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8"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a" sheetId="31" state="visible" r:id="rId32"/>
    <sheet name="6.29b" sheetId="32" state="visible" r:id="rId33"/>
    <sheet name="6.30" sheetId="33" state="visible" r:id="rId34"/>
    <sheet name="6.31" sheetId="34" state="visible" r:id="rId35"/>
    <sheet name="G 6.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6.1'!$A$2:$O$34</definedName>
    <definedName function="false" hidden="false" localSheetId="1" name="_xlnm.Print_Titles" vbProcedure="false">'6.1'!$2:$12</definedName>
    <definedName function="false" hidden="false" localSheetId="11" name="_xlnm.Print_Area" vbProcedure="false">'6.10'!$A$2:$N$346</definedName>
    <definedName function="false" hidden="false" localSheetId="11" name="_xlnm.Print_Titles" vbProcedure="false">'6.10'!$2:$10</definedName>
    <definedName function="false" hidden="false" localSheetId="12" name="_xlnm.Print_Area" vbProcedure="false">'6.11'!$A$2:$K$38</definedName>
    <definedName function="false" hidden="false" localSheetId="12" name="_xlnm.Print_Titles" vbProcedure="false">'6.11'!$2:$8</definedName>
    <definedName function="false" hidden="false" localSheetId="13" name="_xlnm.Print_Area" vbProcedure="false">'6.12'!$A$2:$K$38</definedName>
    <definedName function="false" hidden="false" localSheetId="13" name="_xlnm.Print_Titles" vbProcedure="false">'6.12'!$2:$8</definedName>
    <definedName function="false" hidden="false" localSheetId="14" name="_xlnm.Print_Area" vbProcedure="false">'6.13'!$A$2:$I$31</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K$35</definedName>
    <definedName function="false" hidden="false" localSheetId="16" name="_xlnm.Print_Titles" vbProcedure="false">'6.15'!$2:$11</definedName>
    <definedName function="false" hidden="false" localSheetId="17" name="_xlnm.Print_Area" vbProcedure="false">'6.16'!$A$2:$H$31</definedName>
    <definedName function="false" hidden="false" localSheetId="17" name="_xlnm.Print_Titles" vbProcedure="false">'6.16'!$2:$9</definedName>
    <definedName function="false" hidden="false" localSheetId="18" name="_xlnm.Print_Area" vbProcedure="false">'6.17'!$A$2:$H$118</definedName>
    <definedName function="false" hidden="false" localSheetId="18" name="_xlnm.Print_Titles" vbProcedure="false">'6.17'!$2:$9</definedName>
    <definedName function="false" hidden="false" localSheetId="19" name="_xlnm.Print_Area" vbProcedure="false">'6.18'!$A$2:$H$55</definedName>
    <definedName function="false" hidden="false" localSheetId="19" name="_xlnm.Print_Titles" vbProcedure="false">'6.18'!$2:$9</definedName>
    <definedName function="false" hidden="false" localSheetId="20" name="_xlnm.Print_Area" vbProcedure="false">'6.19'!$A$2:$H$20</definedName>
    <definedName function="false" hidden="false" localSheetId="20" name="_xlnm.Print_Titles" vbProcedure="false">'6.19'!$2:$9</definedName>
    <definedName function="false" hidden="false" localSheetId="2" name="_xlnm.Print_Area" vbProcedure="false">'6.2'!$A$2:$O$75</definedName>
    <definedName function="false" hidden="false" localSheetId="2" name="_xlnm.Print_Titles" vbProcedure="false">'6.2'!$2:$12</definedName>
    <definedName function="false" hidden="false" localSheetId="21" name="_xlnm.Print_Area" vbProcedure="false">'6.20'!$A$2:$H$55</definedName>
    <definedName function="false" hidden="false" localSheetId="21" name="_xlnm.Print_Titles" vbProcedure="false">'6.20'!$2:$10</definedName>
    <definedName function="false" hidden="false" localSheetId="22" name="_xlnm.Print_Area" vbProcedure="false">'6.21'!$A$2:$H$53</definedName>
    <definedName function="false" hidden="false" localSheetId="22" name="_xlnm.Print_Titles" vbProcedure="false">'6.21'!$2:$11</definedName>
    <definedName function="false" hidden="false" localSheetId="23" name="_xlnm.Print_Area" vbProcedure="false">'6.22'!$A$2:$M$76</definedName>
    <definedName function="false" hidden="false" localSheetId="23" name="_xlnm.Print_Titles" vbProcedure="false">'6.22'!$2:$11</definedName>
    <definedName function="false" hidden="false" localSheetId="24" name="_xlnm.Print_Area" vbProcedure="false">'6.23'!$A$2:$K$75</definedName>
    <definedName function="false" hidden="false" localSheetId="24" name="_xlnm.Print_Titles" vbProcedure="false">'6.23'!$2:$11</definedName>
    <definedName function="false" hidden="false" localSheetId="25" name="_xlnm.Print_Area" vbProcedure="false">'6.24'!$A$2:$J$72</definedName>
    <definedName function="false" hidden="false" localSheetId="25" name="_xlnm.Print_Titles" vbProcedure="false">'6.24'!$2:$9</definedName>
    <definedName function="false" hidden="false" localSheetId="26" name="_xlnm.Print_Area" vbProcedure="false">'6.25'!$A$2:$K$73</definedName>
    <definedName function="false" hidden="false" localSheetId="26" name="_xlnm.Print_Titles" vbProcedure="false">'6.25'!$2:$9</definedName>
    <definedName function="false" hidden="false" localSheetId="27" name="_xlnm.Print_Area" vbProcedure="false">'6.26'!$A$2:$L$155</definedName>
    <definedName function="false" hidden="false" localSheetId="27" name="_xlnm.Print_Titles" vbProcedure="false">'6.26'!$2:$10</definedName>
    <definedName function="false" hidden="false" localSheetId="28" name="_xlnm.Print_Area" vbProcedure="false">'6.27'!$A$2:$H$17</definedName>
    <definedName function="false" hidden="false" localSheetId="29" name="_xlnm.Print_Area" vbProcedure="false">'6.28'!$A$2:$L$24</definedName>
    <definedName function="false" hidden="false" localSheetId="29" name="_xlnm.Print_Titles" vbProcedure="false">'6.28'!$2:$8</definedName>
    <definedName function="false" hidden="false" localSheetId="30" name="_xlnm.Print_Area" vbProcedure="false">'6.29a'!$A$2:$L$26</definedName>
    <definedName function="false" hidden="false" localSheetId="30" name="_xlnm.Print_Titles" vbProcedure="false">'6.29a'!$2:$11</definedName>
    <definedName function="false" hidden="false" localSheetId="31" name="_xlnm.Print_Area" vbProcedure="false">'6.29b'!$A$2:$K$31</definedName>
    <definedName function="false" hidden="false" localSheetId="31" name="_xlnm.Print_Titles" vbProcedure="false">'6.29b'!$2:$11</definedName>
    <definedName function="false" hidden="false" localSheetId="3" name="_xlnm.Print_Area" vbProcedure="false">'6.3'!$A$2:$O$40</definedName>
    <definedName function="false" hidden="false" localSheetId="3" name="_xlnm.Print_Titles" vbProcedure="false">'6.3'!$2:$12</definedName>
    <definedName function="false" hidden="false" localSheetId="32" name="_xlnm.Print_Area" vbProcedure="false">'6.30'!$A$2:$L$31</definedName>
    <definedName function="false" hidden="false" localSheetId="32" name="_xlnm.Print_Titles" vbProcedure="false">'6.30'!$2:$9</definedName>
    <definedName function="false" hidden="false" localSheetId="33" name="_xlnm.Print_Area" vbProcedure="false">'6.31'!$A$2:$H$32</definedName>
    <definedName function="false" hidden="false" localSheetId="33" name="_xlnm.Print_Titles" vbProcedure="false">'6.31'!$2:$12</definedName>
    <definedName function="false" hidden="false" localSheetId="4" name="_xlnm.Print_Area" vbProcedure="false">'6.4'!$A$2:$O$79</definedName>
    <definedName function="false" hidden="false" localSheetId="4" name="_xlnm.Print_Titles" vbProcedure="false">'6.4'!$2:$12</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5</definedName>
    <definedName function="false" hidden="false" localSheetId="7" name="_xlnm.Print_Titles" vbProcedure="false">'6.6'!$2:$11</definedName>
    <definedName function="false" hidden="false" localSheetId="8" name="_xlnm.Print_Area" vbProcedure="false">'6.7'!$A$2:$K$21</definedName>
    <definedName function="false" hidden="false" localSheetId="8" name="_xlnm.Print_Titles" vbProcedure="false">'6.7'!$2:$11</definedName>
    <definedName function="false" hidden="false" localSheetId="9" name="_xlnm.Print_Area" vbProcedure="false">'6.8'!$A$2:$O$30</definedName>
    <definedName function="false" hidden="false" localSheetId="9" name="_xlnm.Print_Titles" vbProcedure="false">'6.8'!$2:$12</definedName>
    <definedName function="false" hidden="false" localSheetId="10" name="_xlnm.Print_Area" vbProcedure="false">'6.9'!$A$2:$K$666</definedName>
    <definedName function="false" hidden="false" localSheetId="10" name="_xlnm.Print_Titles" vbProcedure="false">'6.9'!$2:$12</definedName>
    <definedName function="false" hidden="false" localSheetId="34" name="_xlnm.Print_Area" vbProcedure="false">'G 6.1'!$A$2:$D$34</definedName>
    <definedName function="false" hidden="false" localSheetId="0" name="_xlnm.Print_Area" vbProcedure="false">Índice!$A$2:$C$144</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nt_sigla" vbProcedure="false">'[8]'!IE59887</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datos" vbProcedure="false">'[8]'!IE59887</definedName>
    <definedName function="false" hidden="false" name="ini_gra" vbProcedure="false">'[10]'!$S$5</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IE59887</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ref_hoja" vbProcedure="false">'[8]'!IE59887</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IE59887</definedName>
    <definedName function="false" hidden="false" name="____EDO60" vbProcedure="false">'[4]C2.2.18'!FV$23217</definedName>
    <definedName function="false" hidden="false" name="____EDO70" vbProcedure="false">'[4]C2.2.18'!FV$23217</definedName>
    <definedName function="false" hidden="false" name="____EDO80" vbProcedure="false">'[4]C2.2.18'!FV$23217</definedName>
    <definedName function="false" hidden="false" name="____EDO90" vbProcedure="false">'[4]C2.2.18'!FV$23217</definedName>
    <definedName function="false" hidden="false" name="____MUN50" vbProcedure="false">'[8]'!IE59887</definedName>
    <definedName function="false" hidden="false" name="____MUN60" vbProcedure="false">'[4]C2.2.18'!FV$23217</definedName>
    <definedName function="false" hidden="false" name="____MUN70" vbProcedure="false">'[4]C2.2.18'!FV$23217</definedName>
    <definedName function="false" hidden="false" name="____MUN80" vbProcedure="false">'[4]C2.2.18'!FV$23217</definedName>
    <definedName function="false" hidden="false" name="____MUN90" vbProcedure="false">'[4]C2.2.18'!FV$23217</definedName>
    <definedName function="false" hidden="false" name="____pie1" vbProcedure="false">'[8]'!IE59887</definedName>
    <definedName function="false" hidden="false" name="____pie2" vbProcedure="false">'[7]'!$A$1</definedName>
    <definedName function="false" hidden="false" name="____pie3" vbProcedure="false">'[7]'!$A$1</definedName>
    <definedName function="false" hidden="false" name="_____EDO50" vbProcedure="false">'[8]'!IE59887</definedName>
    <definedName function="false" hidden="false" name="_____EDO60" vbProcedure="false">'[4]C2.2.18'!FV$23217</definedName>
    <definedName function="false" hidden="false" name="_____EDO70" vbProcedure="false">'[4]C2.2.18'!FV$23217</definedName>
    <definedName function="false" hidden="false" name="_____EDO80" vbProcedure="false">'[4]C2.2.18'!FV$23217</definedName>
    <definedName function="false" hidden="false" name="_____EDO90" vbProcedure="false">'[4]C2.2.18'!FV$23217</definedName>
    <definedName function="false" hidden="false" name="_____MUN50" vbProcedure="false">'[8]'!IE59887</definedName>
    <definedName function="false" hidden="false" name="_____MUN60" vbProcedure="false">'[4]C2.2.18'!FV$23217</definedName>
    <definedName function="false" hidden="false" name="_____MUN70" vbProcedure="false">'[4]C2.2.18'!FV$23217</definedName>
    <definedName function="false" hidden="false" name="_____MUN80" vbProcedure="false">'[4]C2.2.18'!FV$23217</definedName>
    <definedName function="false" hidden="false" name="_____MUN90" vbProcedure="false">'[4]C2.2.18'!FV$23217</definedName>
    <definedName function="false" hidden="false" name="_____pie1" vbProcedure="false">'[8]'!IE59887</definedName>
    <definedName function="false" hidden="false" name="_____pie2" vbProcedure="false">'[8]'!IE59887</definedName>
    <definedName function="false" hidden="false" name="_____pie3" vbProcedure="false">'[8]'!IE59887</definedName>
    <definedName function="false" hidden="false" name="______pie2" vbProcedure="false">'[8]'!IE59887</definedName>
    <definedName function="false" hidden="false" name="______pie3" vbProcedure="false">'[8]'!IE59887</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9]'!$A$1</definedName>
    <definedName function="false" hidden="false" localSheetId="4" name="_pie3" vbProcedure="false">'[9]'!$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9]'!$A$1</definedName>
    <definedName function="false" hidden="false" localSheetId="6" name="_pie3" vbProcedure="false">'[9]'!$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10" name="Excel_BuiltIn__FilterDatabase" vbProcedure="false">'6.9'!$A$14:$E$656</definedName>
    <definedName function="false" hidden="false" localSheetId="18" name="Excel_BuiltIn__FilterDatabase" vbProcedure="false">'6.17'!$A$10:$E$113</definedName>
    <definedName function="false" hidden="false" localSheetId="19" name="Excel_BuiltIn__FilterDatabase" vbProcedure="false">'6.18'!$A$10:$E$49</definedName>
    <definedName function="false" hidden="false" localSheetId="21" name="Excel_BuiltIn__FilterDatabase" vbProcedure="false">'6.20'!$A$11:$E$50</definedName>
    <definedName function="false" hidden="false" localSheetId="22" name="Excel_BuiltIn__FilterDatabase" vbProcedure="false">'6.21'!$A$12:$E$48</definedName>
    <definedName function="false" hidden="false" localSheetId="26" name="Excel_BuiltIn__FilterDatabase" vbProcedure="false">'6.25'!$A$10:$E$68</definedName>
    <definedName function="false" hidden="false" localSheetId="27" name="Excel_BuiltIn__FilterDatabase" vbProcedure="false">'6.26'!$A$11:$E$149</definedName>
    <definedName function="false" hidden="false" localSheetId="29" name="A_impresión_IM" vbProcedure="false">'[8]'!IE59887</definedName>
    <definedName function="false" hidden="false" localSheetId="29" name="bo_anio" vbProcedure="false">'[8]'!IE59887</definedName>
    <definedName function="false" hidden="false" localSheetId="29" name="bo_des" vbProcedure="false">'[8]'!IE59887</definedName>
    <definedName function="false" hidden="false" localSheetId="29" name="bo_ref_anio" vbProcedure="false">'[8]'!IE59887</definedName>
    <definedName function="false" hidden="false" localSheetId="29" name="bo_ref_ind" vbProcedure="false">'[8]'!IE59887</definedName>
    <definedName function="false" hidden="false" localSheetId="29" name="bo_ref_nal" vbProcedure="false">'[8]'!IE59887</definedName>
    <definedName function="false" hidden="false" localSheetId="29" name="br_anio" vbProcedure="false">'[8]'!IE59887</definedName>
    <definedName function="false" hidden="false" localSheetId="29" name="br_des" vbProcedure="false">'[8]'!IE59887</definedName>
    <definedName function="false" hidden="false" localSheetId="29" name="br_ref_anio" vbProcedure="false">'[8]'!IE59887</definedName>
    <definedName function="false" hidden="false" localSheetId="29" name="br_ref_ind" vbProcedure="false">'[8]'!IE59887</definedName>
    <definedName function="false" hidden="false" localSheetId="29" name="br_ref_nal" vbProcedure="false">'[8]'!IE59887</definedName>
    <definedName function="false" hidden="false" localSheetId="29" name="Consulta17" vbProcedure="false">'[8]'!IE59887</definedName>
    <definedName function="false" hidden="false" localSheetId="29" name="Consulta9" vbProcedure="false">'[8]'!IE59887</definedName>
    <definedName function="false" hidden="false" localSheetId="29" name="encabezado" vbProcedure="false">'[8]'!IE59887</definedName>
    <definedName function="false" hidden="false" localSheetId="29" name="encabezado1" vbProcedure="false">'[8]'!IE59887</definedName>
    <definedName function="false" hidden="false" localSheetId="29" name="encabezado2" vbProcedure="false">'[8]'!IE59887</definedName>
    <definedName function="false" hidden="false" localSheetId="29" name="encabezado3" vbProcedure="false">'[8]'!IE59887</definedName>
    <definedName function="false" hidden="false" localSheetId="29" name="ent_sig" vbProcedure="false">'[8]'!IE59887</definedName>
    <definedName function="false" hidden="false" localSheetId="29" name="inicio" vbProcedure="false">'[8]'!IE59887</definedName>
    <definedName function="false" hidden="false" localSheetId="29" name="inicio1" vbProcedure="false">'[8]'!IE59887</definedName>
    <definedName function="false" hidden="false" localSheetId="29" name="inicio2" vbProcedure="false">'[8]'!IE59887</definedName>
    <definedName function="false" hidden="false" localSheetId="29" name="inicio3" vbProcedure="false">'[8]'!IE59887</definedName>
    <definedName function="false" hidden="false" localSheetId="29" name="ini_gra" vbProcedure="false">'[8]'!IE59887</definedName>
    <definedName function="false" hidden="false" localSheetId="29" name="lo_anio" vbProcedure="false">'[8]'!IE59887</definedName>
    <definedName function="false" hidden="false" localSheetId="29" name="lo_des" vbProcedure="false">'[8]'!IE59887</definedName>
    <definedName function="false" hidden="false" localSheetId="29" name="lo_ref_anio" vbProcedure="false">'[8]'!IE59887</definedName>
    <definedName function="false" hidden="false" localSheetId="29" name="lo_ref_ind" vbProcedure="false">'[8]'!IE59887</definedName>
    <definedName function="false" hidden="false" localSheetId="29" name="lr_anio" vbProcedure="false">'[8]'!IE59887</definedName>
    <definedName function="false" hidden="false" localSheetId="29" name="lr_des" vbProcedure="false">'[8]'!IE59887</definedName>
    <definedName function="false" hidden="false" localSheetId="29" name="lr_ref_anio" vbProcedure="false">'[8]'!IE59887</definedName>
    <definedName function="false" hidden="false" localSheetId="29" name="lr_ref_ind" vbProcedure="false">'[8]'!IE59887</definedName>
    <definedName function="false" hidden="false" localSheetId="29" name="nuevo" vbProcedure="false">'[8]'!IE59887</definedName>
    <definedName function="false" hidden="false" localSheetId="29" name="pie" vbProcedure="false">'[8]'!IE59887</definedName>
    <definedName function="false" hidden="false" localSheetId="29" name="_EDO50" vbProcedure="false">'[8]'!IE59887</definedName>
    <definedName function="false" hidden="false" localSheetId="29" name="_EDO60" vbProcedure="false">'[4]C2.2.18'!FV$23217</definedName>
    <definedName function="false" hidden="false" localSheetId="29" name="_EDO70" vbProcedure="false">'[4]C2.2.18'!FV$23217</definedName>
    <definedName function="false" hidden="false" localSheetId="29" name="_EDO80" vbProcedure="false">'[4]C2.2.18'!FV$23217</definedName>
    <definedName function="false" hidden="false" localSheetId="29" name="_EDO90" vbProcedure="false">'[4]C2.2.18'!FV$23217</definedName>
    <definedName function="false" hidden="false" localSheetId="29" name="_MUN50" vbProcedure="false">'[8]'!IE59887</definedName>
    <definedName function="false" hidden="false" localSheetId="29" name="_MUN60" vbProcedure="false">'[4]C2.2.18'!FV$23217</definedName>
    <definedName function="false" hidden="false" localSheetId="29" name="_MUN70" vbProcedure="false">'[4]C2.2.18'!FV$23217</definedName>
    <definedName function="false" hidden="false" localSheetId="29" name="_MUN80" vbProcedure="false">'[4]C2.2.18'!FV$23217</definedName>
    <definedName function="false" hidden="false" localSheetId="29" name="_MUN90" vbProcedure="false">'[4]C2.2.18'!FV$23217</definedName>
    <definedName function="false" hidden="false" localSheetId="29" name="_pie1" vbProcedure="false">'[8]'!IE59887</definedName>
    <definedName function="false" hidden="false" localSheetId="29" name="_pie2" vbProcedure="false">'[8]'!IE59887</definedName>
    <definedName function="false" hidden="false" localSheetId="29" name="_pie3" vbProcedure="false">'[8]'!IE59887</definedName>
    <definedName function="false" hidden="false" localSheetId="29" name="__EDO50" vbProcedure="false">'[8]'!IE59887</definedName>
    <definedName function="false" hidden="false" localSheetId="29" name="__EDO60" vbProcedure="false">'[4]C2.2.18'!FV$23217</definedName>
    <definedName function="false" hidden="false" localSheetId="29" name="__EDO70" vbProcedure="false">'[4]C2.2.18'!FV$23217</definedName>
    <definedName function="false" hidden="false" localSheetId="29" name="__EDO80" vbProcedure="false">'[4]C2.2.18'!FV$23217</definedName>
    <definedName function="false" hidden="false" localSheetId="29" name="__EDO90" vbProcedure="false">'[4]C2.2.18'!FV$23217</definedName>
    <definedName function="false" hidden="false" localSheetId="29" name="__MUN50" vbProcedure="false">'[8]'!IE59887</definedName>
    <definedName function="false" hidden="false" localSheetId="29" name="__MUN60" vbProcedure="false">'[4]C2.2.18'!FV$23217</definedName>
    <definedName function="false" hidden="false" localSheetId="29" name="__MUN70" vbProcedure="false">'[4]C2.2.18'!FV$23217</definedName>
    <definedName function="false" hidden="false" localSheetId="29" name="__MUN80" vbProcedure="false">'[4]C2.2.18'!FV$23217</definedName>
    <definedName function="false" hidden="false" localSheetId="29" name="__MUN90" vbProcedure="false">'[4]C2.2.18'!FV$23217</definedName>
    <definedName function="false" hidden="false" localSheetId="29" name="__pie1" vbProcedure="false">'[8]'!IE59887</definedName>
    <definedName function="false" hidden="false" localSheetId="29" name="__pie2" vbProcedure="false">'[8]'!IE59887</definedName>
    <definedName function="false" hidden="false" localSheetId="29" name="__pie3" vbProcedure="false">'[8]'!IE59887</definedName>
    <definedName function="false" hidden="false" localSheetId="29" name="___EDO50" vbProcedure="false">'[8]'!IE59887</definedName>
    <definedName function="false" hidden="false" localSheetId="29" name="___EDO60" vbProcedure="false">'[4]C2.2.18'!FV$23217</definedName>
    <definedName function="false" hidden="false" localSheetId="29" name="___EDO70" vbProcedure="false">'[4]C2.2.18'!FV$23217</definedName>
    <definedName function="false" hidden="false" localSheetId="29" name="___EDO80" vbProcedure="false">'[4]C2.2.18'!FV$23217</definedName>
    <definedName function="false" hidden="false" localSheetId="29" name="___EDO90" vbProcedure="false">'[4]C2.2.18'!FV$23217</definedName>
    <definedName function="false" hidden="false" localSheetId="29" name="___MUN50" vbProcedure="false">'[8]'!IE59887</definedName>
    <definedName function="false" hidden="false" localSheetId="29" name="___MUN60" vbProcedure="false">'[4]C2.2.18'!FV$23217</definedName>
    <definedName function="false" hidden="false" localSheetId="29" name="___MUN70" vbProcedure="false">'[4]C2.2.18'!FV$23217</definedName>
    <definedName function="false" hidden="false" localSheetId="29" name="___MUN80" vbProcedure="false">'[4]C2.2.18'!FV$23217</definedName>
    <definedName function="false" hidden="false" localSheetId="29" name="___MUN90" vbProcedure="false">'[4]C2.2.18'!FV$23217</definedName>
    <definedName function="false" hidden="false" localSheetId="29" name="___pie1" vbProcedure="false">'[8]'!IE59887</definedName>
    <definedName function="false" hidden="false" localSheetId="29" name="___pie2" vbProcedure="false">'[8]'!IE59887</definedName>
    <definedName function="false" hidden="false" localSheetId="29" name="___pie3" vbProcedure="false">'[8]'!IE59887</definedName>
    <definedName function="false" hidden="false" localSheetId="29" name="____EDO50" vbProcedure="false">'[8]'!IE59887</definedName>
    <definedName function="false" hidden="false" localSheetId="29" name="____EDO60" vbProcedure="false">'[4]C2.2.18'!FV$23217</definedName>
    <definedName function="false" hidden="false" localSheetId="29" name="____EDO70" vbProcedure="false">'[4]C2.2.18'!FV$23217</definedName>
    <definedName function="false" hidden="false" localSheetId="29" name="____EDO80" vbProcedure="false">'[4]C2.2.18'!FV$23217</definedName>
    <definedName function="false" hidden="false" localSheetId="29" name="____EDO90" vbProcedure="false">'[4]C2.2.18'!FV$23217</definedName>
    <definedName function="false" hidden="false" localSheetId="29" name="____MUN50" vbProcedure="false">'[8]'!IE59887</definedName>
    <definedName function="false" hidden="false" localSheetId="29" name="____MUN60" vbProcedure="false">'[4]C2.2.18'!FV$23217</definedName>
    <definedName function="false" hidden="false" localSheetId="29" name="____MUN70" vbProcedure="false">'[4]C2.2.18'!FV$23217</definedName>
    <definedName function="false" hidden="false" localSheetId="29" name="____MUN80" vbProcedure="false">'[4]C2.2.18'!FV$23217</definedName>
    <definedName function="false" hidden="false" localSheetId="29" name="____MUN90" vbProcedure="false">'[4]C2.2.18'!FV$23217</definedName>
    <definedName function="false" hidden="false" localSheetId="29" name="____pie1" vbProcedure="false">'[8]'!IE59887</definedName>
    <definedName function="false" hidden="false" localSheetId="29" name="____pie2" vbProcedure="false">'[8]'!IE59887</definedName>
    <definedName function="false" hidden="false" localSheetId="29" name="____pie3" vbProcedure="false">'[8]'!IE59887</definedName>
    <definedName function="false" hidden="false" localSheetId="29" name="_____EDO60" vbProcedure="false">'[4]C2.2.18'!FV$23217</definedName>
    <definedName function="false" hidden="false" localSheetId="29" name="_____EDO70" vbProcedure="false">'[4]C2.2.18'!FV$23217</definedName>
    <definedName function="false" hidden="false" localSheetId="29" name="_____EDO80" vbProcedure="false">'[4]C2.2.18'!FV$23217</definedName>
    <definedName function="false" hidden="false" localSheetId="29" name="_____EDO90" vbProcedure="false">'[4]C2.2.18'!FV$23217</definedName>
    <definedName function="false" hidden="false" localSheetId="29" name="_____MUN60" vbProcedure="false">'[4]C2.2.18'!FV$23217</definedName>
    <definedName function="false" hidden="false" localSheetId="29" name="_____MUN70" vbProcedure="false">'[4]C2.2.18'!FV$23217</definedName>
    <definedName function="false" hidden="false" localSheetId="29" name="_____MUN80" vbProcedure="false">'[4]C2.2.18'!FV$23217</definedName>
    <definedName function="false" hidden="false" localSheetId="29" name="_____MUN90" vbProcedure="false">'[4]C2.2.18'!FV$23217</definedName>
    <definedName function="false" hidden="false" localSheetId="29" name="_____pie2" vbProcedure="false">'[8]'!IE59887</definedName>
    <definedName function="false" hidden="false" localSheetId="29" name="_____pie3" vbProcedure="false">'[8]'!IE59887</definedName>
    <definedName function="false" hidden="false" localSheetId="30" name="EDO60" vbProcedure="false">'[4]C2.2.18'!$R$4370</definedName>
    <definedName function="false" hidden="false" localSheetId="30" name="EDO70" vbProcedure="false">'[4]C2.2.18'!$AA$6683</definedName>
    <definedName function="false" hidden="false" localSheetId="30" name="EDO80" vbProcedure="false">'[4]C2.2.18'!$AG$8225</definedName>
    <definedName function="false" hidden="false" localSheetId="30" name="EDO90" vbProcedure="false">'[4]C2.2.18'!$X$5912</definedName>
    <definedName function="false" hidden="false" localSheetId="30" name="inicio" vbProcedure="false">'[5]'!$L$12</definedName>
    <definedName function="false" hidden="false" localSheetId="30" name="inicio1" vbProcedure="false">'[5]'!$I$9</definedName>
    <definedName function="false" hidden="false" localSheetId="30" name="inicio2" vbProcedure="false">'[5]'!$I$9</definedName>
    <definedName function="false" hidden="false" localSheetId="30" name="MUN60" vbProcedure="false">'[4]C2.2.18'!$W$5655</definedName>
    <definedName function="false" hidden="false" localSheetId="30" name="MUN70" vbProcedure="false">'[4]C2.2.18'!$AC$7197</definedName>
    <definedName function="false" hidden="false" localSheetId="30" name="MUN80" vbProcedure="false">'[4]C2.2.18'!$AI$8739</definedName>
    <definedName function="false" hidden="false" localSheetId="30" name="MUN90" vbProcedure="false">'[4]C2.2.18'!$W$5655</definedName>
    <definedName function="false" hidden="false" localSheetId="30" name="_EDO50" vbProcedure="false">'[7]'!$A$1</definedName>
    <definedName function="false" hidden="false" localSheetId="30" name="_EDO60" vbProcedure="false">'[4]C2.2.18'!$A$1</definedName>
    <definedName function="false" hidden="false" localSheetId="30" name="_EDO70" vbProcedure="false">'[4]C2.2.18'!$A$1</definedName>
    <definedName function="false" hidden="false" localSheetId="30" name="_EDO80" vbProcedure="false">'[4]C2.2.18'!$A$1</definedName>
    <definedName function="false" hidden="false" localSheetId="30" name="_EDO90" vbProcedure="false">'[4]C2.2.18'!$A$1</definedName>
    <definedName function="false" hidden="false" localSheetId="30" name="_MUN50" vbProcedure="false">'[7]'!$B$2</definedName>
    <definedName function="false" hidden="false" localSheetId="30" name="_MUN60" vbProcedure="false">'[4]C2.2.18'!$A$1</definedName>
    <definedName function="false" hidden="false" localSheetId="30" name="_MUN70" vbProcedure="false">'[4]C2.2.18'!$A$1</definedName>
    <definedName function="false" hidden="false" localSheetId="30" name="_MUN80" vbProcedure="false">'[4]C2.2.18'!$A$1</definedName>
    <definedName function="false" hidden="false" localSheetId="30" name="_MUN90" vbProcedure="false">'[4]C2.2.18'!$A$1</definedName>
    <definedName function="false" hidden="false" localSheetId="30" name="_pie1" vbProcedure="false">'[7]'!$B$2</definedName>
    <definedName function="false" hidden="false" localSheetId="30" name="_pie2" vbProcedure="false">'[9]'!$A$1</definedName>
    <definedName function="false" hidden="false" localSheetId="30" name="_pie3" vbProcedure="false">'[9]'!$A$1</definedName>
    <definedName function="false" hidden="false" localSheetId="30" name="__EDO50" vbProcedure="false">'[7]'!$A$1</definedName>
    <definedName function="false" hidden="false" localSheetId="30" name="__EDO60" vbProcedure="false">'[4]C2.2.18'!$A$1</definedName>
    <definedName function="false" hidden="false" localSheetId="30" name="__EDO70" vbProcedure="false">'[4]C2.2.18'!$A$1</definedName>
    <definedName function="false" hidden="false" localSheetId="30" name="__EDO80" vbProcedure="false">'[4]C2.2.18'!$A$1</definedName>
    <definedName function="false" hidden="false" localSheetId="30" name="__EDO90" vbProcedure="false">'[4]C2.2.18'!$A$1</definedName>
    <definedName function="false" hidden="false" localSheetId="30" name="__MUN50" vbProcedure="false">'[7]'!$B$2</definedName>
    <definedName function="false" hidden="false" localSheetId="30" name="__MUN60" vbProcedure="false">'[4]C2.2.18'!$A$1</definedName>
    <definedName function="false" hidden="false" localSheetId="30" name="__MUN70" vbProcedure="false">'[4]C2.2.18'!$A$1</definedName>
    <definedName function="false" hidden="false" localSheetId="30" name="__MUN80" vbProcedure="false">'[4]C2.2.18'!$A$1</definedName>
    <definedName function="false" hidden="false" localSheetId="30" name="__MUN90" vbProcedure="false">'[4]C2.2.18'!$A$1</definedName>
    <definedName function="false" hidden="false" localSheetId="30" name="__pie1" vbProcedure="false">'[7]'!$B$2</definedName>
    <definedName function="false" hidden="false" localSheetId="30" name="__pie2" vbProcedure="false">'[7]'!$A$1</definedName>
    <definedName function="false" hidden="false" localSheetId="30" name="__pie3" vbProcedure="false">'[7]'!$A$1</definedName>
    <definedName function="false" hidden="false" localSheetId="30" name="___EDO50" vbProcedure="false">'[7]'!$A$1</definedName>
    <definedName function="false" hidden="false" localSheetId="30" name="___EDO60" vbProcedure="false">'[4]C2.2.18'!$A$1</definedName>
    <definedName function="false" hidden="false" localSheetId="30" name="___EDO70" vbProcedure="false">'[4]C2.2.18'!$A$1</definedName>
    <definedName function="false" hidden="false" localSheetId="30" name="___EDO80" vbProcedure="false">'[4]C2.2.18'!$A$1</definedName>
    <definedName function="false" hidden="false" localSheetId="30" name="___EDO90" vbProcedure="false">'[4]C2.2.18'!$A$1</definedName>
    <definedName function="false" hidden="false" localSheetId="30" name="___MUN50" vbProcedure="false">'[7]'!$B$2</definedName>
    <definedName function="false" hidden="false" localSheetId="30" name="___MUN60" vbProcedure="false">'[4]C2.2.18'!$A$1</definedName>
    <definedName function="false" hidden="false" localSheetId="30" name="___MUN70" vbProcedure="false">'[4]C2.2.18'!$A$1</definedName>
    <definedName function="false" hidden="false" localSheetId="30" name="___MUN80" vbProcedure="false">'[4]C2.2.18'!$A$1</definedName>
    <definedName function="false" hidden="false" localSheetId="30" name="___MUN90" vbProcedure="false">'[4]C2.2.18'!$A$1</definedName>
    <definedName function="false" hidden="false" localSheetId="30" name="___pie1" vbProcedure="false">'[7]'!$B$2</definedName>
    <definedName function="false" hidden="false" localSheetId="30" name="___pie2" vbProcedure="false">'[7]'!$A$1</definedName>
    <definedName function="false" hidden="false" localSheetId="30" name="___pie3" vbProcedure="false">'[7]'!$A$1</definedName>
    <definedName function="false" hidden="false" localSheetId="30" name="____pie2" vbProcedure="false">'[7]'!$A$1</definedName>
    <definedName function="false" hidden="false" localSheetId="30" name="____pie3" vbProcedure="false">'[7]'!$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EDO50" vbProcedure="false">'[7]'!$A$1</definedName>
    <definedName function="false" hidden="false" localSheetId="31" name="_EDO60" vbProcedure="false">'[4]C2.2.18'!$A$1</definedName>
    <definedName function="false" hidden="false" localSheetId="31" name="_EDO70" vbProcedure="false">'[4]C2.2.18'!$A$1</definedName>
    <definedName function="false" hidden="false" localSheetId="31" name="_EDO80" vbProcedure="false">'[4]C2.2.18'!$A$1</definedName>
    <definedName function="false" hidden="false" localSheetId="31" name="_EDO90" vbProcedure="false">'[4]C2.2.18'!$A$1</definedName>
    <definedName function="false" hidden="false" localSheetId="31" name="_MUN50" vbProcedure="false">'[7]'!$B$2</definedName>
    <definedName function="false" hidden="false" localSheetId="31" name="_MUN60" vbProcedure="false">'[4]C2.2.18'!$A$1</definedName>
    <definedName function="false" hidden="false" localSheetId="31" name="_MUN70" vbProcedure="false">'[4]C2.2.18'!$A$1</definedName>
    <definedName function="false" hidden="false" localSheetId="31" name="_MUN80" vbProcedure="false">'[4]C2.2.18'!$A$1</definedName>
    <definedName function="false" hidden="false" localSheetId="31" name="_MUN90" vbProcedure="false">'[4]C2.2.18'!$A$1</definedName>
    <definedName function="false" hidden="false" localSheetId="31" name="_pie1" vbProcedure="false">'[7]'!$B$2</definedName>
    <definedName function="false" hidden="false" localSheetId="31" name="_pie2" vbProcedure="false">'[9]'!$A$1</definedName>
    <definedName function="false" hidden="false" localSheetId="31" name="_pie3" vbProcedure="false">'[9]'!$A$1</definedName>
    <definedName function="false" hidden="false" localSheetId="31" name="__EDO50" vbProcedure="false">'[7]'!$A$1</definedName>
    <definedName function="false" hidden="false" localSheetId="31" name="__EDO60" vbProcedure="false">'[4]C2.2.18'!$A$1</definedName>
    <definedName function="false" hidden="false" localSheetId="31" name="__EDO70" vbProcedure="false">'[4]C2.2.18'!$A$1</definedName>
    <definedName function="false" hidden="false" localSheetId="31" name="__EDO80" vbProcedure="false">'[4]C2.2.18'!$A$1</definedName>
    <definedName function="false" hidden="false" localSheetId="31" name="__EDO90" vbProcedure="false">'[4]C2.2.18'!$A$1</definedName>
    <definedName function="false" hidden="false" localSheetId="31" name="__MUN50" vbProcedure="false">'[7]'!$B$2</definedName>
    <definedName function="false" hidden="false" localSheetId="31" name="__MUN60" vbProcedure="false">'[4]C2.2.18'!$A$1</definedName>
    <definedName function="false" hidden="false" localSheetId="31" name="__MUN70" vbProcedure="false">'[4]C2.2.18'!$A$1</definedName>
    <definedName function="false" hidden="false" localSheetId="31" name="__MUN80" vbProcedure="false">'[4]C2.2.18'!$A$1</definedName>
    <definedName function="false" hidden="false" localSheetId="31" name="__MUN90" vbProcedure="false">'[4]C2.2.18'!$A$1</definedName>
    <definedName function="false" hidden="false" localSheetId="31" name="__pie1" vbProcedure="false">'[7]'!$B$2</definedName>
    <definedName function="false" hidden="false" localSheetId="31" name="__pie2" vbProcedure="false">'[7]'!$A$1</definedName>
    <definedName function="false" hidden="false" localSheetId="31" name="__pie3" vbProcedure="false">'[7]'!$A$1</definedName>
    <definedName function="false" hidden="false" localSheetId="31" name="___EDO50" vbProcedure="false">'[7]'!$A$1</definedName>
    <definedName function="false" hidden="false" localSheetId="31" name="___EDO60" vbProcedure="false">'[4]C2.2.18'!$A$1</definedName>
    <definedName function="false" hidden="false" localSheetId="31" name="___EDO70" vbProcedure="false">'[4]C2.2.18'!$A$1</definedName>
    <definedName function="false" hidden="false" localSheetId="31" name="___EDO80" vbProcedure="false">'[4]C2.2.18'!$A$1</definedName>
    <definedName function="false" hidden="false" localSheetId="31" name="___EDO90" vbProcedure="false">'[4]C2.2.18'!$A$1</definedName>
    <definedName function="false" hidden="false" localSheetId="31" name="___MUN50" vbProcedure="false">'[7]'!$B$2</definedName>
    <definedName function="false" hidden="false" localSheetId="31" name="___MUN60" vbProcedure="false">'[4]C2.2.18'!$A$1</definedName>
    <definedName function="false" hidden="false" localSheetId="31" name="___MUN70" vbProcedure="false">'[4]C2.2.18'!$A$1</definedName>
    <definedName function="false" hidden="false" localSheetId="31" name="___MUN80" vbProcedure="false">'[4]C2.2.18'!$A$1</definedName>
    <definedName function="false" hidden="false" localSheetId="31" name="___MUN90" vbProcedure="false">'[4]C2.2.18'!$A$1</definedName>
    <definedName function="false" hidden="false" localSheetId="31" name="___pie1" vbProcedure="false">'[7]'!$B$2</definedName>
    <definedName function="false" hidden="false" localSheetId="31" name="___pie2" vbProcedure="false">'[7]'!$A$1</definedName>
    <definedName function="false" hidden="false" localSheetId="31" name="___pie3" vbProcedure="false">'[7]'!$A$1</definedName>
    <definedName function="false" hidden="false" localSheetId="31" name="____pie2" vbProcedure="false">'[7]'!$A$1</definedName>
    <definedName function="false" hidden="false" localSheetId="31" name="____pie3" vbProcedure="false">'[7]'!$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9]'!$A$1</definedName>
    <definedName function="false" hidden="false" localSheetId="32" name="_pie3" vbProcedure="false">'[9]'!$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9]'!$A$1</definedName>
    <definedName function="false" hidden="false" localSheetId="33" name="_pie3" vbProcedure="false">'[9]'!$A$1</definedName>
    <definedName function="false" hidden="false" localSheetId="34" name="A_impresión_IM" vbProcedure="false">'[1]'!$A$1:$G$42</definedName>
    <definedName function="false" hidden="false" localSheetId="34" name="bo_anio" vbProcedure="false">'[10]'!$L$5:$L$24</definedName>
    <definedName function="false" hidden="false" localSheetId="34" name="bo_des" vbProcedure="false">'[10]'!$K$5:$K$24</definedName>
    <definedName function="false" hidden="false" localSheetId="34" name="bo_ref_anio" vbProcedure="false">'[10]'!$N$5:$N$24</definedName>
    <definedName function="false" hidden="false" localSheetId="34" name="bo_ref_ind" vbProcedure="false">'[10]'!$O$5:$O$24</definedName>
    <definedName function="false" hidden="false" localSheetId="34" name="bo_ref_nal" vbProcedure="false">'[10]'!$M$5:$M$24</definedName>
    <definedName function="false" hidden="false" localSheetId="34" name="br_anio" vbProcedure="false">'[10]'!$L$29:$L$36</definedName>
    <definedName function="false" hidden="false" localSheetId="34" name="br_des" vbProcedure="false">'[10]'!$K$29:$K$36</definedName>
    <definedName function="false" hidden="false" localSheetId="34" name="br_ref_anio" vbProcedure="false">'[10]'!$N$29:$N$36</definedName>
    <definedName function="false" hidden="false" localSheetId="34" name="br_ref_ind" vbProcedure="false">'[10]'!$O$29:$O$36</definedName>
    <definedName function="false" hidden="false" localSheetId="34" name="br_ref_nal" vbProcedure="false">'[10]'!$M$29:$M$36</definedName>
    <definedName function="false" hidden="false" localSheetId="34" name="Consulta17" vbProcedure="false">'[2]'!$A$8:$G$38</definedName>
    <definedName function="false" hidden="false" localSheetId="34" name="Consulta9" vbProcedure="false">'[2]'!$B$8:$H$28</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encabezado" vbProcedure="false">'[5]'!$A$1:$XFD$10</definedName>
    <definedName function="false" hidden="false" localSheetId="34" name="encabezado1" vbProcedure="false">'[5]'!$A$1:$XFD$8</definedName>
    <definedName function="false" hidden="false" localSheetId="34" name="encabezado2" vbProcedure="false">'[5]'!$A$3:$XFD$9</definedName>
    <definedName function="false" hidden="false" localSheetId="34" name="encabezado3" vbProcedure="false">'[6]'!$A$1:$XFD$10</definedName>
    <definedName function="false" hidden="false" localSheetId="34" name="ent_sig" vbProcedure="false">'[10]'!$C$5:$C$36</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inicio3" vbProcedure="false">'[6]'!$A$11</definedName>
    <definedName function="false" hidden="false" localSheetId="34" name="ini_gra" vbProcedure="false">'[10]'!$S$5</definedName>
    <definedName function="false" hidden="false" localSheetId="34" name="lo_anio" vbProcedure="false">'[10]'!$F$5:$F$24</definedName>
    <definedName function="false" hidden="false" localSheetId="34" name="lo_des" vbProcedure="false">'[10]'!$E$5:$E$24</definedName>
    <definedName function="false" hidden="false" localSheetId="34" name="lo_ref_anio" vbProcedure="false">'[10]'!$G$5:$G$24</definedName>
    <definedName function="false" hidden="false" localSheetId="34" name="lo_ref_ind" vbProcedure="false">'[10]'!$H$5:$H$24</definedName>
    <definedName function="false" hidden="false" localSheetId="34" name="lr_anio" vbProcedure="false">'[10]'!$F$29:$F$36</definedName>
    <definedName function="false" hidden="false" localSheetId="34" name="lr_des" vbProcedure="false">'[10]'!$E$29:$E$36</definedName>
    <definedName function="false" hidden="false" localSheetId="34" name="lr_ref_anio" vbProcedure="false">'[10]'!$G$29:$G$36</definedName>
    <definedName function="false" hidden="false" localSheetId="34" name="lr_ref_ind" vbProcedure="false">'[10]'!$H$29:$H$36</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pie" vbProcedure="false">'[5]'!$A$23:$XFD$29</definedName>
    <definedName function="false" hidden="false" localSheetId="34" name="_pie2" vbProcedure="false">'[9]'!$A$1</definedName>
    <definedName function="false" hidden="false" localSheetId="3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517">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20</t>
  </si>
  <si>
    <t xml:space="preserve">Alumnos inscritos, egresados y titulados en educación superior del nivel licenciatura </t>
  </si>
  <si>
    <t xml:space="preserve">universitaria y tecnológica de la modalidad no escolarizada </t>
  </si>
  <si>
    <t xml:space="preserve">6.21</t>
  </si>
  <si>
    <t xml:space="preserve">Alumnos inscritos, egresados y graduados en educación superior del nivel </t>
  </si>
  <si>
    <t xml:space="preserve">posgrado de la modalidad no escolarizada por municipio, posgrado</t>
  </si>
  <si>
    <t xml:space="preserve">6.22</t>
  </si>
  <si>
    <t xml:space="preserve">Adultos registrados y alfabetizados, y alfabetizadores en educación</t>
  </si>
  <si>
    <t xml:space="preserve">para adultos por municipio</t>
  </si>
  <si>
    <t xml:space="preserve">6.23</t>
  </si>
  <si>
    <t xml:space="preserve">Adultos registrados en primaria y secundaria en educación</t>
  </si>
  <si>
    <t xml:space="preserve">para adultos por municipio según sexo</t>
  </si>
  <si>
    <t xml:space="preserve">6.24</t>
  </si>
  <si>
    <t xml:space="preserve">Certificados emitidos en primaria y secundaria </t>
  </si>
  <si>
    <t xml:space="preserve">en educación para adultos por municipio</t>
  </si>
  <si>
    <t xml:space="preserve">6.25</t>
  </si>
  <si>
    <t xml:space="preserve">Alumnos inscritos, existencias y acreditados, personal docente </t>
  </si>
  <si>
    <t xml:space="preserve">y escuelas en formación para el trabajo a fin de cursos </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tipo de servicio</t>
  </si>
  <si>
    <t xml:space="preserve">6.27</t>
  </si>
  <si>
    <t xml:space="preserve">Características seleccionadas en materia de ciencia y tecnología</t>
  </si>
  <si>
    <t xml:space="preserve">Serie anual de 2011 a 2014</t>
  </si>
  <si>
    <t xml:space="preserve">6.28</t>
  </si>
  <si>
    <t xml:space="preserve">Candidatos al sistema nacional de investigadores y miembros de ese sistema </t>
  </si>
  <si>
    <t xml:space="preserve">según área de la ciencia</t>
  </si>
  <si>
    <t xml:space="preserve">2014 y 2015</t>
  </si>
  <si>
    <t xml:space="preserve">6.29</t>
  </si>
  <si>
    <t xml:space="preserve">Indicadores seleccionados del nivel educativo medio superior y superior</t>
  </si>
  <si>
    <t xml:space="preserve">nacionales y en el Estado</t>
  </si>
  <si>
    <t xml:space="preserve">Serie anual de 2002 a 2014</t>
  </si>
  <si>
    <t xml:space="preserve">6.30</t>
  </si>
  <si>
    <t xml:space="preserve">Inmuebles censados con escuelas construidas y materiales de larga duración</t>
  </si>
  <si>
    <t xml:space="preserve">en pisos, paredes y techos por tipo de sostenimiento y de inmueble</t>
  </si>
  <si>
    <t xml:space="preserve">(Porcentaje)</t>
  </si>
  <si>
    <t xml:space="preserve">6.31</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5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hualulco</t>
  </si>
  <si>
    <t xml:space="preserve">Alaquines</t>
  </si>
  <si>
    <t xml:space="preserve">Aquismón</t>
  </si>
  <si>
    <t xml:space="preserve">Armadillo de los Infante a/</t>
  </si>
  <si>
    <t xml:space="preserve">Axtla de Terrazas</t>
  </si>
  <si>
    <t xml:space="preserve">Cárdenas</t>
  </si>
  <si>
    <t xml:space="preserve">Catorce</t>
  </si>
  <si>
    <t xml:space="preserve">Cedral</t>
  </si>
  <si>
    <t xml:space="preserve">Cerritos</t>
  </si>
  <si>
    <t xml:space="preserve">Cerro de San Pedro a/</t>
  </si>
  <si>
    <t xml:space="preserve">Charcas</t>
  </si>
  <si>
    <t xml:space="preserve">Ciudad del Maíz</t>
  </si>
  <si>
    <t xml:space="preserve">Ciudad Fernández</t>
  </si>
  <si>
    <t xml:space="preserve">Ciudad Valles</t>
  </si>
  <si>
    <t xml:space="preserve">Coxcatlán</t>
  </si>
  <si>
    <t xml:space="preserve">Ebano</t>
  </si>
  <si>
    <t xml:space="preserve">El Naranjo</t>
  </si>
  <si>
    <t xml:space="preserve">Guadalcázar</t>
  </si>
  <si>
    <t xml:space="preserve">Huehuetlán</t>
  </si>
  <si>
    <t xml:space="preserve">Lagunillas</t>
  </si>
  <si>
    <t xml:space="preserve">Matehuala</t>
  </si>
  <si>
    <t xml:space="preserve">Matlapa</t>
  </si>
  <si>
    <t xml:space="preserve">Mexquitic de Carmona</t>
  </si>
  <si>
    <t xml:space="preserve">Moctezuma</t>
  </si>
  <si>
    <t xml:space="preserve">Rayón</t>
  </si>
  <si>
    <t xml:space="preserve">Rioverde</t>
  </si>
  <si>
    <t xml:space="preserve">Salinas</t>
  </si>
  <si>
    <t xml:space="preserve">San Antonio</t>
  </si>
  <si>
    <t xml:space="preserve">San Ciro de Acosta</t>
  </si>
  <si>
    <t xml:space="preserve">San Luis Potosí</t>
  </si>
  <si>
    <t xml:space="preserve">San Martín Chalchicuautla</t>
  </si>
  <si>
    <t xml:space="preserve">San Nicolás Tolentino</t>
  </si>
  <si>
    <t xml:space="preserve">San Vicente Tancuayalab</t>
  </si>
  <si>
    <t xml:space="preserve">Santa Catarina a/</t>
  </si>
  <si>
    <t xml:space="preserve">Santa María del Río</t>
  </si>
  <si>
    <t xml:space="preserve">Santo Domingo</t>
  </si>
  <si>
    <t xml:space="preserve">Soledad de Graciano Sánchez</t>
  </si>
  <si>
    <t xml:space="preserve">Tamasopo</t>
  </si>
  <si>
    <t xml:space="preserve">Tamazunchale</t>
  </si>
  <si>
    <t xml:space="preserve">Tampacán</t>
  </si>
  <si>
    <t xml:space="preserve">Tampamolón Corona</t>
  </si>
  <si>
    <t xml:space="preserve">Tamuín</t>
  </si>
  <si>
    <t xml:space="preserve">Tancanhuitz</t>
  </si>
  <si>
    <t xml:space="preserve">Tanlajás a/</t>
  </si>
  <si>
    <t xml:space="preserve">Tanquián de Escobedo</t>
  </si>
  <si>
    <t xml:space="preserve">Tierra Nueva</t>
  </si>
  <si>
    <t xml:space="preserve">Vanegas</t>
  </si>
  <si>
    <t xml:space="preserve">Venado</t>
  </si>
  <si>
    <t xml:space="preserve">Villa de Arista</t>
  </si>
  <si>
    <t xml:space="preserve">Villa de Arriaga</t>
  </si>
  <si>
    <t xml:space="preserve">Villa de Guadalupe</t>
  </si>
  <si>
    <t xml:space="preserve">Villa de la Paz a/</t>
  </si>
  <si>
    <t xml:space="preserve">Villa de Ramos</t>
  </si>
  <si>
    <t xml:space="preserve">Villa de Reyes</t>
  </si>
  <si>
    <t xml:space="preserve">Villa Hidalgo</t>
  </si>
  <si>
    <t xml:space="preserve">Villa Juárez</t>
  </si>
  <si>
    <t xml:space="preserve">Xilitla</t>
  </si>
  <si>
    <t xml:space="preserve">Zaragoza</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rmadillo de los Infante c/</t>
  </si>
  <si>
    <t xml:space="preserve">Cerro de San Pedro c/</t>
  </si>
  <si>
    <t xml:space="preserve">Santa Catarina c/</t>
  </si>
  <si>
    <t xml:space="preserve">Tanlajás c/</t>
  </si>
  <si>
    <t xml:space="preserve">Villa de la Paz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de actividades artísticas e idiomas. Incluye personal directivo con grupo.</t>
  </si>
  <si>
    <t xml:space="preserve">Comprende: personal directivo sin grupo, administrativo, auxiliar y de servicios.</t>
  </si>
  <si>
    <t xml:space="preserve">Se considera a la población de 45 días a 1 año 6 meses de edad.</t>
  </si>
  <si>
    <t xml:space="preserve">Se considera a la población de 1 año 7 meses a 2 años 11 meses de edad.</t>
  </si>
  <si>
    <t xml:space="preserve">Se considera a la población de 3 a 5 años 11 meses de edad. Se refiere a alumnos inscritos.</t>
  </si>
  <si>
    <t xml:space="preserve">Secretaría de Educación del Gobierno del Estado. Dirección de Planeación y Evaluación; Coordinación General de Planeación; Departamento de Estadística y Sistemas de Información.</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indígena y cursos comunitarios coordinados por el CONAFE.</t>
  </si>
  <si>
    <t xml:space="preserve">f/</t>
  </si>
  <si>
    <t xml:space="preserve">Comprende general, para trabajadores, telesecundaria y técnica en sus modalidades industrial y agropecuaria, además de los cursos comunitarios coordinados por el CONAFE (secundaria comunitaria).</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Armadillo de los Infante</t>
  </si>
  <si>
    <t xml:space="preserve">Bachillerato tecnológico y niveles equivalentes</t>
  </si>
  <si>
    <t xml:space="preserve">Cerro de San Pedro</t>
  </si>
  <si>
    <t xml:space="preserve">Santa Catarina</t>
  </si>
  <si>
    <t xml:space="preserve">Tanlajás</t>
  </si>
  <si>
    <t xml:space="preserve">Villa de la Paz</t>
  </si>
  <si>
    <t xml:space="preserve"> 2015/16</t>
  </si>
  <si>
    <t xml:space="preserve">Comprende: general, para trabajadores, telesecundaria y técnica en sus modalidades industrial y agropecuaria, además de los cursos comunitarios coordinados por el CONAFE (secundaria comunitaria).</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ND</t>
  </si>
  <si>
    <t xml:space="preserve">Bachillerato tecnológico y niveles equivalentes i/</t>
  </si>
  <si>
    <t xml:space="preserve">La información comprende los sostenimientos administrativos: federal, estatal, autónomo y particular.
Los totales excluyen la información no disponible.</t>
  </si>
  <si>
    <t xml:space="preserve">En el nivel preescolar se refiere a alumnos promovidos.</t>
  </si>
  <si>
    <t xml:space="preserve">En los niveles preescolar y primaria, la información es generada con base en el levantamiento estadístico de fin de cursos 2014/15. En los niveles secundaria, bachillerato general y bachillerato tecnológico y niveles equivalentes, la información se obtiene con base en el levantamiento estadístico de inicio de cursos 2015/16, que incluye alumnos regularizados correspondientes a ciclos escolares anteriores.</t>
  </si>
  <si>
    <t xml:space="preserve">i/</t>
  </si>
  <si>
    <t xml:space="preserve">Cuadro 6.11</t>
  </si>
  <si>
    <t xml:space="preserve">Alumnos 
inscritos</t>
  </si>
  <si>
    <t xml:space="preserve">Alumnos 
egresados</t>
  </si>
  <si>
    <t xml:space="preserve">Preescolar indígena es el servicio educativo que se proporciona a niños indígenas de 3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6 a 14 años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se refiere al sostenimiento federal transferido. Comprende los municipios sedes de aplicación y atención.</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licencia profesional.</t>
  </si>
  <si>
    <t xml:space="preserve">Para este nivel educativo, los alumnos titulados se refieren a alumnos graduados.</t>
  </si>
  <si>
    <t xml:space="preserve">Incluye educación normal.</t>
  </si>
  <si>
    <t xml:space="preserve">Cuadro 6.15</t>
  </si>
  <si>
    <t xml:space="preserve">Alumnos inscritos a/</t>
  </si>
  <si>
    <t xml:space="preserve">Alumnos titulados</t>
  </si>
  <si>
    <t xml:space="preserve">Cuadro 6.16</t>
  </si>
  <si>
    <t xml:space="preserve">Municipio
      Campo de formación académica</t>
  </si>
  <si>
    <t xml:space="preserve">Alumnos 
titulados</t>
  </si>
  <si>
    <t xml:space="preserve">Artes y humanidades</t>
  </si>
  <si>
    <t xml:space="preserve">Ciencias sociales, administración y derecho</t>
  </si>
  <si>
    <t xml:space="preserve">Educación</t>
  </si>
  <si>
    <t xml:space="preserve">Ingeniería, manufactura y construcción</t>
  </si>
  <si>
    <t xml:space="preserve">Salud</t>
  </si>
  <si>
    <t xml:space="preserve">Incluye licencia profesional.
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uadro 6.17</t>
  </si>
  <si>
    <t xml:space="preserve">Agronomía y veterinaria</t>
  </si>
  <si>
    <t xml:space="preserve">Ciencias naturales, exactas y de la computación</t>
  </si>
  <si>
    <t xml:space="preserve">Servicios</t>
  </si>
  <si>
    <t xml:space="preserve">Para la educación normal comprende cursos ordinarios e intensivos.
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uadro 6.18</t>
  </si>
  <si>
    <t xml:space="preserve">Municipio
      Posgrado
            Campo de formación académica</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as(os) carreras o posgrados en determinados campos de formación académica.</t>
  </si>
  <si>
    <t xml:space="preserve">Se observa un mayor número de alumnos egresados al de inscritos, debido a que los egresados se registraron como inscritos en ciclos escolares anteriores.</t>
  </si>
  <si>
    <t xml:space="preserve">Cuadro 6.19</t>
  </si>
  <si>
    <t xml:space="preserve">Cuadro 6.20</t>
  </si>
  <si>
    <t xml:space="preserve">Cuadro 6.21</t>
  </si>
  <si>
    <t xml:space="preserve">Para algunos casos se observa un mayor número de alumnos egresados al de inscritos, debido a que los egresados se registraron como inscritos en ciclos escolares anteriores.
Para algunos casos se registran ceros para alumnos inscritos y datos distintos a cero para egresados y graduados, debido a la liquidación o latencia de algunos posgrados en determinados campos de formación académica. </t>
  </si>
  <si>
    <t xml:space="preserve">Comprende nuevo ingreso (a primer grado) y reingreso a inicio de cursos.
Para algunos casos se registran ceros para alumnos inscritos y datos distintos a cero para &lt;egresados y titulados o graduados&gt;, debido a la liquidación o latencia de &lt;algunas(os) carreras o posgrados&gt; en determinados campos de formación académica. </t>
  </si>
  <si>
    <t xml:space="preserve">Cuadro 6.22</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
Incluye la información de los Centros de Educación Básica para Adultos y Misiones Culturales de la Secretaría de Educación del Gobierno del Estado.</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Adultos. Dirección General; Departamento de Planeación y Evaluación Institucional.</t>
  </si>
  <si>
    <t xml:space="preserve">Cuadro 6.23</t>
  </si>
  <si>
    <t xml:space="preserve">Adultos registrados en primaria a/</t>
  </si>
  <si>
    <t xml:space="preserve">Adultos registrados en secundaria a/</t>
  </si>
  <si>
    <t xml:space="preserve">La educación para adultos está destinada a individuos de 15 o más años que no han cursado o concluido la educación primaria y secundaria. 
Incluye la información de los Centros de Educación Básica para Adultos y Misiones Culturales de la Secretaría de Educación del Gobierno del Estado.</t>
  </si>
  <si>
    <t xml:space="preserve">Cuadro 6.24</t>
  </si>
  <si>
    <t xml:space="preserve">Certificados emitidos
de primaria</t>
  </si>
  <si>
    <t xml:space="preserve">Certificados emitidos 
de secundaria</t>
  </si>
  <si>
    <t xml:space="preserve">Cuadro 6.25</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entros de apoyo psicopedagógico de educación preesco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7</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t xml:space="preserve">CONACYT. Informe General del Estado de la Ciencia, la Tecnología y la Innovación, años de 2011 a 2014.
IMPI. IMPI en cifras 2015. www.impi.gob.mx (5 de julio de 2016).</t>
  </si>
  <si>
    <t xml:space="preserve">Cuadro 6.28</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29</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0</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t>
  </si>
  <si>
    <t xml:space="preserve">(5 de agosto de 2014).</t>
  </si>
  <si>
    <t xml:space="preserve">Cuadro 6.31</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INEGI - SEP. Censo de Escuelas, Maestros y Alumnos de Educación Básica y Especial, CEMABE 2013. cemabe.inegi.org.mx (5 de agosto de 2014).</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0.00"/>
    <numFmt numFmtId="176" formatCode="#,##0.0"/>
    <numFmt numFmtId="177" formatCode="0.0"/>
    <numFmt numFmtId="178" formatCode="0.0_ ;\-0.0\ "/>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8"/>
      <color rgb="FF000000"/>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b val="true"/>
      <sz val="8"/>
      <color rgb="FF000000"/>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left" vertical="bottom" textRotation="0" wrapText="false" indent="0" shrinkToFit="false"/>
      <protection locked="true" hidden="false"/>
    </xf>
    <xf numFmtId="174"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fals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0" fillId="0" borderId="0" xfId="88" applyFont="true" applyBorder="true" applyAlignment="true" applyProtection="false">
      <alignment horizontal="left" vertical="bottom" textRotation="0" wrapText="true" indent="3" shrinkToFit="false"/>
      <protection locked="true" hidden="false"/>
    </xf>
    <xf numFmtId="164" fontId="0" fillId="0" borderId="0" xfId="88" applyFont="true" applyBorder="true" applyAlignment="false" applyProtection="false">
      <alignment horizontal="left" vertical="bottom" textRotation="0" wrapText="true" indent="3"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21" fillId="0" borderId="0" xfId="0" applyFont="true" applyBorder="false" applyAlignment="true" applyProtection="false">
      <alignment horizontal="left" vertical="bottom"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6"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6"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88" applyFont="true" applyBorder="true" applyAlignment="false" applyProtection="false">
      <alignment horizontal="left" vertical="bottom" textRotation="0" wrapText="true" indent="3" shrinkToFit="false"/>
      <protection locked="true" hidden="false"/>
    </xf>
    <xf numFmtId="164" fontId="0" fillId="0" borderId="0" xfId="88"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66" applyFont="false" applyBorder="true" applyAlignment="true" applyProtection="true">
      <alignment horizontal="general" vertical="bottom" textRotation="0" wrapText="false" indent="0" shrinkToFit="false"/>
      <protection locked="true" hidden="false"/>
    </xf>
    <xf numFmtId="164" fontId="6" fillId="0" borderId="0" xfId="66" applyFont="true" applyBorder="true" applyAlignment="true" applyProtection="true">
      <alignment horizontal="left" vertical="center" textRotation="0" wrapText="false" indent="0" shrinkToFit="false"/>
      <protection locked="true" hidden="false"/>
    </xf>
    <xf numFmtId="164" fontId="17" fillId="0" borderId="0" xfId="66" applyFont="true" applyBorder="true" applyAlignment="true" applyProtection="true">
      <alignment horizontal="right" vertical="center" textRotation="0" wrapText="false" indent="0" shrinkToFit="false"/>
      <protection locked="true" hidden="false"/>
    </xf>
    <xf numFmtId="164" fontId="6" fillId="0" borderId="0" xfId="66" applyFont="true" applyBorder="true" applyAlignment="true" applyProtection="true">
      <alignment horizontal="general" vertical="center" textRotation="0" wrapText="false" indent="0" shrinkToFit="false"/>
      <protection locked="true" hidden="false"/>
    </xf>
    <xf numFmtId="164" fontId="0" fillId="0" borderId="0" xfId="66" applyFont="false" applyBorder="true" applyAlignment="true" applyProtection="true">
      <alignment horizontal="general" vertical="bottom" textRotation="0" wrapText="true" indent="0" shrinkToFit="false"/>
      <protection locked="true" hidden="false"/>
    </xf>
    <xf numFmtId="164" fontId="0" fillId="0" borderId="1" xfId="66" applyFont="false" applyBorder="true" applyAlignment="true" applyProtection="true">
      <alignment horizontal="general" vertical="center" textRotation="0" wrapText="false" indent="0" shrinkToFit="false"/>
      <protection locked="true" hidden="false"/>
    </xf>
    <xf numFmtId="164" fontId="0" fillId="0" borderId="0" xfId="66" applyFont="true" applyBorder="true" applyAlignment="true" applyProtection="true">
      <alignment horizontal="left" vertical="center" textRotation="0" wrapText="false" indent="0" shrinkToFit="false"/>
      <protection locked="true" hidden="false"/>
    </xf>
    <xf numFmtId="164" fontId="18" fillId="0" borderId="0" xfId="66" applyFont="true" applyBorder="true" applyAlignment="true" applyProtection="true">
      <alignment horizontal="right" vertical="top" textRotation="0" wrapText="true" indent="0" shrinkToFit="false"/>
      <protection locked="true" hidden="false"/>
    </xf>
    <xf numFmtId="164" fontId="0" fillId="0" borderId="0" xfId="66" applyFont="true" applyBorder="true" applyAlignment="true" applyProtection="true">
      <alignment horizontal="right" vertical="top" textRotation="0" wrapText="true" indent="0" shrinkToFit="false"/>
      <protection locked="true" hidden="false"/>
    </xf>
    <xf numFmtId="164" fontId="0" fillId="0" borderId="0" xfId="66" applyFont="false" applyBorder="true" applyAlignment="true" applyProtection="true">
      <alignment horizontal="right" vertical="bottom" textRotation="0" wrapText="false" indent="0" shrinkToFit="false"/>
      <protection locked="true" hidden="false"/>
    </xf>
    <xf numFmtId="164" fontId="0" fillId="0" borderId="1" xfId="66" applyFont="false" applyBorder="true" applyAlignment="true" applyProtection="true">
      <alignment horizontal="general" vertical="bottom" textRotation="0" wrapText="false" indent="0" shrinkToFit="false"/>
      <protection locked="true" hidden="false"/>
    </xf>
    <xf numFmtId="164" fontId="0" fillId="0" borderId="1" xfId="66" applyFont="false" applyBorder="true" applyAlignment="true" applyProtection="true">
      <alignment horizontal="center" vertical="bottom" textRotation="0" wrapText="false" indent="0" shrinkToFit="false"/>
      <protection locked="true" hidden="false"/>
    </xf>
    <xf numFmtId="164" fontId="0" fillId="0" borderId="1" xfId="66" applyFont="false" applyBorder="true" applyAlignment="true" applyProtection="true">
      <alignment horizontal="right" vertical="bottom" textRotation="0" wrapText="false" indent="0" shrinkToFit="false"/>
      <protection locked="true" hidden="false"/>
    </xf>
    <xf numFmtId="164" fontId="18" fillId="0" borderId="2" xfId="66" applyFont="true" applyBorder="true" applyAlignment="true" applyProtection="true">
      <alignment horizontal="left" vertical="bottom" textRotation="0" wrapText="true" indent="0" shrinkToFit="false"/>
      <protection locked="true" hidden="false"/>
    </xf>
    <xf numFmtId="171" fontId="9" fillId="0" borderId="0" xfId="81" applyFont="true" applyBorder="tru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true" indent="0" shrinkToFit="false"/>
      <protection locked="true" hidden="false"/>
    </xf>
    <xf numFmtId="171" fontId="21" fillId="0" borderId="0" xfId="81" applyFont="true" applyBorder="true" applyAlignment="true" applyProtection="false">
      <alignment horizontal="right" vertical="bottom" textRotation="0" wrapText="false" indent="0" shrinkToFit="false"/>
      <protection locked="true" hidden="false"/>
    </xf>
    <xf numFmtId="171" fontId="9" fillId="0" borderId="0" xfId="81" applyFont="true" applyBorder="true" applyAlignment="true" applyProtection="false">
      <alignment horizontal="right" vertical="bottom" textRotation="0" wrapText="false" indent="0" shrinkToFit="false"/>
      <protection locked="true" hidden="false"/>
    </xf>
    <xf numFmtId="171" fontId="0" fillId="0" borderId="0" xfId="66" applyFont="false" applyBorder="true" applyAlignment="true" applyProtection="true">
      <alignment horizontal="general" vertical="bottom" textRotation="0" wrapText="false" indent="0" shrinkToFit="false"/>
      <protection locked="true" hidden="false"/>
    </xf>
    <xf numFmtId="171" fontId="18" fillId="0" borderId="0" xfId="50" applyFont="true" applyBorder="true" applyAlignment="true" applyProtection="false">
      <alignment horizontal="right" vertical="bottom" textRotation="0" wrapText="false" indent="0" shrinkToFit="false"/>
      <protection locked="true" hidden="false"/>
    </xf>
    <xf numFmtId="171" fontId="0" fillId="0" borderId="0" xfId="50" applyFont="true" applyBorder="true" applyAlignment="true" applyProtection="false">
      <alignment horizontal="right"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true" indent="3" shrinkToFit="false"/>
      <protection locked="true" hidden="false"/>
    </xf>
    <xf numFmtId="164" fontId="18" fillId="0" borderId="0" xfId="66" applyFont="true" applyBorder="true" applyAlignment="true" applyProtection="true">
      <alignment horizontal="left" vertical="bottom" textRotation="0" wrapText="true" indent="0" shrinkToFit="false"/>
      <protection locked="true" hidden="false"/>
    </xf>
    <xf numFmtId="164" fontId="0" fillId="0" borderId="0" xfId="66" applyFont="false" applyBorder="true" applyAlignment="true" applyProtection="true">
      <alignment horizontal="left" vertical="bottom" textRotation="0" wrapText="false" indent="3" shrinkToFit="false"/>
      <protection locked="true" hidden="false"/>
    </xf>
    <xf numFmtId="164" fontId="5" fillId="0" borderId="1" xfId="66" applyFont="true" applyBorder="true" applyAlignment="true" applyProtection="true">
      <alignment horizontal="general" vertical="bottom" textRotation="0" wrapText="false" indent="0" shrinkToFit="false"/>
      <protection locked="true" hidden="false"/>
    </xf>
    <xf numFmtId="164" fontId="5" fillId="0" borderId="1" xfId="66" applyFont="true" applyBorder="true" applyAlignment="true" applyProtection="true">
      <alignment horizontal="left" vertical="bottom" textRotation="0" wrapText="false" indent="0" shrinkToFit="false"/>
      <protection locked="true" hidden="false"/>
    </xf>
    <xf numFmtId="164" fontId="5" fillId="0" borderId="0" xfId="66" applyFont="true" applyBorder="true" applyAlignment="tru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right" vertical="bottom" textRotation="0" wrapText="false" indent="0" shrinkToFit="false"/>
      <protection locked="true" hidden="false"/>
    </xf>
    <xf numFmtId="164" fontId="0" fillId="0" borderId="0" xfId="66" applyFont="true" applyBorder="true" applyAlignment="true" applyProtection="true">
      <alignment horizontal="left" vertical="top" textRotation="0" wrapText="false" indent="0" shrinkToFit="false"/>
      <protection locked="true" hidden="false"/>
    </xf>
    <xf numFmtId="164" fontId="0" fillId="0" borderId="0" xfId="66" applyFont="true" applyBorder="true" applyAlignment="true" applyProtection="true">
      <alignment horizontal="justify" vertical="top" textRotation="0" wrapText="false" indent="0" shrinkToFit="false"/>
      <protection locked="true" hidden="false"/>
    </xf>
    <xf numFmtId="164" fontId="0" fillId="0" borderId="0" xfId="66" applyFont="true" applyBorder="true" applyAlignment="tru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3" fontId="0" fillId="0" borderId="0" xfId="48"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48" applyFont="true" applyBorder="true" applyAlignment="true" applyProtection="tru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7" fontId="18" fillId="0" borderId="0" xfId="49" applyFont="true" applyBorder="false" applyAlignment="true" applyProtection="true">
      <alignment horizontal="general" vertical="bottom" textRotation="0" wrapText="false" indent="0" shrinkToFit="false"/>
      <protection locked="true" hidden="false"/>
    </xf>
    <xf numFmtId="164" fontId="18" fillId="0" borderId="0" xfId="49" applyFont="true" applyBorder="false" applyAlignment="true" applyProtection="true">
      <alignment horizontal="right" vertical="bottom" textRotation="0" wrapText="false" indent="0" shrinkToFit="false"/>
      <protection locked="true" hidden="false"/>
    </xf>
    <xf numFmtId="164" fontId="18" fillId="0" borderId="0" xfId="49"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8" applyFont="false" applyBorder="false" applyAlignment="false" applyProtection="false">
      <alignment horizontal="left" vertical="bottom" textRotation="0" wrapText="true" indent="3" shrinkToFit="false"/>
      <protection locked="true" hidden="false"/>
    </xf>
    <xf numFmtId="177" fontId="0" fillId="0" borderId="0" xfId="49" applyFont="true" applyBorder="fals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true">
      <alignment horizontal="right" vertical="bottom" textRotation="0" wrapText="false" indent="0" shrinkToFit="false"/>
      <protection locked="true" hidden="false"/>
    </xf>
    <xf numFmtId="164" fontId="0" fillId="0" borderId="0" xfId="49" applyFont="true" applyBorder="false" applyAlignment="true" applyProtection="true">
      <alignment horizontal="general" vertical="bottom" textRotation="0" wrapText="false" indent="0" shrinkToFit="false"/>
      <protection locked="true" hidden="false"/>
    </xf>
    <xf numFmtId="164" fontId="5" fillId="0" borderId="0" xfId="88" applyFont="false" applyBorder="false" applyAlignment="true" applyProtection="false">
      <alignment horizontal="left" vertical="bottom" textRotation="0" wrapText="true" indent="0" shrinkToFit="false"/>
      <protection locked="true" hidden="false"/>
    </xf>
    <xf numFmtId="164" fontId="5" fillId="0" borderId="0" xfId="49" applyFont="fals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distributed"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readingOrder="1"/>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3" borderId="0" xfId="60" applyFont="true" applyBorder="true" applyAlignment="true" applyProtection="true">
      <alignment horizontal="general" vertical="top" textRotation="0" wrapText="false" indent="0" shrinkToFit="false"/>
      <protection locked="false" hidden="false"/>
    </xf>
    <xf numFmtId="164" fontId="23" fillId="2" borderId="0" xfId="60" applyFont="true" applyBorder="true" applyAlignment="true" applyProtection="true">
      <alignment horizontal="general" vertical="top" textRotation="0" wrapText="false" indent="0" shrinkToFit="false"/>
      <protection locked="false" hidden="false"/>
    </xf>
    <xf numFmtId="164" fontId="24" fillId="0"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top" textRotation="0" wrapText="false" indent="0" shrinkToFit="false"/>
      <protection locked="false" hidden="false"/>
    </xf>
    <xf numFmtId="164" fontId="11" fillId="0" borderId="0" xfId="60" applyFont="true" applyBorder="true" applyAlignment="true" applyProtection="true">
      <alignment horizontal="general" vertical="top" textRotation="0" wrapText="false" indent="0" shrinkToFit="false"/>
      <protection locked="false" hidden="false"/>
    </xf>
    <xf numFmtId="164" fontId="6" fillId="0" borderId="0" xfId="6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5"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right" vertical="bottom" textRotation="0" wrapText="false" indent="0" shrinkToFit="false"/>
      <protection locked="false" hidden="false"/>
    </xf>
    <xf numFmtId="164" fontId="17" fillId="0" borderId="0" xfId="60"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6" fillId="0" borderId="0" xfId="60" applyFont="true" applyBorder="true" applyAlignment="true" applyProtection="true">
      <alignment horizontal="left" vertical="top" textRotation="0" wrapText="false" indent="0" shrinkToFit="false"/>
      <protection locked="false" hidden="false"/>
    </xf>
    <xf numFmtId="164" fontId="11" fillId="0" borderId="0" xfId="60" applyFont="true" applyBorder="true" applyAlignment="true" applyProtection="true">
      <alignment horizontal="general" vertical="bottom" textRotation="0" wrapText="false" indent="0" shrinkToFit="false"/>
      <protection locked="false" hidden="false"/>
    </xf>
    <xf numFmtId="164" fontId="4" fillId="0" borderId="0" xfId="60" applyFont="true" applyBorder="true" applyAlignment="true" applyProtection="true">
      <alignment horizontal="left" vertical="bottom" textRotation="0" wrapText="false" indent="0" shrinkToFit="false"/>
      <protection locked="false" hidden="false"/>
    </xf>
    <xf numFmtId="176" fontId="23"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left" vertical="top" textRotation="0" wrapText="true" indent="0" shrinkToFit="false"/>
      <protection locked="false" hidden="false"/>
    </xf>
    <xf numFmtId="177" fontId="23"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left" vertical="top" textRotation="0" wrapText="false" indent="0" shrinkToFit="false"/>
      <protection locked="false" hidden="false"/>
    </xf>
    <xf numFmtId="178" fontId="23"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general" vertical="top" textRotation="0" wrapText="true" indent="0" shrinkToFit="false"/>
      <protection locked="false" hidden="false"/>
    </xf>
    <xf numFmtId="171" fontId="23" fillId="3" borderId="0" xfId="60" applyFont="true" applyBorder="true" applyAlignment="true" applyProtection="true">
      <alignment horizontal="general" vertical="top" textRotation="0" wrapText="false" indent="0" shrinkToFit="false"/>
      <protection locked="false" hidden="false"/>
    </xf>
    <xf numFmtId="164" fontId="23" fillId="3" borderId="0" xfId="60" applyFont="true" applyBorder="true" applyAlignment="true" applyProtection="true">
      <alignment horizontal="general" vertical="bottom" textRotation="0" wrapText="false" indent="0" shrinkToFit="false"/>
      <protection locked="false" hidden="false"/>
    </xf>
    <xf numFmtId="164" fontId="0" fillId="0" borderId="0" xfId="60" applyFont="false" applyBorder="true" applyAlignment="true" applyProtection="true">
      <alignment horizontal="general" vertical="bottom" textRotation="0" wrapText="false" indent="0" shrinkToFit="false"/>
      <protection locked="fals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Millares 2"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24" xfId="66"/>
    <cellStyle name="Normal 2 3" xfId="67"/>
    <cellStyle name="Normal 2 3 2"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um. cuadro" xfId="82"/>
    <cellStyle name="Num. cuadro 2" xfId="83"/>
    <cellStyle name="Num. cuadro_G422-04" xfId="84"/>
    <cellStyle name="Pie" xfId="85"/>
    <cellStyle name="Pie 2" xfId="86"/>
    <cellStyle name="Pie_G422-04" xfId="87"/>
    <cellStyle name="sangria_n1" xfId="88"/>
    <cellStyle name="sangria_n2" xfId="89"/>
    <cellStyle name="Titulo" xfId="90"/>
    <cellStyle name="Titulo 2" xfId="91"/>
    <cellStyle name="Titulo_G422-04" xfId="92"/>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899184677106251"/>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38473183"/>
        <c:axId val="73532694"/>
        <c:axId val="0"/>
      </c:bar3DChart>
      <c:catAx>
        <c:axId val="3847318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3532694"/>
        <c:crossesAt val="0"/>
        <c:auto val="1"/>
        <c:lblAlgn val="ctr"/>
        <c:lblOffset val="100"/>
        <c:noMultiLvlLbl val="0"/>
      </c:catAx>
      <c:valAx>
        <c:axId val="73532694"/>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847318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7.3337542087542</c:v>
                </c:pt>
                <c:pt idx="1">
                  <c:v>6.41203703703704</c:v>
                </c:pt>
                <c:pt idx="2">
                  <c:v>4.80008417508418</c:v>
                </c:pt>
                <c:pt idx="3">
                  <c:v>11.4541245791246</c:v>
                </c:pt>
              </c:numCache>
            </c:numRef>
          </c:val>
        </c:ser>
        <c:gapWidth val="0"/>
        <c:shape val="cylinder"/>
        <c:axId val="45748177"/>
        <c:axId val="67084704"/>
        <c:axId val="0"/>
      </c:bar3DChart>
      <c:catAx>
        <c:axId val="4574817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7084704"/>
        <c:crossesAt val="0"/>
        <c:auto val="1"/>
        <c:lblAlgn val="ctr"/>
        <c:lblOffset val="100"/>
        <c:noMultiLvlLbl val="0"/>
      </c:catAx>
      <c:valAx>
        <c:axId val="67084704"/>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74817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3</xdr:col>
      <xdr:colOff>56880</xdr:colOff>
      <xdr:row>30</xdr:row>
      <xdr:rowOff>114480</xdr:rowOff>
    </xdr:to>
    <xdr:sp>
      <xdr:nvSpPr>
        <xdr:cNvPr id="0" name="fuente">
          <a:hlinkClick r:id="rId1"/>
        </xdr:cNvPr>
        <xdr:cNvSpPr/>
      </xdr:nvSpPr>
      <xdr:spPr>
        <a:xfrm>
          <a:off x="498600" y="3929400"/>
          <a:ext cx="572616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16080</xdr:colOff>
      <xdr:row>0</xdr:row>
      <xdr:rowOff>-612000</xdr:rowOff>
    </xdr:from>
    <xdr:to>
      <xdr:col>2</xdr:col>
      <xdr:colOff>700920</xdr:colOff>
      <xdr:row>39</xdr:row>
      <xdr:rowOff>109800</xdr:rowOff>
    </xdr:to>
    <xdr:grpSp>
      <xdr:nvGrpSpPr>
        <xdr:cNvPr id="1" name="6 Grupo"/>
        <xdr:cNvGrpSpPr/>
      </xdr:nvGrpSpPr>
      <xdr:grpSpPr>
        <a:xfrm>
          <a:off x="0" y="202680"/>
          <a:ext cx="6506640" cy="4877280"/>
          <a:chOff x="0" y="202680"/>
          <a:chExt cx="6506640" cy="4877280"/>
        </a:xfrm>
      </xdr:grpSpPr>
      <xdr:sp>
        <xdr:nvSpPr>
          <xdr:cNvPr id="2" name="3 Conector recto"/>
          <xdr:cNvSpPr/>
        </xdr:nvSpPr>
        <xdr:spPr>
          <a:xfrm>
            <a:off x="9360" y="202680"/>
            <a:ext cx="0" cy="487728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7280" y="202680"/>
            <a:ext cx="0" cy="487728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507060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tividades%202016/AEyG%202016/Consultas/Educaci&#243;n/6.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ndidatos"/>
      <sheetName val="2014"/>
      <sheetName val="2015 Preliminar"/>
      <sheetName val="Hoja1"/>
      <sheetName val="6.30 Qro"/>
      <sheetName val="6.30 SL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65</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6</v>
      </c>
      <c r="C87" s="6" t="s">
        <v>67</v>
      </c>
    </row>
    <row r="88" customFormat="false" ht="17.1" hidden="false" customHeight="true" outlineLevel="0" collapsed="false">
      <c r="C88" s="6" t="s">
        <v>68</v>
      </c>
    </row>
    <row r="89" customFormat="false" ht="17.1" hidden="false" customHeight="true" outlineLevel="0" collapsed="false">
      <c r="C89" s="6" t="s">
        <v>57</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s">
        <v>61</v>
      </c>
    </row>
    <row r="95" customFormat="false" ht="17.1" hidden="false" customHeight="true" outlineLevel="0" collapsed="false">
      <c r="C95" s="6" t="s">
        <v>1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row r="122" customFormat="false" ht="17.1" hidden="false" customHeight="true" outlineLevel="0" collapsed="false">
      <c r="A122" s="5" t="s">
        <v>92</v>
      </c>
      <c r="C122" s="6" t="s">
        <v>93</v>
      </c>
    </row>
    <row r="123" customFormat="false" ht="17.1" hidden="false" customHeight="true" outlineLevel="0" collapsed="false">
      <c r="C123" s="6" t="s">
        <v>94</v>
      </c>
    </row>
    <row r="124" customFormat="false" ht="17.1" hidden="false" customHeight="true" outlineLevel="0" collapsed="false">
      <c r="C124" s="6" t="s">
        <v>95</v>
      </c>
    </row>
    <row r="125" customFormat="false" ht="17.1" hidden="false" customHeight="true" outlineLevel="0" collapsed="false"/>
    <row r="126" customFormat="false" ht="17.1" hidden="false" customHeight="true" outlineLevel="0" collapsed="false">
      <c r="A126" s="5" t="s">
        <v>96</v>
      </c>
      <c r="C126" s="6" t="s">
        <v>97</v>
      </c>
    </row>
    <row r="127" customFormat="false" ht="17.1" hidden="false" customHeight="true" outlineLevel="0" collapsed="false">
      <c r="C127" s="6" t="s">
        <v>98</v>
      </c>
    </row>
    <row r="128" customFormat="false" ht="17.1" hidden="false" customHeight="true" outlineLevel="0" collapsed="false">
      <c r="C128" s="6" t="s">
        <v>99</v>
      </c>
    </row>
    <row r="129" customFormat="false" ht="17.1" hidden="false" customHeight="true" outlineLevel="0" collapsed="false"/>
    <row r="130" customFormat="false" ht="17.1" hidden="false" customHeight="true" outlineLevel="0" collapsed="false">
      <c r="A130" s="5" t="s">
        <v>100</v>
      </c>
      <c r="C130" s="6" t="s">
        <v>101</v>
      </c>
    </row>
    <row r="131" customFormat="false" ht="17.1" hidden="false" customHeight="true" outlineLevel="0" collapsed="false">
      <c r="C131" s="6" t="s">
        <v>102</v>
      </c>
    </row>
    <row r="132" customFormat="false" ht="17.1" hidden="false" customHeight="true" outlineLevel="0" collapsed="false">
      <c r="C132" s="6" t="n">
        <v>2013</v>
      </c>
    </row>
    <row r="133" customFormat="false" ht="17.1" hidden="false" customHeight="true" outlineLevel="0" collapsed="false">
      <c r="C133" s="6" t="s">
        <v>103</v>
      </c>
    </row>
    <row r="134" customFormat="false" ht="17.1" hidden="false" customHeight="true" outlineLevel="0" collapsed="false"/>
    <row r="135" customFormat="false" ht="17.1" hidden="false" customHeight="true" outlineLevel="0" collapsed="false">
      <c r="A135" s="5" t="s">
        <v>104</v>
      </c>
      <c r="C135" s="6" t="s">
        <v>105</v>
      </c>
    </row>
    <row r="136" customFormat="false" ht="17.1" hidden="false" customHeight="true" outlineLevel="0" collapsed="false">
      <c r="C136" s="6" t="s">
        <v>106</v>
      </c>
    </row>
    <row r="137" customFormat="false" ht="17.1" hidden="false" customHeight="true" outlineLevel="0" collapsed="false">
      <c r="C137" s="6" t="n">
        <v>2013</v>
      </c>
    </row>
    <row r="138" customFormat="false" ht="17.1" hidden="false" customHeight="true" outlineLevel="0" collapsed="false">
      <c r="C138" s="6" t="s">
        <v>103</v>
      </c>
    </row>
    <row r="139" customFormat="false" ht="17.1" hidden="false" customHeight="true" outlineLevel="0" collapsed="false"/>
    <row r="140" customFormat="false" ht="17.1" hidden="false" customHeight="true" outlineLevel="0" collapsed="false">
      <c r="A140" s="5" t="s">
        <v>107</v>
      </c>
      <c r="C140" s="6" t="s">
        <v>108</v>
      </c>
    </row>
    <row r="141" customFormat="false" ht="17.1" hidden="false" customHeight="true" outlineLevel="0" collapsed="false">
      <c r="C141" s="6" t="s">
        <v>109</v>
      </c>
    </row>
    <row r="142" customFormat="false" ht="17.1" hidden="false" customHeight="true" outlineLevel="0" collapsed="false">
      <c r="C142" s="6" t="n">
        <v>2013</v>
      </c>
    </row>
    <row r="143" customFormat="false" ht="17.1" hidden="false" customHeight="true" outlineLevel="0" collapsed="false">
      <c r="C143" s="6" t="s">
        <v>103</v>
      </c>
    </row>
    <row r="144"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
    <hyperlink ref="C83" location="6.19!A1" display="técnico superior universitario o profesional asociado de la modalidad "/>
    <hyperlink ref="C84" location="6.19!A1" display="no escolarizada por municipio y campo de formación académica"/>
    <hyperlink ref="C85" location="6.19!A1" display="Ciclo escolar 2014/15"/>
    <hyperlink ref="A87" location="6.20!A1" display="6.20"/>
    <hyperlink ref="C87" location="6.20!A1" display="Alumnos inscritos, egresados y titulados en educación superior del nivel licenciatura "/>
    <hyperlink ref="C88" location="6.20!A1" display="universitaria y tecnológica de la modalidad no escolarizada "/>
    <hyperlink ref="C89" location="6.20!A1" display="por municipio y campo de formación académica"/>
    <hyperlink ref="C90" location="6.20!A1" display="Ciclo escolar 2014/15"/>
    <hyperlink ref="A92" location="6.21!A1" display="6.21"/>
    <hyperlink ref="C92" location="6.21!A1" display="Alumnos inscritos, egresados y graduados en educación superior del nivel "/>
    <hyperlink ref="C93" location="6.21!A1" display="posgrado de la modalidad no escolarizada por municipio, posgrado"/>
    <hyperlink ref="C94" location="6.21!A1" display="y campo de formación académica"/>
    <hyperlink ref="C95" location="6.21!A1" display="Ciclo escolar 2014/15"/>
    <hyperlink ref="A97" location="6.22!A1" display="6.22"/>
    <hyperlink ref="C97" location="6.22!A1" display="Adultos registrados y alfabetizados, y alfabetizadores en educación"/>
    <hyperlink ref="C98" location="6.22!A1" display="para adultos por municipio"/>
    <hyperlink ref="C99" location="6.22!A1" display="#6.22.A1"/>
    <hyperlink ref="A101" location="6.23!A1" display="6.23"/>
    <hyperlink ref="C101" location="6.23!A1" display="Adultos registrados en primaria y secundaria en educación"/>
    <hyperlink ref="C102" location="6.23!A1" display="para adultos por municipio según sexo"/>
    <hyperlink ref="C103" location="6.23!A1" display="#6.23.A1"/>
    <hyperlink ref="A105" location="6.24!A1" display="6.24"/>
    <hyperlink ref="C105" location="6.24!A1" display="Certificados emitidos en primaria y secundaria "/>
    <hyperlink ref="C106" location="6.24!A1" display="en educación para adultos por municipio"/>
    <hyperlink ref="C107" location="6.24!A1" display="#6.24.A1"/>
    <hyperlink ref="A109" location="6.25!A1" display="6.25"/>
    <hyperlink ref="C109" location="6.25!A1" display="Alumnos inscritos, existencias y acreditados, personal docente "/>
    <hyperlink ref="C110" location="6.25!A1" display="y escuelas en formación para el trabajo a fin de cursos "/>
    <hyperlink ref="C111" location="6.25!A1" display="por municipio y sostenimiento administrativo"/>
    <hyperlink ref="C112" location="6.25!A1" display="Ciclo escolar 2014/15"/>
    <hyperlink ref="A114" location="6.26!A1" display="6.26"/>
    <hyperlink ref="C114" location="6.26!A1" display="Alumnos atendidos, personal directivo sin grupo, docente, paradocente"/>
    <hyperlink ref="C115" location="6.26!A1" display="y administrativo en educación especial a fin de cursos"/>
    <hyperlink ref="C116" location="6.26!A1" display="por municipio y tipo de servicio"/>
    <hyperlink ref="C117" location="6.26!A1" display="Ciclo escolar 2014/15"/>
    <hyperlink ref="A119" location="6.27!A1" display="6.27"/>
    <hyperlink ref="C119" location="6.27!A1" display="Características seleccionadas en materia de ciencia y tecnología"/>
    <hyperlink ref="C120" location="6.27!A1" display="Serie anual de 2011 a 2014"/>
    <hyperlink ref="A122" location="6.28!A1" display="6.28"/>
    <hyperlink ref="C122" location="6.28!A1" display="Candidatos al sistema nacional de investigadores y miembros de ese sistema "/>
    <hyperlink ref="C123" location="6.28!A1" display="según área de la ciencia"/>
    <hyperlink ref="C124" location="6.28!A1" display="2014 y 2015"/>
    <hyperlink ref="A126" location="6.29a!A1" display="6.29"/>
    <hyperlink ref="C126" location="6.29a!A1" display="Indicadores seleccionados del nivel educativo medio superior y superior"/>
    <hyperlink ref="C127" location="6.29a!A1" display="nacionales y en el Estado"/>
    <hyperlink ref="C128" location="6.29a!A1" display="Serie anual de 2002 a 2014"/>
    <hyperlink ref="A130" location="6.30!A1" display="6.30"/>
    <hyperlink ref="C130" location="6.30!A1" display="Inmuebles censados con escuelas construidas y materiales de larga duración"/>
    <hyperlink ref="C131" location="6.30!A1" display="en pisos, paredes y techos por tipo de sostenimiento y de inmueble"/>
    <hyperlink ref="C132" location="6.30!A1" display="#6.30.A1"/>
    <hyperlink ref="C133" location="6.30!A1" display="(Porcentaje)"/>
    <hyperlink ref="A135" location="6.31!A1" display="6.31"/>
    <hyperlink ref="C135" location="6.31!A1" display="Escuelas en inmuebles con construcción y disponibilidad de principales servicios"/>
    <hyperlink ref="C136" location="6.31!A1" display="por tipo de sostenimiento y nivel educativo"/>
    <hyperlink ref="C137" location="6.31!A1" display="#6.31.A1"/>
    <hyperlink ref="C138" location="6.31!A1" display="(Porcentaje)"/>
    <hyperlink ref="A140" location="'G 6.1'!A1" display="Gráfica 6.1"/>
    <hyperlink ref="C140" location="'G 6.1'!A1" display="Personal en escuelas de educación básica y especial"/>
    <hyperlink ref="C141" location="'G 6.1'!A1" display="Nacional y en el Estado por función"/>
    <hyperlink ref="C142" location="'G 6.1'!A1" display="#G 6.1.A1"/>
    <hyperlink ref="C143"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7" width="9.99"/>
    <col collapsed="false" customWidth="true" hidden="false" outlineLevel="0" max="7" min="7" style="7" width="3.82"/>
    <col collapsed="false" customWidth="true" hidden="false" outlineLevel="0" max="9" min="8" style="7" width="9.99"/>
    <col collapsed="false" customWidth="true" hidden="false" outlineLevel="0" max="10" min="10" style="0" width="3.82"/>
    <col collapsed="false" customWidth="true" hidden="false" outlineLevel="0" max="12" min="11" style="0" width="9.99"/>
    <col collapsed="false" customWidth="true" hidden="false" outlineLevel="0" max="13" min="13" style="0" width="3.82"/>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9" t="s">
        <v>291</v>
      </c>
      <c r="O2" s="9"/>
      <c r="P2" s="0" t="s">
        <v>111</v>
      </c>
      <c r="Q2" s="111"/>
    </row>
    <row r="3" customFormat="false" ht="12.75" hidden="false" customHeight="false" outlineLevel="0" collapsed="false">
      <c r="A3" s="8" t="s">
        <v>25</v>
      </c>
      <c r="B3" s="8"/>
      <c r="C3" s="8"/>
      <c r="D3" s="8"/>
      <c r="E3" s="8"/>
      <c r="F3" s="8"/>
      <c r="G3" s="8"/>
      <c r="H3" s="8"/>
      <c r="I3" s="8"/>
      <c r="J3" s="8"/>
      <c r="K3" s="8"/>
      <c r="L3" s="8"/>
      <c r="M3" s="8"/>
      <c r="N3" s="116"/>
      <c r="O3" s="11"/>
      <c r="Q3" s="87"/>
      <c r="R3" s="10"/>
    </row>
    <row r="4" customFormat="false" ht="12.75" hidden="false" customHeight="false" outlineLevel="0" collapsed="false">
      <c r="A4" s="8" t="s">
        <v>26</v>
      </c>
      <c r="B4" s="8"/>
      <c r="C4" s="8"/>
      <c r="D4" s="8"/>
      <c r="E4" s="8"/>
      <c r="F4" s="8"/>
      <c r="G4" s="8"/>
      <c r="H4" s="8"/>
      <c r="I4" s="8"/>
      <c r="J4" s="8"/>
      <c r="K4" s="8"/>
      <c r="L4" s="8"/>
      <c r="M4" s="8"/>
      <c r="N4" s="116"/>
      <c r="Q4" s="87"/>
      <c r="R4" s="10"/>
    </row>
    <row r="5" customFormat="false" ht="12.75" hidden="false" customHeight="false" outlineLevel="0" collapsed="false">
      <c r="A5" s="8" t="s">
        <v>27</v>
      </c>
      <c r="B5" s="8"/>
      <c r="C5" s="8"/>
      <c r="D5" s="8"/>
      <c r="E5" s="8"/>
      <c r="F5" s="8"/>
      <c r="G5" s="8"/>
      <c r="H5" s="8"/>
      <c r="I5" s="8"/>
      <c r="J5" s="8"/>
      <c r="K5" s="8"/>
      <c r="L5" s="8"/>
      <c r="M5" s="8"/>
      <c r="N5" s="116"/>
      <c r="Q5" s="90"/>
      <c r="R5" s="10"/>
    </row>
    <row r="6" customFormat="false" ht="11.25" hidden="false" customHeight="false" outlineLevel="0" collapsed="false">
      <c r="A6" s="12"/>
      <c r="B6" s="12"/>
      <c r="C6" s="12"/>
      <c r="D6" s="12"/>
      <c r="E6" s="13"/>
      <c r="F6" s="13"/>
      <c r="G6" s="13"/>
      <c r="H6" s="13"/>
      <c r="I6" s="13"/>
      <c r="J6" s="13"/>
      <c r="K6" s="13"/>
      <c r="L6" s="13"/>
      <c r="M6" s="13"/>
      <c r="N6" s="13"/>
      <c r="O6" s="14"/>
    </row>
    <row r="7" customFormat="false" ht="1.5" hidden="false" customHeight="true" outlineLevel="0" collapsed="false">
      <c r="L7" s="7"/>
      <c r="M7" s="7"/>
      <c r="N7" s="7"/>
      <c r="O7" s="7"/>
    </row>
    <row r="8" customFormat="false" ht="11.25" hidden="false" customHeight="true" outlineLevel="0" collapsed="false">
      <c r="A8" s="15" t="s">
        <v>292</v>
      </c>
      <c r="B8" s="15"/>
      <c r="C8" s="15"/>
      <c r="D8" s="15"/>
      <c r="E8" s="77" t="s">
        <v>293</v>
      </c>
      <c r="F8" s="77"/>
      <c r="G8" s="25"/>
      <c r="H8" s="77" t="s">
        <v>290</v>
      </c>
      <c r="I8" s="77"/>
      <c r="J8" s="75"/>
      <c r="K8" s="77" t="s">
        <v>294</v>
      </c>
      <c r="L8" s="77"/>
      <c r="M8" s="75"/>
      <c r="N8" s="77" t="s">
        <v>295</v>
      </c>
      <c r="O8" s="77"/>
    </row>
    <row r="9" customFormat="false" ht="1.5" hidden="false" customHeight="true" outlineLevel="0" collapsed="false">
      <c r="A9" s="15"/>
      <c r="B9" s="15"/>
      <c r="C9" s="15"/>
      <c r="D9" s="15"/>
      <c r="E9" s="117"/>
      <c r="F9" s="117"/>
      <c r="G9" s="25"/>
      <c r="H9" s="117"/>
      <c r="I9" s="118"/>
      <c r="J9" s="99"/>
      <c r="K9" s="119"/>
      <c r="L9" s="118"/>
      <c r="N9" s="26"/>
      <c r="O9" s="118"/>
    </row>
    <row r="10" customFormat="false" ht="1.5" hidden="false" customHeight="true" outlineLevel="0" collapsed="false">
      <c r="A10" s="15"/>
      <c r="B10" s="15"/>
      <c r="C10" s="15"/>
      <c r="D10" s="15"/>
      <c r="E10" s="25"/>
      <c r="F10" s="25"/>
      <c r="G10" s="25"/>
      <c r="H10" s="25"/>
      <c r="I10" s="56"/>
      <c r="J10" s="99"/>
      <c r="K10" s="99"/>
      <c r="L10" s="56"/>
      <c r="O10" s="56"/>
    </row>
    <row r="11" customFormat="false" ht="11.25" hidden="false" customHeight="false" outlineLevel="0" collapsed="false">
      <c r="A11" s="15"/>
      <c r="B11" s="15"/>
      <c r="C11" s="15"/>
      <c r="D11" s="15"/>
      <c r="E11" s="25" t="s">
        <v>296</v>
      </c>
      <c r="F11" s="25" t="s">
        <v>297</v>
      </c>
      <c r="G11" s="25"/>
      <c r="H11" s="25" t="s">
        <v>296</v>
      </c>
      <c r="I11" s="25" t="s">
        <v>297</v>
      </c>
      <c r="J11" s="99"/>
      <c r="K11" s="25" t="s">
        <v>296</v>
      </c>
      <c r="L11" s="25" t="s">
        <v>297</v>
      </c>
      <c r="N11" s="25" t="s">
        <v>296</v>
      </c>
      <c r="O11" s="25" t="s">
        <v>297</v>
      </c>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8" t="s">
        <v>113</v>
      </c>
      <c r="B13" s="48"/>
      <c r="C13" s="48"/>
      <c r="D13" s="48"/>
      <c r="E13" s="28" t="n">
        <v>737854</v>
      </c>
      <c r="F13" s="28" t="n">
        <v>730632</v>
      </c>
      <c r="G13" s="28"/>
      <c r="H13" s="28" t="n">
        <v>38410</v>
      </c>
      <c r="I13" s="28" t="n">
        <v>39024</v>
      </c>
      <c r="J13" s="97"/>
      <c r="K13" s="97" t="n">
        <v>8673</v>
      </c>
      <c r="L13" s="97" t="n">
        <v>8553</v>
      </c>
      <c r="M13" s="97"/>
      <c r="N13" s="97" t="n">
        <v>29549</v>
      </c>
      <c r="O13" s="97" t="n">
        <v>30024</v>
      </c>
      <c r="P13" s="102"/>
      <c r="Q13" s="102"/>
      <c r="R13" s="102"/>
      <c r="S13" s="102"/>
      <c r="T13" s="102"/>
      <c r="U13" s="102"/>
      <c r="V13" s="102"/>
      <c r="W13" s="102"/>
      <c r="X13" s="102"/>
      <c r="Y13" s="102" t="n">
        <f aca="false">SUM(N14:N18)-N13</f>
        <v>0</v>
      </c>
      <c r="Z13" s="102" t="n">
        <f aca="false">SUM(O14:O18)-O13</f>
        <v>0</v>
      </c>
    </row>
    <row r="14" customFormat="false" ht="23.25" hidden="false" customHeight="true" outlineLevel="0" collapsed="false">
      <c r="A14" s="57" t="s">
        <v>298</v>
      </c>
      <c r="B14" s="57"/>
      <c r="C14" s="57"/>
      <c r="D14" s="57"/>
      <c r="E14" s="50" t="n">
        <v>126102</v>
      </c>
      <c r="F14" s="50" t="n">
        <v>124254</v>
      </c>
      <c r="G14" s="50"/>
      <c r="H14" s="50" t="n">
        <v>6566</v>
      </c>
      <c r="I14" s="50" t="n">
        <v>6632</v>
      </c>
      <c r="J14" s="100"/>
      <c r="K14" s="100" t="n">
        <v>3165</v>
      </c>
      <c r="L14" s="100" t="n">
        <v>3072</v>
      </c>
      <c r="M14" s="100"/>
      <c r="N14" s="100" t="n">
        <v>5874</v>
      </c>
      <c r="O14" s="100" t="n">
        <v>5924</v>
      </c>
    </row>
    <row r="15" customFormat="false" ht="17.25" hidden="false" customHeight="true" outlineLevel="0" collapsed="false">
      <c r="A15" s="57" t="s">
        <v>299</v>
      </c>
      <c r="B15" s="57"/>
      <c r="C15" s="57"/>
      <c r="D15" s="57"/>
      <c r="E15" s="50" t="n">
        <v>336387</v>
      </c>
      <c r="F15" s="50" t="n">
        <v>327585</v>
      </c>
      <c r="G15" s="50"/>
      <c r="H15" s="50" t="n">
        <v>14334</v>
      </c>
      <c r="I15" s="50" t="n">
        <v>14573</v>
      </c>
      <c r="J15" s="100"/>
      <c r="K15" s="100" t="n">
        <v>3343</v>
      </c>
      <c r="L15" s="100" t="n">
        <v>3299</v>
      </c>
      <c r="M15" s="100"/>
      <c r="N15" s="100" t="n">
        <v>13853</v>
      </c>
      <c r="O15" s="100" t="n">
        <v>13890</v>
      </c>
    </row>
    <row r="16" customFormat="false" ht="17.25" hidden="false" customHeight="true" outlineLevel="0" collapsed="false">
      <c r="A16" s="57" t="s">
        <v>300</v>
      </c>
      <c r="B16" s="57"/>
      <c r="C16" s="57"/>
      <c r="D16" s="57"/>
      <c r="E16" s="50" t="n">
        <v>172217</v>
      </c>
      <c r="F16" s="50" t="n">
        <v>172995</v>
      </c>
      <c r="G16" s="50"/>
      <c r="H16" s="50" t="n">
        <v>11293</v>
      </c>
      <c r="I16" s="50" t="n">
        <v>11437</v>
      </c>
      <c r="J16" s="100"/>
      <c r="K16" s="100" t="n">
        <v>1691</v>
      </c>
      <c r="L16" s="100" t="n">
        <v>1694</v>
      </c>
      <c r="M16" s="100"/>
      <c r="N16" s="100" t="n">
        <v>7136</v>
      </c>
      <c r="O16" s="100" t="n">
        <v>7245</v>
      </c>
    </row>
    <row r="17" customFormat="false" ht="17.25" hidden="false" customHeight="true" outlineLevel="0" collapsed="false">
      <c r="A17" s="120" t="s">
        <v>301</v>
      </c>
      <c r="B17" s="120"/>
      <c r="C17" s="120"/>
      <c r="D17" s="120"/>
      <c r="E17" s="50" t="n">
        <v>69192</v>
      </c>
      <c r="F17" s="50" t="n">
        <v>71153</v>
      </c>
      <c r="G17" s="50"/>
      <c r="H17" s="50" t="n">
        <v>4620</v>
      </c>
      <c r="I17" s="50" t="n">
        <v>4668</v>
      </c>
      <c r="J17" s="100"/>
      <c r="K17" s="100" t="n">
        <v>400</v>
      </c>
      <c r="L17" s="100" t="n">
        <v>417</v>
      </c>
      <c r="M17" s="100"/>
      <c r="N17" s="100" t="n">
        <v>1984</v>
      </c>
      <c r="O17" s="100" t="n">
        <v>2233</v>
      </c>
    </row>
    <row r="18" customFormat="false" ht="28.5" hidden="false" customHeight="true" outlineLevel="0" collapsed="false">
      <c r="A18" s="121" t="s">
        <v>302</v>
      </c>
      <c r="B18" s="121"/>
      <c r="C18" s="121"/>
      <c r="D18" s="121"/>
      <c r="E18" s="50" t="n">
        <v>33956</v>
      </c>
      <c r="F18" s="50" t="n">
        <v>34645</v>
      </c>
      <c r="G18" s="50"/>
      <c r="H18" s="50" t="n">
        <v>1597</v>
      </c>
      <c r="I18" s="50" t="n">
        <v>1714</v>
      </c>
      <c r="J18" s="100"/>
      <c r="K18" s="100" t="n">
        <v>74</v>
      </c>
      <c r="L18" s="100" t="n">
        <v>71</v>
      </c>
      <c r="M18" s="100"/>
      <c r="N18" s="100" t="n">
        <v>702</v>
      </c>
      <c r="O18" s="100" t="n">
        <v>732</v>
      </c>
    </row>
    <row r="19" customFormat="false" ht="17.25" hidden="false" customHeight="true" outlineLevel="0" collapsed="false">
      <c r="A19" s="39"/>
      <c r="B19" s="39"/>
      <c r="C19" s="39"/>
      <c r="D19" s="39"/>
      <c r="E19" s="14"/>
      <c r="F19" s="14"/>
      <c r="G19" s="14"/>
      <c r="H19" s="14"/>
      <c r="I19" s="14"/>
      <c r="J19" s="14"/>
      <c r="K19" s="14"/>
      <c r="L19" s="14"/>
      <c r="M19" s="14"/>
      <c r="N19" s="14"/>
      <c r="O19" s="14"/>
    </row>
    <row r="20" customFormat="false" ht="11.25" hidden="false" customHeight="true" outlineLevel="0" collapsed="false">
      <c r="A20" s="34"/>
      <c r="B20" s="34"/>
      <c r="C20" s="34"/>
      <c r="D20" s="34"/>
      <c r="J20" s="34"/>
      <c r="K20" s="34"/>
      <c r="L20" s="34"/>
      <c r="M20" s="34"/>
      <c r="N20" s="34"/>
      <c r="O20" s="40"/>
    </row>
    <row r="21" customFormat="false" ht="11.25" hidden="false" customHeight="true" outlineLevel="0" collapsed="false">
      <c r="A21" s="80" t="s">
        <v>127</v>
      </c>
      <c r="B21" s="80"/>
      <c r="C21" s="80" t="s">
        <v>303</v>
      </c>
      <c r="D21" s="80"/>
      <c r="E21" s="80"/>
      <c r="F21" s="80"/>
      <c r="G21" s="80"/>
      <c r="H21" s="80"/>
      <c r="I21" s="80"/>
      <c r="J21" s="80"/>
      <c r="K21" s="80"/>
      <c r="L21" s="80"/>
      <c r="M21" s="80"/>
      <c r="N21" s="80"/>
      <c r="O21" s="80"/>
    </row>
    <row r="22" customFormat="false" ht="22.5" hidden="false" customHeight="true" outlineLevel="0" collapsed="false">
      <c r="A22" s="99" t="s">
        <v>195</v>
      </c>
      <c r="B22" s="122" t="s">
        <v>304</v>
      </c>
      <c r="C22" s="122"/>
      <c r="D22" s="122"/>
      <c r="E22" s="122"/>
      <c r="F22" s="122"/>
      <c r="G22" s="122"/>
      <c r="H22" s="122"/>
      <c r="I22" s="122"/>
      <c r="J22" s="122"/>
      <c r="K22" s="122"/>
      <c r="L22" s="122"/>
      <c r="M22" s="122"/>
      <c r="N22" s="122"/>
      <c r="O22" s="122"/>
    </row>
    <row r="23" customFormat="false" ht="11.25" hidden="false" customHeight="true" outlineLevel="0" collapsed="false">
      <c r="A23" s="42" t="s">
        <v>224</v>
      </c>
      <c r="B23" s="57" t="s">
        <v>305</v>
      </c>
      <c r="C23" s="57"/>
      <c r="D23" s="57"/>
      <c r="E23" s="57"/>
      <c r="F23" s="57"/>
      <c r="G23" s="57"/>
      <c r="H23" s="57"/>
      <c r="I23" s="57"/>
      <c r="J23" s="57"/>
      <c r="K23" s="57"/>
      <c r="L23" s="57"/>
      <c r="M23" s="57"/>
      <c r="N23" s="57"/>
      <c r="O23" s="57"/>
    </row>
    <row r="24" customFormat="false" ht="11.25" hidden="false" customHeight="true" outlineLevel="0" collapsed="false">
      <c r="A24" s="42" t="s">
        <v>232</v>
      </c>
      <c r="B24" s="57" t="s">
        <v>306</v>
      </c>
      <c r="C24" s="57"/>
      <c r="D24" s="57"/>
      <c r="E24" s="57"/>
      <c r="F24" s="57"/>
      <c r="G24" s="57"/>
      <c r="H24" s="57"/>
      <c r="I24" s="57"/>
      <c r="J24" s="57"/>
      <c r="K24" s="57"/>
      <c r="L24" s="57"/>
      <c r="M24" s="57"/>
      <c r="N24" s="57"/>
      <c r="O24" s="57"/>
    </row>
    <row r="25" customFormat="false" ht="11.25" hidden="false" customHeight="true" outlineLevel="0" collapsed="false">
      <c r="A25" s="42" t="s">
        <v>280</v>
      </c>
      <c r="B25" s="109" t="s">
        <v>307</v>
      </c>
      <c r="C25" s="109"/>
      <c r="D25" s="109"/>
      <c r="E25" s="109"/>
      <c r="F25" s="109"/>
      <c r="G25" s="109"/>
      <c r="H25" s="109"/>
      <c r="I25" s="109"/>
      <c r="J25" s="109"/>
      <c r="K25" s="109"/>
      <c r="L25" s="109"/>
      <c r="M25" s="109"/>
      <c r="N25" s="109"/>
      <c r="O25" s="109"/>
    </row>
    <row r="26" customFormat="false" ht="11.25" hidden="false" customHeight="true" outlineLevel="0" collapsed="false">
      <c r="A26" s="42" t="s">
        <v>282</v>
      </c>
      <c r="B26" s="57" t="s">
        <v>308</v>
      </c>
      <c r="C26" s="57"/>
      <c r="D26" s="57"/>
      <c r="E26" s="57"/>
      <c r="F26" s="57"/>
      <c r="G26" s="57"/>
      <c r="H26" s="57"/>
      <c r="I26" s="57"/>
      <c r="J26" s="57"/>
      <c r="K26" s="57"/>
      <c r="L26" s="57"/>
      <c r="M26" s="57"/>
      <c r="N26" s="57"/>
      <c r="O26" s="57"/>
    </row>
    <row r="27" s="124" customFormat="true" ht="22.5" hidden="false" customHeight="true" outlineLevel="0" collapsed="false">
      <c r="A27" s="123" t="s">
        <v>309</v>
      </c>
      <c r="B27" s="53" t="s">
        <v>310</v>
      </c>
      <c r="C27" s="53"/>
      <c r="D27" s="53"/>
      <c r="E27" s="53"/>
      <c r="F27" s="53"/>
      <c r="G27" s="53"/>
      <c r="H27" s="53"/>
      <c r="I27" s="53"/>
      <c r="J27" s="53"/>
      <c r="K27" s="53"/>
      <c r="L27" s="53"/>
      <c r="M27" s="53"/>
      <c r="N27" s="53"/>
      <c r="O27" s="53"/>
      <c r="P27" s="0"/>
    </row>
    <row r="28" customFormat="false" ht="11.25" hidden="false" customHeight="true" outlineLevel="0" collapsed="false">
      <c r="A28" s="125" t="s">
        <v>311</v>
      </c>
      <c r="B28" s="120" t="s">
        <v>312</v>
      </c>
      <c r="C28" s="120"/>
      <c r="D28" s="120"/>
      <c r="E28" s="120"/>
      <c r="F28" s="120"/>
      <c r="G28" s="120"/>
      <c r="H28" s="120"/>
      <c r="I28" s="120"/>
      <c r="J28" s="120"/>
      <c r="K28" s="120"/>
      <c r="L28" s="120"/>
      <c r="M28" s="120"/>
      <c r="N28" s="120"/>
      <c r="O28" s="120"/>
    </row>
    <row r="29" customFormat="false" ht="11.25" hidden="false" customHeight="true" outlineLevel="0" collapsed="false">
      <c r="A29" s="125" t="s">
        <v>313</v>
      </c>
      <c r="B29" s="126" t="s">
        <v>314</v>
      </c>
      <c r="C29" s="126"/>
      <c r="D29" s="126"/>
      <c r="E29" s="126"/>
      <c r="F29" s="126"/>
      <c r="G29" s="126"/>
      <c r="H29" s="126"/>
      <c r="I29" s="126"/>
      <c r="J29" s="126"/>
      <c r="K29" s="126"/>
      <c r="L29" s="126"/>
      <c r="M29" s="126"/>
      <c r="N29" s="126"/>
      <c r="O29" s="126"/>
    </row>
    <row r="30" customFormat="false" ht="22.5" hidden="false" customHeight="true" outlineLevel="0" collapsed="false">
      <c r="A30" s="99" t="s">
        <v>129</v>
      </c>
      <c r="B30" s="34"/>
      <c r="C30" s="34"/>
      <c r="D30" s="109" t="s">
        <v>288</v>
      </c>
      <c r="E30" s="109"/>
      <c r="F30" s="109"/>
      <c r="G30" s="109"/>
      <c r="H30" s="109"/>
      <c r="I30" s="109"/>
      <c r="J30" s="109"/>
      <c r="K30" s="109"/>
      <c r="L30" s="109"/>
      <c r="M30" s="109"/>
      <c r="N30" s="109"/>
      <c r="O30" s="109"/>
    </row>
    <row r="31" customFormat="false" ht="11.25" hidden="true" customHeight="false" outlineLevel="0" collapsed="false">
      <c r="A31" s="34" t="s">
        <v>111</v>
      </c>
    </row>
    <row r="35" customFormat="false" ht="11.25" hidden="true" customHeight="false" outlineLevel="0" collapsed="false">
      <c r="B35" s="7"/>
      <c r="C35" s="7"/>
      <c r="D35" s="7"/>
      <c r="J35" s="7"/>
      <c r="K35" s="7"/>
      <c r="L35" s="7"/>
      <c r="M35" s="7"/>
      <c r="N35" s="7"/>
    </row>
  </sheetData>
  <mergeCells count="28">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1"/>
    <mergeCell ref="B22:O22"/>
    <mergeCell ref="B23:O23"/>
    <mergeCell ref="B24:O24"/>
    <mergeCell ref="B25:O25"/>
    <mergeCell ref="B26:O26"/>
    <mergeCell ref="B27:O27"/>
    <mergeCell ref="B28:O28"/>
    <mergeCell ref="B29:O29"/>
    <mergeCell ref="D30:O30"/>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0.33"/>
    <col collapsed="false" customWidth="false" hidden="false" outlineLevel="0" max="7" min="5" style="7" width="14.33"/>
    <col collapsed="false" customWidth="true" hidden="false" outlineLevel="0" max="8" min="8" style="0"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1" t="s">
        <v>29</v>
      </c>
      <c r="B2" s="61"/>
      <c r="C2" s="61"/>
      <c r="D2" s="61"/>
      <c r="E2" s="61"/>
      <c r="F2" s="61"/>
      <c r="G2" s="61"/>
      <c r="H2" s="61"/>
      <c r="I2" s="61"/>
      <c r="J2" s="65"/>
      <c r="K2" s="9" t="s">
        <v>315</v>
      </c>
      <c r="L2" s="34" t="s">
        <v>111</v>
      </c>
      <c r="M2" s="11"/>
    </row>
    <row r="3" customFormat="false" ht="12.75" hidden="false" customHeight="false" outlineLevel="0" collapsed="false">
      <c r="A3" s="61" t="s">
        <v>18</v>
      </c>
      <c r="B3" s="61"/>
      <c r="C3" s="61"/>
      <c r="D3" s="61"/>
      <c r="E3" s="61"/>
      <c r="F3" s="61"/>
      <c r="G3" s="61"/>
      <c r="H3" s="61"/>
      <c r="I3" s="61"/>
      <c r="J3" s="34"/>
      <c r="M3" s="87"/>
      <c r="N3" s="10"/>
    </row>
    <row r="4" customFormat="false" ht="12.75" hidden="false" customHeight="false" outlineLevel="0" collapsed="false">
      <c r="A4" s="61" t="s">
        <v>30</v>
      </c>
      <c r="B4" s="61"/>
      <c r="C4" s="61"/>
      <c r="D4" s="61"/>
      <c r="E4" s="61"/>
      <c r="F4" s="61"/>
      <c r="G4" s="61"/>
      <c r="H4" s="61"/>
      <c r="I4" s="61"/>
      <c r="J4" s="34"/>
      <c r="M4" s="87"/>
      <c r="N4" s="10"/>
    </row>
    <row r="5" customFormat="false" ht="12.75" hidden="false" customHeight="false" outlineLevel="0" collapsed="false">
      <c r="A5" s="61" t="s">
        <v>27</v>
      </c>
      <c r="B5" s="61"/>
      <c r="C5" s="61"/>
      <c r="D5" s="61"/>
      <c r="E5" s="61"/>
      <c r="F5" s="61"/>
      <c r="G5" s="61"/>
      <c r="H5" s="61"/>
      <c r="I5" s="61"/>
      <c r="J5" s="34"/>
      <c r="M5" s="90"/>
      <c r="N5" s="10"/>
    </row>
    <row r="6" customFormat="false" ht="11.25" hidden="false" customHeight="false" outlineLevel="0" collapsed="false">
      <c r="A6" s="12"/>
      <c r="B6" s="12"/>
      <c r="C6" s="12"/>
      <c r="D6" s="12"/>
      <c r="E6" s="13"/>
      <c r="F6" s="13"/>
      <c r="G6" s="13"/>
      <c r="H6" s="13"/>
      <c r="I6" s="13"/>
      <c r="J6" s="13"/>
      <c r="K6" s="14"/>
    </row>
    <row r="7" customFormat="false" ht="1.5" hidden="false" customHeight="true" outlineLevel="0" collapsed="false">
      <c r="H7" s="7"/>
      <c r="I7" s="7"/>
      <c r="J7" s="7"/>
      <c r="K7" s="7"/>
    </row>
    <row r="8" customFormat="false" ht="11.25" hidden="false" customHeight="true" outlineLevel="0" collapsed="false">
      <c r="A8" s="15" t="s">
        <v>316</v>
      </c>
      <c r="B8" s="15"/>
      <c r="C8" s="15"/>
      <c r="D8" s="15"/>
      <c r="E8" s="77" t="s">
        <v>293</v>
      </c>
      <c r="F8" s="77"/>
      <c r="G8" s="77"/>
      <c r="H8" s="127"/>
      <c r="I8" s="77" t="s">
        <v>290</v>
      </c>
      <c r="J8" s="77"/>
      <c r="K8" s="77"/>
    </row>
    <row r="9" customFormat="false" ht="1.5" hidden="false" customHeight="true" outlineLevel="0" collapsed="false">
      <c r="A9" s="15"/>
      <c r="B9" s="15"/>
      <c r="C9" s="15"/>
      <c r="D9" s="15"/>
      <c r="E9" s="128"/>
      <c r="F9" s="128"/>
      <c r="G9" s="128"/>
      <c r="H9" s="127"/>
      <c r="I9" s="128"/>
      <c r="J9" s="26"/>
      <c r="K9" s="128"/>
    </row>
    <row r="10" customFormat="false" ht="1.5" hidden="false" customHeight="true" outlineLevel="0" collapsed="false">
      <c r="A10" s="15"/>
      <c r="B10" s="15"/>
      <c r="C10" s="15"/>
      <c r="D10" s="15"/>
      <c r="E10" s="127"/>
      <c r="F10" s="127"/>
      <c r="G10" s="127"/>
      <c r="H10" s="127"/>
      <c r="I10" s="127"/>
      <c r="K10" s="127"/>
    </row>
    <row r="11" customFormat="false" ht="22.5" hidden="false" customHeight="true" outlineLevel="0" collapsed="false">
      <c r="A11" s="15"/>
      <c r="B11" s="15"/>
      <c r="C11" s="15"/>
      <c r="D11" s="15"/>
      <c r="E11" s="114" t="s">
        <v>113</v>
      </c>
      <c r="F11" s="25" t="s">
        <v>118</v>
      </c>
      <c r="G11" s="25" t="s">
        <v>119</v>
      </c>
      <c r="H11" s="129"/>
      <c r="I11" s="114" t="s">
        <v>113</v>
      </c>
      <c r="J11" s="25" t="s">
        <v>118</v>
      </c>
      <c r="K11" s="25" t="s">
        <v>119</v>
      </c>
    </row>
    <row r="12" customFormat="false" ht="1.5" hidden="false" customHeight="true" outlineLevel="0" collapsed="false">
      <c r="A12" s="26"/>
      <c r="B12" s="26"/>
      <c r="C12" s="26"/>
      <c r="D12" s="26"/>
      <c r="E12" s="14"/>
      <c r="F12" s="14"/>
      <c r="G12" s="14"/>
      <c r="H12" s="14"/>
      <c r="I12" s="14"/>
      <c r="J12" s="14"/>
      <c r="K12" s="14"/>
    </row>
    <row r="13" customFormat="false" ht="23.25" hidden="false" customHeight="true" outlineLevel="0" collapsed="false">
      <c r="A13" s="130" t="s">
        <v>296</v>
      </c>
      <c r="B13" s="130"/>
      <c r="C13" s="130"/>
      <c r="D13" s="130"/>
      <c r="H13" s="34"/>
      <c r="I13" s="34"/>
      <c r="J13" s="34"/>
      <c r="K13" s="34"/>
      <c r="L13" s="131"/>
      <c r="M13" s="131"/>
      <c r="N13" s="131"/>
      <c r="O13" s="132"/>
      <c r="P13" s="131"/>
      <c r="Q13" s="131"/>
      <c r="R13" s="131"/>
      <c r="S13" s="132"/>
      <c r="T13" s="132"/>
      <c r="U13" s="132"/>
      <c r="V13" s="132"/>
    </row>
    <row r="14" customFormat="false" ht="23.25" hidden="false" customHeight="true" outlineLevel="0" collapsed="false">
      <c r="A14" s="48" t="s">
        <v>136</v>
      </c>
      <c r="B14" s="48"/>
      <c r="C14" s="48"/>
      <c r="D14" s="48"/>
      <c r="E14" s="28" t="n">
        <v>737854</v>
      </c>
      <c r="F14" s="28" t="n">
        <v>373592</v>
      </c>
      <c r="G14" s="28" t="n">
        <v>364262</v>
      </c>
      <c r="H14" s="97"/>
      <c r="I14" s="97" t="n">
        <v>38410</v>
      </c>
      <c r="J14" s="97" t="n">
        <v>14960</v>
      </c>
      <c r="K14" s="97" t="n">
        <v>23450</v>
      </c>
      <c r="L14" s="133"/>
      <c r="M14" s="133"/>
      <c r="N14" s="133"/>
      <c r="O14" s="134"/>
      <c r="P14" s="133"/>
      <c r="Q14" s="133"/>
      <c r="R14" s="133"/>
      <c r="S14" s="131"/>
      <c r="T14" s="131"/>
      <c r="U14" s="132"/>
      <c r="V14" s="132"/>
    </row>
    <row r="15" customFormat="false" ht="23.25" hidden="false" customHeight="true" outlineLevel="0" collapsed="false">
      <c r="A15" s="135" t="s">
        <v>317</v>
      </c>
      <c r="B15" s="135"/>
      <c r="C15" s="135"/>
      <c r="D15" s="135"/>
      <c r="E15" s="28" t="n">
        <v>126102</v>
      </c>
      <c r="F15" s="50" t="n">
        <v>63818</v>
      </c>
      <c r="G15" s="50" t="n">
        <v>62284</v>
      </c>
      <c r="H15" s="97"/>
      <c r="I15" s="97" t="n">
        <v>6566</v>
      </c>
      <c r="J15" s="100" t="n">
        <v>500</v>
      </c>
      <c r="K15" s="100" t="n">
        <v>6066</v>
      </c>
      <c r="L15" s="133"/>
      <c r="M15" s="133"/>
      <c r="N15" s="133"/>
      <c r="O15" s="134"/>
      <c r="P15" s="133"/>
      <c r="Q15" s="133"/>
      <c r="R15" s="133"/>
      <c r="S15" s="131"/>
      <c r="T15" s="131"/>
      <c r="U15" s="132"/>
      <c r="V15" s="132"/>
    </row>
    <row r="16" customFormat="false" ht="17.25" hidden="false" customHeight="true" outlineLevel="0" collapsed="false">
      <c r="A16" s="135" t="s">
        <v>318</v>
      </c>
      <c r="B16" s="135"/>
      <c r="C16" s="135"/>
      <c r="D16" s="135"/>
      <c r="E16" s="28" t="n">
        <v>336387</v>
      </c>
      <c r="F16" s="50" t="n">
        <v>172110</v>
      </c>
      <c r="G16" s="50" t="n">
        <v>164277</v>
      </c>
      <c r="H16" s="97"/>
      <c r="I16" s="97" t="n">
        <v>14334</v>
      </c>
      <c r="J16" s="100" t="n">
        <v>5306</v>
      </c>
      <c r="K16" s="100" t="n">
        <v>9028</v>
      </c>
      <c r="L16" s="133"/>
      <c r="M16" s="133"/>
      <c r="N16" s="133"/>
      <c r="O16" s="134"/>
      <c r="P16" s="133"/>
      <c r="Q16" s="133"/>
      <c r="R16" s="133"/>
      <c r="S16" s="131"/>
      <c r="T16" s="131"/>
      <c r="U16" s="132"/>
      <c r="V16" s="132"/>
    </row>
    <row r="17" customFormat="false" ht="17.25" hidden="false" customHeight="true" outlineLevel="0" collapsed="false">
      <c r="A17" s="135" t="s">
        <v>319</v>
      </c>
      <c r="B17" s="135"/>
      <c r="C17" s="135"/>
      <c r="D17" s="135"/>
      <c r="E17" s="28" t="n">
        <v>172217</v>
      </c>
      <c r="F17" s="50" t="n">
        <v>86114</v>
      </c>
      <c r="G17" s="50" t="n">
        <v>86103</v>
      </c>
      <c r="H17" s="97"/>
      <c r="I17" s="97" t="n">
        <v>11293</v>
      </c>
      <c r="J17" s="100" t="n">
        <v>5703</v>
      </c>
      <c r="K17" s="100" t="n">
        <v>5590</v>
      </c>
      <c r="L17" s="133"/>
      <c r="M17" s="133"/>
      <c r="N17" s="133"/>
      <c r="O17" s="134"/>
      <c r="P17" s="133"/>
      <c r="Q17" s="133"/>
      <c r="R17" s="133"/>
      <c r="S17" s="131"/>
      <c r="T17" s="131"/>
      <c r="U17" s="132"/>
      <c r="V17" s="132"/>
    </row>
    <row r="18" customFormat="false" ht="17.25" hidden="false" customHeight="true" outlineLevel="0" collapsed="false">
      <c r="A18" s="136" t="s">
        <v>320</v>
      </c>
      <c r="B18" s="136"/>
      <c r="C18" s="136"/>
      <c r="D18" s="136"/>
      <c r="E18" s="28" t="n">
        <v>69192</v>
      </c>
      <c r="F18" s="50" t="n">
        <v>33844</v>
      </c>
      <c r="G18" s="50" t="n">
        <v>35348</v>
      </c>
      <c r="H18" s="97"/>
      <c r="I18" s="97" t="n">
        <v>4620</v>
      </c>
      <c r="J18" s="100" t="n">
        <v>2526</v>
      </c>
      <c r="K18" s="100" t="n">
        <v>2094</v>
      </c>
      <c r="L18" s="133"/>
      <c r="M18" s="133"/>
      <c r="N18" s="133"/>
      <c r="O18" s="134"/>
      <c r="P18" s="133"/>
      <c r="Q18" s="133"/>
      <c r="R18" s="133"/>
      <c r="S18" s="131"/>
      <c r="T18" s="131"/>
      <c r="U18" s="132"/>
      <c r="V18" s="132"/>
    </row>
    <row r="19" customFormat="false" ht="28.5" hidden="false" customHeight="true" outlineLevel="0" collapsed="false">
      <c r="A19" s="137" t="s">
        <v>321</v>
      </c>
      <c r="B19" s="137"/>
      <c r="C19" s="137"/>
      <c r="D19" s="137"/>
      <c r="E19" s="28" t="n">
        <v>33956</v>
      </c>
      <c r="F19" s="50" t="n">
        <v>17706</v>
      </c>
      <c r="G19" s="50" t="n">
        <v>16250</v>
      </c>
      <c r="H19" s="97"/>
      <c r="I19" s="97" t="n">
        <v>1597</v>
      </c>
      <c r="J19" s="100" t="n">
        <v>925</v>
      </c>
      <c r="K19" s="100" t="n">
        <v>672</v>
      </c>
      <c r="L19" s="133"/>
      <c r="M19" s="133"/>
      <c r="N19" s="133"/>
      <c r="O19" s="134"/>
      <c r="P19" s="133"/>
      <c r="Q19" s="133"/>
      <c r="R19" s="133"/>
      <c r="S19" s="131"/>
      <c r="T19" s="131"/>
      <c r="U19" s="132"/>
      <c r="V19" s="132"/>
    </row>
    <row r="20" customFormat="false" ht="23.25" hidden="false" customHeight="true" outlineLevel="0" collapsed="false">
      <c r="A20" s="57" t="s">
        <v>137</v>
      </c>
      <c r="B20" s="57"/>
      <c r="C20" s="57"/>
      <c r="D20" s="57"/>
      <c r="E20" s="28" t="n">
        <v>5815</v>
      </c>
      <c r="F20" s="50" t="n">
        <v>2914</v>
      </c>
      <c r="G20" s="50" t="n">
        <v>2901</v>
      </c>
      <c r="H20" s="97"/>
      <c r="I20" s="97" t="n">
        <v>298</v>
      </c>
      <c r="J20" s="100" t="n">
        <v>114</v>
      </c>
      <c r="K20" s="100" t="n">
        <v>184</v>
      </c>
      <c r="L20" s="133"/>
      <c r="M20" s="133"/>
      <c r="N20" s="133"/>
      <c r="O20" s="134"/>
      <c r="P20" s="133"/>
      <c r="Q20" s="133"/>
      <c r="R20" s="133"/>
      <c r="S20" s="133"/>
      <c r="T20" s="133"/>
      <c r="U20" s="132"/>
      <c r="V20" s="132"/>
    </row>
    <row r="21" customFormat="false" ht="23.25" hidden="false" customHeight="true" outlineLevel="0" collapsed="false">
      <c r="A21" s="138" t="s">
        <v>238</v>
      </c>
      <c r="B21" s="138"/>
      <c r="C21" s="138"/>
      <c r="D21" s="138"/>
      <c r="E21" s="28" t="n">
        <v>1005</v>
      </c>
      <c r="F21" s="50" t="n">
        <v>528</v>
      </c>
      <c r="G21" s="50" t="n">
        <v>477</v>
      </c>
      <c r="H21" s="97"/>
      <c r="I21" s="97" t="n">
        <v>63</v>
      </c>
      <c r="J21" s="100" t="n">
        <v>5</v>
      </c>
      <c r="K21" s="100" t="n">
        <v>58</v>
      </c>
      <c r="L21" s="133"/>
      <c r="M21" s="133"/>
      <c r="N21" s="134"/>
      <c r="O21" s="134"/>
      <c r="P21" s="134"/>
      <c r="Q21" s="134"/>
      <c r="R21" s="134"/>
      <c r="S21" s="134"/>
      <c r="T21" s="134"/>
      <c r="U21" s="132"/>
      <c r="V21" s="132"/>
    </row>
    <row r="22" customFormat="false" ht="17.25" hidden="false" customHeight="true" outlineLevel="0" collapsed="false">
      <c r="A22" s="135" t="s">
        <v>239</v>
      </c>
      <c r="B22" s="135"/>
      <c r="C22" s="135"/>
      <c r="D22" s="135"/>
      <c r="E22" s="28" t="n">
        <v>2588</v>
      </c>
      <c r="F22" s="50" t="n">
        <v>1328</v>
      </c>
      <c r="G22" s="50" t="n">
        <v>1260</v>
      </c>
      <c r="H22" s="97"/>
      <c r="I22" s="97" t="n">
        <v>127</v>
      </c>
      <c r="J22" s="100" t="n">
        <v>46</v>
      </c>
      <c r="K22" s="100" t="n">
        <v>81</v>
      </c>
      <c r="L22" s="133"/>
      <c r="M22" s="133"/>
      <c r="N22" s="134"/>
      <c r="O22" s="134"/>
      <c r="P22" s="134"/>
      <c r="Q22" s="134"/>
      <c r="R22" s="134"/>
      <c r="S22" s="134"/>
      <c r="T22" s="134"/>
      <c r="U22" s="132"/>
      <c r="V22" s="132"/>
    </row>
    <row r="23" customFormat="false" ht="17.25" hidden="false" customHeight="true" outlineLevel="0" collapsed="false">
      <c r="A23" s="135" t="s">
        <v>240</v>
      </c>
      <c r="B23" s="135"/>
      <c r="C23" s="135"/>
      <c r="D23" s="135"/>
      <c r="E23" s="28" t="n">
        <v>1494</v>
      </c>
      <c r="F23" s="50" t="n">
        <v>714</v>
      </c>
      <c r="G23" s="50" t="n">
        <v>780</v>
      </c>
      <c r="H23" s="97"/>
      <c r="I23" s="97" t="n">
        <v>86</v>
      </c>
      <c r="J23" s="100" t="n">
        <v>52</v>
      </c>
      <c r="K23" s="100" t="n">
        <v>34</v>
      </c>
      <c r="L23" s="133"/>
      <c r="M23" s="133"/>
      <c r="N23" s="134"/>
      <c r="O23" s="134"/>
      <c r="P23" s="134"/>
      <c r="Q23" s="134"/>
      <c r="R23" s="134"/>
      <c r="S23" s="134"/>
      <c r="T23" s="134"/>
      <c r="U23" s="132"/>
      <c r="V23" s="132"/>
    </row>
    <row r="24" customFormat="false" ht="17.25" hidden="false" customHeight="true" outlineLevel="0" collapsed="false">
      <c r="A24" s="136" t="s">
        <v>322</v>
      </c>
      <c r="B24" s="136"/>
      <c r="C24" s="136"/>
      <c r="D24" s="136"/>
      <c r="E24" s="28" t="n">
        <v>728</v>
      </c>
      <c r="F24" s="50" t="n">
        <v>344</v>
      </c>
      <c r="G24" s="50" t="n">
        <v>384</v>
      </c>
      <c r="H24" s="97"/>
      <c r="I24" s="97" t="n">
        <v>22</v>
      </c>
      <c r="J24" s="100" t="n">
        <v>11</v>
      </c>
      <c r="K24" s="100" t="n">
        <v>11</v>
      </c>
      <c r="L24" s="133"/>
      <c r="M24" s="133"/>
      <c r="N24" s="134"/>
      <c r="O24" s="134"/>
      <c r="P24" s="134"/>
      <c r="Q24" s="134"/>
      <c r="R24" s="134"/>
      <c r="S24" s="134"/>
      <c r="T24" s="134"/>
      <c r="U24" s="132"/>
      <c r="V24" s="132"/>
    </row>
    <row r="25" customFormat="false" ht="23.25" hidden="false" customHeight="true" outlineLevel="0" collapsed="false">
      <c r="A25" s="57" t="s">
        <v>138</v>
      </c>
      <c r="B25" s="57"/>
      <c r="C25" s="57"/>
      <c r="D25" s="57"/>
      <c r="E25" s="28" t="n">
        <v>2181</v>
      </c>
      <c r="F25" s="50" t="n">
        <v>1124</v>
      </c>
      <c r="G25" s="50" t="n">
        <v>1057</v>
      </c>
      <c r="H25" s="97"/>
      <c r="I25" s="97" t="n">
        <v>138</v>
      </c>
      <c r="J25" s="100" t="n">
        <v>65</v>
      </c>
      <c r="K25" s="100" t="n">
        <v>73</v>
      </c>
      <c r="L25" s="133"/>
      <c r="M25" s="133"/>
      <c r="N25" s="133"/>
      <c r="O25" s="134"/>
      <c r="P25" s="133"/>
      <c r="Q25" s="133"/>
      <c r="R25" s="133"/>
      <c r="S25" s="133"/>
      <c r="T25" s="133"/>
      <c r="U25" s="132"/>
      <c r="V25" s="132"/>
    </row>
    <row r="26" customFormat="false" ht="23.25" hidden="false" customHeight="true" outlineLevel="0" collapsed="false">
      <c r="A26" s="138" t="s">
        <v>238</v>
      </c>
      <c r="B26" s="138"/>
      <c r="C26" s="138"/>
      <c r="D26" s="138"/>
      <c r="E26" s="28" t="n">
        <v>419</v>
      </c>
      <c r="F26" s="50" t="n">
        <v>206</v>
      </c>
      <c r="G26" s="50" t="n">
        <v>213</v>
      </c>
      <c r="H26" s="97"/>
      <c r="I26" s="97" t="n">
        <v>27</v>
      </c>
      <c r="J26" s="100" t="n">
        <v>4</v>
      </c>
      <c r="K26" s="100" t="n">
        <v>23</v>
      </c>
      <c r="L26" s="133"/>
      <c r="M26" s="133"/>
      <c r="N26" s="134"/>
      <c r="O26" s="134"/>
      <c r="P26" s="134"/>
      <c r="Q26" s="134"/>
      <c r="R26" s="134"/>
      <c r="S26" s="134"/>
      <c r="T26" s="134"/>
      <c r="U26" s="132"/>
      <c r="V26" s="132"/>
    </row>
    <row r="27" customFormat="false" ht="17.25" hidden="false" customHeight="true" outlineLevel="0" collapsed="false">
      <c r="A27" s="135" t="s">
        <v>239</v>
      </c>
      <c r="B27" s="135"/>
      <c r="C27" s="135"/>
      <c r="D27" s="135"/>
      <c r="E27" s="28" t="n">
        <v>1033</v>
      </c>
      <c r="F27" s="50" t="n">
        <v>528</v>
      </c>
      <c r="G27" s="50" t="n">
        <v>505</v>
      </c>
      <c r="H27" s="97"/>
      <c r="I27" s="97" t="n">
        <v>57</v>
      </c>
      <c r="J27" s="100" t="n">
        <v>30</v>
      </c>
      <c r="K27" s="100" t="n">
        <v>27</v>
      </c>
      <c r="L27" s="133"/>
      <c r="M27" s="133"/>
      <c r="N27" s="134"/>
      <c r="O27" s="134"/>
      <c r="P27" s="134"/>
      <c r="Q27" s="134"/>
      <c r="R27" s="134"/>
      <c r="S27" s="134"/>
      <c r="T27" s="134"/>
      <c r="U27" s="132"/>
      <c r="V27" s="132"/>
    </row>
    <row r="28" customFormat="false" ht="17.25" hidden="false" customHeight="true" outlineLevel="0" collapsed="false">
      <c r="A28" s="135" t="s">
        <v>240</v>
      </c>
      <c r="B28" s="135"/>
      <c r="C28" s="135"/>
      <c r="D28" s="135"/>
      <c r="E28" s="28" t="n">
        <v>548</v>
      </c>
      <c r="F28" s="50" t="n">
        <v>295</v>
      </c>
      <c r="G28" s="50" t="n">
        <v>253</v>
      </c>
      <c r="H28" s="97"/>
      <c r="I28" s="97" t="n">
        <v>36</v>
      </c>
      <c r="J28" s="100" t="n">
        <v>18</v>
      </c>
      <c r="K28" s="100" t="n">
        <v>18</v>
      </c>
      <c r="L28" s="133"/>
      <c r="M28" s="133"/>
      <c r="N28" s="134"/>
      <c r="O28" s="134"/>
      <c r="P28" s="134"/>
      <c r="Q28" s="134"/>
      <c r="R28" s="134"/>
      <c r="S28" s="134"/>
      <c r="T28" s="134"/>
      <c r="U28" s="132"/>
      <c r="V28" s="132"/>
    </row>
    <row r="29" customFormat="false" ht="17.25" hidden="false" customHeight="true" outlineLevel="0" collapsed="false">
      <c r="A29" s="136" t="s">
        <v>322</v>
      </c>
      <c r="B29" s="136"/>
      <c r="C29" s="136"/>
      <c r="D29" s="136"/>
      <c r="E29" s="28" t="n">
        <v>181</v>
      </c>
      <c r="F29" s="50" t="n">
        <v>95</v>
      </c>
      <c r="G29" s="50" t="n">
        <v>86</v>
      </c>
      <c r="H29" s="97"/>
      <c r="I29" s="97" t="n">
        <v>18</v>
      </c>
      <c r="J29" s="100" t="n">
        <v>13</v>
      </c>
      <c r="K29" s="100" t="n">
        <v>5</v>
      </c>
      <c r="L29" s="133"/>
      <c r="M29" s="133"/>
      <c r="N29" s="134"/>
      <c r="O29" s="134"/>
      <c r="P29" s="134"/>
      <c r="Q29" s="134"/>
      <c r="R29" s="134"/>
      <c r="S29" s="134"/>
      <c r="T29" s="134"/>
      <c r="U29" s="132"/>
      <c r="V29" s="132"/>
    </row>
    <row r="30" customFormat="false" ht="23.25" hidden="false" customHeight="true" outlineLevel="0" collapsed="false">
      <c r="A30" s="57" t="s">
        <v>139</v>
      </c>
      <c r="B30" s="57"/>
      <c r="C30" s="57"/>
      <c r="D30" s="57"/>
      <c r="E30" s="28" t="n">
        <v>17592</v>
      </c>
      <c r="F30" s="50" t="n">
        <v>8876</v>
      </c>
      <c r="G30" s="50" t="n">
        <v>8716</v>
      </c>
      <c r="H30" s="97"/>
      <c r="I30" s="97" t="n">
        <v>896</v>
      </c>
      <c r="J30" s="100" t="n">
        <v>419</v>
      </c>
      <c r="K30" s="100" t="n">
        <v>477</v>
      </c>
      <c r="L30" s="133"/>
      <c r="M30" s="133"/>
      <c r="N30" s="133"/>
      <c r="O30" s="134"/>
      <c r="P30" s="133"/>
      <c r="Q30" s="133"/>
      <c r="R30" s="133"/>
      <c r="S30" s="133"/>
      <c r="T30" s="133"/>
      <c r="U30" s="132"/>
      <c r="V30" s="132"/>
    </row>
    <row r="31" customFormat="false" ht="23.25" hidden="false" customHeight="true" outlineLevel="0" collapsed="false">
      <c r="A31" s="138" t="s">
        <v>238</v>
      </c>
      <c r="B31" s="138"/>
      <c r="C31" s="138"/>
      <c r="D31" s="138"/>
      <c r="E31" s="28" t="n">
        <v>3087</v>
      </c>
      <c r="F31" s="50" t="n">
        <v>1560</v>
      </c>
      <c r="G31" s="50" t="n">
        <v>1527</v>
      </c>
      <c r="H31" s="97"/>
      <c r="I31" s="97" t="n">
        <v>173</v>
      </c>
      <c r="J31" s="100" t="n">
        <v>29</v>
      </c>
      <c r="K31" s="100" t="n">
        <v>144</v>
      </c>
      <c r="L31" s="133"/>
      <c r="M31" s="133"/>
      <c r="N31" s="134"/>
      <c r="O31" s="134"/>
      <c r="P31" s="134"/>
      <c r="Q31" s="134"/>
      <c r="R31" s="134"/>
      <c r="S31" s="134"/>
      <c r="T31" s="134"/>
      <c r="U31" s="132"/>
      <c r="V31" s="132"/>
    </row>
    <row r="32" customFormat="false" ht="17.25" hidden="false" customHeight="true" outlineLevel="0" collapsed="false">
      <c r="A32" s="135" t="s">
        <v>239</v>
      </c>
      <c r="B32" s="135"/>
      <c r="C32" s="135"/>
      <c r="D32" s="135"/>
      <c r="E32" s="28" t="n">
        <v>8197</v>
      </c>
      <c r="F32" s="50" t="n">
        <v>4200</v>
      </c>
      <c r="G32" s="50" t="n">
        <v>3997</v>
      </c>
      <c r="H32" s="97"/>
      <c r="I32" s="97" t="n">
        <v>405</v>
      </c>
      <c r="J32" s="100" t="n">
        <v>221</v>
      </c>
      <c r="K32" s="100" t="n">
        <v>184</v>
      </c>
      <c r="L32" s="133"/>
      <c r="M32" s="133"/>
      <c r="N32" s="134"/>
      <c r="O32" s="134"/>
      <c r="P32" s="134"/>
      <c r="Q32" s="134"/>
      <c r="R32" s="134"/>
      <c r="S32" s="134"/>
      <c r="T32" s="134"/>
      <c r="U32" s="132"/>
      <c r="V32" s="132"/>
    </row>
    <row r="33" customFormat="false" ht="17.25" hidden="false" customHeight="true" outlineLevel="0" collapsed="false">
      <c r="A33" s="135" t="s">
        <v>240</v>
      </c>
      <c r="B33" s="135"/>
      <c r="C33" s="135"/>
      <c r="D33" s="135"/>
      <c r="E33" s="28" t="n">
        <v>4281</v>
      </c>
      <c r="F33" s="50" t="n">
        <v>2135</v>
      </c>
      <c r="G33" s="50" t="n">
        <v>2146</v>
      </c>
      <c r="H33" s="97"/>
      <c r="I33" s="97" t="n">
        <v>221</v>
      </c>
      <c r="J33" s="100" t="n">
        <v>113</v>
      </c>
      <c r="K33" s="100" t="n">
        <v>108</v>
      </c>
      <c r="L33" s="133"/>
      <c r="M33" s="133"/>
      <c r="N33" s="134"/>
      <c r="O33" s="134"/>
      <c r="P33" s="134"/>
      <c r="Q33" s="134"/>
      <c r="R33" s="134"/>
      <c r="S33" s="134"/>
      <c r="T33" s="134"/>
      <c r="U33" s="132"/>
      <c r="V33" s="132"/>
    </row>
    <row r="34" customFormat="false" ht="17.25" hidden="false" customHeight="true" outlineLevel="0" collapsed="false">
      <c r="A34" s="136" t="s">
        <v>322</v>
      </c>
      <c r="B34" s="136"/>
      <c r="C34" s="136"/>
      <c r="D34" s="136"/>
      <c r="E34" s="28" t="n">
        <v>2027</v>
      </c>
      <c r="F34" s="50" t="n">
        <v>981</v>
      </c>
      <c r="G34" s="50" t="n">
        <v>1046</v>
      </c>
      <c r="H34" s="97"/>
      <c r="I34" s="97" t="n">
        <v>97</v>
      </c>
      <c r="J34" s="100" t="n">
        <v>56</v>
      </c>
      <c r="K34" s="100" t="n">
        <v>41</v>
      </c>
      <c r="L34" s="133"/>
      <c r="M34" s="133"/>
      <c r="N34" s="134"/>
      <c r="O34" s="134"/>
      <c r="P34" s="134"/>
      <c r="Q34" s="134"/>
      <c r="R34" s="134"/>
      <c r="S34" s="134"/>
      <c r="T34" s="134"/>
      <c r="U34" s="132"/>
      <c r="V34" s="132"/>
    </row>
    <row r="35" customFormat="false" ht="23.25" hidden="false" customHeight="true" outlineLevel="0" collapsed="false">
      <c r="A35" s="57" t="s">
        <v>323</v>
      </c>
      <c r="B35" s="57"/>
      <c r="C35" s="57"/>
      <c r="D35" s="57"/>
      <c r="E35" s="28" t="n">
        <v>879</v>
      </c>
      <c r="F35" s="50" t="n">
        <v>428</v>
      </c>
      <c r="G35" s="50" t="n">
        <v>451</v>
      </c>
      <c r="H35" s="97"/>
      <c r="I35" s="97" t="n">
        <v>62</v>
      </c>
      <c r="J35" s="100" t="n">
        <v>28</v>
      </c>
      <c r="K35" s="100" t="n">
        <v>34</v>
      </c>
      <c r="L35" s="133"/>
      <c r="M35" s="133"/>
      <c r="N35" s="133"/>
      <c r="O35" s="134"/>
      <c r="P35" s="133"/>
      <c r="Q35" s="133"/>
      <c r="R35" s="133"/>
      <c r="S35" s="133"/>
      <c r="T35" s="133"/>
      <c r="U35" s="132"/>
      <c r="V35" s="132"/>
    </row>
    <row r="36" customFormat="false" ht="23.25" hidden="false" customHeight="true" outlineLevel="0" collapsed="false">
      <c r="A36" s="138" t="s">
        <v>238</v>
      </c>
      <c r="B36" s="138"/>
      <c r="C36" s="138"/>
      <c r="D36" s="138"/>
      <c r="E36" s="28" t="n">
        <v>176</v>
      </c>
      <c r="F36" s="50" t="n">
        <v>78</v>
      </c>
      <c r="G36" s="50" t="n">
        <v>98</v>
      </c>
      <c r="H36" s="97"/>
      <c r="I36" s="97" t="n">
        <v>11</v>
      </c>
      <c r="J36" s="100" t="n">
        <v>1</v>
      </c>
      <c r="K36" s="100" t="n">
        <v>10</v>
      </c>
      <c r="L36" s="133"/>
      <c r="M36" s="133"/>
      <c r="N36" s="134"/>
      <c r="O36" s="134"/>
      <c r="P36" s="134"/>
      <c r="Q36" s="134"/>
      <c r="R36" s="134"/>
      <c r="S36" s="134"/>
      <c r="T36" s="134"/>
      <c r="U36" s="132"/>
      <c r="V36" s="132"/>
    </row>
    <row r="37" customFormat="false" ht="17.25" hidden="false" customHeight="true" outlineLevel="0" collapsed="false">
      <c r="A37" s="135" t="s">
        <v>239</v>
      </c>
      <c r="B37" s="135"/>
      <c r="C37" s="135"/>
      <c r="D37" s="135"/>
      <c r="E37" s="28" t="n">
        <v>463</v>
      </c>
      <c r="F37" s="50" t="n">
        <v>244</v>
      </c>
      <c r="G37" s="50" t="n">
        <v>219</v>
      </c>
      <c r="H37" s="97"/>
      <c r="I37" s="97" t="n">
        <v>28</v>
      </c>
      <c r="J37" s="100" t="n">
        <v>13</v>
      </c>
      <c r="K37" s="100" t="n">
        <v>15</v>
      </c>
      <c r="L37" s="133"/>
      <c r="M37" s="133"/>
      <c r="N37" s="134"/>
      <c r="O37" s="134"/>
      <c r="P37" s="134"/>
      <c r="Q37" s="134"/>
      <c r="R37" s="134"/>
      <c r="S37" s="134"/>
      <c r="T37" s="134"/>
      <c r="U37" s="132"/>
      <c r="V37" s="132"/>
    </row>
    <row r="38" customFormat="false" ht="17.25" hidden="false" customHeight="true" outlineLevel="0" collapsed="false">
      <c r="A38" s="135" t="s">
        <v>240</v>
      </c>
      <c r="B38" s="135"/>
      <c r="C38" s="135"/>
      <c r="D38" s="135"/>
      <c r="E38" s="28" t="n">
        <v>180</v>
      </c>
      <c r="F38" s="50" t="n">
        <v>76</v>
      </c>
      <c r="G38" s="50" t="n">
        <v>104</v>
      </c>
      <c r="H38" s="97"/>
      <c r="I38" s="97" t="n">
        <v>16</v>
      </c>
      <c r="J38" s="100" t="n">
        <v>12</v>
      </c>
      <c r="K38" s="100" t="n">
        <v>4</v>
      </c>
      <c r="L38" s="133"/>
      <c r="M38" s="133"/>
      <c r="N38" s="134"/>
      <c r="O38" s="134"/>
      <c r="P38" s="134"/>
      <c r="Q38" s="134"/>
      <c r="R38" s="134"/>
      <c r="S38" s="134"/>
      <c r="T38" s="134"/>
      <c r="U38" s="132"/>
      <c r="V38" s="132"/>
    </row>
    <row r="39" customFormat="false" ht="17.25" hidden="false" customHeight="true" outlineLevel="0" collapsed="false">
      <c r="A39" s="136" t="s">
        <v>322</v>
      </c>
      <c r="B39" s="136"/>
      <c r="C39" s="136"/>
      <c r="D39" s="136"/>
      <c r="E39" s="28" t="n">
        <v>60</v>
      </c>
      <c r="F39" s="50" t="n">
        <v>30</v>
      </c>
      <c r="G39" s="50" t="n">
        <v>30</v>
      </c>
      <c r="H39" s="97"/>
      <c r="I39" s="97" t="n">
        <v>7</v>
      </c>
      <c r="J39" s="100" t="n">
        <v>2</v>
      </c>
      <c r="K39" s="100" t="n">
        <v>5</v>
      </c>
      <c r="L39" s="133"/>
      <c r="M39" s="133"/>
      <c r="N39" s="134"/>
      <c r="O39" s="134"/>
      <c r="P39" s="134"/>
      <c r="Q39" s="134"/>
      <c r="R39" s="134"/>
      <c r="S39" s="134"/>
      <c r="T39" s="134"/>
      <c r="U39" s="132"/>
      <c r="V39" s="132"/>
    </row>
    <row r="40" customFormat="false" ht="23.25" hidden="false" customHeight="true" outlineLevel="0" collapsed="false">
      <c r="A40" s="57" t="s">
        <v>141</v>
      </c>
      <c r="B40" s="57"/>
      <c r="C40" s="57"/>
      <c r="D40" s="57"/>
      <c r="E40" s="28" t="n">
        <v>11007</v>
      </c>
      <c r="F40" s="50" t="n">
        <v>5573</v>
      </c>
      <c r="G40" s="50" t="n">
        <v>5434</v>
      </c>
      <c r="H40" s="97"/>
      <c r="I40" s="97" t="n">
        <v>548</v>
      </c>
      <c r="J40" s="100" t="n">
        <v>222</v>
      </c>
      <c r="K40" s="100" t="n">
        <v>326</v>
      </c>
      <c r="L40" s="133"/>
      <c r="M40" s="133"/>
      <c r="N40" s="133"/>
      <c r="O40" s="134"/>
      <c r="P40" s="133"/>
      <c r="Q40" s="133"/>
      <c r="R40" s="133"/>
      <c r="S40" s="133"/>
      <c r="T40" s="133"/>
      <c r="U40" s="132"/>
      <c r="V40" s="132"/>
    </row>
    <row r="41" customFormat="false" ht="23.25" hidden="false" customHeight="true" outlineLevel="0" collapsed="false">
      <c r="A41" s="138" t="s">
        <v>238</v>
      </c>
      <c r="B41" s="138"/>
      <c r="C41" s="138"/>
      <c r="D41" s="138"/>
      <c r="E41" s="28" t="n">
        <v>1926</v>
      </c>
      <c r="F41" s="50" t="n">
        <v>967</v>
      </c>
      <c r="G41" s="50" t="n">
        <v>959</v>
      </c>
      <c r="H41" s="97"/>
      <c r="I41" s="97" t="n">
        <v>104</v>
      </c>
      <c r="J41" s="100" t="n">
        <v>9</v>
      </c>
      <c r="K41" s="100" t="n">
        <v>95</v>
      </c>
      <c r="L41" s="133"/>
      <c r="M41" s="133"/>
      <c r="N41" s="134"/>
      <c r="O41" s="134"/>
      <c r="P41" s="134"/>
      <c r="Q41" s="134"/>
      <c r="R41" s="134"/>
      <c r="S41" s="134"/>
      <c r="T41" s="134"/>
      <c r="U41" s="132"/>
      <c r="V41" s="132"/>
    </row>
    <row r="42" customFormat="false" ht="17.25" hidden="false" customHeight="true" outlineLevel="0" collapsed="false">
      <c r="A42" s="135" t="s">
        <v>239</v>
      </c>
      <c r="B42" s="135"/>
      <c r="C42" s="135"/>
      <c r="D42" s="135"/>
      <c r="E42" s="28" t="n">
        <v>4627</v>
      </c>
      <c r="F42" s="50" t="n">
        <v>2320</v>
      </c>
      <c r="G42" s="50" t="n">
        <v>2307</v>
      </c>
      <c r="H42" s="97"/>
      <c r="I42" s="97" t="n">
        <v>233</v>
      </c>
      <c r="J42" s="100" t="n">
        <v>105</v>
      </c>
      <c r="K42" s="100" t="n">
        <v>128</v>
      </c>
      <c r="L42" s="133"/>
      <c r="M42" s="133"/>
      <c r="N42" s="134"/>
      <c r="O42" s="134"/>
      <c r="P42" s="134"/>
      <c r="Q42" s="134"/>
      <c r="R42" s="134"/>
      <c r="S42" s="134"/>
      <c r="T42" s="134"/>
      <c r="U42" s="132"/>
      <c r="V42" s="132"/>
    </row>
    <row r="43" customFormat="false" ht="17.25" hidden="false" customHeight="true" outlineLevel="0" collapsed="false">
      <c r="A43" s="135" t="s">
        <v>240</v>
      </c>
      <c r="B43" s="135"/>
      <c r="C43" s="135"/>
      <c r="D43" s="135"/>
      <c r="E43" s="28" t="n">
        <v>2548</v>
      </c>
      <c r="F43" s="50" t="n">
        <v>1310</v>
      </c>
      <c r="G43" s="50" t="n">
        <v>1238</v>
      </c>
      <c r="H43" s="97"/>
      <c r="I43" s="97" t="n">
        <v>143</v>
      </c>
      <c r="J43" s="100" t="n">
        <v>74</v>
      </c>
      <c r="K43" s="100" t="n">
        <v>69</v>
      </c>
      <c r="L43" s="133"/>
      <c r="M43" s="133"/>
      <c r="N43" s="134"/>
      <c r="O43" s="134"/>
      <c r="P43" s="134"/>
      <c r="Q43" s="134"/>
      <c r="R43" s="134"/>
      <c r="S43" s="134"/>
      <c r="T43" s="134"/>
      <c r="U43" s="132"/>
      <c r="V43" s="132"/>
    </row>
    <row r="44" customFormat="false" ht="17.25" hidden="false" customHeight="true" outlineLevel="0" collapsed="false">
      <c r="A44" s="136" t="s">
        <v>322</v>
      </c>
      <c r="B44" s="136"/>
      <c r="C44" s="136"/>
      <c r="D44" s="136"/>
      <c r="E44" s="28" t="n">
        <v>1284</v>
      </c>
      <c r="F44" s="50" t="n">
        <v>664</v>
      </c>
      <c r="G44" s="50" t="n">
        <v>620</v>
      </c>
      <c r="H44" s="97"/>
      <c r="I44" s="97" t="n">
        <v>51</v>
      </c>
      <c r="J44" s="100" t="n">
        <v>23</v>
      </c>
      <c r="K44" s="100" t="n">
        <v>28</v>
      </c>
      <c r="L44" s="133"/>
      <c r="M44" s="133"/>
      <c r="N44" s="134"/>
      <c r="O44" s="134"/>
      <c r="P44" s="134"/>
      <c r="Q44" s="134"/>
      <c r="R44" s="134"/>
      <c r="S44" s="134"/>
      <c r="T44" s="134"/>
      <c r="U44" s="132"/>
      <c r="V44" s="132"/>
    </row>
    <row r="45" customFormat="false" ht="28.5" hidden="false" customHeight="true" outlineLevel="0" collapsed="false">
      <c r="A45" s="137" t="s">
        <v>324</v>
      </c>
      <c r="B45" s="137"/>
      <c r="C45" s="137"/>
      <c r="D45" s="137"/>
      <c r="E45" s="28" t="n">
        <v>622</v>
      </c>
      <c r="F45" s="50" t="n">
        <v>312</v>
      </c>
      <c r="G45" s="50" t="n">
        <v>310</v>
      </c>
      <c r="H45" s="97"/>
      <c r="I45" s="97" t="n">
        <v>17</v>
      </c>
      <c r="J45" s="100" t="n">
        <v>11</v>
      </c>
      <c r="K45" s="100" t="n">
        <v>6</v>
      </c>
      <c r="L45" s="133"/>
      <c r="M45" s="133"/>
      <c r="N45" s="134"/>
      <c r="O45" s="134"/>
      <c r="P45" s="134"/>
      <c r="Q45" s="134"/>
      <c r="R45" s="134"/>
      <c r="S45" s="134"/>
      <c r="T45" s="134"/>
      <c r="U45" s="132"/>
      <c r="V45" s="132"/>
    </row>
    <row r="46" customFormat="false" ht="23.25" hidden="false" customHeight="true" outlineLevel="0" collapsed="false">
      <c r="A46" s="57" t="s">
        <v>142</v>
      </c>
      <c r="B46" s="57"/>
      <c r="C46" s="57"/>
      <c r="D46" s="57"/>
      <c r="E46" s="28" t="n">
        <v>5050</v>
      </c>
      <c r="F46" s="50" t="n">
        <v>2529</v>
      </c>
      <c r="G46" s="50" t="n">
        <v>2521</v>
      </c>
      <c r="H46" s="97"/>
      <c r="I46" s="97" t="n">
        <v>264</v>
      </c>
      <c r="J46" s="100" t="n">
        <v>93</v>
      </c>
      <c r="K46" s="100" t="n">
        <v>171</v>
      </c>
      <c r="L46" s="133"/>
      <c r="M46" s="133"/>
      <c r="N46" s="133"/>
      <c r="O46" s="134"/>
      <c r="P46" s="133"/>
      <c r="Q46" s="133"/>
      <c r="R46" s="133"/>
      <c r="S46" s="133"/>
      <c r="T46" s="133"/>
      <c r="U46" s="132"/>
      <c r="V46" s="132"/>
    </row>
    <row r="47" customFormat="false" ht="23.25" hidden="false" customHeight="true" outlineLevel="0" collapsed="false">
      <c r="A47" s="138" t="s">
        <v>238</v>
      </c>
      <c r="B47" s="138"/>
      <c r="C47" s="138"/>
      <c r="D47" s="138"/>
      <c r="E47" s="28" t="n">
        <v>922</v>
      </c>
      <c r="F47" s="50" t="n">
        <v>468</v>
      </c>
      <c r="G47" s="50" t="n">
        <v>454</v>
      </c>
      <c r="H47" s="97"/>
      <c r="I47" s="97" t="n">
        <v>42</v>
      </c>
      <c r="J47" s="100" t="n">
        <v>1</v>
      </c>
      <c r="K47" s="100" t="n">
        <v>41</v>
      </c>
      <c r="L47" s="133"/>
      <c r="M47" s="133"/>
      <c r="N47" s="134"/>
      <c r="O47" s="134"/>
      <c r="P47" s="134"/>
      <c r="Q47" s="134"/>
      <c r="R47" s="134"/>
      <c r="S47" s="134"/>
      <c r="T47" s="134"/>
      <c r="U47" s="132"/>
      <c r="V47" s="132"/>
    </row>
    <row r="48" customFormat="false" ht="17.25" hidden="false" customHeight="true" outlineLevel="0" collapsed="false">
      <c r="A48" s="135" t="s">
        <v>239</v>
      </c>
      <c r="B48" s="135"/>
      <c r="C48" s="135"/>
      <c r="D48" s="135"/>
      <c r="E48" s="28" t="n">
        <v>2273</v>
      </c>
      <c r="F48" s="50" t="n">
        <v>1162</v>
      </c>
      <c r="G48" s="50" t="n">
        <v>1111</v>
      </c>
      <c r="H48" s="97"/>
      <c r="I48" s="97" t="n">
        <v>107</v>
      </c>
      <c r="J48" s="100" t="n">
        <v>30</v>
      </c>
      <c r="K48" s="100" t="n">
        <v>77</v>
      </c>
      <c r="L48" s="133"/>
      <c r="M48" s="133"/>
      <c r="N48" s="134"/>
      <c r="O48" s="134"/>
      <c r="P48" s="134"/>
      <c r="Q48" s="134"/>
      <c r="R48" s="134"/>
      <c r="S48" s="134"/>
      <c r="T48" s="134"/>
      <c r="U48" s="132"/>
      <c r="V48" s="132"/>
    </row>
    <row r="49" customFormat="false" ht="17.25" hidden="false" customHeight="true" outlineLevel="0" collapsed="false">
      <c r="A49" s="135" t="s">
        <v>240</v>
      </c>
      <c r="B49" s="135"/>
      <c r="C49" s="135"/>
      <c r="D49" s="135"/>
      <c r="E49" s="28" t="n">
        <v>1106</v>
      </c>
      <c r="F49" s="50" t="n">
        <v>555</v>
      </c>
      <c r="G49" s="50" t="n">
        <v>551</v>
      </c>
      <c r="H49" s="97"/>
      <c r="I49" s="97" t="n">
        <v>76</v>
      </c>
      <c r="J49" s="100" t="n">
        <v>39</v>
      </c>
      <c r="K49" s="100" t="n">
        <v>37</v>
      </c>
      <c r="L49" s="133"/>
      <c r="M49" s="133"/>
      <c r="N49" s="134"/>
      <c r="O49" s="134"/>
      <c r="P49" s="134"/>
      <c r="Q49" s="134"/>
      <c r="R49" s="134"/>
      <c r="S49" s="134"/>
      <c r="T49" s="134"/>
      <c r="U49" s="132"/>
      <c r="V49" s="132"/>
    </row>
    <row r="50" customFormat="false" ht="17.25" hidden="false" customHeight="true" outlineLevel="0" collapsed="false">
      <c r="A50" s="136" t="s">
        <v>322</v>
      </c>
      <c r="B50" s="136"/>
      <c r="C50" s="136"/>
      <c r="D50" s="136"/>
      <c r="E50" s="28" t="n">
        <v>184</v>
      </c>
      <c r="F50" s="50" t="n">
        <v>93</v>
      </c>
      <c r="G50" s="50" t="n">
        <v>91</v>
      </c>
      <c r="H50" s="97"/>
      <c r="I50" s="97" t="n">
        <v>19</v>
      </c>
      <c r="J50" s="100" t="n">
        <v>11</v>
      </c>
      <c r="K50" s="100" t="n">
        <v>8</v>
      </c>
      <c r="L50" s="133"/>
      <c r="M50" s="133"/>
      <c r="N50" s="134"/>
      <c r="O50" s="134"/>
      <c r="P50" s="134"/>
      <c r="Q50" s="134"/>
      <c r="R50" s="134"/>
      <c r="S50" s="134"/>
      <c r="T50" s="134"/>
      <c r="U50" s="132"/>
      <c r="V50" s="132"/>
    </row>
    <row r="51" customFormat="false" ht="28.5" hidden="false" customHeight="true" outlineLevel="0" collapsed="false">
      <c r="A51" s="137" t="s">
        <v>324</v>
      </c>
      <c r="B51" s="137"/>
      <c r="C51" s="137"/>
      <c r="D51" s="137"/>
      <c r="E51" s="28" t="n">
        <v>565</v>
      </c>
      <c r="F51" s="50" t="n">
        <v>251</v>
      </c>
      <c r="G51" s="50" t="n">
        <v>314</v>
      </c>
      <c r="H51" s="97"/>
      <c r="I51" s="97" t="n">
        <v>20</v>
      </c>
      <c r="J51" s="100" t="n">
        <v>12</v>
      </c>
      <c r="K51" s="100" t="n">
        <v>8</v>
      </c>
      <c r="L51" s="133"/>
      <c r="M51" s="133"/>
      <c r="N51" s="134"/>
      <c r="O51" s="134"/>
      <c r="P51" s="134"/>
      <c r="Q51" s="134"/>
      <c r="R51" s="134"/>
      <c r="S51" s="134"/>
      <c r="T51" s="134"/>
      <c r="U51" s="132"/>
      <c r="V51" s="132"/>
    </row>
    <row r="52" customFormat="false" ht="23.25" hidden="false" customHeight="true" outlineLevel="0" collapsed="false">
      <c r="A52" s="57" t="s">
        <v>143</v>
      </c>
      <c r="B52" s="57"/>
      <c r="C52" s="57"/>
      <c r="D52" s="57"/>
      <c r="E52" s="28" t="n">
        <v>2701</v>
      </c>
      <c r="F52" s="50" t="n">
        <v>1394</v>
      </c>
      <c r="G52" s="50" t="n">
        <v>1307</v>
      </c>
      <c r="H52" s="97"/>
      <c r="I52" s="97" t="n">
        <v>167</v>
      </c>
      <c r="J52" s="100" t="n">
        <v>83</v>
      </c>
      <c r="K52" s="100" t="n">
        <v>84</v>
      </c>
      <c r="L52" s="133"/>
      <c r="M52" s="133"/>
      <c r="N52" s="133"/>
      <c r="O52" s="134"/>
      <c r="P52" s="133"/>
      <c r="Q52" s="133"/>
      <c r="R52" s="133"/>
      <c r="S52" s="133"/>
      <c r="T52" s="133"/>
      <c r="U52" s="132"/>
      <c r="V52" s="132"/>
    </row>
    <row r="53" customFormat="false" ht="23.25" hidden="false" customHeight="true" outlineLevel="0" collapsed="false">
      <c r="A53" s="138" t="s">
        <v>238</v>
      </c>
      <c r="B53" s="138"/>
      <c r="C53" s="138"/>
      <c r="D53" s="138"/>
      <c r="E53" s="28" t="n">
        <v>518</v>
      </c>
      <c r="F53" s="50" t="n">
        <v>265</v>
      </c>
      <c r="G53" s="50" t="n">
        <v>253</v>
      </c>
      <c r="H53" s="97"/>
      <c r="I53" s="97" t="n">
        <v>37</v>
      </c>
      <c r="J53" s="100" t="n">
        <v>7</v>
      </c>
      <c r="K53" s="100" t="n">
        <v>30</v>
      </c>
      <c r="L53" s="133"/>
      <c r="M53" s="133"/>
      <c r="N53" s="134"/>
      <c r="O53" s="134"/>
      <c r="P53" s="134"/>
      <c r="Q53" s="134"/>
      <c r="R53" s="134"/>
      <c r="S53" s="134"/>
      <c r="T53" s="134"/>
      <c r="U53" s="132"/>
      <c r="V53" s="132"/>
    </row>
    <row r="54" customFormat="false" ht="17.25" hidden="false" customHeight="true" outlineLevel="0" collapsed="false">
      <c r="A54" s="135" t="s">
        <v>239</v>
      </c>
      <c r="B54" s="135"/>
      <c r="C54" s="135"/>
      <c r="D54" s="135"/>
      <c r="E54" s="28" t="n">
        <v>1339</v>
      </c>
      <c r="F54" s="50" t="n">
        <v>693</v>
      </c>
      <c r="G54" s="50" t="n">
        <v>646</v>
      </c>
      <c r="H54" s="97"/>
      <c r="I54" s="97" t="n">
        <v>70</v>
      </c>
      <c r="J54" s="100" t="n">
        <v>36</v>
      </c>
      <c r="K54" s="100" t="n">
        <v>34</v>
      </c>
      <c r="L54" s="133"/>
      <c r="M54" s="133"/>
      <c r="N54" s="134"/>
      <c r="O54" s="134"/>
      <c r="P54" s="134"/>
      <c r="Q54" s="134"/>
      <c r="R54" s="134"/>
      <c r="S54" s="134"/>
      <c r="T54" s="134"/>
      <c r="U54" s="132"/>
      <c r="V54" s="132"/>
    </row>
    <row r="55" customFormat="false" ht="17.25" hidden="false" customHeight="true" outlineLevel="0" collapsed="false">
      <c r="A55" s="135" t="s">
        <v>240</v>
      </c>
      <c r="B55" s="135"/>
      <c r="C55" s="135"/>
      <c r="D55" s="135"/>
      <c r="E55" s="28" t="n">
        <v>619</v>
      </c>
      <c r="F55" s="50" t="n">
        <v>315</v>
      </c>
      <c r="G55" s="50" t="n">
        <v>304</v>
      </c>
      <c r="H55" s="97"/>
      <c r="I55" s="97" t="n">
        <v>39</v>
      </c>
      <c r="J55" s="100" t="n">
        <v>27</v>
      </c>
      <c r="K55" s="100" t="n">
        <v>12</v>
      </c>
      <c r="L55" s="133"/>
      <c r="M55" s="133"/>
      <c r="N55" s="134"/>
      <c r="O55" s="134"/>
      <c r="P55" s="134"/>
      <c r="Q55" s="134"/>
      <c r="R55" s="134"/>
      <c r="S55" s="134"/>
      <c r="T55" s="134"/>
      <c r="U55" s="132"/>
      <c r="V55" s="132"/>
    </row>
    <row r="56" customFormat="false" ht="17.25" hidden="false" customHeight="true" outlineLevel="0" collapsed="false">
      <c r="A56" s="136" t="s">
        <v>322</v>
      </c>
      <c r="B56" s="136"/>
      <c r="C56" s="136"/>
      <c r="D56" s="136"/>
      <c r="E56" s="28" t="n">
        <v>225</v>
      </c>
      <c r="F56" s="50" t="n">
        <v>121</v>
      </c>
      <c r="G56" s="50" t="n">
        <v>104</v>
      </c>
      <c r="H56" s="97"/>
      <c r="I56" s="97" t="n">
        <v>21</v>
      </c>
      <c r="J56" s="100" t="n">
        <v>13</v>
      </c>
      <c r="K56" s="100" t="n">
        <v>8</v>
      </c>
      <c r="L56" s="133"/>
      <c r="M56" s="133"/>
      <c r="N56" s="134"/>
      <c r="O56" s="134"/>
      <c r="P56" s="134"/>
      <c r="Q56" s="134"/>
      <c r="R56" s="134"/>
      <c r="S56" s="134"/>
      <c r="T56" s="134"/>
      <c r="U56" s="132"/>
      <c r="V56" s="132"/>
    </row>
    <row r="57" customFormat="false" ht="23.25" hidden="false" customHeight="true" outlineLevel="0" collapsed="false">
      <c r="A57" s="57" t="s">
        <v>144</v>
      </c>
      <c r="B57" s="57"/>
      <c r="C57" s="57"/>
      <c r="D57" s="57"/>
      <c r="E57" s="28" t="n">
        <v>5973</v>
      </c>
      <c r="F57" s="50" t="n">
        <v>2979</v>
      </c>
      <c r="G57" s="50" t="n">
        <v>2994</v>
      </c>
      <c r="H57" s="97"/>
      <c r="I57" s="97" t="n">
        <v>280</v>
      </c>
      <c r="J57" s="100" t="n">
        <v>131</v>
      </c>
      <c r="K57" s="100" t="n">
        <v>149</v>
      </c>
      <c r="L57" s="133"/>
      <c r="M57" s="133"/>
      <c r="N57" s="133"/>
      <c r="O57" s="134"/>
      <c r="P57" s="133"/>
      <c r="Q57" s="133"/>
      <c r="R57" s="133"/>
      <c r="S57" s="133"/>
      <c r="T57" s="133"/>
      <c r="U57" s="132"/>
      <c r="V57" s="132"/>
    </row>
    <row r="58" customFormat="false" ht="23.25" hidden="false" customHeight="true" outlineLevel="0" collapsed="false">
      <c r="A58" s="138" t="s">
        <v>238</v>
      </c>
      <c r="B58" s="138"/>
      <c r="C58" s="138"/>
      <c r="D58" s="138"/>
      <c r="E58" s="28" t="n">
        <v>1113</v>
      </c>
      <c r="F58" s="50" t="n">
        <v>561</v>
      </c>
      <c r="G58" s="50" t="n">
        <v>552</v>
      </c>
      <c r="H58" s="97"/>
      <c r="I58" s="97" t="n">
        <v>61</v>
      </c>
      <c r="J58" s="100" t="n">
        <v>4</v>
      </c>
      <c r="K58" s="100" t="n">
        <v>57</v>
      </c>
      <c r="L58" s="133"/>
      <c r="M58" s="133"/>
      <c r="N58" s="134"/>
      <c r="O58" s="134"/>
      <c r="P58" s="134"/>
      <c r="Q58" s="134"/>
      <c r="R58" s="134"/>
      <c r="S58" s="134"/>
      <c r="T58" s="134"/>
      <c r="U58" s="132"/>
      <c r="V58" s="132"/>
    </row>
    <row r="59" customFormat="false" ht="17.25" hidden="false" customHeight="true" outlineLevel="0" collapsed="false">
      <c r="A59" s="135" t="s">
        <v>239</v>
      </c>
      <c r="B59" s="135"/>
      <c r="C59" s="135"/>
      <c r="D59" s="135"/>
      <c r="E59" s="28" t="n">
        <v>2416</v>
      </c>
      <c r="F59" s="50" t="n">
        <v>1198</v>
      </c>
      <c r="G59" s="50" t="n">
        <v>1218</v>
      </c>
      <c r="H59" s="97"/>
      <c r="I59" s="97" t="n">
        <v>111</v>
      </c>
      <c r="J59" s="100" t="n">
        <v>64</v>
      </c>
      <c r="K59" s="100" t="n">
        <v>47</v>
      </c>
      <c r="L59" s="133"/>
      <c r="M59" s="133"/>
      <c r="N59" s="134"/>
      <c r="O59" s="134"/>
      <c r="P59" s="134"/>
      <c r="Q59" s="134"/>
      <c r="R59" s="134"/>
      <c r="S59" s="134"/>
      <c r="T59" s="134"/>
      <c r="U59" s="132"/>
      <c r="V59" s="132"/>
    </row>
    <row r="60" customFormat="false" ht="17.25" hidden="false" customHeight="true" outlineLevel="0" collapsed="false">
      <c r="A60" s="135" t="s">
        <v>240</v>
      </c>
      <c r="B60" s="135"/>
      <c r="C60" s="135"/>
      <c r="D60" s="135"/>
      <c r="E60" s="28" t="n">
        <v>1232</v>
      </c>
      <c r="F60" s="50" t="n">
        <v>622</v>
      </c>
      <c r="G60" s="50" t="n">
        <v>610</v>
      </c>
      <c r="H60" s="97"/>
      <c r="I60" s="97" t="n">
        <v>62</v>
      </c>
      <c r="J60" s="100" t="n">
        <v>36</v>
      </c>
      <c r="K60" s="100" t="n">
        <v>26</v>
      </c>
      <c r="L60" s="133"/>
      <c r="M60" s="133"/>
      <c r="N60" s="134"/>
      <c r="O60" s="134"/>
      <c r="P60" s="134"/>
      <c r="Q60" s="134"/>
      <c r="R60" s="134"/>
      <c r="S60" s="134"/>
      <c r="T60" s="134"/>
      <c r="U60" s="132"/>
      <c r="V60" s="132"/>
    </row>
    <row r="61" customFormat="false" ht="17.25" hidden="false" customHeight="true" outlineLevel="0" collapsed="false">
      <c r="A61" s="136" t="s">
        <v>322</v>
      </c>
      <c r="B61" s="136"/>
      <c r="C61" s="136"/>
      <c r="D61" s="136"/>
      <c r="E61" s="28" t="n">
        <v>1212</v>
      </c>
      <c r="F61" s="50" t="n">
        <v>598</v>
      </c>
      <c r="G61" s="50" t="n">
        <v>614</v>
      </c>
      <c r="H61" s="97"/>
      <c r="I61" s="97" t="n">
        <v>46</v>
      </c>
      <c r="J61" s="100" t="n">
        <v>27</v>
      </c>
      <c r="K61" s="100" t="n">
        <v>19</v>
      </c>
      <c r="L61" s="133"/>
      <c r="M61" s="133"/>
      <c r="N61" s="134"/>
      <c r="O61" s="134"/>
      <c r="P61" s="134"/>
      <c r="Q61" s="134"/>
      <c r="R61" s="134"/>
      <c r="S61" s="134"/>
      <c r="T61" s="134"/>
      <c r="U61" s="132"/>
      <c r="V61" s="132"/>
    </row>
    <row r="62" customFormat="false" ht="23.25" hidden="false" customHeight="true" outlineLevel="0" collapsed="false">
      <c r="A62" s="57" t="s">
        <v>145</v>
      </c>
      <c r="B62" s="57"/>
      <c r="C62" s="57"/>
      <c r="D62" s="57"/>
      <c r="E62" s="28" t="n">
        <v>5835</v>
      </c>
      <c r="F62" s="50" t="n">
        <v>2970</v>
      </c>
      <c r="G62" s="50" t="n">
        <v>2865</v>
      </c>
      <c r="H62" s="97"/>
      <c r="I62" s="97" t="n">
        <v>289</v>
      </c>
      <c r="J62" s="100" t="n">
        <v>118</v>
      </c>
      <c r="K62" s="100" t="n">
        <v>171</v>
      </c>
      <c r="L62" s="133"/>
      <c r="M62" s="133"/>
      <c r="N62" s="133"/>
      <c r="O62" s="134"/>
      <c r="P62" s="133"/>
      <c r="Q62" s="133"/>
      <c r="R62" s="133"/>
      <c r="S62" s="133"/>
      <c r="T62" s="133"/>
      <c r="U62" s="132"/>
      <c r="V62" s="132"/>
    </row>
    <row r="63" customFormat="false" ht="23.25" hidden="false" customHeight="true" outlineLevel="0" collapsed="false">
      <c r="A63" s="138" t="s">
        <v>238</v>
      </c>
      <c r="B63" s="138"/>
      <c r="C63" s="138"/>
      <c r="D63" s="138"/>
      <c r="E63" s="28" t="n">
        <v>983</v>
      </c>
      <c r="F63" s="50" t="n">
        <v>490</v>
      </c>
      <c r="G63" s="50" t="n">
        <v>493</v>
      </c>
      <c r="H63" s="97"/>
      <c r="I63" s="97" t="n">
        <v>50</v>
      </c>
      <c r="J63" s="100" t="n">
        <v>3</v>
      </c>
      <c r="K63" s="100" t="n">
        <v>47</v>
      </c>
      <c r="L63" s="133"/>
      <c r="M63" s="133"/>
      <c r="N63" s="134"/>
      <c r="O63" s="134"/>
      <c r="P63" s="134"/>
      <c r="Q63" s="134"/>
      <c r="R63" s="134"/>
      <c r="S63" s="134"/>
      <c r="T63" s="134"/>
      <c r="U63" s="132"/>
      <c r="V63" s="132"/>
    </row>
    <row r="64" customFormat="false" ht="17.25" hidden="false" customHeight="true" outlineLevel="0" collapsed="false">
      <c r="A64" s="135" t="s">
        <v>239</v>
      </c>
      <c r="B64" s="135"/>
      <c r="C64" s="135"/>
      <c r="D64" s="135"/>
      <c r="E64" s="28" t="n">
        <v>2692</v>
      </c>
      <c r="F64" s="50" t="n">
        <v>1373</v>
      </c>
      <c r="G64" s="50" t="n">
        <v>1319</v>
      </c>
      <c r="H64" s="97"/>
      <c r="I64" s="97" t="n">
        <v>115</v>
      </c>
      <c r="J64" s="100" t="n">
        <v>41</v>
      </c>
      <c r="K64" s="100" t="n">
        <v>74</v>
      </c>
      <c r="L64" s="133"/>
      <c r="M64" s="133"/>
      <c r="N64" s="134"/>
      <c r="O64" s="134"/>
      <c r="P64" s="134"/>
      <c r="Q64" s="134"/>
      <c r="R64" s="134"/>
      <c r="S64" s="134"/>
      <c r="T64" s="134"/>
      <c r="U64" s="132"/>
      <c r="V64" s="132"/>
    </row>
    <row r="65" customFormat="false" ht="17.25" hidden="false" customHeight="true" outlineLevel="0" collapsed="false">
      <c r="A65" s="135" t="s">
        <v>240</v>
      </c>
      <c r="B65" s="135"/>
      <c r="C65" s="135"/>
      <c r="D65" s="135"/>
      <c r="E65" s="28" t="n">
        <v>1347</v>
      </c>
      <c r="F65" s="50" t="n">
        <v>672</v>
      </c>
      <c r="G65" s="50" t="n">
        <v>675</v>
      </c>
      <c r="H65" s="97"/>
      <c r="I65" s="97" t="n">
        <v>82</v>
      </c>
      <c r="J65" s="100" t="n">
        <v>43</v>
      </c>
      <c r="K65" s="100" t="n">
        <v>39</v>
      </c>
      <c r="L65" s="133"/>
      <c r="M65" s="133"/>
      <c r="N65" s="134"/>
      <c r="O65" s="134"/>
      <c r="P65" s="134"/>
      <c r="Q65" s="134"/>
      <c r="R65" s="134"/>
      <c r="S65" s="134"/>
      <c r="T65" s="134"/>
      <c r="U65" s="132"/>
      <c r="V65" s="132"/>
    </row>
    <row r="66" customFormat="false" ht="17.25" hidden="false" customHeight="true" outlineLevel="0" collapsed="false">
      <c r="A66" s="136" t="s">
        <v>322</v>
      </c>
      <c r="B66" s="136"/>
      <c r="C66" s="136"/>
      <c r="D66" s="136"/>
      <c r="E66" s="28" t="n">
        <v>129</v>
      </c>
      <c r="F66" s="50" t="n">
        <v>71</v>
      </c>
      <c r="G66" s="50" t="n">
        <v>58</v>
      </c>
      <c r="H66" s="97"/>
      <c r="I66" s="97" t="n">
        <v>15</v>
      </c>
      <c r="J66" s="100" t="n">
        <v>10</v>
      </c>
      <c r="K66" s="100" t="n">
        <v>5</v>
      </c>
      <c r="L66" s="133"/>
      <c r="M66" s="133"/>
      <c r="N66" s="134"/>
      <c r="O66" s="134"/>
      <c r="P66" s="134"/>
      <c r="Q66" s="134"/>
      <c r="R66" s="134"/>
      <c r="S66" s="134"/>
      <c r="T66" s="134"/>
      <c r="U66" s="132"/>
      <c r="V66" s="132"/>
    </row>
    <row r="67" customFormat="false" ht="28.5" hidden="false" customHeight="true" outlineLevel="0" collapsed="false">
      <c r="A67" s="137" t="s">
        <v>324</v>
      </c>
      <c r="B67" s="137"/>
      <c r="C67" s="137"/>
      <c r="D67" s="137"/>
      <c r="E67" s="28" t="n">
        <v>684</v>
      </c>
      <c r="F67" s="50" t="n">
        <v>364</v>
      </c>
      <c r="G67" s="50" t="n">
        <v>320</v>
      </c>
      <c r="H67" s="97"/>
      <c r="I67" s="97" t="n">
        <v>27</v>
      </c>
      <c r="J67" s="100" t="n">
        <v>21</v>
      </c>
      <c r="K67" s="100" t="n">
        <v>6</v>
      </c>
      <c r="L67" s="133"/>
      <c r="M67" s="133"/>
      <c r="N67" s="134"/>
      <c r="O67" s="134"/>
      <c r="P67" s="134"/>
      <c r="Q67" s="134"/>
      <c r="R67" s="134"/>
      <c r="S67" s="134"/>
      <c r="T67" s="134"/>
      <c r="U67" s="132"/>
      <c r="V67" s="132"/>
    </row>
    <row r="68" customFormat="false" ht="23.25" hidden="false" customHeight="true" outlineLevel="0" collapsed="false">
      <c r="A68" s="57" t="s">
        <v>325</v>
      </c>
      <c r="B68" s="57"/>
      <c r="C68" s="57"/>
      <c r="D68" s="57"/>
      <c r="E68" s="28" t="n">
        <v>1147</v>
      </c>
      <c r="F68" s="50" t="n">
        <v>613</v>
      </c>
      <c r="G68" s="50" t="n">
        <v>534</v>
      </c>
      <c r="H68" s="97"/>
      <c r="I68" s="97" t="n">
        <v>72</v>
      </c>
      <c r="J68" s="100" t="n">
        <v>27</v>
      </c>
      <c r="K68" s="100" t="n">
        <v>45</v>
      </c>
      <c r="L68" s="133"/>
      <c r="M68" s="133"/>
      <c r="N68" s="133"/>
      <c r="O68" s="134"/>
      <c r="P68" s="133"/>
      <c r="Q68" s="133"/>
      <c r="R68" s="133"/>
      <c r="S68" s="133"/>
      <c r="T68" s="133"/>
      <c r="U68" s="132"/>
      <c r="V68" s="132"/>
    </row>
    <row r="69" customFormat="false" ht="23.25" hidden="false" customHeight="true" outlineLevel="0" collapsed="false">
      <c r="A69" s="138" t="s">
        <v>238</v>
      </c>
      <c r="B69" s="138"/>
      <c r="C69" s="138"/>
      <c r="D69" s="138"/>
      <c r="E69" s="28" t="n">
        <v>245</v>
      </c>
      <c r="F69" s="50" t="n">
        <v>137</v>
      </c>
      <c r="G69" s="50" t="n">
        <v>108</v>
      </c>
      <c r="H69" s="97"/>
      <c r="I69" s="97" t="n">
        <v>15</v>
      </c>
      <c r="J69" s="100" t="n">
        <v>2</v>
      </c>
      <c r="K69" s="100" t="n">
        <v>13</v>
      </c>
      <c r="L69" s="133"/>
      <c r="M69" s="133"/>
      <c r="N69" s="134"/>
      <c r="O69" s="134"/>
      <c r="P69" s="134"/>
      <c r="Q69" s="134"/>
      <c r="R69" s="134"/>
      <c r="S69" s="134"/>
      <c r="T69" s="134"/>
      <c r="U69" s="132"/>
      <c r="V69" s="132"/>
    </row>
    <row r="70" customFormat="false" ht="17.25" hidden="false" customHeight="true" outlineLevel="0" collapsed="false">
      <c r="A70" s="135" t="s">
        <v>239</v>
      </c>
      <c r="B70" s="135"/>
      <c r="C70" s="135"/>
      <c r="D70" s="135"/>
      <c r="E70" s="28" t="n">
        <v>608</v>
      </c>
      <c r="F70" s="50" t="n">
        <v>322</v>
      </c>
      <c r="G70" s="50" t="n">
        <v>286</v>
      </c>
      <c r="H70" s="97"/>
      <c r="I70" s="97" t="n">
        <v>25</v>
      </c>
      <c r="J70" s="100" t="n">
        <v>5</v>
      </c>
      <c r="K70" s="100" t="n">
        <v>20</v>
      </c>
      <c r="L70" s="133"/>
      <c r="M70" s="133"/>
      <c r="N70" s="134"/>
      <c r="O70" s="134"/>
      <c r="P70" s="134"/>
      <c r="Q70" s="134"/>
      <c r="R70" s="134"/>
      <c r="S70" s="134"/>
      <c r="T70" s="134"/>
      <c r="U70" s="132"/>
      <c r="V70" s="132"/>
    </row>
    <row r="71" customFormat="false" ht="17.25" hidden="false" customHeight="true" outlineLevel="0" collapsed="false">
      <c r="A71" s="135" t="s">
        <v>240</v>
      </c>
      <c r="B71" s="135"/>
      <c r="C71" s="135"/>
      <c r="D71" s="135"/>
      <c r="E71" s="28" t="n">
        <v>235</v>
      </c>
      <c r="F71" s="50" t="n">
        <v>122</v>
      </c>
      <c r="G71" s="50" t="n">
        <v>113</v>
      </c>
      <c r="H71" s="97"/>
      <c r="I71" s="97" t="n">
        <v>22</v>
      </c>
      <c r="J71" s="100" t="n">
        <v>14</v>
      </c>
      <c r="K71" s="100" t="n">
        <v>8</v>
      </c>
      <c r="L71" s="133"/>
      <c r="M71" s="133"/>
      <c r="N71" s="134"/>
      <c r="O71" s="134"/>
      <c r="P71" s="134"/>
      <c r="Q71" s="134"/>
      <c r="R71" s="134"/>
      <c r="S71" s="134"/>
      <c r="T71" s="134"/>
      <c r="U71" s="132"/>
      <c r="V71" s="132"/>
    </row>
    <row r="72" customFormat="false" ht="17.25" hidden="false" customHeight="true" outlineLevel="0" collapsed="false">
      <c r="A72" s="136" t="s">
        <v>322</v>
      </c>
      <c r="B72" s="136"/>
      <c r="C72" s="136"/>
      <c r="D72" s="136"/>
      <c r="E72" s="28" t="n">
        <v>59</v>
      </c>
      <c r="F72" s="50" t="n">
        <v>32</v>
      </c>
      <c r="G72" s="50" t="n">
        <v>27</v>
      </c>
      <c r="H72" s="97"/>
      <c r="I72" s="97" t="n">
        <v>10</v>
      </c>
      <c r="J72" s="100" t="n">
        <v>6</v>
      </c>
      <c r="K72" s="100" t="n">
        <v>4</v>
      </c>
      <c r="L72" s="133"/>
      <c r="M72" s="133"/>
      <c r="N72" s="134"/>
      <c r="O72" s="134"/>
      <c r="P72" s="134"/>
      <c r="Q72" s="134"/>
      <c r="R72" s="134"/>
      <c r="S72" s="134"/>
      <c r="T72" s="134"/>
      <c r="U72" s="132"/>
      <c r="V72" s="132"/>
    </row>
    <row r="73" customFormat="false" ht="23.25" hidden="false" customHeight="true" outlineLevel="0" collapsed="false">
      <c r="A73" s="57" t="s">
        <v>147</v>
      </c>
      <c r="B73" s="57"/>
      <c r="C73" s="57"/>
      <c r="D73" s="57"/>
      <c r="E73" s="28" t="n">
        <v>5137</v>
      </c>
      <c r="F73" s="50" t="n">
        <v>2560</v>
      </c>
      <c r="G73" s="50" t="n">
        <v>2577</v>
      </c>
      <c r="H73" s="97"/>
      <c r="I73" s="97" t="n">
        <v>305</v>
      </c>
      <c r="J73" s="100" t="n">
        <v>122</v>
      </c>
      <c r="K73" s="100" t="n">
        <v>183</v>
      </c>
      <c r="L73" s="133"/>
      <c r="M73" s="133"/>
      <c r="N73" s="133"/>
      <c r="O73" s="134"/>
      <c r="P73" s="133"/>
      <c r="Q73" s="133"/>
      <c r="R73" s="133"/>
      <c r="S73" s="133"/>
      <c r="T73" s="133"/>
      <c r="U73" s="132"/>
      <c r="V73" s="132"/>
    </row>
    <row r="74" customFormat="false" ht="23.25" hidden="false" customHeight="true" outlineLevel="0" collapsed="false">
      <c r="A74" s="138" t="s">
        <v>238</v>
      </c>
      <c r="B74" s="138"/>
      <c r="C74" s="138"/>
      <c r="D74" s="138"/>
      <c r="E74" s="28" t="n">
        <v>906</v>
      </c>
      <c r="F74" s="50" t="n">
        <v>457</v>
      </c>
      <c r="G74" s="50" t="n">
        <v>449</v>
      </c>
      <c r="H74" s="97"/>
      <c r="I74" s="97" t="n">
        <v>56</v>
      </c>
      <c r="J74" s="100" t="n">
        <v>9</v>
      </c>
      <c r="K74" s="100" t="n">
        <v>47</v>
      </c>
      <c r="L74" s="133"/>
      <c r="M74" s="133"/>
      <c r="N74" s="134"/>
      <c r="O74" s="134"/>
      <c r="P74" s="134"/>
      <c r="Q74" s="134"/>
      <c r="R74" s="134"/>
      <c r="S74" s="134"/>
      <c r="T74" s="134"/>
      <c r="U74" s="132"/>
      <c r="V74" s="132"/>
    </row>
    <row r="75" customFormat="false" ht="17.25" hidden="false" customHeight="true" outlineLevel="0" collapsed="false">
      <c r="A75" s="135" t="s">
        <v>239</v>
      </c>
      <c r="B75" s="135"/>
      <c r="C75" s="135"/>
      <c r="D75" s="135"/>
      <c r="E75" s="28" t="n">
        <v>2534</v>
      </c>
      <c r="F75" s="50" t="n">
        <v>1273</v>
      </c>
      <c r="G75" s="50" t="n">
        <v>1261</v>
      </c>
      <c r="H75" s="97"/>
      <c r="I75" s="97" t="n">
        <v>130</v>
      </c>
      <c r="J75" s="100" t="n">
        <v>51</v>
      </c>
      <c r="K75" s="100" t="n">
        <v>79</v>
      </c>
      <c r="L75" s="133"/>
      <c r="M75" s="133"/>
      <c r="N75" s="134"/>
      <c r="O75" s="134"/>
      <c r="P75" s="134"/>
      <c r="Q75" s="134"/>
      <c r="R75" s="134"/>
      <c r="S75" s="134"/>
      <c r="T75" s="134"/>
      <c r="U75" s="132"/>
      <c r="V75" s="132"/>
    </row>
    <row r="76" customFormat="false" ht="17.25" hidden="false" customHeight="true" outlineLevel="0" collapsed="false">
      <c r="A76" s="135" t="s">
        <v>240</v>
      </c>
      <c r="B76" s="135"/>
      <c r="C76" s="135"/>
      <c r="D76" s="135"/>
      <c r="E76" s="28" t="n">
        <v>1304</v>
      </c>
      <c r="F76" s="50" t="n">
        <v>644</v>
      </c>
      <c r="G76" s="50" t="n">
        <v>660</v>
      </c>
      <c r="H76" s="97"/>
      <c r="I76" s="97" t="n">
        <v>81</v>
      </c>
      <c r="J76" s="100" t="n">
        <v>43</v>
      </c>
      <c r="K76" s="100" t="n">
        <v>38</v>
      </c>
      <c r="L76" s="133"/>
      <c r="M76" s="133"/>
      <c r="N76" s="134"/>
      <c r="O76" s="134"/>
      <c r="P76" s="134"/>
      <c r="Q76" s="134"/>
      <c r="R76" s="134"/>
      <c r="S76" s="134"/>
      <c r="T76" s="134"/>
      <c r="U76" s="132"/>
      <c r="V76" s="132"/>
    </row>
    <row r="77" customFormat="false" ht="17.25" hidden="false" customHeight="true" outlineLevel="0" collapsed="false">
      <c r="A77" s="136" t="s">
        <v>322</v>
      </c>
      <c r="B77" s="136"/>
      <c r="C77" s="136"/>
      <c r="D77" s="136"/>
      <c r="E77" s="28" t="n">
        <v>110</v>
      </c>
      <c r="F77" s="50" t="n">
        <v>55</v>
      </c>
      <c r="G77" s="50" t="n">
        <v>55</v>
      </c>
      <c r="H77" s="97"/>
      <c r="I77" s="97" t="n">
        <v>17</v>
      </c>
      <c r="J77" s="100" t="n">
        <v>10</v>
      </c>
      <c r="K77" s="100" t="n">
        <v>7</v>
      </c>
      <c r="L77" s="133"/>
      <c r="M77" s="133"/>
      <c r="N77" s="134"/>
      <c r="O77" s="134"/>
      <c r="P77" s="134"/>
      <c r="Q77" s="134"/>
      <c r="R77" s="134"/>
      <c r="S77" s="134"/>
      <c r="T77" s="134"/>
      <c r="U77" s="132"/>
      <c r="V77" s="132"/>
    </row>
    <row r="78" customFormat="false" ht="28.5" hidden="false" customHeight="true" outlineLevel="0" collapsed="false">
      <c r="A78" s="137" t="s">
        <v>324</v>
      </c>
      <c r="B78" s="137"/>
      <c r="C78" s="137"/>
      <c r="D78" s="137"/>
      <c r="E78" s="28" t="n">
        <v>283</v>
      </c>
      <c r="F78" s="50" t="n">
        <v>131</v>
      </c>
      <c r="G78" s="50" t="n">
        <v>152</v>
      </c>
      <c r="H78" s="97"/>
      <c r="I78" s="97" t="n">
        <v>21</v>
      </c>
      <c r="J78" s="100" t="n">
        <v>9</v>
      </c>
      <c r="K78" s="100" t="n">
        <v>12</v>
      </c>
      <c r="L78" s="133"/>
      <c r="M78" s="133"/>
      <c r="N78" s="134"/>
      <c r="O78" s="134"/>
      <c r="P78" s="134"/>
      <c r="Q78" s="134"/>
      <c r="R78" s="134"/>
      <c r="S78" s="134"/>
      <c r="T78" s="134"/>
      <c r="U78" s="132"/>
      <c r="V78" s="132"/>
    </row>
    <row r="79" customFormat="false" ht="23.25" hidden="false" customHeight="true" outlineLevel="0" collapsed="false">
      <c r="A79" s="57" t="s">
        <v>148</v>
      </c>
      <c r="B79" s="57"/>
      <c r="C79" s="57"/>
      <c r="D79" s="57"/>
      <c r="E79" s="28" t="n">
        <v>8819</v>
      </c>
      <c r="F79" s="50" t="n">
        <v>4477</v>
      </c>
      <c r="G79" s="50" t="n">
        <v>4342</v>
      </c>
      <c r="H79" s="97"/>
      <c r="I79" s="97" t="n">
        <v>464</v>
      </c>
      <c r="J79" s="100" t="n">
        <v>202</v>
      </c>
      <c r="K79" s="100" t="n">
        <v>262</v>
      </c>
      <c r="L79" s="133"/>
      <c r="M79" s="133"/>
      <c r="N79" s="133"/>
      <c r="O79" s="134"/>
      <c r="P79" s="133"/>
      <c r="Q79" s="133"/>
      <c r="R79" s="133"/>
      <c r="S79" s="133"/>
      <c r="T79" s="133"/>
      <c r="U79" s="132"/>
      <c r="V79" s="132"/>
    </row>
    <row r="80" customFormat="false" ht="23.25" hidden="false" customHeight="true" outlineLevel="0" collapsed="false">
      <c r="A80" s="138" t="s">
        <v>238</v>
      </c>
      <c r="B80" s="138"/>
      <c r="C80" s="138"/>
      <c r="D80" s="138"/>
      <c r="E80" s="28" t="n">
        <v>1665</v>
      </c>
      <c r="F80" s="50" t="n">
        <v>856</v>
      </c>
      <c r="G80" s="50" t="n">
        <v>809</v>
      </c>
      <c r="H80" s="97"/>
      <c r="I80" s="97" t="n">
        <v>89</v>
      </c>
      <c r="J80" s="100" t="n">
        <v>7</v>
      </c>
      <c r="K80" s="100" t="n">
        <v>82</v>
      </c>
      <c r="L80" s="133"/>
      <c r="M80" s="133"/>
      <c r="N80" s="134"/>
      <c r="O80" s="134"/>
      <c r="P80" s="134"/>
      <c r="Q80" s="134"/>
      <c r="R80" s="134"/>
      <c r="S80" s="134"/>
      <c r="T80" s="134"/>
      <c r="U80" s="132"/>
      <c r="V80" s="132"/>
    </row>
    <row r="81" customFormat="false" ht="17.25" hidden="false" customHeight="true" outlineLevel="0" collapsed="false">
      <c r="A81" s="135" t="s">
        <v>239</v>
      </c>
      <c r="B81" s="135"/>
      <c r="C81" s="135"/>
      <c r="D81" s="135"/>
      <c r="E81" s="28" t="n">
        <v>4241</v>
      </c>
      <c r="F81" s="50" t="n">
        <v>2217</v>
      </c>
      <c r="G81" s="50" t="n">
        <v>2024</v>
      </c>
      <c r="H81" s="97"/>
      <c r="I81" s="97" t="n">
        <v>209</v>
      </c>
      <c r="J81" s="100" t="n">
        <v>108</v>
      </c>
      <c r="K81" s="100" t="n">
        <v>101</v>
      </c>
      <c r="L81" s="133"/>
      <c r="M81" s="133"/>
      <c r="N81" s="134"/>
      <c r="O81" s="134"/>
      <c r="P81" s="134"/>
      <c r="Q81" s="134"/>
      <c r="R81" s="134"/>
      <c r="S81" s="134"/>
      <c r="T81" s="134"/>
      <c r="U81" s="132"/>
      <c r="V81" s="132"/>
    </row>
    <row r="82" customFormat="false" ht="17.25" hidden="false" customHeight="true" outlineLevel="0" collapsed="false">
      <c r="A82" s="135" t="s">
        <v>240</v>
      </c>
      <c r="B82" s="135"/>
      <c r="C82" s="135"/>
      <c r="D82" s="135"/>
      <c r="E82" s="28" t="n">
        <v>1958</v>
      </c>
      <c r="F82" s="50" t="n">
        <v>939</v>
      </c>
      <c r="G82" s="50" t="n">
        <v>1019</v>
      </c>
      <c r="H82" s="97"/>
      <c r="I82" s="97" t="n">
        <v>116</v>
      </c>
      <c r="J82" s="100" t="n">
        <v>57</v>
      </c>
      <c r="K82" s="100" t="n">
        <v>59</v>
      </c>
      <c r="L82" s="133"/>
      <c r="M82" s="133"/>
      <c r="N82" s="134"/>
      <c r="O82" s="134"/>
      <c r="P82" s="134"/>
      <c r="Q82" s="134"/>
      <c r="R82" s="134"/>
      <c r="S82" s="134"/>
      <c r="T82" s="134"/>
      <c r="U82" s="132"/>
      <c r="V82" s="132"/>
    </row>
    <row r="83" customFormat="false" ht="17.25" hidden="false" customHeight="true" outlineLevel="0" collapsed="false">
      <c r="A83" s="136" t="s">
        <v>322</v>
      </c>
      <c r="B83" s="136"/>
      <c r="C83" s="136"/>
      <c r="D83" s="136"/>
      <c r="E83" s="28" t="n">
        <v>380</v>
      </c>
      <c r="F83" s="50" t="n">
        <v>190</v>
      </c>
      <c r="G83" s="50" t="n">
        <v>190</v>
      </c>
      <c r="H83" s="97"/>
      <c r="I83" s="97" t="n">
        <v>30</v>
      </c>
      <c r="J83" s="100" t="n">
        <v>19</v>
      </c>
      <c r="K83" s="100" t="n">
        <v>11</v>
      </c>
      <c r="L83" s="133"/>
      <c r="M83" s="133"/>
      <c r="N83" s="134"/>
      <c r="O83" s="134"/>
      <c r="P83" s="134"/>
      <c r="Q83" s="134"/>
      <c r="R83" s="134"/>
      <c r="S83" s="134"/>
      <c r="T83" s="134"/>
      <c r="U83" s="132"/>
      <c r="V83" s="132"/>
    </row>
    <row r="84" customFormat="false" ht="28.5" hidden="false" customHeight="true" outlineLevel="0" collapsed="false">
      <c r="A84" s="137" t="s">
        <v>324</v>
      </c>
      <c r="B84" s="137"/>
      <c r="C84" s="137"/>
      <c r="D84" s="137"/>
      <c r="E84" s="28" t="n">
        <v>575</v>
      </c>
      <c r="F84" s="50" t="n">
        <v>275</v>
      </c>
      <c r="G84" s="50" t="n">
        <v>300</v>
      </c>
      <c r="H84" s="97"/>
      <c r="I84" s="97" t="n">
        <v>20</v>
      </c>
      <c r="J84" s="100" t="n">
        <v>11</v>
      </c>
      <c r="K84" s="100" t="n">
        <v>9</v>
      </c>
      <c r="L84" s="133"/>
      <c r="M84" s="133"/>
      <c r="N84" s="134"/>
      <c r="O84" s="134"/>
      <c r="P84" s="134"/>
      <c r="Q84" s="134"/>
      <c r="R84" s="134"/>
      <c r="S84" s="134"/>
      <c r="T84" s="134"/>
      <c r="U84" s="132"/>
      <c r="V84" s="132"/>
    </row>
    <row r="85" customFormat="false" ht="23.25" hidden="false" customHeight="true" outlineLevel="0" collapsed="false">
      <c r="A85" s="57" t="s">
        <v>149</v>
      </c>
      <c r="B85" s="57"/>
      <c r="C85" s="57"/>
      <c r="D85" s="57"/>
      <c r="E85" s="28" t="n">
        <v>11912</v>
      </c>
      <c r="F85" s="50" t="n">
        <v>5991</v>
      </c>
      <c r="G85" s="50" t="n">
        <v>5921</v>
      </c>
      <c r="H85" s="97"/>
      <c r="I85" s="97" t="n">
        <v>552</v>
      </c>
      <c r="J85" s="100" t="n">
        <v>213</v>
      </c>
      <c r="K85" s="100" t="n">
        <v>339</v>
      </c>
      <c r="L85" s="133"/>
      <c r="M85" s="133"/>
      <c r="N85" s="133"/>
      <c r="O85" s="134"/>
      <c r="P85" s="133"/>
      <c r="Q85" s="133"/>
      <c r="R85" s="133"/>
      <c r="S85" s="133"/>
      <c r="T85" s="133"/>
      <c r="U85" s="132"/>
      <c r="V85" s="132"/>
    </row>
    <row r="86" customFormat="false" ht="23.25" hidden="false" customHeight="true" outlineLevel="0" collapsed="false">
      <c r="A86" s="138" t="s">
        <v>238</v>
      </c>
      <c r="B86" s="138"/>
      <c r="C86" s="138"/>
      <c r="D86" s="138"/>
      <c r="E86" s="28" t="n">
        <v>2307</v>
      </c>
      <c r="F86" s="50" t="n">
        <v>1170</v>
      </c>
      <c r="G86" s="50" t="n">
        <v>1137</v>
      </c>
      <c r="H86" s="97"/>
      <c r="I86" s="97" t="n">
        <v>114</v>
      </c>
      <c r="J86" s="100" t="n">
        <v>8</v>
      </c>
      <c r="K86" s="100" t="n">
        <v>106</v>
      </c>
      <c r="L86" s="133"/>
      <c r="M86" s="133"/>
      <c r="N86" s="134"/>
      <c r="O86" s="134"/>
      <c r="P86" s="134"/>
      <c r="Q86" s="134"/>
      <c r="R86" s="134"/>
      <c r="S86" s="134"/>
      <c r="T86" s="134"/>
      <c r="U86" s="132"/>
      <c r="V86" s="132"/>
    </row>
    <row r="87" customFormat="false" ht="17.25" hidden="false" customHeight="true" outlineLevel="0" collapsed="false">
      <c r="A87" s="135" t="s">
        <v>239</v>
      </c>
      <c r="B87" s="135"/>
      <c r="C87" s="135"/>
      <c r="D87" s="135"/>
      <c r="E87" s="28" t="n">
        <v>5342</v>
      </c>
      <c r="F87" s="50" t="n">
        <v>2740</v>
      </c>
      <c r="G87" s="50" t="n">
        <v>2602</v>
      </c>
      <c r="H87" s="97"/>
      <c r="I87" s="97" t="n">
        <v>209</v>
      </c>
      <c r="J87" s="100" t="n">
        <v>75</v>
      </c>
      <c r="K87" s="100" t="n">
        <v>134</v>
      </c>
      <c r="L87" s="133"/>
      <c r="M87" s="133"/>
      <c r="N87" s="134"/>
      <c r="O87" s="134"/>
      <c r="P87" s="134"/>
      <c r="Q87" s="134"/>
      <c r="R87" s="134"/>
      <c r="S87" s="134"/>
      <c r="T87" s="134"/>
      <c r="U87" s="132"/>
      <c r="V87" s="132"/>
    </row>
    <row r="88" customFormat="false" ht="17.25" hidden="false" customHeight="true" outlineLevel="0" collapsed="false">
      <c r="A88" s="135" t="s">
        <v>240</v>
      </c>
      <c r="B88" s="135"/>
      <c r="C88" s="135"/>
      <c r="D88" s="135"/>
      <c r="E88" s="28" t="n">
        <v>2230</v>
      </c>
      <c r="F88" s="50" t="n">
        <v>1105</v>
      </c>
      <c r="G88" s="50" t="n">
        <v>1125</v>
      </c>
      <c r="H88" s="97"/>
      <c r="I88" s="97" t="n">
        <v>138</v>
      </c>
      <c r="J88" s="100" t="n">
        <v>77</v>
      </c>
      <c r="K88" s="100" t="n">
        <v>61</v>
      </c>
      <c r="L88" s="133"/>
      <c r="M88" s="133"/>
      <c r="N88" s="134"/>
      <c r="O88" s="134"/>
      <c r="P88" s="134"/>
      <c r="Q88" s="134"/>
      <c r="R88" s="134"/>
      <c r="S88" s="134"/>
      <c r="T88" s="134"/>
      <c r="U88" s="132"/>
      <c r="V88" s="132"/>
    </row>
    <row r="89" customFormat="false" ht="17.25" hidden="false" customHeight="true" outlineLevel="0" collapsed="false">
      <c r="A89" s="136" t="s">
        <v>322</v>
      </c>
      <c r="B89" s="136"/>
      <c r="C89" s="136"/>
      <c r="D89" s="136"/>
      <c r="E89" s="28" t="n">
        <v>1312</v>
      </c>
      <c r="F89" s="50" t="n">
        <v>627</v>
      </c>
      <c r="G89" s="50" t="n">
        <v>685</v>
      </c>
      <c r="H89" s="97"/>
      <c r="I89" s="97" t="n">
        <v>70</v>
      </c>
      <c r="J89" s="100" t="n">
        <v>40</v>
      </c>
      <c r="K89" s="100" t="n">
        <v>30</v>
      </c>
      <c r="L89" s="133"/>
      <c r="M89" s="133"/>
      <c r="N89" s="134"/>
      <c r="O89" s="134"/>
      <c r="P89" s="134"/>
      <c r="Q89" s="134"/>
      <c r="R89" s="134"/>
      <c r="S89" s="134"/>
      <c r="T89" s="134"/>
      <c r="U89" s="132"/>
      <c r="V89" s="132"/>
    </row>
    <row r="90" customFormat="false" ht="28.5" hidden="false" customHeight="true" outlineLevel="0" collapsed="false">
      <c r="A90" s="137" t="s">
        <v>324</v>
      </c>
      <c r="B90" s="137"/>
      <c r="C90" s="137"/>
      <c r="D90" s="137"/>
      <c r="E90" s="28" t="n">
        <v>721</v>
      </c>
      <c r="F90" s="50" t="n">
        <v>349</v>
      </c>
      <c r="G90" s="50" t="n">
        <v>372</v>
      </c>
      <c r="H90" s="97"/>
      <c r="I90" s="97" t="n">
        <v>21</v>
      </c>
      <c r="J90" s="100" t="n">
        <v>13</v>
      </c>
      <c r="K90" s="100" t="n">
        <v>8</v>
      </c>
      <c r="L90" s="133"/>
      <c r="M90" s="133"/>
      <c r="N90" s="134"/>
      <c r="O90" s="134"/>
      <c r="P90" s="134"/>
      <c r="Q90" s="134"/>
      <c r="R90" s="134"/>
      <c r="S90" s="134"/>
      <c r="T90" s="134"/>
      <c r="U90" s="132"/>
      <c r="V90" s="132"/>
    </row>
    <row r="91" customFormat="false" ht="23.25" hidden="false" customHeight="true" outlineLevel="0" collapsed="false">
      <c r="A91" s="57" t="s">
        <v>150</v>
      </c>
      <c r="B91" s="57"/>
      <c r="C91" s="57"/>
      <c r="D91" s="57"/>
      <c r="E91" s="28" t="n">
        <v>44511</v>
      </c>
      <c r="F91" s="50" t="n">
        <v>22409</v>
      </c>
      <c r="G91" s="50" t="n">
        <v>22102</v>
      </c>
      <c r="H91" s="97"/>
      <c r="I91" s="97" t="n">
        <v>2369</v>
      </c>
      <c r="J91" s="100" t="n">
        <v>893</v>
      </c>
      <c r="K91" s="100" t="n">
        <v>1476</v>
      </c>
      <c r="L91" s="133"/>
      <c r="M91" s="133"/>
      <c r="N91" s="133"/>
      <c r="O91" s="134"/>
      <c r="P91" s="133"/>
      <c r="Q91" s="133"/>
      <c r="R91" s="133"/>
      <c r="S91" s="133"/>
      <c r="T91" s="133"/>
      <c r="U91" s="132"/>
      <c r="V91" s="132"/>
    </row>
    <row r="92" customFormat="false" ht="23.25" hidden="false" customHeight="true" outlineLevel="0" collapsed="false">
      <c r="A92" s="138" t="s">
        <v>238</v>
      </c>
      <c r="B92" s="138"/>
      <c r="C92" s="138"/>
      <c r="D92" s="138"/>
      <c r="E92" s="28" t="n">
        <v>6971</v>
      </c>
      <c r="F92" s="50" t="n">
        <v>3460</v>
      </c>
      <c r="G92" s="50" t="n">
        <v>3511</v>
      </c>
      <c r="H92" s="97"/>
      <c r="I92" s="97" t="n">
        <v>355</v>
      </c>
      <c r="J92" s="100" t="n">
        <v>20</v>
      </c>
      <c r="K92" s="100" t="n">
        <v>335</v>
      </c>
      <c r="L92" s="133"/>
      <c r="M92" s="133"/>
      <c r="N92" s="134"/>
      <c r="O92" s="134"/>
      <c r="P92" s="134"/>
      <c r="Q92" s="134"/>
      <c r="R92" s="134"/>
      <c r="S92" s="134"/>
      <c r="T92" s="134"/>
      <c r="U92" s="132"/>
      <c r="V92" s="132"/>
    </row>
    <row r="93" customFormat="false" ht="17.25" hidden="false" customHeight="true" outlineLevel="0" collapsed="false">
      <c r="A93" s="135" t="s">
        <v>239</v>
      </c>
      <c r="B93" s="135"/>
      <c r="C93" s="135"/>
      <c r="D93" s="135"/>
      <c r="E93" s="28" t="n">
        <v>19269</v>
      </c>
      <c r="F93" s="50" t="n">
        <v>9881</v>
      </c>
      <c r="G93" s="50" t="n">
        <v>9388</v>
      </c>
      <c r="H93" s="97"/>
      <c r="I93" s="97" t="n">
        <v>828</v>
      </c>
      <c r="J93" s="100" t="n">
        <v>283</v>
      </c>
      <c r="K93" s="100" t="n">
        <v>545</v>
      </c>
      <c r="L93" s="133"/>
      <c r="M93" s="133"/>
      <c r="N93" s="134"/>
      <c r="O93" s="134"/>
      <c r="P93" s="134"/>
      <c r="Q93" s="134"/>
      <c r="R93" s="134"/>
      <c r="S93" s="134"/>
      <c r="T93" s="134"/>
      <c r="U93" s="132"/>
      <c r="V93" s="132"/>
    </row>
    <row r="94" customFormat="false" ht="17.25" hidden="false" customHeight="true" outlineLevel="0" collapsed="false">
      <c r="A94" s="135" t="s">
        <v>240</v>
      </c>
      <c r="B94" s="135"/>
      <c r="C94" s="135"/>
      <c r="D94" s="135"/>
      <c r="E94" s="28" t="n">
        <v>10286</v>
      </c>
      <c r="F94" s="50" t="n">
        <v>5181</v>
      </c>
      <c r="G94" s="50" t="n">
        <v>5105</v>
      </c>
      <c r="H94" s="97"/>
      <c r="I94" s="97" t="n">
        <v>709</v>
      </c>
      <c r="J94" s="100" t="n">
        <v>348</v>
      </c>
      <c r="K94" s="100" t="n">
        <v>361</v>
      </c>
      <c r="L94" s="133"/>
      <c r="M94" s="133"/>
      <c r="N94" s="134"/>
      <c r="O94" s="134"/>
      <c r="P94" s="134"/>
      <c r="Q94" s="134"/>
      <c r="R94" s="134"/>
      <c r="S94" s="134"/>
      <c r="T94" s="134"/>
      <c r="U94" s="132"/>
      <c r="V94" s="132"/>
    </row>
    <row r="95" customFormat="false" ht="17.25" hidden="false" customHeight="true" outlineLevel="0" collapsed="false">
      <c r="A95" s="136" t="s">
        <v>322</v>
      </c>
      <c r="B95" s="136"/>
      <c r="C95" s="136"/>
      <c r="D95" s="136"/>
      <c r="E95" s="28" t="n">
        <v>4919</v>
      </c>
      <c r="F95" s="50" t="n">
        <v>2479</v>
      </c>
      <c r="G95" s="50" t="n">
        <v>2440</v>
      </c>
      <c r="H95" s="97"/>
      <c r="I95" s="97" t="n">
        <v>303</v>
      </c>
      <c r="J95" s="100" t="n">
        <v>162</v>
      </c>
      <c r="K95" s="100" t="n">
        <v>141</v>
      </c>
      <c r="L95" s="133"/>
      <c r="M95" s="133"/>
      <c r="N95" s="134"/>
      <c r="O95" s="134"/>
      <c r="P95" s="134"/>
      <c r="Q95" s="134"/>
      <c r="R95" s="134"/>
      <c r="S95" s="134"/>
      <c r="T95" s="134"/>
      <c r="U95" s="132"/>
      <c r="V95" s="132"/>
    </row>
    <row r="96" customFormat="false" ht="28.5" hidden="false" customHeight="true" outlineLevel="0" collapsed="false">
      <c r="A96" s="137" t="s">
        <v>324</v>
      </c>
      <c r="B96" s="137"/>
      <c r="C96" s="137"/>
      <c r="D96" s="137"/>
      <c r="E96" s="28" t="n">
        <v>3066</v>
      </c>
      <c r="F96" s="50" t="n">
        <v>1408</v>
      </c>
      <c r="G96" s="50" t="n">
        <v>1658</v>
      </c>
      <c r="H96" s="97"/>
      <c r="I96" s="97" t="n">
        <v>174</v>
      </c>
      <c r="J96" s="100" t="n">
        <v>80</v>
      </c>
      <c r="K96" s="100" t="n">
        <v>94</v>
      </c>
      <c r="L96" s="133"/>
      <c r="M96" s="133"/>
      <c r="N96" s="134"/>
      <c r="O96" s="134"/>
      <c r="P96" s="134"/>
      <c r="Q96" s="134"/>
      <c r="R96" s="134"/>
      <c r="S96" s="134"/>
      <c r="T96" s="134"/>
      <c r="U96" s="132"/>
      <c r="V96" s="132"/>
    </row>
    <row r="97" customFormat="false" ht="23.25" hidden="false" customHeight="true" outlineLevel="0" collapsed="false">
      <c r="A97" s="57" t="s">
        <v>151</v>
      </c>
      <c r="B97" s="57"/>
      <c r="C97" s="57"/>
      <c r="D97" s="57"/>
      <c r="E97" s="28" t="n">
        <v>5268</v>
      </c>
      <c r="F97" s="50" t="n">
        <v>2725</v>
      </c>
      <c r="G97" s="50" t="n">
        <v>2543</v>
      </c>
      <c r="H97" s="97"/>
      <c r="I97" s="97" t="n">
        <v>274</v>
      </c>
      <c r="J97" s="100" t="n">
        <v>122</v>
      </c>
      <c r="K97" s="100" t="n">
        <v>152</v>
      </c>
      <c r="L97" s="133"/>
      <c r="M97" s="133"/>
      <c r="N97" s="133"/>
      <c r="O97" s="134"/>
      <c r="P97" s="133"/>
      <c r="Q97" s="133"/>
      <c r="R97" s="133"/>
      <c r="S97" s="133"/>
      <c r="T97" s="133"/>
      <c r="U97" s="132"/>
      <c r="V97" s="132"/>
    </row>
    <row r="98" customFormat="false" ht="23.25" hidden="false" customHeight="true" outlineLevel="0" collapsed="false">
      <c r="A98" s="138" t="s">
        <v>238</v>
      </c>
      <c r="B98" s="138"/>
      <c r="C98" s="138"/>
      <c r="D98" s="138"/>
      <c r="E98" s="28" t="n">
        <v>895</v>
      </c>
      <c r="F98" s="50" t="n">
        <v>433</v>
      </c>
      <c r="G98" s="50" t="n">
        <v>462</v>
      </c>
      <c r="H98" s="97"/>
      <c r="I98" s="97" t="n">
        <v>47</v>
      </c>
      <c r="J98" s="100" t="n">
        <v>7</v>
      </c>
      <c r="K98" s="100" t="n">
        <v>40</v>
      </c>
      <c r="L98" s="133"/>
      <c r="M98" s="133"/>
      <c r="N98" s="134"/>
      <c r="O98" s="134"/>
      <c r="P98" s="134"/>
      <c r="Q98" s="134"/>
      <c r="R98" s="134"/>
      <c r="S98" s="134"/>
      <c r="T98" s="134"/>
      <c r="U98" s="132"/>
      <c r="V98" s="132"/>
    </row>
    <row r="99" customFormat="false" ht="17.25" hidden="false" customHeight="true" outlineLevel="0" collapsed="false">
      <c r="A99" s="135" t="s">
        <v>239</v>
      </c>
      <c r="B99" s="135"/>
      <c r="C99" s="135"/>
      <c r="D99" s="135"/>
      <c r="E99" s="28" t="n">
        <v>2152</v>
      </c>
      <c r="F99" s="50" t="n">
        <v>1135</v>
      </c>
      <c r="G99" s="50" t="n">
        <v>1017</v>
      </c>
      <c r="H99" s="97"/>
      <c r="I99" s="97" t="n">
        <v>107</v>
      </c>
      <c r="J99" s="100" t="n">
        <v>56</v>
      </c>
      <c r="K99" s="100" t="n">
        <v>51</v>
      </c>
      <c r="L99" s="133"/>
      <c r="M99" s="133"/>
      <c r="N99" s="134"/>
      <c r="O99" s="134"/>
      <c r="P99" s="134"/>
      <c r="Q99" s="134"/>
      <c r="R99" s="134"/>
      <c r="S99" s="134"/>
      <c r="T99" s="134"/>
      <c r="U99" s="132"/>
      <c r="V99" s="132"/>
    </row>
    <row r="100" customFormat="false" ht="17.25" hidden="false" customHeight="true" outlineLevel="0" collapsed="false">
      <c r="A100" s="135" t="s">
        <v>240</v>
      </c>
      <c r="B100" s="135"/>
      <c r="C100" s="135"/>
      <c r="D100" s="135"/>
      <c r="E100" s="28" t="n">
        <v>1359</v>
      </c>
      <c r="F100" s="50" t="n">
        <v>686</v>
      </c>
      <c r="G100" s="50" t="n">
        <v>673</v>
      </c>
      <c r="H100" s="97"/>
      <c r="I100" s="97" t="n">
        <v>66</v>
      </c>
      <c r="J100" s="100" t="n">
        <v>28</v>
      </c>
      <c r="K100" s="100" t="n">
        <v>38</v>
      </c>
      <c r="L100" s="133"/>
      <c r="M100" s="133"/>
      <c r="N100" s="134"/>
      <c r="O100" s="134"/>
      <c r="P100" s="134"/>
      <c r="Q100" s="134"/>
      <c r="R100" s="134"/>
      <c r="S100" s="134"/>
      <c r="T100" s="134"/>
      <c r="U100" s="132"/>
      <c r="V100" s="132"/>
    </row>
    <row r="101" customFormat="false" ht="17.25" hidden="false" customHeight="true" outlineLevel="0" collapsed="false">
      <c r="A101" s="136" t="s">
        <v>322</v>
      </c>
      <c r="B101" s="136"/>
      <c r="C101" s="136"/>
      <c r="D101" s="136"/>
      <c r="E101" s="28" t="n">
        <v>307</v>
      </c>
      <c r="F101" s="50" t="n">
        <v>167</v>
      </c>
      <c r="G101" s="50" t="n">
        <v>140</v>
      </c>
      <c r="H101" s="97"/>
      <c r="I101" s="97" t="n">
        <v>29</v>
      </c>
      <c r="J101" s="100" t="n">
        <v>16</v>
      </c>
      <c r="K101" s="100" t="n">
        <v>13</v>
      </c>
      <c r="L101" s="133"/>
      <c r="M101" s="133"/>
      <c r="N101" s="134"/>
      <c r="O101" s="134"/>
      <c r="P101" s="134"/>
      <c r="Q101" s="134"/>
      <c r="R101" s="134"/>
      <c r="S101" s="134"/>
      <c r="T101" s="134"/>
      <c r="U101" s="132"/>
      <c r="V101" s="132"/>
    </row>
    <row r="102" customFormat="false" ht="28.5" hidden="false" customHeight="true" outlineLevel="0" collapsed="false">
      <c r="A102" s="137" t="s">
        <v>324</v>
      </c>
      <c r="B102" s="137"/>
      <c r="C102" s="137"/>
      <c r="D102" s="137"/>
      <c r="E102" s="28" t="n">
        <v>555</v>
      </c>
      <c r="F102" s="50" t="n">
        <v>304</v>
      </c>
      <c r="G102" s="50" t="n">
        <v>251</v>
      </c>
      <c r="H102" s="97"/>
      <c r="I102" s="97" t="n">
        <v>25</v>
      </c>
      <c r="J102" s="100" t="n">
        <v>15</v>
      </c>
      <c r="K102" s="100" t="n">
        <v>10</v>
      </c>
      <c r="L102" s="133"/>
      <c r="M102" s="133"/>
      <c r="N102" s="134"/>
      <c r="O102" s="134"/>
      <c r="P102" s="134"/>
      <c r="Q102" s="134"/>
      <c r="R102" s="134"/>
      <c r="S102" s="134"/>
      <c r="T102" s="134"/>
      <c r="U102" s="132"/>
      <c r="V102" s="132"/>
    </row>
    <row r="103" customFormat="false" ht="23.25" hidden="false" customHeight="true" outlineLevel="0" collapsed="false">
      <c r="A103" s="57" t="s">
        <v>152</v>
      </c>
      <c r="B103" s="57"/>
      <c r="C103" s="57"/>
      <c r="D103" s="57"/>
      <c r="E103" s="28" t="n">
        <v>11219</v>
      </c>
      <c r="F103" s="50" t="n">
        <v>5702</v>
      </c>
      <c r="G103" s="50" t="n">
        <v>5517</v>
      </c>
      <c r="H103" s="97"/>
      <c r="I103" s="97" t="n">
        <v>524</v>
      </c>
      <c r="J103" s="100" t="n">
        <v>196</v>
      </c>
      <c r="K103" s="100" t="n">
        <v>328</v>
      </c>
      <c r="L103" s="133"/>
      <c r="M103" s="133"/>
      <c r="N103" s="133"/>
      <c r="O103" s="134"/>
      <c r="P103" s="133"/>
      <c r="Q103" s="133"/>
      <c r="R103" s="133"/>
      <c r="S103" s="133"/>
      <c r="T103" s="133"/>
      <c r="U103" s="132"/>
      <c r="V103" s="132"/>
    </row>
    <row r="104" customFormat="false" ht="23.25" hidden="false" customHeight="true" outlineLevel="0" collapsed="false">
      <c r="A104" s="138" t="s">
        <v>238</v>
      </c>
      <c r="B104" s="138"/>
      <c r="C104" s="138"/>
      <c r="D104" s="138"/>
      <c r="E104" s="28" t="n">
        <v>1750</v>
      </c>
      <c r="F104" s="50" t="n">
        <v>931</v>
      </c>
      <c r="G104" s="50" t="n">
        <v>819</v>
      </c>
      <c r="H104" s="97"/>
      <c r="I104" s="97" t="n">
        <v>81</v>
      </c>
      <c r="J104" s="100" t="n">
        <v>5</v>
      </c>
      <c r="K104" s="100" t="n">
        <v>76</v>
      </c>
      <c r="L104" s="133"/>
      <c r="M104" s="133"/>
      <c r="N104" s="134"/>
      <c r="O104" s="134"/>
      <c r="P104" s="134"/>
      <c r="Q104" s="134"/>
      <c r="R104" s="134"/>
      <c r="S104" s="134"/>
      <c r="T104" s="134"/>
      <c r="U104" s="132"/>
      <c r="V104" s="132"/>
    </row>
    <row r="105" customFormat="false" ht="17.25" hidden="false" customHeight="true" outlineLevel="0" collapsed="false">
      <c r="A105" s="135" t="s">
        <v>239</v>
      </c>
      <c r="B105" s="135"/>
      <c r="C105" s="135"/>
      <c r="D105" s="135"/>
      <c r="E105" s="28" t="n">
        <v>5111</v>
      </c>
      <c r="F105" s="50" t="n">
        <v>2626</v>
      </c>
      <c r="G105" s="50" t="n">
        <v>2485</v>
      </c>
      <c r="H105" s="97"/>
      <c r="I105" s="97" t="n">
        <v>215</v>
      </c>
      <c r="J105" s="100" t="n">
        <v>77</v>
      </c>
      <c r="K105" s="100" t="n">
        <v>138</v>
      </c>
      <c r="L105" s="133"/>
      <c r="M105" s="133"/>
      <c r="N105" s="134"/>
      <c r="O105" s="134"/>
      <c r="P105" s="134"/>
      <c r="Q105" s="134"/>
      <c r="R105" s="134"/>
      <c r="S105" s="134"/>
      <c r="T105" s="134"/>
      <c r="U105" s="132"/>
      <c r="V105" s="132"/>
    </row>
    <row r="106" customFormat="false" ht="17.25" hidden="false" customHeight="true" outlineLevel="0" collapsed="false">
      <c r="A106" s="135" t="s">
        <v>240</v>
      </c>
      <c r="B106" s="135"/>
      <c r="C106" s="135"/>
      <c r="D106" s="135"/>
      <c r="E106" s="28" t="n">
        <v>2585</v>
      </c>
      <c r="F106" s="50" t="n">
        <v>1273</v>
      </c>
      <c r="G106" s="50" t="n">
        <v>1312</v>
      </c>
      <c r="H106" s="97"/>
      <c r="I106" s="97" t="n">
        <v>151</v>
      </c>
      <c r="J106" s="100" t="n">
        <v>73</v>
      </c>
      <c r="K106" s="100" t="n">
        <v>78</v>
      </c>
      <c r="L106" s="133"/>
      <c r="M106" s="133"/>
      <c r="N106" s="134"/>
      <c r="O106" s="134"/>
      <c r="P106" s="134"/>
      <c r="Q106" s="134"/>
      <c r="R106" s="134"/>
      <c r="S106" s="134"/>
      <c r="T106" s="134"/>
      <c r="U106" s="132"/>
      <c r="V106" s="132"/>
    </row>
    <row r="107" customFormat="false" ht="17.25" hidden="false" customHeight="true" outlineLevel="0" collapsed="false">
      <c r="A107" s="136" t="s">
        <v>322</v>
      </c>
      <c r="B107" s="136"/>
      <c r="C107" s="136"/>
      <c r="D107" s="136"/>
      <c r="E107" s="28" t="n">
        <v>697</v>
      </c>
      <c r="F107" s="50" t="n">
        <v>350</v>
      </c>
      <c r="G107" s="50" t="n">
        <v>347</v>
      </c>
      <c r="H107" s="97"/>
      <c r="I107" s="97" t="n">
        <v>39</v>
      </c>
      <c r="J107" s="100" t="n">
        <v>20</v>
      </c>
      <c r="K107" s="100" t="n">
        <v>19</v>
      </c>
      <c r="L107" s="133"/>
      <c r="M107" s="133"/>
      <c r="N107" s="134"/>
      <c r="O107" s="134"/>
      <c r="P107" s="134"/>
      <c r="Q107" s="134"/>
      <c r="R107" s="134"/>
      <c r="S107" s="134"/>
      <c r="T107" s="134"/>
      <c r="U107" s="132"/>
      <c r="V107" s="132"/>
    </row>
    <row r="108" customFormat="false" ht="28.5" hidden="false" customHeight="true" outlineLevel="0" collapsed="false">
      <c r="A108" s="137" t="s">
        <v>324</v>
      </c>
      <c r="B108" s="137"/>
      <c r="C108" s="137"/>
      <c r="D108" s="137"/>
      <c r="E108" s="28" t="n">
        <v>1076</v>
      </c>
      <c r="F108" s="50" t="n">
        <v>522</v>
      </c>
      <c r="G108" s="50" t="n">
        <v>554</v>
      </c>
      <c r="H108" s="97"/>
      <c r="I108" s="97" t="n">
        <v>38</v>
      </c>
      <c r="J108" s="100" t="n">
        <v>21</v>
      </c>
      <c r="K108" s="100" t="n">
        <v>17</v>
      </c>
      <c r="L108" s="133"/>
      <c r="M108" s="133"/>
      <c r="N108" s="134"/>
      <c r="O108" s="134"/>
      <c r="P108" s="134"/>
      <c r="Q108" s="134"/>
      <c r="R108" s="134"/>
      <c r="S108" s="134"/>
      <c r="T108" s="134"/>
      <c r="U108" s="132"/>
      <c r="V108" s="132"/>
    </row>
    <row r="109" customFormat="false" ht="23.25" hidden="false" customHeight="true" outlineLevel="0" collapsed="false">
      <c r="A109" s="57" t="s">
        <v>153</v>
      </c>
      <c r="B109" s="57"/>
      <c r="C109" s="57"/>
      <c r="D109" s="57"/>
      <c r="E109" s="28" t="n">
        <v>5585</v>
      </c>
      <c r="F109" s="50" t="n">
        <v>2881</v>
      </c>
      <c r="G109" s="50" t="n">
        <v>2704</v>
      </c>
      <c r="H109" s="97"/>
      <c r="I109" s="97" t="n">
        <v>258</v>
      </c>
      <c r="J109" s="100" t="n">
        <v>102</v>
      </c>
      <c r="K109" s="100" t="n">
        <v>156</v>
      </c>
      <c r="L109" s="133"/>
      <c r="M109" s="133"/>
      <c r="N109" s="133"/>
      <c r="O109" s="134"/>
      <c r="P109" s="133"/>
      <c r="Q109" s="133"/>
      <c r="R109" s="133"/>
      <c r="S109" s="133"/>
      <c r="T109" s="133"/>
      <c r="U109" s="132"/>
      <c r="V109" s="132"/>
    </row>
    <row r="110" customFormat="false" ht="23.25" hidden="false" customHeight="true" outlineLevel="0" collapsed="false">
      <c r="A110" s="138" t="s">
        <v>238</v>
      </c>
      <c r="B110" s="138"/>
      <c r="C110" s="138"/>
      <c r="D110" s="138"/>
      <c r="E110" s="28" t="n">
        <v>1143</v>
      </c>
      <c r="F110" s="50" t="n">
        <v>566</v>
      </c>
      <c r="G110" s="50" t="n">
        <v>577</v>
      </c>
      <c r="H110" s="97"/>
      <c r="I110" s="97" t="n">
        <v>58</v>
      </c>
      <c r="J110" s="100" t="n">
        <v>7</v>
      </c>
      <c r="K110" s="100" t="n">
        <v>51</v>
      </c>
      <c r="L110" s="133"/>
      <c r="M110" s="133"/>
      <c r="N110" s="134"/>
      <c r="O110" s="134"/>
      <c r="P110" s="134"/>
      <c r="Q110" s="134"/>
      <c r="R110" s="134"/>
      <c r="S110" s="134"/>
      <c r="T110" s="134"/>
      <c r="U110" s="132"/>
      <c r="V110" s="132"/>
    </row>
    <row r="111" customFormat="false" ht="17.25" hidden="false" customHeight="true" outlineLevel="0" collapsed="false">
      <c r="A111" s="135" t="s">
        <v>239</v>
      </c>
      <c r="B111" s="135"/>
      <c r="C111" s="135"/>
      <c r="D111" s="135"/>
      <c r="E111" s="28" t="n">
        <v>2678</v>
      </c>
      <c r="F111" s="50" t="n">
        <v>1418</v>
      </c>
      <c r="G111" s="50" t="n">
        <v>1260</v>
      </c>
      <c r="H111" s="97"/>
      <c r="I111" s="97" t="n">
        <v>116</v>
      </c>
      <c r="J111" s="100" t="n">
        <v>45</v>
      </c>
      <c r="K111" s="100" t="n">
        <v>71</v>
      </c>
      <c r="L111" s="133"/>
      <c r="M111" s="133"/>
      <c r="N111" s="134"/>
      <c r="O111" s="134"/>
      <c r="P111" s="134"/>
      <c r="Q111" s="134"/>
      <c r="R111" s="134"/>
      <c r="S111" s="134"/>
      <c r="T111" s="134"/>
      <c r="U111" s="132"/>
      <c r="V111" s="132"/>
    </row>
    <row r="112" customFormat="false" ht="17.25" hidden="false" customHeight="true" outlineLevel="0" collapsed="false">
      <c r="A112" s="135" t="s">
        <v>240</v>
      </c>
      <c r="B112" s="135"/>
      <c r="C112" s="135"/>
      <c r="D112" s="135"/>
      <c r="E112" s="28" t="n">
        <v>1172</v>
      </c>
      <c r="F112" s="50" t="n">
        <v>592</v>
      </c>
      <c r="G112" s="50" t="n">
        <v>580</v>
      </c>
      <c r="H112" s="97"/>
      <c r="I112" s="97" t="n">
        <v>60</v>
      </c>
      <c r="J112" s="100" t="n">
        <v>36</v>
      </c>
      <c r="K112" s="100" t="n">
        <v>24</v>
      </c>
      <c r="L112" s="133"/>
      <c r="M112" s="133"/>
      <c r="N112" s="134"/>
      <c r="O112" s="134"/>
      <c r="P112" s="134"/>
      <c r="Q112" s="134"/>
      <c r="R112" s="134"/>
      <c r="S112" s="134"/>
      <c r="T112" s="134"/>
      <c r="U112" s="132"/>
      <c r="V112" s="132"/>
    </row>
    <row r="113" customFormat="false" ht="17.25" hidden="false" customHeight="true" outlineLevel="0" collapsed="false">
      <c r="A113" s="136" t="s">
        <v>322</v>
      </c>
      <c r="B113" s="136"/>
      <c r="C113" s="136"/>
      <c r="D113" s="136"/>
      <c r="E113" s="28" t="n">
        <v>592</v>
      </c>
      <c r="F113" s="50" t="n">
        <v>305</v>
      </c>
      <c r="G113" s="50" t="n">
        <v>287</v>
      </c>
      <c r="H113" s="97"/>
      <c r="I113" s="97" t="n">
        <v>24</v>
      </c>
      <c r="J113" s="100" t="n">
        <v>14</v>
      </c>
      <c r="K113" s="100" t="n">
        <v>10</v>
      </c>
      <c r="L113" s="133"/>
      <c r="M113" s="133"/>
      <c r="N113" s="134"/>
      <c r="O113" s="134"/>
      <c r="P113" s="134"/>
      <c r="Q113" s="134"/>
      <c r="R113" s="134"/>
      <c r="S113" s="134"/>
      <c r="T113" s="134"/>
      <c r="U113" s="132"/>
      <c r="V113" s="132"/>
    </row>
    <row r="114" customFormat="false" ht="23.25" hidden="false" customHeight="true" outlineLevel="0" collapsed="false">
      <c r="A114" s="57" t="s">
        <v>154</v>
      </c>
      <c r="B114" s="57"/>
      <c r="C114" s="57"/>
      <c r="D114" s="57"/>
      <c r="E114" s="28" t="n">
        <v>6933</v>
      </c>
      <c r="F114" s="50" t="n">
        <v>3554</v>
      </c>
      <c r="G114" s="50" t="n">
        <v>3379</v>
      </c>
      <c r="H114" s="97"/>
      <c r="I114" s="97" t="n">
        <v>392</v>
      </c>
      <c r="J114" s="100" t="n">
        <v>179</v>
      </c>
      <c r="K114" s="100" t="n">
        <v>213</v>
      </c>
      <c r="L114" s="133"/>
      <c r="M114" s="133"/>
      <c r="N114" s="133"/>
      <c r="O114" s="134"/>
      <c r="P114" s="133"/>
      <c r="Q114" s="133"/>
      <c r="R114" s="133"/>
      <c r="S114" s="133"/>
      <c r="T114" s="133"/>
      <c r="U114" s="132"/>
      <c r="V114" s="132"/>
    </row>
    <row r="115" customFormat="false" ht="23.25" hidden="false" customHeight="true" outlineLevel="0" collapsed="false">
      <c r="A115" s="138" t="s">
        <v>238</v>
      </c>
      <c r="B115" s="138"/>
      <c r="C115" s="138"/>
      <c r="D115" s="138"/>
      <c r="E115" s="28" t="n">
        <v>1360</v>
      </c>
      <c r="F115" s="50" t="n">
        <v>704</v>
      </c>
      <c r="G115" s="50" t="n">
        <v>656</v>
      </c>
      <c r="H115" s="97"/>
      <c r="I115" s="97" t="n">
        <v>79</v>
      </c>
      <c r="J115" s="100" t="n">
        <v>14</v>
      </c>
      <c r="K115" s="100" t="n">
        <v>65</v>
      </c>
      <c r="L115" s="133"/>
      <c r="M115" s="133"/>
      <c r="N115" s="134"/>
      <c r="O115" s="134"/>
      <c r="P115" s="134"/>
      <c r="Q115" s="134"/>
      <c r="R115" s="134"/>
      <c r="S115" s="134"/>
      <c r="T115" s="134"/>
      <c r="U115" s="132"/>
      <c r="V115" s="132"/>
    </row>
    <row r="116" customFormat="false" ht="17.25" hidden="false" customHeight="true" outlineLevel="0" collapsed="false">
      <c r="A116" s="135" t="s">
        <v>239</v>
      </c>
      <c r="B116" s="135"/>
      <c r="C116" s="135"/>
      <c r="D116" s="135"/>
      <c r="E116" s="28" t="n">
        <v>3522</v>
      </c>
      <c r="F116" s="50" t="n">
        <v>1796</v>
      </c>
      <c r="G116" s="50" t="n">
        <v>1726</v>
      </c>
      <c r="H116" s="97"/>
      <c r="I116" s="97" t="n">
        <v>170</v>
      </c>
      <c r="J116" s="100" t="n">
        <v>83</v>
      </c>
      <c r="K116" s="100" t="n">
        <v>87</v>
      </c>
      <c r="L116" s="133"/>
      <c r="M116" s="133"/>
      <c r="N116" s="134"/>
      <c r="O116" s="134"/>
      <c r="P116" s="134"/>
      <c r="Q116" s="134"/>
      <c r="R116" s="134"/>
      <c r="S116" s="134"/>
      <c r="T116" s="134"/>
      <c r="U116" s="132"/>
      <c r="V116" s="132"/>
    </row>
    <row r="117" customFormat="false" ht="17.25" hidden="false" customHeight="true" outlineLevel="0" collapsed="false">
      <c r="A117" s="135" t="s">
        <v>240</v>
      </c>
      <c r="B117" s="135"/>
      <c r="C117" s="135"/>
      <c r="D117" s="135"/>
      <c r="E117" s="28" t="n">
        <v>1582</v>
      </c>
      <c r="F117" s="50" t="n">
        <v>802</v>
      </c>
      <c r="G117" s="50" t="n">
        <v>780</v>
      </c>
      <c r="H117" s="97"/>
      <c r="I117" s="97" t="n">
        <v>113</v>
      </c>
      <c r="J117" s="100" t="n">
        <v>58</v>
      </c>
      <c r="K117" s="100" t="n">
        <v>55</v>
      </c>
      <c r="L117" s="133"/>
      <c r="M117" s="133"/>
      <c r="N117" s="134"/>
      <c r="O117" s="134"/>
      <c r="P117" s="134"/>
      <c r="Q117" s="134"/>
      <c r="R117" s="134"/>
      <c r="S117" s="134"/>
      <c r="T117" s="134"/>
      <c r="U117" s="132"/>
      <c r="V117" s="132"/>
    </row>
    <row r="118" customFormat="false" ht="17.25" hidden="false" customHeight="true" outlineLevel="0" collapsed="false">
      <c r="A118" s="136" t="s">
        <v>322</v>
      </c>
      <c r="B118" s="136"/>
      <c r="C118" s="136"/>
      <c r="D118" s="136"/>
      <c r="E118" s="28" t="n">
        <v>469</v>
      </c>
      <c r="F118" s="50" t="n">
        <v>252</v>
      </c>
      <c r="G118" s="50" t="n">
        <v>217</v>
      </c>
      <c r="H118" s="97"/>
      <c r="I118" s="97" t="n">
        <v>30</v>
      </c>
      <c r="J118" s="100" t="n">
        <v>24</v>
      </c>
      <c r="K118" s="100" t="n">
        <v>6</v>
      </c>
      <c r="L118" s="133"/>
      <c r="M118" s="133"/>
      <c r="N118" s="134"/>
      <c r="O118" s="134"/>
      <c r="P118" s="134"/>
      <c r="Q118" s="134"/>
      <c r="R118" s="134"/>
      <c r="S118" s="134"/>
      <c r="T118" s="134"/>
      <c r="U118" s="132"/>
      <c r="V118" s="132"/>
    </row>
    <row r="119" customFormat="false" ht="23.25" hidden="false" customHeight="true" outlineLevel="0" collapsed="false">
      <c r="A119" s="57" t="s">
        <v>155</v>
      </c>
      <c r="B119" s="57"/>
      <c r="C119" s="57"/>
      <c r="D119" s="57"/>
      <c r="E119" s="28" t="n">
        <v>5087</v>
      </c>
      <c r="F119" s="50" t="n">
        <v>2542</v>
      </c>
      <c r="G119" s="50" t="n">
        <v>2545</v>
      </c>
      <c r="H119" s="97"/>
      <c r="I119" s="97" t="n">
        <v>259</v>
      </c>
      <c r="J119" s="100" t="n">
        <v>116</v>
      </c>
      <c r="K119" s="100" t="n">
        <v>143</v>
      </c>
      <c r="L119" s="133"/>
      <c r="M119" s="133"/>
      <c r="N119" s="133"/>
      <c r="O119" s="134"/>
      <c r="P119" s="133"/>
      <c r="Q119" s="133"/>
      <c r="R119" s="133"/>
      <c r="S119" s="133"/>
      <c r="T119" s="133"/>
      <c r="U119" s="132"/>
      <c r="V119" s="132"/>
    </row>
    <row r="120" customFormat="false" ht="23.25" hidden="false" customHeight="true" outlineLevel="0" collapsed="false">
      <c r="A120" s="138" t="s">
        <v>238</v>
      </c>
      <c r="B120" s="138"/>
      <c r="C120" s="138"/>
      <c r="D120" s="138"/>
      <c r="E120" s="28" t="n">
        <v>872</v>
      </c>
      <c r="F120" s="50" t="n">
        <v>446</v>
      </c>
      <c r="G120" s="50" t="n">
        <v>426</v>
      </c>
      <c r="H120" s="97"/>
      <c r="I120" s="97" t="n">
        <v>45</v>
      </c>
      <c r="J120" s="100" t="n">
        <v>10</v>
      </c>
      <c r="K120" s="100" t="n">
        <v>35</v>
      </c>
      <c r="L120" s="133"/>
      <c r="M120" s="133"/>
      <c r="N120" s="134"/>
      <c r="O120" s="134"/>
      <c r="P120" s="134"/>
      <c r="Q120" s="134"/>
      <c r="R120" s="134"/>
      <c r="S120" s="134"/>
      <c r="T120" s="134"/>
      <c r="U120" s="132"/>
      <c r="V120" s="132"/>
    </row>
    <row r="121" customFormat="false" ht="17.25" hidden="false" customHeight="true" outlineLevel="0" collapsed="false">
      <c r="A121" s="135" t="s">
        <v>239</v>
      </c>
      <c r="B121" s="135"/>
      <c r="C121" s="135"/>
      <c r="D121" s="135"/>
      <c r="E121" s="28" t="n">
        <v>2192</v>
      </c>
      <c r="F121" s="50" t="n">
        <v>1119</v>
      </c>
      <c r="G121" s="50" t="n">
        <v>1073</v>
      </c>
      <c r="H121" s="97"/>
      <c r="I121" s="97" t="n">
        <v>109</v>
      </c>
      <c r="J121" s="100" t="n">
        <v>42</v>
      </c>
      <c r="K121" s="100" t="n">
        <v>67</v>
      </c>
      <c r="L121" s="133"/>
      <c r="M121" s="133"/>
      <c r="N121" s="134"/>
      <c r="O121" s="134"/>
      <c r="P121" s="134"/>
      <c r="Q121" s="134"/>
      <c r="R121" s="134"/>
      <c r="S121" s="134"/>
      <c r="T121" s="134"/>
      <c r="U121" s="132"/>
      <c r="V121" s="132"/>
    </row>
    <row r="122" customFormat="false" ht="17.25" hidden="false" customHeight="true" outlineLevel="0" collapsed="false">
      <c r="A122" s="135" t="s">
        <v>240</v>
      </c>
      <c r="B122" s="135"/>
      <c r="C122" s="135"/>
      <c r="D122" s="135"/>
      <c r="E122" s="28" t="n">
        <v>1211</v>
      </c>
      <c r="F122" s="50" t="n">
        <v>573</v>
      </c>
      <c r="G122" s="50" t="n">
        <v>638</v>
      </c>
      <c r="H122" s="97"/>
      <c r="I122" s="97" t="n">
        <v>71</v>
      </c>
      <c r="J122" s="100" t="n">
        <v>43</v>
      </c>
      <c r="K122" s="100" t="n">
        <v>28</v>
      </c>
      <c r="L122" s="133"/>
      <c r="M122" s="133"/>
      <c r="N122" s="134"/>
      <c r="O122" s="134"/>
      <c r="P122" s="134"/>
      <c r="Q122" s="134"/>
      <c r="R122" s="134"/>
      <c r="S122" s="134"/>
      <c r="T122" s="134"/>
      <c r="U122" s="132"/>
      <c r="V122" s="132"/>
    </row>
    <row r="123" customFormat="false" ht="17.25" hidden="false" customHeight="true" outlineLevel="0" collapsed="false">
      <c r="A123" s="136" t="s">
        <v>322</v>
      </c>
      <c r="B123" s="136"/>
      <c r="C123" s="136"/>
      <c r="D123" s="136"/>
      <c r="E123" s="28" t="n">
        <v>812</v>
      </c>
      <c r="F123" s="50" t="n">
        <v>404</v>
      </c>
      <c r="G123" s="50" t="n">
        <v>408</v>
      </c>
      <c r="H123" s="97"/>
      <c r="I123" s="97" t="n">
        <v>34</v>
      </c>
      <c r="J123" s="100" t="n">
        <v>21</v>
      </c>
      <c r="K123" s="100" t="n">
        <v>13</v>
      </c>
      <c r="L123" s="133"/>
      <c r="M123" s="133"/>
      <c r="N123" s="134"/>
      <c r="O123" s="134"/>
      <c r="P123" s="134"/>
      <c r="Q123" s="134"/>
      <c r="R123" s="134"/>
      <c r="S123" s="134"/>
      <c r="T123" s="134"/>
      <c r="U123" s="132"/>
      <c r="V123" s="132"/>
    </row>
    <row r="124" customFormat="false" ht="23.25" hidden="false" customHeight="true" outlineLevel="0" collapsed="false">
      <c r="A124" s="57" t="s">
        <v>156</v>
      </c>
      <c r="B124" s="57"/>
      <c r="C124" s="57"/>
      <c r="D124" s="57"/>
      <c r="E124" s="28" t="n">
        <v>1256</v>
      </c>
      <c r="F124" s="50" t="n">
        <v>655</v>
      </c>
      <c r="G124" s="50" t="n">
        <v>601</v>
      </c>
      <c r="H124" s="97"/>
      <c r="I124" s="97" t="n">
        <v>97</v>
      </c>
      <c r="J124" s="100" t="n">
        <v>52</v>
      </c>
      <c r="K124" s="100" t="n">
        <v>45</v>
      </c>
      <c r="L124" s="133"/>
      <c r="M124" s="133"/>
      <c r="N124" s="133"/>
      <c r="O124" s="134"/>
      <c r="P124" s="133"/>
      <c r="Q124" s="133"/>
      <c r="R124" s="133"/>
      <c r="S124" s="133"/>
      <c r="T124" s="133"/>
      <c r="U124" s="132"/>
      <c r="V124" s="132"/>
    </row>
    <row r="125" customFormat="false" ht="23.25" hidden="false" customHeight="true" outlineLevel="0" collapsed="false">
      <c r="A125" s="138" t="s">
        <v>238</v>
      </c>
      <c r="B125" s="138"/>
      <c r="C125" s="138"/>
      <c r="D125" s="138"/>
      <c r="E125" s="28" t="n">
        <v>187</v>
      </c>
      <c r="F125" s="50" t="n">
        <v>95</v>
      </c>
      <c r="G125" s="50" t="n">
        <v>92</v>
      </c>
      <c r="H125" s="97"/>
      <c r="I125" s="97" t="n">
        <v>15</v>
      </c>
      <c r="J125" s="100" t="n">
        <v>5</v>
      </c>
      <c r="K125" s="100" t="n">
        <v>10</v>
      </c>
      <c r="L125" s="133"/>
      <c r="M125" s="133"/>
      <c r="N125" s="134"/>
      <c r="O125" s="134"/>
      <c r="P125" s="134"/>
      <c r="Q125" s="134"/>
      <c r="R125" s="134"/>
      <c r="S125" s="134"/>
      <c r="T125" s="134"/>
      <c r="U125" s="132"/>
      <c r="V125" s="132"/>
    </row>
    <row r="126" customFormat="false" ht="17.25" hidden="false" customHeight="true" outlineLevel="0" collapsed="false">
      <c r="A126" s="135" t="s">
        <v>239</v>
      </c>
      <c r="B126" s="135"/>
      <c r="C126" s="135"/>
      <c r="D126" s="135"/>
      <c r="E126" s="28" t="n">
        <v>657</v>
      </c>
      <c r="F126" s="50" t="n">
        <v>352</v>
      </c>
      <c r="G126" s="50" t="n">
        <v>305</v>
      </c>
      <c r="H126" s="97"/>
      <c r="I126" s="97" t="n">
        <v>36</v>
      </c>
      <c r="J126" s="100" t="n">
        <v>19</v>
      </c>
      <c r="K126" s="100" t="n">
        <v>17</v>
      </c>
      <c r="L126" s="133"/>
      <c r="M126" s="133"/>
      <c r="N126" s="134"/>
      <c r="O126" s="134"/>
      <c r="P126" s="134"/>
      <c r="Q126" s="134"/>
      <c r="R126" s="134"/>
      <c r="S126" s="134"/>
      <c r="T126" s="134"/>
      <c r="U126" s="132"/>
      <c r="V126" s="132"/>
    </row>
    <row r="127" customFormat="false" ht="17.25" hidden="false" customHeight="true" outlineLevel="0" collapsed="false">
      <c r="A127" s="135" t="s">
        <v>240</v>
      </c>
      <c r="B127" s="135"/>
      <c r="C127" s="135"/>
      <c r="D127" s="135"/>
      <c r="E127" s="28" t="n">
        <v>310</v>
      </c>
      <c r="F127" s="50" t="n">
        <v>152</v>
      </c>
      <c r="G127" s="50" t="n">
        <v>158</v>
      </c>
      <c r="H127" s="97"/>
      <c r="I127" s="97" t="n">
        <v>30</v>
      </c>
      <c r="J127" s="100" t="n">
        <v>18</v>
      </c>
      <c r="K127" s="100" t="n">
        <v>12</v>
      </c>
      <c r="L127" s="133"/>
      <c r="M127" s="133"/>
      <c r="N127" s="134"/>
      <c r="O127" s="134"/>
      <c r="P127" s="134"/>
      <c r="Q127" s="134"/>
      <c r="R127" s="134"/>
      <c r="S127" s="134"/>
      <c r="T127" s="134"/>
      <c r="U127" s="132"/>
      <c r="V127" s="132"/>
    </row>
    <row r="128" customFormat="false" ht="17.25" hidden="false" customHeight="true" outlineLevel="0" collapsed="false">
      <c r="A128" s="136" t="s">
        <v>322</v>
      </c>
      <c r="B128" s="136"/>
      <c r="C128" s="136"/>
      <c r="D128" s="136"/>
      <c r="E128" s="28" t="n">
        <v>102</v>
      </c>
      <c r="F128" s="50" t="n">
        <v>56</v>
      </c>
      <c r="G128" s="50" t="n">
        <v>46</v>
      </c>
      <c r="H128" s="97"/>
      <c r="I128" s="97" t="n">
        <v>16</v>
      </c>
      <c r="J128" s="100" t="n">
        <v>10</v>
      </c>
      <c r="K128" s="100" t="n">
        <v>6</v>
      </c>
      <c r="L128" s="133"/>
      <c r="M128" s="133"/>
      <c r="N128" s="134"/>
      <c r="O128" s="134"/>
      <c r="P128" s="134"/>
      <c r="Q128" s="134"/>
      <c r="R128" s="134"/>
      <c r="S128" s="134"/>
      <c r="T128" s="134"/>
      <c r="U128" s="132"/>
      <c r="V128" s="132"/>
    </row>
    <row r="129" customFormat="false" ht="23.25" hidden="false" customHeight="true" outlineLevel="0" collapsed="false">
      <c r="A129" s="57" t="s">
        <v>157</v>
      </c>
      <c r="B129" s="57"/>
      <c r="C129" s="57"/>
      <c r="D129" s="57"/>
      <c r="E129" s="28" t="n">
        <v>25245</v>
      </c>
      <c r="F129" s="50" t="n">
        <v>12929</v>
      </c>
      <c r="G129" s="50" t="n">
        <v>12316</v>
      </c>
      <c r="H129" s="97"/>
      <c r="I129" s="97" t="n">
        <v>1298</v>
      </c>
      <c r="J129" s="100" t="n">
        <v>537</v>
      </c>
      <c r="K129" s="100" t="n">
        <v>761</v>
      </c>
      <c r="L129" s="133"/>
      <c r="M129" s="133"/>
      <c r="N129" s="133"/>
      <c r="O129" s="134"/>
      <c r="P129" s="133"/>
      <c r="Q129" s="133"/>
      <c r="R129" s="133"/>
      <c r="S129" s="133"/>
      <c r="T129" s="133"/>
      <c r="U129" s="132"/>
      <c r="V129" s="132"/>
    </row>
    <row r="130" customFormat="false" ht="23.25" hidden="false" customHeight="true" outlineLevel="0" collapsed="false">
      <c r="A130" s="138" t="s">
        <v>238</v>
      </c>
      <c r="B130" s="138"/>
      <c r="C130" s="138"/>
      <c r="D130" s="138"/>
      <c r="E130" s="28" t="n">
        <v>4627</v>
      </c>
      <c r="F130" s="50" t="n">
        <v>2353</v>
      </c>
      <c r="G130" s="50" t="n">
        <v>2274</v>
      </c>
      <c r="H130" s="97"/>
      <c r="I130" s="97" t="n">
        <v>247</v>
      </c>
      <c r="J130" s="100" t="n">
        <v>12</v>
      </c>
      <c r="K130" s="100" t="n">
        <v>235</v>
      </c>
      <c r="L130" s="133"/>
      <c r="M130" s="133"/>
      <c r="N130" s="134"/>
      <c r="O130" s="134"/>
      <c r="P130" s="134"/>
      <c r="Q130" s="134"/>
      <c r="R130" s="134"/>
      <c r="S130" s="134"/>
      <c r="T130" s="134"/>
      <c r="U130" s="132"/>
      <c r="V130" s="132"/>
    </row>
    <row r="131" customFormat="false" ht="17.25" hidden="false" customHeight="true" outlineLevel="0" collapsed="false">
      <c r="A131" s="135" t="s">
        <v>239</v>
      </c>
      <c r="B131" s="135"/>
      <c r="C131" s="135"/>
      <c r="D131" s="135"/>
      <c r="E131" s="28" t="n">
        <v>11818</v>
      </c>
      <c r="F131" s="50" t="n">
        <v>6095</v>
      </c>
      <c r="G131" s="50" t="n">
        <v>5723</v>
      </c>
      <c r="H131" s="97"/>
      <c r="I131" s="97" t="n">
        <v>478</v>
      </c>
      <c r="J131" s="100" t="n">
        <v>212</v>
      </c>
      <c r="K131" s="100" t="n">
        <v>266</v>
      </c>
      <c r="L131" s="133"/>
      <c r="M131" s="133"/>
      <c r="N131" s="134"/>
      <c r="O131" s="134"/>
      <c r="P131" s="134"/>
      <c r="Q131" s="134"/>
      <c r="R131" s="134"/>
      <c r="S131" s="134"/>
      <c r="T131" s="134"/>
      <c r="U131" s="132"/>
      <c r="V131" s="132"/>
    </row>
    <row r="132" customFormat="false" ht="17.25" hidden="false" customHeight="true" outlineLevel="0" collapsed="false">
      <c r="A132" s="135" t="s">
        <v>240</v>
      </c>
      <c r="B132" s="135"/>
      <c r="C132" s="135"/>
      <c r="D132" s="135"/>
      <c r="E132" s="28" t="n">
        <v>6018</v>
      </c>
      <c r="F132" s="50" t="n">
        <v>3059</v>
      </c>
      <c r="G132" s="50" t="n">
        <v>2959</v>
      </c>
      <c r="H132" s="97"/>
      <c r="I132" s="97" t="n">
        <v>396</v>
      </c>
      <c r="J132" s="100" t="n">
        <v>211</v>
      </c>
      <c r="K132" s="100" t="n">
        <v>185</v>
      </c>
      <c r="L132" s="133"/>
      <c r="M132" s="133"/>
      <c r="N132" s="134"/>
      <c r="O132" s="134"/>
      <c r="P132" s="134"/>
      <c r="Q132" s="134"/>
      <c r="R132" s="134"/>
      <c r="S132" s="134"/>
      <c r="T132" s="134"/>
      <c r="U132" s="132"/>
      <c r="V132" s="132"/>
    </row>
    <row r="133" customFormat="false" ht="17.25" hidden="false" customHeight="true" outlineLevel="0" collapsed="false">
      <c r="A133" s="136" t="s">
        <v>322</v>
      </c>
      <c r="B133" s="136"/>
      <c r="C133" s="136"/>
      <c r="D133" s="136"/>
      <c r="E133" s="28" t="n">
        <v>899</v>
      </c>
      <c r="F133" s="50" t="n">
        <v>414</v>
      </c>
      <c r="G133" s="50" t="n">
        <v>485</v>
      </c>
      <c r="H133" s="97"/>
      <c r="I133" s="97" t="n">
        <v>87</v>
      </c>
      <c r="J133" s="100" t="n">
        <v>46</v>
      </c>
      <c r="K133" s="100" t="n">
        <v>41</v>
      </c>
      <c r="L133" s="133"/>
      <c r="M133" s="133"/>
      <c r="N133" s="134"/>
      <c r="O133" s="134"/>
      <c r="P133" s="134"/>
      <c r="Q133" s="134"/>
      <c r="R133" s="134"/>
      <c r="S133" s="134"/>
      <c r="T133" s="134"/>
      <c r="U133" s="132"/>
      <c r="V133" s="132"/>
    </row>
    <row r="134" customFormat="false" ht="28.5" hidden="false" customHeight="true" outlineLevel="0" collapsed="false">
      <c r="A134" s="137" t="s">
        <v>324</v>
      </c>
      <c r="B134" s="137"/>
      <c r="C134" s="137"/>
      <c r="D134" s="137"/>
      <c r="E134" s="28" t="n">
        <v>1883</v>
      </c>
      <c r="F134" s="50" t="n">
        <v>1008</v>
      </c>
      <c r="G134" s="50" t="n">
        <v>875</v>
      </c>
      <c r="H134" s="97"/>
      <c r="I134" s="97" t="n">
        <v>90</v>
      </c>
      <c r="J134" s="100" t="n">
        <v>56</v>
      </c>
      <c r="K134" s="100" t="n">
        <v>34</v>
      </c>
      <c r="L134" s="133"/>
      <c r="M134" s="133"/>
      <c r="N134" s="134"/>
      <c r="O134" s="134"/>
      <c r="P134" s="134"/>
      <c r="Q134" s="134"/>
      <c r="R134" s="134"/>
      <c r="S134" s="134"/>
      <c r="T134" s="134"/>
      <c r="U134" s="132"/>
      <c r="V134" s="132"/>
    </row>
    <row r="135" customFormat="false" ht="23.25" hidden="false" customHeight="true" outlineLevel="0" collapsed="false">
      <c r="A135" s="57" t="s">
        <v>158</v>
      </c>
      <c r="B135" s="57"/>
      <c r="C135" s="57"/>
      <c r="D135" s="57"/>
      <c r="E135" s="28" t="n">
        <v>10848</v>
      </c>
      <c r="F135" s="50" t="n">
        <v>5577</v>
      </c>
      <c r="G135" s="50" t="n">
        <v>5271</v>
      </c>
      <c r="H135" s="97"/>
      <c r="I135" s="97" t="n">
        <v>546</v>
      </c>
      <c r="J135" s="100" t="n">
        <v>263</v>
      </c>
      <c r="K135" s="100" t="n">
        <v>283</v>
      </c>
      <c r="L135" s="133"/>
      <c r="M135" s="133"/>
      <c r="N135" s="133"/>
      <c r="O135" s="134"/>
      <c r="P135" s="133"/>
      <c r="Q135" s="133"/>
      <c r="R135" s="133"/>
      <c r="S135" s="133"/>
      <c r="T135" s="133"/>
      <c r="U135" s="132"/>
      <c r="V135" s="132"/>
    </row>
    <row r="136" customFormat="false" ht="23.25" hidden="false" customHeight="true" outlineLevel="0" collapsed="false">
      <c r="A136" s="138" t="s">
        <v>238</v>
      </c>
      <c r="B136" s="138"/>
      <c r="C136" s="138"/>
      <c r="D136" s="138"/>
      <c r="E136" s="28" t="n">
        <v>1861</v>
      </c>
      <c r="F136" s="50" t="n">
        <v>934</v>
      </c>
      <c r="G136" s="50" t="n">
        <v>927</v>
      </c>
      <c r="H136" s="97"/>
      <c r="I136" s="97" t="n">
        <v>105</v>
      </c>
      <c r="J136" s="100" t="n">
        <v>12</v>
      </c>
      <c r="K136" s="100" t="n">
        <v>93</v>
      </c>
      <c r="L136" s="133"/>
      <c r="M136" s="133"/>
      <c r="N136" s="134"/>
      <c r="O136" s="134"/>
      <c r="P136" s="134"/>
      <c r="Q136" s="134"/>
      <c r="R136" s="134"/>
      <c r="S136" s="134"/>
      <c r="T136" s="134"/>
      <c r="U136" s="132"/>
      <c r="V136" s="132"/>
    </row>
    <row r="137" customFormat="false" ht="17.25" hidden="false" customHeight="true" outlineLevel="0" collapsed="false">
      <c r="A137" s="135" t="s">
        <v>239</v>
      </c>
      <c r="B137" s="135"/>
      <c r="C137" s="135"/>
      <c r="D137" s="135"/>
      <c r="E137" s="28" t="n">
        <v>4999</v>
      </c>
      <c r="F137" s="50" t="n">
        <v>2607</v>
      </c>
      <c r="G137" s="50" t="n">
        <v>2392</v>
      </c>
      <c r="H137" s="97"/>
      <c r="I137" s="97" t="n">
        <v>236</v>
      </c>
      <c r="J137" s="100" t="n">
        <v>129</v>
      </c>
      <c r="K137" s="100" t="n">
        <v>107</v>
      </c>
      <c r="L137" s="133"/>
      <c r="M137" s="133"/>
      <c r="N137" s="134"/>
      <c r="O137" s="134"/>
      <c r="P137" s="134"/>
      <c r="Q137" s="134"/>
      <c r="R137" s="134"/>
      <c r="S137" s="134"/>
      <c r="T137" s="134"/>
      <c r="U137" s="132"/>
      <c r="V137" s="132"/>
    </row>
    <row r="138" customFormat="false" ht="17.25" hidden="false" customHeight="true" outlineLevel="0" collapsed="false">
      <c r="A138" s="135" t="s">
        <v>240</v>
      </c>
      <c r="B138" s="135"/>
      <c r="C138" s="135"/>
      <c r="D138" s="135"/>
      <c r="E138" s="28" t="n">
        <v>2595</v>
      </c>
      <c r="F138" s="50" t="n">
        <v>1335</v>
      </c>
      <c r="G138" s="50" t="n">
        <v>1260</v>
      </c>
      <c r="H138" s="97"/>
      <c r="I138" s="97" t="n">
        <v>129</v>
      </c>
      <c r="J138" s="100" t="n">
        <v>76</v>
      </c>
      <c r="K138" s="100" t="n">
        <v>53</v>
      </c>
      <c r="L138" s="133"/>
      <c r="M138" s="133"/>
      <c r="N138" s="134"/>
      <c r="O138" s="134"/>
      <c r="P138" s="134"/>
      <c r="Q138" s="134"/>
      <c r="R138" s="134"/>
      <c r="S138" s="134"/>
      <c r="T138" s="134"/>
      <c r="U138" s="132"/>
      <c r="V138" s="132"/>
    </row>
    <row r="139" customFormat="false" ht="17.25" hidden="false" customHeight="true" outlineLevel="0" collapsed="false">
      <c r="A139" s="136" t="s">
        <v>322</v>
      </c>
      <c r="B139" s="136"/>
      <c r="C139" s="136"/>
      <c r="D139" s="136"/>
      <c r="E139" s="28" t="n">
        <v>1393</v>
      </c>
      <c r="F139" s="50" t="n">
        <v>701</v>
      </c>
      <c r="G139" s="50" t="n">
        <v>692</v>
      </c>
      <c r="H139" s="97"/>
      <c r="I139" s="97" t="n">
        <v>76</v>
      </c>
      <c r="J139" s="100" t="n">
        <v>46</v>
      </c>
      <c r="K139" s="100" t="n">
        <v>30</v>
      </c>
      <c r="L139" s="133"/>
      <c r="M139" s="133"/>
      <c r="N139" s="134"/>
      <c r="O139" s="134"/>
      <c r="P139" s="134"/>
      <c r="Q139" s="134"/>
      <c r="R139" s="134"/>
      <c r="S139" s="134"/>
      <c r="T139" s="134"/>
      <c r="U139" s="132"/>
      <c r="V139" s="132"/>
    </row>
    <row r="140" customFormat="false" ht="23.25" hidden="false" customHeight="true" outlineLevel="0" collapsed="false">
      <c r="A140" s="57" t="s">
        <v>159</v>
      </c>
      <c r="B140" s="57"/>
      <c r="C140" s="57"/>
      <c r="D140" s="57"/>
      <c r="E140" s="28" t="n">
        <v>14800</v>
      </c>
      <c r="F140" s="50" t="n">
        <v>7540</v>
      </c>
      <c r="G140" s="50" t="n">
        <v>7260</v>
      </c>
      <c r="H140" s="97"/>
      <c r="I140" s="97" t="n">
        <v>798</v>
      </c>
      <c r="J140" s="100" t="n">
        <v>283</v>
      </c>
      <c r="K140" s="100" t="n">
        <v>515</v>
      </c>
      <c r="L140" s="133"/>
      <c r="M140" s="133"/>
      <c r="N140" s="133"/>
      <c r="O140" s="134"/>
      <c r="P140" s="133"/>
      <c r="Q140" s="133"/>
      <c r="R140" s="133"/>
      <c r="S140" s="133"/>
      <c r="T140" s="133"/>
      <c r="U140" s="132"/>
      <c r="V140" s="132"/>
    </row>
    <row r="141" customFormat="false" ht="23.25" hidden="false" customHeight="true" outlineLevel="0" collapsed="false">
      <c r="A141" s="138" t="s">
        <v>238</v>
      </c>
      <c r="B141" s="138"/>
      <c r="C141" s="138"/>
      <c r="D141" s="138"/>
      <c r="E141" s="28" t="n">
        <v>2779</v>
      </c>
      <c r="F141" s="50" t="n">
        <v>1381</v>
      </c>
      <c r="G141" s="50" t="n">
        <v>1398</v>
      </c>
      <c r="H141" s="97"/>
      <c r="I141" s="97" t="n">
        <v>151</v>
      </c>
      <c r="J141" s="100" t="n">
        <v>4</v>
      </c>
      <c r="K141" s="100" t="n">
        <v>147</v>
      </c>
      <c r="L141" s="133"/>
      <c r="M141" s="133"/>
      <c r="N141" s="134"/>
      <c r="O141" s="134"/>
      <c r="P141" s="134"/>
      <c r="Q141" s="134"/>
      <c r="R141" s="134"/>
      <c r="S141" s="134"/>
      <c r="T141" s="134"/>
      <c r="U141" s="132"/>
      <c r="V141" s="132"/>
    </row>
    <row r="142" customFormat="false" ht="17.25" hidden="false" customHeight="true" outlineLevel="0" collapsed="false">
      <c r="A142" s="135" t="s">
        <v>239</v>
      </c>
      <c r="B142" s="135"/>
      <c r="C142" s="135"/>
      <c r="D142" s="135"/>
      <c r="E142" s="28" t="n">
        <v>7010</v>
      </c>
      <c r="F142" s="50" t="n">
        <v>3585</v>
      </c>
      <c r="G142" s="50" t="n">
        <v>3425</v>
      </c>
      <c r="H142" s="97"/>
      <c r="I142" s="97" t="n">
        <v>326</v>
      </c>
      <c r="J142" s="100" t="n">
        <v>109</v>
      </c>
      <c r="K142" s="100" t="n">
        <v>217</v>
      </c>
      <c r="L142" s="133"/>
      <c r="M142" s="133"/>
      <c r="N142" s="134"/>
      <c r="O142" s="134"/>
      <c r="P142" s="134"/>
      <c r="Q142" s="134"/>
      <c r="R142" s="134"/>
      <c r="S142" s="134"/>
      <c r="T142" s="134"/>
      <c r="U142" s="132"/>
      <c r="V142" s="132"/>
    </row>
    <row r="143" customFormat="false" ht="17.25" hidden="false" customHeight="true" outlineLevel="0" collapsed="false">
      <c r="A143" s="135" t="s">
        <v>240</v>
      </c>
      <c r="B143" s="135"/>
      <c r="C143" s="135"/>
      <c r="D143" s="135"/>
      <c r="E143" s="28" t="n">
        <v>3664</v>
      </c>
      <c r="F143" s="50" t="n">
        <v>1882</v>
      </c>
      <c r="G143" s="50" t="n">
        <v>1782</v>
      </c>
      <c r="H143" s="97"/>
      <c r="I143" s="97" t="n">
        <v>220</v>
      </c>
      <c r="J143" s="100" t="n">
        <v>118</v>
      </c>
      <c r="K143" s="100" t="n">
        <v>102</v>
      </c>
      <c r="L143" s="133"/>
      <c r="M143" s="133"/>
      <c r="N143" s="134"/>
      <c r="O143" s="134"/>
      <c r="P143" s="134"/>
      <c r="Q143" s="134"/>
      <c r="R143" s="134"/>
      <c r="S143" s="134"/>
      <c r="T143" s="134"/>
      <c r="U143" s="132"/>
      <c r="V143" s="132"/>
    </row>
    <row r="144" customFormat="false" ht="17.25" hidden="false" customHeight="true" outlineLevel="0" collapsed="false">
      <c r="A144" s="136" t="s">
        <v>322</v>
      </c>
      <c r="B144" s="136"/>
      <c r="C144" s="136"/>
      <c r="D144" s="136"/>
      <c r="E144" s="28" t="n">
        <v>1347</v>
      </c>
      <c r="F144" s="50" t="n">
        <v>692</v>
      </c>
      <c r="G144" s="50" t="n">
        <v>655</v>
      </c>
      <c r="H144" s="97"/>
      <c r="I144" s="97" t="n">
        <v>101</v>
      </c>
      <c r="J144" s="100" t="n">
        <v>52</v>
      </c>
      <c r="K144" s="100" t="n">
        <v>49</v>
      </c>
      <c r="L144" s="133"/>
      <c r="M144" s="133"/>
      <c r="N144" s="134"/>
      <c r="O144" s="134"/>
      <c r="P144" s="134"/>
      <c r="Q144" s="134"/>
      <c r="R144" s="134"/>
      <c r="S144" s="134"/>
      <c r="T144" s="134"/>
      <c r="U144" s="132"/>
      <c r="V144" s="132"/>
    </row>
    <row r="145" customFormat="false" ht="23.25" hidden="false" customHeight="true" outlineLevel="0" collapsed="false">
      <c r="A145" s="57" t="s">
        <v>160</v>
      </c>
      <c r="B145" s="57"/>
      <c r="C145" s="57"/>
      <c r="D145" s="57"/>
      <c r="E145" s="28" t="n">
        <v>5196</v>
      </c>
      <c r="F145" s="50" t="n">
        <v>2589</v>
      </c>
      <c r="G145" s="50" t="n">
        <v>2607</v>
      </c>
      <c r="H145" s="97"/>
      <c r="I145" s="97" t="n">
        <v>278</v>
      </c>
      <c r="J145" s="100" t="n">
        <v>106</v>
      </c>
      <c r="K145" s="100" t="n">
        <v>172</v>
      </c>
      <c r="L145" s="133"/>
      <c r="M145" s="133"/>
      <c r="N145" s="133"/>
      <c r="O145" s="134"/>
      <c r="P145" s="133"/>
      <c r="Q145" s="133"/>
      <c r="R145" s="133"/>
      <c r="S145" s="133"/>
      <c r="T145" s="133"/>
      <c r="U145" s="132"/>
      <c r="V145" s="132"/>
    </row>
    <row r="146" customFormat="false" ht="23.25" hidden="false" customHeight="true" outlineLevel="0" collapsed="false">
      <c r="A146" s="138" t="s">
        <v>238</v>
      </c>
      <c r="B146" s="138"/>
      <c r="C146" s="138"/>
      <c r="D146" s="138"/>
      <c r="E146" s="28" t="n">
        <v>855</v>
      </c>
      <c r="F146" s="50" t="n">
        <v>425</v>
      </c>
      <c r="G146" s="50" t="n">
        <v>430</v>
      </c>
      <c r="H146" s="97"/>
      <c r="I146" s="97" t="n">
        <v>61</v>
      </c>
      <c r="J146" s="100" t="n">
        <v>7</v>
      </c>
      <c r="K146" s="100" t="n">
        <v>54</v>
      </c>
      <c r="L146" s="133"/>
      <c r="M146" s="133"/>
      <c r="N146" s="134"/>
      <c r="O146" s="134"/>
      <c r="P146" s="134"/>
      <c r="Q146" s="134"/>
      <c r="R146" s="134"/>
      <c r="S146" s="134"/>
      <c r="T146" s="134"/>
      <c r="U146" s="132"/>
      <c r="V146" s="132"/>
    </row>
    <row r="147" customFormat="false" ht="17.25" hidden="false" customHeight="true" outlineLevel="0" collapsed="false">
      <c r="A147" s="135" t="s">
        <v>239</v>
      </c>
      <c r="B147" s="135"/>
      <c r="C147" s="135"/>
      <c r="D147" s="135"/>
      <c r="E147" s="28" t="n">
        <v>2440</v>
      </c>
      <c r="F147" s="50" t="n">
        <v>1222</v>
      </c>
      <c r="G147" s="50" t="n">
        <v>1218</v>
      </c>
      <c r="H147" s="97"/>
      <c r="I147" s="97" t="n">
        <v>117</v>
      </c>
      <c r="J147" s="100" t="n">
        <v>52</v>
      </c>
      <c r="K147" s="100" t="n">
        <v>65</v>
      </c>
      <c r="L147" s="133"/>
      <c r="M147" s="133"/>
      <c r="N147" s="134"/>
      <c r="O147" s="134"/>
      <c r="P147" s="134"/>
      <c r="Q147" s="134"/>
      <c r="R147" s="134"/>
      <c r="S147" s="134"/>
      <c r="T147" s="134"/>
      <c r="U147" s="132"/>
      <c r="V147" s="132"/>
    </row>
    <row r="148" customFormat="false" ht="17.25" hidden="false" customHeight="true" outlineLevel="0" collapsed="false">
      <c r="A148" s="135" t="s">
        <v>240</v>
      </c>
      <c r="B148" s="135"/>
      <c r="C148" s="135"/>
      <c r="D148" s="135"/>
      <c r="E148" s="28" t="n">
        <v>1308</v>
      </c>
      <c r="F148" s="50" t="n">
        <v>671</v>
      </c>
      <c r="G148" s="50" t="n">
        <v>637</v>
      </c>
      <c r="H148" s="97"/>
      <c r="I148" s="97" t="n">
        <v>83</v>
      </c>
      <c r="J148" s="100" t="n">
        <v>38</v>
      </c>
      <c r="K148" s="100" t="n">
        <v>45</v>
      </c>
      <c r="L148" s="133"/>
      <c r="M148" s="133"/>
      <c r="N148" s="134"/>
      <c r="O148" s="134"/>
      <c r="P148" s="134"/>
      <c r="Q148" s="134"/>
      <c r="R148" s="134"/>
      <c r="S148" s="134"/>
      <c r="T148" s="134"/>
      <c r="U148" s="132"/>
      <c r="V148" s="132"/>
    </row>
    <row r="149" customFormat="false" ht="17.25" hidden="false" customHeight="true" outlineLevel="0" collapsed="false">
      <c r="A149" s="136" t="s">
        <v>322</v>
      </c>
      <c r="B149" s="136"/>
      <c r="C149" s="136"/>
      <c r="D149" s="136"/>
      <c r="E149" s="28" t="n">
        <v>593</v>
      </c>
      <c r="F149" s="50" t="n">
        <v>271</v>
      </c>
      <c r="G149" s="50" t="n">
        <v>322</v>
      </c>
      <c r="H149" s="97"/>
      <c r="I149" s="97" t="n">
        <v>17</v>
      </c>
      <c r="J149" s="100" t="n">
        <v>9</v>
      </c>
      <c r="K149" s="100" t="n">
        <v>8</v>
      </c>
      <c r="L149" s="133"/>
      <c r="M149" s="133"/>
      <c r="N149" s="134"/>
      <c r="O149" s="134"/>
      <c r="P149" s="134"/>
      <c r="Q149" s="134"/>
      <c r="R149" s="134"/>
      <c r="S149" s="134"/>
      <c r="T149" s="134"/>
      <c r="U149" s="132"/>
      <c r="V149" s="132"/>
    </row>
    <row r="150" customFormat="false" ht="23.25" hidden="false" customHeight="true" outlineLevel="0" collapsed="false">
      <c r="A150" s="57" t="s">
        <v>161</v>
      </c>
      <c r="B150" s="57"/>
      <c r="C150" s="57"/>
      <c r="D150" s="57"/>
      <c r="E150" s="28" t="n">
        <v>4177</v>
      </c>
      <c r="F150" s="50" t="n">
        <v>2083</v>
      </c>
      <c r="G150" s="50" t="n">
        <v>2094</v>
      </c>
      <c r="H150" s="97"/>
      <c r="I150" s="97" t="n">
        <v>227</v>
      </c>
      <c r="J150" s="100" t="n">
        <v>89</v>
      </c>
      <c r="K150" s="100" t="n">
        <v>138</v>
      </c>
      <c r="L150" s="133"/>
      <c r="M150" s="133"/>
      <c r="N150" s="133"/>
      <c r="O150" s="134"/>
      <c r="P150" s="133"/>
      <c r="Q150" s="133"/>
      <c r="R150" s="133"/>
      <c r="S150" s="133"/>
      <c r="T150" s="133"/>
      <c r="U150" s="132"/>
      <c r="V150" s="132"/>
    </row>
    <row r="151" customFormat="false" ht="23.25" hidden="false" customHeight="true" outlineLevel="0" collapsed="false">
      <c r="A151" s="138" t="s">
        <v>238</v>
      </c>
      <c r="B151" s="138"/>
      <c r="C151" s="138"/>
      <c r="D151" s="138"/>
      <c r="E151" s="28" t="n">
        <v>817</v>
      </c>
      <c r="F151" s="50" t="n">
        <v>411</v>
      </c>
      <c r="G151" s="50" t="n">
        <v>406</v>
      </c>
      <c r="H151" s="97"/>
      <c r="I151" s="97" t="n">
        <v>48</v>
      </c>
      <c r="J151" s="100" t="n">
        <v>5</v>
      </c>
      <c r="K151" s="100" t="n">
        <v>43</v>
      </c>
      <c r="L151" s="133"/>
      <c r="M151" s="133"/>
      <c r="N151" s="134"/>
      <c r="O151" s="134"/>
      <c r="P151" s="134"/>
      <c r="Q151" s="134"/>
      <c r="R151" s="134"/>
      <c r="S151" s="134"/>
      <c r="T151" s="134"/>
      <c r="U151" s="132"/>
      <c r="V151" s="132"/>
    </row>
    <row r="152" customFormat="false" ht="17.25" hidden="false" customHeight="true" outlineLevel="0" collapsed="false">
      <c r="A152" s="135" t="s">
        <v>239</v>
      </c>
      <c r="B152" s="135"/>
      <c r="C152" s="135"/>
      <c r="D152" s="135"/>
      <c r="E152" s="28" t="n">
        <v>1918</v>
      </c>
      <c r="F152" s="50" t="n">
        <v>986</v>
      </c>
      <c r="G152" s="50" t="n">
        <v>932</v>
      </c>
      <c r="H152" s="97"/>
      <c r="I152" s="97" t="n">
        <v>92</v>
      </c>
      <c r="J152" s="100" t="n">
        <v>34</v>
      </c>
      <c r="K152" s="100" t="n">
        <v>58</v>
      </c>
      <c r="L152" s="133"/>
      <c r="M152" s="133"/>
      <c r="N152" s="134"/>
      <c r="O152" s="134"/>
      <c r="P152" s="134"/>
      <c r="Q152" s="134"/>
      <c r="R152" s="134"/>
      <c r="S152" s="134"/>
      <c r="T152" s="134"/>
      <c r="U152" s="132"/>
      <c r="V152" s="132"/>
    </row>
    <row r="153" customFormat="false" ht="17.25" hidden="false" customHeight="true" outlineLevel="0" collapsed="false">
      <c r="A153" s="135" t="s">
        <v>240</v>
      </c>
      <c r="B153" s="135"/>
      <c r="C153" s="135"/>
      <c r="D153" s="135"/>
      <c r="E153" s="28" t="n">
        <v>913</v>
      </c>
      <c r="F153" s="50" t="n">
        <v>446</v>
      </c>
      <c r="G153" s="50" t="n">
        <v>467</v>
      </c>
      <c r="H153" s="97"/>
      <c r="I153" s="97" t="n">
        <v>58</v>
      </c>
      <c r="J153" s="100" t="n">
        <v>31</v>
      </c>
      <c r="K153" s="100" t="n">
        <v>27</v>
      </c>
      <c r="L153" s="133"/>
      <c r="M153" s="133"/>
      <c r="N153" s="134"/>
      <c r="O153" s="134"/>
      <c r="P153" s="134"/>
      <c r="Q153" s="134"/>
      <c r="R153" s="134"/>
      <c r="S153" s="134"/>
      <c r="T153" s="134"/>
      <c r="U153" s="132"/>
      <c r="V153" s="132"/>
    </row>
    <row r="154" customFormat="false" ht="17.25" hidden="false" customHeight="true" outlineLevel="0" collapsed="false">
      <c r="A154" s="136" t="s">
        <v>322</v>
      </c>
      <c r="B154" s="136"/>
      <c r="C154" s="136"/>
      <c r="D154" s="136"/>
      <c r="E154" s="28" t="n">
        <v>529</v>
      </c>
      <c r="F154" s="50" t="n">
        <v>240</v>
      </c>
      <c r="G154" s="50" t="n">
        <v>289</v>
      </c>
      <c r="H154" s="97"/>
      <c r="I154" s="97" t="n">
        <v>29</v>
      </c>
      <c r="J154" s="100" t="n">
        <v>19</v>
      </c>
      <c r="K154" s="100" t="n">
        <v>10</v>
      </c>
      <c r="L154" s="133"/>
      <c r="M154" s="133"/>
      <c r="N154" s="134"/>
      <c r="O154" s="134"/>
      <c r="P154" s="134"/>
      <c r="Q154" s="134"/>
      <c r="R154" s="134"/>
      <c r="S154" s="134"/>
      <c r="T154" s="134"/>
      <c r="U154" s="132"/>
      <c r="V154" s="132"/>
    </row>
    <row r="155" customFormat="false" ht="23.25" hidden="false" customHeight="true" outlineLevel="0" collapsed="false">
      <c r="A155" s="57" t="s">
        <v>162</v>
      </c>
      <c r="B155" s="57"/>
      <c r="C155" s="57"/>
      <c r="D155" s="57"/>
      <c r="E155" s="28" t="n">
        <v>26654</v>
      </c>
      <c r="F155" s="50" t="n">
        <v>13323</v>
      </c>
      <c r="G155" s="50" t="n">
        <v>13331</v>
      </c>
      <c r="H155" s="97"/>
      <c r="I155" s="97" t="n">
        <v>1476</v>
      </c>
      <c r="J155" s="100" t="n">
        <v>558</v>
      </c>
      <c r="K155" s="100" t="n">
        <v>918</v>
      </c>
      <c r="L155" s="133"/>
      <c r="M155" s="133"/>
      <c r="N155" s="133"/>
      <c r="O155" s="134"/>
      <c r="P155" s="133"/>
      <c r="Q155" s="133"/>
      <c r="R155" s="133"/>
      <c r="S155" s="133"/>
      <c r="T155" s="133"/>
      <c r="U155" s="132"/>
      <c r="V155" s="132"/>
    </row>
    <row r="156" customFormat="false" ht="23.25" hidden="false" customHeight="true" outlineLevel="0" collapsed="false">
      <c r="A156" s="138" t="s">
        <v>238</v>
      </c>
      <c r="B156" s="138"/>
      <c r="C156" s="138"/>
      <c r="D156" s="138"/>
      <c r="E156" s="28" t="n">
        <v>4914</v>
      </c>
      <c r="F156" s="50" t="n">
        <v>2492</v>
      </c>
      <c r="G156" s="50" t="n">
        <v>2422</v>
      </c>
      <c r="H156" s="97"/>
      <c r="I156" s="97" t="n">
        <v>252</v>
      </c>
      <c r="J156" s="100" t="n">
        <v>21</v>
      </c>
      <c r="K156" s="100" t="n">
        <v>231</v>
      </c>
      <c r="L156" s="133"/>
      <c r="M156" s="133"/>
      <c r="N156" s="134"/>
      <c r="O156" s="134"/>
      <c r="P156" s="134"/>
      <c r="Q156" s="134"/>
      <c r="R156" s="134"/>
      <c r="S156" s="134"/>
      <c r="T156" s="134"/>
      <c r="U156" s="132"/>
      <c r="V156" s="132"/>
    </row>
    <row r="157" customFormat="false" ht="17.25" hidden="false" customHeight="true" outlineLevel="0" collapsed="false">
      <c r="A157" s="135" t="s">
        <v>239</v>
      </c>
      <c r="B157" s="135"/>
      <c r="C157" s="135"/>
      <c r="D157" s="135"/>
      <c r="E157" s="28" t="n">
        <v>12131</v>
      </c>
      <c r="F157" s="50" t="n">
        <v>6085</v>
      </c>
      <c r="G157" s="50" t="n">
        <v>6046</v>
      </c>
      <c r="H157" s="97"/>
      <c r="I157" s="97" t="n">
        <v>536</v>
      </c>
      <c r="J157" s="100" t="n">
        <v>181</v>
      </c>
      <c r="K157" s="100" t="n">
        <v>355</v>
      </c>
      <c r="L157" s="133"/>
      <c r="M157" s="133"/>
      <c r="N157" s="134"/>
      <c r="O157" s="134"/>
      <c r="P157" s="134"/>
      <c r="Q157" s="134"/>
      <c r="R157" s="134"/>
      <c r="S157" s="134"/>
      <c r="T157" s="134"/>
      <c r="U157" s="132"/>
      <c r="V157" s="132"/>
    </row>
    <row r="158" customFormat="false" ht="17.25" hidden="false" customHeight="true" outlineLevel="0" collapsed="false">
      <c r="A158" s="135" t="s">
        <v>240</v>
      </c>
      <c r="B158" s="135"/>
      <c r="C158" s="135"/>
      <c r="D158" s="135"/>
      <c r="E158" s="28" t="n">
        <v>6660</v>
      </c>
      <c r="F158" s="50" t="n">
        <v>3325</v>
      </c>
      <c r="G158" s="50" t="n">
        <v>3335</v>
      </c>
      <c r="H158" s="97"/>
      <c r="I158" s="97" t="n">
        <v>451</v>
      </c>
      <c r="J158" s="100" t="n">
        <v>218</v>
      </c>
      <c r="K158" s="100" t="n">
        <v>233</v>
      </c>
      <c r="L158" s="133"/>
      <c r="M158" s="133"/>
      <c r="N158" s="134"/>
      <c r="O158" s="134"/>
      <c r="P158" s="134"/>
      <c r="Q158" s="134"/>
      <c r="R158" s="134"/>
      <c r="S158" s="134"/>
      <c r="T158" s="134"/>
      <c r="U158" s="132"/>
      <c r="V158" s="132"/>
    </row>
    <row r="159" customFormat="false" ht="17.25" hidden="false" customHeight="true" outlineLevel="0" collapsed="false">
      <c r="A159" s="136" t="s">
        <v>322</v>
      </c>
      <c r="B159" s="136"/>
      <c r="C159" s="136"/>
      <c r="D159" s="136"/>
      <c r="E159" s="28" t="n">
        <v>2245</v>
      </c>
      <c r="F159" s="50" t="n">
        <v>1078</v>
      </c>
      <c r="G159" s="50" t="n">
        <v>1167</v>
      </c>
      <c r="H159" s="97"/>
      <c r="I159" s="97" t="n">
        <v>200</v>
      </c>
      <c r="J159" s="100" t="n">
        <v>117</v>
      </c>
      <c r="K159" s="100" t="n">
        <v>83</v>
      </c>
      <c r="L159" s="133"/>
      <c r="M159" s="133"/>
      <c r="N159" s="134"/>
      <c r="O159" s="134"/>
      <c r="P159" s="134"/>
      <c r="Q159" s="134"/>
      <c r="R159" s="134"/>
      <c r="S159" s="134"/>
      <c r="T159" s="134"/>
      <c r="U159" s="132"/>
      <c r="V159" s="132"/>
    </row>
    <row r="160" customFormat="false" ht="28.5" hidden="false" customHeight="true" outlineLevel="0" collapsed="false">
      <c r="A160" s="137" t="s">
        <v>324</v>
      </c>
      <c r="B160" s="137"/>
      <c r="C160" s="137"/>
      <c r="D160" s="137"/>
      <c r="E160" s="28" t="n">
        <v>704</v>
      </c>
      <c r="F160" s="50" t="n">
        <v>343</v>
      </c>
      <c r="G160" s="50" t="n">
        <v>361</v>
      </c>
      <c r="H160" s="97"/>
      <c r="I160" s="97" t="n">
        <v>37</v>
      </c>
      <c r="J160" s="100" t="n">
        <v>21</v>
      </c>
      <c r="K160" s="100" t="n">
        <v>16</v>
      </c>
      <c r="L160" s="133"/>
      <c r="M160" s="133"/>
      <c r="N160" s="134"/>
      <c r="O160" s="134"/>
      <c r="P160" s="134"/>
      <c r="Q160" s="134"/>
      <c r="R160" s="134"/>
      <c r="S160" s="134"/>
      <c r="T160" s="134"/>
      <c r="U160" s="132"/>
      <c r="V160" s="132"/>
    </row>
    <row r="161" customFormat="false" ht="23.25" hidden="false" customHeight="true" outlineLevel="0" collapsed="false">
      <c r="A161" s="57" t="s">
        <v>163</v>
      </c>
      <c r="B161" s="57"/>
      <c r="C161" s="57"/>
      <c r="D161" s="57"/>
      <c r="E161" s="28" t="n">
        <v>8673</v>
      </c>
      <c r="F161" s="50" t="n">
        <v>4354</v>
      </c>
      <c r="G161" s="50" t="n">
        <v>4319</v>
      </c>
      <c r="H161" s="97"/>
      <c r="I161" s="97" t="n">
        <v>423</v>
      </c>
      <c r="J161" s="100" t="n">
        <v>165</v>
      </c>
      <c r="K161" s="100" t="n">
        <v>258</v>
      </c>
      <c r="L161" s="133"/>
      <c r="M161" s="133"/>
      <c r="N161" s="133"/>
      <c r="O161" s="134"/>
      <c r="P161" s="133"/>
      <c r="Q161" s="133"/>
      <c r="R161" s="133"/>
      <c r="S161" s="133"/>
      <c r="T161" s="133"/>
      <c r="U161" s="132"/>
      <c r="V161" s="132"/>
    </row>
    <row r="162" customFormat="false" ht="23.25" hidden="false" customHeight="true" outlineLevel="0" collapsed="false">
      <c r="A162" s="138" t="s">
        <v>238</v>
      </c>
      <c r="B162" s="138"/>
      <c r="C162" s="138"/>
      <c r="D162" s="138"/>
      <c r="E162" s="28" t="n">
        <v>1487</v>
      </c>
      <c r="F162" s="50" t="n">
        <v>736</v>
      </c>
      <c r="G162" s="50" t="n">
        <v>751</v>
      </c>
      <c r="H162" s="97"/>
      <c r="I162" s="97" t="n">
        <v>75</v>
      </c>
      <c r="J162" s="100" t="n">
        <v>6</v>
      </c>
      <c r="K162" s="100" t="n">
        <v>69</v>
      </c>
      <c r="L162" s="133"/>
      <c r="M162" s="133"/>
      <c r="N162" s="134"/>
      <c r="O162" s="134"/>
      <c r="P162" s="134"/>
      <c r="Q162" s="134"/>
      <c r="R162" s="134"/>
      <c r="S162" s="134"/>
      <c r="T162" s="134"/>
      <c r="U162" s="132"/>
      <c r="V162" s="132"/>
    </row>
    <row r="163" customFormat="false" ht="17.25" hidden="false" customHeight="true" outlineLevel="0" collapsed="false">
      <c r="A163" s="135" t="s">
        <v>239</v>
      </c>
      <c r="B163" s="135"/>
      <c r="C163" s="135"/>
      <c r="D163" s="135"/>
      <c r="E163" s="28" t="n">
        <v>4355</v>
      </c>
      <c r="F163" s="50" t="n">
        <v>2227</v>
      </c>
      <c r="G163" s="50" t="n">
        <v>2128</v>
      </c>
      <c r="H163" s="97"/>
      <c r="I163" s="97" t="n">
        <v>190</v>
      </c>
      <c r="J163" s="100" t="n">
        <v>71</v>
      </c>
      <c r="K163" s="100" t="n">
        <v>119</v>
      </c>
      <c r="L163" s="133"/>
      <c r="M163" s="133"/>
      <c r="N163" s="134"/>
      <c r="O163" s="134"/>
      <c r="P163" s="134"/>
      <c r="Q163" s="134"/>
      <c r="R163" s="134"/>
      <c r="S163" s="134"/>
      <c r="T163" s="134"/>
      <c r="U163" s="132"/>
      <c r="V163" s="132"/>
    </row>
    <row r="164" customFormat="false" ht="17.25" hidden="false" customHeight="true" outlineLevel="0" collapsed="false">
      <c r="A164" s="135" t="s">
        <v>240</v>
      </c>
      <c r="B164" s="135"/>
      <c r="C164" s="135"/>
      <c r="D164" s="135"/>
      <c r="E164" s="28" t="n">
        <v>2019</v>
      </c>
      <c r="F164" s="50" t="n">
        <v>1006</v>
      </c>
      <c r="G164" s="50" t="n">
        <v>1013</v>
      </c>
      <c r="H164" s="97"/>
      <c r="I164" s="97" t="n">
        <v>114</v>
      </c>
      <c r="J164" s="100" t="n">
        <v>62</v>
      </c>
      <c r="K164" s="100" t="n">
        <v>52</v>
      </c>
      <c r="L164" s="133"/>
      <c r="M164" s="133"/>
      <c r="N164" s="134"/>
      <c r="O164" s="134"/>
      <c r="P164" s="134"/>
      <c r="Q164" s="134"/>
      <c r="R164" s="134"/>
      <c r="S164" s="134"/>
      <c r="T164" s="134"/>
      <c r="U164" s="132"/>
      <c r="V164" s="132"/>
    </row>
    <row r="165" customFormat="false" ht="17.25" hidden="false" customHeight="true" outlineLevel="0" collapsed="false">
      <c r="A165" s="136" t="s">
        <v>322</v>
      </c>
      <c r="B165" s="136"/>
      <c r="C165" s="136"/>
      <c r="D165" s="136"/>
      <c r="E165" s="28" t="n">
        <v>286</v>
      </c>
      <c r="F165" s="50" t="n">
        <v>126</v>
      </c>
      <c r="G165" s="50" t="n">
        <v>160</v>
      </c>
      <c r="H165" s="97"/>
      <c r="I165" s="97" t="n">
        <v>29</v>
      </c>
      <c r="J165" s="100" t="n">
        <v>15</v>
      </c>
      <c r="K165" s="100" t="n">
        <v>14</v>
      </c>
      <c r="L165" s="133"/>
      <c r="M165" s="133"/>
      <c r="N165" s="134"/>
      <c r="O165" s="134"/>
      <c r="P165" s="134"/>
      <c r="Q165" s="134"/>
      <c r="R165" s="134"/>
      <c r="S165" s="134"/>
      <c r="T165" s="134"/>
      <c r="U165" s="132"/>
      <c r="V165" s="132"/>
    </row>
    <row r="166" customFormat="false" ht="28.5" hidden="false" customHeight="true" outlineLevel="0" collapsed="false">
      <c r="A166" s="137" t="s">
        <v>324</v>
      </c>
      <c r="B166" s="137"/>
      <c r="C166" s="137"/>
      <c r="D166" s="137"/>
      <c r="E166" s="28" t="n">
        <v>526</v>
      </c>
      <c r="F166" s="50" t="n">
        <v>259</v>
      </c>
      <c r="G166" s="50" t="n">
        <v>267</v>
      </c>
      <c r="H166" s="97"/>
      <c r="I166" s="97" t="n">
        <v>15</v>
      </c>
      <c r="J166" s="100" t="n">
        <v>11</v>
      </c>
      <c r="K166" s="100" t="n">
        <v>4</v>
      </c>
      <c r="L166" s="133"/>
      <c r="M166" s="133"/>
      <c r="N166" s="134"/>
      <c r="O166" s="134"/>
      <c r="P166" s="134"/>
      <c r="Q166" s="134"/>
      <c r="R166" s="134"/>
      <c r="S166" s="134"/>
      <c r="T166" s="134"/>
      <c r="U166" s="132"/>
      <c r="V166" s="132"/>
    </row>
    <row r="167" customFormat="false" ht="23.25" hidden="false" customHeight="true" outlineLevel="0" collapsed="false">
      <c r="A167" s="57" t="s">
        <v>164</v>
      </c>
      <c r="B167" s="57"/>
      <c r="C167" s="57"/>
      <c r="D167" s="57"/>
      <c r="E167" s="28" t="n">
        <v>3178</v>
      </c>
      <c r="F167" s="50" t="n">
        <v>1660</v>
      </c>
      <c r="G167" s="50" t="n">
        <v>1518</v>
      </c>
      <c r="H167" s="97"/>
      <c r="I167" s="97" t="n">
        <v>186</v>
      </c>
      <c r="J167" s="100" t="n">
        <v>104</v>
      </c>
      <c r="K167" s="100" t="n">
        <v>82</v>
      </c>
      <c r="L167" s="133"/>
      <c r="M167" s="133"/>
      <c r="N167" s="133"/>
      <c r="O167" s="134"/>
      <c r="P167" s="133"/>
      <c r="Q167" s="133"/>
      <c r="R167" s="133"/>
      <c r="S167" s="133"/>
      <c r="T167" s="133"/>
      <c r="U167" s="132"/>
      <c r="V167" s="132"/>
    </row>
    <row r="168" customFormat="false" ht="23.25" hidden="false" customHeight="true" outlineLevel="0" collapsed="false">
      <c r="A168" s="138" t="s">
        <v>238</v>
      </c>
      <c r="B168" s="138"/>
      <c r="C168" s="138"/>
      <c r="D168" s="138"/>
      <c r="E168" s="28" t="n">
        <v>560</v>
      </c>
      <c r="F168" s="50" t="n">
        <v>286</v>
      </c>
      <c r="G168" s="50" t="n">
        <v>274</v>
      </c>
      <c r="H168" s="97"/>
      <c r="I168" s="97" t="n">
        <v>33</v>
      </c>
      <c r="J168" s="100" t="n">
        <v>10</v>
      </c>
      <c r="K168" s="100" t="n">
        <v>23</v>
      </c>
      <c r="L168" s="133"/>
      <c r="M168" s="133"/>
      <c r="N168" s="134"/>
      <c r="O168" s="134"/>
      <c r="P168" s="134"/>
      <c r="Q168" s="134"/>
      <c r="R168" s="134"/>
      <c r="S168" s="134"/>
      <c r="T168" s="134"/>
      <c r="U168" s="132"/>
      <c r="V168" s="132"/>
    </row>
    <row r="169" customFormat="false" ht="17.25" hidden="false" customHeight="true" outlineLevel="0" collapsed="false">
      <c r="A169" s="135" t="s">
        <v>239</v>
      </c>
      <c r="B169" s="135"/>
      <c r="C169" s="135"/>
      <c r="D169" s="135"/>
      <c r="E169" s="28" t="n">
        <v>1266</v>
      </c>
      <c r="F169" s="50" t="n">
        <v>664</v>
      </c>
      <c r="G169" s="50" t="n">
        <v>602</v>
      </c>
      <c r="H169" s="97"/>
      <c r="I169" s="97" t="n">
        <v>68</v>
      </c>
      <c r="J169" s="100" t="n">
        <v>40</v>
      </c>
      <c r="K169" s="100" t="n">
        <v>28</v>
      </c>
      <c r="L169" s="133"/>
      <c r="M169" s="133"/>
      <c r="N169" s="134"/>
      <c r="O169" s="134"/>
      <c r="P169" s="134"/>
      <c r="Q169" s="134"/>
      <c r="R169" s="134"/>
      <c r="S169" s="134"/>
      <c r="T169" s="134"/>
      <c r="U169" s="132"/>
      <c r="V169" s="132"/>
    </row>
    <row r="170" customFormat="false" ht="17.25" hidden="false" customHeight="true" outlineLevel="0" collapsed="false">
      <c r="A170" s="135" t="s">
        <v>240</v>
      </c>
      <c r="B170" s="135"/>
      <c r="C170" s="135"/>
      <c r="D170" s="135"/>
      <c r="E170" s="28" t="n">
        <v>923</v>
      </c>
      <c r="F170" s="50" t="n">
        <v>475</v>
      </c>
      <c r="G170" s="50" t="n">
        <v>448</v>
      </c>
      <c r="H170" s="97"/>
      <c r="I170" s="97" t="n">
        <v>55</v>
      </c>
      <c r="J170" s="100" t="n">
        <v>34</v>
      </c>
      <c r="K170" s="100" t="n">
        <v>21</v>
      </c>
      <c r="L170" s="133"/>
      <c r="M170" s="133"/>
      <c r="N170" s="134"/>
      <c r="O170" s="134"/>
      <c r="P170" s="134"/>
      <c r="Q170" s="134"/>
      <c r="R170" s="134"/>
      <c r="S170" s="134"/>
      <c r="T170" s="134"/>
      <c r="U170" s="132"/>
      <c r="V170" s="132"/>
    </row>
    <row r="171" customFormat="false" ht="17.25" hidden="false" customHeight="true" outlineLevel="0" collapsed="false">
      <c r="A171" s="136" t="s">
        <v>322</v>
      </c>
      <c r="B171" s="136"/>
      <c r="C171" s="136"/>
      <c r="D171" s="136"/>
      <c r="E171" s="28" t="n">
        <v>223</v>
      </c>
      <c r="F171" s="50" t="n">
        <v>122</v>
      </c>
      <c r="G171" s="50" t="n">
        <v>101</v>
      </c>
      <c r="H171" s="97"/>
      <c r="I171" s="97" t="n">
        <v>20</v>
      </c>
      <c r="J171" s="100" t="n">
        <v>13</v>
      </c>
      <c r="K171" s="100" t="n">
        <v>7</v>
      </c>
      <c r="L171" s="133"/>
      <c r="M171" s="133"/>
      <c r="N171" s="134"/>
      <c r="O171" s="134"/>
      <c r="P171" s="134"/>
      <c r="Q171" s="134"/>
      <c r="R171" s="134"/>
      <c r="S171" s="134"/>
      <c r="T171" s="134"/>
      <c r="U171" s="132"/>
      <c r="V171" s="132"/>
    </row>
    <row r="172" customFormat="false" ht="28.5" hidden="false" customHeight="true" outlineLevel="0" collapsed="false">
      <c r="A172" s="137" t="s">
        <v>324</v>
      </c>
      <c r="B172" s="137"/>
      <c r="C172" s="137"/>
      <c r="D172" s="137"/>
      <c r="E172" s="28" t="n">
        <v>206</v>
      </c>
      <c r="F172" s="50" t="n">
        <v>113</v>
      </c>
      <c r="G172" s="50" t="n">
        <v>93</v>
      </c>
      <c r="H172" s="97"/>
      <c r="I172" s="97" t="n">
        <v>10</v>
      </c>
      <c r="J172" s="100" t="n">
        <v>7</v>
      </c>
      <c r="K172" s="100" t="n">
        <v>3</v>
      </c>
      <c r="L172" s="133"/>
      <c r="M172" s="133"/>
      <c r="N172" s="134"/>
      <c r="O172" s="134"/>
      <c r="P172" s="134"/>
      <c r="Q172" s="134"/>
      <c r="R172" s="134"/>
      <c r="S172" s="134"/>
      <c r="T172" s="134"/>
      <c r="U172" s="132"/>
      <c r="V172" s="132"/>
    </row>
    <row r="173" customFormat="false" ht="23.25" hidden="false" customHeight="true" outlineLevel="0" collapsed="false">
      <c r="A173" s="57" t="s">
        <v>165</v>
      </c>
      <c r="B173" s="57"/>
      <c r="C173" s="57"/>
      <c r="D173" s="57"/>
      <c r="E173" s="28" t="n">
        <v>2529</v>
      </c>
      <c r="F173" s="50" t="n">
        <v>1257</v>
      </c>
      <c r="G173" s="50" t="n">
        <v>1272</v>
      </c>
      <c r="H173" s="97"/>
      <c r="I173" s="97" t="n">
        <v>143</v>
      </c>
      <c r="J173" s="100" t="n">
        <v>65</v>
      </c>
      <c r="K173" s="100" t="n">
        <v>78</v>
      </c>
      <c r="L173" s="133"/>
      <c r="M173" s="133"/>
      <c r="N173" s="133"/>
      <c r="O173" s="134"/>
      <c r="P173" s="133"/>
      <c r="Q173" s="133"/>
      <c r="R173" s="133"/>
      <c r="S173" s="133"/>
      <c r="T173" s="133"/>
      <c r="U173" s="132"/>
      <c r="V173" s="132"/>
    </row>
    <row r="174" customFormat="false" ht="23.25" hidden="false" customHeight="true" outlineLevel="0" collapsed="false">
      <c r="A174" s="138" t="s">
        <v>238</v>
      </c>
      <c r="B174" s="138"/>
      <c r="C174" s="138"/>
      <c r="D174" s="138"/>
      <c r="E174" s="28" t="n">
        <v>386</v>
      </c>
      <c r="F174" s="50" t="n">
        <v>211</v>
      </c>
      <c r="G174" s="50" t="n">
        <v>175</v>
      </c>
      <c r="H174" s="97"/>
      <c r="I174" s="97" t="n">
        <v>22</v>
      </c>
      <c r="J174" s="100" t="n">
        <v>2</v>
      </c>
      <c r="K174" s="100" t="n">
        <v>20</v>
      </c>
      <c r="L174" s="133"/>
      <c r="M174" s="133"/>
      <c r="N174" s="134"/>
      <c r="O174" s="134"/>
      <c r="P174" s="134"/>
      <c r="Q174" s="134"/>
      <c r="R174" s="134"/>
      <c r="S174" s="134"/>
      <c r="T174" s="134"/>
      <c r="U174" s="132"/>
      <c r="V174" s="132"/>
    </row>
    <row r="175" customFormat="false" ht="17.25" hidden="false" customHeight="true" outlineLevel="0" collapsed="false">
      <c r="A175" s="135" t="s">
        <v>239</v>
      </c>
      <c r="B175" s="135"/>
      <c r="C175" s="135"/>
      <c r="D175" s="135"/>
      <c r="E175" s="28" t="n">
        <v>1220</v>
      </c>
      <c r="F175" s="50" t="n">
        <v>614</v>
      </c>
      <c r="G175" s="50" t="n">
        <v>606</v>
      </c>
      <c r="H175" s="97"/>
      <c r="I175" s="97" t="n">
        <v>64</v>
      </c>
      <c r="J175" s="100" t="n">
        <v>27</v>
      </c>
      <c r="K175" s="100" t="n">
        <v>37</v>
      </c>
      <c r="L175" s="133"/>
      <c r="M175" s="133"/>
      <c r="N175" s="134"/>
      <c r="O175" s="134"/>
      <c r="P175" s="134"/>
      <c r="Q175" s="134"/>
      <c r="R175" s="134"/>
      <c r="S175" s="134"/>
      <c r="T175" s="134"/>
      <c r="U175" s="132"/>
      <c r="V175" s="132"/>
    </row>
    <row r="176" customFormat="false" ht="17.25" hidden="false" customHeight="true" outlineLevel="0" collapsed="false">
      <c r="A176" s="135" t="s">
        <v>240</v>
      </c>
      <c r="B176" s="135"/>
      <c r="C176" s="135"/>
      <c r="D176" s="135"/>
      <c r="E176" s="28" t="n">
        <v>567</v>
      </c>
      <c r="F176" s="50" t="n">
        <v>263</v>
      </c>
      <c r="G176" s="50" t="n">
        <v>304</v>
      </c>
      <c r="H176" s="97"/>
      <c r="I176" s="97" t="n">
        <v>36</v>
      </c>
      <c r="J176" s="100" t="n">
        <v>23</v>
      </c>
      <c r="K176" s="100" t="n">
        <v>13</v>
      </c>
      <c r="L176" s="133"/>
      <c r="M176" s="133"/>
      <c r="N176" s="134"/>
      <c r="O176" s="134"/>
      <c r="P176" s="134"/>
      <c r="Q176" s="134"/>
      <c r="R176" s="134"/>
      <c r="S176" s="134"/>
      <c r="T176" s="134"/>
      <c r="U176" s="132"/>
      <c r="V176" s="132"/>
    </row>
    <row r="177" customFormat="false" ht="17.25" hidden="false" customHeight="true" outlineLevel="0" collapsed="false">
      <c r="A177" s="136" t="s">
        <v>322</v>
      </c>
      <c r="B177" s="136"/>
      <c r="C177" s="136"/>
      <c r="D177" s="136"/>
      <c r="E177" s="28" t="n">
        <v>29</v>
      </c>
      <c r="F177" s="50" t="n">
        <v>9</v>
      </c>
      <c r="G177" s="50" t="n">
        <v>20</v>
      </c>
      <c r="H177" s="97"/>
      <c r="I177" s="97" t="n">
        <v>7</v>
      </c>
      <c r="J177" s="100" t="n">
        <v>1</v>
      </c>
      <c r="K177" s="100" t="n">
        <v>6</v>
      </c>
      <c r="L177" s="133"/>
      <c r="M177" s="133"/>
      <c r="N177" s="134"/>
      <c r="O177" s="134"/>
      <c r="P177" s="134"/>
      <c r="Q177" s="134"/>
      <c r="R177" s="134"/>
      <c r="S177" s="134"/>
      <c r="T177" s="134"/>
      <c r="U177" s="132"/>
      <c r="V177" s="132"/>
    </row>
    <row r="178" customFormat="false" ht="28.5" hidden="false" customHeight="true" outlineLevel="0" collapsed="false">
      <c r="A178" s="137" t="s">
        <v>324</v>
      </c>
      <c r="B178" s="137"/>
      <c r="C178" s="137"/>
      <c r="D178" s="137"/>
      <c r="E178" s="28" t="n">
        <v>327</v>
      </c>
      <c r="F178" s="50" t="n">
        <v>160</v>
      </c>
      <c r="G178" s="50" t="n">
        <v>167</v>
      </c>
      <c r="H178" s="97"/>
      <c r="I178" s="97" t="n">
        <v>14</v>
      </c>
      <c r="J178" s="100" t="n">
        <v>12</v>
      </c>
      <c r="K178" s="100" t="n">
        <v>2</v>
      </c>
      <c r="L178" s="133"/>
      <c r="M178" s="133"/>
      <c r="N178" s="134"/>
      <c r="O178" s="134"/>
      <c r="P178" s="134"/>
      <c r="Q178" s="134"/>
      <c r="R178" s="134"/>
      <c r="S178" s="134"/>
      <c r="T178" s="134"/>
      <c r="U178" s="132"/>
      <c r="V178" s="132"/>
    </row>
    <row r="179" customFormat="false" ht="23.25" hidden="false" customHeight="true" outlineLevel="0" collapsed="false">
      <c r="A179" s="57" t="s">
        <v>166</v>
      </c>
      <c r="B179" s="57"/>
      <c r="C179" s="57"/>
      <c r="D179" s="57"/>
      <c r="E179" s="28" t="n">
        <v>217663</v>
      </c>
      <c r="F179" s="50" t="n">
        <v>109963</v>
      </c>
      <c r="G179" s="50" t="n">
        <v>107700</v>
      </c>
      <c r="H179" s="97"/>
      <c r="I179" s="97" t="n">
        <v>11669</v>
      </c>
      <c r="J179" s="100" t="n">
        <v>3980</v>
      </c>
      <c r="K179" s="100" t="n">
        <v>7689</v>
      </c>
      <c r="L179" s="133"/>
      <c r="M179" s="133"/>
      <c r="N179" s="133"/>
      <c r="O179" s="134"/>
      <c r="P179" s="133"/>
      <c r="Q179" s="133"/>
      <c r="R179" s="133"/>
      <c r="S179" s="133"/>
      <c r="T179" s="133"/>
      <c r="U179" s="132"/>
      <c r="V179" s="132"/>
    </row>
    <row r="180" customFormat="false" ht="23.25" hidden="false" customHeight="true" outlineLevel="0" collapsed="false">
      <c r="A180" s="138" t="s">
        <v>238</v>
      </c>
      <c r="B180" s="138"/>
      <c r="C180" s="138"/>
      <c r="D180" s="138"/>
      <c r="E180" s="28" t="n">
        <v>35217</v>
      </c>
      <c r="F180" s="50" t="n">
        <v>17945</v>
      </c>
      <c r="G180" s="50" t="n">
        <v>17272</v>
      </c>
      <c r="H180" s="97"/>
      <c r="I180" s="97" t="n">
        <v>1687</v>
      </c>
      <c r="J180" s="100" t="n">
        <v>28</v>
      </c>
      <c r="K180" s="100" t="n">
        <v>1659</v>
      </c>
      <c r="L180" s="133"/>
      <c r="M180" s="133"/>
      <c r="N180" s="134"/>
      <c r="O180" s="134"/>
      <c r="P180" s="134"/>
      <c r="Q180" s="134"/>
      <c r="R180" s="134"/>
      <c r="S180" s="134"/>
      <c r="T180" s="134"/>
      <c r="U180" s="132"/>
      <c r="V180" s="132"/>
    </row>
    <row r="181" customFormat="false" ht="17.25" hidden="false" customHeight="true" outlineLevel="0" collapsed="false">
      <c r="A181" s="135" t="s">
        <v>239</v>
      </c>
      <c r="B181" s="135"/>
      <c r="C181" s="135"/>
      <c r="D181" s="135"/>
      <c r="E181" s="28" t="n">
        <v>95766</v>
      </c>
      <c r="F181" s="50" t="n">
        <v>48966</v>
      </c>
      <c r="G181" s="50" t="n">
        <v>46800</v>
      </c>
      <c r="H181" s="97"/>
      <c r="I181" s="97" t="n">
        <v>3575</v>
      </c>
      <c r="J181" s="100" t="n">
        <v>853</v>
      </c>
      <c r="K181" s="100" t="n">
        <v>2722</v>
      </c>
      <c r="L181" s="133"/>
      <c r="M181" s="133"/>
      <c r="N181" s="134"/>
      <c r="O181" s="134"/>
      <c r="P181" s="134"/>
      <c r="Q181" s="134"/>
      <c r="R181" s="134"/>
      <c r="S181" s="134"/>
      <c r="T181" s="134"/>
      <c r="U181" s="132"/>
      <c r="V181" s="132"/>
    </row>
    <row r="182" customFormat="false" ht="17.25" hidden="false" customHeight="true" outlineLevel="0" collapsed="false">
      <c r="A182" s="135" t="s">
        <v>240</v>
      </c>
      <c r="B182" s="135"/>
      <c r="C182" s="135"/>
      <c r="D182" s="135"/>
      <c r="E182" s="28" t="n">
        <v>51626</v>
      </c>
      <c r="F182" s="50" t="n">
        <v>25794</v>
      </c>
      <c r="G182" s="50" t="n">
        <v>25832</v>
      </c>
      <c r="H182" s="97"/>
      <c r="I182" s="97" t="n">
        <v>3888</v>
      </c>
      <c r="J182" s="100" t="n">
        <v>1812</v>
      </c>
      <c r="K182" s="100" t="n">
        <v>2076</v>
      </c>
      <c r="L182" s="133"/>
      <c r="M182" s="133"/>
      <c r="N182" s="134"/>
      <c r="O182" s="134"/>
      <c r="P182" s="134"/>
      <c r="Q182" s="134"/>
      <c r="R182" s="134"/>
      <c r="S182" s="134"/>
      <c r="T182" s="134"/>
      <c r="U182" s="132"/>
      <c r="V182" s="132"/>
    </row>
    <row r="183" customFormat="false" ht="17.25" hidden="false" customHeight="true" outlineLevel="0" collapsed="false">
      <c r="A183" s="136" t="s">
        <v>322</v>
      </c>
      <c r="B183" s="136"/>
      <c r="C183" s="136"/>
      <c r="D183" s="136"/>
      <c r="E183" s="28" t="n">
        <v>24071</v>
      </c>
      <c r="F183" s="50" t="n">
        <v>11476</v>
      </c>
      <c r="G183" s="50" t="n">
        <v>12595</v>
      </c>
      <c r="H183" s="97"/>
      <c r="I183" s="97" t="n">
        <v>1977</v>
      </c>
      <c r="J183" s="100" t="n">
        <v>1000</v>
      </c>
      <c r="K183" s="100" t="n">
        <v>977</v>
      </c>
      <c r="L183" s="133"/>
      <c r="M183" s="133"/>
      <c r="N183" s="134"/>
      <c r="O183" s="134"/>
      <c r="P183" s="134"/>
      <c r="Q183" s="134"/>
      <c r="R183" s="134"/>
      <c r="S183" s="134"/>
      <c r="T183" s="134"/>
      <c r="U183" s="132"/>
      <c r="V183" s="132"/>
    </row>
    <row r="184" customFormat="false" ht="28.5" hidden="false" customHeight="true" outlineLevel="0" collapsed="false">
      <c r="A184" s="137" t="s">
        <v>324</v>
      </c>
      <c r="B184" s="137"/>
      <c r="C184" s="137"/>
      <c r="D184" s="137"/>
      <c r="E184" s="28" t="n">
        <v>10983</v>
      </c>
      <c r="F184" s="50" t="n">
        <v>5782</v>
      </c>
      <c r="G184" s="50" t="n">
        <v>5201</v>
      </c>
      <c r="H184" s="97"/>
      <c r="I184" s="97" t="n">
        <v>542</v>
      </c>
      <c r="J184" s="100" t="n">
        <v>287</v>
      </c>
      <c r="K184" s="100" t="n">
        <v>255</v>
      </c>
      <c r="L184" s="133"/>
      <c r="M184" s="133"/>
      <c r="N184" s="134"/>
      <c r="O184" s="134"/>
      <c r="P184" s="134"/>
      <c r="Q184" s="134"/>
      <c r="R184" s="134"/>
      <c r="S184" s="134"/>
      <c r="T184" s="134"/>
      <c r="U184" s="132"/>
      <c r="V184" s="132"/>
    </row>
    <row r="185" customFormat="false" ht="23.25" hidden="false" customHeight="true" outlineLevel="0" collapsed="false">
      <c r="A185" s="57" t="s">
        <v>167</v>
      </c>
      <c r="B185" s="57"/>
      <c r="C185" s="57"/>
      <c r="D185" s="57"/>
      <c r="E185" s="28" t="n">
        <v>6117</v>
      </c>
      <c r="F185" s="50" t="n">
        <v>3161</v>
      </c>
      <c r="G185" s="50" t="n">
        <v>2956</v>
      </c>
      <c r="H185" s="97"/>
      <c r="I185" s="97" t="n">
        <v>371</v>
      </c>
      <c r="J185" s="100" t="n">
        <v>206</v>
      </c>
      <c r="K185" s="100" t="n">
        <v>165</v>
      </c>
      <c r="L185" s="133"/>
      <c r="M185" s="133"/>
      <c r="N185" s="133"/>
      <c r="O185" s="134"/>
      <c r="P185" s="133"/>
      <c r="Q185" s="133"/>
      <c r="R185" s="133"/>
      <c r="S185" s="133"/>
      <c r="T185" s="133"/>
      <c r="U185" s="132"/>
      <c r="V185" s="132"/>
    </row>
    <row r="186" customFormat="false" ht="23.25" hidden="false" customHeight="true" outlineLevel="0" collapsed="false">
      <c r="A186" s="138" t="s">
        <v>238</v>
      </c>
      <c r="B186" s="138"/>
      <c r="C186" s="138"/>
      <c r="D186" s="138"/>
      <c r="E186" s="28" t="n">
        <v>941</v>
      </c>
      <c r="F186" s="50" t="n">
        <v>459</v>
      </c>
      <c r="G186" s="50" t="n">
        <v>482</v>
      </c>
      <c r="H186" s="97"/>
      <c r="I186" s="97" t="n">
        <v>71</v>
      </c>
      <c r="J186" s="100" t="n">
        <v>13</v>
      </c>
      <c r="K186" s="100" t="n">
        <v>58</v>
      </c>
      <c r="L186" s="133"/>
      <c r="M186" s="133"/>
      <c r="N186" s="134"/>
      <c r="O186" s="134"/>
      <c r="P186" s="134"/>
      <c r="Q186" s="134"/>
      <c r="R186" s="134"/>
      <c r="S186" s="134"/>
      <c r="T186" s="134"/>
      <c r="U186" s="132"/>
      <c r="V186" s="132"/>
    </row>
    <row r="187" customFormat="false" ht="17.25" hidden="false" customHeight="true" outlineLevel="0" collapsed="false">
      <c r="A187" s="135" t="s">
        <v>239</v>
      </c>
      <c r="B187" s="135"/>
      <c r="C187" s="135"/>
      <c r="D187" s="135"/>
      <c r="E187" s="28" t="n">
        <v>2599</v>
      </c>
      <c r="F187" s="50" t="n">
        <v>1333</v>
      </c>
      <c r="G187" s="50" t="n">
        <v>1266</v>
      </c>
      <c r="H187" s="97"/>
      <c r="I187" s="97" t="n">
        <v>148</v>
      </c>
      <c r="J187" s="100" t="n">
        <v>86</v>
      </c>
      <c r="K187" s="100" t="n">
        <v>62</v>
      </c>
      <c r="L187" s="133"/>
      <c r="M187" s="133"/>
      <c r="N187" s="134"/>
      <c r="O187" s="134"/>
      <c r="P187" s="134"/>
      <c r="Q187" s="134"/>
      <c r="R187" s="134"/>
      <c r="S187" s="134"/>
      <c r="T187" s="134"/>
      <c r="U187" s="132"/>
      <c r="V187" s="132"/>
    </row>
    <row r="188" customFormat="false" ht="17.25" hidden="false" customHeight="true" outlineLevel="0" collapsed="false">
      <c r="A188" s="135" t="s">
        <v>240</v>
      </c>
      <c r="B188" s="135"/>
      <c r="C188" s="135"/>
      <c r="D188" s="135"/>
      <c r="E188" s="28" t="n">
        <v>1640</v>
      </c>
      <c r="F188" s="50" t="n">
        <v>844</v>
      </c>
      <c r="G188" s="50" t="n">
        <v>796</v>
      </c>
      <c r="H188" s="97"/>
      <c r="I188" s="97" t="n">
        <v>104</v>
      </c>
      <c r="J188" s="100" t="n">
        <v>71</v>
      </c>
      <c r="K188" s="100" t="n">
        <v>33</v>
      </c>
      <c r="L188" s="133"/>
      <c r="M188" s="133"/>
      <c r="N188" s="134"/>
      <c r="O188" s="134"/>
      <c r="P188" s="134"/>
      <c r="Q188" s="134"/>
      <c r="R188" s="134"/>
      <c r="S188" s="134"/>
      <c r="T188" s="134"/>
      <c r="U188" s="132"/>
      <c r="V188" s="132"/>
    </row>
    <row r="189" customFormat="false" ht="17.25" hidden="false" customHeight="true" outlineLevel="0" collapsed="false">
      <c r="A189" s="136" t="s">
        <v>322</v>
      </c>
      <c r="B189" s="136"/>
      <c r="C189" s="136"/>
      <c r="D189" s="136"/>
      <c r="E189" s="28" t="n">
        <v>937</v>
      </c>
      <c r="F189" s="50" t="n">
        <v>525</v>
      </c>
      <c r="G189" s="50" t="n">
        <v>412</v>
      </c>
      <c r="H189" s="97"/>
      <c r="I189" s="97" t="n">
        <v>48</v>
      </c>
      <c r="J189" s="100" t="n">
        <v>36</v>
      </c>
      <c r="K189" s="100" t="n">
        <v>12</v>
      </c>
      <c r="L189" s="133"/>
      <c r="M189" s="133"/>
      <c r="N189" s="134"/>
      <c r="O189" s="134"/>
      <c r="P189" s="134"/>
      <c r="Q189" s="134"/>
      <c r="R189" s="134"/>
      <c r="S189" s="134"/>
      <c r="T189" s="134"/>
      <c r="U189" s="132"/>
      <c r="V189" s="132"/>
    </row>
    <row r="190" customFormat="false" ht="23.25" hidden="false" customHeight="true" outlineLevel="0" collapsed="false">
      <c r="A190" s="57" t="s">
        <v>168</v>
      </c>
      <c r="B190" s="57"/>
      <c r="C190" s="57"/>
      <c r="D190" s="57"/>
      <c r="E190" s="28" t="n">
        <v>1390</v>
      </c>
      <c r="F190" s="50" t="n">
        <v>677</v>
      </c>
      <c r="G190" s="50" t="n">
        <v>713</v>
      </c>
      <c r="H190" s="97"/>
      <c r="I190" s="97" t="n">
        <v>99</v>
      </c>
      <c r="J190" s="100" t="n">
        <v>47</v>
      </c>
      <c r="K190" s="100" t="n">
        <v>52</v>
      </c>
      <c r="L190" s="133"/>
      <c r="M190" s="133"/>
      <c r="N190" s="133"/>
      <c r="O190" s="134"/>
      <c r="P190" s="133"/>
      <c r="Q190" s="133"/>
      <c r="R190" s="133"/>
      <c r="S190" s="133"/>
      <c r="T190" s="133"/>
      <c r="U190" s="132"/>
      <c r="V190" s="132"/>
    </row>
    <row r="191" customFormat="false" ht="23.25" hidden="false" customHeight="true" outlineLevel="0" collapsed="false">
      <c r="A191" s="138" t="s">
        <v>238</v>
      </c>
      <c r="B191" s="138"/>
      <c r="C191" s="138"/>
      <c r="D191" s="138"/>
      <c r="E191" s="28" t="n">
        <v>169</v>
      </c>
      <c r="F191" s="50" t="n">
        <v>85</v>
      </c>
      <c r="G191" s="50" t="n">
        <v>84</v>
      </c>
      <c r="H191" s="97"/>
      <c r="I191" s="97" t="n">
        <v>13</v>
      </c>
      <c r="J191" s="100" t="n">
        <v>1</v>
      </c>
      <c r="K191" s="100" t="n">
        <v>12</v>
      </c>
      <c r="L191" s="133"/>
      <c r="M191" s="133"/>
      <c r="N191" s="134"/>
      <c r="O191" s="134"/>
      <c r="P191" s="134"/>
      <c r="Q191" s="134"/>
      <c r="R191" s="134"/>
      <c r="S191" s="134"/>
      <c r="T191" s="134"/>
      <c r="U191" s="132"/>
      <c r="V191" s="132"/>
    </row>
    <row r="192" customFormat="false" ht="17.25" hidden="false" customHeight="true" outlineLevel="0" collapsed="false">
      <c r="A192" s="135" t="s">
        <v>239</v>
      </c>
      <c r="B192" s="135"/>
      <c r="C192" s="135"/>
      <c r="D192" s="135"/>
      <c r="E192" s="28" t="n">
        <v>546</v>
      </c>
      <c r="F192" s="50" t="n">
        <v>273</v>
      </c>
      <c r="G192" s="50" t="n">
        <v>273</v>
      </c>
      <c r="H192" s="97"/>
      <c r="I192" s="97" t="n">
        <v>33</v>
      </c>
      <c r="J192" s="100" t="n">
        <v>18</v>
      </c>
      <c r="K192" s="100" t="n">
        <v>15</v>
      </c>
      <c r="L192" s="133"/>
      <c r="M192" s="133"/>
      <c r="N192" s="134"/>
      <c r="O192" s="134"/>
      <c r="P192" s="134"/>
      <c r="Q192" s="134"/>
      <c r="R192" s="134"/>
      <c r="S192" s="134"/>
      <c r="T192" s="134"/>
      <c r="U192" s="132"/>
      <c r="V192" s="132"/>
    </row>
    <row r="193" customFormat="false" ht="17.25" hidden="false" customHeight="true" outlineLevel="0" collapsed="false">
      <c r="A193" s="135" t="s">
        <v>240</v>
      </c>
      <c r="B193" s="135"/>
      <c r="C193" s="135"/>
      <c r="D193" s="135"/>
      <c r="E193" s="28" t="n">
        <v>343</v>
      </c>
      <c r="F193" s="50" t="n">
        <v>157</v>
      </c>
      <c r="G193" s="50" t="n">
        <v>186</v>
      </c>
      <c r="H193" s="97"/>
      <c r="I193" s="97" t="n">
        <v>35</v>
      </c>
      <c r="J193" s="100" t="n">
        <v>21</v>
      </c>
      <c r="K193" s="100" t="n">
        <v>14</v>
      </c>
      <c r="L193" s="133"/>
      <c r="M193" s="133"/>
      <c r="N193" s="134"/>
      <c r="O193" s="134"/>
      <c r="P193" s="134"/>
      <c r="Q193" s="134"/>
      <c r="R193" s="134"/>
      <c r="S193" s="134"/>
      <c r="T193" s="134"/>
      <c r="U193" s="132"/>
      <c r="V193" s="132"/>
    </row>
    <row r="194" customFormat="false" ht="17.25" hidden="false" customHeight="true" outlineLevel="0" collapsed="false">
      <c r="A194" s="136" t="s">
        <v>322</v>
      </c>
      <c r="B194" s="136"/>
      <c r="C194" s="136"/>
      <c r="D194" s="136"/>
      <c r="E194" s="28" t="n">
        <v>332</v>
      </c>
      <c r="F194" s="50" t="n">
        <v>162</v>
      </c>
      <c r="G194" s="50" t="n">
        <v>170</v>
      </c>
      <c r="H194" s="97"/>
      <c r="I194" s="97" t="n">
        <v>18</v>
      </c>
      <c r="J194" s="100" t="n">
        <v>7</v>
      </c>
      <c r="K194" s="100" t="n">
        <v>11</v>
      </c>
      <c r="L194" s="133"/>
      <c r="M194" s="133"/>
      <c r="N194" s="134"/>
      <c r="O194" s="134"/>
      <c r="P194" s="134"/>
      <c r="Q194" s="134"/>
      <c r="R194" s="134"/>
      <c r="S194" s="134"/>
      <c r="T194" s="134"/>
      <c r="U194" s="132"/>
      <c r="V194" s="132"/>
    </row>
    <row r="195" customFormat="false" ht="23.25" hidden="false" customHeight="true" outlineLevel="0" collapsed="false">
      <c r="A195" s="57" t="s">
        <v>169</v>
      </c>
      <c r="B195" s="57"/>
      <c r="C195" s="57"/>
      <c r="D195" s="57"/>
      <c r="E195" s="28" t="n">
        <v>4607</v>
      </c>
      <c r="F195" s="50" t="n">
        <v>2327</v>
      </c>
      <c r="G195" s="50" t="n">
        <v>2280</v>
      </c>
      <c r="H195" s="97"/>
      <c r="I195" s="97" t="n">
        <v>248</v>
      </c>
      <c r="J195" s="100" t="n">
        <v>111</v>
      </c>
      <c r="K195" s="100" t="n">
        <v>137</v>
      </c>
      <c r="L195" s="133"/>
      <c r="M195" s="133"/>
      <c r="N195" s="133"/>
      <c r="O195" s="134"/>
      <c r="P195" s="133"/>
      <c r="Q195" s="133"/>
      <c r="R195" s="133"/>
      <c r="S195" s="133"/>
      <c r="T195" s="133"/>
      <c r="U195" s="132"/>
      <c r="V195" s="132"/>
    </row>
    <row r="196" customFormat="false" ht="23.25" hidden="false" customHeight="true" outlineLevel="0" collapsed="false">
      <c r="A196" s="138" t="s">
        <v>238</v>
      </c>
      <c r="B196" s="138"/>
      <c r="C196" s="138"/>
      <c r="D196" s="138"/>
      <c r="E196" s="28" t="n">
        <v>821</v>
      </c>
      <c r="F196" s="50" t="n">
        <v>425</v>
      </c>
      <c r="G196" s="50" t="n">
        <v>396</v>
      </c>
      <c r="H196" s="97"/>
      <c r="I196" s="97" t="n">
        <v>40</v>
      </c>
      <c r="J196" s="100" t="n">
        <v>1</v>
      </c>
      <c r="K196" s="100" t="n">
        <v>39</v>
      </c>
      <c r="L196" s="133"/>
      <c r="M196" s="133"/>
      <c r="N196" s="134"/>
      <c r="O196" s="134"/>
      <c r="P196" s="134"/>
      <c r="Q196" s="134"/>
      <c r="R196" s="134"/>
      <c r="S196" s="134"/>
      <c r="T196" s="134"/>
      <c r="U196" s="132"/>
      <c r="V196" s="132"/>
    </row>
    <row r="197" customFormat="false" ht="17.25" hidden="false" customHeight="true" outlineLevel="0" collapsed="false">
      <c r="A197" s="135" t="s">
        <v>239</v>
      </c>
      <c r="B197" s="135"/>
      <c r="C197" s="135"/>
      <c r="D197" s="135"/>
      <c r="E197" s="28" t="n">
        <v>1868</v>
      </c>
      <c r="F197" s="50" t="n">
        <v>934</v>
      </c>
      <c r="G197" s="50" t="n">
        <v>934</v>
      </c>
      <c r="H197" s="97"/>
      <c r="I197" s="97" t="n">
        <v>94</v>
      </c>
      <c r="J197" s="100" t="n">
        <v>42</v>
      </c>
      <c r="K197" s="100" t="n">
        <v>52</v>
      </c>
      <c r="L197" s="133"/>
      <c r="M197" s="133"/>
      <c r="N197" s="134"/>
      <c r="O197" s="134"/>
      <c r="P197" s="134"/>
      <c r="Q197" s="134"/>
      <c r="R197" s="134"/>
      <c r="S197" s="134"/>
      <c r="T197" s="134"/>
      <c r="U197" s="132"/>
      <c r="V197" s="132"/>
    </row>
    <row r="198" customFormat="false" ht="17.25" hidden="false" customHeight="true" outlineLevel="0" collapsed="false">
      <c r="A198" s="135" t="s">
        <v>240</v>
      </c>
      <c r="B198" s="135"/>
      <c r="C198" s="135"/>
      <c r="D198" s="135"/>
      <c r="E198" s="28" t="n">
        <v>1023</v>
      </c>
      <c r="F198" s="50" t="n">
        <v>531</v>
      </c>
      <c r="G198" s="50" t="n">
        <v>492</v>
      </c>
      <c r="H198" s="97"/>
      <c r="I198" s="97" t="n">
        <v>63</v>
      </c>
      <c r="J198" s="100" t="n">
        <v>35</v>
      </c>
      <c r="K198" s="100" t="n">
        <v>28</v>
      </c>
      <c r="L198" s="133"/>
      <c r="M198" s="133"/>
      <c r="N198" s="134"/>
      <c r="O198" s="134"/>
      <c r="P198" s="134"/>
      <c r="Q198" s="134"/>
      <c r="R198" s="134"/>
      <c r="S198" s="134"/>
      <c r="T198" s="134"/>
      <c r="U198" s="132"/>
      <c r="V198" s="132"/>
    </row>
    <row r="199" customFormat="false" ht="17.25" hidden="false" customHeight="true" outlineLevel="0" collapsed="false">
      <c r="A199" s="136" t="s">
        <v>322</v>
      </c>
      <c r="B199" s="136"/>
      <c r="C199" s="136"/>
      <c r="D199" s="136"/>
      <c r="E199" s="28" t="n">
        <v>694</v>
      </c>
      <c r="F199" s="50" t="n">
        <v>332</v>
      </c>
      <c r="G199" s="50" t="n">
        <v>362</v>
      </c>
      <c r="H199" s="97"/>
      <c r="I199" s="97" t="n">
        <v>38</v>
      </c>
      <c r="J199" s="100" t="n">
        <v>24</v>
      </c>
      <c r="K199" s="100" t="n">
        <v>14</v>
      </c>
      <c r="L199" s="133"/>
      <c r="M199" s="133"/>
      <c r="N199" s="134"/>
      <c r="O199" s="134"/>
      <c r="P199" s="134"/>
      <c r="Q199" s="134"/>
      <c r="R199" s="134"/>
      <c r="S199" s="134"/>
      <c r="T199" s="134"/>
      <c r="U199" s="132"/>
      <c r="V199" s="132"/>
    </row>
    <row r="200" customFormat="false" ht="28.5" hidden="false" customHeight="true" outlineLevel="0" collapsed="false">
      <c r="A200" s="137" t="s">
        <v>324</v>
      </c>
      <c r="B200" s="137"/>
      <c r="C200" s="137"/>
      <c r="D200" s="137"/>
      <c r="E200" s="28" t="n">
        <v>201</v>
      </c>
      <c r="F200" s="50" t="n">
        <v>105</v>
      </c>
      <c r="G200" s="50" t="n">
        <v>96</v>
      </c>
      <c r="H200" s="97"/>
      <c r="I200" s="97" t="n">
        <v>13</v>
      </c>
      <c r="J200" s="100" t="n">
        <v>9</v>
      </c>
      <c r="K200" s="100" t="n">
        <v>4</v>
      </c>
      <c r="L200" s="133"/>
      <c r="M200" s="133"/>
      <c r="N200" s="134"/>
      <c r="O200" s="134"/>
      <c r="P200" s="134"/>
      <c r="Q200" s="134"/>
      <c r="R200" s="134"/>
      <c r="S200" s="134"/>
      <c r="T200" s="134"/>
      <c r="U200" s="132"/>
      <c r="V200" s="132"/>
    </row>
    <row r="201" customFormat="false" ht="23.25" hidden="false" customHeight="true" outlineLevel="0" collapsed="false">
      <c r="A201" s="57" t="s">
        <v>326</v>
      </c>
      <c r="B201" s="57"/>
      <c r="C201" s="57"/>
      <c r="D201" s="57"/>
      <c r="E201" s="28" t="n">
        <v>4201</v>
      </c>
      <c r="F201" s="50" t="n">
        <v>2105</v>
      </c>
      <c r="G201" s="50" t="n">
        <v>2096</v>
      </c>
      <c r="H201" s="97"/>
      <c r="I201" s="97" t="n">
        <v>245</v>
      </c>
      <c r="J201" s="100" t="n">
        <v>126</v>
      </c>
      <c r="K201" s="100" t="n">
        <v>119</v>
      </c>
      <c r="L201" s="133"/>
      <c r="M201" s="133"/>
      <c r="N201" s="133"/>
      <c r="O201" s="134"/>
      <c r="P201" s="133"/>
      <c r="Q201" s="133"/>
      <c r="R201" s="133"/>
      <c r="S201" s="133"/>
      <c r="T201" s="133"/>
      <c r="U201" s="132"/>
      <c r="V201" s="132"/>
    </row>
    <row r="202" customFormat="false" ht="23.25" hidden="false" customHeight="true" outlineLevel="0" collapsed="false">
      <c r="A202" s="138" t="s">
        <v>238</v>
      </c>
      <c r="B202" s="138"/>
      <c r="C202" s="138"/>
      <c r="D202" s="138"/>
      <c r="E202" s="28" t="n">
        <v>884</v>
      </c>
      <c r="F202" s="50" t="n">
        <v>440</v>
      </c>
      <c r="G202" s="50" t="n">
        <v>444</v>
      </c>
      <c r="H202" s="97"/>
      <c r="I202" s="97" t="n">
        <v>54</v>
      </c>
      <c r="J202" s="100" t="n">
        <v>12</v>
      </c>
      <c r="K202" s="100" t="n">
        <v>42</v>
      </c>
      <c r="L202" s="133"/>
      <c r="M202" s="133"/>
      <c r="N202" s="134"/>
      <c r="O202" s="134"/>
      <c r="P202" s="134"/>
      <c r="Q202" s="134"/>
      <c r="R202" s="134"/>
      <c r="S202" s="134"/>
      <c r="T202" s="134"/>
      <c r="U202" s="132"/>
      <c r="V202" s="132"/>
    </row>
    <row r="203" customFormat="false" ht="17.25" hidden="false" customHeight="true" outlineLevel="0" collapsed="false">
      <c r="A203" s="135" t="s">
        <v>239</v>
      </c>
      <c r="B203" s="135"/>
      <c r="C203" s="135"/>
      <c r="D203" s="135"/>
      <c r="E203" s="28" t="n">
        <v>2080</v>
      </c>
      <c r="F203" s="50" t="n">
        <v>1080</v>
      </c>
      <c r="G203" s="50" t="n">
        <v>1000</v>
      </c>
      <c r="H203" s="97"/>
      <c r="I203" s="97" t="n">
        <v>118</v>
      </c>
      <c r="J203" s="100" t="n">
        <v>71</v>
      </c>
      <c r="K203" s="100" t="n">
        <v>47</v>
      </c>
      <c r="L203" s="133"/>
      <c r="M203" s="133"/>
      <c r="N203" s="134"/>
      <c r="O203" s="134"/>
      <c r="P203" s="134"/>
      <c r="Q203" s="134"/>
      <c r="R203" s="134"/>
      <c r="S203" s="134"/>
      <c r="T203" s="134"/>
      <c r="U203" s="132"/>
      <c r="V203" s="132"/>
    </row>
    <row r="204" customFormat="false" ht="17.25" hidden="false" customHeight="true" outlineLevel="0" collapsed="false">
      <c r="A204" s="135" t="s">
        <v>240</v>
      </c>
      <c r="B204" s="135"/>
      <c r="C204" s="135"/>
      <c r="D204" s="135"/>
      <c r="E204" s="28" t="n">
        <v>956</v>
      </c>
      <c r="F204" s="50" t="n">
        <v>466</v>
      </c>
      <c r="G204" s="50" t="n">
        <v>490</v>
      </c>
      <c r="H204" s="97"/>
      <c r="I204" s="97" t="n">
        <v>61</v>
      </c>
      <c r="J204" s="100" t="n">
        <v>35</v>
      </c>
      <c r="K204" s="100" t="n">
        <v>26</v>
      </c>
      <c r="L204" s="133"/>
      <c r="M204" s="133"/>
      <c r="N204" s="134"/>
      <c r="O204" s="134"/>
      <c r="P204" s="134"/>
      <c r="Q204" s="134"/>
      <c r="R204" s="134"/>
      <c r="S204" s="134"/>
      <c r="T204" s="134"/>
      <c r="U204" s="132"/>
      <c r="V204" s="132"/>
    </row>
    <row r="205" customFormat="false" ht="17.25" hidden="false" customHeight="true" outlineLevel="0" collapsed="false">
      <c r="A205" s="136" t="s">
        <v>322</v>
      </c>
      <c r="B205" s="136"/>
      <c r="C205" s="136"/>
      <c r="D205" s="136"/>
      <c r="E205" s="28" t="n">
        <v>281</v>
      </c>
      <c r="F205" s="50" t="n">
        <v>119</v>
      </c>
      <c r="G205" s="50" t="n">
        <v>162</v>
      </c>
      <c r="H205" s="97"/>
      <c r="I205" s="97" t="n">
        <v>12</v>
      </c>
      <c r="J205" s="100" t="n">
        <v>8</v>
      </c>
      <c r="K205" s="100" t="n">
        <v>4</v>
      </c>
      <c r="L205" s="133"/>
      <c r="M205" s="133"/>
      <c r="N205" s="134"/>
      <c r="O205" s="134"/>
      <c r="P205" s="134"/>
      <c r="Q205" s="134"/>
      <c r="R205" s="134"/>
      <c r="S205" s="134"/>
      <c r="T205" s="134"/>
      <c r="U205" s="132"/>
      <c r="V205" s="132"/>
    </row>
    <row r="206" customFormat="false" ht="23.25" hidden="false" customHeight="true" outlineLevel="0" collapsed="false">
      <c r="A206" s="57" t="s">
        <v>171</v>
      </c>
      <c r="B206" s="57"/>
      <c r="C206" s="57"/>
      <c r="D206" s="57"/>
      <c r="E206" s="28" t="n">
        <v>11934</v>
      </c>
      <c r="F206" s="50" t="n">
        <v>6049</v>
      </c>
      <c r="G206" s="50" t="n">
        <v>5885</v>
      </c>
      <c r="H206" s="97"/>
      <c r="I206" s="97" t="n">
        <v>624</v>
      </c>
      <c r="J206" s="100" t="n">
        <v>227</v>
      </c>
      <c r="K206" s="100" t="n">
        <v>397</v>
      </c>
      <c r="L206" s="133"/>
      <c r="M206" s="133"/>
      <c r="N206" s="133"/>
      <c r="O206" s="134"/>
      <c r="P206" s="133"/>
      <c r="Q206" s="133"/>
      <c r="R206" s="133"/>
      <c r="S206" s="133"/>
      <c r="T206" s="133"/>
      <c r="U206" s="132"/>
      <c r="V206" s="132"/>
    </row>
    <row r="207" customFormat="false" ht="23.25" hidden="false" customHeight="true" outlineLevel="0" collapsed="false">
      <c r="A207" s="138" t="s">
        <v>238</v>
      </c>
      <c r="B207" s="138"/>
      <c r="C207" s="138"/>
      <c r="D207" s="138"/>
      <c r="E207" s="28" t="n">
        <v>1825</v>
      </c>
      <c r="F207" s="50" t="n">
        <v>946</v>
      </c>
      <c r="G207" s="50" t="n">
        <v>879</v>
      </c>
      <c r="H207" s="97"/>
      <c r="I207" s="97" t="n">
        <v>101</v>
      </c>
      <c r="J207" s="100" t="n">
        <v>6</v>
      </c>
      <c r="K207" s="100" t="n">
        <v>95</v>
      </c>
      <c r="L207" s="133"/>
      <c r="M207" s="133"/>
      <c r="N207" s="134"/>
      <c r="O207" s="134"/>
      <c r="P207" s="134"/>
      <c r="Q207" s="134"/>
      <c r="R207" s="134"/>
      <c r="S207" s="134"/>
      <c r="T207" s="134"/>
      <c r="U207" s="132"/>
      <c r="V207" s="132"/>
    </row>
    <row r="208" customFormat="false" ht="17.25" hidden="false" customHeight="true" outlineLevel="0" collapsed="false">
      <c r="A208" s="135" t="s">
        <v>239</v>
      </c>
      <c r="B208" s="135"/>
      <c r="C208" s="135"/>
      <c r="D208" s="135"/>
      <c r="E208" s="28" t="n">
        <v>5693</v>
      </c>
      <c r="F208" s="50" t="n">
        <v>2886</v>
      </c>
      <c r="G208" s="50" t="n">
        <v>2807</v>
      </c>
      <c r="H208" s="97"/>
      <c r="I208" s="97" t="n">
        <v>270</v>
      </c>
      <c r="J208" s="100" t="n">
        <v>87</v>
      </c>
      <c r="K208" s="100" t="n">
        <v>183</v>
      </c>
      <c r="L208" s="133"/>
      <c r="M208" s="133"/>
      <c r="N208" s="134"/>
      <c r="O208" s="134"/>
      <c r="P208" s="134"/>
      <c r="Q208" s="134"/>
      <c r="R208" s="134"/>
      <c r="S208" s="134"/>
      <c r="T208" s="134"/>
      <c r="U208" s="132"/>
      <c r="V208" s="132"/>
    </row>
    <row r="209" customFormat="false" ht="17.25" hidden="false" customHeight="true" outlineLevel="0" collapsed="false">
      <c r="A209" s="135" t="s">
        <v>240</v>
      </c>
      <c r="B209" s="135"/>
      <c r="C209" s="135"/>
      <c r="D209" s="135"/>
      <c r="E209" s="28" t="n">
        <v>2865</v>
      </c>
      <c r="F209" s="50" t="n">
        <v>1455</v>
      </c>
      <c r="G209" s="50" t="n">
        <v>1410</v>
      </c>
      <c r="H209" s="97"/>
      <c r="I209" s="97" t="n">
        <v>160</v>
      </c>
      <c r="J209" s="100" t="n">
        <v>83</v>
      </c>
      <c r="K209" s="100" t="n">
        <v>77</v>
      </c>
      <c r="L209" s="133"/>
      <c r="M209" s="133"/>
      <c r="N209" s="134"/>
      <c r="O209" s="134"/>
      <c r="P209" s="134"/>
      <c r="Q209" s="134"/>
      <c r="R209" s="134"/>
      <c r="S209" s="134"/>
      <c r="T209" s="134"/>
      <c r="U209" s="132"/>
      <c r="V209" s="132"/>
    </row>
    <row r="210" customFormat="false" ht="17.25" hidden="false" customHeight="true" outlineLevel="0" collapsed="false">
      <c r="A210" s="136" t="s">
        <v>322</v>
      </c>
      <c r="B210" s="136"/>
      <c r="C210" s="136"/>
      <c r="D210" s="136"/>
      <c r="E210" s="28" t="n">
        <v>779</v>
      </c>
      <c r="F210" s="50" t="n">
        <v>402</v>
      </c>
      <c r="G210" s="50" t="n">
        <v>377</v>
      </c>
      <c r="H210" s="97"/>
      <c r="I210" s="97" t="n">
        <v>67</v>
      </c>
      <c r="J210" s="100" t="n">
        <v>40</v>
      </c>
      <c r="K210" s="100" t="n">
        <v>27</v>
      </c>
      <c r="L210" s="133"/>
      <c r="M210" s="133"/>
      <c r="N210" s="134"/>
      <c r="O210" s="134"/>
      <c r="P210" s="134"/>
      <c r="Q210" s="134"/>
      <c r="R210" s="134"/>
      <c r="S210" s="134"/>
      <c r="T210" s="134"/>
      <c r="U210" s="132"/>
      <c r="V210" s="132"/>
    </row>
    <row r="211" customFormat="false" ht="28.5" hidden="false" customHeight="true" outlineLevel="0" collapsed="false">
      <c r="A211" s="137" t="s">
        <v>324</v>
      </c>
      <c r="B211" s="137"/>
      <c r="C211" s="137"/>
      <c r="D211" s="137"/>
      <c r="E211" s="28" t="n">
        <v>772</v>
      </c>
      <c r="F211" s="50" t="n">
        <v>360</v>
      </c>
      <c r="G211" s="50" t="n">
        <v>412</v>
      </c>
      <c r="H211" s="97"/>
      <c r="I211" s="97" t="n">
        <v>26</v>
      </c>
      <c r="J211" s="100" t="n">
        <v>11</v>
      </c>
      <c r="K211" s="100" t="n">
        <v>15</v>
      </c>
      <c r="L211" s="133"/>
      <c r="M211" s="133"/>
      <c r="N211" s="134"/>
      <c r="O211" s="134"/>
      <c r="P211" s="134"/>
      <c r="Q211" s="134"/>
      <c r="R211" s="134"/>
      <c r="S211" s="134"/>
      <c r="T211" s="134"/>
      <c r="U211" s="132"/>
      <c r="V211" s="132"/>
    </row>
    <row r="212" customFormat="false" ht="23.25" hidden="false" customHeight="true" outlineLevel="0" collapsed="false">
      <c r="A212" s="57" t="s">
        <v>172</v>
      </c>
      <c r="B212" s="57"/>
      <c r="C212" s="57"/>
      <c r="D212" s="57"/>
      <c r="E212" s="28" t="n">
        <v>3159</v>
      </c>
      <c r="F212" s="50" t="n">
        <v>1591</v>
      </c>
      <c r="G212" s="50" t="n">
        <v>1568</v>
      </c>
      <c r="H212" s="97"/>
      <c r="I212" s="97" t="n">
        <v>188</v>
      </c>
      <c r="J212" s="100" t="n">
        <v>72</v>
      </c>
      <c r="K212" s="100" t="n">
        <v>116</v>
      </c>
      <c r="L212" s="133"/>
      <c r="M212" s="133"/>
      <c r="N212" s="133"/>
      <c r="O212" s="134"/>
      <c r="P212" s="133"/>
      <c r="Q212" s="133"/>
      <c r="R212" s="133"/>
      <c r="S212" s="133"/>
      <c r="T212" s="133"/>
      <c r="U212" s="132"/>
      <c r="V212" s="132"/>
    </row>
    <row r="213" customFormat="false" ht="23.25" hidden="false" customHeight="true" outlineLevel="0" collapsed="false">
      <c r="A213" s="138" t="s">
        <v>238</v>
      </c>
      <c r="B213" s="138"/>
      <c r="C213" s="138"/>
      <c r="D213" s="138"/>
      <c r="E213" s="28" t="n">
        <v>598</v>
      </c>
      <c r="F213" s="50" t="n">
        <v>307</v>
      </c>
      <c r="G213" s="50" t="n">
        <v>291</v>
      </c>
      <c r="H213" s="97"/>
      <c r="I213" s="97" t="n">
        <v>36</v>
      </c>
      <c r="J213" s="100" t="n">
        <v>2</v>
      </c>
      <c r="K213" s="100" t="n">
        <v>34</v>
      </c>
      <c r="L213" s="133"/>
      <c r="M213" s="133"/>
      <c r="N213" s="134"/>
      <c r="O213" s="134"/>
      <c r="P213" s="134"/>
      <c r="Q213" s="134"/>
      <c r="R213" s="134"/>
      <c r="S213" s="134"/>
      <c r="T213" s="134"/>
      <c r="U213" s="132"/>
      <c r="V213" s="132"/>
    </row>
    <row r="214" customFormat="false" ht="17.25" hidden="false" customHeight="true" outlineLevel="0" collapsed="false">
      <c r="A214" s="135" t="s">
        <v>239</v>
      </c>
      <c r="B214" s="135"/>
      <c r="C214" s="135"/>
      <c r="D214" s="135"/>
      <c r="E214" s="28" t="n">
        <v>1535</v>
      </c>
      <c r="F214" s="50" t="n">
        <v>790</v>
      </c>
      <c r="G214" s="50" t="n">
        <v>745</v>
      </c>
      <c r="H214" s="97"/>
      <c r="I214" s="97" t="n">
        <v>82</v>
      </c>
      <c r="J214" s="100" t="n">
        <v>28</v>
      </c>
      <c r="K214" s="100" t="n">
        <v>54</v>
      </c>
      <c r="L214" s="133"/>
      <c r="M214" s="133"/>
      <c r="N214" s="134"/>
      <c r="O214" s="134"/>
      <c r="P214" s="134"/>
      <c r="Q214" s="134"/>
      <c r="R214" s="134"/>
      <c r="S214" s="134"/>
      <c r="T214" s="134"/>
      <c r="U214" s="132"/>
      <c r="V214" s="132"/>
    </row>
    <row r="215" customFormat="false" ht="17.25" hidden="false" customHeight="true" outlineLevel="0" collapsed="false">
      <c r="A215" s="135" t="s">
        <v>240</v>
      </c>
      <c r="B215" s="135"/>
      <c r="C215" s="135"/>
      <c r="D215" s="135"/>
      <c r="E215" s="28" t="n">
        <v>738</v>
      </c>
      <c r="F215" s="50" t="n">
        <v>377</v>
      </c>
      <c r="G215" s="50" t="n">
        <v>361</v>
      </c>
      <c r="H215" s="97"/>
      <c r="I215" s="97" t="n">
        <v>52</v>
      </c>
      <c r="J215" s="100" t="n">
        <v>30</v>
      </c>
      <c r="K215" s="100" t="n">
        <v>22</v>
      </c>
      <c r="L215" s="133"/>
      <c r="M215" s="133"/>
      <c r="N215" s="134"/>
      <c r="O215" s="134"/>
      <c r="P215" s="134"/>
      <c r="Q215" s="134"/>
      <c r="R215" s="134"/>
      <c r="S215" s="134"/>
      <c r="T215" s="134"/>
      <c r="U215" s="132"/>
      <c r="V215" s="132"/>
    </row>
    <row r="216" customFormat="false" ht="17.25" hidden="false" customHeight="true" outlineLevel="0" collapsed="false">
      <c r="A216" s="136" t="s">
        <v>322</v>
      </c>
      <c r="B216" s="136"/>
      <c r="C216" s="136"/>
      <c r="D216" s="136"/>
      <c r="E216" s="28" t="n">
        <v>288</v>
      </c>
      <c r="F216" s="50" t="n">
        <v>117</v>
      </c>
      <c r="G216" s="50" t="n">
        <v>171</v>
      </c>
      <c r="H216" s="97"/>
      <c r="I216" s="97" t="n">
        <v>18</v>
      </c>
      <c r="J216" s="100" t="n">
        <v>12</v>
      </c>
      <c r="K216" s="100" t="n">
        <v>6</v>
      </c>
      <c r="L216" s="133"/>
      <c r="M216" s="133"/>
      <c r="N216" s="134"/>
      <c r="O216" s="134"/>
      <c r="P216" s="134"/>
      <c r="Q216" s="134"/>
      <c r="R216" s="134"/>
      <c r="S216" s="134"/>
      <c r="T216" s="134"/>
      <c r="U216" s="132"/>
      <c r="V216" s="132"/>
    </row>
    <row r="217" customFormat="false" ht="23.25" hidden="false" customHeight="true" outlineLevel="0" collapsed="false">
      <c r="A217" s="57" t="s">
        <v>173</v>
      </c>
      <c r="B217" s="57"/>
      <c r="C217" s="57"/>
      <c r="D217" s="57"/>
      <c r="E217" s="28" t="n">
        <v>66499</v>
      </c>
      <c r="F217" s="50" t="n">
        <v>33843</v>
      </c>
      <c r="G217" s="50" t="n">
        <v>32656</v>
      </c>
      <c r="H217" s="97"/>
      <c r="I217" s="97" t="n">
        <v>2962</v>
      </c>
      <c r="J217" s="100" t="n">
        <v>1056</v>
      </c>
      <c r="K217" s="100" t="n">
        <v>1906</v>
      </c>
      <c r="L217" s="133"/>
      <c r="M217" s="133"/>
      <c r="N217" s="133"/>
      <c r="O217" s="134"/>
      <c r="P217" s="133"/>
      <c r="Q217" s="133"/>
      <c r="R217" s="133"/>
      <c r="S217" s="133"/>
      <c r="T217" s="133"/>
      <c r="U217" s="132"/>
      <c r="V217" s="132"/>
    </row>
    <row r="218" customFormat="false" ht="23.25" hidden="false" customHeight="true" outlineLevel="0" collapsed="false">
      <c r="A218" s="138" t="s">
        <v>238</v>
      </c>
      <c r="B218" s="138"/>
      <c r="C218" s="138"/>
      <c r="D218" s="138"/>
      <c r="E218" s="28" t="n">
        <v>11861</v>
      </c>
      <c r="F218" s="50" t="n">
        <v>6077</v>
      </c>
      <c r="G218" s="50" t="n">
        <v>5784</v>
      </c>
      <c r="H218" s="97"/>
      <c r="I218" s="97" t="n">
        <v>507</v>
      </c>
      <c r="J218" s="100" t="n">
        <v>9</v>
      </c>
      <c r="K218" s="100" t="n">
        <v>498</v>
      </c>
      <c r="L218" s="133"/>
      <c r="M218" s="133"/>
      <c r="N218" s="134"/>
      <c r="O218" s="134"/>
      <c r="P218" s="134"/>
      <c r="Q218" s="134"/>
      <c r="R218" s="134"/>
      <c r="S218" s="134"/>
      <c r="T218" s="134"/>
      <c r="U218" s="132"/>
      <c r="V218" s="132"/>
    </row>
    <row r="219" customFormat="false" ht="17.25" hidden="false" customHeight="true" outlineLevel="0" collapsed="false">
      <c r="A219" s="135" t="s">
        <v>239</v>
      </c>
      <c r="B219" s="135"/>
      <c r="C219" s="135"/>
      <c r="D219" s="135"/>
      <c r="E219" s="28" t="n">
        <v>32486</v>
      </c>
      <c r="F219" s="50" t="n">
        <v>16559</v>
      </c>
      <c r="G219" s="50" t="n">
        <v>15927</v>
      </c>
      <c r="H219" s="97"/>
      <c r="I219" s="97" t="n">
        <v>1102</v>
      </c>
      <c r="J219" s="100" t="n">
        <v>330</v>
      </c>
      <c r="K219" s="100" t="n">
        <v>772</v>
      </c>
      <c r="L219" s="133"/>
      <c r="M219" s="133"/>
      <c r="N219" s="134"/>
      <c r="O219" s="134"/>
      <c r="P219" s="134"/>
      <c r="Q219" s="134"/>
      <c r="R219" s="134"/>
      <c r="S219" s="134"/>
      <c r="T219" s="134"/>
      <c r="U219" s="132"/>
      <c r="V219" s="132"/>
    </row>
    <row r="220" customFormat="false" ht="17.25" hidden="false" customHeight="true" outlineLevel="0" collapsed="false">
      <c r="A220" s="135" t="s">
        <v>240</v>
      </c>
      <c r="B220" s="135"/>
      <c r="C220" s="135"/>
      <c r="D220" s="135"/>
      <c r="E220" s="28" t="n">
        <v>14127</v>
      </c>
      <c r="F220" s="50" t="n">
        <v>7043</v>
      </c>
      <c r="G220" s="50" t="n">
        <v>7084</v>
      </c>
      <c r="H220" s="97"/>
      <c r="I220" s="97" t="n">
        <v>966</v>
      </c>
      <c r="J220" s="100" t="n">
        <v>490</v>
      </c>
      <c r="K220" s="100" t="n">
        <v>476</v>
      </c>
      <c r="L220" s="133"/>
      <c r="M220" s="133"/>
      <c r="N220" s="134"/>
      <c r="O220" s="134"/>
      <c r="P220" s="134"/>
      <c r="Q220" s="134"/>
      <c r="R220" s="134"/>
      <c r="S220" s="134"/>
      <c r="T220" s="134"/>
      <c r="U220" s="132"/>
      <c r="V220" s="132"/>
    </row>
    <row r="221" customFormat="false" ht="17.25" hidden="false" customHeight="true" outlineLevel="0" collapsed="false">
      <c r="A221" s="136" t="s">
        <v>322</v>
      </c>
      <c r="B221" s="136"/>
      <c r="C221" s="136"/>
      <c r="D221" s="136"/>
      <c r="E221" s="28" t="n">
        <v>4705</v>
      </c>
      <c r="F221" s="50" t="n">
        <v>2140</v>
      </c>
      <c r="G221" s="50" t="n">
        <v>2565</v>
      </c>
      <c r="H221" s="97"/>
      <c r="I221" s="97" t="n">
        <v>218</v>
      </c>
      <c r="J221" s="100" t="n">
        <v>122</v>
      </c>
      <c r="K221" s="100" t="n">
        <v>96</v>
      </c>
      <c r="L221" s="133"/>
      <c r="M221" s="133"/>
      <c r="N221" s="134"/>
      <c r="O221" s="134"/>
      <c r="P221" s="134"/>
      <c r="Q221" s="134"/>
      <c r="R221" s="134"/>
      <c r="S221" s="134"/>
      <c r="T221" s="134"/>
      <c r="U221" s="132"/>
      <c r="V221" s="132"/>
    </row>
    <row r="222" customFormat="false" ht="28.5" hidden="false" customHeight="true" outlineLevel="0" collapsed="false">
      <c r="A222" s="137" t="s">
        <v>324</v>
      </c>
      <c r="B222" s="137"/>
      <c r="C222" s="137"/>
      <c r="D222" s="137"/>
      <c r="E222" s="28" t="n">
        <v>3320</v>
      </c>
      <c r="F222" s="50" t="n">
        <v>2024</v>
      </c>
      <c r="G222" s="50" t="n">
        <v>1296</v>
      </c>
      <c r="H222" s="97"/>
      <c r="I222" s="97" t="n">
        <v>169</v>
      </c>
      <c r="J222" s="100" t="n">
        <v>105</v>
      </c>
      <c r="K222" s="100" t="n">
        <v>64</v>
      </c>
      <c r="L222" s="133"/>
      <c r="M222" s="133"/>
      <c r="N222" s="134"/>
      <c r="O222" s="134"/>
      <c r="P222" s="134"/>
      <c r="Q222" s="134"/>
      <c r="R222" s="134"/>
      <c r="S222" s="134"/>
      <c r="T222" s="134"/>
      <c r="U222" s="132"/>
      <c r="V222" s="132"/>
    </row>
    <row r="223" customFormat="false" ht="23.25" hidden="false" customHeight="true" outlineLevel="0" collapsed="false">
      <c r="A223" s="57" t="s">
        <v>174</v>
      </c>
      <c r="B223" s="57"/>
      <c r="C223" s="57"/>
      <c r="D223" s="57"/>
      <c r="E223" s="28" t="n">
        <v>8075</v>
      </c>
      <c r="F223" s="50" t="n">
        <v>4028</v>
      </c>
      <c r="G223" s="50" t="n">
        <v>4047</v>
      </c>
      <c r="H223" s="97"/>
      <c r="I223" s="97" t="n">
        <v>464</v>
      </c>
      <c r="J223" s="100" t="n">
        <v>183</v>
      </c>
      <c r="K223" s="100" t="n">
        <v>281</v>
      </c>
      <c r="L223" s="133"/>
      <c r="M223" s="133"/>
      <c r="N223" s="133"/>
      <c r="O223" s="134"/>
      <c r="P223" s="133"/>
      <c r="Q223" s="133"/>
      <c r="R223" s="133"/>
      <c r="S223" s="133"/>
      <c r="T223" s="133"/>
      <c r="U223" s="132"/>
      <c r="V223" s="132"/>
    </row>
    <row r="224" customFormat="false" ht="23.25" hidden="false" customHeight="true" outlineLevel="0" collapsed="false">
      <c r="A224" s="138" t="s">
        <v>238</v>
      </c>
      <c r="B224" s="138"/>
      <c r="C224" s="138"/>
      <c r="D224" s="138"/>
      <c r="E224" s="28" t="n">
        <v>1601</v>
      </c>
      <c r="F224" s="50" t="n">
        <v>823</v>
      </c>
      <c r="G224" s="50" t="n">
        <v>778</v>
      </c>
      <c r="H224" s="97"/>
      <c r="I224" s="97" t="n">
        <v>95</v>
      </c>
      <c r="J224" s="100" t="n">
        <v>9</v>
      </c>
      <c r="K224" s="100" t="n">
        <v>86</v>
      </c>
      <c r="L224" s="133"/>
      <c r="M224" s="133"/>
      <c r="N224" s="134"/>
      <c r="O224" s="134"/>
      <c r="P224" s="134"/>
      <c r="Q224" s="134"/>
      <c r="R224" s="134"/>
      <c r="S224" s="134"/>
      <c r="T224" s="134"/>
      <c r="U224" s="132"/>
      <c r="V224" s="132"/>
    </row>
    <row r="225" customFormat="false" ht="17.25" hidden="false" customHeight="true" outlineLevel="0" collapsed="false">
      <c r="A225" s="135" t="s">
        <v>239</v>
      </c>
      <c r="B225" s="135"/>
      <c r="C225" s="135"/>
      <c r="D225" s="135"/>
      <c r="E225" s="28" t="n">
        <v>3701</v>
      </c>
      <c r="F225" s="50" t="n">
        <v>1842</v>
      </c>
      <c r="G225" s="50" t="n">
        <v>1859</v>
      </c>
      <c r="H225" s="97"/>
      <c r="I225" s="97" t="n">
        <v>187</v>
      </c>
      <c r="J225" s="100" t="n">
        <v>79</v>
      </c>
      <c r="K225" s="100" t="n">
        <v>108</v>
      </c>
      <c r="L225" s="133"/>
      <c r="M225" s="133"/>
      <c r="N225" s="134"/>
      <c r="O225" s="134"/>
      <c r="P225" s="134"/>
      <c r="Q225" s="134"/>
      <c r="R225" s="134"/>
      <c r="S225" s="134"/>
      <c r="T225" s="134"/>
      <c r="U225" s="132"/>
      <c r="V225" s="132"/>
    </row>
    <row r="226" customFormat="false" ht="17.25" hidden="false" customHeight="true" outlineLevel="0" collapsed="false">
      <c r="A226" s="135" t="s">
        <v>240</v>
      </c>
      <c r="B226" s="135"/>
      <c r="C226" s="135"/>
      <c r="D226" s="135"/>
      <c r="E226" s="28" t="n">
        <v>1755</v>
      </c>
      <c r="F226" s="50" t="n">
        <v>844</v>
      </c>
      <c r="G226" s="50" t="n">
        <v>911</v>
      </c>
      <c r="H226" s="97"/>
      <c r="I226" s="97" t="n">
        <v>130</v>
      </c>
      <c r="J226" s="100" t="n">
        <v>61</v>
      </c>
      <c r="K226" s="100" t="n">
        <v>69</v>
      </c>
      <c r="L226" s="133"/>
      <c r="M226" s="133"/>
      <c r="N226" s="134"/>
      <c r="O226" s="134"/>
      <c r="P226" s="134"/>
      <c r="Q226" s="134"/>
      <c r="R226" s="134"/>
      <c r="S226" s="134"/>
      <c r="T226" s="134"/>
      <c r="U226" s="132"/>
      <c r="V226" s="132"/>
    </row>
    <row r="227" customFormat="false" ht="17.25" hidden="false" customHeight="true" outlineLevel="0" collapsed="false">
      <c r="A227" s="136" t="s">
        <v>322</v>
      </c>
      <c r="B227" s="136"/>
      <c r="C227" s="136"/>
      <c r="D227" s="136"/>
      <c r="E227" s="28" t="n">
        <v>618</v>
      </c>
      <c r="F227" s="50" t="n">
        <v>317</v>
      </c>
      <c r="G227" s="50" t="n">
        <v>301</v>
      </c>
      <c r="H227" s="97"/>
      <c r="I227" s="97" t="n">
        <v>33</v>
      </c>
      <c r="J227" s="100" t="n">
        <v>19</v>
      </c>
      <c r="K227" s="100" t="n">
        <v>14</v>
      </c>
      <c r="L227" s="133"/>
      <c r="M227" s="133"/>
      <c r="N227" s="134"/>
      <c r="O227" s="134"/>
      <c r="P227" s="134"/>
      <c r="Q227" s="134"/>
      <c r="R227" s="134"/>
      <c r="S227" s="134"/>
      <c r="T227" s="134"/>
      <c r="U227" s="132"/>
      <c r="V227" s="132"/>
    </row>
    <row r="228" customFormat="false" ht="28.5" hidden="false" customHeight="true" outlineLevel="0" collapsed="false">
      <c r="A228" s="137" t="s">
        <v>324</v>
      </c>
      <c r="B228" s="137"/>
      <c r="C228" s="137"/>
      <c r="D228" s="137"/>
      <c r="E228" s="28" t="n">
        <v>400</v>
      </c>
      <c r="F228" s="50" t="n">
        <v>202</v>
      </c>
      <c r="G228" s="50" t="n">
        <v>198</v>
      </c>
      <c r="H228" s="97"/>
      <c r="I228" s="97" t="n">
        <v>19</v>
      </c>
      <c r="J228" s="100" t="n">
        <v>15</v>
      </c>
      <c r="K228" s="100" t="n">
        <v>4</v>
      </c>
      <c r="L228" s="133"/>
      <c r="M228" s="133"/>
      <c r="N228" s="134"/>
      <c r="O228" s="134"/>
      <c r="P228" s="134"/>
      <c r="Q228" s="134"/>
      <c r="R228" s="134"/>
      <c r="S228" s="134"/>
      <c r="T228" s="134"/>
      <c r="U228" s="132"/>
      <c r="V228" s="132"/>
    </row>
    <row r="229" customFormat="false" ht="23.25" hidden="false" customHeight="true" outlineLevel="0" collapsed="false">
      <c r="A229" s="57" t="s">
        <v>175</v>
      </c>
      <c r="B229" s="57"/>
      <c r="C229" s="57"/>
      <c r="D229" s="57"/>
      <c r="E229" s="28" t="n">
        <v>32341</v>
      </c>
      <c r="F229" s="50" t="n">
        <v>16399</v>
      </c>
      <c r="G229" s="50" t="n">
        <v>15942</v>
      </c>
      <c r="H229" s="97"/>
      <c r="I229" s="97" t="n">
        <v>1664</v>
      </c>
      <c r="J229" s="100" t="n">
        <v>776</v>
      </c>
      <c r="K229" s="100" t="n">
        <v>888</v>
      </c>
      <c r="L229" s="133"/>
      <c r="M229" s="133"/>
      <c r="N229" s="133"/>
      <c r="O229" s="134"/>
      <c r="P229" s="133"/>
      <c r="Q229" s="133"/>
      <c r="R229" s="133"/>
      <c r="S229" s="133"/>
      <c r="T229" s="133"/>
      <c r="U229" s="132"/>
      <c r="V229" s="132"/>
    </row>
    <row r="230" customFormat="false" ht="23.25" hidden="false" customHeight="true" outlineLevel="0" collapsed="false">
      <c r="A230" s="138" t="s">
        <v>238</v>
      </c>
      <c r="B230" s="138"/>
      <c r="C230" s="138"/>
      <c r="D230" s="138"/>
      <c r="E230" s="28" t="n">
        <v>5575</v>
      </c>
      <c r="F230" s="50" t="n">
        <v>2824</v>
      </c>
      <c r="G230" s="50" t="n">
        <v>2751</v>
      </c>
      <c r="H230" s="97"/>
      <c r="I230" s="97" t="n">
        <v>322</v>
      </c>
      <c r="J230" s="100" t="n">
        <v>40</v>
      </c>
      <c r="K230" s="100" t="n">
        <v>282</v>
      </c>
      <c r="L230" s="133"/>
      <c r="M230" s="133"/>
      <c r="N230" s="134"/>
      <c r="O230" s="134"/>
      <c r="P230" s="134"/>
      <c r="Q230" s="134"/>
      <c r="R230" s="134"/>
      <c r="S230" s="134"/>
      <c r="T230" s="134"/>
      <c r="U230" s="132"/>
      <c r="V230" s="132"/>
    </row>
    <row r="231" customFormat="false" ht="17.25" hidden="false" customHeight="true" outlineLevel="0" collapsed="false">
      <c r="A231" s="135" t="s">
        <v>239</v>
      </c>
      <c r="B231" s="135"/>
      <c r="C231" s="135"/>
      <c r="D231" s="135"/>
      <c r="E231" s="28" t="n">
        <v>14238</v>
      </c>
      <c r="F231" s="50" t="n">
        <v>7212</v>
      </c>
      <c r="G231" s="50" t="n">
        <v>7026</v>
      </c>
      <c r="H231" s="97"/>
      <c r="I231" s="97" t="n">
        <v>673</v>
      </c>
      <c r="J231" s="100" t="n">
        <v>360</v>
      </c>
      <c r="K231" s="100" t="n">
        <v>313</v>
      </c>
      <c r="L231" s="133"/>
      <c r="M231" s="133"/>
      <c r="N231" s="134"/>
      <c r="O231" s="134"/>
      <c r="P231" s="134"/>
      <c r="Q231" s="134"/>
      <c r="R231" s="134"/>
      <c r="S231" s="134"/>
      <c r="T231" s="134"/>
      <c r="U231" s="132"/>
      <c r="V231" s="132"/>
    </row>
    <row r="232" customFormat="false" ht="17.25" hidden="false" customHeight="true" outlineLevel="0" collapsed="false">
      <c r="A232" s="135" t="s">
        <v>240</v>
      </c>
      <c r="B232" s="135"/>
      <c r="C232" s="135"/>
      <c r="D232" s="135"/>
      <c r="E232" s="28" t="n">
        <v>7361</v>
      </c>
      <c r="F232" s="50" t="n">
        <v>3627</v>
      </c>
      <c r="G232" s="50" t="n">
        <v>3734</v>
      </c>
      <c r="H232" s="97"/>
      <c r="I232" s="97" t="n">
        <v>384</v>
      </c>
      <c r="J232" s="100" t="n">
        <v>199</v>
      </c>
      <c r="K232" s="100" t="n">
        <v>185</v>
      </c>
      <c r="L232" s="133"/>
      <c r="M232" s="133"/>
      <c r="N232" s="134"/>
      <c r="O232" s="134"/>
      <c r="P232" s="134"/>
      <c r="Q232" s="134"/>
      <c r="R232" s="134"/>
      <c r="S232" s="134"/>
      <c r="T232" s="134"/>
      <c r="U232" s="132"/>
      <c r="V232" s="132"/>
    </row>
    <row r="233" customFormat="false" ht="17.25" hidden="false" customHeight="true" outlineLevel="0" collapsed="false">
      <c r="A233" s="136" t="s">
        <v>322</v>
      </c>
      <c r="B233" s="136"/>
      <c r="C233" s="136"/>
      <c r="D233" s="136"/>
      <c r="E233" s="28" t="n">
        <v>2473</v>
      </c>
      <c r="F233" s="50" t="n">
        <v>1328</v>
      </c>
      <c r="G233" s="50" t="n">
        <v>1145</v>
      </c>
      <c r="H233" s="97"/>
      <c r="I233" s="97" t="n">
        <v>166</v>
      </c>
      <c r="J233" s="100" t="n">
        <v>105</v>
      </c>
      <c r="K233" s="100" t="n">
        <v>61</v>
      </c>
      <c r="L233" s="133"/>
      <c r="M233" s="133"/>
      <c r="N233" s="134"/>
      <c r="O233" s="134"/>
      <c r="P233" s="134"/>
      <c r="Q233" s="134"/>
      <c r="R233" s="134"/>
      <c r="S233" s="134"/>
      <c r="T233" s="134"/>
      <c r="U233" s="132"/>
      <c r="V233" s="132"/>
    </row>
    <row r="234" customFormat="false" ht="28.5" hidden="false" customHeight="true" outlineLevel="0" collapsed="false">
      <c r="A234" s="137" t="s">
        <v>324</v>
      </c>
      <c r="B234" s="137"/>
      <c r="C234" s="137"/>
      <c r="D234" s="137"/>
      <c r="E234" s="28" t="n">
        <v>2694</v>
      </c>
      <c r="F234" s="50" t="n">
        <v>1408</v>
      </c>
      <c r="G234" s="50" t="n">
        <v>1286</v>
      </c>
      <c r="H234" s="97"/>
      <c r="I234" s="97" t="n">
        <v>119</v>
      </c>
      <c r="J234" s="100" t="n">
        <v>72</v>
      </c>
      <c r="K234" s="100" t="n">
        <v>47</v>
      </c>
      <c r="L234" s="133"/>
      <c r="M234" s="133"/>
      <c r="N234" s="134"/>
      <c r="O234" s="134"/>
      <c r="P234" s="134"/>
      <c r="Q234" s="134"/>
      <c r="R234" s="134"/>
      <c r="S234" s="134"/>
      <c r="T234" s="134"/>
      <c r="U234" s="132"/>
      <c r="V234" s="132"/>
    </row>
    <row r="235" customFormat="false" ht="23.25" hidden="false" customHeight="true" outlineLevel="0" collapsed="false">
      <c r="A235" s="57" t="s">
        <v>176</v>
      </c>
      <c r="B235" s="57"/>
      <c r="C235" s="57"/>
      <c r="D235" s="57"/>
      <c r="E235" s="28" t="n">
        <v>4582</v>
      </c>
      <c r="F235" s="50" t="n">
        <v>2371</v>
      </c>
      <c r="G235" s="50" t="n">
        <v>2211</v>
      </c>
      <c r="H235" s="97"/>
      <c r="I235" s="97" t="n">
        <v>255</v>
      </c>
      <c r="J235" s="100" t="n">
        <v>126</v>
      </c>
      <c r="K235" s="100" t="n">
        <v>129</v>
      </c>
      <c r="L235" s="133"/>
      <c r="M235" s="133"/>
      <c r="N235" s="133"/>
      <c r="O235" s="134"/>
      <c r="P235" s="133"/>
      <c r="Q235" s="133"/>
      <c r="R235" s="133"/>
      <c r="S235" s="133"/>
      <c r="T235" s="133"/>
      <c r="U235" s="132"/>
      <c r="V235" s="132"/>
    </row>
    <row r="236" customFormat="false" ht="23.25" hidden="false" customHeight="true" outlineLevel="0" collapsed="false">
      <c r="A236" s="138" t="s">
        <v>238</v>
      </c>
      <c r="B236" s="138"/>
      <c r="C236" s="138"/>
      <c r="D236" s="138"/>
      <c r="E236" s="28" t="n">
        <v>720</v>
      </c>
      <c r="F236" s="50" t="n">
        <v>389</v>
      </c>
      <c r="G236" s="50" t="n">
        <v>331</v>
      </c>
      <c r="H236" s="97"/>
      <c r="I236" s="97" t="n">
        <v>51</v>
      </c>
      <c r="J236" s="100" t="n">
        <v>12</v>
      </c>
      <c r="K236" s="100" t="n">
        <v>39</v>
      </c>
      <c r="L236" s="133"/>
      <c r="M236" s="133"/>
      <c r="N236" s="134"/>
      <c r="O236" s="134"/>
      <c r="P236" s="134"/>
      <c r="Q236" s="134"/>
      <c r="R236" s="134"/>
      <c r="S236" s="134"/>
      <c r="T236" s="134"/>
      <c r="U236" s="132"/>
      <c r="V236" s="132"/>
    </row>
    <row r="237" customFormat="false" ht="17.25" hidden="false" customHeight="true" outlineLevel="0" collapsed="false">
      <c r="A237" s="135" t="s">
        <v>239</v>
      </c>
      <c r="B237" s="135"/>
      <c r="C237" s="135"/>
      <c r="D237" s="135"/>
      <c r="E237" s="28" t="n">
        <v>1960</v>
      </c>
      <c r="F237" s="50" t="n">
        <v>1024</v>
      </c>
      <c r="G237" s="50" t="n">
        <v>936</v>
      </c>
      <c r="H237" s="97"/>
      <c r="I237" s="97" t="n">
        <v>106</v>
      </c>
      <c r="J237" s="100" t="n">
        <v>54</v>
      </c>
      <c r="K237" s="100" t="n">
        <v>52</v>
      </c>
      <c r="L237" s="133"/>
      <c r="M237" s="133"/>
      <c r="N237" s="134"/>
      <c r="O237" s="134"/>
      <c r="P237" s="134"/>
      <c r="Q237" s="134"/>
      <c r="R237" s="134"/>
      <c r="S237" s="134"/>
      <c r="T237" s="134"/>
      <c r="U237" s="132"/>
      <c r="V237" s="132"/>
    </row>
    <row r="238" customFormat="false" ht="17.25" hidden="false" customHeight="true" outlineLevel="0" collapsed="false">
      <c r="A238" s="135" t="s">
        <v>240</v>
      </c>
      <c r="B238" s="135"/>
      <c r="C238" s="135"/>
      <c r="D238" s="135"/>
      <c r="E238" s="28" t="n">
        <v>1134</v>
      </c>
      <c r="F238" s="50" t="n">
        <v>555</v>
      </c>
      <c r="G238" s="50" t="n">
        <v>579</v>
      </c>
      <c r="H238" s="97"/>
      <c r="I238" s="97" t="n">
        <v>62</v>
      </c>
      <c r="J238" s="100" t="n">
        <v>38</v>
      </c>
      <c r="K238" s="100" t="n">
        <v>24</v>
      </c>
      <c r="L238" s="133"/>
      <c r="M238" s="133"/>
      <c r="N238" s="134"/>
      <c r="O238" s="134"/>
      <c r="P238" s="134"/>
      <c r="Q238" s="134"/>
      <c r="R238" s="134"/>
      <c r="S238" s="134"/>
      <c r="T238" s="134"/>
      <c r="U238" s="132"/>
      <c r="V238" s="132"/>
    </row>
    <row r="239" customFormat="false" ht="17.25" hidden="false" customHeight="true" outlineLevel="0" collapsed="false">
      <c r="A239" s="136" t="s">
        <v>322</v>
      </c>
      <c r="B239" s="136"/>
      <c r="C239" s="136"/>
      <c r="D239" s="136"/>
      <c r="E239" s="28" t="n">
        <v>768</v>
      </c>
      <c r="F239" s="50" t="n">
        <v>403</v>
      </c>
      <c r="G239" s="50" t="n">
        <v>365</v>
      </c>
      <c r="H239" s="97"/>
      <c r="I239" s="97" t="n">
        <v>36</v>
      </c>
      <c r="J239" s="100" t="n">
        <v>22</v>
      </c>
      <c r="K239" s="100" t="n">
        <v>14</v>
      </c>
      <c r="L239" s="133"/>
      <c r="M239" s="133"/>
      <c r="N239" s="134"/>
      <c r="O239" s="134"/>
      <c r="P239" s="134"/>
      <c r="Q239" s="134"/>
      <c r="R239" s="134"/>
      <c r="S239" s="134"/>
      <c r="T239" s="134"/>
      <c r="U239" s="132"/>
      <c r="V239" s="132"/>
    </row>
    <row r="240" customFormat="false" ht="23.25" hidden="false" customHeight="true" outlineLevel="0" collapsed="false">
      <c r="A240" s="57" t="s">
        <v>177</v>
      </c>
      <c r="B240" s="57"/>
      <c r="C240" s="57"/>
      <c r="D240" s="57"/>
      <c r="E240" s="28" t="n">
        <v>4535</v>
      </c>
      <c r="F240" s="50" t="n">
        <v>2308</v>
      </c>
      <c r="G240" s="50" t="n">
        <v>2227</v>
      </c>
      <c r="H240" s="97"/>
      <c r="I240" s="97" t="n">
        <v>242</v>
      </c>
      <c r="J240" s="100" t="n">
        <v>113</v>
      </c>
      <c r="K240" s="100" t="n">
        <v>129</v>
      </c>
      <c r="L240" s="133"/>
      <c r="M240" s="133"/>
      <c r="N240" s="133"/>
      <c r="O240" s="134"/>
      <c r="P240" s="133"/>
      <c r="Q240" s="133"/>
      <c r="R240" s="133"/>
      <c r="S240" s="133"/>
      <c r="T240" s="133"/>
      <c r="U240" s="132"/>
      <c r="V240" s="132"/>
    </row>
    <row r="241" customFormat="false" ht="23.25" hidden="false" customHeight="true" outlineLevel="0" collapsed="false">
      <c r="A241" s="138" t="s">
        <v>238</v>
      </c>
      <c r="B241" s="138"/>
      <c r="C241" s="138"/>
      <c r="D241" s="138"/>
      <c r="E241" s="28" t="n">
        <v>785</v>
      </c>
      <c r="F241" s="50" t="n">
        <v>390</v>
      </c>
      <c r="G241" s="50" t="n">
        <v>395</v>
      </c>
      <c r="H241" s="97"/>
      <c r="I241" s="97" t="n">
        <v>50</v>
      </c>
      <c r="J241" s="100" t="n">
        <v>7</v>
      </c>
      <c r="K241" s="100" t="n">
        <v>43</v>
      </c>
      <c r="L241" s="133"/>
      <c r="M241" s="133"/>
      <c r="N241" s="134"/>
      <c r="O241" s="134"/>
      <c r="P241" s="134"/>
      <c r="Q241" s="134"/>
      <c r="R241" s="134"/>
      <c r="S241" s="134"/>
      <c r="T241" s="134"/>
      <c r="U241" s="132"/>
      <c r="V241" s="132"/>
    </row>
    <row r="242" customFormat="false" ht="17.25" hidden="false" customHeight="true" outlineLevel="0" collapsed="false">
      <c r="A242" s="135" t="s">
        <v>239</v>
      </c>
      <c r="B242" s="135"/>
      <c r="C242" s="135"/>
      <c r="D242" s="135"/>
      <c r="E242" s="28" t="n">
        <v>1953</v>
      </c>
      <c r="F242" s="50" t="n">
        <v>1020</v>
      </c>
      <c r="G242" s="50" t="n">
        <v>933</v>
      </c>
      <c r="H242" s="97"/>
      <c r="I242" s="97" t="n">
        <v>100</v>
      </c>
      <c r="J242" s="100" t="n">
        <v>52</v>
      </c>
      <c r="K242" s="100" t="n">
        <v>48</v>
      </c>
      <c r="L242" s="133"/>
      <c r="M242" s="133"/>
      <c r="N242" s="134"/>
      <c r="O242" s="134"/>
      <c r="P242" s="134"/>
      <c r="Q242" s="134"/>
      <c r="R242" s="134"/>
      <c r="S242" s="134"/>
      <c r="T242" s="134"/>
      <c r="U242" s="132"/>
      <c r="V242" s="132"/>
    </row>
    <row r="243" customFormat="false" ht="17.25" hidden="false" customHeight="true" outlineLevel="0" collapsed="false">
      <c r="A243" s="135" t="s">
        <v>240</v>
      </c>
      <c r="B243" s="135"/>
      <c r="C243" s="135"/>
      <c r="D243" s="135"/>
      <c r="E243" s="28" t="n">
        <v>1047</v>
      </c>
      <c r="F243" s="50" t="n">
        <v>526</v>
      </c>
      <c r="G243" s="50" t="n">
        <v>521</v>
      </c>
      <c r="H243" s="97"/>
      <c r="I243" s="97" t="n">
        <v>56</v>
      </c>
      <c r="J243" s="100" t="n">
        <v>29</v>
      </c>
      <c r="K243" s="100" t="n">
        <v>27</v>
      </c>
      <c r="L243" s="133"/>
      <c r="M243" s="133"/>
      <c r="N243" s="134"/>
      <c r="O243" s="134"/>
      <c r="P243" s="134"/>
      <c r="Q243" s="134"/>
      <c r="R243" s="134"/>
      <c r="S243" s="134"/>
      <c r="T243" s="134"/>
      <c r="U243" s="132"/>
      <c r="V243" s="132"/>
    </row>
    <row r="244" customFormat="false" ht="17.25" hidden="false" customHeight="true" outlineLevel="0" collapsed="false">
      <c r="A244" s="136" t="s">
        <v>322</v>
      </c>
      <c r="B244" s="136"/>
      <c r="C244" s="136"/>
      <c r="D244" s="136"/>
      <c r="E244" s="28" t="n">
        <v>305</v>
      </c>
      <c r="F244" s="50" t="n">
        <v>137</v>
      </c>
      <c r="G244" s="50" t="n">
        <v>168</v>
      </c>
      <c r="H244" s="97"/>
      <c r="I244" s="97" t="n">
        <v>15</v>
      </c>
      <c r="J244" s="100" t="n">
        <v>9</v>
      </c>
      <c r="K244" s="100" t="n">
        <v>6</v>
      </c>
      <c r="L244" s="133"/>
      <c r="M244" s="133"/>
      <c r="N244" s="134"/>
      <c r="O244" s="134"/>
      <c r="P244" s="134"/>
      <c r="Q244" s="134"/>
      <c r="R244" s="134"/>
      <c r="S244" s="134"/>
      <c r="T244" s="134"/>
      <c r="U244" s="132"/>
      <c r="V244" s="132"/>
    </row>
    <row r="245" customFormat="false" ht="28.5" hidden="false" customHeight="true" outlineLevel="0" collapsed="false">
      <c r="A245" s="137" t="s">
        <v>324</v>
      </c>
      <c r="B245" s="137"/>
      <c r="C245" s="137"/>
      <c r="D245" s="137"/>
      <c r="E245" s="28" t="n">
        <v>445</v>
      </c>
      <c r="F245" s="50" t="n">
        <v>235</v>
      </c>
      <c r="G245" s="50" t="n">
        <v>210</v>
      </c>
      <c r="H245" s="97"/>
      <c r="I245" s="97" t="n">
        <v>21</v>
      </c>
      <c r="J245" s="100" t="n">
        <v>16</v>
      </c>
      <c r="K245" s="100" t="n">
        <v>5</v>
      </c>
      <c r="L245" s="133"/>
      <c r="M245" s="133"/>
      <c r="N245" s="134"/>
      <c r="O245" s="134"/>
      <c r="P245" s="134"/>
      <c r="Q245" s="134"/>
      <c r="R245" s="134"/>
      <c r="S245" s="134"/>
      <c r="T245" s="134"/>
      <c r="U245" s="132"/>
      <c r="V245" s="132"/>
    </row>
    <row r="246" customFormat="false" ht="23.25" hidden="false" customHeight="true" outlineLevel="0" collapsed="false">
      <c r="A246" s="57" t="s">
        <v>178</v>
      </c>
      <c r="B246" s="57"/>
      <c r="C246" s="57"/>
      <c r="D246" s="57"/>
      <c r="E246" s="28" t="n">
        <v>10428</v>
      </c>
      <c r="F246" s="50" t="n">
        <v>5306</v>
      </c>
      <c r="G246" s="50" t="n">
        <v>5122</v>
      </c>
      <c r="H246" s="97"/>
      <c r="I246" s="97" t="n">
        <v>560</v>
      </c>
      <c r="J246" s="100" t="n">
        <v>205</v>
      </c>
      <c r="K246" s="100" t="n">
        <v>355</v>
      </c>
      <c r="L246" s="133"/>
      <c r="M246" s="133"/>
      <c r="N246" s="133"/>
      <c r="O246" s="134"/>
      <c r="P246" s="133"/>
      <c r="Q246" s="133"/>
      <c r="R246" s="133"/>
      <c r="S246" s="133"/>
      <c r="T246" s="133"/>
      <c r="U246" s="132"/>
      <c r="V246" s="132"/>
    </row>
    <row r="247" customFormat="false" ht="23.25" hidden="false" customHeight="true" outlineLevel="0" collapsed="false">
      <c r="A247" s="138" t="s">
        <v>238</v>
      </c>
      <c r="B247" s="138"/>
      <c r="C247" s="138"/>
      <c r="D247" s="138"/>
      <c r="E247" s="28" t="n">
        <v>1781</v>
      </c>
      <c r="F247" s="50" t="n">
        <v>875</v>
      </c>
      <c r="G247" s="50" t="n">
        <v>906</v>
      </c>
      <c r="H247" s="97"/>
      <c r="I247" s="97" t="n">
        <v>86</v>
      </c>
      <c r="J247" s="100" t="n">
        <v>4</v>
      </c>
      <c r="K247" s="100" t="n">
        <v>82</v>
      </c>
      <c r="L247" s="133"/>
      <c r="M247" s="133"/>
      <c r="N247" s="134"/>
      <c r="O247" s="134"/>
      <c r="P247" s="134"/>
      <c r="Q247" s="134"/>
      <c r="R247" s="134"/>
      <c r="S247" s="134"/>
      <c r="T247" s="134"/>
      <c r="U247" s="132"/>
      <c r="V247" s="132"/>
    </row>
    <row r="248" customFormat="false" ht="17.25" hidden="false" customHeight="true" outlineLevel="0" collapsed="false">
      <c r="A248" s="135" t="s">
        <v>239</v>
      </c>
      <c r="B248" s="135"/>
      <c r="C248" s="135"/>
      <c r="D248" s="135"/>
      <c r="E248" s="28" t="n">
        <v>4689</v>
      </c>
      <c r="F248" s="50" t="n">
        <v>2414</v>
      </c>
      <c r="G248" s="50" t="n">
        <v>2275</v>
      </c>
      <c r="H248" s="97"/>
      <c r="I248" s="97" t="n">
        <v>209</v>
      </c>
      <c r="J248" s="100" t="n">
        <v>74</v>
      </c>
      <c r="K248" s="100" t="n">
        <v>135</v>
      </c>
      <c r="L248" s="133"/>
      <c r="M248" s="133"/>
      <c r="N248" s="134"/>
      <c r="O248" s="134"/>
      <c r="P248" s="134"/>
      <c r="Q248" s="134"/>
      <c r="R248" s="134"/>
      <c r="S248" s="134"/>
      <c r="T248" s="134"/>
      <c r="U248" s="132"/>
      <c r="V248" s="132"/>
    </row>
    <row r="249" customFormat="false" ht="17.25" hidden="false" customHeight="true" outlineLevel="0" collapsed="false">
      <c r="A249" s="135" t="s">
        <v>240</v>
      </c>
      <c r="B249" s="135"/>
      <c r="C249" s="135"/>
      <c r="D249" s="135"/>
      <c r="E249" s="28" t="n">
        <v>2437</v>
      </c>
      <c r="F249" s="50" t="n">
        <v>1229</v>
      </c>
      <c r="G249" s="50" t="n">
        <v>1208</v>
      </c>
      <c r="H249" s="97"/>
      <c r="I249" s="97" t="n">
        <v>180</v>
      </c>
      <c r="J249" s="100" t="n">
        <v>72</v>
      </c>
      <c r="K249" s="100" t="n">
        <v>108</v>
      </c>
      <c r="L249" s="133"/>
      <c r="M249" s="133"/>
      <c r="N249" s="134"/>
      <c r="O249" s="134"/>
      <c r="P249" s="134"/>
      <c r="Q249" s="134"/>
      <c r="R249" s="134"/>
      <c r="S249" s="134"/>
      <c r="T249" s="134"/>
      <c r="U249" s="132"/>
      <c r="V249" s="132"/>
    </row>
    <row r="250" customFormat="false" ht="17.25" hidden="false" customHeight="true" outlineLevel="0" collapsed="false">
      <c r="A250" s="136" t="s">
        <v>322</v>
      </c>
      <c r="B250" s="136"/>
      <c r="C250" s="136"/>
      <c r="D250" s="136"/>
      <c r="E250" s="28" t="n">
        <v>852</v>
      </c>
      <c r="F250" s="50" t="n">
        <v>429</v>
      </c>
      <c r="G250" s="50" t="n">
        <v>423</v>
      </c>
      <c r="H250" s="97"/>
      <c r="I250" s="97" t="n">
        <v>50</v>
      </c>
      <c r="J250" s="100" t="n">
        <v>32</v>
      </c>
      <c r="K250" s="100" t="n">
        <v>18</v>
      </c>
      <c r="L250" s="133"/>
      <c r="M250" s="133"/>
      <c r="N250" s="134"/>
      <c r="O250" s="134"/>
      <c r="P250" s="134"/>
      <c r="Q250" s="134"/>
      <c r="R250" s="134"/>
      <c r="S250" s="134"/>
      <c r="T250" s="134"/>
      <c r="U250" s="132"/>
      <c r="V250" s="132"/>
    </row>
    <row r="251" customFormat="false" ht="28.5" hidden="false" customHeight="true" outlineLevel="0" collapsed="false">
      <c r="A251" s="137" t="s">
        <v>324</v>
      </c>
      <c r="B251" s="137"/>
      <c r="C251" s="137"/>
      <c r="D251" s="137"/>
      <c r="E251" s="28" t="n">
        <v>669</v>
      </c>
      <c r="F251" s="50" t="n">
        <v>359</v>
      </c>
      <c r="G251" s="50" t="n">
        <v>310</v>
      </c>
      <c r="H251" s="97"/>
      <c r="I251" s="97" t="n">
        <v>35</v>
      </c>
      <c r="J251" s="100" t="n">
        <v>23</v>
      </c>
      <c r="K251" s="100" t="n">
        <v>12</v>
      </c>
      <c r="L251" s="133"/>
      <c r="M251" s="133"/>
      <c r="N251" s="134"/>
      <c r="O251" s="134"/>
      <c r="P251" s="134"/>
      <c r="Q251" s="134"/>
      <c r="R251" s="134"/>
      <c r="S251" s="134"/>
      <c r="T251" s="134"/>
      <c r="U251" s="132"/>
      <c r="V251" s="132"/>
    </row>
    <row r="252" customFormat="false" ht="23.25" hidden="false" customHeight="true" outlineLevel="0" collapsed="false">
      <c r="A252" s="57" t="s">
        <v>179</v>
      </c>
      <c r="B252" s="57"/>
      <c r="C252" s="57"/>
      <c r="D252" s="57"/>
      <c r="E252" s="28" t="n">
        <v>6432</v>
      </c>
      <c r="F252" s="50" t="n">
        <v>3256</v>
      </c>
      <c r="G252" s="50" t="n">
        <v>3176</v>
      </c>
      <c r="H252" s="97"/>
      <c r="I252" s="97" t="n">
        <v>338</v>
      </c>
      <c r="J252" s="100" t="n">
        <v>161</v>
      </c>
      <c r="K252" s="100" t="n">
        <v>177</v>
      </c>
      <c r="L252" s="133"/>
      <c r="M252" s="133"/>
      <c r="N252" s="133"/>
      <c r="O252" s="134"/>
      <c r="P252" s="133"/>
      <c r="Q252" s="133"/>
      <c r="R252" s="133"/>
      <c r="S252" s="133"/>
      <c r="T252" s="133"/>
      <c r="U252" s="132"/>
      <c r="V252" s="132"/>
    </row>
    <row r="253" customFormat="false" ht="23.25" hidden="false" customHeight="true" outlineLevel="0" collapsed="false">
      <c r="A253" s="138" t="s">
        <v>238</v>
      </c>
      <c r="B253" s="138"/>
      <c r="C253" s="138"/>
      <c r="D253" s="138"/>
      <c r="E253" s="28" t="n">
        <v>1087</v>
      </c>
      <c r="F253" s="50" t="n">
        <v>534</v>
      </c>
      <c r="G253" s="50" t="n">
        <v>553</v>
      </c>
      <c r="H253" s="97"/>
      <c r="I253" s="97" t="n">
        <v>64</v>
      </c>
      <c r="J253" s="100" t="n">
        <v>7</v>
      </c>
      <c r="K253" s="100" t="n">
        <v>57</v>
      </c>
      <c r="L253" s="133"/>
      <c r="M253" s="133"/>
      <c r="N253" s="134"/>
      <c r="O253" s="134"/>
      <c r="P253" s="134"/>
      <c r="Q253" s="134"/>
      <c r="R253" s="134"/>
      <c r="S253" s="134"/>
      <c r="T253" s="134"/>
      <c r="U253" s="132"/>
      <c r="V253" s="132"/>
    </row>
    <row r="254" customFormat="false" ht="17.25" hidden="false" customHeight="true" outlineLevel="0" collapsed="false">
      <c r="A254" s="135" t="s">
        <v>239</v>
      </c>
      <c r="B254" s="135"/>
      <c r="C254" s="135"/>
      <c r="D254" s="135"/>
      <c r="E254" s="28" t="n">
        <v>2981</v>
      </c>
      <c r="F254" s="50" t="n">
        <v>1522</v>
      </c>
      <c r="G254" s="50" t="n">
        <v>1459</v>
      </c>
      <c r="H254" s="97"/>
      <c r="I254" s="97" t="n">
        <v>154</v>
      </c>
      <c r="J254" s="100" t="n">
        <v>88</v>
      </c>
      <c r="K254" s="100" t="n">
        <v>66</v>
      </c>
      <c r="L254" s="133"/>
      <c r="M254" s="133"/>
      <c r="N254" s="134"/>
      <c r="O254" s="134"/>
      <c r="P254" s="134"/>
      <c r="Q254" s="134"/>
      <c r="R254" s="134"/>
      <c r="S254" s="134"/>
      <c r="T254" s="134"/>
      <c r="U254" s="132"/>
      <c r="V254" s="132"/>
    </row>
    <row r="255" customFormat="false" ht="17.25" hidden="false" customHeight="true" outlineLevel="0" collapsed="false">
      <c r="A255" s="135" t="s">
        <v>240</v>
      </c>
      <c r="B255" s="135"/>
      <c r="C255" s="135"/>
      <c r="D255" s="135"/>
      <c r="E255" s="28" t="n">
        <v>1273</v>
      </c>
      <c r="F255" s="50" t="n">
        <v>638</v>
      </c>
      <c r="G255" s="50" t="n">
        <v>635</v>
      </c>
      <c r="H255" s="97"/>
      <c r="I255" s="97" t="n">
        <v>66</v>
      </c>
      <c r="J255" s="100" t="n">
        <v>33</v>
      </c>
      <c r="K255" s="100" t="n">
        <v>33</v>
      </c>
      <c r="L255" s="133"/>
      <c r="M255" s="133"/>
      <c r="N255" s="134"/>
      <c r="O255" s="134"/>
      <c r="P255" s="134"/>
      <c r="Q255" s="134"/>
      <c r="R255" s="134"/>
      <c r="S255" s="134"/>
      <c r="T255" s="134"/>
      <c r="U255" s="132"/>
      <c r="V255" s="132"/>
    </row>
    <row r="256" customFormat="false" ht="17.25" hidden="false" customHeight="true" outlineLevel="0" collapsed="false">
      <c r="A256" s="136" t="s">
        <v>322</v>
      </c>
      <c r="B256" s="136"/>
      <c r="C256" s="136"/>
      <c r="D256" s="136"/>
      <c r="E256" s="28" t="n">
        <v>1091</v>
      </c>
      <c r="F256" s="50" t="n">
        <v>562</v>
      </c>
      <c r="G256" s="50" t="n">
        <v>529</v>
      </c>
      <c r="H256" s="97"/>
      <c r="I256" s="97" t="n">
        <v>54</v>
      </c>
      <c r="J256" s="100" t="n">
        <v>33</v>
      </c>
      <c r="K256" s="100" t="n">
        <v>21</v>
      </c>
      <c r="L256" s="133"/>
      <c r="M256" s="133"/>
      <c r="N256" s="134"/>
      <c r="O256" s="134"/>
      <c r="P256" s="134"/>
      <c r="Q256" s="134"/>
      <c r="R256" s="134"/>
      <c r="S256" s="134"/>
      <c r="T256" s="134"/>
      <c r="U256" s="132"/>
      <c r="V256" s="132"/>
    </row>
    <row r="257" customFormat="false" ht="23.25" hidden="false" customHeight="true" outlineLevel="0" collapsed="false">
      <c r="A257" s="57" t="s">
        <v>327</v>
      </c>
      <c r="B257" s="57"/>
      <c r="C257" s="57"/>
      <c r="D257" s="57"/>
      <c r="E257" s="28" t="n">
        <v>6758</v>
      </c>
      <c r="F257" s="50" t="n">
        <v>3428</v>
      </c>
      <c r="G257" s="50" t="n">
        <v>3330</v>
      </c>
      <c r="H257" s="97"/>
      <c r="I257" s="97" t="n">
        <v>342</v>
      </c>
      <c r="J257" s="100" t="n">
        <v>172</v>
      </c>
      <c r="K257" s="100" t="n">
        <v>170</v>
      </c>
      <c r="L257" s="133"/>
      <c r="M257" s="133"/>
      <c r="N257" s="133"/>
      <c r="O257" s="134"/>
      <c r="P257" s="133"/>
      <c r="Q257" s="133"/>
      <c r="R257" s="133"/>
      <c r="S257" s="133"/>
      <c r="T257" s="133"/>
      <c r="U257" s="132"/>
      <c r="V257" s="132"/>
    </row>
    <row r="258" customFormat="false" ht="23.25" hidden="false" customHeight="true" outlineLevel="0" collapsed="false">
      <c r="A258" s="138" t="s">
        <v>238</v>
      </c>
      <c r="B258" s="138"/>
      <c r="C258" s="138"/>
      <c r="D258" s="138"/>
      <c r="E258" s="28" t="n">
        <v>997</v>
      </c>
      <c r="F258" s="50" t="n">
        <v>512</v>
      </c>
      <c r="G258" s="50" t="n">
        <v>485</v>
      </c>
      <c r="H258" s="97"/>
      <c r="I258" s="97" t="n">
        <v>63</v>
      </c>
      <c r="J258" s="100" t="n">
        <v>11</v>
      </c>
      <c r="K258" s="100" t="n">
        <v>52</v>
      </c>
      <c r="L258" s="133"/>
      <c r="M258" s="133"/>
      <c r="N258" s="134"/>
      <c r="O258" s="134"/>
      <c r="P258" s="134"/>
      <c r="Q258" s="134"/>
      <c r="R258" s="134"/>
      <c r="S258" s="134"/>
      <c r="T258" s="134"/>
      <c r="U258" s="132"/>
      <c r="V258" s="132"/>
    </row>
    <row r="259" customFormat="false" ht="17.25" hidden="false" customHeight="true" outlineLevel="0" collapsed="false">
      <c r="A259" s="135" t="s">
        <v>239</v>
      </c>
      <c r="B259" s="135"/>
      <c r="C259" s="135"/>
      <c r="D259" s="135"/>
      <c r="E259" s="28" t="n">
        <v>2842</v>
      </c>
      <c r="F259" s="50" t="n">
        <v>1442</v>
      </c>
      <c r="G259" s="50" t="n">
        <v>1400</v>
      </c>
      <c r="H259" s="97"/>
      <c r="I259" s="97" t="n">
        <v>142</v>
      </c>
      <c r="J259" s="100" t="n">
        <v>73</v>
      </c>
      <c r="K259" s="100" t="n">
        <v>69</v>
      </c>
      <c r="L259" s="133"/>
      <c r="M259" s="133"/>
      <c r="N259" s="134"/>
      <c r="O259" s="134"/>
      <c r="P259" s="134"/>
      <c r="Q259" s="134"/>
      <c r="R259" s="134"/>
      <c r="S259" s="134"/>
      <c r="T259" s="134"/>
      <c r="U259" s="132"/>
      <c r="V259" s="132"/>
    </row>
    <row r="260" customFormat="false" ht="17.25" hidden="false" customHeight="true" outlineLevel="0" collapsed="false">
      <c r="A260" s="135" t="s">
        <v>240</v>
      </c>
      <c r="B260" s="135"/>
      <c r="C260" s="135"/>
      <c r="D260" s="135"/>
      <c r="E260" s="28" t="n">
        <v>1791</v>
      </c>
      <c r="F260" s="50" t="n">
        <v>916</v>
      </c>
      <c r="G260" s="50" t="n">
        <v>875</v>
      </c>
      <c r="H260" s="97"/>
      <c r="I260" s="97" t="n">
        <v>99</v>
      </c>
      <c r="J260" s="100" t="n">
        <v>63</v>
      </c>
      <c r="K260" s="100" t="n">
        <v>36</v>
      </c>
      <c r="L260" s="133"/>
      <c r="M260" s="133"/>
      <c r="N260" s="134"/>
      <c r="O260" s="134"/>
      <c r="P260" s="134"/>
      <c r="Q260" s="134"/>
      <c r="R260" s="134"/>
      <c r="S260" s="134"/>
      <c r="T260" s="134"/>
      <c r="U260" s="132"/>
      <c r="V260" s="132"/>
    </row>
    <row r="261" customFormat="false" ht="17.25" hidden="false" customHeight="true" outlineLevel="0" collapsed="false">
      <c r="A261" s="136" t="s">
        <v>322</v>
      </c>
      <c r="B261" s="136"/>
      <c r="C261" s="136"/>
      <c r="D261" s="136"/>
      <c r="E261" s="28" t="n">
        <v>1128</v>
      </c>
      <c r="F261" s="50" t="n">
        <v>558</v>
      </c>
      <c r="G261" s="50" t="n">
        <v>570</v>
      </c>
      <c r="H261" s="97"/>
      <c r="I261" s="97" t="n">
        <v>38</v>
      </c>
      <c r="J261" s="100" t="n">
        <v>25</v>
      </c>
      <c r="K261" s="100" t="n">
        <v>13</v>
      </c>
      <c r="L261" s="133"/>
      <c r="M261" s="133"/>
      <c r="N261" s="134"/>
      <c r="O261" s="134"/>
      <c r="P261" s="134"/>
      <c r="Q261" s="134"/>
      <c r="R261" s="134"/>
      <c r="S261" s="134"/>
      <c r="T261" s="134"/>
      <c r="U261" s="132"/>
      <c r="V261" s="132"/>
    </row>
    <row r="262" customFormat="false" ht="23.25" hidden="false" customHeight="true" outlineLevel="0" collapsed="false">
      <c r="A262" s="57" t="s">
        <v>181</v>
      </c>
      <c r="B262" s="57"/>
      <c r="C262" s="57"/>
      <c r="D262" s="57"/>
      <c r="E262" s="28" t="n">
        <v>4368</v>
      </c>
      <c r="F262" s="50" t="n">
        <v>2240</v>
      </c>
      <c r="G262" s="50" t="n">
        <v>2128</v>
      </c>
      <c r="H262" s="97"/>
      <c r="I262" s="97" t="n">
        <v>225</v>
      </c>
      <c r="J262" s="100" t="n">
        <v>98</v>
      </c>
      <c r="K262" s="100" t="n">
        <v>127</v>
      </c>
      <c r="L262" s="133"/>
      <c r="M262" s="133"/>
      <c r="N262" s="133"/>
      <c r="O262" s="134"/>
      <c r="P262" s="133"/>
      <c r="Q262" s="133"/>
      <c r="R262" s="133"/>
      <c r="S262" s="133"/>
      <c r="T262" s="133"/>
      <c r="U262" s="132"/>
      <c r="V262" s="132"/>
    </row>
    <row r="263" customFormat="false" ht="23.25" hidden="false" customHeight="true" outlineLevel="0" collapsed="false">
      <c r="A263" s="138" t="s">
        <v>238</v>
      </c>
      <c r="B263" s="138"/>
      <c r="C263" s="138"/>
      <c r="D263" s="138"/>
      <c r="E263" s="28" t="n">
        <v>683</v>
      </c>
      <c r="F263" s="50" t="n">
        <v>342</v>
      </c>
      <c r="G263" s="50" t="n">
        <v>341</v>
      </c>
      <c r="H263" s="97"/>
      <c r="I263" s="97" t="n">
        <v>36</v>
      </c>
      <c r="J263" s="100" t="n">
        <v>6</v>
      </c>
      <c r="K263" s="100" t="n">
        <v>30</v>
      </c>
      <c r="L263" s="133"/>
      <c r="M263" s="133"/>
      <c r="N263" s="134"/>
      <c r="O263" s="134"/>
      <c r="P263" s="134"/>
      <c r="Q263" s="134"/>
      <c r="R263" s="134"/>
      <c r="S263" s="134"/>
      <c r="T263" s="134"/>
      <c r="U263" s="132"/>
      <c r="V263" s="132"/>
    </row>
    <row r="264" customFormat="false" ht="17.25" hidden="false" customHeight="true" outlineLevel="0" collapsed="false">
      <c r="A264" s="135" t="s">
        <v>239</v>
      </c>
      <c r="B264" s="135"/>
      <c r="C264" s="135"/>
      <c r="D264" s="135"/>
      <c r="E264" s="28" t="n">
        <v>1819</v>
      </c>
      <c r="F264" s="50" t="n">
        <v>933</v>
      </c>
      <c r="G264" s="50" t="n">
        <v>886</v>
      </c>
      <c r="H264" s="97"/>
      <c r="I264" s="97" t="n">
        <v>88</v>
      </c>
      <c r="J264" s="100" t="n">
        <v>33</v>
      </c>
      <c r="K264" s="100" t="n">
        <v>55</v>
      </c>
      <c r="L264" s="133"/>
      <c r="M264" s="133"/>
      <c r="N264" s="134"/>
      <c r="O264" s="134"/>
      <c r="P264" s="134"/>
      <c r="Q264" s="134"/>
      <c r="R264" s="134"/>
      <c r="S264" s="134"/>
      <c r="T264" s="134"/>
      <c r="U264" s="132"/>
      <c r="V264" s="132"/>
    </row>
    <row r="265" customFormat="false" ht="17.25" hidden="false" customHeight="true" outlineLevel="0" collapsed="false">
      <c r="A265" s="135" t="s">
        <v>240</v>
      </c>
      <c r="B265" s="135"/>
      <c r="C265" s="135"/>
      <c r="D265" s="135"/>
      <c r="E265" s="28" t="n">
        <v>1095</v>
      </c>
      <c r="F265" s="50" t="n">
        <v>570</v>
      </c>
      <c r="G265" s="50" t="n">
        <v>525</v>
      </c>
      <c r="H265" s="97"/>
      <c r="I265" s="97" t="n">
        <v>76</v>
      </c>
      <c r="J265" s="100" t="n">
        <v>44</v>
      </c>
      <c r="K265" s="100" t="n">
        <v>32</v>
      </c>
      <c r="L265" s="133"/>
      <c r="M265" s="133"/>
      <c r="N265" s="134"/>
      <c r="O265" s="134"/>
      <c r="P265" s="134"/>
      <c r="Q265" s="134"/>
      <c r="R265" s="134"/>
      <c r="S265" s="134"/>
      <c r="T265" s="134"/>
      <c r="U265" s="132"/>
      <c r="V265" s="132"/>
    </row>
    <row r="266" customFormat="false" ht="17.25" hidden="false" customHeight="true" outlineLevel="0" collapsed="false">
      <c r="A266" s="136" t="s">
        <v>322</v>
      </c>
      <c r="B266" s="136"/>
      <c r="C266" s="136"/>
      <c r="D266" s="136"/>
      <c r="E266" s="28" t="n">
        <v>771</v>
      </c>
      <c r="F266" s="50" t="n">
        <v>395</v>
      </c>
      <c r="G266" s="50" t="n">
        <v>376</v>
      </c>
      <c r="H266" s="97"/>
      <c r="I266" s="97" t="n">
        <v>25</v>
      </c>
      <c r="J266" s="100" t="n">
        <v>15</v>
      </c>
      <c r="K266" s="100" t="n">
        <v>10</v>
      </c>
      <c r="L266" s="133"/>
      <c r="M266" s="133"/>
      <c r="N266" s="134"/>
      <c r="O266" s="134"/>
      <c r="P266" s="134"/>
      <c r="Q266" s="134"/>
      <c r="R266" s="134"/>
      <c r="S266" s="134"/>
      <c r="T266" s="134"/>
      <c r="U266" s="132"/>
      <c r="V266" s="132"/>
    </row>
    <row r="267" customFormat="false" ht="23.25" hidden="false" customHeight="true" outlineLevel="0" collapsed="false">
      <c r="A267" s="57" t="s">
        <v>182</v>
      </c>
      <c r="B267" s="57"/>
      <c r="C267" s="57"/>
      <c r="D267" s="57"/>
      <c r="E267" s="28" t="n">
        <v>2711</v>
      </c>
      <c r="F267" s="50" t="n">
        <v>1388</v>
      </c>
      <c r="G267" s="50" t="n">
        <v>1323</v>
      </c>
      <c r="H267" s="97"/>
      <c r="I267" s="97" t="n">
        <v>143</v>
      </c>
      <c r="J267" s="100" t="n">
        <v>58</v>
      </c>
      <c r="K267" s="100" t="n">
        <v>85</v>
      </c>
      <c r="L267" s="133"/>
      <c r="M267" s="133"/>
      <c r="N267" s="133"/>
      <c r="O267" s="134"/>
      <c r="P267" s="133"/>
      <c r="Q267" s="133"/>
      <c r="R267" s="133"/>
      <c r="S267" s="133"/>
      <c r="T267" s="133"/>
      <c r="U267" s="132"/>
      <c r="V267" s="132"/>
    </row>
    <row r="268" customFormat="false" ht="23.25" hidden="false" customHeight="true" outlineLevel="0" collapsed="false">
      <c r="A268" s="138" t="s">
        <v>238</v>
      </c>
      <c r="B268" s="138"/>
      <c r="C268" s="138"/>
      <c r="D268" s="138"/>
      <c r="E268" s="28" t="n">
        <v>410</v>
      </c>
      <c r="F268" s="50" t="n">
        <v>213</v>
      </c>
      <c r="G268" s="50" t="n">
        <v>197</v>
      </c>
      <c r="H268" s="97"/>
      <c r="I268" s="97" t="n">
        <v>24</v>
      </c>
      <c r="J268" s="100" t="n">
        <v>1</v>
      </c>
      <c r="K268" s="100" t="n">
        <v>23</v>
      </c>
      <c r="L268" s="133"/>
      <c r="M268" s="133"/>
      <c r="N268" s="134"/>
      <c r="O268" s="134"/>
      <c r="P268" s="134"/>
      <c r="Q268" s="134"/>
      <c r="R268" s="134"/>
      <c r="S268" s="134"/>
      <c r="T268" s="134"/>
      <c r="U268" s="132"/>
      <c r="V268" s="132"/>
    </row>
    <row r="269" customFormat="false" ht="17.25" hidden="false" customHeight="true" outlineLevel="0" collapsed="false">
      <c r="A269" s="135" t="s">
        <v>239</v>
      </c>
      <c r="B269" s="135"/>
      <c r="C269" s="135"/>
      <c r="D269" s="135"/>
      <c r="E269" s="28" t="n">
        <v>1245</v>
      </c>
      <c r="F269" s="50" t="n">
        <v>666</v>
      </c>
      <c r="G269" s="50" t="n">
        <v>579</v>
      </c>
      <c r="H269" s="97"/>
      <c r="I269" s="97" t="n">
        <v>63</v>
      </c>
      <c r="J269" s="100" t="n">
        <v>27</v>
      </c>
      <c r="K269" s="100" t="n">
        <v>36</v>
      </c>
      <c r="L269" s="133"/>
      <c r="M269" s="133"/>
      <c r="N269" s="134"/>
      <c r="O269" s="134"/>
      <c r="P269" s="134"/>
      <c r="Q269" s="134"/>
      <c r="R269" s="134"/>
      <c r="S269" s="134"/>
      <c r="T269" s="134"/>
      <c r="U269" s="132"/>
      <c r="V269" s="132"/>
    </row>
    <row r="270" customFormat="false" ht="17.25" hidden="false" customHeight="true" outlineLevel="0" collapsed="false">
      <c r="A270" s="135" t="s">
        <v>240</v>
      </c>
      <c r="B270" s="135"/>
      <c r="C270" s="135"/>
      <c r="D270" s="135"/>
      <c r="E270" s="28" t="n">
        <v>661</v>
      </c>
      <c r="F270" s="50" t="n">
        <v>327</v>
      </c>
      <c r="G270" s="50" t="n">
        <v>334</v>
      </c>
      <c r="H270" s="97"/>
      <c r="I270" s="97" t="n">
        <v>35</v>
      </c>
      <c r="J270" s="100" t="n">
        <v>22</v>
      </c>
      <c r="K270" s="100" t="n">
        <v>13</v>
      </c>
      <c r="L270" s="133"/>
      <c r="M270" s="133"/>
      <c r="N270" s="134"/>
      <c r="O270" s="134"/>
      <c r="P270" s="134"/>
      <c r="Q270" s="134"/>
      <c r="R270" s="134"/>
      <c r="S270" s="134"/>
      <c r="T270" s="134"/>
      <c r="U270" s="132"/>
      <c r="V270" s="132"/>
    </row>
    <row r="271" customFormat="false" ht="17.25" hidden="false" customHeight="true" outlineLevel="0" collapsed="false">
      <c r="A271" s="136" t="s">
        <v>322</v>
      </c>
      <c r="B271" s="136"/>
      <c r="C271" s="136"/>
      <c r="D271" s="136"/>
      <c r="E271" s="28" t="n">
        <v>395</v>
      </c>
      <c r="F271" s="50" t="n">
        <v>182</v>
      </c>
      <c r="G271" s="50" t="n">
        <v>213</v>
      </c>
      <c r="H271" s="97"/>
      <c r="I271" s="97" t="n">
        <v>21</v>
      </c>
      <c r="J271" s="100" t="n">
        <v>8</v>
      </c>
      <c r="K271" s="100" t="n">
        <v>13</v>
      </c>
      <c r="L271" s="133"/>
      <c r="M271" s="133"/>
      <c r="N271" s="134"/>
      <c r="O271" s="134"/>
      <c r="P271" s="134"/>
      <c r="Q271" s="134"/>
      <c r="R271" s="134"/>
      <c r="S271" s="134"/>
      <c r="T271" s="134"/>
      <c r="U271" s="132"/>
      <c r="V271" s="132"/>
    </row>
    <row r="272" customFormat="false" ht="23.25" hidden="false" customHeight="true" outlineLevel="0" collapsed="false">
      <c r="A272" s="57" t="s">
        <v>183</v>
      </c>
      <c r="B272" s="57"/>
      <c r="C272" s="57"/>
      <c r="D272" s="57"/>
      <c r="E272" s="28" t="n">
        <v>2090</v>
      </c>
      <c r="F272" s="50" t="n">
        <v>1043</v>
      </c>
      <c r="G272" s="50" t="n">
        <v>1047</v>
      </c>
      <c r="H272" s="97"/>
      <c r="I272" s="97" t="n">
        <v>133</v>
      </c>
      <c r="J272" s="100" t="n">
        <v>57</v>
      </c>
      <c r="K272" s="100" t="n">
        <v>76</v>
      </c>
      <c r="L272" s="133"/>
      <c r="M272" s="133"/>
      <c r="N272" s="133"/>
      <c r="O272" s="134"/>
      <c r="P272" s="133"/>
      <c r="Q272" s="133"/>
      <c r="R272" s="133"/>
      <c r="S272" s="133"/>
      <c r="T272" s="133"/>
      <c r="U272" s="132"/>
      <c r="V272" s="132"/>
    </row>
    <row r="273" customFormat="false" ht="23.25" hidden="false" customHeight="true" outlineLevel="0" collapsed="false">
      <c r="A273" s="138" t="s">
        <v>238</v>
      </c>
      <c r="B273" s="138"/>
      <c r="C273" s="138"/>
      <c r="D273" s="138"/>
      <c r="E273" s="28" t="n">
        <v>456</v>
      </c>
      <c r="F273" s="50" t="n">
        <v>232</v>
      </c>
      <c r="G273" s="50" t="n">
        <v>224</v>
      </c>
      <c r="H273" s="97"/>
      <c r="I273" s="97" t="n">
        <v>28</v>
      </c>
      <c r="J273" s="100" t="n">
        <v>3</v>
      </c>
      <c r="K273" s="100" t="n">
        <v>25</v>
      </c>
      <c r="L273" s="133"/>
      <c r="M273" s="133"/>
      <c r="N273" s="134"/>
      <c r="O273" s="134"/>
      <c r="P273" s="134"/>
      <c r="Q273" s="134"/>
      <c r="R273" s="134"/>
      <c r="S273" s="134"/>
      <c r="T273" s="134"/>
      <c r="U273" s="132"/>
      <c r="V273" s="132"/>
    </row>
    <row r="274" customFormat="false" ht="17.25" hidden="false" customHeight="true" outlineLevel="0" collapsed="false">
      <c r="A274" s="135" t="s">
        <v>239</v>
      </c>
      <c r="B274" s="135"/>
      <c r="C274" s="135"/>
      <c r="D274" s="135"/>
      <c r="E274" s="28" t="n">
        <v>1035</v>
      </c>
      <c r="F274" s="50" t="n">
        <v>527</v>
      </c>
      <c r="G274" s="50" t="n">
        <v>508</v>
      </c>
      <c r="H274" s="97"/>
      <c r="I274" s="97" t="n">
        <v>54</v>
      </c>
      <c r="J274" s="100" t="n">
        <v>28</v>
      </c>
      <c r="K274" s="100" t="n">
        <v>26</v>
      </c>
      <c r="L274" s="133"/>
      <c r="M274" s="133"/>
      <c r="N274" s="134"/>
      <c r="O274" s="134"/>
      <c r="P274" s="134"/>
      <c r="Q274" s="134"/>
      <c r="R274" s="134"/>
      <c r="S274" s="134"/>
      <c r="T274" s="134"/>
      <c r="U274" s="132"/>
      <c r="V274" s="132"/>
    </row>
    <row r="275" customFormat="false" ht="17.25" hidden="false" customHeight="true" outlineLevel="0" collapsed="false">
      <c r="A275" s="135" t="s">
        <v>240</v>
      </c>
      <c r="B275" s="135"/>
      <c r="C275" s="135"/>
      <c r="D275" s="135"/>
      <c r="E275" s="28" t="n">
        <v>489</v>
      </c>
      <c r="F275" s="50" t="n">
        <v>232</v>
      </c>
      <c r="G275" s="50" t="n">
        <v>257</v>
      </c>
      <c r="H275" s="97"/>
      <c r="I275" s="97" t="n">
        <v>37</v>
      </c>
      <c r="J275" s="100" t="n">
        <v>18</v>
      </c>
      <c r="K275" s="100" t="n">
        <v>19</v>
      </c>
      <c r="L275" s="133"/>
      <c r="M275" s="133"/>
      <c r="N275" s="134"/>
      <c r="O275" s="134"/>
      <c r="P275" s="134"/>
      <c r="Q275" s="134"/>
      <c r="R275" s="134"/>
      <c r="S275" s="134"/>
      <c r="T275" s="134"/>
      <c r="U275" s="132"/>
      <c r="V275" s="132"/>
    </row>
    <row r="276" customFormat="false" ht="17.25" hidden="false" customHeight="true" outlineLevel="0" collapsed="false">
      <c r="A276" s="136" t="s">
        <v>322</v>
      </c>
      <c r="B276" s="136"/>
      <c r="C276" s="136"/>
      <c r="D276" s="136"/>
      <c r="E276" s="28" t="n">
        <v>110</v>
      </c>
      <c r="F276" s="50" t="n">
        <v>52</v>
      </c>
      <c r="G276" s="50" t="n">
        <v>58</v>
      </c>
      <c r="H276" s="97"/>
      <c r="I276" s="97" t="n">
        <v>14</v>
      </c>
      <c r="J276" s="100" t="n">
        <v>8</v>
      </c>
      <c r="K276" s="100" t="n">
        <v>6</v>
      </c>
      <c r="L276" s="133"/>
      <c r="M276" s="133"/>
      <c r="N276" s="134"/>
      <c r="O276" s="134"/>
      <c r="P276" s="134"/>
      <c r="Q276" s="134"/>
      <c r="R276" s="134"/>
      <c r="S276" s="134"/>
      <c r="T276" s="134"/>
      <c r="U276" s="132"/>
      <c r="V276" s="132"/>
    </row>
    <row r="277" customFormat="false" ht="23.25" hidden="false" customHeight="true" outlineLevel="0" collapsed="false">
      <c r="A277" s="57" t="s">
        <v>184</v>
      </c>
      <c r="B277" s="57"/>
      <c r="C277" s="57"/>
      <c r="D277" s="57"/>
      <c r="E277" s="28" t="n">
        <v>3847</v>
      </c>
      <c r="F277" s="50" t="n">
        <v>2006</v>
      </c>
      <c r="G277" s="50" t="n">
        <v>1841</v>
      </c>
      <c r="H277" s="97"/>
      <c r="I277" s="97" t="n">
        <v>225</v>
      </c>
      <c r="J277" s="100" t="n">
        <v>101</v>
      </c>
      <c r="K277" s="100" t="n">
        <v>124</v>
      </c>
      <c r="L277" s="133"/>
      <c r="M277" s="133"/>
      <c r="N277" s="133"/>
      <c r="O277" s="134"/>
      <c r="P277" s="133"/>
      <c r="Q277" s="133"/>
      <c r="R277" s="133"/>
      <c r="S277" s="133"/>
      <c r="T277" s="133"/>
      <c r="U277" s="132"/>
      <c r="V277" s="132"/>
    </row>
    <row r="278" customFormat="false" ht="23.25" hidden="false" customHeight="true" outlineLevel="0" collapsed="false">
      <c r="A278" s="138" t="s">
        <v>238</v>
      </c>
      <c r="B278" s="138"/>
      <c r="C278" s="138"/>
      <c r="D278" s="138"/>
      <c r="E278" s="28" t="n">
        <v>614</v>
      </c>
      <c r="F278" s="50" t="n">
        <v>315</v>
      </c>
      <c r="G278" s="50" t="n">
        <v>299</v>
      </c>
      <c r="H278" s="97"/>
      <c r="I278" s="97" t="n">
        <v>44</v>
      </c>
      <c r="J278" s="100" t="n">
        <v>12</v>
      </c>
      <c r="K278" s="100" t="n">
        <v>32</v>
      </c>
      <c r="L278" s="133"/>
      <c r="M278" s="133"/>
      <c r="N278" s="134"/>
      <c r="O278" s="134"/>
      <c r="P278" s="134"/>
      <c r="Q278" s="134"/>
      <c r="R278" s="134"/>
      <c r="S278" s="134"/>
      <c r="T278" s="134"/>
      <c r="U278" s="132"/>
      <c r="V278" s="132"/>
    </row>
    <row r="279" customFormat="false" ht="17.25" hidden="false" customHeight="true" outlineLevel="0" collapsed="false">
      <c r="A279" s="135" t="s">
        <v>239</v>
      </c>
      <c r="B279" s="135"/>
      <c r="C279" s="135"/>
      <c r="D279" s="135"/>
      <c r="E279" s="28" t="n">
        <v>1813</v>
      </c>
      <c r="F279" s="50" t="n">
        <v>955</v>
      </c>
      <c r="G279" s="50" t="n">
        <v>858</v>
      </c>
      <c r="H279" s="97"/>
      <c r="I279" s="97" t="n">
        <v>92</v>
      </c>
      <c r="J279" s="100" t="n">
        <v>34</v>
      </c>
      <c r="K279" s="100" t="n">
        <v>58</v>
      </c>
      <c r="L279" s="133"/>
      <c r="M279" s="133"/>
      <c r="N279" s="134"/>
      <c r="O279" s="134"/>
      <c r="P279" s="134"/>
      <c r="Q279" s="134"/>
      <c r="R279" s="134"/>
      <c r="S279" s="134"/>
      <c r="T279" s="134"/>
      <c r="U279" s="132"/>
      <c r="V279" s="132"/>
    </row>
    <row r="280" customFormat="false" ht="17.25" hidden="false" customHeight="true" outlineLevel="0" collapsed="false">
      <c r="A280" s="135" t="s">
        <v>240</v>
      </c>
      <c r="B280" s="135"/>
      <c r="C280" s="135"/>
      <c r="D280" s="135"/>
      <c r="E280" s="28" t="n">
        <v>936</v>
      </c>
      <c r="F280" s="50" t="n">
        <v>480</v>
      </c>
      <c r="G280" s="50" t="n">
        <v>456</v>
      </c>
      <c r="H280" s="97"/>
      <c r="I280" s="97" t="n">
        <v>71</v>
      </c>
      <c r="J280" s="100" t="n">
        <v>39</v>
      </c>
      <c r="K280" s="100" t="n">
        <v>32</v>
      </c>
      <c r="L280" s="133"/>
      <c r="M280" s="133"/>
      <c r="N280" s="134"/>
      <c r="O280" s="134"/>
      <c r="P280" s="134"/>
      <c r="Q280" s="134"/>
      <c r="R280" s="134"/>
      <c r="S280" s="134"/>
      <c r="T280" s="134"/>
      <c r="U280" s="132"/>
      <c r="V280" s="132"/>
    </row>
    <row r="281" customFormat="false" ht="28.5" hidden="false" customHeight="true" outlineLevel="0" collapsed="false">
      <c r="A281" s="137" t="s">
        <v>324</v>
      </c>
      <c r="B281" s="137"/>
      <c r="C281" s="137"/>
      <c r="D281" s="137"/>
      <c r="E281" s="28" t="n">
        <v>484</v>
      </c>
      <c r="F281" s="50" t="n">
        <v>256</v>
      </c>
      <c r="G281" s="50" t="n">
        <v>228</v>
      </c>
      <c r="H281" s="97"/>
      <c r="I281" s="97" t="n">
        <v>18</v>
      </c>
      <c r="J281" s="100" t="n">
        <v>16</v>
      </c>
      <c r="K281" s="100" t="n">
        <v>2</v>
      </c>
      <c r="L281" s="133"/>
      <c r="M281" s="133"/>
      <c r="N281" s="134"/>
      <c r="O281" s="134"/>
      <c r="P281" s="134"/>
      <c r="Q281" s="134"/>
      <c r="R281" s="134"/>
      <c r="S281" s="134"/>
      <c r="T281" s="134"/>
      <c r="U281" s="132"/>
      <c r="V281" s="132"/>
    </row>
    <row r="282" customFormat="false" ht="23.25" hidden="false" customHeight="true" outlineLevel="0" collapsed="false">
      <c r="A282" s="57" t="s">
        <v>185</v>
      </c>
      <c r="B282" s="57"/>
      <c r="C282" s="57"/>
      <c r="D282" s="57"/>
      <c r="E282" s="28" t="n">
        <v>4536</v>
      </c>
      <c r="F282" s="50" t="n">
        <v>2294</v>
      </c>
      <c r="G282" s="50" t="n">
        <v>2242</v>
      </c>
      <c r="H282" s="97"/>
      <c r="I282" s="97" t="n">
        <v>246</v>
      </c>
      <c r="J282" s="100" t="n">
        <v>98</v>
      </c>
      <c r="K282" s="100" t="n">
        <v>148</v>
      </c>
      <c r="L282" s="133"/>
      <c r="M282" s="133"/>
      <c r="N282" s="133"/>
      <c r="O282" s="134"/>
      <c r="P282" s="133"/>
      <c r="Q282" s="133"/>
      <c r="R282" s="133"/>
      <c r="S282" s="133"/>
      <c r="T282" s="133"/>
      <c r="U282" s="132"/>
      <c r="V282" s="132"/>
    </row>
    <row r="283" customFormat="false" ht="23.25" hidden="false" customHeight="true" outlineLevel="0" collapsed="false">
      <c r="A283" s="138" t="s">
        <v>238</v>
      </c>
      <c r="B283" s="138"/>
      <c r="C283" s="138"/>
      <c r="D283" s="138"/>
      <c r="E283" s="28" t="n">
        <v>715</v>
      </c>
      <c r="F283" s="50" t="n">
        <v>344</v>
      </c>
      <c r="G283" s="50" t="n">
        <v>371</v>
      </c>
      <c r="H283" s="97"/>
      <c r="I283" s="97" t="n">
        <v>40</v>
      </c>
      <c r="J283" s="100" t="n">
        <v>5</v>
      </c>
      <c r="K283" s="100" t="n">
        <v>35</v>
      </c>
      <c r="L283" s="133"/>
      <c r="M283" s="133"/>
      <c r="N283" s="134"/>
      <c r="O283" s="134"/>
      <c r="P283" s="134"/>
      <c r="Q283" s="134"/>
      <c r="R283" s="134"/>
      <c r="S283" s="134"/>
      <c r="T283" s="134"/>
      <c r="U283" s="132"/>
      <c r="V283" s="132"/>
    </row>
    <row r="284" customFormat="false" ht="17.25" hidden="false" customHeight="true" outlineLevel="0" collapsed="false">
      <c r="A284" s="135" t="s">
        <v>239</v>
      </c>
      <c r="B284" s="135"/>
      <c r="C284" s="135"/>
      <c r="D284" s="135"/>
      <c r="E284" s="28" t="n">
        <v>2316</v>
      </c>
      <c r="F284" s="50" t="n">
        <v>1182</v>
      </c>
      <c r="G284" s="50" t="n">
        <v>1134</v>
      </c>
      <c r="H284" s="97"/>
      <c r="I284" s="97" t="n">
        <v>95</v>
      </c>
      <c r="J284" s="100" t="n">
        <v>28</v>
      </c>
      <c r="K284" s="100" t="n">
        <v>67</v>
      </c>
      <c r="L284" s="133"/>
      <c r="M284" s="133"/>
      <c r="N284" s="134"/>
      <c r="O284" s="134"/>
      <c r="P284" s="134"/>
      <c r="Q284" s="134"/>
      <c r="R284" s="134"/>
      <c r="S284" s="134"/>
      <c r="T284" s="134"/>
      <c r="U284" s="132"/>
      <c r="V284" s="132"/>
    </row>
    <row r="285" customFormat="false" ht="17.25" hidden="false" customHeight="true" outlineLevel="0" collapsed="false">
      <c r="A285" s="135" t="s">
        <v>240</v>
      </c>
      <c r="B285" s="135"/>
      <c r="C285" s="135"/>
      <c r="D285" s="135"/>
      <c r="E285" s="28" t="n">
        <v>998</v>
      </c>
      <c r="F285" s="50" t="n">
        <v>484</v>
      </c>
      <c r="G285" s="50" t="n">
        <v>514</v>
      </c>
      <c r="H285" s="97"/>
      <c r="I285" s="97" t="n">
        <v>51</v>
      </c>
      <c r="J285" s="100" t="n">
        <v>28</v>
      </c>
      <c r="K285" s="100" t="n">
        <v>23</v>
      </c>
      <c r="L285" s="133"/>
      <c r="M285" s="133"/>
      <c r="N285" s="134"/>
      <c r="O285" s="134"/>
      <c r="P285" s="134"/>
      <c r="Q285" s="134"/>
      <c r="R285" s="134"/>
      <c r="S285" s="134"/>
      <c r="T285" s="134"/>
      <c r="U285" s="132"/>
      <c r="V285" s="132"/>
    </row>
    <row r="286" customFormat="false" ht="17.25" hidden="false" customHeight="true" outlineLevel="0" collapsed="false">
      <c r="A286" s="136" t="s">
        <v>322</v>
      </c>
      <c r="B286" s="136"/>
      <c r="C286" s="136"/>
      <c r="D286" s="136"/>
      <c r="E286" s="28" t="n">
        <v>154</v>
      </c>
      <c r="F286" s="50" t="n">
        <v>89</v>
      </c>
      <c r="G286" s="50" t="n">
        <v>65</v>
      </c>
      <c r="H286" s="97"/>
      <c r="I286" s="97" t="n">
        <v>33</v>
      </c>
      <c r="J286" s="100" t="n">
        <v>18</v>
      </c>
      <c r="K286" s="100" t="n">
        <v>15</v>
      </c>
      <c r="L286" s="133"/>
      <c r="M286" s="133"/>
      <c r="N286" s="134"/>
      <c r="O286" s="134"/>
      <c r="P286" s="134"/>
      <c r="Q286" s="134"/>
      <c r="R286" s="134"/>
      <c r="S286" s="134"/>
      <c r="T286" s="134"/>
      <c r="U286" s="132"/>
      <c r="V286" s="132"/>
    </row>
    <row r="287" customFormat="false" ht="28.5" hidden="false" customHeight="true" outlineLevel="0" collapsed="false">
      <c r="A287" s="137" t="s">
        <v>324</v>
      </c>
      <c r="B287" s="137"/>
      <c r="C287" s="137"/>
      <c r="D287" s="137"/>
      <c r="E287" s="28" t="n">
        <v>353</v>
      </c>
      <c r="F287" s="50" t="n">
        <v>195</v>
      </c>
      <c r="G287" s="50" t="n">
        <v>158</v>
      </c>
      <c r="H287" s="97"/>
      <c r="I287" s="97" t="n">
        <v>27</v>
      </c>
      <c r="J287" s="100" t="n">
        <v>19</v>
      </c>
      <c r="K287" s="100" t="n">
        <v>8</v>
      </c>
      <c r="L287" s="133"/>
      <c r="M287" s="133"/>
      <c r="N287" s="134"/>
      <c r="O287" s="134"/>
      <c r="P287" s="134"/>
      <c r="Q287" s="134"/>
      <c r="R287" s="134"/>
      <c r="S287" s="134"/>
      <c r="T287" s="134"/>
      <c r="U287" s="132"/>
      <c r="V287" s="132"/>
    </row>
    <row r="288" customFormat="false" ht="23.25" hidden="false" customHeight="true" outlineLevel="0" collapsed="false">
      <c r="A288" s="57" t="s">
        <v>186</v>
      </c>
      <c r="B288" s="57"/>
      <c r="C288" s="57"/>
      <c r="D288" s="57"/>
      <c r="E288" s="28" t="n">
        <v>4749</v>
      </c>
      <c r="F288" s="50" t="n">
        <v>2376</v>
      </c>
      <c r="G288" s="50" t="n">
        <v>2373</v>
      </c>
      <c r="H288" s="97"/>
      <c r="I288" s="97" t="n">
        <v>224</v>
      </c>
      <c r="J288" s="100" t="n">
        <v>72</v>
      </c>
      <c r="K288" s="100" t="n">
        <v>152</v>
      </c>
      <c r="L288" s="133"/>
      <c r="M288" s="133"/>
      <c r="N288" s="133"/>
      <c r="O288" s="134"/>
      <c r="P288" s="133"/>
      <c r="Q288" s="133"/>
      <c r="R288" s="133"/>
      <c r="S288" s="133"/>
      <c r="T288" s="133"/>
      <c r="U288" s="132"/>
      <c r="V288" s="132"/>
    </row>
    <row r="289" customFormat="false" ht="23.25" hidden="false" customHeight="true" outlineLevel="0" collapsed="false">
      <c r="A289" s="138" t="s">
        <v>238</v>
      </c>
      <c r="B289" s="138"/>
      <c r="C289" s="138"/>
      <c r="D289" s="138"/>
      <c r="E289" s="28" t="n">
        <v>804</v>
      </c>
      <c r="F289" s="50" t="n">
        <v>389</v>
      </c>
      <c r="G289" s="50" t="n">
        <v>415</v>
      </c>
      <c r="H289" s="97"/>
      <c r="I289" s="97" t="n">
        <v>48</v>
      </c>
      <c r="J289" s="100" t="n">
        <v>5</v>
      </c>
      <c r="K289" s="100" t="n">
        <v>43</v>
      </c>
      <c r="L289" s="133"/>
      <c r="M289" s="133"/>
      <c r="N289" s="134"/>
      <c r="O289" s="134"/>
      <c r="P289" s="134"/>
      <c r="Q289" s="134"/>
      <c r="R289" s="134"/>
      <c r="S289" s="134"/>
      <c r="T289" s="134"/>
      <c r="U289" s="132"/>
      <c r="V289" s="132"/>
    </row>
    <row r="290" customFormat="false" ht="17.25" hidden="false" customHeight="true" outlineLevel="0" collapsed="false">
      <c r="A290" s="135" t="s">
        <v>239</v>
      </c>
      <c r="B290" s="135"/>
      <c r="C290" s="135"/>
      <c r="D290" s="135"/>
      <c r="E290" s="28" t="n">
        <v>2419</v>
      </c>
      <c r="F290" s="50" t="n">
        <v>1244</v>
      </c>
      <c r="G290" s="50" t="n">
        <v>1175</v>
      </c>
      <c r="H290" s="97"/>
      <c r="I290" s="97" t="n">
        <v>104</v>
      </c>
      <c r="J290" s="100" t="n">
        <v>32</v>
      </c>
      <c r="K290" s="100" t="n">
        <v>72</v>
      </c>
      <c r="L290" s="133"/>
      <c r="M290" s="133"/>
      <c r="N290" s="134"/>
      <c r="O290" s="134"/>
      <c r="P290" s="134"/>
      <c r="Q290" s="134"/>
      <c r="R290" s="134"/>
      <c r="S290" s="134"/>
      <c r="T290" s="134"/>
      <c r="U290" s="132"/>
      <c r="V290" s="132"/>
    </row>
    <row r="291" customFormat="false" ht="17.25" hidden="false" customHeight="true" outlineLevel="0" collapsed="false">
      <c r="A291" s="135" t="s">
        <v>240</v>
      </c>
      <c r="B291" s="135"/>
      <c r="C291" s="135"/>
      <c r="D291" s="135"/>
      <c r="E291" s="28" t="n">
        <v>1128</v>
      </c>
      <c r="F291" s="50" t="n">
        <v>555</v>
      </c>
      <c r="G291" s="50" t="n">
        <v>573</v>
      </c>
      <c r="H291" s="97"/>
      <c r="I291" s="97" t="n">
        <v>53</v>
      </c>
      <c r="J291" s="100" t="n">
        <v>24</v>
      </c>
      <c r="K291" s="100" t="n">
        <v>29</v>
      </c>
      <c r="L291" s="133"/>
      <c r="M291" s="133"/>
      <c r="N291" s="134"/>
      <c r="O291" s="134"/>
      <c r="P291" s="134"/>
      <c r="Q291" s="134"/>
      <c r="R291" s="134"/>
      <c r="S291" s="134"/>
      <c r="T291" s="134"/>
      <c r="U291" s="132"/>
      <c r="V291" s="132"/>
    </row>
    <row r="292" customFormat="false" ht="17.25" hidden="false" customHeight="true" outlineLevel="0" collapsed="false">
      <c r="A292" s="136" t="s">
        <v>322</v>
      </c>
      <c r="B292" s="136"/>
      <c r="C292" s="136"/>
      <c r="D292" s="136"/>
      <c r="E292" s="28" t="n">
        <v>398</v>
      </c>
      <c r="F292" s="50" t="n">
        <v>188</v>
      </c>
      <c r="G292" s="50" t="n">
        <v>210</v>
      </c>
      <c r="H292" s="97"/>
      <c r="I292" s="97" t="n">
        <v>19</v>
      </c>
      <c r="J292" s="100" t="n">
        <v>11</v>
      </c>
      <c r="K292" s="100" t="n">
        <v>8</v>
      </c>
      <c r="L292" s="133"/>
      <c r="M292" s="133"/>
      <c r="N292" s="134"/>
      <c r="O292" s="134"/>
      <c r="P292" s="134"/>
      <c r="Q292" s="134"/>
      <c r="R292" s="134"/>
      <c r="S292" s="134"/>
      <c r="T292" s="134"/>
      <c r="U292" s="132"/>
      <c r="V292" s="132"/>
    </row>
    <row r="293" customFormat="false" ht="23.25" hidden="false" customHeight="true" outlineLevel="0" collapsed="false">
      <c r="A293" s="57" t="s">
        <v>187</v>
      </c>
      <c r="B293" s="57"/>
      <c r="C293" s="57"/>
      <c r="D293" s="57"/>
      <c r="E293" s="28" t="n">
        <v>2538</v>
      </c>
      <c r="F293" s="50" t="n">
        <v>1285</v>
      </c>
      <c r="G293" s="50" t="n">
        <v>1253</v>
      </c>
      <c r="H293" s="97"/>
      <c r="I293" s="97" t="n">
        <v>161</v>
      </c>
      <c r="J293" s="100" t="n">
        <v>61</v>
      </c>
      <c r="K293" s="100" t="n">
        <v>100</v>
      </c>
      <c r="L293" s="133"/>
      <c r="M293" s="133"/>
      <c r="N293" s="133"/>
      <c r="O293" s="134"/>
      <c r="P293" s="133"/>
      <c r="Q293" s="133"/>
      <c r="R293" s="133"/>
      <c r="S293" s="133"/>
      <c r="T293" s="133"/>
      <c r="U293" s="132"/>
      <c r="V293" s="132"/>
    </row>
    <row r="294" customFormat="false" ht="23.25" hidden="false" customHeight="true" outlineLevel="0" collapsed="false">
      <c r="A294" s="138" t="s">
        <v>238</v>
      </c>
      <c r="B294" s="138"/>
      <c r="C294" s="138"/>
      <c r="D294" s="138"/>
      <c r="E294" s="28" t="n">
        <v>502</v>
      </c>
      <c r="F294" s="50" t="n">
        <v>242</v>
      </c>
      <c r="G294" s="50" t="n">
        <v>260</v>
      </c>
      <c r="H294" s="97"/>
      <c r="I294" s="97" t="n">
        <v>35</v>
      </c>
      <c r="J294" s="100" t="n">
        <v>6</v>
      </c>
      <c r="K294" s="100" t="n">
        <v>29</v>
      </c>
      <c r="L294" s="133"/>
      <c r="M294" s="133"/>
      <c r="N294" s="134"/>
      <c r="O294" s="134"/>
      <c r="P294" s="134"/>
      <c r="Q294" s="134"/>
      <c r="R294" s="134"/>
      <c r="S294" s="134"/>
      <c r="T294" s="134"/>
      <c r="U294" s="132"/>
      <c r="V294" s="132"/>
    </row>
    <row r="295" customFormat="false" ht="17.25" hidden="false" customHeight="true" outlineLevel="0" collapsed="false">
      <c r="A295" s="135" t="s">
        <v>239</v>
      </c>
      <c r="B295" s="135"/>
      <c r="C295" s="135"/>
      <c r="D295" s="135"/>
      <c r="E295" s="28" t="n">
        <v>1198</v>
      </c>
      <c r="F295" s="50" t="n">
        <v>620</v>
      </c>
      <c r="G295" s="50" t="n">
        <v>578</v>
      </c>
      <c r="H295" s="97"/>
      <c r="I295" s="97" t="n">
        <v>71</v>
      </c>
      <c r="J295" s="100" t="n">
        <v>32</v>
      </c>
      <c r="K295" s="100" t="n">
        <v>39</v>
      </c>
      <c r="L295" s="133"/>
      <c r="M295" s="133"/>
      <c r="N295" s="134"/>
      <c r="O295" s="134"/>
      <c r="P295" s="134"/>
      <c r="Q295" s="134"/>
      <c r="R295" s="134"/>
      <c r="S295" s="134"/>
      <c r="T295" s="134"/>
      <c r="U295" s="132"/>
      <c r="V295" s="132"/>
    </row>
    <row r="296" customFormat="false" ht="17.25" hidden="false" customHeight="true" outlineLevel="0" collapsed="false">
      <c r="A296" s="135" t="s">
        <v>240</v>
      </c>
      <c r="B296" s="135"/>
      <c r="C296" s="135"/>
      <c r="D296" s="135"/>
      <c r="E296" s="28" t="n">
        <v>610</v>
      </c>
      <c r="F296" s="50" t="n">
        <v>316</v>
      </c>
      <c r="G296" s="50" t="n">
        <v>294</v>
      </c>
      <c r="H296" s="97"/>
      <c r="I296" s="97" t="n">
        <v>41</v>
      </c>
      <c r="J296" s="100" t="n">
        <v>16</v>
      </c>
      <c r="K296" s="100" t="n">
        <v>25</v>
      </c>
      <c r="L296" s="133"/>
      <c r="M296" s="133"/>
      <c r="N296" s="134"/>
      <c r="O296" s="134"/>
      <c r="P296" s="134"/>
      <c r="Q296" s="134"/>
      <c r="R296" s="134"/>
      <c r="S296" s="134"/>
      <c r="T296" s="134"/>
      <c r="U296" s="132"/>
      <c r="V296" s="132"/>
    </row>
    <row r="297" customFormat="false" ht="17.25" hidden="false" customHeight="true" outlineLevel="0" collapsed="false">
      <c r="A297" s="136" t="s">
        <v>322</v>
      </c>
      <c r="B297" s="136"/>
      <c r="C297" s="136"/>
      <c r="D297" s="136"/>
      <c r="E297" s="28" t="n">
        <v>228</v>
      </c>
      <c r="F297" s="50" t="n">
        <v>107</v>
      </c>
      <c r="G297" s="50" t="n">
        <v>121</v>
      </c>
      <c r="H297" s="97"/>
      <c r="I297" s="97" t="n">
        <v>14</v>
      </c>
      <c r="J297" s="100" t="n">
        <v>7</v>
      </c>
      <c r="K297" s="100" t="n">
        <v>7</v>
      </c>
      <c r="L297" s="133"/>
      <c r="M297" s="133"/>
      <c r="N297" s="134"/>
      <c r="O297" s="134"/>
      <c r="P297" s="134"/>
      <c r="Q297" s="134"/>
      <c r="R297" s="134"/>
      <c r="S297" s="134"/>
      <c r="T297" s="134"/>
      <c r="U297" s="132"/>
      <c r="V297" s="132"/>
    </row>
    <row r="298" customFormat="false" ht="23.25" hidden="false" customHeight="true" outlineLevel="0" collapsed="false">
      <c r="A298" s="57" t="s">
        <v>328</v>
      </c>
      <c r="B298" s="57"/>
      <c r="C298" s="57"/>
      <c r="D298" s="57"/>
      <c r="E298" s="28" t="n">
        <v>1422</v>
      </c>
      <c r="F298" s="50" t="n">
        <v>755</v>
      </c>
      <c r="G298" s="50" t="n">
        <v>667</v>
      </c>
      <c r="H298" s="97"/>
      <c r="I298" s="97" t="n">
        <v>79</v>
      </c>
      <c r="J298" s="100" t="n">
        <v>32</v>
      </c>
      <c r="K298" s="100" t="n">
        <v>47</v>
      </c>
      <c r="L298" s="133"/>
      <c r="M298" s="133"/>
      <c r="N298" s="133"/>
      <c r="O298" s="134"/>
      <c r="P298" s="133"/>
      <c r="Q298" s="133"/>
      <c r="R298" s="133"/>
      <c r="S298" s="133"/>
      <c r="T298" s="133"/>
      <c r="U298" s="132"/>
      <c r="V298" s="132"/>
    </row>
    <row r="299" customFormat="false" ht="23.25" hidden="false" customHeight="true" outlineLevel="0" collapsed="false">
      <c r="A299" s="138" t="s">
        <v>238</v>
      </c>
      <c r="B299" s="138"/>
      <c r="C299" s="138"/>
      <c r="D299" s="138"/>
      <c r="E299" s="28" t="n">
        <v>252</v>
      </c>
      <c r="F299" s="50" t="n">
        <v>137</v>
      </c>
      <c r="G299" s="50" t="n">
        <v>115</v>
      </c>
      <c r="H299" s="97"/>
      <c r="I299" s="97" t="n">
        <v>15</v>
      </c>
      <c r="J299" s="100" t="n">
        <v>1</v>
      </c>
      <c r="K299" s="100" t="n">
        <v>14</v>
      </c>
      <c r="L299" s="133"/>
      <c r="M299" s="133"/>
      <c r="N299" s="134"/>
      <c r="O299" s="134"/>
      <c r="P299" s="134"/>
      <c r="Q299" s="134"/>
      <c r="R299" s="134"/>
      <c r="S299" s="134"/>
      <c r="T299" s="134"/>
      <c r="U299" s="132"/>
      <c r="V299" s="132"/>
    </row>
    <row r="300" customFormat="false" ht="17.25" hidden="false" customHeight="true" outlineLevel="0" collapsed="false">
      <c r="A300" s="135" t="s">
        <v>239</v>
      </c>
      <c r="B300" s="135"/>
      <c r="C300" s="135"/>
      <c r="D300" s="135"/>
      <c r="E300" s="28" t="n">
        <v>656</v>
      </c>
      <c r="F300" s="50" t="n">
        <v>342</v>
      </c>
      <c r="G300" s="50" t="n">
        <v>314</v>
      </c>
      <c r="H300" s="97"/>
      <c r="I300" s="97" t="n">
        <v>30</v>
      </c>
      <c r="J300" s="100" t="n">
        <v>13</v>
      </c>
      <c r="K300" s="100" t="n">
        <v>17</v>
      </c>
      <c r="L300" s="133"/>
      <c r="M300" s="133"/>
      <c r="N300" s="134"/>
      <c r="O300" s="134"/>
      <c r="P300" s="134"/>
      <c r="Q300" s="134"/>
      <c r="R300" s="134"/>
      <c r="S300" s="134"/>
      <c r="T300" s="134"/>
      <c r="U300" s="132"/>
      <c r="V300" s="132"/>
    </row>
    <row r="301" customFormat="false" ht="17.25" hidden="false" customHeight="true" outlineLevel="0" collapsed="false">
      <c r="A301" s="135" t="s">
        <v>240</v>
      </c>
      <c r="B301" s="135"/>
      <c r="C301" s="135"/>
      <c r="D301" s="135"/>
      <c r="E301" s="28" t="n">
        <v>256</v>
      </c>
      <c r="F301" s="50" t="n">
        <v>130</v>
      </c>
      <c r="G301" s="50" t="n">
        <v>126</v>
      </c>
      <c r="H301" s="97"/>
      <c r="I301" s="97" t="n">
        <v>22</v>
      </c>
      <c r="J301" s="100" t="n">
        <v>11</v>
      </c>
      <c r="K301" s="100" t="n">
        <v>11</v>
      </c>
      <c r="L301" s="133"/>
      <c r="M301" s="133"/>
      <c r="N301" s="134"/>
      <c r="O301" s="134"/>
      <c r="P301" s="134"/>
      <c r="Q301" s="134"/>
      <c r="R301" s="134"/>
      <c r="S301" s="134"/>
      <c r="T301" s="134"/>
      <c r="U301" s="132"/>
      <c r="V301" s="132"/>
    </row>
    <row r="302" customFormat="false" ht="17.25" hidden="false" customHeight="true" outlineLevel="0" collapsed="false">
      <c r="A302" s="136" t="s">
        <v>322</v>
      </c>
      <c r="B302" s="136"/>
      <c r="C302" s="136"/>
      <c r="D302" s="136"/>
      <c r="E302" s="28" t="n">
        <v>258</v>
      </c>
      <c r="F302" s="50" t="n">
        <v>146</v>
      </c>
      <c r="G302" s="50" t="n">
        <v>112</v>
      </c>
      <c r="H302" s="97"/>
      <c r="I302" s="97" t="n">
        <v>12</v>
      </c>
      <c r="J302" s="100" t="n">
        <v>7</v>
      </c>
      <c r="K302" s="100" t="n">
        <v>5</v>
      </c>
      <c r="L302" s="133"/>
      <c r="M302" s="133"/>
      <c r="N302" s="134"/>
      <c r="O302" s="134"/>
      <c r="P302" s="134"/>
      <c r="Q302" s="134"/>
      <c r="R302" s="134"/>
      <c r="S302" s="134"/>
      <c r="T302" s="134"/>
      <c r="U302" s="132"/>
      <c r="V302" s="132"/>
    </row>
    <row r="303" customFormat="false" ht="23.25" hidden="false" customHeight="true" outlineLevel="0" collapsed="false">
      <c r="A303" s="57" t="s">
        <v>189</v>
      </c>
      <c r="B303" s="57"/>
      <c r="C303" s="57"/>
      <c r="D303" s="57"/>
      <c r="E303" s="28" t="n">
        <v>10782</v>
      </c>
      <c r="F303" s="50" t="n">
        <v>5399</v>
      </c>
      <c r="G303" s="50" t="n">
        <v>5383</v>
      </c>
      <c r="H303" s="97"/>
      <c r="I303" s="97" t="n">
        <v>466</v>
      </c>
      <c r="J303" s="100" t="n">
        <v>169</v>
      </c>
      <c r="K303" s="100" t="n">
        <v>297</v>
      </c>
      <c r="L303" s="133"/>
      <c r="M303" s="133"/>
      <c r="N303" s="133"/>
      <c r="O303" s="134"/>
      <c r="P303" s="133"/>
      <c r="Q303" s="133"/>
      <c r="R303" s="133"/>
      <c r="S303" s="133"/>
      <c r="T303" s="133"/>
      <c r="U303" s="132"/>
      <c r="V303" s="132"/>
    </row>
    <row r="304" customFormat="false" ht="23.25" hidden="false" customHeight="true" outlineLevel="0" collapsed="false">
      <c r="A304" s="138" t="s">
        <v>238</v>
      </c>
      <c r="B304" s="138"/>
      <c r="C304" s="138"/>
      <c r="D304" s="138"/>
      <c r="E304" s="28" t="n">
        <v>1884</v>
      </c>
      <c r="F304" s="50" t="n">
        <v>898</v>
      </c>
      <c r="G304" s="50" t="n">
        <v>986</v>
      </c>
      <c r="H304" s="97"/>
      <c r="I304" s="97" t="n">
        <v>90</v>
      </c>
      <c r="J304" s="100" t="n">
        <v>8</v>
      </c>
      <c r="K304" s="100" t="n">
        <v>82</v>
      </c>
      <c r="L304" s="133"/>
      <c r="M304" s="133"/>
      <c r="N304" s="134"/>
      <c r="O304" s="134"/>
      <c r="P304" s="134"/>
      <c r="Q304" s="134"/>
      <c r="R304" s="134"/>
      <c r="S304" s="134"/>
      <c r="T304" s="134"/>
      <c r="U304" s="132"/>
      <c r="V304" s="132"/>
    </row>
    <row r="305" customFormat="false" ht="17.25" hidden="false" customHeight="true" outlineLevel="0" collapsed="false">
      <c r="A305" s="135" t="s">
        <v>239</v>
      </c>
      <c r="B305" s="135"/>
      <c r="C305" s="135"/>
      <c r="D305" s="135"/>
      <c r="E305" s="28" t="n">
        <v>5345</v>
      </c>
      <c r="F305" s="50" t="n">
        <v>2768</v>
      </c>
      <c r="G305" s="50" t="n">
        <v>2577</v>
      </c>
      <c r="H305" s="97"/>
      <c r="I305" s="97" t="n">
        <v>224</v>
      </c>
      <c r="J305" s="100" t="n">
        <v>88</v>
      </c>
      <c r="K305" s="100" t="n">
        <v>136</v>
      </c>
      <c r="L305" s="133"/>
      <c r="M305" s="133"/>
      <c r="N305" s="134"/>
      <c r="O305" s="134"/>
      <c r="P305" s="134"/>
      <c r="Q305" s="134"/>
      <c r="R305" s="134"/>
      <c r="S305" s="134"/>
      <c r="T305" s="134"/>
      <c r="U305" s="132"/>
      <c r="V305" s="132"/>
    </row>
    <row r="306" customFormat="false" ht="17.25" hidden="false" customHeight="true" outlineLevel="0" collapsed="false">
      <c r="A306" s="135" t="s">
        <v>240</v>
      </c>
      <c r="B306" s="135"/>
      <c r="C306" s="135"/>
      <c r="D306" s="135"/>
      <c r="E306" s="28" t="n">
        <v>2504</v>
      </c>
      <c r="F306" s="50" t="n">
        <v>1248</v>
      </c>
      <c r="G306" s="50" t="n">
        <v>1256</v>
      </c>
      <c r="H306" s="97"/>
      <c r="I306" s="97" t="n">
        <v>110</v>
      </c>
      <c r="J306" s="100" t="n">
        <v>52</v>
      </c>
      <c r="K306" s="100" t="n">
        <v>58</v>
      </c>
      <c r="L306" s="133"/>
      <c r="M306" s="133"/>
      <c r="N306" s="134"/>
      <c r="O306" s="134"/>
      <c r="P306" s="134"/>
      <c r="Q306" s="134"/>
      <c r="R306" s="134"/>
      <c r="S306" s="134"/>
      <c r="T306" s="134"/>
      <c r="U306" s="132"/>
      <c r="V306" s="132"/>
    </row>
    <row r="307" customFormat="false" ht="17.25" hidden="false" customHeight="true" outlineLevel="0" collapsed="false">
      <c r="A307" s="136" t="s">
        <v>322</v>
      </c>
      <c r="B307" s="136"/>
      <c r="C307" s="136"/>
      <c r="D307" s="136"/>
      <c r="E307" s="28" t="n">
        <v>572</v>
      </c>
      <c r="F307" s="50" t="n">
        <v>272</v>
      </c>
      <c r="G307" s="50" t="n">
        <v>300</v>
      </c>
      <c r="H307" s="97"/>
      <c r="I307" s="97" t="n">
        <v>29</v>
      </c>
      <c r="J307" s="100" t="n">
        <v>13</v>
      </c>
      <c r="K307" s="100" t="n">
        <v>16</v>
      </c>
      <c r="L307" s="133"/>
      <c r="M307" s="133"/>
      <c r="N307" s="134"/>
      <c r="O307" s="134"/>
      <c r="P307" s="134"/>
      <c r="Q307" s="134"/>
      <c r="R307" s="134"/>
      <c r="S307" s="134"/>
      <c r="T307" s="134"/>
      <c r="U307" s="132"/>
      <c r="V307" s="132"/>
    </row>
    <row r="308" customFormat="false" ht="28.5" hidden="false" customHeight="true" outlineLevel="0" collapsed="false">
      <c r="A308" s="137" t="s">
        <v>324</v>
      </c>
      <c r="B308" s="137"/>
      <c r="C308" s="137"/>
      <c r="D308" s="137"/>
      <c r="E308" s="28" t="n">
        <v>477</v>
      </c>
      <c r="F308" s="50" t="n">
        <v>213</v>
      </c>
      <c r="G308" s="50" t="n">
        <v>264</v>
      </c>
      <c r="H308" s="97"/>
      <c r="I308" s="97" t="n">
        <v>13</v>
      </c>
      <c r="J308" s="100" t="n">
        <v>8</v>
      </c>
      <c r="K308" s="100" t="n">
        <v>5</v>
      </c>
      <c r="L308" s="133"/>
      <c r="M308" s="133"/>
      <c r="N308" s="134"/>
      <c r="O308" s="134"/>
      <c r="P308" s="134"/>
      <c r="Q308" s="134"/>
      <c r="R308" s="134"/>
      <c r="S308" s="134"/>
      <c r="T308" s="134"/>
      <c r="U308" s="132"/>
      <c r="V308" s="132"/>
    </row>
    <row r="309" customFormat="false" ht="23.25" hidden="false" customHeight="true" outlineLevel="0" collapsed="false">
      <c r="A309" s="57" t="s">
        <v>190</v>
      </c>
      <c r="B309" s="57"/>
      <c r="C309" s="57"/>
      <c r="D309" s="57"/>
      <c r="E309" s="28" t="n">
        <v>15797</v>
      </c>
      <c r="F309" s="50" t="n">
        <v>8104</v>
      </c>
      <c r="G309" s="50" t="n">
        <v>7693</v>
      </c>
      <c r="H309" s="97"/>
      <c r="I309" s="97" t="n">
        <v>757</v>
      </c>
      <c r="J309" s="100" t="n">
        <v>279</v>
      </c>
      <c r="K309" s="100" t="n">
        <v>478</v>
      </c>
      <c r="L309" s="133"/>
      <c r="M309" s="133"/>
      <c r="N309" s="133"/>
      <c r="O309" s="134"/>
      <c r="P309" s="133"/>
      <c r="Q309" s="133"/>
      <c r="R309" s="133"/>
      <c r="S309" s="133"/>
      <c r="T309" s="133"/>
      <c r="U309" s="132"/>
      <c r="V309" s="132"/>
    </row>
    <row r="310" customFormat="false" ht="23.25" hidden="false" customHeight="true" outlineLevel="0" collapsed="false">
      <c r="A310" s="138" t="s">
        <v>238</v>
      </c>
      <c r="B310" s="138"/>
      <c r="C310" s="138"/>
      <c r="D310" s="138"/>
      <c r="E310" s="28" t="n">
        <v>2555</v>
      </c>
      <c r="F310" s="50" t="n">
        <v>1253</v>
      </c>
      <c r="G310" s="50" t="n">
        <v>1302</v>
      </c>
      <c r="H310" s="97"/>
      <c r="I310" s="97" t="n">
        <v>125</v>
      </c>
      <c r="J310" s="100" t="n">
        <v>6</v>
      </c>
      <c r="K310" s="100" t="n">
        <v>119</v>
      </c>
      <c r="L310" s="133"/>
      <c r="M310" s="133"/>
      <c r="N310" s="134"/>
      <c r="O310" s="134"/>
      <c r="P310" s="134"/>
      <c r="Q310" s="134"/>
      <c r="R310" s="134"/>
      <c r="S310" s="134"/>
      <c r="T310" s="134"/>
      <c r="U310" s="132"/>
      <c r="V310" s="132"/>
    </row>
    <row r="311" customFormat="false" ht="17.25" hidden="false" customHeight="true" outlineLevel="0" collapsed="false">
      <c r="A311" s="135" t="s">
        <v>239</v>
      </c>
      <c r="B311" s="135"/>
      <c r="C311" s="135"/>
      <c r="D311" s="135"/>
      <c r="E311" s="28" t="n">
        <v>7629</v>
      </c>
      <c r="F311" s="50" t="n">
        <v>3928</v>
      </c>
      <c r="G311" s="50" t="n">
        <v>3701</v>
      </c>
      <c r="H311" s="97"/>
      <c r="I311" s="97" t="n">
        <v>308</v>
      </c>
      <c r="J311" s="100" t="n">
        <v>103</v>
      </c>
      <c r="K311" s="100" t="n">
        <v>205</v>
      </c>
      <c r="L311" s="133"/>
      <c r="M311" s="133"/>
      <c r="N311" s="134"/>
      <c r="O311" s="134"/>
      <c r="P311" s="134"/>
      <c r="Q311" s="134"/>
      <c r="R311" s="134"/>
      <c r="S311" s="134"/>
      <c r="T311" s="134"/>
      <c r="U311" s="132"/>
      <c r="V311" s="132"/>
    </row>
    <row r="312" customFormat="false" ht="17.25" hidden="false" customHeight="true" outlineLevel="0" collapsed="false">
      <c r="A312" s="135" t="s">
        <v>240</v>
      </c>
      <c r="B312" s="135"/>
      <c r="C312" s="135"/>
      <c r="D312" s="135"/>
      <c r="E312" s="28" t="n">
        <v>3774</v>
      </c>
      <c r="F312" s="50" t="n">
        <v>1935</v>
      </c>
      <c r="G312" s="50" t="n">
        <v>1839</v>
      </c>
      <c r="H312" s="97"/>
      <c r="I312" s="97" t="n">
        <v>198</v>
      </c>
      <c r="J312" s="100" t="n">
        <v>99</v>
      </c>
      <c r="K312" s="100" t="n">
        <v>99</v>
      </c>
      <c r="L312" s="133"/>
      <c r="M312" s="133"/>
      <c r="N312" s="134"/>
      <c r="O312" s="134"/>
      <c r="P312" s="134"/>
      <c r="Q312" s="134"/>
      <c r="R312" s="134"/>
      <c r="S312" s="134"/>
      <c r="T312" s="134"/>
      <c r="U312" s="132"/>
      <c r="V312" s="132"/>
    </row>
    <row r="313" customFormat="false" ht="17.25" hidden="false" customHeight="true" outlineLevel="0" collapsed="false">
      <c r="A313" s="136" t="s">
        <v>322</v>
      </c>
      <c r="B313" s="136"/>
      <c r="C313" s="136"/>
      <c r="D313" s="136"/>
      <c r="E313" s="28" t="n">
        <v>474</v>
      </c>
      <c r="F313" s="50" t="n">
        <v>220</v>
      </c>
      <c r="G313" s="50" t="n">
        <v>254</v>
      </c>
      <c r="H313" s="97"/>
      <c r="I313" s="97" t="n">
        <v>60</v>
      </c>
      <c r="J313" s="100" t="n">
        <v>27</v>
      </c>
      <c r="K313" s="100" t="n">
        <v>33</v>
      </c>
      <c r="L313" s="133"/>
      <c r="M313" s="133"/>
      <c r="N313" s="134"/>
      <c r="O313" s="134"/>
      <c r="P313" s="134"/>
      <c r="Q313" s="134"/>
      <c r="R313" s="134"/>
      <c r="S313" s="134"/>
      <c r="T313" s="134"/>
      <c r="U313" s="132"/>
      <c r="V313" s="132"/>
    </row>
    <row r="314" customFormat="false" ht="28.5" hidden="false" customHeight="true" outlineLevel="0" collapsed="false">
      <c r="A314" s="137" t="s">
        <v>324</v>
      </c>
      <c r="B314" s="137"/>
      <c r="C314" s="137"/>
      <c r="D314" s="137"/>
      <c r="E314" s="28" t="n">
        <v>1365</v>
      </c>
      <c r="F314" s="50" t="n">
        <v>768</v>
      </c>
      <c r="G314" s="50" t="n">
        <v>597</v>
      </c>
      <c r="H314" s="97"/>
      <c r="I314" s="97" t="n">
        <v>66</v>
      </c>
      <c r="J314" s="100" t="n">
        <v>44</v>
      </c>
      <c r="K314" s="100" t="n">
        <v>22</v>
      </c>
      <c r="L314" s="133"/>
      <c r="M314" s="133"/>
      <c r="N314" s="134"/>
      <c r="O314" s="134"/>
      <c r="P314" s="134"/>
      <c r="Q314" s="134"/>
      <c r="R314" s="134"/>
      <c r="S314" s="134"/>
      <c r="T314" s="134"/>
      <c r="U314" s="132"/>
      <c r="V314" s="132"/>
    </row>
    <row r="315" customFormat="false" ht="23.25" hidden="false" customHeight="true" outlineLevel="0" collapsed="false">
      <c r="A315" s="57" t="s">
        <v>191</v>
      </c>
      <c r="B315" s="57"/>
      <c r="C315" s="57"/>
      <c r="D315" s="57"/>
      <c r="E315" s="28" t="n">
        <v>3803</v>
      </c>
      <c r="F315" s="50" t="n">
        <v>1907</v>
      </c>
      <c r="G315" s="50" t="n">
        <v>1896</v>
      </c>
      <c r="H315" s="97"/>
      <c r="I315" s="97" t="n">
        <v>220</v>
      </c>
      <c r="J315" s="100" t="n">
        <v>103</v>
      </c>
      <c r="K315" s="100" t="n">
        <v>117</v>
      </c>
      <c r="L315" s="133"/>
      <c r="M315" s="133"/>
      <c r="N315" s="133"/>
      <c r="O315" s="134"/>
      <c r="P315" s="133"/>
      <c r="Q315" s="133"/>
      <c r="R315" s="133"/>
      <c r="S315" s="133"/>
      <c r="T315" s="133"/>
      <c r="U315" s="132"/>
      <c r="V315" s="132"/>
    </row>
    <row r="316" customFormat="false" ht="23.25" hidden="false" customHeight="true" outlineLevel="0" collapsed="false">
      <c r="A316" s="138" t="s">
        <v>238</v>
      </c>
      <c r="B316" s="138"/>
      <c r="C316" s="138"/>
      <c r="D316" s="138"/>
      <c r="E316" s="28" t="n">
        <v>650</v>
      </c>
      <c r="F316" s="50" t="n">
        <v>325</v>
      </c>
      <c r="G316" s="50" t="n">
        <v>325</v>
      </c>
      <c r="H316" s="97"/>
      <c r="I316" s="97" t="n">
        <v>40</v>
      </c>
      <c r="J316" s="100" t="n">
        <v>5</v>
      </c>
      <c r="K316" s="100" t="n">
        <v>35</v>
      </c>
      <c r="L316" s="133"/>
      <c r="M316" s="133"/>
      <c r="N316" s="134"/>
      <c r="O316" s="134"/>
      <c r="P316" s="134"/>
      <c r="Q316" s="134"/>
      <c r="R316" s="134"/>
      <c r="S316" s="134"/>
      <c r="T316" s="134"/>
      <c r="U316" s="132"/>
      <c r="V316" s="132"/>
    </row>
    <row r="317" customFormat="false" ht="17.25" hidden="false" customHeight="true" outlineLevel="0" collapsed="false">
      <c r="A317" s="135" t="s">
        <v>239</v>
      </c>
      <c r="B317" s="135"/>
      <c r="C317" s="135"/>
      <c r="D317" s="135"/>
      <c r="E317" s="28" t="n">
        <v>1823</v>
      </c>
      <c r="F317" s="50" t="n">
        <v>949</v>
      </c>
      <c r="G317" s="50" t="n">
        <v>874</v>
      </c>
      <c r="H317" s="97"/>
      <c r="I317" s="97" t="n">
        <v>88</v>
      </c>
      <c r="J317" s="100" t="n">
        <v>34</v>
      </c>
      <c r="K317" s="100" t="n">
        <v>54</v>
      </c>
      <c r="L317" s="133"/>
      <c r="M317" s="133"/>
      <c r="N317" s="134"/>
      <c r="O317" s="134"/>
      <c r="P317" s="134"/>
      <c r="Q317" s="134"/>
      <c r="R317" s="134"/>
      <c r="S317" s="134"/>
      <c r="T317" s="134"/>
      <c r="U317" s="132"/>
      <c r="V317" s="132"/>
    </row>
    <row r="318" customFormat="false" ht="17.25" hidden="false" customHeight="true" outlineLevel="0" collapsed="false">
      <c r="A318" s="135" t="s">
        <v>240</v>
      </c>
      <c r="B318" s="135"/>
      <c r="C318" s="135"/>
      <c r="D318" s="135"/>
      <c r="E318" s="28" t="n">
        <v>986</v>
      </c>
      <c r="F318" s="50" t="n">
        <v>465</v>
      </c>
      <c r="G318" s="50" t="n">
        <v>521</v>
      </c>
      <c r="H318" s="97"/>
      <c r="I318" s="97" t="n">
        <v>76</v>
      </c>
      <c r="J318" s="100" t="n">
        <v>51</v>
      </c>
      <c r="K318" s="100" t="n">
        <v>25</v>
      </c>
      <c r="L318" s="133"/>
      <c r="M318" s="133"/>
      <c r="N318" s="134"/>
      <c r="O318" s="134"/>
      <c r="P318" s="134"/>
      <c r="Q318" s="134"/>
      <c r="R318" s="134"/>
      <c r="S318" s="134"/>
      <c r="T318" s="134"/>
      <c r="U318" s="132"/>
      <c r="V318" s="132"/>
    </row>
    <row r="319" customFormat="false" ht="17.25" hidden="false" customHeight="true" outlineLevel="0" collapsed="false">
      <c r="A319" s="136" t="s">
        <v>322</v>
      </c>
      <c r="B319" s="136"/>
      <c r="C319" s="136"/>
      <c r="D319" s="136"/>
      <c r="E319" s="28" t="n">
        <v>344</v>
      </c>
      <c r="F319" s="50" t="n">
        <v>168</v>
      </c>
      <c r="G319" s="50" t="n">
        <v>176</v>
      </c>
      <c r="H319" s="97"/>
      <c r="I319" s="97" t="n">
        <v>16</v>
      </c>
      <c r="J319" s="100" t="n">
        <v>13</v>
      </c>
      <c r="K319" s="100" t="n">
        <v>3</v>
      </c>
      <c r="L319" s="133"/>
      <c r="M319" s="133"/>
      <c r="N319" s="134"/>
      <c r="O319" s="134"/>
      <c r="P319" s="134"/>
      <c r="Q319" s="134"/>
      <c r="R319" s="134"/>
      <c r="S319" s="134"/>
      <c r="T319" s="134"/>
      <c r="U319" s="132"/>
      <c r="V319" s="132"/>
    </row>
    <row r="320" customFormat="false" ht="23.25" hidden="false" customHeight="true" outlineLevel="0" collapsed="false">
      <c r="A320" s="57" t="s">
        <v>192</v>
      </c>
      <c r="B320" s="57"/>
      <c r="C320" s="57"/>
      <c r="D320" s="57"/>
      <c r="E320" s="28" t="n">
        <v>2265</v>
      </c>
      <c r="F320" s="50" t="n">
        <v>1138</v>
      </c>
      <c r="G320" s="50" t="n">
        <v>1127</v>
      </c>
      <c r="H320" s="97"/>
      <c r="I320" s="97" t="n">
        <v>134</v>
      </c>
      <c r="J320" s="100" t="n">
        <v>61</v>
      </c>
      <c r="K320" s="100" t="n">
        <v>73</v>
      </c>
      <c r="L320" s="133"/>
      <c r="M320" s="133"/>
      <c r="N320" s="133"/>
      <c r="O320" s="134"/>
      <c r="P320" s="133"/>
      <c r="Q320" s="133"/>
      <c r="R320" s="133"/>
      <c r="S320" s="133"/>
      <c r="T320" s="133"/>
      <c r="U320" s="132"/>
      <c r="V320" s="132"/>
    </row>
    <row r="321" customFormat="false" ht="23.25" hidden="false" customHeight="true" outlineLevel="0" collapsed="false">
      <c r="A321" s="138" t="s">
        <v>238</v>
      </c>
      <c r="B321" s="138"/>
      <c r="C321" s="138"/>
      <c r="D321" s="138"/>
      <c r="E321" s="28" t="n">
        <v>397</v>
      </c>
      <c r="F321" s="50" t="n">
        <v>195</v>
      </c>
      <c r="G321" s="50" t="n">
        <v>202</v>
      </c>
      <c r="H321" s="97"/>
      <c r="I321" s="97" t="n">
        <v>23</v>
      </c>
      <c r="J321" s="100" t="n">
        <v>4</v>
      </c>
      <c r="K321" s="100" t="n">
        <v>19</v>
      </c>
      <c r="L321" s="133"/>
      <c r="M321" s="133"/>
      <c r="N321" s="134"/>
      <c r="O321" s="134"/>
      <c r="P321" s="134"/>
      <c r="Q321" s="134"/>
      <c r="R321" s="134"/>
      <c r="S321" s="134"/>
      <c r="T321" s="134"/>
      <c r="U321" s="132"/>
      <c r="V321" s="132"/>
    </row>
    <row r="322" customFormat="false" ht="17.25" hidden="false" customHeight="true" outlineLevel="0" collapsed="false">
      <c r="A322" s="135" t="s">
        <v>239</v>
      </c>
      <c r="B322" s="135"/>
      <c r="C322" s="135"/>
      <c r="D322" s="135"/>
      <c r="E322" s="28" t="n">
        <v>1189</v>
      </c>
      <c r="F322" s="50" t="n">
        <v>610</v>
      </c>
      <c r="G322" s="50" t="n">
        <v>579</v>
      </c>
      <c r="H322" s="97"/>
      <c r="I322" s="97" t="n">
        <v>58</v>
      </c>
      <c r="J322" s="100" t="n">
        <v>23</v>
      </c>
      <c r="K322" s="100" t="n">
        <v>35</v>
      </c>
      <c r="L322" s="133"/>
      <c r="M322" s="133"/>
      <c r="N322" s="134"/>
      <c r="O322" s="134"/>
      <c r="P322" s="134"/>
      <c r="Q322" s="134"/>
      <c r="R322" s="134"/>
      <c r="S322" s="134"/>
      <c r="T322" s="134"/>
      <c r="U322" s="132"/>
      <c r="V322" s="132"/>
    </row>
    <row r="323" customFormat="false" ht="17.25" hidden="false" customHeight="true" outlineLevel="0" collapsed="false">
      <c r="A323" s="135" t="s">
        <v>240</v>
      </c>
      <c r="B323" s="135"/>
      <c r="C323" s="135"/>
      <c r="D323" s="135"/>
      <c r="E323" s="28" t="n">
        <v>545</v>
      </c>
      <c r="F323" s="50" t="n">
        <v>263</v>
      </c>
      <c r="G323" s="50" t="n">
        <v>282</v>
      </c>
      <c r="H323" s="97"/>
      <c r="I323" s="97" t="n">
        <v>38</v>
      </c>
      <c r="J323" s="100" t="n">
        <v>26</v>
      </c>
      <c r="K323" s="100" t="n">
        <v>12</v>
      </c>
      <c r="L323" s="133"/>
      <c r="M323" s="133"/>
      <c r="N323" s="134"/>
      <c r="O323" s="134"/>
      <c r="P323" s="134"/>
      <c r="Q323" s="134"/>
      <c r="R323" s="134"/>
      <c r="S323" s="134"/>
      <c r="T323" s="134"/>
      <c r="U323" s="132"/>
      <c r="V323" s="132"/>
    </row>
    <row r="324" customFormat="false" ht="17.25" hidden="false" customHeight="true" outlineLevel="0" collapsed="false">
      <c r="A324" s="136" t="s">
        <v>322</v>
      </c>
      <c r="B324" s="136"/>
      <c r="C324" s="136"/>
      <c r="D324" s="136"/>
      <c r="E324" s="28" t="n">
        <v>134</v>
      </c>
      <c r="F324" s="50" t="n">
        <v>70</v>
      </c>
      <c r="G324" s="50" t="n">
        <v>64</v>
      </c>
      <c r="H324" s="97"/>
      <c r="I324" s="97" t="n">
        <v>15</v>
      </c>
      <c r="J324" s="100" t="n">
        <v>8</v>
      </c>
      <c r="K324" s="100" t="n">
        <v>7</v>
      </c>
      <c r="L324" s="133"/>
      <c r="M324" s="133"/>
      <c r="N324" s="134"/>
      <c r="O324" s="134"/>
      <c r="P324" s="134"/>
      <c r="Q324" s="134"/>
      <c r="R324" s="134"/>
      <c r="S324" s="134"/>
      <c r="T324" s="134"/>
      <c r="U324" s="132"/>
      <c r="V324" s="132"/>
    </row>
    <row r="325" customFormat="false" ht="23.25" hidden="false" customHeight="true" outlineLevel="0" collapsed="false">
      <c r="A325" s="57" t="s">
        <v>193</v>
      </c>
      <c r="B325" s="57"/>
      <c r="C325" s="57"/>
      <c r="D325" s="57"/>
      <c r="E325" s="28" t="n">
        <v>17540</v>
      </c>
      <c r="F325" s="50" t="n">
        <v>8854</v>
      </c>
      <c r="G325" s="50" t="n">
        <v>8686</v>
      </c>
      <c r="H325" s="97"/>
      <c r="I325" s="97" t="n">
        <v>875</v>
      </c>
      <c r="J325" s="100" t="n">
        <v>410</v>
      </c>
      <c r="K325" s="100" t="n">
        <v>465</v>
      </c>
      <c r="L325" s="133"/>
      <c r="M325" s="133"/>
      <c r="N325" s="133"/>
      <c r="O325" s="134"/>
      <c r="P325" s="133"/>
      <c r="Q325" s="133"/>
      <c r="R325" s="133"/>
      <c r="S325" s="133"/>
      <c r="T325" s="133"/>
      <c r="U325" s="132"/>
      <c r="V325" s="132"/>
    </row>
    <row r="326" customFormat="false" ht="23.25" hidden="false" customHeight="true" outlineLevel="0" collapsed="false">
      <c r="A326" s="138" t="s">
        <v>238</v>
      </c>
      <c r="B326" s="138"/>
      <c r="C326" s="138"/>
      <c r="D326" s="138"/>
      <c r="E326" s="28" t="n">
        <v>3179</v>
      </c>
      <c r="F326" s="50" t="n">
        <v>1587</v>
      </c>
      <c r="G326" s="50" t="n">
        <v>1592</v>
      </c>
      <c r="H326" s="97"/>
      <c r="I326" s="97" t="n">
        <v>186</v>
      </c>
      <c r="J326" s="100" t="n">
        <v>36</v>
      </c>
      <c r="K326" s="100" t="n">
        <v>150</v>
      </c>
      <c r="L326" s="133"/>
      <c r="M326" s="133"/>
      <c r="N326" s="134"/>
      <c r="O326" s="134"/>
      <c r="P326" s="134"/>
      <c r="Q326" s="134"/>
      <c r="R326" s="134"/>
      <c r="S326" s="134"/>
      <c r="T326" s="134"/>
      <c r="U326" s="132"/>
      <c r="V326" s="132"/>
    </row>
    <row r="327" customFormat="false" ht="17.25" hidden="false" customHeight="true" outlineLevel="0" collapsed="false">
      <c r="A327" s="135" t="s">
        <v>239</v>
      </c>
      <c r="B327" s="135"/>
      <c r="C327" s="135"/>
      <c r="D327" s="135"/>
      <c r="E327" s="28" t="n">
        <v>8177</v>
      </c>
      <c r="F327" s="50" t="n">
        <v>4183</v>
      </c>
      <c r="G327" s="50" t="n">
        <v>3994</v>
      </c>
      <c r="H327" s="97"/>
      <c r="I327" s="97" t="n">
        <v>392</v>
      </c>
      <c r="J327" s="100" t="n">
        <v>191</v>
      </c>
      <c r="K327" s="100" t="n">
        <v>201</v>
      </c>
      <c r="L327" s="133"/>
      <c r="M327" s="133"/>
      <c r="N327" s="134"/>
      <c r="O327" s="134"/>
      <c r="P327" s="134"/>
      <c r="Q327" s="134"/>
      <c r="R327" s="134"/>
      <c r="S327" s="134"/>
      <c r="T327" s="134"/>
      <c r="U327" s="132"/>
      <c r="V327" s="132"/>
    </row>
    <row r="328" customFormat="false" ht="17.25" hidden="false" customHeight="true" outlineLevel="0" collapsed="false">
      <c r="A328" s="135" t="s">
        <v>240</v>
      </c>
      <c r="B328" s="135"/>
      <c r="C328" s="135"/>
      <c r="D328" s="135"/>
      <c r="E328" s="28" t="n">
        <v>4082</v>
      </c>
      <c r="F328" s="50" t="n">
        <v>1988</v>
      </c>
      <c r="G328" s="50" t="n">
        <v>2094</v>
      </c>
      <c r="H328" s="97"/>
      <c r="I328" s="97" t="n">
        <v>208</v>
      </c>
      <c r="J328" s="100" t="n">
        <v>122</v>
      </c>
      <c r="K328" s="100" t="n">
        <v>86</v>
      </c>
      <c r="L328" s="133"/>
      <c r="M328" s="133"/>
      <c r="N328" s="134"/>
      <c r="O328" s="134"/>
      <c r="P328" s="134"/>
      <c r="Q328" s="134"/>
      <c r="R328" s="134"/>
      <c r="S328" s="134"/>
      <c r="T328" s="134"/>
      <c r="U328" s="132"/>
      <c r="V328" s="132"/>
    </row>
    <row r="329" customFormat="false" ht="17.25" hidden="false" customHeight="true" outlineLevel="0" collapsed="false">
      <c r="A329" s="136" t="s">
        <v>322</v>
      </c>
      <c r="B329" s="136"/>
      <c r="C329" s="136"/>
      <c r="D329" s="136"/>
      <c r="E329" s="28" t="n">
        <v>2102</v>
      </c>
      <c r="F329" s="50" t="n">
        <v>1096</v>
      </c>
      <c r="G329" s="50" t="n">
        <v>1006</v>
      </c>
      <c r="H329" s="97"/>
      <c r="I329" s="97" t="n">
        <v>89</v>
      </c>
      <c r="J329" s="100" t="n">
        <v>61</v>
      </c>
      <c r="K329" s="100" t="n">
        <v>28</v>
      </c>
      <c r="L329" s="133"/>
      <c r="M329" s="133"/>
      <c r="N329" s="134"/>
      <c r="O329" s="134"/>
      <c r="P329" s="134"/>
      <c r="Q329" s="134"/>
      <c r="R329" s="134"/>
      <c r="S329" s="134"/>
      <c r="T329" s="134"/>
      <c r="U329" s="132"/>
      <c r="V329" s="132"/>
    </row>
    <row r="330" customFormat="false" ht="23.25" hidden="false" customHeight="true" outlineLevel="0" collapsed="false">
      <c r="A330" s="57" t="s">
        <v>194</v>
      </c>
      <c r="B330" s="57"/>
      <c r="C330" s="57"/>
      <c r="D330" s="57"/>
      <c r="E330" s="28" t="n">
        <v>7478</v>
      </c>
      <c r="F330" s="50" t="n">
        <v>3783</v>
      </c>
      <c r="G330" s="50" t="n">
        <v>3695</v>
      </c>
      <c r="H330" s="97"/>
      <c r="I330" s="97" t="n">
        <v>368</v>
      </c>
      <c r="J330" s="100" t="n">
        <v>133</v>
      </c>
      <c r="K330" s="100" t="n">
        <v>235</v>
      </c>
      <c r="L330" s="133"/>
      <c r="M330" s="133"/>
      <c r="N330" s="133"/>
      <c r="O330" s="134"/>
      <c r="P330" s="133"/>
      <c r="Q330" s="133"/>
      <c r="R330" s="133"/>
      <c r="S330" s="133"/>
      <c r="T330" s="133"/>
      <c r="U330" s="132"/>
      <c r="V330" s="132"/>
    </row>
    <row r="331" customFormat="false" ht="23.25" hidden="false" customHeight="true" outlineLevel="0" collapsed="false">
      <c r="A331" s="138" t="s">
        <v>238</v>
      </c>
      <c r="B331" s="138"/>
      <c r="C331" s="138"/>
      <c r="D331" s="138"/>
      <c r="E331" s="28" t="n">
        <v>1403</v>
      </c>
      <c r="F331" s="50" t="n">
        <v>708</v>
      </c>
      <c r="G331" s="50" t="n">
        <v>695</v>
      </c>
      <c r="H331" s="97"/>
      <c r="I331" s="97" t="n">
        <v>76</v>
      </c>
      <c r="J331" s="100" t="n">
        <v>4</v>
      </c>
      <c r="K331" s="100" t="n">
        <v>72</v>
      </c>
      <c r="L331" s="133"/>
      <c r="M331" s="133"/>
      <c r="N331" s="134"/>
      <c r="O331" s="134"/>
      <c r="P331" s="134"/>
      <c r="Q331" s="134"/>
      <c r="R331" s="134"/>
      <c r="S331" s="134"/>
      <c r="T331" s="134"/>
      <c r="U331" s="132"/>
      <c r="V331" s="132"/>
    </row>
    <row r="332" customFormat="false" ht="17.25" hidden="false" customHeight="true" outlineLevel="0" collapsed="false">
      <c r="A332" s="135" t="s">
        <v>239</v>
      </c>
      <c r="B332" s="135"/>
      <c r="C332" s="135"/>
      <c r="D332" s="135"/>
      <c r="E332" s="28" t="n">
        <v>3695</v>
      </c>
      <c r="F332" s="50" t="n">
        <v>1896</v>
      </c>
      <c r="G332" s="50" t="n">
        <v>1799</v>
      </c>
      <c r="H332" s="97"/>
      <c r="I332" s="97" t="n">
        <v>160</v>
      </c>
      <c r="J332" s="100" t="n">
        <v>60</v>
      </c>
      <c r="K332" s="100" t="n">
        <v>100</v>
      </c>
      <c r="L332" s="133"/>
      <c r="M332" s="133"/>
      <c r="N332" s="134"/>
      <c r="O332" s="134"/>
      <c r="P332" s="134"/>
      <c r="Q332" s="134"/>
      <c r="R332" s="134"/>
      <c r="S332" s="134"/>
      <c r="T332" s="134"/>
      <c r="U332" s="132"/>
      <c r="V332" s="132"/>
    </row>
    <row r="333" customFormat="false" ht="17.25" hidden="false" customHeight="true" outlineLevel="0" collapsed="false">
      <c r="A333" s="135" t="s">
        <v>240</v>
      </c>
      <c r="B333" s="135"/>
      <c r="C333" s="135"/>
      <c r="D333" s="135"/>
      <c r="E333" s="28" t="n">
        <v>1783</v>
      </c>
      <c r="F333" s="50" t="n">
        <v>894</v>
      </c>
      <c r="G333" s="50" t="n">
        <v>889</v>
      </c>
      <c r="H333" s="97"/>
      <c r="I333" s="97" t="n">
        <v>111</v>
      </c>
      <c r="J333" s="100" t="n">
        <v>59</v>
      </c>
      <c r="K333" s="100" t="n">
        <v>52</v>
      </c>
      <c r="L333" s="133"/>
      <c r="M333" s="133"/>
      <c r="N333" s="134"/>
      <c r="O333" s="134"/>
      <c r="P333" s="134"/>
      <c r="Q333" s="134"/>
      <c r="R333" s="134"/>
      <c r="S333" s="134"/>
      <c r="T333" s="134"/>
      <c r="U333" s="132"/>
      <c r="V333" s="132"/>
    </row>
    <row r="334" customFormat="false" ht="17.25" hidden="false" customHeight="true" outlineLevel="0" collapsed="false">
      <c r="A334" s="136" t="s">
        <v>322</v>
      </c>
      <c r="B334" s="136"/>
      <c r="C334" s="136"/>
      <c r="D334" s="136"/>
      <c r="E334" s="28" t="n">
        <v>597</v>
      </c>
      <c r="F334" s="50" t="n">
        <v>285</v>
      </c>
      <c r="G334" s="50" t="n">
        <v>312</v>
      </c>
      <c r="H334" s="97"/>
      <c r="I334" s="97" t="n">
        <v>21</v>
      </c>
      <c r="J334" s="100" t="n">
        <v>10</v>
      </c>
      <c r="K334" s="100" t="n">
        <v>11</v>
      </c>
      <c r="L334" s="133"/>
      <c r="M334" s="133"/>
      <c r="N334" s="134"/>
      <c r="O334" s="134"/>
      <c r="P334" s="134"/>
      <c r="Q334" s="134"/>
      <c r="R334" s="134"/>
      <c r="S334" s="134"/>
      <c r="T334" s="134"/>
      <c r="U334" s="132"/>
      <c r="V334" s="132"/>
    </row>
    <row r="335" customFormat="false" ht="28.5" hidden="false" customHeight="true" outlineLevel="0" collapsed="false">
      <c r="A335" s="139" t="s">
        <v>329</v>
      </c>
      <c r="B335" s="139"/>
      <c r="C335" s="139"/>
      <c r="D335" s="139"/>
      <c r="H335" s="34"/>
      <c r="I335" s="34"/>
      <c r="J335" s="34"/>
      <c r="K335" s="34"/>
      <c r="L335" s="131"/>
      <c r="M335" s="131"/>
      <c r="N335" s="131"/>
      <c r="O335" s="132"/>
      <c r="P335" s="131"/>
      <c r="Q335" s="131"/>
      <c r="R335" s="131"/>
      <c r="S335" s="131"/>
      <c r="T335" s="131"/>
      <c r="U335" s="132"/>
      <c r="V335" s="132"/>
    </row>
    <row r="336" customFormat="false" ht="23.25" hidden="false" customHeight="true" outlineLevel="0" collapsed="false">
      <c r="A336" s="48" t="s">
        <v>136</v>
      </c>
      <c r="B336" s="48"/>
      <c r="C336" s="48"/>
      <c r="D336" s="48"/>
      <c r="E336" s="28" t="n">
        <v>730632</v>
      </c>
      <c r="F336" s="28" t="n">
        <v>369322</v>
      </c>
      <c r="G336" s="28" t="n">
        <v>361310</v>
      </c>
      <c r="H336" s="97"/>
      <c r="I336" s="97" t="n">
        <v>39024</v>
      </c>
      <c r="J336" s="97" t="n">
        <v>14914</v>
      </c>
      <c r="K336" s="97" t="n">
        <v>24110</v>
      </c>
      <c r="L336" s="133"/>
      <c r="M336" s="133"/>
      <c r="N336" s="133"/>
      <c r="O336" s="134"/>
      <c r="P336" s="133"/>
      <c r="Q336" s="133"/>
      <c r="R336" s="133"/>
      <c r="S336" s="133"/>
      <c r="T336" s="133"/>
      <c r="U336" s="132"/>
      <c r="V336" s="132"/>
    </row>
    <row r="337" customFormat="false" ht="23.25" hidden="false" customHeight="true" outlineLevel="0" collapsed="false">
      <c r="A337" s="135" t="s">
        <v>317</v>
      </c>
      <c r="B337" s="135"/>
      <c r="C337" s="135"/>
      <c r="D337" s="135"/>
      <c r="E337" s="28" t="n">
        <v>124254</v>
      </c>
      <c r="F337" s="50" t="n">
        <v>62817</v>
      </c>
      <c r="G337" s="50" t="n">
        <v>61437</v>
      </c>
      <c r="H337" s="97"/>
      <c r="I337" s="97" t="n">
        <v>6632</v>
      </c>
      <c r="J337" s="100" t="n">
        <v>484</v>
      </c>
      <c r="K337" s="100" t="n">
        <v>6148</v>
      </c>
      <c r="L337" s="133"/>
      <c r="M337" s="133"/>
      <c r="N337" s="133"/>
      <c r="O337" s="134"/>
      <c r="P337" s="133"/>
      <c r="Q337" s="133"/>
      <c r="R337" s="133"/>
      <c r="S337" s="133"/>
      <c r="T337" s="133"/>
      <c r="U337" s="132"/>
      <c r="V337" s="132"/>
    </row>
    <row r="338" customFormat="false" ht="17.25" hidden="false" customHeight="true" outlineLevel="0" collapsed="false">
      <c r="A338" s="135" t="s">
        <v>318</v>
      </c>
      <c r="B338" s="135"/>
      <c r="C338" s="135"/>
      <c r="D338" s="135"/>
      <c r="E338" s="28" t="n">
        <v>327585</v>
      </c>
      <c r="F338" s="50" t="n">
        <v>167283</v>
      </c>
      <c r="G338" s="50" t="n">
        <v>160302</v>
      </c>
      <c r="H338" s="97"/>
      <c r="I338" s="97" t="n">
        <v>14573</v>
      </c>
      <c r="J338" s="100" t="n">
        <v>5257</v>
      </c>
      <c r="K338" s="100" t="n">
        <v>9316</v>
      </c>
      <c r="L338" s="133"/>
      <c r="M338" s="133"/>
      <c r="N338" s="133"/>
      <c r="O338" s="134"/>
      <c r="P338" s="133"/>
      <c r="Q338" s="133"/>
      <c r="R338" s="133"/>
      <c r="S338" s="133"/>
      <c r="T338" s="133"/>
      <c r="U338" s="132"/>
      <c r="V338" s="132"/>
    </row>
    <row r="339" customFormat="false" ht="17.25" hidden="false" customHeight="true" outlineLevel="0" collapsed="false">
      <c r="A339" s="135" t="s">
        <v>319</v>
      </c>
      <c r="B339" s="135"/>
      <c r="C339" s="135"/>
      <c r="D339" s="135"/>
      <c r="E339" s="28" t="n">
        <v>172995</v>
      </c>
      <c r="F339" s="50" t="n">
        <v>86753</v>
      </c>
      <c r="G339" s="50" t="n">
        <v>86242</v>
      </c>
      <c r="H339" s="97"/>
      <c r="I339" s="97" t="n">
        <v>11437</v>
      </c>
      <c r="J339" s="100" t="n">
        <v>5696</v>
      </c>
      <c r="K339" s="100" t="n">
        <v>5741</v>
      </c>
      <c r="L339" s="133"/>
      <c r="M339" s="133"/>
      <c r="N339" s="133"/>
      <c r="O339" s="134"/>
      <c r="P339" s="133"/>
      <c r="Q339" s="133"/>
      <c r="R339" s="133"/>
      <c r="S339" s="133"/>
      <c r="T339" s="133"/>
      <c r="U339" s="132"/>
      <c r="V339" s="132"/>
    </row>
    <row r="340" customFormat="false" ht="17.25" hidden="false" customHeight="true" outlineLevel="0" collapsed="false">
      <c r="A340" s="136" t="s">
        <v>320</v>
      </c>
      <c r="B340" s="136"/>
      <c r="C340" s="136"/>
      <c r="D340" s="136"/>
      <c r="E340" s="28" t="n">
        <v>71153</v>
      </c>
      <c r="F340" s="50" t="n">
        <v>34244</v>
      </c>
      <c r="G340" s="50" t="n">
        <v>36909</v>
      </c>
      <c r="H340" s="97"/>
      <c r="I340" s="97" t="n">
        <v>4668</v>
      </c>
      <c r="J340" s="100" t="n">
        <v>2507</v>
      </c>
      <c r="K340" s="100" t="n">
        <v>2161</v>
      </c>
      <c r="L340" s="133"/>
      <c r="M340" s="133"/>
      <c r="N340" s="133"/>
      <c r="O340" s="134"/>
      <c r="P340" s="133"/>
      <c r="Q340" s="133"/>
      <c r="R340" s="133"/>
      <c r="S340" s="133"/>
      <c r="T340" s="133"/>
      <c r="U340" s="132"/>
      <c r="V340" s="132"/>
    </row>
    <row r="341" customFormat="false" ht="28.5" hidden="false" customHeight="true" outlineLevel="0" collapsed="false">
      <c r="A341" s="137" t="s">
        <v>321</v>
      </c>
      <c r="B341" s="137"/>
      <c r="C341" s="137"/>
      <c r="D341" s="137"/>
      <c r="E341" s="28" t="n">
        <v>34645</v>
      </c>
      <c r="F341" s="50" t="n">
        <v>18225</v>
      </c>
      <c r="G341" s="50" t="n">
        <v>16420</v>
      </c>
      <c r="H341" s="97"/>
      <c r="I341" s="97" t="n">
        <v>1714</v>
      </c>
      <c r="J341" s="100" t="n">
        <v>970</v>
      </c>
      <c r="K341" s="100" t="n">
        <v>744</v>
      </c>
      <c r="L341" s="133"/>
      <c r="M341" s="133"/>
      <c r="N341" s="133"/>
      <c r="O341" s="134"/>
      <c r="P341" s="133"/>
      <c r="Q341" s="133"/>
      <c r="R341" s="133"/>
      <c r="S341" s="133"/>
      <c r="T341" s="133"/>
      <c r="U341" s="132"/>
      <c r="V341" s="132"/>
    </row>
    <row r="342" customFormat="false" ht="23.25" hidden="false" customHeight="true" outlineLevel="0" collapsed="false">
      <c r="A342" s="57" t="s">
        <v>137</v>
      </c>
      <c r="B342" s="57"/>
      <c r="C342" s="57"/>
      <c r="D342" s="57"/>
      <c r="E342" s="28" t="n">
        <v>5730</v>
      </c>
      <c r="F342" s="50" t="n">
        <v>2882</v>
      </c>
      <c r="G342" s="50" t="n">
        <v>2848</v>
      </c>
      <c r="H342" s="97"/>
      <c r="I342" s="97" t="n">
        <v>309</v>
      </c>
      <c r="J342" s="100" t="n">
        <v>125</v>
      </c>
      <c r="K342" s="100" t="n">
        <v>184</v>
      </c>
      <c r="L342" s="133"/>
      <c r="M342" s="133"/>
      <c r="N342" s="133"/>
      <c r="O342" s="134"/>
      <c r="P342" s="133"/>
      <c r="Q342" s="133"/>
      <c r="R342" s="133"/>
      <c r="S342" s="133"/>
      <c r="T342" s="133"/>
      <c r="U342" s="132"/>
      <c r="V342" s="132"/>
    </row>
    <row r="343" customFormat="false" ht="23.25" hidden="false" customHeight="true" outlineLevel="0" collapsed="false">
      <c r="A343" s="138" t="s">
        <v>238</v>
      </c>
      <c r="B343" s="138"/>
      <c r="C343" s="138"/>
      <c r="D343" s="138"/>
      <c r="E343" s="28" t="n">
        <v>956</v>
      </c>
      <c r="F343" s="50" t="n">
        <v>514</v>
      </c>
      <c r="G343" s="50" t="n">
        <v>442</v>
      </c>
      <c r="H343" s="97"/>
      <c r="I343" s="97" t="n">
        <v>64</v>
      </c>
      <c r="J343" s="100" t="n">
        <v>6</v>
      </c>
      <c r="K343" s="100" t="n">
        <v>58</v>
      </c>
      <c r="L343" s="133"/>
      <c r="M343" s="133"/>
      <c r="N343" s="134"/>
      <c r="O343" s="134"/>
      <c r="P343" s="134"/>
      <c r="Q343" s="134"/>
      <c r="R343" s="134"/>
      <c r="S343" s="134"/>
      <c r="T343" s="134"/>
      <c r="U343" s="132"/>
      <c r="V343" s="132"/>
    </row>
    <row r="344" customFormat="false" ht="17.25" hidden="false" customHeight="true" outlineLevel="0" collapsed="false">
      <c r="A344" s="135" t="s">
        <v>239</v>
      </c>
      <c r="B344" s="135"/>
      <c r="C344" s="135"/>
      <c r="D344" s="135"/>
      <c r="E344" s="28" t="n">
        <v>2512</v>
      </c>
      <c r="F344" s="50" t="n">
        <v>1296</v>
      </c>
      <c r="G344" s="50" t="n">
        <v>1216</v>
      </c>
      <c r="H344" s="97"/>
      <c r="I344" s="97" t="n">
        <v>131</v>
      </c>
      <c r="J344" s="100" t="n">
        <v>53</v>
      </c>
      <c r="K344" s="100" t="n">
        <v>78</v>
      </c>
      <c r="L344" s="133"/>
      <c r="M344" s="133"/>
      <c r="N344" s="134"/>
      <c r="O344" s="134"/>
      <c r="P344" s="134"/>
      <c r="Q344" s="134"/>
      <c r="R344" s="134"/>
      <c r="S344" s="134"/>
      <c r="T344" s="134"/>
      <c r="U344" s="132"/>
      <c r="V344" s="132"/>
    </row>
    <row r="345" customFormat="false" ht="17.25" hidden="false" customHeight="true" outlineLevel="0" collapsed="false">
      <c r="A345" s="135" t="s">
        <v>240</v>
      </c>
      <c r="B345" s="135"/>
      <c r="C345" s="135"/>
      <c r="D345" s="135"/>
      <c r="E345" s="28" t="n">
        <v>1459</v>
      </c>
      <c r="F345" s="50" t="n">
        <v>716</v>
      </c>
      <c r="G345" s="50" t="n">
        <v>743</v>
      </c>
      <c r="H345" s="97"/>
      <c r="I345" s="97" t="n">
        <v>89</v>
      </c>
      <c r="J345" s="100" t="n">
        <v>55</v>
      </c>
      <c r="K345" s="100" t="n">
        <v>34</v>
      </c>
      <c r="L345" s="133"/>
      <c r="M345" s="133"/>
      <c r="N345" s="134"/>
      <c r="O345" s="134"/>
      <c r="P345" s="134"/>
      <c r="Q345" s="134"/>
      <c r="R345" s="134"/>
      <c r="S345" s="134"/>
      <c r="T345" s="134"/>
      <c r="U345" s="132"/>
      <c r="V345" s="132"/>
    </row>
    <row r="346" customFormat="false" ht="17.25" hidden="false" customHeight="true" outlineLevel="0" collapsed="false">
      <c r="A346" s="136" t="s">
        <v>322</v>
      </c>
      <c r="B346" s="136"/>
      <c r="C346" s="136"/>
      <c r="D346" s="136"/>
      <c r="E346" s="28" t="n">
        <v>803</v>
      </c>
      <c r="F346" s="50" t="n">
        <v>356</v>
      </c>
      <c r="G346" s="50" t="n">
        <v>447</v>
      </c>
      <c r="H346" s="97"/>
      <c r="I346" s="97" t="n">
        <v>25</v>
      </c>
      <c r="J346" s="100" t="n">
        <v>11</v>
      </c>
      <c r="K346" s="100" t="n">
        <v>14</v>
      </c>
      <c r="L346" s="133"/>
      <c r="M346" s="133"/>
      <c r="N346" s="134"/>
      <c r="O346" s="134"/>
      <c r="P346" s="134"/>
      <c r="Q346" s="134"/>
      <c r="R346" s="134"/>
      <c r="S346" s="134"/>
      <c r="T346" s="134"/>
      <c r="U346" s="132"/>
      <c r="V346" s="132"/>
    </row>
    <row r="347" customFormat="false" ht="23.25" hidden="false" customHeight="true" outlineLevel="0" collapsed="false">
      <c r="A347" s="57" t="s">
        <v>138</v>
      </c>
      <c r="B347" s="57"/>
      <c r="C347" s="57"/>
      <c r="D347" s="57"/>
      <c r="E347" s="28" t="n">
        <v>2108</v>
      </c>
      <c r="F347" s="50" t="n">
        <v>1089</v>
      </c>
      <c r="G347" s="50" t="n">
        <v>1019</v>
      </c>
      <c r="H347" s="97"/>
      <c r="I347" s="97" t="n">
        <v>140</v>
      </c>
      <c r="J347" s="100" t="n">
        <v>67</v>
      </c>
      <c r="K347" s="100" t="n">
        <v>73</v>
      </c>
      <c r="L347" s="133"/>
      <c r="M347" s="133"/>
      <c r="N347" s="133"/>
      <c r="O347" s="134"/>
      <c r="P347" s="133"/>
      <c r="Q347" s="133"/>
      <c r="R347" s="133"/>
      <c r="S347" s="133"/>
      <c r="T347" s="133"/>
      <c r="U347" s="132"/>
      <c r="V347" s="132"/>
    </row>
    <row r="348" customFormat="false" ht="23.25" hidden="false" customHeight="true" outlineLevel="0" collapsed="false">
      <c r="A348" s="138" t="s">
        <v>238</v>
      </c>
      <c r="B348" s="138"/>
      <c r="C348" s="138"/>
      <c r="D348" s="138"/>
      <c r="E348" s="28" t="n">
        <v>399</v>
      </c>
      <c r="F348" s="50" t="n">
        <v>191</v>
      </c>
      <c r="G348" s="50" t="n">
        <v>208</v>
      </c>
      <c r="H348" s="97"/>
      <c r="I348" s="97" t="n">
        <v>28</v>
      </c>
      <c r="J348" s="100" t="n">
        <v>6</v>
      </c>
      <c r="K348" s="100" t="n">
        <v>22</v>
      </c>
      <c r="L348" s="133"/>
      <c r="M348" s="133"/>
      <c r="N348" s="134"/>
      <c r="O348" s="134"/>
      <c r="P348" s="134"/>
      <c r="Q348" s="134"/>
      <c r="R348" s="134"/>
      <c r="S348" s="134"/>
      <c r="T348" s="134"/>
      <c r="U348" s="132"/>
      <c r="V348" s="132"/>
    </row>
    <row r="349" customFormat="false" ht="17.25" hidden="false" customHeight="true" outlineLevel="0" collapsed="false">
      <c r="A349" s="135" t="s">
        <v>239</v>
      </c>
      <c r="B349" s="135"/>
      <c r="C349" s="135"/>
      <c r="D349" s="135"/>
      <c r="E349" s="28" t="n">
        <v>1020</v>
      </c>
      <c r="F349" s="50" t="n">
        <v>539</v>
      </c>
      <c r="G349" s="50" t="n">
        <v>481</v>
      </c>
      <c r="H349" s="97"/>
      <c r="I349" s="97" t="n">
        <v>56</v>
      </c>
      <c r="J349" s="100" t="n">
        <v>27</v>
      </c>
      <c r="K349" s="100" t="n">
        <v>29</v>
      </c>
      <c r="L349" s="133"/>
      <c r="M349" s="133"/>
      <c r="N349" s="134"/>
      <c r="O349" s="134"/>
      <c r="P349" s="134"/>
      <c r="Q349" s="134"/>
      <c r="R349" s="134"/>
      <c r="S349" s="134"/>
      <c r="T349" s="134"/>
      <c r="U349" s="132"/>
      <c r="V349" s="132"/>
    </row>
    <row r="350" customFormat="false" ht="17.25" hidden="false" customHeight="true" outlineLevel="0" collapsed="false">
      <c r="A350" s="135" t="s">
        <v>240</v>
      </c>
      <c r="B350" s="135"/>
      <c r="C350" s="135"/>
      <c r="D350" s="135"/>
      <c r="E350" s="28" t="n">
        <v>488</v>
      </c>
      <c r="F350" s="50" t="n">
        <v>256</v>
      </c>
      <c r="G350" s="50" t="n">
        <v>232</v>
      </c>
      <c r="H350" s="97"/>
      <c r="I350" s="97" t="n">
        <v>37</v>
      </c>
      <c r="J350" s="100" t="n">
        <v>19</v>
      </c>
      <c r="K350" s="100" t="n">
        <v>18</v>
      </c>
      <c r="L350" s="133"/>
      <c r="M350" s="133"/>
      <c r="N350" s="134"/>
      <c r="O350" s="134"/>
      <c r="P350" s="134"/>
      <c r="Q350" s="134"/>
      <c r="R350" s="134"/>
      <c r="S350" s="134"/>
      <c r="T350" s="134"/>
      <c r="U350" s="132"/>
      <c r="V350" s="132"/>
    </row>
    <row r="351" customFormat="false" ht="17.25" hidden="false" customHeight="true" outlineLevel="0" collapsed="false">
      <c r="A351" s="136" t="s">
        <v>322</v>
      </c>
      <c r="B351" s="136"/>
      <c r="C351" s="136"/>
      <c r="D351" s="136"/>
      <c r="E351" s="28" t="n">
        <v>201</v>
      </c>
      <c r="F351" s="50" t="n">
        <v>103</v>
      </c>
      <c r="G351" s="50" t="n">
        <v>98</v>
      </c>
      <c r="H351" s="97"/>
      <c r="I351" s="97" t="n">
        <v>19</v>
      </c>
      <c r="J351" s="100" t="n">
        <v>15</v>
      </c>
      <c r="K351" s="100" t="n">
        <v>4</v>
      </c>
      <c r="L351" s="133"/>
      <c r="M351" s="133"/>
      <c r="N351" s="134"/>
      <c r="O351" s="134"/>
      <c r="P351" s="134"/>
      <c r="Q351" s="134"/>
      <c r="R351" s="134"/>
      <c r="S351" s="134"/>
      <c r="T351" s="134"/>
      <c r="U351" s="132"/>
      <c r="V351" s="132"/>
    </row>
    <row r="352" customFormat="false" ht="23.25" hidden="false" customHeight="true" outlineLevel="0" collapsed="false">
      <c r="A352" s="57" t="s">
        <v>139</v>
      </c>
      <c r="B352" s="57"/>
      <c r="C352" s="57"/>
      <c r="D352" s="57"/>
      <c r="E352" s="28" t="n">
        <v>17041</v>
      </c>
      <c r="F352" s="50" t="n">
        <v>8578</v>
      </c>
      <c r="G352" s="50" t="n">
        <v>8463</v>
      </c>
      <c r="H352" s="97"/>
      <c r="I352" s="97" t="n">
        <v>908</v>
      </c>
      <c r="J352" s="100" t="n">
        <v>436</v>
      </c>
      <c r="K352" s="100" t="n">
        <v>472</v>
      </c>
      <c r="L352" s="133"/>
      <c r="M352" s="133"/>
      <c r="N352" s="133"/>
      <c r="O352" s="134"/>
      <c r="P352" s="133"/>
      <c r="Q352" s="133"/>
      <c r="R352" s="133"/>
      <c r="S352" s="133"/>
      <c r="T352" s="133"/>
      <c r="U352" s="132"/>
      <c r="V352" s="132"/>
    </row>
    <row r="353" customFormat="false" ht="23.25" hidden="false" customHeight="true" outlineLevel="0" collapsed="false">
      <c r="A353" s="138" t="s">
        <v>238</v>
      </c>
      <c r="B353" s="138"/>
      <c r="C353" s="138"/>
      <c r="D353" s="138"/>
      <c r="E353" s="28" t="n">
        <v>2893</v>
      </c>
      <c r="F353" s="50" t="n">
        <v>1436</v>
      </c>
      <c r="G353" s="50" t="n">
        <v>1457</v>
      </c>
      <c r="H353" s="97"/>
      <c r="I353" s="97" t="n">
        <v>176</v>
      </c>
      <c r="J353" s="100" t="n">
        <v>32</v>
      </c>
      <c r="K353" s="100" t="n">
        <v>144</v>
      </c>
      <c r="L353" s="133"/>
      <c r="M353" s="133"/>
      <c r="N353" s="134"/>
      <c r="O353" s="134"/>
      <c r="P353" s="134"/>
      <c r="Q353" s="134"/>
      <c r="R353" s="134"/>
      <c r="S353" s="134"/>
      <c r="T353" s="134"/>
      <c r="U353" s="132"/>
      <c r="V353" s="132"/>
    </row>
    <row r="354" customFormat="false" ht="17.25" hidden="false" customHeight="true" outlineLevel="0" collapsed="false">
      <c r="A354" s="135" t="s">
        <v>239</v>
      </c>
      <c r="B354" s="135"/>
      <c r="C354" s="135"/>
      <c r="D354" s="135"/>
      <c r="E354" s="28" t="n">
        <v>7790</v>
      </c>
      <c r="F354" s="50" t="n">
        <v>3995</v>
      </c>
      <c r="G354" s="50" t="n">
        <v>3795</v>
      </c>
      <c r="H354" s="97"/>
      <c r="I354" s="97" t="n">
        <v>417</v>
      </c>
      <c r="J354" s="100" t="n">
        <v>229</v>
      </c>
      <c r="K354" s="100" t="n">
        <v>188</v>
      </c>
      <c r="L354" s="133"/>
      <c r="M354" s="133"/>
      <c r="N354" s="134"/>
      <c r="O354" s="134"/>
      <c r="P354" s="134"/>
      <c r="Q354" s="134"/>
      <c r="R354" s="134"/>
      <c r="S354" s="134"/>
      <c r="T354" s="134"/>
      <c r="U354" s="132"/>
      <c r="V354" s="132"/>
    </row>
    <row r="355" customFormat="false" ht="17.25" hidden="false" customHeight="true" outlineLevel="0" collapsed="false">
      <c r="A355" s="135" t="s">
        <v>240</v>
      </c>
      <c r="B355" s="135"/>
      <c r="C355" s="135"/>
      <c r="D355" s="135"/>
      <c r="E355" s="28" t="n">
        <v>4323</v>
      </c>
      <c r="F355" s="50" t="n">
        <v>2144</v>
      </c>
      <c r="G355" s="50" t="n">
        <v>2179</v>
      </c>
      <c r="H355" s="97"/>
      <c r="I355" s="97" t="n">
        <v>223</v>
      </c>
      <c r="J355" s="100" t="n">
        <v>116</v>
      </c>
      <c r="K355" s="100" t="n">
        <v>107</v>
      </c>
      <c r="L355" s="133"/>
      <c r="M355" s="133"/>
      <c r="N355" s="134"/>
      <c r="O355" s="134"/>
      <c r="P355" s="134"/>
      <c r="Q355" s="134"/>
      <c r="R355" s="134"/>
      <c r="S355" s="134"/>
      <c r="T355" s="134"/>
      <c r="U355" s="132"/>
      <c r="V355" s="132"/>
    </row>
    <row r="356" customFormat="false" ht="17.25" hidden="false" customHeight="true" outlineLevel="0" collapsed="false">
      <c r="A356" s="136" t="s">
        <v>322</v>
      </c>
      <c r="B356" s="136"/>
      <c r="C356" s="136"/>
      <c r="D356" s="136"/>
      <c r="E356" s="28" t="n">
        <v>2035</v>
      </c>
      <c r="F356" s="50" t="n">
        <v>1003</v>
      </c>
      <c r="G356" s="50" t="n">
        <v>1032</v>
      </c>
      <c r="H356" s="97"/>
      <c r="I356" s="97" t="n">
        <v>92</v>
      </c>
      <c r="J356" s="100" t="n">
        <v>59</v>
      </c>
      <c r="K356" s="100" t="n">
        <v>33</v>
      </c>
      <c r="L356" s="133"/>
      <c r="M356" s="133"/>
      <c r="N356" s="134"/>
      <c r="O356" s="134"/>
      <c r="P356" s="134"/>
      <c r="Q356" s="134"/>
      <c r="R356" s="134"/>
      <c r="S356" s="134"/>
      <c r="T356" s="134"/>
      <c r="U356" s="132"/>
      <c r="V356" s="132"/>
    </row>
    <row r="357" customFormat="false" ht="23.25" hidden="false" customHeight="true" outlineLevel="0" collapsed="false">
      <c r="A357" s="57" t="s">
        <v>323</v>
      </c>
      <c r="B357" s="57"/>
      <c r="C357" s="57"/>
      <c r="D357" s="57"/>
      <c r="E357" s="28" t="n">
        <v>879</v>
      </c>
      <c r="F357" s="50" t="n">
        <v>417</v>
      </c>
      <c r="G357" s="50" t="n">
        <v>462</v>
      </c>
      <c r="H357" s="97"/>
      <c r="I357" s="97" t="n">
        <v>60</v>
      </c>
      <c r="J357" s="100" t="n">
        <v>21</v>
      </c>
      <c r="K357" s="100" t="n">
        <v>39</v>
      </c>
      <c r="L357" s="133"/>
      <c r="M357" s="133"/>
      <c r="N357" s="133"/>
      <c r="O357" s="134"/>
      <c r="P357" s="133"/>
      <c r="Q357" s="133"/>
      <c r="R357" s="133"/>
      <c r="S357" s="133"/>
      <c r="T357" s="133"/>
      <c r="U357" s="132"/>
      <c r="V357" s="132"/>
    </row>
    <row r="358" customFormat="false" ht="23.25" hidden="false" customHeight="true" outlineLevel="0" collapsed="false">
      <c r="A358" s="138" t="s">
        <v>238</v>
      </c>
      <c r="B358" s="138"/>
      <c r="C358" s="138"/>
      <c r="D358" s="138"/>
      <c r="E358" s="28" t="n">
        <v>150</v>
      </c>
      <c r="F358" s="50" t="n">
        <v>72</v>
      </c>
      <c r="G358" s="50" t="n">
        <v>78</v>
      </c>
      <c r="H358" s="97"/>
      <c r="I358" s="97" t="n">
        <v>11</v>
      </c>
      <c r="J358" s="100" t="n">
        <v>0</v>
      </c>
      <c r="K358" s="100" t="n">
        <v>11</v>
      </c>
      <c r="L358" s="133"/>
      <c r="M358" s="133"/>
      <c r="N358" s="134"/>
      <c r="O358" s="134"/>
      <c r="P358" s="134"/>
      <c r="Q358" s="134"/>
      <c r="R358" s="134"/>
      <c r="S358" s="134"/>
      <c r="T358" s="134"/>
      <c r="U358" s="132"/>
      <c r="V358" s="132"/>
    </row>
    <row r="359" customFormat="false" ht="17.25" hidden="false" customHeight="true" outlineLevel="0" collapsed="false">
      <c r="A359" s="135" t="s">
        <v>239</v>
      </c>
      <c r="B359" s="135"/>
      <c r="C359" s="135"/>
      <c r="D359" s="135"/>
      <c r="E359" s="28" t="n">
        <v>475</v>
      </c>
      <c r="F359" s="50" t="n">
        <v>232</v>
      </c>
      <c r="G359" s="50" t="n">
        <v>243</v>
      </c>
      <c r="H359" s="97"/>
      <c r="I359" s="97" t="n">
        <v>29</v>
      </c>
      <c r="J359" s="100" t="n">
        <v>11</v>
      </c>
      <c r="K359" s="100" t="n">
        <v>18</v>
      </c>
      <c r="L359" s="133"/>
      <c r="M359" s="133"/>
      <c r="N359" s="134"/>
      <c r="O359" s="134"/>
      <c r="P359" s="134"/>
      <c r="Q359" s="134"/>
      <c r="R359" s="134"/>
      <c r="S359" s="134"/>
      <c r="T359" s="134"/>
      <c r="U359" s="132"/>
      <c r="V359" s="132"/>
    </row>
    <row r="360" customFormat="false" ht="17.25" hidden="false" customHeight="true" outlineLevel="0" collapsed="false">
      <c r="A360" s="135" t="s">
        <v>240</v>
      </c>
      <c r="B360" s="135"/>
      <c r="C360" s="135"/>
      <c r="D360" s="135"/>
      <c r="E360" s="28" t="n">
        <v>186</v>
      </c>
      <c r="F360" s="50" t="n">
        <v>79</v>
      </c>
      <c r="G360" s="50" t="n">
        <v>107</v>
      </c>
      <c r="H360" s="97"/>
      <c r="I360" s="97" t="n">
        <v>13</v>
      </c>
      <c r="J360" s="100" t="n">
        <v>8</v>
      </c>
      <c r="K360" s="100" t="n">
        <v>5</v>
      </c>
      <c r="L360" s="133"/>
      <c r="M360" s="133"/>
      <c r="N360" s="134"/>
      <c r="O360" s="134"/>
      <c r="P360" s="134"/>
      <c r="Q360" s="134"/>
      <c r="R360" s="134"/>
      <c r="S360" s="134"/>
      <c r="T360" s="134"/>
      <c r="U360" s="132"/>
      <c r="V360" s="132"/>
    </row>
    <row r="361" customFormat="false" ht="17.25" hidden="false" customHeight="true" outlineLevel="0" collapsed="false">
      <c r="A361" s="136" t="s">
        <v>322</v>
      </c>
      <c r="B361" s="136"/>
      <c r="C361" s="136"/>
      <c r="D361" s="136"/>
      <c r="E361" s="28" t="n">
        <v>68</v>
      </c>
      <c r="F361" s="50" t="n">
        <v>34</v>
      </c>
      <c r="G361" s="50" t="n">
        <v>34</v>
      </c>
      <c r="H361" s="97"/>
      <c r="I361" s="97" t="n">
        <v>7</v>
      </c>
      <c r="J361" s="100" t="n">
        <v>2</v>
      </c>
      <c r="K361" s="100" t="n">
        <v>5</v>
      </c>
      <c r="L361" s="133"/>
      <c r="M361" s="133"/>
      <c r="N361" s="134"/>
      <c r="O361" s="134"/>
      <c r="P361" s="134"/>
      <c r="Q361" s="134"/>
      <c r="R361" s="134"/>
      <c r="S361" s="134"/>
      <c r="T361" s="134"/>
      <c r="U361" s="132"/>
      <c r="V361" s="132"/>
    </row>
    <row r="362" customFormat="false" ht="23.25" hidden="false" customHeight="true" outlineLevel="0" collapsed="false">
      <c r="A362" s="57" t="s">
        <v>141</v>
      </c>
      <c r="B362" s="57"/>
      <c r="C362" s="57"/>
      <c r="D362" s="57"/>
      <c r="E362" s="28" t="n">
        <v>10809</v>
      </c>
      <c r="F362" s="50" t="n">
        <v>5467</v>
      </c>
      <c r="G362" s="50" t="n">
        <v>5342</v>
      </c>
      <c r="H362" s="97"/>
      <c r="I362" s="97" t="n">
        <v>557</v>
      </c>
      <c r="J362" s="100" t="n">
        <v>220</v>
      </c>
      <c r="K362" s="100" t="n">
        <v>337</v>
      </c>
      <c r="L362" s="133"/>
      <c r="M362" s="133"/>
      <c r="N362" s="133"/>
      <c r="O362" s="134"/>
      <c r="P362" s="133"/>
      <c r="Q362" s="133"/>
      <c r="R362" s="133"/>
      <c r="S362" s="133"/>
      <c r="T362" s="133"/>
      <c r="U362" s="132"/>
      <c r="V362" s="132"/>
    </row>
    <row r="363" customFormat="false" ht="23.25" hidden="false" customHeight="true" outlineLevel="0" collapsed="false">
      <c r="A363" s="138" t="s">
        <v>238</v>
      </c>
      <c r="B363" s="138"/>
      <c r="C363" s="138"/>
      <c r="D363" s="138"/>
      <c r="E363" s="28" t="n">
        <v>1819</v>
      </c>
      <c r="F363" s="50" t="n">
        <v>916</v>
      </c>
      <c r="G363" s="50" t="n">
        <v>903</v>
      </c>
      <c r="H363" s="97"/>
      <c r="I363" s="97" t="n">
        <v>105</v>
      </c>
      <c r="J363" s="100" t="n">
        <v>5</v>
      </c>
      <c r="K363" s="100" t="n">
        <v>100</v>
      </c>
      <c r="L363" s="133"/>
      <c r="M363" s="133"/>
      <c r="N363" s="134"/>
      <c r="O363" s="134"/>
      <c r="P363" s="134"/>
      <c r="Q363" s="134"/>
      <c r="R363" s="134"/>
      <c r="S363" s="134"/>
      <c r="T363" s="134"/>
      <c r="U363" s="132"/>
      <c r="V363" s="132"/>
    </row>
    <row r="364" customFormat="false" ht="17.25" hidden="false" customHeight="true" outlineLevel="0" collapsed="false">
      <c r="A364" s="135" t="s">
        <v>239</v>
      </c>
      <c r="B364" s="135"/>
      <c r="C364" s="135"/>
      <c r="D364" s="135"/>
      <c r="E364" s="28" t="n">
        <v>4542</v>
      </c>
      <c r="F364" s="50" t="n">
        <v>2260</v>
      </c>
      <c r="G364" s="50" t="n">
        <v>2282</v>
      </c>
      <c r="H364" s="97"/>
      <c r="I364" s="97" t="n">
        <v>235</v>
      </c>
      <c r="J364" s="100" t="n">
        <v>102</v>
      </c>
      <c r="K364" s="100" t="n">
        <v>133</v>
      </c>
      <c r="L364" s="133"/>
      <c r="M364" s="133"/>
      <c r="N364" s="134"/>
      <c r="O364" s="134"/>
      <c r="P364" s="134"/>
      <c r="Q364" s="134"/>
      <c r="R364" s="134"/>
      <c r="S364" s="134"/>
      <c r="T364" s="134"/>
      <c r="U364" s="132"/>
      <c r="V364" s="132"/>
    </row>
    <row r="365" customFormat="false" ht="17.25" hidden="false" customHeight="true" outlineLevel="0" collapsed="false">
      <c r="A365" s="135" t="s">
        <v>240</v>
      </c>
      <c r="B365" s="135"/>
      <c r="C365" s="135"/>
      <c r="D365" s="135"/>
      <c r="E365" s="28" t="n">
        <v>2478</v>
      </c>
      <c r="F365" s="50" t="n">
        <v>1294</v>
      </c>
      <c r="G365" s="50" t="n">
        <v>1184</v>
      </c>
      <c r="H365" s="97"/>
      <c r="I365" s="97" t="n">
        <v>143</v>
      </c>
      <c r="J365" s="100" t="n">
        <v>74</v>
      </c>
      <c r="K365" s="100" t="n">
        <v>69</v>
      </c>
      <c r="L365" s="133"/>
      <c r="M365" s="133"/>
      <c r="N365" s="134"/>
      <c r="O365" s="134"/>
      <c r="P365" s="134"/>
      <c r="Q365" s="134"/>
      <c r="R365" s="134"/>
      <c r="S365" s="134"/>
      <c r="T365" s="134"/>
      <c r="U365" s="132"/>
      <c r="V365" s="132"/>
    </row>
    <row r="366" customFormat="false" ht="17.25" hidden="false" customHeight="true" outlineLevel="0" collapsed="false">
      <c r="A366" s="136" t="s">
        <v>322</v>
      </c>
      <c r="B366" s="136"/>
      <c r="C366" s="136"/>
      <c r="D366" s="136"/>
      <c r="E366" s="28" t="n">
        <v>1296</v>
      </c>
      <c r="F366" s="50" t="n">
        <v>659</v>
      </c>
      <c r="G366" s="50" t="n">
        <v>637</v>
      </c>
      <c r="H366" s="97"/>
      <c r="I366" s="97" t="n">
        <v>51</v>
      </c>
      <c r="J366" s="100" t="n">
        <v>24</v>
      </c>
      <c r="K366" s="100" t="n">
        <v>27</v>
      </c>
      <c r="L366" s="133"/>
      <c r="M366" s="133"/>
      <c r="N366" s="134"/>
      <c r="O366" s="134"/>
      <c r="P366" s="134"/>
      <c r="Q366" s="134"/>
      <c r="R366" s="134"/>
      <c r="S366" s="134"/>
      <c r="T366" s="134"/>
      <c r="U366" s="132"/>
      <c r="V366" s="132"/>
    </row>
    <row r="367" customFormat="false" ht="28.5" hidden="false" customHeight="true" outlineLevel="0" collapsed="false">
      <c r="A367" s="137" t="s">
        <v>324</v>
      </c>
      <c r="B367" s="137"/>
      <c r="C367" s="137"/>
      <c r="D367" s="137"/>
      <c r="E367" s="28" t="n">
        <v>674</v>
      </c>
      <c r="F367" s="50" t="n">
        <v>338</v>
      </c>
      <c r="G367" s="50" t="n">
        <v>336</v>
      </c>
      <c r="H367" s="97"/>
      <c r="I367" s="97" t="n">
        <v>23</v>
      </c>
      <c r="J367" s="100" t="n">
        <v>15</v>
      </c>
      <c r="K367" s="100" t="n">
        <v>8</v>
      </c>
      <c r="L367" s="133"/>
      <c r="M367" s="133"/>
      <c r="N367" s="134"/>
      <c r="O367" s="134"/>
      <c r="P367" s="134"/>
      <c r="Q367" s="134"/>
      <c r="R367" s="134"/>
      <c r="S367" s="134"/>
      <c r="T367" s="134"/>
      <c r="U367" s="132"/>
      <c r="V367" s="132"/>
    </row>
    <row r="368" customFormat="false" ht="23.25" hidden="false" customHeight="true" outlineLevel="0" collapsed="false">
      <c r="A368" s="57" t="s">
        <v>142</v>
      </c>
      <c r="B368" s="57"/>
      <c r="C368" s="57"/>
      <c r="D368" s="57"/>
      <c r="E368" s="28" t="n">
        <v>5002</v>
      </c>
      <c r="F368" s="50" t="n">
        <v>2468</v>
      </c>
      <c r="G368" s="50" t="n">
        <v>2534</v>
      </c>
      <c r="H368" s="97"/>
      <c r="I368" s="97" t="n">
        <v>264</v>
      </c>
      <c r="J368" s="100" t="n">
        <v>84</v>
      </c>
      <c r="K368" s="100" t="n">
        <v>180</v>
      </c>
      <c r="L368" s="133"/>
      <c r="M368" s="133"/>
      <c r="N368" s="133"/>
      <c r="O368" s="134"/>
      <c r="P368" s="133"/>
      <c r="Q368" s="133"/>
      <c r="R368" s="133"/>
      <c r="S368" s="133"/>
      <c r="T368" s="133"/>
      <c r="U368" s="132"/>
      <c r="V368" s="132"/>
    </row>
    <row r="369" customFormat="false" ht="23.25" hidden="false" customHeight="true" outlineLevel="0" collapsed="false">
      <c r="A369" s="138" t="s">
        <v>238</v>
      </c>
      <c r="B369" s="138"/>
      <c r="C369" s="138"/>
      <c r="D369" s="138"/>
      <c r="E369" s="28" t="n">
        <v>941</v>
      </c>
      <c r="F369" s="50" t="n">
        <v>460</v>
      </c>
      <c r="G369" s="50" t="n">
        <v>481</v>
      </c>
      <c r="H369" s="97"/>
      <c r="I369" s="97" t="n">
        <v>44</v>
      </c>
      <c r="J369" s="100" t="n">
        <v>0</v>
      </c>
      <c r="K369" s="100" t="n">
        <v>44</v>
      </c>
      <c r="L369" s="133"/>
      <c r="M369" s="133"/>
      <c r="N369" s="134"/>
      <c r="O369" s="134"/>
      <c r="P369" s="134"/>
      <c r="Q369" s="134"/>
      <c r="R369" s="134"/>
      <c r="S369" s="134"/>
      <c r="T369" s="134"/>
      <c r="U369" s="132"/>
      <c r="V369" s="132"/>
    </row>
    <row r="370" customFormat="false" ht="17.25" hidden="false" customHeight="true" outlineLevel="0" collapsed="false">
      <c r="A370" s="135" t="s">
        <v>239</v>
      </c>
      <c r="B370" s="135"/>
      <c r="C370" s="135"/>
      <c r="D370" s="135"/>
      <c r="E370" s="28" t="n">
        <v>2240</v>
      </c>
      <c r="F370" s="50" t="n">
        <v>1140</v>
      </c>
      <c r="G370" s="50" t="n">
        <v>1100</v>
      </c>
      <c r="H370" s="97"/>
      <c r="I370" s="97" t="n">
        <v>109</v>
      </c>
      <c r="J370" s="100" t="n">
        <v>28</v>
      </c>
      <c r="K370" s="100" t="n">
        <v>81</v>
      </c>
      <c r="L370" s="133"/>
      <c r="M370" s="133"/>
      <c r="N370" s="134"/>
      <c r="O370" s="134"/>
      <c r="P370" s="134"/>
      <c r="Q370" s="134"/>
      <c r="R370" s="134"/>
      <c r="S370" s="134"/>
      <c r="T370" s="134"/>
      <c r="U370" s="132"/>
      <c r="V370" s="132"/>
    </row>
    <row r="371" customFormat="false" ht="17.25" hidden="false" customHeight="true" outlineLevel="0" collapsed="false">
      <c r="A371" s="135" t="s">
        <v>240</v>
      </c>
      <c r="B371" s="135"/>
      <c r="C371" s="135"/>
      <c r="D371" s="135"/>
      <c r="E371" s="28" t="n">
        <v>1092</v>
      </c>
      <c r="F371" s="50" t="n">
        <v>536</v>
      </c>
      <c r="G371" s="50" t="n">
        <v>556</v>
      </c>
      <c r="H371" s="97"/>
      <c r="I371" s="97" t="n">
        <v>72</v>
      </c>
      <c r="J371" s="100" t="n">
        <v>36</v>
      </c>
      <c r="K371" s="100" t="n">
        <v>36</v>
      </c>
      <c r="L371" s="133"/>
      <c r="M371" s="133"/>
      <c r="N371" s="134"/>
      <c r="O371" s="134"/>
      <c r="P371" s="134"/>
      <c r="Q371" s="134"/>
      <c r="R371" s="134"/>
      <c r="S371" s="134"/>
      <c r="T371" s="134"/>
      <c r="U371" s="132"/>
      <c r="V371" s="132"/>
    </row>
    <row r="372" customFormat="false" ht="17.25" hidden="false" customHeight="true" outlineLevel="0" collapsed="false">
      <c r="A372" s="136" t="s">
        <v>322</v>
      </c>
      <c r="B372" s="136"/>
      <c r="C372" s="136"/>
      <c r="D372" s="136"/>
      <c r="E372" s="28" t="n">
        <v>188</v>
      </c>
      <c r="F372" s="50" t="n">
        <v>96</v>
      </c>
      <c r="G372" s="50" t="n">
        <v>92</v>
      </c>
      <c r="H372" s="97"/>
      <c r="I372" s="97" t="n">
        <v>19</v>
      </c>
      <c r="J372" s="100" t="n">
        <v>9</v>
      </c>
      <c r="K372" s="100" t="n">
        <v>10</v>
      </c>
      <c r="L372" s="133"/>
      <c r="M372" s="133"/>
      <c r="N372" s="134"/>
      <c r="O372" s="134"/>
      <c r="P372" s="134"/>
      <c r="Q372" s="134"/>
      <c r="R372" s="134"/>
      <c r="S372" s="134"/>
      <c r="T372" s="134"/>
      <c r="U372" s="132"/>
      <c r="V372" s="132"/>
    </row>
    <row r="373" customFormat="false" ht="28.5" hidden="false" customHeight="true" outlineLevel="0" collapsed="false">
      <c r="A373" s="137" t="s">
        <v>324</v>
      </c>
      <c r="B373" s="137"/>
      <c r="C373" s="137"/>
      <c r="D373" s="137"/>
      <c r="E373" s="28" t="n">
        <v>541</v>
      </c>
      <c r="F373" s="50" t="n">
        <v>236</v>
      </c>
      <c r="G373" s="50" t="n">
        <v>305</v>
      </c>
      <c r="H373" s="97"/>
      <c r="I373" s="97" t="n">
        <v>20</v>
      </c>
      <c r="J373" s="100" t="n">
        <v>11</v>
      </c>
      <c r="K373" s="100" t="n">
        <v>9</v>
      </c>
      <c r="L373" s="133"/>
      <c r="M373" s="133"/>
      <c r="N373" s="134"/>
      <c r="O373" s="134"/>
      <c r="P373" s="134"/>
      <c r="Q373" s="134"/>
      <c r="R373" s="134"/>
      <c r="S373" s="134"/>
      <c r="T373" s="134"/>
      <c r="U373" s="132"/>
      <c r="V373" s="132"/>
    </row>
    <row r="374" customFormat="false" ht="23.25" hidden="false" customHeight="true" outlineLevel="0" collapsed="false">
      <c r="A374" s="57" t="s">
        <v>143</v>
      </c>
      <c r="B374" s="57"/>
      <c r="C374" s="57"/>
      <c r="D374" s="57"/>
      <c r="E374" s="28" t="n">
        <v>2753</v>
      </c>
      <c r="F374" s="50" t="n">
        <v>1390</v>
      </c>
      <c r="G374" s="50" t="n">
        <v>1363</v>
      </c>
      <c r="H374" s="97"/>
      <c r="I374" s="97" t="n">
        <v>182</v>
      </c>
      <c r="J374" s="100" t="n">
        <v>85</v>
      </c>
      <c r="K374" s="100" t="n">
        <v>97</v>
      </c>
      <c r="L374" s="133"/>
      <c r="M374" s="133"/>
      <c r="N374" s="133"/>
      <c r="O374" s="134"/>
      <c r="P374" s="133"/>
      <c r="Q374" s="133"/>
      <c r="R374" s="133"/>
      <c r="S374" s="133"/>
      <c r="T374" s="133"/>
      <c r="U374" s="132"/>
      <c r="V374" s="132"/>
    </row>
    <row r="375" customFormat="false" ht="23.25" hidden="false" customHeight="true" outlineLevel="0" collapsed="false">
      <c r="A375" s="138" t="s">
        <v>238</v>
      </c>
      <c r="B375" s="138"/>
      <c r="C375" s="138"/>
      <c r="D375" s="138"/>
      <c r="E375" s="28" t="n">
        <v>514</v>
      </c>
      <c r="F375" s="50" t="n">
        <v>242</v>
      </c>
      <c r="G375" s="50" t="n">
        <v>272</v>
      </c>
      <c r="H375" s="97"/>
      <c r="I375" s="97" t="n">
        <v>39</v>
      </c>
      <c r="J375" s="100" t="n">
        <v>2</v>
      </c>
      <c r="K375" s="100" t="n">
        <v>37</v>
      </c>
      <c r="L375" s="133"/>
      <c r="M375" s="133"/>
      <c r="N375" s="134"/>
      <c r="O375" s="134"/>
      <c r="P375" s="134"/>
      <c r="Q375" s="134"/>
      <c r="R375" s="134"/>
      <c r="S375" s="134"/>
      <c r="T375" s="134"/>
      <c r="U375" s="132"/>
      <c r="V375" s="132"/>
    </row>
    <row r="376" customFormat="false" ht="17.25" hidden="false" customHeight="true" outlineLevel="0" collapsed="false">
      <c r="A376" s="135" t="s">
        <v>239</v>
      </c>
      <c r="B376" s="135"/>
      <c r="C376" s="135"/>
      <c r="D376" s="135"/>
      <c r="E376" s="28" t="n">
        <v>1323</v>
      </c>
      <c r="F376" s="50" t="n">
        <v>678</v>
      </c>
      <c r="G376" s="50" t="n">
        <v>645</v>
      </c>
      <c r="H376" s="97"/>
      <c r="I376" s="97" t="n">
        <v>72</v>
      </c>
      <c r="J376" s="100" t="n">
        <v>36</v>
      </c>
      <c r="K376" s="100" t="n">
        <v>36</v>
      </c>
      <c r="L376" s="133"/>
      <c r="M376" s="133"/>
      <c r="N376" s="134"/>
      <c r="O376" s="134"/>
      <c r="P376" s="134"/>
      <c r="Q376" s="134"/>
      <c r="R376" s="134"/>
      <c r="S376" s="134"/>
      <c r="T376" s="134"/>
      <c r="U376" s="132"/>
      <c r="V376" s="132"/>
    </row>
    <row r="377" customFormat="false" ht="17.25" hidden="false" customHeight="true" outlineLevel="0" collapsed="false">
      <c r="A377" s="135" t="s">
        <v>240</v>
      </c>
      <c r="B377" s="135"/>
      <c r="C377" s="135"/>
      <c r="D377" s="135"/>
      <c r="E377" s="28" t="n">
        <v>613</v>
      </c>
      <c r="F377" s="50" t="n">
        <v>308</v>
      </c>
      <c r="G377" s="50" t="n">
        <v>305</v>
      </c>
      <c r="H377" s="97"/>
      <c r="I377" s="97" t="n">
        <v>40</v>
      </c>
      <c r="J377" s="100" t="n">
        <v>28</v>
      </c>
      <c r="K377" s="100" t="n">
        <v>12</v>
      </c>
      <c r="L377" s="133"/>
      <c r="M377" s="133"/>
      <c r="N377" s="134"/>
      <c r="O377" s="134"/>
      <c r="P377" s="134"/>
      <c r="Q377" s="134"/>
      <c r="R377" s="134"/>
      <c r="S377" s="134"/>
      <c r="T377" s="134"/>
      <c r="U377" s="132"/>
      <c r="V377" s="132"/>
    </row>
    <row r="378" customFormat="false" ht="17.25" hidden="false" customHeight="true" outlineLevel="0" collapsed="false">
      <c r="A378" s="136" t="s">
        <v>322</v>
      </c>
      <c r="B378" s="136"/>
      <c r="C378" s="136"/>
      <c r="D378" s="136"/>
      <c r="E378" s="28" t="n">
        <v>303</v>
      </c>
      <c r="F378" s="50" t="n">
        <v>162</v>
      </c>
      <c r="G378" s="50" t="n">
        <v>141</v>
      </c>
      <c r="H378" s="97"/>
      <c r="I378" s="97" t="n">
        <v>31</v>
      </c>
      <c r="J378" s="100" t="n">
        <v>19</v>
      </c>
      <c r="K378" s="100" t="n">
        <v>12</v>
      </c>
      <c r="L378" s="133"/>
      <c r="M378" s="133"/>
      <c r="N378" s="134"/>
      <c r="O378" s="134"/>
      <c r="P378" s="134"/>
      <c r="Q378" s="134"/>
      <c r="R378" s="134"/>
      <c r="S378" s="134"/>
      <c r="T378" s="134"/>
      <c r="U378" s="132"/>
      <c r="V378" s="132"/>
    </row>
    <row r="379" customFormat="false" ht="23.25" hidden="false" customHeight="true" outlineLevel="0" collapsed="false">
      <c r="A379" s="57" t="s">
        <v>144</v>
      </c>
      <c r="B379" s="57"/>
      <c r="C379" s="57"/>
      <c r="D379" s="57"/>
      <c r="E379" s="28" t="n">
        <v>6002</v>
      </c>
      <c r="F379" s="50" t="n">
        <v>2969</v>
      </c>
      <c r="G379" s="50" t="n">
        <v>3033</v>
      </c>
      <c r="H379" s="97"/>
      <c r="I379" s="97" t="n">
        <v>290</v>
      </c>
      <c r="J379" s="100" t="n">
        <v>134</v>
      </c>
      <c r="K379" s="100" t="n">
        <v>156</v>
      </c>
      <c r="L379" s="133"/>
      <c r="M379" s="133"/>
      <c r="N379" s="133"/>
      <c r="O379" s="134"/>
      <c r="P379" s="133"/>
      <c r="Q379" s="133"/>
      <c r="R379" s="133"/>
      <c r="S379" s="133"/>
      <c r="T379" s="133"/>
      <c r="U379" s="132"/>
      <c r="V379" s="132"/>
    </row>
    <row r="380" customFormat="false" ht="23.25" hidden="false" customHeight="true" outlineLevel="0" collapsed="false">
      <c r="A380" s="138" t="s">
        <v>238</v>
      </c>
      <c r="B380" s="138"/>
      <c r="C380" s="138"/>
      <c r="D380" s="138"/>
      <c r="E380" s="28" t="n">
        <v>1095</v>
      </c>
      <c r="F380" s="50" t="n">
        <v>577</v>
      </c>
      <c r="G380" s="50" t="n">
        <v>518</v>
      </c>
      <c r="H380" s="97"/>
      <c r="I380" s="97" t="n">
        <v>61</v>
      </c>
      <c r="J380" s="100" t="n">
        <v>5</v>
      </c>
      <c r="K380" s="100" t="n">
        <v>56</v>
      </c>
      <c r="L380" s="133"/>
      <c r="M380" s="133"/>
      <c r="N380" s="134"/>
      <c r="O380" s="134"/>
      <c r="P380" s="134"/>
      <c r="Q380" s="134"/>
      <c r="R380" s="134"/>
      <c r="S380" s="134"/>
      <c r="T380" s="134"/>
      <c r="U380" s="132"/>
      <c r="V380" s="132"/>
    </row>
    <row r="381" customFormat="false" ht="17.25" hidden="false" customHeight="true" outlineLevel="0" collapsed="false">
      <c r="A381" s="135" t="s">
        <v>239</v>
      </c>
      <c r="B381" s="135"/>
      <c r="C381" s="135"/>
      <c r="D381" s="135"/>
      <c r="E381" s="28" t="n">
        <v>2393</v>
      </c>
      <c r="F381" s="50" t="n">
        <v>1165</v>
      </c>
      <c r="G381" s="50" t="n">
        <v>1228</v>
      </c>
      <c r="H381" s="97"/>
      <c r="I381" s="97" t="n">
        <v>112</v>
      </c>
      <c r="J381" s="100" t="n">
        <v>62</v>
      </c>
      <c r="K381" s="100" t="n">
        <v>50</v>
      </c>
      <c r="L381" s="133"/>
      <c r="M381" s="133"/>
      <c r="N381" s="134"/>
      <c r="O381" s="134"/>
      <c r="P381" s="134"/>
      <c r="Q381" s="134"/>
      <c r="R381" s="134"/>
      <c r="S381" s="134"/>
      <c r="T381" s="134"/>
      <c r="U381" s="132"/>
      <c r="V381" s="132"/>
    </row>
    <row r="382" customFormat="false" ht="17.25" hidden="false" customHeight="true" outlineLevel="0" collapsed="false">
      <c r="A382" s="135" t="s">
        <v>240</v>
      </c>
      <c r="B382" s="135"/>
      <c r="C382" s="135"/>
      <c r="D382" s="135"/>
      <c r="E382" s="28" t="n">
        <v>1228</v>
      </c>
      <c r="F382" s="50" t="n">
        <v>610</v>
      </c>
      <c r="G382" s="50" t="n">
        <v>618</v>
      </c>
      <c r="H382" s="97"/>
      <c r="I382" s="97" t="n">
        <v>64</v>
      </c>
      <c r="J382" s="100" t="n">
        <v>38</v>
      </c>
      <c r="K382" s="100" t="n">
        <v>26</v>
      </c>
      <c r="L382" s="133"/>
      <c r="M382" s="133"/>
      <c r="N382" s="134"/>
      <c r="O382" s="134"/>
      <c r="P382" s="134"/>
      <c r="Q382" s="134"/>
      <c r="R382" s="134"/>
      <c r="S382" s="134"/>
      <c r="T382" s="134"/>
      <c r="U382" s="132"/>
      <c r="V382" s="132"/>
    </row>
    <row r="383" customFormat="false" ht="17.25" hidden="false" customHeight="true" outlineLevel="0" collapsed="false">
      <c r="A383" s="136" t="s">
        <v>322</v>
      </c>
      <c r="B383" s="136"/>
      <c r="C383" s="136"/>
      <c r="D383" s="136"/>
      <c r="E383" s="28" t="n">
        <v>1286</v>
      </c>
      <c r="F383" s="50" t="n">
        <v>617</v>
      </c>
      <c r="G383" s="50" t="n">
        <v>669</v>
      </c>
      <c r="H383" s="97"/>
      <c r="I383" s="97" t="n">
        <v>53</v>
      </c>
      <c r="J383" s="100" t="n">
        <v>29</v>
      </c>
      <c r="K383" s="100" t="n">
        <v>24</v>
      </c>
      <c r="L383" s="133"/>
      <c r="M383" s="133"/>
      <c r="N383" s="134"/>
      <c r="O383" s="134"/>
      <c r="P383" s="134"/>
      <c r="Q383" s="134"/>
      <c r="R383" s="134"/>
      <c r="S383" s="134"/>
      <c r="T383" s="134"/>
      <c r="U383" s="132"/>
      <c r="V383" s="132"/>
    </row>
    <row r="384" customFormat="false" ht="23.25" hidden="false" customHeight="true" outlineLevel="0" collapsed="false">
      <c r="A384" s="57" t="s">
        <v>145</v>
      </c>
      <c r="B384" s="57"/>
      <c r="C384" s="57"/>
      <c r="D384" s="57"/>
      <c r="E384" s="28" t="n">
        <v>5765</v>
      </c>
      <c r="F384" s="50" t="n">
        <v>2913</v>
      </c>
      <c r="G384" s="50" t="n">
        <v>2852</v>
      </c>
      <c r="H384" s="97"/>
      <c r="I384" s="97" t="n">
        <v>294</v>
      </c>
      <c r="J384" s="100" t="n">
        <v>117</v>
      </c>
      <c r="K384" s="100" t="n">
        <v>177</v>
      </c>
      <c r="L384" s="133"/>
      <c r="M384" s="133"/>
      <c r="N384" s="133"/>
      <c r="O384" s="134"/>
      <c r="P384" s="133"/>
      <c r="Q384" s="133"/>
      <c r="R384" s="133"/>
      <c r="S384" s="133"/>
      <c r="T384" s="133"/>
      <c r="U384" s="132"/>
      <c r="V384" s="132"/>
    </row>
    <row r="385" customFormat="false" ht="23.25" hidden="false" customHeight="true" outlineLevel="0" collapsed="false">
      <c r="A385" s="138" t="s">
        <v>238</v>
      </c>
      <c r="B385" s="138"/>
      <c r="C385" s="138"/>
      <c r="D385" s="138"/>
      <c r="E385" s="28" t="n">
        <v>988</v>
      </c>
      <c r="F385" s="50" t="n">
        <v>505</v>
      </c>
      <c r="G385" s="50" t="n">
        <v>483</v>
      </c>
      <c r="H385" s="97"/>
      <c r="I385" s="97" t="n">
        <v>53</v>
      </c>
      <c r="J385" s="100" t="n">
        <v>3</v>
      </c>
      <c r="K385" s="100" t="n">
        <v>50</v>
      </c>
      <c r="L385" s="133"/>
      <c r="M385" s="133"/>
      <c r="N385" s="134"/>
      <c r="O385" s="134"/>
      <c r="P385" s="134"/>
      <c r="Q385" s="134"/>
      <c r="R385" s="134"/>
      <c r="S385" s="134"/>
      <c r="T385" s="134"/>
      <c r="U385" s="132"/>
      <c r="V385" s="132"/>
    </row>
    <row r="386" customFormat="false" ht="17.25" hidden="false" customHeight="true" outlineLevel="0" collapsed="false">
      <c r="A386" s="135" t="s">
        <v>239</v>
      </c>
      <c r="B386" s="135"/>
      <c r="C386" s="135"/>
      <c r="D386" s="135"/>
      <c r="E386" s="28" t="n">
        <v>2615</v>
      </c>
      <c r="F386" s="50" t="n">
        <v>1322</v>
      </c>
      <c r="G386" s="50" t="n">
        <v>1293</v>
      </c>
      <c r="H386" s="97"/>
      <c r="I386" s="97" t="n">
        <v>116</v>
      </c>
      <c r="J386" s="100" t="n">
        <v>47</v>
      </c>
      <c r="K386" s="100" t="n">
        <v>69</v>
      </c>
      <c r="L386" s="133"/>
      <c r="M386" s="133"/>
      <c r="N386" s="134"/>
      <c r="O386" s="134"/>
      <c r="P386" s="134"/>
      <c r="Q386" s="134"/>
      <c r="R386" s="134"/>
      <c r="S386" s="134"/>
      <c r="T386" s="134"/>
      <c r="U386" s="132"/>
      <c r="V386" s="132"/>
    </row>
    <row r="387" customFormat="false" ht="17.25" hidden="false" customHeight="true" outlineLevel="0" collapsed="false">
      <c r="A387" s="135" t="s">
        <v>240</v>
      </c>
      <c r="B387" s="135"/>
      <c r="C387" s="135"/>
      <c r="D387" s="135"/>
      <c r="E387" s="28" t="n">
        <v>1355</v>
      </c>
      <c r="F387" s="50" t="n">
        <v>668</v>
      </c>
      <c r="G387" s="50" t="n">
        <v>687</v>
      </c>
      <c r="H387" s="97"/>
      <c r="I387" s="97" t="n">
        <v>81</v>
      </c>
      <c r="J387" s="100" t="n">
        <v>34</v>
      </c>
      <c r="K387" s="100" t="n">
        <v>47</v>
      </c>
      <c r="L387" s="133"/>
      <c r="M387" s="133"/>
      <c r="N387" s="134"/>
      <c r="O387" s="134"/>
      <c r="P387" s="134"/>
      <c r="Q387" s="134"/>
      <c r="R387" s="134"/>
      <c r="S387" s="134"/>
      <c r="T387" s="134"/>
      <c r="U387" s="132"/>
      <c r="V387" s="132"/>
    </row>
    <row r="388" customFormat="false" ht="17.25" hidden="false" customHeight="true" outlineLevel="0" collapsed="false">
      <c r="A388" s="136" t="s">
        <v>322</v>
      </c>
      <c r="B388" s="136"/>
      <c r="C388" s="136"/>
      <c r="D388" s="136"/>
      <c r="E388" s="28" t="n">
        <v>116</v>
      </c>
      <c r="F388" s="50" t="n">
        <v>59</v>
      </c>
      <c r="G388" s="50" t="n">
        <v>57</v>
      </c>
      <c r="H388" s="97"/>
      <c r="I388" s="97" t="n">
        <v>16</v>
      </c>
      <c r="J388" s="100" t="n">
        <v>11</v>
      </c>
      <c r="K388" s="100" t="n">
        <v>5</v>
      </c>
      <c r="L388" s="133"/>
      <c r="M388" s="133"/>
      <c r="N388" s="134"/>
      <c r="O388" s="134"/>
      <c r="P388" s="134"/>
      <c r="Q388" s="134"/>
      <c r="R388" s="134"/>
      <c r="S388" s="134"/>
      <c r="T388" s="134"/>
      <c r="U388" s="132"/>
      <c r="V388" s="132"/>
    </row>
    <row r="389" customFormat="false" ht="28.5" hidden="false" customHeight="true" outlineLevel="0" collapsed="false">
      <c r="A389" s="137" t="s">
        <v>324</v>
      </c>
      <c r="B389" s="137"/>
      <c r="C389" s="137"/>
      <c r="D389" s="137"/>
      <c r="E389" s="28" t="n">
        <v>691</v>
      </c>
      <c r="F389" s="50" t="n">
        <v>359</v>
      </c>
      <c r="G389" s="50" t="n">
        <v>332</v>
      </c>
      <c r="H389" s="97"/>
      <c r="I389" s="97" t="n">
        <v>28</v>
      </c>
      <c r="J389" s="100" t="n">
        <v>22</v>
      </c>
      <c r="K389" s="100" t="n">
        <v>6</v>
      </c>
      <c r="L389" s="133"/>
      <c r="M389" s="133"/>
      <c r="N389" s="134"/>
      <c r="O389" s="134"/>
      <c r="P389" s="134"/>
      <c r="Q389" s="134"/>
      <c r="R389" s="134"/>
      <c r="S389" s="134"/>
      <c r="T389" s="134"/>
      <c r="U389" s="132"/>
      <c r="V389" s="132"/>
    </row>
    <row r="390" customFormat="false" ht="23.25" hidden="false" customHeight="true" outlineLevel="0" collapsed="false">
      <c r="A390" s="57" t="s">
        <v>325</v>
      </c>
      <c r="B390" s="57"/>
      <c r="C390" s="57"/>
      <c r="D390" s="57"/>
      <c r="E390" s="28" t="n">
        <v>1187</v>
      </c>
      <c r="F390" s="50" t="n">
        <v>617</v>
      </c>
      <c r="G390" s="50" t="n">
        <v>570</v>
      </c>
      <c r="H390" s="97"/>
      <c r="I390" s="97" t="n">
        <v>67</v>
      </c>
      <c r="J390" s="100" t="n">
        <v>25</v>
      </c>
      <c r="K390" s="100" t="n">
        <v>42</v>
      </c>
      <c r="L390" s="133"/>
      <c r="M390" s="133"/>
      <c r="N390" s="133"/>
      <c r="O390" s="134"/>
      <c r="P390" s="133"/>
      <c r="Q390" s="133"/>
      <c r="R390" s="133"/>
      <c r="S390" s="133"/>
      <c r="T390" s="133"/>
      <c r="U390" s="132"/>
      <c r="V390" s="132"/>
    </row>
    <row r="391" customFormat="false" ht="23.25" hidden="false" customHeight="true" outlineLevel="0" collapsed="false">
      <c r="A391" s="138" t="s">
        <v>238</v>
      </c>
      <c r="B391" s="138"/>
      <c r="C391" s="138"/>
      <c r="D391" s="138"/>
      <c r="E391" s="28" t="n">
        <v>241</v>
      </c>
      <c r="F391" s="50" t="n">
        <v>128</v>
      </c>
      <c r="G391" s="50" t="n">
        <v>113</v>
      </c>
      <c r="H391" s="97"/>
      <c r="I391" s="97" t="n">
        <v>13</v>
      </c>
      <c r="J391" s="100" t="n">
        <v>2</v>
      </c>
      <c r="K391" s="100" t="n">
        <v>11</v>
      </c>
      <c r="L391" s="133"/>
      <c r="M391" s="133"/>
      <c r="N391" s="134"/>
      <c r="O391" s="134"/>
      <c r="P391" s="134"/>
      <c r="Q391" s="134"/>
      <c r="R391" s="134"/>
      <c r="S391" s="134"/>
      <c r="T391" s="134"/>
      <c r="U391" s="132"/>
      <c r="V391" s="132"/>
    </row>
    <row r="392" customFormat="false" ht="17.25" hidden="false" customHeight="true" outlineLevel="0" collapsed="false">
      <c r="A392" s="135" t="s">
        <v>239</v>
      </c>
      <c r="B392" s="135"/>
      <c r="C392" s="135"/>
      <c r="D392" s="135"/>
      <c r="E392" s="28" t="n">
        <v>610</v>
      </c>
      <c r="F392" s="50" t="n">
        <v>316</v>
      </c>
      <c r="G392" s="50" t="n">
        <v>294</v>
      </c>
      <c r="H392" s="97"/>
      <c r="I392" s="97" t="n">
        <v>25</v>
      </c>
      <c r="J392" s="100" t="n">
        <v>5</v>
      </c>
      <c r="K392" s="100" t="n">
        <v>20</v>
      </c>
      <c r="L392" s="133"/>
      <c r="M392" s="133"/>
      <c r="N392" s="134"/>
      <c r="O392" s="134"/>
      <c r="P392" s="134"/>
      <c r="Q392" s="134"/>
      <c r="R392" s="134"/>
      <c r="S392" s="134"/>
      <c r="T392" s="134"/>
      <c r="U392" s="132"/>
      <c r="V392" s="132"/>
    </row>
    <row r="393" customFormat="false" ht="17.25" hidden="false" customHeight="true" outlineLevel="0" collapsed="false">
      <c r="A393" s="135" t="s">
        <v>240</v>
      </c>
      <c r="B393" s="135"/>
      <c r="C393" s="135"/>
      <c r="D393" s="135"/>
      <c r="E393" s="28" t="n">
        <v>257</v>
      </c>
      <c r="F393" s="50" t="n">
        <v>131</v>
      </c>
      <c r="G393" s="50" t="n">
        <v>126</v>
      </c>
      <c r="H393" s="97"/>
      <c r="I393" s="97" t="n">
        <v>19</v>
      </c>
      <c r="J393" s="100" t="n">
        <v>12</v>
      </c>
      <c r="K393" s="100" t="n">
        <v>7</v>
      </c>
      <c r="L393" s="133"/>
      <c r="M393" s="133"/>
      <c r="N393" s="134"/>
      <c r="O393" s="134"/>
      <c r="P393" s="134"/>
      <c r="Q393" s="134"/>
      <c r="R393" s="134"/>
      <c r="S393" s="134"/>
      <c r="T393" s="134"/>
      <c r="U393" s="132"/>
      <c r="V393" s="132"/>
    </row>
    <row r="394" customFormat="false" ht="17.25" hidden="false" customHeight="true" outlineLevel="0" collapsed="false">
      <c r="A394" s="136" t="s">
        <v>322</v>
      </c>
      <c r="B394" s="136"/>
      <c r="C394" s="136"/>
      <c r="D394" s="136"/>
      <c r="E394" s="28" t="n">
        <v>79</v>
      </c>
      <c r="F394" s="50" t="n">
        <v>42</v>
      </c>
      <c r="G394" s="50" t="n">
        <v>37</v>
      </c>
      <c r="H394" s="97"/>
      <c r="I394" s="97" t="n">
        <v>10</v>
      </c>
      <c r="J394" s="100" t="n">
        <v>6</v>
      </c>
      <c r="K394" s="100" t="n">
        <v>4</v>
      </c>
      <c r="L394" s="133"/>
      <c r="M394" s="133"/>
      <c r="N394" s="134"/>
      <c r="O394" s="134"/>
      <c r="P394" s="134"/>
      <c r="Q394" s="134"/>
      <c r="R394" s="134"/>
      <c r="S394" s="134"/>
      <c r="T394" s="134"/>
      <c r="U394" s="132"/>
      <c r="V394" s="132"/>
    </row>
    <row r="395" customFormat="false" ht="23.25" hidden="false" customHeight="true" outlineLevel="0" collapsed="false">
      <c r="A395" s="57" t="s">
        <v>147</v>
      </c>
      <c r="B395" s="57"/>
      <c r="C395" s="57"/>
      <c r="D395" s="57"/>
      <c r="E395" s="28" t="n">
        <v>5157</v>
      </c>
      <c r="F395" s="50" t="n">
        <v>2574</v>
      </c>
      <c r="G395" s="50" t="n">
        <v>2583</v>
      </c>
      <c r="H395" s="97"/>
      <c r="I395" s="97" t="n">
        <v>318</v>
      </c>
      <c r="J395" s="100" t="n">
        <v>106</v>
      </c>
      <c r="K395" s="100" t="n">
        <v>212</v>
      </c>
      <c r="L395" s="133"/>
      <c r="M395" s="133"/>
      <c r="N395" s="133"/>
      <c r="O395" s="134"/>
      <c r="P395" s="133"/>
      <c r="Q395" s="133"/>
      <c r="R395" s="133"/>
      <c r="S395" s="133"/>
      <c r="T395" s="133"/>
      <c r="U395" s="132"/>
      <c r="V395" s="132"/>
    </row>
    <row r="396" customFormat="false" ht="23.25" hidden="false" customHeight="true" outlineLevel="0" collapsed="false">
      <c r="A396" s="138" t="s">
        <v>238</v>
      </c>
      <c r="B396" s="138"/>
      <c r="C396" s="138"/>
      <c r="D396" s="138"/>
      <c r="E396" s="28" t="n">
        <v>928</v>
      </c>
      <c r="F396" s="50" t="n">
        <v>457</v>
      </c>
      <c r="G396" s="50" t="n">
        <v>471</v>
      </c>
      <c r="H396" s="97"/>
      <c r="I396" s="97" t="n">
        <v>58</v>
      </c>
      <c r="J396" s="100" t="n">
        <v>3</v>
      </c>
      <c r="K396" s="100" t="n">
        <v>55</v>
      </c>
      <c r="L396" s="133"/>
      <c r="M396" s="133"/>
      <c r="N396" s="134"/>
      <c r="O396" s="134"/>
      <c r="P396" s="134"/>
      <c r="Q396" s="134"/>
      <c r="R396" s="134"/>
      <c r="S396" s="134"/>
      <c r="T396" s="134"/>
      <c r="U396" s="132"/>
      <c r="V396" s="132"/>
    </row>
    <row r="397" customFormat="false" ht="17.25" hidden="false" customHeight="true" outlineLevel="0" collapsed="false">
      <c r="A397" s="135" t="s">
        <v>239</v>
      </c>
      <c r="B397" s="135"/>
      <c r="C397" s="135"/>
      <c r="D397" s="135"/>
      <c r="E397" s="28" t="n">
        <v>2438</v>
      </c>
      <c r="F397" s="50" t="n">
        <v>1234</v>
      </c>
      <c r="G397" s="50" t="n">
        <v>1204</v>
      </c>
      <c r="H397" s="97"/>
      <c r="I397" s="97" t="n">
        <v>138</v>
      </c>
      <c r="J397" s="100" t="n">
        <v>42</v>
      </c>
      <c r="K397" s="100" t="n">
        <v>96</v>
      </c>
      <c r="L397" s="133"/>
      <c r="M397" s="133"/>
      <c r="N397" s="134"/>
      <c r="O397" s="134"/>
      <c r="P397" s="134"/>
      <c r="Q397" s="134"/>
      <c r="R397" s="134"/>
      <c r="S397" s="134"/>
      <c r="T397" s="134"/>
      <c r="U397" s="132"/>
      <c r="V397" s="132"/>
    </row>
    <row r="398" customFormat="false" ht="17.25" hidden="false" customHeight="true" outlineLevel="0" collapsed="false">
      <c r="A398" s="135" t="s">
        <v>240</v>
      </c>
      <c r="B398" s="135"/>
      <c r="C398" s="135"/>
      <c r="D398" s="135"/>
      <c r="E398" s="28" t="n">
        <v>1319</v>
      </c>
      <c r="F398" s="50" t="n">
        <v>654</v>
      </c>
      <c r="G398" s="50" t="n">
        <v>665</v>
      </c>
      <c r="H398" s="97"/>
      <c r="I398" s="97" t="n">
        <v>84</v>
      </c>
      <c r="J398" s="100" t="n">
        <v>44</v>
      </c>
      <c r="K398" s="100" t="n">
        <v>40</v>
      </c>
      <c r="L398" s="133"/>
      <c r="M398" s="133"/>
      <c r="N398" s="134"/>
      <c r="O398" s="134"/>
      <c r="P398" s="134"/>
      <c r="Q398" s="134"/>
      <c r="R398" s="134"/>
      <c r="S398" s="134"/>
      <c r="T398" s="134"/>
      <c r="U398" s="132"/>
      <c r="V398" s="132"/>
    </row>
    <row r="399" customFormat="false" ht="17.25" hidden="false" customHeight="true" outlineLevel="0" collapsed="false">
      <c r="A399" s="136" t="s">
        <v>322</v>
      </c>
      <c r="B399" s="136"/>
      <c r="C399" s="136"/>
      <c r="D399" s="136"/>
      <c r="E399" s="28" t="n">
        <v>117</v>
      </c>
      <c r="F399" s="50" t="n">
        <v>53</v>
      </c>
      <c r="G399" s="50" t="n">
        <v>64</v>
      </c>
      <c r="H399" s="97"/>
      <c r="I399" s="97" t="n">
        <v>16</v>
      </c>
      <c r="J399" s="100" t="n">
        <v>9</v>
      </c>
      <c r="K399" s="100" t="n">
        <v>7</v>
      </c>
      <c r="L399" s="133"/>
      <c r="M399" s="133"/>
      <c r="N399" s="134"/>
      <c r="O399" s="134"/>
      <c r="P399" s="134"/>
      <c r="Q399" s="134"/>
      <c r="R399" s="134"/>
      <c r="S399" s="134"/>
      <c r="T399" s="134"/>
      <c r="U399" s="132"/>
      <c r="V399" s="132"/>
    </row>
    <row r="400" customFormat="false" ht="28.5" hidden="false" customHeight="true" outlineLevel="0" collapsed="false">
      <c r="A400" s="137" t="s">
        <v>324</v>
      </c>
      <c r="B400" s="137"/>
      <c r="C400" s="137"/>
      <c r="D400" s="137"/>
      <c r="E400" s="28" t="n">
        <v>355</v>
      </c>
      <c r="F400" s="50" t="n">
        <v>176</v>
      </c>
      <c r="G400" s="50" t="n">
        <v>179</v>
      </c>
      <c r="H400" s="97"/>
      <c r="I400" s="97" t="n">
        <v>22</v>
      </c>
      <c r="J400" s="100" t="n">
        <v>8</v>
      </c>
      <c r="K400" s="100" t="n">
        <v>14</v>
      </c>
      <c r="L400" s="133"/>
      <c r="M400" s="133"/>
      <c r="N400" s="134"/>
      <c r="O400" s="134"/>
      <c r="P400" s="134"/>
      <c r="Q400" s="134"/>
      <c r="R400" s="134"/>
      <c r="S400" s="134"/>
      <c r="T400" s="134"/>
      <c r="U400" s="132"/>
      <c r="V400" s="132"/>
    </row>
    <row r="401" customFormat="false" ht="23.25" hidden="false" customHeight="true" outlineLevel="0" collapsed="false">
      <c r="A401" s="57" t="s">
        <v>148</v>
      </c>
      <c r="B401" s="57"/>
      <c r="C401" s="57"/>
      <c r="D401" s="57"/>
      <c r="E401" s="28" t="n">
        <v>8719</v>
      </c>
      <c r="F401" s="50" t="n">
        <v>4450</v>
      </c>
      <c r="G401" s="50" t="n">
        <v>4269</v>
      </c>
      <c r="H401" s="97"/>
      <c r="I401" s="97" t="n">
        <v>459</v>
      </c>
      <c r="J401" s="100" t="n">
        <v>187</v>
      </c>
      <c r="K401" s="100" t="n">
        <v>272</v>
      </c>
      <c r="L401" s="133"/>
      <c r="M401" s="133"/>
      <c r="N401" s="133"/>
      <c r="O401" s="134"/>
      <c r="P401" s="133"/>
      <c r="Q401" s="133"/>
      <c r="R401" s="133"/>
      <c r="S401" s="133"/>
      <c r="T401" s="133"/>
      <c r="U401" s="132"/>
      <c r="V401" s="132"/>
    </row>
    <row r="402" customFormat="false" ht="23.25" hidden="false" customHeight="true" outlineLevel="0" collapsed="false">
      <c r="A402" s="138" t="s">
        <v>238</v>
      </c>
      <c r="B402" s="138"/>
      <c r="C402" s="138"/>
      <c r="D402" s="138"/>
      <c r="E402" s="28" t="n">
        <v>1648</v>
      </c>
      <c r="F402" s="50" t="n">
        <v>857</v>
      </c>
      <c r="G402" s="50" t="n">
        <v>791</v>
      </c>
      <c r="H402" s="97"/>
      <c r="I402" s="97" t="n">
        <v>89</v>
      </c>
      <c r="J402" s="100" t="n">
        <v>7</v>
      </c>
      <c r="K402" s="100" t="n">
        <v>82</v>
      </c>
      <c r="L402" s="133"/>
      <c r="M402" s="133"/>
      <c r="N402" s="134"/>
      <c r="O402" s="134"/>
      <c r="P402" s="134"/>
      <c r="Q402" s="134"/>
      <c r="R402" s="134"/>
      <c r="S402" s="134"/>
      <c r="T402" s="134"/>
      <c r="U402" s="132"/>
      <c r="V402" s="132"/>
    </row>
    <row r="403" customFormat="false" ht="17.25" hidden="false" customHeight="true" outlineLevel="0" collapsed="false">
      <c r="A403" s="135" t="s">
        <v>239</v>
      </c>
      <c r="B403" s="135"/>
      <c r="C403" s="135"/>
      <c r="D403" s="135"/>
      <c r="E403" s="28" t="n">
        <v>4123</v>
      </c>
      <c r="F403" s="50" t="n">
        <v>2140</v>
      </c>
      <c r="G403" s="50" t="n">
        <v>1983</v>
      </c>
      <c r="H403" s="97"/>
      <c r="I403" s="97" t="n">
        <v>203</v>
      </c>
      <c r="J403" s="100" t="n">
        <v>99</v>
      </c>
      <c r="K403" s="100" t="n">
        <v>104</v>
      </c>
      <c r="L403" s="133"/>
      <c r="M403" s="133"/>
      <c r="N403" s="134"/>
      <c r="O403" s="134"/>
      <c r="P403" s="134"/>
      <c r="Q403" s="134"/>
      <c r="R403" s="134"/>
      <c r="S403" s="134"/>
      <c r="T403" s="134"/>
      <c r="U403" s="132"/>
      <c r="V403" s="132"/>
    </row>
    <row r="404" customFormat="false" ht="17.25" hidden="false" customHeight="true" outlineLevel="0" collapsed="false">
      <c r="A404" s="135" t="s">
        <v>240</v>
      </c>
      <c r="B404" s="135"/>
      <c r="C404" s="135"/>
      <c r="D404" s="135"/>
      <c r="E404" s="28" t="n">
        <v>1977</v>
      </c>
      <c r="F404" s="50" t="n">
        <v>982</v>
      </c>
      <c r="G404" s="50" t="n">
        <v>995</v>
      </c>
      <c r="H404" s="97"/>
      <c r="I404" s="97" t="n">
        <v>111</v>
      </c>
      <c r="J404" s="100" t="n">
        <v>50</v>
      </c>
      <c r="K404" s="100" t="n">
        <v>61</v>
      </c>
      <c r="L404" s="133"/>
      <c r="M404" s="133"/>
      <c r="N404" s="134"/>
      <c r="O404" s="134"/>
      <c r="P404" s="134"/>
      <c r="Q404" s="134"/>
      <c r="R404" s="134"/>
      <c r="S404" s="134"/>
      <c r="T404" s="134"/>
      <c r="U404" s="132"/>
      <c r="V404" s="132"/>
    </row>
    <row r="405" customFormat="false" ht="17.25" hidden="false" customHeight="true" outlineLevel="0" collapsed="false">
      <c r="A405" s="136" t="s">
        <v>322</v>
      </c>
      <c r="B405" s="136"/>
      <c r="C405" s="136"/>
      <c r="D405" s="136"/>
      <c r="E405" s="28" t="n">
        <v>420</v>
      </c>
      <c r="F405" s="50" t="n">
        <v>203</v>
      </c>
      <c r="G405" s="50" t="n">
        <v>217</v>
      </c>
      <c r="H405" s="97"/>
      <c r="I405" s="97" t="n">
        <v>34</v>
      </c>
      <c r="J405" s="100" t="n">
        <v>19</v>
      </c>
      <c r="K405" s="100" t="n">
        <v>15</v>
      </c>
      <c r="L405" s="133"/>
      <c r="M405" s="133"/>
      <c r="N405" s="134"/>
      <c r="O405" s="134"/>
      <c r="P405" s="134"/>
      <c r="Q405" s="134"/>
      <c r="R405" s="134"/>
      <c r="S405" s="134"/>
      <c r="T405" s="134"/>
      <c r="U405" s="132"/>
      <c r="V405" s="132"/>
    </row>
    <row r="406" customFormat="false" ht="28.5" hidden="false" customHeight="true" outlineLevel="0" collapsed="false">
      <c r="A406" s="137" t="s">
        <v>324</v>
      </c>
      <c r="B406" s="137"/>
      <c r="C406" s="137"/>
      <c r="D406" s="137"/>
      <c r="E406" s="28" t="n">
        <v>551</v>
      </c>
      <c r="F406" s="50" t="n">
        <v>268</v>
      </c>
      <c r="G406" s="50" t="n">
        <v>283</v>
      </c>
      <c r="H406" s="97"/>
      <c r="I406" s="97" t="n">
        <v>22</v>
      </c>
      <c r="J406" s="100" t="n">
        <v>12</v>
      </c>
      <c r="K406" s="100" t="n">
        <v>10</v>
      </c>
      <c r="L406" s="133"/>
      <c r="M406" s="133"/>
      <c r="N406" s="134"/>
      <c r="O406" s="134"/>
      <c r="P406" s="134"/>
      <c r="Q406" s="134"/>
      <c r="R406" s="134"/>
      <c r="S406" s="134"/>
      <c r="T406" s="134"/>
      <c r="U406" s="132"/>
      <c r="V406" s="132"/>
    </row>
    <row r="407" customFormat="false" ht="23.25" hidden="false" customHeight="true" outlineLevel="0" collapsed="false">
      <c r="A407" s="57" t="s">
        <v>149</v>
      </c>
      <c r="B407" s="57"/>
      <c r="C407" s="57"/>
      <c r="D407" s="57"/>
      <c r="E407" s="28" t="n">
        <v>11730</v>
      </c>
      <c r="F407" s="50" t="n">
        <v>5875</v>
      </c>
      <c r="G407" s="50" t="n">
        <v>5855</v>
      </c>
      <c r="H407" s="97"/>
      <c r="I407" s="97" t="n">
        <v>564</v>
      </c>
      <c r="J407" s="100" t="n">
        <v>205</v>
      </c>
      <c r="K407" s="100" t="n">
        <v>359</v>
      </c>
      <c r="L407" s="133"/>
      <c r="M407" s="133"/>
      <c r="N407" s="133"/>
      <c r="O407" s="134"/>
      <c r="P407" s="133"/>
      <c r="Q407" s="133"/>
      <c r="R407" s="133"/>
      <c r="S407" s="133"/>
      <c r="T407" s="133"/>
      <c r="U407" s="132"/>
      <c r="V407" s="132"/>
    </row>
    <row r="408" customFormat="false" ht="23.25" hidden="false" customHeight="true" outlineLevel="0" collapsed="false">
      <c r="A408" s="138" t="s">
        <v>238</v>
      </c>
      <c r="B408" s="138"/>
      <c r="C408" s="138"/>
      <c r="D408" s="138"/>
      <c r="E408" s="28" t="n">
        <v>2318</v>
      </c>
      <c r="F408" s="50" t="n">
        <v>1159</v>
      </c>
      <c r="G408" s="50" t="n">
        <v>1159</v>
      </c>
      <c r="H408" s="97"/>
      <c r="I408" s="97" t="n">
        <v>115</v>
      </c>
      <c r="J408" s="100" t="n">
        <v>6</v>
      </c>
      <c r="K408" s="100" t="n">
        <v>109</v>
      </c>
      <c r="L408" s="133"/>
      <c r="M408" s="133"/>
      <c r="N408" s="134"/>
      <c r="O408" s="134"/>
      <c r="P408" s="134"/>
      <c r="Q408" s="134"/>
      <c r="R408" s="134"/>
      <c r="S408" s="134"/>
      <c r="T408" s="134"/>
      <c r="U408" s="132"/>
      <c r="V408" s="132"/>
    </row>
    <row r="409" customFormat="false" ht="17.25" hidden="false" customHeight="true" outlineLevel="0" collapsed="false">
      <c r="A409" s="135" t="s">
        <v>239</v>
      </c>
      <c r="B409" s="135"/>
      <c r="C409" s="135"/>
      <c r="D409" s="135"/>
      <c r="E409" s="28" t="n">
        <v>5236</v>
      </c>
      <c r="F409" s="50" t="n">
        <v>2671</v>
      </c>
      <c r="G409" s="50" t="n">
        <v>2565</v>
      </c>
      <c r="H409" s="97"/>
      <c r="I409" s="97" t="n">
        <v>212</v>
      </c>
      <c r="J409" s="100" t="n">
        <v>68</v>
      </c>
      <c r="K409" s="100" t="n">
        <v>144</v>
      </c>
      <c r="L409" s="133"/>
      <c r="M409" s="133"/>
      <c r="N409" s="134"/>
      <c r="O409" s="134"/>
      <c r="P409" s="134"/>
      <c r="Q409" s="134"/>
      <c r="R409" s="134"/>
      <c r="S409" s="134"/>
      <c r="T409" s="134"/>
      <c r="U409" s="132"/>
      <c r="V409" s="132"/>
    </row>
    <row r="410" customFormat="false" ht="17.25" hidden="false" customHeight="true" outlineLevel="0" collapsed="false">
      <c r="A410" s="135" t="s">
        <v>240</v>
      </c>
      <c r="B410" s="135"/>
      <c r="C410" s="135"/>
      <c r="D410" s="135"/>
      <c r="E410" s="28" t="n">
        <v>2167</v>
      </c>
      <c r="F410" s="50" t="n">
        <v>1076</v>
      </c>
      <c r="G410" s="50" t="n">
        <v>1091</v>
      </c>
      <c r="H410" s="97"/>
      <c r="I410" s="97" t="n">
        <v>131</v>
      </c>
      <c r="J410" s="100" t="n">
        <v>72</v>
      </c>
      <c r="K410" s="100" t="n">
        <v>59</v>
      </c>
      <c r="L410" s="133"/>
      <c r="M410" s="133"/>
      <c r="N410" s="134"/>
      <c r="O410" s="134"/>
      <c r="P410" s="134"/>
      <c r="Q410" s="134"/>
      <c r="R410" s="134"/>
      <c r="S410" s="134"/>
      <c r="T410" s="134"/>
      <c r="U410" s="132"/>
      <c r="V410" s="132"/>
    </row>
    <row r="411" customFormat="false" ht="17.25" hidden="false" customHeight="true" outlineLevel="0" collapsed="false">
      <c r="A411" s="136" t="s">
        <v>322</v>
      </c>
      <c r="B411" s="136"/>
      <c r="C411" s="136"/>
      <c r="D411" s="136"/>
      <c r="E411" s="28" t="n">
        <v>1301</v>
      </c>
      <c r="F411" s="50" t="n">
        <v>609</v>
      </c>
      <c r="G411" s="50" t="n">
        <v>692</v>
      </c>
      <c r="H411" s="97"/>
      <c r="I411" s="97" t="n">
        <v>77</v>
      </c>
      <c r="J411" s="100" t="n">
        <v>41</v>
      </c>
      <c r="K411" s="100" t="n">
        <v>36</v>
      </c>
      <c r="L411" s="133"/>
      <c r="M411" s="133"/>
      <c r="N411" s="134"/>
      <c r="O411" s="134"/>
      <c r="P411" s="134"/>
      <c r="Q411" s="134"/>
      <c r="R411" s="134"/>
      <c r="S411" s="134"/>
      <c r="T411" s="134"/>
      <c r="U411" s="132"/>
      <c r="V411" s="132"/>
    </row>
    <row r="412" customFormat="false" ht="28.5" hidden="false" customHeight="true" outlineLevel="0" collapsed="false">
      <c r="A412" s="137" t="s">
        <v>324</v>
      </c>
      <c r="B412" s="137"/>
      <c r="C412" s="137"/>
      <c r="D412" s="137"/>
      <c r="E412" s="28" t="n">
        <v>708</v>
      </c>
      <c r="F412" s="50" t="n">
        <v>360</v>
      </c>
      <c r="G412" s="50" t="n">
        <v>348</v>
      </c>
      <c r="H412" s="97"/>
      <c r="I412" s="97" t="n">
        <v>29</v>
      </c>
      <c r="J412" s="100" t="n">
        <v>18</v>
      </c>
      <c r="K412" s="100" t="n">
        <v>11</v>
      </c>
      <c r="L412" s="133"/>
      <c r="M412" s="133"/>
      <c r="N412" s="134"/>
      <c r="O412" s="134"/>
      <c r="P412" s="134"/>
      <c r="Q412" s="134"/>
      <c r="R412" s="134"/>
      <c r="S412" s="134"/>
      <c r="T412" s="134"/>
      <c r="U412" s="132"/>
      <c r="V412" s="132"/>
    </row>
    <row r="413" customFormat="false" ht="23.25" hidden="false" customHeight="true" outlineLevel="0" collapsed="false">
      <c r="A413" s="57" t="s">
        <v>150</v>
      </c>
      <c r="B413" s="57"/>
      <c r="C413" s="57"/>
      <c r="D413" s="57"/>
      <c r="E413" s="28" t="n">
        <v>44023</v>
      </c>
      <c r="F413" s="50" t="n">
        <v>22146</v>
      </c>
      <c r="G413" s="50" t="n">
        <v>21877</v>
      </c>
      <c r="H413" s="97"/>
      <c r="I413" s="97" t="n">
        <v>2451</v>
      </c>
      <c r="J413" s="100" t="n">
        <v>921</v>
      </c>
      <c r="K413" s="100" t="n">
        <v>1530</v>
      </c>
      <c r="L413" s="133"/>
      <c r="M413" s="133"/>
      <c r="N413" s="133"/>
      <c r="O413" s="134"/>
      <c r="P413" s="133"/>
      <c r="Q413" s="133"/>
      <c r="R413" s="133"/>
      <c r="S413" s="133"/>
      <c r="T413" s="133"/>
      <c r="U413" s="132"/>
      <c r="V413" s="132"/>
    </row>
    <row r="414" customFormat="false" ht="23.25" hidden="false" customHeight="true" outlineLevel="0" collapsed="false">
      <c r="A414" s="138" t="s">
        <v>238</v>
      </c>
      <c r="B414" s="138"/>
      <c r="C414" s="138"/>
      <c r="D414" s="138"/>
      <c r="E414" s="28" t="n">
        <v>6779</v>
      </c>
      <c r="F414" s="50" t="n">
        <v>3429</v>
      </c>
      <c r="G414" s="50" t="n">
        <v>3350</v>
      </c>
      <c r="H414" s="97"/>
      <c r="I414" s="97" t="n">
        <v>355</v>
      </c>
      <c r="J414" s="100" t="n">
        <v>18</v>
      </c>
      <c r="K414" s="100" t="n">
        <v>337</v>
      </c>
      <c r="L414" s="133"/>
      <c r="M414" s="133"/>
      <c r="N414" s="134"/>
      <c r="O414" s="134"/>
      <c r="P414" s="134"/>
      <c r="Q414" s="134"/>
      <c r="R414" s="134"/>
      <c r="S414" s="134"/>
      <c r="T414" s="134"/>
      <c r="U414" s="132"/>
      <c r="V414" s="132"/>
    </row>
    <row r="415" customFormat="false" ht="17.25" hidden="false" customHeight="true" outlineLevel="0" collapsed="false">
      <c r="A415" s="135" t="s">
        <v>239</v>
      </c>
      <c r="B415" s="135"/>
      <c r="C415" s="135"/>
      <c r="D415" s="135"/>
      <c r="E415" s="28" t="n">
        <v>18674</v>
      </c>
      <c r="F415" s="50" t="n">
        <v>9423</v>
      </c>
      <c r="G415" s="50" t="n">
        <v>9251</v>
      </c>
      <c r="H415" s="97"/>
      <c r="I415" s="97" t="n">
        <v>833</v>
      </c>
      <c r="J415" s="100" t="n">
        <v>283</v>
      </c>
      <c r="K415" s="100" t="n">
        <v>550</v>
      </c>
      <c r="L415" s="133"/>
      <c r="M415" s="133"/>
      <c r="N415" s="134"/>
      <c r="O415" s="134"/>
      <c r="P415" s="134"/>
      <c r="Q415" s="134"/>
      <c r="R415" s="134"/>
      <c r="S415" s="134"/>
      <c r="T415" s="134"/>
      <c r="U415" s="132"/>
      <c r="V415" s="132"/>
    </row>
    <row r="416" customFormat="false" ht="17.25" hidden="false" customHeight="true" outlineLevel="0" collapsed="false">
      <c r="A416" s="135" t="s">
        <v>240</v>
      </c>
      <c r="B416" s="135"/>
      <c r="C416" s="135"/>
      <c r="D416" s="135"/>
      <c r="E416" s="28" t="n">
        <v>10394</v>
      </c>
      <c r="F416" s="50" t="n">
        <v>5307</v>
      </c>
      <c r="G416" s="50" t="n">
        <v>5087</v>
      </c>
      <c r="H416" s="97"/>
      <c r="I416" s="97" t="n">
        <v>724</v>
      </c>
      <c r="J416" s="100" t="n">
        <v>350</v>
      </c>
      <c r="K416" s="100" t="n">
        <v>374</v>
      </c>
      <c r="L416" s="133"/>
      <c r="M416" s="133"/>
      <c r="N416" s="134"/>
      <c r="O416" s="134"/>
      <c r="P416" s="134"/>
      <c r="Q416" s="134"/>
      <c r="R416" s="134"/>
      <c r="S416" s="134"/>
      <c r="T416" s="134"/>
      <c r="U416" s="132"/>
      <c r="V416" s="132"/>
    </row>
    <row r="417" customFormat="false" ht="17.25" hidden="false" customHeight="true" outlineLevel="0" collapsed="false">
      <c r="A417" s="136" t="s">
        <v>322</v>
      </c>
      <c r="B417" s="136"/>
      <c r="C417" s="136"/>
      <c r="D417" s="136"/>
      <c r="E417" s="28" t="n">
        <v>4984</v>
      </c>
      <c r="F417" s="50" t="n">
        <v>2497</v>
      </c>
      <c r="G417" s="50" t="n">
        <v>2487</v>
      </c>
      <c r="H417" s="97"/>
      <c r="I417" s="97" t="n">
        <v>358</v>
      </c>
      <c r="J417" s="100" t="n">
        <v>187</v>
      </c>
      <c r="K417" s="100" t="n">
        <v>171</v>
      </c>
      <c r="L417" s="133"/>
      <c r="M417" s="133"/>
      <c r="N417" s="134"/>
      <c r="O417" s="134"/>
      <c r="P417" s="134"/>
      <c r="Q417" s="134"/>
      <c r="R417" s="134"/>
      <c r="S417" s="134"/>
      <c r="T417" s="134"/>
      <c r="U417" s="132"/>
      <c r="V417" s="132"/>
    </row>
    <row r="418" customFormat="false" ht="28.5" hidden="false" customHeight="true" outlineLevel="0" collapsed="false">
      <c r="A418" s="137" t="s">
        <v>324</v>
      </c>
      <c r="B418" s="137"/>
      <c r="C418" s="137"/>
      <c r="D418" s="137"/>
      <c r="E418" s="28" t="n">
        <v>3192</v>
      </c>
      <c r="F418" s="50" t="n">
        <v>1490</v>
      </c>
      <c r="G418" s="50" t="n">
        <v>1702</v>
      </c>
      <c r="H418" s="97"/>
      <c r="I418" s="97" t="n">
        <v>181</v>
      </c>
      <c r="J418" s="100" t="n">
        <v>83</v>
      </c>
      <c r="K418" s="100" t="n">
        <v>98</v>
      </c>
      <c r="L418" s="133"/>
      <c r="M418" s="133"/>
      <c r="N418" s="134"/>
      <c r="O418" s="134"/>
      <c r="P418" s="134"/>
      <c r="Q418" s="134"/>
      <c r="R418" s="134"/>
      <c r="S418" s="134"/>
      <c r="T418" s="134"/>
      <c r="U418" s="132"/>
      <c r="V418" s="132"/>
    </row>
    <row r="419" customFormat="false" ht="23.25" hidden="false" customHeight="true" outlineLevel="0" collapsed="false">
      <c r="A419" s="57" t="s">
        <v>151</v>
      </c>
      <c r="B419" s="57"/>
      <c r="C419" s="57"/>
      <c r="D419" s="57"/>
      <c r="E419" s="28" t="n">
        <v>5139</v>
      </c>
      <c r="F419" s="50" t="n">
        <v>2675</v>
      </c>
      <c r="G419" s="50" t="n">
        <v>2464</v>
      </c>
      <c r="H419" s="97"/>
      <c r="I419" s="97" t="n">
        <v>274</v>
      </c>
      <c r="J419" s="100" t="n">
        <v>116</v>
      </c>
      <c r="K419" s="100" t="n">
        <v>158</v>
      </c>
      <c r="L419" s="133"/>
      <c r="M419" s="133"/>
      <c r="N419" s="133"/>
      <c r="O419" s="134"/>
      <c r="P419" s="133"/>
      <c r="Q419" s="133"/>
      <c r="R419" s="133"/>
      <c r="S419" s="133"/>
      <c r="T419" s="133"/>
      <c r="U419" s="132"/>
      <c r="V419" s="132"/>
    </row>
    <row r="420" customFormat="false" ht="23.25" hidden="false" customHeight="true" outlineLevel="0" collapsed="false">
      <c r="A420" s="138" t="s">
        <v>238</v>
      </c>
      <c r="B420" s="138"/>
      <c r="C420" s="138"/>
      <c r="D420" s="138"/>
      <c r="E420" s="28" t="n">
        <v>822</v>
      </c>
      <c r="F420" s="50" t="n">
        <v>406</v>
      </c>
      <c r="G420" s="50" t="n">
        <v>416</v>
      </c>
      <c r="H420" s="97"/>
      <c r="I420" s="97" t="n">
        <v>48</v>
      </c>
      <c r="J420" s="100" t="n">
        <v>8</v>
      </c>
      <c r="K420" s="100" t="n">
        <v>40</v>
      </c>
      <c r="L420" s="133"/>
      <c r="M420" s="133"/>
      <c r="N420" s="134"/>
      <c r="O420" s="134"/>
      <c r="P420" s="134"/>
      <c r="Q420" s="134"/>
      <c r="R420" s="134"/>
      <c r="S420" s="134"/>
      <c r="T420" s="134"/>
      <c r="U420" s="132"/>
      <c r="V420" s="132"/>
    </row>
    <row r="421" customFormat="false" ht="17.25" hidden="false" customHeight="true" outlineLevel="0" collapsed="false">
      <c r="A421" s="135" t="s">
        <v>239</v>
      </c>
      <c r="B421" s="135"/>
      <c r="C421" s="135"/>
      <c r="D421" s="135"/>
      <c r="E421" s="28" t="n">
        <v>2086</v>
      </c>
      <c r="F421" s="50" t="n">
        <v>1102</v>
      </c>
      <c r="G421" s="50" t="n">
        <v>984</v>
      </c>
      <c r="H421" s="97"/>
      <c r="I421" s="97" t="n">
        <v>111</v>
      </c>
      <c r="J421" s="100" t="n">
        <v>52</v>
      </c>
      <c r="K421" s="100" t="n">
        <v>59</v>
      </c>
      <c r="L421" s="133"/>
      <c r="M421" s="133"/>
      <c r="N421" s="134"/>
      <c r="O421" s="134"/>
      <c r="P421" s="134"/>
      <c r="Q421" s="134"/>
      <c r="R421" s="134"/>
      <c r="S421" s="134"/>
      <c r="T421" s="134"/>
      <c r="U421" s="132"/>
      <c r="V421" s="132"/>
    </row>
    <row r="422" customFormat="false" ht="17.25" hidden="false" customHeight="true" outlineLevel="0" collapsed="false">
      <c r="A422" s="135" t="s">
        <v>240</v>
      </c>
      <c r="B422" s="135"/>
      <c r="C422" s="135"/>
      <c r="D422" s="135"/>
      <c r="E422" s="28" t="n">
        <v>1337</v>
      </c>
      <c r="F422" s="50" t="n">
        <v>690</v>
      </c>
      <c r="G422" s="50" t="n">
        <v>647</v>
      </c>
      <c r="H422" s="97"/>
      <c r="I422" s="97" t="n">
        <v>64</v>
      </c>
      <c r="J422" s="100" t="n">
        <v>28</v>
      </c>
      <c r="K422" s="100" t="n">
        <v>36</v>
      </c>
      <c r="L422" s="133"/>
      <c r="M422" s="133"/>
      <c r="N422" s="134"/>
      <c r="O422" s="134"/>
      <c r="P422" s="134"/>
      <c r="Q422" s="134"/>
      <c r="R422" s="134"/>
      <c r="S422" s="134"/>
      <c r="T422" s="134"/>
      <c r="U422" s="132"/>
      <c r="V422" s="132"/>
    </row>
    <row r="423" customFormat="false" ht="17.25" hidden="false" customHeight="true" outlineLevel="0" collapsed="false">
      <c r="A423" s="136" t="s">
        <v>322</v>
      </c>
      <c r="B423" s="136"/>
      <c r="C423" s="136"/>
      <c r="D423" s="136"/>
      <c r="E423" s="28" t="n">
        <v>298</v>
      </c>
      <c r="F423" s="50" t="n">
        <v>154</v>
      </c>
      <c r="G423" s="50" t="n">
        <v>144</v>
      </c>
      <c r="H423" s="97"/>
      <c r="I423" s="97" t="n">
        <v>28</v>
      </c>
      <c r="J423" s="100" t="n">
        <v>16</v>
      </c>
      <c r="K423" s="100" t="n">
        <v>12</v>
      </c>
      <c r="L423" s="133"/>
      <c r="M423" s="133"/>
      <c r="N423" s="134"/>
      <c r="O423" s="134"/>
      <c r="P423" s="134"/>
      <c r="Q423" s="134"/>
      <c r="R423" s="134"/>
      <c r="S423" s="134"/>
      <c r="T423" s="134"/>
      <c r="U423" s="132"/>
      <c r="V423" s="132"/>
    </row>
    <row r="424" customFormat="false" ht="28.5" hidden="false" customHeight="true" outlineLevel="0" collapsed="false">
      <c r="A424" s="137" t="s">
        <v>324</v>
      </c>
      <c r="B424" s="137"/>
      <c r="C424" s="137"/>
      <c r="D424" s="137"/>
      <c r="E424" s="28" t="n">
        <v>596</v>
      </c>
      <c r="F424" s="50" t="n">
        <v>323</v>
      </c>
      <c r="G424" s="50" t="n">
        <v>273</v>
      </c>
      <c r="H424" s="97"/>
      <c r="I424" s="97" t="n">
        <v>23</v>
      </c>
      <c r="J424" s="100" t="n">
        <v>12</v>
      </c>
      <c r="K424" s="100" t="n">
        <v>11</v>
      </c>
      <c r="L424" s="133"/>
      <c r="M424" s="133"/>
      <c r="N424" s="134"/>
      <c r="O424" s="134"/>
      <c r="P424" s="134"/>
      <c r="Q424" s="134"/>
      <c r="R424" s="134"/>
      <c r="S424" s="134"/>
      <c r="T424" s="134"/>
      <c r="U424" s="132"/>
      <c r="V424" s="132"/>
    </row>
    <row r="425" customFormat="false" ht="23.25" hidden="false" customHeight="true" outlineLevel="0" collapsed="false">
      <c r="A425" s="57" t="s">
        <v>152</v>
      </c>
      <c r="B425" s="57"/>
      <c r="C425" s="57"/>
      <c r="D425" s="57"/>
      <c r="E425" s="28" t="n">
        <v>11044</v>
      </c>
      <c r="F425" s="50" t="n">
        <v>5616</v>
      </c>
      <c r="G425" s="50" t="n">
        <v>5428</v>
      </c>
      <c r="H425" s="97"/>
      <c r="I425" s="97" t="n">
        <v>533</v>
      </c>
      <c r="J425" s="100" t="n">
        <v>197</v>
      </c>
      <c r="K425" s="100" t="n">
        <v>336</v>
      </c>
      <c r="L425" s="133"/>
      <c r="M425" s="133"/>
      <c r="N425" s="133"/>
      <c r="O425" s="134"/>
      <c r="P425" s="133"/>
      <c r="Q425" s="133"/>
      <c r="R425" s="133"/>
      <c r="S425" s="133"/>
      <c r="T425" s="133"/>
      <c r="U425" s="132"/>
      <c r="V425" s="132"/>
    </row>
    <row r="426" customFormat="false" ht="23.25" hidden="false" customHeight="true" outlineLevel="0" collapsed="false">
      <c r="A426" s="138" t="s">
        <v>238</v>
      </c>
      <c r="B426" s="138"/>
      <c r="C426" s="138"/>
      <c r="D426" s="138"/>
      <c r="E426" s="28" t="n">
        <v>1720</v>
      </c>
      <c r="F426" s="50" t="n">
        <v>884</v>
      </c>
      <c r="G426" s="50" t="n">
        <v>836</v>
      </c>
      <c r="H426" s="97"/>
      <c r="I426" s="97" t="n">
        <v>83</v>
      </c>
      <c r="J426" s="100" t="n">
        <v>7</v>
      </c>
      <c r="K426" s="100" t="n">
        <v>76</v>
      </c>
      <c r="L426" s="133"/>
      <c r="M426" s="133"/>
      <c r="N426" s="134"/>
      <c r="O426" s="134"/>
      <c r="P426" s="134"/>
      <c r="Q426" s="134"/>
      <c r="R426" s="134"/>
      <c r="S426" s="134"/>
      <c r="T426" s="134"/>
      <c r="U426" s="132"/>
      <c r="V426" s="132"/>
    </row>
    <row r="427" customFormat="false" ht="17.25" hidden="false" customHeight="true" outlineLevel="0" collapsed="false">
      <c r="A427" s="135" t="s">
        <v>239</v>
      </c>
      <c r="B427" s="135"/>
      <c r="C427" s="135"/>
      <c r="D427" s="135"/>
      <c r="E427" s="28" t="n">
        <v>4964</v>
      </c>
      <c r="F427" s="50" t="n">
        <v>2552</v>
      </c>
      <c r="G427" s="50" t="n">
        <v>2412</v>
      </c>
      <c r="H427" s="97"/>
      <c r="I427" s="97" t="n">
        <v>218</v>
      </c>
      <c r="J427" s="100" t="n">
        <v>77</v>
      </c>
      <c r="K427" s="100" t="n">
        <v>141</v>
      </c>
      <c r="L427" s="133"/>
      <c r="M427" s="133"/>
      <c r="N427" s="134"/>
      <c r="O427" s="134"/>
      <c r="P427" s="134"/>
      <c r="Q427" s="134"/>
      <c r="R427" s="134"/>
      <c r="S427" s="134"/>
      <c r="T427" s="134"/>
      <c r="U427" s="132"/>
      <c r="V427" s="132"/>
    </row>
    <row r="428" customFormat="false" ht="17.25" hidden="false" customHeight="true" outlineLevel="0" collapsed="false">
      <c r="A428" s="135" t="s">
        <v>240</v>
      </c>
      <c r="B428" s="135"/>
      <c r="C428" s="135"/>
      <c r="D428" s="135"/>
      <c r="E428" s="28" t="n">
        <v>2604</v>
      </c>
      <c r="F428" s="50" t="n">
        <v>1295</v>
      </c>
      <c r="G428" s="50" t="n">
        <v>1309</v>
      </c>
      <c r="H428" s="97"/>
      <c r="I428" s="97" t="n">
        <v>155</v>
      </c>
      <c r="J428" s="100" t="n">
        <v>73</v>
      </c>
      <c r="K428" s="100" t="n">
        <v>82</v>
      </c>
      <c r="L428" s="133"/>
      <c r="M428" s="133"/>
      <c r="N428" s="134"/>
      <c r="O428" s="134"/>
      <c r="P428" s="134"/>
      <c r="Q428" s="134"/>
      <c r="R428" s="134"/>
      <c r="S428" s="134"/>
      <c r="T428" s="134"/>
      <c r="U428" s="132"/>
      <c r="V428" s="132"/>
    </row>
    <row r="429" customFormat="false" ht="17.25" hidden="false" customHeight="true" outlineLevel="0" collapsed="false">
      <c r="A429" s="136" t="s">
        <v>322</v>
      </c>
      <c r="B429" s="136"/>
      <c r="C429" s="136"/>
      <c r="D429" s="136"/>
      <c r="E429" s="28" t="n">
        <v>634</v>
      </c>
      <c r="F429" s="50" t="n">
        <v>316</v>
      </c>
      <c r="G429" s="50" t="n">
        <v>318</v>
      </c>
      <c r="H429" s="97"/>
      <c r="I429" s="97" t="n">
        <v>36</v>
      </c>
      <c r="J429" s="100" t="n">
        <v>18</v>
      </c>
      <c r="K429" s="100" t="n">
        <v>18</v>
      </c>
      <c r="L429" s="133"/>
      <c r="M429" s="133"/>
      <c r="N429" s="134"/>
      <c r="O429" s="134"/>
      <c r="P429" s="134"/>
      <c r="Q429" s="134"/>
      <c r="R429" s="134"/>
      <c r="S429" s="134"/>
      <c r="T429" s="134"/>
      <c r="U429" s="132"/>
      <c r="V429" s="132"/>
    </row>
    <row r="430" customFormat="false" ht="28.5" hidden="false" customHeight="true" outlineLevel="0" collapsed="false">
      <c r="A430" s="137" t="s">
        <v>324</v>
      </c>
      <c r="B430" s="137"/>
      <c r="C430" s="137"/>
      <c r="D430" s="137"/>
      <c r="E430" s="28" t="n">
        <v>1122</v>
      </c>
      <c r="F430" s="50" t="n">
        <v>569</v>
      </c>
      <c r="G430" s="50" t="n">
        <v>553</v>
      </c>
      <c r="H430" s="97"/>
      <c r="I430" s="97" t="n">
        <v>41</v>
      </c>
      <c r="J430" s="100" t="n">
        <v>22</v>
      </c>
      <c r="K430" s="100" t="n">
        <v>19</v>
      </c>
      <c r="L430" s="133"/>
      <c r="M430" s="133"/>
      <c r="N430" s="134"/>
      <c r="O430" s="134"/>
      <c r="P430" s="134"/>
      <c r="Q430" s="134"/>
      <c r="R430" s="134"/>
      <c r="S430" s="134"/>
      <c r="T430" s="134"/>
      <c r="U430" s="132"/>
      <c r="V430" s="132"/>
    </row>
    <row r="431" customFormat="false" ht="23.25" hidden="false" customHeight="true" outlineLevel="0" collapsed="false">
      <c r="A431" s="57" t="s">
        <v>153</v>
      </c>
      <c r="B431" s="57"/>
      <c r="C431" s="57"/>
      <c r="D431" s="57"/>
      <c r="E431" s="28" t="n">
        <v>5630</v>
      </c>
      <c r="F431" s="50" t="n">
        <v>2884</v>
      </c>
      <c r="G431" s="50" t="n">
        <v>2746</v>
      </c>
      <c r="H431" s="97"/>
      <c r="I431" s="97" t="n">
        <v>260</v>
      </c>
      <c r="J431" s="100" t="n">
        <v>97</v>
      </c>
      <c r="K431" s="100" t="n">
        <v>163</v>
      </c>
      <c r="L431" s="133"/>
      <c r="M431" s="133"/>
      <c r="N431" s="133"/>
      <c r="O431" s="134"/>
      <c r="P431" s="133"/>
      <c r="Q431" s="133"/>
      <c r="R431" s="133"/>
      <c r="S431" s="133"/>
      <c r="T431" s="133"/>
      <c r="U431" s="132"/>
      <c r="V431" s="132"/>
    </row>
    <row r="432" customFormat="false" ht="23.25" hidden="false" customHeight="true" outlineLevel="0" collapsed="false">
      <c r="A432" s="138" t="s">
        <v>238</v>
      </c>
      <c r="B432" s="138"/>
      <c r="C432" s="138"/>
      <c r="D432" s="138"/>
      <c r="E432" s="28" t="n">
        <v>1155</v>
      </c>
      <c r="F432" s="50" t="n">
        <v>568</v>
      </c>
      <c r="G432" s="50" t="n">
        <v>587</v>
      </c>
      <c r="H432" s="97"/>
      <c r="I432" s="97" t="n">
        <v>57</v>
      </c>
      <c r="J432" s="100" t="n">
        <v>8</v>
      </c>
      <c r="K432" s="100" t="n">
        <v>49</v>
      </c>
      <c r="L432" s="133"/>
      <c r="M432" s="133"/>
      <c r="N432" s="134"/>
      <c r="O432" s="134"/>
      <c r="P432" s="134"/>
      <c r="Q432" s="134"/>
      <c r="R432" s="134"/>
      <c r="S432" s="134"/>
      <c r="T432" s="134"/>
      <c r="U432" s="132"/>
      <c r="V432" s="132"/>
    </row>
    <row r="433" customFormat="false" ht="17.25" hidden="false" customHeight="true" outlineLevel="0" collapsed="false">
      <c r="A433" s="135" t="s">
        <v>239</v>
      </c>
      <c r="B433" s="135"/>
      <c r="C433" s="135"/>
      <c r="D433" s="135"/>
      <c r="E433" s="28" t="n">
        <v>2663</v>
      </c>
      <c r="F433" s="50" t="n">
        <v>1405</v>
      </c>
      <c r="G433" s="50" t="n">
        <v>1258</v>
      </c>
      <c r="H433" s="97"/>
      <c r="I433" s="97" t="n">
        <v>118</v>
      </c>
      <c r="J433" s="100" t="n">
        <v>41</v>
      </c>
      <c r="K433" s="100" t="n">
        <v>77</v>
      </c>
      <c r="L433" s="133"/>
      <c r="M433" s="133"/>
      <c r="N433" s="134"/>
      <c r="O433" s="134"/>
      <c r="P433" s="134"/>
      <c r="Q433" s="134"/>
      <c r="R433" s="134"/>
      <c r="S433" s="134"/>
      <c r="T433" s="134"/>
      <c r="U433" s="132"/>
      <c r="V433" s="132"/>
    </row>
    <row r="434" customFormat="false" ht="17.25" hidden="false" customHeight="true" outlineLevel="0" collapsed="false">
      <c r="A434" s="135" t="s">
        <v>240</v>
      </c>
      <c r="B434" s="135"/>
      <c r="C434" s="135"/>
      <c r="D434" s="135"/>
      <c r="E434" s="28" t="n">
        <v>1193</v>
      </c>
      <c r="F434" s="50" t="n">
        <v>581</v>
      </c>
      <c r="G434" s="50" t="n">
        <v>612</v>
      </c>
      <c r="H434" s="97"/>
      <c r="I434" s="97" t="n">
        <v>60</v>
      </c>
      <c r="J434" s="100" t="n">
        <v>32</v>
      </c>
      <c r="K434" s="100" t="n">
        <v>28</v>
      </c>
      <c r="L434" s="133"/>
      <c r="M434" s="133"/>
      <c r="N434" s="134"/>
      <c r="O434" s="134"/>
      <c r="P434" s="134"/>
      <c r="Q434" s="134"/>
      <c r="R434" s="134"/>
      <c r="S434" s="134"/>
      <c r="T434" s="134"/>
      <c r="U434" s="132"/>
      <c r="V434" s="132"/>
    </row>
    <row r="435" customFormat="false" ht="17.25" hidden="false" customHeight="true" outlineLevel="0" collapsed="false">
      <c r="A435" s="136" t="s">
        <v>322</v>
      </c>
      <c r="B435" s="136"/>
      <c r="C435" s="136"/>
      <c r="D435" s="136"/>
      <c r="E435" s="28" t="n">
        <v>619</v>
      </c>
      <c r="F435" s="50" t="n">
        <v>330</v>
      </c>
      <c r="G435" s="50" t="n">
        <v>289</v>
      </c>
      <c r="H435" s="97"/>
      <c r="I435" s="97" t="n">
        <v>25</v>
      </c>
      <c r="J435" s="100" t="n">
        <v>16</v>
      </c>
      <c r="K435" s="100" t="n">
        <v>9</v>
      </c>
      <c r="L435" s="133"/>
      <c r="M435" s="133"/>
      <c r="N435" s="134"/>
      <c r="O435" s="134"/>
      <c r="P435" s="134"/>
      <c r="Q435" s="134"/>
      <c r="R435" s="134"/>
      <c r="S435" s="134"/>
      <c r="T435" s="134"/>
      <c r="U435" s="132"/>
      <c r="V435" s="132"/>
    </row>
    <row r="436" customFormat="false" ht="23.25" hidden="false" customHeight="true" outlineLevel="0" collapsed="false">
      <c r="A436" s="57" t="s">
        <v>154</v>
      </c>
      <c r="B436" s="57"/>
      <c r="C436" s="57"/>
      <c r="D436" s="57"/>
      <c r="E436" s="28" t="n">
        <v>6883</v>
      </c>
      <c r="F436" s="50" t="n">
        <v>3519</v>
      </c>
      <c r="G436" s="50" t="n">
        <v>3364</v>
      </c>
      <c r="H436" s="97"/>
      <c r="I436" s="97" t="n">
        <v>400</v>
      </c>
      <c r="J436" s="100" t="n">
        <v>185</v>
      </c>
      <c r="K436" s="100" t="n">
        <v>215</v>
      </c>
      <c r="L436" s="133"/>
      <c r="M436" s="133"/>
      <c r="N436" s="133"/>
      <c r="O436" s="134"/>
      <c r="P436" s="133"/>
      <c r="Q436" s="133"/>
      <c r="R436" s="133"/>
      <c r="S436" s="133"/>
      <c r="T436" s="133"/>
      <c r="U436" s="132"/>
      <c r="V436" s="132"/>
    </row>
    <row r="437" customFormat="false" ht="23.25" hidden="false" customHeight="true" outlineLevel="0" collapsed="false">
      <c r="A437" s="138" t="s">
        <v>238</v>
      </c>
      <c r="B437" s="138"/>
      <c r="C437" s="138"/>
      <c r="D437" s="138"/>
      <c r="E437" s="28" t="n">
        <v>1344</v>
      </c>
      <c r="F437" s="50" t="n">
        <v>672</v>
      </c>
      <c r="G437" s="50" t="n">
        <v>672</v>
      </c>
      <c r="H437" s="97"/>
      <c r="I437" s="97" t="n">
        <v>85</v>
      </c>
      <c r="J437" s="100" t="n">
        <v>18</v>
      </c>
      <c r="K437" s="100" t="n">
        <v>67</v>
      </c>
      <c r="L437" s="133"/>
      <c r="M437" s="133"/>
      <c r="N437" s="134"/>
      <c r="O437" s="134"/>
      <c r="P437" s="134"/>
      <c r="Q437" s="134"/>
      <c r="R437" s="134"/>
      <c r="S437" s="134"/>
      <c r="T437" s="134"/>
      <c r="U437" s="132"/>
      <c r="V437" s="132"/>
    </row>
    <row r="438" customFormat="false" ht="17.25" hidden="false" customHeight="true" outlineLevel="0" collapsed="false">
      <c r="A438" s="135" t="s">
        <v>239</v>
      </c>
      <c r="B438" s="135"/>
      <c r="C438" s="135"/>
      <c r="D438" s="135"/>
      <c r="E438" s="28" t="n">
        <v>3466</v>
      </c>
      <c r="F438" s="50" t="n">
        <v>1785</v>
      </c>
      <c r="G438" s="50" t="n">
        <v>1681</v>
      </c>
      <c r="H438" s="97"/>
      <c r="I438" s="97" t="n">
        <v>175</v>
      </c>
      <c r="J438" s="100" t="n">
        <v>86</v>
      </c>
      <c r="K438" s="100" t="n">
        <v>89</v>
      </c>
      <c r="L438" s="133"/>
      <c r="M438" s="133"/>
      <c r="N438" s="134"/>
      <c r="O438" s="134"/>
      <c r="P438" s="134"/>
      <c r="Q438" s="134"/>
      <c r="R438" s="134"/>
      <c r="S438" s="134"/>
      <c r="T438" s="134"/>
      <c r="U438" s="132"/>
      <c r="V438" s="132"/>
    </row>
    <row r="439" customFormat="false" ht="17.25" hidden="false" customHeight="true" outlineLevel="0" collapsed="false">
      <c r="A439" s="135" t="s">
        <v>240</v>
      </c>
      <c r="B439" s="135"/>
      <c r="C439" s="135"/>
      <c r="D439" s="135"/>
      <c r="E439" s="28" t="n">
        <v>1571</v>
      </c>
      <c r="F439" s="50" t="n">
        <v>788</v>
      </c>
      <c r="G439" s="50" t="n">
        <v>783</v>
      </c>
      <c r="H439" s="97"/>
      <c r="I439" s="97" t="n">
        <v>109</v>
      </c>
      <c r="J439" s="100" t="n">
        <v>59</v>
      </c>
      <c r="K439" s="100" t="n">
        <v>50</v>
      </c>
      <c r="L439" s="133"/>
      <c r="M439" s="133"/>
      <c r="N439" s="134"/>
      <c r="O439" s="134"/>
      <c r="P439" s="134"/>
      <c r="Q439" s="134"/>
      <c r="R439" s="134"/>
      <c r="S439" s="134"/>
      <c r="T439" s="134"/>
      <c r="U439" s="132"/>
      <c r="V439" s="132"/>
    </row>
    <row r="440" customFormat="false" ht="17.25" hidden="false" customHeight="true" outlineLevel="0" collapsed="false">
      <c r="A440" s="136" t="s">
        <v>322</v>
      </c>
      <c r="B440" s="136"/>
      <c r="C440" s="136"/>
      <c r="D440" s="136"/>
      <c r="E440" s="28" t="n">
        <v>502</v>
      </c>
      <c r="F440" s="50" t="n">
        <v>274</v>
      </c>
      <c r="G440" s="50" t="n">
        <v>228</v>
      </c>
      <c r="H440" s="97"/>
      <c r="I440" s="97" t="n">
        <v>31</v>
      </c>
      <c r="J440" s="100" t="n">
        <v>22</v>
      </c>
      <c r="K440" s="100" t="n">
        <v>9</v>
      </c>
      <c r="L440" s="133"/>
      <c r="M440" s="133"/>
      <c r="N440" s="134"/>
      <c r="O440" s="134"/>
      <c r="P440" s="134"/>
      <c r="Q440" s="134"/>
      <c r="R440" s="134"/>
      <c r="S440" s="134"/>
      <c r="T440" s="134"/>
      <c r="U440" s="132"/>
      <c r="V440" s="132"/>
    </row>
    <row r="441" customFormat="false" ht="23.25" hidden="false" customHeight="true" outlineLevel="0" collapsed="false">
      <c r="A441" s="57" t="s">
        <v>155</v>
      </c>
      <c r="B441" s="57"/>
      <c r="C441" s="57"/>
      <c r="D441" s="57"/>
      <c r="E441" s="28" t="n">
        <v>4971</v>
      </c>
      <c r="F441" s="50" t="n">
        <v>2479</v>
      </c>
      <c r="G441" s="50" t="n">
        <v>2492</v>
      </c>
      <c r="H441" s="97"/>
      <c r="I441" s="97" t="n">
        <v>258</v>
      </c>
      <c r="J441" s="100" t="n">
        <v>108</v>
      </c>
      <c r="K441" s="100" t="n">
        <v>150</v>
      </c>
      <c r="L441" s="133"/>
      <c r="M441" s="133"/>
      <c r="N441" s="133"/>
      <c r="O441" s="134"/>
      <c r="P441" s="133"/>
      <c r="Q441" s="133"/>
      <c r="R441" s="133"/>
      <c r="S441" s="133"/>
      <c r="T441" s="133"/>
      <c r="U441" s="132"/>
      <c r="V441" s="132"/>
    </row>
    <row r="442" customFormat="false" ht="23.25" hidden="false" customHeight="true" outlineLevel="0" collapsed="false">
      <c r="A442" s="138" t="s">
        <v>238</v>
      </c>
      <c r="B442" s="138"/>
      <c r="C442" s="138"/>
      <c r="D442" s="138"/>
      <c r="E442" s="28" t="n">
        <v>833</v>
      </c>
      <c r="F442" s="50" t="n">
        <v>426</v>
      </c>
      <c r="G442" s="50" t="n">
        <v>407</v>
      </c>
      <c r="H442" s="97"/>
      <c r="I442" s="97" t="n">
        <v>44</v>
      </c>
      <c r="J442" s="100" t="n">
        <v>7</v>
      </c>
      <c r="K442" s="100" t="n">
        <v>37</v>
      </c>
      <c r="L442" s="133"/>
      <c r="M442" s="133"/>
      <c r="N442" s="134"/>
      <c r="O442" s="134"/>
      <c r="P442" s="134"/>
      <c r="Q442" s="134"/>
      <c r="R442" s="134"/>
      <c r="S442" s="134"/>
      <c r="T442" s="134"/>
      <c r="U442" s="132"/>
      <c r="V442" s="132"/>
    </row>
    <row r="443" customFormat="false" ht="17.25" hidden="false" customHeight="true" outlineLevel="0" collapsed="false">
      <c r="A443" s="135" t="s">
        <v>239</v>
      </c>
      <c r="B443" s="135"/>
      <c r="C443" s="135"/>
      <c r="D443" s="135"/>
      <c r="E443" s="28" t="n">
        <v>2090</v>
      </c>
      <c r="F443" s="50" t="n">
        <v>1061</v>
      </c>
      <c r="G443" s="50" t="n">
        <v>1029</v>
      </c>
      <c r="H443" s="97"/>
      <c r="I443" s="97" t="n">
        <v>111</v>
      </c>
      <c r="J443" s="100" t="n">
        <v>43</v>
      </c>
      <c r="K443" s="100" t="n">
        <v>68</v>
      </c>
      <c r="L443" s="133"/>
      <c r="M443" s="133"/>
      <c r="N443" s="134"/>
      <c r="O443" s="134"/>
      <c r="P443" s="134"/>
      <c r="Q443" s="134"/>
      <c r="R443" s="134"/>
      <c r="S443" s="134"/>
      <c r="T443" s="134"/>
      <c r="U443" s="132"/>
      <c r="V443" s="132"/>
    </row>
    <row r="444" customFormat="false" ht="17.25" hidden="false" customHeight="true" outlineLevel="0" collapsed="false">
      <c r="A444" s="135" t="s">
        <v>240</v>
      </c>
      <c r="B444" s="135"/>
      <c r="C444" s="135"/>
      <c r="D444" s="135"/>
      <c r="E444" s="28" t="n">
        <v>1221</v>
      </c>
      <c r="F444" s="50" t="n">
        <v>598</v>
      </c>
      <c r="G444" s="50" t="n">
        <v>623</v>
      </c>
      <c r="H444" s="97"/>
      <c r="I444" s="97" t="n">
        <v>68</v>
      </c>
      <c r="J444" s="100" t="n">
        <v>38</v>
      </c>
      <c r="K444" s="100" t="n">
        <v>30</v>
      </c>
      <c r="L444" s="133"/>
      <c r="M444" s="133"/>
      <c r="N444" s="134"/>
      <c r="O444" s="134"/>
      <c r="P444" s="134"/>
      <c r="Q444" s="134"/>
      <c r="R444" s="134"/>
      <c r="S444" s="134"/>
      <c r="T444" s="134"/>
      <c r="U444" s="132"/>
      <c r="V444" s="132"/>
    </row>
    <row r="445" customFormat="false" ht="17.25" hidden="false" customHeight="true" outlineLevel="0" collapsed="false">
      <c r="A445" s="136" t="s">
        <v>322</v>
      </c>
      <c r="B445" s="136"/>
      <c r="C445" s="136"/>
      <c r="D445" s="136"/>
      <c r="E445" s="28" t="n">
        <v>827</v>
      </c>
      <c r="F445" s="50" t="n">
        <v>394</v>
      </c>
      <c r="G445" s="50" t="n">
        <v>433</v>
      </c>
      <c r="H445" s="97"/>
      <c r="I445" s="97" t="n">
        <v>35</v>
      </c>
      <c r="J445" s="100" t="n">
        <v>20</v>
      </c>
      <c r="K445" s="100" t="n">
        <v>15</v>
      </c>
      <c r="L445" s="133"/>
      <c r="M445" s="133"/>
      <c r="N445" s="134"/>
      <c r="O445" s="134"/>
      <c r="P445" s="134"/>
      <c r="Q445" s="134"/>
      <c r="R445" s="134"/>
      <c r="S445" s="134"/>
      <c r="T445" s="134"/>
      <c r="U445" s="132"/>
      <c r="V445" s="132"/>
    </row>
    <row r="446" customFormat="false" ht="23.25" hidden="false" customHeight="true" outlineLevel="0" collapsed="false">
      <c r="A446" s="57" t="s">
        <v>156</v>
      </c>
      <c r="B446" s="57"/>
      <c r="C446" s="57"/>
      <c r="D446" s="57"/>
      <c r="E446" s="28" t="n">
        <v>1261</v>
      </c>
      <c r="F446" s="50" t="n">
        <v>661</v>
      </c>
      <c r="G446" s="50" t="n">
        <v>600</v>
      </c>
      <c r="H446" s="97"/>
      <c r="I446" s="97" t="n">
        <v>95</v>
      </c>
      <c r="J446" s="100" t="n">
        <v>41</v>
      </c>
      <c r="K446" s="100" t="n">
        <v>54</v>
      </c>
      <c r="L446" s="133"/>
      <c r="M446" s="133"/>
      <c r="N446" s="133"/>
      <c r="O446" s="134"/>
      <c r="P446" s="133"/>
      <c r="Q446" s="133"/>
      <c r="R446" s="133"/>
      <c r="S446" s="133"/>
      <c r="T446" s="133"/>
      <c r="U446" s="132"/>
      <c r="V446" s="132"/>
    </row>
    <row r="447" customFormat="false" ht="23.25" hidden="false" customHeight="true" outlineLevel="0" collapsed="false">
      <c r="A447" s="138" t="s">
        <v>238</v>
      </c>
      <c r="B447" s="138"/>
      <c r="C447" s="138"/>
      <c r="D447" s="138"/>
      <c r="E447" s="28" t="n">
        <v>203</v>
      </c>
      <c r="F447" s="50" t="n">
        <v>110</v>
      </c>
      <c r="G447" s="50" t="n">
        <v>93</v>
      </c>
      <c r="H447" s="97"/>
      <c r="I447" s="97" t="n">
        <v>16</v>
      </c>
      <c r="J447" s="100" t="n">
        <v>3</v>
      </c>
      <c r="K447" s="100" t="n">
        <v>13</v>
      </c>
      <c r="L447" s="133"/>
      <c r="M447" s="133"/>
      <c r="N447" s="134"/>
      <c r="O447" s="134"/>
      <c r="P447" s="134"/>
      <c r="Q447" s="134"/>
      <c r="R447" s="134"/>
      <c r="S447" s="134"/>
      <c r="T447" s="134"/>
      <c r="U447" s="132"/>
      <c r="V447" s="132"/>
    </row>
    <row r="448" customFormat="false" ht="17.25" hidden="false" customHeight="true" outlineLevel="0" collapsed="false">
      <c r="A448" s="135" t="s">
        <v>239</v>
      </c>
      <c r="B448" s="135"/>
      <c r="C448" s="135"/>
      <c r="D448" s="135"/>
      <c r="E448" s="28" t="n">
        <v>651</v>
      </c>
      <c r="F448" s="50" t="n">
        <v>357</v>
      </c>
      <c r="G448" s="50" t="n">
        <v>294</v>
      </c>
      <c r="H448" s="97"/>
      <c r="I448" s="97" t="n">
        <v>37</v>
      </c>
      <c r="J448" s="100" t="n">
        <v>16</v>
      </c>
      <c r="K448" s="100" t="n">
        <v>21</v>
      </c>
      <c r="L448" s="133"/>
      <c r="M448" s="133"/>
      <c r="N448" s="134"/>
      <c r="O448" s="134"/>
      <c r="P448" s="134"/>
      <c r="Q448" s="134"/>
      <c r="R448" s="134"/>
      <c r="S448" s="134"/>
      <c r="T448" s="134"/>
      <c r="U448" s="132"/>
      <c r="V448" s="132"/>
    </row>
    <row r="449" customFormat="false" ht="17.25" hidden="false" customHeight="true" outlineLevel="0" collapsed="false">
      <c r="A449" s="135" t="s">
        <v>240</v>
      </c>
      <c r="B449" s="135"/>
      <c r="C449" s="135"/>
      <c r="D449" s="135"/>
      <c r="E449" s="28" t="n">
        <v>314</v>
      </c>
      <c r="F449" s="50" t="n">
        <v>146</v>
      </c>
      <c r="G449" s="50" t="n">
        <v>168</v>
      </c>
      <c r="H449" s="97"/>
      <c r="I449" s="97" t="n">
        <v>25</v>
      </c>
      <c r="J449" s="100" t="n">
        <v>11</v>
      </c>
      <c r="K449" s="100" t="n">
        <v>14</v>
      </c>
      <c r="L449" s="133"/>
      <c r="M449" s="133"/>
      <c r="N449" s="134"/>
      <c r="O449" s="134"/>
      <c r="P449" s="134"/>
      <c r="Q449" s="134"/>
      <c r="R449" s="134"/>
      <c r="S449" s="134"/>
      <c r="T449" s="134"/>
      <c r="U449" s="132"/>
      <c r="V449" s="132"/>
    </row>
    <row r="450" customFormat="false" ht="17.25" hidden="false" customHeight="true" outlineLevel="0" collapsed="false">
      <c r="A450" s="136" t="s">
        <v>322</v>
      </c>
      <c r="B450" s="136"/>
      <c r="C450" s="136"/>
      <c r="D450" s="136"/>
      <c r="E450" s="28" t="n">
        <v>93</v>
      </c>
      <c r="F450" s="50" t="n">
        <v>48</v>
      </c>
      <c r="G450" s="50" t="n">
        <v>45</v>
      </c>
      <c r="H450" s="97"/>
      <c r="I450" s="97" t="n">
        <v>17</v>
      </c>
      <c r="J450" s="100" t="n">
        <v>11</v>
      </c>
      <c r="K450" s="100" t="n">
        <v>6</v>
      </c>
      <c r="L450" s="133"/>
      <c r="M450" s="133"/>
      <c r="N450" s="134"/>
      <c r="O450" s="134"/>
      <c r="P450" s="134"/>
      <c r="Q450" s="134"/>
      <c r="R450" s="134"/>
      <c r="S450" s="134"/>
      <c r="T450" s="134"/>
      <c r="U450" s="132"/>
      <c r="V450" s="132"/>
    </row>
    <row r="451" customFormat="false" ht="23.25" hidden="false" customHeight="true" outlineLevel="0" collapsed="false">
      <c r="A451" s="57" t="s">
        <v>157</v>
      </c>
      <c r="B451" s="57"/>
      <c r="C451" s="57"/>
      <c r="D451" s="57"/>
      <c r="E451" s="28" t="n">
        <v>24811</v>
      </c>
      <c r="F451" s="50" t="n">
        <v>12751</v>
      </c>
      <c r="G451" s="50" t="n">
        <v>12060</v>
      </c>
      <c r="H451" s="97"/>
      <c r="I451" s="97" t="n">
        <v>1316</v>
      </c>
      <c r="J451" s="100" t="n">
        <v>558</v>
      </c>
      <c r="K451" s="100" t="n">
        <v>758</v>
      </c>
      <c r="L451" s="133"/>
      <c r="M451" s="133"/>
      <c r="N451" s="133"/>
      <c r="O451" s="134"/>
      <c r="P451" s="133"/>
      <c r="Q451" s="133"/>
      <c r="R451" s="133"/>
      <c r="S451" s="133"/>
      <c r="T451" s="133"/>
      <c r="U451" s="132"/>
      <c r="V451" s="132"/>
    </row>
    <row r="452" customFormat="false" ht="23.25" hidden="false" customHeight="true" outlineLevel="0" collapsed="false">
      <c r="A452" s="138" t="s">
        <v>238</v>
      </c>
      <c r="B452" s="138"/>
      <c r="C452" s="138"/>
      <c r="D452" s="138"/>
      <c r="E452" s="28" t="n">
        <v>4501</v>
      </c>
      <c r="F452" s="50" t="n">
        <v>2295</v>
      </c>
      <c r="G452" s="50" t="n">
        <v>2206</v>
      </c>
      <c r="H452" s="97"/>
      <c r="I452" s="97" t="n">
        <v>243</v>
      </c>
      <c r="J452" s="100" t="n">
        <v>11</v>
      </c>
      <c r="K452" s="100" t="n">
        <v>232</v>
      </c>
      <c r="L452" s="133"/>
      <c r="M452" s="133"/>
      <c r="N452" s="134"/>
      <c r="O452" s="134"/>
      <c r="P452" s="134"/>
      <c r="Q452" s="134"/>
      <c r="R452" s="134"/>
      <c r="S452" s="134"/>
      <c r="T452" s="134"/>
      <c r="U452" s="132"/>
      <c r="V452" s="132"/>
    </row>
    <row r="453" customFormat="false" ht="17.25" hidden="false" customHeight="true" outlineLevel="0" collapsed="false">
      <c r="A453" s="135" t="s">
        <v>239</v>
      </c>
      <c r="B453" s="135"/>
      <c r="C453" s="135"/>
      <c r="D453" s="135"/>
      <c r="E453" s="28" t="n">
        <v>11709</v>
      </c>
      <c r="F453" s="50" t="n">
        <v>6022</v>
      </c>
      <c r="G453" s="50" t="n">
        <v>5687</v>
      </c>
      <c r="H453" s="97"/>
      <c r="I453" s="97" t="n">
        <v>491</v>
      </c>
      <c r="J453" s="100" t="n">
        <v>219</v>
      </c>
      <c r="K453" s="100" t="n">
        <v>272</v>
      </c>
      <c r="L453" s="133"/>
      <c r="M453" s="133"/>
      <c r="N453" s="134"/>
      <c r="O453" s="134"/>
      <c r="P453" s="134"/>
      <c r="Q453" s="134"/>
      <c r="R453" s="134"/>
      <c r="S453" s="134"/>
      <c r="T453" s="134"/>
      <c r="U453" s="132"/>
      <c r="V453" s="132"/>
    </row>
    <row r="454" customFormat="false" ht="17.25" hidden="false" customHeight="true" outlineLevel="0" collapsed="false">
      <c r="A454" s="135" t="s">
        <v>240</v>
      </c>
      <c r="B454" s="135"/>
      <c r="C454" s="135"/>
      <c r="D454" s="135"/>
      <c r="E454" s="28" t="n">
        <v>6019</v>
      </c>
      <c r="F454" s="50" t="n">
        <v>3085</v>
      </c>
      <c r="G454" s="50" t="n">
        <v>2934</v>
      </c>
      <c r="H454" s="97"/>
      <c r="I454" s="97" t="n">
        <v>407</v>
      </c>
      <c r="J454" s="100" t="n">
        <v>225</v>
      </c>
      <c r="K454" s="100" t="n">
        <v>182</v>
      </c>
      <c r="L454" s="133"/>
      <c r="M454" s="133"/>
      <c r="N454" s="134"/>
      <c r="O454" s="134"/>
      <c r="P454" s="134"/>
      <c r="Q454" s="134"/>
      <c r="R454" s="134"/>
      <c r="S454" s="134"/>
      <c r="T454" s="134"/>
      <c r="U454" s="132"/>
      <c r="V454" s="132"/>
    </row>
    <row r="455" customFormat="false" ht="17.25" hidden="false" customHeight="true" outlineLevel="0" collapsed="false">
      <c r="A455" s="136" t="s">
        <v>322</v>
      </c>
      <c r="B455" s="136"/>
      <c r="C455" s="136"/>
      <c r="D455" s="136"/>
      <c r="E455" s="28" t="n">
        <v>951</v>
      </c>
      <c r="F455" s="50" t="n">
        <v>431</v>
      </c>
      <c r="G455" s="50" t="n">
        <v>520</v>
      </c>
      <c r="H455" s="97"/>
      <c r="I455" s="97" t="n">
        <v>74</v>
      </c>
      <c r="J455" s="100" t="n">
        <v>40</v>
      </c>
      <c r="K455" s="100" t="n">
        <v>34</v>
      </c>
      <c r="L455" s="133"/>
      <c r="M455" s="133"/>
      <c r="N455" s="134"/>
      <c r="O455" s="134"/>
      <c r="P455" s="134"/>
      <c r="Q455" s="134"/>
      <c r="R455" s="134"/>
      <c r="S455" s="134"/>
      <c r="T455" s="134"/>
      <c r="U455" s="132"/>
      <c r="V455" s="132"/>
    </row>
    <row r="456" customFormat="false" ht="28.5" hidden="false" customHeight="true" outlineLevel="0" collapsed="false">
      <c r="A456" s="137" t="s">
        <v>324</v>
      </c>
      <c r="B456" s="137"/>
      <c r="C456" s="137"/>
      <c r="D456" s="137"/>
      <c r="E456" s="28" t="n">
        <v>1631</v>
      </c>
      <c r="F456" s="50" t="n">
        <v>918</v>
      </c>
      <c r="G456" s="50" t="n">
        <v>713</v>
      </c>
      <c r="H456" s="97"/>
      <c r="I456" s="97" t="n">
        <v>101</v>
      </c>
      <c r="J456" s="100" t="n">
        <v>63</v>
      </c>
      <c r="K456" s="100" t="n">
        <v>38</v>
      </c>
      <c r="L456" s="133"/>
      <c r="M456" s="133"/>
      <c r="N456" s="134"/>
      <c r="O456" s="134"/>
      <c r="P456" s="134"/>
      <c r="Q456" s="134"/>
      <c r="R456" s="134"/>
      <c r="S456" s="134"/>
      <c r="T456" s="134"/>
      <c r="U456" s="132"/>
      <c r="V456" s="132"/>
    </row>
    <row r="457" customFormat="false" ht="23.25" hidden="false" customHeight="true" outlineLevel="0" collapsed="false">
      <c r="A457" s="57" t="s">
        <v>158</v>
      </c>
      <c r="B457" s="57"/>
      <c r="C457" s="57"/>
      <c r="D457" s="57"/>
      <c r="E457" s="28" t="n">
        <v>10636</v>
      </c>
      <c r="F457" s="50" t="n">
        <v>5460</v>
      </c>
      <c r="G457" s="50" t="n">
        <v>5176</v>
      </c>
      <c r="H457" s="97"/>
      <c r="I457" s="97" t="n">
        <v>544</v>
      </c>
      <c r="J457" s="100" t="n">
        <v>262</v>
      </c>
      <c r="K457" s="100" t="n">
        <v>282</v>
      </c>
      <c r="L457" s="133"/>
      <c r="M457" s="133"/>
      <c r="N457" s="133"/>
      <c r="O457" s="134"/>
      <c r="P457" s="133"/>
      <c r="Q457" s="133"/>
      <c r="R457" s="133"/>
      <c r="S457" s="133"/>
      <c r="T457" s="133"/>
      <c r="U457" s="132"/>
      <c r="V457" s="132"/>
    </row>
    <row r="458" customFormat="false" ht="23.25" hidden="false" customHeight="true" outlineLevel="0" collapsed="false">
      <c r="A458" s="138" t="s">
        <v>238</v>
      </c>
      <c r="B458" s="138"/>
      <c r="C458" s="138"/>
      <c r="D458" s="138"/>
      <c r="E458" s="28" t="n">
        <v>1836</v>
      </c>
      <c r="F458" s="50" t="n">
        <v>927</v>
      </c>
      <c r="G458" s="50" t="n">
        <v>909</v>
      </c>
      <c r="H458" s="97"/>
      <c r="I458" s="97" t="n">
        <v>105</v>
      </c>
      <c r="J458" s="100" t="n">
        <v>12</v>
      </c>
      <c r="K458" s="100" t="n">
        <v>93</v>
      </c>
      <c r="L458" s="133"/>
      <c r="M458" s="133"/>
      <c r="N458" s="134"/>
      <c r="O458" s="134"/>
      <c r="P458" s="134"/>
      <c r="Q458" s="134"/>
      <c r="R458" s="134"/>
      <c r="S458" s="134"/>
      <c r="T458" s="134"/>
      <c r="U458" s="132"/>
      <c r="V458" s="132"/>
    </row>
    <row r="459" customFormat="false" ht="17.25" hidden="false" customHeight="true" outlineLevel="0" collapsed="false">
      <c r="A459" s="135" t="s">
        <v>239</v>
      </c>
      <c r="B459" s="135"/>
      <c r="C459" s="135"/>
      <c r="D459" s="135"/>
      <c r="E459" s="28" t="n">
        <v>4804</v>
      </c>
      <c r="F459" s="50" t="n">
        <v>2494</v>
      </c>
      <c r="G459" s="50" t="n">
        <v>2310</v>
      </c>
      <c r="H459" s="97"/>
      <c r="I459" s="97" t="n">
        <v>236</v>
      </c>
      <c r="J459" s="100" t="n">
        <v>130</v>
      </c>
      <c r="K459" s="100" t="n">
        <v>106</v>
      </c>
      <c r="L459" s="133"/>
      <c r="M459" s="133"/>
      <c r="N459" s="134"/>
      <c r="O459" s="134"/>
      <c r="P459" s="134"/>
      <c r="Q459" s="134"/>
      <c r="R459" s="134"/>
      <c r="S459" s="134"/>
      <c r="T459" s="134"/>
      <c r="U459" s="132"/>
      <c r="V459" s="132"/>
    </row>
    <row r="460" customFormat="false" ht="17.25" hidden="false" customHeight="true" outlineLevel="0" collapsed="false">
      <c r="A460" s="135" t="s">
        <v>240</v>
      </c>
      <c r="B460" s="135"/>
      <c r="C460" s="135"/>
      <c r="D460" s="135"/>
      <c r="E460" s="28" t="n">
        <v>2598</v>
      </c>
      <c r="F460" s="50" t="n">
        <v>1336</v>
      </c>
      <c r="G460" s="50" t="n">
        <v>1262</v>
      </c>
      <c r="H460" s="97"/>
      <c r="I460" s="97" t="n">
        <v>131</v>
      </c>
      <c r="J460" s="100" t="n">
        <v>75</v>
      </c>
      <c r="K460" s="100" t="n">
        <v>56</v>
      </c>
      <c r="L460" s="133"/>
      <c r="M460" s="133"/>
      <c r="N460" s="134"/>
      <c r="O460" s="134"/>
      <c r="P460" s="134"/>
      <c r="Q460" s="134"/>
      <c r="R460" s="134"/>
      <c r="S460" s="134"/>
      <c r="T460" s="134"/>
      <c r="U460" s="132"/>
      <c r="V460" s="132"/>
    </row>
    <row r="461" customFormat="false" ht="17.25" hidden="false" customHeight="true" outlineLevel="0" collapsed="false">
      <c r="A461" s="136" t="s">
        <v>322</v>
      </c>
      <c r="B461" s="136"/>
      <c r="C461" s="136"/>
      <c r="D461" s="136"/>
      <c r="E461" s="28" t="n">
        <v>1398</v>
      </c>
      <c r="F461" s="50" t="n">
        <v>703</v>
      </c>
      <c r="G461" s="50" t="n">
        <v>695</v>
      </c>
      <c r="H461" s="97"/>
      <c r="I461" s="97" t="n">
        <v>72</v>
      </c>
      <c r="J461" s="100" t="n">
        <v>45</v>
      </c>
      <c r="K461" s="100" t="n">
        <v>27</v>
      </c>
      <c r="L461" s="133"/>
      <c r="M461" s="133"/>
      <c r="N461" s="134"/>
      <c r="O461" s="134"/>
      <c r="P461" s="134"/>
      <c r="Q461" s="134"/>
      <c r="R461" s="134"/>
      <c r="S461" s="134"/>
      <c r="T461" s="134"/>
      <c r="U461" s="132"/>
      <c r="V461" s="132"/>
    </row>
    <row r="462" customFormat="false" ht="23.25" hidden="false" customHeight="true" outlineLevel="0" collapsed="false">
      <c r="A462" s="57" t="s">
        <v>159</v>
      </c>
      <c r="B462" s="57"/>
      <c r="C462" s="57"/>
      <c r="D462" s="57"/>
      <c r="E462" s="28" t="n">
        <v>14593</v>
      </c>
      <c r="F462" s="50" t="n">
        <v>7399</v>
      </c>
      <c r="G462" s="50" t="n">
        <v>7194</v>
      </c>
      <c r="H462" s="97"/>
      <c r="I462" s="97" t="n">
        <v>815</v>
      </c>
      <c r="J462" s="100" t="n">
        <v>277</v>
      </c>
      <c r="K462" s="100" t="n">
        <v>538</v>
      </c>
      <c r="L462" s="133"/>
      <c r="M462" s="133"/>
      <c r="N462" s="133"/>
      <c r="O462" s="134"/>
      <c r="P462" s="133"/>
      <c r="Q462" s="133"/>
      <c r="R462" s="133"/>
      <c r="S462" s="133"/>
      <c r="T462" s="133"/>
      <c r="U462" s="132"/>
      <c r="V462" s="132"/>
    </row>
    <row r="463" customFormat="false" ht="23.25" hidden="false" customHeight="true" outlineLevel="0" collapsed="false">
      <c r="A463" s="138" t="s">
        <v>238</v>
      </c>
      <c r="B463" s="138"/>
      <c r="C463" s="138"/>
      <c r="D463" s="138"/>
      <c r="E463" s="28" t="n">
        <v>2639</v>
      </c>
      <c r="F463" s="50" t="n">
        <v>1334</v>
      </c>
      <c r="G463" s="50" t="n">
        <v>1305</v>
      </c>
      <c r="H463" s="97"/>
      <c r="I463" s="97" t="n">
        <v>157</v>
      </c>
      <c r="J463" s="100" t="n">
        <v>4</v>
      </c>
      <c r="K463" s="100" t="n">
        <v>153</v>
      </c>
      <c r="L463" s="133"/>
      <c r="M463" s="133"/>
      <c r="N463" s="134"/>
      <c r="O463" s="134"/>
      <c r="P463" s="134"/>
      <c r="Q463" s="134"/>
      <c r="R463" s="134"/>
      <c r="S463" s="134"/>
      <c r="T463" s="134"/>
      <c r="U463" s="132"/>
      <c r="V463" s="132"/>
    </row>
    <row r="464" customFormat="false" ht="17.25" hidden="false" customHeight="true" outlineLevel="0" collapsed="false">
      <c r="A464" s="135" t="s">
        <v>239</v>
      </c>
      <c r="B464" s="135"/>
      <c r="C464" s="135"/>
      <c r="D464" s="135"/>
      <c r="E464" s="28" t="n">
        <v>6874</v>
      </c>
      <c r="F464" s="50" t="n">
        <v>3528</v>
      </c>
      <c r="G464" s="50" t="n">
        <v>3346</v>
      </c>
      <c r="H464" s="97"/>
      <c r="I464" s="97" t="n">
        <v>338</v>
      </c>
      <c r="J464" s="100" t="n">
        <v>109</v>
      </c>
      <c r="K464" s="100" t="n">
        <v>229</v>
      </c>
      <c r="L464" s="133"/>
      <c r="M464" s="133"/>
      <c r="N464" s="134"/>
      <c r="O464" s="134"/>
      <c r="P464" s="134"/>
      <c r="Q464" s="134"/>
      <c r="R464" s="134"/>
      <c r="S464" s="134"/>
      <c r="T464" s="134"/>
      <c r="U464" s="132"/>
      <c r="V464" s="132"/>
    </row>
    <row r="465" customFormat="false" ht="17.25" hidden="false" customHeight="true" outlineLevel="0" collapsed="false">
      <c r="A465" s="135" t="s">
        <v>240</v>
      </c>
      <c r="B465" s="135"/>
      <c r="C465" s="135"/>
      <c r="D465" s="135"/>
      <c r="E465" s="28" t="n">
        <v>3665</v>
      </c>
      <c r="F465" s="50" t="n">
        <v>1850</v>
      </c>
      <c r="G465" s="50" t="n">
        <v>1815</v>
      </c>
      <c r="H465" s="97"/>
      <c r="I465" s="97" t="n">
        <v>227</v>
      </c>
      <c r="J465" s="100" t="n">
        <v>120</v>
      </c>
      <c r="K465" s="100" t="n">
        <v>107</v>
      </c>
      <c r="L465" s="133"/>
      <c r="M465" s="133"/>
      <c r="N465" s="134"/>
      <c r="O465" s="134"/>
      <c r="P465" s="134"/>
      <c r="Q465" s="134"/>
      <c r="R465" s="134"/>
      <c r="S465" s="134"/>
      <c r="T465" s="134"/>
      <c r="U465" s="132"/>
      <c r="V465" s="132"/>
    </row>
    <row r="466" customFormat="false" ht="17.25" hidden="false" customHeight="true" outlineLevel="0" collapsed="false">
      <c r="A466" s="136" t="s">
        <v>322</v>
      </c>
      <c r="B466" s="136"/>
      <c r="C466" s="136"/>
      <c r="D466" s="136"/>
      <c r="E466" s="28" t="n">
        <v>1415</v>
      </c>
      <c r="F466" s="50" t="n">
        <v>687</v>
      </c>
      <c r="G466" s="50" t="n">
        <v>728</v>
      </c>
      <c r="H466" s="97"/>
      <c r="I466" s="97" t="n">
        <v>93</v>
      </c>
      <c r="J466" s="100" t="n">
        <v>44</v>
      </c>
      <c r="K466" s="100" t="n">
        <v>49</v>
      </c>
      <c r="L466" s="133"/>
      <c r="M466" s="133"/>
      <c r="N466" s="134"/>
      <c r="O466" s="134"/>
      <c r="P466" s="134"/>
      <c r="Q466" s="134"/>
      <c r="R466" s="134"/>
      <c r="S466" s="134"/>
      <c r="T466" s="134"/>
      <c r="U466" s="132"/>
      <c r="V466" s="132"/>
    </row>
    <row r="467" customFormat="false" ht="23.25" hidden="false" customHeight="true" outlineLevel="0" collapsed="false">
      <c r="A467" s="57" t="s">
        <v>160</v>
      </c>
      <c r="B467" s="57"/>
      <c r="C467" s="57"/>
      <c r="D467" s="57"/>
      <c r="E467" s="28" t="n">
        <v>5238</v>
      </c>
      <c r="F467" s="50" t="n">
        <v>2588</v>
      </c>
      <c r="G467" s="50" t="n">
        <v>2650</v>
      </c>
      <c r="H467" s="97"/>
      <c r="I467" s="97" t="n">
        <v>288</v>
      </c>
      <c r="J467" s="100" t="n">
        <v>100</v>
      </c>
      <c r="K467" s="100" t="n">
        <v>188</v>
      </c>
      <c r="L467" s="133"/>
      <c r="M467" s="133"/>
      <c r="N467" s="133"/>
      <c r="O467" s="134"/>
      <c r="P467" s="133"/>
      <c r="Q467" s="133"/>
      <c r="R467" s="133"/>
      <c r="S467" s="133"/>
      <c r="T467" s="133"/>
      <c r="U467" s="132"/>
      <c r="V467" s="132"/>
    </row>
    <row r="468" customFormat="false" ht="23.25" hidden="false" customHeight="true" outlineLevel="0" collapsed="false">
      <c r="A468" s="138" t="s">
        <v>238</v>
      </c>
      <c r="B468" s="138"/>
      <c r="C468" s="138"/>
      <c r="D468" s="138"/>
      <c r="E468" s="28" t="n">
        <v>841</v>
      </c>
      <c r="F468" s="50" t="n">
        <v>417</v>
      </c>
      <c r="G468" s="50" t="n">
        <v>424</v>
      </c>
      <c r="H468" s="97"/>
      <c r="I468" s="97" t="n">
        <v>59</v>
      </c>
      <c r="J468" s="100" t="n">
        <v>5</v>
      </c>
      <c r="K468" s="100" t="n">
        <v>54</v>
      </c>
      <c r="L468" s="133"/>
      <c r="M468" s="133"/>
      <c r="N468" s="134"/>
      <c r="O468" s="134"/>
      <c r="P468" s="134"/>
      <c r="Q468" s="134"/>
      <c r="R468" s="134"/>
      <c r="S468" s="134"/>
      <c r="T468" s="134"/>
      <c r="U468" s="132"/>
      <c r="V468" s="132"/>
    </row>
    <row r="469" customFormat="false" ht="17.25" hidden="false" customHeight="true" outlineLevel="0" collapsed="false">
      <c r="A469" s="135" t="s">
        <v>239</v>
      </c>
      <c r="B469" s="135"/>
      <c r="C469" s="135"/>
      <c r="D469" s="135"/>
      <c r="E469" s="28" t="n">
        <v>2420</v>
      </c>
      <c r="F469" s="50" t="n">
        <v>1214</v>
      </c>
      <c r="G469" s="50" t="n">
        <v>1206</v>
      </c>
      <c r="H469" s="97"/>
      <c r="I469" s="97" t="n">
        <v>122</v>
      </c>
      <c r="J469" s="100" t="n">
        <v>43</v>
      </c>
      <c r="K469" s="100" t="n">
        <v>79</v>
      </c>
      <c r="L469" s="133"/>
      <c r="M469" s="133"/>
      <c r="N469" s="134"/>
      <c r="O469" s="134"/>
      <c r="P469" s="134"/>
      <c r="Q469" s="134"/>
      <c r="R469" s="134"/>
      <c r="S469" s="134"/>
      <c r="T469" s="134"/>
      <c r="U469" s="132"/>
      <c r="V469" s="132"/>
    </row>
    <row r="470" customFormat="false" ht="17.25" hidden="false" customHeight="true" outlineLevel="0" collapsed="false">
      <c r="A470" s="135" t="s">
        <v>240</v>
      </c>
      <c r="B470" s="135"/>
      <c r="C470" s="135"/>
      <c r="D470" s="135"/>
      <c r="E470" s="28" t="n">
        <v>1282</v>
      </c>
      <c r="F470" s="50" t="n">
        <v>642</v>
      </c>
      <c r="G470" s="50" t="n">
        <v>640</v>
      </c>
      <c r="H470" s="97"/>
      <c r="I470" s="97" t="n">
        <v>83</v>
      </c>
      <c r="J470" s="100" t="n">
        <v>40</v>
      </c>
      <c r="K470" s="100" t="n">
        <v>43</v>
      </c>
      <c r="L470" s="133"/>
      <c r="M470" s="133"/>
      <c r="N470" s="134"/>
      <c r="O470" s="134"/>
      <c r="P470" s="134"/>
      <c r="Q470" s="134"/>
      <c r="R470" s="134"/>
      <c r="S470" s="134"/>
      <c r="T470" s="134"/>
      <c r="U470" s="132"/>
      <c r="V470" s="132"/>
    </row>
    <row r="471" customFormat="false" ht="17.25" hidden="false" customHeight="true" outlineLevel="0" collapsed="false">
      <c r="A471" s="136" t="s">
        <v>322</v>
      </c>
      <c r="B471" s="136"/>
      <c r="C471" s="136"/>
      <c r="D471" s="136"/>
      <c r="E471" s="28" t="n">
        <v>695</v>
      </c>
      <c r="F471" s="50" t="n">
        <v>315</v>
      </c>
      <c r="G471" s="50" t="n">
        <v>380</v>
      </c>
      <c r="H471" s="97"/>
      <c r="I471" s="97" t="n">
        <v>24</v>
      </c>
      <c r="J471" s="100" t="n">
        <v>12</v>
      </c>
      <c r="K471" s="100" t="n">
        <v>12</v>
      </c>
      <c r="L471" s="133"/>
      <c r="M471" s="133"/>
      <c r="N471" s="134"/>
      <c r="O471" s="134"/>
      <c r="P471" s="134"/>
      <c r="Q471" s="134"/>
      <c r="R471" s="134"/>
      <c r="S471" s="134"/>
      <c r="T471" s="134"/>
      <c r="U471" s="132"/>
      <c r="V471" s="132"/>
    </row>
    <row r="472" customFormat="false" ht="23.25" hidden="false" customHeight="true" outlineLevel="0" collapsed="false">
      <c r="A472" s="57" t="s">
        <v>161</v>
      </c>
      <c r="B472" s="57"/>
      <c r="C472" s="57"/>
      <c r="D472" s="57"/>
      <c r="E472" s="28" t="n">
        <v>4119</v>
      </c>
      <c r="F472" s="50" t="n">
        <v>2070</v>
      </c>
      <c r="G472" s="50" t="n">
        <v>2049</v>
      </c>
      <c r="H472" s="97"/>
      <c r="I472" s="97" t="n">
        <v>230</v>
      </c>
      <c r="J472" s="100" t="n">
        <v>86</v>
      </c>
      <c r="K472" s="100" t="n">
        <v>144</v>
      </c>
      <c r="L472" s="133"/>
      <c r="M472" s="133"/>
      <c r="N472" s="133"/>
      <c r="O472" s="134"/>
      <c r="P472" s="133"/>
      <c r="Q472" s="133"/>
      <c r="R472" s="133"/>
      <c r="S472" s="133"/>
      <c r="T472" s="133"/>
      <c r="U472" s="132"/>
      <c r="V472" s="132"/>
    </row>
    <row r="473" customFormat="false" ht="23.25" hidden="false" customHeight="true" outlineLevel="0" collapsed="false">
      <c r="A473" s="138" t="s">
        <v>238</v>
      </c>
      <c r="B473" s="138"/>
      <c r="C473" s="138"/>
      <c r="D473" s="138"/>
      <c r="E473" s="28" t="n">
        <v>794</v>
      </c>
      <c r="F473" s="50" t="n">
        <v>407</v>
      </c>
      <c r="G473" s="50" t="n">
        <v>387</v>
      </c>
      <c r="H473" s="97"/>
      <c r="I473" s="97" t="n">
        <v>48</v>
      </c>
      <c r="J473" s="100" t="n">
        <v>4</v>
      </c>
      <c r="K473" s="100" t="n">
        <v>44</v>
      </c>
      <c r="L473" s="133"/>
      <c r="M473" s="133"/>
      <c r="N473" s="134"/>
      <c r="O473" s="134"/>
      <c r="P473" s="134"/>
      <c r="Q473" s="134"/>
      <c r="R473" s="134"/>
      <c r="S473" s="134"/>
      <c r="T473" s="134"/>
      <c r="U473" s="132"/>
      <c r="V473" s="132"/>
    </row>
    <row r="474" customFormat="false" ht="17.25" hidden="false" customHeight="true" outlineLevel="0" collapsed="false">
      <c r="A474" s="135" t="s">
        <v>239</v>
      </c>
      <c r="B474" s="135"/>
      <c r="C474" s="135"/>
      <c r="D474" s="135"/>
      <c r="E474" s="28" t="n">
        <v>1881</v>
      </c>
      <c r="F474" s="50" t="n">
        <v>956</v>
      </c>
      <c r="G474" s="50" t="n">
        <v>925</v>
      </c>
      <c r="H474" s="97"/>
      <c r="I474" s="97" t="n">
        <v>97</v>
      </c>
      <c r="J474" s="100" t="n">
        <v>35</v>
      </c>
      <c r="K474" s="100" t="n">
        <v>62</v>
      </c>
      <c r="L474" s="133"/>
      <c r="M474" s="133"/>
      <c r="N474" s="134"/>
      <c r="O474" s="134"/>
      <c r="P474" s="134"/>
      <c r="Q474" s="134"/>
      <c r="R474" s="134"/>
      <c r="S474" s="134"/>
      <c r="T474" s="134"/>
      <c r="U474" s="132"/>
      <c r="V474" s="132"/>
    </row>
    <row r="475" customFormat="false" ht="17.25" hidden="false" customHeight="true" outlineLevel="0" collapsed="false">
      <c r="A475" s="135" t="s">
        <v>240</v>
      </c>
      <c r="B475" s="135"/>
      <c r="C475" s="135"/>
      <c r="D475" s="135"/>
      <c r="E475" s="28" t="n">
        <v>909</v>
      </c>
      <c r="F475" s="50" t="n">
        <v>450</v>
      </c>
      <c r="G475" s="50" t="n">
        <v>459</v>
      </c>
      <c r="H475" s="97"/>
      <c r="I475" s="97" t="n">
        <v>57</v>
      </c>
      <c r="J475" s="100" t="n">
        <v>31</v>
      </c>
      <c r="K475" s="100" t="n">
        <v>26</v>
      </c>
      <c r="L475" s="133"/>
      <c r="M475" s="133"/>
      <c r="N475" s="134"/>
      <c r="O475" s="134"/>
      <c r="P475" s="134"/>
      <c r="Q475" s="134"/>
      <c r="R475" s="134"/>
      <c r="S475" s="134"/>
      <c r="T475" s="134"/>
      <c r="U475" s="132"/>
      <c r="V475" s="132"/>
    </row>
    <row r="476" customFormat="false" ht="17.25" hidden="false" customHeight="true" outlineLevel="0" collapsed="false">
      <c r="A476" s="136" t="s">
        <v>322</v>
      </c>
      <c r="B476" s="136"/>
      <c r="C476" s="136"/>
      <c r="D476" s="136"/>
      <c r="E476" s="28" t="n">
        <v>535</v>
      </c>
      <c r="F476" s="50" t="n">
        <v>257</v>
      </c>
      <c r="G476" s="50" t="n">
        <v>278</v>
      </c>
      <c r="H476" s="97"/>
      <c r="I476" s="97" t="n">
        <v>28</v>
      </c>
      <c r="J476" s="100" t="n">
        <v>16</v>
      </c>
      <c r="K476" s="100" t="n">
        <v>12</v>
      </c>
      <c r="L476" s="133"/>
      <c r="M476" s="133"/>
      <c r="N476" s="134"/>
      <c r="O476" s="134"/>
      <c r="P476" s="134"/>
      <c r="Q476" s="134"/>
      <c r="R476" s="134"/>
      <c r="S476" s="134"/>
      <c r="T476" s="134"/>
      <c r="U476" s="132"/>
      <c r="V476" s="132"/>
    </row>
    <row r="477" customFormat="false" ht="23.25" hidden="false" customHeight="true" outlineLevel="0" collapsed="false">
      <c r="A477" s="57" t="s">
        <v>162</v>
      </c>
      <c r="B477" s="57"/>
      <c r="C477" s="57"/>
      <c r="D477" s="57"/>
      <c r="E477" s="28" t="n">
        <v>26523</v>
      </c>
      <c r="F477" s="50" t="n">
        <v>13299</v>
      </c>
      <c r="G477" s="50" t="n">
        <v>13224</v>
      </c>
      <c r="H477" s="97"/>
      <c r="I477" s="97" t="n">
        <v>1507</v>
      </c>
      <c r="J477" s="100" t="n">
        <v>554</v>
      </c>
      <c r="K477" s="100" t="n">
        <v>953</v>
      </c>
      <c r="L477" s="133"/>
      <c r="M477" s="133"/>
      <c r="N477" s="133"/>
      <c r="O477" s="134"/>
      <c r="P477" s="133"/>
      <c r="Q477" s="133"/>
      <c r="R477" s="133"/>
      <c r="S477" s="133"/>
      <c r="T477" s="133"/>
      <c r="U477" s="132"/>
      <c r="V477" s="132"/>
    </row>
    <row r="478" customFormat="false" ht="23.25" hidden="false" customHeight="true" outlineLevel="0" collapsed="false">
      <c r="A478" s="138" t="s">
        <v>238</v>
      </c>
      <c r="B478" s="138"/>
      <c r="C478" s="138"/>
      <c r="D478" s="138"/>
      <c r="E478" s="28" t="n">
        <v>4937</v>
      </c>
      <c r="F478" s="50" t="n">
        <v>2548</v>
      </c>
      <c r="G478" s="50" t="n">
        <v>2389</v>
      </c>
      <c r="H478" s="97"/>
      <c r="I478" s="97" t="n">
        <v>261</v>
      </c>
      <c r="J478" s="100" t="n">
        <v>15</v>
      </c>
      <c r="K478" s="100" t="n">
        <v>246</v>
      </c>
      <c r="L478" s="133"/>
      <c r="M478" s="133"/>
      <c r="N478" s="134"/>
      <c r="O478" s="134"/>
      <c r="P478" s="134"/>
      <c r="Q478" s="134"/>
      <c r="R478" s="134"/>
      <c r="S478" s="134"/>
      <c r="T478" s="134"/>
      <c r="U478" s="132"/>
      <c r="V478" s="132"/>
    </row>
    <row r="479" customFormat="false" ht="17.25" hidden="false" customHeight="true" outlineLevel="0" collapsed="false">
      <c r="A479" s="135" t="s">
        <v>239</v>
      </c>
      <c r="B479" s="135"/>
      <c r="C479" s="135"/>
      <c r="D479" s="135"/>
      <c r="E479" s="28" t="n">
        <v>11926</v>
      </c>
      <c r="F479" s="50" t="n">
        <v>5968</v>
      </c>
      <c r="G479" s="50" t="n">
        <v>5958</v>
      </c>
      <c r="H479" s="97"/>
      <c r="I479" s="97" t="n">
        <v>544</v>
      </c>
      <c r="J479" s="100" t="n">
        <v>187</v>
      </c>
      <c r="K479" s="100" t="n">
        <v>357</v>
      </c>
      <c r="L479" s="133"/>
      <c r="M479" s="133"/>
      <c r="N479" s="134"/>
      <c r="O479" s="134"/>
      <c r="P479" s="134"/>
      <c r="Q479" s="134"/>
      <c r="R479" s="134"/>
      <c r="S479" s="134"/>
      <c r="T479" s="134"/>
      <c r="U479" s="132"/>
      <c r="V479" s="132"/>
    </row>
    <row r="480" customFormat="false" ht="17.25" hidden="false" customHeight="true" outlineLevel="0" collapsed="false">
      <c r="A480" s="135" t="s">
        <v>240</v>
      </c>
      <c r="B480" s="135"/>
      <c r="C480" s="135"/>
      <c r="D480" s="135"/>
      <c r="E480" s="28" t="n">
        <v>6659</v>
      </c>
      <c r="F480" s="50" t="n">
        <v>3345</v>
      </c>
      <c r="G480" s="50" t="n">
        <v>3314</v>
      </c>
      <c r="H480" s="97"/>
      <c r="I480" s="97" t="n">
        <v>463</v>
      </c>
      <c r="J480" s="100" t="n">
        <v>213</v>
      </c>
      <c r="K480" s="100" t="n">
        <v>250</v>
      </c>
      <c r="L480" s="133"/>
      <c r="M480" s="133"/>
      <c r="N480" s="134"/>
      <c r="O480" s="134"/>
      <c r="P480" s="134"/>
      <c r="Q480" s="134"/>
      <c r="R480" s="134"/>
      <c r="S480" s="134"/>
      <c r="T480" s="134"/>
      <c r="U480" s="132"/>
      <c r="V480" s="132"/>
    </row>
    <row r="481" customFormat="false" ht="17.25" hidden="false" customHeight="true" outlineLevel="0" collapsed="false">
      <c r="A481" s="136" t="s">
        <v>322</v>
      </c>
      <c r="B481" s="136"/>
      <c r="C481" s="136"/>
      <c r="D481" s="136"/>
      <c r="E481" s="28" t="n">
        <v>2325</v>
      </c>
      <c r="F481" s="50" t="n">
        <v>1095</v>
      </c>
      <c r="G481" s="50" t="n">
        <v>1230</v>
      </c>
      <c r="H481" s="97"/>
      <c r="I481" s="97" t="n">
        <v>197</v>
      </c>
      <c r="J481" s="100" t="n">
        <v>117</v>
      </c>
      <c r="K481" s="100" t="n">
        <v>80</v>
      </c>
      <c r="L481" s="133"/>
      <c r="M481" s="133"/>
      <c r="N481" s="134"/>
      <c r="O481" s="134"/>
      <c r="P481" s="134"/>
      <c r="Q481" s="134"/>
      <c r="R481" s="134"/>
      <c r="S481" s="134"/>
      <c r="T481" s="134"/>
      <c r="U481" s="132"/>
      <c r="V481" s="132"/>
    </row>
    <row r="482" customFormat="false" ht="28.5" hidden="false" customHeight="true" outlineLevel="0" collapsed="false">
      <c r="A482" s="137" t="s">
        <v>324</v>
      </c>
      <c r="B482" s="137"/>
      <c r="C482" s="137"/>
      <c r="D482" s="137"/>
      <c r="E482" s="28" t="n">
        <v>676</v>
      </c>
      <c r="F482" s="50" t="n">
        <v>343</v>
      </c>
      <c r="G482" s="50" t="n">
        <v>333</v>
      </c>
      <c r="H482" s="97"/>
      <c r="I482" s="97" t="n">
        <v>42</v>
      </c>
      <c r="J482" s="100" t="n">
        <v>22</v>
      </c>
      <c r="K482" s="100" t="n">
        <v>20</v>
      </c>
      <c r="L482" s="133"/>
      <c r="M482" s="133"/>
      <c r="N482" s="134"/>
      <c r="O482" s="134"/>
      <c r="P482" s="134"/>
      <c r="Q482" s="134"/>
      <c r="R482" s="134"/>
      <c r="S482" s="134"/>
      <c r="T482" s="134"/>
      <c r="U482" s="132"/>
      <c r="V482" s="132"/>
    </row>
    <row r="483" customFormat="false" ht="23.25" hidden="false" customHeight="true" outlineLevel="0" collapsed="false">
      <c r="A483" s="57" t="s">
        <v>163</v>
      </c>
      <c r="B483" s="57"/>
      <c r="C483" s="57"/>
      <c r="D483" s="57"/>
      <c r="E483" s="28" t="n">
        <v>8688</v>
      </c>
      <c r="F483" s="50" t="n">
        <v>4391</v>
      </c>
      <c r="G483" s="50" t="n">
        <v>4297</v>
      </c>
      <c r="H483" s="97"/>
      <c r="I483" s="97" t="n">
        <v>428</v>
      </c>
      <c r="J483" s="100" t="n">
        <v>158</v>
      </c>
      <c r="K483" s="100" t="n">
        <v>270</v>
      </c>
      <c r="L483" s="133"/>
      <c r="M483" s="133"/>
      <c r="N483" s="133"/>
      <c r="O483" s="134"/>
      <c r="P483" s="133"/>
      <c r="Q483" s="133"/>
      <c r="R483" s="133"/>
      <c r="S483" s="133"/>
      <c r="T483" s="133"/>
      <c r="U483" s="132"/>
      <c r="V483" s="132"/>
    </row>
    <row r="484" customFormat="false" ht="23.25" hidden="false" customHeight="true" outlineLevel="0" collapsed="false">
      <c r="A484" s="138" t="s">
        <v>238</v>
      </c>
      <c r="B484" s="138"/>
      <c r="C484" s="138"/>
      <c r="D484" s="138"/>
      <c r="E484" s="28" t="n">
        <v>1421</v>
      </c>
      <c r="F484" s="50" t="n">
        <v>720</v>
      </c>
      <c r="G484" s="50" t="n">
        <v>701</v>
      </c>
      <c r="H484" s="97"/>
      <c r="I484" s="97" t="n">
        <v>80</v>
      </c>
      <c r="J484" s="100" t="n">
        <v>7</v>
      </c>
      <c r="K484" s="100" t="n">
        <v>73</v>
      </c>
      <c r="L484" s="133"/>
      <c r="M484" s="133"/>
      <c r="N484" s="134"/>
      <c r="O484" s="134"/>
      <c r="P484" s="134"/>
      <c r="Q484" s="134"/>
      <c r="R484" s="134"/>
      <c r="S484" s="134"/>
      <c r="T484" s="134"/>
      <c r="U484" s="132"/>
      <c r="V484" s="132"/>
    </row>
    <row r="485" customFormat="false" ht="17.25" hidden="false" customHeight="true" outlineLevel="0" collapsed="false">
      <c r="A485" s="135" t="s">
        <v>239</v>
      </c>
      <c r="B485" s="135"/>
      <c r="C485" s="135"/>
      <c r="D485" s="135"/>
      <c r="E485" s="28" t="n">
        <v>4371</v>
      </c>
      <c r="F485" s="50" t="n">
        <v>2229</v>
      </c>
      <c r="G485" s="50" t="n">
        <v>2142</v>
      </c>
      <c r="H485" s="97"/>
      <c r="I485" s="97" t="n">
        <v>198</v>
      </c>
      <c r="J485" s="100" t="n">
        <v>72</v>
      </c>
      <c r="K485" s="100" t="n">
        <v>126</v>
      </c>
      <c r="L485" s="133"/>
      <c r="M485" s="133"/>
      <c r="N485" s="134"/>
      <c r="O485" s="134"/>
      <c r="P485" s="134"/>
      <c r="Q485" s="134"/>
      <c r="R485" s="134"/>
      <c r="S485" s="134"/>
      <c r="T485" s="134"/>
      <c r="U485" s="132"/>
      <c r="V485" s="132"/>
    </row>
    <row r="486" customFormat="false" ht="17.25" hidden="false" customHeight="true" outlineLevel="0" collapsed="false">
      <c r="A486" s="135" t="s">
        <v>240</v>
      </c>
      <c r="B486" s="135"/>
      <c r="C486" s="135"/>
      <c r="D486" s="135"/>
      <c r="E486" s="28" t="n">
        <v>2044</v>
      </c>
      <c r="F486" s="50" t="n">
        <v>1026</v>
      </c>
      <c r="G486" s="50" t="n">
        <v>1018</v>
      </c>
      <c r="H486" s="97"/>
      <c r="I486" s="97" t="n">
        <v>109</v>
      </c>
      <c r="J486" s="100" t="n">
        <v>58</v>
      </c>
      <c r="K486" s="100" t="n">
        <v>51</v>
      </c>
      <c r="L486" s="133"/>
      <c r="M486" s="133"/>
      <c r="N486" s="134"/>
      <c r="O486" s="134"/>
      <c r="P486" s="134"/>
      <c r="Q486" s="134"/>
      <c r="R486" s="134"/>
      <c r="S486" s="134"/>
      <c r="T486" s="134"/>
      <c r="U486" s="132"/>
      <c r="V486" s="132"/>
    </row>
    <row r="487" customFormat="false" ht="17.25" hidden="false" customHeight="true" outlineLevel="0" collapsed="false">
      <c r="A487" s="136" t="s">
        <v>322</v>
      </c>
      <c r="B487" s="136"/>
      <c r="C487" s="136"/>
      <c r="D487" s="136"/>
      <c r="E487" s="28" t="n">
        <v>336</v>
      </c>
      <c r="F487" s="50" t="n">
        <v>155</v>
      </c>
      <c r="G487" s="50" t="n">
        <v>181</v>
      </c>
      <c r="H487" s="97"/>
      <c r="I487" s="97" t="n">
        <v>26</v>
      </c>
      <c r="J487" s="100" t="n">
        <v>11</v>
      </c>
      <c r="K487" s="100" t="n">
        <v>15</v>
      </c>
      <c r="L487" s="133"/>
      <c r="M487" s="133"/>
      <c r="N487" s="134"/>
      <c r="O487" s="134"/>
      <c r="P487" s="134"/>
      <c r="Q487" s="134"/>
      <c r="R487" s="134"/>
      <c r="S487" s="134"/>
      <c r="T487" s="134"/>
      <c r="U487" s="132"/>
      <c r="V487" s="132"/>
    </row>
    <row r="488" customFormat="false" ht="28.5" hidden="false" customHeight="true" outlineLevel="0" collapsed="false">
      <c r="A488" s="137" t="s">
        <v>324</v>
      </c>
      <c r="B488" s="137"/>
      <c r="C488" s="137"/>
      <c r="D488" s="137"/>
      <c r="E488" s="28" t="n">
        <v>516</v>
      </c>
      <c r="F488" s="50" t="n">
        <v>261</v>
      </c>
      <c r="G488" s="50" t="n">
        <v>255</v>
      </c>
      <c r="H488" s="97"/>
      <c r="I488" s="97" t="n">
        <v>15</v>
      </c>
      <c r="J488" s="100" t="n">
        <v>10</v>
      </c>
      <c r="K488" s="100" t="n">
        <v>5</v>
      </c>
      <c r="L488" s="133"/>
      <c r="M488" s="133"/>
      <c r="N488" s="134"/>
      <c r="O488" s="134"/>
      <c r="P488" s="134"/>
      <c r="Q488" s="134"/>
      <c r="R488" s="134"/>
      <c r="S488" s="134"/>
      <c r="T488" s="134"/>
      <c r="U488" s="132"/>
      <c r="V488" s="132"/>
    </row>
    <row r="489" customFormat="false" ht="23.25" hidden="false" customHeight="true" outlineLevel="0" collapsed="false">
      <c r="A489" s="57" t="s">
        <v>164</v>
      </c>
      <c r="B489" s="57"/>
      <c r="C489" s="57"/>
      <c r="D489" s="57"/>
      <c r="E489" s="28" t="n">
        <v>3105</v>
      </c>
      <c r="F489" s="50" t="n">
        <v>1635</v>
      </c>
      <c r="G489" s="50" t="n">
        <v>1470</v>
      </c>
      <c r="H489" s="97"/>
      <c r="I489" s="97" t="n">
        <v>189</v>
      </c>
      <c r="J489" s="100" t="n">
        <v>106</v>
      </c>
      <c r="K489" s="100" t="n">
        <v>83</v>
      </c>
      <c r="L489" s="133"/>
      <c r="M489" s="133"/>
      <c r="N489" s="133"/>
      <c r="O489" s="134"/>
      <c r="P489" s="133"/>
      <c r="Q489" s="133"/>
      <c r="R489" s="133"/>
      <c r="S489" s="133"/>
      <c r="T489" s="133"/>
      <c r="U489" s="132"/>
      <c r="V489" s="132"/>
    </row>
    <row r="490" customFormat="false" ht="23.25" hidden="false" customHeight="true" outlineLevel="0" collapsed="false">
      <c r="A490" s="138" t="s">
        <v>238</v>
      </c>
      <c r="B490" s="138"/>
      <c r="C490" s="138"/>
      <c r="D490" s="138"/>
      <c r="E490" s="28" t="n">
        <v>534</v>
      </c>
      <c r="F490" s="50" t="n">
        <v>261</v>
      </c>
      <c r="G490" s="50" t="n">
        <v>273</v>
      </c>
      <c r="H490" s="97"/>
      <c r="I490" s="97" t="n">
        <v>35</v>
      </c>
      <c r="J490" s="100" t="n">
        <v>9</v>
      </c>
      <c r="K490" s="100" t="n">
        <v>26</v>
      </c>
      <c r="L490" s="133"/>
      <c r="M490" s="133"/>
      <c r="N490" s="134"/>
      <c r="O490" s="134"/>
      <c r="P490" s="134"/>
      <c r="Q490" s="134"/>
      <c r="R490" s="134"/>
      <c r="S490" s="134"/>
      <c r="T490" s="134"/>
      <c r="U490" s="132"/>
      <c r="V490" s="132"/>
    </row>
    <row r="491" customFormat="false" ht="17.25" hidden="false" customHeight="true" outlineLevel="0" collapsed="false">
      <c r="A491" s="135" t="s">
        <v>239</v>
      </c>
      <c r="B491" s="135"/>
      <c r="C491" s="135"/>
      <c r="D491" s="135"/>
      <c r="E491" s="28" t="n">
        <v>1233</v>
      </c>
      <c r="F491" s="50" t="n">
        <v>668</v>
      </c>
      <c r="G491" s="50" t="n">
        <v>565</v>
      </c>
      <c r="H491" s="97"/>
      <c r="I491" s="97" t="n">
        <v>69</v>
      </c>
      <c r="J491" s="100" t="n">
        <v>42</v>
      </c>
      <c r="K491" s="100" t="n">
        <v>27</v>
      </c>
      <c r="L491" s="133"/>
      <c r="M491" s="133"/>
      <c r="N491" s="134"/>
      <c r="O491" s="134"/>
      <c r="P491" s="134"/>
      <c r="Q491" s="134"/>
      <c r="R491" s="134"/>
      <c r="S491" s="134"/>
      <c r="T491" s="134"/>
      <c r="U491" s="132"/>
      <c r="V491" s="132"/>
    </row>
    <row r="492" customFormat="false" ht="17.25" hidden="false" customHeight="true" outlineLevel="0" collapsed="false">
      <c r="A492" s="135" t="s">
        <v>240</v>
      </c>
      <c r="B492" s="135"/>
      <c r="C492" s="135"/>
      <c r="D492" s="135"/>
      <c r="E492" s="28" t="n">
        <v>860</v>
      </c>
      <c r="F492" s="50" t="n">
        <v>446</v>
      </c>
      <c r="G492" s="50" t="n">
        <v>414</v>
      </c>
      <c r="H492" s="97"/>
      <c r="I492" s="97" t="n">
        <v>55</v>
      </c>
      <c r="J492" s="100" t="n">
        <v>34</v>
      </c>
      <c r="K492" s="100" t="n">
        <v>21</v>
      </c>
      <c r="L492" s="133"/>
      <c r="M492" s="133"/>
      <c r="N492" s="134"/>
      <c r="O492" s="134"/>
      <c r="P492" s="134"/>
      <c r="Q492" s="134"/>
      <c r="R492" s="134"/>
      <c r="S492" s="134"/>
      <c r="T492" s="134"/>
      <c r="U492" s="132"/>
      <c r="V492" s="132"/>
    </row>
    <row r="493" customFormat="false" ht="17.25" hidden="false" customHeight="true" outlineLevel="0" collapsed="false">
      <c r="A493" s="136" t="s">
        <v>322</v>
      </c>
      <c r="B493" s="136"/>
      <c r="C493" s="136"/>
      <c r="D493" s="136"/>
      <c r="E493" s="28" t="n">
        <v>222</v>
      </c>
      <c r="F493" s="50" t="n">
        <v>123</v>
      </c>
      <c r="G493" s="50" t="n">
        <v>99</v>
      </c>
      <c r="H493" s="97"/>
      <c r="I493" s="97" t="n">
        <v>20</v>
      </c>
      <c r="J493" s="100" t="n">
        <v>14</v>
      </c>
      <c r="K493" s="100" t="n">
        <v>6</v>
      </c>
      <c r="L493" s="133"/>
      <c r="M493" s="133"/>
      <c r="N493" s="134"/>
      <c r="O493" s="134"/>
      <c r="P493" s="134"/>
      <c r="Q493" s="134"/>
      <c r="R493" s="134"/>
      <c r="S493" s="134"/>
      <c r="T493" s="134"/>
      <c r="U493" s="132"/>
      <c r="V493" s="132"/>
    </row>
    <row r="494" customFormat="false" ht="28.5" hidden="false" customHeight="true" outlineLevel="0" collapsed="false">
      <c r="A494" s="137" t="s">
        <v>324</v>
      </c>
      <c r="B494" s="137"/>
      <c r="C494" s="137"/>
      <c r="D494" s="137"/>
      <c r="E494" s="28" t="n">
        <v>256</v>
      </c>
      <c r="F494" s="50" t="n">
        <v>137</v>
      </c>
      <c r="G494" s="50" t="n">
        <v>119</v>
      </c>
      <c r="H494" s="97"/>
      <c r="I494" s="97" t="n">
        <v>10</v>
      </c>
      <c r="J494" s="100" t="n">
        <v>7</v>
      </c>
      <c r="K494" s="100" t="n">
        <v>3</v>
      </c>
      <c r="L494" s="133"/>
      <c r="M494" s="133"/>
      <c r="N494" s="134"/>
      <c r="O494" s="134"/>
      <c r="P494" s="134"/>
      <c r="Q494" s="134"/>
      <c r="R494" s="134"/>
      <c r="S494" s="134"/>
      <c r="T494" s="134"/>
      <c r="U494" s="132"/>
      <c r="V494" s="132"/>
    </row>
    <row r="495" customFormat="false" ht="23.25" hidden="false" customHeight="true" outlineLevel="0" collapsed="false">
      <c r="A495" s="57" t="s">
        <v>165</v>
      </c>
      <c r="B495" s="57"/>
      <c r="C495" s="57"/>
      <c r="D495" s="57"/>
      <c r="E495" s="28" t="n">
        <v>2487</v>
      </c>
      <c r="F495" s="50" t="n">
        <v>1233</v>
      </c>
      <c r="G495" s="50" t="n">
        <v>1254</v>
      </c>
      <c r="H495" s="97"/>
      <c r="I495" s="97" t="n">
        <v>146</v>
      </c>
      <c r="J495" s="100" t="n">
        <v>65</v>
      </c>
      <c r="K495" s="100" t="n">
        <v>81</v>
      </c>
      <c r="L495" s="133"/>
      <c r="M495" s="133"/>
      <c r="N495" s="133"/>
      <c r="O495" s="134"/>
      <c r="P495" s="133"/>
      <c r="Q495" s="133"/>
      <c r="R495" s="133"/>
      <c r="S495" s="133"/>
      <c r="T495" s="133"/>
      <c r="U495" s="132"/>
      <c r="V495" s="132"/>
    </row>
    <row r="496" customFormat="false" ht="23.25" hidden="false" customHeight="true" outlineLevel="0" collapsed="false">
      <c r="A496" s="138" t="s">
        <v>238</v>
      </c>
      <c r="B496" s="138"/>
      <c r="C496" s="138"/>
      <c r="D496" s="138"/>
      <c r="E496" s="28" t="n">
        <v>364</v>
      </c>
      <c r="F496" s="50" t="n">
        <v>184</v>
      </c>
      <c r="G496" s="50" t="n">
        <v>180</v>
      </c>
      <c r="H496" s="97"/>
      <c r="I496" s="97" t="n">
        <v>21</v>
      </c>
      <c r="J496" s="100" t="n">
        <v>3</v>
      </c>
      <c r="K496" s="100" t="n">
        <v>18</v>
      </c>
      <c r="L496" s="133"/>
      <c r="M496" s="133"/>
      <c r="N496" s="134"/>
      <c r="O496" s="134"/>
      <c r="P496" s="134"/>
      <c r="Q496" s="134"/>
      <c r="R496" s="134"/>
      <c r="S496" s="134"/>
      <c r="T496" s="134"/>
      <c r="U496" s="132"/>
      <c r="V496" s="132"/>
    </row>
    <row r="497" customFormat="false" ht="17.25" hidden="false" customHeight="true" outlineLevel="0" collapsed="false">
      <c r="A497" s="135" t="s">
        <v>239</v>
      </c>
      <c r="B497" s="135"/>
      <c r="C497" s="135"/>
      <c r="D497" s="135"/>
      <c r="E497" s="28" t="n">
        <v>1192</v>
      </c>
      <c r="F497" s="50" t="n">
        <v>628</v>
      </c>
      <c r="G497" s="50" t="n">
        <v>564</v>
      </c>
      <c r="H497" s="97"/>
      <c r="I497" s="97" t="n">
        <v>67</v>
      </c>
      <c r="J497" s="100" t="n">
        <v>28</v>
      </c>
      <c r="K497" s="100" t="n">
        <v>39</v>
      </c>
      <c r="L497" s="133"/>
      <c r="M497" s="133"/>
      <c r="N497" s="134"/>
      <c r="O497" s="134"/>
      <c r="P497" s="134"/>
      <c r="Q497" s="134"/>
      <c r="R497" s="134"/>
      <c r="S497" s="134"/>
      <c r="T497" s="134"/>
      <c r="U497" s="132"/>
      <c r="V497" s="132"/>
    </row>
    <row r="498" customFormat="false" ht="17.25" hidden="false" customHeight="true" outlineLevel="0" collapsed="false">
      <c r="A498" s="135" t="s">
        <v>240</v>
      </c>
      <c r="B498" s="135"/>
      <c r="C498" s="135"/>
      <c r="D498" s="135"/>
      <c r="E498" s="28" t="n">
        <v>575</v>
      </c>
      <c r="F498" s="50" t="n">
        <v>261</v>
      </c>
      <c r="G498" s="50" t="n">
        <v>314</v>
      </c>
      <c r="H498" s="97"/>
      <c r="I498" s="97" t="n">
        <v>37</v>
      </c>
      <c r="J498" s="100" t="n">
        <v>20</v>
      </c>
      <c r="K498" s="100" t="n">
        <v>17</v>
      </c>
      <c r="L498" s="133"/>
      <c r="M498" s="133"/>
      <c r="N498" s="134"/>
      <c r="O498" s="134"/>
      <c r="P498" s="134"/>
      <c r="Q498" s="134"/>
      <c r="R498" s="134"/>
      <c r="S498" s="134"/>
      <c r="T498" s="134"/>
      <c r="U498" s="132"/>
      <c r="V498" s="132"/>
    </row>
    <row r="499" customFormat="false" ht="17.25" hidden="false" customHeight="true" outlineLevel="0" collapsed="false">
      <c r="A499" s="136" t="s">
        <v>322</v>
      </c>
      <c r="B499" s="136"/>
      <c r="C499" s="136"/>
      <c r="D499" s="136"/>
      <c r="E499" s="28" t="n">
        <v>33</v>
      </c>
      <c r="F499" s="50" t="n">
        <v>11</v>
      </c>
      <c r="G499" s="50" t="n">
        <v>22</v>
      </c>
      <c r="H499" s="97"/>
      <c r="I499" s="97" t="n">
        <v>6</v>
      </c>
      <c r="J499" s="100" t="n">
        <v>2</v>
      </c>
      <c r="K499" s="100" t="n">
        <v>4</v>
      </c>
      <c r="L499" s="133"/>
      <c r="M499" s="133"/>
      <c r="N499" s="134"/>
      <c r="O499" s="134"/>
      <c r="P499" s="134"/>
      <c r="Q499" s="134"/>
      <c r="R499" s="134"/>
      <c r="S499" s="134"/>
      <c r="T499" s="134"/>
      <c r="U499" s="132"/>
      <c r="V499" s="132"/>
    </row>
    <row r="500" customFormat="false" ht="28.5" hidden="false" customHeight="true" outlineLevel="0" collapsed="false">
      <c r="A500" s="137" t="s">
        <v>324</v>
      </c>
      <c r="B500" s="137"/>
      <c r="C500" s="137"/>
      <c r="D500" s="137"/>
      <c r="E500" s="28" t="n">
        <v>323</v>
      </c>
      <c r="F500" s="50" t="n">
        <v>149</v>
      </c>
      <c r="G500" s="50" t="n">
        <v>174</v>
      </c>
      <c r="H500" s="97"/>
      <c r="I500" s="97" t="n">
        <v>15</v>
      </c>
      <c r="J500" s="100" t="n">
        <v>12</v>
      </c>
      <c r="K500" s="100" t="n">
        <v>3</v>
      </c>
      <c r="L500" s="133"/>
      <c r="M500" s="133"/>
      <c r="N500" s="134"/>
      <c r="O500" s="134"/>
      <c r="P500" s="134"/>
      <c r="Q500" s="134"/>
      <c r="R500" s="134"/>
      <c r="S500" s="134"/>
      <c r="T500" s="134"/>
      <c r="U500" s="132"/>
      <c r="V500" s="132"/>
    </row>
    <row r="501" customFormat="false" ht="23.25" hidden="false" customHeight="true" outlineLevel="0" collapsed="false">
      <c r="A501" s="57" t="s">
        <v>166</v>
      </c>
      <c r="B501" s="57"/>
      <c r="C501" s="57"/>
      <c r="D501" s="57"/>
      <c r="E501" s="28" t="n">
        <v>216748</v>
      </c>
      <c r="F501" s="50" t="n">
        <v>109235</v>
      </c>
      <c r="G501" s="50" t="n">
        <v>107513</v>
      </c>
      <c r="H501" s="97"/>
      <c r="I501" s="97" t="n">
        <v>11822</v>
      </c>
      <c r="J501" s="100" t="n">
        <v>3940</v>
      </c>
      <c r="K501" s="100" t="n">
        <v>7882</v>
      </c>
      <c r="L501" s="133"/>
      <c r="M501" s="133"/>
      <c r="N501" s="133"/>
      <c r="O501" s="134"/>
      <c r="P501" s="133"/>
      <c r="Q501" s="133"/>
      <c r="R501" s="133"/>
      <c r="S501" s="133"/>
      <c r="T501" s="133"/>
      <c r="U501" s="132"/>
      <c r="V501" s="132"/>
    </row>
    <row r="502" customFormat="false" ht="23.25" hidden="false" customHeight="true" outlineLevel="0" collapsed="false">
      <c r="A502" s="138" t="s">
        <v>238</v>
      </c>
      <c r="B502" s="138"/>
      <c r="C502" s="138"/>
      <c r="D502" s="138"/>
      <c r="E502" s="28" t="n">
        <v>35365</v>
      </c>
      <c r="F502" s="50" t="n">
        <v>17916</v>
      </c>
      <c r="G502" s="50" t="n">
        <v>17449</v>
      </c>
      <c r="H502" s="97"/>
      <c r="I502" s="97" t="n">
        <v>1704</v>
      </c>
      <c r="J502" s="100" t="n">
        <v>32</v>
      </c>
      <c r="K502" s="100" t="n">
        <v>1672</v>
      </c>
      <c r="L502" s="133"/>
      <c r="M502" s="133"/>
      <c r="N502" s="134"/>
      <c r="O502" s="134"/>
      <c r="P502" s="134"/>
      <c r="Q502" s="134"/>
      <c r="R502" s="134"/>
      <c r="S502" s="134"/>
      <c r="T502" s="134"/>
      <c r="U502" s="132"/>
      <c r="V502" s="132"/>
    </row>
    <row r="503" customFormat="false" ht="17.25" hidden="false" customHeight="true" outlineLevel="0" collapsed="false">
      <c r="A503" s="135" t="s">
        <v>239</v>
      </c>
      <c r="B503" s="135"/>
      <c r="C503" s="135"/>
      <c r="D503" s="135"/>
      <c r="E503" s="28" t="n">
        <v>93164</v>
      </c>
      <c r="F503" s="50" t="n">
        <v>47653</v>
      </c>
      <c r="G503" s="50" t="n">
        <v>45511</v>
      </c>
      <c r="H503" s="97"/>
      <c r="I503" s="97" t="n">
        <v>3610</v>
      </c>
      <c r="J503" s="100" t="n">
        <v>839</v>
      </c>
      <c r="K503" s="100" t="n">
        <v>2771</v>
      </c>
      <c r="L503" s="133"/>
      <c r="M503" s="133"/>
      <c r="N503" s="134"/>
      <c r="O503" s="134"/>
      <c r="P503" s="134"/>
      <c r="Q503" s="134"/>
      <c r="R503" s="134"/>
      <c r="S503" s="134"/>
      <c r="T503" s="134"/>
      <c r="U503" s="132"/>
      <c r="V503" s="132"/>
    </row>
    <row r="504" customFormat="false" ht="17.25" hidden="false" customHeight="true" outlineLevel="0" collapsed="false">
      <c r="A504" s="135" t="s">
        <v>240</v>
      </c>
      <c r="B504" s="135"/>
      <c r="C504" s="135"/>
      <c r="D504" s="135"/>
      <c r="E504" s="28" t="n">
        <v>52111</v>
      </c>
      <c r="F504" s="50" t="n">
        <v>26142</v>
      </c>
      <c r="G504" s="50" t="n">
        <v>25969</v>
      </c>
      <c r="H504" s="97"/>
      <c r="I504" s="97" t="n">
        <v>3966</v>
      </c>
      <c r="J504" s="100" t="n">
        <v>1811</v>
      </c>
      <c r="K504" s="100" t="n">
        <v>2155</v>
      </c>
      <c r="L504" s="133"/>
      <c r="M504" s="133"/>
      <c r="N504" s="134"/>
      <c r="O504" s="134"/>
      <c r="P504" s="134"/>
      <c r="Q504" s="134"/>
      <c r="R504" s="134"/>
      <c r="S504" s="134"/>
      <c r="T504" s="134"/>
      <c r="U504" s="132"/>
      <c r="V504" s="132"/>
    </row>
    <row r="505" customFormat="false" ht="17.25" hidden="false" customHeight="true" outlineLevel="0" collapsed="false">
      <c r="A505" s="136" t="s">
        <v>322</v>
      </c>
      <c r="B505" s="136"/>
      <c r="C505" s="136"/>
      <c r="D505" s="136"/>
      <c r="E505" s="28" t="n">
        <v>24966</v>
      </c>
      <c r="F505" s="50" t="n">
        <v>11623</v>
      </c>
      <c r="G505" s="50" t="n">
        <v>13343</v>
      </c>
      <c r="H505" s="97"/>
      <c r="I505" s="97" t="n">
        <v>1987</v>
      </c>
      <c r="J505" s="100" t="n">
        <v>972</v>
      </c>
      <c r="K505" s="100" t="n">
        <v>1015</v>
      </c>
      <c r="L505" s="133"/>
      <c r="M505" s="133"/>
      <c r="N505" s="134"/>
      <c r="O505" s="134"/>
      <c r="P505" s="134"/>
      <c r="Q505" s="134"/>
      <c r="R505" s="134"/>
      <c r="S505" s="134"/>
      <c r="T505" s="134"/>
      <c r="U505" s="132"/>
      <c r="V505" s="132"/>
    </row>
    <row r="506" customFormat="false" ht="28.5" hidden="false" customHeight="true" outlineLevel="0" collapsed="false">
      <c r="A506" s="137" t="s">
        <v>324</v>
      </c>
      <c r="B506" s="137"/>
      <c r="C506" s="137"/>
      <c r="D506" s="137"/>
      <c r="E506" s="28" t="n">
        <v>11142</v>
      </c>
      <c r="F506" s="50" t="n">
        <v>5901</v>
      </c>
      <c r="G506" s="50" t="n">
        <v>5241</v>
      </c>
      <c r="H506" s="97"/>
      <c r="I506" s="97" t="n">
        <v>555</v>
      </c>
      <c r="J506" s="100" t="n">
        <v>286</v>
      </c>
      <c r="K506" s="100" t="n">
        <v>269</v>
      </c>
      <c r="L506" s="133"/>
      <c r="M506" s="133"/>
      <c r="N506" s="134"/>
      <c r="O506" s="134"/>
      <c r="P506" s="134"/>
      <c r="Q506" s="134"/>
      <c r="R506" s="134"/>
      <c r="S506" s="134"/>
      <c r="T506" s="134"/>
      <c r="U506" s="132"/>
      <c r="V506" s="132"/>
    </row>
    <row r="507" customFormat="false" ht="23.25" hidden="false" customHeight="true" outlineLevel="0" collapsed="false">
      <c r="A507" s="57" t="s">
        <v>167</v>
      </c>
      <c r="B507" s="57"/>
      <c r="C507" s="57"/>
      <c r="D507" s="57"/>
      <c r="E507" s="28" t="n">
        <v>5789</v>
      </c>
      <c r="F507" s="50" t="n">
        <v>2956</v>
      </c>
      <c r="G507" s="50" t="n">
        <v>2833</v>
      </c>
      <c r="H507" s="97"/>
      <c r="I507" s="97" t="n">
        <v>375</v>
      </c>
      <c r="J507" s="100" t="n">
        <v>207</v>
      </c>
      <c r="K507" s="100" t="n">
        <v>168</v>
      </c>
      <c r="L507" s="133"/>
      <c r="M507" s="133"/>
      <c r="N507" s="133"/>
      <c r="O507" s="134"/>
      <c r="P507" s="133"/>
      <c r="Q507" s="133"/>
      <c r="R507" s="133"/>
      <c r="S507" s="133"/>
      <c r="T507" s="133"/>
      <c r="U507" s="132"/>
      <c r="V507" s="132"/>
    </row>
    <row r="508" customFormat="false" ht="23.25" hidden="false" customHeight="true" outlineLevel="0" collapsed="false">
      <c r="A508" s="138" t="s">
        <v>238</v>
      </c>
      <c r="B508" s="138"/>
      <c r="C508" s="138"/>
      <c r="D508" s="138"/>
      <c r="E508" s="28" t="n">
        <v>934</v>
      </c>
      <c r="F508" s="50" t="n">
        <v>451</v>
      </c>
      <c r="G508" s="50" t="n">
        <v>483</v>
      </c>
      <c r="H508" s="97"/>
      <c r="I508" s="97" t="n">
        <v>68</v>
      </c>
      <c r="J508" s="100" t="n">
        <v>12</v>
      </c>
      <c r="K508" s="100" t="n">
        <v>56</v>
      </c>
      <c r="L508" s="133"/>
      <c r="M508" s="133"/>
      <c r="N508" s="134"/>
      <c r="O508" s="134"/>
      <c r="P508" s="134"/>
      <c r="Q508" s="134"/>
      <c r="R508" s="134"/>
      <c r="S508" s="134"/>
      <c r="T508" s="134"/>
      <c r="U508" s="132"/>
      <c r="V508" s="132"/>
    </row>
    <row r="509" customFormat="false" ht="17.25" hidden="false" customHeight="true" outlineLevel="0" collapsed="false">
      <c r="A509" s="135" t="s">
        <v>239</v>
      </c>
      <c r="B509" s="135"/>
      <c r="C509" s="135"/>
      <c r="D509" s="135"/>
      <c r="E509" s="28" t="n">
        <v>2386</v>
      </c>
      <c r="F509" s="50" t="n">
        <v>1207</v>
      </c>
      <c r="G509" s="50" t="n">
        <v>1179</v>
      </c>
      <c r="H509" s="97"/>
      <c r="I509" s="97" t="n">
        <v>146</v>
      </c>
      <c r="J509" s="100" t="n">
        <v>85</v>
      </c>
      <c r="K509" s="100" t="n">
        <v>61</v>
      </c>
      <c r="L509" s="133"/>
      <c r="M509" s="133"/>
      <c r="N509" s="134"/>
      <c r="O509" s="134"/>
      <c r="P509" s="134"/>
      <c r="Q509" s="134"/>
      <c r="R509" s="134"/>
      <c r="S509" s="134"/>
      <c r="T509" s="134"/>
      <c r="U509" s="132"/>
      <c r="V509" s="132"/>
    </row>
    <row r="510" customFormat="false" ht="17.25" hidden="false" customHeight="true" outlineLevel="0" collapsed="false">
      <c r="A510" s="135" t="s">
        <v>240</v>
      </c>
      <c r="B510" s="135"/>
      <c r="C510" s="135"/>
      <c r="D510" s="135"/>
      <c r="E510" s="28" t="n">
        <v>1571</v>
      </c>
      <c r="F510" s="50" t="n">
        <v>801</v>
      </c>
      <c r="G510" s="50" t="n">
        <v>770</v>
      </c>
      <c r="H510" s="97"/>
      <c r="I510" s="97" t="n">
        <v>111</v>
      </c>
      <c r="J510" s="100" t="n">
        <v>74</v>
      </c>
      <c r="K510" s="100" t="n">
        <v>37</v>
      </c>
      <c r="L510" s="133"/>
      <c r="M510" s="133"/>
      <c r="N510" s="134"/>
      <c r="O510" s="134"/>
      <c r="P510" s="134"/>
      <c r="Q510" s="134"/>
      <c r="R510" s="134"/>
      <c r="S510" s="134"/>
      <c r="T510" s="134"/>
      <c r="U510" s="132"/>
      <c r="V510" s="132"/>
    </row>
    <row r="511" customFormat="false" ht="17.25" hidden="false" customHeight="true" outlineLevel="0" collapsed="false">
      <c r="A511" s="136" t="s">
        <v>322</v>
      </c>
      <c r="B511" s="136"/>
      <c r="C511" s="136"/>
      <c r="D511" s="136"/>
      <c r="E511" s="28" t="n">
        <v>898</v>
      </c>
      <c r="F511" s="50" t="n">
        <v>497</v>
      </c>
      <c r="G511" s="50" t="n">
        <v>401</v>
      </c>
      <c r="H511" s="97"/>
      <c r="I511" s="97" t="n">
        <v>50</v>
      </c>
      <c r="J511" s="100" t="n">
        <v>36</v>
      </c>
      <c r="K511" s="100" t="n">
        <v>14</v>
      </c>
      <c r="L511" s="133"/>
      <c r="M511" s="133"/>
      <c r="N511" s="134"/>
      <c r="O511" s="134"/>
      <c r="P511" s="134"/>
      <c r="Q511" s="134"/>
      <c r="R511" s="134"/>
      <c r="S511" s="134"/>
      <c r="T511" s="134"/>
      <c r="U511" s="132"/>
      <c r="V511" s="132"/>
    </row>
    <row r="512" customFormat="false" ht="23.25" hidden="false" customHeight="true" outlineLevel="0" collapsed="false">
      <c r="A512" s="57" t="s">
        <v>168</v>
      </c>
      <c r="B512" s="57"/>
      <c r="C512" s="57"/>
      <c r="D512" s="57"/>
      <c r="E512" s="28" t="n">
        <v>1353</v>
      </c>
      <c r="F512" s="50" t="n">
        <v>666</v>
      </c>
      <c r="G512" s="50" t="n">
        <v>687</v>
      </c>
      <c r="H512" s="97"/>
      <c r="I512" s="97" t="n">
        <v>92</v>
      </c>
      <c r="J512" s="100" t="n">
        <v>36</v>
      </c>
      <c r="K512" s="100" t="n">
        <v>56</v>
      </c>
      <c r="L512" s="133"/>
      <c r="M512" s="133"/>
      <c r="N512" s="133"/>
      <c r="O512" s="134"/>
      <c r="P512" s="133"/>
      <c r="Q512" s="133"/>
      <c r="R512" s="133"/>
      <c r="S512" s="133"/>
      <c r="T512" s="133"/>
      <c r="U512" s="132"/>
      <c r="V512" s="132"/>
    </row>
    <row r="513" customFormat="false" ht="23.25" hidden="false" customHeight="true" outlineLevel="0" collapsed="false">
      <c r="A513" s="138" t="s">
        <v>238</v>
      </c>
      <c r="B513" s="138"/>
      <c r="C513" s="138"/>
      <c r="D513" s="138"/>
      <c r="E513" s="28" t="n">
        <v>163</v>
      </c>
      <c r="F513" s="50" t="n">
        <v>82</v>
      </c>
      <c r="G513" s="50" t="n">
        <v>81</v>
      </c>
      <c r="H513" s="97"/>
      <c r="I513" s="97" t="n">
        <v>14</v>
      </c>
      <c r="J513" s="100" t="n">
        <v>0</v>
      </c>
      <c r="K513" s="100" t="n">
        <v>14</v>
      </c>
      <c r="L513" s="133"/>
      <c r="M513" s="133"/>
      <c r="N513" s="134"/>
      <c r="O513" s="134"/>
      <c r="P513" s="134"/>
      <c r="Q513" s="134"/>
      <c r="R513" s="134"/>
      <c r="S513" s="134"/>
      <c r="T513" s="134"/>
      <c r="U513" s="132"/>
      <c r="V513" s="132"/>
    </row>
    <row r="514" customFormat="false" ht="17.25" hidden="false" customHeight="true" outlineLevel="0" collapsed="false">
      <c r="A514" s="135" t="s">
        <v>239</v>
      </c>
      <c r="B514" s="135"/>
      <c r="C514" s="135"/>
      <c r="D514" s="135"/>
      <c r="E514" s="28" t="n">
        <v>521</v>
      </c>
      <c r="F514" s="50" t="n">
        <v>263</v>
      </c>
      <c r="G514" s="50" t="n">
        <v>258</v>
      </c>
      <c r="H514" s="97"/>
      <c r="I514" s="97" t="n">
        <v>32</v>
      </c>
      <c r="J514" s="100" t="n">
        <v>14</v>
      </c>
      <c r="K514" s="100" t="n">
        <v>18</v>
      </c>
      <c r="L514" s="133"/>
      <c r="M514" s="133"/>
      <c r="N514" s="134"/>
      <c r="O514" s="134"/>
      <c r="P514" s="134"/>
      <c r="Q514" s="134"/>
      <c r="R514" s="134"/>
      <c r="S514" s="134"/>
      <c r="T514" s="134"/>
      <c r="U514" s="132"/>
      <c r="V514" s="132"/>
    </row>
    <row r="515" customFormat="false" ht="17.25" hidden="false" customHeight="true" outlineLevel="0" collapsed="false">
      <c r="A515" s="135" t="s">
        <v>240</v>
      </c>
      <c r="B515" s="135"/>
      <c r="C515" s="135"/>
      <c r="D515" s="135"/>
      <c r="E515" s="28" t="n">
        <v>335</v>
      </c>
      <c r="F515" s="50" t="n">
        <v>156</v>
      </c>
      <c r="G515" s="50" t="n">
        <v>179</v>
      </c>
      <c r="H515" s="97"/>
      <c r="I515" s="97" t="n">
        <v>29</v>
      </c>
      <c r="J515" s="100" t="n">
        <v>15</v>
      </c>
      <c r="K515" s="100" t="n">
        <v>14</v>
      </c>
      <c r="L515" s="133"/>
      <c r="M515" s="133"/>
      <c r="N515" s="134"/>
      <c r="O515" s="134"/>
      <c r="P515" s="134"/>
      <c r="Q515" s="134"/>
      <c r="R515" s="134"/>
      <c r="S515" s="134"/>
      <c r="T515" s="134"/>
      <c r="U515" s="132"/>
      <c r="V515" s="132"/>
    </row>
    <row r="516" customFormat="false" ht="17.25" hidden="false" customHeight="true" outlineLevel="0" collapsed="false">
      <c r="A516" s="136" t="s">
        <v>322</v>
      </c>
      <c r="B516" s="136"/>
      <c r="C516" s="136"/>
      <c r="D516" s="136"/>
      <c r="E516" s="28" t="n">
        <v>334</v>
      </c>
      <c r="F516" s="50" t="n">
        <v>165</v>
      </c>
      <c r="G516" s="50" t="n">
        <v>169</v>
      </c>
      <c r="H516" s="97"/>
      <c r="I516" s="97" t="n">
        <v>17</v>
      </c>
      <c r="J516" s="100" t="n">
        <v>7</v>
      </c>
      <c r="K516" s="100" t="n">
        <v>10</v>
      </c>
      <c r="L516" s="133"/>
      <c r="M516" s="133"/>
      <c r="N516" s="134"/>
      <c r="O516" s="134"/>
      <c r="P516" s="134"/>
      <c r="Q516" s="134"/>
      <c r="R516" s="134"/>
      <c r="S516" s="134"/>
      <c r="T516" s="134"/>
      <c r="U516" s="132"/>
      <c r="V516" s="132"/>
    </row>
    <row r="517" customFormat="false" ht="23.25" hidden="false" customHeight="true" outlineLevel="0" collapsed="false">
      <c r="A517" s="57" t="s">
        <v>169</v>
      </c>
      <c r="B517" s="57"/>
      <c r="C517" s="57"/>
      <c r="D517" s="57"/>
      <c r="E517" s="28" t="n">
        <v>4524</v>
      </c>
      <c r="F517" s="50" t="n">
        <v>2281</v>
      </c>
      <c r="G517" s="50" t="n">
        <v>2243</v>
      </c>
      <c r="H517" s="97"/>
      <c r="I517" s="97" t="n">
        <v>246</v>
      </c>
      <c r="J517" s="100" t="n">
        <v>113</v>
      </c>
      <c r="K517" s="100" t="n">
        <v>133</v>
      </c>
      <c r="L517" s="133"/>
      <c r="M517" s="133"/>
      <c r="N517" s="133"/>
      <c r="O517" s="134"/>
      <c r="P517" s="133"/>
      <c r="Q517" s="133"/>
      <c r="R517" s="133"/>
      <c r="S517" s="133"/>
      <c r="T517" s="133"/>
      <c r="U517" s="132"/>
      <c r="V517" s="132"/>
    </row>
    <row r="518" customFormat="false" ht="23.25" hidden="false" customHeight="true" outlineLevel="0" collapsed="false">
      <c r="A518" s="138" t="s">
        <v>238</v>
      </c>
      <c r="B518" s="138"/>
      <c r="C518" s="138"/>
      <c r="D518" s="138"/>
      <c r="E518" s="28" t="n">
        <v>769</v>
      </c>
      <c r="F518" s="50" t="n">
        <v>386</v>
      </c>
      <c r="G518" s="50" t="n">
        <v>383</v>
      </c>
      <c r="H518" s="97"/>
      <c r="I518" s="97" t="n">
        <v>40</v>
      </c>
      <c r="J518" s="100" t="n">
        <v>3</v>
      </c>
      <c r="K518" s="100" t="n">
        <v>37</v>
      </c>
      <c r="L518" s="133"/>
      <c r="M518" s="133"/>
      <c r="N518" s="134"/>
      <c r="O518" s="134"/>
      <c r="P518" s="134"/>
      <c r="Q518" s="134"/>
      <c r="R518" s="134"/>
      <c r="S518" s="134"/>
      <c r="T518" s="134"/>
      <c r="U518" s="132"/>
      <c r="V518" s="132"/>
    </row>
    <row r="519" customFormat="false" ht="17.25" hidden="false" customHeight="true" outlineLevel="0" collapsed="false">
      <c r="A519" s="135" t="s">
        <v>239</v>
      </c>
      <c r="B519" s="135"/>
      <c r="C519" s="135"/>
      <c r="D519" s="135"/>
      <c r="E519" s="28" t="n">
        <v>1849</v>
      </c>
      <c r="F519" s="50" t="n">
        <v>931</v>
      </c>
      <c r="G519" s="50" t="n">
        <v>918</v>
      </c>
      <c r="H519" s="97"/>
      <c r="I519" s="97" t="n">
        <v>96</v>
      </c>
      <c r="J519" s="100" t="n">
        <v>43</v>
      </c>
      <c r="K519" s="100" t="n">
        <v>53</v>
      </c>
      <c r="L519" s="133"/>
      <c r="M519" s="133"/>
      <c r="N519" s="134"/>
      <c r="O519" s="134"/>
      <c r="P519" s="134"/>
      <c r="Q519" s="134"/>
      <c r="R519" s="134"/>
      <c r="S519" s="134"/>
      <c r="T519" s="134"/>
      <c r="U519" s="132"/>
      <c r="V519" s="132"/>
    </row>
    <row r="520" customFormat="false" ht="17.25" hidden="false" customHeight="true" outlineLevel="0" collapsed="false">
      <c r="A520" s="135" t="s">
        <v>240</v>
      </c>
      <c r="B520" s="135"/>
      <c r="C520" s="135"/>
      <c r="D520" s="135"/>
      <c r="E520" s="28" t="n">
        <v>1010</v>
      </c>
      <c r="F520" s="50" t="n">
        <v>515</v>
      </c>
      <c r="G520" s="50" t="n">
        <v>495</v>
      </c>
      <c r="H520" s="97"/>
      <c r="I520" s="97" t="n">
        <v>60</v>
      </c>
      <c r="J520" s="100" t="n">
        <v>35</v>
      </c>
      <c r="K520" s="100" t="n">
        <v>25</v>
      </c>
      <c r="L520" s="133"/>
      <c r="M520" s="133"/>
      <c r="N520" s="134"/>
      <c r="O520" s="134"/>
      <c r="P520" s="134"/>
      <c r="Q520" s="134"/>
      <c r="R520" s="134"/>
      <c r="S520" s="134"/>
      <c r="T520" s="134"/>
      <c r="U520" s="132"/>
      <c r="V520" s="132"/>
    </row>
    <row r="521" customFormat="false" ht="17.25" hidden="false" customHeight="true" outlineLevel="0" collapsed="false">
      <c r="A521" s="136" t="s">
        <v>322</v>
      </c>
      <c r="B521" s="136"/>
      <c r="C521" s="136"/>
      <c r="D521" s="136"/>
      <c r="E521" s="28" t="n">
        <v>703</v>
      </c>
      <c r="F521" s="50" t="n">
        <v>358</v>
      </c>
      <c r="G521" s="50" t="n">
        <v>345</v>
      </c>
      <c r="H521" s="97"/>
      <c r="I521" s="97" t="n">
        <v>37</v>
      </c>
      <c r="J521" s="100" t="n">
        <v>23</v>
      </c>
      <c r="K521" s="100" t="n">
        <v>14</v>
      </c>
      <c r="L521" s="133"/>
      <c r="M521" s="133"/>
      <c r="N521" s="134"/>
      <c r="O521" s="134"/>
      <c r="P521" s="134"/>
      <c r="Q521" s="134"/>
      <c r="R521" s="134"/>
      <c r="S521" s="134"/>
      <c r="T521" s="134"/>
      <c r="U521" s="132"/>
      <c r="V521" s="132"/>
    </row>
    <row r="522" customFormat="false" ht="28.5" hidden="false" customHeight="true" outlineLevel="0" collapsed="false">
      <c r="A522" s="137" t="s">
        <v>324</v>
      </c>
      <c r="B522" s="137"/>
      <c r="C522" s="137"/>
      <c r="D522" s="137"/>
      <c r="E522" s="28" t="n">
        <v>193</v>
      </c>
      <c r="F522" s="50" t="n">
        <v>91</v>
      </c>
      <c r="G522" s="50" t="n">
        <v>102</v>
      </c>
      <c r="H522" s="97"/>
      <c r="I522" s="97" t="n">
        <v>13</v>
      </c>
      <c r="J522" s="100" t="n">
        <v>9</v>
      </c>
      <c r="K522" s="100" t="n">
        <v>4</v>
      </c>
      <c r="L522" s="133"/>
      <c r="M522" s="133"/>
      <c r="N522" s="134"/>
      <c r="O522" s="134"/>
      <c r="P522" s="134"/>
      <c r="Q522" s="134"/>
      <c r="R522" s="134"/>
      <c r="S522" s="134"/>
      <c r="T522" s="134"/>
      <c r="U522" s="132"/>
      <c r="V522" s="132"/>
    </row>
    <row r="523" customFormat="false" ht="23.25" hidden="false" customHeight="true" outlineLevel="0" collapsed="false">
      <c r="A523" s="57" t="s">
        <v>326</v>
      </c>
      <c r="B523" s="57"/>
      <c r="C523" s="57"/>
      <c r="D523" s="57"/>
      <c r="E523" s="28" t="n">
        <v>4091</v>
      </c>
      <c r="F523" s="50" t="n">
        <v>2054</v>
      </c>
      <c r="G523" s="50" t="n">
        <v>2037</v>
      </c>
      <c r="H523" s="97"/>
      <c r="I523" s="97" t="n">
        <v>244</v>
      </c>
      <c r="J523" s="100" t="n">
        <v>127</v>
      </c>
      <c r="K523" s="100" t="n">
        <v>117</v>
      </c>
      <c r="L523" s="133"/>
      <c r="M523" s="133"/>
      <c r="N523" s="133"/>
      <c r="O523" s="134"/>
      <c r="P523" s="133"/>
      <c r="Q523" s="133"/>
      <c r="R523" s="133"/>
      <c r="S523" s="133"/>
      <c r="T523" s="133"/>
      <c r="U523" s="132"/>
      <c r="V523" s="132"/>
    </row>
    <row r="524" customFormat="false" ht="23.25" hidden="false" customHeight="true" outlineLevel="0" collapsed="false">
      <c r="A524" s="138" t="s">
        <v>238</v>
      </c>
      <c r="B524" s="138"/>
      <c r="C524" s="138"/>
      <c r="D524" s="138"/>
      <c r="E524" s="28" t="n">
        <v>812</v>
      </c>
      <c r="F524" s="50" t="n">
        <v>404</v>
      </c>
      <c r="G524" s="50" t="n">
        <v>408</v>
      </c>
      <c r="H524" s="97"/>
      <c r="I524" s="97" t="n">
        <v>52</v>
      </c>
      <c r="J524" s="100" t="n">
        <v>15</v>
      </c>
      <c r="K524" s="100" t="n">
        <v>37</v>
      </c>
      <c r="L524" s="133"/>
      <c r="M524" s="133"/>
      <c r="N524" s="134"/>
      <c r="O524" s="134"/>
      <c r="P524" s="134"/>
      <c r="Q524" s="134"/>
      <c r="R524" s="134"/>
      <c r="S524" s="134"/>
      <c r="T524" s="134"/>
      <c r="U524" s="132"/>
      <c r="V524" s="132"/>
    </row>
    <row r="525" customFormat="false" ht="17.25" hidden="false" customHeight="true" outlineLevel="0" collapsed="false">
      <c r="A525" s="135" t="s">
        <v>239</v>
      </c>
      <c r="B525" s="135"/>
      <c r="C525" s="135"/>
      <c r="D525" s="135"/>
      <c r="E525" s="28" t="n">
        <v>2022</v>
      </c>
      <c r="F525" s="50" t="n">
        <v>1054</v>
      </c>
      <c r="G525" s="50" t="n">
        <v>968</v>
      </c>
      <c r="H525" s="97"/>
      <c r="I525" s="97" t="n">
        <v>118</v>
      </c>
      <c r="J525" s="100" t="n">
        <v>71</v>
      </c>
      <c r="K525" s="100" t="n">
        <v>47</v>
      </c>
      <c r="L525" s="133"/>
      <c r="M525" s="133"/>
      <c r="N525" s="134"/>
      <c r="O525" s="134"/>
      <c r="P525" s="134"/>
      <c r="Q525" s="134"/>
      <c r="R525" s="134"/>
      <c r="S525" s="134"/>
      <c r="T525" s="134"/>
      <c r="U525" s="132"/>
      <c r="V525" s="132"/>
    </row>
    <row r="526" customFormat="false" ht="17.25" hidden="false" customHeight="true" outlineLevel="0" collapsed="false">
      <c r="A526" s="135" t="s">
        <v>240</v>
      </c>
      <c r="B526" s="135"/>
      <c r="C526" s="135"/>
      <c r="D526" s="135"/>
      <c r="E526" s="28" t="n">
        <v>990</v>
      </c>
      <c r="F526" s="50" t="n">
        <v>476</v>
      </c>
      <c r="G526" s="50" t="n">
        <v>514</v>
      </c>
      <c r="H526" s="97"/>
      <c r="I526" s="97" t="n">
        <v>59</v>
      </c>
      <c r="J526" s="100" t="n">
        <v>33</v>
      </c>
      <c r="K526" s="100" t="n">
        <v>26</v>
      </c>
      <c r="L526" s="133"/>
      <c r="M526" s="133"/>
      <c r="N526" s="134"/>
      <c r="O526" s="134"/>
      <c r="P526" s="134"/>
      <c r="Q526" s="134"/>
      <c r="R526" s="134"/>
      <c r="S526" s="134"/>
      <c r="T526" s="134"/>
      <c r="U526" s="132"/>
      <c r="V526" s="132"/>
    </row>
    <row r="527" customFormat="false" ht="17.25" hidden="false" customHeight="true" outlineLevel="0" collapsed="false">
      <c r="A527" s="136" t="s">
        <v>322</v>
      </c>
      <c r="B527" s="136"/>
      <c r="C527" s="136"/>
      <c r="D527" s="136"/>
      <c r="E527" s="28" t="n">
        <v>267</v>
      </c>
      <c r="F527" s="50" t="n">
        <v>120</v>
      </c>
      <c r="G527" s="50" t="n">
        <v>147</v>
      </c>
      <c r="H527" s="97"/>
      <c r="I527" s="97" t="n">
        <v>15</v>
      </c>
      <c r="J527" s="100" t="n">
        <v>8</v>
      </c>
      <c r="K527" s="100" t="n">
        <v>7</v>
      </c>
      <c r="L527" s="133"/>
      <c r="M527" s="133"/>
      <c r="N527" s="134"/>
      <c r="O527" s="134"/>
      <c r="P527" s="134"/>
      <c r="Q527" s="134"/>
      <c r="R527" s="134"/>
      <c r="S527" s="134"/>
      <c r="T527" s="134"/>
      <c r="U527" s="132"/>
      <c r="V527" s="132"/>
    </row>
    <row r="528" customFormat="false" ht="23.25" hidden="false" customHeight="true" outlineLevel="0" collapsed="false">
      <c r="A528" s="57" t="s">
        <v>171</v>
      </c>
      <c r="B528" s="57"/>
      <c r="C528" s="57"/>
      <c r="D528" s="57"/>
      <c r="E528" s="28" t="n">
        <v>11744</v>
      </c>
      <c r="F528" s="50" t="n">
        <v>5940</v>
      </c>
      <c r="G528" s="50" t="n">
        <v>5804</v>
      </c>
      <c r="H528" s="97"/>
      <c r="I528" s="97" t="n">
        <v>654</v>
      </c>
      <c r="J528" s="100" t="n">
        <v>245</v>
      </c>
      <c r="K528" s="100" t="n">
        <v>409</v>
      </c>
      <c r="L528" s="133"/>
      <c r="M528" s="133"/>
      <c r="N528" s="133"/>
      <c r="O528" s="134"/>
      <c r="P528" s="133"/>
      <c r="Q528" s="133"/>
      <c r="R528" s="133"/>
      <c r="S528" s="133"/>
      <c r="T528" s="133"/>
      <c r="U528" s="132"/>
      <c r="V528" s="132"/>
    </row>
    <row r="529" customFormat="false" ht="23.25" hidden="false" customHeight="true" outlineLevel="0" collapsed="false">
      <c r="A529" s="138" t="s">
        <v>238</v>
      </c>
      <c r="B529" s="138"/>
      <c r="C529" s="138"/>
      <c r="D529" s="138"/>
      <c r="E529" s="28" t="n">
        <v>1806</v>
      </c>
      <c r="F529" s="50" t="n">
        <v>906</v>
      </c>
      <c r="G529" s="50" t="n">
        <v>900</v>
      </c>
      <c r="H529" s="97"/>
      <c r="I529" s="97" t="n">
        <v>99</v>
      </c>
      <c r="J529" s="100" t="n">
        <v>8</v>
      </c>
      <c r="K529" s="100" t="n">
        <v>91</v>
      </c>
      <c r="L529" s="133"/>
      <c r="M529" s="133"/>
      <c r="N529" s="134"/>
      <c r="O529" s="134"/>
      <c r="P529" s="134"/>
      <c r="Q529" s="134"/>
      <c r="R529" s="134"/>
      <c r="S529" s="134"/>
      <c r="T529" s="134"/>
      <c r="U529" s="132"/>
      <c r="V529" s="132"/>
    </row>
    <row r="530" customFormat="false" ht="17.25" hidden="false" customHeight="true" outlineLevel="0" collapsed="false">
      <c r="A530" s="135" t="s">
        <v>239</v>
      </c>
      <c r="B530" s="135"/>
      <c r="C530" s="135"/>
      <c r="D530" s="135"/>
      <c r="E530" s="28" t="n">
        <v>5521</v>
      </c>
      <c r="F530" s="50" t="n">
        <v>2813</v>
      </c>
      <c r="G530" s="50" t="n">
        <v>2708</v>
      </c>
      <c r="H530" s="97"/>
      <c r="I530" s="97" t="n">
        <v>274</v>
      </c>
      <c r="J530" s="100" t="n">
        <v>81</v>
      </c>
      <c r="K530" s="100" t="n">
        <v>193</v>
      </c>
      <c r="L530" s="133"/>
      <c r="M530" s="133"/>
      <c r="N530" s="134"/>
      <c r="O530" s="134"/>
      <c r="P530" s="134"/>
      <c r="Q530" s="134"/>
      <c r="R530" s="134"/>
      <c r="S530" s="134"/>
      <c r="T530" s="134"/>
      <c r="U530" s="132"/>
      <c r="V530" s="132"/>
    </row>
    <row r="531" customFormat="false" ht="17.25" hidden="false" customHeight="true" outlineLevel="0" collapsed="false">
      <c r="A531" s="135" t="s">
        <v>240</v>
      </c>
      <c r="B531" s="135"/>
      <c r="C531" s="135"/>
      <c r="D531" s="135"/>
      <c r="E531" s="28" t="n">
        <v>2853</v>
      </c>
      <c r="F531" s="50" t="n">
        <v>1454</v>
      </c>
      <c r="G531" s="50" t="n">
        <v>1399</v>
      </c>
      <c r="H531" s="97"/>
      <c r="I531" s="97" t="n">
        <v>170</v>
      </c>
      <c r="J531" s="100" t="n">
        <v>90</v>
      </c>
      <c r="K531" s="100" t="n">
        <v>80</v>
      </c>
      <c r="L531" s="133"/>
      <c r="M531" s="133"/>
      <c r="N531" s="134"/>
      <c r="O531" s="134"/>
      <c r="P531" s="134"/>
      <c r="Q531" s="134"/>
      <c r="R531" s="134"/>
      <c r="S531" s="134"/>
      <c r="T531" s="134"/>
      <c r="U531" s="132"/>
      <c r="V531" s="132"/>
    </row>
    <row r="532" customFormat="false" ht="17.25" hidden="false" customHeight="true" outlineLevel="0" collapsed="false">
      <c r="A532" s="136" t="s">
        <v>322</v>
      </c>
      <c r="B532" s="136"/>
      <c r="C532" s="136"/>
      <c r="D532" s="136"/>
      <c r="E532" s="28" t="n">
        <v>737</v>
      </c>
      <c r="F532" s="50" t="n">
        <v>375</v>
      </c>
      <c r="G532" s="50" t="n">
        <v>362</v>
      </c>
      <c r="H532" s="97"/>
      <c r="I532" s="97" t="n">
        <v>75</v>
      </c>
      <c r="J532" s="100" t="n">
        <v>48</v>
      </c>
      <c r="K532" s="100" t="n">
        <v>27</v>
      </c>
      <c r="L532" s="133"/>
      <c r="M532" s="133"/>
      <c r="N532" s="134"/>
      <c r="O532" s="134"/>
      <c r="P532" s="134"/>
      <c r="Q532" s="134"/>
      <c r="R532" s="134"/>
      <c r="S532" s="134"/>
      <c r="T532" s="134"/>
      <c r="U532" s="132"/>
      <c r="V532" s="132"/>
    </row>
    <row r="533" customFormat="false" ht="28.5" hidden="false" customHeight="true" outlineLevel="0" collapsed="false">
      <c r="A533" s="137" t="s">
        <v>324</v>
      </c>
      <c r="B533" s="137"/>
      <c r="C533" s="137"/>
      <c r="D533" s="137"/>
      <c r="E533" s="28" t="n">
        <v>827</v>
      </c>
      <c r="F533" s="50" t="n">
        <v>392</v>
      </c>
      <c r="G533" s="50" t="n">
        <v>435</v>
      </c>
      <c r="H533" s="97"/>
      <c r="I533" s="97" t="n">
        <v>36</v>
      </c>
      <c r="J533" s="100" t="n">
        <v>18</v>
      </c>
      <c r="K533" s="100" t="n">
        <v>18</v>
      </c>
      <c r="L533" s="133"/>
      <c r="M533" s="133"/>
      <c r="N533" s="134"/>
      <c r="O533" s="134"/>
      <c r="P533" s="134"/>
      <c r="Q533" s="134"/>
      <c r="R533" s="134"/>
      <c r="S533" s="134"/>
      <c r="T533" s="134"/>
      <c r="U533" s="132"/>
      <c r="V533" s="132"/>
    </row>
    <row r="534" customFormat="false" ht="23.25" hidden="false" customHeight="true" outlineLevel="0" collapsed="false">
      <c r="A534" s="57" t="s">
        <v>172</v>
      </c>
      <c r="B534" s="57"/>
      <c r="C534" s="57"/>
      <c r="D534" s="57"/>
      <c r="E534" s="28" t="n">
        <v>3058</v>
      </c>
      <c r="F534" s="50" t="n">
        <v>1550</v>
      </c>
      <c r="G534" s="50" t="n">
        <v>1508</v>
      </c>
      <c r="H534" s="97"/>
      <c r="I534" s="97" t="n">
        <v>187</v>
      </c>
      <c r="J534" s="100" t="n">
        <v>69</v>
      </c>
      <c r="K534" s="100" t="n">
        <v>118</v>
      </c>
      <c r="L534" s="133"/>
      <c r="M534" s="133"/>
      <c r="N534" s="133"/>
      <c r="O534" s="134"/>
      <c r="P534" s="133"/>
      <c r="Q534" s="133"/>
      <c r="R534" s="133"/>
      <c r="S534" s="133"/>
      <c r="T534" s="133"/>
      <c r="U534" s="132"/>
      <c r="V534" s="132"/>
    </row>
    <row r="535" customFormat="false" ht="23.25" hidden="false" customHeight="true" outlineLevel="0" collapsed="false">
      <c r="A535" s="138" t="s">
        <v>238</v>
      </c>
      <c r="B535" s="138"/>
      <c r="C535" s="138"/>
      <c r="D535" s="138"/>
      <c r="E535" s="28" t="n">
        <v>590</v>
      </c>
      <c r="F535" s="50" t="n">
        <v>302</v>
      </c>
      <c r="G535" s="50" t="n">
        <v>288</v>
      </c>
      <c r="H535" s="97"/>
      <c r="I535" s="97" t="n">
        <v>35</v>
      </c>
      <c r="J535" s="100" t="n">
        <v>4</v>
      </c>
      <c r="K535" s="100" t="n">
        <v>31</v>
      </c>
      <c r="L535" s="133"/>
      <c r="M535" s="133"/>
      <c r="N535" s="134"/>
      <c r="O535" s="134"/>
      <c r="P535" s="134"/>
      <c r="Q535" s="134"/>
      <c r="R535" s="134"/>
      <c r="S535" s="134"/>
      <c r="T535" s="134"/>
      <c r="U535" s="132"/>
      <c r="V535" s="132"/>
    </row>
    <row r="536" customFormat="false" ht="17.25" hidden="false" customHeight="true" outlineLevel="0" collapsed="false">
      <c r="A536" s="135" t="s">
        <v>239</v>
      </c>
      <c r="B536" s="135"/>
      <c r="C536" s="135"/>
      <c r="D536" s="135"/>
      <c r="E536" s="28" t="n">
        <v>1423</v>
      </c>
      <c r="F536" s="50" t="n">
        <v>725</v>
      </c>
      <c r="G536" s="50" t="n">
        <v>698</v>
      </c>
      <c r="H536" s="97"/>
      <c r="I536" s="97" t="n">
        <v>84</v>
      </c>
      <c r="J536" s="100" t="n">
        <v>28</v>
      </c>
      <c r="K536" s="100" t="n">
        <v>56</v>
      </c>
      <c r="L536" s="133"/>
      <c r="M536" s="133"/>
      <c r="N536" s="134"/>
      <c r="O536" s="134"/>
      <c r="P536" s="134"/>
      <c r="Q536" s="134"/>
      <c r="R536" s="134"/>
      <c r="S536" s="134"/>
      <c r="T536" s="134"/>
      <c r="U536" s="132"/>
      <c r="V536" s="132"/>
    </row>
    <row r="537" customFormat="false" ht="17.25" hidden="false" customHeight="true" outlineLevel="0" collapsed="false">
      <c r="A537" s="135" t="s">
        <v>240</v>
      </c>
      <c r="B537" s="135"/>
      <c r="C537" s="135"/>
      <c r="D537" s="135"/>
      <c r="E537" s="28" t="n">
        <v>770</v>
      </c>
      <c r="F537" s="50" t="n">
        <v>411</v>
      </c>
      <c r="G537" s="50" t="n">
        <v>359</v>
      </c>
      <c r="H537" s="97"/>
      <c r="I537" s="97" t="n">
        <v>50</v>
      </c>
      <c r="J537" s="100" t="n">
        <v>24</v>
      </c>
      <c r="K537" s="100" t="n">
        <v>26</v>
      </c>
      <c r="L537" s="133"/>
      <c r="M537" s="133"/>
      <c r="N537" s="134"/>
      <c r="O537" s="134"/>
      <c r="P537" s="134"/>
      <c r="Q537" s="134"/>
      <c r="R537" s="134"/>
      <c r="S537" s="134"/>
      <c r="T537" s="134"/>
      <c r="U537" s="132"/>
      <c r="V537" s="132"/>
    </row>
    <row r="538" customFormat="false" ht="17.25" hidden="false" customHeight="true" outlineLevel="0" collapsed="false">
      <c r="A538" s="136" t="s">
        <v>322</v>
      </c>
      <c r="B538" s="136"/>
      <c r="C538" s="136"/>
      <c r="D538" s="136"/>
      <c r="E538" s="28" t="n">
        <v>275</v>
      </c>
      <c r="F538" s="50" t="n">
        <v>112</v>
      </c>
      <c r="G538" s="50" t="n">
        <v>163</v>
      </c>
      <c r="H538" s="97"/>
      <c r="I538" s="97" t="n">
        <v>18</v>
      </c>
      <c r="J538" s="100" t="n">
        <v>13</v>
      </c>
      <c r="K538" s="100" t="n">
        <v>5</v>
      </c>
      <c r="L538" s="133"/>
      <c r="M538" s="133"/>
      <c r="N538" s="134"/>
      <c r="O538" s="134"/>
      <c r="P538" s="134"/>
      <c r="Q538" s="134"/>
      <c r="R538" s="134"/>
      <c r="S538" s="134"/>
      <c r="T538" s="134"/>
      <c r="U538" s="132"/>
      <c r="V538" s="132"/>
    </row>
    <row r="539" customFormat="false" ht="23.25" hidden="false" customHeight="true" outlineLevel="0" collapsed="false">
      <c r="A539" s="57" t="s">
        <v>173</v>
      </c>
      <c r="B539" s="57"/>
      <c r="C539" s="57"/>
      <c r="D539" s="57"/>
      <c r="E539" s="28" t="n">
        <v>66580</v>
      </c>
      <c r="F539" s="50" t="n">
        <v>33793</v>
      </c>
      <c r="G539" s="50" t="n">
        <v>32787</v>
      </c>
      <c r="H539" s="97"/>
      <c r="I539" s="97" t="n">
        <v>3006</v>
      </c>
      <c r="J539" s="100" t="n">
        <v>1056</v>
      </c>
      <c r="K539" s="100" t="n">
        <v>1950</v>
      </c>
      <c r="L539" s="133"/>
      <c r="M539" s="133"/>
      <c r="N539" s="133"/>
      <c r="O539" s="134"/>
      <c r="P539" s="133"/>
      <c r="Q539" s="133"/>
      <c r="R539" s="133"/>
      <c r="S539" s="133"/>
      <c r="T539" s="133"/>
      <c r="U539" s="132"/>
      <c r="V539" s="132"/>
    </row>
    <row r="540" customFormat="false" ht="23.25" hidden="false" customHeight="true" outlineLevel="0" collapsed="false">
      <c r="A540" s="138" t="s">
        <v>238</v>
      </c>
      <c r="B540" s="138"/>
      <c r="C540" s="138"/>
      <c r="D540" s="138"/>
      <c r="E540" s="28" t="n">
        <v>12043</v>
      </c>
      <c r="F540" s="50" t="n">
        <v>6117</v>
      </c>
      <c r="G540" s="50" t="n">
        <v>5926</v>
      </c>
      <c r="H540" s="97"/>
      <c r="I540" s="97" t="n">
        <v>536</v>
      </c>
      <c r="J540" s="100" t="n">
        <v>9</v>
      </c>
      <c r="K540" s="100" t="n">
        <v>527</v>
      </c>
      <c r="L540" s="133"/>
      <c r="M540" s="133"/>
      <c r="N540" s="134"/>
      <c r="O540" s="134"/>
      <c r="P540" s="134"/>
      <c r="Q540" s="134"/>
      <c r="R540" s="134"/>
      <c r="S540" s="134"/>
      <c r="T540" s="134"/>
      <c r="U540" s="132"/>
      <c r="V540" s="132"/>
    </row>
    <row r="541" customFormat="false" ht="17.25" hidden="false" customHeight="true" outlineLevel="0" collapsed="false">
      <c r="A541" s="135" t="s">
        <v>239</v>
      </c>
      <c r="B541" s="135"/>
      <c r="C541" s="135"/>
      <c r="D541" s="135"/>
      <c r="E541" s="28" t="n">
        <v>32026</v>
      </c>
      <c r="F541" s="50" t="n">
        <v>16333</v>
      </c>
      <c r="G541" s="50" t="n">
        <v>15693</v>
      </c>
      <c r="H541" s="97"/>
      <c r="I541" s="97" t="n">
        <v>1127</v>
      </c>
      <c r="J541" s="100" t="n">
        <v>329</v>
      </c>
      <c r="K541" s="100" t="n">
        <v>798</v>
      </c>
      <c r="L541" s="133"/>
      <c r="M541" s="133"/>
      <c r="N541" s="134"/>
      <c r="O541" s="134"/>
      <c r="P541" s="134"/>
      <c r="Q541" s="134"/>
      <c r="R541" s="134"/>
      <c r="S541" s="134"/>
      <c r="T541" s="134"/>
      <c r="U541" s="132"/>
      <c r="V541" s="132"/>
    </row>
    <row r="542" customFormat="false" ht="17.25" hidden="false" customHeight="true" outlineLevel="0" collapsed="false">
      <c r="A542" s="135" t="s">
        <v>240</v>
      </c>
      <c r="B542" s="135"/>
      <c r="C542" s="135"/>
      <c r="D542" s="135"/>
      <c r="E542" s="28" t="n">
        <v>14422</v>
      </c>
      <c r="F542" s="50" t="n">
        <v>7145</v>
      </c>
      <c r="G542" s="50" t="n">
        <v>7277</v>
      </c>
      <c r="H542" s="97"/>
      <c r="I542" s="97" t="n">
        <v>966</v>
      </c>
      <c r="J542" s="100" t="n">
        <v>496</v>
      </c>
      <c r="K542" s="100" t="n">
        <v>470</v>
      </c>
      <c r="L542" s="133"/>
      <c r="M542" s="133"/>
      <c r="N542" s="134"/>
      <c r="O542" s="134"/>
      <c r="P542" s="134"/>
      <c r="Q542" s="134"/>
      <c r="R542" s="134"/>
      <c r="S542" s="134"/>
      <c r="T542" s="134"/>
      <c r="U542" s="132"/>
      <c r="V542" s="132"/>
    </row>
    <row r="543" customFormat="false" ht="17.25" hidden="false" customHeight="true" outlineLevel="0" collapsed="false">
      <c r="A543" s="136" t="s">
        <v>322</v>
      </c>
      <c r="B543" s="136"/>
      <c r="C543" s="136"/>
      <c r="D543" s="136"/>
      <c r="E543" s="28" t="n">
        <v>4740</v>
      </c>
      <c r="F543" s="50" t="n">
        <v>2160</v>
      </c>
      <c r="G543" s="50" t="n">
        <v>2580</v>
      </c>
      <c r="H543" s="97"/>
      <c r="I543" s="97" t="n">
        <v>192</v>
      </c>
      <c r="J543" s="100" t="n">
        <v>109</v>
      </c>
      <c r="K543" s="100" t="n">
        <v>83</v>
      </c>
      <c r="L543" s="133"/>
      <c r="M543" s="133"/>
      <c r="N543" s="134"/>
      <c r="O543" s="134"/>
      <c r="P543" s="134"/>
      <c r="Q543" s="134"/>
      <c r="R543" s="134"/>
      <c r="S543" s="134"/>
      <c r="T543" s="134"/>
      <c r="U543" s="132"/>
      <c r="V543" s="132"/>
    </row>
    <row r="544" customFormat="false" ht="28.5" hidden="false" customHeight="true" outlineLevel="0" collapsed="false">
      <c r="A544" s="137" t="s">
        <v>324</v>
      </c>
      <c r="B544" s="137"/>
      <c r="C544" s="137"/>
      <c r="D544" s="137"/>
      <c r="E544" s="28" t="n">
        <v>3349</v>
      </c>
      <c r="F544" s="50" t="n">
        <v>2038</v>
      </c>
      <c r="G544" s="50" t="n">
        <v>1311</v>
      </c>
      <c r="H544" s="97"/>
      <c r="I544" s="97" t="n">
        <v>185</v>
      </c>
      <c r="J544" s="100" t="n">
        <v>113</v>
      </c>
      <c r="K544" s="100" t="n">
        <v>72</v>
      </c>
      <c r="L544" s="133"/>
      <c r="M544" s="133"/>
      <c r="N544" s="134"/>
      <c r="O544" s="134"/>
      <c r="P544" s="134"/>
      <c r="Q544" s="134"/>
      <c r="R544" s="134"/>
      <c r="S544" s="134"/>
      <c r="T544" s="134"/>
      <c r="U544" s="132"/>
      <c r="V544" s="132"/>
    </row>
    <row r="545" customFormat="false" ht="23.25" hidden="false" customHeight="true" outlineLevel="0" collapsed="false">
      <c r="A545" s="57" t="s">
        <v>174</v>
      </c>
      <c r="B545" s="57"/>
      <c r="C545" s="57"/>
      <c r="D545" s="57"/>
      <c r="E545" s="28" t="n">
        <v>7985</v>
      </c>
      <c r="F545" s="50" t="n">
        <v>4006</v>
      </c>
      <c r="G545" s="50" t="n">
        <v>3979</v>
      </c>
      <c r="H545" s="97"/>
      <c r="I545" s="97" t="n">
        <v>479</v>
      </c>
      <c r="J545" s="100" t="n">
        <v>200</v>
      </c>
      <c r="K545" s="100" t="n">
        <v>279</v>
      </c>
      <c r="L545" s="133"/>
      <c r="M545" s="133"/>
      <c r="N545" s="133"/>
      <c r="O545" s="134"/>
      <c r="P545" s="133"/>
      <c r="Q545" s="133"/>
      <c r="R545" s="133"/>
      <c r="S545" s="133"/>
      <c r="T545" s="133"/>
      <c r="U545" s="132"/>
      <c r="V545" s="132"/>
    </row>
    <row r="546" customFormat="false" ht="23.25" hidden="false" customHeight="true" outlineLevel="0" collapsed="false">
      <c r="A546" s="138" t="s">
        <v>238</v>
      </c>
      <c r="B546" s="138"/>
      <c r="C546" s="138"/>
      <c r="D546" s="138"/>
      <c r="E546" s="28" t="n">
        <v>1576</v>
      </c>
      <c r="F546" s="50" t="n">
        <v>824</v>
      </c>
      <c r="G546" s="50" t="n">
        <v>752</v>
      </c>
      <c r="H546" s="97"/>
      <c r="I546" s="97" t="n">
        <v>95</v>
      </c>
      <c r="J546" s="100" t="n">
        <v>14</v>
      </c>
      <c r="K546" s="100" t="n">
        <v>81</v>
      </c>
      <c r="L546" s="133"/>
      <c r="M546" s="133"/>
      <c r="N546" s="134"/>
      <c r="O546" s="134"/>
      <c r="P546" s="134"/>
      <c r="Q546" s="134"/>
      <c r="R546" s="134"/>
      <c r="S546" s="134"/>
      <c r="T546" s="134"/>
      <c r="U546" s="132"/>
      <c r="V546" s="132"/>
    </row>
    <row r="547" customFormat="false" ht="17.25" hidden="false" customHeight="true" outlineLevel="0" collapsed="false">
      <c r="A547" s="135" t="s">
        <v>239</v>
      </c>
      <c r="B547" s="135"/>
      <c r="C547" s="135"/>
      <c r="D547" s="135"/>
      <c r="E547" s="28" t="n">
        <v>3625</v>
      </c>
      <c r="F547" s="50" t="n">
        <v>1804</v>
      </c>
      <c r="G547" s="50" t="n">
        <v>1821</v>
      </c>
      <c r="H547" s="97"/>
      <c r="I547" s="97" t="n">
        <v>190</v>
      </c>
      <c r="J547" s="100" t="n">
        <v>79</v>
      </c>
      <c r="K547" s="100" t="n">
        <v>111</v>
      </c>
      <c r="L547" s="133"/>
      <c r="M547" s="133"/>
      <c r="N547" s="134"/>
      <c r="O547" s="134"/>
      <c r="P547" s="134"/>
      <c r="Q547" s="134"/>
      <c r="R547" s="134"/>
      <c r="S547" s="134"/>
      <c r="T547" s="134"/>
      <c r="U547" s="132"/>
      <c r="V547" s="132"/>
    </row>
    <row r="548" customFormat="false" ht="17.25" hidden="false" customHeight="true" outlineLevel="0" collapsed="false">
      <c r="A548" s="135" t="s">
        <v>240</v>
      </c>
      <c r="B548" s="135"/>
      <c r="C548" s="135"/>
      <c r="D548" s="135"/>
      <c r="E548" s="28" t="n">
        <v>1755</v>
      </c>
      <c r="F548" s="50" t="n">
        <v>861</v>
      </c>
      <c r="G548" s="50" t="n">
        <v>894</v>
      </c>
      <c r="H548" s="97"/>
      <c r="I548" s="97" t="n">
        <v>137</v>
      </c>
      <c r="J548" s="100" t="n">
        <v>69</v>
      </c>
      <c r="K548" s="100" t="n">
        <v>68</v>
      </c>
      <c r="L548" s="133"/>
      <c r="M548" s="133"/>
      <c r="N548" s="134"/>
      <c r="O548" s="134"/>
      <c r="P548" s="134"/>
      <c r="Q548" s="134"/>
      <c r="R548" s="134"/>
      <c r="S548" s="134"/>
      <c r="T548" s="134"/>
      <c r="U548" s="132"/>
      <c r="V548" s="132"/>
    </row>
    <row r="549" customFormat="false" ht="17.25" hidden="false" customHeight="true" outlineLevel="0" collapsed="false">
      <c r="A549" s="136" t="s">
        <v>322</v>
      </c>
      <c r="B549" s="136"/>
      <c r="C549" s="136"/>
      <c r="D549" s="136"/>
      <c r="E549" s="28" t="n">
        <v>628</v>
      </c>
      <c r="F549" s="50" t="n">
        <v>320</v>
      </c>
      <c r="G549" s="50" t="n">
        <v>308</v>
      </c>
      <c r="H549" s="97"/>
      <c r="I549" s="97" t="n">
        <v>34</v>
      </c>
      <c r="J549" s="100" t="n">
        <v>21</v>
      </c>
      <c r="K549" s="100" t="n">
        <v>13</v>
      </c>
      <c r="L549" s="133"/>
      <c r="M549" s="133"/>
      <c r="N549" s="134"/>
      <c r="O549" s="134"/>
      <c r="P549" s="134"/>
      <c r="Q549" s="134"/>
      <c r="R549" s="134"/>
      <c r="S549" s="134"/>
      <c r="T549" s="134"/>
      <c r="U549" s="132"/>
      <c r="V549" s="132"/>
    </row>
    <row r="550" customFormat="false" ht="28.5" hidden="false" customHeight="true" outlineLevel="0" collapsed="false">
      <c r="A550" s="137" t="s">
        <v>324</v>
      </c>
      <c r="B550" s="137"/>
      <c r="C550" s="137"/>
      <c r="D550" s="137"/>
      <c r="E550" s="28" t="n">
        <v>401</v>
      </c>
      <c r="F550" s="50" t="n">
        <v>197</v>
      </c>
      <c r="G550" s="50" t="n">
        <v>204</v>
      </c>
      <c r="H550" s="97"/>
      <c r="I550" s="97" t="n">
        <v>23</v>
      </c>
      <c r="J550" s="100" t="n">
        <v>17</v>
      </c>
      <c r="K550" s="100" t="n">
        <v>6</v>
      </c>
      <c r="L550" s="133"/>
      <c r="M550" s="133"/>
      <c r="N550" s="134"/>
      <c r="O550" s="134"/>
      <c r="P550" s="134"/>
      <c r="Q550" s="134"/>
      <c r="R550" s="134"/>
      <c r="S550" s="134"/>
      <c r="T550" s="134"/>
      <c r="U550" s="132"/>
      <c r="V550" s="132"/>
    </row>
    <row r="551" customFormat="false" ht="23.25" hidden="false" customHeight="true" outlineLevel="0" collapsed="false">
      <c r="A551" s="57" t="s">
        <v>175</v>
      </c>
      <c r="B551" s="57"/>
      <c r="C551" s="57"/>
      <c r="D551" s="57"/>
      <c r="E551" s="28" t="n">
        <v>31553</v>
      </c>
      <c r="F551" s="50" t="n">
        <v>15974</v>
      </c>
      <c r="G551" s="50" t="n">
        <v>15579</v>
      </c>
      <c r="H551" s="97"/>
      <c r="I551" s="97" t="n">
        <v>1702</v>
      </c>
      <c r="J551" s="100" t="n">
        <v>785</v>
      </c>
      <c r="K551" s="100" t="n">
        <v>917</v>
      </c>
      <c r="L551" s="133"/>
      <c r="M551" s="133"/>
      <c r="N551" s="133"/>
      <c r="O551" s="134"/>
      <c r="P551" s="133"/>
      <c r="Q551" s="133"/>
      <c r="R551" s="133"/>
      <c r="S551" s="133"/>
      <c r="T551" s="133"/>
      <c r="U551" s="132"/>
      <c r="V551" s="132"/>
    </row>
    <row r="552" customFormat="false" ht="23.25" hidden="false" customHeight="true" outlineLevel="0" collapsed="false">
      <c r="A552" s="138" t="s">
        <v>238</v>
      </c>
      <c r="B552" s="138"/>
      <c r="C552" s="138"/>
      <c r="D552" s="138"/>
      <c r="E552" s="28" t="n">
        <v>5345</v>
      </c>
      <c r="F552" s="50" t="n">
        <v>2686</v>
      </c>
      <c r="G552" s="50" t="n">
        <v>2659</v>
      </c>
      <c r="H552" s="97"/>
      <c r="I552" s="97" t="n">
        <v>317</v>
      </c>
      <c r="J552" s="100" t="n">
        <v>39</v>
      </c>
      <c r="K552" s="100" t="n">
        <v>278</v>
      </c>
      <c r="L552" s="133"/>
      <c r="M552" s="133"/>
      <c r="N552" s="134"/>
      <c r="O552" s="134"/>
      <c r="P552" s="134"/>
      <c r="Q552" s="134"/>
      <c r="R552" s="134"/>
      <c r="S552" s="134"/>
      <c r="T552" s="134"/>
      <c r="U552" s="132"/>
      <c r="V552" s="132"/>
    </row>
    <row r="553" customFormat="false" ht="17.25" hidden="false" customHeight="true" outlineLevel="0" collapsed="false">
      <c r="A553" s="135" t="s">
        <v>239</v>
      </c>
      <c r="B553" s="135"/>
      <c r="C553" s="135"/>
      <c r="D553" s="135"/>
      <c r="E553" s="28" t="n">
        <v>13664</v>
      </c>
      <c r="F553" s="50" t="n">
        <v>6935</v>
      </c>
      <c r="G553" s="50" t="n">
        <v>6729</v>
      </c>
      <c r="H553" s="97"/>
      <c r="I553" s="97" t="n">
        <v>683</v>
      </c>
      <c r="J553" s="100" t="n">
        <v>355</v>
      </c>
      <c r="K553" s="100" t="n">
        <v>328</v>
      </c>
      <c r="L553" s="133"/>
      <c r="M553" s="133"/>
      <c r="N553" s="134"/>
      <c r="O553" s="134"/>
      <c r="P553" s="134"/>
      <c r="Q553" s="134"/>
      <c r="R553" s="134"/>
      <c r="S553" s="134"/>
      <c r="T553" s="134"/>
      <c r="U553" s="132"/>
      <c r="V553" s="132"/>
    </row>
    <row r="554" customFormat="false" ht="17.25" hidden="false" customHeight="true" outlineLevel="0" collapsed="false">
      <c r="A554" s="135" t="s">
        <v>240</v>
      </c>
      <c r="B554" s="135"/>
      <c r="C554" s="135"/>
      <c r="D554" s="135"/>
      <c r="E554" s="28" t="n">
        <v>7384</v>
      </c>
      <c r="F554" s="50" t="n">
        <v>3646</v>
      </c>
      <c r="G554" s="50" t="n">
        <v>3738</v>
      </c>
      <c r="H554" s="97"/>
      <c r="I554" s="97" t="n">
        <v>421</v>
      </c>
      <c r="J554" s="100" t="n">
        <v>217</v>
      </c>
      <c r="K554" s="100" t="n">
        <v>204</v>
      </c>
      <c r="L554" s="133"/>
      <c r="M554" s="133"/>
      <c r="N554" s="134"/>
      <c r="O554" s="134"/>
      <c r="P554" s="134"/>
      <c r="Q554" s="134"/>
      <c r="R554" s="134"/>
      <c r="S554" s="134"/>
      <c r="T554" s="134"/>
      <c r="U554" s="132"/>
      <c r="V554" s="132"/>
    </row>
    <row r="555" customFormat="false" ht="17.25" hidden="false" customHeight="true" outlineLevel="0" collapsed="false">
      <c r="A555" s="136" t="s">
        <v>322</v>
      </c>
      <c r="B555" s="136"/>
      <c r="C555" s="136"/>
      <c r="D555" s="136"/>
      <c r="E555" s="28" t="n">
        <v>2396</v>
      </c>
      <c r="F555" s="50" t="n">
        <v>1259</v>
      </c>
      <c r="G555" s="50" t="n">
        <v>1137</v>
      </c>
      <c r="H555" s="97"/>
      <c r="I555" s="97" t="n">
        <v>153</v>
      </c>
      <c r="J555" s="100" t="n">
        <v>98</v>
      </c>
      <c r="K555" s="100" t="n">
        <v>55</v>
      </c>
      <c r="L555" s="133"/>
      <c r="M555" s="133"/>
      <c r="N555" s="134"/>
      <c r="O555" s="134"/>
      <c r="P555" s="134"/>
      <c r="Q555" s="134"/>
      <c r="R555" s="134"/>
      <c r="S555" s="134"/>
      <c r="T555" s="134"/>
      <c r="U555" s="132"/>
      <c r="V555" s="132"/>
    </row>
    <row r="556" customFormat="false" ht="28.5" hidden="false" customHeight="true" outlineLevel="0" collapsed="false">
      <c r="A556" s="137" t="s">
        <v>324</v>
      </c>
      <c r="B556" s="137"/>
      <c r="C556" s="137"/>
      <c r="D556" s="137"/>
      <c r="E556" s="28" t="n">
        <v>2764</v>
      </c>
      <c r="F556" s="50" t="n">
        <v>1448</v>
      </c>
      <c r="G556" s="50" t="n">
        <v>1316</v>
      </c>
      <c r="H556" s="97"/>
      <c r="I556" s="97" t="n">
        <v>128</v>
      </c>
      <c r="J556" s="100" t="n">
        <v>76</v>
      </c>
      <c r="K556" s="100" t="n">
        <v>52</v>
      </c>
      <c r="L556" s="133"/>
      <c r="M556" s="133"/>
      <c r="N556" s="134"/>
      <c r="O556" s="134"/>
      <c r="P556" s="134"/>
      <c r="Q556" s="134"/>
      <c r="R556" s="134"/>
      <c r="S556" s="134"/>
      <c r="T556" s="134"/>
      <c r="U556" s="132"/>
      <c r="V556" s="132"/>
    </row>
    <row r="557" customFormat="false" ht="23.25" hidden="false" customHeight="true" outlineLevel="0" collapsed="false">
      <c r="A557" s="57" t="s">
        <v>176</v>
      </c>
      <c r="B557" s="57"/>
      <c r="C557" s="57"/>
      <c r="D557" s="57"/>
      <c r="E557" s="28" t="n">
        <v>4444</v>
      </c>
      <c r="F557" s="50" t="n">
        <v>2303</v>
      </c>
      <c r="G557" s="50" t="n">
        <v>2141</v>
      </c>
      <c r="H557" s="97"/>
      <c r="I557" s="97" t="n">
        <v>251</v>
      </c>
      <c r="J557" s="100" t="n">
        <v>122</v>
      </c>
      <c r="K557" s="100" t="n">
        <v>129</v>
      </c>
      <c r="L557" s="133"/>
      <c r="M557" s="133"/>
      <c r="N557" s="133"/>
      <c r="O557" s="134"/>
      <c r="P557" s="133"/>
      <c r="Q557" s="133"/>
      <c r="R557" s="133"/>
      <c r="S557" s="133"/>
      <c r="T557" s="133"/>
      <c r="U557" s="132"/>
      <c r="V557" s="132"/>
    </row>
    <row r="558" customFormat="false" ht="23.25" hidden="false" customHeight="true" outlineLevel="0" collapsed="false">
      <c r="A558" s="138" t="s">
        <v>238</v>
      </c>
      <c r="B558" s="138"/>
      <c r="C558" s="138"/>
      <c r="D558" s="138"/>
      <c r="E558" s="28" t="n">
        <v>703</v>
      </c>
      <c r="F558" s="50" t="n">
        <v>373</v>
      </c>
      <c r="G558" s="50" t="n">
        <v>330</v>
      </c>
      <c r="H558" s="97"/>
      <c r="I558" s="97" t="n">
        <v>51</v>
      </c>
      <c r="J558" s="100" t="n">
        <v>10</v>
      </c>
      <c r="K558" s="100" t="n">
        <v>41</v>
      </c>
      <c r="L558" s="133"/>
      <c r="M558" s="133"/>
      <c r="N558" s="134"/>
      <c r="O558" s="134"/>
      <c r="P558" s="134"/>
      <c r="Q558" s="134"/>
      <c r="R558" s="134"/>
      <c r="S558" s="134"/>
      <c r="T558" s="134"/>
      <c r="U558" s="132"/>
      <c r="V558" s="132"/>
    </row>
    <row r="559" customFormat="false" ht="17.25" hidden="false" customHeight="true" outlineLevel="0" collapsed="false">
      <c r="A559" s="135" t="s">
        <v>239</v>
      </c>
      <c r="B559" s="135"/>
      <c r="C559" s="135"/>
      <c r="D559" s="135"/>
      <c r="E559" s="28" t="n">
        <v>1825</v>
      </c>
      <c r="F559" s="50" t="n">
        <v>944</v>
      </c>
      <c r="G559" s="50" t="n">
        <v>881</v>
      </c>
      <c r="H559" s="97"/>
      <c r="I559" s="97" t="n">
        <v>102</v>
      </c>
      <c r="J559" s="100" t="n">
        <v>53</v>
      </c>
      <c r="K559" s="100" t="n">
        <v>49</v>
      </c>
      <c r="L559" s="133"/>
      <c r="M559" s="133"/>
      <c r="N559" s="134"/>
      <c r="O559" s="134"/>
      <c r="P559" s="134"/>
      <c r="Q559" s="134"/>
      <c r="R559" s="134"/>
      <c r="S559" s="134"/>
      <c r="T559" s="134"/>
      <c r="U559" s="132"/>
      <c r="V559" s="132"/>
    </row>
    <row r="560" customFormat="false" ht="17.25" hidden="false" customHeight="true" outlineLevel="0" collapsed="false">
      <c r="A560" s="135" t="s">
        <v>240</v>
      </c>
      <c r="B560" s="135"/>
      <c r="C560" s="135"/>
      <c r="D560" s="135"/>
      <c r="E560" s="28" t="n">
        <v>1122</v>
      </c>
      <c r="F560" s="50" t="n">
        <v>578</v>
      </c>
      <c r="G560" s="50" t="n">
        <v>544</v>
      </c>
      <c r="H560" s="97"/>
      <c r="I560" s="97" t="n">
        <v>63</v>
      </c>
      <c r="J560" s="100" t="n">
        <v>38</v>
      </c>
      <c r="K560" s="100" t="n">
        <v>25</v>
      </c>
      <c r="L560" s="133"/>
      <c r="M560" s="133"/>
      <c r="N560" s="134"/>
      <c r="O560" s="134"/>
      <c r="P560" s="134"/>
      <c r="Q560" s="134"/>
      <c r="R560" s="134"/>
      <c r="S560" s="134"/>
      <c r="T560" s="134"/>
      <c r="U560" s="132"/>
      <c r="V560" s="132"/>
    </row>
    <row r="561" customFormat="false" ht="17.25" hidden="false" customHeight="true" outlineLevel="0" collapsed="false">
      <c r="A561" s="136" t="s">
        <v>322</v>
      </c>
      <c r="B561" s="136"/>
      <c r="C561" s="136"/>
      <c r="D561" s="136"/>
      <c r="E561" s="28" t="n">
        <v>794</v>
      </c>
      <c r="F561" s="50" t="n">
        <v>408</v>
      </c>
      <c r="G561" s="50" t="n">
        <v>386</v>
      </c>
      <c r="H561" s="97"/>
      <c r="I561" s="97" t="n">
        <v>35</v>
      </c>
      <c r="J561" s="100" t="n">
        <v>21</v>
      </c>
      <c r="K561" s="100" t="n">
        <v>14</v>
      </c>
      <c r="L561" s="133"/>
      <c r="M561" s="133"/>
      <c r="N561" s="134"/>
      <c r="O561" s="134"/>
      <c r="P561" s="134"/>
      <c r="Q561" s="134"/>
      <c r="R561" s="134"/>
      <c r="S561" s="134"/>
      <c r="T561" s="134"/>
      <c r="U561" s="132"/>
      <c r="V561" s="132"/>
    </row>
    <row r="562" customFormat="false" ht="23.25" hidden="false" customHeight="true" outlineLevel="0" collapsed="false">
      <c r="A562" s="57" t="s">
        <v>177</v>
      </c>
      <c r="B562" s="57"/>
      <c r="C562" s="57"/>
      <c r="D562" s="57"/>
      <c r="E562" s="28" t="n">
        <v>4444</v>
      </c>
      <c r="F562" s="50" t="n">
        <v>2276</v>
      </c>
      <c r="G562" s="50" t="n">
        <v>2168</v>
      </c>
      <c r="H562" s="97"/>
      <c r="I562" s="97" t="n">
        <v>245</v>
      </c>
      <c r="J562" s="100" t="n">
        <v>106</v>
      </c>
      <c r="K562" s="100" t="n">
        <v>139</v>
      </c>
      <c r="L562" s="133"/>
      <c r="M562" s="133"/>
      <c r="N562" s="133"/>
      <c r="O562" s="134"/>
      <c r="P562" s="133"/>
      <c r="Q562" s="133"/>
      <c r="R562" s="133"/>
      <c r="S562" s="133"/>
      <c r="T562" s="133"/>
      <c r="U562" s="132"/>
      <c r="V562" s="132"/>
    </row>
    <row r="563" customFormat="false" ht="23.25" hidden="false" customHeight="true" outlineLevel="0" collapsed="false">
      <c r="A563" s="138" t="s">
        <v>238</v>
      </c>
      <c r="B563" s="138"/>
      <c r="C563" s="138"/>
      <c r="D563" s="138"/>
      <c r="E563" s="28" t="n">
        <v>740</v>
      </c>
      <c r="F563" s="50" t="n">
        <v>371</v>
      </c>
      <c r="G563" s="50" t="n">
        <v>369</v>
      </c>
      <c r="H563" s="97"/>
      <c r="I563" s="97" t="n">
        <v>49</v>
      </c>
      <c r="J563" s="100" t="n">
        <v>5</v>
      </c>
      <c r="K563" s="100" t="n">
        <v>44</v>
      </c>
      <c r="L563" s="133"/>
      <c r="M563" s="133"/>
      <c r="N563" s="134"/>
      <c r="O563" s="134"/>
      <c r="P563" s="134"/>
      <c r="Q563" s="134"/>
      <c r="R563" s="134"/>
      <c r="S563" s="134"/>
      <c r="T563" s="134"/>
      <c r="U563" s="132"/>
      <c r="V563" s="132"/>
    </row>
    <row r="564" customFormat="false" ht="17.25" hidden="false" customHeight="true" outlineLevel="0" collapsed="false">
      <c r="A564" s="135" t="s">
        <v>239</v>
      </c>
      <c r="B564" s="135"/>
      <c r="C564" s="135"/>
      <c r="D564" s="135"/>
      <c r="E564" s="28" t="n">
        <v>1900</v>
      </c>
      <c r="F564" s="50" t="n">
        <v>975</v>
      </c>
      <c r="G564" s="50" t="n">
        <v>925</v>
      </c>
      <c r="H564" s="97"/>
      <c r="I564" s="97" t="n">
        <v>102</v>
      </c>
      <c r="J564" s="100" t="n">
        <v>51</v>
      </c>
      <c r="K564" s="100" t="n">
        <v>51</v>
      </c>
      <c r="L564" s="133"/>
      <c r="M564" s="133"/>
      <c r="N564" s="134"/>
      <c r="O564" s="134"/>
      <c r="P564" s="134"/>
      <c r="Q564" s="134"/>
      <c r="R564" s="134"/>
      <c r="S564" s="134"/>
      <c r="T564" s="134"/>
      <c r="U564" s="132"/>
      <c r="V564" s="132"/>
    </row>
    <row r="565" customFormat="false" ht="17.25" hidden="false" customHeight="true" outlineLevel="0" collapsed="false">
      <c r="A565" s="135" t="s">
        <v>240</v>
      </c>
      <c r="B565" s="135"/>
      <c r="C565" s="135"/>
      <c r="D565" s="135"/>
      <c r="E565" s="28" t="n">
        <v>1033</v>
      </c>
      <c r="F565" s="50" t="n">
        <v>537</v>
      </c>
      <c r="G565" s="50" t="n">
        <v>496</v>
      </c>
      <c r="H565" s="97"/>
      <c r="I565" s="97" t="n">
        <v>58</v>
      </c>
      <c r="J565" s="100" t="n">
        <v>28</v>
      </c>
      <c r="K565" s="100" t="n">
        <v>30</v>
      </c>
      <c r="L565" s="133"/>
      <c r="M565" s="133"/>
      <c r="N565" s="134"/>
      <c r="O565" s="134"/>
      <c r="P565" s="134"/>
      <c r="Q565" s="134"/>
      <c r="R565" s="134"/>
      <c r="S565" s="134"/>
      <c r="T565" s="134"/>
      <c r="U565" s="132"/>
      <c r="V565" s="132"/>
    </row>
    <row r="566" customFormat="false" ht="17.25" hidden="false" customHeight="true" outlineLevel="0" collapsed="false">
      <c r="A566" s="136" t="s">
        <v>322</v>
      </c>
      <c r="B566" s="136"/>
      <c r="C566" s="136"/>
      <c r="D566" s="136"/>
      <c r="E566" s="28" t="n">
        <v>293</v>
      </c>
      <c r="F566" s="50" t="n">
        <v>131</v>
      </c>
      <c r="G566" s="50" t="n">
        <v>162</v>
      </c>
      <c r="H566" s="97"/>
      <c r="I566" s="97" t="n">
        <v>15</v>
      </c>
      <c r="J566" s="100" t="n">
        <v>8</v>
      </c>
      <c r="K566" s="100" t="n">
        <v>7</v>
      </c>
      <c r="L566" s="133"/>
      <c r="M566" s="133"/>
      <c r="N566" s="134"/>
      <c r="O566" s="134"/>
      <c r="P566" s="134"/>
      <c r="Q566" s="134"/>
      <c r="R566" s="134"/>
      <c r="S566" s="134"/>
      <c r="T566" s="134"/>
      <c r="U566" s="132"/>
      <c r="V566" s="132"/>
    </row>
    <row r="567" customFormat="false" ht="28.5" hidden="false" customHeight="true" outlineLevel="0" collapsed="false">
      <c r="A567" s="137" t="s">
        <v>324</v>
      </c>
      <c r="B567" s="137"/>
      <c r="C567" s="137"/>
      <c r="D567" s="137"/>
      <c r="E567" s="28" t="n">
        <v>478</v>
      </c>
      <c r="F567" s="50" t="n">
        <v>262</v>
      </c>
      <c r="G567" s="50" t="n">
        <v>216</v>
      </c>
      <c r="H567" s="97"/>
      <c r="I567" s="97" t="n">
        <v>21</v>
      </c>
      <c r="J567" s="100" t="n">
        <v>14</v>
      </c>
      <c r="K567" s="100" t="n">
        <v>7</v>
      </c>
      <c r="L567" s="133"/>
      <c r="M567" s="133"/>
      <c r="N567" s="134"/>
      <c r="O567" s="134"/>
      <c r="P567" s="134"/>
      <c r="Q567" s="134"/>
      <c r="R567" s="134"/>
      <c r="S567" s="134"/>
      <c r="T567" s="134"/>
      <c r="U567" s="132"/>
      <c r="V567" s="132"/>
    </row>
    <row r="568" customFormat="false" ht="23.25" hidden="false" customHeight="true" outlineLevel="0" collapsed="false">
      <c r="A568" s="57" t="s">
        <v>178</v>
      </c>
      <c r="B568" s="57"/>
      <c r="C568" s="57"/>
      <c r="D568" s="57"/>
      <c r="E568" s="28" t="n">
        <v>10260</v>
      </c>
      <c r="F568" s="50" t="n">
        <v>5193</v>
      </c>
      <c r="G568" s="50" t="n">
        <v>5067</v>
      </c>
      <c r="H568" s="97"/>
      <c r="I568" s="97" t="n">
        <v>559</v>
      </c>
      <c r="J568" s="100" t="n">
        <v>209</v>
      </c>
      <c r="K568" s="100" t="n">
        <v>350</v>
      </c>
      <c r="L568" s="133"/>
      <c r="M568" s="133"/>
      <c r="N568" s="133"/>
      <c r="O568" s="134"/>
      <c r="P568" s="133"/>
      <c r="Q568" s="133"/>
      <c r="R568" s="133"/>
      <c r="S568" s="133"/>
      <c r="T568" s="133"/>
      <c r="U568" s="132"/>
      <c r="V568" s="132"/>
    </row>
    <row r="569" customFormat="false" ht="23.25" hidden="false" customHeight="true" outlineLevel="0" collapsed="false">
      <c r="A569" s="138" t="s">
        <v>238</v>
      </c>
      <c r="B569" s="138"/>
      <c r="C569" s="138"/>
      <c r="D569" s="138"/>
      <c r="E569" s="28" t="n">
        <v>1758</v>
      </c>
      <c r="F569" s="50" t="n">
        <v>844</v>
      </c>
      <c r="G569" s="50" t="n">
        <v>914</v>
      </c>
      <c r="H569" s="97"/>
      <c r="I569" s="97" t="n">
        <v>90</v>
      </c>
      <c r="J569" s="100" t="n">
        <v>6</v>
      </c>
      <c r="K569" s="100" t="n">
        <v>84</v>
      </c>
      <c r="L569" s="133"/>
      <c r="M569" s="133"/>
      <c r="N569" s="134"/>
      <c r="O569" s="134"/>
      <c r="P569" s="134"/>
      <c r="Q569" s="134"/>
      <c r="R569" s="134"/>
      <c r="S569" s="134"/>
      <c r="T569" s="134"/>
      <c r="U569" s="132"/>
      <c r="V569" s="132"/>
    </row>
    <row r="570" customFormat="false" ht="17.25" hidden="false" customHeight="true" outlineLevel="0" collapsed="false">
      <c r="A570" s="135" t="s">
        <v>239</v>
      </c>
      <c r="B570" s="135"/>
      <c r="C570" s="135"/>
      <c r="D570" s="135"/>
      <c r="E570" s="28" t="n">
        <v>4479</v>
      </c>
      <c r="F570" s="50" t="n">
        <v>2291</v>
      </c>
      <c r="G570" s="50" t="n">
        <v>2188</v>
      </c>
      <c r="H570" s="97"/>
      <c r="I570" s="97" t="n">
        <v>213</v>
      </c>
      <c r="J570" s="100" t="n">
        <v>77</v>
      </c>
      <c r="K570" s="100" t="n">
        <v>136</v>
      </c>
      <c r="L570" s="133"/>
      <c r="M570" s="133"/>
      <c r="N570" s="134"/>
      <c r="O570" s="134"/>
      <c r="P570" s="134"/>
      <c r="Q570" s="134"/>
      <c r="R570" s="134"/>
      <c r="S570" s="134"/>
      <c r="T570" s="134"/>
      <c r="U570" s="132"/>
      <c r="V570" s="132"/>
    </row>
    <row r="571" customFormat="false" ht="17.25" hidden="false" customHeight="true" outlineLevel="0" collapsed="false">
      <c r="A571" s="135" t="s">
        <v>240</v>
      </c>
      <c r="B571" s="135"/>
      <c r="C571" s="135"/>
      <c r="D571" s="135"/>
      <c r="E571" s="28" t="n">
        <v>2430</v>
      </c>
      <c r="F571" s="50" t="n">
        <v>1235</v>
      </c>
      <c r="G571" s="50" t="n">
        <v>1195</v>
      </c>
      <c r="H571" s="97"/>
      <c r="I571" s="97" t="n">
        <v>169</v>
      </c>
      <c r="J571" s="100" t="n">
        <v>70</v>
      </c>
      <c r="K571" s="100" t="n">
        <v>99</v>
      </c>
      <c r="L571" s="133"/>
      <c r="M571" s="133"/>
      <c r="N571" s="134"/>
      <c r="O571" s="134"/>
      <c r="P571" s="134"/>
      <c r="Q571" s="134"/>
      <c r="R571" s="134"/>
      <c r="S571" s="134"/>
      <c r="T571" s="134"/>
      <c r="U571" s="132"/>
      <c r="V571" s="132"/>
    </row>
    <row r="572" customFormat="false" ht="17.25" hidden="false" customHeight="true" outlineLevel="0" collapsed="false">
      <c r="A572" s="136" t="s">
        <v>322</v>
      </c>
      <c r="B572" s="136"/>
      <c r="C572" s="136"/>
      <c r="D572" s="136"/>
      <c r="E572" s="28" t="n">
        <v>835</v>
      </c>
      <c r="F572" s="50" t="n">
        <v>411</v>
      </c>
      <c r="G572" s="50" t="n">
        <v>424</v>
      </c>
      <c r="H572" s="97"/>
      <c r="I572" s="97" t="n">
        <v>49</v>
      </c>
      <c r="J572" s="100" t="n">
        <v>32</v>
      </c>
      <c r="K572" s="100" t="n">
        <v>17</v>
      </c>
      <c r="L572" s="133"/>
      <c r="M572" s="133"/>
      <c r="N572" s="134"/>
      <c r="O572" s="134"/>
      <c r="P572" s="134"/>
      <c r="Q572" s="134"/>
      <c r="R572" s="134"/>
      <c r="S572" s="134"/>
      <c r="T572" s="134"/>
      <c r="U572" s="132"/>
      <c r="V572" s="132"/>
    </row>
    <row r="573" customFormat="false" ht="28.5" hidden="false" customHeight="true" outlineLevel="0" collapsed="false">
      <c r="A573" s="137" t="s">
        <v>324</v>
      </c>
      <c r="B573" s="137"/>
      <c r="C573" s="137"/>
      <c r="D573" s="137"/>
      <c r="E573" s="28" t="n">
        <v>758</v>
      </c>
      <c r="F573" s="50" t="n">
        <v>412</v>
      </c>
      <c r="G573" s="50" t="n">
        <v>346</v>
      </c>
      <c r="H573" s="97"/>
      <c r="I573" s="97" t="n">
        <v>38</v>
      </c>
      <c r="J573" s="100" t="n">
        <v>24</v>
      </c>
      <c r="K573" s="100" t="n">
        <v>14</v>
      </c>
      <c r="L573" s="133"/>
      <c r="M573" s="133"/>
      <c r="N573" s="134"/>
      <c r="O573" s="134"/>
      <c r="P573" s="134"/>
      <c r="Q573" s="134"/>
      <c r="R573" s="134"/>
      <c r="S573" s="134"/>
      <c r="T573" s="134"/>
      <c r="U573" s="132"/>
      <c r="V573" s="132"/>
    </row>
    <row r="574" customFormat="false" ht="23.25" hidden="false" customHeight="true" outlineLevel="0" collapsed="false">
      <c r="A574" s="57" t="s">
        <v>179</v>
      </c>
      <c r="B574" s="57"/>
      <c r="C574" s="57"/>
      <c r="D574" s="57"/>
      <c r="E574" s="28" t="n">
        <v>6242</v>
      </c>
      <c r="F574" s="50" t="n">
        <v>3144</v>
      </c>
      <c r="G574" s="50" t="n">
        <v>3098</v>
      </c>
      <c r="H574" s="97"/>
      <c r="I574" s="97" t="n">
        <v>338</v>
      </c>
      <c r="J574" s="100" t="n">
        <v>155</v>
      </c>
      <c r="K574" s="100" t="n">
        <v>183</v>
      </c>
      <c r="L574" s="133"/>
      <c r="M574" s="133"/>
      <c r="N574" s="133"/>
      <c r="O574" s="134"/>
      <c r="P574" s="133"/>
      <c r="Q574" s="133"/>
      <c r="R574" s="133"/>
      <c r="S574" s="133"/>
      <c r="T574" s="133"/>
      <c r="U574" s="132"/>
      <c r="V574" s="132"/>
    </row>
    <row r="575" customFormat="false" ht="23.25" hidden="false" customHeight="true" outlineLevel="0" collapsed="false">
      <c r="A575" s="138" t="s">
        <v>238</v>
      </c>
      <c r="B575" s="138"/>
      <c r="C575" s="138"/>
      <c r="D575" s="138"/>
      <c r="E575" s="28" t="n">
        <v>1032</v>
      </c>
      <c r="F575" s="50" t="n">
        <v>528</v>
      </c>
      <c r="G575" s="50" t="n">
        <v>504</v>
      </c>
      <c r="H575" s="97"/>
      <c r="I575" s="97" t="n">
        <v>65</v>
      </c>
      <c r="J575" s="100" t="n">
        <v>5</v>
      </c>
      <c r="K575" s="100" t="n">
        <v>60</v>
      </c>
      <c r="L575" s="133"/>
      <c r="M575" s="133"/>
      <c r="N575" s="134"/>
      <c r="O575" s="134"/>
      <c r="P575" s="134"/>
      <c r="Q575" s="134"/>
      <c r="R575" s="134"/>
      <c r="S575" s="134"/>
      <c r="T575" s="134"/>
      <c r="U575" s="132"/>
      <c r="V575" s="132"/>
    </row>
    <row r="576" customFormat="false" ht="17.25" hidden="false" customHeight="true" outlineLevel="0" collapsed="false">
      <c r="A576" s="135" t="s">
        <v>239</v>
      </c>
      <c r="B576" s="135"/>
      <c r="C576" s="135"/>
      <c r="D576" s="135"/>
      <c r="E576" s="28" t="n">
        <v>2828</v>
      </c>
      <c r="F576" s="50" t="n">
        <v>1441</v>
      </c>
      <c r="G576" s="50" t="n">
        <v>1387</v>
      </c>
      <c r="H576" s="97"/>
      <c r="I576" s="97" t="n">
        <v>157</v>
      </c>
      <c r="J576" s="100" t="n">
        <v>85</v>
      </c>
      <c r="K576" s="100" t="n">
        <v>72</v>
      </c>
      <c r="L576" s="133"/>
      <c r="M576" s="133"/>
      <c r="N576" s="134"/>
      <c r="O576" s="134"/>
      <c r="P576" s="134"/>
      <c r="Q576" s="134"/>
      <c r="R576" s="134"/>
      <c r="S576" s="134"/>
      <c r="T576" s="134"/>
      <c r="U576" s="132"/>
      <c r="V576" s="132"/>
    </row>
    <row r="577" customFormat="false" ht="17.25" hidden="false" customHeight="true" outlineLevel="0" collapsed="false">
      <c r="A577" s="135" t="s">
        <v>240</v>
      </c>
      <c r="B577" s="135"/>
      <c r="C577" s="135"/>
      <c r="D577" s="135"/>
      <c r="E577" s="28" t="n">
        <v>1290</v>
      </c>
      <c r="F577" s="50" t="n">
        <v>644</v>
      </c>
      <c r="G577" s="50" t="n">
        <v>646</v>
      </c>
      <c r="H577" s="97"/>
      <c r="I577" s="97" t="n">
        <v>63</v>
      </c>
      <c r="J577" s="100" t="n">
        <v>33</v>
      </c>
      <c r="K577" s="100" t="n">
        <v>30</v>
      </c>
      <c r="L577" s="133"/>
      <c r="M577" s="133"/>
      <c r="N577" s="134"/>
      <c r="O577" s="134"/>
      <c r="P577" s="134"/>
      <c r="Q577" s="134"/>
      <c r="R577" s="134"/>
      <c r="S577" s="134"/>
      <c r="T577" s="134"/>
      <c r="U577" s="132"/>
      <c r="V577" s="132"/>
    </row>
    <row r="578" customFormat="false" ht="17.25" hidden="false" customHeight="true" outlineLevel="0" collapsed="false">
      <c r="A578" s="136" t="s">
        <v>322</v>
      </c>
      <c r="B578" s="136"/>
      <c r="C578" s="136"/>
      <c r="D578" s="136"/>
      <c r="E578" s="28" t="n">
        <v>1092</v>
      </c>
      <c r="F578" s="50" t="n">
        <v>531</v>
      </c>
      <c r="G578" s="50" t="n">
        <v>561</v>
      </c>
      <c r="H578" s="97"/>
      <c r="I578" s="97" t="n">
        <v>53</v>
      </c>
      <c r="J578" s="100" t="n">
        <v>32</v>
      </c>
      <c r="K578" s="100" t="n">
        <v>21</v>
      </c>
      <c r="L578" s="133"/>
      <c r="M578" s="133"/>
      <c r="N578" s="134"/>
      <c r="O578" s="134"/>
      <c r="P578" s="134"/>
      <c r="Q578" s="134"/>
      <c r="R578" s="134"/>
      <c r="S578" s="134"/>
      <c r="T578" s="134"/>
      <c r="U578" s="132"/>
      <c r="V578" s="132"/>
    </row>
    <row r="579" customFormat="false" ht="23.25" hidden="false" customHeight="true" outlineLevel="0" collapsed="false">
      <c r="A579" s="57" t="s">
        <v>327</v>
      </c>
      <c r="B579" s="57"/>
      <c r="C579" s="57"/>
      <c r="D579" s="57"/>
      <c r="E579" s="28" t="n">
        <v>6531</v>
      </c>
      <c r="F579" s="50" t="n">
        <v>3328</v>
      </c>
      <c r="G579" s="50" t="n">
        <v>3203</v>
      </c>
      <c r="H579" s="97"/>
      <c r="I579" s="97" t="n">
        <v>341</v>
      </c>
      <c r="J579" s="100" t="n">
        <v>171</v>
      </c>
      <c r="K579" s="100" t="n">
        <v>170</v>
      </c>
      <c r="L579" s="133"/>
      <c r="M579" s="133"/>
      <c r="N579" s="133"/>
      <c r="O579" s="134"/>
      <c r="P579" s="133"/>
      <c r="Q579" s="133"/>
      <c r="R579" s="133"/>
      <c r="S579" s="133"/>
      <c r="T579" s="133"/>
      <c r="U579" s="132"/>
      <c r="V579" s="132"/>
    </row>
    <row r="580" customFormat="false" ht="23.25" hidden="false" customHeight="true" outlineLevel="0" collapsed="false">
      <c r="A580" s="138" t="s">
        <v>238</v>
      </c>
      <c r="B580" s="138"/>
      <c r="C580" s="138"/>
      <c r="D580" s="138"/>
      <c r="E580" s="28" t="n">
        <v>988</v>
      </c>
      <c r="F580" s="50" t="n">
        <v>536</v>
      </c>
      <c r="G580" s="50" t="n">
        <v>452</v>
      </c>
      <c r="H580" s="97"/>
      <c r="I580" s="97" t="n">
        <v>62</v>
      </c>
      <c r="J580" s="100" t="n">
        <v>13</v>
      </c>
      <c r="K580" s="100" t="n">
        <v>49</v>
      </c>
      <c r="L580" s="133"/>
      <c r="M580" s="133"/>
      <c r="N580" s="134"/>
      <c r="O580" s="134"/>
      <c r="P580" s="134"/>
      <c r="Q580" s="134"/>
      <c r="R580" s="134"/>
      <c r="S580" s="134"/>
      <c r="T580" s="134"/>
      <c r="U580" s="132"/>
      <c r="V580" s="132"/>
    </row>
    <row r="581" customFormat="false" ht="17.25" hidden="false" customHeight="true" outlineLevel="0" collapsed="false">
      <c r="A581" s="135" t="s">
        <v>239</v>
      </c>
      <c r="B581" s="135"/>
      <c r="C581" s="135"/>
      <c r="D581" s="135"/>
      <c r="E581" s="28" t="n">
        <v>2661</v>
      </c>
      <c r="F581" s="50" t="n">
        <v>1326</v>
      </c>
      <c r="G581" s="50" t="n">
        <v>1335</v>
      </c>
      <c r="H581" s="97"/>
      <c r="I581" s="97" t="n">
        <v>143</v>
      </c>
      <c r="J581" s="100" t="n">
        <v>75</v>
      </c>
      <c r="K581" s="100" t="n">
        <v>68</v>
      </c>
      <c r="L581" s="133"/>
      <c r="M581" s="133"/>
      <c r="N581" s="134"/>
      <c r="O581" s="134"/>
      <c r="P581" s="134"/>
      <c r="Q581" s="134"/>
      <c r="R581" s="134"/>
      <c r="S581" s="134"/>
      <c r="T581" s="134"/>
      <c r="U581" s="132"/>
      <c r="V581" s="132"/>
    </row>
    <row r="582" customFormat="false" ht="17.25" hidden="false" customHeight="true" outlineLevel="0" collapsed="false">
      <c r="A582" s="135" t="s">
        <v>240</v>
      </c>
      <c r="B582" s="135"/>
      <c r="C582" s="135"/>
      <c r="D582" s="135"/>
      <c r="E582" s="28" t="n">
        <v>1752</v>
      </c>
      <c r="F582" s="50" t="n">
        <v>894</v>
      </c>
      <c r="G582" s="50" t="n">
        <v>858</v>
      </c>
      <c r="H582" s="97"/>
      <c r="I582" s="97" t="n">
        <v>98</v>
      </c>
      <c r="J582" s="100" t="n">
        <v>59</v>
      </c>
      <c r="K582" s="100" t="n">
        <v>39</v>
      </c>
      <c r="L582" s="133"/>
      <c r="M582" s="133"/>
      <c r="N582" s="134"/>
      <c r="O582" s="134"/>
      <c r="P582" s="134"/>
      <c r="Q582" s="134"/>
      <c r="R582" s="134"/>
      <c r="S582" s="134"/>
      <c r="T582" s="134"/>
      <c r="U582" s="132"/>
      <c r="V582" s="132"/>
    </row>
    <row r="583" customFormat="false" ht="17.25" hidden="false" customHeight="true" outlineLevel="0" collapsed="false">
      <c r="A583" s="136" t="s">
        <v>322</v>
      </c>
      <c r="B583" s="136"/>
      <c r="C583" s="136"/>
      <c r="D583" s="136"/>
      <c r="E583" s="28" t="n">
        <v>1130</v>
      </c>
      <c r="F583" s="50" t="n">
        <v>572</v>
      </c>
      <c r="G583" s="50" t="n">
        <v>558</v>
      </c>
      <c r="H583" s="97"/>
      <c r="I583" s="97" t="n">
        <v>38</v>
      </c>
      <c r="J583" s="100" t="n">
        <v>24</v>
      </c>
      <c r="K583" s="100" t="n">
        <v>14</v>
      </c>
      <c r="L583" s="133"/>
      <c r="M583" s="133"/>
      <c r="N583" s="134"/>
      <c r="O583" s="134"/>
      <c r="P583" s="134"/>
      <c r="Q583" s="134"/>
      <c r="R583" s="134"/>
      <c r="S583" s="134"/>
      <c r="T583" s="134"/>
      <c r="U583" s="132"/>
      <c r="V583" s="132"/>
    </row>
    <row r="584" customFormat="false" ht="23.25" hidden="false" customHeight="true" outlineLevel="0" collapsed="false">
      <c r="A584" s="57" t="s">
        <v>181</v>
      </c>
      <c r="B584" s="57"/>
      <c r="C584" s="57"/>
      <c r="D584" s="57"/>
      <c r="E584" s="28" t="n">
        <v>4231</v>
      </c>
      <c r="F584" s="50" t="n">
        <v>2173</v>
      </c>
      <c r="G584" s="50" t="n">
        <v>2058</v>
      </c>
      <c r="H584" s="97"/>
      <c r="I584" s="97" t="n">
        <v>226</v>
      </c>
      <c r="J584" s="100" t="n">
        <v>94</v>
      </c>
      <c r="K584" s="100" t="n">
        <v>132</v>
      </c>
      <c r="L584" s="133"/>
      <c r="M584" s="133"/>
      <c r="N584" s="133"/>
      <c r="O584" s="134"/>
      <c r="P584" s="133"/>
      <c r="Q584" s="133"/>
      <c r="R584" s="133"/>
      <c r="S584" s="133"/>
      <c r="T584" s="133"/>
      <c r="U584" s="132"/>
      <c r="V584" s="132"/>
    </row>
    <row r="585" customFormat="false" ht="23.25" hidden="false" customHeight="true" outlineLevel="0" collapsed="false">
      <c r="A585" s="138" t="s">
        <v>238</v>
      </c>
      <c r="B585" s="138"/>
      <c r="C585" s="138"/>
      <c r="D585" s="138"/>
      <c r="E585" s="28" t="n">
        <v>687</v>
      </c>
      <c r="F585" s="50" t="n">
        <v>333</v>
      </c>
      <c r="G585" s="50" t="n">
        <v>354</v>
      </c>
      <c r="H585" s="97"/>
      <c r="I585" s="97" t="n">
        <v>35</v>
      </c>
      <c r="J585" s="100" t="n">
        <v>4</v>
      </c>
      <c r="K585" s="100" t="n">
        <v>31</v>
      </c>
      <c r="L585" s="133"/>
      <c r="M585" s="133"/>
      <c r="N585" s="134"/>
      <c r="O585" s="134"/>
      <c r="P585" s="134"/>
      <c r="Q585" s="134"/>
      <c r="R585" s="134"/>
      <c r="S585" s="134"/>
      <c r="T585" s="134"/>
      <c r="U585" s="132"/>
      <c r="V585" s="132"/>
    </row>
    <row r="586" customFormat="false" ht="17.25" hidden="false" customHeight="true" outlineLevel="0" collapsed="false">
      <c r="A586" s="135" t="s">
        <v>239</v>
      </c>
      <c r="B586" s="135"/>
      <c r="C586" s="135"/>
      <c r="D586" s="135"/>
      <c r="E586" s="28" t="n">
        <v>1707</v>
      </c>
      <c r="F586" s="50" t="n">
        <v>873</v>
      </c>
      <c r="G586" s="50" t="n">
        <v>834</v>
      </c>
      <c r="H586" s="97"/>
      <c r="I586" s="97" t="n">
        <v>90</v>
      </c>
      <c r="J586" s="100" t="n">
        <v>33</v>
      </c>
      <c r="K586" s="100" t="n">
        <v>57</v>
      </c>
      <c r="L586" s="133"/>
      <c r="M586" s="133"/>
      <c r="N586" s="134"/>
      <c r="O586" s="134"/>
      <c r="P586" s="134"/>
      <c r="Q586" s="134"/>
      <c r="R586" s="134"/>
      <c r="S586" s="134"/>
      <c r="T586" s="134"/>
      <c r="U586" s="132"/>
      <c r="V586" s="132"/>
    </row>
    <row r="587" customFormat="false" ht="17.25" hidden="false" customHeight="true" outlineLevel="0" collapsed="false">
      <c r="A587" s="135" t="s">
        <v>240</v>
      </c>
      <c r="B587" s="135"/>
      <c r="C587" s="135"/>
      <c r="D587" s="135"/>
      <c r="E587" s="28" t="n">
        <v>1125</v>
      </c>
      <c r="F587" s="50" t="n">
        <v>592</v>
      </c>
      <c r="G587" s="50" t="n">
        <v>533</v>
      </c>
      <c r="H587" s="97"/>
      <c r="I587" s="97" t="n">
        <v>78</v>
      </c>
      <c r="J587" s="100" t="n">
        <v>44</v>
      </c>
      <c r="K587" s="100" t="n">
        <v>34</v>
      </c>
      <c r="L587" s="133"/>
      <c r="M587" s="133"/>
      <c r="N587" s="134"/>
      <c r="O587" s="134"/>
      <c r="P587" s="134"/>
      <c r="Q587" s="134"/>
      <c r="R587" s="134"/>
      <c r="S587" s="134"/>
      <c r="T587" s="134"/>
      <c r="U587" s="132"/>
      <c r="V587" s="132"/>
    </row>
    <row r="588" customFormat="false" ht="17.25" hidden="false" customHeight="true" outlineLevel="0" collapsed="false">
      <c r="A588" s="136" t="s">
        <v>322</v>
      </c>
      <c r="B588" s="136"/>
      <c r="C588" s="136"/>
      <c r="D588" s="136"/>
      <c r="E588" s="28" t="n">
        <v>712</v>
      </c>
      <c r="F588" s="50" t="n">
        <v>375</v>
      </c>
      <c r="G588" s="50" t="n">
        <v>337</v>
      </c>
      <c r="H588" s="97"/>
      <c r="I588" s="97" t="n">
        <v>23</v>
      </c>
      <c r="J588" s="100" t="n">
        <v>13</v>
      </c>
      <c r="K588" s="100" t="n">
        <v>10</v>
      </c>
      <c r="L588" s="133"/>
      <c r="M588" s="133"/>
      <c r="N588" s="134"/>
      <c r="O588" s="134"/>
      <c r="P588" s="134"/>
      <c r="Q588" s="134"/>
      <c r="R588" s="134"/>
      <c r="S588" s="134"/>
      <c r="T588" s="134"/>
      <c r="U588" s="132"/>
      <c r="V588" s="132"/>
    </row>
    <row r="589" customFormat="false" ht="23.25" hidden="false" customHeight="true" outlineLevel="0" collapsed="false">
      <c r="A589" s="57" t="s">
        <v>182</v>
      </c>
      <c r="B589" s="57"/>
      <c r="C589" s="57"/>
      <c r="D589" s="57"/>
      <c r="E589" s="28" t="n">
        <v>2600</v>
      </c>
      <c r="F589" s="50" t="n">
        <v>1327</v>
      </c>
      <c r="G589" s="50" t="n">
        <v>1273</v>
      </c>
      <c r="H589" s="97"/>
      <c r="I589" s="97" t="n">
        <v>146</v>
      </c>
      <c r="J589" s="100" t="n">
        <v>51</v>
      </c>
      <c r="K589" s="100" t="n">
        <v>95</v>
      </c>
      <c r="L589" s="133"/>
      <c r="M589" s="133"/>
      <c r="N589" s="133"/>
      <c r="O589" s="134"/>
      <c r="P589" s="133"/>
      <c r="Q589" s="133"/>
      <c r="R589" s="133"/>
      <c r="S589" s="133"/>
      <c r="T589" s="133"/>
      <c r="U589" s="132"/>
      <c r="V589" s="132"/>
    </row>
    <row r="590" customFormat="false" ht="23.25" hidden="false" customHeight="true" outlineLevel="0" collapsed="false">
      <c r="A590" s="138" t="s">
        <v>238</v>
      </c>
      <c r="B590" s="138"/>
      <c r="C590" s="138"/>
      <c r="D590" s="138"/>
      <c r="E590" s="28" t="n">
        <v>390</v>
      </c>
      <c r="F590" s="50" t="n">
        <v>196</v>
      </c>
      <c r="G590" s="50" t="n">
        <v>194</v>
      </c>
      <c r="H590" s="97"/>
      <c r="I590" s="97" t="n">
        <v>23</v>
      </c>
      <c r="J590" s="100" t="n">
        <v>0</v>
      </c>
      <c r="K590" s="100" t="n">
        <v>23</v>
      </c>
      <c r="L590" s="133"/>
      <c r="M590" s="133"/>
      <c r="N590" s="134"/>
      <c r="O590" s="134"/>
      <c r="P590" s="134"/>
      <c r="Q590" s="134"/>
      <c r="R590" s="134"/>
      <c r="S590" s="134"/>
      <c r="T590" s="134"/>
      <c r="U590" s="132"/>
      <c r="V590" s="132"/>
    </row>
    <row r="591" customFormat="false" ht="17.25" hidden="false" customHeight="true" outlineLevel="0" collapsed="false">
      <c r="A591" s="135" t="s">
        <v>239</v>
      </c>
      <c r="B591" s="135"/>
      <c r="C591" s="135"/>
      <c r="D591" s="135"/>
      <c r="E591" s="28" t="n">
        <v>1182</v>
      </c>
      <c r="F591" s="50" t="n">
        <v>625</v>
      </c>
      <c r="G591" s="50" t="n">
        <v>557</v>
      </c>
      <c r="H591" s="97"/>
      <c r="I591" s="97" t="n">
        <v>63</v>
      </c>
      <c r="J591" s="100" t="n">
        <v>19</v>
      </c>
      <c r="K591" s="100" t="n">
        <v>44</v>
      </c>
      <c r="L591" s="133"/>
      <c r="M591" s="133"/>
      <c r="N591" s="134"/>
      <c r="O591" s="134"/>
      <c r="P591" s="134"/>
      <c r="Q591" s="134"/>
      <c r="R591" s="134"/>
      <c r="S591" s="134"/>
      <c r="T591" s="134"/>
      <c r="U591" s="132"/>
      <c r="V591" s="132"/>
    </row>
    <row r="592" customFormat="false" ht="17.25" hidden="false" customHeight="true" outlineLevel="0" collapsed="false">
      <c r="A592" s="135" t="s">
        <v>240</v>
      </c>
      <c r="B592" s="135"/>
      <c r="C592" s="135"/>
      <c r="D592" s="135"/>
      <c r="E592" s="28" t="n">
        <v>667</v>
      </c>
      <c r="F592" s="50" t="n">
        <v>334</v>
      </c>
      <c r="G592" s="50" t="n">
        <v>333</v>
      </c>
      <c r="H592" s="97"/>
      <c r="I592" s="97" t="n">
        <v>37</v>
      </c>
      <c r="J592" s="100" t="n">
        <v>21</v>
      </c>
      <c r="K592" s="100" t="n">
        <v>16</v>
      </c>
      <c r="L592" s="133"/>
      <c r="M592" s="133"/>
      <c r="N592" s="134"/>
      <c r="O592" s="134"/>
      <c r="P592" s="134"/>
      <c r="Q592" s="134"/>
      <c r="R592" s="134"/>
      <c r="S592" s="134"/>
      <c r="T592" s="134"/>
      <c r="U592" s="132"/>
      <c r="V592" s="132"/>
    </row>
    <row r="593" customFormat="false" ht="17.25" hidden="false" customHeight="true" outlineLevel="0" collapsed="false">
      <c r="A593" s="136" t="s">
        <v>322</v>
      </c>
      <c r="B593" s="136"/>
      <c r="C593" s="136"/>
      <c r="D593" s="136"/>
      <c r="E593" s="28" t="n">
        <v>361</v>
      </c>
      <c r="F593" s="50" t="n">
        <v>172</v>
      </c>
      <c r="G593" s="50" t="n">
        <v>189</v>
      </c>
      <c r="H593" s="97"/>
      <c r="I593" s="97" t="n">
        <v>23</v>
      </c>
      <c r="J593" s="100" t="n">
        <v>11</v>
      </c>
      <c r="K593" s="100" t="n">
        <v>12</v>
      </c>
      <c r="L593" s="133"/>
      <c r="M593" s="133"/>
      <c r="N593" s="134"/>
      <c r="O593" s="134"/>
      <c r="P593" s="134"/>
      <c r="Q593" s="134"/>
      <c r="R593" s="134"/>
      <c r="S593" s="134"/>
      <c r="T593" s="134"/>
      <c r="U593" s="132"/>
      <c r="V593" s="132"/>
    </row>
    <row r="594" customFormat="false" ht="23.25" hidden="false" customHeight="true" outlineLevel="0" collapsed="false">
      <c r="A594" s="57" t="s">
        <v>183</v>
      </c>
      <c r="B594" s="57"/>
      <c r="C594" s="57"/>
      <c r="D594" s="57"/>
      <c r="E594" s="28" t="n">
        <v>2087</v>
      </c>
      <c r="F594" s="50" t="n">
        <v>1039</v>
      </c>
      <c r="G594" s="50" t="n">
        <v>1048</v>
      </c>
      <c r="H594" s="97"/>
      <c r="I594" s="97" t="n">
        <v>124</v>
      </c>
      <c r="J594" s="100" t="n">
        <v>51</v>
      </c>
      <c r="K594" s="100" t="n">
        <v>73</v>
      </c>
      <c r="L594" s="133"/>
      <c r="M594" s="133"/>
      <c r="N594" s="133"/>
      <c r="O594" s="134"/>
      <c r="P594" s="133"/>
      <c r="Q594" s="133"/>
      <c r="R594" s="133"/>
      <c r="S594" s="133"/>
      <c r="T594" s="133"/>
      <c r="U594" s="132"/>
      <c r="V594" s="132"/>
    </row>
    <row r="595" customFormat="false" ht="23.25" hidden="false" customHeight="true" outlineLevel="0" collapsed="false">
      <c r="A595" s="138" t="s">
        <v>238</v>
      </c>
      <c r="B595" s="138"/>
      <c r="C595" s="138"/>
      <c r="D595" s="138"/>
      <c r="E595" s="28" t="n">
        <v>452</v>
      </c>
      <c r="F595" s="50" t="n">
        <v>229</v>
      </c>
      <c r="G595" s="50" t="n">
        <v>223</v>
      </c>
      <c r="H595" s="97"/>
      <c r="I595" s="97" t="n">
        <v>26</v>
      </c>
      <c r="J595" s="100" t="n">
        <v>3</v>
      </c>
      <c r="K595" s="100" t="n">
        <v>23</v>
      </c>
      <c r="L595" s="133"/>
      <c r="M595" s="133"/>
      <c r="N595" s="134"/>
      <c r="O595" s="134"/>
      <c r="P595" s="134"/>
      <c r="Q595" s="134"/>
      <c r="R595" s="134"/>
      <c r="S595" s="134"/>
      <c r="T595" s="134"/>
      <c r="U595" s="132"/>
      <c r="V595" s="132"/>
    </row>
    <row r="596" customFormat="false" ht="17.25" hidden="false" customHeight="true" outlineLevel="0" collapsed="false">
      <c r="A596" s="135" t="s">
        <v>239</v>
      </c>
      <c r="B596" s="135"/>
      <c r="C596" s="135"/>
      <c r="D596" s="135"/>
      <c r="E596" s="28" t="n">
        <v>1005</v>
      </c>
      <c r="F596" s="50" t="n">
        <v>501</v>
      </c>
      <c r="G596" s="50" t="n">
        <v>504</v>
      </c>
      <c r="H596" s="97"/>
      <c r="I596" s="97" t="n">
        <v>52</v>
      </c>
      <c r="J596" s="100" t="n">
        <v>25</v>
      </c>
      <c r="K596" s="100" t="n">
        <v>27</v>
      </c>
      <c r="L596" s="133"/>
      <c r="M596" s="133"/>
      <c r="N596" s="134"/>
      <c r="O596" s="134"/>
      <c r="P596" s="134"/>
      <c r="Q596" s="134"/>
      <c r="R596" s="134"/>
      <c r="S596" s="134"/>
      <c r="T596" s="134"/>
      <c r="U596" s="132"/>
      <c r="V596" s="132"/>
    </row>
    <row r="597" customFormat="false" ht="17.25" hidden="false" customHeight="true" outlineLevel="0" collapsed="false">
      <c r="A597" s="135" t="s">
        <v>240</v>
      </c>
      <c r="B597" s="135"/>
      <c r="C597" s="135"/>
      <c r="D597" s="135"/>
      <c r="E597" s="28" t="n">
        <v>526</v>
      </c>
      <c r="F597" s="50" t="n">
        <v>267</v>
      </c>
      <c r="G597" s="50" t="n">
        <v>259</v>
      </c>
      <c r="H597" s="97"/>
      <c r="I597" s="97" t="n">
        <v>36</v>
      </c>
      <c r="J597" s="100" t="n">
        <v>17</v>
      </c>
      <c r="K597" s="100" t="n">
        <v>19</v>
      </c>
      <c r="L597" s="133"/>
      <c r="M597" s="133"/>
      <c r="N597" s="134"/>
      <c r="O597" s="134"/>
      <c r="P597" s="134"/>
      <c r="Q597" s="134"/>
      <c r="R597" s="134"/>
      <c r="S597" s="134"/>
      <c r="T597" s="134"/>
      <c r="U597" s="132"/>
      <c r="V597" s="132"/>
    </row>
    <row r="598" customFormat="false" ht="17.25" hidden="false" customHeight="true" outlineLevel="0" collapsed="false">
      <c r="A598" s="136" t="s">
        <v>322</v>
      </c>
      <c r="B598" s="136"/>
      <c r="C598" s="136"/>
      <c r="D598" s="136"/>
      <c r="E598" s="28" t="n">
        <v>104</v>
      </c>
      <c r="F598" s="50" t="n">
        <v>42</v>
      </c>
      <c r="G598" s="50" t="n">
        <v>62</v>
      </c>
      <c r="H598" s="97"/>
      <c r="I598" s="97" t="n">
        <v>10</v>
      </c>
      <c r="J598" s="100" t="n">
        <v>6</v>
      </c>
      <c r="K598" s="100" t="n">
        <v>4</v>
      </c>
      <c r="L598" s="133"/>
      <c r="M598" s="133"/>
      <c r="N598" s="134"/>
      <c r="O598" s="134"/>
      <c r="P598" s="134"/>
      <c r="Q598" s="134"/>
      <c r="R598" s="134"/>
      <c r="S598" s="134"/>
      <c r="T598" s="134"/>
      <c r="U598" s="132"/>
      <c r="V598" s="132"/>
    </row>
    <row r="599" customFormat="false" ht="23.25" hidden="false" customHeight="true" outlineLevel="0" collapsed="false">
      <c r="A599" s="57" t="s">
        <v>184</v>
      </c>
      <c r="B599" s="57"/>
      <c r="C599" s="57"/>
      <c r="D599" s="57"/>
      <c r="E599" s="28" t="n">
        <v>3768</v>
      </c>
      <c r="F599" s="50" t="n">
        <v>1961</v>
      </c>
      <c r="G599" s="50" t="n">
        <v>1807</v>
      </c>
      <c r="H599" s="97"/>
      <c r="I599" s="97" t="n">
        <v>226</v>
      </c>
      <c r="J599" s="100" t="n">
        <v>95</v>
      </c>
      <c r="K599" s="100" t="n">
        <v>131</v>
      </c>
      <c r="L599" s="133"/>
      <c r="M599" s="133"/>
      <c r="N599" s="133"/>
      <c r="O599" s="134"/>
      <c r="P599" s="133"/>
      <c r="Q599" s="133"/>
      <c r="R599" s="133"/>
      <c r="S599" s="133"/>
      <c r="T599" s="133"/>
      <c r="U599" s="132"/>
      <c r="V599" s="132"/>
    </row>
    <row r="600" customFormat="false" ht="23.25" hidden="false" customHeight="true" outlineLevel="0" collapsed="false">
      <c r="A600" s="138" t="s">
        <v>238</v>
      </c>
      <c r="B600" s="138"/>
      <c r="C600" s="138"/>
      <c r="D600" s="138"/>
      <c r="E600" s="28" t="n">
        <v>611</v>
      </c>
      <c r="F600" s="50" t="n">
        <v>324</v>
      </c>
      <c r="G600" s="50" t="n">
        <v>287</v>
      </c>
      <c r="H600" s="97"/>
      <c r="I600" s="97" t="n">
        <v>43</v>
      </c>
      <c r="J600" s="100" t="n">
        <v>10</v>
      </c>
      <c r="K600" s="100" t="n">
        <v>33</v>
      </c>
      <c r="L600" s="133"/>
      <c r="M600" s="133"/>
      <c r="N600" s="134"/>
      <c r="O600" s="134"/>
      <c r="P600" s="134"/>
      <c r="Q600" s="134"/>
      <c r="R600" s="134"/>
      <c r="S600" s="134"/>
      <c r="T600" s="134"/>
      <c r="U600" s="132"/>
      <c r="V600" s="132"/>
    </row>
    <row r="601" customFormat="false" ht="17.25" hidden="false" customHeight="true" outlineLevel="0" collapsed="false">
      <c r="A601" s="135" t="s">
        <v>239</v>
      </c>
      <c r="B601" s="135"/>
      <c r="C601" s="135"/>
      <c r="D601" s="135"/>
      <c r="E601" s="28" t="n">
        <v>1694</v>
      </c>
      <c r="F601" s="50" t="n">
        <v>891</v>
      </c>
      <c r="G601" s="50" t="n">
        <v>803</v>
      </c>
      <c r="H601" s="97"/>
      <c r="I601" s="97" t="n">
        <v>98</v>
      </c>
      <c r="J601" s="100" t="n">
        <v>35</v>
      </c>
      <c r="K601" s="100" t="n">
        <v>63</v>
      </c>
      <c r="L601" s="133"/>
      <c r="M601" s="133"/>
      <c r="N601" s="134"/>
      <c r="O601" s="134"/>
      <c r="P601" s="134"/>
      <c r="Q601" s="134"/>
      <c r="R601" s="134"/>
      <c r="S601" s="134"/>
      <c r="T601" s="134"/>
      <c r="U601" s="132"/>
      <c r="V601" s="132"/>
    </row>
    <row r="602" customFormat="false" ht="17.25" hidden="false" customHeight="true" outlineLevel="0" collapsed="false">
      <c r="A602" s="135" t="s">
        <v>240</v>
      </c>
      <c r="B602" s="135"/>
      <c r="C602" s="135"/>
      <c r="D602" s="135"/>
      <c r="E602" s="28" t="n">
        <v>952</v>
      </c>
      <c r="F602" s="50" t="n">
        <v>482</v>
      </c>
      <c r="G602" s="50" t="n">
        <v>470</v>
      </c>
      <c r="H602" s="97"/>
      <c r="I602" s="97" t="n">
        <v>67</v>
      </c>
      <c r="J602" s="100" t="n">
        <v>34</v>
      </c>
      <c r="K602" s="100" t="n">
        <v>33</v>
      </c>
      <c r="L602" s="133"/>
      <c r="M602" s="133"/>
      <c r="N602" s="134"/>
      <c r="O602" s="134"/>
      <c r="P602" s="134"/>
      <c r="Q602" s="134"/>
      <c r="R602" s="134"/>
      <c r="S602" s="134"/>
      <c r="T602" s="134"/>
      <c r="U602" s="132"/>
      <c r="V602" s="132"/>
    </row>
    <row r="603" customFormat="false" ht="28.5" hidden="false" customHeight="true" outlineLevel="0" collapsed="false">
      <c r="A603" s="137" t="s">
        <v>324</v>
      </c>
      <c r="B603" s="137"/>
      <c r="C603" s="137"/>
      <c r="D603" s="137"/>
      <c r="E603" s="28" t="n">
        <v>511</v>
      </c>
      <c r="F603" s="50" t="n">
        <v>264</v>
      </c>
      <c r="G603" s="50" t="n">
        <v>247</v>
      </c>
      <c r="H603" s="97"/>
      <c r="I603" s="97" t="n">
        <v>18</v>
      </c>
      <c r="J603" s="100" t="n">
        <v>16</v>
      </c>
      <c r="K603" s="100" t="n">
        <v>2</v>
      </c>
      <c r="L603" s="133"/>
      <c r="M603" s="133"/>
      <c r="N603" s="134"/>
      <c r="O603" s="134"/>
      <c r="P603" s="134"/>
      <c r="Q603" s="134"/>
      <c r="R603" s="134"/>
      <c r="S603" s="134"/>
      <c r="T603" s="134"/>
      <c r="U603" s="132"/>
      <c r="V603" s="132"/>
    </row>
    <row r="604" customFormat="false" ht="23.25" hidden="false" customHeight="true" outlineLevel="0" collapsed="false">
      <c r="A604" s="57" t="s">
        <v>185</v>
      </c>
      <c r="B604" s="57"/>
      <c r="C604" s="57"/>
      <c r="D604" s="57"/>
      <c r="E604" s="28" t="n">
        <v>4605</v>
      </c>
      <c r="F604" s="50" t="n">
        <v>2334</v>
      </c>
      <c r="G604" s="50" t="n">
        <v>2271</v>
      </c>
      <c r="H604" s="97"/>
      <c r="I604" s="97" t="n">
        <v>260</v>
      </c>
      <c r="J604" s="100" t="n">
        <v>99</v>
      </c>
      <c r="K604" s="100" t="n">
        <v>161</v>
      </c>
      <c r="L604" s="133"/>
      <c r="M604" s="133"/>
      <c r="N604" s="133"/>
      <c r="O604" s="134"/>
      <c r="P604" s="133"/>
      <c r="Q604" s="133"/>
      <c r="R604" s="133"/>
      <c r="S604" s="133"/>
      <c r="T604" s="133"/>
      <c r="U604" s="132"/>
      <c r="V604" s="132"/>
    </row>
    <row r="605" customFormat="false" ht="23.25" hidden="false" customHeight="true" outlineLevel="0" collapsed="false">
      <c r="A605" s="138" t="s">
        <v>238</v>
      </c>
      <c r="B605" s="138"/>
      <c r="C605" s="138"/>
      <c r="D605" s="138"/>
      <c r="E605" s="28" t="n">
        <v>733</v>
      </c>
      <c r="F605" s="50" t="n">
        <v>359</v>
      </c>
      <c r="G605" s="50" t="n">
        <v>374</v>
      </c>
      <c r="H605" s="97"/>
      <c r="I605" s="97" t="n">
        <v>44</v>
      </c>
      <c r="J605" s="100" t="n">
        <v>6</v>
      </c>
      <c r="K605" s="100" t="n">
        <v>38</v>
      </c>
      <c r="L605" s="133"/>
      <c r="M605" s="133"/>
      <c r="N605" s="134"/>
      <c r="O605" s="134"/>
      <c r="P605" s="134"/>
      <c r="Q605" s="134"/>
      <c r="R605" s="134"/>
      <c r="S605" s="134"/>
      <c r="T605" s="134"/>
      <c r="U605" s="132"/>
      <c r="V605" s="132"/>
    </row>
    <row r="606" customFormat="false" ht="17.25" hidden="false" customHeight="true" outlineLevel="0" collapsed="false">
      <c r="A606" s="135" t="s">
        <v>239</v>
      </c>
      <c r="B606" s="135"/>
      <c r="C606" s="135"/>
      <c r="D606" s="135"/>
      <c r="E606" s="28" t="n">
        <v>2302</v>
      </c>
      <c r="F606" s="50" t="n">
        <v>1152</v>
      </c>
      <c r="G606" s="50" t="n">
        <v>1150</v>
      </c>
      <c r="H606" s="97"/>
      <c r="I606" s="97" t="n">
        <v>101</v>
      </c>
      <c r="J606" s="100" t="n">
        <v>32</v>
      </c>
      <c r="K606" s="100" t="n">
        <v>69</v>
      </c>
      <c r="L606" s="133"/>
      <c r="M606" s="133"/>
      <c r="N606" s="134"/>
      <c r="O606" s="134"/>
      <c r="P606" s="134"/>
      <c r="Q606" s="134"/>
      <c r="R606" s="134"/>
      <c r="S606" s="134"/>
      <c r="T606" s="134"/>
      <c r="U606" s="132"/>
      <c r="V606" s="132"/>
    </row>
    <row r="607" customFormat="false" ht="17.25" hidden="false" customHeight="true" outlineLevel="0" collapsed="false">
      <c r="A607" s="135" t="s">
        <v>240</v>
      </c>
      <c r="B607" s="135"/>
      <c r="C607" s="135"/>
      <c r="D607" s="135"/>
      <c r="E607" s="28" t="n">
        <v>946</v>
      </c>
      <c r="F607" s="50" t="n">
        <v>474</v>
      </c>
      <c r="G607" s="50" t="n">
        <v>472</v>
      </c>
      <c r="H607" s="97"/>
      <c r="I607" s="97" t="n">
        <v>47</v>
      </c>
      <c r="J607" s="100" t="n">
        <v>23</v>
      </c>
      <c r="K607" s="100" t="n">
        <v>24</v>
      </c>
      <c r="L607" s="133"/>
      <c r="M607" s="133"/>
      <c r="N607" s="134"/>
      <c r="O607" s="134"/>
      <c r="P607" s="134"/>
      <c r="Q607" s="134"/>
      <c r="R607" s="134"/>
      <c r="S607" s="134"/>
      <c r="T607" s="134"/>
      <c r="U607" s="132"/>
      <c r="V607" s="132"/>
    </row>
    <row r="608" customFormat="false" ht="17.25" hidden="false" customHeight="true" outlineLevel="0" collapsed="false">
      <c r="A608" s="136" t="s">
        <v>322</v>
      </c>
      <c r="B608" s="136"/>
      <c r="C608" s="136"/>
      <c r="D608" s="136"/>
      <c r="E608" s="28" t="n">
        <v>180</v>
      </c>
      <c r="F608" s="50" t="n">
        <v>97</v>
      </c>
      <c r="G608" s="50" t="n">
        <v>83</v>
      </c>
      <c r="H608" s="97"/>
      <c r="I608" s="97" t="n">
        <v>31</v>
      </c>
      <c r="J608" s="100" t="n">
        <v>16</v>
      </c>
      <c r="K608" s="100" t="n">
        <v>15</v>
      </c>
      <c r="L608" s="133"/>
      <c r="M608" s="133"/>
      <c r="N608" s="134"/>
      <c r="O608" s="134"/>
      <c r="P608" s="134"/>
      <c r="Q608" s="134"/>
      <c r="R608" s="134"/>
      <c r="S608" s="134"/>
      <c r="T608" s="134"/>
      <c r="U608" s="132"/>
      <c r="V608" s="132"/>
    </row>
    <row r="609" customFormat="false" ht="28.5" hidden="false" customHeight="true" outlineLevel="0" collapsed="false">
      <c r="A609" s="137" t="s">
        <v>324</v>
      </c>
      <c r="B609" s="137"/>
      <c r="C609" s="137"/>
      <c r="D609" s="137"/>
      <c r="E609" s="28" t="n">
        <v>444</v>
      </c>
      <c r="F609" s="50" t="n">
        <v>252</v>
      </c>
      <c r="G609" s="50" t="n">
        <v>192</v>
      </c>
      <c r="H609" s="97"/>
      <c r="I609" s="97" t="n">
        <v>37</v>
      </c>
      <c r="J609" s="100" t="n">
        <v>22</v>
      </c>
      <c r="K609" s="100" t="n">
        <v>15</v>
      </c>
      <c r="L609" s="133"/>
      <c r="M609" s="133"/>
      <c r="N609" s="134"/>
      <c r="O609" s="134"/>
      <c r="P609" s="134"/>
      <c r="Q609" s="134"/>
      <c r="R609" s="134"/>
      <c r="S609" s="134"/>
      <c r="T609" s="134"/>
      <c r="U609" s="132"/>
      <c r="V609" s="132"/>
    </row>
    <row r="610" customFormat="false" ht="23.25" hidden="false" customHeight="true" outlineLevel="0" collapsed="false">
      <c r="A610" s="57" t="s">
        <v>186</v>
      </c>
      <c r="B610" s="57"/>
      <c r="C610" s="57"/>
      <c r="D610" s="57"/>
      <c r="E610" s="28" t="n">
        <v>4795</v>
      </c>
      <c r="F610" s="50" t="n">
        <v>2409</v>
      </c>
      <c r="G610" s="50" t="n">
        <v>2386</v>
      </c>
      <c r="H610" s="97"/>
      <c r="I610" s="97" t="n">
        <v>232</v>
      </c>
      <c r="J610" s="100" t="n">
        <v>62</v>
      </c>
      <c r="K610" s="100" t="n">
        <v>170</v>
      </c>
      <c r="L610" s="133"/>
      <c r="M610" s="133"/>
      <c r="N610" s="133"/>
      <c r="O610" s="134"/>
      <c r="P610" s="133"/>
      <c r="Q610" s="133"/>
      <c r="R610" s="133"/>
      <c r="S610" s="133"/>
      <c r="T610" s="133"/>
      <c r="U610" s="132"/>
      <c r="V610" s="132"/>
    </row>
    <row r="611" customFormat="false" ht="23.25" hidden="false" customHeight="true" outlineLevel="0" collapsed="false">
      <c r="A611" s="138" t="s">
        <v>238</v>
      </c>
      <c r="B611" s="138"/>
      <c r="C611" s="138"/>
      <c r="D611" s="138"/>
      <c r="E611" s="28" t="n">
        <v>822</v>
      </c>
      <c r="F611" s="50" t="n">
        <v>417</v>
      </c>
      <c r="G611" s="50" t="n">
        <v>405</v>
      </c>
      <c r="H611" s="97"/>
      <c r="I611" s="97" t="n">
        <v>49</v>
      </c>
      <c r="J611" s="100" t="n">
        <v>2</v>
      </c>
      <c r="K611" s="100" t="n">
        <v>47</v>
      </c>
      <c r="L611" s="133"/>
      <c r="M611" s="133"/>
      <c r="N611" s="134"/>
      <c r="O611" s="134"/>
      <c r="P611" s="134"/>
      <c r="Q611" s="134"/>
      <c r="R611" s="134"/>
      <c r="S611" s="134"/>
      <c r="T611" s="134"/>
      <c r="U611" s="132"/>
      <c r="V611" s="132"/>
    </row>
    <row r="612" customFormat="false" ht="17.25" hidden="false" customHeight="true" outlineLevel="0" collapsed="false">
      <c r="A612" s="135" t="s">
        <v>239</v>
      </c>
      <c r="B612" s="135"/>
      <c r="C612" s="135"/>
      <c r="D612" s="135"/>
      <c r="E612" s="28" t="n">
        <v>2388</v>
      </c>
      <c r="F612" s="50" t="n">
        <v>1237</v>
      </c>
      <c r="G612" s="50" t="n">
        <v>1151</v>
      </c>
      <c r="H612" s="97"/>
      <c r="I612" s="97" t="n">
        <v>109</v>
      </c>
      <c r="J612" s="100" t="n">
        <v>29</v>
      </c>
      <c r="K612" s="100" t="n">
        <v>80</v>
      </c>
      <c r="L612" s="133"/>
      <c r="M612" s="133"/>
      <c r="N612" s="134"/>
      <c r="O612" s="134"/>
      <c r="P612" s="134"/>
      <c r="Q612" s="134"/>
      <c r="R612" s="134"/>
      <c r="S612" s="134"/>
      <c r="T612" s="134"/>
      <c r="U612" s="132"/>
      <c r="V612" s="132"/>
    </row>
    <row r="613" customFormat="false" ht="17.25" hidden="false" customHeight="true" outlineLevel="0" collapsed="false">
      <c r="A613" s="135" t="s">
        <v>240</v>
      </c>
      <c r="B613" s="135"/>
      <c r="C613" s="135"/>
      <c r="D613" s="135"/>
      <c r="E613" s="28" t="n">
        <v>1143</v>
      </c>
      <c r="F613" s="50" t="n">
        <v>553</v>
      </c>
      <c r="G613" s="50" t="n">
        <v>590</v>
      </c>
      <c r="H613" s="97"/>
      <c r="I613" s="97" t="n">
        <v>57</v>
      </c>
      <c r="J613" s="100" t="n">
        <v>24</v>
      </c>
      <c r="K613" s="100" t="n">
        <v>33</v>
      </c>
      <c r="L613" s="133"/>
      <c r="M613" s="133"/>
      <c r="N613" s="134"/>
      <c r="O613" s="134"/>
      <c r="P613" s="134"/>
      <c r="Q613" s="134"/>
      <c r="R613" s="134"/>
      <c r="S613" s="134"/>
      <c r="T613" s="134"/>
      <c r="U613" s="132"/>
      <c r="V613" s="132"/>
    </row>
    <row r="614" customFormat="false" ht="17.25" hidden="false" customHeight="true" outlineLevel="0" collapsed="false">
      <c r="A614" s="136" t="s">
        <v>322</v>
      </c>
      <c r="B614" s="136"/>
      <c r="C614" s="136"/>
      <c r="D614" s="136"/>
      <c r="E614" s="28" t="n">
        <v>442</v>
      </c>
      <c r="F614" s="50" t="n">
        <v>202</v>
      </c>
      <c r="G614" s="50" t="n">
        <v>240</v>
      </c>
      <c r="H614" s="97"/>
      <c r="I614" s="97" t="n">
        <v>17</v>
      </c>
      <c r="J614" s="100" t="n">
        <v>7</v>
      </c>
      <c r="K614" s="100" t="n">
        <v>10</v>
      </c>
      <c r="L614" s="133"/>
      <c r="M614" s="133"/>
      <c r="N614" s="134"/>
      <c r="O614" s="134"/>
      <c r="P614" s="134"/>
      <c r="Q614" s="134"/>
      <c r="R614" s="134"/>
      <c r="S614" s="134"/>
      <c r="T614" s="134"/>
      <c r="U614" s="132"/>
      <c r="V614" s="132"/>
    </row>
    <row r="615" customFormat="false" ht="23.25" hidden="false" customHeight="true" outlineLevel="0" collapsed="false">
      <c r="A615" s="57" t="s">
        <v>187</v>
      </c>
      <c r="B615" s="57"/>
      <c r="C615" s="57"/>
      <c r="D615" s="57"/>
      <c r="E615" s="28" t="n">
        <v>2493</v>
      </c>
      <c r="F615" s="50" t="n">
        <v>1262</v>
      </c>
      <c r="G615" s="50" t="n">
        <v>1231</v>
      </c>
      <c r="H615" s="97"/>
      <c r="I615" s="97" t="n">
        <v>168</v>
      </c>
      <c r="J615" s="100" t="n">
        <v>68</v>
      </c>
      <c r="K615" s="100" t="n">
        <v>100</v>
      </c>
      <c r="L615" s="133"/>
      <c r="M615" s="133"/>
      <c r="N615" s="133"/>
      <c r="O615" s="134"/>
      <c r="P615" s="133"/>
      <c r="Q615" s="133"/>
      <c r="R615" s="133"/>
      <c r="S615" s="133"/>
      <c r="T615" s="133"/>
      <c r="U615" s="132"/>
      <c r="V615" s="132"/>
    </row>
    <row r="616" customFormat="false" ht="23.25" hidden="false" customHeight="true" outlineLevel="0" collapsed="false">
      <c r="A616" s="138" t="s">
        <v>238</v>
      </c>
      <c r="B616" s="138"/>
      <c r="C616" s="138"/>
      <c r="D616" s="138"/>
      <c r="E616" s="28" t="n">
        <v>444</v>
      </c>
      <c r="F616" s="50" t="n">
        <v>216</v>
      </c>
      <c r="G616" s="50" t="n">
        <v>228</v>
      </c>
      <c r="H616" s="97"/>
      <c r="I616" s="97" t="n">
        <v>32</v>
      </c>
      <c r="J616" s="100" t="n">
        <v>7</v>
      </c>
      <c r="K616" s="100" t="n">
        <v>25</v>
      </c>
      <c r="L616" s="133"/>
      <c r="M616" s="133"/>
      <c r="N616" s="134"/>
      <c r="O616" s="134"/>
      <c r="P616" s="134"/>
      <c r="Q616" s="134"/>
      <c r="R616" s="134"/>
      <c r="S616" s="134"/>
      <c r="T616" s="134"/>
      <c r="U616" s="132"/>
      <c r="V616" s="132"/>
    </row>
    <row r="617" customFormat="false" ht="17.25" hidden="false" customHeight="true" outlineLevel="0" collapsed="false">
      <c r="A617" s="135" t="s">
        <v>239</v>
      </c>
      <c r="B617" s="135"/>
      <c r="C617" s="135"/>
      <c r="D617" s="135"/>
      <c r="E617" s="28" t="n">
        <v>1186</v>
      </c>
      <c r="F617" s="50" t="n">
        <v>602</v>
      </c>
      <c r="G617" s="50" t="n">
        <v>584</v>
      </c>
      <c r="H617" s="97"/>
      <c r="I617" s="97" t="n">
        <v>70</v>
      </c>
      <c r="J617" s="100" t="n">
        <v>30</v>
      </c>
      <c r="K617" s="100" t="n">
        <v>40</v>
      </c>
      <c r="L617" s="133"/>
      <c r="M617" s="133"/>
      <c r="N617" s="134"/>
      <c r="O617" s="134"/>
      <c r="P617" s="134"/>
      <c r="Q617" s="134"/>
      <c r="R617" s="134"/>
      <c r="S617" s="134"/>
      <c r="T617" s="134"/>
      <c r="U617" s="132"/>
      <c r="V617" s="132"/>
    </row>
    <row r="618" customFormat="false" ht="17.25" hidden="false" customHeight="true" outlineLevel="0" collapsed="false">
      <c r="A618" s="135" t="s">
        <v>240</v>
      </c>
      <c r="B618" s="135"/>
      <c r="C618" s="135"/>
      <c r="D618" s="135"/>
      <c r="E618" s="28" t="n">
        <v>593</v>
      </c>
      <c r="F618" s="50" t="n">
        <v>305</v>
      </c>
      <c r="G618" s="50" t="n">
        <v>288</v>
      </c>
      <c r="H618" s="97"/>
      <c r="I618" s="97" t="n">
        <v>44</v>
      </c>
      <c r="J618" s="100" t="n">
        <v>19</v>
      </c>
      <c r="K618" s="100" t="n">
        <v>25</v>
      </c>
      <c r="L618" s="133"/>
      <c r="M618" s="133"/>
      <c r="N618" s="134"/>
      <c r="O618" s="134"/>
      <c r="P618" s="134"/>
      <c r="Q618" s="134"/>
      <c r="R618" s="134"/>
      <c r="S618" s="134"/>
      <c r="T618" s="134"/>
      <c r="U618" s="132"/>
      <c r="V618" s="132"/>
    </row>
    <row r="619" customFormat="false" ht="17.25" hidden="false" customHeight="true" outlineLevel="0" collapsed="false">
      <c r="A619" s="136" t="s">
        <v>322</v>
      </c>
      <c r="B619" s="136"/>
      <c r="C619" s="136"/>
      <c r="D619" s="136"/>
      <c r="E619" s="28" t="n">
        <v>270</v>
      </c>
      <c r="F619" s="50" t="n">
        <v>139</v>
      </c>
      <c r="G619" s="50" t="n">
        <v>131</v>
      </c>
      <c r="H619" s="97"/>
      <c r="I619" s="97" t="n">
        <v>22</v>
      </c>
      <c r="J619" s="100" t="n">
        <v>12</v>
      </c>
      <c r="K619" s="100" t="n">
        <v>10</v>
      </c>
      <c r="L619" s="133"/>
      <c r="M619" s="133"/>
      <c r="N619" s="134"/>
      <c r="O619" s="134"/>
      <c r="P619" s="134"/>
      <c r="Q619" s="134"/>
      <c r="R619" s="134"/>
      <c r="S619" s="134"/>
      <c r="T619" s="134"/>
      <c r="U619" s="132"/>
      <c r="V619" s="132"/>
    </row>
    <row r="620" customFormat="false" ht="23.25" hidden="false" customHeight="true" outlineLevel="0" collapsed="false">
      <c r="A620" s="57" t="s">
        <v>328</v>
      </c>
      <c r="B620" s="57"/>
      <c r="C620" s="57"/>
      <c r="D620" s="57"/>
      <c r="E620" s="28" t="n">
        <v>1533</v>
      </c>
      <c r="F620" s="50" t="n">
        <v>805</v>
      </c>
      <c r="G620" s="50" t="n">
        <v>728</v>
      </c>
      <c r="H620" s="97"/>
      <c r="I620" s="97" t="n">
        <v>87</v>
      </c>
      <c r="J620" s="100" t="n">
        <v>40</v>
      </c>
      <c r="K620" s="100" t="n">
        <v>47</v>
      </c>
      <c r="L620" s="133"/>
      <c r="M620" s="133"/>
      <c r="N620" s="133"/>
      <c r="O620" s="134"/>
      <c r="P620" s="133"/>
      <c r="Q620" s="133"/>
      <c r="R620" s="133"/>
      <c r="S620" s="133"/>
      <c r="T620" s="133"/>
      <c r="U620" s="132"/>
      <c r="V620" s="132"/>
    </row>
    <row r="621" customFormat="false" ht="23.25" hidden="false" customHeight="true" outlineLevel="0" collapsed="false">
      <c r="A621" s="138" t="s">
        <v>238</v>
      </c>
      <c r="B621" s="138"/>
      <c r="C621" s="138"/>
      <c r="D621" s="138"/>
      <c r="E621" s="28" t="n">
        <v>238</v>
      </c>
      <c r="F621" s="50" t="n">
        <v>132</v>
      </c>
      <c r="G621" s="50" t="n">
        <v>106</v>
      </c>
      <c r="H621" s="97"/>
      <c r="I621" s="97" t="n">
        <v>15</v>
      </c>
      <c r="J621" s="100" t="n">
        <v>1</v>
      </c>
      <c r="K621" s="100" t="n">
        <v>14</v>
      </c>
      <c r="L621" s="133"/>
      <c r="M621" s="133"/>
      <c r="N621" s="134"/>
      <c r="O621" s="134"/>
      <c r="P621" s="134"/>
      <c r="Q621" s="134"/>
      <c r="R621" s="134"/>
      <c r="S621" s="134"/>
      <c r="T621" s="134"/>
      <c r="U621" s="132"/>
      <c r="V621" s="132"/>
    </row>
    <row r="622" customFormat="false" ht="17.25" hidden="false" customHeight="true" outlineLevel="0" collapsed="false">
      <c r="A622" s="135" t="s">
        <v>239</v>
      </c>
      <c r="B622" s="135"/>
      <c r="C622" s="135"/>
      <c r="D622" s="135"/>
      <c r="E622" s="28" t="n">
        <v>648</v>
      </c>
      <c r="F622" s="50" t="n">
        <v>345</v>
      </c>
      <c r="G622" s="50" t="n">
        <v>303</v>
      </c>
      <c r="H622" s="97"/>
      <c r="I622" s="97" t="n">
        <v>31</v>
      </c>
      <c r="J622" s="100" t="n">
        <v>17</v>
      </c>
      <c r="K622" s="100" t="n">
        <v>14</v>
      </c>
      <c r="L622" s="133"/>
      <c r="M622" s="133"/>
      <c r="N622" s="134"/>
      <c r="O622" s="134"/>
      <c r="P622" s="134"/>
      <c r="Q622" s="134"/>
      <c r="R622" s="134"/>
      <c r="S622" s="134"/>
      <c r="T622" s="134"/>
      <c r="U622" s="132"/>
      <c r="V622" s="132"/>
    </row>
    <row r="623" customFormat="false" ht="17.25" hidden="false" customHeight="true" outlineLevel="0" collapsed="false">
      <c r="A623" s="135" t="s">
        <v>240</v>
      </c>
      <c r="B623" s="135"/>
      <c r="C623" s="135"/>
      <c r="D623" s="135"/>
      <c r="E623" s="28" t="n">
        <v>254</v>
      </c>
      <c r="F623" s="50" t="n">
        <v>125</v>
      </c>
      <c r="G623" s="50" t="n">
        <v>129</v>
      </c>
      <c r="H623" s="97"/>
      <c r="I623" s="97" t="n">
        <v>21</v>
      </c>
      <c r="J623" s="100" t="n">
        <v>11</v>
      </c>
      <c r="K623" s="100" t="n">
        <v>10</v>
      </c>
      <c r="L623" s="133"/>
      <c r="M623" s="133"/>
      <c r="N623" s="134"/>
      <c r="O623" s="134"/>
      <c r="P623" s="134"/>
      <c r="Q623" s="134"/>
      <c r="R623" s="134"/>
      <c r="S623" s="134"/>
      <c r="T623" s="134"/>
      <c r="U623" s="132"/>
      <c r="V623" s="132"/>
    </row>
    <row r="624" customFormat="false" ht="17.25" hidden="false" customHeight="true" outlineLevel="0" collapsed="false">
      <c r="A624" s="136" t="s">
        <v>322</v>
      </c>
      <c r="B624" s="136"/>
      <c r="C624" s="136"/>
      <c r="D624" s="136"/>
      <c r="E624" s="28" t="n">
        <v>393</v>
      </c>
      <c r="F624" s="50" t="n">
        <v>203</v>
      </c>
      <c r="G624" s="50" t="n">
        <v>190</v>
      </c>
      <c r="H624" s="97"/>
      <c r="I624" s="97" t="n">
        <v>20</v>
      </c>
      <c r="J624" s="100" t="n">
        <v>11</v>
      </c>
      <c r="K624" s="100" t="n">
        <v>9</v>
      </c>
      <c r="L624" s="133"/>
      <c r="M624" s="133"/>
      <c r="N624" s="134"/>
      <c r="O624" s="134"/>
      <c r="P624" s="134"/>
      <c r="Q624" s="134"/>
      <c r="R624" s="134"/>
      <c r="S624" s="134"/>
      <c r="T624" s="134"/>
      <c r="U624" s="132"/>
      <c r="V624" s="132"/>
    </row>
    <row r="625" customFormat="false" ht="23.25" hidden="false" customHeight="true" outlineLevel="0" collapsed="false">
      <c r="A625" s="57" t="s">
        <v>189</v>
      </c>
      <c r="B625" s="57"/>
      <c r="C625" s="57"/>
      <c r="D625" s="57"/>
      <c r="E625" s="28" t="n">
        <v>10763</v>
      </c>
      <c r="F625" s="50" t="n">
        <v>5402</v>
      </c>
      <c r="G625" s="50" t="n">
        <v>5361</v>
      </c>
      <c r="H625" s="97"/>
      <c r="I625" s="97" t="n">
        <v>480</v>
      </c>
      <c r="J625" s="100" t="n">
        <v>180</v>
      </c>
      <c r="K625" s="100" t="n">
        <v>300</v>
      </c>
      <c r="L625" s="133"/>
      <c r="M625" s="133"/>
      <c r="N625" s="133"/>
      <c r="O625" s="134"/>
      <c r="P625" s="133"/>
      <c r="Q625" s="133"/>
      <c r="R625" s="133"/>
      <c r="S625" s="133"/>
      <c r="T625" s="133"/>
      <c r="U625" s="132"/>
      <c r="V625" s="132"/>
    </row>
    <row r="626" customFormat="false" ht="23.25" hidden="false" customHeight="true" outlineLevel="0" collapsed="false">
      <c r="A626" s="138" t="s">
        <v>238</v>
      </c>
      <c r="B626" s="138"/>
      <c r="C626" s="138"/>
      <c r="D626" s="138"/>
      <c r="E626" s="28" t="n">
        <v>1709</v>
      </c>
      <c r="F626" s="50" t="n">
        <v>848</v>
      </c>
      <c r="G626" s="50" t="n">
        <v>861</v>
      </c>
      <c r="H626" s="97"/>
      <c r="I626" s="97" t="n">
        <v>88</v>
      </c>
      <c r="J626" s="100" t="n">
        <v>8</v>
      </c>
      <c r="K626" s="100" t="n">
        <v>80</v>
      </c>
      <c r="L626" s="133"/>
      <c r="M626" s="133"/>
      <c r="N626" s="134"/>
      <c r="O626" s="134"/>
      <c r="P626" s="134"/>
      <c r="Q626" s="134"/>
      <c r="R626" s="134"/>
      <c r="S626" s="134"/>
      <c r="T626" s="134"/>
      <c r="U626" s="132"/>
      <c r="V626" s="132"/>
    </row>
    <row r="627" customFormat="false" ht="17.25" hidden="false" customHeight="true" outlineLevel="0" collapsed="false">
      <c r="A627" s="135" t="s">
        <v>239</v>
      </c>
      <c r="B627" s="135"/>
      <c r="C627" s="135"/>
      <c r="D627" s="135"/>
      <c r="E627" s="28" t="n">
        <v>5289</v>
      </c>
      <c r="F627" s="50" t="n">
        <v>2733</v>
      </c>
      <c r="G627" s="50" t="n">
        <v>2556</v>
      </c>
      <c r="H627" s="97"/>
      <c r="I627" s="97" t="n">
        <v>232</v>
      </c>
      <c r="J627" s="100" t="n">
        <v>87</v>
      </c>
      <c r="K627" s="100" t="n">
        <v>145</v>
      </c>
      <c r="L627" s="133"/>
      <c r="M627" s="133"/>
      <c r="N627" s="134"/>
      <c r="O627" s="134"/>
      <c r="P627" s="134"/>
      <c r="Q627" s="134"/>
      <c r="R627" s="134"/>
      <c r="S627" s="134"/>
      <c r="T627" s="134"/>
      <c r="U627" s="132"/>
      <c r="V627" s="132"/>
    </row>
    <row r="628" customFormat="false" ht="17.25" hidden="false" customHeight="true" outlineLevel="0" collapsed="false">
      <c r="A628" s="135" t="s">
        <v>240</v>
      </c>
      <c r="B628" s="135"/>
      <c r="C628" s="135"/>
      <c r="D628" s="135"/>
      <c r="E628" s="28" t="n">
        <v>2540</v>
      </c>
      <c r="F628" s="50" t="n">
        <v>1251</v>
      </c>
      <c r="G628" s="50" t="n">
        <v>1289</v>
      </c>
      <c r="H628" s="97"/>
      <c r="I628" s="97" t="n">
        <v>108</v>
      </c>
      <c r="J628" s="100" t="n">
        <v>57</v>
      </c>
      <c r="K628" s="100" t="n">
        <v>51</v>
      </c>
      <c r="L628" s="133"/>
      <c r="M628" s="133"/>
      <c r="N628" s="134"/>
      <c r="O628" s="134"/>
      <c r="P628" s="134"/>
      <c r="Q628" s="134"/>
      <c r="R628" s="134"/>
      <c r="S628" s="134"/>
      <c r="T628" s="134"/>
      <c r="U628" s="132"/>
      <c r="V628" s="132"/>
    </row>
    <row r="629" customFormat="false" ht="17.25" hidden="false" customHeight="true" outlineLevel="0" collapsed="false">
      <c r="A629" s="136" t="s">
        <v>322</v>
      </c>
      <c r="B629" s="136"/>
      <c r="C629" s="136"/>
      <c r="D629" s="136"/>
      <c r="E629" s="28" t="n">
        <v>642</v>
      </c>
      <c r="F629" s="50" t="n">
        <v>292</v>
      </c>
      <c r="G629" s="50" t="n">
        <v>350</v>
      </c>
      <c r="H629" s="97"/>
      <c r="I629" s="97" t="n">
        <v>32</v>
      </c>
      <c r="J629" s="100" t="n">
        <v>15</v>
      </c>
      <c r="K629" s="100" t="n">
        <v>17</v>
      </c>
      <c r="L629" s="133"/>
      <c r="M629" s="133"/>
      <c r="N629" s="134"/>
      <c r="O629" s="134"/>
      <c r="P629" s="134"/>
      <c r="Q629" s="134"/>
      <c r="R629" s="134"/>
      <c r="S629" s="134"/>
      <c r="T629" s="134"/>
      <c r="U629" s="132"/>
      <c r="V629" s="132"/>
    </row>
    <row r="630" customFormat="false" ht="28.5" hidden="false" customHeight="true" outlineLevel="0" collapsed="false">
      <c r="A630" s="137" t="s">
        <v>324</v>
      </c>
      <c r="B630" s="137"/>
      <c r="C630" s="137"/>
      <c r="D630" s="137"/>
      <c r="E630" s="28" t="n">
        <v>583</v>
      </c>
      <c r="F630" s="50" t="n">
        <v>278</v>
      </c>
      <c r="G630" s="50" t="n">
        <v>305</v>
      </c>
      <c r="H630" s="97"/>
      <c r="I630" s="97" t="n">
        <v>20</v>
      </c>
      <c r="J630" s="100" t="n">
        <v>13</v>
      </c>
      <c r="K630" s="100" t="n">
        <v>7</v>
      </c>
      <c r="L630" s="133"/>
      <c r="M630" s="133"/>
      <c r="N630" s="134"/>
      <c r="O630" s="134"/>
      <c r="P630" s="134"/>
      <c r="Q630" s="134"/>
      <c r="R630" s="134"/>
      <c r="S630" s="134"/>
      <c r="T630" s="134"/>
      <c r="U630" s="132"/>
      <c r="V630" s="132"/>
    </row>
    <row r="631" customFormat="false" ht="23.25" hidden="false" customHeight="true" outlineLevel="0" collapsed="false">
      <c r="A631" s="57" t="s">
        <v>190</v>
      </c>
      <c r="B631" s="57"/>
      <c r="C631" s="57"/>
      <c r="D631" s="57"/>
      <c r="E631" s="28" t="n">
        <v>15744</v>
      </c>
      <c r="F631" s="50" t="n">
        <v>8067</v>
      </c>
      <c r="G631" s="50" t="n">
        <v>7677</v>
      </c>
      <c r="H631" s="97"/>
      <c r="I631" s="97" t="n">
        <v>761</v>
      </c>
      <c r="J631" s="100" t="n">
        <v>290</v>
      </c>
      <c r="K631" s="100" t="n">
        <v>471</v>
      </c>
      <c r="L631" s="133"/>
      <c r="M631" s="133"/>
      <c r="N631" s="133"/>
      <c r="O631" s="134"/>
      <c r="P631" s="133"/>
      <c r="Q631" s="133"/>
      <c r="R631" s="133"/>
      <c r="S631" s="133"/>
      <c r="T631" s="133"/>
      <c r="U631" s="132"/>
      <c r="V631" s="132"/>
    </row>
    <row r="632" customFormat="false" ht="23.25" hidden="false" customHeight="true" outlineLevel="0" collapsed="false">
      <c r="A632" s="138" t="s">
        <v>238</v>
      </c>
      <c r="B632" s="138"/>
      <c r="C632" s="138"/>
      <c r="D632" s="138"/>
      <c r="E632" s="28" t="n">
        <v>2505</v>
      </c>
      <c r="F632" s="50" t="n">
        <v>1252</v>
      </c>
      <c r="G632" s="50" t="n">
        <v>1253</v>
      </c>
      <c r="H632" s="97"/>
      <c r="I632" s="97" t="n">
        <v>125</v>
      </c>
      <c r="J632" s="100" t="n">
        <v>7</v>
      </c>
      <c r="K632" s="100" t="n">
        <v>118</v>
      </c>
      <c r="L632" s="133"/>
      <c r="M632" s="133"/>
      <c r="N632" s="134"/>
      <c r="O632" s="134"/>
      <c r="P632" s="134"/>
      <c r="Q632" s="134"/>
      <c r="R632" s="134"/>
      <c r="S632" s="134"/>
      <c r="T632" s="134"/>
      <c r="U632" s="132"/>
      <c r="V632" s="132"/>
    </row>
    <row r="633" customFormat="false" ht="17.25" hidden="false" customHeight="true" outlineLevel="0" collapsed="false">
      <c r="A633" s="135" t="s">
        <v>239</v>
      </c>
      <c r="B633" s="135"/>
      <c r="C633" s="135"/>
      <c r="D633" s="135"/>
      <c r="E633" s="28" t="n">
        <v>7432</v>
      </c>
      <c r="F633" s="50" t="n">
        <v>3779</v>
      </c>
      <c r="G633" s="50" t="n">
        <v>3653</v>
      </c>
      <c r="H633" s="97"/>
      <c r="I633" s="97" t="n">
        <v>312</v>
      </c>
      <c r="J633" s="100" t="n">
        <v>112</v>
      </c>
      <c r="K633" s="100" t="n">
        <v>200</v>
      </c>
      <c r="L633" s="133"/>
      <c r="M633" s="133"/>
      <c r="N633" s="134"/>
      <c r="O633" s="134"/>
      <c r="P633" s="134"/>
      <c r="Q633" s="134"/>
      <c r="R633" s="134"/>
      <c r="S633" s="134"/>
      <c r="T633" s="134"/>
      <c r="U633" s="132"/>
      <c r="V633" s="132"/>
    </row>
    <row r="634" customFormat="false" ht="17.25" hidden="false" customHeight="true" outlineLevel="0" collapsed="false">
      <c r="A634" s="135" t="s">
        <v>240</v>
      </c>
      <c r="B634" s="135"/>
      <c r="C634" s="135"/>
      <c r="D634" s="135"/>
      <c r="E634" s="28" t="n">
        <v>3930</v>
      </c>
      <c r="F634" s="50" t="n">
        <v>2018</v>
      </c>
      <c r="G634" s="50" t="n">
        <v>1912</v>
      </c>
      <c r="H634" s="97"/>
      <c r="I634" s="97" t="n">
        <v>200</v>
      </c>
      <c r="J634" s="100" t="n">
        <v>98</v>
      </c>
      <c r="K634" s="100" t="n">
        <v>102</v>
      </c>
      <c r="L634" s="133"/>
      <c r="M634" s="133"/>
      <c r="N634" s="134"/>
      <c r="O634" s="134"/>
      <c r="P634" s="134"/>
      <c r="Q634" s="134"/>
      <c r="R634" s="134"/>
      <c r="S634" s="134"/>
      <c r="T634" s="134"/>
      <c r="U634" s="132"/>
      <c r="V634" s="132"/>
    </row>
    <row r="635" customFormat="false" ht="17.25" hidden="false" customHeight="true" outlineLevel="0" collapsed="false">
      <c r="A635" s="136" t="s">
        <v>322</v>
      </c>
      <c r="B635" s="136"/>
      <c r="C635" s="136"/>
      <c r="D635" s="136"/>
      <c r="E635" s="28" t="n">
        <v>514</v>
      </c>
      <c r="F635" s="50" t="n">
        <v>255</v>
      </c>
      <c r="G635" s="50" t="n">
        <v>259</v>
      </c>
      <c r="H635" s="97"/>
      <c r="I635" s="97" t="n">
        <v>56</v>
      </c>
      <c r="J635" s="100" t="n">
        <v>28</v>
      </c>
      <c r="K635" s="100" t="n">
        <v>28</v>
      </c>
      <c r="L635" s="133"/>
      <c r="M635" s="133"/>
      <c r="N635" s="134"/>
      <c r="O635" s="134"/>
      <c r="P635" s="134"/>
      <c r="Q635" s="134"/>
      <c r="R635" s="134"/>
      <c r="S635" s="134"/>
      <c r="T635" s="134"/>
      <c r="U635" s="132"/>
      <c r="V635" s="132"/>
    </row>
    <row r="636" customFormat="false" ht="28.5" hidden="false" customHeight="true" outlineLevel="0" collapsed="false">
      <c r="A636" s="137" t="s">
        <v>324</v>
      </c>
      <c r="B636" s="137"/>
      <c r="C636" s="137"/>
      <c r="D636" s="137"/>
      <c r="E636" s="28" t="n">
        <v>1363</v>
      </c>
      <c r="F636" s="50" t="n">
        <v>763</v>
      </c>
      <c r="G636" s="50" t="n">
        <v>600</v>
      </c>
      <c r="H636" s="97"/>
      <c r="I636" s="97" t="n">
        <v>68</v>
      </c>
      <c r="J636" s="100" t="n">
        <v>45</v>
      </c>
      <c r="K636" s="100" t="n">
        <v>23</v>
      </c>
      <c r="L636" s="133"/>
      <c r="M636" s="133"/>
      <c r="N636" s="134"/>
      <c r="O636" s="134"/>
      <c r="P636" s="134"/>
      <c r="Q636" s="134"/>
      <c r="R636" s="134"/>
      <c r="S636" s="134"/>
      <c r="T636" s="134"/>
      <c r="U636" s="132"/>
      <c r="V636" s="132"/>
    </row>
    <row r="637" customFormat="false" ht="23.25" hidden="false" customHeight="true" outlineLevel="0" collapsed="false">
      <c r="A637" s="57" t="s">
        <v>191</v>
      </c>
      <c r="B637" s="57"/>
      <c r="C637" s="57"/>
      <c r="D637" s="57"/>
      <c r="E637" s="28" t="n">
        <v>3787</v>
      </c>
      <c r="F637" s="50" t="n">
        <v>1893</v>
      </c>
      <c r="G637" s="50" t="n">
        <v>1894</v>
      </c>
      <c r="H637" s="97"/>
      <c r="I637" s="97" t="n">
        <v>228</v>
      </c>
      <c r="J637" s="100" t="n">
        <v>91</v>
      </c>
      <c r="K637" s="100" t="n">
        <v>137</v>
      </c>
      <c r="L637" s="133"/>
      <c r="M637" s="133"/>
      <c r="N637" s="133"/>
      <c r="O637" s="134"/>
      <c r="P637" s="133"/>
      <c r="Q637" s="133"/>
      <c r="R637" s="133"/>
      <c r="S637" s="133"/>
      <c r="T637" s="133"/>
      <c r="U637" s="132"/>
      <c r="V637" s="132"/>
    </row>
    <row r="638" customFormat="false" ht="23.25" hidden="false" customHeight="true" outlineLevel="0" collapsed="false">
      <c r="A638" s="138" t="s">
        <v>238</v>
      </c>
      <c r="B638" s="138"/>
      <c r="C638" s="138"/>
      <c r="D638" s="138"/>
      <c r="E638" s="28" t="n">
        <v>637</v>
      </c>
      <c r="F638" s="50" t="n">
        <v>305</v>
      </c>
      <c r="G638" s="50" t="n">
        <v>332</v>
      </c>
      <c r="H638" s="97"/>
      <c r="I638" s="97" t="n">
        <v>42</v>
      </c>
      <c r="J638" s="100" t="n">
        <v>3</v>
      </c>
      <c r="K638" s="100" t="n">
        <v>39</v>
      </c>
      <c r="L638" s="133"/>
      <c r="M638" s="133"/>
      <c r="N638" s="134"/>
      <c r="O638" s="134"/>
      <c r="P638" s="134"/>
      <c r="Q638" s="134"/>
      <c r="R638" s="134"/>
      <c r="S638" s="134"/>
      <c r="T638" s="134"/>
      <c r="U638" s="132"/>
      <c r="V638" s="132"/>
    </row>
    <row r="639" customFormat="false" ht="17.25" hidden="false" customHeight="true" outlineLevel="0" collapsed="false">
      <c r="A639" s="135" t="s">
        <v>239</v>
      </c>
      <c r="B639" s="135"/>
      <c r="C639" s="135"/>
      <c r="D639" s="135"/>
      <c r="E639" s="28" t="n">
        <v>1820</v>
      </c>
      <c r="F639" s="50" t="n">
        <v>950</v>
      </c>
      <c r="G639" s="50" t="n">
        <v>870</v>
      </c>
      <c r="H639" s="97"/>
      <c r="I639" s="97" t="n">
        <v>90</v>
      </c>
      <c r="J639" s="100" t="n">
        <v>29</v>
      </c>
      <c r="K639" s="100" t="n">
        <v>61</v>
      </c>
      <c r="L639" s="133"/>
      <c r="M639" s="133"/>
      <c r="N639" s="134"/>
      <c r="O639" s="134"/>
      <c r="P639" s="134"/>
      <c r="Q639" s="134"/>
      <c r="R639" s="134"/>
      <c r="S639" s="134"/>
      <c r="T639" s="134"/>
      <c r="U639" s="132"/>
      <c r="V639" s="132"/>
    </row>
    <row r="640" customFormat="false" ht="17.25" hidden="false" customHeight="true" outlineLevel="0" collapsed="false">
      <c r="A640" s="135" t="s">
        <v>240</v>
      </c>
      <c r="B640" s="135"/>
      <c r="C640" s="135"/>
      <c r="D640" s="135"/>
      <c r="E640" s="28" t="n">
        <v>924</v>
      </c>
      <c r="F640" s="50" t="n">
        <v>437</v>
      </c>
      <c r="G640" s="50" t="n">
        <v>487</v>
      </c>
      <c r="H640" s="97"/>
      <c r="I640" s="97" t="n">
        <v>74</v>
      </c>
      <c r="J640" s="100" t="n">
        <v>44</v>
      </c>
      <c r="K640" s="100" t="n">
        <v>30</v>
      </c>
      <c r="L640" s="133"/>
      <c r="M640" s="133"/>
      <c r="N640" s="134"/>
      <c r="O640" s="134"/>
      <c r="P640" s="134"/>
      <c r="Q640" s="134"/>
      <c r="R640" s="134"/>
      <c r="S640" s="134"/>
      <c r="T640" s="134"/>
      <c r="U640" s="132"/>
      <c r="V640" s="132"/>
    </row>
    <row r="641" customFormat="false" ht="17.25" hidden="false" customHeight="true" outlineLevel="0" collapsed="false">
      <c r="A641" s="136" t="s">
        <v>322</v>
      </c>
      <c r="B641" s="136"/>
      <c r="C641" s="136"/>
      <c r="D641" s="136"/>
      <c r="E641" s="28" t="n">
        <v>406</v>
      </c>
      <c r="F641" s="50" t="n">
        <v>201</v>
      </c>
      <c r="G641" s="50" t="n">
        <v>205</v>
      </c>
      <c r="H641" s="97"/>
      <c r="I641" s="97" t="n">
        <v>22</v>
      </c>
      <c r="J641" s="100" t="n">
        <v>15</v>
      </c>
      <c r="K641" s="100" t="n">
        <v>7</v>
      </c>
      <c r="L641" s="133"/>
      <c r="M641" s="133"/>
      <c r="N641" s="134"/>
      <c r="O641" s="134"/>
      <c r="P641" s="134"/>
      <c r="Q641" s="134"/>
      <c r="R641" s="134"/>
      <c r="S641" s="134"/>
      <c r="T641" s="134"/>
      <c r="U641" s="132"/>
      <c r="V641" s="132"/>
    </row>
    <row r="642" customFormat="false" ht="23.25" hidden="false" customHeight="true" outlineLevel="0" collapsed="false">
      <c r="A642" s="57" t="s">
        <v>192</v>
      </c>
      <c r="B642" s="57"/>
      <c r="C642" s="57"/>
      <c r="D642" s="57"/>
      <c r="E642" s="28" t="n">
        <v>2278</v>
      </c>
      <c r="F642" s="50" t="n">
        <v>1143</v>
      </c>
      <c r="G642" s="50" t="n">
        <v>1135</v>
      </c>
      <c r="H642" s="97"/>
      <c r="I642" s="97" t="n">
        <v>135</v>
      </c>
      <c r="J642" s="100" t="n">
        <v>58</v>
      </c>
      <c r="K642" s="100" t="n">
        <v>77</v>
      </c>
      <c r="L642" s="133"/>
      <c r="M642" s="133"/>
      <c r="N642" s="133"/>
      <c r="O642" s="134"/>
      <c r="P642" s="133"/>
      <c r="Q642" s="133"/>
      <c r="R642" s="133"/>
      <c r="S642" s="133"/>
      <c r="T642" s="133"/>
      <c r="U642" s="132"/>
      <c r="V642" s="132"/>
    </row>
    <row r="643" customFormat="false" ht="23.25" hidden="false" customHeight="true" outlineLevel="0" collapsed="false">
      <c r="A643" s="138" t="s">
        <v>238</v>
      </c>
      <c r="B643" s="138"/>
      <c r="C643" s="138"/>
      <c r="D643" s="138"/>
      <c r="E643" s="28" t="n">
        <v>379</v>
      </c>
      <c r="F643" s="50" t="n">
        <v>186</v>
      </c>
      <c r="G643" s="50" t="n">
        <v>193</v>
      </c>
      <c r="H643" s="97"/>
      <c r="I643" s="97" t="n">
        <v>20</v>
      </c>
      <c r="J643" s="100" t="n">
        <v>1</v>
      </c>
      <c r="K643" s="100" t="n">
        <v>19</v>
      </c>
      <c r="L643" s="133"/>
      <c r="M643" s="133"/>
      <c r="N643" s="134"/>
      <c r="O643" s="134"/>
      <c r="P643" s="134"/>
      <c r="Q643" s="134"/>
      <c r="R643" s="134"/>
      <c r="S643" s="134"/>
      <c r="T643" s="134"/>
      <c r="U643" s="132"/>
      <c r="V643" s="132"/>
    </row>
    <row r="644" customFormat="false" ht="17.25" hidden="false" customHeight="true" outlineLevel="0" collapsed="false">
      <c r="A644" s="135" t="s">
        <v>239</v>
      </c>
      <c r="B644" s="135"/>
      <c r="C644" s="135"/>
      <c r="D644" s="135"/>
      <c r="E644" s="28" t="n">
        <v>1229</v>
      </c>
      <c r="F644" s="50" t="n">
        <v>631</v>
      </c>
      <c r="G644" s="50" t="n">
        <v>598</v>
      </c>
      <c r="H644" s="97"/>
      <c r="I644" s="97" t="n">
        <v>61</v>
      </c>
      <c r="J644" s="100" t="n">
        <v>22</v>
      </c>
      <c r="K644" s="100" t="n">
        <v>39</v>
      </c>
      <c r="L644" s="133"/>
      <c r="M644" s="133"/>
      <c r="N644" s="134"/>
      <c r="O644" s="134"/>
      <c r="P644" s="134"/>
      <c r="Q644" s="134"/>
      <c r="R644" s="134"/>
      <c r="S644" s="134"/>
      <c r="T644" s="134"/>
      <c r="U644" s="132"/>
      <c r="V644" s="132"/>
    </row>
    <row r="645" customFormat="false" ht="17.25" hidden="false" customHeight="true" outlineLevel="0" collapsed="false">
      <c r="A645" s="135" t="s">
        <v>240</v>
      </c>
      <c r="B645" s="135"/>
      <c r="C645" s="135"/>
      <c r="D645" s="135"/>
      <c r="E645" s="28" t="n">
        <v>548</v>
      </c>
      <c r="F645" s="50" t="n">
        <v>267</v>
      </c>
      <c r="G645" s="50" t="n">
        <v>281</v>
      </c>
      <c r="H645" s="97"/>
      <c r="I645" s="97" t="n">
        <v>39</v>
      </c>
      <c r="J645" s="100" t="n">
        <v>26</v>
      </c>
      <c r="K645" s="100" t="n">
        <v>13</v>
      </c>
      <c r="L645" s="133"/>
      <c r="M645" s="133"/>
      <c r="N645" s="134"/>
      <c r="O645" s="134"/>
      <c r="P645" s="134"/>
      <c r="Q645" s="134"/>
      <c r="R645" s="134"/>
      <c r="S645" s="134"/>
      <c r="T645" s="134"/>
      <c r="U645" s="132"/>
      <c r="V645" s="132"/>
    </row>
    <row r="646" customFormat="false" ht="17.25" hidden="false" customHeight="true" outlineLevel="0" collapsed="false">
      <c r="A646" s="136" t="s">
        <v>322</v>
      </c>
      <c r="B646" s="136"/>
      <c r="C646" s="136"/>
      <c r="D646" s="136"/>
      <c r="E646" s="28" t="n">
        <v>122</v>
      </c>
      <c r="F646" s="50" t="n">
        <v>59</v>
      </c>
      <c r="G646" s="50" t="n">
        <v>63</v>
      </c>
      <c r="H646" s="97"/>
      <c r="I646" s="97" t="n">
        <v>15</v>
      </c>
      <c r="J646" s="100" t="n">
        <v>9</v>
      </c>
      <c r="K646" s="100" t="n">
        <v>6</v>
      </c>
      <c r="L646" s="133"/>
      <c r="M646" s="133"/>
      <c r="N646" s="134"/>
      <c r="O646" s="134"/>
      <c r="P646" s="134"/>
      <c r="Q646" s="134"/>
      <c r="R646" s="134"/>
      <c r="S646" s="134"/>
      <c r="T646" s="134"/>
      <c r="U646" s="132"/>
      <c r="V646" s="132"/>
    </row>
    <row r="647" customFormat="false" ht="23.25" hidden="false" customHeight="true" outlineLevel="0" collapsed="false">
      <c r="A647" s="57" t="s">
        <v>193</v>
      </c>
      <c r="B647" s="57"/>
      <c r="C647" s="57"/>
      <c r="D647" s="57"/>
      <c r="E647" s="28" t="n">
        <v>17071</v>
      </c>
      <c r="F647" s="50" t="n">
        <v>8570</v>
      </c>
      <c r="G647" s="50" t="n">
        <v>8501</v>
      </c>
      <c r="H647" s="97"/>
      <c r="I647" s="97" t="n">
        <v>895</v>
      </c>
      <c r="J647" s="100" t="n">
        <v>427</v>
      </c>
      <c r="K647" s="100" t="n">
        <v>468</v>
      </c>
      <c r="L647" s="133"/>
      <c r="M647" s="133"/>
      <c r="N647" s="133"/>
      <c r="O647" s="134"/>
      <c r="P647" s="133"/>
      <c r="Q647" s="133"/>
      <c r="R647" s="133"/>
      <c r="S647" s="133"/>
      <c r="T647" s="133"/>
      <c r="U647" s="132"/>
      <c r="V647" s="132"/>
    </row>
    <row r="648" customFormat="false" ht="23.25" hidden="false" customHeight="true" outlineLevel="0" collapsed="false">
      <c r="A648" s="138" t="s">
        <v>238</v>
      </c>
      <c r="B648" s="138"/>
      <c r="C648" s="138"/>
      <c r="D648" s="138"/>
      <c r="E648" s="28" t="n">
        <v>3002</v>
      </c>
      <c r="F648" s="50" t="n">
        <v>1492</v>
      </c>
      <c r="G648" s="50" t="n">
        <v>1510</v>
      </c>
      <c r="H648" s="97"/>
      <c r="I648" s="97" t="n">
        <v>184</v>
      </c>
      <c r="J648" s="100" t="n">
        <v>38</v>
      </c>
      <c r="K648" s="100" t="n">
        <v>146</v>
      </c>
      <c r="L648" s="133"/>
      <c r="M648" s="133"/>
      <c r="N648" s="134"/>
      <c r="O648" s="134"/>
      <c r="P648" s="134"/>
      <c r="Q648" s="134"/>
      <c r="R648" s="134"/>
      <c r="S648" s="134"/>
      <c r="T648" s="134"/>
      <c r="U648" s="132"/>
      <c r="V648" s="132"/>
    </row>
    <row r="649" customFormat="false" ht="17.25" hidden="false" customHeight="true" outlineLevel="0" collapsed="false">
      <c r="A649" s="135" t="s">
        <v>239</v>
      </c>
      <c r="B649" s="135"/>
      <c r="C649" s="135"/>
      <c r="D649" s="135"/>
      <c r="E649" s="28" t="n">
        <v>7858</v>
      </c>
      <c r="F649" s="50" t="n">
        <v>4037</v>
      </c>
      <c r="G649" s="50" t="n">
        <v>3821</v>
      </c>
      <c r="H649" s="97"/>
      <c r="I649" s="97" t="n">
        <v>405</v>
      </c>
      <c r="J649" s="100" t="n">
        <v>197</v>
      </c>
      <c r="K649" s="100" t="n">
        <v>208</v>
      </c>
      <c r="L649" s="133"/>
      <c r="M649" s="133"/>
      <c r="N649" s="134"/>
      <c r="O649" s="134"/>
      <c r="P649" s="134"/>
      <c r="Q649" s="134"/>
      <c r="R649" s="134"/>
      <c r="S649" s="134"/>
      <c r="T649" s="134"/>
      <c r="U649" s="132"/>
      <c r="V649" s="132"/>
    </row>
    <row r="650" customFormat="false" ht="17.25" hidden="false" customHeight="true" outlineLevel="0" collapsed="false">
      <c r="A650" s="135" t="s">
        <v>240</v>
      </c>
      <c r="B650" s="135"/>
      <c r="C650" s="135"/>
      <c r="D650" s="135"/>
      <c r="E650" s="28" t="n">
        <v>4062</v>
      </c>
      <c r="F650" s="50" t="n">
        <v>1973</v>
      </c>
      <c r="G650" s="50" t="n">
        <v>2089</v>
      </c>
      <c r="H650" s="97"/>
      <c r="I650" s="97" t="n">
        <v>218</v>
      </c>
      <c r="J650" s="100" t="n">
        <v>135</v>
      </c>
      <c r="K650" s="100" t="n">
        <v>83</v>
      </c>
      <c r="L650" s="133"/>
      <c r="M650" s="133"/>
      <c r="N650" s="134"/>
      <c r="O650" s="134"/>
      <c r="P650" s="134"/>
      <c r="Q650" s="134"/>
      <c r="R650" s="134"/>
      <c r="S650" s="134"/>
      <c r="T650" s="134"/>
      <c r="U650" s="132"/>
      <c r="V650" s="132"/>
    </row>
    <row r="651" customFormat="false" ht="17.25" hidden="false" customHeight="true" outlineLevel="0" collapsed="false">
      <c r="A651" s="136" t="s">
        <v>322</v>
      </c>
      <c r="B651" s="136"/>
      <c r="C651" s="136"/>
      <c r="D651" s="136"/>
      <c r="E651" s="28" t="n">
        <v>2149</v>
      </c>
      <c r="F651" s="50" t="n">
        <v>1068</v>
      </c>
      <c r="G651" s="50" t="n">
        <v>1081</v>
      </c>
      <c r="H651" s="97"/>
      <c r="I651" s="97" t="n">
        <v>88</v>
      </c>
      <c r="J651" s="100" t="n">
        <v>57</v>
      </c>
      <c r="K651" s="100" t="n">
        <v>31</v>
      </c>
      <c r="L651" s="133"/>
      <c r="M651" s="133"/>
      <c r="N651" s="134"/>
      <c r="O651" s="134"/>
      <c r="P651" s="134"/>
      <c r="Q651" s="134"/>
      <c r="R651" s="134"/>
      <c r="S651" s="134"/>
      <c r="T651" s="134"/>
      <c r="U651" s="132"/>
      <c r="V651" s="132"/>
    </row>
    <row r="652" customFormat="false" ht="23.25" hidden="false" customHeight="true" outlineLevel="0" collapsed="false">
      <c r="A652" s="57" t="s">
        <v>194</v>
      </c>
      <c r="B652" s="57"/>
      <c r="C652" s="57"/>
      <c r="D652" s="57"/>
      <c r="E652" s="28" t="n">
        <v>7498</v>
      </c>
      <c r="F652" s="50" t="n">
        <v>3743</v>
      </c>
      <c r="G652" s="50" t="n">
        <v>3755</v>
      </c>
      <c r="H652" s="97"/>
      <c r="I652" s="97" t="n">
        <v>369</v>
      </c>
      <c r="J652" s="100" t="n">
        <v>124</v>
      </c>
      <c r="K652" s="100" t="n">
        <v>245</v>
      </c>
      <c r="L652" s="133"/>
      <c r="M652" s="133"/>
      <c r="N652" s="133"/>
      <c r="O652" s="134"/>
      <c r="P652" s="133"/>
      <c r="Q652" s="133"/>
      <c r="R652" s="133"/>
      <c r="S652" s="133"/>
      <c r="T652" s="133"/>
      <c r="U652" s="132"/>
      <c r="V652" s="132"/>
    </row>
    <row r="653" customFormat="false" ht="23.25" hidden="false" customHeight="true" outlineLevel="0" collapsed="false">
      <c r="A653" s="138" t="s">
        <v>238</v>
      </c>
      <c r="B653" s="138"/>
      <c r="C653" s="138"/>
      <c r="D653" s="138"/>
      <c r="E653" s="28" t="n">
        <v>1408</v>
      </c>
      <c r="F653" s="50" t="n">
        <v>700</v>
      </c>
      <c r="G653" s="50" t="n">
        <v>708</v>
      </c>
      <c r="H653" s="97"/>
      <c r="I653" s="97" t="n">
        <v>76</v>
      </c>
      <c r="J653" s="100" t="n">
        <v>3</v>
      </c>
      <c r="K653" s="100" t="n">
        <v>73</v>
      </c>
      <c r="L653" s="133"/>
      <c r="M653" s="133"/>
      <c r="N653" s="134"/>
      <c r="O653" s="134"/>
      <c r="P653" s="134"/>
      <c r="Q653" s="132"/>
      <c r="R653" s="132"/>
      <c r="S653" s="132"/>
      <c r="T653" s="132"/>
      <c r="U653" s="132"/>
      <c r="V653" s="132"/>
    </row>
    <row r="654" customFormat="false" ht="17.25" hidden="false" customHeight="true" outlineLevel="0" collapsed="false">
      <c r="A654" s="135" t="s">
        <v>239</v>
      </c>
      <c r="B654" s="135"/>
      <c r="C654" s="135"/>
      <c r="D654" s="135"/>
      <c r="E654" s="28" t="n">
        <v>3630</v>
      </c>
      <c r="F654" s="50" t="n">
        <v>1852</v>
      </c>
      <c r="G654" s="50" t="n">
        <v>1778</v>
      </c>
      <c r="H654" s="97"/>
      <c r="I654" s="97" t="n">
        <v>162</v>
      </c>
      <c r="J654" s="100" t="n">
        <v>53</v>
      </c>
      <c r="K654" s="100" t="n">
        <v>109</v>
      </c>
      <c r="L654" s="133"/>
      <c r="M654" s="133"/>
      <c r="N654" s="134"/>
      <c r="O654" s="134"/>
      <c r="P654" s="134"/>
      <c r="Q654" s="132"/>
      <c r="R654" s="132"/>
      <c r="S654" s="132"/>
      <c r="T654" s="132"/>
      <c r="U654" s="132"/>
      <c r="V654" s="132"/>
    </row>
    <row r="655" customFormat="false" ht="17.25" hidden="false" customHeight="true" outlineLevel="0" collapsed="false">
      <c r="A655" s="135" t="s">
        <v>240</v>
      </c>
      <c r="B655" s="135"/>
      <c r="C655" s="135"/>
      <c r="D655" s="135"/>
      <c r="E655" s="28" t="n">
        <v>1770</v>
      </c>
      <c r="F655" s="50" t="n">
        <v>880</v>
      </c>
      <c r="G655" s="50" t="n">
        <v>890</v>
      </c>
      <c r="H655" s="97"/>
      <c r="I655" s="97" t="n">
        <v>110</v>
      </c>
      <c r="J655" s="100" t="n">
        <v>58</v>
      </c>
      <c r="K655" s="100" t="n">
        <v>52</v>
      </c>
      <c r="L655" s="133"/>
      <c r="M655" s="133"/>
      <c r="N655" s="134"/>
      <c r="O655" s="134"/>
      <c r="P655" s="134"/>
      <c r="Q655" s="132"/>
      <c r="R655" s="132"/>
      <c r="S655" s="132"/>
      <c r="T655" s="132"/>
      <c r="U655" s="132"/>
      <c r="V655" s="132"/>
    </row>
    <row r="656" customFormat="false" ht="17.25" hidden="false" customHeight="true" outlineLevel="0" collapsed="false">
      <c r="A656" s="136" t="s">
        <v>322</v>
      </c>
      <c r="B656" s="136"/>
      <c r="C656" s="136"/>
      <c r="D656" s="136"/>
      <c r="E656" s="28" t="n">
        <v>690</v>
      </c>
      <c r="F656" s="50" t="n">
        <v>311</v>
      </c>
      <c r="G656" s="50" t="n">
        <v>379</v>
      </c>
      <c r="H656" s="97"/>
      <c r="I656" s="97" t="n">
        <v>21</v>
      </c>
      <c r="J656" s="100" t="n">
        <v>10</v>
      </c>
      <c r="K656" s="100" t="n">
        <v>11</v>
      </c>
      <c r="L656" s="133"/>
      <c r="M656" s="133"/>
      <c r="N656" s="134"/>
      <c r="O656" s="134"/>
      <c r="P656" s="134"/>
      <c r="Q656" s="132"/>
      <c r="R656" s="132"/>
      <c r="S656" s="132"/>
      <c r="T656" s="132"/>
      <c r="U656" s="132"/>
      <c r="V656" s="132"/>
    </row>
    <row r="657" customFormat="false" ht="17.25" hidden="false" customHeight="true" outlineLevel="0" collapsed="false">
      <c r="A657" s="39"/>
      <c r="B657" s="39"/>
      <c r="C657" s="39"/>
      <c r="D657" s="39"/>
      <c r="E657" s="14"/>
      <c r="F657" s="14"/>
      <c r="G657" s="14"/>
      <c r="H657" s="14"/>
      <c r="I657" s="14"/>
      <c r="J657" s="14"/>
      <c r="K657" s="14"/>
      <c r="L657" s="132"/>
      <c r="M657" s="132"/>
      <c r="N657" s="132"/>
      <c r="O657" s="132"/>
      <c r="P657" s="132"/>
      <c r="Q657" s="132"/>
      <c r="R657" s="132"/>
      <c r="S657" s="132"/>
      <c r="T657" s="132"/>
      <c r="U657" s="132"/>
      <c r="V657" s="132"/>
    </row>
    <row r="658" customFormat="false" ht="11.25" hidden="false" customHeight="true" outlineLevel="0" collapsed="false">
      <c r="A658" s="34"/>
      <c r="B658" s="34"/>
      <c r="C658" s="34"/>
      <c r="D658" s="34"/>
      <c r="H658" s="34"/>
      <c r="I658" s="34"/>
      <c r="J658" s="34"/>
      <c r="K658" s="7"/>
      <c r="L658" s="132"/>
      <c r="M658" s="132"/>
      <c r="N658" s="132"/>
      <c r="O658" s="132"/>
      <c r="P658" s="132"/>
      <c r="Q658" s="132"/>
      <c r="R658" s="132"/>
      <c r="S658" s="132"/>
      <c r="T658" s="132"/>
      <c r="U658" s="132"/>
      <c r="V658" s="132"/>
    </row>
    <row r="659" customFormat="false" ht="11.25" hidden="false" customHeight="true" outlineLevel="0" collapsed="false">
      <c r="A659" s="80" t="s">
        <v>127</v>
      </c>
      <c r="B659" s="80"/>
      <c r="C659" s="80" t="s">
        <v>303</v>
      </c>
      <c r="D659" s="80"/>
      <c r="E659" s="80"/>
      <c r="F659" s="80"/>
      <c r="G659" s="80"/>
      <c r="H659" s="80"/>
      <c r="I659" s="80"/>
      <c r="J659" s="80"/>
      <c r="K659" s="80"/>
      <c r="L659" s="132"/>
      <c r="M659" s="132"/>
      <c r="N659" s="132"/>
      <c r="O659" s="132"/>
      <c r="P659" s="132"/>
      <c r="Q659" s="132"/>
      <c r="R659" s="132"/>
      <c r="S659" s="132"/>
      <c r="T659" s="132"/>
      <c r="U659" s="132"/>
      <c r="V659" s="132"/>
    </row>
    <row r="660" customFormat="false" ht="22.5" hidden="false" customHeight="true" outlineLevel="0" collapsed="false">
      <c r="A660" s="99" t="s">
        <v>195</v>
      </c>
      <c r="B660" s="58" t="s">
        <v>304</v>
      </c>
      <c r="C660" s="58"/>
      <c r="D660" s="58"/>
      <c r="E660" s="58"/>
      <c r="F660" s="58"/>
      <c r="G660" s="58"/>
      <c r="H660" s="58"/>
      <c r="I660" s="58"/>
      <c r="J660" s="58"/>
      <c r="K660" s="58"/>
      <c r="L660" s="132"/>
      <c r="M660" s="132"/>
      <c r="N660" s="132"/>
      <c r="O660" s="132"/>
      <c r="P660" s="132"/>
      <c r="Q660" s="132"/>
      <c r="R660" s="132"/>
      <c r="S660" s="132"/>
      <c r="T660" s="132"/>
      <c r="U660" s="132"/>
      <c r="V660" s="132"/>
    </row>
    <row r="661" customFormat="false" ht="11.25" hidden="false" customHeight="true" outlineLevel="0" collapsed="false">
      <c r="A661" s="34" t="s">
        <v>224</v>
      </c>
      <c r="B661" s="80" t="s">
        <v>307</v>
      </c>
      <c r="C661" s="80"/>
      <c r="D661" s="80"/>
      <c r="E661" s="80"/>
      <c r="F661" s="80"/>
      <c r="G661" s="80"/>
      <c r="H661" s="80"/>
      <c r="I661" s="80"/>
      <c r="J661" s="80"/>
      <c r="K661" s="80"/>
      <c r="L661" s="132"/>
      <c r="M661" s="132"/>
      <c r="N661" s="132"/>
      <c r="O661" s="132"/>
      <c r="P661" s="132"/>
      <c r="Q661" s="132"/>
      <c r="R661" s="132"/>
      <c r="S661" s="132"/>
      <c r="T661" s="132"/>
      <c r="U661" s="132"/>
      <c r="V661" s="132"/>
    </row>
    <row r="662" customFormat="false" ht="11.25" hidden="false" customHeight="true" outlineLevel="0" collapsed="false">
      <c r="A662" s="34" t="s">
        <v>232</v>
      </c>
      <c r="B662" s="80" t="s">
        <v>308</v>
      </c>
      <c r="C662" s="80"/>
      <c r="D662" s="80"/>
      <c r="E662" s="80"/>
      <c r="F662" s="80"/>
      <c r="G662" s="80"/>
      <c r="H662" s="80"/>
      <c r="I662" s="80"/>
      <c r="J662" s="80"/>
      <c r="K662" s="80"/>
      <c r="L662" s="132"/>
      <c r="M662" s="132"/>
      <c r="N662" s="132"/>
      <c r="O662" s="132"/>
      <c r="P662" s="132"/>
      <c r="Q662" s="132"/>
      <c r="R662" s="132"/>
      <c r="S662" s="132"/>
      <c r="T662" s="132"/>
      <c r="U662" s="132"/>
      <c r="V662" s="132"/>
    </row>
    <row r="663" s="124" customFormat="true" ht="22.5" hidden="false" customHeight="true" outlineLevel="0" collapsed="false">
      <c r="A663" s="124" t="s">
        <v>280</v>
      </c>
      <c r="B663" s="58" t="s">
        <v>330</v>
      </c>
      <c r="C663" s="58"/>
      <c r="D663" s="58"/>
      <c r="E663" s="58"/>
      <c r="F663" s="58"/>
      <c r="G663" s="58"/>
      <c r="H663" s="58"/>
      <c r="I663" s="58"/>
      <c r="J663" s="58"/>
      <c r="K663" s="58"/>
      <c r="L663" s="132"/>
      <c r="M663" s="140"/>
      <c r="N663" s="140"/>
      <c r="O663" s="140"/>
      <c r="P663" s="140"/>
      <c r="Q663" s="140"/>
      <c r="R663" s="140"/>
      <c r="S663" s="140"/>
      <c r="T663" s="140"/>
      <c r="U663" s="140"/>
      <c r="V663" s="140"/>
    </row>
    <row r="664" customFormat="false" ht="11.25" hidden="false" customHeight="true" outlineLevel="0" collapsed="false">
      <c r="A664" s="125" t="s">
        <v>282</v>
      </c>
      <c r="B664" s="120" t="s">
        <v>312</v>
      </c>
      <c r="C664" s="120"/>
      <c r="D664" s="120"/>
      <c r="E664" s="120"/>
      <c r="F664" s="120"/>
      <c r="G664" s="120"/>
      <c r="H664" s="120"/>
      <c r="I664" s="120"/>
      <c r="J664" s="120"/>
      <c r="K664" s="120"/>
      <c r="L664" s="132"/>
      <c r="M664" s="132"/>
      <c r="N664" s="132"/>
      <c r="O664" s="132"/>
      <c r="P664" s="132"/>
      <c r="Q664" s="132"/>
      <c r="R664" s="132"/>
      <c r="S664" s="132"/>
      <c r="T664" s="132"/>
      <c r="U664" s="132"/>
      <c r="V664" s="132"/>
    </row>
    <row r="665" customFormat="false" ht="11.25" hidden="false" customHeight="true" outlineLevel="0" collapsed="false">
      <c r="A665" s="125" t="s">
        <v>309</v>
      </c>
      <c r="B665" s="126" t="s">
        <v>314</v>
      </c>
      <c r="C665" s="126"/>
      <c r="D665" s="126"/>
      <c r="E665" s="126"/>
      <c r="F665" s="126"/>
      <c r="G665" s="126"/>
      <c r="H665" s="126"/>
      <c r="I665" s="126"/>
      <c r="J665" s="126"/>
      <c r="K665" s="126"/>
      <c r="L665" s="132"/>
      <c r="M665" s="132"/>
      <c r="N665" s="132"/>
      <c r="O665" s="132"/>
      <c r="P665" s="132"/>
      <c r="Q665" s="132"/>
      <c r="R665" s="132"/>
      <c r="S665" s="132"/>
      <c r="T665" s="132"/>
      <c r="U665" s="132"/>
      <c r="V665" s="132"/>
    </row>
    <row r="666" customFormat="false" ht="22.5" hidden="false" customHeight="true" outlineLevel="0" collapsed="false">
      <c r="A666" s="99" t="s">
        <v>129</v>
      </c>
      <c r="B666" s="34"/>
      <c r="C666" s="34"/>
      <c r="D666" s="109" t="s">
        <v>288</v>
      </c>
      <c r="E666" s="109"/>
      <c r="F666" s="109"/>
      <c r="G666" s="109"/>
      <c r="H666" s="109"/>
      <c r="I666" s="109"/>
      <c r="J666" s="109"/>
      <c r="K666" s="109"/>
      <c r="L666" s="132"/>
      <c r="M666" s="132"/>
      <c r="N666" s="132"/>
      <c r="O666" s="132"/>
      <c r="P666" s="132"/>
      <c r="Q666" s="132"/>
      <c r="R666" s="132"/>
      <c r="S666" s="132"/>
      <c r="T666" s="132"/>
      <c r="U666" s="132"/>
      <c r="V666" s="132"/>
    </row>
    <row r="667" customFormat="false" ht="11.25" hidden="true" customHeight="false" outlineLevel="0" collapsed="false">
      <c r="A667" s="34" t="s">
        <v>111</v>
      </c>
      <c r="L667" s="132"/>
      <c r="M667" s="132"/>
      <c r="N667" s="132"/>
      <c r="O667" s="132"/>
      <c r="P667" s="132"/>
      <c r="Q667" s="132"/>
      <c r="R667" s="132"/>
      <c r="S667" s="132"/>
      <c r="T667" s="132"/>
      <c r="U667" s="132"/>
      <c r="V667" s="132"/>
    </row>
    <row r="708" customFormat="false" ht="21.75" hidden="true" customHeight="true" outlineLevel="0" collapsed="false"/>
  </sheetData>
  <mergeCells count="661">
    <mergeCell ref="A2:I2"/>
    <mergeCell ref="A3:I3"/>
    <mergeCell ref="A4:I4"/>
    <mergeCell ref="A5:I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9:B659"/>
    <mergeCell ref="C659:K659"/>
    <mergeCell ref="B660:K660"/>
    <mergeCell ref="B661:K661"/>
    <mergeCell ref="B662:K662"/>
    <mergeCell ref="B663:K663"/>
    <mergeCell ref="B664:K664"/>
    <mergeCell ref="B665:K665"/>
    <mergeCell ref="D666:K666"/>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6" min="5" style="7" width="12.82"/>
    <col collapsed="false" customWidth="true" hidden="false" outlineLevel="0" max="7" min="7" style="7" width="13.33"/>
    <col collapsed="false" customWidth="true" hidden="false" outlineLevel="0" max="8" min="8" style="84" width="2.5"/>
    <col collapsed="false" customWidth="true" hidden="false" outlineLevel="0" max="9" min="9" style="0" width="12.82"/>
    <col collapsed="false" customWidth="true" hidden="false" outlineLevel="0" max="10" min="10" style="84" width="2.5"/>
    <col collapsed="false" customWidth="true" hidden="false" outlineLevel="0" max="11" min="11" style="0" width="12.82"/>
    <col collapsed="false" customWidth="true" hidden="false" outlineLevel="0" max="12" min="12" style="84" width="2.5"/>
    <col collapsed="false" customWidth="true" hidden="false" outlineLevel="0" max="13" min="13" style="0" width="12.82"/>
    <col collapsed="false" customWidth="true" hidden="false" outlineLevel="0" max="14" min="14" style="84"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61" t="s">
        <v>32</v>
      </c>
      <c r="B2" s="61"/>
      <c r="C2" s="61"/>
      <c r="D2" s="61"/>
      <c r="E2" s="61"/>
      <c r="F2" s="61"/>
      <c r="G2" s="61"/>
      <c r="H2" s="61"/>
      <c r="I2" s="61"/>
      <c r="J2" s="61"/>
      <c r="K2" s="61"/>
      <c r="M2" s="9" t="s">
        <v>331</v>
      </c>
      <c r="N2" s="9"/>
      <c r="O2" s="34" t="s">
        <v>111</v>
      </c>
      <c r="P2" s="111"/>
    </row>
    <row r="3" customFormat="false" ht="12.75" hidden="false" customHeight="false" outlineLevel="0" collapsed="false">
      <c r="A3" s="61" t="s">
        <v>33</v>
      </c>
      <c r="B3" s="61"/>
      <c r="C3" s="61"/>
      <c r="D3" s="61"/>
      <c r="E3" s="61"/>
      <c r="F3" s="61"/>
      <c r="G3" s="61"/>
      <c r="H3" s="61"/>
      <c r="I3" s="61"/>
      <c r="J3" s="61"/>
      <c r="K3" s="61"/>
      <c r="N3" s="141"/>
      <c r="P3" s="87"/>
      <c r="Q3" s="10"/>
    </row>
    <row r="4" customFormat="false" ht="12.75" hidden="false" customHeight="false" outlineLevel="0" collapsed="false">
      <c r="A4" s="61" t="s">
        <v>34</v>
      </c>
      <c r="B4" s="61"/>
      <c r="C4" s="61"/>
      <c r="D4" s="61"/>
      <c r="E4" s="61"/>
      <c r="F4" s="61"/>
      <c r="G4" s="61"/>
      <c r="H4" s="61"/>
      <c r="I4" s="61"/>
      <c r="J4" s="61"/>
      <c r="K4" s="61"/>
      <c r="O4" s="102"/>
      <c r="P4" s="87"/>
      <c r="Q4" s="10"/>
    </row>
    <row r="5" customFormat="false" ht="12.75" hidden="false" customHeight="false" outlineLevel="0" collapsed="false">
      <c r="A5" s="61" t="s">
        <v>19</v>
      </c>
      <c r="B5" s="61"/>
      <c r="C5" s="61"/>
      <c r="D5" s="61"/>
      <c r="E5" s="61"/>
      <c r="F5" s="61"/>
      <c r="G5" s="61"/>
      <c r="H5" s="61"/>
      <c r="I5" s="61"/>
      <c r="J5" s="61"/>
      <c r="K5" s="61"/>
      <c r="O5" s="102"/>
      <c r="P5" s="90"/>
      <c r="Q5" s="10"/>
    </row>
    <row r="6" customFormat="false" ht="11.25" hidden="false" customHeight="false" outlineLevel="0" collapsed="false">
      <c r="A6" s="12"/>
      <c r="B6" s="12"/>
      <c r="C6" s="12"/>
      <c r="D6" s="12"/>
      <c r="E6" s="13"/>
      <c r="F6" s="13"/>
      <c r="G6" s="13"/>
      <c r="H6" s="89"/>
      <c r="I6" s="13"/>
      <c r="J6" s="89"/>
      <c r="K6" s="13"/>
      <c r="L6" s="89"/>
      <c r="M6" s="14"/>
      <c r="N6" s="96"/>
      <c r="O6" s="102"/>
    </row>
    <row r="7" customFormat="false" ht="1.5" hidden="false" customHeight="true" outlineLevel="0" collapsed="false">
      <c r="I7" s="7"/>
      <c r="K7" s="7"/>
      <c r="M7" s="7"/>
    </row>
    <row r="8" customFormat="false" ht="11.25" hidden="false" customHeight="true" outlineLevel="0" collapsed="false">
      <c r="A8" s="15" t="s">
        <v>316</v>
      </c>
      <c r="B8" s="15"/>
      <c r="C8" s="15"/>
      <c r="D8" s="15"/>
      <c r="E8" s="68" t="s">
        <v>332</v>
      </c>
      <c r="F8" s="68" t="s">
        <v>333</v>
      </c>
      <c r="G8" s="68" t="s">
        <v>334</v>
      </c>
      <c r="H8" s="75"/>
      <c r="I8" s="68" t="s">
        <v>335</v>
      </c>
      <c r="J8" s="75"/>
      <c r="K8" s="68" t="s">
        <v>336</v>
      </c>
      <c r="M8" s="68" t="s">
        <v>337</v>
      </c>
      <c r="N8" s="75" t="s">
        <v>280</v>
      </c>
    </row>
    <row r="9" customFormat="false" ht="11.25" hidden="false" customHeight="true" outlineLevel="0" collapsed="false">
      <c r="A9" s="15"/>
      <c r="B9" s="15"/>
      <c r="C9" s="15"/>
      <c r="D9" s="15"/>
      <c r="E9" s="68"/>
      <c r="F9" s="68"/>
      <c r="G9" s="68"/>
      <c r="H9" s="107" t="s">
        <v>195</v>
      </c>
      <c r="I9" s="68"/>
      <c r="J9" s="84" t="s">
        <v>224</v>
      </c>
      <c r="K9" s="68"/>
      <c r="L9" s="107" t="s">
        <v>232</v>
      </c>
      <c r="M9" s="68"/>
      <c r="O9" s="131"/>
      <c r="P9" s="131"/>
      <c r="Q9" s="131"/>
      <c r="R9" s="132"/>
      <c r="S9" s="131"/>
      <c r="T9" s="132"/>
      <c r="U9" s="131"/>
      <c r="V9" s="132"/>
      <c r="W9" s="131"/>
      <c r="X9" s="132"/>
    </row>
    <row r="10" customFormat="false" ht="1.5" hidden="false" customHeight="true" outlineLevel="0" collapsed="false">
      <c r="A10" s="26"/>
      <c r="B10" s="26"/>
      <c r="C10" s="26"/>
      <c r="D10" s="26"/>
      <c r="E10" s="14"/>
      <c r="F10" s="14"/>
      <c r="G10" s="14"/>
      <c r="H10" s="96"/>
      <c r="I10" s="14"/>
      <c r="J10" s="96"/>
      <c r="K10" s="14"/>
      <c r="L10" s="96"/>
      <c r="M10" s="14"/>
      <c r="N10" s="96"/>
      <c r="O10" s="132"/>
      <c r="P10" s="132"/>
      <c r="Q10" s="132"/>
      <c r="R10" s="132"/>
      <c r="S10" s="132"/>
      <c r="T10" s="132"/>
      <c r="U10" s="132"/>
      <c r="V10" s="132"/>
      <c r="W10" s="132"/>
      <c r="X10" s="132"/>
    </row>
    <row r="11" customFormat="false" ht="23.25" hidden="false" customHeight="true" outlineLevel="0" collapsed="false">
      <c r="A11" s="48" t="s">
        <v>136</v>
      </c>
      <c r="B11" s="48"/>
      <c r="C11" s="48"/>
      <c r="D11" s="48"/>
      <c r="E11" s="28" t="n">
        <v>647932</v>
      </c>
      <c r="F11" s="28" t="n">
        <v>721623</v>
      </c>
      <c r="G11" s="28" t="n">
        <v>666408</v>
      </c>
      <c r="H11" s="98"/>
      <c r="I11" s="97" t="n">
        <v>189995</v>
      </c>
      <c r="J11" s="98"/>
      <c r="K11" s="97" t="n">
        <v>38864</v>
      </c>
      <c r="L11" s="142"/>
      <c r="M11" s="143" t="n">
        <v>8675</v>
      </c>
      <c r="N11" s="142"/>
      <c r="O11" s="133"/>
      <c r="P11" s="133"/>
      <c r="Q11" s="133"/>
      <c r="R11" s="134"/>
      <c r="S11" s="133"/>
      <c r="T11" s="131"/>
      <c r="U11" s="133"/>
      <c r="V11" s="132"/>
      <c r="W11" s="133"/>
      <c r="X11" s="132"/>
    </row>
    <row r="12" customFormat="false" ht="23.25" hidden="false" customHeight="true" outlineLevel="0" collapsed="false">
      <c r="A12" s="135" t="s">
        <v>338</v>
      </c>
      <c r="B12" s="135"/>
      <c r="C12" s="135"/>
      <c r="D12" s="135"/>
      <c r="E12" s="50" t="n">
        <v>129738</v>
      </c>
      <c r="F12" s="50" t="n">
        <v>125943</v>
      </c>
      <c r="G12" s="50" t="n">
        <v>125943</v>
      </c>
      <c r="H12" s="101"/>
      <c r="I12" s="100" t="n">
        <v>54988</v>
      </c>
      <c r="J12" s="101"/>
      <c r="K12" s="100" t="n">
        <v>6601</v>
      </c>
      <c r="L12" s="144"/>
      <c r="M12" s="145" t="n">
        <v>3161</v>
      </c>
      <c r="N12" s="142"/>
      <c r="O12" s="133"/>
      <c r="P12" s="133"/>
      <c r="Q12" s="133"/>
      <c r="R12" s="125"/>
      <c r="S12" s="133"/>
      <c r="T12" s="131"/>
      <c r="U12" s="133"/>
      <c r="V12" s="132"/>
      <c r="W12" s="133"/>
      <c r="X12" s="132"/>
    </row>
    <row r="13" customFormat="false" ht="17.25" hidden="false" customHeight="true" outlineLevel="0" collapsed="false">
      <c r="A13" s="135" t="s">
        <v>339</v>
      </c>
      <c r="B13" s="135"/>
      <c r="C13" s="135"/>
      <c r="D13" s="135"/>
      <c r="E13" s="50" t="n">
        <v>343189</v>
      </c>
      <c r="F13" s="50" t="n">
        <v>334684</v>
      </c>
      <c r="G13" s="50" t="n">
        <v>330921</v>
      </c>
      <c r="H13" s="101"/>
      <c r="I13" s="100" t="n">
        <v>58166</v>
      </c>
      <c r="J13" s="101"/>
      <c r="K13" s="100" t="n">
        <v>14338</v>
      </c>
      <c r="L13" s="144"/>
      <c r="M13" s="145" t="n">
        <v>3333</v>
      </c>
      <c r="N13" s="142"/>
      <c r="O13" s="133"/>
      <c r="P13" s="133"/>
      <c r="Q13" s="133"/>
      <c r="R13" s="125"/>
      <c r="S13" s="133"/>
      <c r="T13" s="131"/>
      <c r="U13" s="133"/>
      <c r="V13" s="132"/>
      <c r="W13" s="133"/>
      <c r="X13" s="132"/>
    </row>
    <row r="14" customFormat="false" ht="17.25" hidden="false" customHeight="true" outlineLevel="0" collapsed="false">
      <c r="A14" s="135" t="s">
        <v>340</v>
      </c>
      <c r="B14" s="135"/>
      <c r="C14" s="135"/>
      <c r="D14" s="135"/>
      <c r="E14" s="50" t="n">
        <v>175005</v>
      </c>
      <c r="F14" s="50" t="n">
        <v>167583</v>
      </c>
      <c r="G14" s="50" t="n">
        <v>149245</v>
      </c>
      <c r="H14" s="101"/>
      <c r="I14" s="100" t="n">
        <v>48447</v>
      </c>
      <c r="J14" s="101"/>
      <c r="K14" s="100" t="n">
        <v>11543</v>
      </c>
      <c r="L14" s="144"/>
      <c r="M14" s="145" t="n">
        <v>1693</v>
      </c>
      <c r="N14" s="142"/>
      <c r="O14" s="133"/>
      <c r="P14" s="133"/>
      <c r="Q14" s="133"/>
      <c r="R14" s="125"/>
      <c r="S14" s="133"/>
      <c r="T14" s="131"/>
      <c r="U14" s="133"/>
      <c r="V14" s="132"/>
      <c r="W14" s="133"/>
      <c r="X14" s="132"/>
    </row>
    <row r="15" customFormat="false" ht="17.25" hidden="false" customHeight="true" outlineLevel="0" collapsed="false">
      <c r="A15" s="136" t="s">
        <v>341</v>
      </c>
      <c r="B15" s="136"/>
      <c r="C15" s="136"/>
      <c r="D15" s="136"/>
      <c r="E15" s="50" t="s">
        <v>342</v>
      </c>
      <c r="F15" s="50" t="n">
        <v>64033</v>
      </c>
      <c r="G15" s="50" t="n">
        <v>42279</v>
      </c>
      <c r="H15" s="101"/>
      <c r="I15" s="100" t="n">
        <v>19921</v>
      </c>
      <c r="J15" s="101"/>
      <c r="K15" s="100" t="n">
        <v>4668</v>
      </c>
      <c r="L15" s="144"/>
      <c r="M15" s="145" t="n">
        <v>417</v>
      </c>
      <c r="N15" s="142"/>
      <c r="O15" s="133"/>
      <c r="P15" s="133"/>
      <c r="Q15" s="133"/>
      <c r="R15" s="125"/>
      <c r="S15" s="133"/>
      <c r="T15" s="131"/>
      <c r="U15" s="133"/>
      <c r="V15" s="132"/>
      <c r="W15" s="133"/>
      <c r="X15" s="132"/>
    </row>
    <row r="16" customFormat="false" ht="28.5" hidden="false" customHeight="true" outlineLevel="0" collapsed="false">
      <c r="A16" s="137" t="s">
        <v>343</v>
      </c>
      <c r="B16" s="137"/>
      <c r="C16" s="137"/>
      <c r="D16" s="137"/>
      <c r="E16" s="50" t="s">
        <v>342</v>
      </c>
      <c r="F16" s="50" t="n">
        <v>29380</v>
      </c>
      <c r="G16" s="50" t="n">
        <v>18020</v>
      </c>
      <c r="H16" s="101"/>
      <c r="I16" s="100" t="n">
        <v>8473</v>
      </c>
      <c r="J16" s="101"/>
      <c r="K16" s="100" t="n">
        <v>1714</v>
      </c>
      <c r="L16" s="144"/>
      <c r="M16" s="145" t="n">
        <v>71</v>
      </c>
      <c r="N16" s="142"/>
      <c r="O16" s="133"/>
      <c r="P16" s="133"/>
      <c r="Q16" s="133"/>
      <c r="R16" s="125"/>
      <c r="S16" s="133"/>
      <c r="T16" s="131"/>
      <c r="U16" s="133"/>
      <c r="V16" s="132"/>
      <c r="W16" s="133"/>
      <c r="X16" s="132"/>
    </row>
    <row r="17" customFormat="false" ht="23.25" hidden="false" customHeight="true" outlineLevel="0" collapsed="false">
      <c r="A17" s="57" t="s">
        <v>137</v>
      </c>
      <c r="B17" s="57"/>
      <c r="C17" s="57"/>
      <c r="D17" s="57"/>
      <c r="E17" s="50" t="n">
        <v>5160</v>
      </c>
      <c r="F17" s="50" t="n">
        <v>5734</v>
      </c>
      <c r="G17" s="50" t="n">
        <v>5310</v>
      </c>
      <c r="H17" s="101"/>
      <c r="I17" s="100" t="n">
        <v>1531</v>
      </c>
      <c r="J17" s="101"/>
      <c r="K17" s="100" t="n">
        <v>307</v>
      </c>
      <c r="L17" s="144"/>
      <c r="M17" s="145" t="n">
        <v>136</v>
      </c>
      <c r="N17" s="146"/>
      <c r="O17" s="133"/>
      <c r="P17" s="133"/>
      <c r="Q17" s="133"/>
      <c r="R17" s="125"/>
      <c r="S17" s="133"/>
      <c r="T17" s="131"/>
      <c r="U17" s="133"/>
      <c r="V17" s="132"/>
      <c r="W17" s="133"/>
      <c r="X17" s="132"/>
    </row>
    <row r="18" customFormat="false" ht="23.25" hidden="false" customHeight="true" outlineLevel="0" collapsed="false">
      <c r="A18" s="138" t="s">
        <v>238</v>
      </c>
      <c r="B18" s="138"/>
      <c r="C18" s="138"/>
      <c r="D18" s="138"/>
      <c r="E18" s="50" t="n">
        <v>1038</v>
      </c>
      <c r="F18" s="50" t="n">
        <v>1023</v>
      </c>
      <c r="G18" s="50" t="n">
        <v>1023</v>
      </c>
      <c r="H18" s="101"/>
      <c r="I18" s="100" t="n">
        <v>488</v>
      </c>
      <c r="J18" s="101"/>
      <c r="K18" s="100" t="n">
        <v>64</v>
      </c>
      <c r="L18" s="144"/>
      <c r="M18" s="145" t="n">
        <v>51</v>
      </c>
      <c r="N18" s="146"/>
      <c r="O18" s="134"/>
      <c r="P18" s="134"/>
      <c r="Q18" s="134"/>
      <c r="R18" s="125"/>
      <c r="S18" s="134"/>
      <c r="T18" s="132"/>
      <c r="U18" s="134"/>
      <c r="V18" s="132"/>
      <c r="W18" s="134"/>
      <c r="X18" s="132"/>
    </row>
    <row r="19" customFormat="false" ht="17.25" hidden="false" customHeight="true" outlineLevel="0" collapsed="false">
      <c r="A19" s="135" t="s">
        <v>239</v>
      </c>
      <c r="B19" s="135"/>
      <c r="C19" s="135"/>
      <c r="D19" s="135"/>
      <c r="E19" s="50" t="n">
        <v>2613</v>
      </c>
      <c r="F19" s="50" t="n">
        <v>2578</v>
      </c>
      <c r="G19" s="50" t="n">
        <v>2567</v>
      </c>
      <c r="H19" s="101"/>
      <c r="I19" s="100" t="n">
        <v>437</v>
      </c>
      <c r="J19" s="101"/>
      <c r="K19" s="100" t="n">
        <v>131</v>
      </c>
      <c r="L19" s="144"/>
      <c r="M19" s="145" t="n">
        <v>51</v>
      </c>
      <c r="N19" s="146"/>
      <c r="O19" s="134"/>
      <c r="P19" s="134"/>
      <c r="Q19" s="134"/>
      <c r="R19" s="125"/>
      <c r="S19" s="134"/>
      <c r="T19" s="132"/>
      <c r="U19" s="134"/>
      <c r="V19" s="132"/>
      <c r="W19" s="134"/>
      <c r="X19" s="132"/>
    </row>
    <row r="20" customFormat="false" ht="17.25" hidden="false" customHeight="true" outlineLevel="0" collapsed="false">
      <c r="A20" s="135" t="s">
        <v>240</v>
      </c>
      <c r="B20" s="135"/>
      <c r="C20" s="135"/>
      <c r="D20" s="135"/>
      <c r="E20" s="50" t="n">
        <v>1509</v>
      </c>
      <c r="F20" s="50" t="n">
        <v>1440</v>
      </c>
      <c r="G20" s="50" t="n">
        <v>1309</v>
      </c>
      <c r="H20" s="101"/>
      <c r="I20" s="100" t="n">
        <v>404</v>
      </c>
      <c r="J20" s="101"/>
      <c r="K20" s="100" t="n">
        <v>87</v>
      </c>
      <c r="L20" s="144"/>
      <c r="M20" s="145" t="n">
        <v>31</v>
      </c>
      <c r="N20" s="146"/>
      <c r="O20" s="134"/>
      <c r="P20" s="134"/>
      <c r="Q20" s="134"/>
      <c r="R20" s="125"/>
      <c r="S20" s="134"/>
      <c r="T20" s="132"/>
      <c r="U20" s="134"/>
      <c r="V20" s="132"/>
      <c r="W20" s="134"/>
      <c r="X20" s="132"/>
    </row>
    <row r="21" customFormat="false" ht="17.25" hidden="false" customHeight="true" outlineLevel="0" collapsed="false">
      <c r="A21" s="136" t="s">
        <v>322</v>
      </c>
      <c r="B21" s="136"/>
      <c r="C21" s="136"/>
      <c r="D21" s="136"/>
      <c r="E21" s="50" t="s">
        <v>342</v>
      </c>
      <c r="F21" s="50" t="n">
        <v>693</v>
      </c>
      <c r="G21" s="50" t="n">
        <v>411</v>
      </c>
      <c r="H21" s="101"/>
      <c r="I21" s="100" t="n">
        <v>202</v>
      </c>
      <c r="J21" s="101"/>
      <c r="K21" s="100" t="n">
        <v>25</v>
      </c>
      <c r="L21" s="144"/>
      <c r="M21" s="145" t="n">
        <v>3</v>
      </c>
      <c r="N21" s="146"/>
      <c r="O21" s="134"/>
      <c r="P21" s="134"/>
      <c r="Q21" s="134"/>
      <c r="R21" s="125"/>
      <c r="S21" s="134"/>
      <c r="T21" s="132"/>
      <c r="U21" s="134"/>
      <c r="V21" s="132"/>
      <c r="W21" s="134"/>
      <c r="X21" s="132"/>
    </row>
    <row r="22" customFormat="false" ht="23.25" hidden="false" customHeight="true" outlineLevel="0" collapsed="false">
      <c r="A22" s="57" t="s">
        <v>138</v>
      </c>
      <c r="B22" s="57"/>
      <c r="C22" s="57"/>
      <c r="D22" s="57"/>
      <c r="E22" s="50" t="n">
        <v>2030</v>
      </c>
      <c r="F22" s="50" t="n">
        <v>2144</v>
      </c>
      <c r="G22" s="50" t="n">
        <v>2063</v>
      </c>
      <c r="H22" s="101"/>
      <c r="I22" s="100" t="n">
        <v>569</v>
      </c>
      <c r="J22" s="101"/>
      <c r="K22" s="100" t="n">
        <v>140</v>
      </c>
      <c r="L22" s="144"/>
      <c r="M22" s="145" t="n">
        <v>66</v>
      </c>
      <c r="N22" s="146"/>
      <c r="O22" s="133"/>
      <c r="P22" s="133"/>
      <c r="Q22" s="133"/>
      <c r="R22" s="125"/>
      <c r="S22" s="133"/>
      <c r="T22" s="132"/>
      <c r="U22" s="133"/>
      <c r="V22" s="132"/>
      <c r="W22" s="133"/>
      <c r="X22" s="132"/>
    </row>
    <row r="23" customFormat="false" ht="23.25" hidden="false" customHeight="true" outlineLevel="0" collapsed="false">
      <c r="A23" s="138" t="s">
        <v>238</v>
      </c>
      <c r="B23" s="138"/>
      <c r="C23" s="138"/>
      <c r="D23" s="138"/>
      <c r="E23" s="50" t="n">
        <v>430</v>
      </c>
      <c r="F23" s="50" t="n">
        <v>419</v>
      </c>
      <c r="G23" s="50" t="n">
        <v>419</v>
      </c>
      <c r="H23" s="101"/>
      <c r="I23" s="100" t="n">
        <v>173</v>
      </c>
      <c r="J23" s="101"/>
      <c r="K23" s="100" t="n">
        <v>27</v>
      </c>
      <c r="L23" s="144"/>
      <c r="M23" s="145" t="n">
        <v>24</v>
      </c>
      <c r="N23" s="146"/>
      <c r="O23" s="134"/>
      <c r="P23" s="134"/>
      <c r="Q23" s="134"/>
      <c r="R23" s="125"/>
      <c r="S23" s="134"/>
      <c r="T23" s="132"/>
      <c r="U23" s="134"/>
      <c r="V23" s="132"/>
      <c r="W23" s="134"/>
      <c r="X23" s="132"/>
    </row>
    <row r="24" customFormat="false" ht="17.25" hidden="false" customHeight="true" outlineLevel="0" collapsed="false">
      <c r="A24" s="135" t="s">
        <v>239</v>
      </c>
      <c r="B24" s="135"/>
      <c r="C24" s="135"/>
      <c r="D24" s="135"/>
      <c r="E24" s="50" t="n">
        <v>1046</v>
      </c>
      <c r="F24" s="50" t="n">
        <v>1035</v>
      </c>
      <c r="G24" s="50" t="n">
        <v>1008</v>
      </c>
      <c r="H24" s="101"/>
      <c r="I24" s="100" t="n">
        <v>166</v>
      </c>
      <c r="J24" s="101"/>
      <c r="K24" s="100" t="n">
        <v>56</v>
      </c>
      <c r="L24" s="144"/>
      <c r="M24" s="145" t="n">
        <v>25</v>
      </c>
      <c r="N24" s="146"/>
      <c r="O24" s="134"/>
      <c r="P24" s="134"/>
      <c r="Q24" s="134"/>
      <c r="R24" s="125"/>
      <c r="S24" s="134"/>
      <c r="T24" s="132"/>
      <c r="U24" s="134"/>
      <c r="V24" s="132"/>
      <c r="W24" s="134"/>
      <c r="X24" s="132"/>
    </row>
    <row r="25" customFormat="false" ht="17.25" hidden="false" customHeight="true" outlineLevel="0" collapsed="false">
      <c r="A25" s="135" t="s">
        <v>240</v>
      </c>
      <c r="B25" s="135"/>
      <c r="C25" s="135"/>
      <c r="D25" s="135"/>
      <c r="E25" s="50" t="n">
        <v>554</v>
      </c>
      <c r="F25" s="50" t="n">
        <v>530</v>
      </c>
      <c r="G25" s="50" t="n">
        <v>530</v>
      </c>
      <c r="H25" s="101"/>
      <c r="I25" s="100" t="n">
        <v>174</v>
      </c>
      <c r="J25" s="101"/>
      <c r="K25" s="100" t="n">
        <v>38</v>
      </c>
      <c r="L25" s="144"/>
      <c r="M25" s="145" t="n">
        <v>15</v>
      </c>
      <c r="N25" s="146"/>
      <c r="O25" s="134"/>
      <c r="P25" s="134"/>
      <c r="Q25" s="134"/>
      <c r="R25" s="125"/>
      <c r="S25" s="134"/>
      <c r="T25" s="132"/>
      <c r="U25" s="134"/>
      <c r="V25" s="132"/>
      <c r="W25" s="134"/>
      <c r="X25" s="132"/>
    </row>
    <row r="26" customFormat="false" ht="17.25" hidden="false" customHeight="true" outlineLevel="0" collapsed="false">
      <c r="A26" s="136" t="s">
        <v>322</v>
      </c>
      <c r="B26" s="136"/>
      <c r="C26" s="136"/>
      <c r="D26" s="136"/>
      <c r="E26" s="50" t="s">
        <v>342</v>
      </c>
      <c r="F26" s="50" t="n">
        <v>160</v>
      </c>
      <c r="G26" s="50" t="n">
        <v>106</v>
      </c>
      <c r="H26" s="101"/>
      <c r="I26" s="100" t="n">
        <v>56</v>
      </c>
      <c r="J26" s="101"/>
      <c r="K26" s="100" t="n">
        <v>19</v>
      </c>
      <c r="L26" s="144"/>
      <c r="M26" s="145" t="n">
        <v>2</v>
      </c>
      <c r="N26" s="146"/>
      <c r="O26" s="134"/>
      <c r="P26" s="134"/>
      <c r="Q26" s="134"/>
      <c r="R26" s="125"/>
      <c r="S26" s="134"/>
      <c r="T26" s="132"/>
      <c r="U26" s="134"/>
      <c r="V26" s="132"/>
      <c r="W26" s="134"/>
      <c r="X26" s="132"/>
    </row>
    <row r="27" customFormat="false" ht="23.25" hidden="false" customHeight="true" outlineLevel="0" collapsed="false">
      <c r="A27" s="57" t="s">
        <v>139</v>
      </c>
      <c r="B27" s="57"/>
      <c r="C27" s="57"/>
      <c r="D27" s="57"/>
      <c r="E27" s="50" t="n">
        <v>15690</v>
      </c>
      <c r="F27" s="50" t="n">
        <v>17292</v>
      </c>
      <c r="G27" s="50" t="n">
        <v>16719</v>
      </c>
      <c r="H27" s="101"/>
      <c r="I27" s="100" t="n">
        <v>4581</v>
      </c>
      <c r="J27" s="101"/>
      <c r="K27" s="100" t="n">
        <v>893</v>
      </c>
      <c r="L27" s="144"/>
      <c r="M27" s="145" t="n">
        <v>289</v>
      </c>
      <c r="N27" s="146"/>
      <c r="O27" s="133"/>
      <c r="P27" s="133"/>
      <c r="Q27" s="133"/>
      <c r="R27" s="125"/>
      <c r="S27" s="133"/>
      <c r="T27" s="132"/>
      <c r="U27" s="133"/>
      <c r="V27" s="132"/>
      <c r="W27" s="133"/>
      <c r="X27" s="132"/>
    </row>
    <row r="28" customFormat="false" ht="23.25" hidden="false" customHeight="true" outlineLevel="0" collapsed="false">
      <c r="A28" s="138" t="s">
        <v>238</v>
      </c>
      <c r="B28" s="138"/>
      <c r="C28" s="138"/>
      <c r="D28" s="138"/>
      <c r="E28" s="50" t="n">
        <v>3119</v>
      </c>
      <c r="F28" s="50" t="n">
        <v>3056</v>
      </c>
      <c r="G28" s="50" t="n">
        <v>3056</v>
      </c>
      <c r="H28" s="101"/>
      <c r="I28" s="100" t="n">
        <v>1308</v>
      </c>
      <c r="J28" s="101"/>
      <c r="K28" s="100" t="n">
        <v>175</v>
      </c>
      <c r="L28" s="144"/>
      <c r="M28" s="145" t="n">
        <v>109</v>
      </c>
      <c r="N28" s="146"/>
      <c r="O28" s="134"/>
      <c r="P28" s="134"/>
      <c r="Q28" s="134"/>
      <c r="R28" s="125"/>
      <c r="S28" s="134"/>
      <c r="T28" s="132"/>
      <c r="U28" s="134"/>
      <c r="V28" s="132"/>
      <c r="W28" s="134"/>
      <c r="X28" s="132"/>
    </row>
    <row r="29" customFormat="false" ht="17.25" hidden="false" customHeight="true" outlineLevel="0" collapsed="false">
      <c r="A29" s="135" t="s">
        <v>239</v>
      </c>
      <c r="B29" s="135"/>
      <c r="C29" s="135"/>
      <c r="D29" s="135"/>
      <c r="E29" s="50" t="n">
        <v>8262</v>
      </c>
      <c r="F29" s="50" t="n">
        <v>8168</v>
      </c>
      <c r="G29" s="50" t="n">
        <v>8120</v>
      </c>
      <c r="H29" s="101"/>
      <c r="I29" s="100" t="n">
        <v>1464</v>
      </c>
      <c r="J29" s="101"/>
      <c r="K29" s="100" t="n">
        <v>402</v>
      </c>
      <c r="L29" s="144"/>
      <c r="M29" s="145" t="n">
        <v>108</v>
      </c>
      <c r="N29" s="146"/>
      <c r="O29" s="134"/>
      <c r="P29" s="134"/>
      <c r="Q29" s="134"/>
      <c r="R29" s="125"/>
      <c r="S29" s="134"/>
      <c r="T29" s="132"/>
      <c r="U29" s="134"/>
      <c r="V29" s="132"/>
      <c r="W29" s="134"/>
      <c r="X29" s="132"/>
    </row>
    <row r="30" customFormat="false" ht="17.25" hidden="false" customHeight="true" outlineLevel="0" collapsed="false">
      <c r="A30" s="135" t="s">
        <v>240</v>
      </c>
      <c r="B30" s="135"/>
      <c r="C30" s="135"/>
      <c r="D30" s="135"/>
      <c r="E30" s="50" t="n">
        <v>4309</v>
      </c>
      <c r="F30" s="50" t="n">
        <v>4160</v>
      </c>
      <c r="G30" s="50" t="n">
        <v>4141</v>
      </c>
      <c r="H30" s="101"/>
      <c r="I30" s="100" t="n">
        <v>1220</v>
      </c>
      <c r="J30" s="101"/>
      <c r="K30" s="100" t="n">
        <v>224</v>
      </c>
      <c r="L30" s="144"/>
      <c r="M30" s="145" t="n">
        <v>60</v>
      </c>
      <c r="N30" s="146"/>
      <c r="O30" s="134"/>
      <c r="P30" s="134"/>
      <c r="Q30" s="134"/>
      <c r="R30" s="125"/>
      <c r="S30" s="134"/>
      <c r="T30" s="132"/>
      <c r="U30" s="134"/>
      <c r="V30" s="132"/>
      <c r="W30" s="134"/>
      <c r="X30" s="132"/>
    </row>
    <row r="31" customFormat="false" ht="17.25" hidden="false" customHeight="true" outlineLevel="0" collapsed="false">
      <c r="A31" s="136" t="s">
        <v>322</v>
      </c>
      <c r="B31" s="136"/>
      <c r="C31" s="136"/>
      <c r="D31" s="136"/>
      <c r="E31" s="50" t="s">
        <v>342</v>
      </c>
      <c r="F31" s="50" t="n">
        <v>1908</v>
      </c>
      <c r="G31" s="50" t="n">
        <v>1402</v>
      </c>
      <c r="H31" s="101"/>
      <c r="I31" s="100" t="n">
        <v>589</v>
      </c>
      <c r="J31" s="101"/>
      <c r="K31" s="100" t="n">
        <v>92</v>
      </c>
      <c r="L31" s="144"/>
      <c r="M31" s="145" t="n">
        <v>12</v>
      </c>
      <c r="N31" s="146"/>
      <c r="O31" s="134"/>
      <c r="P31" s="134"/>
      <c r="Q31" s="134"/>
      <c r="R31" s="125"/>
      <c r="S31" s="134"/>
      <c r="T31" s="132"/>
      <c r="U31" s="134"/>
      <c r="V31" s="132"/>
      <c r="W31" s="134"/>
      <c r="X31" s="132"/>
    </row>
    <row r="32" customFormat="false" ht="23.25" hidden="false" customHeight="true" outlineLevel="0" collapsed="false">
      <c r="A32" s="57" t="s">
        <v>323</v>
      </c>
      <c r="B32" s="57"/>
      <c r="C32" s="57"/>
      <c r="D32" s="57"/>
      <c r="E32" s="50" t="n">
        <v>852</v>
      </c>
      <c r="F32" s="50" t="n">
        <v>887</v>
      </c>
      <c r="G32" s="50" t="n">
        <v>878</v>
      </c>
      <c r="H32" s="101"/>
      <c r="I32" s="100" t="n">
        <v>265</v>
      </c>
      <c r="J32" s="101"/>
      <c r="K32" s="100" t="n">
        <v>62</v>
      </c>
      <c r="L32" s="144"/>
      <c r="M32" s="145" t="n">
        <v>44</v>
      </c>
      <c r="N32" s="146"/>
      <c r="O32" s="133"/>
      <c r="P32" s="133"/>
      <c r="Q32" s="133"/>
      <c r="R32" s="125"/>
      <c r="S32" s="133"/>
      <c r="T32" s="132"/>
      <c r="U32" s="133"/>
      <c r="V32" s="132"/>
      <c r="W32" s="133"/>
      <c r="X32" s="132"/>
    </row>
    <row r="33" customFormat="false" ht="23.25" hidden="false" customHeight="true" outlineLevel="0" collapsed="false">
      <c r="A33" s="138" t="s">
        <v>238</v>
      </c>
      <c r="B33" s="138"/>
      <c r="C33" s="138"/>
      <c r="D33" s="138"/>
      <c r="E33" s="50" t="n">
        <v>186</v>
      </c>
      <c r="F33" s="50" t="n">
        <v>183</v>
      </c>
      <c r="G33" s="50" t="n">
        <v>183</v>
      </c>
      <c r="H33" s="101"/>
      <c r="I33" s="100" t="n">
        <v>108</v>
      </c>
      <c r="J33" s="101"/>
      <c r="K33" s="100" t="n">
        <v>12</v>
      </c>
      <c r="L33" s="144"/>
      <c r="M33" s="145" t="n">
        <v>16</v>
      </c>
      <c r="N33" s="146"/>
      <c r="O33" s="134"/>
      <c r="P33" s="134"/>
      <c r="Q33" s="134"/>
      <c r="R33" s="125"/>
      <c r="S33" s="134"/>
      <c r="T33" s="132"/>
      <c r="U33" s="134"/>
      <c r="V33" s="132"/>
      <c r="W33" s="134"/>
      <c r="X33" s="132"/>
    </row>
    <row r="34" customFormat="false" ht="17.25" hidden="false" customHeight="true" outlineLevel="0" collapsed="false">
      <c r="A34" s="135" t="s">
        <v>239</v>
      </c>
      <c r="B34" s="135"/>
      <c r="C34" s="135"/>
      <c r="D34" s="135"/>
      <c r="E34" s="50" t="n">
        <v>487</v>
      </c>
      <c r="F34" s="50" t="n">
        <v>477</v>
      </c>
      <c r="G34" s="50" t="n">
        <v>468</v>
      </c>
      <c r="H34" s="101"/>
      <c r="I34" s="100" t="n">
        <v>80</v>
      </c>
      <c r="J34" s="101"/>
      <c r="K34" s="100" t="n">
        <v>28</v>
      </c>
      <c r="L34" s="144"/>
      <c r="M34" s="145" t="n">
        <v>17</v>
      </c>
      <c r="N34" s="146"/>
      <c r="O34" s="134"/>
      <c r="P34" s="134"/>
      <c r="Q34" s="134"/>
      <c r="R34" s="125"/>
      <c r="S34" s="134"/>
      <c r="T34" s="132"/>
      <c r="U34" s="134"/>
      <c r="V34" s="132"/>
      <c r="W34" s="134"/>
      <c r="X34" s="132"/>
    </row>
    <row r="35" customFormat="false" ht="17.25" hidden="false" customHeight="true" outlineLevel="0" collapsed="false">
      <c r="A35" s="135" t="s">
        <v>240</v>
      </c>
      <c r="B35" s="135"/>
      <c r="C35" s="135"/>
      <c r="D35" s="135"/>
      <c r="E35" s="50" t="n">
        <v>179</v>
      </c>
      <c r="F35" s="50" t="n">
        <v>172</v>
      </c>
      <c r="G35" s="50" t="n">
        <v>172</v>
      </c>
      <c r="H35" s="101"/>
      <c r="I35" s="100" t="n">
        <v>56</v>
      </c>
      <c r="J35" s="101"/>
      <c r="K35" s="100" t="n">
        <v>15</v>
      </c>
      <c r="L35" s="144"/>
      <c r="M35" s="145" t="n">
        <v>10</v>
      </c>
      <c r="N35" s="146"/>
      <c r="O35" s="134"/>
      <c r="P35" s="134"/>
      <c r="Q35" s="134"/>
      <c r="R35" s="125"/>
      <c r="S35" s="134"/>
      <c r="T35" s="132"/>
      <c r="U35" s="134"/>
      <c r="V35" s="132"/>
      <c r="W35" s="134"/>
      <c r="X35" s="132"/>
    </row>
    <row r="36" customFormat="false" ht="17.25" hidden="false" customHeight="true" outlineLevel="0" collapsed="false">
      <c r="A36" s="136" t="s">
        <v>322</v>
      </c>
      <c r="B36" s="136"/>
      <c r="C36" s="136"/>
      <c r="D36" s="136"/>
      <c r="E36" s="50" t="s">
        <v>342</v>
      </c>
      <c r="F36" s="50" t="n">
        <v>55</v>
      </c>
      <c r="G36" s="50" t="n">
        <v>55</v>
      </c>
      <c r="H36" s="101"/>
      <c r="I36" s="100" t="n">
        <v>21</v>
      </c>
      <c r="J36" s="101"/>
      <c r="K36" s="100" t="n">
        <v>7</v>
      </c>
      <c r="L36" s="144"/>
      <c r="M36" s="145" t="n">
        <v>1</v>
      </c>
      <c r="N36" s="146"/>
      <c r="O36" s="134"/>
      <c r="P36" s="134"/>
      <c r="Q36" s="134"/>
      <c r="R36" s="125"/>
      <c r="S36" s="134"/>
      <c r="T36" s="132"/>
      <c r="U36" s="134"/>
      <c r="V36" s="132"/>
      <c r="W36" s="134"/>
      <c r="X36" s="132"/>
    </row>
    <row r="37" customFormat="false" ht="23.25" hidden="false" customHeight="true" outlineLevel="0" collapsed="false">
      <c r="A37" s="57" t="s">
        <v>141</v>
      </c>
      <c r="B37" s="57"/>
      <c r="C37" s="57"/>
      <c r="D37" s="57"/>
      <c r="E37" s="50" t="n">
        <v>9228</v>
      </c>
      <c r="F37" s="50" t="n">
        <v>10754</v>
      </c>
      <c r="G37" s="50" t="n">
        <v>10134</v>
      </c>
      <c r="H37" s="101"/>
      <c r="I37" s="100" t="n">
        <v>2825</v>
      </c>
      <c r="J37" s="101"/>
      <c r="K37" s="100" t="n">
        <v>557</v>
      </c>
      <c r="L37" s="144"/>
      <c r="M37" s="145" t="n">
        <v>133</v>
      </c>
      <c r="N37" s="146"/>
      <c r="O37" s="133"/>
      <c r="P37" s="133"/>
      <c r="Q37" s="133"/>
      <c r="R37" s="125"/>
      <c r="S37" s="133"/>
      <c r="T37" s="132"/>
      <c r="U37" s="133"/>
      <c r="V37" s="132"/>
      <c r="W37" s="133"/>
      <c r="X37" s="132"/>
    </row>
    <row r="38" customFormat="false" ht="23.25" hidden="false" customHeight="true" outlineLevel="0" collapsed="false">
      <c r="A38" s="138" t="s">
        <v>238</v>
      </c>
      <c r="B38" s="138"/>
      <c r="C38" s="138"/>
      <c r="D38" s="138"/>
      <c r="E38" s="50" t="n">
        <v>1944</v>
      </c>
      <c r="F38" s="50" t="n">
        <v>1904</v>
      </c>
      <c r="G38" s="50" t="n">
        <v>1904</v>
      </c>
      <c r="H38" s="101"/>
      <c r="I38" s="100" t="n">
        <v>785</v>
      </c>
      <c r="J38" s="101"/>
      <c r="K38" s="100" t="n">
        <v>106</v>
      </c>
      <c r="L38" s="144"/>
      <c r="M38" s="145" t="n">
        <v>53</v>
      </c>
      <c r="N38" s="146"/>
      <c r="O38" s="134"/>
      <c r="P38" s="134"/>
      <c r="Q38" s="134"/>
      <c r="R38" s="125"/>
      <c r="S38" s="134"/>
      <c r="T38" s="132"/>
      <c r="U38" s="134"/>
      <c r="V38" s="132"/>
      <c r="W38" s="134"/>
      <c r="X38" s="132"/>
    </row>
    <row r="39" customFormat="false" ht="17.25" hidden="false" customHeight="true" outlineLevel="0" collapsed="false">
      <c r="A39" s="135" t="s">
        <v>239</v>
      </c>
      <c r="B39" s="135"/>
      <c r="C39" s="135"/>
      <c r="D39" s="135"/>
      <c r="E39" s="50" t="n">
        <v>4719</v>
      </c>
      <c r="F39" s="50" t="n">
        <v>4595</v>
      </c>
      <c r="G39" s="50" t="n">
        <v>4577</v>
      </c>
      <c r="H39" s="101"/>
      <c r="I39" s="100" t="n">
        <v>773</v>
      </c>
      <c r="J39" s="101"/>
      <c r="K39" s="100" t="n">
        <v>228</v>
      </c>
      <c r="L39" s="144"/>
      <c r="M39" s="145" t="n">
        <v>51</v>
      </c>
      <c r="N39" s="146"/>
      <c r="O39" s="134"/>
      <c r="P39" s="134"/>
      <c r="Q39" s="134"/>
      <c r="R39" s="125"/>
      <c r="S39" s="134"/>
      <c r="T39" s="132"/>
      <c r="U39" s="134"/>
      <c r="V39" s="132"/>
      <c r="W39" s="134"/>
      <c r="X39" s="132"/>
    </row>
    <row r="40" customFormat="false" ht="17.25" hidden="false" customHeight="true" outlineLevel="0" collapsed="false">
      <c r="A40" s="135" t="s">
        <v>240</v>
      </c>
      <c r="B40" s="135"/>
      <c r="C40" s="135"/>
      <c r="D40" s="135"/>
      <c r="E40" s="50" t="n">
        <v>2565</v>
      </c>
      <c r="F40" s="50" t="n">
        <v>2509</v>
      </c>
      <c r="G40" s="50" t="n">
        <v>2457</v>
      </c>
      <c r="H40" s="101"/>
      <c r="I40" s="100" t="n">
        <v>768</v>
      </c>
      <c r="J40" s="101"/>
      <c r="K40" s="100" t="n">
        <v>149</v>
      </c>
      <c r="L40" s="144"/>
      <c r="M40" s="145" t="n">
        <v>22</v>
      </c>
      <c r="N40" s="146"/>
      <c r="O40" s="134"/>
      <c r="P40" s="134"/>
      <c r="Q40" s="134"/>
      <c r="R40" s="125"/>
      <c r="S40" s="134"/>
      <c r="T40" s="132"/>
      <c r="U40" s="134"/>
      <c r="V40" s="132"/>
      <c r="W40" s="134"/>
      <c r="X40" s="132"/>
    </row>
    <row r="41" customFormat="false" ht="17.25" hidden="false" customHeight="true" outlineLevel="0" collapsed="false">
      <c r="A41" s="136" t="s">
        <v>322</v>
      </c>
      <c r="B41" s="136"/>
      <c r="C41" s="136"/>
      <c r="D41" s="136"/>
      <c r="E41" s="50" t="s">
        <v>342</v>
      </c>
      <c r="F41" s="50" t="n">
        <v>1228</v>
      </c>
      <c r="G41" s="50" t="n">
        <v>880</v>
      </c>
      <c r="H41" s="101"/>
      <c r="I41" s="100" t="n">
        <v>361</v>
      </c>
      <c r="J41" s="101"/>
      <c r="K41" s="100" t="n">
        <v>51</v>
      </c>
      <c r="L41" s="144"/>
      <c r="M41" s="145" t="n">
        <v>6</v>
      </c>
      <c r="N41" s="146"/>
      <c r="O41" s="134"/>
      <c r="P41" s="134"/>
      <c r="Q41" s="134"/>
      <c r="R41" s="125"/>
      <c r="S41" s="134"/>
      <c r="T41" s="132"/>
      <c r="U41" s="134"/>
      <c r="V41" s="132"/>
      <c r="W41" s="134"/>
      <c r="X41" s="132"/>
    </row>
    <row r="42" customFormat="false" ht="28.5" hidden="false" customHeight="true" outlineLevel="0" collapsed="false">
      <c r="A42" s="137" t="s">
        <v>324</v>
      </c>
      <c r="B42" s="137"/>
      <c r="C42" s="137"/>
      <c r="D42" s="137"/>
      <c r="E42" s="50" t="s">
        <v>342</v>
      </c>
      <c r="F42" s="50" t="n">
        <v>518</v>
      </c>
      <c r="G42" s="50" t="n">
        <v>316</v>
      </c>
      <c r="H42" s="101"/>
      <c r="I42" s="100" t="n">
        <v>138</v>
      </c>
      <c r="J42" s="101"/>
      <c r="K42" s="100" t="n">
        <v>23</v>
      </c>
      <c r="L42" s="144"/>
      <c r="M42" s="145" t="n">
        <v>1</v>
      </c>
      <c r="N42" s="146"/>
      <c r="O42" s="134"/>
      <c r="P42" s="134"/>
      <c r="Q42" s="134"/>
      <c r="R42" s="125"/>
      <c r="S42" s="134"/>
      <c r="T42" s="132"/>
      <c r="U42" s="134"/>
      <c r="V42" s="132"/>
      <c r="W42" s="134"/>
      <c r="X42" s="132"/>
    </row>
    <row r="43" customFormat="false" ht="23.25" hidden="false" customHeight="true" outlineLevel="0" collapsed="false">
      <c r="A43" s="57" t="s">
        <v>142</v>
      </c>
      <c r="B43" s="57"/>
      <c r="C43" s="57"/>
      <c r="D43" s="57"/>
      <c r="E43" s="50" t="n">
        <v>4435</v>
      </c>
      <c r="F43" s="50" t="n">
        <v>4965</v>
      </c>
      <c r="G43" s="50" t="n">
        <v>4673</v>
      </c>
      <c r="H43" s="101"/>
      <c r="I43" s="100" t="n">
        <v>1277</v>
      </c>
      <c r="J43" s="101"/>
      <c r="K43" s="100" t="n">
        <v>266</v>
      </c>
      <c r="L43" s="144"/>
      <c r="M43" s="145" t="n">
        <v>56</v>
      </c>
      <c r="N43" s="146"/>
      <c r="O43" s="133"/>
      <c r="P43" s="133"/>
      <c r="Q43" s="133"/>
      <c r="R43" s="125"/>
      <c r="S43" s="133"/>
      <c r="T43" s="132"/>
      <c r="U43" s="133"/>
      <c r="V43" s="132"/>
      <c r="W43" s="133"/>
      <c r="X43" s="132"/>
    </row>
    <row r="44" customFormat="false" ht="23.25" hidden="false" customHeight="true" outlineLevel="0" collapsed="false">
      <c r="A44" s="138" t="s">
        <v>238</v>
      </c>
      <c r="B44" s="138"/>
      <c r="C44" s="138"/>
      <c r="D44" s="138"/>
      <c r="E44" s="50" t="n">
        <v>985</v>
      </c>
      <c r="F44" s="50" t="n">
        <v>965</v>
      </c>
      <c r="G44" s="50" t="n">
        <v>965</v>
      </c>
      <c r="H44" s="101"/>
      <c r="I44" s="100" t="n">
        <v>392</v>
      </c>
      <c r="J44" s="101"/>
      <c r="K44" s="100" t="n">
        <v>45</v>
      </c>
      <c r="L44" s="144"/>
      <c r="M44" s="145" t="n">
        <v>18</v>
      </c>
      <c r="N44" s="146"/>
      <c r="O44" s="134"/>
      <c r="P44" s="134"/>
      <c r="Q44" s="134"/>
      <c r="R44" s="125"/>
      <c r="S44" s="134"/>
      <c r="T44" s="132"/>
      <c r="U44" s="134"/>
      <c r="V44" s="132"/>
      <c r="W44" s="134"/>
      <c r="X44" s="132"/>
    </row>
    <row r="45" customFormat="false" ht="17.25" hidden="false" customHeight="true" outlineLevel="0" collapsed="false">
      <c r="A45" s="135" t="s">
        <v>239</v>
      </c>
      <c r="B45" s="135"/>
      <c r="C45" s="135"/>
      <c r="D45" s="135"/>
      <c r="E45" s="50" t="n">
        <v>2335</v>
      </c>
      <c r="F45" s="50" t="n">
        <v>2236</v>
      </c>
      <c r="G45" s="50" t="n">
        <v>2196</v>
      </c>
      <c r="H45" s="101"/>
      <c r="I45" s="100" t="n">
        <v>349</v>
      </c>
      <c r="J45" s="101"/>
      <c r="K45" s="100" t="n">
        <v>107</v>
      </c>
      <c r="L45" s="144"/>
      <c r="M45" s="145" t="n">
        <v>23</v>
      </c>
      <c r="N45" s="146"/>
      <c r="O45" s="134"/>
      <c r="P45" s="134"/>
      <c r="Q45" s="134"/>
      <c r="R45" s="125"/>
      <c r="S45" s="134"/>
      <c r="T45" s="132"/>
      <c r="U45" s="134"/>
      <c r="V45" s="132"/>
      <c r="W45" s="134"/>
      <c r="X45" s="132"/>
    </row>
    <row r="46" customFormat="false" ht="17.25" hidden="false" customHeight="true" outlineLevel="0" collapsed="false">
      <c r="A46" s="135" t="s">
        <v>240</v>
      </c>
      <c r="B46" s="135"/>
      <c r="C46" s="135"/>
      <c r="D46" s="135"/>
      <c r="E46" s="50" t="n">
        <v>1115</v>
      </c>
      <c r="F46" s="50" t="n">
        <v>1066</v>
      </c>
      <c r="G46" s="50" t="n">
        <v>993</v>
      </c>
      <c r="H46" s="101"/>
      <c r="I46" s="100" t="n">
        <v>302</v>
      </c>
      <c r="J46" s="101"/>
      <c r="K46" s="100" t="n">
        <v>75</v>
      </c>
      <c r="L46" s="144"/>
      <c r="M46" s="145" t="n">
        <v>12</v>
      </c>
      <c r="N46" s="146"/>
      <c r="O46" s="134"/>
      <c r="P46" s="134"/>
      <c r="Q46" s="134"/>
      <c r="R46" s="125"/>
      <c r="S46" s="134"/>
      <c r="T46" s="132"/>
      <c r="U46" s="134"/>
      <c r="V46" s="132"/>
      <c r="W46" s="134"/>
      <c r="X46" s="132"/>
    </row>
    <row r="47" customFormat="false" ht="17.25" hidden="false" customHeight="true" outlineLevel="0" collapsed="false">
      <c r="A47" s="136" t="s">
        <v>322</v>
      </c>
      <c r="B47" s="136"/>
      <c r="C47" s="136"/>
      <c r="D47" s="136"/>
      <c r="E47" s="50" t="s">
        <v>342</v>
      </c>
      <c r="F47" s="50" t="n">
        <v>155</v>
      </c>
      <c r="G47" s="50" t="n">
        <v>124</v>
      </c>
      <c r="H47" s="101"/>
      <c r="I47" s="100" t="n">
        <v>57</v>
      </c>
      <c r="J47" s="101"/>
      <c r="K47" s="100" t="n">
        <v>19</v>
      </c>
      <c r="L47" s="144"/>
      <c r="M47" s="145" t="n">
        <v>2</v>
      </c>
      <c r="N47" s="146"/>
      <c r="O47" s="134"/>
      <c r="P47" s="134"/>
      <c r="Q47" s="134"/>
      <c r="R47" s="125"/>
      <c r="S47" s="134"/>
      <c r="T47" s="132"/>
      <c r="U47" s="134"/>
      <c r="V47" s="132"/>
      <c r="W47" s="134"/>
      <c r="X47" s="132"/>
    </row>
    <row r="48" customFormat="false" ht="28.5" hidden="false" customHeight="true" outlineLevel="0" collapsed="false">
      <c r="A48" s="137" t="s">
        <v>324</v>
      </c>
      <c r="B48" s="137"/>
      <c r="C48" s="137"/>
      <c r="D48" s="137"/>
      <c r="E48" s="50" t="s">
        <v>342</v>
      </c>
      <c r="F48" s="50" t="n">
        <v>543</v>
      </c>
      <c r="G48" s="50" t="n">
        <v>395</v>
      </c>
      <c r="H48" s="101"/>
      <c r="I48" s="100" t="n">
        <v>177</v>
      </c>
      <c r="J48" s="101"/>
      <c r="K48" s="100" t="n">
        <v>20</v>
      </c>
      <c r="L48" s="144"/>
      <c r="M48" s="145" t="n">
        <v>1</v>
      </c>
      <c r="N48" s="146"/>
      <c r="O48" s="134"/>
      <c r="P48" s="134"/>
      <c r="Q48" s="134"/>
      <c r="R48" s="125"/>
      <c r="S48" s="134"/>
      <c r="T48" s="132"/>
      <c r="U48" s="134"/>
      <c r="V48" s="132"/>
      <c r="W48" s="134"/>
      <c r="X48" s="132"/>
    </row>
    <row r="49" customFormat="false" ht="23.25" hidden="false" customHeight="true" outlineLevel="0" collapsed="false">
      <c r="A49" s="57" t="s">
        <v>143</v>
      </c>
      <c r="B49" s="57"/>
      <c r="C49" s="57"/>
      <c r="D49" s="57"/>
      <c r="E49" s="50" t="n">
        <v>2515</v>
      </c>
      <c r="F49" s="50" t="n">
        <v>2699</v>
      </c>
      <c r="G49" s="50" t="n">
        <v>2582</v>
      </c>
      <c r="H49" s="101"/>
      <c r="I49" s="100" t="n">
        <v>733</v>
      </c>
      <c r="J49" s="101"/>
      <c r="K49" s="100" t="n">
        <v>178</v>
      </c>
      <c r="L49" s="144"/>
      <c r="M49" s="145" t="n">
        <v>98</v>
      </c>
      <c r="N49" s="146"/>
      <c r="O49" s="133"/>
      <c r="P49" s="133"/>
      <c r="Q49" s="133"/>
      <c r="R49" s="125"/>
      <c r="S49" s="133"/>
      <c r="T49" s="132"/>
      <c r="U49" s="133"/>
      <c r="V49" s="132"/>
      <c r="W49" s="133"/>
      <c r="X49" s="132"/>
    </row>
    <row r="50" customFormat="false" ht="23.25" hidden="false" customHeight="true" outlineLevel="0" collapsed="false">
      <c r="A50" s="138" t="s">
        <v>238</v>
      </c>
      <c r="B50" s="138"/>
      <c r="C50" s="138"/>
      <c r="D50" s="138"/>
      <c r="E50" s="50" t="n">
        <v>538</v>
      </c>
      <c r="F50" s="50" t="n">
        <v>533</v>
      </c>
      <c r="G50" s="50" t="n">
        <v>533</v>
      </c>
      <c r="H50" s="101"/>
      <c r="I50" s="100" t="n">
        <v>278</v>
      </c>
      <c r="J50" s="101"/>
      <c r="K50" s="100" t="n">
        <v>37</v>
      </c>
      <c r="L50" s="144"/>
      <c r="M50" s="145" t="n">
        <v>35</v>
      </c>
      <c r="N50" s="146"/>
      <c r="O50" s="134"/>
      <c r="P50" s="134"/>
      <c r="Q50" s="134"/>
      <c r="R50" s="125"/>
      <c r="S50" s="134"/>
      <c r="T50" s="132"/>
      <c r="U50" s="134"/>
      <c r="V50" s="132"/>
      <c r="W50" s="134"/>
      <c r="X50" s="132"/>
    </row>
    <row r="51" customFormat="false" ht="17.25" hidden="false" customHeight="true" outlineLevel="0" collapsed="false">
      <c r="A51" s="135" t="s">
        <v>239</v>
      </c>
      <c r="B51" s="135"/>
      <c r="C51" s="135"/>
      <c r="D51" s="135"/>
      <c r="E51" s="50" t="n">
        <v>1352</v>
      </c>
      <c r="F51" s="50" t="n">
        <v>1339</v>
      </c>
      <c r="G51" s="50" t="n">
        <v>1331</v>
      </c>
      <c r="H51" s="101"/>
      <c r="I51" s="100" t="n">
        <v>211</v>
      </c>
      <c r="J51" s="101"/>
      <c r="K51" s="100" t="n">
        <v>70</v>
      </c>
      <c r="L51" s="144"/>
      <c r="M51" s="145" t="n">
        <v>37</v>
      </c>
      <c r="N51" s="146"/>
      <c r="O51" s="134"/>
      <c r="P51" s="134"/>
      <c r="Q51" s="134"/>
      <c r="R51" s="125"/>
      <c r="S51" s="134"/>
      <c r="T51" s="132"/>
      <c r="U51" s="134"/>
      <c r="V51" s="132"/>
      <c r="W51" s="134"/>
      <c r="X51" s="132"/>
    </row>
    <row r="52" customFormat="false" ht="17.25" hidden="false" customHeight="true" outlineLevel="0" collapsed="false">
      <c r="A52" s="135" t="s">
        <v>240</v>
      </c>
      <c r="B52" s="135"/>
      <c r="C52" s="135"/>
      <c r="D52" s="135"/>
      <c r="E52" s="50" t="n">
        <v>625</v>
      </c>
      <c r="F52" s="50" t="n">
        <v>610</v>
      </c>
      <c r="G52" s="50" t="n">
        <v>602</v>
      </c>
      <c r="H52" s="101"/>
      <c r="I52" s="100" t="n">
        <v>199</v>
      </c>
      <c r="J52" s="101"/>
      <c r="K52" s="100" t="n">
        <v>40</v>
      </c>
      <c r="L52" s="144"/>
      <c r="M52" s="145" t="n">
        <v>21</v>
      </c>
      <c r="N52" s="146"/>
      <c r="O52" s="134"/>
      <c r="P52" s="134"/>
      <c r="Q52" s="134"/>
      <c r="R52" s="125"/>
      <c r="S52" s="134"/>
      <c r="T52" s="132"/>
      <c r="U52" s="134"/>
      <c r="V52" s="132"/>
      <c r="W52" s="134"/>
      <c r="X52" s="132"/>
    </row>
    <row r="53" customFormat="false" ht="17.25" hidden="false" customHeight="true" outlineLevel="0" collapsed="false">
      <c r="A53" s="136" t="s">
        <v>322</v>
      </c>
      <c r="B53" s="136"/>
      <c r="C53" s="136"/>
      <c r="D53" s="136"/>
      <c r="E53" s="50" t="s">
        <v>342</v>
      </c>
      <c r="F53" s="50" t="n">
        <v>217</v>
      </c>
      <c r="G53" s="50" t="n">
        <v>116</v>
      </c>
      <c r="H53" s="101"/>
      <c r="I53" s="100" t="n">
        <v>45</v>
      </c>
      <c r="J53" s="101"/>
      <c r="K53" s="100" t="n">
        <v>31</v>
      </c>
      <c r="L53" s="144"/>
      <c r="M53" s="145" t="n">
        <v>5</v>
      </c>
      <c r="N53" s="146"/>
      <c r="O53" s="134"/>
      <c r="P53" s="134"/>
      <c r="Q53" s="134"/>
      <c r="R53" s="125"/>
      <c r="S53" s="134"/>
      <c r="T53" s="132"/>
      <c r="U53" s="134"/>
      <c r="V53" s="132"/>
      <c r="W53" s="134"/>
      <c r="X53" s="132"/>
    </row>
    <row r="54" customFormat="false" ht="23.25" hidden="false" customHeight="true" outlineLevel="0" collapsed="false">
      <c r="A54" s="57" t="s">
        <v>144</v>
      </c>
      <c r="B54" s="57"/>
      <c r="C54" s="57"/>
      <c r="D54" s="57"/>
      <c r="E54" s="50" t="n">
        <v>4821</v>
      </c>
      <c r="F54" s="50" t="n">
        <v>5844</v>
      </c>
      <c r="G54" s="50" t="n">
        <v>5435</v>
      </c>
      <c r="H54" s="101"/>
      <c r="I54" s="100" t="n">
        <v>1483</v>
      </c>
      <c r="J54" s="101"/>
      <c r="K54" s="100" t="n">
        <v>287</v>
      </c>
      <c r="L54" s="144"/>
      <c r="M54" s="145" t="n">
        <v>98</v>
      </c>
      <c r="N54" s="146"/>
      <c r="O54" s="133"/>
      <c r="P54" s="133"/>
      <c r="Q54" s="133"/>
      <c r="R54" s="125"/>
      <c r="S54" s="133"/>
      <c r="T54" s="132"/>
      <c r="U54" s="133"/>
      <c r="V54" s="132"/>
      <c r="W54" s="133"/>
      <c r="X54" s="132"/>
    </row>
    <row r="55" customFormat="false" ht="23.25" hidden="false" customHeight="true" outlineLevel="0" collapsed="false">
      <c r="A55" s="138" t="s">
        <v>238</v>
      </c>
      <c r="B55" s="138"/>
      <c r="C55" s="138"/>
      <c r="D55" s="138"/>
      <c r="E55" s="50" t="n">
        <v>1121</v>
      </c>
      <c r="F55" s="50" t="n">
        <v>1092</v>
      </c>
      <c r="G55" s="50" t="n">
        <v>1092</v>
      </c>
      <c r="H55" s="101"/>
      <c r="I55" s="100" t="n">
        <v>431</v>
      </c>
      <c r="J55" s="101"/>
      <c r="K55" s="100" t="n">
        <v>60</v>
      </c>
      <c r="L55" s="144"/>
      <c r="M55" s="145" t="n">
        <v>35</v>
      </c>
      <c r="N55" s="146"/>
      <c r="O55" s="134"/>
      <c r="P55" s="134"/>
      <c r="Q55" s="134"/>
      <c r="R55" s="125"/>
      <c r="S55" s="134"/>
      <c r="T55" s="132"/>
      <c r="U55" s="134"/>
      <c r="V55" s="132"/>
      <c r="W55" s="134"/>
      <c r="X55" s="132"/>
    </row>
    <row r="56" customFormat="false" ht="17.25" hidden="false" customHeight="true" outlineLevel="0" collapsed="false">
      <c r="A56" s="135" t="s">
        <v>239</v>
      </c>
      <c r="B56" s="135"/>
      <c r="C56" s="135"/>
      <c r="D56" s="135"/>
      <c r="E56" s="50" t="n">
        <v>2452</v>
      </c>
      <c r="F56" s="50" t="n">
        <v>2408</v>
      </c>
      <c r="G56" s="50" t="n">
        <v>2405</v>
      </c>
      <c r="H56" s="101"/>
      <c r="I56" s="100" t="n">
        <v>379</v>
      </c>
      <c r="J56" s="101"/>
      <c r="K56" s="100" t="n">
        <v>112</v>
      </c>
      <c r="L56" s="144"/>
      <c r="M56" s="145" t="n">
        <v>35</v>
      </c>
      <c r="N56" s="146"/>
      <c r="O56" s="134"/>
      <c r="P56" s="134"/>
      <c r="Q56" s="134"/>
      <c r="R56" s="125"/>
      <c r="S56" s="134"/>
      <c r="T56" s="132"/>
      <c r="U56" s="134"/>
      <c r="V56" s="132"/>
      <c r="W56" s="134"/>
      <c r="X56" s="132"/>
    </row>
    <row r="57" customFormat="false" ht="17.25" hidden="false" customHeight="true" outlineLevel="0" collapsed="false">
      <c r="A57" s="135" t="s">
        <v>240</v>
      </c>
      <c r="B57" s="135"/>
      <c r="C57" s="135"/>
      <c r="D57" s="135"/>
      <c r="E57" s="50" t="n">
        <v>1248</v>
      </c>
      <c r="F57" s="50" t="n">
        <v>1207</v>
      </c>
      <c r="G57" s="50" t="n">
        <v>1168</v>
      </c>
      <c r="H57" s="101"/>
      <c r="I57" s="100" t="n">
        <v>342</v>
      </c>
      <c r="J57" s="101"/>
      <c r="K57" s="100" t="n">
        <v>62</v>
      </c>
      <c r="L57" s="144"/>
      <c r="M57" s="145" t="n">
        <v>22</v>
      </c>
      <c r="N57" s="146"/>
      <c r="O57" s="134"/>
      <c r="P57" s="134"/>
      <c r="Q57" s="134"/>
      <c r="R57" s="125"/>
      <c r="S57" s="134"/>
      <c r="T57" s="132"/>
      <c r="U57" s="134"/>
      <c r="V57" s="132"/>
      <c r="W57" s="134"/>
      <c r="X57" s="132"/>
    </row>
    <row r="58" customFormat="false" ht="17.25" hidden="false" customHeight="true" outlineLevel="0" collapsed="false">
      <c r="A58" s="136" t="s">
        <v>322</v>
      </c>
      <c r="B58" s="136"/>
      <c r="C58" s="136"/>
      <c r="D58" s="136"/>
      <c r="E58" s="50" t="s">
        <v>342</v>
      </c>
      <c r="F58" s="50" t="n">
        <v>1137</v>
      </c>
      <c r="G58" s="50" t="n">
        <v>770</v>
      </c>
      <c r="H58" s="101"/>
      <c r="I58" s="100" t="n">
        <v>331</v>
      </c>
      <c r="J58" s="101"/>
      <c r="K58" s="100" t="n">
        <v>53</v>
      </c>
      <c r="L58" s="144"/>
      <c r="M58" s="145" t="n">
        <v>6</v>
      </c>
      <c r="N58" s="146"/>
      <c r="O58" s="134"/>
      <c r="P58" s="134"/>
      <c r="Q58" s="134"/>
      <c r="R58" s="125"/>
      <c r="S58" s="134"/>
      <c r="T58" s="132"/>
      <c r="U58" s="134"/>
      <c r="V58" s="132"/>
      <c r="W58" s="134"/>
      <c r="X58" s="132"/>
    </row>
    <row r="59" customFormat="false" ht="23.25" hidden="false" customHeight="true" outlineLevel="0" collapsed="false">
      <c r="A59" s="57" t="s">
        <v>145</v>
      </c>
      <c r="B59" s="57"/>
      <c r="C59" s="57"/>
      <c r="D59" s="57"/>
      <c r="E59" s="50" t="n">
        <v>5105</v>
      </c>
      <c r="F59" s="50" t="n">
        <v>5710</v>
      </c>
      <c r="G59" s="50" t="n">
        <v>5423</v>
      </c>
      <c r="H59" s="101"/>
      <c r="I59" s="100" t="n">
        <v>1902</v>
      </c>
      <c r="J59" s="101"/>
      <c r="K59" s="100" t="n">
        <v>296</v>
      </c>
      <c r="L59" s="144"/>
      <c r="M59" s="145" t="n">
        <v>78</v>
      </c>
      <c r="N59" s="146"/>
      <c r="O59" s="133"/>
      <c r="P59" s="133"/>
      <c r="Q59" s="133"/>
      <c r="R59" s="125"/>
      <c r="S59" s="133"/>
      <c r="T59" s="132"/>
      <c r="U59" s="133"/>
      <c r="V59" s="132"/>
      <c r="W59" s="133"/>
      <c r="X59" s="132"/>
    </row>
    <row r="60" customFormat="false" ht="23.25" hidden="false" customHeight="true" outlineLevel="0" collapsed="false">
      <c r="A60" s="138" t="s">
        <v>238</v>
      </c>
      <c r="B60" s="138"/>
      <c r="C60" s="138"/>
      <c r="D60" s="138"/>
      <c r="E60" s="50" t="n">
        <v>1011</v>
      </c>
      <c r="F60" s="50" t="n">
        <v>982</v>
      </c>
      <c r="G60" s="50" t="n">
        <v>982</v>
      </c>
      <c r="H60" s="101"/>
      <c r="I60" s="100" t="n">
        <v>443</v>
      </c>
      <c r="J60" s="101"/>
      <c r="K60" s="100" t="n">
        <v>51</v>
      </c>
      <c r="L60" s="144"/>
      <c r="M60" s="145" t="n">
        <v>26</v>
      </c>
      <c r="N60" s="146"/>
      <c r="O60" s="134"/>
      <c r="P60" s="134"/>
      <c r="Q60" s="134"/>
      <c r="R60" s="125"/>
      <c r="S60" s="134"/>
      <c r="T60" s="132"/>
      <c r="U60" s="134"/>
      <c r="V60" s="132"/>
      <c r="W60" s="134"/>
      <c r="X60" s="132"/>
    </row>
    <row r="61" customFormat="false" ht="17.25" hidden="false" customHeight="true" outlineLevel="0" collapsed="false">
      <c r="A61" s="135" t="s">
        <v>239</v>
      </c>
      <c r="B61" s="135"/>
      <c r="C61" s="135"/>
      <c r="D61" s="135"/>
      <c r="E61" s="50" t="n">
        <v>2732</v>
      </c>
      <c r="F61" s="50" t="n">
        <v>2676</v>
      </c>
      <c r="G61" s="50" t="n">
        <v>2638</v>
      </c>
      <c r="H61" s="101"/>
      <c r="I61" s="100" t="n">
        <v>441</v>
      </c>
      <c r="J61" s="101"/>
      <c r="K61" s="100" t="n">
        <v>117</v>
      </c>
      <c r="L61" s="144"/>
      <c r="M61" s="145" t="n">
        <v>29</v>
      </c>
      <c r="N61" s="146"/>
      <c r="O61" s="134"/>
      <c r="P61" s="134"/>
      <c r="Q61" s="134"/>
      <c r="R61" s="125"/>
      <c r="S61" s="134"/>
      <c r="T61" s="132"/>
      <c r="U61" s="134"/>
      <c r="V61" s="132"/>
      <c r="W61" s="134"/>
      <c r="X61" s="132"/>
    </row>
    <row r="62" customFormat="false" ht="17.25" hidden="false" customHeight="true" outlineLevel="0" collapsed="false">
      <c r="A62" s="135" t="s">
        <v>240</v>
      </c>
      <c r="B62" s="135"/>
      <c r="C62" s="135"/>
      <c r="D62" s="135"/>
      <c r="E62" s="50" t="n">
        <v>1362</v>
      </c>
      <c r="F62" s="50" t="n">
        <v>1310</v>
      </c>
      <c r="G62" s="50" t="n">
        <v>1254</v>
      </c>
      <c r="H62" s="101"/>
      <c r="I62" s="100" t="n">
        <v>373</v>
      </c>
      <c r="J62" s="101"/>
      <c r="K62" s="100" t="n">
        <v>84</v>
      </c>
      <c r="L62" s="144"/>
      <c r="M62" s="145" t="n">
        <v>20</v>
      </c>
      <c r="N62" s="146"/>
      <c r="O62" s="134"/>
      <c r="P62" s="134"/>
      <c r="Q62" s="134"/>
      <c r="R62" s="125"/>
      <c r="S62" s="134"/>
      <c r="T62" s="132"/>
      <c r="U62" s="134"/>
      <c r="V62" s="132"/>
      <c r="W62" s="134"/>
      <c r="X62" s="132"/>
    </row>
    <row r="63" customFormat="false" ht="17.25" hidden="false" customHeight="true" outlineLevel="0" collapsed="false">
      <c r="A63" s="136" t="s">
        <v>322</v>
      </c>
      <c r="B63" s="136"/>
      <c r="C63" s="136"/>
      <c r="D63" s="136"/>
      <c r="E63" s="50" t="s">
        <v>342</v>
      </c>
      <c r="F63" s="50" t="n">
        <v>114</v>
      </c>
      <c r="G63" s="50" t="n">
        <v>56</v>
      </c>
      <c r="H63" s="101"/>
      <c r="I63" s="100" t="n">
        <v>17</v>
      </c>
      <c r="J63" s="101"/>
      <c r="K63" s="100" t="n">
        <v>16</v>
      </c>
      <c r="L63" s="144"/>
      <c r="M63" s="145" t="n">
        <v>2</v>
      </c>
      <c r="N63" s="146"/>
      <c r="O63" s="134"/>
      <c r="P63" s="134"/>
      <c r="Q63" s="134"/>
      <c r="R63" s="125"/>
      <c r="S63" s="134"/>
      <c r="T63" s="132"/>
      <c r="U63" s="134"/>
      <c r="V63" s="132"/>
      <c r="W63" s="134"/>
      <c r="X63" s="132"/>
    </row>
    <row r="64" customFormat="false" ht="28.5" hidden="false" customHeight="true" outlineLevel="0" collapsed="false">
      <c r="A64" s="137" t="s">
        <v>324</v>
      </c>
      <c r="B64" s="137"/>
      <c r="C64" s="137"/>
      <c r="D64" s="137"/>
      <c r="E64" s="50" t="s">
        <v>342</v>
      </c>
      <c r="F64" s="50" t="n">
        <v>628</v>
      </c>
      <c r="G64" s="50" t="n">
        <v>493</v>
      </c>
      <c r="H64" s="101"/>
      <c r="I64" s="100" t="n">
        <v>628</v>
      </c>
      <c r="J64" s="101"/>
      <c r="K64" s="100" t="n">
        <v>28</v>
      </c>
      <c r="L64" s="144"/>
      <c r="M64" s="145" t="n">
        <v>1</v>
      </c>
      <c r="N64" s="146"/>
      <c r="O64" s="134"/>
      <c r="P64" s="134"/>
      <c r="Q64" s="134"/>
      <c r="R64" s="125"/>
      <c r="S64" s="134"/>
      <c r="T64" s="132"/>
      <c r="U64" s="134"/>
      <c r="V64" s="132"/>
      <c r="W64" s="134"/>
      <c r="X64" s="132"/>
    </row>
    <row r="65" customFormat="false" ht="23.25" hidden="false" customHeight="true" outlineLevel="0" collapsed="false">
      <c r="A65" s="57" t="s">
        <v>325</v>
      </c>
      <c r="B65" s="57"/>
      <c r="C65" s="57"/>
      <c r="D65" s="57"/>
      <c r="E65" s="50" t="n">
        <v>1139</v>
      </c>
      <c r="F65" s="50" t="n">
        <v>1147</v>
      </c>
      <c r="G65" s="50" t="n">
        <v>1090</v>
      </c>
      <c r="H65" s="101"/>
      <c r="I65" s="100" t="n">
        <v>292</v>
      </c>
      <c r="J65" s="101"/>
      <c r="K65" s="100" t="n">
        <v>70</v>
      </c>
      <c r="L65" s="144"/>
      <c r="M65" s="145" t="n">
        <v>20</v>
      </c>
      <c r="N65" s="146"/>
      <c r="O65" s="133"/>
      <c r="P65" s="133"/>
      <c r="Q65" s="133"/>
      <c r="R65" s="125"/>
      <c r="S65" s="133"/>
      <c r="T65" s="132"/>
      <c r="U65" s="133"/>
      <c r="V65" s="132"/>
      <c r="W65" s="133"/>
      <c r="X65" s="132"/>
    </row>
    <row r="66" customFormat="false" ht="23.25" hidden="false" customHeight="true" outlineLevel="0" collapsed="false">
      <c r="A66" s="138" t="s">
        <v>238</v>
      </c>
      <c r="B66" s="138"/>
      <c r="C66" s="138"/>
      <c r="D66" s="138"/>
      <c r="E66" s="50" t="n">
        <v>254</v>
      </c>
      <c r="F66" s="50" t="n">
        <v>237</v>
      </c>
      <c r="G66" s="50" t="n">
        <v>237</v>
      </c>
      <c r="H66" s="101"/>
      <c r="I66" s="100" t="n">
        <v>107</v>
      </c>
      <c r="J66" s="101"/>
      <c r="K66" s="100" t="n">
        <v>14</v>
      </c>
      <c r="L66" s="144"/>
      <c r="M66" s="145" t="n">
        <v>8</v>
      </c>
      <c r="N66" s="146"/>
      <c r="O66" s="134"/>
      <c r="P66" s="134"/>
      <c r="Q66" s="134"/>
      <c r="R66" s="125"/>
      <c r="S66" s="134"/>
      <c r="T66" s="132"/>
      <c r="U66" s="134"/>
      <c r="V66" s="132"/>
      <c r="W66" s="134"/>
      <c r="X66" s="132"/>
    </row>
    <row r="67" customFormat="false" ht="17.25" hidden="false" customHeight="true" outlineLevel="0" collapsed="false">
      <c r="A67" s="135" t="s">
        <v>239</v>
      </c>
      <c r="B67" s="135"/>
      <c r="C67" s="135"/>
      <c r="D67" s="135"/>
      <c r="E67" s="50" t="n">
        <v>640</v>
      </c>
      <c r="F67" s="50" t="n">
        <v>619</v>
      </c>
      <c r="G67" s="50" t="n">
        <v>605</v>
      </c>
      <c r="H67" s="101"/>
      <c r="I67" s="100" t="n">
        <v>112</v>
      </c>
      <c r="J67" s="101"/>
      <c r="K67" s="100" t="n">
        <v>25</v>
      </c>
      <c r="L67" s="144"/>
      <c r="M67" s="145" t="n">
        <v>6</v>
      </c>
      <c r="N67" s="146"/>
      <c r="O67" s="134"/>
      <c r="P67" s="134"/>
      <c r="Q67" s="134"/>
      <c r="R67" s="125"/>
      <c r="S67" s="134"/>
      <c r="T67" s="132"/>
      <c r="U67" s="134"/>
      <c r="V67" s="132"/>
      <c r="W67" s="134"/>
      <c r="X67" s="132"/>
    </row>
    <row r="68" customFormat="false" ht="17.25" hidden="false" customHeight="true" outlineLevel="0" collapsed="false">
      <c r="A68" s="135" t="s">
        <v>240</v>
      </c>
      <c r="B68" s="135"/>
      <c r="C68" s="135"/>
      <c r="D68" s="135"/>
      <c r="E68" s="50" t="n">
        <v>245</v>
      </c>
      <c r="F68" s="50" t="n">
        <v>235</v>
      </c>
      <c r="G68" s="50" t="n">
        <v>192</v>
      </c>
      <c r="H68" s="101"/>
      <c r="I68" s="100" t="n">
        <v>61</v>
      </c>
      <c r="J68" s="101"/>
      <c r="K68" s="100" t="n">
        <v>21</v>
      </c>
      <c r="L68" s="144"/>
      <c r="M68" s="145" t="n">
        <v>5</v>
      </c>
      <c r="N68" s="146"/>
      <c r="O68" s="134"/>
      <c r="P68" s="134"/>
      <c r="Q68" s="134"/>
      <c r="R68" s="125"/>
      <c r="S68" s="134"/>
      <c r="T68" s="132"/>
      <c r="U68" s="134"/>
      <c r="V68" s="132"/>
      <c r="W68" s="134"/>
      <c r="X68" s="132"/>
    </row>
    <row r="69" customFormat="false" ht="17.25" hidden="false" customHeight="true" outlineLevel="0" collapsed="false">
      <c r="A69" s="136" t="s">
        <v>322</v>
      </c>
      <c r="B69" s="136"/>
      <c r="C69" s="136"/>
      <c r="D69" s="136"/>
      <c r="E69" s="50" t="s">
        <v>342</v>
      </c>
      <c r="F69" s="50" t="n">
        <v>56</v>
      </c>
      <c r="G69" s="50" t="n">
        <v>56</v>
      </c>
      <c r="H69" s="101"/>
      <c r="I69" s="100" t="n">
        <v>12</v>
      </c>
      <c r="J69" s="101"/>
      <c r="K69" s="100" t="n">
        <v>10</v>
      </c>
      <c r="L69" s="144"/>
      <c r="M69" s="145" t="n">
        <v>1</v>
      </c>
      <c r="N69" s="146"/>
      <c r="O69" s="134"/>
      <c r="P69" s="134"/>
      <c r="Q69" s="134"/>
      <c r="R69" s="125"/>
      <c r="S69" s="134"/>
      <c r="T69" s="132"/>
      <c r="U69" s="134"/>
      <c r="V69" s="132"/>
      <c r="W69" s="134"/>
      <c r="X69" s="132"/>
    </row>
    <row r="70" customFormat="false" ht="23.25" hidden="false" customHeight="true" outlineLevel="0" collapsed="false">
      <c r="A70" s="57" t="s">
        <v>147</v>
      </c>
      <c r="B70" s="57"/>
      <c r="C70" s="57"/>
      <c r="D70" s="57"/>
      <c r="E70" s="50" t="n">
        <v>4803</v>
      </c>
      <c r="F70" s="50" t="n">
        <v>4916</v>
      </c>
      <c r="G70" s="50" t="n">
        <v>4697</v>
      </c>
      <c r="H70" s="101"/>
      <c r="I70" s="100" t="n">
        <v>1356</v>
      </c>
      <c r="J70" s="101"/>
      <c r="K70" s="100" t="n">
        <v>307</v>
      </c>
      <c r="L70" s="144"/>
      <c r="M70" s="145" t="n">
        <v>121</v>
      </c>
      <c r="N70" s="146"/>
      <c r="O70" s="133"/>
      <c r="P70" s="133"/>
      <c r="Q70" s="133"/>
      <c r="R70" s="125"/>
      <c r="S70" s="133"/>
      <c r="T70" s="132"/>
      <c r="U70" s="133"/>
      <c r="V70" s="132"/>
      <c r="W70" s="133"/>
      <c r="X70" s="132"/>
    </row>
    <row r="71" customFormat="false" ht="23.25" hidden="false" customHeight="true" outlineLevel="0" collapsed="false">
      <c r="A71" s="138" t="s">
        <v>238</v>
      </c>
      <c r="B71" s="138"/>
      <c r="C71" s="138"/>
      <c r="D71" s="138"/>
      <c r="E71" s="50" t="n">
        <v>919</v>
      </c>
      <c r="F71" s="50" t="n">
        <v>910</v>
      </c>
      <c r="G71" s="50" t="n">
        <v>910</v>
      </c>
      <c r="H71" s="101"/>
      <c r="I71" s="100" t="n">
        <v>427</v>
      </c>
      <c r="J71" s="101"/>
      <c r="K71" s="100" t="n">
        <v>55</v>
      </c>
      <c r="L71" s="144"/>
      <c r="M71" s="145" t="n">
        <v>35</v>
      </c>
      <c r="N71" s="146"/>
      <c r="O71" s="134"/>
      <c r="P71" s="134"/>
      <c r="Q71" s="134"/>
      <c r="R71" s="125"/>
      <c r="S71" s="134"/>
      <c r="T71" s="132"/>
      <c r="U71" s="134"/>
      <c r="V71" s="132"/>
      <c r="W71" s="134"/>
      <c r="X71" s="132"/>
    </row>
    <row r="72" customFormat="false" ht="17.25" hidden="false" customHeight="true" outlineLevel="0" collapsed="false">
      <c r="A72" s="135" t="s">
        <v>239</v>
      </c>
      <c r="B72" s="135"/>
      <c r="C72" s="135"/>
      <c r="D72" s="135"/>
      <c r="E72" s="50" t="n">
        <v>2572</v>
      </c>
      <c r="F72" s="50" t="n">
        <v>2517</v>
      </c>
      <c r="G72" s="50" t="n">
        <v>2503</v>
      </c>
      <c r="H72" s="101"/>
      <c r="I72" s="100" t="n">
        <v>468</v>
      </c>
      <c r="J72" s="101"/>
      <c r="K72" s="100" t="n">
        <v>129</v>
      </c>
      <c r="L72" s="144"/>
      <c r="M72" s="145" t="n">
        <v>55</v>
      </c>
      <c r="N72" s="146"/>
      <c r="O72" s="134"/>
      <c r="P72" s="134"/>
      <c r="Q72" s="134"/>
      <c r="R72" s="125"/>
      <c r="S72" s="134"/>
      <c r="T72" s="132"/>
      <c r="U72" s="134"/>
      <c r="V72" s="132"/>
      <c r="W72" s="134"/>
      <c r="X72" s="132"/>
    </row>
    <row r="73" customFormat="false" ht="17.25" hidden="false" customHeight="true" outlineLevel="0" collapsed="false">
      <c r="A73" s="135" t="s">
        <v>240</v>
      </c>
      <c r="B73" s="135"/>
      <c r="C73" s="135"/>
      <c r="D73" s="135"/>
      <c r="E73" s="50" t="n">
        <v>1312</v>
      </c>
      <c r="F73" s="50" t="n">
        <v>1267</v>
      </c>
      <c r="G73" s="50" t="n">
        <v>1169</v>
      </c>
      <c r="H73" s="101"/>
      <c r="I73" s="100" t="n">
        <v>367</v>
      </c>
      <c r="J73" s="101"/>
      <c r="K73" s="100" t="n">
        <v>85</v>
      </c>
      <c r="L73" s="144"/>
      <c r="M73" s="145" t="n">
        <v>28</v>
      </c>
      <c r="N73" s="146"/>
      <c r="O73" s="134"/>
      <c r="P73" s="134"/>
      <c r="Q73" s="134"/>
      <c r="R73" s="125"/>
      <c r="S73" s="134"/>
      <c r="T73" s="132"/>
      <c r="U73" s="134"/>
      <c r="V73" s="132"/>
      <c r="W73" s="134"/>
      <c r="X73" s="132"/>
    </row>
    <row r="74" customFormat="false" ht="17.25" hidden="false" customHeight="true" outlineLevel="0" collapsed="false">
      <c r="A74" s="136" t="s">
        <v>322</v>
      </c>
      <c r="B74" s="136"/>
      <c r="C74" s="136"/>
      <c r="D74" s="136"/>
      <c r="E74" s="50" t="s">
        <v>342</v>
      </c>
      <c r="F74" s="50" t="n">
        <v>73</v>
      </c>
      <c r="G74" s="50" t="n">
        <v>45</v>
      </c>
      <c r="H74" s="101"/>
      <c r="I74" s="100" t="n">
        <v>30</v>
      </c>
      <c r="J74" s="101"/>
      <c r="K74" s="100" t="n">
        <v>16</v>
      </c>
      <c r="L74" s="144"/>
      <c r="M74" s="145" t="n">
        <v>2</v>
      </c>
      <c r="N74" s="146"/>
      <c r="O74" s="134"/>
      <c r="P74" s="134"/>
      <c r="Q74" s="134"/>
      <c r="R74" s="125"/>
      <c r="S74" s="134"/>
      <c r="T74" s="132"/>
      <c r="U74" s="134"/>
      <c r="V74" s="132"/>
      <c r="W74" s="134"/>
      <c r="X74" s="132"/>
    </row>
    <row r="75" customFormat="false" ht="28.5" hidden="false" customHeight="true" outlineLevel="0" collapsed="false">
      <c r="A75" s="137" t="s">
        <v>324</v>
      </c>
      <c r="B75" s="137"/>
      <c r="C75" s="137"/>
      <c r="D75" s="137"/>
      <c r="E75" s="50" t="s">
        <v>342</v>
      </c>
      <c r="F75" s="50" t="n">
        <v>149</v>
      </c>
      <c r="G75" s="50" t="n">
        <v>70</v>
      </c>
      <c r="H75" s="101"/>
      <c r="I75" s="100" t="n">
        <v>64</v>
      </c>
      <c r="J75" s="101"/>
      <c r="K75" s="100" t="n">
        <v>22</v>
      </c>
      <c r="L75" s="144"/>
      <c r="M75" s="145" t="n">
        <v>1</v>
      </c>
      <c r="N75" s="146"/>
      <c r="O75" s="134"/>
      <c r="P75" s="134"/>
      <c r="Q75" s="134"/>
      <c r="R75" s="125"/>
      <c r="S75" s="134"/>
      <c r="T75" s="132"/>
      <c r="U75" s="134"/>
      <c r="V75" s="132"/>
      <c r="W75" s="134"/>
      <c r="X75" s="132"/>
    </row>
    <row r="76" customFormat="false" ht="23.25" hidden="false" customHeight="true" outlineLevel="0" collapsed="false">
      <c r="A76" s="57" t="s">
        <v>148</v>
      </c>
      <c r="B76" s="57"/>
      <c r="C76" s="57"/>
      <c r="D76" s="57"/>
      <c r="E76" s="50" t="n">
        <v>7931</v>
      </c>
      <c r="F76" s="50" t="n">
        <v>8665</v>
      </c>
      <c r="G76" s="50" t="n">
        <v>8358</v>
      </c>
      <c r="H76" s="101"/>
      <c r="I76" s="100" t="n">
        <v>2257</v>
      </c>
      <c r="J76" s="101"/>
      <c r="K76" s="100" t="n">
        <v>473</v>
      </c>
      <c r="L76" s="144"/>
      <c r="M76" s="145" t="n">
        <v>182</v>
      </c>
      <c r="N76" s="146"/>
      <c r="O76" s="133"/>
      <c r="P76" s="133"/>
      <c r="Q76" s="133"/>
      <c r="R76" s="125"/>
      <c r="S76" s="133"/>
      <c r="T76" s="132"/>
      <c r="U76" s="133"/>
      <c r="V76" s="132"/>
      <c r="W76" s="133"/>
      <c r="X76" s="132"/>
    </row>
    <row r="77" customFormat="false" ht="23.25" hidden="false" customHeight="true" outlineLevel="0" collapsed="false">
      <c r="A77" s="138" t="s">
        <v>238</v>
      </c>
      <c r="B77" s="138"/>
      <c r="C77" s="138"/>
      <c r="D77" s="138"/>
      <c r="E77" s="50" t="n">
        <v>1674</v>
      </c>
      <c r="F77" s="50" t="n">
        <v>1654</v>
      </c>
      <c r="G77" s="50" t="n">
        <v>1654</v>
      </c>
      <c r="H77" s="101"/>
      <c r="I77" s="100" t="n">
        <v>728</v>
      </c>
      <c r="J77" s="101"/>
      <c r="K77" s="100" t="n">
        <v>90</v>
      </c>
      <c r="L77" s="144"/>
      <c r="M77" s="145" t="n">
        <v>61</v>
      </c>
      <c r="N77" s="146"/>
      <c r="O77" s="134"/>
      <c r="P77" s="134"/>
      <c r="Q77" s="134"/>
      <c r="R77" s="125"/>
      <c r="S77" s="134"/>
      <c r="T77" s="132"/>
      <c r="U77" s="134"/>
      <c r="V77" s="132"/>
      <c r="W77" s="134"/>
      <c r="X77" s="132"/>
    </row>
    <row r="78" customFormat="false" ht="17.25" hidden="false" customHeight="true" outlineLevel="0" collapsed="false">
      <c r="A78" s="135" t="s">
        <v>239</v>
      </c>
      <c r="B78" s="135"/>
      <c r="C78" s="135"/>
      <c r="D78" s="135"/>
      <c r="E78" s="50" t="n">
        <v>4293</v>
      </c>
      <c r="F78" s="50" t="n">
        <v>4209</v>
      </c>
      <c r="G78" s="50" t="n">
        <v>4130</v>
      </c>
      <c r="H78" s="101"/>
      <c r="I78" s="100" t="n">
        <v>697</v>
      </c>
      <c r="J78" s="101"/>
      <c r="K78" s="100" t="n">
        <v>209</v>
      </c>
      <c r="L78" s="144"/>
      <c r="M78" s="145" t="n">
        <v>70</v>
      </c>
      <c r="N78" s="146"/>
      <c r="O78" s="134"/>
      <c r="P78" s="134"/>
      <c r="Q78" s="134"/>
      <c r="R78" s="125"/>
      <c r="S78" s="134"/>
      <c r="T78" s="132"/>
      <c r="U78" s="134"/>
      <c r="V78" s="132"/>
      <c r="W78" s="134"/>
      <c r="X78" s="132"/>
    </row>
    <row r="79" customFormat="false" ht="17.25" hidden="false" customHeight="true" outlineLevel="0" collapsed="false">
      <c r="A79" s="135" t="s">
        <v>240</v>
      </c>
      <c r="B79" s="135"/>
      <c r="C79" s="135"/>
      <c r="D79" s="135"/>
      <c r="E79" s="50" t="n">
        <v>1964</v>
      </c>
      <c r="F79" s="50" t="n">
        <v>1913</v>
      </c>
      <c r="G79" s="50" t="n">
        <v>1837</v>
      </c>
      <c r="H79" s="101"/>
      <c r="I79" s="100" t="n">
        <v>553</v>
      </c>
      <c r="J79" s="101"/>
      <c r="K79" s="100" t="n">
        <v>118</v>
      </c>
      <c r="L79" s="144"/>
      <c r="M79" s="145" t="n">
        <v>43</v>
      </c>
      <c r="N79" s="146"/>
      <c r="O79" s="134"/>
      <c r="P79" s="134"/>
      <c r="Q79" s="134"/>
      <c r="R79" s="125"/>
      <c r="S79" s="134"/>
      <c r="T79" s="132"/>
      <c r="U79" s="134"/>
      <c r="V79" s="132"/>
      <c r="W79" s="134"/>
      <c r="X79" s="132"/>
    </row>
    <row r="80" customFormat="false" ht="17.25" hidden="false" customHeight="true" outlineLevel="0" collapsed="false">
      <c r="A80" s="136" t="s">
        <v>322</v>
      </c>
      <c r="B80" s="136"/>
      <c r="C80" s="136"/>
      <c r="D80" s="136"/>
      <c r="E80" s="50" t="s">
        <v>342</v>
      </c>
      <c r="F80" s="50" t="n">
        <v>345</v>
      </c>
      <c r="G80" s="50" t="n">
        <v>267</v>
      </c>
      <c r="H80" s="101"/>
      <c r="I80" s="100" t="n">
        <v>107</v>
      </c>
      <c r="J80" s="101"/>
      <c r="K80" s="100" t="n">
        <v>34</v>
      </c>
      <c r="L80" s="144"/>
      <c r="M80" s="145" t="n">
        <v>7</v>
      </c>
      <c r="N80" s="146"/>
      <c r="O80" s="134"/>
      <c r="P80" s="134"/>
      <c r="Q80" s="134"/>
      <c r="R80" s="125"/>
      <c r="S80" s="134"/>
      <c r="T80" s="132"/>
      <c r="U80" s="134"/>
      <c r="V80" s="132"/>
      <c r="W80" s="134"/>
      <c r="X80" s="132"/>
    </row>
    <row r="81" customFormat="false" ht="28.5" hidden="false" customHeight="true" outlineLevel="0" collapsed="false">
      <c r="A81" s="137" t="s">
        <v>324</v>
      </c>
      <c r="B81" s="137"/>
      <c r="C81" s="137"/>
      <c r="D81" s="137"/>
      <c r="E81" s="50" t="s">
        <v>342</v>
      </c>
      <c r="F81" s="50" t="n">
        <v>544</v>
      </c>
      <c r="G81" s="50" t="n">
        <v>470</v>
      </c>
      <c r="H81" s="101"/>
      <c r="I81" s="100" t="n">
        <v>172</v>
      </c>
      <c r="J81" s="101"/>
      <c r="K81" s="100" t="n">
        <v>22</v>
      </c>
      <c r="L81" s="144"/>
      <c r="M81" s="145" t="n">
        <v>1</v>
      </c>
      <c r="N81" s="146"/>
      <c r="O81" s="134"/>
      <c r="P81" s="134"/>
      <c r="Q81" s="134"/>
      <c r="R81" s="125"/>
      <c r="S81" s="134"/>
      <c r="T81" s="132"/>
      <c r="U81" s="134"/>
      <c r="V81" s="132"/>
      <c r="W81" s="134"/>
      <c r="X81" s="132"/>
    </row>
    <row r="82" customFormat="false" ht="23.25" hidden="false" customHeight="true" outlineLevel="0" collapsed="false">
      <c r="A82" s="57" t="s">
        <v>149</v>
      </c>
      <c r="B82" s="57"/>
      <c r="C82" s="57"/>
      <c r="D82" s="57"/>
      <c r="E82" s="50" t="n">
        <v>10064</v>
      </c>
      <c r="F82" s="50" t="n">
        <v>11623</v>
      </c>
      <c r="G82" s="50" t="n">
        <v>10286</v>
      </c>
      <c r="H82" s="101"/>
      <c r="I82" s="100" t="n">
        <v>2859</v>
      </c>
      <c r="J82" s="101"/>
      <c r="K82" s="100" t="n">
        <v>567</v>
      </c>
      <c r="L82" s="144"/>
      <c r="M82" s="145" t="n">
        <v>112</v>
      </c>
      <c r="N82" s="146"/>
      <c r="O82" s="133"/>
      <c r="P82" s="133"/>
      <c r="Q82" s="133"/>
      <c r="R82" s="125"/>
      <c r="S82" s="133"/>
      <c r="T82" s="132"/>
      <c r="U82" s="133"/>
      <c r="V82" s="132"/>
      <c r="W82" s="133"/>
      <c r="X82" s="132"/>
    </row>
    <row r="83" customFormat="false" ht="23.25" hidden="false" customHeight="true" outlineLevel="0" collapsed="false">
      <c r="A83" s="138" t="s">
        <v>238</v>
      </c>
      <c r="B83" s="138"/>
      <c r="C83" s="138"/>
      <c r="D83" s="138"/>
      <c r="E83" s="50" t="n">
        <v>2401</v>
      </c>
      <c r="F83" s="50" t="n">
        <v>2337</v>
      </c>
      <c r="G83" s="50" t="n">
        <v>2337</v>
      </c>
      <c r="H83" s="101"/>
      <c r="I83" s="100" t="n">
        <v>934</v>
      </c>
      <c r="J83" s="101"/>
      <c r="K83" s="100" t="n">
        <v>114</v>
      </c>
      <c r="L83" s="144"/>
      <c r="M83" s="145" t="n">
        <v>41</v>
      </c>
      <c r="N83" s="146"/>
      <c r="O83" s="134"/>
      <c r="P83" s="134"/>
      <c r="Q83" s="134"/>
      <c r="R83" s="125"/>
      <c r="S83" s="134"/>
      <c r="T83" s="132"/>
      <c r="U83" s="134"/>
      <c r="V83" s="132"/>
      <c r="W83" s="134"/>
      <c r="X83" s="132"/>
    </row>
    <row r="84" customFormat="false" ht="17.25" hidden="false" customHeight="true" outlineLevel="0" collapsed="false">
      <c r="A84" s="135" t="s">
        <v>239</v>
      </c>
      <c r="B84" s="135"/>
      <c r="C84" s="135"/>
      <c r="D84" s="135"/>
      <c r="E84" s="50" t="n">
        <v>5398</v>
      </c>
      <c r="F84" s="50" t="n">
        <v>5276</v>
      </c>
      <c r="G84" s="50" t="n">
        <v>5190</v>
      </c>
      <c r="H84" s="101"/>
      <c r="I84" s="100" t="n">
        <v>865</v>
      </c>
      <c r="J84" s="101"/>
      <c r="K84" s="100" t="n">
        <v>211</v>
      </c>
      <c r="L84" s="144"/>
      <c r="M84" s="145" t="n">
        <v>40</v>
      </c>
      <c r="N84" s="146"/>
      <c r="O84" s="134"/>
      <c r="P84" s="134"/>
      <c r="Q84" s="134"/>
      <c r="R84" s="125"/>
      <c r="S84" s="134"/>
      <c r="T84" s="132"/>
      <c r="U84" s="134"/>
      <c r="V84" s="132"/>
      <c r="W84" s="134"/>
      <c r="X84" s="132"/>
    </row>
    <row r="85" customFormat="false" ht="17.25" hidden="false" customHeight="true" outlineLevel="0" collapsed="false">
      <c r="A85" s="135" t="s">
        <v>240</v>
      </c>
      <c r="B85" s="135"/>
      <c r="C85" s="135"/>
      <c r="D85" s="135"/>
      <c r="E85" s="50" t="n">
        <v>2265</v>
      </c>
      <c r="F85" s="50" t="n">
        <v>2141</v>
      </c>
      <c r="G85" s="50" t="n">
        <v>1940</v>
      </c>
      <c r="H85" s="101"/>
      <c r="I85" s="100" t="n">
        <v>628</v>
      </c>
      <c r="J85" s="101"/>
      <c r="K85" s="100" t="n">
        <v>136</v>
      </c>
      <c r="L85" s="144"/>
      <c r="M85" s="145" t="n">
        <v>23</v>
      </c>
      <c r="N85" s="146"/>
      <c r="O85" s="134"/>
      <c r="P85" s="134"/>
      <c r="Q85" s="134"/>
      <c r="R85" s="125"/>
      <c r="S85" s="134"/>
      <c r="T85" s="132"/>
      <c r="U85" s="134"/>
      <c r="V85" s="132"/>
      <c r="W85" s="134"/>
      <c r="X85" s="132"/>
    </row>
    <row r="86" customFormat="false" ht="17.25" hidden="false" customHeight="true" outlineLevel="0" collapsed="false">
      <c r="A86" s="136" t="s">
        <v>322</v>
      </c>
      <c r="B86" s="136"/>
      <c r="C86" s="136"/>
      <c r="D86" s="136"/>
      <c r="E86" s="50" t="s">
        <v>342</v>
      </c>
      <c r="F86" s="50" t="n">
        <v>1200</v>
      </c>
      <c r="G86" s="50" t="n">
        <v>576</v>
      </c>
      <c r="H86" s="101"/>
      <c r="I86" s="100" t="n">
        <v>320</v>
      </c>
      <c r="J86" s="101"/>
      <c r="K86" s="100" t="n">
        <v>77</v>
      </c>
      <c r="L86" s="144"/>
      <c r="M86" s="145" t="n">
        <v>7</v>
      </c>
      <c r="N86" s="146"/>
      <c r="O86" s="134"/>
      <c r="P86" s="134"/>
      <c r="Q86" s="134"/>
      <c r="R86" s="125"/>
      <c r="S86" s="134"/>
      <c r="T86" s="132"/>
      <c r="U86" s="134"/>
      <c r="V86" s="132"/>
      <c r="W86" s="134"/>
      <c r="X86" s="132"/>
    </row>
    <row r="87" customFormat="false" ht="28.5" hidden="false" customHeight="true" outlineLevel="0" collapsed="false">
      <c r="A87" s="137" t="s">
        <v>324</v>
      </c>
      <c r="B87" s="137"/>
      <c r="C87" s="137"/>
      <c r="D87" s="137"/>
      <c r="E87" s="50" t="s">
        <v>342</v>
      </c>
      <c r="F87" s="50" t="n">
        <v>669</v>
      </c>
      <c r="G87" s="50" t="n">
        <v>243</v>
      </c>
      <c r="H87" s="101"/>
      <c r="I87" s="100" t="n">
        <v>112</v>
      </c>
      <c r="J87" s="101"/>
      <c r="K87" s="100" t="n">
        <v>29</v>
      </c>
      <c r="L87" s="144"/>
      <c r="M87" s="145" t="n">
        <v>1</v>
      </c>
      <c r="N87" s="146"/>
      <c r="O87" s="134"/>
      <c r="P87" s="134"/>
      <c r="Q87" s="134"/>
      <c r="R87" s="125"/>
      <c r="S87" s="134"/>
      <c r="T87" s="132"/>
      <c r="U87" s="134"/>
      <c r="V87" s="132"/>
      <c r="W87" s="134"/>
      <c r="X87" s="132"/>
    </row>
    <row r="88" customFormat="false" ht="23.25" hidden="false" customHeight="true" outlineLevel="0" collapsed="false">
      <c r="A88" s="57" t="s">
        <v>150</v>
      </c>
      <c r="B88" s="57"/>
      <c r="C88" s="57"/>
      <c r="D88" s="57"/>
      <c r="E88" s="50" t="n">
        <v>37647</v>
      </c>
      <c r="F88" s="50" t="n">
        <v>43413</v>
      </c>
      <c r="G88" s="50" t="n">
        <v>39608</v>
      </c>
      <c r="H88" s="101"/>
      <c r="I88" s="100" t="n">
        <v>11628</v>
      </c>
      <c r="J88" s="101"/>
      <c r="K88" s="100" t="n">
        <v>2448</v>
      </c>
      <c r="L88" s="144"/>
      <c r="M88" s="145" t="n">
        <v>393</v>
      </c>
      <c r="N88" s="146"/>
      <c r="O88" s="133"/>
      <c r="P88" s="133"/>
      <c r="Q88" s="133"/>
      <c r="R88" s="125"/>
      <c r="S88" s="133"/>
      <c r="T88" s="132"/>
      <c r="U88" s="133"/>
      <c r="V88" s="132"/>
      <c r="W88" s="133"/>
      <c r="X88" s="132"/>
    </row>
    <row r="89" customFormat="false" ht="23.25" hidden="false" customHeight="true" outlineLevel="0" collapsed="false">
      <c r="A89" s="138" t="s">
        <v>238</v>
      </c>
      <c r="B89" s="138"/>
      <c r="C89" s="138"/>
      <c r="D89" s="138"/>
      <c r="E89" s="50" t="n">
        <v>7293</v>
      </c>
      <c r="F89" s="50" t="n">
        <v>6929</v>
      </c>
      <c r="G89" s="50" t="n">
        <v>6929</v>
      </c>
      <c r="H89" s="101"/>
      <c r="I89" s="100" t="n">
        <v>3101</v>
      </c>
      <c r="J89" s="101"/>
      <c r="K89" s="100" t="n">
        <v>355</v>
      </c>
      <c r="L89" s="144"/>
      <c r="M89" s="145" t="n">
        <v>142</v>
      </c>
      <c r="N89" s="146"/>
      <c r="O89" s="134"/>
      <c r="P89" s="134"/>
      <c r="Q89" s="134"/>
      <c r="R89" s="125"/>
      <c r="S89" s="134"/>
      <c r="T89" s="132"/>
      <c r="U89" s="134"/>
      <c r="V89" s="132"/>
      <c r="W89" s="134"/>
      <c r="X89" s="132"/>
    </row>
    <row r="90" customFormat="false" ht="17.25" hidden="false" customHeight="true" outlineLevel="0" collapsed="false">
      <c r="A90" s="135" t="s">
        <v>239</v>
      </c>
      <c r="B90" s="135"/>
      <c r="C90" s="135"/>
      <c r="D90" s="135"/>
      <c r="E90" s="50" t="n">
        <v>19858</v>
      </c>
      <c r="F90" s="50" t="n">
        <v>19206</v>
      </c>
      <c r="G90" s="50" t="n">
        <v>19046</v>
      </c>
      <c r="H90" s="101"/>
      <c r="I90" s="100" t="n">
        <v>3405</v>
      </c>
      <c r="J90" s="101"/>
      <c r="K90" s="100" t="n">
        <v>824</v>
      </c>
      <c r="L90" s="144"/>
      <c r="M90" s="145" t="n">
        <v>148</v>
      </c>
      <c r="N90" s="146"/>
      <c r="O90" s="134"/>
      <c r="P90" s="134"/>
      <c r="Q90" s="134"/>
      <c r="R90" s="125"/>
      <c r="S90" s="134"/>
      <c r="T90" s="132"/>
      <c r="U90" s="134"/>
      <c r="V90" s="132"/>
      <c r="W90" s="134"/>
      <c r="X90" s="132"/>
    </row>
    <row r="91" customFormat="false" ht="17.25" hidden="false" customHeight="true" outlineLevel="0" collapsed="false">
      <c r="A91" s="135" t="s">
        <v>240</v>
      </c>
      <c r="B91" s="135"/>
      <c r="C91" s="135"/>
      <c r="D91" s="135"/>
      <c r="E91" s="50" t="n">
        <v>10496</v>
      </c>
      <c r="F91" s="50" t="n">
        <v>9979</v>
      </c>
      <c r="G91" s="50" t="n">
        <v>9282</v>
      </c>
      <c r="H91" s="101"/>
      <c r="I91" s="100" t="n">
        <v>2961</v>
      </c>
      <c r="J91" s="101"/>
      <c r="K91" s="100" t="n">
        <v>730</v>
      </c>
      <c r="L91" s="144"/>
      <c r="M91" s="145" t="n">
        <v>66</v>
      </c>
      <c r="N91" s="146"/>
      <c r="O91" s="134"/>
      <c r="P91" s="134"/>
      <c r="Q91" s="134"/>
      <c r="R91" s="125"/>
      <c r="S91" s="134"/>
      <c r="T91" s="132"/>
      <c r="U91" s="134"/>
      <c r="V91" s="132"/>
      <c r="W91" s="134"/>
      <c r="X91" s="132"/>
    </row>
    <row r="92" customFormat="false" ht="17.25" hidden="false" customHeight="true" outlineLevel="0" collapsed="false">
      <c r="A92" s="136" t="s">
        <v>322</v>
      </c>
      <c r="B92" s="136"/>
      <c r="C92" s="136"/>
      <c r="D92" s="136"/>
      <c r="E92" s="50" t="s">
        <v>342</v>
      </c>
      <c r="F92" s="50" t="n">
        <v>4372</v>
      </c>
      <c r="G92" s="50" t="n">
        <v>2581</v>
      </c>
      <c r="H92" s="101"/>
      <c r="I92" s="100" t="n">
        <v>1407</v>
      </c>
      <c r="J92" s="101"/>
      <c r="K92" s="100" t="n">
        <v>358</v>
      </c>
      <c r="L92" s="144"/>
      <c r="M92" s="145" t="n">
        <v>30</v>
      </c>
      <c r="N92" s="146"/>
      <c r="O92" s="134"/>
      <c r="P92" s="134"/>
      <c r="Q92" s="134"/>
      <c r="R92" s="125"/>
      <c r="S92" s="134"/>
      <c r="T92" s="132"/>
      <c r="U92" s="134"/>
      <c r="V92" s="132"/>
      <c r="W92" s="134"/>
      <c r="X92" s="132"/>
    </row>
    <row r="93" customFormat="false" ht="28.5" hidden="false" customHeight="true" outlineLevel="0" collapsed="false">
      <c r="A93" s="137" t="s">
        <v>324</v>
      </c>
      <c r="B93" s="137"/>
      <c r="C93" s="137"/>
      <c r="D93" s="137"/>
      <c r="E93" s="50" t="s">
        <v>342</v>
      </c>
      <c r="F93" s="50" t="n">
        <v>2927</v>
      </c>
      <c r="G93" s="50" t="n">
        <v>1770</v>
      </c>
      <c r="H93" s="101"/>
      <c r="I93" s="100" t="n">
        <v>754</v>
      </c>
      <c r="J93" s="101"/>
      <c r="K93" s="100" t="n">
        <v>181</v>
      </c>
      <c r="L93" s="144"/>
      <c r="M93" s="145" t="n">
        <v>7</v>
      </c>
      <c r="N93" s="146"/>
      <c r="O93" s="134"/>
      <c r="P93" s="134"/>
      <c r="Q93" s="134"/>
      <c r="R93" s="125"/>
      <c r="S93" s="134"/>
      <c r="T93" s="132"/>
      <c r="U93" s="134"/>
      <c r="V93" s="132"/>
      <c r="W93" s="134"/>
      <c r="X93" s="132"/>
    </row>
    <row r="94" customFormat="false" ht="23.25" hidden="false" customHeight="true" outlineLevel="0" collapsed="false">
      <c r="A94" s="57" t="s">
        <v>151</v>
      </c>
      <c r="B94" s="57"/>
      <c r="C94" s="57"/>
      <c r="D94" s="57"/>
      <c r="E94" s="50" t="n">
        <v>4467</v>
      </c>
      <c r="F94" s="50" t="n">
        <v>5160</v>
      </c>
      <c r="G94" s="50" t="n">
        <v>4976</v>
      </c>
      <c r="H94" s="101"/>
      <c r="I94" s="100" t="n">
        <v>1396</v>
      </c>
      <c r="J94" s="101"/>
      <c r="K94" s="100" t="n">
        <v>270</v>
      </c>
      <c r="L94" s="144"/>
      <c r="M94" s="145" t="n">
        <v>90</v>
      </c>
      <c r="N94" s="146"/>
      <c r="O94" s="133"/>
      <c r="P94" s="133"/>
      <c r="Q94" s="133"/>
      <c r="R94" s="125"/>
      <c r="S94" s="133"/>
      <c r="T94" s="132"/>
      <c r="U94" s="133"/>
      <c r="V94" s="132"/>
      <c r="W94" s="133"/>
      <c r="X94" s="132"/>
    </row>
    <row r="95" customFormat="false" ht="23.25" hidden="false" customHeight="true" outlineLevel="0" collapsed="false">
      <c r="A95" s="138" t="s">
        <v>238</v>
      </c>
      <c r="B95" s="138"/>
      <c r="C95" s="138"/>
      <c r="D95" s="138"/>
      <c r="E95" s="50" t="n">
        <v>911</v>
      </c>
      <c r="F95" s="50" t="n">
        <v>883</v>
      </c>
      <c r="G95" s="50" t="n">
        <v>883</v>
      </c>
      <c r="H95" s="101"/>
      <c r="I95" s="100" t="n">
        <v>354</v>
      </c>
      <c r="J95" s="101"/>
      <c r="K95" s="100" t="n">
        <v>46</v>
      </c>
      <c r="L95" s="144"/>
      <c r="M95" s="145" t="n">
        <v>38</v>
      </c>
      <c r="N95" s="146"/>
      <c r="O95" s="134"/>
      <c r="P95" s="134"/>
      <c r="Q95" s="134"/>
      <c r="R95" s="125"/>
      <c r="S95" s="134"/>
      <c r="T95" s="132"/>
      <c r="U95" s="134"/>
      <c r="V95" s="132"/>
      <c r="W95" s="134"/>
      <c r="X95" s="132"/>
    </row>
    <row r="96" customFormat="false" ht="17.25" hidden="false" customHeight="true" outlineLevel="0" collapsed="false">
      <c r="A96" s="135" t="s">
        <v>239</v>
      </c>
      <c r="B96" s="135"/>
      <c r="C96" s="135"/>
      <c r="D96" s="135"/>
      <c r="E96" s="50" t="n">
        <v>2186</v>
      </c>
      <c r="F96" s="50" t="n">
        <v>2140</v>
      </c>
      <c r="G96" s="50" t="n">
        <v>2085</v>
      </c>
      <c r="H96" s="101"/>
      <c r="I96" s="100" t="n">
        <v>401</v>
      </c>
      <c r="J96" s="101"/>
      <c r="K96" s="100" t="n">
        <v>107</v>
      </c>
      <c r="L96" s="144"/>
      <c r="M96" s="145" t="n">
        <v>35</v>
      </c>
      <c r="N96" s="146"/>
      <c r="O96" s="134"/>
      <c r="P96" s="134"/>
      <c r="Q96" s="134"/>
      <c r="R96" s="125"/>
      <c r="S96" s="134"/>
      <c r="T96" s="132"/>
      <c r="U96" s="134"/>
      <c r="V96" s="132"/>
      <c r="W96" s="134"/>
      <c r="X96" s="132"/>
    </row>
    <row r="97" customFormat="false" ht="17.25" hidden="false" customHeight="true" outlineLevel="0" collapsed="false">
      <c r="A97" s="135" t="s">
        <v>240</v>
      </c>
      <c r="B97" s="135"/>
      <c r="C97" s="135"/>
      <c r="D97" s="135"/>
      <c r="E97" s="50" t="n">
        <v>1370</v>
      </c>
      <c r="F97" s="50" t="n">
        <v>1322</v>
      </c>
      <c r="G97" s="50" t="n">
        <v>1314</v>
      </c>
      <c r="H97" s="101"/>
      <c r="I97" s="100" t="n">
        <v>417</v>
      </c>
      <c r="J97" s="101"/>
      <c r="K97" s="100" t="n">
        <v>66</v>
      </c>
      <c r="L97" s="144"/>
      <c r="M97" s="145" t="n">
        <v>12</v>
      </c>
      <c r="N97" s="146"/>
      <c r="O97" s="134"/>
      <c r="P97" s="134"/>
      <c r="Q97" s="134"/>
      <c r="R97" s="125"/>
      <c r="S97" s="134"/>
      <c r="T97" s="132"/>
      <c r="U97" s="134"/>
      <c r="V97" s="132"/>
      <c r="W97" s="134"/>
      <c r="X97" s="132"/>
    </row>
    <row r="98" customFormat="false" ht="17.25" hidden="false" customHeight="true" outlineLevel="0" collapsed="false">
      <c r="A98" s="136" t="s">
        <v>322</v>
      </c>
      <c r="B98" s="136"/>
      <c r="C98" s="136"/>
      <c r="D98" s="136"/>
      <c r="E98" s="50" t="s">
        <v>342</v>
      </c>
      <c r="F98" s="50" t="n">
        <v>276</v>
      </c>
      <c r="G98" s="50" t="n">
        <v>276</v>
      </c>
      <c r="H98" s="101"/>
      <c r="I98" s="100" t="n">
        <v>68</v>
      </c>
      <c r="J98" s="101"/>
      <c r="K98" s="100" t="n">
        <v>28</v>
      </c>
      <c r="L98" s="144"/>
      <c r="M98" s="145" t="n">
        <v>4</v>
      </c>
      <c r="N98" s="146"/>
      <c r="O98" s="134"/>
      <c r="P98" s="134"/>
      <c r="Q98" s="134"/>
      <c r="R98" s="125"/>
      <c r="S98" s="134"/>
      <c r="T98" s="132"/>
      <c r="U98" s="134"/>
      <c r="V98" s="132"/>
      <c r="W98" s="134"/>
      <c r="X98" s="132"/>
    </row>
    <row r="99" customFormat="false" ht="28.5" hidden="false" customHeight="true" outlineLevel="0" collapsed="false">
      <c r="A99" s="137" t="s">
        <v>324</v>
      </c>
      <c r="B99" s="137"/>
      <c r="C99" s="137"/>
      <c r="D99" s="137"/>
      <c r="E99" s="50" t="s">
        <v>342</v>
      </c>
      <c r="F99" s="50" t="n">
        <v>539</v>
      </c>
      <c r="G99" s="50" t="n">
        <v>418</v>
      </c>
      <c r="H99" s="101"/>
      <c r="I99" s="100" t="n">
        <v>156</v>
      </c>
      <c r="J99" s="101"/>
      <c r="K99" s="100" t="n">
        <v>23</v>
      </c>
      <c r="L99" s="144"/>
      <c r="M99" s="145" t="n">
        <v>1</v>
      </c>
      <c r="N99" s="146"/>
      <c r="O99" s="134"/>
      <c r="P99" s="134"/>
      <c r="Q99" s="134"/>
      <c r="R99" s="125"/>
      <c r="S99" s="134"/>
      <c r="T99" s="132"/>
      <c r="U99" s="134"/>
      <c r="V99" s="132"/>
      <c r="W99" s="134"/>
      <c r="X99" s="132"/>
    </row>
    <row r="100" customFormat="false" ht="23.25" hidden="false" customHeight="true" outlineLevel="0" collapsed="false">
      <c r="A100" s="57" t="s">
        <v>152</v>
      </c>
      <c r="B100" s="57"/>
      <c r="C100" s="57"/>
      <c r="D100" s="57"/>
      <c r="E100" s="50" t="n">
        <v>9657</v>
      </c>
      <c r="F100" s="50" t="n">
        <v>10869</v>
      </c>
      <c r="G100" s="50" t="n">
        <v>9995</v>
      </c>
      <c r="H100" s="101"/>
      <c r="I100" s="100" t="n">
        <v>2915</v>
      </c>
      <c r="J100" s="101"/>
      <c r="K100" s="100" t="n">
        <v>525</v>
      </c>
      <c r="L100" s="144"/>
      <c r="M100" s="145" t="n">
        <v>81</v>
      </c>
      <c r="N100" s="146"/>
      <c r="O100" s="133"/>
      <c r="P100" s="133"/>
      <c r="Q100" s="133"/>
      <c r="R100" s="125"/>
      <c r="S100" s="133"/>
      <c r="T100" s="132"/>
      <c r="U100" s="133"/>
      <c r="V100" s="132"/>
      <c r="W100" s="133"/>
      <c r="X100" s="132"/>
    </row>
    <row r="101" customFormat="false" ht="23.25" hidden="false" customHeight="true" outlineLevel="0" collapsed="false">
      <c r="A101" s="138" t="s">
        <v>238</v>
      </c>
      <c r="B101" s="138"/>
      <c r="C101" s="138"/>
      <c r="D101" s="138"/>
      <c r="E101" s="50" t="n">
        <v>1795</v>
      </c>
      <c r="F101" s="50" t="n">
        <v>1745</v>
      </c>
      <c r="G101" s="50" t="n">
        <v>1745</v>
      </c>
      <c r="H101" s="101"/>
      <c r="I101" s="100" t="n">
        <v>786</v>
      </c>
      <c r="J101" s="101"/>
      <c r="K101" s="100" t="n">
        <v>82</v>
      </c>
      <c r="L101" s="144"/>
      <c r="M101" s="145" t="n">
        <v>26</v>
      </c>
      <c r="N101" s="146"/>
      <c r="O101" s="134"/>
      <c r="P101" s="134"/>
      <c r="Q101" s="134"/>
      <c r="R101" s="125"/>
      <c r="S101" s="134"/>
      <c r="T101" s="132"/>
      <c r="U101" s="134"/>
      <c r="V101" s="132"/>
      <c r="W101" s="134"/>
      <c r="X101" s="132"/>
    </row>
    <row r="102" customFormat="false" ht="17.25" hidden="false" customHeight="true" outlineLevel="0" collapsed="false">
      <c r="A102" s="135" t="s">
        <v>239</v>
      </c>
      <c r="B102" s="135"/>
      <c r="C102" s="135"/>
      <c r="D102" s="135"/>
      <c r="E102" s="50" t="n">
        <v>5232</v>
      </c>
      <c r="F102" s="50" t="n">
        <v>5056</v>
      </c>
      <c r="G102" s="50" t="n">
        <v>4989</v>
      </c>
      <c r="H102" s="101"/>
      <c r="I102" s="100" t="n">
        <v>844</v>
      </c>
      <c r="J102" s="101"/>
      <c r="K102" s="100" t="n">
        <v>215</v>
      </c>
      <c r="L102" s="144"/>
      <c r="M102" s="145" t="n">
        <v>31</v>
      </c>
      <c r="N102" s="146"/>
      <c r="O102" s="134"/>
      <c r="P102" s="134"/>
      <c r="Q102" s="134"/>
      <c r="R102" s="125"/>
      <c r="S102" s="134"/>
      <c r="T102" s="132"/>
      <c r="U102" s="134"/>
      <c r="V102" s="132"/>
      <c r="W102" s="134"/>
      <c r="X102" s="132"/>
    </row>
    <row r="103" customFormat="false" ht="17.25" hidden="false" customHeight="true" outlineLevel="0" collapsed="false">
      <c r="A103" s="135" t="s">
        <v>240</v>
      </c>
      <c r="B103" s="135"/>
      <c r="C103" s="135"/>
      <c r="D103" s="135"/>
      <c r="E103" s="50" t="n">
        <v>2630</v>
      </c>
      <c r="F103" s="50" t="n">
        <v>2522</v>
      </c>
      <c r="G103" s="50" t="n">
        <v>2324</v>
      </c>
      <c r="H103" s="101"/>
      <c r="I103" s="100" t="n">
        <v>725</v>
      </c>
      <c r="J103" s="101"/>
      <c r="K103" s="100" t="n">
        <v>151</v>
      </c>
      <c r="L103" s="144"/>
      <c r="M103" s="145" t="n">
        <v>16</v>
      </c>
      <c r="N103" s="146"/>
      <c r="O103" s="134"/>
      <c r="P103" s="134"/>
      <c r="Q103" s="134"/>
      <c r="R103" s="125"/>
      <c r="S103" s="134"/>
      <c r="T103" s="132"/>
      <c r="U103" s="134"/>
      <c r="V103" s="132"/>
      <c r="W103" s="134"/>
      <c r="X103" s="132"/>
    </row>
    <row r="104" customFormat="false" ht="17.25" hidden="false" customHeight="true" outlineLevel="0" collapsed="false">
      <c r="A104" s="136" t="s">
        <v>322</v>
      </c>
      <c r="B104" s="136"/>
      <c r="C104" s="136"/>
      <c r="D104" s="136"/>
      <c r="E104" s="50" t="s">
        <v>342</v>
      </c>
      <c r="F104" s="50" t="n">
        <v>629</v>
      </c>
      <c r="G104" s="50" t="n">
        <v>463</v>
      </c>
      <c r="H104" s="101"/>
      <c r="I104" s="100" t="n">
        <v>261</v>
      </c>
      <c r="J104" s="101"/>
      <c r="K104" s="100" t="n">
        <v>36</v>
      </c>
      <c r="L104" s="144"/>
      <c r="M104" s="145" t="n">
        <v>6</v>
      </c>
      <c r="N104" s="146"/>
      <c r="O104" s="134"/>
      <c r="P104" s="134"/>
      <c r="Q104" s="134"/>
      <c r="R104" s="125"/>
      <c r="S104" s="134"/>
      <c r="T104" s="132"/>
      <c r="U104" s="134"/>
      <c r="V104" s="132"/>
      <c r="W104" s="134"/>
      <c r="X104" s="132"/>
    </row>
    <row r="105" customFormat="false" ht="28.5" hidden="false" customHeight="true" outlineLevel="0" collapsed="false">
      <c r="A105" s="137" t="s">
        <v>324</v>
      </c>
      <c r="B105" s="137"/>
      <c r="C105" s="137"/>
      <c r="D105" s="137"/>
      <c r="E105" s="50" t="s">
        <v>342</v>
      </c>
      <c r="F105" s="50" t="n">
        <v>917</v>
      </c>
      <c r="G105" s="50" t="n">
        <v>474</v>
      </c>
      <c r="H105" s="101"/>
      <c r="I105" s="100" t="n">
        <v>299</v>
      </c>
      <c r="J105" s="101"/>
      <c r="K105" s="100" t="n">
        <v>41</v>
      </c>
      <c r="L105" s="144"/>
      <c r="M105" s="145" t="n">
        <v>2</v>
      </c>
      <c r="N105" s="146"/>
      <c r="O105" s="134"/>
      <c r="P105" s="134"/>
      <c r="Q105" s="134"/>
      <c r="R105" s="125"/>
      <c r="S105" s="134"/>
      <c r="T105" s="132"/>
      <c r="U105" s="134"/>
      <c r="V105" s="132"/>
      <c r="W105" s="134"/>
      <c r="X105" s="132"/>
    </row>
    <row r="106" customFormat="false" ht="23.25" hidden="false" customHeight="true" outlineLevel="0" collapsed="false">
      <c r="A106" s="57" t="s">
        <v>153</v>
      </c>
      <c r="B106" s="57"/>
      <c r="C106" s="57"/>
      <c r="D106" s="57"/>
      <c r="E106" s="50" t="n">
        <v>5029</v>
      </c>
      <c r="F106" s="50" t="n">
        <v>5456</v>
      </c>
      <c r="G106" s="50" t="n">
        <v>5088</v>
      </c>
      <c r="H106" s="101"/>
      <c r="I106" s="100" t="n">
        <v>1365</v>
      </c>
      <c r="J106" s="101"/>
      <c r="K106" s="100" t="n">
        <v>259</v>
      </c>
      <c r="L106" s="144"/>
      <c r="M106" s="145" t="n">
        <v>78</v>
      </c>
      <c r="N106" s="146"/>
      <c r="O106" s="133"/>
      <c r="P106" s="133"/>
      <c r="Q106" s="133"/>
      <c r="R106" s="125"/>
      <c r="S106" s="133"/>
      <c r="T106" s="132"/>
      <c r="U106" s="133"/>
      <c r="V106" s="132"/>
      <c r="W106" s="133"/>
      <c r="X106" s="132"/>
    </row>
    <row r="107" customFormat="false" ht="23.25" hidden="false" customHeight="true" outlineLevel="0" collapsed="false">
      <c r="A107" s="138" t="s">
        <v>238</v>
      </c>
      <c r="B107" s="138"/>
      <c r="C107" s="138"/>
      <c r="D107" s="138"/>
      <c r="E107" s="50" t="n">
        <v>1117</v>
      </c>
      <c r="F107" s="50" t="n">
        <v>1115</v>
      </c>
      <c r="G107" s="50" t="n">
        <v>1115</v>
      </c>
      <c r="H107" s="101"/>
      <c r="I107" s="100" t="n">
        <v>475</v>
      </c>
      <c r="J107" s="101"/>
      <c r="K107" s="100" t="n">
        <v>58</v>
      </c>
      <c r="L107" s="144"/>
      <c r="M107" s="145" t="n">
        <v>29</v>
      </c>
      <c r="N107" s="146"/>
      <c r="O107" s="134"/>
      <c r="P107" s="134"/>
      <c r="Q107" s="134"/>
      <c r="R107" s="125"/>
      <c r="S107" s="134"/>
      <c r="T107" s="132"/>
      <c r="U107" s="134"/>
      <c r="V107" s="132"/>
      <c r="W107" s="134"/>
      <c r="X107" s="132"/>
    </row>
    <row r="108" customFormat="false" ht="17.25" hidden="false" customHeight="true" outlineLevel="0" collapsed="false">
      <c r="A108" s="135" t="s">
        <v>239</v>
      </c>
      <c r="B108" s="135"/>
      <c r="C108" s="135"/>
      <c r="D108" s="135"/>
      <c r="E108" s="50" t="n">
        <v>2734</v>
      </c>
      <c r="F108" s="50" t="n">
        <v>2676</v>
      </c>
      <c r="G108" s="50" t="n">
        <v>2667</v>
      </c>
      <c r="H108" s="101"/>
      <c r="I108" s="100" t="n">
        <v>434</v>
      </c>
      <c r="J108" s="101"/>
      <c r="K108" s="100" t="n">
        <v>116</v>
      </c>
      <c r="L108" s="144"/>
      <c r="M108" s="145" t="n">
        <v>30</v>
      </c>
      <c r="N108" s="146"/>
      <c r="O108" s="134"/>
      <c r="P108" s="134"/>
      <c r="Q108" s="134"/>
      <c r="R108" s="125"/>
      <c r="S108" s="134"/>
      <c r="T108" s="132"/>
      <c r="U108" s="134"/>
      <c r="V108" s="132"/>
      <c r="W108" s="134"/>
      <c r="X108" s="132"/>
    </row>
    <row r="109" customFormat="false" ht="17.25" hidden="false" customHeight="true" outlineLevel="0" collapsed="false">
      <c r="A109" s="135" t="s">
        <v>240</v>
      </c>
      <c r="B109" s="135"/>
      <c r="C109" s="135"/>
      <c r="D109" s="135"/>
      <c r="E109" s="50" t="n">
        <v>1178</v>
      </c>
      <c r="F109" s="50" t="n">
        <v>1111</v>
      </c>
      <c r="G109" s="50" t="n">
        <v>986</v>
      </c>
      <c r="H109" s="101"/>
      <c r="I109" s="100" t="n">
        <v>298</v>
      </c>
      <c r="J109" s="101"/>
      <c r="K109" s="100" t="n">
        <v>60</v>
      </c>
      <c r="L109" s="144"/>
      <c r="M109" s="145" t="n">
        <v>16</v>
      </c>
      <c r="N109" s="146"/>
      <c r="O109" s="134"/>
      <c r="P109" s="134"/>
      <c r="Q109" s="134"/>
      <c r="R109" s="125"/>
      <c r="S109" s="134"/>
      <c r="T109" s="132"/>
      <c r="U109" s="134"/>
      <c r="V109" s="132"/>
      <c r="W109" s="134"/>
      <c r="X109" s="132"/>
    </row>
    <row r="110" customFormat="false" ht="17.25" hidden="false" customHeight="true" outlineLevel="0" collapsed="false">
      <c r="A110" s="136" t="s">
        <v>322</v>
      </c>
      <c r="B110" s="136"/>
      <c r="C110" s="136"/>
      <c r="D110" s="136"/>
      <c r="E110" s="50" t="s">
        <v>342</v>
      </c>
      <c r="F110" s="50" t="n">
        <v>554</v>
      </c>
      <c r="G110" s="50" t="n">
        <v>320</v>
      </c>
      <c r="H110" s="101"/>
      <c r="I110" s="100" t="n">
        <v>158</v>
      </c>
      <c r="J110" s="101"/>
      <c r="K110" s="100" t="n">
        <v>25</v>
      </c>
      <c r="L110" s="144"/>
      <c r="M110" s="145" t="n">
        <v>3</v>
      </c>
      <c r="N110" s="146"/>
      <c r="O110" s="134"/>
      <c r="P110" s="134"/>
      <c r="Q110" s="134"/>
      <c r="R110" s="125"/>
      <c r="S110" s="134"/>
      <c r="T110" s="132"/>
      <c r="U110" s="134"/>
      <c r="V110" s="132"/>
      <c r="W110" s="134"/>
      <c r="X110" s="132"/>
    </row>
    <row r="111" customFormat="false" ht="23.25" hidden="false" customHeight="true" outlineLevel="0" collapsed="false">
      <c r="A111" s="57" t="s">
        <v>154</v>
      </c>
      <c r="B111" s="57"/>
      <c r="C111" s="57"/>
      <c r="D111" s="57"/>
      <c r="E111" s="50" t="n">
        <v>6546</v>
      </c>
      <c r="F111" s="50" t="n">
        <v>6816</v>
      </c>
      <c r="G111" s="50" t="n">
        <v>6552</v>
      </c>
      <c r="H111" s="101"/>
      <c r="I111" s="100" t="n">
        <v>1821</v>
      </c>
      <c r="J111" s="101"/>
      <c r="K111" s="100" t="n">
        <v>394</v>
      </c>
      <c r="L111" s="144"/>
      <c r="M111" s="145" t="n">
        <v>167</v>
      </c>
      <c r="N111" s="146"/>
      <c r="O111" s="133"/>
      <c r="P111" s="133"/>
      <c r="Q111" s="133"/>
      <c r="R111" s="125"/>
      <c r="S111" s="133"/>
      <c r="T111" s="132"/>
      <c r="U111" s="133"/>
      <c r="V111" s="132"/>
      <c r="W111" s="133"/>
      <c r="X111" s="132"/>
    </row>
    <row r="112" customFormat="false" ht="23.25" hidden="false" customHeight="true" outlineLevel="0" collapsed="false">
      <c r="A112" s="138" t="s">
        <v>238</v>
      </c>
      <c r="B112" s="138"/>
      <c r="C112" s="138"/>
      <c r="D112" s="138"/>
      <c r="E112" s="50" t="n">
        <v>1401</v>
      </c>
      <c r="F112" s="50" t="n">
        <v>1383</v>
      </c>
      <c r="G112" s="50" t="n">
        <v>1383</v>
      </c>
      <c r="H112" s="101"/>
      <c r="I112" s="100" t="n">
        <v>648</v>
      </c>
      <c r="J112" s="101"/>
      <c r="K112" s="100" t="n">
        <v>81</v>
      </c>
      <c r="L112" s="144"/>
      <c r="M112" s="145" t="n">
        <v>53</v>
      </c>
      <c r="N112" s="146"/>
      <c r="O112" s="134"/>
      <c r="P112" s="134"/>
      <c r="Q112" s="134"/>
      <c r="R112" s="125"/>
      <c r="S112" s="134"/>
      <c r="T112" s="132"/>
      <c r="U112" s="134"/>
      <c r="V112" s="132"/>
      <c r="W112" s="134"/>
      <c r="X112" s="132"/>
    </row>
    <row r="113" customFormat="false" ht="17.25" hidden="false" customHeight="true" outlineLevel="0" collapsed="false">
      <c r="A113" s="135" t="s">
        <v>239</v>
      </c>
      <c r="B113" s="135"/>
      <c r="C113" s="135"/>
      <c r="D113" s="135"/>
      <c r="E113" s="50" t="n">
        <v>3553</v>
      </c>
      <c r="F113" s="50" t="n">
        <v>3480</v>
      </c>
      <c r="G113" s="50" t="n">
        <v>3439</v>
      </c>
      <c r="H113" s="101"/>
      <c r="I113" s="100" t="n">
        <v>572</v>
      </c>
      <c r="J113" s="101"/>
      <c r="K113" s="100" t="n">
        <v>169</v>
      </c>
      <c r="L113" s="144"/>
      <c r="M113" s="145" t="n">
        <v>63</v>
      </c>
      <c r="N113" s="146"/>
      <c r="O113" s="134"/>
      <c r="P113" s="134"/>
      <c r="Q113" s="134"/>
      <c r="R113" s="125"/>
      <c r="S113" s="134"/>
      <c r="T113" s="132"/>
      <c r="U113" s="134"/>
      <c r="V113" s="132"/>
      <c r="W113" s="134"/>
      <c r="X113" s="132"/>
    </row>
    <row r="114" customFormat="false" ht="17.25" hidden="false" customHeight="true" outlineLevel="0" collapsed="false">
      <c r="A114" s="135" t="s">
        <v>240</v>
      </c>
      <c r="B114" s="135"/>
      <c r="C114" s="135"/>
      <c r="D114" s="135"/>
      <c r="E114" s="50" t="n">
        <v>1592</v>
      </c>
      <c r="F114" s="50" t="n">
        <v>1528</v>
      </c>
      <c r="G114" s="50" t="n">
        <v>1476</v>
      </c>
      <c r="H114" s="101"/>
      <c r="I114" s="100" t="n">
        <v>471</v>
      </c>
      <c r="J114" s="101"/>
      <c r="K114" s="100" t="n">
        <v>113</v>
      </c>
      <c r="L114" s="144"/>
      <c r="M114" s="145" t="n">
        <v>45</v>
      </c>
      <c r="N114" s="146"/>
      <c r="O114" s="134"/>
      <c r="P114" s="134"/>
      <c r="Q114" s="134"/>
      <c r="R114" s="125"/>
      <c r="S114" s="134"/>
      <c r="T114" s="132"/>
      <c r="U114" s="134"/>
      <c r="V114" s="132"/>
      <c r="W114" s="134"/>
      <c r="X114" s="132"/>
    </row>
    <row r="115" customFormat="false" ht="17.25" hidden="false" customHeight="true" outlineLevel="0" collapsed="false">
      <c r="A115" s="136" t="s">
        <v>322</v>
      </c>
      <c r="B115" s="136"/>
      <c r="C115" s="136"/>
      <c r="D115" s="136"/>
      <c r="E115" s="50" t="s">
        <v>342</v>
      </c>
      <c r="F115" s="50" t="n">
        <v>425</v>
      </c>
      <c r="G115" s="50" t="n">
        <v>254</v>
      </c>
      <c r="H115" s="101"/>
      <c r="I115" s="100" t="n">
        <v>130</v>
      </c>
      <c r="J115" s="101"/>
      <c r="K115" s="100" t="n">
        <v>31</v>
      </c>
      <c r="L115" s="144"/>
      <c r="M115" s="145" t="n">
        <v>6</v>
      </c>
      <c r="N115" s="146"/>
      <c r="O115" s="134"/>
      <c r="P115" s="134"/>
      <c r="Q115" s="134"/>
      <c r="R115" s="125"/>
      <c r="S115" s="134"/>
      <c r="T115" s="132"/>
      <c r="U115" s="134"/>
      <c r="V115" s="132"/>
      <c r="W115" s="134"/>
      <c r="X115" s="132"/>
    </row>
    <row r="116" customFormat="false" ht="23.25" hidden="false" customHeight="true" outlineLevel="0" collapsed="false">
      <c r="A116" s="57" t="s">
        <v>155</v>
      </c>
      <c r="B116" s="57"/>
      <c r="C116" s="57"/>
      <c r="D116" s="57"/>
      <c r="E116" s="50" t="n">
        <v>4343</v>
      </c>
      <c r="F116" s="50" t="n">
        <v>5022</v>
      </c>
      <c r="G116" s="50" t="n">
        <v>4931</v>
      </c>
      <c r="H116" s="101"/>
      <c r="I116" s="100" t="n">
        <v>1314</v>
      </c>
      <c r="J116" s="101"/>
      <c r="K116" s="100" t="n">
        <v>260</v>
      </c>
      <c r="L116" s="144"/>
      <c r="M116" s="145" t="n">
        <v>64</v>
      </c>
      <c r="N116" s="146"/>
      <c r="O116" s="133"/>
      <c r="P116" s="133"/>
      <c r="Q116" s="133"/>
      <c r="R116" s="125"/>
      <c r="S116" s="133"/>
      <c r="T116" s="132"/>
      <c r="U116" s="133"/>
      <c r="V116" s="132"/>
      <c r="W116" s="133"/>
      <c r="X116" s="132"/>
    </row>
    <row r="117" customFormat="false" ht="23.25" hidden="false" customHeight="true" outlineLevel="0" collapsed="false">
      <c r="A117" s="138" t="s">
        <v>238</v>
      </c>
      <c r="B117" s="138"/>
      <c r="C117" s="138"/>
      <c r="D117" s="138"/>
      <c r="E117" s="50" t="n">
        <v>884</v>
      </c>
      <c r="F117" s="50" t="n">
        <v>867</v>
      </c>
      <c r="G117" s="50" t="n">
        <v>867</v>
      </c>
      <c r="H117" s="101"/>
      <c r="I117" s="100" t="n">
        <v>331</v>
      </c>
      <c r="J117" s="101"/>
      <c r="K117" s="100" t="n">
        <v>46</v>
      </c>
      <c r="L117" s="144"/>
      <c r="M117" s="145" t="n">
        <v>24</v>
      </c>
      <c r="N117" s="146"/>
      <c r="O117" s="134"/>
      <c r="P117" s="134"/>
      <c r="Q117" s="134"/>
      <c r="R117" s="125"/>
      <c r="S117" s="134"/>
      <c r="T117" s="132"/>
      <c r="U117" s="134"/>
      <c r="V117" s="132"/>
      <c r="W117" s="134"/>
      <c r="X117" s="132"/>
    </row>
    <row r="118" customFormat="false" ht="17.25" hidden="false" customHeight="true" outlineLevel="0" collapsed="false">
      <c r="A118" s="135" t="s">
        <v>239</v>
      </c>
      <c r="B118" s="135"/>
      <c r="C118" s="135"/>
      <c r="D118" s="135"/>
      <c r="E118" s="50" t="n">
        <v>2233</v>
      </c>
      <c r="F118" s="50" t="n">
        <v>2164</v>
      </c>
      <c r="G118" s="50" t="n">
        <v>2154</v>
      </c>
      <c r="H118" s="101"/>
      <c r="I118" s="100" t="n">
        <v>369</v>
      </c>
      <c r="J118" s="101"/>
      <c r="K118" s="100" t="n">
        <v>108</v>
      </c>
      <c r="L118" s="144"/>
      <c r="M118" s="145" t="n">
        <v>26</v>
      </c>
      <c r="N118" s="146"/>
      <c r="O118" s="134"/>
      <c r="P118" s="134"/>
      <c r="Q118" s="134"/>
      <c r="R118" s="125"/>
      <c r="S118" s="134"/>
      <c r="T118" s="132"/>
      <c r="U118" s="134"/>
      <c r="V118" s="132"/>
      <c r="W118" s="134"/>
      <c r="X118" s="132"/>
    </row>
    <row r="119" customFormat="false" ht="17.25" hidden="false" customHeight="true" outlineLevel="0" collapsed="false">
      <c r="A119" s="135" t="s">
        <v>240</v>
      </c>
      <c r="B119" s="135"/>
      <c r="C119" s="135"/>
      <c r="D119" s="135"/>
      <c r="E119" s="50" t="n">
        <v>1226</v>
      </c>
      <c r="F119" s="50" t="n">
        <v>1195</v>
      </c>
      <c r="G119" s="50" t="n">
        <v>1167</v>
      </c>
      <c r="H119" s="101"/>
      <c r="I119" s="100" t="n">
        <v>346</v>
      </c>
      <c r="J119" s="101"/>
      <c r="K119" s="100" t="n">
        <v>71</v>
      </c>
      <c r="L119" s="144"/>
      <c r="M119" s="145" t="n">
        <v>10</v>
      </c>
      <c r="N119" s="146"/>
      <c r="O119" s="134"/>
      <c r="P119" s="134"/>
      <c r="Q119" s="134"/>
      <c r="R119" s="125"/>
      <c r="S119" s="134"/>
      <c r="T119" s="132"/>
      <c r="U119" s="134"/>
      <c r="V119" s="132"/>
      <c r="W119" s="134"/>
      <c r="X119" s="132"/>
    </row>
    <row r="120" customFormat="false" ht="17.25" hidden="false" customHeight="true" outlineLevel="0" collapsed="false">
      <c r="A120" s="136" t="s">
        <v>322</v>
      </c>
      <c r="B120" s="136"/>
      <c r="C120" s="136"/>
      <c r="D120" s="136"/>
      <c r="E120" s="50" t="s">
        <v>342</v>
      </c>
      <c r="F120" s="50" t="n">
        <v>796</v>
      </c>
      <c r="G120" s="50" t="n">
        <v>743</v>
      </c>
      <c r="H120" s="101"/>
      <c r="I120" s="100" t="n">
        <v>268</v>
      </c>
      <c r="J120" s="101"/>
      <c r="K120" s="100" t="n">
        <v>35</v>
      </c>
      <c r="L120" s="144"/>
      <c r="M120" s="145" t="n">
        <v>4</v>
      </c>
      <c r="N120" s="146"/>
      <c r="O120" s="134"/>
      <c r="P120" s="134"/>
      <c r="Q120" s="134"/>
      <c r="R120" s="125"/>
      <c r="S120" s="134"/>
      <c r="T120" s="132"/>
      <c r="U120" s="134"/>
      <c r="V120" s="132"/>
      <c r="W120" s="134"/>
      <c r="X120" s="132"/>
    </row>
    <row r="121" customFormat="false" ht="23.25" hidden="false" customHeight="true" outlineLevel="0" collapsed="false">
      <c r="A121" s="57" t="s">
        <v>156</v>
      </c>
      <c r="B121" s="57"/>
      <c r="C121" s="57"/>
      <c r="D121" s="57"/>
      <c r="E121" s="50" t="n">
        <v>1193</v>
      </c>
      <c r="F121" s="50" t="n">
        <v>1251</v>
      </c>
      <c r="G121" s="50" t="n">
        <v>1226</v>
      </c>
      <c r="H121" s="101"/>
      <c r="I121" s="100" t="n">
        <v>339</v>
      </c>
      <c r="J121" s="101"/>
      <c r="K121" s="100" t="n">
        <v>100</v>
      </c>
      <c r="L121" s="144"/>
      <c r="M121" s="145" t="n">
        <v>60</v>
      </c>
      <c r="N121" s="146"/>
      <c r="O121" s="133"/>
      <c r="P121" s="133"/>
      <c r="Q121" s="133"/>
      <c r="R121" s="125"/>
      <c r="S121" s="133"/>
      <c r="T121" s="132"/>
      <c r="U121" s="133"/>
      <c r="V121" s="132"/>
      <c r="W121" s="133"/>
      <c r="X121" s="132"/>
    </row>
    <row r="122" customFormat="false" ht="23.25" hidden="false" customHeight="true" outlineLevel="0" collapsed="false">
      <c r="A122" s="138" t="s">
        <v>238</v>
      </c>
      <c r="B122" s="138"/>
      <c r="C122" s="138"/>
      <c r="D122" s="138"/>
      <c r="E122" s="50" t="n">
        <v>207</v>
      </c>
      <c r="F122" s="50" t="n">
        <v>201</v>
      </c>
      <c r="G122" s="50" t="n">
        <v>201</v>
      </c>
      <c r="H122" s="101"/>
      <c r="I122" s="100" t="n">
        <v>130</v>
      </c>
      <c r="J122" s="101"/>
      <c r="K122" s="100" t="n">
        <v>15</v>
      </c>
      <c r="L122" s="144"/>
      <c r="M122" s="145" t="n">
        <v>21</v>
      </c>
      <c r="N122" s="146"/>
      <c r="O122" s="134"/>
      <c r="P122" s="134"/>
      <c r="Q122" s="134"/>
      <c r="R122" s="125"/>
      <c r="S122" s="134"/>
      <c r="T122" s="132"/>
      <c r="U122" s="134"/>
      <c r="V122" s="132"/>
      <c r="W122" s="134"/>
      <c r="X122" s="132"/>
    </row>
    <row r="123" customFormat="false" ht="17.25" hidden="false" customHeight="true" outlineLevel="0" collapsed="false">
      <c r="A123" s="135" t="s">
        <v>239</v>
      </c>
      <c r="B123" s="135"/>
      <c r="C123" s="135"/>
      <c r="D123" s="135"/>
      <c r="E123" s="50" t="n">
        <v>672</v>
      </c>
      <c r="F123" s="50" t="n">
        <v>652</v>
      </c>
      <c r="G123" s="50" t="n">
        <v>629</v>
      </c>
      <c r="H123" s="101"/>
      <c r="I123" s="100" t="n">
        <v>96</v>
      </c>
      <c r="J123" s="101"/>
      <c r="K123" s="100" t="n">
        <v>37</v>
      </c>
      <c r="L123" s="144"/>
      <c r="M123" s="145" t="n">
        <v>23</v>
      </c>
      <c r="N123" s="146"/>
      <c r="O123" s="134"/>
      <c r="P123" s="134"/>
      <c r="Q123" s="134"/>
      <c r="R123" s="125"/>
      <c r="S123" s="134"/>
      <c r="T123" s="132"/>
      <c r="U123" s="134"/>
      <c r="V123" s="132"/>
      <c r="W123" s="134"/>
      <c r="X123" s="132"/>
    </row>
    <row r="124" customFormat="false" ht="17.25" hidden="false" customHeight="true" outlineLevel="0" collapsed="false">
      <c r="A124" s="135" t="s">
        <v>240</v>
      </c>
      <c r="B124" s="135"/>
      <c r="C124" s="135"/>
      <c r="D124" s="135"/>
      <c r="E124" s="50" t="n">
        <v>314</v>
      </c>
      <c r="F124" s="50" t="n">
        <v>306</v>
      </c>
      <c r="G124" s="50" t="n">
        <v>304</v>
      </c>
      <c r="H124" s="101"/>
      <c r="I124" s="100" t="n">
        <v>85</v>
      </c>
      <c r="J124" s="101"/>
      <c r="K124" s="100" t="n">
        <v>31</v>
      </c>
      <c r="L124" s="144"/>
      <c r="M124" s="145" t="n">
        <v>14</v>
      </c>
      <c r="N124" s="146"/>
      <c r="O124" s="134"/>
      <c r="P124" s="134"/>
      <c r="Q124" s="134"/>
      <c r="R124" s="125"/>
      <c r="S124" s="134"/>
      <c r="T124" s="132"/>
      <c r="U124" s="134"/>
      <c r="V124" s="132"/>
      <c r="W124" s="134"/>
      <c r="X124" s="132"/>
    </row>
    <row r="125" customFormat="false" ht="17.25" hidden="false" customHeight="true" outlineLevel="0" collapsed="false">
      <c r="A125" s="136" t="s">
        <v>322</v>
      </c>
      <c r="B125" s="136"/>
      <c r="C125" s="136"/>
      <c r="D125" s="136"/>
      <c r="E125" s="50" t="s">
        <v>342</v>
      </c>
      <c r="F125" s="50" t="n">
        <v>92</v>
      </c>
      <c r="G125" s="50" t="n">
        <v>92</v>
      </c>
      <c r="H125" s="101"/>
      <c r="I125" s="100" t="n">
        <v>28</v>
      </c>
      <c r="J125" s="101"/>
      <c r="K125" s="100" t="n">
        <v>17</v>
      </c>
      <c r="L125" s="144"/>
      <c r="M125" s="145" t="n">
        <v>2</v>
      </c>
      <c r="N125" s="146"/>
      <c r="O125" s="134"/>
      <c r="P125" s="134"/>
      <c r="Q125" s="134"/>
      <c r="R125" s="125"/>
      <c r="S125" s="134"/>
      <c r="T125" s="132"/>
      <c r="U125" s="134"/>
      <c r="V125" s="132"/>
      <c r="W125" s="134"/>
      <c r="X125" s="132"/>
    </row>
    <row r="126" customFormat="false" ht="23.25" hidden="false" customHeight="true" outlineLevel="0" collapsed="false">
      <c r="A126" s="57" t="s">
        <v>157</v>
      </c>
      <c r="B126" s="57"/>
      <c r="C126" s="57"/>
      <c r="D126" s="57"/>
      <c r="E126" s="50" t="n">
        <v>22878</v>
      </c>
      <c r="F126" s="50" t="n">
        <v>24669</v>
      </c>
      <c r="G126" s="50" t="n">
        <v>22775</v>
      </c>
      <c r="H126" s="101"/>
      <c r="I126" s="100" t="n">
        <v>6277</v>
      </c>
      <c r="J126" s="101"/>
      <c r="K126" s="100" t="n">
        <v>1301</v>
      </c>
      <c r="L126" s="144"/>
      <c r="M126" s="145" t="n">
        <v>250</v>
      </c>
      <c r="N126" s="146"/>
      <c r="O126" s="133"/>
      <c r="P126" s="133"/>
      <c r="Q126" s="133"/>
      <c r="R126" s="125"/>
      <c r="S126" s="133"/>
      <c r="T126" s="132"/>
      <c r="U126" s="133"/>
      <c r="V126" s="132"/>
      <c r="W126" s="133"/>
      <c r="X126" s="132"/>
    </row>
    <row r="127" customFormat="false" ht="23.25" hidden="false" customHeight="true" outlineLevel="0" collapsed="false">
      <c r="A127" s="138" t="s">
        <v>238</v>
      </c>
      <c r="B127" s="138"/>
      <c r="C127" s="138"/>
      <c r="D127" s="138"/>
      <c r="E127" s="50" t="n">
        <v>4714</v>
      </c>
      <c r="F127" s="50" t="n">
        <v>4583</v>
      </c>
      <c r="G127" s="50" t="n">
        <v>4583</v>
      </c>
      <c r="H127" s="101"/>
      <c r="I127" s="100" t="n">
        <v>1979</v>
      </c>
      <c r="J127" s="101"/>
      <c r="K127" s="100" t="n">
        <v>245</v>
      </c>
      <c r="L127" s="144"/>
      <c r="M127" s="145" t="n">
        <v>98</v>
      </c>
      <c r="N127" s="146"/>
      <c r="O127" s="134"/>
      <c r="P127" s="134"/>
      <c r="Q127" s="134"/>
      <c r="R127" s="125"/>
      <c r="S127" s="134"/>
      <c r="T127" s="132"/>
      <c r="U127" s="134"/>
      <c r="V127" s="132"/>
      <c r="W127" s="134"/>
      <c r="X127" s="132"/>
    </row>
    <row r="128" customFormat="false" ht="17.25" hidden="false" customHeight="true" outlineLevel="0" collapsed="false">
      <c r="A128" s="135" t="s">
        <v>239</v>
      </c>
      <c r="B128" s="135"/>
      <c r="C128" s="135"/>
      <c r="D128" s="135"/>
      <c r="E128" s="50" t="n">
        <v>12058</v>
      </c>
      <c r="F128" s="50" t="n">
        <v>11732</v>
      </c>
      <c r="G128" s="50" t="n">
        <v>11627</v>
      </c>
      <c r="H128" s="101"/>
      <c r="I128" s="100" t="n">
        <v>1886</v>
      </c>
      <c r="J128" s="101"/>
      <c r="K128" s="100" t="n">
        <v>474</v>
      </c>
      <c r="L128" s="144"/>
      <c r="M128" s="145" t="n">
        <v>95</v>
      </c>
      <c r="N128" s="146"/>
      <c r="O128" s="134"/>
      <c r="P128" s="134"/>
      <c r="Q128" s="134"/>
      <c r="R128" s="125"/>
      <c r="S128" s="134"/>
      <c r="T128" s="132"/>
      <c r="U128" s="134"/>
      <c r="V128" s="132"/>
      <c r="W128" s="134"/>
      <c r="X128" s="132"/>
    </row>
    <row r="129" customFormat="false" ht="17.25" hidden="false" customHeight="true" outlineLevel="0" collapsed="false">
      <c r="A129" s="135" t="s">
        <v>240</v>
      </c>
      <c r="B129" s="135"/>
      <c r="C129" s="135"/>
      <c r="D129" s="135"/>
      <c r="E129" s="50" t="n">
        <v>6106</v>
      </c>
      <c r="F129" s="50" t="n">
        <v>5831</v>
      </c>
      <c r="G129" s="50" t="n">
        <v>5122</v>
      </c>
      <c r="H129" s="101"/>
      <c r="I129" s="100" t="n">
        <v>1575</v>
      </c>
      <c r="J129" s="101"/>
      <c r="K129" s="100" t="n">
        <v>407</v>
      </c>
      <c r="L129" s="144"/>
      <c r="M129" s="145" t="n">
        <v>47</v>
      </c>
      <c r="N129" s="146"/>
      <c r="O129" s="134"/>
      <c r="P129" s="134"/>
      <c r="Q129" s="134"/>
      <c r="R129" s="125"/>
      <c r="S129" s="134"/>
      <c r="T129" s="132"/>
      <c r="U129" s="134"/>
      <c r="V129" s="132"/>
      <c r="W129" s="134"/>
      <c r="X129" s="132"/>
    </row>
    <row r="130" customFormat="false" ht="17.25" hidden="false" customHeight="true" outlineLevel="0" collapsed="false">
      <c r="A130" s="136" t="s">
        <v>322</v>
      </c>
      <c r="B130" s="136"/>
      <c r="C130" s="136"/>
      <c r="D130" s="136"/>
      <c r="E130" s="50" t="s">
        <v>342</v>
      </c>
      <c r="F130" s="50" t="n">
        <v>862</v>
      </c>
      <c r="G130" s="50" t="n">
        <v>538</v>
      </c>
      <c r="H130" s="101"/>
      <c r="I130" s="100" t="n">
        <v>356</v>
      </c>
      <c r="J130" s="101"/>
      <c r="K130" s="100" t="n">
        <v>74</v>
      </c>
      <c r="L130" s="144"/>
      <c r="M130" s="145" t="n">
        <v>6</v>
      </c>
      <c r="N130" s="146"/>
      <c r="O130" s="134"/>
      <c r="P130" s="134"/>
      <c r="Q130" s="134"/>
      <c r="R130" s="125"/>
      <c r="S130" s="134"/>
      <c r="T130" s="132"/>
      <c r="U130" s="134"/>
      <c r="V130" s="132"/>
      <c r="W130" s="134"/>
      <c r="X130" s="132"/>
    </row>
    <row r="131" customFormat="false" ht="28.5" hidden="false" customHeight="true" outlineLevel="0" collapsed="false">
      <c r="A131" s="137" t="s">
        <v>324</v>
      </c>
      <c r="B131" s="137"/>
      <c r="C131" s="137"/>
      <c r="D131" s="137"/>
      <c r="E131" s="50" t="s">
        <v>342</v>
      </c>
      <c r="F131" s="50" t="n">
        <v>1661</v>
      </c>
      <c r="G131" s="50" t="n">
        <v>905</v>
      </c>
      <c r="H131" s="101"/>
      <c r="I131" s="100" t="n">
        <v>481</v>
      </c>
      <c r="J131" s="101"/>
      <c r="K131" s="100" t="n">
        <v>101</v>
      </c>
      <c r="L131" s="144"/>
      <c r="M131" s="145" t="n">
        <v>4</v>
      </c>
      <c r="N131" s="146"/>
      <c r="O131" s="134"/>
      <c r="P131" s="134"/>
      <c r="Q131" s="134"/>
      <c r="R131" s="125"/>
      <c r="S131" s="134"/>
      <c r="T131" s="132"/>
      <c r="U131" s="134"/>
      <c r="V131" s="132"/>
      <c r="W131" s="134"/>
      <c r="X131" s="132"/>
    </row>
    <row r="132" customFormat="false" ht="23.25" hidden="false" customHeight="true" outlineLevel="0" collapsed="false">
      <c r="A132" s="57" t="s">
        <v>158</v>
      </c>
      <c r="B132" s="57"/>
      <c r="C132" s="57"/>
      <c r="D132" s="57"/>
      <c r="E132" s="50" t="n">
        <v>9543</v>
      </c>
      <c r="F132" s="50" t="n">
        <v>10644</v>
      </c>
      <c r="G132" s="50" t="n">
        <v>10291</v>
      </c>
      <c r="H132" s="101"/>
      <c r="I132" s="100" t="n">
        <v>2788</v>
      </c>
      <c r="J132" s="101"/>
      <c r="K132" s="100" t="n">
        <v>541</v>
      </c>
      <c r="L132" s="144"/>
      <c r="M132" s="145" t="n">
        <v>149</v>
      </c>
      <c r="N132" s="146"/>
      <c r="O132" s="133"/>
      <c r="P132" s="133"/>
      <c r="Q132" s="133"/>
      <c r="R132" s="125"/>
      <c r="S132" s="133"/>
      <c r="T132" s="132"/>
      <c r="U132" s="133"/>
      <c r="V132" s="132"/>
      <c r="W132" s="133"/>
      <c r="X132" s="132"/>
    </row>
    <row r="133" customFormat="false" ht="23.25" hidden="false" customHeight="true" outlineLevel="0" collapsed="false">
      <c r="A133" s="138" t="s">
        <v>238</v>
      </c>
      <c r="B133" s="138"/>
      <c r="C133" s="138"/>
      <c r="D133" s="138"/>
      <c r="E133" s="50" t="n">
        <v>1890</v>
      </c>
      <c r="F133" s="50" t="n">
        <v>1837</v>
      </c>
      <c r="G133" s="50" t="n">
        <v>1837</v>
      </c>
      <c r="H133" s="101"/>
      <c r="I133" s="100" t="n">
        <v>749</v>
      </c>
      <c r="J133" s="101"/>
      <c r="K133" s="100" t="n">
        <v>105</v>
      </c>
      <c r="L133" s="144"/>
      <c r="M133" s="145" t="n">
        <v>61</v>
      </c>
      <c r="N133" s="146"/>
      <c r="O133" s="134"/>
      <c r="P133" s="134"/>
      <c r="Q133" s="134"/>
      <c r="R133" s="125"/>
      <c r="S133" s="134"/>
      <c r="T133" s="132"/>
      <c r="U133" s="134"/>
      <c r="V133" s="132"/>
      <c r="W133" s="134"/>
      <c r="X133" s="132"/>
    </row>
    <row r="134" customFormat="false" ht="17.25" hidden="false" customHeight="true" outlineLevel="0" collapsed="false">
      <c r="A134" s="135" t="s">
        <v>239</v>
      </c>
      <c r="B134" s="135"/>
      <c r="C134" s="135"/>
      <c r="D134" s="135"/>
      <c r="E134" s="50" t="n">
        <v>5047</v>
      </c>
      <c r="F134" s="50" t="n">
        <v>4956</v>
      </c>
      <c r="G134" s="50" t="n">
        <v>4923</v>
      </c>
      <c r="H134" s="101"/>
      <c r="I134" s="100" t="n">
        <v>876</v>
      </c>
      <c r="J134" s="101"/>
      <c r="K134" s="100" t="n">
        <v>235</v>
      </c>
      <c r="L134" s="144"/>
      <c r="M134" s="145" t="n">
        <v>58</v>
      </c>
      <c r="N134" s="146"/>
      <c r="O134" s="134"/>
      <c r="P134" s="134"/>
      <c r="Q134" s="134"/>
      <c r="R134" s="125"/>
      <c r="S134" s="134"/>
      <c r="T134" s="132"/>
      <c r="U134" s="134"/>
      <c r="V134" s="132"/>
      <c r="W134" s="134"/>
      <c r="X134" s="132"/>
    </row>
    <row r="135" customFormat="false" ht="17.25" hidden="false" customHeight="true" outlineLevel="0" collapsed="false">
      <c r="A135" s="135" t="s">
        <v>240</v>
      </c>
      <c r="B135" s="135"/>
      <c r="C135" s="135"/>
      <c r="D135" s="135"/>
      <c r="E135" s="50" t="n">
        <v>2606</v>
      </c>
      <c r="F135" s="50" t="n">
        <v>2526</v>
      </c>
      <c r="G135" s="50" t="n">
        <v>2510</v>
      </c>
      <c r="H135" s="101"/>
      <c r="I135" s="100" t="n">
        <v>763</v>
      </c>
      <c r="J135" s="101"/>
      <c r="K135" s="100" t="n">
        <v>129</v>
      </c>
      <c r="L135" s="144"/>
      <c r="M135" s="145" t="n">
        <v>22</v>
      </c>
      <c r="N135" s="146"/>
      <c r="O135" s="134"/>
      <c r="P135" s="134"/>
      <c r="Q135" s="134"/>
      <c r="R135" s="125"/>
      <c r="S135" s="134"/>
      <c r="T135" s="132"/>
      <c r="U135" s="134"/>
      <c r="V135" s="132"/>
      <c r="W135" s="134"/>
      <c r="X135" s="132"/>
    </row>
    <row r="136" customFormat="false" ht="17.25" hidden="false" customHeight="true" outlineLevel="0" collapsed="false">
      <c r="A136" s="136" t="s">
        <v>322</v>
      </c>
      <c r="B136" s="136"/>
      <c r="C136" s="136"/>
      <c r="D136" s="136"/>
      <c r="E136" s="50" t="s">
        <v>342</v>
      </c>
      <c r="F136" s="50" t="n">
        <v>1325</v>
      </c>
      <c r="G136" s="50" t="n">
        <v>1021</v>
      </c>
      <c r="H136" s="101"/>
      <c r="I136" s="100" t="n">
        <v>400</v>
      </c>
      <c r="J136" s="101"/>
      <c r="K136" s="100" t="n">
        <v>72</v>
      </c>
      <c r="L136" s="144"/>
      <c r="M136" s="145" t="n">
        <v>8</v>
      </c>
      <c r="N136" s="146"/>
      <c r="O136" s="134"/>
      <c r="P136" s="134"/>
      <c r="Q136" s="134"/>
      <c r="R136" s="125"/>
      <c r="S136" s="134"/>
      <c r="T136" s="132"/>
      <c r="U136" s="134"/>
      <c r="V136" s="132"/>
      <c r="W136" s="134"/>
      <c r="X136" s="132"/>
    </row>
    <row r="137" customFormat="false" ht="23.25" hidden="false" customHeight="true" outlineLevel="0" collapsed="false">
      <c r="A137" s="57" t="s">
        <v>159</v>
      </c>
      <c r="B137" s="57"/>
      <c r="C137" s="57"/>
      <c r="D137" s="57"/>
      <c r="E137" s="50" t="n">
        <v>13607</v>
      </c>
      <c r="F137" s="50" t="n">
        <v>14629</v>
      </c>
      <c r="G137" s="50" t="n">
        <v>13877</v>
      </c>
      <c r="H137" s="101"/>
      <c r="I137" s="100" t="n">
        <v>3949</v>
      </c>
      <c r="J137" s="101"/>
      <c r="K137" s="100" t="n">
        <v>798</v>
      </c>
      <c r="L137" s="144"/>
      <c r="M137" s="145" t="n">
        <v>237</v>
      </c>
      <c r="N137" s="146"/>
      <c r="O137" s="133"/>
      <c r="P137" s="133"/>
      <c r="Q137" s="133"/>
      <c r="R137" s="125"/>
      <c r="S137" s="133"/>
      <c r="T137" s="132"/>
      <c r="U137" s="133"/>
      <c r="V137" s="132"/>
      <c r="W137" s="133"/>
      <c r="X137" s="132"/>
    </row>
    <row r="138" customFormat="false" ht="23.25" hidden="false" customHeight="true" outlineLevel="0" collapsed="false">
      <c r="A138" s="138" t="s">
        <v>238</v>
      </c>
      <c r="B138" s="138"/>
      <c r="C138" s="138"/>
      <c r="D138" s="138"/>
      <c r="E138" s="50" t="n">
        <v>2828</v>
      </c>
      <c r="F138" s="50" t="n">
        <v>2770</v>
      </c>
      <c r="G138" s="50" t="n">
        <v>2770</v>
      </c>
      <c r="H138" s="101"/>
      <c r="I138" s="100" t="n">
        <v>1251</v>
      </c>
      <c r="J138" s="101"/>
      <c r="K138" s="100" t="n">
        <v>152</v>
      </c>
      <c r="L138" s="144"/>
      <c r="M138" s="145" t="n">
        <v>88</v>
      </c>
      <c r="N138" s="146"/>
      <c r="O138" s="134"/>
      <c r="P138" s="134"/>
      <c r="Q138" s="134"/>
      <c r="R138" s="125"/>
      <c r="S138" s="134"/>
      <c r="T138" s="132"/>
      <c r="U138" s="134"/>
      <c r="V138" s="132"/>
      <c r="W138" s="134"/>
      <c r="X138" s="132"/>
    </row>
    <row r="139" customFormat="false" ht="17.25" hidden="false" customHeight="true" outlineLevel="0" collapsed="false">
      <c r="A139" s="135" t="s">
        <v>239</v>
      </c>
      <c r="B139" s="135"/>
      <c r="C139" s="135"/>
      <c r="D139" s="135"/>
      <c r="E139" s="50" t="n">
        <v>7068</v>
      </c>
      <c r="F139" s="50" t="n">
        <v>6994</v>
      </c>
      <c r="G139" s="50" t="n">
        <v>6993</v>
      </c>
      <c r="H139" s="101"/>
      <c r="I139" s="100" t="n">
        <v>1251</v>
      </c>
      <c r="J139" s="101"/>
      <c r="K139" s="100" t="n">
        <v>329</v>
      </c>
      <c r="L139" s="144"/>
      <c r="M139" s="145" t="n">
        <v>87</v>
      </c>
      <c r="N139" s="146"/>
      <c r="O139" s="134"/>
      <c r="P139" s="134"/>
      <c r="Q139" s="134"/>
      <c r="R139" s="125"/>
      <c r="S139" s="134"/>
      <c r="T139" s="132"/>
      <c r="U139" s="134"/>
      <c r="V139" s="132"/>
      <c r="W139" s="134"/>
      <c r="X139" s="132"/>
    </row>
    <row r="140" customFormat="false" ht="17.25" hidden="false" customHeight="true" outlineLevel="0" collapsed="false">
      <c r="A140" s="135" t="s">
        <v>240</v>
      </c>
      <c r="B140" s="135"/>
      <c r="C140" s="135"/>
      <c r="D140" s="135"/>
      <c r="E140" s="50" t="n">
        <v>3711</v>
      </c>
      <c r="F140" s="50" t="n">
        <v>3615</v>
      </c>
      <c r="G140" s="50" t="n">
        <v>3285</v>
      </c>
      <c r="H140" s="101"/>
      <c r="I140" s="100" t="n">
        <v>1065</v>
      </c>
      <c r="J140" s="101"/>
      <c r="K140" s="100" t="n">
        <v>224</v>
      </c>
      <c r="L140" s="144"/>
      <c r="M140" s="145" t="n">
        <v>51</v>
      </c>
      <c r="N140" s="146"/>
      <c r="O140" s="134"/>
      <c r="P140" s="134"/>
      <c r="Q140" s="134"/>
      <c r="R140" s="125"/>
      <c r="S140" s="134"/>
      <c r="T140" s="132"/>
      <c r="U140" s="134"/>
      <c r="V140" s="132"/>
      <c r="W140" s="134"/>
      <c r="X140" s="132"/>
    </row>
    <row r="141" customFormat="false" ht="17.25" hidden="false" customHeight="true" outlineLevel="0" collapsed="false">
      <c r="A141" s="136" t="s">
        <v>322</v>
      </c>
      <c r="B141" s="136"/>
      <c r="C141" s="136"/>
      <c r="D141" s="136"/>
      <c r="E141" s="50" t="s">
        <v>342</v>
      </c>
      <c r="F141" s="50" t="n">
        <v>1250</v>
      </c>
      <c r="G141" s="50" t="n">
        <v>829</v>
      </c>
      <c r="H141" s="101"/>
      <c r="I141" s="100" t="n">
        <v>382</v>
      </c>
      <c r="J141" s="101"/>
      <c r="K141" s="100" t="n">
        <v>93</v>
      </c>
      <c r="L141" s="144"/>
      <c r="M141" s="145" t="n">
        <v>11</v>
      </c>
      <c r="N141" s="146"/>
      <c r="O141" s="134"/>
      <c r="P141" s="134"/>
      <c r="Q141" s="134"/>
      <c r="R141" s="125"/>
      <c r="S141" s="134"/>
      <c r="T141" s="132"/>
      <c r="U141" s="134"/>
      <c r="V141" s="132"/>
      <c r="W141" s="134"/>
      <c r="X141" s="132"/>
    </row>
    <row r="142" customFormat="false" ht="23.25" hidden="false" customHeight="true" outlineLevel="0" collapsed="false">
      <c r="A142" s="57" t="s">
        <v>160</v>
      </c>
      <c r="B142" s="57"/>
      <c r="C142" s="57"/>
      <c r="D142" s="57"/>
      <c r="E142" s="50" t="n">
        <v>4636</v>
      </c>
      <c r="F142" s="50" t="n">
        <v>5116</v>
      </c>
      <c r="G142" s="50" t="n">
        <v>4704</v>
      </c>
      <c r="H142" s="101"/>
      <c r="I142" s="100" t="n">
        <v>1375</v>
      </c>
      <c r="J142" s="101"/>
      <c r="K142" s="100" t="n">
        <v>287</v>
      </c>
      <c r="L142" s="144"/>
      <c r="M142" s="145" t="n">
        <v>149</v>
      </c>
      <c r="N142" s="146"/>
      <c r="O142" s="133"/>
      <c r="P142" s="133"/>
      <c r="Q142" s="133"/>
      <c r="R142" s="125"/>
      <c r="S142" s="133"/>
      <c r="T142" s="132"/>
      <c r="U142" s="133"/>
      <c r="V142" s="132"/>
      <c r="W142" s="133"/>
      <c r="X142" s="132"/>
    </row>
    <row r="143" customFormat="false" ht="23.25" hidden="false" customHeight="true" outlineLevel="0" collapsed="false">
      <c r="A143" s="138" t="s">
        <v>238</v>
      </c>
      <c r="B143" s="138"/>
      <c r="C143" s="138"/>
      <c r="D143" s="138"/>
      <c r="E143" s="50" t="n">
        <v>869</v>
      </c>
      <c r="F143" s="50" t="n">
        <v>841</v>
      </c>
      <c r="G143" s="50" t="n">
        <v>841</v>
      </c>
      <c r="H143" s="101"/>
      <c r="I143" s="100" t="n">
        <v>488</v>
      </c>
      <c r="J143" s="101"/>
      <c r="K143" s="100" t="n">
        <v>61</v>
      </c>
      <c r="L143" s="144"/>
      <c r="M143" s="145" t="n">
        <v>55</v>
      </c>
      <c r="N143" s="146"/>
      <c r="O143" s="134"/>
      <c r="P143" s="134"/>
      <c r="Q143" s="134"/>
      <c r="R143" s="125"/>
      <c r="S143" s="134"/>
      <c r="T143" s="132"/>
      <c r="U143" s="134"/>
      <c r="V143" s="132"/>
      <c r="W143" s="134"/>
      <c r="X143" s="132"/>
    </row>
    <row r="144" customFormat="false" ht="17.25" hidden="false" customHeight="true" outlineLevel="0" collapsed="false">
      <c r="A144" s="135" t="s">
        <v>239</v>
      </c>
      <c r="B144" s="135"/>
      <c r="C144" s="135"/>
      <c r="D144" s="135"/>
      <c r="E144" s="50" t="n">
        <v>2460</v>
      </c>
      <c r="F144" s="50" t="n">
        <v>2446</v>
      </c>
      <c r="G144" s="50" t="n">
        <v>2417</v>
      </c>
      <c r="H144" s="101"/>
      <c r="I144" s="100" t="n">
        <v>424</v>
      </c>
      <c r="J144" s="101"/>
      <c r="K144" s="100" t="n">
        <v>117</v>
      </c>
      <c r="L144" s="144"/>
      <c r="M144" s="145" t="n">
        <v>56</v>
      </c>
      <c r="N144" s="146"/>
      <c r="O144" s="134"/>
      <c r="P144" s="134"/>
      <c r="Q144" s="134"/>
      <c r="R144" s="125"/>
      <c r="S144" s="134"/>
      <c r="T144" s="132"/>
      <c r="U144" s="134"/>
      <c r="V144" s="132"/>
      <c r="W144" s="134"/>
      <c r="X144" s="132"/>
    </row>
    <row r="145" customFormat="false" ht="17.25" hidden="false" customHeight="true" outlineLevel="0" collapsed="false">
      <c r="A145" s="135" t="s">
        <v>240</v>
      </c>
      <c r="B145" s="135"/>
      <c r="C145" s="135"/>
      <c r="D145" s="135"/>
      <c r="E145" s="50" t="n">
        <v>1307</v>
      </c>
      <c r="F145" s="50" t="n">
        <v>1270</v>
      </c>
      <c r="G145" s="50" t="n">
        <v>1217</v>
      </c>
      <c r="H145" s="101"/>
      <c r="I145" s="100" t="n">
        <v>384</v>
      </c>
      <c r="J145" s="101"/>
      <c r="K145" s="100" t="n">
        <v>85</v>
      </c>
      <c r="L145" s="144"/>
      <c r="M145" s="145" t="n">
        <v>34</v>
      </c>
      <c r="N145" s="146"/>
      <c r="O145" s="134"/>
      <c r="P145" s="134"/>
      <c r="Q145" s="134"/>
      <c r="R145" s="125"/>
      <c r="S145" s="134"/>
      <c r="T145" s="132"/>
      <c r="U145" s="134"/>
      <c r="V145" s="132"/>
      <c r="W145" s="134"/>
      <c r="X145" s="132"/>
    </row>
    <row r="146" customFormat="false" ht="17.25" hidden="false" customHeight="true" outlineLevel="0" collapsed="false">
      <c r="A146" s="136" t="s">
        <v>322</v>
      </c>
      <c r="B146" s="136"/>
      <c r="C146" s="136"/>
      <c r="D146" s="136"/>
      <c r="E146" s="50" t="s">
        <v>342</v>
      </c>
      <c r="F146" s="50" t="n">
        <v>559</v>
      </c>
      <c r="G146" s="50" t="n">
        <v>229</v>
      </c>
      <c r="H146" s="101"/>
      <c r="I146" s="100" t="n">
        <v>79</v>
      </c>
      <c r="J146" s="101"/>
      <c r="K146" s="100" t="n">
        <v>24</v>
      </c>
      <c r="L146" s="144"/>
      <c r="M146" s="145" t="n">
        <v>4</v>
      </c>
      <c r="N146" s="146"/>
      <c r="O146" s="134"/>
      <c r="P146" s="134"/>
      <c r="Q146" s="134"/>
      <c r="R146" s="125"/>
      <c r="S146" s="134"/>
      <c r="T146" s="132"/>
      <c r="U146" s="134"/>
      <c r="V146" s="132"/>
      <c r="W146" s="134"/>
      <c r="X146" s="132"/>
    </row>
    <row r="147" customFormat="false" ht="23.25" hidden="false" customHeight="true" outlineLevel="0" collapsed="false">
      <c r="A147" s="57" t="s">
        <v>161</v>
      </c>
      <c r="B147" s="57"/>
      <c r="C147" s="57"/>
      <c r="D147" s="57"/>
      <c r="E147" s="50" t="n">
        <v>3718</v>
      </c>
      <c r="F147" s="50" t="n">
        <v>4072</v>
      </c>
      <c r="G147" s="50" t="n">
        <v>3876</v>
      </c>
      <c r="H147" s="101"/>
      <c r="I147" s="100" t="n">
        <v>1099</v>
      </c>
      <c r="J147" s="101"/>
      <c r="K147" s="100" t="n">
        <v>227</v>
      </c>
      <c r="L147" s="144"/>
      <c r="M147" s="145" t="n">
        <v>98</v>
      </c>
      <c r="N147" s="146"/>
      <c r="O147" s="133"/>
      <c r="P147" s="133"/>
      <c r="Q147" s="133"/>
      <c r="R147" s="125"/>
      <c r="S147" s="133"/>
      <c r="T147" s="132"/>
      <c r="U147" s="133"/>
      <c r="V147" s="132"/>
      <c r="W147" s="133"/>
      <c r="X147" s="132"/>
    </row>
    <row r="148" customFormat="false" ht="23.25" hidden="false" customHeight="true" outlineLevel="0" collapsed="false">
      <c r="A148" s="138" t="s">
        <v>238</v>
      </c>
      <c r="B148" s="138"/>
      <c r="C148" s="138"/>
      <c r="D148" s="138"/>
      <c r="E148" s="50" t="n">
        <v>829</v>
      </c>
      <c r="F148" s="50" t="n">
        <v>794</v>
      </c>
      <c r="G148" s="50" t="n">
        <v>794</v>
      </c>
      <c r="H148" s="101"/>
      <c r="I148" s="100" t="n">
        <v>328</v>
      </c>
      <c r="J148" s="101"/>
      <c r="K148" s="100" t="n">
        <v>48</v>
      </c>
      <c r="L148" s="144"/>
      <c r="M148" s="145" t="n">
        <v>34</v>
      </c>
      <c r="N148" s="146"/>
      <c r="O148" s="134"/>
      <c r="P148" s="134"/>
      <c r="Q148" s="134"/>
      <c r="R148" s="125"/>
      <c r="S148" s="134"/>
      <c r="T148" s="132"/>
      <c r="U148" s="134"/>
      <c r="V148" s="132"/>
      <c r="W148" s="134"/>
      <c r="X148" s="132"/>
    </row>
    <row r="149" customFormat="false" ht="17.25" hidden="false" customHeight="true" outlineLevel="0" collapsed="false">
      <c r="A149" s="135" t="s">
        <v>239</v>
      </c>
      <c r="B149" s="135"/>
      <c r="C149" s="135"/>
      <c r="D149" s="135"/>
      <c r="E149" s="50" t="n">
        <v>1968</v>
      </c>
      <c r="F149" s="50" t="n">
        <v>1883</v>
      </c>
      <c r="G149" s="50" t="n">
        <v>1849</v>
      </c>
      <c r="H149" s="101"/>
      <c r="I149" s="100" t="n">
        <v>322</v>
      </c>
      <c r="J149" s="101"/>
      <c r="K149" s="100" t="n">
        <v>94</v>
      </c>
      <c r="L149" s="144"/>
      <c r="M149" s="145" t="n">
        <v>36</v>
      </c>
      <c r="N149" s="146"/>
      <c r="O149" s="134"/>
      <c r="P149" s="134"/>
      <c r="Q149" s="134"/>
      <c r="R149" s="125"/>
      <c r="S149" s="134"/>
      <c r="T149" s="132"/>
      <c r="U149" s="134"/>
      <c r="V149" s="132"/>
      <c r="W149" s="134"/>
      <c r="X149" s="132"/>
    </row>
    <row r="150" customFormat="false" ht="17.25" hidden="false" customHeight="true" outlineLevel="0" collapsed="false">
      <c r="A150" s="135" t="s">
        <v>240</v>
      </c>
      <c r="B150" s="135"/>
      <c r="C150" s="135"/>
      <c r="D150" s="135"/>
      <c r="E150" s="50" t="n">
        <v>921</v>
      </c>
      <c r="F150" s="50" t="n">
        <v>890</v>
      </c>
      <c r="G150" s="50" t="n">
        <v>871</v>
      </c>
      <c r="H150" s="101"/>
      <c r="I150" s="100" t="n">
        <v>269</v>
      </c>
      <c r="J150" s="101"/>
      <c r="K150" s="100" t="n">
        <v>57</v>
      </c>
      <c r="L150" s="144"/>
      <c r="M150" s="145" t="n">
        <v>24</v>
      </c>
      <c r="N150" s="146"/>
      <c r="O150" s="134"/>
      <c r="P150" s="134"/>
      <c r="Q150" s="134"/>
      <c r="R150" s="125"/>
      <c r="S150" s="134"/>
      <c r="T150" s="132"/>
      <c r="U150" s="134"/>
      <c r="V150" s="132"/>
      <c r="W150" s="134"/>
      <c r="X150" s="132"/>
    </row>
    <row r="151" customFormat="false" ht="17.25" hidden="false" customHeight="true" outlineLevel="0" collapsed="false">
      <c r="A151" s="136" t="s">
        <v>322</v>
      </c>
      <c r="B151" s="136"/>
      <c r="C151" s="136"/>
      <c r="D151" s="136"/>
      <c r="E151" s="50" t="s">
        <v>342</v>
      </c>
      <c r="F151" s="50" t="n">
        <v>505</v>
      </c>
      <c r="G151" s="50" t="n">
        <v>362</v>
      </c>
      <c r="H151" s="101"/>
      <c r="I151" s="100" t="n">
        <v>180</v>
      </c>
      <c r="J151" s="101"/>
      <c r="K151" s="100" t="n">
        <v>28</v>
      </c>
      <c r="L151" s="144"/>
      <c r="M151" s="145" t="n">
        <v>4</v>
      </c>
      <c r="N151" s="146"/>
      <c r="O151" s="134"/>
      <c r="P151" s="134"/>
      <c r="Q151" s="134"/>
      <c r="R151" s="125"/>
      <c r="S151" s="134"/>
      <c r="T151" s="132"/>
      <c r="U151" s="134"/>
      <c r="V151" s="132"/>
      <c r="W151" s="134"/>
      <c r="X151" s="132"/>
    </row>
    <row r="152" customFormat="false" ht="23.25" hidden="false" customHeight="true" outlineLevel="0" collapsed="false">
      <c r="A152" s="57" t="s">
        <v>162</v>
      </c>
      <c r="B152" s="57"/>
      <c r="C152" s="57"/>
      <c r="D152" s="57"/>
      <c r="E152" s="50" t="n">
        <v>24330</v>
      </c>
      <c r="F152" s="50" t="n">
        <v>25975</v>
      </c>
      <c r="G152" s="50" t="n">
        <v>24207</v>
      </c>
      <c r="H152" s="101"/>
      <c r="I152" s="100" t="n">
        <v>6813</v>
      </c>
      <c r="J152" s="101"/>
      <c r="K152" s="100" t="n">
        <v>1493</v>
      </c>
      <c r="L152" s="144"/>
      <c r="M152" s="145" t="n">
        <v>363</v>
      </c>
      <c r="N152" s="146"/>
      <c r="O152" s="133"/>
      <c r="P152" s="133"/>
      <c r="Q152" s="133"/>
      <c r="R152" s="125"/>
      <c r="S152" s="133"/>
      <c r="T152" s="132"/>
      <c r="U152" s="133"/>
      <c r="V152" s="132"/>
      <c r="W152" s="133"/>
      <c r="X152" s="132"/>
    </row>
    <row r="153" customFormat="false" ht="23.25" hidden="false" customHeight="true" outlineLevel="0" collapsed="false">
      <c r="A153" s="138" t="s">
        <v>238</v>
      </c>
      <c r="B153" s="138"/>
      <c r="C153" s="138"/>
      <c r="D153" s="138"/>
      <c r="E153" s="50" t="n">
        <v>5061</v>
      </c>
      <c r="F153" s="50" t="n">
        <v>4909</v>
      </c>
      <c r="G153" s="50" t="n">
        <v>4909</v>
      </c>
      <c r="H153" s="101"/>
      <c r="I153" s="100" t="n">
        <v>2012</v>
      </c>
      <c r="J153" s="101"/>
      <c r="K153" s="100" t="n">
        <v>260</v>
      </c>
      <c r="L153" s="144"/>
      <c r="M153" s="145" t="n">
        <v>118</v>
      </c>
      <c r="N153" s="146"/>
      <c r="O153" s="134"/>
      <c r="P153" s="134"/>
      <c r="Q153" s="134"/>
      <c r="R153" s="125"/>
      <c r="S153" s="134"/>
      <c r="T153" s="132"/>
      <c r="U153" s="134"/>
      <c r="V153" s="132"/>
      <c r="W153" s="134"/>
      <c r="X153" s="132"/>
    </row>
    <row r="154" customFormat="false" ht="17.25" hidden="false" customHeight="true" outlineLevel="0" collapsed="false">
      <c r="A154" s="135" t="s">
        <v>239</v>
      </c>
      <c r="B154" s="135"/>
      <c r="C154" s="135"/>
      <c r="D154" s="135"/>
      <c r="E154" s="50" t="n">
        <v>12477</v>
      </c>
      <c r="F154" s="50" t="n">
        <v>12093</v>
      </c>
      <c r="G154" s="50" t="n">
        <v>11972</v>
      </c>
      <c r="H154" s="101"/>
      <c r="I154" s="100" t="n">
        <v>2088</v>
      </c>
      <c r="J154" s="101"/>
      <c r="K154" s="100" t="n">
        <v>540</v>
      </c>
      <c r="L154" s="144"/>
      <c r="M154" s="145" t="n">
        <v>140</v>
      </c>
      <c r="N154" s="146"/>
      <c r="O154" s="134"/>
      <c r="P154" s="134"/>
      <c r="Q154" s="134"/>
      <c r="R154" s="125"/>
      <c r="S154" s="134"/>
      <c r="T154" s="132"/>
      <c r="U154" s="134"/>
      <c r="V154" s="132"/>
      <c r="W154" s="134"/>
      <c r="X154" s="132"/>
    </row>
    <row r="155" customFormat="false" ht="17.25" hidden="false" customHeight="true" outlineLevel="0" collapsed="false">
      <c r="A155" s="135" t="s">
        <v>240</v>
      </c>
      <c r="B155" s="135"/>
      <c r="C155" s="135"/>
      <c r="D155" s="135"/>
      <c r="E155" s="50" t="n">
        <v>6792</v>
      </c>
      <c r="F155" s="50" t="n">
        <v>6446</v>
      </c>
      <c r="G155" s="50" t="n">
        <v>5566</v>
      </c>
      <c r="H155" s="101"/>
      <c r="I155" s="100" t="n">
        <v>1834</v>
      </c>
      <c r="J155" s="101"/>
      <c r="K155" s="100" t="n">
        <v>454</v>
      </c>
      <c r="L155" s="144"/>
      <c r="M155" s="145" t="n">
        <v>86</v>
      </c>
      <c r="N155" s="146"/>
      <c r="O155" s="134"/>
      <c r="P155" s="134"/>
      <c r="Q155" s="134"/>
      <c r="R155" s="125"/>
      <c r="S155" s="134"/>
      <c r="T155" s="132"/>
      <c r="U155" s="134"/>
      <c r="V155" s="132"/>
      <c r="W155" s="134"/>
      <c r="X155" s="132"/>
    </row>
    <row r="156" customFormat="false" ht="17.25" hidden="false" customHeight="true" outlineLevel="0" collapsed="false">
      <c r="A156" s="136" t="s">
        <v>322</v>
      </c>
      <c r="B156" s="136"/>
      <c r="C156" s="136"/>
      <c r="D156" s="136"/>
      <c r="E156" s="50" t="s">
        <v>342</v>
      </c>
      <c r="F156" s="50" t="n">
        <v>2027</v>
      </c>
      <c r="G156" s="50" t="n">
        <v>1422</v>
      </c>
      <c r="H156" s="101"/>
      <c r="I156" s="100" t="n">
        <v>698</v>
      </c>
      <c r="J156" s="101"/>
      <c r="K156" s="100" t="n">
        <v>197</v>
      </c>
      <c r="L156" s="144"/>
      <c r="M156" s="145" t="n">
        <v>16</v>
      </c>
      <c r="N156" s="146"/>
      <c r="O156" s="134"/>
      <c r="P156" s="134"/>
      <c r="Q156" s="134"/>
      <c r="R156" s="125"/>
      <c r="S156" s="134"/>
      <c r="T156" s="132"/>
      <c r="U156" s="134"/>
      <c r="V156" s="132"/>
      <c r="W156" s="134"/>
      <c r="X156" s="132"/>
    </row>
    <row r="157" customFormat="false" ht="28.5" hidden="false" customHeight="true" outlineLevel="0" collapsed="false">
      <c r="A157" s="137" t="s">
        <v>324</v>
      </c>
      <c r="B157" s="137"/>
      <c r="C157" s="137"/>
      <c r="D157" s="137"/>
      <c r="E157" s="50" t="s">
        <v>342</v>
      </c>
      <c r="F157" s="50" t="n">
        <v>500</v>
      </c>
      <c r="G157" s="50" t="n">
        <v>338</v>
      </c>
      <c r="H157" s="101"/>
      <c r="I157" s="100" t="n">
        <v>181</v>
      </c>
      <c r="J157" s="101"/>
      <c r="K157" s="100" t="n">
        <v>42</v>
      </c>
      <c r="L157" s="144"/>
      <c r="M157" s="145" t="n">
        <v>3</v>
      </c>
      <c r="N157" s="146"/>
      <c r="O157" s="134"/>
      <c r="P157" s="134"/>
      <c r="Q157" s="134"/>
      <c r="R157" s="125"/>
      <c r="S157" s="134"/>
      <c r="T157" s="132"/>
      <c r="U157" s="134"/>
      <c r="V157" s="132"/>
      <c r="W157" s="134"/>
      <c r="X157" s="132"/>
    </row>
    <row r="158" customFormat="false" ht="23.25" hidden="false" customHeight="true" outlineLevel="0" collapsed="false">
      <c r="A158" s="57" t="s">
        <v>163</v>
      </c>
      <c r="B158" s="57"/>
      <c r="C158" s="57"/>
      <c r="D158" s="57"/>
      <c r="E158" s="50" t="n">
        <v>8017</v>
      </c>
      <c r="F158" s="50" t="n">
        <v>8497</v>
      </c>
      <c r="G158" s="50" t="n">
        <v>8162</v>
      </c>
      <c r="H158" s="101"/>
      <c r="I158" s="100" t="n">
        <v>2384</v>
      </c>
      <c r="J158" s="101"/>
      <c r="K158" s="100" t="n">
        <v>418</v>
      </c>
      <c r="L158" s="144"/>
      <c r="M158" s="145" t="n">
        <v>133</v>
      </c>
      <c r="N158" s="146"/>
      <c r="O158" s="133"/>
      <c r="P158" s="133"/>
      <c r="Q158" s="133"/>
      <c r="R158" s="125"/>
      <c r="S158" s="133"/>
      <c r="T158" s="132"/>
      <c r="U158" s="133"/>
      <c r="V158" s="132"/>
      <c r="W158" s="133"/>
      <c r="X158" s="132"/>
    </row>
    <row r="159" customFormat="false" ht="23.25" hidden="false" customHeight="true" outlineLevel="0" collapsed="false">
      <c r="A159" s="138" t="s">
        <v>238</v>
      </c>
      <c r="B159" s="138"/>
      <c r="C159" s="138"/>
      <c r="D159" s="138"/>
      <c r="E159" s="50" t="n">
        <v>1511</v>
      </c>
      <c r="F159" s="50" t="n">
        <v>1477</v>
      </c>
      <c r="G159" s="50" t="n">
        <v>1477</v>
      </c>
      <c r="H159" s="101"/>
      <c r="I159" s="100" t="n">
        <v>845</v>
      </c>
      <c r="J159" s="101"/>
      <c r="K159" s="100" t="n">
        <v>76</v>
      </c>
      <c r="L159" s="144"/>
      <c r="M159" s="145" t="n">
        <v>49</v>
      </c>
      <c r="N159" s="146"/>
      <c r="O159" s="134"/>
      <c r="P159" s="134"/>
      <c r="Q159" s="134"/>
      <c r="R159" s="125"/>
      <c r="S159" s="134"/>
      <c r="T159" s="132"/>
      <c r="U159" s="134"/>
      <c r="V159" s="132"/>
      <c r="W159" s="134"/>
      <c r="X159" s="132"/>
    </row>
    <row r="160" customFormat="false" ht="17.25" hidden="false" customHeight="true" outlineLevel="0" collapsed="false">
      <c r="A160" s="135" t="s">
        <v>239</v>
      </c>
      <c r="B160" s="135"/>
      <c r="C160" s="135"/>
      <c r="D160" s="135"/>
      <c r="E160" s="50" t="n">
        <v>4453</v>
      </c>
      <c r="F160" s="50" t="n">
        <v>4345</v>
      </c>
      <c r="G160" s="50" t="n">
        <v>4274</v>
      </c>
      <c r="H160" s="101"/>
      <c r="I160" s="100" t="n">
        <v>747</v>
      </c>
      <c r="J160" s="101"/>
      <c r="K160" s="100" t="n">
        <v>190</v>
      </c>
      <c r="L160" s="144"/>
      <c r="M160" s="145" t="n">
        <v>53</v>
      </c>
      <c r="N160" s="146"/>
      <c r="O160" s="134"/>
      <c r="P160" s="134"/>
      <c r="Q160" s="134"/>
      <c r="R160" s="125"/>
      <c r="S160" s="134"/>
      <c r="T160" s="132"/>
      <c r="U160" s="134"/>
      <c r="V160" s="132"/>
      <c r="W160" s="134"/>
      <c r="X160" s="132"/>
    </row>
    <row r="161" customFormat="false" ht="17.25" hidden="false" customHeight="true" outlineLevel="0" collapsed="false">
      <c r="A161" s="135" t="s">
        <v>240</v>
      </c>
      <c r="B161" s="135"/>
      <c r="C161" s="135"/>
      <c r="D161" s="135"/>
      <c r="E161" s="50" t="n">
        <v>2053</v>
      </c>
      <c r="F161" s="50" t="n">
        <v>1940</v>
      </c>
      <c r="G161" s="50" t="n">
        <v>1838</v>
      </c>
      <c r="H161" s="101"/>
      <c r="I161" s="100" t="n">
        <v>560</v>
      </c>
      <c r="J161" s="101"/>
      <c r="K161" s="100" t="n">
        <v>111</v>
      </c>
      <c r="L161" s="144"/>
      <c r="M161" s="145" t="n">
        <v>26</v>
      </c>
      <c r="N161" s="146"/>
      <c r="O161" s="134"/>
      <c r="P161" s="134"/>
      <c r="Q161" s="134"/>
      <c r="R161" s="125"/>
      <c r="S161" s="134"/>
      <c r="T161" s="132"/>
      <c r="U161" s="134"/>
      <c r="V161" s="132"/>
      <c r="W161" s="134"/>
      <c r="X161" s="132"/>
    </row>
    <row r="162" customFormat="false" ht="17.25" hidden="false" customHeight="true" outlineLevel="0" collapsed="false">
      <c r="A162" s="136" t="s">
        <v>322</v>
      </c>
      <c r="B162" s="136"/>
      <c r="C162" s="136"/>
      <c r="D162" s="136"/>
      <c r="E162" s="50" t="s">
        <v>342</v>
      </c>
      <c r="F162" s="50" t="n">
        <v>247</v>
      </c>
      <c r="G162" s="50" t="n">
        <v>221</v>
      </c>
      <c r="H162" s="101"/>
      <c r="I162" s="100" t="n">
        <v>92</v>
      </c>
      <c r="J162" s="101"/>
      <c r="K162" s="100" t="n">
        <v>26</v>
      </c>
      <c r="L162" s="144"/>
      <c r="M162" s="145" t="n">
        <v>4</v>
      </c>
      <c r="N162" s="146"/>
      <c r="O162" s="134"/>
      <c r="P162" s="134"/>
      <c r="Q162" s="134"/>
      <c r="R162" s="125"/>
      <c r="S162" s="134"/>
      <c r="T162" s="132"/>
      <c r="U162" s="134"/>
      <c r="V162" s="132"/>
      <c r="W162" s="134"/>
      <c r="X162" s="132"/>
    </row>
    <row r="163" customFormat="false" ht="28.5" hidden="false" customHeight="true" outlineLevel="0" collapsed="false">
      <c r="A163" s="137" t="s">
        <v>324</v>
      </c>
      <c r="B163" s="137"/>
      <c r="C163" s="137"/>
      <c r="D163" s="137"/>
      <c r="E163" s="50" t="s">
        <v>342</v>
      </c>
      <c r="F163" s="50" t="n">
        <v>488</v>
      </c>
      <c r="G163" s="50" t="n">
        <v>352</v>
      </c>
      <c r="H163" s="101"/>
      <c r="I163" s="100" t="n">
        <v>140</v>
      </c>
      <c r="J163" s="101"/>
      <c r="K163" s="100" t="n">
        <v>15</v>
      </c>
      <c r="L163" s="144"/>
      <c r="M163" s="145" t="n">
        <v>1</v>
      </c>
      <c r="N163" s="146"/>
      <c r="O163" s="134"/>
      <c r="P163" s="134"/>
      <c r="Q163" s="134"/>
      <c r="R163" s="125"/>
      <c r="S163" s="134"/>
      <c r="T163" s="132"/>
      <c r="U163" s="134"/>
      <c r="V163" s="132"/>
      <c r="W163" s="134"/>
      <c r="X163" s="132"/>
    </row>
    <row r="164" customFormat="false" ht="23.25" hidden="false" customHeight="true" outlineLevel="0" collapsed="false">
      <c r="A164" s="57" t="s">
        <v>164</v>
      </c>
      <c r="B164" s="57"/>
      <c r="C164" s="57"/>
      <c r="D164" s="57"/>
      <c r="E164" s="50" t="n">
        <v>2778</v>
      </c>
      <c r="F164" s="50" t="n">
        <v>3146</v>
      </c>
      <c r="G164" s="50" t="n">
        <v>3038</v>
      </c>
      <c r="H164" s="101"/>
      <c r="I164" s="100" t="n">
        <v>819</v>
      </c>
      <c r="J164" s="101"/>
      <c r="K164" s="100" t="n">
        <v>188</v>
      </c>
      <c r="L164" s="144"/>
      <c r="M164" s="145" t="n">
        <v>61</v>
      </c>
      <c r="N164" s="146"/>
      <c r="O164" s="133"/>
      <c r="P164" s="133"/>
      <c r="Q164" s="133"/>
      <c r="R164" s="125"/>
      <c r="S164" s="133"/>
      <c r="T164" s="132"/>
      <c r="U164" s="133"/>
      <c r="V164" s="132"/>
      <c r="W164" s="133"/>
      <c r="X164" s="132"/>
    </row>
    <row r="165" customFormat="false" ht="23.25" hidden="false" customHeight="true" outlineLevel="0" collapsed="false">
      <c r="A165" s="138" t="s">
        <v>238</v>
      </c>
      <c r="B165" s="138"/>
      <c r="C165" s="138"/>
      <c r="D165" s="138"/>
      <c r="E165" s="50" t="n">
        <v>565</v>
      </c>
      <c r="F165" s="50" t="n">
        <v>559</v>
      </c>
      <c r="G165" s="50" t="n">
        <v>559</v>
      </c>
      <c r="H165" s="101"/>
      <c r="I165" s="100" t="n">
        <v>219</v>
      </c>
      <c r="J165" s="101"/>
      <c r="K165" s="100" t="n">
        <v>33</v>
      </c>
      <c r="L165" s="144"/>
      <c r="M165" s="145" t="n">
        <v>22</v>
      </c>
      <c r="N165" s="146"/>
      <c r="O165" s="134"/>
      <c r="P165" s="134"/>
      <c r="Q165" s="134"/>
      <c r="R165" s="125"/>
      <c r="S165" s="134"/>
      <c r="T165" s="132"/>
      <c r="U165" s="134"/>
      <c r="V165" s="132"/>
      <c r="W165" s="134"/>
      <c r="X165" s="132"/>
    </row>
    <row r="166" customFormat="false" ht="17.25" hidden="false" customHeight="true" outlineLevel="0" collapsed="false">
      <c r="A166" s="135" t="s">
        <v>239</v>
      </c>
      <c r="B166" s="135"/>
      <c r="C166" s="135"/>
      <c r="D166" s="135"/>
      <c r="E166" s="50" t="n">
        <v>1287</v>
      </c>
      <c r="F166" s="50" t="n">
        <v>1274</v>
      </c>
      <c r="G166" s="50" t="n">
        <v>1273</v>
      </c>
      <c r="H166" s="101"/>
      <c r="I166" s="100" t="n">
        <v>222</v>
      </c>
      <c r="J166" s="101"/>
      <c r="K166" s="100" t="n">
        <v>68</v>
      </c>
      <c r="L166" s="144"/>
      <c r="M166" s="145" t="n">
        <v>26</v>
      </c>
      <c r="N166" s="146"/>
      <c r="O166" s="134"/>
      <c r="P166" s="134"/>
      <c r="Q166" s="134"/>
      <c r="R166" s="125"/>
      <c r="S166" s="134"/>
      <c r="T166" s="132"/>
      <c r="U166" s="134"/>
      <c r="V166" s="132"/>
      <c r="W166" s="134"/>
      <c r="X166" s="132"/>
    </row>
    <row r="167" customFormat="false" ht="17.25" hidden="false" customHeight="true" outlineLevel="0" collapsed="false">
      <c r="A167" s="135" t="s">
        <v>240</v>
      </c>
      <c r="B167" s="135"/>
      <c r="C167" s="135"/>
      <c r="D167" s="135"/>
      <c r="E167" s="50" t="n">
        <v>926</v>
      </c>
      <c r="F167" s="50" t="n">
        <v>906</v>
      </c>
      <c r="G167" s="50" t="n">
        <v>904</v>
      </c>
      <c r="H167" s="101"/>
      <c r="I167" s="100" t="n">
        <v>287</v>
      </c>
      <c r="J167" s="101"/>
      <c r="K167" s="100" t="n">
        <v>57</v>
      </c>
      <c r="L167" s="144"/>
      <c r="M167" s="145" t="n">
        <v>9</v>
      </c>
      <c r="N167" s="146"/>
      <c r="O167" s="134"/>
      <c r="P167" s="134"/>
      <c r="Q167" s="134"/>
      <c r="R167" s="125"/>
      <c r="S167" s="134"/>
      <c r="T167" s="132"/>
      <c r="U167" s="134"/>
      <c r="V167" s="132"/>
      <c r="W167" s="134"/>
      <c r="X167" s="132"/>
    </row>
    <row r="168" customFormat="false" ht="17.25" hidden="false" customHeight="true" outlineLevel="0" collapsed="false">
      <c r="A168" s="136" t="s">
        <v>322</v>
      </c>
      <c r="B168" s="136"/>
      <c r="C168" s="136"/>
      <c r="D168" s="136"/>
      <c r="E168" s="50" t="s">
        <v>342</v>
      </c>
      <c r="F168" s="50" t="n">
        <v>215</v>
      </c>
      <c r="G168" s="50" t="n">
        <v>142</v>
      </c>
      <c r="H168" s="101"/>
      <c r="I168" s="100" t="n">
        <v>53</v>
      </c>
      <c r="J168" s="101"/>
      <c r="K168" s="100" t="n">
        <v>20</v>
      </c>
      <c r="L168" s="144"/>
      <c r="M168" s="145" t="n">
        <v>3</v>
      </c>
      <c r="N168" s="146"/>
      <c r="O168" s="134"/>
      <c r="P168" s="134"/>
      <c r="Q168" s="134"/>
      <c r="R168" s="125"/>
      <c r="S168" s="134"/>
      <c r="T168" s="132"/>
      <c r="U168" s="134"/>
      <c r="V168" s="132"/>
      <c r="W168" s="134"/>
      <c r="X168" s="132"/>
    </row>
    <row r="169" customFormat="false" ht="28.5" hidden="false" customHeight="true" outlineLevel="0" collapsed="false">
      <c r="A169" s="137" t="s">
        <v>324</v>
      </c>
      <c r="B169" s="137"/>
      <c r="C169" s="137"/>
      <c r="D169" s="137"/>
      <c r="E169" s="50" t="s">
        <v>342</v>
      </c>
      <c r="F169" s="50" t="n">
        <v>192</v>
      </c>
      <c r="G169" s="50" t="n">
        <v>160</v>
      </c>
      <c r="H169" s="101"/>
      <c r="I169" s="100" t="n">
        <v>38</v>
      </c>
      <c r="J169" s="101"/>
      <c r="K169" s="100" t="n">
        <v>10</v>
      </c>
      <c r="L169" s="144"/>
      <c r="M169" s="145" t="n">
        <v>1</v>
      </c>
      <c r="N169" s="146"/>
      <c r="O169" s="134"/>
      <c r="P169" s="134"/>
      <c r="Q169" s="134"/>
      <c r="R169" s="125"/>
      <c r="S169" s="134"/>
      <c r="T169" s="132"/>
      <c r="U169" s="134"/>
      <c r="V169" s="132"/>
      <c r="W169" s="134"/>
      <c r="X169" s="132"/>
    </row>
    <row r="170" customFormat="false" ht="23.25" hidden="false" customHeight="true" outlineLevel="0" collapsed="false">
      <c r="A170" s="57" t="s">
        <v>165</v>
      </c>
      <c r="B170" s="57"/>
      <c r="C170" s="57"/>
      <c r="D170" s="57"/>
      <c r="E170" s="50" t="n">
        <v>2194</v>
      </c>
      <c r="F170" s="50" t="n">
        <v>2490</v>
      </c>
      <c r="G170" s="50" t="n">
        <v>2389</v>
      </c>
      <c r="H170" s="101"/>
      <c r="I170" s="100" t="n">
        <v>729</v>
      </c>
      <c r="J170" s="101"/>
      <c r="K170" s="100" t="n">
        <v>142</v>
      </c>
      <c r="L170" s="144"/>
      <c r="M170" s="145" t="n">
        <v>66</v>
      </c>
      <c r="N170" s="146"/>
      <c r="O170" s="133"/>
      <c r="P170" s="133"/>
      <c r="Q170" s="133"/>
      <c r="R170" s="125"/>
      <c r="S170" s="133"/>
      <c r="T170" s="132"/>
      <c r="U170" s="133"/>
      <c r="V170" s="132"/>
      <c r="W170" s="133"/>
      <c r="X170" s="132"/>
    </row>
    <row r="171" customFormat="false" ht="23.25" hidden="false" customHeight="true" outlineLevel="0" collapsed="false">
      <c r="A171" s="138" t="s">
        <v>238</v>
      </c>
      <c r="B171" s="138"/>
      <c r="C171" s="138"/>
      <c r="D171" s="138"/>
      <c r="E171" s="50" t="n">
        <v>397</v>
      </c>
      <c r="F171" s="50" t="n">
        <v>391</v>
      </c>
      <c r="G171" s="50" t="n">
        <v>391</v>
      </c>
      <c r="H171" s="101"/>
      <c r="I171" s="100" t="n">
        <v>230</v>
      </c>
      <c r="J171" s="101"/>
      <c r="K171" s="100" t="n">
        <v>22</v>
      </c>
      <c r="L171" s="144"/>
      <c r="M171" s="145" t="n">
        <v>22</v>
      </c>
      <c r="N171" s="146"/>
      <c r="O171" s="134"/>
      <c r="P171" s="134"/>
      <c r="Q171" s="134"/>
      <c r="R171" s="125"/>
      <c r="S171" s="134"/>
      <c r="T171" s="132"/>
      <c r="U171" s="134"/>
      <c r="V171" s="132"/>
      <c r="W171" s="134"/>
      <c r="X171" s="132"/>
    </row>
    <row r="172" customFormat="false" ht="17.25" hidden="false" customHeight="true" outlineLevel="0" collapsed="false">
      <c r="A172" s="135" t="s">
        <v>239</v>
      </c>
      <c r="B172" s="135"/>
      <c r="C172" s="135"/>
      <c r="D172" s="135"/>
      <c r="E172" s="50" t="n">
        <v>1223</v>
      </c>
      <c r="F172" s="50" t="n">
        <v>1203</v>
      </c>
      <c r="G172" s="50" t="n">
        <v>1197</v>
      </c>
      <c r="H172" s="101"/>
      <c r="I172" s="100" t="n">
        <v>211</v>
      </c>
      <c r="J172" s="101"/>
      <c r="K172" s="100" t="n">
        <v>66</v>
      </c>
      <c r="L172" s="144"/>
      <c r="M172" s="145" t="n">
        <v>32</v>
      </c>
      <c r="N172" s="146"/>
      <c r="O172" s="134"/>
      <c r="P172" s="134"/>
      <c r="Q172" s="134"/>
      <c r="R172" s="125"/>
      <c r="S172" s="134"/>
      <c r="T172" s="132"/>
      <c r="U172" s="134"/>
      <c r="V172" s="132"/>
      <c r="W172" s="134"/>
      <c r="X172" s="132"/>
    </row>
    <row r="173" customFormat="false" ht="17.25" hidden="false" customHeight="true" outlineLevel="0" collapsed="false">
      <c r="A173" s="135" t="s">
        <v>240</v>
      </c>
      <c r="B173" s="135"/>
      <c r="C173" s="135"/>
      <c r="D173" s="135"/>
      <c r="E173" s="50" t="n">
        <v>574</v>
      </c>
      <c r="F173" s="50" t="n">
        <v>554</v>
      </c>
      <c r="G173" s="50" t="n">
        <v>541</v>
      </c>
      <c r="H173" s="101"/>
      <c r="I173" s="100" t="n">
        <v>178</v>
      </c>
      <c r="J173" s="101"/>
      <c r="K173" s="100" t="n">
        <v>33</v>
      </c>
      <c r="L173" s="144"/>
      <c r="M173" s="145" t="n">
        <v>10</v>
      </c>
      <c r="N173" s="146"/>
      <c r="O173" s="134"/>
      <c r="P173" s="134"/>
      <c r="Q173" s="134"/>
      <c r="R173" s="125"/>
      <c r="S173" s="134"/>
      <c r="T173" s="132"/>
      <c r="U173" s="134"/>
      <c r="V173" s="132"/>
      <c r="W173" s="134"/>
      <c r="X173" s="132"/>
    </row>
    <row r="174" customFormat="false" ht="17.25" hidden="false" customHeight="true" outlineLevel="0" collapsed="false">
      <c r="A174" s="136" t="s">
        <v>322</v>
      </c>
      <c r="B174" s="136"/>
      <c r="C174" s="136"/>
      <c r="D174" s="136"/>
      <c r="E174" s="50" t="s">
        <v>342</v>
      </c>
      <c r="F174" s="50" t="n">
        <v>25</v>
      </c>
      <c r="G174" s="50" t="n">
        <v>13</v>
      </c>
      <c r="H174" s="101"/>
      <c r="I174" s="100" t="n">
        <v>12</v>
      </c>
      <c r="J174" s="101"/>
      <c r="K174" s="100" t="n">
        <v>6</v>
      </c>
      <c r="L174" s="144"/>
      <c r="M174" s="145" t="n">
        <v>1</v>
      </c>
      <c r="N174" s="146"/>
      <c r="O174" s="134"/>
      <c r="P174" s="134"/>
      <c r="Q174" s="134"/>
      <c r="R174" s="125"/>
      <c r="S174" s="134"/>
      <c r="T174" s="132"/>
      <c r="U174" s="134"/>
      <c r="V174" s="132"/>
      <c r="W174" s="134"/>
      <c r="X174" s="132"/>
    </row>
    <row r="175" customFormat="false" ht="28.5" hidden="false" customHeight="true" outlineLevel="0" collapsed="false">
      <c r="A175" s="137" t="s">
        <v>324</v>
      </c>
      <c r="B175" s="137"/>
      <c r="C175" s="137"/>
      <c r="D175" s="137"/>
      <c r="E175" s="50" t="s">
        <v>342</v>
      </c>
      <c r="F175" s="50" t="n">
        <v>317</v>
      </c>
      <c r="G175" s="50" t="n">
        <v>247</v>
      </c>
      <c r="H175" s="101"/>
      <c r="I175" s="100" t="n">
        <v>98</v>
      </c>
      <c r="J175" s="101"/>
      <c r="K175" s="100" t="n">
        <v>15</v>
      </c>
      <c r="L175" s="144"/>
      <c r="M175" s="145" t="n">
        <v>1</v>
      </c>
      <c r="N175" s="146"/>
      <c r="O175" s="134"/>
      <c r="P175" s="134"/>
      <c r="Q175" s="134"/>
      <c r="R175" s="125"/>
      <c r="S175" s="134"/>
      <c r="T175" s="132"/>
      <c r="U175" s="134"/>
      <c r="V175" s="132"/>
      <c r="W175" s="134"/>
      <c r="X175" s="132"/>
    </row>
    <row r="176" customFormat="false" ht="23.25" hidden="false" customHeight="true" outlineLevel="0" collapsed="false">
      <c r="A176" s="57" t="s">
        <v>166</v>
      </c>
      <c r="B176" s="57"/>
      <c r="C176" s="57"/>
      <c r="D176" s="57"/>
      <c r="E176" s="50" t="n">
        <v>187944</v>
      </c>
      <c r="F176" s="50" t="n">
        <v>212809</v>
      </c>
      <c r="G176" s="50" t="n">
        <v>188930</v>
      </c>
      <c r="H176" s="101"/>
      <c r="I176" s="100" t="n">
        <v>55007</v>
      </c>
      <c r="J176" s="101"/>
      <c r="K176" s="100" t="n">
        <v>11827</v>
      </c>
      <c r="L176" s="144"/>
      <c r="M176" s="145" t="n">
        <v>1240</v>
      </c>
      <c r="N176" s="146"/>
      <c r="O176" s="133"/>
      <c r="P176" s="133"/>
      <c r="Q176" s="133"/>
      <c r="R176" s="125"/>
      <c r="S176" s="133"/>
      <c r="T176" s="132"/>
      <c r="U176" s="133"/>
      <c r="V176" s="132"/>
      <c r="W176" s="133"/>
      <c r="X176" s="132"/>
    </row>
    <row r="177" customFormat="false" ht="23.25" hidden="false" customHeight="true" outlineLevel="0" collapsed="false">
      <c r="A177" s="138" t="s">
        <v>238</v>
      </c>
      <c r="B177" s="138"/>
      <c r="C177" s="138"/>
      <c r="D177" s="138"/>
      <c r="E177" s="50" t="n">
        <v>36778</v>
      </c>
      <c r="F177" s="50" t="n">
        <v>35507</v>
      </c>
      <c r="G177" s="50" t="n">
        <v>35507</v>
      </c>
      <c r="H177" s="101"/>
      <c r="I177" s="100" t="n">
        <v>14556</v>
      </c>
      <c r="J177" s="101"/>
      <c r="K177" s="100" t="n">
        <v>1696</v>
      </c>
      <c r="L177" s="144"/>
      <c r="M177" s="145" t="n">
        <v>459</v>
      </c>
      <c r="N177" s="146"/>
      <c r="O177" s="134"/>
      <c r="P177" s="134"/>
      <c r="Q177" s="134"/>
      <c r="R177" s="125"/>
      <c r="S177" s="134"/>
      <c r="T177" s="132"/>
      <c r="U177" s="134"/>
      <c r="V177" s="132"/>
      <c r="W177" s="134"/>
      <c r="X177" s="132"/>
    </row>
    <row r="178" customFormat="false" ht="17.25" hidden="false" customHeight="true" outlineLevel="0" collapsed="false">
      <c r="A178" s="135" t="s">
        <v>239</v>
      </c>
      <c r="B178" s="135"/>
      <c r="C178" s="135"/>
      <c r="D178" s="135"/>
      <c r="E178" s="50" t="n">
        <v>98241</v>
      </c>
      <c r="F178" s="50" t="n">
        <v>95347</v>
      </c>
      <c r="G178" s="50" t="n">
        <v>94236</v>
      </c>
      <c r="H178" s="101"/>
      <c r="I178" s="100" t="n">
        <v>16864</v>
      </c>
      <c r="J178" s="101"/>
      <c r="K178" s="100" t="n">
        <v>3578</v>
      </c>
      <c r="L178" s="144"/>
      <c r="M178" s="145" t="n">
        <v>447</v>
      </c>
      <c r="N178" s="146"/>
      <c r="O178" s="134"/>
      <c r="P178" s="134"/>
      <c r="Q178" s="134"/>
      <c r="R178" s="125"/>
      <c r="S178" s="134"/>
      <c r="T178" s="132"/>
      <c r="U178" s="134"/>
      <c r="V178" s="132"/>
      <c r="W178" s="134"/>
      <c r="X178" s="132"/>
    </row>
    <row r="179" customFormat="false" ht="17.25" hidden="false" customHeight="true" outlineLevel="0" collapsed="false">
      <c r="A179" s="135" t="s">
        <v>240</v>
      </c>
      <c r="B179" s="135"/>
      <c r="C179" s="135"/>
      <c r="D179" s="135"/>
      <c r="E179" s="50" t="n">
        <v>52925</v>
      </c>
      <c r="F179" s="50" t="n">
        <v>50413</v>
      </c>
      <c r="G179" s="50" t="n">
        <v>39921</v>
      </c>
      <c r="H179" s="101"/>
      <c r="I179" s="100" t="n">
        <v>14289</v>
      </c>
      <c r="J179" s="101"/>
      <c r="K179" s="100" t="n">
        <v>4011</v>
      </c>
      <c r="L179" s="144"/>
      <c r="M179" s="145" t="n">
        <v>210</v>
      </c>
      <c r="N179" s="146"/>
      <c r="O179" s="134"/>
      <c r="P179" s="134"/>
      <c r="Q179" s="134"/>
      <c r="R179" s="125"/>
      <c r="S179" s="134"/>
      <c r="T179" s="132"/>
      <c r="U179" s="134"/>
      <c r="V179" s="132"/>
      <c r="W179" s="134"/>
      <c r="X179" s="132"/>
    </row>
    <row r="180" customFormat="false" ht="17.25" hidden="false" customHeight="true" outlineLevel="0" collapsed="false">
      <c r="A180" s="136" t="s">
        <v>322</v>
      </c>
      <c r="B180" s="136"/>
      <c r="C180" s="136"/>
      <c r="D180" s="136"/>
      <c r="E180" s="50" t="s">
        <v>342</v>
      </c>
      <c r="F180" s="50" t="n">
        <v>22200</v>
      </c>
      <c r="G180" s="50" t="n">
        <v>14057</v>
      </c>
      <c r="H180" s="101"/>
      <c r="I180" s="100" t="n">
        <v>7153</v>
      </c>
      <c r="J180" s="101"/>
      <c r="K180" s="100" t="n">
        <v>1987</v>
      </c>
      <c r="L180" s="144"/>
      <c r="M180" s="145" t="n">
        <v>101</v>
      </c>
      <c r="N180" s="146"/>
      <c r="O180" s="134"/>
      <c r="P180" s="134"/>
      <c r="Q180" s="134"/>
      <c r="R180" s="125"/>
      <c r="S180" s="134"/>
      <c r="T180" s="132"/>
      <c r="U180" s="134"/>
      <c r="V180" s="132"/>
      <c r="W180" s="134"/>
      <c r="X180" s="132"/>
    </row>
    <row r="181" customFormat="false" ht="28.5" hidden="false" customHeight="true" outlineLevel="0" collapsed="false">
      <c r="A181" s="137" t="s">
        <v>324</v>
      </c>
      <c r="B181" s="137"/>
      <c r="C181" s="137"/>
      <c r="D181" s="137"/>
      <c r="E181" s="50" t="s">
        <v>342</v>
      </c>
      <c r="F181" s="50" t="n">
        <v>9342</v>
      </c>
      <c r="G181" s="50" t="n">
        <v>5209</v>
      </c>
      <c r="H181" s="101"/>
      <c r="I181" s="100" t="n">
        <v>2145</v>
      </c>
      <c r="J181" s="101"/>
      <c r="K181" s="100" t="n">
        <v>555</v>
      </c>
      <c r="L181" s="144"/>
      <c r="M181" s="145" t="n">
        <v>23</v>
      </c>
      <c r="N181" s="146"/>
      <c r="O181" s="134"/>
      <c r="P181" s="134"/>
      <c r="Q181" s="134"/>
      <c r="R181" s="125"/>
      <c r="S181" s="134"/>
      <c r="T181" s="132"/>
      <c r="U181" s="134"/>
      <c r="V181" s="132"/>
      <c r="W181" s="134"/>
      <c r="X181" s="132"/>
    </row>
    <row r="182" customFormat="false" ht="23.25" hidden="false" customHeight="true" outlineLevel="0" collapsed="false">
      <c r="A182" s="57" t="s">
        <v>167</v>
      </c>
      <c r="B182" s="57"/>
      <c r="C182" s="57"/>
      <c r="D182" s="57"/>
      <c r="E182" s="50" t="n">
        <v>5224</v>
      </c>
      <c r="F182" s="50" t="n">
        <v>5994</v>
      </c>
      <c r="G182" s="50" t="n">
        <v>5740</v>
      </c>
      <c r="H182" s="101"/>
      <c r="I182" s="100" t="n">
        <v>1631</v>
      </c>
      <c r="J182" s="101"/>
      <c r="K182" s="100" t="n">
        <v>379</v>
      </c>
      <c r="L182" s="144"/>
      <c r="M182" s="145" t="n">
        <v>159</v>
      </c>
      <c r="N182" s="146"/>
      <c r="O182" s="133"/>
      <c r="P182" s="133"/>
      <c r="Q182" s="133"/>
      <c r="R182" s="125"/>
      <c r="S182" s="133"/>
      <c r="T182" s="132"/>
      <c r="U182" s="133"/>
      <c r="V182" s="132"/>
      <c r="W182" s="133"/>
      <c r="X182" s="132"/>
    </row>
    <row r="183" customFormat="false" ht="23.25" hidden="false" customHeight="true" outlineLevel="0" collapsed="false">
      <c r="A183" s="138" t="s">
        <v>238</v>
      </c>
      <c r="B183" s="138"/>
      <c r="C183" s="138"/>
      <c r="D183" s="138"/>
      <c r="E183" s="50" t="n">
        <v>945</v>
      </c>
      <c r="F183" s="50" t="n">
        <v>936</v>
      </c>
      <c r="G183" s="50" t="n">
        <v>936</v>
      </c>
      <c r="H183" s="101"/>
      <c r="I183" s="100" t="n">
        <v>426</v>
      </c>
      <c r="J183" s="101"/>
      <c r="K183" s="100" t="n">
        <v>70</v>
      </c>
      <c r="L183" s="144"/>
      <c r="M183" s="145" t="n">
        <v>59</v>
      </c>
      <c r="N183" s="146"/>
      <c r="O183" s="134"/>
      <c r="P183" s="134"/>
      <c r="Q183" s="134"/>
      <c r="R183" s="125"/>
      <c r="S183" s="134"/>
      <c r="T183" s="132"/>
      <c r="U183" s="134"/>
      <c r="V183" s="132"/>
      <c r="W183" s="134"/>
      <c r="X183" s="132"/>
    </row>
    <row r="184" customFormat="false" ht="17.25" hidden="false" customHeight="true" outlineLevel="0" collapsed="false">
      <c r="A184" s="135" t="s">
        <v>239</v>
      </c>
      <c r="B184" s="135"/>
      <c r="C184" s="135"/>
      <c r="D184" s="135"/>
      <c r="E184" s="50" t="n">
        <v>2633</v>
      </c>
      <c r="F184" s="50" t="n">
        <v>2588</v>
      </c>
      <c r="G184" s="50" t="n">
        <v>2569</v>
      </c>
      <c r="H184" s="101"/>
      <c r="I184" s="100" t="n">
        <v>498</v>
      </c>
      <c r="J184" s="101"/>
      <c r="K184" s="100" t="n">
        <v>148</v>
      </c>
      <c r="L184" s="144"/>
      <c r="M184" s="145" t="n">
        <v>63</v>
      </c>
      <c r="N184" s="146"/>
      <c r="O184" s="134"/>
      <c r="P184" s="134"/>
      <c r="Q184" s="134"/>
      <c r="R184" s="125"/>
      <c r="S184" s="134"/>
      <c r="T184" s="132"/>
      <c r="U184" s="134"/>
      <c r="V184" s="132"/>
      <c r="W184" s="134"/>
      <c r="X184" s="132"/>
    </row>
    <row r="185" customFormat="false" ht="17.25" hidden="false" customHeight="true" outlineLevel="0" collapsed="false">
      <c r="A185" s="135" t="s">
        <v>240</v>
      </c>
      <c r="B185" s="135"/>
      <c r="C185" s="135"/>
      <c r="D185" s="135"/>
      <c r="E185" s="50" t="n">
        <v>1646</v>
      </c>
      <c r="F185" s="50" t="n">
        <v>1629</v>
      </c>
      <c r="G185" s="50" t="n">
        <v>1623</v>
      </c>
      <c r="H185" s="101"/>
      <c r="I185" s="100" t="n">
        <v>504</v>
      </c>
      <c r="J185" s="101"/>
      <c r="K185" s="100" t="n">
        <v>111</v>
      </c>
      <c r="L185" s="144"/>
      <c r="M185" s="145" t="n">
        <v>29</v>
      </c>
      <c r="N185" s="146"/>
      <c r="O185" s="134"/>
      <c r="P185" s="134"/>
      <c r="Q185" s="134"/>
      <c r="R185" s="125"/>
      <c r="S185" s="134"/>
      <c r="T185" s="132"/>
      <c r="U185" s="134"/>
      <c r="V185" s="132"/>
      <c r="W185" s="134"/>
      <c r="X185" s="132"/>
    </row>
    <row r="186" customFormat="false" ht="17.25" hidden="false" customHeight="true" outlineLevel="0" collapsed="false">
      <c r="A186" s="136" t="s">
        <v>322</v>
      </c>
      <c r="B186" s="136"/>
      <c r="C186" s="136"/>
      <c r="D186" s="136"/>
      <c r="E186" s="50" t="s">
        <v>342</v>
      </c>
      <c r="F186" s="50" t="n">
        <v>841</v>
      </c>
      <c r="G186" s="50" t="n">
        <v>612</v>
      </c>
      <c r="H186" s="101"/>
      <c r="I186" s="100" t="n">
        <v>203</v>
      </c>
      <c r="J186" s="101"/>
      <c r="K186" s="100" t="n">
        <v>50</v>
      </c>
      <c r="L186" s="144"/>
      <c r="M186" s="145" t="n">
        <v>8</v>
      </c>
      <c r="N186" s="146"/>
      <c r="O186" s="134"/>
      <c r="P186" s="134"/>
      <c r="Q186" s="134"/>
      <c r="R186" s="125"/>
      <c r="S186" s="134"/>
      <c r="T186" s="132"/>
      <c r="U186" s="134"/>
      <c r="V186" s="132"/>
      <c r="W186" s="134"/>
      <c r="X186" s="132"/>
    </row>
    <row r="187" customFormat="false" ht="23.25" hidden="false" customHeight="true" outlineLevel="0" collapsed="false">
      <c r="A187" s="57" t="s">
        <v>168</v>
      </c>
      <c r="B187" s="57"/>
      <c r="C187" s="57"/>
      <c r="D187" s="57"/>
      <c r="E187" s="50" t="n">
        <v>1072</v>
      </c>
      <c r="F187" s="50" t="n">
        <v>1361</v>
      </c>
      <c r="G187" s="50" t="n">
        <v>1269</v>
      </c>
      <c r="H187" s="101"/>
      <c r="I187" s="100" t="n">
        <v>379</v>
      </c>
      <c r="J187" s="101"/>
      <c r="K187" s="100" t="n">
        <v>94</v>
      </c>
      <c r="L187" s="144"/>
      <c r="M187" s="145" t="n">
        <v>51</v>
      </c>
      <c r="N187" s="146"/>
      <c r="O187" s="133"/>
      <c r="P187" s="133"/>
      <c r="Q187" s="133"/>
      <c r="R187" s="125"/>
      <c r="S187" s="133"/>
      <c r="T187" s="132"/>
      <c r="U187" s="133"/>
      <c r="V187" s="132"/>
      <c r="W187" s="133"/>
      <c r="X187" s="132"/>
    </row>
    <row r="188" customFormat="false" ht="23.25" hidden="false" customHeight="true" outlineLevel="0" collapsed="false">
      <c r="A188" s="138" t="s">
        <v>238</v>
      </c>
      <c r="B188" s="138"/>
      <c r="C188" s="138"/>
      <c r="D188" s="138"/>
      <c r="E188" s="50" t="n">
        <v>178</v>
      </c>
      <c r="F188" s="50" t="n">
        <v>169</v>
      </c>
      <c r="G188" s="50" t="n">
        <v>169</v>
      </c>
      <c r="H188" s="101"/>
      <c r="I188" s="100" t="n">
        <v>86</v>
      </c>
      <c r="J188" s="101"/>
      <c r="K188" s="100" t="n">
        <v>13</v>
      </c>
      <c r="L188" s="144"/>
      <c r="M188" s="145" t="n">
        <v>13</v>
      </c>
      <c r="N188" s="146"/>
      <c r="O188" s="134"/>
      <c r="P188" s="134"/>
      <c r="Q188" s="134"/>
      <c r="R188" s="125"/>
      <c r="S188" s="134"/>
      <c r="T188" s="132"/>
      <c r="U188" s="134"/>
      <c r="V188" s="132"/>
      <c r="W188" s="134"/>
      <c r="X188" s="132"/>
    </row>
    <row r="189" customFormat="false" ht="17.25" hidden="false" customHeight="true" outlineLevel="0" collapsed="false">
      <c r="A189" s="135" t="s">
        <v>239</v>
      </c>
      <c r="B189" s="135"/>
      <c r="C189" s="135"/>
      <c r="D189" s="135"/>
      <c r="E189" s="50" t="n">
        <v>548</v>
      </c>
      <c r="F189" s="50" t="n">
        <v>540</v>
      </c>
      <c r="G189" s="50" t="n">
        <v>540</v>
      </c>
      <c r="H189" s="101"/>
      <c r="I189" s="100" t="n">
        <v>100</v>
      </c>
      <c r="J189" s="101"/>
      <c r="K189" s="100" t="n">
        <v>32</v>
      </c>
      <c r="L189" s="144"/>
      <c r="M189" s="145" t="n">
        <v>19</v>
      </c>
      <c r="N189" s="146"/>
      <c r="O189" s="134"/>
      <c r="P189" s="134"/>
      <c r="Q189" s="134"/>
      <c r="R189" s="125"/>
      <c r="S189" s="134"/>
      <c r="T189" s="132"/>
      <c r="U189" s="134"/>
      <c r="V189" s="132"/>
      <c r="W189" s="134"/>
      <c r="X189" s="132"/>
    </row>
    <row r="190" customFormat="false" ht="17.25" hidden="false" customHeight="true" outlineLevel="0" collapsed="false">
      <c r="A190" s="135" t="s">
        <v>240</v>
      </c>
      <c r="B190" s="135"/>
      <c r="C190" s="135"/>
      <c r="D190" s="135"/>
      <c r="E190" s="50" t="n">
        <v>346</v>
      </c>
      <c r="F190" s="50" t="n">
        <v>339</v>
      </c>
      <c r="G190" s="50" t="n">
        <v>322</v>
      </c>
      <c r="H190" s="101"/>
      <c r="I190" s="100" t="n">
        <v>98</v>
      </c>
      <c r="J190" s="101"/>
      <c r="K190" s="100" t="n">
        <v>32</v>
      </c>
      <c r="L190" s="144"/>
      <c r="M190" s="145" t="n">
        <v>16</v>
      </c>
      <c r="N190" s="146"/>
      <c r="O190" s="134"/>
      <c r="P190" s="134"/>
      <c r="Q190" s="134"/>
      <c r="R190" s="125"/>
      <c r="S190" s="134"/>
      <c r="T190" s="132"/>
      <c r="U190" s="134"/>
      <c r="V190" s="132"/>
      <c r="W190" s="134"/>
      <c r="X190" s="132"/>
    </row>
    <row r="191" customFormat="false" ht="17.25" hidden="false" customHeight="true" outlineLevel="0" collapsed="false">
      <c r="A191" s="136" t="s">
        <v>322</v>
      </c>
      <c r="B191" s="136"/>
      <c r="C191" s="136"/>
      <c r="D191" s="136"/>
      <c r="E191" s="50" t="s">
        <v>342</v>
      </c>
      <c r="F191" s="50" t="n">
        <v>313</v>
      </c>
      <c r="G191" s="50" t="n">
        <v>238</v>
      </c>
      <c r="H191" s="101"/>
      <c r="I191" s="100" t="n">
        <v>95</v>
      </c>
      <c r="J191" s="101"/>
      <c r="K191" s="100" t="n">
        <v>17</v>
      </c>
      <c r="L191" s="144"/>
      <c r="M191" s="145" t="n">
        <v>3</v>
      </c>
      <c r="N191" s="146"/>
      <c r="O191" s="134"/>
      <c r="P191" s="134"/>
      <c r="Q191" s="134"/>
      <c r="R191" s="125"/>
      <c r="S191" s="134"/>
      <c r="T191" s="132"/>
      <c r="U191" s="134"/>
      <c r="V191" s="132"/>
      <c r="W191" s="134"/>
      <c r="X191" s="132"/>
    </row>
    <row r="192" customFormat="false" ht="23.25" hidden="false" customHeight="true" outlineLevel="0" collapsed="false">
      <c r="A192" s="57" t="s">
        <v>169</v>
      </c>
      <c r="B192" s="57"/>
      <c r="C192" s="57"/>
      <c r="D192" s="57"/>
      <c r="E192" s="50" t="n">
        <v>3778</v>
      </c>
      <c r="F192" s="50" t="n">
        <v>4535</v>
      </c>
      <c r="G192" s="50" t="n">
        <v>4340</v>
      </c>
      <c r="H192" s="101"/>
      <c r="I192" s="100" t="n">
        <v>1237</v>
      </c>
      <c r="J192" s="101"/>
      <c r="K192" s="100" t="n">
        <v>242</v>
      </c>
      <c r="L192" s="144"/>
      <c r="M192" s="145" t="n">
        <v>60</v>
      </c>
      <c r="N192" s="146"/>
      <c r="O192" s="133"/>
      <c r="P192" s="133"/>
      <c r="Q192" s="133"/>
      <c r="R192" s="125"/>
      <c r="S192" s="133"/>
      <c r="T192" s="132"/>
      <c r="U192" s="133"/>
      <c r="V192" s="132"/>
      <c r="W192" s="133"/>
      <c r="X192" s="132"/>
    </row>
    <row r="193" customFormat="false" ht="23.25" hidden="false" customHeight="true" outlineLevel="0" collapsed="false">
      <c r="A193" s="138" t="s">
        <v>238</v>
      </c>
      <c r="B193" s="138"/>
      <c r="C193" s="138"/>
      <c r="D193" s="138"/>
      <c r="E193" s="50" t="n">
        <v>839</v>
      </c>
      <c r="F193" s="50" t="n">
        <v>826</v>
      </c>
      <c r="G193" s="50" t="n">
        <v>826</v>
      </c>
      <c r="H193" s="101"/>
      <c r="I193" s="100" t="n">
        <v>346</v>
      </c>
      <c r="J193" s="101"/>
      <c r="K193" s="100" t="n">
        <v>40</v>
      </c>
      <c r="L193" s="144"/>
      <c r="M193" s="145" t="n">
        <v>22</v>
      </c>
      <c r="N193" s="146"/>
      <c r="O193" s="134"/>
      <c r="P193" s="134"/>
      <c r="Q193" s="134"/>
      <c r="R193" s="125"/>
      <c r="S193" s="134"/>
      <c r="T193" s="132"/>
      <c r="U193" s="134"/>
      <c r="V193" s="132"/>
      <c r="W193" s="134"/>
      <c r="X193" s="132"/>
    </row>
    <row r="194" customFormat="false" ht="17.25" hidden="false" customHeight="true" outlineLevel="0" collapsed="false">
      <c r="A194" s="135" t="s">
        <v>239</v>
      </c>
      <c r="B194" s="135"/>
      <c r="C194" s="135"/>
      <c r="D194" s="135"/>
      <c r="E194" s="50" t="n">
        <v>1909</v>
      </c>
      <c r="F194" s="50" t="n">
        <v>1866</v>
      </c>
      <c r="G194" s="50" t="n">
        <v>1856</v>
      </c>
      <c r="H194" s="101"/>
      <c r="I194" s="100" t="n">
        <v>337</v>
      </c>
      <c r="J194" s="101"/>
      <c r="K194" s="100" t="n">
        <v>94</v>
      </c>
      <c r="L194" s="144"/>
      <c r="M194" s="145" t="n">
        <v>22</v>
      </c>
      <c r="N194" s="146"/>
      <c r="O194" s="134"/>
      <c r="P194" s="134"/>
      <c r="Q194" s="134"/>
      <c r="R194" s="125"/>
      <c r="S194" s="134"/>
      <c r="T194" s="132"/>
      <c r="U194" s="134"/>
      <c r="V194" s="132"/>
      <c r="W194" s="134"/>
      <c r="X194" s="132"/>
    </row>
    <row r="195" customFormat="false" ht="17.25" hidden="false" customHeight="true" outlineLevel="0" collapsed="false">
      <c r="A195" s="135" t="s">
        <v>240</v>
      </c>
      <c r="B195" s="135"/>
      <c r="C195" s="135"/>
      <c r="D195" s="135"/>
      <c r="E195" s="50" t="n">
        <v>1030</v>
      </c>
      <c r="F195" s="50" t="n">
        <v>997</v>
      </c>
      <c r="G195" s="50" t="n">
        <v>980</v>
      </c>
      <c r="H195" s="101"/>
      <c r="I195" s="100" t="n">
        <v>307</v>
      </c>
      <c r="J195" s="101"/>
      <c r="K195" s="100" t="n">
        <v>58</v>
      </c>
      <c r="L195" s="144"/>
      <c r="M195" s="145" t="n">
        <v>11</v>
      </c>
      <c r="N195" s="146"/>
      <c r="O195" s="134"/>
      <c r="P195" s="134"/>
      <c r="Q195" s="134"/>
      <c r="R195" s="125"/>
      <c r="S195" s="134"/>
      <c r="T195" s="132"/>
      <c r="U195" s="134"/>
      <c r="V195" s="132"/>
      <c r="W195" s="134"/>
      <c r="X195" s="132"/>
    </row>
    <row r="196" customFormat="false" ht="17.25" hidden="false" customHeight="true" outlineLevel="0" collapsed="false">
      <c r="A196" s="136" t="s">
        <v>322</v>
      </c>
      <c r="B196" s="136"/>
      <c r="C196" s="136"/>
      <c r="D196" s="136"/>
      <c r="E196" s="50" t="s">
        <v>342</v>
      </c>
      <c r="F196" s="50" t="n">
        <v>681</v>
      </c>
      <c r="G196" s="50" t="n">
        <v>550</v>
      </c>
      <c r="H196" s="101"/>
      <c r="I196" s="100" t="n">
        <v>189</v>
      </c>
      <c r="J196" s="101"/>
      <c r="K196" s="100" t="n">
        <v>37</v>
      </c>
      <c r="L196" s="144"/>
      <c r="M196" s="145" t="n">
        <v>4</v>
      </c>
      <c r="N196" s="146"/>
      <c r="O196" s="134"/>
      <c r="P196" s="134"/>
      <c r="Q196" s="134"/>
      <c r="R196" s="125"/>
      <c r="S196" s="134"/>
      <c r="T196" s="132"/>
      <c r="U196" s="134"/>
      <c r="V196" s="132"/>
      <c r="W196" s="134"/>
      <c r="X196" s="132"/>
    </row>
    <row r="197" customFormat="false" ht="28.5" hidden="false" customHeight="true" outlineLevel="0" collapsed="false">
      <c r="A197" s="137" t="s">
        <v>324</v>
      </c>
      <c r="B197" s="137"/>
      <c r="C197" s="137"/>
      <c r="D197" s="137"/>
      <c r="E197" s="50" t="s">
        <v>342</v>
      </c>
      <c r="F197" s="50" t="n">
        <v>165</v>
      </c>
      <c r="G197" s="50" t="n">
        <v>128</v>
      </c>
      <c r="H197" s="101"/>
      <c r="I197" s="100" t="n">
        <v>58</v>
      </c>
      <c r="J197" s="101"/>
      <c r="K197" s="100" t="n">
        <v>13</v>
      </c>
      <c r="L197" s="144"/>
      <c r="M197" s="145" t="n">
        <v>1</v>
      </c>
      <c r="N197" s="146"/>
      <c r="O197" s="134"/>
      <c r="P197" s="134"/>
      <c r="Q197" s="134"/>
      <c r="R197" s="125"/>
      <c r="S197" s="134"/>
      <c r="T197" s="132"/>
      <c r="U197" s="134"/>
      <c r="V197" s="132"/>
      <c r="W197" s="134"/>
      <c r="X197" s="132"/>
    </row>
    <row r="198" customFormat="false" ht="23.25" hidden="false" customHeight="true" outlineLevel="0" collapsed="false">
      <c r="A198" s="57" t="s">
        <v>326</v>
      </c>
      <c r="B198" s="57"/>
      <c r="C198" s="57"/>
      <c r="D198" s="57"/>
      <c r="E198" s="50" t="n">
        <v>3949</v>
      </c>
      <c r="F198" s="50" t="n">
        <v>4142</v>
      </c>
      <c r="G198" s="50" t="n">
        <v>4083</v>
      </c>
      <c r="H198" s="101"/>
      <c r="I198" s="100" t="n">
        <v>1116</v>
      </c>
      <c r="J198" s="101"/>
      <c r="K198" s="100" t="n">
        <v>242</v>
      </c>
      <c r="L198" s="144"/>
      <c r="M198" s="145" t="n">
        <v>145</v>
      </c>
      <c r="N198" s="146"/>
      <c r="O198" s="133"/>
      <c r="P198" s="133"/>
      <c r="Q198" s="133"/>
      <c r="R198" s="125"/>
      <c r="S198" s="133"/>
      <c r="T198" s="132"/>
      <c r="U198" s="133"/>
      <c r="V198" s="132"/>
      <c r="W198" s="133"/>
      <c r="X198" s="132"/>
    </row>
    <row r="199" customFormat="false" ht="23.25" hidden="false" customHeight="true" outlineLevel="0" collapsed="false">
      <c r="A199" s="138" t="s">
        <v>238</v>
      </c>
      <c r="B199" s="138"/>
      <c r="C199" s="138"/>
      <c r="D199" s="138"/>
      <c r="E199" s="50" t="n">
        <v>890</v>
      </c>
      <c r="F199" s="50" t="n">
        <v>880</v>
      </c>
      <c r="G199" s="50" t="n">
        <v>880</v>
      </c>
      <c r="H199" s="101"/>
      <c r="I199" s="100" t="n">
        <v>421</v>
      </c>
      <c r="J199" s="101"/>
      <c r="K199" s="100" t="n">
        <v>54</v>
      </c>
      <c r="L199" s="144"/>
      <c r="M199" s="145" t="n">
        <v>51</v>
      </c>
      <c r="N199" s="146"/>
      <c r="O199" s="134"/>
      <c r="P199" s="134"/>
      <c r="Q199" s="134"/>
      <c r="R199" s="125"/>
      <c r="S199" s="134"/>
      <c r="T199" s="132"/>
      <c r="U199" s="134"/>
      <c r="V199" s="132"/>
      <c r="W199" s="134"/>
      <c r="X199" s="132"/>
    </row>
    <row r="200" customFormat="false" ht="17.25" hidden="false" customHeight="true" outlineLevel="0" collapsed="false">
      <c r="A200" s="135" t="s">
        <v>239</v>
      </c>
      <c r="B200" s="135"/>
      <c r="C200" s="135"/>
      <c r="D200" s="135"/>
      <c r="E200" s="50" t="n">
        <v>2107</v>
      </c>
      <c r="F200" s="50" t="n">
        <v>2079</v>
      </c>
      <c r="G200" s="50" t="n">
        <v>2029</v>
      </c>
      <c r="H200" s="101"/>
      <c r="I200" s="100" t="n">
        <v>362</v>
      </c>
      <c r="J200" s="101"/>
      <c r="K200" s="100" t="n">
        <v>115</v>
      </c>
      <c r="L200" s="144"/>
      <c r="M200" s="145" t="n">
        <v>57</v>
      </c>
      <c r="N200" s="146"/>
      <c r="O200" s="134"/>
      <c r="P200" s="134"/>
      <c r="Q200" s="134"/>
      <c r="R200" s="125"/>
      <c r="S200" s="134"/>
      <c r="T200" s="132"/>
      <c r="U200" s="134"/>
      <c r="V200" s="132"/>
      <c r="W200" s="134"/>
      <c r="X200" s="132"/>
    </row>
    <row r="201" customFormat="false" ht="17.25" hidden="false" customHeight="true" outlineLevel="0" collapsed="false">
      <c r="A201" s="135" t="s">
        <v>240</v>
      </c>
      <c r="B201" s="135"/>
      <c r="C201" s="135"/>
      <c r="D201" s="135"/>
      <c r="E201" s="50" t="n">
        <v>952</v>
      </c>
      <c r="F201" s="50" t="n">
        <v>936</v>
      </c>
      <c r="G201" s="50" t="n">
        <v>933</v>
      </c>
      <c r="H201" s="101"/>
      <c r="I201" s="100" t="n">
        <v>252</v>
      </c>
      <c r="J201" s="101"/>
      <c r="K201" s="100" t="n">
        <v>58</v>
      </c>
      <c r="L201" s="144"/>
      <c r="M201" s="145" t="n">
        <v>33</v>
      </c>
      <c r="N201" s="146"/>
      <c r="O201" s="134"/>
      <c r="P201" s="134"/>
      <c r="Q201" s="134"/>
      <c r="R201" s="125"/>
      <c r="S201" s="134"/>
      <c r="T201" s="132"/>
      <c r="U201" s="134"/>
      <c r="V201" s="132"/>
      <c r="W201" s="134"/>
      <c r="X201" s="132"/>
    </row>
    <row r="202" customFormat="false" ht="17.25" hidden="false" customHeight="true" outlineLevel="0" collapsed="false">
      <c r="A202" s="136" t="s">
        <v>322</v>
      </c>
      <c r="B202" s="136"/>
      <c r="C202" s="136"/>
      <c r="D202" s="136"/>
      <c r="E202" s="50" t="s">
        <v>342</v>
      </c>
      <c r="F202" s="50" t="n">
        <v>247</v>
      </c>
      <c r="G202" s="50" t="n">
        <v>241</v>
      </c>
      <c r="H202" s="101"/>
      <c r="I202" s="100" t="n">
        <v>81</v>
      </c>
      <c r="J202" s="101"/>
      <c r="K202" s="100" t="n">
        <v>15</v>
      </c>
      <c r="L202" s="144"/>
      <c r="M202" s="145" t="n">
        <v>4</v>
      </c>
      <c r="N202" s="146"/>
      <c r="O202" s="134"/>
      <c r="P202" s="134"/>
      <c r="Q202" s="134"/>
      <c r="R202" s="125"/>
      <c r="S202" s="134"/>
      <c r="T202" s="132"/>
      <c r="U202" s="134"/>
      <c r="V202" s="132"/>
      <c r="W202" s="134"/>
      <c r="X202" s="132"/>
    </row>
    <row r="203" customFormat="false" ht="23.25" hidden="false" customHeight="true" outlineLevel="0" collapsed="false">
      <c r="A203" s="57" t="s">
        <v>171</v>
      </c>
      <c r="B203" s="57"/>
      <c r="C203" s="57"/>
      <c r="D203" s="57"/>
      <c r="E203" s="50" t="n">
        <v>10510</v>
      </c>
      <c r="F203" s="50" t="n">
        <v>11701</v>
      </c>
      <c r="G203" s="50" t="n">
        <v>11051</v>
      </c>
      <c r="H203" s="101"/>
      <c r="I203" s="100" t="n">
        <v>3236</v>
      </c>
      <c r="J203" s="101"/>
      <c r="K203" s="100" t="n">
        <v>648</v>
      </c>
      <c r="L203" s="144"/>
      <c r="M203" s="145" t="n">
        <v>217</v>
      </c>
      <c r="N203" s="146"/>
      <c r="O203" s="133"/>
      <c r="P203" s="133"/>
      <c r="Q203" s="133"/>
      <c r="R203" s="125"/>
      <c r="S203" s="133"/>
      <c r="T203" s="132"/>
      <c r="U203" s="133"/>
      <c r="V203" s="132"/>
      <c r="W203" s="133"/>
      <c r="X203" s="132"/>
    </row>
    <row r="204" customFormat="false" ht="23.25" hidden="false" customHeight="true" outlineLevel="0" collapsed="false">
      <c r="A204" s="138" t="s">
        <v>238</v>
      </c>
      <c r="B204" s="138"/>
      <c r="C204" s="138"/>
      <c r="D204" s="138"/>
      <c r="E204" s="50" t="n">
        <v>1865</v>
      </c>
      <c r="F204" s="50" t="n">
        <v>1831</v>
      </c>
      <c r="G204" s="50" t="n">
        <v>1831</v>
      </c>
      <c r="H204" s="101"/>
      <c r="I204" s="100" t="n">
        <v>987</v>
      </c>
      <c r="J204" s="101"/>
      <c r="K204" s="100" t="n">
        <v>101</v>
      </c>
      <c r="L204" s="144"/>
      <c r="M204" s="145" t="n">
        <v>75</v>
      </c>
      <c r="N204" s="146"/>
      <c r="O204" s="134"/>
      <c r="P204" s="134"/>
      <c r="Q204" s="134"/>
      <c r="R204" s="125"/>
      <c r="S204" s="134"/>
      <c r="T204" s="132"/>
      <c r="U204" s="134"/>
      <c r="V204" s="132"/>
      <c r="W204" s="134"/>
      <c r="X204" s="132"/>
    </row>
    <row r="205" customFormat="false" ht="17.25" hidden="false" customHeight="true" outlineLevel="0" collapsed="false">
      <c r="A205" s="135" t="s">
        <v>239</v>
      </c>
      <c r="B205" s="135"/>
      <c r="C205" s="135"/>
      <c r="D205" s="135"/>
      <c r="E205" s="50" t="n">
        <v>5755</v>
      </c>
      <c r="F205" s="50" t="n">
        <v>5669</v>
      </c>
      <c r="G205" s="50" t="n">
        <v>5581</v>
      </c>
      <c r="H205" s="101"/>
      <c r="I205" s="100" t="n">
        <v>991</v>
      </c>
      <c r="J205" s="101"/>
      <c r="K205" s="100" t="n">
        <v>270</v>
      </c>
      <c r="L205" s="144"/>
      <c r="M205" s="145" t="n">
        <v>92</v>
      </c>
      <c r="N205" s="146"/>
      <c r="O205" s="134"/>
      <c r="P205" s="134"/>
      <c r="Q205" s="134"/>
      <c r="R205" s="125"/>
      <c r="S205" s="134"/>
      <c r="T205" s="132"/>
      <c r="U205" s="134"/>
      <c r="V205" s="132"/>
      <c r="W205" s="134"/>
      <c r="X205" s="132"/>
    </row>
    <row r="206" customFormat="false" ht="17.25" hidden="false" customHeight="true" outlineLevel="0" collapsed="false">
      <c r="A206" s="135" t="s">
        <v>240</v>
      </c>
      <c r="B206" s="135"/>
      <c r="C206" s="135"/>
      <c r="D206" s="135"/>
      <c r="E206" s="50" t="n">
        <v>2890</v>
      </c>
      <c r="F206" s="50" t="n">
        <v>2765</v>
      </c>
      <c r="G206" s="50" t="n">
        <v>2617</v>
      </c>
      <c r="H206" s="101"/>
      <c r="I206" s="100" t="n">
        <v>838</v>
      </c>
      <c r="J206" s="101"/>
      <c r="K206" s="100" t="n">
        <v>166</v>
      </c>
      <c r="L206" s="144"/>
      <c r="M206" s="145" t="n">
        <v>42</v>
      </c>
      <c r="N206" s="146"/>
      <c r="O206" s="134"/>
      <c r="P206" s="134"/>
      <c r="Q206" s="134"/>
      <c r="R206" s="125"/>
      <c r="S206" s="134"/>
      <c r="T206" s="132"/>
      <c r="U206" s="134"/>
      <c r="V206" s="132"/>
      <c r="W206" s="134"/>
      <c r="X206" s="132"/>
    </row>
    <row r="207" customFormat="false" ht="17.25" hidden="false" customHeight="true" outlineLevel="0" collapsed="false">
      <c r="A207" s="136" t="s">
        <v>322</v>
      </c>
      <c r="B207" s="136"/>
      <c r="C207" s="136"/>
      <c r="D207" s="136"/>
      <c r="E207" s="50" t="s">
        <v>342</v>
      </c>
      <c r="F207" s="50" t="n">
        <v>705</v>
      </c>
      <c r="G207" s="50" t="n">
        <v>479</v>
      </c>
      <c r="H207" s="101"/>
      <c r="I207" s="100" t="n">
        <v>222</v>
      </c>
      <c r="J207" s="101"/>
      <c r="K207" s="100" t="n">
        <v>75</v>
      </c>
      <c r="L207" s="144"/>
      <c r="M207" s="145" t="n">
        <v>7</v>
      </c>
      <c r="N207" s="146"/>
      <c r="O207" s="134"/>
      <c r="P207" s="134"/>
      <c r="Q207" s="134"/>
      <c r="R207" s="125"/>
      <c r="S207" s="134"/>
      <c r="T207" s="132"/>
      <c r="U207" s="134"/>
      <c r="V207" s="132"/>
      <c r="W207" s="134"/>
      <c r="X207" s="132"/>
    </row>
    <row r="208" customFormat="false" ht="28.5" hidden="false" customHeight="true" outlineLevel="0" collapsed="false">
      <c r="A208" s="137" t="s">
        <v>324</v>
      </c>
      <c r="B208" s="137"/>
      <c r="C208" s="137"/>
      <c r="D208" s="137"/>
      <c r="E208" s="50" t="s">
        <v>342</v>
      </c>
      <c r="F208" s="50" t="n">
        <v>731</v>
      </c>
      <c r="G208" s="50" t="n">
        <v>543</v>
      </c>
      <c r="H208" s="101"/>
      <c r="I208" s="100" t="n">
        <v>198</v>
      </c>
      <c r="J208" s="101"/>
      <c r="K208" s="100" t="n">
        <v>36</v>
      </c>
      <c r="L208" s="144"/>
      <c r="M208" s="145" t="n">
        <v>1</v>
      </c>
      <c r="N208" s="146"/>
      <c r="O208" s="134"/>
      <c r="P208" s="134"/>
      <c r="Q208" s="134"/>
      <c r="R208" s="125"/>
      <c r="S208" s="134"/>
      <c r="T208" s="132"/>
      <c r="U208" s="134"/>
      <c r="V208" s="132"/>
      <c r="W208" s="134"/>
      <c r="X208" s="132"/>
    </row>
    <row r="209" customFormat="false" ht="23.25" hidden="false" customHeight="true" outlineLevel="0" collapsed="false">
      <c r="A209" s="57" t="s">
        <v>172</v>
      </c>
      <c r="B209" s="57"/>
      <c r="C209" s="57"/>
      <c r="D209" s="57"/>
      <c r="E209" s="50" t="n">
        <v>2903</v>
      </c>
      <c r="F209" s="50" t="n">
        <v>3070</v>
      </c>
      <c r="G209" s="50" t="n">
        <v>2941</v>
      </c>
      <c r="H209" s="101"/>
      <c r="I209" s="100" t="n">
        <v>801</v>
      </c>
      <c r="J209" s="101"/>
      <c r="K209" s="100" t="n">
        <v>188</v>
      </c>
      <c r="L209" s="144"/>
      <c r="M209" s="145" t="n">
        <v>84</v>
      </c>
      <c r="N209" s="146"/>
      <c r="O209" s="133"/>
      <c r="P209" s="133"/>
      <c r="Q209" s="133"/>
      <c r="R209" s="125"/>
      <c r="S209" s="133"/>
      <c r="T209" s="132"/>
      <c r="U209" s="133"/>
      <c r="V209" s="132"/>
      <c r="W209" s="133"/>
      <c r="X209" s="132"/>
    </row>
    <row r="210" customFormat="false" ht="23.25" hidden="false" customHeight="true" outlineLevel="0" collapsed="false">
      <c r="A210" s="138" t="s">
        <v>238</v>
      </c>
      <c r="B210" s="138"/>
      <c r="C210" s="138"/>
      <c r="D210" s="138"/>
      <c r="E210" s="50" t="n">
        <v>616</v>
      </c>
      <c r="F210" s="50" t="n">
        <v>573</v>
      </c>
      <c r="G210" s="50" t="n">
        <v>573</v>
      </c>
      <c r="H210" s="101"/>
      <c r="I210" s="100" t="n">
        <v>233</v>
      </c>
      <c r="J210" s="101"/>
      <c r="K210" s="100" t="n">
        <v>36</v>
      </c>
      <c r="L210" s="144"/>
      <c r="M210" s="145" t="n">
        <v>28</v>
      </c>
      <c r="N210" s="146"/>
      <c r="O210" s="134"/>
      <c r="P210" s="134"/>
      <c r="Q210" s="134"/>
      <c r="R210" s="125"/>
      <c r="S210" s="134"/>
      <c r="T210" s="132"/>
      <c r="U210" s="134"/>
      <c r="V210" s="132"/>
      <c r="W210" s="134"/>
      <c r="X210" s="132"/>
    </row>
    <row r="211" customFormat="false" ht="17.25" hidden="false" customHeight="true" outlineLevel="0" collapsed="false">
      <c r="A211" s="135" t="s">
        <v>239</v>
      </c>
      <c r="B211" s="135"/>
      <c r="C211" s="135"/>
      <c r="D211" s="135"/>
      <c r="E211" s="50" t="n">
        <v>1553</v>
      </c>
      <c r="F211" s="50" t="n">
        <v>1532</v>
      </c>
      <c r="G211" s="50" t="n">
        <v>1509</v>
      </c>
      <c r="H211" s="101"/>
      <c r="I211" s="100" t="n">
        <v>285</v>
      </c>
      <c r="J211" s="101"/>
      <c r="K211" s="100" t="n">
        <v>81</v>
      </c>
      <c r="L211" s="144"/>
      <c r="M211" s="145" t="n">
        <v>32</v>
      </c>
      <c r="N211" s="146"/>
      <c r="O211" s="134"/>
      <c r="P211" s="134"/>
      <c r="Q211" s="134"/>
      <c r="R211" s="125"/>
      <c r="S211" s="134"/>
      <c r="T211" s="132"/>
      <c r="U211" s="134"/>
      <c r="V211" s="132"/>
      <c r="W211" s="134"/>
      <c r="X211" s="132"/>
    </row>
    <row r="212" customFormat="false" ht="17.25" hidden="false" customHeight="true" outlineLevel="0" collapsed="false">
      <c r="A212" s="135" t="s">
        <v>240</v>
      </c>
      <c r="B212" s="135"/>
      <c r="C212" s="135"/>
      <c r="D212" s="135"/>
      <c r="E212" s="50" t="n">
        <v>734</v>
      </c>
      <c r="F212" s="50" t="n">
        <v>699</v>
      </c>
      <c r="G212" s="50" t="n">
        <v>684</v>
      </c>
      <c r="H212" s="101"/>
      <c r="I212" s="100" t="n">
        <v>202</v>
      </c>
      <c r="J212" s="101"/>
      <c r="K212" s="100" t="n">
        <v>53</v>
      </c>
      <c r="L212" s="144"/>
      <c r="M212" s="145" t="n">
        <v>22</v>
      </c>
      <c r="N212" s="146"/>
      <c r="O212" s="134"/>
      <c r="P212" s="134"/>
      <c r="Q212" s="134"/>
      <c r="R212" s="125"/>
      <c r="S212" s="134"/>
      <c r="T212" s="132"/>
      <c r="U212" s="134"/>
      <c r="V212" s="132"/>
      <c r="W212" s="134"/>
      <c r="X212" s="132"/>
    </row>
    <row r="213" customFormat="false" ht="17.25" hidden="false" customHeight="true" outlineLevel="0" collapsed="false">
      <c r="A213" s="136" t="s">
        <v>322</v>
      </c>
      <c r="B213" s="136"/>
      <c r="C213" s="136"/>
      <c r="D213" s="136"/>
      <c r="E213" s="50" t="s">
        <v>342</v>
      </c>
      <c r="F213" s="50" t="n">
        <v>266</v>
      </c>
      <c r="G213" s="50" t="n">
        <v>175</v>
      </c>
      <c r="H213" s="101"/>
      <c r="I213" s="100" t="n">
        <v>81</v>
      </c>
      <c r="J213" s="101"/>
      <c r="K213" s="100" t="n">
        <v>18</v>
      </c>
      <c r="L213" s="144"/>
      <c r="M213" s="145" t="n">
        <v>2</v>
      </c>
      <c r="N213" s="146"/>
      <c r="O213" s="134"/>
      <c r="P213" s="134"/>
      <c r="Q213" s="134"/>
      <c r="R213" s="125"/>
      <c r="S213" s="134"/>
      <c r="T213" s="132"/>
      <c r="U213" s="134"/>
      <c r="V213" s="132"/>
      <c r="W213" s="134"/>
      <c r="X213" s="132"/>
    </row>
    <row r="214" customFormat="false" ht="23.25" hidden="false" customHeight="true" outlineLevel="0" collapsed="false">
      <c r="A214" s="57" t="s">
        <v>173</v>
      </c>
      <c r="B214" s="57"/>
      <c r="C214" s="57"/>
      <c r="D214" s="57"/>
      <c r="E214" s="50" t="n">
        <v>59937</v>
      </c>
      <c r="F214" s="50" t="n">
        <v>64933</v>
      </c>
      <c r="G214" s="50" t="n">
        <v>58429</v>
      </c>
      <c r="H214" s="101"/>
      <c r="I214" s="100" t="n">
        <v>16646</v>
      </c>
      <c r="J214" s="101"/>
      <c r="K214" s="100" t="n">
        <v>2989</v>
      </c>
      <c r="L214" s="144"/>
      <c r="M214" s="145" t="n">
        <v>276</v>
      </c>
      <c r="N214" s="146"/>
      <c r="O214" s="133"/>
      <c r="P214" s="133"/>
      <c r="Q214" s="133"/>
      <c r="R214" s="125"/>
      <c r="S214" s="133"/>
      <c r="T214" s="132"/>
      <c r="U214" s="133"/>
      <c r="V214" s="132"/>
      <c r="W214" s="133"/>
      <c r="X214" s="132"/>
    </row>
    <row r="215" customFormat="false" ht="23.25" hidden="false" customHeight="true" outlineLevel="0" collapsed="false">
      <c r="A215" s="138" t="s">
        <v>238</v>
      </c>
      <c r="B215" s="138"/>
      <c r="C215" s="138"/>
      <c r="D215" s="138"/>
      <c r="E215" s="50" t="n">
        <v>12265</v>
      </c>
      <c r="F215" s="50" t="n">
        <v>11852</v>
      </c>
      <c r="G215" s="50" t="n">
        <v>11852</v>
      </c>
      <c r="H215" s="101"/>
      <c r="I215" s="100" t="n">
        <v>5277</v>
      </c>
      <c r="J215" s="101"/>
      <c r="K215" s="100" t="n">
        <v>518</v>
      </c>
      <c r="L215" s="144"/>
      <c r="M215" s="145" t="n">
        <v>111</v>
      </c>
      <c r="N215" s="146"/>
      <c r="O215" s="134"/>
      <c r="P215" s="134"/>
      <c r="Q215" s="134"/>
      <c r="R215" s="125"/>
      <c r="S215" s="134"/>
      <c r="T215" s="132"/>
      <c r="U215" s="134"/>
      <c r="V215" s="132"/>
      <c r="W215" s="134"/>
      <c r="X215" s="132"/>
    </row>
    <row r="216" customFormat="false" ht="17.25" hidden="false" customHeight="true" outlineLevel="0" collapsed="false">
      <c r="A216" s="135" t="s">
        <v>239</v>
      </c>
      <c r="B216" s="135"/>
      <c r="C216" s="135"/>
      <c r="D216" s="135"/>
      <c r="E216" s="50" t="n">
        <v>33263</v>
      </c>
      <c r="F216" s="50" t="n">
        <v>32304</v>
      </c>
      <c r="G216" s="50" t="n">
        <v>31847</v>
      </c>
      <c r="H216" s="101"/>
      <c r="I216" s="100" t="n">
        <v>5507</v>
      </c>
      <c r="J216" s="101"/>
      <c r="K216" s="100" t="n">
        <v>1105</v>
      </c>
      <c r="L216" s="144"/>
      <c r="M216" s="145" t="n">
        <v>105</v>
      </c>
      <c r="N216" s="146"/>
      <c r="O216" s="134"/>
      <c r="P216" s="134"/>
      <c r="Q216" s="134"/>
      <c r="R216" s="125"/>
      <c r="S216" s="134"/>
      <c r="T216" s="132"/>
      <c r="U216" s="134"/>
      <c r="V216" s="132"/>
      <c r="W216" s="134"/>
      <c r="X216" s="132"/>
    </row>
    <row r="217" customFormat="false" ht="17.25" hidden="false" customHeight="true" outlineLevel="0" collapsed="false">
      <c r="A217" s="135" t="s">
        <v>240</v>
      </c>
      <c r="B217" s="135"/>
      <c r="C217" s="135"/>
      <c r="D217" s="135"/>
      <c r="E217" s="50" t="n">
        <v>14409</v>
      </c>
      <c r="F217" s="50" t="n">
        <v>13599</v>
      </c>
      <c r="G217" s="50" t="n">
        <v>11268</v>
      </c>
      <c r="H217" s="101"/>
      <c r="I217" s="100" t="n">
        <v>3760</v>
      </c>
      <c r="J217" s="101"/>
      <c r="K217" s="100" t="n">
        <v>989</v>
      </c>
      <c r="L217" s="144"/>
      <c r="M217" s="145" t="n">
        <v>44</v>
      </c>
      <c r="N217" s="146"/>
      <c r="O217" s="134"/>
      <c r="P217" s="134"/>
      <c r="Q217" s="134"/>
      <c r="R217" s="125"/>
      <c r="S217" s="134"/>
      <c r="T217" s="132"/>
      <c r="U217" s="134"/>
      <c r="V217" s="132"/>
      <c r="W217" s="134"/>
      <c r="X217" s="132"/>
    </row>
    <row r="218" customFormat="false" ht="17.25" hidden="false" customHeight="true" outlineLevel="0" collapsed="false">
      <c r="A218" s="136" t="s">
        <v>322</v>
      </c>
      <c r="B218" s="136"/>
      <c r="C218" s="136"/>
      <c r="D218" s="136"/>
      <c r="E218" s="50" t="s">
        <v>342</v>
      </c>
      <c r="F218" s="50" t="n">
        <v>4364</v>
      </c>
      <c r="G218" s="50" t="n">
        <v>2240</v>
      </c>
      <c r="H218" s="101"/>
      <c r="I218" s="100" t="n">
        <v>1315</v>
      </c>
      <c r="J218" s="101"/>
      <c r="K218" s="100" t="n">
        <v>192</v>
      </c>
      <c r="L218" s="144"/>
      <c r="M218" s="145" t="n">
        <v>12</v>
      </c>
      <c r="N218" s="146"/>
      <c r="O218" s="134"/>
      <c r="P218" s="134"/>
      <c r="Q218" s="134"/>
      <c r="R218" s="125"/>
      <c r="S218" s="134"/>
      <c r="T218" s="132"/>
      <c r="U218" s="134"/>
      <c r="V218" s="132"/>
      <c r="W218" s="134"/>
      <c r="X218" s="132"/>
    </row>
    <row r="219" customFormat="false" ht="28.5" hidden="false" customHeight="true" outlineLevel="0" collapsed="false">
      <c r="A219" s="137" t="s">
        <v>324</v>
      </c>
      <c r="B219" s="137"/>
      <c r="C219" s="137"/>
      <c r="D219" s="137"/>
      <c r="E219" s="50" t="s">
        <v>342</v>
      </c>
      <c r="F219" s="50" t="n">
        <v>2814</v>
      </c>
      <c r="G219" s="50" t="n">
        <v>1222</v>
      </c>
      <c r="H219" s="101"/>
      <c r="I219" s="100" t="n">
        <v>787</v>
      </c>
      <c r="J219" s="101"/>
      <c r="K219" s="100" t="n">
        <v>185</v>
      </c>
      <c r="L219" s="144"/>
      <c r="M219" s="145" t="n">
        <v>4</v>
      </c>
      <c r="N219" s="146"/>
      <c r="O219" s="134"/>
      <c r="P219" s="134"/>
      <c r="Q219" s="134"/>
      <c r="R219" s="125"/>
      <c r="S219" s="134"/>
      <c r="T219" s="132"/>
      <c r="U219" s="134"/>
      <c r="V219" s="132"/>
      <c r="W219" s="134"/>
      <c r="X219" s="132"/>
    </row>
    <row r="220" customFormat="false" ht="23.25" hidden="false" customHeight="true" outlineLevel="0" collapsed="false">
      <c r="A220" s="57" t="s">
        <v>174</v>
      </c>
      <c r="B220" s="57"/>
      <c r="C220" s="57"/>
      <c r="D220" s="57"/>
      <c r="E220" s="50" t="n">
        <v>7217</v>
      </c>
      <c r="F220" s="50" t="n">
        <v>7964</v>
      </c>
      <c r="G220" s="50" t="n">
        <v>7435</v>
      </c>
      <c r="H220" s="101"/>
      <c r="I220" s="100" t="n">
        <v>2102</v>
      </c>
      <c r="J220" s="101"/>
      <c r="K220" s="100" t="n">
        <v>471</v>
      </c>
      <c r="L220" s="144"/>
      <c r="M220" s="145" t="n">
        <v>190</v>
      </c>
      <c r="N220" s="146"/>
      <c r="O220" s="133"/>
      <c r="P220" s="133"/>
      <c r="Q220" s="133"/>
      <c r="R220" s="125"/>
      <c r="S220" s="133"/>
      <c r="T220" s="132"/>
      <c r="U220" s="133"/>
      <c r="V220" s="132"/>
      <c r="W220" s="133"/>
      <c r="X220" s="132"/>
    </row>
    <row r="221" customFormat="false" ht="23.25" hidden="false" customHeight="true" outlineLevel="0" collapsed="false">
      <c r="A221" s="138" t="s">
        <v>238</v>
      </c>
      <c r="B221" s="138"/>
      <c r="C221" s="138"/>
      <c r="D221" s="138"/>
      <c r="E221" s="50" t="n">
        <v>1662</v>
      </c>
      <c r="F221" s="50" t="n">
        <v>1621</v>
      </c>
      <c r="G221" s="50" t="n">
        <v>1621</v>
      </c>
      <c r="H221" s="101"/>
      <c r="I221" s="100" t="n">
        <v>767</v>
      </c>
      <c r="J221" s="101"/>
      <c r="K221" s="100" t="n">
        <v>96</v>
      </c>
      <c r="L221" s="144"/>
      <c r="M221" s="145" t="n">
        <v>69</v>
      </c>
      <c r="N221" s="146"/>
      <c r="O221" s="134"/>
      <c r="P221" s="134"/>
      <c r="Q221" s="134"/>
      <c r="R221" s="125"/>
      <c r="S221" s="134"/>
      <c r="T221" s="132"/>
      <c r="U221" s="134"/>
      <c r="V221" s="132"/>
      <c r="W221" s="134"/>
      <c r="X221" s="132"/>
    </row>
    <row r="222" customFormat="false" ht="17.25" hidden="false" customHeight="true" outlineLevel="0" collapsed="false">
      <c r="A222" s="135" t="s">
        <v>239</v>
      </c>
      <c r="B222" s="135"/>
      <c r="C222" s="135"/>
      <c r="D222" s="135"/>
      <c r="E222" s="50" t="n">
        <v>3800</v>
      </c>
      <c r="F222" s="50" t="n">
        <v>3690</v>
      </c>
      <c r="G222" s="50" t="n">
        <v>3644</v>
      </c>
      <c r="H222" s="101"/>
      <c r="I222" s="100" t="n">
        <v>626</v>
      </c>
      <c r="J222" s="101"/>
      <c r="K222" s="100" t="n">
        <v>187</v>
      </c>
      <c r="L222" s="144"/>
      <c r="M222" s="145" t="n">
        <v>77</v>
      </c>
      <c r="N222" s="146"/>
      <c r="O222" s="134"/>
      <c r="P222" s="134"/>
      <c r="Q222" s="134"/>
      <c r="R222" s="125"/>
      <c r="S222" s="134"/>
      <c r="T222" s="132"/>
      <c r="U222" s="134"/>
      <c r="V222" s="132"/>
      <c r="W222" s="134"/>
      <c r="X222" s="132"/>
    </row>
    <row r="223" customFormat="false" ht="17.25" hidden="false" customHeight="true" outlineLevel="0" collapsed="false">
      <c r="A223" s="135" t="s">
        <v>240</v>
      </c>
      <c r="B223" s="135"/>
      <c r="C223" s="135"/>
      <c r="D223" s="135"/>
      <c r="E223" s="50" t="n">
        <v>1755</v>
      </c>
      <c r="F223" s="50" t="n">
        <v>1680</v>
      </c>
      <c r="G223" s="50" t="n">
        <v>1664</v>
      </c>
      <c r="H223" s="101"/>
      <c r="I223" s="100" t="n">
        <v>494</v>
      </c>
      <c r="J223" s="101"/>
      <c r="K223" s="100" t="n">
        <v>131</v>
      </c>
      <c r="L223" s="144"/>
      <c r="M223" s="145" t="n">
        <v>37</v>
      </c>
      <c r="N223" s="146"/>
      <c r="O223" s="134"/>
      <c r="P223" s="134"/>
      <c r="Q223" s="134"/>
      <c r="R223" s="125"/>
      <c r="S223" s="134"/>
      <c r="T223" s="132"/>
      <c r="U223" s="134"/>
      <c r="V223" s="132"/>
      <c r="W223" s="134"/>
      <c r="X223" s="132"/>
    </row>
    <row r="224" customFormat="false" ht="17.25" hidden="false" customHeight="true" outlineLevel="0" collapsed="false">
      <c r="A224" s="136" t="s">
        <v>322</v>
      </c>
      <c r="B224" s="136"/>
      <c r="C224" s="136"/>
      <c r="D224" s="136"/>
      <c r="E224" s="50" t="s">
        <v>342</v>
      </c>
      <c r="F224" s="50" t="n">
        <v>593</v>
      </c>
      <c r="G224" s="50" t="n">
        <v>302</v>
      </c>
      <c r="H224" s="101"/>
      <c r="I224" s="100" t="n">
        <v>145</v>
      </c>
      <c r="J224" s="101"/>
      <c r="K224" s="100" t="n">
        <v>34</v>
      </c>
      <c r="L224" s="144"/>
      <c r="M224" s="145" t="n">
        <v>6</v>
      </c>
      <c r="N224" s="146"/>
      <c r="O224" s="134"/>
      <c r="P224" s="134"/>
      <c r="Q224" s="134"/>
      <c r="R224" s="125"/>
      <c r="S224" s="134"/>
      <c r="T224" s="132"/>
      <c r="U224" s="134"/>
      <c r="V224" s="132"/>
      <c r="W224" s="134"/>
      <c r="X224" s="132"/>
    </row>
    <row r="225" customFormat="false" ht="28.5" hidden="false" customHeight="true" outlineLevel="0" collapsed="false">
      <c r="A225" s="137" t="s">
        <v>324</v>
      </c>
      <c r="B225" s="137"/>
      <c r="C225" s="137"/>
      <c r="D225" s="137"/>
      <c r="E225" s="50" t="s">
        <v>342</v>
      </c>
      <c r="F225" s="50" t="n">
        <v>380</v>
      </c>
      <c r="G225" s="50" t="n">
        <v>204</v>
      </c>
      <c r="H225" s="101"/>
      <c r="I225" s="100" t="n">
        <v>70</v>
      </c>
      <c r="J225" s="101"/>
      <c r="K225" s="100" t="n">
        <v>23</v>
      </c>
      <c r="L225" s="144"/>
      <c r="M225" s="145" t="n">
        <v>1</v>
      </c>
      <c r="N225" s="146"/>
      <c r="O225" s="134"/>
      <c r="P225" s="134"/>
      <c r="Q225" s="134"/>
      <c r="R225" s="125"/>
      <c r="S225" s="134"/>
      <c r="T225" s="132"/>
      <c r="U225" s="134"/>
      <c r="V225" s="132"/>
      <c r="W225" s="134"/>
      <c r="X225" s="132"/>
    </row>
    <row r="226" customFormat="false" ht="23.25" hidden="false" customHeight="true" outlineLevel="0" collapsed="false">
      <c r="A226" s="57" t="s">
        <v>175</v>
      </c>
      <c r="B226" s="57"/>
      <c r="C226" s="57"/>
      <c r="D226" s="57"/>
      <c r="E226" s="50" t="n">
        <v>27547</v>
      </c>
      <c r="F226" s="50" t="n">
        <v>31279</v>
      </c>
      <c r="G226" s="50" t="n">
        <v>30360</v>
      </c>
      <c r="H226" s="101"/>
      <c r="I226" s="100" t="n">
        <v>8376</v>
      </c>
      <c r="J226" s="101"/>
      <c r="K226" s="100" t="n">
        <v>1680</v>
      </c>
      <c r="L226" s="144"/>
      <c r="M226" s="145" t="n">
        <v>439</v>
      </c>
      <c r="N226" s="146"/>
      <c r="O226" s="133"/>
      <c r="P226" s="133"/>
      <c r="Q226" s="133"/>
      <c r="R226" s="125"/>
      <c r="S226" s="133"/>
      <c r="T226" s="132"/>
      <c r="U226" s="133"/>
      <c r="V226" s="132"/>
      <c r="W226" s="133"/>
      <c r="X226" s="132"/>
    </row>
    <row r="227" customFormat="false" ht="23.25" hidden="false" customHeight="true" outlineLevel="0" collapsed="false">
      <c r="A227" s="138" t="s">
        <v>238</v>
      </c>
      <c r="B227" s="138"/>
      <c r="C227" s="138"/>
      <c r="D227" s="138"/>
      <c r="E227" s="50" t="n">
        <v>5672</v>
      </c>
      <c r="F227" s="50" t="n">
        <v>5498</v>
      </c>
      <c r="G227" s="50" t="n">
        <v>5498</v>
      </c>
      <c r="H227" s="101"/>
      <c r="I227" s="100" t="n">
        <v>2165</v>
      </c>
      <c r="J227" s="101"/>
      <c r="K227" s="100" t="n">
        <v>322</v>
      </c>
      <c r="L227" s="144"/>
      <c r="M227" s="145" t="n">
        <v>175</v>
      </c>
      <c r="N227" s="146"/>
      <c r="O227" s="134"/>
      <c r="P227" s="134"/>
      <c r="Q227" s="134"/>
      <c r="R227" s="125"/>
      <c r="S227" s="134"/>
      <c r="T227" s="132"/>
      <c r="U227" s="134"/>
      <c r="V227" s="132"/>
      <c r="W227" s="134"/>
      <c r="X227" s="132"/>
    </row>
    <row r="228" customFormat="false" ht="17.25" hidden="false" customHeight="true" outlineLevel="0" collapsed="false">
      <c r="A228" s="135" t="s">
        <v>239</v>
      </c>
      <c r="B228" s="135"/>
      <c r="C228" s="135"/>
      <c r="D228" s="135"/>
      <c r="E228" s="50" t="n">
        <v>14411</v>
      </c>
      <c r="F228" s="50" t="n">
        <v>14129</v>
      </c>
      <c r="G228" s="50" t="n">
        <v>13950</v>
      </c>
      <c r="H228" s="101"/>
      <c r="I228" s="100" t="n">
        <v>2414</v>
      </c>
      <c r="J228" s="101"/>
      <c r="K228" s="100" t="n">
        <v>672</v>
      </c>
      <c r="L228" s="144"/>
      <c r="M228" s="145" t="n">
        <v>165</v>
      </c>
      <c r="N228" s="146"/>
      <c r="O228" s="134"/>
      <c r="P228" s="134"/>
      <c r="Q228" s="134"/>
      <c r="R228" s="125"/>
      <c r="S228" s="134"/>
      <c r="T228" s="132"/>
      <c r="U228" s="134"/>
      <c r="V228" s="132"/>
      <c r="W228" s="134"/>
      <c r="X228" s="132"/>
    </row>
    <row r="229" customFormat="false" ht="17.25" hidden="false" customHeight="true" outlineLevel="0" collapsed="false">
      <c r="A229" s="135" t="s">
        <v>240</v>
      </c>
      <c r="B229" s="135"/>
      <c r="C229" s="135"/>
      <c r="D229" s="135"/>
      <c r="E229" s="50" t="n">
        <v>7464</v>
      </c>
      <c r="F229" s="50" t="n">
        <v>7172</v>
      </c>
      <c r="G229" s="50" t="n">
        <v>7067</v>
      </c>
      <c r="H229" s="101"/>
      <c r="I229" s="100" t="n">
        <v>2108</v>
      </c>
      <c r="J229" s="101"/>
      <c r="K229" s="100" t="n">
        <v>405</v>
      </c>
      <c r="L229" s="144"/>
      <c r="M229" s="145" t="n">
        <v>72</v>
      </c>
      <c r="N229" s="146"/>
      <c r="O229" s="134"/>
      <c r="P229" s="134"/>
      <c r="Q229" s="134"/>
      <c r="R229" s="125"/>
      <c r="S229" s="134"/>
      <c r="T229" s="132"/>
      <c r="U229" s="134"/>
      <c r="V229" s="132"/>
      <c r="W229" s="134"/>
      <c r="X229" s="132"/>
    </row>
    <row r="230" customFormat="false" ht="17.25" hidden="false" customHeight="true" outlineLevel="0" collapsed="false">
      <c r="A230" s="136" t="s">
        <v>322</v>
      </c>
      <c r="B230" s="136"/>
      <c r="C230" s="136"/>
      <c r="D230" s="136"/>
      <c r="E230" s="50" t="s">
        <v>342</v>
      </c>
      <c r="F230" s="50" t="n">
        <v>2298</v>
      </c>
      <c r="G230" s="50" t="n">
        <v>1901</v>
      </c>
      <c r="H230" s="101"/>
      <c r="I230" s="100" t="n">
        <v>723</v>
      </c>
      <c r="J230" s="101"/>
      <c r="K230" s="100" t="n">
        <v>153</v>
      </c>
      <c r="L230" s="144"/>
      <c r="M230" s="145" t="n">
        <v>21</v>
      </c>
      <c r="N230" s="146"/>
      <c r="O230" s="134"/>
      <c r="P230" s="134"/>
      <c r="Q230" s="134"/>
      <c r="R230" s="125"/>
      <c r="S230" s="134"/>
      <c r="T230" s="132"/>
      <c r="U230" s="134"/>
      <c r="V230" s="132"/>
      <c r="W230" s="134"/>
      <c r="X230" s="132"/>
    </row>
    <row r="231" customFormat="false" ht="28.5" hidden="false" customHeight="true" outlineLevel="0" collapsed="false">
      <c r="A231" s="137" t="s">
        <v>324</v>
      </c>
      <c r="B231" s="137"/>
      <c r="C231" s="137"/>
      <c r="D231" s="137"/>
      <c r="E231" s="50" t="s">
        <v>342</v>
      </c>
      <c r="F231" s="50" t="n">
        <v>2182</v>
      </c>
      <c r="G231" s="50" t="n">
        <v>1944</v>
      </c>
      <c r="H231" s="101"/>
      <c r="I231" s="100" t="n">
        <v>966</v>
      </c>
      <c r="J231" s="101"/>
      <c r="K231" s="100" t="n">
        <v>128</v>
      </c>
      <c r="L231" s="144"/>
      <c r="M231" s="145" t="n">
        <v>6</v>
      </c>
      <c r="N231" s="146"/>
      <c r="O231" s="134"/>
      <c r="P231" s="134"/>
      <c r="Q231" s="134"/>
      <c r="R231" s="125"/>
      <c r="S231" s="134"/>
      <c r="T231" s="132"/>
      <c r="U231" s="134"/>
      <c r="V231" s="132"/>
      <c r="W231" s="134"/>
      <c r="X231" s="132"/>
    </row>
    <row r="232" customFormat="false" ht="23.25" hidden="false" customHeight="true" outlineLevel="0" collapsed="false">
      <c r="A232" s="57" t="s">
        <v>176</v>
      </c>
      <c r="B232" s="57"/>
      <c r="C232" s="57"/>
      <c r="D232" s="57"/>
      <c r="E232" s="50" t="n">
        <v>3859</v>
      </c>
      <c r="F232" s="50" t="n">
        <v>4522</v>
      </c>
      <c r="G232" s="50" t="n">
        <v>4359</v>
      </c>
      <c r="H232" s="101"/>
      <c r="I232" s="100" t="n">
        <v>1235</v>
      </c>
      <c r="J232" s="101"/>
      <c r="K232" s="100" t="n">
        <v>254</v>
      </c>
      <c r="L232" s="144"/>
      <c r="M232" s="145" t="n">
        <v>97</v>
      </c>
      <c r="N232" s="146"/>
      <c r="O232" s="133"/>
      <c r="P232" s="133"/>
      <c r="Q232" s="133"/>
      <c r="R232" s="125"/>
      <c r="S232" s="133"/>
      <c r="T232" s="132"/>
      <c r="U232" s="133"/>
      <c r="V232" s="132"/>
      <c r="W232" s="133"/>
      <c r="X232" s="132"/>
    </row>
    <row r="233" customFormat="false" ht="23.25" hidden="false" customHeight="true" outlineLevel="0" collapsed="false">
      <c r="A233" s="138" t="s">
        <v>238</v>
      </c>
      <c r="B233" s="138"/>
      <c r="C233" s="138"/>
      <c r="D233" s="138"/>
      <c r="E233" s="50" t="n">
        <v>732</v>
      </c>
      <c r="F233" s="50" t="n">
        <v>713</v>
      </c>
      <c r="G233" s="50" t="n">
        <v>713</v>
      </c>
      <c r="H233" s="101"/>
      <c r="I233" s="100" t="n">
        <v>274</v>
      </c>
      <c r="J233" s="101"/>
      <c r="K233" s="100" t="n">
        <v>51</v>
      </c>
      <c r="L233" s="144"/>
      <c r="M233" s="145" t="n">
        <v>38</v>
      </c>
      <c r="N233" s="146"/>
      <c r="O233" s="134"/>
      <c r="P233" s="134"/>
      <c r="Q233" s="134"/>
      <c r="R233" s="125"/>
      <c r="S233" s="134"/>
      <c r="T233" s="132"/>
      <c r="U233" s="134"/>
      <c r="V233" s="132"/>
      <c r="W233" s="134"/>
      <c r="X233" s="132"/>
    </row>
    <row r="234" customFormat="false" ht="17.25" hidden="false" customHeight="true" outlineLevel="0" collapsed="false">
      <c r="A234" s="135" t="s">
        <v>239</v>
      </c>
      <c r="B234" s="135"/>
      <c r="C234" s="135"/>
      <c r="D234" s="135"/>
      <c r="E234" s="50" t="n">
        <v>1984</v>
      </c>
      <c r="F234" s="50" t="n">
        <v>1955</v>
      </c>
      <c r="G234" s="50" t="n">
        <v>1952</v>
      </c>
      <c r="H234" s="101"/>
      <c r="I234" s="100" t="n">
        <v>384</v>
      </c>
      <c r="J234" s="101"/>
      <c r="K234" s="100" t="n">
        <v>107</v>
      </c>
      <c r="L234" s="144"/>
      <c r="M234" s="145" t="n">
        <v>38</v>
      </c>
      <c r="N234" s="146"/>
      <c r="O234" s="134"/>
      <c r="P234" s="134"/>
      <c r="Q234" s="134"/>
      <c r="R234" s="125"/>
      <c r="S234" s="134"/>
      <c r="T234" s="132"/>
      <c r="U234" s="134"/>
      <c r="V234" s="132"/>
      <c r="W234" s="134"/>
      <c r="X234" s="132"/>
    </row>
    <row r="235" customFormat="false" ht="17.25" hidden="false" customHeight="true" outlineLevel="0" collapsed="false">
      <c r="A235" s="135" t="s">
        <v>240</v>
      </c>
      <c r="B235" s="135"/>
      <c r="C235" s="135"/>
      <c r="D235" s="135"/>
      <c r="E235" s="50" t="n">
        <v>1143</v>
      </c>
      <c r="F235" s="50" t="n">
        <v>1126</v>
      </c>
      <c r="G235" s="50" t="n">
        <v>1126</v>
      </c>
      <c r="H235" s="101"/>
      <c r="I235" s="100" t="n">
        <v>350</v>
      </c>
      <c r="J235" s="101"/>
      <c r="K235" s="100" t="n">
        <v>61</v>
      </c>
      <c r="L235" s="144"/>
      <c r="M235" s="145" t="n">
        <v>16</v>
      </c>
      <c r="N235" s="146"/>
      <c r="O235" s="134"/>
      <c r="P235" s="134"/>
      <c r="Q235" s="134"/>
      <c r="R235" s="125"/>
      <c r="S235" s="134"/>
      <c r="T235" s="132"/>
      <c r="U235" s="134"/>
      <c r="V235" s="132"/>
      <c r="W235" s="134"/>
      <c r="X235" s="132"/>
    </row>
    <row r="236" customFormat="false" ht="17.25" hidden="false" customHeight="true" outlineLevel="0" collapsed="false">
      <c r="A236" s="136" t="s">
        <v>322</v>
      </c>
      <c r="B236" s="136"/>
      <c r="C236" s="136"/>
      <c r="D236" s="136"/>
      <c r="E236" s="50" t="s">
        <v>342</v>
      </c>
      <c r="F236" s="50" t="n">
        <v>728</v>
      </c>
      <c r="G236" s="50" t="n">
        <v>568</v>
      </c>
      <c r="H236" s="101"/>
      <c r="I236" s="100" t="n">
        <v>227</v>
      </c>
      <c r="J236" s="101"/>
      <c r="K236" s="100" t="n">
        <v>35</v>
      </c>
      <c r="L236" s="144"/>
      <c r="M236" s="145" t="n">
        <v>5</v>
      </c>
      <c r="N236" s="146"/>
      <c r="O236" s="134"/>
      <c r="P236" s="134"/>
      <c r="Q236" s="134"/>
      <c r="R236" s="125"/>
      <c r="S236" s="134"/>
      <c r="T236" s="132"/>
      <c r="U236" s="134"/>
      <c r="V236" s="132"/>
      <c r="W236" s="134"/>
      <c r="X236" s="132"/>
    </row>
    <row r="237" customFormat="false" ht="23.25" hidden="false" customHeight="true" outlineLevel="0" collapsed="false">
      <c r="A237" s="57" t="s">
        <v>177</v>
      </c>
      <c r="B237" s="57"/>
      <c r="C237" s="57"/>
      <c r="D237" s="57"/>
      <c r="E237" s="50" t="n">
        <v>3843</v>
      </c>
      <c r="F237" s="50" t="n">
        <v>4467</v>
      </c>
      <c r="G237" s="50" t="n">
        <v>4279</v>
      </c>
      <c r="H237" s="101"/>
      <c r="I237" s="100" t="n">
        <v>1100</v>
      </c>
      <c r="J237" s="101"/>
      <c r="K237" s="100" t="n">
        <v>243</v>
      </c>
      <c r="L237" s="144"/>
      <c r="M237" s="145" t="n">
        <v>90</v>
      </c>
      <c r="N237" s="146"/>
      <c r="O237" s="133"/>
      <c r="P237" s="133"/>
      <c r="Q237" s="133"/>
      <c r="R237" s="125"/>
      <c r="S237" s="133"/>
      <c r="T237" s="132"/>
      <c r="U237" s="133"/>
      <c r="V237" s="132"/>
      <c r="W237" s="133"/>
      <c r="X237" s="132"/>
    </row>
    <row r="238" customFormat="false" ht="23.25" hidden="false" customHeight="true" outlineLevel="0" collapsed="false">
      <c r="A238" s="138" t="s">
        <v>238</v>
      </c>
      <c r="B238" s="138"/>
      <c r="C238" s="138"/>
      <c r="D238" s="138"/>
      <c r="E238" s="50" t="n">
        <v>790</v>
      </c>
      <c r="F238" s="50" t="n">
        <v>778</v>
      </c>
      <c r="G238" s="50" t="n">
        <v>778</v>
      </c>
      <c r="H238" s="101"/>
      <c r="I238" s="100" t="n">
        <v>304</v>
      </c>
      <c r="J238" s="101"/>
      <c r="K238" s="100" t="n">
        <v>50</v>
      </c>
      <c r="L238" s="144"/>
      <c r="M238" s="145" t="n">
        <v>40</v>
      </c>
      <c r="N238" s="146"/>
      <c r="O238" s="134"/>
      <c r="P238" s="134"/>
      <c r="Q238" s="134"/>
      <c r="R238" s="125"/>
      <c r="S238" s="134"/>
      <c r="T238" s="132"/>
      <c r="U238" s="134"/>
      <c r="V238" s="132"/>
      <c r="W238" s="134"/>
      <c r="X238" s="132"/>
    </row>
    <row r="239" customFormat="false" ht="17.25" hidden="false" customHeight="true" outlineLevel="0" collapsed="false">
      <c r="A239" s="135" t="s">
        <v>239</v>
      </c>
      <c r="B239" s="135"/>
      <c r="C239" s="135"/>
      <c r="D239" s="135"/>
      <c r="E239" s="50" t="n">
        <v>2000</v>
      </c>
      <c r="F239" s="50" t="n">
        <v>1948</v>
      </c>
      <c r="G239" s="50" t="n">
        <v>1931</v>
      </c>
      <c r="H239" s="101"/>
      <c r="I239" s="100" t="n">
        <v>335</v>
      </c>
      <c r="J239" s="101"/>
      <c r="K239" s="100" t="n">
        <v>101</v>
      </c>
      <c r="L239" s="144"/>
      <c r="M239" s="145" t="n">
        <v>36</v>
      </c>
      <c r="N239" s="146"/>
      <c r="O239" s="134"/>
      <c r="P239" s="134"/>
      <c r="Q239" s="134"/>
      <c r="R239" s="125"/>
      <c r="S239" s="134"/>
      <c r="T239" s="132"/>
      <c r="U239" s="134"/>
      <c r="V239" s="132"/>
      <c r="W239" s="134"/>
      <c r="X239" s="132"/>
    </row>
    <row r="240" customFormat="false" ht="17.25" hidden="false" customHeight="true" outlineLevel="0" collapsed="false">
      <c r="A240" s="135" t="s">
        <v>240</v>
      </c>
      <c r="B240" s="135"/>
      <c r="C240" s="135"/>
      <c r="D240" s="135"/>
      <c r="E240" s="50" t="n">
        <v>1053</v>
      </c>
      <c r="F240" s="50" t="n">
        <v>1038</v>
      </c>
      <c r="G240" s="50" t="n">
        <v>1035</v>
      </c>
      <c r="H240" s="101"/>
      <c r="I240" s="100" t="n">
        <v>315</v>
      </c>
      <c r="J240" s="101"/>
      <c r="K240" s="100" t="n">
        <v>56</v>
      </c>
      <c r="L240" s="144"/>
      <c r="M240" s="145" t="n">
        <v>10</v>
      </c>
      <c r="N240" s="146"/>
      <c r="O240" s="134"/>
      <c r="P240" s="134"/>
      <c r="Q240" s="134"/>
      <c r="R240" s="125"/>
      <c r="S240" s="134"/>
      <c r="T240" s="132"/>
      <c r="U240" s="134"/>
      <c r="V240" s="132"/>
      <c r="W240" s="134"/>
      <c r="X240" s="132"/>
    </row>
    <row r="241" customFormat="false" ht="17.25" hidden="false" customHeight="true" outlineLevel="0" collapsed="false">
      <c r="A241" s="136" t="s">
        <v>322</v>
      </c>
      <c r="B241" s="136"/>
      <c r="C241" s="136"/>
      <c r="D241" s="136"/>
      <c r="E241" s="50" t="s">
        <v>342</v>
      </c>
      <c r="F241" s="50" t="n">
        <v>298</v>
      </c>
      <c r="G241" s="50" t="n">
        <v>242</v>
      </c>
      <c r="H241" s="101"/>
      <c r="I241" s="100" t="n">
        <v>64</v>
      </c>
      <c r="J241" s="101"/>
      <c r="K241" s="100" t="n">
        <v>15</v>
      </c>
      <c r="L241" s="144"/>
      <c r="M241" s="145" t="n">
        <v>3</v>
      </c>
      <c r="N241" s="146"/>
      <c r="O241" s="134"/>
      <c r="P241" s="134"/>
      <c r="Q241" s="134"/>
      <c r="R241" s="125"/>
      <c r="S241" s="134"/>
      <c r="T241" s="132"/>
      <c r="U241" s="134"/>
      <c r="V241" s="132"/>
      <c r="W241" s="134"/>
      <c r="X241" s="132"/>
    </row>
    <row r="242" customFormat="false" ht="28.5" hidden="false" customHeight="true" outlineLevel="0" collapsed="false">
      <c r="A242" s="137" t="s">
        <v>324</v>
      </c>
      <c r="B242" s="137"/>
      <c r="C242" s="137"/>
      <c r="D242" s="137"/>
      <c r="E242" s="50" t="s">
        <v>342</v>
      </c>
      <c r="F242" s="50" t="n">
        <v>405</v>
      </c>
      <c r="G242" s="50" t="n">
        <v>293</v>
      </c>
      <c r="H242" s="101"/>
      <c r="I242" s="100" t="n">
        <v>82</v>
      </c>
      <c r="J242" s="101"/>
      <c r="K242" s="100" t="n">
        <v>21</v>
      </c>
      <c r="L242" s="144"/>
      <c r="M242" s="145" t="n">
        <v>1</v>
      </c>
      <c r="N242" s="146"/>
      <c r="O242" s="134"/>
      <c r="P242" s="134"/>
      <c r="Q242" s="134"/>
      <c r="R242" s="125"/>
      <c r="S242" s="134"/>
      <c r="T242" s="132"/>
      <c r="U242" s="134"/>
      <c r="V242" s="132"/>
      <c r="W242" s="134"/>
      <c r="X242" s="132"/>
    </row>
    <row r="243" customFormat="false" ht="23.25" hidden="false" customHeight="true" outlineLevel="0" collapsed="false">
      <c r="A243" s="57" t="s">
        <v>178</v>
      </c>
      <c r="B243" s="57"/>
      <c r="C243" s="57"/>
      <c r="D243" s="57"/>
      <c r="E243" s="50" t="n">
        <v>9195</v>
      </c>
      <c r="F243" s="50" t="n">
        <v>10285</v>
      </c>
      <c r="G243" s="50" t="n">
        <v>9749</v>
      </c>
      <c r="H243" s="101"/>
      <c r="I243" s="100" t="n">
        <v>2809</v>
      </c>
      <c r="J243" s="101"/>
      <c r="K243" s="100" t="n">
        <v>568</v>
      </c>
      <c r="L243" s="144"/>
      <c r="M243" s="145" t="n">
        <v>130</v>
      </c>
      <c r="N243" s="146"/>
      <c r="O243" s="133"/>
      <c r="P243" s="133"/>
      <c r="Q243" s="133"/>
      <c r="R243" s="125"/>
      <c r="S243" s="133"/>
      <c r="T243" s="132"/>
      <c r="U243" s="133"/>
      <c r="V243" s="132"/>
      <c r="W243" s="133"/>
      <c r="X243" s="132"/>
    </row>
    <row r="244" customFormat="false" ht="23.25" hidden="false" customHeight="true" outlineLevel="0" collapsed="false">
      <c r="A244" s="138" t="s">
        <v>238</v>
      </c>
      <c r="B244" s="138"/>
      <c r="C244" s="138"/>
      <c r="D244" s="138"/>
      <c r="E244" s="50" t="n">
        <v>1852</v>
      </c>
      <c r="F244" s="50" t="n">
        <v>1785</v>
      </c>
      <c r="G244" s="50" t="n">
        <v>1785</v>
      </c>
      <c r="H244" s="101"/>
      <c r="I244" s="100" t="n">
        <v>785</v>
      </c>
      <c r="J244" s="101"/>
      <c r="K244" s="100" t="n">
        <v>86</v>
      </c>
      <c r="L244" s="144"/>
      <c r="M244" s="145" t="n">
        <v>43</v>
      </c>
      <c r="N244" s="146"/>
      <c r="O244" s="134"/>
      <c r="P244" s="134"/>
      <c r="Q244" s="134"/>
      <c r="R244" s="125"/>
      <c r="S244" s="134"/>
      <c r="T244" s="132"/>
      <c r="U244" s="134"/>
      <c r="V244" s="132"/>
      <c r="W244" s="134"/>
      <c r="X244" s="132"/>
    </row>
    <row r="245" customFormat="false" ht="17.25" hidden="false" customHeight="true" outlineLevel="0" collapsed="false">
      <c r="A245" s="135" t="s">
        <v>239</v>
      </c>
      <c r="B245" s="135"/>
      <c r="C245" s="135"/>
      <c r="D245" s="135"/>
      <c r="E245" s="50" t="n">
        <v>4854</v>
      </c>
      <c r="F245" s="50" t="n">
        <v>4674</v>
      </c>
      <c r="G245" s="50" t="n">
        <v>4627</v>
      </c>
      <c r="H245" s="101"/>
      <c r="I245" s="100" t="n">
        <v>874</v>
      </c>
      <c r="J245" s="101"/>
      <c r="K245" s="100" t="n">
        <v>210</v>
      </c>
      <c r="L245" s="144"/>
      <c r="M245" s="145" t="n">
        <v>51</v>
      </c>
      <c r="N245" s="146"/>
      <c r="O245" s="134"/>
      <c r="P245" s="134"/>
      <c r="Q245" s="134"/>
      <c r="R245" s="125"/>
      <c r="S245" s="134"/>
      <c r="T245" s="132"/>
      <c r="U245" s="134"/>
      <c r="V245" s="132"/>
      <c r="W245" s="134"/>
      <c r="X245" s="132"/>
    </row>
    <row r="246" customFormat="false" ht="17.25" hidden="false" customHeight="true" outlineLevel="0" collapsed="false">
      <c r="A246" s="135" t="s">
        <v>240</v>
      </c>
      <c r="B246" s="135"/>
      <c r="C246" s="135"/>
      <c r="D246" s="135"/>
      <c r="E246" s="50" t="n">
        <v>2489</v>
      </c>
      <c r="F246" s="50" t="n">
        <v>2384</v>
      </c>
      <c r="G246" s="50" t="n">
        <v>2241</v>
      </c>
      <c r="H246" s="101"/>
      <c r="I246" s="100" t="n">
        <v>751</v>
      </c>
      <c r="J246" s="101"/>
      <c r="K246" s="100" t="n">
        <v>185</v>
      </c>
      <c r="L246" s="144"/>
      <c r="M246" s="145" t="n">
        <v>28</v>
      </c>
      <c r="N246" s="146"/>
      <c r="O246" s="134"/>
      <c r="P246" s="134"/>
      <c r="Q246" s="134"/>
      <c r="R246" s="125"/>
      <c r="S246" s="134"/>
      <c r="T246" s="132"/>
      <c r="U246" s="134"/>
      <c r="V246" s="132"/>
      <c r="W246" s="134"/>
      <c r="X246" s="132"/>
    </row>
    <row r="247" customFormat="false" ht="17.25" hidden="false" customHeight="true" outlineLevel="0" collapsed="false">
      <c r="A247" s="136" t="s">
        <v>322</v>
      </c>
      <c r="B247" s="136"/>
      <c r="C247" s="136"/>
      <c r="D247" s="136"/>
      <c r="E247" s="50" t="s">
        <v>342</v>
      </c>
      <c r="F247" s="50" t="n">
        <v>815</v>
      </c>
      <c r="G247" s="50" t="n">
        <v>580</v>
      </c>
      <c r="H247" s="101"/>
      <c r="I247" s="100" t="n">
        <v>240</v>
      </c>
      <c r="J247" s="101"/>
      <c r="K247" s="100" t="n">
        <v>49</v>
      </c>
      <c r="L247" s="144"/>
      <c r="M247" s="145" t="n">
        <v>7</v>
      </c>
      <c r="N247" s="146"/>
      <c r="O247" s="134"/>
      <c r="P247" s="134"/>
      <c r="Q247" s="134"/>
      <c r="R247" s="125"/>
      <c r="S247" s="134"/>
      <c r="T247" s="132"/>
      <c r="U247" s="134"/>
      <c r="V247" s="132"/>
      <c r="W247" s="134"/>
      <c r="X247" s="132"/>
    </row>
    <row r="248" customFormat="false" ht="28.5" hidden="false" customHeight="true" outlineLevel="0" collapsed="false">
      <c r="A248" s="137" t="s">
        <v>324</v>
      </c>
      <c r="B248" s="137"/>
      <c r="C248" s="137"/>
      <c r="D248" s="137"/>
      <c r="E248" s="50" t="s">
        <v>342</v>
      </c>
      <c r="F248" s="50" t="n">
        <v>627</v>
      </c>
      <c r="G248" s="50" t="n">
        <v>516</v>
      </c>
      <c r="H248" s="101"/>
      <c r="I248" s="100" t="n">
        <v>159</v>
      </c>
      <c r="J248" s="101"/>
      <c r="K248" s="100" t="n">
        <v>38</v>
      </c>
      <c r="L248" s="144"/>
      <c r="M248" s="145" t="n">
        <v>1</v>
      </c>
      <c r="N248" s="146"/>
      <c r="O248" s="134"/>
      <c r="P248" s="134"/>
      <c r="Q248" s="134"/>
      <c r="R248" s="125"/>
      <c r="S248" s="134"/>
      <c r="T248" s="132"/>
      <c r="U248" s="134"/>
      <c r="V248" s="132"/>
      <c r="W248" s="134"/>
      <c r="X248" s="132"/>
    </row>
    <row r="249" customFormat="false" ht="23.25" hidden="false" customHeight="true" outlineLevel="0" collapsed="false">
      <c r="A249" s="57" t="s">
        <v>179</v>
      </c>
      <c r="B249" s="57"/>
      <c r="C249" s="57"/>
      <c r="D249" s="57"/>
      <c r="E249" s="50" t="n">
        <v>5390</v>
      </c>
      <c r="F249" s="50" t="n">
        <v>6357</v>
      </c>
      <c r="G249" s="50" t="n">
        <v>5936</v>
      </c>
      <c r="H249" s="101"/>
      <c r="I249" s="100" t="n">
        <v>1728</v>
      </c>
      <c r="J249" s="101"/>
      <c r="K249" s="100" t="n">
        <v>332</v>
      </c>
      <c r="L249" s="144"/>
      <c r="M249" s="145" t="n">
        <v>104</v>
      </c>
      <c r="N249" s="146"/>
      <c r="O249" s="133"/>
      <c r="P249" s="133"/>
      <c r="Q249" s="133"/>
      <c r="R249" s="125"/>
      <c r="S249" s="133"/>
      <c r="T249" s="132"/>
      <c r="U249" s="133"/>
      <c r="V249" s="132"/>
      <c r="W249" s="133"/>
      <c r="X249" s="132"/>
    </row>
    <row r="250" customFormat="false" ht="23.25" hidden="false" customHeight="true" outlineLevel="0" collapsed="false">
      <c r="A250" s="138" t="s">
        <v>238</v>
      </c>
      <c r="B250" s="138"/>
      <c r="C250" s="138"/>
      <c r="D250" s="138"/>
      <c r="E250" s="50" t="n">
        <v>1101</v>
      </c>
      <c r="F250" s="50" t="n">
        <v>1081</v>
      </c>
      <c r="G250" s="50" t="n">
        <v>1081</v>
      </c>
      <c r="H250" s="101"/>
      <c r="I250" s="100" t="n">
        <v>486</v>
      </c>
      <c r="J250" s="101"/>
      <c r="K250" s="100" t="n">
        <v>64</v>
      </c>
      <c r="L250" s="144"/>
      <c r="M250" s="145" t="n">
        <v>44</v>
      </c>
      <c r="N250" s="146"/>
      <c r="O250" s="134"/>
      <c r="P250" s="134"/>
      <c r="Q250" s="134"/>
      <c r="R250" s="125"/>
      <c r="S250" s="134"/>
      <c r="T250" s="132"/>
      <c r="U250" s="134"/>
      <c r="V250" s="132"/>
      <c r="W250" s="134"/>
      <c r="X250" s="132"/>
    </row>
    <row r="251" customFormat="false" ht="17.25" hidden="false" customHeight="true" outlineLevel="0" collapsed="false">
      <c r="A251" s="135" t="s">
        <v>239</v>
      </c>
      <c r="B251" s="135"/>
      <c r="C251" s="135"/>
      <c r="D251" s="135"/>
      <c r="E251" s="50" t="n">
        <v>3005</v>
      </c>
      <c r="F251" s="50" t="n">
        <v>2949</v>
      </c>
      <c r="G251" s="50" t="n">
        <v>2909</v>
      </c>
      <c r="H251" s="101"/>
      <c r="I251" s="100" t="n">
        <v>539</v>
      </c>
      <c r="J251" s="101"/>
      <c r="K251" s="100" t="n">
        <v>150</v>
      </c>
      <c r="L251" s="144"/>
      <c r="M251" s="145" t="n">
        <v>41</v>
      </c>
      <c r="N251" s="146"/>
      <c r="O251" s="134"/>
      <c r="P251" s="134"/>
      <c r="Q251" s="134"/>
      <c r="R251" s="125"/>
      <c r="S251" s="134"/>
      <c r="T251" s="132"/>
      <c r="U251" s="134"/>
      <c r="V251" s="132"/>
      <c r="W251" s="134"/>
      <c r="X251" s="132"/>
    </row>
    <row r="252" customFormat="false" ht="17.25" hidden="false" customHeight="true" outlineLevel="0" collapsed="false">
      <c r="A252" s="135" t="s">
        <v>240</v>
      </c>
      <c r="B252" s="135"/>
      <c r="C252" s="135"/>
      <c r="D252" s="135"/>
      <c r="E252" s="50" t="n">
        <v>1284</v>
      </c>
      <c r="F252" s="50" t="n">
        <v>1255</v>
      </c>
      <c r="G252" s="50" t="n">
        <v>1217</v>
      </c>
      <c r="H252" s="101"/>
      <c r="I252" s="100" t="n">
        <v>358</v>
      </c>
      <c r="J252" s="101"/>
      <c r="K252" s="100" t="n">
        <v>65</v>
      </c>
      <c r="L252" s="144"/>
      <c r="M252" s="145" t="n">
        <v>13</v>
      </c>
      <c r="N252" s="146"/>
      <c r="O252" s="134"/>
      <c r="P252" s="134"/>
      <c r="Q252" s="134"/>
      <c r="R252" s="125"/>
      <c r="S252" s="134"/>
      <c r="T252" s="132"/>
      <c r="U252" s="134"/>
      <c r="V252" s="132"/>
      <c r="W252" s="134"/>
      <c r="X252" s="132"/>
    </row>
    <row r="253" customFormat="false" ht="17.25" hidden="false" customHeight="true" outlineLevel="0" collapsed="false">
      <c r="A253" s="136" t="s">
        <v>322</v>
      </c>
      <c r="B253" s="136"/>
      <c r="C253" s="136"/>
      <c r="D253" s="136"/>
      <c r="E253" s="50" t="s">
        <v>342</v>
      </c>
      <c r="F253" s="50" t="n">
        <v>1072</v>
      </c>
      <c r="G253" s="50" t="n">
        <v>729</v>
      </c>
      <c r="H253" s="101"/>
      <c r="I253" s="100" t="n">
        <v>345</v>
      </c>
      <c r="J253" s="101"/>
      <c r="K253" s="100" t="n">
        <v>53</v>
      </c>
      <c r="L253" s="144"/>
      <c r="M253" s="145" t="n">
        <v>6</v>
      </c>
      <c r="N253" s="146"/>
      <c r="O253" s="134"/>
      <c r="P253" s="134"/>
      <c r="Q253" s="134"/>
      <c r="R253" s="125"/>
      <c r="S253" s="134"/>
      <c r="T253" s="132"/>
      <c r="U253" s="134"/>
      <c r="V253" s="132"/>
      <c r="W253" s="134"/>
      <c r="X253" s="132"/>
    </row>
    <row r="254" customFormat="false" ht="22.5" hidden="false" customHeight="true" outlineLevel="0" collapsed="false">
      <c r="A254" s="57" t="s">
        <v>327</v>
      </c>
      <c r="B254" s="57"/>
      <c r="C254" s="57"/>
      <c r="D254" s="57"/>
      <c r="E254" s="50" t="n">
        <v>5693</v>
      </c>
      <c r="F254" s="50" t="n">
        <v>6701</v>
      </c>
      <c r="G254" s="50" t="n">
        <v>6264</v>
      </c>
      <c r="H254" s="101"/>
      <c r="I254" s="100" t="n">
        <v>1883</v>
      </c>
      <c r="J254" s="101"/>
      <c r="K254" s="100" t="n">
        <v>344</v>
      </c>
      <c r="L254" s="144"/>
      <c r="M254" s="145" t="n">
        <v>123</v>
      </c>
      <c r="N254" s="146"/>
      <c r="O254" s="133"/>
      <c r="P254" s="133"/>
      <c r="Q254" s="133"/>
      <c r="R254" s="125"/>
      <c r="S254" s="133"/>
      <c r="T254" s="132"/>
      <c r="U254" s="133"/>
      <c r="V254" s="132"/>
      <c r="W254" s="133"/>
      <c r="X254" s="132"/>
    </row>
    <row r="255" customFormat="false" ht="22.5" hidden="false" customHeight="true" outlineLevel="0" collapsed="false">
      <c r="A255" s="138" t="s">
        <v>238</v>
      </c>
      <c r="B255" s="138"/>
      <c r="C255" s="138"/>
      <c r="D255" s="138"/>
      <c r="E255" s="50" t="n">
        <v>1004</v>
      </c>
      <c r="F255" s="50" t="n">
        <v>995</v>
      </c>
      <c r="G255" s="50" t="n">
        <v>995</v>
      </c>
      <c r="H255" s="101"/>
      <c r="I255" s="100" t="n">
        <v>385</v>
      </c>
      <c r="J255" s="101"/>
      <c r="K255" s="100" t="n">
        <v>63</v>
      </c>
      <c r="L255" s="144"/>
      <c r="M255" s="145" t="n">
        <v>48</v>
      </c>
      <c r="N255" s="146"/>
      <c r="O255" s="134"/>
      <c r="P255" s="134"/>
      <c r="Q255" s="134"/>
      <c r="R255" s="125"/>
      <c r="S255" s="134"/>
      <c r="T255" s="132"/>
      <c r="U255" s="134"/>
      <c r="V255" s="132"/>
      <c r="W255" s="134"/>
      <c r="X255" s="132"/>
    </row>
    <row r="256" customFormat="false" ht="17.25" hidden="false" customHeight="true" outlineLevel="0" collapsed="false">
      <c r="A256" s="135" t="s">
        <v>239</v>
      </c>
      <c r="B256" s="135"/>
      <c r="C256" s="135"/>
      <c r="D256" s="135"/>
      <c r="E256" s="50" t="n">
        <v>2876</v>
      </c>
      <c r="F256" s="50" t="n">
        <v>2843</v>
      </c>
      <c r="G256" s="50" t="n">
        <v>2821</v>
      </c>
      <c r="H256" s="101"/>
      <c r="I256" s="100" t="n">
        <v>546</v>
      </c>
      <c r="J256" s="101"/>
      <c r="K256" s="100" t="n">
        <v>144</v>
      </c>
      <c r="L256" s="144"/>
      <c r="M256" s="145" t="n">
        <v>49</v>
      </c>
      <c r="N256" s="146"/>
      <c r="O256" s="134"/>
      <c r="P256" s="134"/>
      <c r="Q256" s="134"/>
      <c r="R256" s="125"/>
      <c r="S256" s="134"/>
      <c r="T256" s="132"/>
      <c r="U256" s="134"/>
      <c r="V256" s="132"/>
      <c r="W256" s="134"/>
      <c r="X256" s="132"/>
    </row>
    <row r="257" customFormat="false" ht="17.25" hidden="false" customHeight="true" outlineLevel="0" collapsed="false">
      <c r="A257" s="135" t="s">
        <v>240</v>
      </c>
      <c r="B257" s="135"/>
      <c r="C257" s="135"/>
      <c r="D257" s="135"/>
      <c r="E257" s="50" t="n">
        <v>1813</v>
      </c>
      <c r="F257" s="50" t="n">
        <v>1766</v>
      </c>
      <c r="G257" s="50" t="n">
        <v>1759</v>
      </c>
      <c r="H257" s="101"/>
      <c r="I257" s="100" t="n">
        <v>581</v>
      </c>
      <c r="J257" s="101"/>
      <c r="K257" s="100" t="n">
        <v>99</v>
      </c>
      <c r="L257" s="144"/>
      <c r="M257" s="145" t="n">
        <v>21</v>
      </c>
      <c r="N257" s="146"/>
      <c r="O257" s="134"/>
      <c r="P257" s="134"/>
      <c r="Q257" s="134"/>
      <c r="R257" s="125"/>
      <c r="S257" s="134"/>
      <c r="T257" s="132"/>
      <c r="U257" s="134"/>
      <c r="V257" s="132"/>
      <c r="W257" s="134"/>
      <c r="X257" s="132"/>
    </row>
    <row r="258" customFormat="false" ht="17.25" hidden="false" customHeight="true" outlineLevel="0" collapsed="false">
      <c r="A258" s="136" t="s">
        <v>322</v>
      </c>
      <c r="B258" s="136"/>
      <c r="C258" s="136"/>
      <c r="D258" s="136"/>
      <c r="E258" s="50" t="s">
        <v>342</v>
      </c>
      <c r="F258" s="50" t="n">
        <v>1097</v>
      </c>
      <c r="G258" s="50" t="n">
        <v>689</v>
      </c>
      <c r="H258" s="101"/>
      <c r="I258" s="100" t="n">
        <v>371</v>
      </c>
      <c r="J258" s="101"/>
      <c r="K258" s="100" t="n">
        <v>38</v>
      </c>
      <c r="L258" s="144"/>
      <c r="M258" s="145" t="n">
        <v>5</v>
      </c>
      <c r="N258" s="146"/>
      <c r="O258" s="134"/>
      <c r="P258" s="134"/>
      <c r="Q258" s="134"/>
      <c r="R258" s="125"/>
      <c r="S258" s="134"/>
      <c r="T258" s="132"/>
      <c r="U258" s="134"/>
      <c r="V258" s="132"/>
      <c r="W258" s="134"/>
      <c r="X258" s="132"/>
    </row>
    <row r="259" customFormat="false" ht="22.5" hidden="false" customHeight="true" outlineLevel="0" collapsed="false">
      <c r="A259" s="57" t="s">
        <v>181</v>
      </c>
      <c r="B259" s="57"/>
      <c r="C259" s="57"/>
      <c r="D259" s="57"/>
      <c r="E259" s="50" t="n">
        <v>3669</v>
      </c>
      <c r="F259" s="50" t="n">
        <v>4316</v>
      </c>
      <c r="G259" s="50" t="n">
        <v>4094</v>
      </c>
      <c r="H259" s="101"/>
      <c r="I259" s="100" t="n">
        <v>1155</v>
      </c>
      <c r="J259" s="101"/>
      <c r="K259" s="100" t="n">
        <v>222</v>
      </c>
      <c r="L259" s="144"/>
      <c r="M259" s="145" t="n">
        <v>44</v>
      </c>
      <c r="N259" s="146"/>
      <c r="O259" s="133"/>
      <c r="P259" s="133"/>
      <c r="Q259" s="133"/>
      <c r="R259" s="125"/>
      <c r="S259" s="133"/>
      <c r="T259" s="132"/>
      <c r="U259" s="133"/>
      <c r="V259" s="132"/>
      <c r="W259" s="133"/>
      <c r="X259" s="132"/>
    </row>
    <row r="260" customFormat="false" ht="22.5" hidden="false" customHeight="true" outlineLevel="0" collapsed="false">
      <c r="A260" s="138" t="s">
        <v>238</v>
      </c>
      <c r="B260" s="138"/>
      <c r="C260" s="138"/>
      <c r="D260" s="138"/>
      <c r="E260" s="50" t="n">
        <v>690</v>
      </c>
      <c r="F260" s="50" t="n">
        <v>678</v>
      </c>
      <c r="G260" s="50" t="n">
        <v>678</v>
      </c>
      <c r="H260" s="101"/>
      <c r="I260" s="100" t="n">
        <v>226</v>
      </c>
      <c r="J260" s="101"/>
      <c r="K260" s="100" t="n">
        <v>36</v>
      </c>
      <c r="L260" s="144"/>
      <c r="M260" s="145" t="n">
        <v>14</v>
      </c>
      <c r="N260" s="146"/>
      <c r="O260" s="134"/>
      <c r="P260" s="134"/>
      <c r="Q260" s="134"/>
      <c r="R260" s="125"/>
      <c r="S260" s="134"/>
      <c r="T260" s="132"/>
      <c r="U260" s="134"/>
      <c r="V260" s="132"/>
      <c r="W260" s="134"/>
      <c r="X260" s="132"/>
    </row>
    <row r="261" customFormat="false" ht="17.25" hidden="false" customHeight="true" outlineLevel="0" collapsed="false">
      <c r="A261" s="135" t="s">
        <v>239</v>
      </c>
      <c r="B261" s="135"/>
      <c r="C261" s="135"/>
      <c r="D261" s="135"/>
      <c r="E261" s="50" t="n">
        <v>1867</v>
      </c>
      <c r="F261" s="50" t="n">
        <v>1835</v>
      </c>
      <c r="G261" s="50" t="n">
        <v>1817</v>
      </c>
      <c r="H261" s="101"/>
      <c r="I261" s="100" t="n">
        <v>342</v>
      </c>
      <c r="J261" s="101"/>
      <c r="K261" s="100" t="n">
        <v>87</v>
      </c>
      <c r="L261" s="144"/>
      <c r="M261" s="145" t="n">
        <v>17</v>
      </c>
      <c r="N261" s="146"/>
      <c r="O261" s="134"/>
      <c r="P261" s="134"/>
      <c r="Q261" s="134"/>
      <c r="R261" s="125"/>
      <c r="S261" s="134"/>
      <c r="T261" s="132"/>
      <c r="U261" s="134"/>
      <c r="V261" s="132"/>
      <c r="W261" s="134"/>
      <c r="X261" s="132"/>
    </row>
    <row r="262" customFormat="false" ht="17.25" hidden="false" customHeight="true" outlineLevel="0" collapsed="false">
      <c r="A262" s="135" t="s">
        <v>240</v>
      </c>
      <c r="B262" s="135"/>
      <c r="C262" s="135"/>
      <c r="D262" s="135"/>
      <c r="E262" s="50" t="n">
        <v>1112</v>
      </c>
      <c r="F262" s="50" t="n">
        <v>1087</v>
      </c>
      <c r="G262" s="50" t="n">
        <v>1086</v>
      </c>
      <c r="H262" s="101"/>
      <c r="I262" s="100" t="n">
        <v>332</v>
      </c>
      <c r="J262" s="101"/>
      <c r="K262" s="100" t="n">
        <v>76</v>
      </c>
      <c r="L262" s="144"/>
      <c r="M262" s="145" t="n">
        <v>11</v>
      </c>
      <c r="N262" s="146"/>
      <c r="O262" s="134"/>
      <c r="P262" s="134"/>
      <c r="Q262" s="134"/>
      <c r="R262" s="125"/>
      <c r="S262" s="134"/>
      <c r="T262" s="132"/>
      <c r="U262" s="134"/>
      <c r="V262" s="132"/>
      <c r="W262" s="134"/>
      <c r="X262" s="132"/>
    </row>
    <row r="263" customFormat="false" ht="17.25" hidden="false" customHeight="true" outlineLevel="0" collapsed="false">
      <c r="A263" s="136" t="s">
        <v>322</v>
      </c>
      <c r="B263" s="136"/>
      <c r="C263" s="136"/>
      <c r="D263" s="136"/>
      <c r="E263" s="50" t="s">
        <v>342</v>
      </c>
      <c r="F263" s="50" t="n">
        <v>716</v>
      </c>
      <c r="G263" s="50" t="n">
        <v>513</v>
      </c>
      <c r="H263" s="101"/>
      <c r="I263" s="100" t="n">
        <v>255</v>
      </c>
      <c r="J263" s="101"/>
      <c r="K263" s="100" t="n">
        <v>23</v>
      </c>
      <c r="L263" s="144"/>
      <c r="M263" s="145" t="n">
        <v>2</v>
      </c>
      <c r="N263" s="146"/>
      <c r="O263" s="134"/>
      <c r="P263" s="134"/>
      <c r="Q263" s="134"/>
      <c r="R263" s="125"/>
      <c r="S263" s="134"/>
      <c r="T263" s="132"/>
      <c r="U263" s="134"/>
      <c r="V263" s="132"/>
      <c r="W263" s="134"/>
      <c r="X263" s="132"/>
    </row>
    <row r="264" customFormat="false" ht="22.5" hidden="false" customHeight="true" outlineLevel="0" collapsed="false">
      <c r="A264" s="57" t="s">
        <v>182</v>
      </c>
      <c r="B264" s="57"/>
      <c r="C264" s="57"/>
      <c r="D264" s="57"/>
      <c r="E264" s="50" t="n">
        <v>2305</v>
      </c>
      <c r="F264" s="50" t="n">
        <v>2600</v>
      </c>
      <c r="G264" s="50" t="n">
        <v>2373</v>
      </c>
      <c r="H264" s="101"/>
      <c r="I264" s="100" t="n">
        <v>708</v>
      </c>
      <c r="J264" s="101"/>
      <c r="K264" s="100" t="n">
        <v>146</v>
      </c>
      <c r="L264" s="144"/>
      <c r="M264" s="145" t="n">
        <v>51</v>
      </c>
      <c r="N264" s="146"/>
      <c r="O264" s="133"/>
      <c r="P264" s="133"/>
      <c r="Q264" s="133"/>
      <c r="R264" s="125"/>
      <c r="S264" s="133"/>
      <c r="T264" s="132"/>
      <c r="U264" s="133"/>
      <c r="V264" s="132"/>
      <c r="W264" s="133"/>
      <c r="X264" s="132"/>
    </row>
    <row r="265" customFormat="false" ht="22.5" hidden="false" customHeight="true" outlineLevel="0" collapsed="false">
      <c r="A265" s="138" t="s">
        <v>238</v>
      </c>
      <c r="B265" s="138"/>
      <c r="C265" s="138"/>
      <c r="D265" s="138"/>
      <c r="E265" s="50" t="n">
        <v>393</v>
      </c>
      <c r="F265" s="50" t="n">
        <v>387</v>
      </c>
      <c r="G265" s="50" t="n">
        <v>387</v>
      </c>
      <c r="H265" s="101"/>
      <c r="I265" s="100" t="n">
        <v>192</v>
      </c>
      <c r="J265" s="101"/>
      <c r="K265" s="100" t="n">
        <v>23</v>
      </c>
      <c r="L265" s="144"/>
      <c r="M265" s="145" t="n">
        <v>18</v>
      </c>
      <c r="N265" s="146"/>
      <c r="O265" s="134"/>
      <c r="P265" s="134"/>
      <c r="Q265" s="134"/>
      <c r="R265" s="125"/>
      <c r="S265" s="134"/>
      <c r="T265" s="132"/>
      <c r="U265" s="134"/>
      <c r="V265" s="132"/>
      <c r="W265" s="134"/>
      <c r="X265" s="132"/>
    </row>
    <row r="266" customFormat="false" ht="17.25" hidden="false" customHeight="true" outlineLevel="0" collapsed="false">
      <c r="A266" s="135" t="s">
        <v>239</v>
      </c>
      <c r="B266" s="135"/>
      <c r="C266" s="135"/>
      <c r="D266" s="135"/>
      <c r="E266" s="50" t="n">
        <v>1244</v>
      </c>
      <c r="F266" s="50" t="n">
        <v>1228</v>
      </c>
      <c r="G266" s="50" t="n">
        <v>1198</v>
      </c>
      <c r="H266" s="101"/>
      <c r="I266" s="100" t="n">
        <v>225</v>
      </c>
      <c r="J266" s="101"/>
      <c r="K266" s="100" t="n">
        <v>64</v>
      </c>
      <c r="L266" s="144"/>
      <c r="M266" s="145" t="n">
        <v>22</v>
      </c>
      <c r="N266" s="146"/>
      <c r="O266" s="134"/>
      <c r="P266" s="134"/>
      <c r="Q266" s="134"/>
      <c r="R266" s="125"/>
      <c r="S266" s="134"/>
      <c r="T266" s="132"/>
      <c r="U266" s="134"/>
      <c r="V266" s="132"/>
      <c r="W266" s="134"/>
      <c r="X266" s="132"/>
    </row>
    <row r="267" customFormat="false" ht="17.25" hidden="false" customHeight="true" outlineLevel="0" collapsed="false">
      <c r="A267" s="135" t="s">
        <v>240</v>
      </c>
      <c r="B267" s="135"/>
      <c r="C267" s="135"/>
      <c r="D267" s="135"/>
      <c r="E267" s="50" t="n">
        <v>668</v>
      </c>
      <c r="F267" s="50" t="n">
        <v>642</v>
      </c>
      <c r="G267" s="50" t="n">
        <v>587</v>
      </c>
      <c r="H267" s="101"/>
      <c r="I267" s="100" t="n">
        <v>175</v>
      </c>
      <c r="J267" s="101"/>
      <c r="K267" s="100" t="n">
        <v>36</v>
      </c>
      <c r="L267" s="144"/>
      <c r="M267" s="145" t="n">
        <v>8</v>
      </c>
      <c r="N267" s="146"/>
      <c r="O267" s="134"/>
      <c r="P267" s="134"/>
      <c r="Q267" s="134"/>
      <c r="R267" s="125"/>
      <c r="S267" s="134"/>
      <c r="T267" s="132"/>
      <c r="U267" s="134"/>
      <c r="V267" s="132"/>
      <c r="W267" s="134"/>
      <c r="X267" s="132"/>
    </row>
    <row r="268" customFormat="false" ht="17.25" hidden="false" customHeight="true" outlineLevel="0" collapsed="false">
      <c r="A268" s="136" t="s">
        <v>322</v>
      </c>
      <c r="B268" s="136"/>
      <c r="C268" s="136"/>
      <c r="D268" s="136"/>
      <c r="E268" s="50" t="s">
        <v>342</v>
      </c>
      <c r="F268" s="50" t="n">
        <v>343</v>
      </c>
      <c r="G268" s="50" t="n">
        <v>201</v>
      </c>
      <c r="H268" s="101"/>
      <c r="I268" s="100" t="n">
        <v>116</v>
      </c>
      <c r="J268" s="101"/>
      <c r="K268" s="100" t="n">
        <v>23</v>
      </c>
      <c r="L268" s="144"/>
      <c r="M268" s="145" t="n">
        <v>3</v>
      </c>
      <c r="N268" s="146"/>
      <c r="O268" s="134"/>
      <c r="P268" s="134"/>
      <c r="Q268" s="134"/>
      <c r="R268" s="125"/>
      <c r="S268" s="134"/>
      <c r="T268" s="132"/>
      <c r="U268" s="134"/>
      <c r="V268" s="132"/>
      <c r="W268" s="134"/>
      <c r="X268" s="132"/>
    </row>
    <row r="269" customFormat="false" ht="22.5" hidden="false" customHeight="true" outlineLevel="0" collapsed="false">
      <c r="A269" s="57" t="s">
        <v>183</v>
      </c>
      <c r="B269" s="57"/>
      <c r="C269" s="57"/>
      <c r="D269" s="57"/>
      <c r="E269" s="50" t="n">
        <v>2020</v>
      </c>
      <c r="F269" s="50" t="n">
        <v>2066</v>
      </c>
      <c r="G269" s="50" t="n">
        <v>2037</v>
      </c>
      <c r="H269" s="101"/>
      <c r="I269" s="100" t="n">
        <v>541</v>
      </c>
      <c r="J269" s="101"/>
      <c r="K269" s="100" t="n">
        <v>125</v>
      </c>
      <c r="L269" s="144"/>
      <c r="M269" s="145" t="n">
        <v>65</v>
      </c>
      <c r="N269" s="146"/>
      <c r="O269" s="133"/>
      <c r="P269" s="133"/>
      <c r="Q269" s="133"/>
      <c r="R269" s="125"/>
      <c r="S269" s="133"/>
      <c r="T269" s="132"/>
      <c r="U269" s="133"/>
      <c r="V269" s="132"/>
      <c r="W269" s="133"/>
      <c r="X269" s="132"/>
    </row>
    <row r="270" customFormat="false" ht="22.5" hidden="false" customHeight="true" outlineLevel="0" collapsed="false">
      <c r="A270" s="138" t="s">
        <v>238</v>
      </c>
      <c r="B270" s="138"/>
      <c r="C270" s="138"/>
      <c r="D270" s="138"/>
      <c r="E270" s="50" t="n">
        <v>477</v>
      </c>
      <c r="F270" s="50" t="n">
        <v>463</v>
      </c>
      <c r="G270" s="50" t="n">
        <v>463</v>
      </c>
      <c r="H270" s="101"/>
      <c r="I270" s="100" t="n">
        <v>198</v>
      </c>
      <c r="J270" s="101"/>
      <c r="K270" s="100" t="n">
        <v>27</v>
      </c>
      <c r="L270" s="144"/>
      <c r="M270" s="145" t="n">
        <v>23</v>
      </c>
      <c r="N270" s="146"/>
      <c r="O270" s="134"/>
      <c r="P270" s="134"/>
      <c r="Q270" s="134"/>
      <c r="R270" s="125"/>
      <c r="S270" s="134"/>
      <c r="T270" s="132"/>
      <c r="U270" s="134"/>
      <c r="V270" s="132"/>
      <c r="W270" s="134"/>
      <c r="X270" s="132"/>
    </row>
    <row r="271" customFormat="false" ht="17.25" hidden="false" customHeight="true" outlineLevel="0" collapsed="false">
      <c r="A271" s="135" t="s">
        <v>239</v>
      </c>
      <c r="B271" s="135"/>
      <c r="C271" s="135"/>
      <c r="D271" s="135"/>
      <c r="E271" s="50" t="n">
        <v>1050</v>
      </c>
      <c r="F271" s="50" t="n">
        <v>1035</v>
      </c>
      <c r="G271" s="50" t="n">
        <v>1031</v>
      </c>
      <c r="H271" s="101"/>
      <c r="I271" s="100" t="n">
        <v>185</v>
      </c>
      <c r="J271" s="101"/>
      <c r="K271" s="100" t="n">
        <v>53</v>
      </c>
      <c r="L271" s="144"/>
      <c r="M271" s="145" t="n">
        <v>24</v>
      </c>
      <c r="N271" s="146"/>
      <c r="O271" s="134"/>
      <c r="P271" s="134"/>
      <c r="Q271" s="134"/>
      <c r="R271" s="125"/>
      <c r="S271" s="134"/>
      <c r="T271" s="132"/>
      <c r="U271" s="134"/>
      <c r="V271" s="132"/>
      <c r="W271" s="134"/>
      <c r="X271" s="132"/>
    </row>
    <row r="272" customFormat="false" ht="17.25" hidden="false" customHeight="true" outlineLevel="0" collapsed="false">
      <c r="A272" s="135" t="s">
        <v>240</v>
      </c>
      <c r="B272" s="135"/>
      <c r="C272" s="135"/>
      <c r="D272" s="135"/>
      <c r="E272" s="50" t="n">
        <v>493</v>
      </c>
      <c r="F272" s="50" t="n">
        <v>477</v>
      </c>
      <c r="G272" s="50" t="n">
        <v>461</v>
      </c>
      <c r="H272" s="101"/>
      <c r="I272" s="100" t="n">
        <v>110</v>
      </c>
      <c r="J272" s="101"/>
      <c r="K272" s="100" t="n">
        <v>35</v>
      </c>
      <c r="L272" s="144"/>
      <c r="M272" s="145" t="n">
        <v>16</v>
      </c>
      <c r="N272" s="146"/>
      <c r="O272" s="134"/>
      <c r="P272" s="134"/>
      <c r="Q272" s="134"/>
      <c r="R272" s="125"/>
      <c r="S272" s="134"/>
      <c r="T272" s="132"/>
      <c r="U272" s="134"/>
      <c r="V272" s="132"/>
      <c r="W272" s="134"/>
      <c r="X272" s="132"/>
    </row>
    <row r="273" customFormat="false" ht="17.25" hidden="false" customHeight="true" outlineLevel="0" collapsed="false">
      <c r="A273" s="136" t="s">
        <v>322</v>
      </c>
      <c r="B273" s="136"/>
      <c r="C273" s="136"/>
      <c r="D273" s="136"/>
      <c r="E273" s="50" t="s">
        <v>342</v>
      </c>
      <c r="F273" s="50" t="n">
        <v>91</v>
      </c>
      <c r="G273" s="50" t="n">
        <v>82</v>
      </c>
      <c r="H273" s="101"/>
      <c r="I273" s="100" t="n">
        <v>48</v>
      </c>
      <c r="J273" s="101"/>
      <c r="K273" s="100" t="n">
        <v>10</v>
      </c>
      <c r="L273" s="144"/>
      <c r="M273" s="145" t="n">
        <v>2</v>
      </c>
      <c r="N273" s="146"/>
      <c r="O273" s="134"/>
      <c r="P273" s="134"/>
      <c r="Q273" s="134"/>
      <c r="R273" s="125"/>
      <c r="S273" s="134"/>
      <c r="T273" s="132"/>
      <c r="U273" s="134"/>
      <c r="V273" s="132"/>
      <c r="W273" s="134"/>
      <c r="X273" s="132"/>
    </row>
    <row r="274" customFormat="false" ht="22.5" hidden="false" customHeight="true" outlineLevel="0" collapsed="false">
      <c r="A274" s="57" t="s">
        <v>184</v>
      </c>
      <c r="B274" s="57"/>
      <c r="C274" s="57"/>
      <c r="D274" s="57"/>
      <c r="E274" s="50" t="n">
        <v>3407</v>
      </c>
      <c r="F274" s="50" t="n">
        <v>3629</v>
      </c>
      <c r="G274" s="50" t="n">
        <v>3523</v>
      </c>
      <c r="H274" s="101"/>
      <c r="I274" s="100" t="n">
        <v>931</v>
      </c>
      <c r="J274" s="101"/>
      <c r="K274" s="100" t="n">
        <v>225</v>
      </c>
      <c r="L274" s="144"/>
      <c r="M274" s="145" t="n">
        <v>103</v>
      </c>
      <c r="N274" s="146"/>
      <c r="O274" s="133"/>
      <c r="P274" s="133"/>
      <c r="Q274" s="133"/>
      <c r="R274" s="125"/>
      <c r="S274" s="133"/>
      <c r="T274" s="132"/>
      <c r="U274" s="133"/>
      <c r="V274" s="132"/>
      <c r="W274" s="133"/>
      <c r="X274" s="132"/>
    </row>
    <row r="275" customFormat="false" ht="22.5" hidden="false" customHeight="true" outlineLevel="0" collapsed="false">
      <c r="A275" s="138" t="s">
        <v>238</v>
      </c>
      <c r="B275" s="138"/>
      <c r="C275" s="138"/>
      <c r="D275" s="138"/>
      <c r="E275" s="50" t="n">
        <v>622</v>
      </c>
      <c r="F275" s="50" t="n">
        <v>608</v>
      </c>
      <c r="G275" s="50" t="n">
        <v>608</v>
      </c>
      <c r="H275" s="101"/>
      <c r="I275" s="100" t="n">
        <v>316</v>
      </c>
      <c r="J275" s="101"/>
      <c r="K275" s="100" t="n">
        <v>44</v>
      </c>
      <c r="L275" s="144"/>
      <c r="M275" s="145" t="n">
        <v>32</v>
      </c>
      <c r="N275" s="146"/>
      <c r="O275" s="134"/>
      <c r="P275" s="134"/>
      <c r="Q275" s="134"/>
      <c r="R275" s="125"/>
      <c r="S275" s="134"/>
      <c r="T275" s="132"/>
      <c r="U275" s="134"/>
      <c r="V275" s="132"/>
      <c r="W275" s="134"/>
      <c r="X275" s="132"/>
    </row>
    <row r="276" customFormat="false" ht="17.25" hidden="false" customHeight="true" outlineLevel="0" collapsed="false">
      <c r="A276" s="135" t="s">
        <v>239</v>
      </c>
      <c r="B276" s="135"/>
      <c r="C276" s="135"/>
      <c r="D276" s="135"/>
      <c r="E276" s="50" t="n">
        <v>1839</v>
      </c>
      <c r="F276" s="50" t="n">
        <v>1805</v>
      </c>
      <c r="G276" s="50" t="n">
        <v>1785</v>
      </c>
      <c r="H276" s="101"/>
      <c r="I276" s="100" t="n">
        <v>339</v>
      </c>
      <c r="J276" s="101"/>
      <c r="K276" s="100" t="n">
        <v>92</v>
      </c>
      <c r="L276" s="144"/>
      <c r="M276" s="145" t="n">
        <v>44</v>
      </c>
      <c r="N276" s="146"/>
      <c r="O276" s="134"/>
      <c r="P276" s="134"/>
      <c r="Q276" s="134"/>
      <c r="R276" s="125"/>
      <c r="S276" s="134"/>
      <c r="T276" s="132"/>
      <c r="U276" s="134"/>
      <c r="V276" s="132"/>
      <c r="W276" s="134"/>
      <c r="X276" s="132"/>
    </row>
    <row r="277" customFormat="false" ht="16.35" hidden="false" customHeight="true" outlineLevel="0" collapsed="false">
      <c r="A277" s="135" t="s">
        <v>240</v>
      </c>
      <c r="B277" s="135"/>
      <c r="C277" s="135"/>
      <c r="D277" s="135"/>
      <c r="E277" s="50" t="n">
        <v>946</v>
      </c>
      <c r="F277" s="50" t="n">
        <v>917</v>
      </c>
      <c r="G277" s="50" t="n">
        <v>877</v>
      </c>
      <c r="H277" s="101"/>
      <c r="I277" s="100" t="n">
        <v>276</v>
      </c>
      <c r="J277" s="101"/>
      <c r="K277" s="100" t="n">
        <v>71</v>
      </c>
      <c r="L277" s="144"/>
      <c r="M277" s="145" t="n">
        <v>26</v>
      </c>
      <c r="N277" s="146"/>
      <c r="O277" s="134"/>
      <c r="P277" s="134"/>
      <c r="Q277" s="134"/>
      <c r="R277" s="125"/>
      <c r="S277" s="134"/>
      <c r="T277" s="132"/>
      <c r="U277" s="134"/>
      <c r="V277" s="132"/>
      <c r="W277" s="134"/>
      <c r="X277" s="132"/>
    </row>
    <row r="278" customFormat="false" ht="27.6" hidden="false" customHeight="true" outlineLevel="0" collapsed="false">
      <c r="A278" s="137" t="s">
        <v>324</v>
      </c>
      <c r="B278" s="137"/>
      <c r="C278" s="137"/>
      <c r="D278" s="137"/>
      <c r="E278" s="50" t="s">
        <v>342</v>
      </c>
      <c r="F278" s="50" t="n">
        <v>299</v>
      </c>
      <c r="G278" s="50" t="n">
        <v>253</v>
      </c>
      <c r="H278" s="101"/>
      <c r="I278" s="100" t="n">
        <v>0</v>
      </c>
      <c r="J278" s="101"/>
      <c r="K278" s="100" t="n">
        <v>18</v>
      </c>
      <c r="L278" s="144"/>
      <c r="M278" s="145" t="n">
        <v>1</v>
      </c>
      <c r="N278" s="146"/>
      <c r="O278" s="134"/>
      <c r="P278" s="134"/>
      <c r="Q278" s="134"/>
      <c r="R278" s="125"/>
      <c r="S278" s="134"/>
      <c r="T278" s="132"/>
      <c r="U278" s="134"/>
      <c r="V278" s="132"/>
      <c r="W278" s="134"/>
      <c r="X278" s="132"/>
    </row>
    <row r="279" customFormat="false" ht="22.35" hidden="false" customHeight="true" outlineLevel="0" collapsed="false">
      <c r="A279" s="57" t="s">
        <v>185</v>
      </c>
      <c r="B279" s="57"/>
      <c r="C279" s="57"/>
      <c r="D279" s="57"/>
      <c r="E279" s="50" t="n">
        <v>4036</v>
      </c>
      <c r="F279" s="50" t="n">
        <v>4408</v>
      </c>
      <c r="G279" s="50" t="n">
        <v>4242</v>
      </c>
      <c r="H279" s="101"/>
      <c r="I279" s="100" t="n">
        <v>1097</v>
      </c>
      <c r="J279" s="101"/>
      <c r="K279" s="100" t="n">
        <v>250</v>
      </c>
      <c r="L279" s="144"/>
      <c r="M279" s="145" t="n">
        <v>65</v>
      </c>
      <c r="N279" s="146"/>
      <c r="O279" s="133"/>
      <c r="P279" s="133"/>
      <c r="Q279" s="133"/>
      <c r="R279" s="125"/>
      <c r="S279" s="133"/>
      <c r="T279" s="132"/>
      <c r="U279" s="133"/>
      <c r="V279" s="132"/>
      <c r="W279" s="133"/>
      <c r="X279" s="132"/>
    </row>
    <row r="280" customFormat="false" ht="22.35" hidden="false" customHeight="true" outlineLevel="0" collapsed="false">
      <c r="A280" s="138" t="s">
        <v>238</v>
      </c>
      <c r="B280" s="138"/>
      <c r="C280" s="138"/>
      <c r="D280" s="138"/>
      <c r="E280" s="50" t="n">
        <v>714</v>
      </c>
      <c r="F280" s="50" t="n">
        <v>705</v>
      </c>
      <c r="G280" s="50" t="n">
        <v>705</v>
      </c>
      <c r="H280" s="101"/>
      <c r="I280" s="100" t="n">
        <v>341</v>
      </c>
      <c r="J280" s="101"/>
      <c r="K280" s="100" t="n">
        <v>40</v>
      </c>
      <c r="L280" s="144"/>
      <c r="M280" s="145" t="n">
        <v>22</v>
      </c>
      <c r="N280" s="146"/>
      <c r="O280" s="134"/>
      <c r="P280" s="134"/>
      <c r="Q280" s="134"/>
      <c r="R280" s="125"/>
      <c r="S280" s="134"/>
      <c r="T280" s="132"/>
      <c r="U280" s="134"/>
      <c r="V280" s="132"/>
      <c r="W280" s="134"/>
      <c r="X280" s="132"/>
    </row>
    <row r="281" customFormat="false" ht="16.35" hidden="false" customHeight="true" outlineLevel="0" collapsed="false">
      <c r="A281" s="135" t="s">
        <v>239</v>
      </c>
      <c r="B281" s="135"/>
      <c r="C281" s="135"/>
      <c r="D281" s="135"/>
      <c r="E281" s="50" t="n">
        <v>2319</v>
      </c>
      <c r="F281" s="50" t="n">
        <v>2291</v>
      </c>
      <c r="G281" s="50" t="n">
        <v>2280</v>
      </c>
      <c r="H281" s="101"/>
      <c r="I281" s="100" t="n">
        <v>340</v>
      </c>
      <c r="J281" s="101"/>
      <c r="K281" s="100" t="n">
        <v>94</v>
      </c>
      <c r="L281" s="144"/>
      <c r="M281" s="145" t="n">
        <v>25</v>
      </c>
      <c r="N281" s="146"/>
      <c r="O281" s="134"/>
      <c r="P281" s="134"/>
      <c r="Q281" s="134"/>
      <c r="R281" s="125"/>
      <c r="S281" s="134"/>
      <c r="T281" s="132"/>
      <c r="U281" s="134"/>
      <c r="V281" s="132"/>
      <c r="W281" s="134"/>
      <c r="X281" s="132"/>
    </row>
    <row r="282" customFormat="false" ht="16.35" hidden="false" customHeight="true" outlineLevel="0" collapsed="false">
      <c r="A282" s="135" t="s">
        <v>240</v>
      </c>
      <c r="B282" s="135"/>
      <c r="C282" s="135"/>
      <c r="D282" s="135"/>
      <c r="E282" s="50" t="n">
        <v>1003</v>
      </c>
      <c r="F282" s="50" t="n">
        <v>973</v>
      </c>
      <c r="G282" s="50" t="n">
        <v>921</v>
      </c>
      <c r="H282" s="101"/>
      <c r="I282" s="100" t="n">
        <v>294</v>
      </c>
      <c r="J282" s="101"/>
      <c r="K282" s="100" t="n">
        <v>48</v>
      </c>
      <c r="L282" s="144"/>
      <c r="M282" s="145" t="n">
        <v>13</v>
      </c>
      <c r="N282" s="146"/>
      <c r="O282" s="134"/>
      <c r="P282" s="134"/>
      <c r="Q282" s="134"/>
      <c r="R282" s="125"/>
      <c r="S282" s="134"/>
      <c r="T282" s="132"/>
      <c r="U282" s="134"/>
      <c r="V282" s="132"/>
      <c r="W282" s="134"/>
      <c r="X282" s="132"/>
    </row>
    <row r="283" customFormat="false" ht="16.35" hidden="false" customHeight="true" outlineLevel="0" collapsed="false">
      <c r="A283" s="136" t="s">
        <v>322</v>
      </c>
      <c r="B283" s="136"/>
      <c r="C283" s="136"/>
      <c r="D283" s="136"/>
      <c r="E283" s="50" t="s">
        <v>342</v>
      </c>
      <c r="F283" s="50" t="n">
        <v>143</v>
      </c>
      <c r="G283" s="50" t="n">
        <v>117</v>
      </c>
      <c r="H283" s="101"/>
      <c r="I283" s="100" t="n">
        <v>43</v>
      </c>
      <c r="J283" s="101"/>
      <c r="K283" s="100" t="n">
        <v>31</v>
      </c>
      <c r="L283" s="144"/>
      <c r="M283" s="145" t="n">
        <v>4</v>
      </c>
      <c r="N283" s="146"/>
      <c r="O283" s="134"/>
      <c r="P283" s="134"/>
      <c r="Q283" s="134"/>
      <c r="R283" s="125"/>
      <c r="S283" s="134"/>
      <c r="T283" s="132"/>
      <c r="U283" s="134"/>
      <c r="V283" s="132"/>
      <c r="W283" s="134"/>
      <c r="X283" s="132"/>
    </row>
    <row r="284" customFormat="false" ht="27.6" hidden="false" customHeight="true" outlineLevel="0" collapsed="false">
      <c r="A284" s="137" t="s">
        <v>324</v>
      </c>
      <c r="B284" s="137"/>
      <c r="C284" s="137"/>
      <c r="D284" s="137"/>
      <c r="E284" s="50" t="s">
        <v>342</v>
      </c>
      <c r="F284" s="50" t="n">
        <v>296</v>
      </c>
      <c r="G284" s="50" t="n">
        <v>219</v>
      </c>
      <c r="H284" s="101"/>
      <c r="I284" s="100" t="n">
        <v>79</v>
      </c>
      <c r="J284" s="101"/>
      <c r="K284" s="100" t="n">
        <v>37</v>
      </c>
      <c r="L284" s="144"/>
      <c r="M284" s="145" t="n">
        <v>1</v>
      </c>
      <c r="N284" s="146"/>
      <c r="O284" s="134"/>
      <c r="P284" s="134"/>
      <c r="Q284" s="134"/>
      <c r="R284" s="125"/>
      <c r="S284" s="134"/>
      <c r="T284" s="132"/>
      <c r="U284" s="134"/>
      <c r="V284" s="132"/>
      <c r="W284" s="134"/>
      <c r="X284" s="132"/>
    </row>
    <row r="285" customFormat="false" ht="22.35" hidden="false" customHeight="true" outlineLevel="0" collapsed="false">
      <c r="A285" s="57" t="s">
        <v>186</v>
      </c>
      <c r="B285" s="57"/>
      <c r="C285" s="57"/>
      <c r="D285" s="57"/>
      <c r="E285" s="50" t="n">
        <v>4412</v>
      </c>
      <c r="F285" s="50" t="n">
        <v>4689</v>
      </c>
      <c r="G285" s="50" t="n">
        <v>4340</v>
      </c>
      <c r="H285" s="101"/>
      <c r="I285" s="100" t="n">
        <v>1249</v>
      </c>
      <c r="J285" s="101"/>
      <c r="K285" s="100" t="n">
        <v>229</v>
      </c>
      <c r="L285" s="144"/>
      <c r="M285" s="145" t="n">
        <v>85</v>
      </c>
      <c r="N285" s="146"/>
      <c r="O285" s="133"/>
      <c r="P285" s="133"/>
      <c r="Q285" s="133"/>
      <c r="R285" s="125"/>
      <c r="S285" s="133"/>
      <c r="T285" s="132"/>
      <c r="U285" s="133"/>
      <c r="V285" s="132"/>
      <c r="W285" s="133"/>
      <c r="X285" s="132"/>
    </row>
    <row r="286" customFormat="false" ht="22.35" hidden="false" customHeight="true" outlineLevel="0" collapsed="false">
      <c r="A286" s="138" t="s">
        <v>238</v>
      </c>
      <c r="B286" s="138"/>
      <c r="C286" s="138"/>
      <c r="D286" s="138"/>
      <c r="E286" s="50" t="n">
        <v>826</v>
      </c>
      <c r="F286" s="50" t="n">
        <v>814</v>
      </c>
      <c r="G286" s="50" t="n">
        <v>814</v>
      </c>
      <c r="H286" s="101"/>
      <c r="I286" s="100" t="n">
        <v>442</v>
      </c>
      <c r="J286" s="101"/>
      <c r="K286" s="100" t="n">
        <v>48</v>
      </c>
      <c r="L286" s="144"/>
      <c r="M286" s="145" t="n">
        <v>33</v>
      </c>
      <c r="N286" s="146"/>
      <c r="O286" s="134"/>
      <c r="P286" s="134"/>
      <c r="Q286" s="134"/>
      <c r="R286" s="125"/>
      <c r="S286" s="134"/>
      <c r="T286" s="132"/>
      <c r="U286" s="134"/>
      <c r="V286" s="132"/>
      <c r="W286" s="134"/>
      <c r="X286" s="132"/>
    </row>
    <row r="287" customFormat="false" ht="16.35" hidden="false" customHeight="true" outlineLevel="0" collapsed="false">
      <c r="A287" s="135" t="s">
        <v>239</v>
      </c>
      <c r="B287" s="135"/>
      <c r="C287" s="135"/>
      <c r="D287" s="135"/>
      <c r="E287" s="50" t="n">
        <v>2446</v>
      </c>
      <c r="F287" s="50" t="n">
        <v>2422</v>
      </c>
      <c r="G287" s="50" t="n">
        <v>2378</v>
      </c>
      <c r="H287" s="101"/>
      <c r="I287" s="100" t="n">
        <v>414</v>
      </c>
      <c r="J287" s="101"/>
      <c r="K287" s="100" t="n">
        <v>104</v>
      </c>
      <c r="L287" s="144"/>
      <c r="M287" s="145" t="n">
        <v>33</v>
      </c>
      <c r="N287" s="146"/>
      <c r="O287" s="134"/>
      <c r="P287" s="134"/>
      <c r="Q287" s="134"/>
      <c r="R287" s="125"/>
      <c r="S287" s="134"/>
      <c r="T287" s="132"/>
      <c r="U287" s="134"/>
      <c r="V287" s="132"/>
      <c r="W287" s="134"/>
      <c r="X287" s="132"/>
    </row>
    <row r="288" customFormat="false" ht="16.35" hidden="false" customHeight="true" outlineLevel="0" collapsed="false">
      <c r="A288" s="135" t="s">
        <v>240</v>
      </c>
      <c r="B288" s="135"/>
      <c r="C288" s="135"/>
      <c r="D288" s="135"/>
      <c r="E288" s="50" t="n">
        <v>1140</v>
      </c>
      <c r="F288" s="50" t="n">
        <v>1074</v>
      </c>
      <c r="G288" s="50" t="n">
        <v>967</v>
      </c>
      <c r="H288" s="101"/>
      <c r="I288" s="100" t="n">
        <v>284</v>
      </c>
      <c r="J288" s="101"/>
      <c r="K288" s="100" t="n">
        <v>60</v>
      </c>
      <c r="L288" s="144"/>
      <c r="M288" s="145" t="n">
        <v>16</v>
      </c>
      <c r="N288" s="146"/>
      <c r="O288" s="134"/>
      <c r="P288" s="134"/>
      <c r="Q288" s="134"/>
      <c r="R288" s="125"/>
      <c r="S288" s="134"/>
      <c r="T288" s="132"/>
      <c r="U288" s="134"/>
      <c r="V288" s="132"/>
      <c r="W288" s="134"/>
      <c r="X288" s="132"/>
    </row>
    <row r="289" customFormat="false" ht="16.35" hidden="false" customHeight="true" outlineLevel="0" collapsed="false">
      <c r="A289" s="136" t="s">
        <v>322</v>
      </c>
      <c r="B289" s="136"/>
      <c r="C289" s="136"/>
      <c r="D289" s="136"/>
      <c r="E289" s="50" t="s">
        <v>342</v>
      </c>
      <c r="F289" s="50" t="n">
        <v>379</v>
      </c>
      <c r="G289" s="50" t="n">
        <v>181</v>
      </c>
      <c r="H289" s="101"/>
      <c r="I289" s="100" t="n">
        <v>109</v>
      </c>
      <c r="J289" s="101"/>
      <c r="K289" s="100" t="n">
        <v>17</v>
      </c>
      <c r="L289" s="144"/>
      <c r="M289" s="145" t="n">
        <v>3</v>
      </c>
      <c r="N289" s="146"/>
      <c r="O289" s="134"/>
      <c r="P289" s="134"/>
      <c r="Q289" s="134"/>
      <c r="R289" s="125"/>
      <c r="S289" s="134"/>
      <c r="T289" s="132"/>
      <c r="U289" s="134"/>
      <c r="V289" s="132"/>
      <c r="W289" s="134"/>
      <c r="X289" s="132"/>
    </row>
    <row r="290" customFormat="false" ht="22.35" hidden="false" customHeight="true" outlineLevel="0" collapsed="false">
      <c r="A290" s="57" t="s">
        <v>187</v>
      </c>
      <c r="B290" s="57"/>
      <c r="C290" s="57"/>
      <c r="D290" s="57"/>
      <c r="E290" s="50" t="n">
        <v>2326</v>
      </c>
      <c r="F290" s="50" t="n">
        <v>2511</v>
      </c>
      <c r="G290" s="50" t="n">
        <v>2474</v>
      </c>
      <c r="H290" s="101"/>
      <c r="I290" s="100" t="n">
        <v>707</v>
      </c>
      <c r="J290" s="101"/>
      <c r="K290" s="100" t="n">
        <v>167</v>
      </c>
      <c r="L290" s="144"/>
      <c r="M290" s="145" t="n">
        <v>95</v>
      </c>
      <c r="N290" s="146"/>
      <c r="O290" s="133"/>
      <c r="P290" s="133"/>
      <c r="Q290" s="133"/>
      <c r="R290" s="125"/>
      <c r="S290" s="133"/>
      <c r="T290" s="132"/>
      <c r="U290" s="133"/>
      <c r="V290" s="132"/>
      <c r="W290" s="133"/>
      <c r="X290" s="132"/>
    </row>
    <row r="291" customFormat="false" ht="22.35" hidden="false" customHeight="true" outlineLevel="0" collapsed="false">
      <c r="A291" s="138" t="s">
        <v>238</v>
      </c>
      <c r="B291" s="138"/>
      <c r="C291" s="138"/>
      <c r="D291" s="138"/>
      <c r="E291" s="50" t="n">
        <v>508</v>
      </c>
      <c r="F291" s="50" t="n">
        <v>501</v>
      </c>
      <c r="G291" s="50" t="n">
        <v>501</v>
      </c>
      <c r="H291" s="101"/>
      <c r="I291" s="100" t="n">
        <v>254</v>
      </c>
      <c r="J291" s="101"/>
      <c r="K291" s="100" t="n">
        <v>33</v>
      </c>
      <c r="L291" s="144"/>
      <c r="M291" s="145" t="n">
        <v>32</v>
      </c>
      <c r="N291" s="146"/>
      <c r="O291" s="134"/>
      <c r="P291" s="134"/>
      <c r="Q291" s="134"/>
      <c r="R291" s="125"/>
      <c r="S291" s="134"/>
      <c r="T291" s="132"/>
      <c r="U291" s="134"/>
      <c r="V291" s="132"/>
      <c r="W291" s="134"/>
      <c r="X291" s="132"/>
    </row>
    <row r="292" customFormat="false" ht="16.35" hidden="false" customHeight="true" outlineLevel="0" collapsed="false">
      <c r="A292" s="135" t="s">
        <v>239</v>
      </c>
      <c r="B292" s="135"/>
      <c r="C292" s="135"/>
      <c r="D292" s="135"/>
      <c r="E292" s="50" t="n">
        <v>1209</v>
      </c>
      <c r="F292" s="50" t="n">
        <v>1193</v>
      </c>
      <c r="G292" s="50" t="n">
        <v>1185</v>
      </c>
      <c r="H292" s="101"/>
      <c r="I292" s="100" t="n">
        <v>211</v>
      </c>
      <c r="J292" s="101"/>
      <c r="K292" s="100" t="n">
        <v>70</v>
      </c>
      <c r="L292" s="144"/>
      <c r="M292" s="145" t="n">
        <v>38</v>
      </c>
      <c r="N292" s="146"/>
      <c r="O292" s="134"/>
      <c r="P292" s="134"/>
      <c r="Q292" s="134"/>
      <c r="R292" s="125"/>
      <c r="S292" s="134"/>
      <c r="T292" s="132"/>
      <c r="U292" s="134"/>
      <c r="V292" s="132"/>
      <c r="W292" s="134"/>
      <c r="X292" s="132"/>
    </row>
    <row r="293" customFormat="false" ht="16.35" hidden="false" customHeight="true" outlineLevel="0" collapsed="false">
      <c r="A293" s="135" t="s">
        <v>240</v>
      </c>
      <c r="B293" s="135"/>
      <c r="C293" s="135"/>
      <c r="D293" s="135"/>
      <c r="E293" s="50" t="n">
        <v>609</v>
      </c>
      <c r="F293" s="50" t="n">
        <v>598</v>
      </c>
      <c r="G293" s="50" t="n">
        <v>580</v>
      </c>
      <c r="H293" s="101"/>
      <c r="I293" s="100" t="n">
        <v>181</v>
      </c>
      <c r="J293" s="101"/>
      <c r="K293" s="100" t="n">
        <v>42</v>
      </c>
      <c r="L293" s="144"/>
      <c r="M293" s="145" t="n">
        <v>20</v>
      </c>
      <c r="N293" s="146"/>
      <c r="O293" s="134"/>
      <c r="P293" s="134"/>
      <c r="Q293" s="134"/>
      <c r="R293" s="125"/>
      <c r="S293" s="134"/>
      <c r="T293" s="132"/>
      <c r="U293" s="134"/>
      <c r="V293" s="132"/>
      <c r="W293" s="134"/>
      <c r="X293" s="132"/>
    </row>
    <row r="294" customFormat="false" ht="16.35" hidden="false" customHeight="true" outlineLevel="0" collapsed="false">
      <c r="A294" s="136" t="s">
        <v>322</v>
      </c>
      <c r="B294" s="136"/>
      <c r="C294" s="136"/>
      <c r="D294" s="136"/>
      <c r="E294" s="50" t="s">
        <v>342</v>
      </c>
      <c r="F294" s="50" t="n">
        <v>219</v>
      </c>
      <c r="G294" s="50" t="n">
        <v>208</v>
      </c>
      <c r="H294" s="101"/>
      <c r="I294" s="100" t="n">
        <v>61</v>
      </c>
      <c r="J294" s="101"/>
      <c r="K294" s="100" t="n">
        <v>22</v>
      </c>
      <c r="L294" s="144"/>
      <c r="M294" s="145" t="n">
        <v>5</v>
      </c>
      <c r="N294" s="146"/>
      <c r="O294" s="134"/>
      <c r="P294" s="134"/>
      <c r="Q294" s="134"/>
      <c r="R294" s="125"/>
      <c r="S294" s="134"/>
      <c r="T294" s="132"/>
      <c r="U294" s="134"/>
      <c r="V294" s="132"/>
      <c r="W294" s="134"/>
      <c r="X294" s="132"/>
    </row>
    <row r="295" customFormat="false" ht="22.35" hidden="false" customHeight="true" outlineLevel="0" collapsed="false">
      <c r="A295" s="57" t="s">
        <v>328</v>
      </c>
      <c r="B295" s="57"/>
      <c r="C295" s="57"/>
      <c r="D295" s="57"/>
      <c r="E295" s="50" t="n">
        <v>1184</v>
      </c>
      <c r="F295" s="50" t="n">
        <v>1338</v>
      </c>
      <c r="G295" s="50" t="n">
        <v>1253</v>
      </c>
      <c r="H295" s="101"/>
      <c r="I295" s="100" t="n">
        <v>304</v>
      </c>
      <c r="J295" s="101"/>
      <c r="K295" s="100" t="n">
        <v>88</v>
      </c>
      <c r="L295" s="144"/>
      <c r="M295" s="145" t="n">
        <v>23</v>
      </c>
      <c r="N295" s="146"/>
      <c r="O295" s="133"/>
      <c r="P295" s="133"/>
      <c r="Q295" s="133"/>
      <c r="R295" s="125"/>
      <c r="S295" s="133"/>
      <c r="T295" s="132"/>
      <c r="U295" s="133"/>
      <c r="V295" s="132"/>
      <c r="W295" s="133"/>
      <c r="X295" s="132"/>
    </row>
    <row r="296" customFormat="false" ht="22.35" hidden="false" customHeight="true" outlineLevel="0" collapsed="false">
      <c r="A296" s="138" t="s">
        <v>238</v>
      </c>
      <c r="B296" s="138"/>
      <c r="C296" s="138"/>
      <c r="D296" s="138"/>
      <c r="E296" s="50" t="n">
        <v>254</v>
      </c>
      <c r="F296" s="50" t="n">
        <v>247</v>
      </c>
      <c r="G296" s="50" t="n">
        <v>247</v>
      </c>
      <c r="H296" s="101"/>
      <c r="I296" s="100" t="n">
        <v>114</v>
      </c>
      <c r="J296" s="101"/>
      <c r="K296" s="100" t="n">
        <v>15</v>
      </c>
      <c r="L296" s="144"/>
      <c r="M296" s="145" t="n">
        <v>9</v>
      </c>
      <c r="N296" s="146"/>
      <c r="O296" s="134"/>
      <c r="P296" s="134"/>
      <c r="Q296" s="134"/>
      <c r="R296" s="125"/>
      <c r="S296" s="134"/>
      <c r="T296" s="132"/>
      <c r="U296" s="134"/>
      <c r="V296" s="132"/>
      <c r="W296" s="134"/>
      <c r="X296" s="132"/>
    </row>
    <row r="297" customFormat="false" ht="16.35" hidden="false" customHeight="true" outlineLevel="0" collapsed="false">
      <c r="A297" s="135" t="s">
        <v>239</v>
      </c>
      <c r="B297" s="135"/>
      <c r="C297" s="135"/>
      <c r="D297" s="135"/>
      <c r="E297" s="50" t="n">
        <v>668</v>
      </c>
      <c r="F297" s="50" t="n">
        <v>653</v>
      </c>
      <c r="G297" s="50" t="n">
        <v>651</v>
      </c>
      <c r="H297" s="101"/>
      <c r="I297" s="100" t="n">
        <v>105</v>
      </c>
      <c r="J297" s="101"/>
      <c r="K297" s="100" t="n">
        <v>30</v>
      </c>
      <c r="L297" s="144"/>
      <c r="M297" s="145" t="n">
        <v>10</v>
      </c>
      <c r="N297" s="146"/>
      <c r="O297" s="134"/>
      <c r="P297" s="134"/>
      <c r="Q297" s="134"/>
      <c r="R297" s="125"/>
      <c r="S297" s="134"/>
      <c r="T297" s="132"/>
      <c r="U297" s="134"/>
      <c r="V297" s="132"/>
      <c r="W297" s="134"/>
      <c r="X297" s="132"/>
    </row>
    <row r="298" customFormat="false" ht="16.35" hidden="false" customHeight="true" outlineLevel="0" collapsed="false">
      <c r="A298" s="135" t="s">
        <v>240</v>
      </c>
      <c r="B298" s="135"/>
      <c r="C298" s="135"/>
      <c r="D298" s="135"/>
      <c r="E298" s="50" t="n">
        <v>262</v>
      </c>
      <c r="F298" s="50" t="n">
        <v>253</v>
      </c>
      <c r="G298" s="50" t="n">
        <v>206</v>
      </c>
      <c r="H298" s="101"/>
      <c r="I298" s="100" t="n">
        <v>77</v>
      </c>
      <c r="J298" s="101"/>
      <c r="K298" s="100" t="n">
        <v>23</v>
      </c>
      <c r="L298" s="144"/>
      <c r="M298" s="145" t="n">
        <v>3</v>
      </c>
      <c r="N298" s="146"/>
      <c r="O298" s="134"/>
      <c r="P298" s="134"/>
      <c r="Q298" s="134"/>
      <c r="R298" s="125"/>
      <c r="S298" s="134"/>
      <c r="T298" s="132"/>
      <c r="U298" s="134"/>
      <c r="V298" s="132"/>
      <c r="W298" s="134"/>
      <c r="X298" s="132"/>
    </row>
    <row r="299" customFormat="false" ht="16.35" hidden="false" customHeight="true" outlineLevel="0" collapsed="false">
      <c r="A299" s="136" t="s">
        <v>322</v>
      </c>
      <c r="B299" s="136"/>
      <c r="C299" s="136"/>
      <c r="D299" s="136"/>
      <c r="E299" s="50" t="s">
        <v>342</v>
      </c>
      <c r="F299" s="50" t="n">
        <v>185</v>
      </c>
      <c r="G299" s="50" t="n">
        <v>149</v>
      </c>
      <c r="H299" s="101"/>
      <c r="I299" s="100" t="n">
        <v>8</v>
      </c>
      <c r="J299" s="101"/>
      <c r="K299" s="100" t="n">
        <v>20</v>
      </c>
      <c r="L299" s="144"/>
      <c r="M299" s="145" t="n">
        <v>1</v>
      </c>
      <c r="N299" s="146"/>
      <c r="O299" s="134"/>
      <c r="P299" s="134"/>
      <c r="Q299" s="134"/>
      <c r="R299" s="125"/>
      <c r="S299" s="134"/>
      <c r="T299" s="132"/>
      <c r="U299" s="134"/>
      <c r="V299" s="132"/>
      <c r="W299" s="134"/>
      <c r="X299" s="132"/>
    </row>
    <row r="300" customFormat="false" ht="22.35" hidden="false" customHeight="true" outlineLevel="0" collapsed="false">
      <c r="A300" s="57" t="s">
        <v>189</v>
      </c>
      <c r="B300" s="57"/>
      <c r="C300" s="57"/>
      <c r="D300" s="57"/>
      <c r="E300" s="50" t="n">
        <v>9836</v>
      </c>
      <c r="F300" s="50" t="n">
        <v>10396</v>
      </c>
      <c r="G300" s="50" t="n">
        <v>10066</v>
      </c>
      <c r="H300" s="101"/>
      <c r="I300" s="100" t="n">
        <v>2749</v>
      </c>
      <c r="J300" s="101"/>
      <c r="K300" s="100" t="n">
        <v>482</v>
      </c>
      <c r="L300" s="144"/>
      <c r="M300" s="145" t="n">
        <v>138</v>
      </c>
      <c r="N300" s="146"/>
      <c r="O300" s="133"/>
      <c r="P300" s="133"/>
      <c r="Q300" s="133"/>
      <c r="R300" s="125"/>
      <c r="S300" s="133"/>
      <c r="T300" s="132"/>
      <c r="U300" s="133"/>
      <c r="V300" s="132"/>
      <c r="W300" s="133"/>
      <c r="X300" s="132"/>
    </row>
    <row r="301" customFormat="false" ht="22.35" hidden="false" customHeight="true" outlineLevel="0" collapsed="false">
      <c r="A301" s="138" t="s">
        <v>238</v>
      </c>
      <c r="B301" s="138"/>
      <c r="C301" s="138"/>
      <c r="D301" s="138"/>
      <c r="E301" s="50" t="n">
        <v>1885</v>
      </c>
      <c r="F301" s="50" t="n">
        <v>1810</v>
      </c>
      <c r="G301" s="50" t="n">
        <v>1810</v>
      </c>
      <c r="H301" s="101"/>
      <c r="I301" s="100" t="n">
        <v>979</v>
      </c>
      <c r="J301" s="101"/>
      <c r="K301" s="100" t="n">
        <v>88</v>
      </c>
      <c r="L301" s="144"/>
      <c r="M301" s="145" t="n">
        <v>47</v>
      </c>
      <c r="N301" s="146"/>
      <c r="O301" s="134"/>
      <c r="P301" s="134"/>
      <c r="Q301" s="134"/>
      <c r="R301" s="125"/>
      <c r="S301" s="134"/>
      <c r="T301" s="132"/>
      <c r="U301" s="134"/>
      <c r="V301" s="132"/>
      <c r="W301" s="134"/>
      <c r="X301" s="132"/>
    </row>
    <row r="302" customFormat="false" ht="16.35" hidden="false" customHeight="true" outlineLevel="0" collapsed="false">
      <c r="A302" s="135" t="s">
        <v>239</v>
      </c>
      <c r="B302" s="135"/>
      <c r="C302" s="135"/>
      <c r="D302" s="135"/>
      <c r="E302" s="50" t="n">
        <v>5428</v>
      </c>
      <c r="F302" s="50" t="n">
        <v>5299</v>
      </c>
      <c r="G302" s="50" t="n">
        <v>5261</v>
      </c>
      <c r="H302" s="101"/>
      <c r="I302" s="100" t="n">
        <v>885</v>
      </c>
      <c r="J302" s="101"/>
      <c r="K302" s="100" t="n">
        <v>228</v>
      </c>
      <c r="L302" s="144"/>
      <c r="M302" s="145" t="n">
        <v>53</v>
      </c>
      <c r="N302" s="146"/>
      <c r="O302" s="134"/>
      <c r="P302" s="134"/>
      <c r="Q302" s="134"/>
      <c r="R302" s="125"/>
      <c r="S302" s="134"/>
      <c r="T302" s="132"/>
      <c r="U302" s="134"/>
      <c r="V302" s="132"/>
      <c r="W302" s="134"/>
      <c r="X302" s="132"/>
    </row>
    <row r="303" customFormat="false" ht="16.35" hidden="false" customHeight="true" outlineLevel="0" collapsed="false">
      <c r="A303" s="135" t="s">
        <v>240</v>
      </c>
      <c r="B303" s="135"/>
      <c r="C303" s="135"/>
      <c r="D303" s="135"/>
      <c r="E303" s="50" t="n">
        <v>2523</v>
      </c>
      <c r="F303" s="50" t="n">
        <v>2391</v>
      </c>
      <c r="G303" s="50" t="n">
        <v>2351</v>
      </c>
      <c r="H303" s="101"/>
      <c r="I303" s="100" t="n">
        <v>645</v>
      </c>
      <c r="J303" s="101"/>
      <c r="K303" s="100" t="n">
        <v>114</v>
      </c>
      <c r="L303" s="144"/>
      <c r="M303" s="145" t="n">
        <v>30</v>
      </c>
      <c r="N303" s="146"/>
      <c r="O303" s="134"/>
      <c r="P303" s="134"/>
      <c r="Q303" s="134"/>
      <c r="R303" s="125"/>
      <c r="S303" s="134"/>
      <c r="T303" s="132"/>
      <c r="U303" s="134"/>
      <c r="V303" s="132"/>
      <c r="W303" s="134"/>
      <c r="X303" s="132"/>
    </row>
    <row r="304" customFormat="false" ht="16.35" hidden="false" customHeight="true" outlineLevel="0" collapsed="false">
      <c r="A304" s="136" t="s">
        <v>322</v>
      </c>
      <c r="B304" s="136"/>
      <c r="C304" s="136"/>
      <c r="D304" s="136"/>
      <c r="E304" s="50" t="s">
        <v>342</v>
      </c>
      <c r="F304" s="50" t="n">
        <v>517</v>
      </c>
      <c r="G304" s="50" t="n">
        <v>343</v>
      </c>
      <c r="H304" s="101"/>
      <c r="I304" s="100" t="n">
        <v>110</v>
      </c>
      <c r="J304" s="101"/>
      <c r="K304" s="100" t="n">
        <v>32</v>
      </c>
      <c r="L304" s="144"/>
      <c r="M304" s="145" t="n">
        <v>6</v>
      </c>
      <c r="N304" s="146"/>
      <c r="O304" s="134"/>
      <c r="P304" s="134"/>
      <c r="Q304" s="134"/>
      <c r="R304" s="125"/>
      <c r="S304" s="134"/>
      <c r="T304" s="132"/>
      <c r="U304" s="134"/>
      <c r="V304" s="132"/>
      <c r="W304" s="134"/>
      <c r="X304" s="132"/>
    </row>
    <row r="305" customFormat="false" ht="27.6" hidden="false" customHeight="true" outlineLevel="0" collapsed="false">
      <c r="A305" s="137" t="s">
        <v>324</v>
      </c>
      <c r="B305" s="137"/>
      <c r="C305" s="137"/>
      <c r="D305" s="137"/>
      <c r="E305" s="50" t="s">
        <v>342</v>
      </c>
      <c r="F305" s="50" t="n">
        <v>379</v>
      </c>
      <c r="G305" s="50" t="n">
        <v>301</v>
      </c>
      <c r="H305" s="101"/>
      <c r="I305" s="100" t="n">
        <v>130</v>
      </c>
      <c r="J305" s="101"/>
      <c r="K305" s="100" t="n">
        <v>20</v>
      </c>
      <c r="L305" s="144"/>
      <c r="M305" s="145" t="n">
        <v>2</v>
      </c>
      <c r="N305" s="146"/>
      <c r="O305" s="134"/>
      <c r="P305" s="134"/>
      <c r="Q305" s="134"/>
      <c r="R305" s="125"/>
      <c r="S305" s="134"/>
      <c r="T305" s="132"/>
      <c r="U305" s="134"/>
      <c r="V305" s="132"/>
      <c r="W305" s="134"/>
      <c r="X305" s="132"/>
    </row>
    <row r="306" customFormat="false" ht="22.35" hidden="false" customHeight="true" outlineLevel="0" collapsed="false">
      <c r="A306" s="57" t="s">
        <v>190</v>
      </c>
      <c r="B306" s="57"/>
      <c r="C306" s="57"/>
      <c r="D306" s="57"/>
      <c r="E306" s="50" t="n">
        <v>14070</v>
      </c>
      <c r="F306" s="50" t="n">
        <v>15374</v>
      </c>
      <c r="G306" s="50" t="n">
        <v>14228</v>
      </c>
      <c r="H306" s="101"/>
      <c r="I306" s="100" t="n">
        <v>4109</v>
      </c>
      <c r="J306" s="101"/>
      <c r="K306" s="100" t="n">
        <v>757</v>
      </c>
      <c r="L306" s="144"/>
      <c r="M306" s="145" t="n">
        <v>156</v>
      </c>
      <c r="N306" s="146"/>
      <c r="O306" s="133"/>
      <c r="P306" s="133"/>
      <c r="Q306" s="133"/>
      <c r="R306" s="125"/>
      <c r="S306" s="133"/>
      <c r="T306" s="132"/>
      <c r="U306" s="133"/>
      <c r="V306" s="132"/>
      <c r="W306" s="133"/>
      <c r="X306" s="132"/>
    </row>
    <row r="307" customFormat="false" ht="22.35" hidden="false" customHeight="true" outlineLevel="0" collapsed="false">
      <c r="A307" s="138" t="s">
        <v>238</v>
      </c>
      <c r="B307" s="138"/>
      <c r="C307" s="138"/>
      <c r="D307" s="138"/>
      <c r="E307" s="50" t="n">
        <v>2592</v>
      </c>
      <c r="F307" s="50" t="n">
        <v>2540</v>
      </c>
      <c r="G307" s="50" t="n">
        <v>2540</v>
      </c>
      <c r="H307" s="101"/>
      <c r="I307" s="100" t="n">
        <v>1238</v>
      </c>
      <c r="J307" s="101"/>
      <c r="K307" s="100" t="n">
        <v>126</v>
      </c>
      <c r="L307" s="144"/>
      <c r="M307" s="145" t="n">
        <v>52</v>
      </c>
      <c r="N307" s="146"/>
      <c r="O307" s="134"/>
      <c r="P307" s="134"/>
      <c r="Q307" s="134"/>
      <c r="R307" s="125"/>
      <c r="S307" s="134"/>
      <c r="T307" s="132"/>
      <c r="U307" s="134"/>
      <c r="V307" s="132"/>
      <c r="W307" s="134"/>
      <c r="X307" s="132"/>
    </row>
    <row r="308" customFormat="false" ht="17.25" hidden="false" customHeight="true" outlineLevel="0" collapsed="false">
      <c r="A308" s="135" t="s">
        <v>239</v>
      </c>
      <c r="B308" s="135"/>
      <c r="C308" s="135"/>
      <c r="D308" s="135"/>
      <c r="E308" s="50" t="n">
        <v>7675</v>
      </c>
      <c r="F308" s="50" t="n">
        <v>7586</v>
      </c>
      <c r="G308" s="50" t="n">
        <v>7457</v>
      </c>
      <c r="H308" s="101"/>
      <c r="I308" s="100" t="n">
        <v>1364</v>
      </c>
      <c r="J308" s="101"/>
      <c r="K308" s="100" t="n">
        <v>310</v>
      </c>
      <c r="L308" s="144"/>
      <c r="M308" s="145" t="n">
        <v>58</v>
      </c>
      <c r="N308" s="146"/>
      <c r="O308" s="134"/>
      <c r="P308" s="134"/>
      <c r="Q308" s="134"/>
      <c r="R308" s="125"/>
      <c r="S308" s="134"/>
      <c r="T308" s="132"/>
      <c r="U308" s="134"/>
      <c r="V308" s="132"/>
      <c r="W308" s="134"/>
      <c r="X308" s="132"/>
    </row>
    <row r="309" customFormat="false" ht="15.95" hidden="false" customHeight="true" outlineLevel="0" collapsed="false">
      <c r="A309" s="135" t="s">
        <v>240</v>
      </c>
      <c r="B309" s="135"/>
      <c r="C309" s="135"/>
      <c r="D309" s="135"/>
      <c r="E309" s="50" t="n">
        <v>3803</v>
      </c>
      <c r="F309" s="50" t="n">
        <v>3658</v>
      </c>
      <c r="G309" s="50" t="n">
        <v>3323</v>
      </c>
      <c r="H309" s="101"/>
      <c r="I309" s="100" t="n">
        <v>1013</v>
      </c>
      <c r="J309" s="101"/>
      <c r="K309" s="100" t="n">
        <v>197</v>
      </c>
      <c r="L309" s="144"/>
      <c r="M309" s="145" t="n">
        <v>34</v>
      </c>
      <c r="N309" s="146"/>
      <c r="O309" s="134"/>
      <c r="P309" s="134"/>
      <c r="Q309" s="134"/>
      <c r="R309" s="125"/>
      <c r="S309" s="134"/>
      <c r="T309" s="132"/>
      <c r="U309" s="134"/>
      <c r="V309" s="132"/>
      <c r="W309" s="134"/>
      <c r="X309" s="132"/>
    </row>
    <row r="310" customFormat="false" ht="15.95" hidden="false" customHeight="true" outlineLevel="0" collapsed="false">
      <c r="A310" s="136" t="s">
        <v>322</v>
      </c>
      <c r="B310" s="136"/>
      <c r="C310" s="136"/>
      <c r="D310" s="136"/>
      <c r="E310" s="50" t="s">
        <v>342</v>
      </c>
      <c r="F310" s="50" t="n">
        <v>422</v>
      </c>
      <c r="G310" s="50" t="n">
        <v>371</v>
      </c>
      <c r="H310" s="101"/>
      <c r="I310" s="100" t="n">
        <v>133</v>
      </c>
      <c r="J310" s="101"/>
      <c r="K310" s="100" t="n">
        <v>56</v>
      </c>
      <c r="L310" s="144"/>
      <c r="M310" s="145" t="n">
        <v>9</v>
      </c>
      <c r="N310" s="146"/>
      <c r="O310" s="134"/>
      <c r="P310" s="134"/>
      <c r="Q310" s="134"/>
      <c r="R310" s="125"/>
      <c r="S310" s="134"/>
      <c r="T310" s="132"/>
      <c r="U310" s="134"/>
      <c r="V310" s="132"/>
      <c r="W310" s="134"/>
      <c r="X310" s="132"/>
    </row>
    <row r="311" customFormat="false" ht="27.2" hidden="false" customHeight="true" outlineLevel="0" collapsed="false">
      <c r="A311" s="137" t="s">
        <v>324</v>
      </c>
      <c r="B311" s="137"/>
      <c r="C311" s="137"/>
      <c r="D311" s="137"/>
      <c r="E311" s="50" t="s">
        <v>342</v>
      </c>
      <c r="F311" s="50" t="n">
        <v>1168</v>
      </c>
      <c r="G311" s="50" t="n">
        <v>537</v>
      </c>
      <c r="H311" s="101"/>
      <c r="I311" s="100" t="n">
        <v>361</v>
      </c>
      <c r="J311" s="101"/>
      <c r="K311" s="100" t="n">
        <v>68</v>
      </c>
      <c r="L311" s="144"/>
      <c r="M311" s="145" t="n">
        <v>3</v>
      </c>
      <c r="N311" s="146"/>
      <c r="O311" s="134"/>
      <c r="P311" s="134"/>
      <c r="Q311" s="134"/>
      <c r="R311" s="125"/>
      <c r="S311" s="134"/>
      <c r="T311" s="132"/>
      <c r="U311" s="134"/>
      <c r="V311" s="132"/>
      <c r="W311" s="134"/>
      <c r="X311" s="132"/>
    </row>
    <row r="312" customFormat="false" ht="22.35" hidden="false" customHeight="true" outlineLevel="0" collapsed="false">
      <c r="A312" s="57" t="s">
        <v>191</v>
      </c>
      <c r="B312" s="57"/>
      <c r="C312" s="57"/>
      <c r="D312" s="57"/>
      <c r="E312" s="50" t="n">
        <v>3486</v>
      </c>
      <c r="F312" s="50" t="n">
        <v>3750</v>
      </c>
      <c r="G312" s="50" t="n">
        <v>3550</v>
      </c>
      <c r="H312" s="101"/>
      <c r="I312" s="100" t="n">
        <v>1005</v>
      </c>
      <c r="J312" s="101"/>
      <c r="K312" s="100" t="n">
        <v>224</v>
      </c>
      <c r="L312" s="144"/>
      <c r="M312" s="145" t="n">
        <v>89</v>
      </c>
      <c r="N312" s="146"/>
      <c r="O312" s="133"/>
      <c r="P312" s="133"/>
      <c r="Q312" s="133"/>
      <c r="R312" s="125"/>
      <c r="S312" s="133"/>
      <c r="T312" s="132"/>
      <c r="U312" s="133"/>
      <c r="V312" s="132"/>
      <c r="W312" s="133"/>
      <c r="X312" s="132"/>
    </row>
    <row r="313" customFormat="false" ht="22.35" hidden="false" customHeight="true" outlineLevel="0" collapsed="false">
      <c r="A313" s="138" t="s">
        <v>238</v>
      </c>
      <c r="B313" s="138"/>
      <c r="C313" s="138"/>
      <c r="D313" s="138"/>
      <c r="E313" s="50" t="n">
        <v>646</v>
      </c>
      <c r="F313" s="50" t="n">
        <v>646</v>
      </c>
      <c r="G313" s="50" t="n">
        <v>646</v>
      </c>
      <c r="H313" s="101"/>
      <c r="I313" s="100" t="n">
        <v>315</v>
      </c>
      <c r="J313" s="101"/>
      <c r="K313" s="100" t="n">
        <v>40</v>
      </c>
      <c r="L313" s="144"/>
      <c r="M313" s="145" t="n">
        <v>28</v>
      </c>
      <c r="N313" s="146"/>
      <c r="O313" s="134"/>
      <c r="P313" s="134"/>
      <c r="Q313" s="134"/>
      <c r="R313" s="125"/>
      <c r="S313" s="134"/>
      <c r="T313" s="132"/>
      <c r="U313" s="134"/>
      <c r="V313" s="132"/>
      <c r="W313" s="134"/>
      <c r="X313" s="132"/>
    </row>
    <row r="314" customFormat="false" ht="15.95" hidden="false" customHeight="true" outlineLevel="0" collapsed="false">
      <c r="A314" s="135" t="s">
        <v>239</v>
      </c>
      <c r="B314" s="135"/>
      <c r="C314" s="135"/>
      <c r="D314" s="135"/>
      <c r="E314" s="50" t="n">
        <v>1846</v>
      </c>
      <c r="F314" s="50" t="n">
        <v>1821</v>
      </c>
      <c r="G314" s="50" t="n">
        <v>1793</v>
      </c>
      <c r="H314" s="101"/>
      <c r="I314" s="100" t="n">
        <v>275</v>
      </c>
      <c r="J314" s="101"/>
      <c r="K314" s="100" t="n">
        <v>88</v>
      </c>
      <c r="L314" s="144"/>
      <c r="M314" s="145" t="n">
        <v>33</v>
      </c>
      <c r="N314" s="146"/>
      <c r="O314" s="134"/>
      <c r="P314" s="134"/>
      <c r="Q314" s="134"/>
      <c r="R314" s="125"/>
      <c r="S314" s="134"/>
      <c r="T314" s="132"/>
      <c r="U314" s="134"/>
      <c r="V314" s="132"/>
      <c r="W314" s="134"/>
      <c r="X314" s="132"/>
    </row>
    <row r="315" customFormat="false" ht="15.95" hidden="false" customHeight="true" outlineLevel="0" collapsed="false">
      <c r="A315" s="135" t="s">
        <v>240</v>
      </c>
      <c r="B315" s="135"/>
      <c r="C315" s="135"/>
      <c r="D315" s="135"/>
      <c r="E315" s="50" t="n">
        <v>994</v>
      </c>
      <c r="F315" s="50" t="n">
        <v>958</v>
      </c>
      <c r="G315" s="50" t="n">
        <v>930</v>
      </c>
      <c r="H315" s="101"/>
      <c r="I315" s="100" t="n">
        <v>302</v>
      </c>
      <c r="J315" s="101"/>
      <c r="K315" s="100" t="n">
        <v>74</v>
      </c>
      <c r="L315" s="144"/>
      <c r="M315" s="145" t="n">
        <v>25</v>
      </c>
      <c r="N315" s="146"/>
      <c r="O315" s="134"/>
      <c r="P315" s="134"/>
      <c r="Q315" s="134"/>
      <c r="R315" s="125"/>
      <c r="S315" s="134"/>
      <c r="T315" s="132"/>
      <c r="U315" s="134"/>
      <c r="V315" s="132"/>
      <c r="W315" s="134"/>
      <c r="X315" s="132"/>
    </row>
    <row r="316" customFormat="false" ht="15.95" hidden="false" customHeight="true" outlineLevel="0" collapsed="false">
      <c r="A316" s="136" t="s">
        <v>322</v>
      </c>
      <c r="B316" s="136"/>
      <c r="C316" s="136"/>
      <c r="D316" s="136"/>
      <c r="E316" s="50" t="s">
        <v>342</v>
      </c>
      <c r="F316" s="50" t="n">
        <v>325</v>
      </c>
      <c r="G316" s="50" t="n">
        <v>181</v>
      </c>
      <c r="H316" s="101"/>
      <c r="I316" s="100" t="n">
        <v>113</v>
      </c>
      <c r="J316" s="101"/>
      <c r="K316" s="100" t="n">
        <v>22</v>
      </c>
      <c r="L316" s="144"/>
      <c r="M316" s="145" t="n">
        <v>3</v>
      </c>
      <c r="N316" s="146"/>
      <c r="O316" s="134"/>
      <c r="P316" s="134"/>
      <c r="Q316" s="134"/>
      <c r="R316" s="125"/>
      <c r="S316" s="134"/>
      <c r="T316" s="132"/>
      <c r="U316" s="134"/>
      <c r="V316" s="132"/>
      <c r="W316" s="134"/>
      <c r="X316" s="132"/>
    </row>
    <row r="317" customFormat="false" ht="22.35" hidden="false" customHeight="true" outlineLevel="0" collapsed="false">
      <c r="A317" s="57" t="s">
        <v>192</v>
      </c>
      <c r="B317" s="57"/>
      <c r="C317" s="57"/>
      <c r="D317" s="57"/>
      <c r="E317" s="50" t="n">
        <v>2141</v>
      </c>
      <c r="F317" s="50" t="n">
        <v>2222</v>
      </c>
      <c r="G317" s="50" t="n">
        <v>2105</v>
      </c>
      <c r="H317" s="101"/>
      <c r="I317" s="100" t="n">
        <v>534</v>
      </c>
      <c r="J317" s="101"/>
      <c r="K317" s="100" t="n">
        <v>137</v>
      </c>
      <c r="L317" s="144"/>
      <c r="M317" s="145" t="n">
        <v>47</v>
      </c>
      <c r="N317" s="146"/>
      <c r="O317" s="133"/>
      <c r="P317" s="133"/>
      <c r="Q317" s="133"/>
      <c r="R317" s="125"/>
      <c r="S317" s="133"/>
      <c r="T317" s="132"/>
      <c r="U317" s="133"/>
      <c r="V317" s="132"/>
      <c r="W317" s="133"/>
      <c r="X317" s="132"/>
    </row>
    <row r="318" customFormat="false" ht="22.35" hidden="false" customHeight="true" outlineLevel="0" collapsed="false">
      <c r="A318" s="138" t="s">
        <v>238</v>
      </c>
      <c r="B318" s="138"/>
      <c r="C318" s="138"/>
      <c r="D318" s="138"/>
      <c r="E318" s="50" t="n">
        <v>387</v>
      </c>
      <c r="F318" s="50" t="n">
        <v>382</v>
      </c>
      <c r="G318" s="50" t="n">
        <v>382</v>
      </c>
      <c r="H318" s="101"/>
      <c r="I318" s="100" t="n">
        <v>210</v>
      </c>
      <c r="J318" s="101"/>
      <c r="K318" s="100" t="n">
        <v>22</v>
      </c>
      <c r="L318" s="144"/>
      <c r="M318" s="145" t="n">
        <v>13</v>
      </c>
      <c r="N318" s="146"/>
      <c r="O318" s="134"/>
      <c r="P318" s="134"/>
      <c r="Q318" s="134"/>
      <c r="R318" s="125"/>
      <c r="S318" s="134"/>
      <c r="T318" s="132"/>
      <c r="U318" s="134"/>
      <c r="V318" s="132"/>
      <c r="W318" s="134"/>
      <c r="X318" s="132"/>
    </row>
    <row r="319" customFormat="false" ht="16.35" hidden="false" customHeight="true" outlineLevel="0" collapsed="false">
      <c r="A319" s="135" t="s">
        <v>239</v>
      </c>
      <c r="B319" s="135"/>
      <c r="C319" s="135"/>
      <c r="D319" s="135"/>
      <c r="E319" s="50" t="n">
        <v>1204</v>
      </c>
      <c r="F319" s="50" t="n">
        <v>1181</v>
      </c>
      <c r="G319" s="50" t="n">
        <v>1159</v>
      </c>
      <c r="H319" s="101"/>
      <c r="I319" s="100" t="n">
        <v>167</v>
      </c>
      <c r="J319" s="101"/>
      <c r="K319" s="100" t="n">
        <v>58</v>
      </c>
      <c r="L319" s="144"/>
      <c r="M319" s="145" t="n">
        <v>20</v>
      </c>
      <c r="N319" s="146"/>
      <c r="O319" s="134"/>
      <c r="P319" s="134"/>
      <c r="Q319" s="134"/>
      <c r="R319" s="125"/>
      <c r="S319" s="134"/>
      <c r="T319" s="132"/>
      <c r="U319" s="134"/>
      <c r="V319" s="132"/>
      <c r="W319" s="134"/>
      <c r="X319" s="132"/>
    </row>
    <row r="320" customFormat="false" ht="16.35" hidden="false" customHeight="true" outlineLevel="0" collapsed="false">
      <c r="A320" s="135" t="s">
        <v>240</v>
      </c>
      <c r="B320" s="135"/>
      <c r="C320" s="135"/>
      <c r="D320" s="135"/>
      <c r="E320" s="50" t="n">
        <v>550</v>
      </c>
      <c r="F320" s="50" t="n">
        <v>532</v>
      </c>
      <c r="G320" s="50" t="n">
        <v>497</v>
      </c>
      <c r="H320" s="101"/>
      <c r="I320" s="100" t="n">
        <v>142</v>
      </c>
      <c r="J320" s="101"/>
      <c r="K320" s="100" t="n">
        <v>42</v>
      </c>
      <c r="L320" s="144"/>
      <c r="M320" s="145" t="n">
        <v>12</v>
      </c>
      <c r="N320" s="146"/>
      <c r="O320" s="134"/>
      <c r="P320" s="134"/>
      <c r="Q320" s="134"/>
      <c r="R320" s="125"/>
      <c r="S320" s="134"/>
      <c r="T320" s="132"/>
      <c r="U320" s="134"/>
      <c r="V320" s="132"/>
      <c r="W320" s="134"/>
      <c r="X320" s="132"/>
    </row>
    <row r="321" customFormat="false" ht="16.35" hidden="false" customHeight="true" outlineLevel="0" collapsed="false">
      <c r="A321" s="136" t="s">
        <v>322</v>
      </c>
      <c r="B321" s="136"/>
      <c r="C321" s="136"/>
      <c r="D321" s="136"/>
      <c r="E321" s="50" t="s">
        <v>342</v>
      </c>
      <c r="F321" s="50" t="n">
        <v>127</v>
      </c>
      <c r="G321" s="50" t="n">
        <v>67</v>
      </c>
      <c r="H321" s="101"/>
      <c r="I321" s="100" t="n">
        <v>15</v>
      </c>
      <c r="J321" s="101"/>
      <c r="K321" s="100" t="n">
        <v>15</v>
      </c>
      <c r="L321" s="144"/>
      <c r="M321" s="145" t="n">
        <v>2</v>
      </c>
      <c r="N321" s="146"/>
      <c r="O321" s="134"/>
      <c r="P321" s="134"/>
      <c r="Q321" s="134"/>
      <c r="R321" s="125"/>
      <c r="S321" s="134"/>
      <c r="T321" s="132"/>
      <c r="U321" s="134"/>
      <c r="V321" s="132"/>
      <c r="W321" s="134"/>
      <c r="X321" s="132"/>
    </row>
    <row r="322" customFormat="false" ht="22.35" hidden="false" customHeight="true" outlineLevel="0" collapsed="false">
      <c r="A322" s="57" t="s">
        <v>193</v>
      </c>
      <c r="B322" s="57"/>
      <c r="C322" s="57"/>
      <c r="D322" s="57"/>
      <c r="E322" s="50" t="n">
        <v>15620</v>
      </c>
      <c r="F322" s="50" t="n">
        <v>17225</v>
      </c>
      <c r="G322" s="50" t="n">
        <v>16736</v>
      </c>
      <c r="H322" s="101"/>
      <c r="I322" s="100" t="n">
        <v>4734</v>
      </c>
      <c r="J322" s="101"/>
      <c r="K322" s="100" t="n">
        <v>885</v>
      </c>
      <c r="L322" s="144"/>
      <c r="M322" s="145" t="n">
        <v>321</v>
      </c>
      <c r="N322" s="146"/>
      <c r="O322" s="133"/>
      <c r="P322" s="133"/>
      <c r="Q322" s="133"/>
      <c r="R322" s="125"/>
      <c r="S322" s="133"/>
      <c r="T322" s="132"/>
      <c r="U322" s="133"/>
      <c r="V322" s="132"/>
      <c r="W322" s="133"/>
      <c r="X322" s="132"/>
    </row>
    <row r="323" customFormat="false" ht="22.35" hidden="false" customHeight="true" outlineLevel="0" collapsed="false">
      <c r="A323" s="138" t="s">
        <v>238</v>
      </c>
      <c r="B323" s="138"/>
      <c r="C323" s="138"/>
      <c r="D323" s="138"/>
      <c r="E323" s="50" t="n">
        <v>3227</v>
      </c>
      <c r="F323" s="50" t="n">
        <v>3144</v>
      </c>
      <c r="G323" s="50" t="n">
        <v>3144</v>
      </c>
      <c r="H323" s="101"/>
      <c r="I323" s="100" t="n">
        <v>1476</v>
      </c>
      <c r="J323" s="101"/>
      <c r="K323" s="100" t="n">
        <v>188</v>
      </c>
      <c r="L323" s="144"/>
      <c r="M323" s="145" t="n">
        <v>128</v>
      </c>
      <c r="N323" s="146"/>
      <c r="O323" s="134"/>
      <c r="P323" s="134"/>
      <c r="Q323" s="134"/>
      <c r="R323" s="125"/>
      <c r="S323" s="134"/>
      <c r="T323" s="132"/>
      <c r="U323" s="134"/>
      <c r="V323" s="132"/>
      <c r="W323" s="134"/>
      <c r="X323" s="132"/>
    </row>
    <row r="324" customFormat="false" ht="16.35" hidden="false" customHeight="true" outlineLevel="0" collapsed="false">
      <c r="A324" s="135" t="s">
        <v>239</v>
      </c>
      <c r="B324" s="135"/>
      <c r="C324" s="135"/>
      <c r="D324" s="135"/>
      <c r="E324" s="50" t="n">
        <v>8267</v>
      </c>
      <c r="F324" s="50" t="n">
        <v>8101</v>
      </c>
      <c r="G324" s="50" t="n">
        <v>8019</v>
      </c>
      <c r="H324" s="101"/>
      <c r="I324" s="100" t="n">
        <v>1431</v>
      </c>
      <c r="J324" s="101"/>
      <c r="K324" s="100" t="n">
        <v>391</v>
      </c>
      <c r="L324" s="144"/>
      <c r="M324" s="145" t="n">
        <v>129</v>
      </c>
      <c r="N324" s="146"/>
      <c r="O324" s="134"/>
      <c r="P324" s="134"/>
      <c r="Q324" s="134"/>
      <c r="R324" s="125"/>
      <c r="S324" s="134"/>
      <c r="T324" s="132"/>
      <c r="U324" s="134"/>
      <c r="V324" s="132"/>
      <c r="W324" s="134"/>
      <c r="X324" s="132"/>
    </row>
    <row r="325" customFormat="false" ht="16.35" hidden="false" customHeight="true" outlineLevel="0" collapsed="false">
      <c r="A325" s="135" t="s">
        <v>240</v>
      </c>
      <c r="B325" s="135"/>
      <c r="C325" s="135"/>
      <c r="D325" s="135"/>
      <c r="E325" s="50" t="n">
        <v>4126</v>
      </c>
      <c r="F325" s="50" t="n">
        <v>3988</v>
      </c>
      <c r="G325" s="50" t="n">
        <v>3945</v>
      </c>
      <c r="H325" s="101"/>
      <c r="I325" s="100" t="n">
        <v>1218</v>
      </c>
      <c r="J325" s="101"/>
      <c r="K325" s="100" t="n">
        <v>218</v>
      </c>
      <c r="L325" s="144"/>
      <c r="M325" s="145" t="n">
        <v>51</v>
      </c>
      <c r="N325" s="146"/>
      <c r="O325" s="134"/>
      <c r="P325" s="134"/>
      <c r="Q325" s="134"/>
      <c r="R325" s="125"/>
      <c r="S325" s="134"/>
      <c r="T325" s="132"/>
      <c r="U325" s="134"/>
      <c r="V325" s="132"/>
      <c r="W325" s="134"/>
      <c r="X325" s="132"/>
    </row>
    <row r="326" customFormat="false" ht="16.35" hidden="false" customHeight="true" outlineLevel="0" collapsed="false">
      <c r="A326" s="136" t="s">
        <v>322</v>
      </c>
      <c r="B326" s="136"/>
      <c r="C326" s="136"/>
      <c r="D326" s="136"/>
      <c r="E326" s="50" t="s">
        <v>342</v>
      </c>
      <c r="F326" s="50" t="n">
        <v>1992</v>
      </c>
      <c r="G326" s="50" t="n">
        <v>1628</v>
      </c>
      <c r="H326" s="101"/>
      <c r="I326" s="100" t="n">
        <v>609</v>
      </c>
      <c r="J326" s="101"/>
      <c r="K326" s="100" t="n">
        <v>88</v>
      </c>
      <c r="L326" s="144"/>
      <c r="M326" s="145" t="n">
        <v>13</v>
      </c>
      <c r="N326" s="146"/>
      <c r="O326" s="134"/>
      <c r="P326" s="134"/>
      <c r="Q326" s="134"/>
      <c r="R326" s="125"/>
      <c r="S326" s="134"/>
      <c r="T326" s="132"/>
      <c r="U326" s="134"/>
      <c r="V326" s="132"/>
      <c r="W326" s="134"/>
      <c r="X326" s="132"/>
    </row>
    <row r="327" customFormat="false" ht="22.35" hidden="false" customHeight="true" outlineLevel="0" collapsed="false">
      <c r="A327" s="57" t="s">
        <v>194</v>
      </c>
      <c r="B327" s="57"/>
      <c r="C327" s="57"/>
      <c r="D327" s="57"/>
      <c r="E327" s="50" t="n">
        <v>7003</v>
      </c>
      <c r="F327" s="50" t="n">
        <v>7374</v>
      </c>
      <c r="G327" s="50" t="n">
        <v>6879</v>
      </c>
      <c r="H327" s="101"/>
      <c r="I327" s="100" t="n">
        <v>1945</v>
      </c>
      <c r="J327" s="101"/>
      <c r="K327" s="100" t="n">
        <v>372</v>
      </c>
      <c r="L327" s="144"/>
      <c r="M327" s="145" t="n">
        <v>116</v>
      </c>
      <c r="N327" s="146"/>
      <c r="O327" s="133"/>
      <c r="P327" s="133"/>
      <c r="Q327" s="133"/>
      <c r="R327" s="125"/>
      <c r="S327" s="133"/>
      <c r="T327" s="132"/>
      <c r="U327" s="133"/>
      <c r="V327" s="132"/>
      <c r="W327" s="133"/>
      <c r="X327" s="132"/>
    </row>
    <row r="328" customFormat="false" ht="22.35" hidden="false" customHeight="true" outlineLevel="0" collapsed="false">
      <c r="A328" s="138" t="s">
        <v>238</v>
      </c>
      <c r="B328" s="138"/>
      <c r="C328" s="138"/>
      <c r="D328" s="138"/>
      <c r="E328" s="50" t="n">
        <v>1436</v>
      </c>
      <c r="F328" s="50" t="n">
        <v>1394</v>
      </c>
      <c r="G328" s="50" t="n">
        <v>1394</v>
      </c>
      <c r="H328" s="101"/>
      <c r="I328" s="100" t="n">
        <v>661</v>
      </c>
      <c r="J328" s="101"/>
      <c r="K328" s="100" t="n">
        <v>76</v>
      </c>
      <c r="L328" s="144"/>
      <c r="M328" s="145" t="n">
        <v>43</v>
      </c>
      <c r="N328" s="146"/>
      <c r="O328" s="125"/>
      <c r="P328" s="125"/>
      <c r="Q328" s="125"/>
      <c r="R328" s="125"/>
      <c r="S328" s="131"/>
      <c r="T328" s="132"/>
      <c r="U328" s="132"/>
      <c r="V328" s="132"/>
      <c r="W328" s="132"/>
      <c r="X328" s="132"/>
    </row>
    <row r="329" customFormat="false" ht="16.35" hidden="false" customHeight="true" outlineLevel="0" collapsed="false">
      <c r="A329" s="135" t="s">
        <v>239</v>
      </c>
      <c r="B329" s="135"/>
      <c r="C329" s="135"/>
      <c r="D329" s="135"/>
      <c r="E329" s="50" t="n">
        <v>3778</v>
      </c>
      <c r="F329" s="50" t="n">
        <v>3688</v>
      </c>
      <c r="G329" s="50" t="n">
        <v>3634</v>
      </c>
      <c r="H329" s="101"/>
      <c r="I329" s="100" t="n">
        <v>631</v>
      </c>
      <c r="J329" s="101"/>
      <c r="K329" s="100" t="n">
        <v>161</v>
      </c>
      <c r="L329" s="144"/>
      <c r="M329" s="145" t="n">
        <v>47</v>
      </c>
      <c r="N329" s="146"/>
      <c r="O329" s="125"/>
      <c r="P329" s="125"/>
      <c r="Q329" s="125"/>
      <c r="R329" s="125"/>
      <c r="S329" s="131"/>
      <c r="T329" s="132"/>
      <c r="U329" s="132"/>
      <c r="V329" s="132"/>
      <c r="W329" s="132"/>
      <c r="X329" s="132"/>
    </row>
    <row r="330" customFormat="false" ht="16.35" hidden="false" customHeight="true" outlineLevel="0" collapsed="false">
      <c r="A330" s="135" t="s">
        <v>240</v>
      </c>
      <c r="B330" s="135"/>
      <c r="C330" s="135"/>
      <c r="D330" s="135"/>
      <c r="E330" s="50" t="n">
        <v>1789</v>
      </c>
      <c r="F330" s="50" t="n">
        <v>1736</v>
      </c>
      <c r="G330" s="50" t="n">
        <v>1586</v>
      </c>
      <c r="H330" s="101"/>
      <c r="I330" s="100" t="n">
        <v>526</v>
      </c>
      <c r="J330" s="101"/>
      <c r="K330" s="100" t="n">
        <v>114</v>
      </c>
      <c r="L330" s="144"/>
      <c r="M330" s="145" t="n">
        <v>24</v>
      </c>
      <c r="N330" s="146"/>
      <c r="O330" s="125"/>
      <c r="P330" s="125"/>
      <c r="Q330" s="125"/>
      <c r="R330" s="125"/>
      <c r="S330" s="131"/>
      <c r="T330" s="132"/>
      <c r="U330" s="132"/>
      <c r="V330" s="132"/>
      <c r="W330" s="132"/>
      <c r="X330" s="132"/>
    </row>
    <row r="331" customFormat="false" ht="16.35" hidden="false" customHeight="true" outlineLevel="0" collapsed="false">
      <c r="A331" s="136" t="s">
        <v>322</v>
      </c>
      <c r="B331" s="136"/>
      <c r="C331" s="136"/>
      <c r="D331" s="136"/>
      <c r="E331" s="50" t="s">
        <v>342</v>
      </c>
      <c r="F331" s="50" t="n">
        <v>556</v>
      </c>
      <c r="G331" s="50" t="n">
        <v>265</v>
      </c>
      <c r="H331" s="101"/>
      <c r="I331" s="100" t="n">
        <v>127</v>
      </c>
      <c r="J331" s="101"/>
      <c r="K331" s="100" t="n">
        <v>21</v>
      </c>
      <c r="L331" s="144"/>
      <c r="M331" s="145" t="n">
        <v>2</v>
      </c>
      <c r="N331" s="146"/>
      <c r="O331" s="125"/>
      <c r="P331" s="125"/>
      <c r="Q331" s="125"/>
      <c r="R331" s="125"/>
      <c r="S331" s="131"/>
      <c r="T331" s="132"/>
      <c r="U331" s="132"/>
      <c r="V331" s="132"/>
      <c r="W331" s="132"/>
      <c r="X331" s="132"/>
    </row>
    <row r="332" customFormat="false" ht="16.35" hidden="false" customHeight="true" outlineLevel="0" collapsed="false">
      <c r="A332" s="39"/>
      <c r="B332" s="39"/>
      <c r="C332" s="39"/>
      <c r="D332" s="39"/>
      <c r="E332" s="14"/>
      <c r="F332" s="14"/>
      <c r="G332" s="14"/>
      <c r="H332" s="96"/>
      <c r="I332" s="14"/>
      <c r="J332" s="96"/>
      <c r="K332" s="14"/>
      <c r="L332" s="96"/>
      <c r="M332" s="14"/>
      <c r="N332" s="96"/>
      <c r="O332" s="132"/>
      <c r="P332" s="132"/>
      <c r="Q332" s="132"/>
      <c r="R332" s="132"/>
      <c r="S332" s="132"/>
      <c r="T332" s="132"/>
      <c r="U332" s="132"/>
      <c r="V332" s="132"/>
      <c r="W332" s="132"/>
      <c r="X332" s="132"/>
    </row>
    <row r="333" customFormat="false" ht="11.25" hidden="false" customHeight="true" outlineLevel="0" collapsed="false">
      <c r="A333" s="34"/>
      <c r="B333" s="34"/>
      <c r="C333" s="34"/>
      <c r="D333" s="34"/>
      <c r="I333" s="34"/>
      <c r="K333" s="34"/>
      <c r="M333" s="34"/>
      <c r="N333" s="40"/>
      <c r="O333" s="132"/>
      <c r="P333" s="132"/>
      <c r="Q333" s="132"/>
      <c r="R333" s="132"/>
      <c r="S333" s="132"/>
      <c r="T333" s="132"/>
      <c r="U333" s="132"/>
      <c r="V333" s="132"/>
      <c r="W333" s="132"/>
      <c r="X333" s="132"/>
    </row>
    <row r="334" customFormat="false" ht="22.5" hidden="false" customHeight="true" outlineLevel="0" collapsed="false">
      <c r="A334" s="147" t="s">
        <v>127</v>
      </c>
      <c r="B334" s="147"/>
      <c r="C334" s="148" t="s">
        <v>344</v>
      </c>
      <c r="D334" s="148"/>
      <c r="E334" s="148"/>
      <c r="F334" s="148"/>
      <c r="G334" s="148"/>
      <c r="H334" s="148"/>
      <c r="I334" s="148"/>
      <c r="J334" s="148"/>
      <c r="K334" s="148"/>
      <c r="L334" s="148"/>
      <c r="M334" s="148"/>
      <c r="N334" s="148"/>
      <c r="O334" s="132"/>
      <c r="P334" s="132"/>
      <c r="Q334" s="132"/>
      <c r="R334" s="132"/>
      <c r="S334" s="132"/>
      <c r="T334" s="132"/>
      <c r="U334" s="132"/>
      <c r="V334" s="132"/>
      <c r="W334" s="132"/>
      <c r="X334" s="132"/>
    </row>
    <row r="335" customFormat="false" ht="11.25" hidden="false" customHeight="true" outlineLevel="0" collapsed="false">
      <c r="A335" s="42" t="s">
        <v>195</v>
      </c>
      <c r="B335" s="109" t="s">
        <v>345</v>
      </c>
      <c r="C335" s="109"/>
      <c r="D335" s="109"/>
      <c r="E335" s="109"/>
      <c r="F335" s="109"/>
      <c r="G335" s="109"/>
      <c r="H335" s="109"/>
      <c r="I335" s="109"/>
      <c r="J335" s="109"/>
      <c r="K335" s="109"/>
      <c r="L335" s="109"/>
      <c r="M335" s="109"/>
      <c r="N335" s="109"/>
      <c r="O335" s="132"/>
      <c r="P335" s="132"/>
      <c r="Q335" s="132"/>
      <c r="R335" s="132"/>
      <c r="S335" s="132"/>
      <c r="T335" s="132"/>
      <c r="U335" s="132"/>
      <c r="V335" s="132"/>
      <c r="W335" s="132"/>
      <c r="X335" s="132"/>
    </row>
    <row r="336" customFormat="false" ht="33.75" hidden="false" customHeight="true" outlineLevel="0" collapsed="false">
      <c r="A336" s="99" t="s">
        <v>224</v>
      </c>
      <c r="B336" s="53" t="s">
        <v>346</v>
      </c>
      <c r="C336" s="53"/>
      <c r="D336" s="53"/>
      <c r="E336" s="53"/>
      <c r="F336" s="53"/>
      <c r="G336" s="53"/>
      <c r="H336" s="53"/>
      <c r="I336" s="53"/>
      <c r="J336" s="53"/>
      <c r="K336" s="53"/>
      <c r="L336" s="53"/>
      <c r="M336" s="53"/>
      <c r="N336" s="53"/>
      <c r="O336" s="132"/>
      <c r="P336" s="132"/>
      <c r="Q336" s="132"/>
      <c r="R336" s="132"/>
      <c r="S336" s="132"/>
      <c r="T336" s="132"/>
      <c r="U336" s="132"/>
      <c r="V336" s="132"/>
      <c r="W336" s="132"/>
      <c r="X336" s="132"/>
    </row>
    <row r="337" customFormat="false" ht="22.5" hidden="false" customHeight="true" outlineLevel="0" collapsed="false">
      <c r="A337" s="99" t="s">
        <v>232</v>
      </c>
      <c r="B337" s="122" t="s">
        <v>304</v>
      </c>
      <c r="C337" s="122"/>
      <c r="D337" s="122"/>
      <c r="E337" s="122"/>
      <c r="F337" s="122"/>
      <c r="G337" s="122"/>
      <c r="H337" s="122"/>
      <c r="I337" s="122"/>
      <c r="J337" s="122"/>
      <c r="K337" s="122"/>
      <c r="L337" s="122"/>
      <c r="M337" s="122"/>
      <c r="N337" s="122"/>
      <c r="O337" s="132"/>
      <c r="P337" s="132"/>
      <c r="Q337" s="132"/>
      <c r="R337" s="132"/>
      <c r="S337" s="132"/>
      <c r="T337" s="132"/>
      <c r="U337" s="132"/>
      <c r="V337" s="132"/>
      <c r="W337" s="132"/>
      <c r="X337" s="132"/>
    </row>
    <row r="338" customFormat="false" ht="11.25" hidden="false" customHeight="true" outlineLevel="0" collapsed="false">
      <c r="A338" s="34" t="s">
        <v>280</v>
      </c>
      <c r="B338" s="57" t="s">
        <v>305</v>
      </c>
      <c r="C338" s="57"/>
      <c r="D338" s="57"/>
      <c r="E338" s="57"/>
      <c r="F338" s="57"/>
      <c r="G338" s="57"/>
      <c r="H338" s="57"/>
      <c r="I338" s="57"/>
      <c r="J338" s="57"/>
      <c r="K338" s="57"/>
      <c r="L338" s="57"/>
      <c r="M338" s="57"/>
      <c r="N338" s="57"/>
      <c r="O338" s="132"/>
      <c r="P338" s="132"/>
      <c r="Q338" s="132"/>
      <c r="R338" s="132"/>
      <c r="S338" s="132"/>
      <c r="T338" s="132"/>
      <c r="U338" s="132"/>
      <c r="V338" s="132"/>
      <c r="W338" s="132"/>
      <c r="X338" s="132"/>
    </row>
    <row r="339" customFormat="false" ht="11.25" hidden="false" customHeight="true" outlineLevel="0" collapsed="false">
      <c r="A339" s="34" t="s">
        <v>282</v>
      </c>
      <c r="B339" s="104" t="s">
        <v>307</v>
      </c>
      <c r="C339" s="104"/>
      <c r="D339" s="104"/>
      <c r="E339" s="104"/>
      <c r="F339" s="104"/>
      <c r="G339" s="104"/>
      <c r="H339" s="104"/>
      <c r="I339" s="104"/>
      <c r="J339" s="104"/>
      <c r="K339" s="104"/>
      <c r="L339" s="104"/>
      <c r="M339" s="104"/>
      <c r="N339" s="104"/>
      <c r="O339" s="132"/>
      <c r="P339" s="132"/>
      <c r="Q339" s="132"/>
      <c r="R339" s="132"/>
      <c r="S339" s="132"/>
      <c r="T339" s="132"/>
      <c r="U339" s="132"/>
      <c r="V339" s="132"/>
      <c r="W339" s="132"/>
      <c r="X339" s="132"/>
    </row>
    <row r="340" customFormat="false" ht="11.25" hidden="false" customHeight="true" outlineLevel="0" collapsed="false">
      <c r="A340" s="34" t="s">
        <v>309</v>
      </c>
      <c r="B340" s="104" t="s">
        <v>308</v>
      </c>
      <c r="C340" s="104"/>
      <c r="D340" s="104"/>
      <c r="E340" s="104"/>
      <c r="F340" s="104"/>
      <c r="G340" s="104"/>
      <c r="H340" s="104"/>
      <c r="I340" s="104"/>
      <c r="J340" s="104"/>
      <c r="K340" s="104"/>
      <c r="L340" s="104"/>
      <c r="M340" s="104"/>
      <c r="N340" s="104"/>
      <c r="O340" s="132"/>
      <c r="P340" s="132"/>
      <c r="Q340" s="132"/>
      <c r="R340" s="132"/>
      <c r="S340" s="132"/>
      <c r="T340" s="132"/>
      <c r="U340" s="132"/>
      <c r="V340" s="132"/>
      <c r="W340" s="132"/>
      <c r="X340" s="132"/>
    </row>
    <row r="341" customFormat="false" ht="11.25" hidden="false" customHeight="true" outlineLevel="0" collapsed="false">
      <c r="A341" s="99" t="s">
        <v>311</v>
      </c>
      <c r="B341" s="115" t="s">
        <v>330</v>
      </c>
      <c r="C341" s="115"/>
      <c r="D341" s="115"/>
      <c r="E341" s="115"/>
      <c r="F341" s="115"/>
      <c r="G341" s="115"/>
      <c r="H341" s="115"/>
      <c r="I341" s="115"/>
      <c r="J341" s="115"/>
      <c r="K341" s="115"/>
      <c r="L341" s="115"/>
      <c r="M341" s="115"/>
      <c r="N341" s="115"/>
      <c r="O341" s="132"/>
      <c r="P341" s="132"/>
      <c r="Q341" s="132"/>
      <c r="R341" s="132"/>
      <c r="S341" s="132"/>
      <c r="T341" s="132"/>
      <c r="U341" s="132"/>
      <c r="V341" s="132"/>
      <c r="W341" s="132"/>
      <c r="X341" s="132"/>
    </row>
    <row r="342" customFormat="false" ht="11.25" hidden="false" customHeight="true" outlineLevel="0" collapsed="false">
      <c r="A342" s="99"/>
      <c r="B342" s="115"/>
      <c r="C342" s="115"/>
      <c r="D342" s="115"/>
      <c r="E342" s="115"/>
      <c r="F342" s="115"/>
      <c r="G342" s="115"/>
      <c r="H342" s="115"/>
      <c r="I342" s="115"/>
      <c r="J342" s="115"/>
      <c r="K342" s="115"/>
      <c r="L342" s="115"/>
      <c r="M342" s="115"/>
      <c r="N342" s="115"/>
      <c r="O342" s="132"/>
      <c r="P342" s="132"/>
      <c r="Q342" s="132"/>
      <c r="R342" s="132"/>
      <c r="S342" s="132"/>
      <c r="T342" s="132"/>
      <c r="U342" s="132"/>
      <c r="V342" s="132"/>
      <c r="W342" s="132"/>
      <c r="X342" s="132"/>
    </row>
    <row r="343" customFormat="false" ht="11.25" hidden="false" customHeight="true" outlineLevel="0" collapsed="false">
      <c r="A343" s="125" t="s">
        <v>313</v>
      </c>
      <c r="B343" s="120" t="s">
        <v>312</v>
      </c>
      <c r="C343" s="120"/>
      <c r="D343" s="120"/>
      <c r="E343" s="120"/>
      <c r="F343" s="120"/>
      <c r="G343" s="120"/>
      <c r="H343" s="120"/>
      <c r="I343" s="120"/>
      <c r="J343" s="120"/>
      <c r="K343" s="120"/>
      <c r="L343" s="120"/>
      <c r="M343" s="120"/>
      <c r="N343" s="120"/>
      <c r="O343" s="132"/>
      <c r="P343" s="132"/>
      <c r="Q343" s="132"/>
      <c r="R343" s="132"/>
      <c r="S343" s="132"/>
      <c r="T343" s="132"/>
      <c r="U343" s="132"/>
      <c r="V343" s="132"/>
      <c r="W343" s="132"/>
      <c r="X343" s="132"/>
    </row>
    <row r="344" customFormat="false" ht="11.25" hidden="false" customHeight="true" outlineLevel="0" collapsed="false">
      <c r="A344" s="125" t="s">
        <v>347</v>
      </c>
      <c r="B344" s="149" t="s">
        <v>314</v>
      </c>
      <c r="C344" s="149"/>
      <c r="D344" s="149"/>
      <c r="E344" s="149"/>
      <c r="F344" s="149"/>
      <c r="G344" s="149"/>
      <c r="H344" s="149"/>
      <c r="I344" s="149"/>
      <c r="J344" s="149"/>
      <c r="K344" s="149"/>
      <c r="L344" s="149"/>
      <c r="M344" s="149"/>
      <c r="N344" s="149"/>
      <c r="O344" s="132"/>
      <c r="P344" s="132"/>
      <c r="Q344" s="132"/>
      <c r="R344" s="132"/>
      <c r="S344" s="132"/>
      <c r="T344" s="132"/>
      <c r="U344" s="132"/>
      <c r="V344" s="132"/>
      <c r="W344" s="132"/>
      <c r="X344" s="132"/>
    </row>
    <row r="345" customFormat="false" ht="11.25" hidden="false" customHeight="true" outlineLevel="0" collapsed="false">
      <c r="A345" s="42" t="s">
        <v>129</v>
      </c>
      <c r="B345" s="34"/>
      <c r="C345" s="34"/>
      <c r="D345" s="53" t="s">
        <v>288</v>
      </c>
      <c r="E345" s="53"/>
      <c r="F345" s="53"/>
      <c r="G345" s="53"/>
      <c r="H345" s="53"/>
      <c r="I345" s="53"/>
      <c r="J345" s="53"/>
      <c r="K345" s="53"/>
      <c r="L345" s="53"/>
      <c r="M345" s="53"/>
      <c r="N345" s="53"/>
      <c r="O345" s="132"/>
      <c r="P345" s="132"/>
      <c r="Q345" s="132"/>
      <c r="R345" s="132"/>
      <c r="S345" s="132"/>
      <c r="T345" s="132"/>
      <c r="U345" s="132"/>
      <c r="V345" s="132"/>
      <c r="W345" s="132"/>
      <c r="X345" s="132"/>
    </row>
    <row r="346" customFormat="false" ht="11.25" hidden="false" customHeight="false" outlineLevel="0" collapsed="false">
      <c r="A346" s="34"/>
      <c r="D346" s="53"/>
      <c r="E346" s="53"/>
      <c r="F346" s="53"/>
      <c r="G346" s="53"/>
      <c r="H346" s="53"/>
      <c r="I346" s="53"/>
      <c r="J346" s="53"/>
      <c r="K346" s="53"/>
      <c r="L346" s="53"/>
      <c r="M346" s="53"/>
      <c r="N346" s="53"/>
      <c r="O346" s="132"/>
      <c r="P346" s="132"/>
      <c r="Q346" s="132"/>
      <c r="R346" s="132"/>
      <c r="S346" s="132"/>
      <c r="T346" s="132"/>
      <c r="U346" s="132"/>
      <c r="V346" s="132"/>
      <c r="W346" s="132"/>
      <c r="X346" s="132"/>
    </row>
    <row r="347" customFormat="false" ht="11.25" hidden="true" customHeight="false" outlineLevel="0" collapsed="false">
      <c r="A347" s="34" t="s">
        <v>111</v>
      </c>
    </row>
  </sheetData>
  <mergeCells count="346">
    <mergeCell ref="A2:K2"/>
    <mergeCell ref="M2:N2"/>
    <mergeCell ref="A3:K3"/>
    <mergeCell ref="A4:K4"/>
    <mergeCell ref="A5:K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4:B334"/>
    <mergeCell ref="C334:N334"/>
    <mergeCell ref="B335:N335"/>
    <mergeCell ref="B336:N336"/>
    <mergeCell ref="B337:N337"/>
    <mergeCell ref="B338:N338"/>
    <mergeCell ref="B339:N339"/>
    <mergeCell ref="B340:N340"/>
    <mergeCell ref="B341:N342"/>
    <mergeCell ref="B343:N343"/>
    <mergeCell ref="B344:N344"/>
    <mergeCell ref="D345:N346"/>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rowBreaks count="1" manualBreakCount="1">
    <brk id="3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6" min="5" style="7" width="16.82"/>
    <col collapsed="false" customWidth="true" hidden="false" outlineLevel="0" max="7" min="7" style="7" width="2.5"/>
    <col collapsed="false" customWidth="true" hidden="false" outlineLevel="0" max="10" min="8" style="0" width="16.82"/>
    <col collapsed="false" customWidth="true" hidden="false" outlineLevel="0" max="11" min="11" style="7"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1" t="s">
        <v>36</v>
      </c>
      <c r="B2" s="61"/>
      <c r="C2" s="61"/>
      <c r="D2" s="61"/>
      <c r="E2" s="61"/>
      <c r="F2" s="61"/>
      <c r="G2" s="61"/>
      <c r="H2" s="61"/>
      <c r="I2" s="61"/>
      <c r="J2" s="9" t="s">
        <v>348</v>
      </c>
      <c r="K2" s="9"/>
      <c r="L2" s="0" t="s">
        <v>111</v>
      </c>
      <c r="M2" s="111"/>
    </row>
    <row r="3" customFormat="false" ht="12.75" hidden="false" customHeight="false" outlineLevel="0" collapsed="false">
      <c r="A3" s="61" t="s">
        <v>37</v>
      </c>
      <c r="B3" s="61"/>
      <c r="C3" s="61"/>
      <c r="D3" s="61"/>
      <c r="E3" s="61"/>
      <c r="F3" s="61"/>
      <c r="G3" s="61"/>
      <c r="H3" s="61"/>
      <c r="I3" s="85"/>
      <c r="K3" s="11"/>
      <c r="M3" s="87"/>
      <c r="N3" s="10"/>
    </row>
    <row r="4" customFormat="false" ht="12.75" hidden="false" customHeight="false" outlineLevel="0" collapsed="false">
      <c r="A4" s="61" t="s">
        <v>19</v>
      </c>
      <c r="B4" s="61"/>
      <c r="C4" s="61"/>
      <c r="D4" s="61"/>
      <c r="E4" s="61"/>
      <c r="F4" s="61"/>
      <c r="G4" s="61"/>
      <c r="H4" s="61"/>
      <c r="I4" s="85"/>
      <c r="M4" s="87"/>
      <c r="N4" s="10"/>
    </row>
    <row r="5" customFormat="false" ht="11.25" hidden="false" customHeight="false" outlineLevel="0" collapsed="false">
      <c r="A5" s="12"/>
      <c r="B5" s="12"/>
      <c r="C5" s="12"/>
      <c r="D5" s="12"/>
      <c r="E5" s="13"/>
      <c r="F5" s="13"/>
      <c r="G5" s="13"/>
      <c r="H5" s="13"/>
      <c r="I5" s="14"/>
      <c r="J5" s="14"/>
      <c r="K5" s="14"/>
      <c r="M5" s="90"/>
      <c r="N5" s="10"/>
    </row>
    <row r="6" customFormat="false" ht="1.5" hidden="false" customHeight="true" outlineLevel="0" collapsed="false">
      <c r="H6" s="7"/>
      <c r="I6" s="7"/>
      <c r="J6" s="7"/>
    </row>
    <row r="7" customFormat="false" ht="22.5" hidden="false" customHeight="true" outlineLevel="0" collapsed="false">
      <c r="A7" s="15" t="s">
        <v>132</v>
      </c>
      <c r="B7" s="15"/>
      <c r="C7" s="15"/>
      <c r="D7" s="15"/>
      <c r="E7" s="25" t="s">
        <v>349</v>
      </c>
      <c r="F7" s="25" t="s">
        <v>333</v>
      </c>
      <c r="G7" s="71" t="s">
        <v>195</v>
      </c>
      <c r="H7" s="25" t="s">
        <v>350</v>
      </c>
      <c r="I7" s="25" t="s">
        <v>336</v>
      </c>
      <c r="J7" s="25" t="s">
        <v>337</v>
      </c>
      <c r="K7" s="75" t="s">
        <v>224</v>
      </c>
    </row>
    <row r="8" customFormat="false" ht="1.5" hidden="false" customHeight="true" outlineLevel="0" collapsed="false">
      <c r="A8" s="26"/>
      <c r="B8" s="26"/>
      <c r="C8" s="26"/>
      <c r="D8" s="26"/>
      <c r="E8" s="14"/>
      <c r="F8" s="14"/>
      <c r="G8" s="14"/>
      <c r="H8" s="14"/>
      <c r="I8" s="14"/>
      <c r="J8" s="14"/>
      <c r="K8" s="14"/>
    </row>
    <row r="9" customFormat="false" ht="23.25" hidden="false" customHeight="true" outlineLevel="0" collapsed="false">
      <c r="A9" s="48" t="s">
        <v>136</v>
      </c>
      <c r="B9" s="48"/>
      <c r="C9" s="48"/>
      <c r="D9" s="48"/>
      <c r="E9" s="28" t="n">
        <v>12088</v>
      </c>
      <c r="F9" s="150" t="n">
        <v>11940</v>
      </c>
      <c r="G9" s="28"/>
      <c r="H9" s="97" t="n">
        <v>4367</v>
      </c>
      <c r="I9" s="97" t="n">
        <v>700</v>
      </c>
      <c r="J9" s="97" t="n">
        <v>419</v>
      </c>
      <c r="L9" s="102"/>
      <c r="M9" s="102"/>
      <c r="N9" s="102"/>
      <c r="O9" s="102"/>
      <c r="P9" s="102"/>
      <c r="Q9" s="102"/>
      <c r="R9" s="102"/>
      <c r="S9" s="102"/>
    </row>
    <row r="10" customFormat="false" ht="23.25" hidden="false" customHeight="true" outlineLevel="0" collapsed="false">
      <c r="A10" s="151" t="s">
        <v>138</v>
      </c>
      <c r="B10" s="151"/>
      <c r="C10" s="151"/>
      <c r="D10" s="151"/>
      <c r="E10" s="50" t="n">
        <v>158</v>
      </c>
      <c r="F10" s="152" t="n">
        <v>155</v>
      </c>
      <c r="G10" s="50"/>
      <c r="H10" s="100" t="n">
        <v>51</v>
      </c>
      <c r="I10" s="100" t="n">
        <v>10</v>
      </c>
      <c r="J10" s="100" t="n">
        <v>8</v>
      </c>
      <c r="L10" s="102"/>
    </row>
    <row r="11" customFormat="false" ht="17.25" hidden="false" customHeight="true" outlineLevel="0" collapsed="false">
      <c r="A11" s="151" t="s">
        <v>139</v>
      </c>
      <c r="B11" s="151"/>
      <c r="C11" s="151"/>
      <c r="D11" s="151"/>
      <c r="E11" s="50" t="n">
        <v>1780</v>
      </c>
      <c r="F11" s="152" t="n">
        <v>1748</v>
      </c>
      <c r="G11" s="50"/>
      <c r="H11" s="100" t="n">
        <v>655</v>
      </c>
      <c r="I11" s="100" t="n">
        <v>94</v>
      </c>
      <c r="J11" s="100" t="n">
        <v>48</v>
      </c>
      <c r="L11" s="102"/>
    </row>
    <row r="12" customFormat="false" ht="17.25" hidden="false" customHeight="true" outlineLevel="0" collapsed="false">
      <c r="A12" s="151" t="s">
        <v>141</v>
      </c>
      <c r="B12" s="151"/>
      <c r="C12" s="151"/>
      <c r="D12" s="151"/>
      <c r="E12" s="50" t="n">
        <v>831</v>
      </c>
      <c r="F12" s="152" t="n">
        <v>825</v>
      </c>
      <c r="G12" s="50"/>
      <c r="H12" s="100" t="n">
        <v>330</v>
      </c>
      <c r="I12" s="100" t="n">
        <v>51</v>
      </c>
      <c r="J12" s="100" t="n">
        <v>22</v>
      </c>
      <c r="L12" s="102"/>
    </row>
    <row r="13" customFormat="false" ht="17.25" hidden="false" customHeight="true" outlineLevel="0" collapsed="false">
      <c r="A13" s="151" t="s">
        <v>148</v>
      </c>
      <c r="B13" s="151"/>
      <c r="C13" s="151"/>
      <c r="D13" s="151"/>
      <c r="E13" s="50" t="n">
        <v>67</v>
      </c>
      <c r="F13" s="152" t="n">
        <v>67</v>
      </c>
      <c r="G13" s="50"/>
      <c r="H13" s="100" t="n">
        <v>23</v>
      </c>
      <c r="I13" s="100" t="n">
        <v>4</v>
      </c>
      <c r="J13" s="100" t="n">
        <v>2</v>
      </c>
      <c r="L13" s="102"/>
    </row>
    <row r="14" customFormat="false" ht="17.25" hidden="false" customHeight="true" outlineLevel="0" collapsed="false">
      <c r="A14" s="151" t="s">
        <v>150</v>
      </c>
      <c r="B14" s="151"/>
      <c r="C14" s="151"/>
      <c r="D14" s="151"/>
      <c r="E14" s="50" t="n">
        <v>446</v>
      </c>
      <c r="F14" s="152" t="n">
        <v>441</v>
      </c>
      <c r="G14" s="50"/>
      <c r="H14" s="100" t="n">
        <v>152</v>
      </c>
      <c r="I14" s="100" t="n">
        <v>24</v>
      </c>
      <c r="J14" s="100" t="n">
        <v>12</v>
      </c>
      <c r="L14" s="102"/>
    </row>
    <row r="15" customFormat="false" ht="17.25" hidden="false" customHeight="true" outlineLevel="0" collapsed="false">
      <c r="A15" s="151" t="s">
        <v>151</v>
      </c>
      <c r="B15" s="151"/>
      <c r="C15" s="151"/>
      <c r="D15" s="151"/>
      <c r="E15" s="50" t="n">
        <v>334</v>
      </c>
      <c r="F15" s="152" t="n">
        <v>325</v>
      </c>
      <c r="G15" s="50"/>
      <c r="H15" s="100" t="n">
        <v>114</v>
      </c>
      <c r="I15" s="100" t="n">
        <v>17</v>
      </c>
      <c r="J15" s="100" t="n">
        <v>14</v>
      </c>
      <c r="L15" s="102"/>
    </row>
    <row r="16" customFormat="false" ht="17.25" hidden="false" customHeight="true" outlineLevel="0" collapsed="false">
      <c r="A16" s="151" t="s">
        <v>152</v>
      </c>
      <c r="B16" s="151"/>
      <c r="C16" s="151"/>
      <c r="D16" s="151"/>
      <c r="E16" s="50" t="n">
        <v>354</v>
      </c>
      <c r="F16" s="152" t="n">
        <v>351</v>
      </c>
      <c r="G16" s="50"/>
      <c r="H16" s="100" t="n">
        <v>127</v>
      </c>
      <c r="I16" s="100" t="n">
        <v>19</v>
      </c>
      <c r="J16" s="100" t="n">
        <v>4</v>
      </c>
      <c r="L16" s="102"/>
    </row>
    <row r="17" customFormat="false" ht="17.25" hidden="false" customHeight="true" outlineLevel="0" collapsed="false">
      <c r="A17" s="151" t="s">
        <v>155</v>
      </c>
      <c r="B17" s="151"/>
      <c r="C17" s="151"/>
      <c r="D17" s="151"/>
      <c r="E17" s="50" t="n">
        <v>184</v>
      </c>
      <c r="F17" s="152" t="n">
        <v>182</v>
      </c>
      <c r="G17" s="50"/>
      <c r="H17" s="100" t="n">
        <v>59</v>
      </c>
      <c r="I17" s="100" t="n">
        <v>11</v>
      </c>
      <c r="J17" s="100" t="n">
        <v>7</v>
      </c>
      <c r="L17" s="102"/>
    </row>
    <row r="18" customFormat="false" ht="17.25" hidden="false" customHeight="true" outlineLevel="0" collapsed="false">
      <c r="A18" s="151" t="s">
        <v>158</v>
      </c>
      <c r="B18" s="151"/>
      <c r="C18" s="151"/>
      <c r="D18" s="151"/>
      <c r="E18" s="50" t="n">
        <v>891</v>
      </c>
      <c r="F18" s="152" t="n">
        <v>877</v>
      </c>
      <c r="G18" s="50"/>
      <c r="H18" s="100" t="n">
        <v>351</v>
      </c>
      <c r="I18" s="100" t="n">
        <v>51</v>
      </c>
      <c r="J18" s="100" t="n">
        <v>30</v>
      </c>
      <c r="L18" s="102"/>
    </row>
    <row r="19" customFormat="false" ht="17.25" hidden="false" customHeight="true" outlineLevel="0" collapsed="false">
      <c r="A19" s="151" t="s">
        <v>161</v>
      </c>
      <c r="B19" s="151"/>
      <c r="C19" s="151"/>
      <c r="D19" s="151"/>
      <c r="E19" s="50" t="n">
        <v>100</v>
      </c>
      <c r="F19" s="152" t="n">
        <v>100</v>
      </c>
      <c r="G19" s="50"/>
      <c r="H19" s="100" t="n">
        <v>39</v>
      </c>
      <c r="I19" s="100" t="n">
        <v>6</v>
      </c>
      <c r="J19" s="100" t="n">
        <v>3</v>
      </c>
      <c r="L19" s="102"/>
    </row>
    <row r="20" customFormat="false" ht="17.25" hidden="false" customHeight="true" outlineLevel="0" collapsed="false">
      <c r="A20" s="151" t="s">
        <v>164</v>
      </c>
      <c r="B20" s="151"/>
      <c r="C20" s="151"/>
      <c r="D20" s="151"/>
      <c r="E20" s="50" t="n">
        <v>367</v>
      </c>
      <c r="F20" s="152" t="n">
        <v>366</v>
      </c>
      <c r="G20" s="50"/>
      <c r="H20" s="100" t="n">
        <v>124</v>
      </c>
      <c r="I20" s="100" t="n">
        <v>21</v>
      </c>
      <c r="J20" s="100" t="n">
        <v>12</v>
      </c>
      <c r="L20" s="102"/>
    </row>
    <row r="21" customFormat="false" ht="17.25" hidden="false" customHeight="true" outlineLevel="0" collapsed="false">
      <c r="A21" s="151" t="s">
        <v>167</v>
      </c>
      <c r="B21" s="151"/>
      <c r="C21" s="151"/>
      <c r="D21" s="151"/>
      <c r="E21" s="50" t="n">
        <v>426</v>
      </c>
      <c r="F21" s="152" t="n">
        <v>425</v>
      </c>
      <c r="G21" s="50"/>
      <c r="H21" s="100" t="n">
        <v>158</v>
      </c>
      <c r="I21" s="100" t="n">
        <v>30</v>
      </c>
      <c r="J21" s="100" t="n">
        <v>23</v>
      </c>
      <c r="L21" s="102"/>
    </row>
    <row r="22" customFormat="false" ht="17.25" hidden="false" customHeight="true" outlineLevel="0" collapsed="false">
      <c r="A22" s="151" t="s">
        <v>169</v>
      </c>
      <c r="B22" s="151"/>
      <c r="C22" s="151"/>
      <c r="D22" s="151"/>
      <c r="E22" s="50" t="n">
        <v>52</v>
      </c>
      <c r="F22" s="152" t="n">
        <v>50</v>
      </c>
      <c r="G22" s="50"/>
      <c r="H22" s="100" t="n">
        <v>25</v>
      </c>
      <c r="I22" s="100" t="n">
        <v>2</v>
      </c>
      <c r="J22" s="100" t="n">
        <v>2</v>
      </c>
      <c r="L22" s="102"/>
    </row>
    <row r="23" customFormat="false" ht="17.25" hidden="false" customHeight="true" outlineLevel="0" collapsed="false">
      <c r="A23" s="151" t="s">
        <v>326</v>
      </c>
      <c r="B23" s="151"/>
      <c r="C23" s="151"/>
      <c r="D23" s="151"/>
      <c r="E23" s="50" t="n">
        <v>637</v>
      </c>
      <c r="F23" s="152" t="n">
        <v>636</v>
      </c>
      <c r="G23" s="50"/>
      <c r="H23" s="100" t="n">
        <v>212</v>
      </c>
      <c r="I23" s="100" t="n">
        <v>30</v>
      </c>
      <c r="J23" s="100" t="n">
        <v>17</v>
      </c>
      <c r="L23" s="102"/>
    </row>
    <row r="24" customFormat="false" ht="17.25" hidden="false" customHeight="true" outlineLevel="0" collapsed="false">
      <c r="A24" s="151" t="s">
        <v>174</v>
      </c>
      <c r="B24" s="151"/>
      <c r="C24" s="151"/>
      <c r="D24" s="151"/>
      <c r="E24" s="50" t="n">
        <v>260</v>
      </c>
      <c r="F24" s="152" t="n">
        <v>260</v>
      </c>
      <c r="G24" s="50"/>
      <c r="H24" s="100" t="n">
        <v>91</v>
      </c>
      <c r="I24" s="100" t="n">
        <v>14</v>
      </c>
      <c r="J24" s="100" t="n">
        <v>9</v>
      </c>
      <c r="L24" s="102"/>
    </row>
    <row r="25" customFormat="false" ht="17.25" hidden="false" customHeight="true" outlineLevel="0" collapsed="false">
      <c r="A25" s="151" t="s">
        <v>175</v>
      </c>
      <c r="B25" s="151"/>
      <c r="C25" s="151"/>
      <c r="D25" s="151"/>
      <c r="E25" s="50" t="n">
        <v>2415</v>
      </c>
      <c r="F25" s="152" t="n">
        <v>2375</v>
      </c>
      <c r="G25" s="50"/>
      <c r="H25" s="100" t="n">
        <v>857</v>
      </c>
      <c r="I25" s="100" t="n">
        <v>142</v>
      </c>
      <c r="J25" s="100" t="n">
        <v>87</v>
      </c>
      <c r="L25" s="102"/>
    </row>
    <row r="26" customFormat="false" ht="17.25" hidden="false" customHeight="true" outlineLevel="0" collapsed="false">
      <c r="A26" s="151" t="s">
        <v>176</v>
      </c>
      <c r="B26" s="151"/>
      <c r="C26" s="151"/>
      <c r="D26" s="151"/>
      <c r="E26" s="50" t="n">
        <v>411</v>
      </c>
      <c r="F26" s="152" t="n">
        <v>404</v>
      </c>
      <c r="G26" s="50"/>
      <c r="H26" s="100" t="n">
        <v>139</v>
      </c>
      <c r="I26" s="100" t="n">
        <v>28</v>
      </c>
      <c r="J26" s="100" t="n">
        <v>18</v>
      </c>
      <c r="L26" s="102"/>
    </row>
    <row r="27" customFormat="false" ht="17.25" hidden="false" customHeight="true" outlineLevel="0" collapsed="false">
      <c r="A27" s="151" t="s">
        <v>177</v>
      </c>
      <c r="B27" s="151"/>
      <c r="C27" s="151"/>
      <c r="D27" s="151"/>
      <c r="E27" s="50" t="n">
        <v>387</v>
      </c>
      <c r="F27" s="152" t="n">
        <v>386</v>
      </c>
      <c r="G27" s="50"/>
      <c r="H27" s="100" t="n">
        <v>137</v>
      </c>
      <c r="I27" s="100" t="n">
        <v>27</v>
      </c>
      <c r="J27" s="100" t="n">
        <v>22</v>
      </c>
      <c r="L27" s="102"/>
    </row>
    <row r="28" customFormat="false" ht="17.25" hidden="false" customHeight="true" outlineLevel="0" collapsed="false">
      <c r="A28" s="151" t="s">
        <v>178</v>
      </c>
      <c r="B28" s="151"/>
      <c r="C28" s="151"/>
      <c r="D28" s="151"/>
      <c r="E28" s="50" t="n">
        <v>79</v>
      </c>
      <c r="F28" s="152" t="n">
        <v>77</v>
      </c>
      <c r="G28" s="50"/>
      <c r="H28" s="100" t="n">
        <v>27</v>
      </c>
      <c r="I28" s="100" t="n">
        <v>4</v>
      </c>
      <c r="J28" s="100" t="n">
        <v>2</v>
      </c>
      <c r="L28" s="102"/>
    </row>
    <row r="29" customFormat="false" ht="17.25" hidden="false" customHeight="true" outlineLevel="0" collapsed="false">
      <c r="A29" s="151" t="s">
        <v>179</v>
      </c>
      <c r="B29" s="151"/>
      <c r="C29" s="151"/>
      <c r="D29" s="151"/>
      <c r="E29" s="50" t="n">
        <v>261</v>
      </c>
      <c r="F29" s="152" t="n">
        <v>257</v>
      </c>
      <c r="G29" s="50"/>
      <c r="H29" s="100" t="n">
        <v>101</v>
      </c>
      <c r="I29" s="100" t="n">
        <v>17</v>
      </c>
      <c r="J29" s="100" t="n">
        <v>16</v>
      </c>
      <c r="L29" s="102"/>
    </row>
    <row r="30" customFormat="false" ht="17.25" hidden="false" customHeight="true" outlineLevel="0" collapsed="false">
      <c r="A30" s="151" t="s">
        <v>327</v>
      </c>
      <c r="B30" s="151"/>
      <c r="C30" s="151"/>
      <c r="D30" s="151"/>
      <c r="E30" s="50" t="n">
        <v>610</v>
      </c>
      <c r="F30" s="152" t="n">
        <v>608</v>
      </c>
      <c r="G30" s="50"/>
      <c r="H30" s="100" t="n">
        <v>215</v>
      </c>
      <c r="I30" s="100" t="n">
        <v>39</v>
      </c>
      <c r="J30" s="100" t="n">
        <v>28</v>
      </c>
      <c r="L30" s="102"/>
    </row>
    <row r="31" customFormat="false" ht="17.25" hidden="false" customHeight="true" outlineLevel="0" collapsed="false">
      <c r="A31" s="151" t="s">
        <v>181</v>
      </c>
      <c r="B31" s="151"/>
      <c r="C31" s="151"/>
      <c r="D31" s="151"/>
      <c r="E31" s="50" t="n">
        <v>87</v>
      </c>
      <c r="F31" s="152" t="n">
        <v>84</v>
      </c>
      <c r="G31" s="50"/>
      <c r="H31" s="100" t="n">
        <v>24</v>
      </c>
      <c r="I31" s="100" t="n">
        <v>6</v>
      </c>
      <c r="J31" s="100" t="n">
        <v>5</v>
      </c>
      <c r="L31" s="102"/>
    </row>
    <row r="32" customFormat="false" ht="17.25" hidden="false" customHeight="true" outlineLevel="0" collapsed="false">
      <c r="A32" s="151" t="s">
        <v>193</v>
      </c>
      <c r="B32" s="151"/>
      <c r="C32" s="151"/>
      <c r="D32" s="151"/>
      <c r="E32" s="50" t="n">
        <v>951</v>
      </c>
      <c r="F32" s="152" t="n">
        <v>941</v>
      </c>
      <c r="G32" s="50"/>
      <c r="H32" s="100" t="n">
        <v>356</v>
      </c>
      <c r="I32" s="100" t="n">
        <v>53</v>
      </c>
      <c r="J32" s="100" t="n">
        <v>28</v>
      </c>
      <c r="L32" s="102"/>
    </row>
    <row r="33" customFormat="false" ht="17.25" hidden="false" customHeight="true" outlineLevel="0" collapsed="false">
      <c r="A33" s="39"/>
      <c r="B33" s="39"/>
      <c r="C33" s="39"/>
      <c r="D33" s="39"/>
      <c r="E33" s="14"/>
      <c r="F33" s="14"/>
      <c r="G33" s="14"/>
      <c r="H33" s="14"/>
      <c r="I33" s="14"/>
      <c r="J33" s="14"/>
      <c r="K33" s="14"/>
    </row>
    <row r="34" customFormat="false" ht="11.25" hidden="false" customHeight="true" outlineLevel="0" collapsed="false">
      <c r="A34" s="34"/>
      <c r="B34" s="34"/>
      <c r="C34" s="34"/>
      <c r="D34" s="34"/>
      <c r="H34" s="34"/>
      <c r="I34" s="34"/>
      <c r="J34" s="34"/>
      <c r="K34" s="40"/>
    </row>
    <row r="35" customFormat="false" ht="22.5" hidden="false" customHeight="true" outlineLevel="0" collapsed="false">
      <c r="A35" s="99" t="s">
        <v>127</v>
      </c>
      <c r="B35" s="34"/>
      <c r="C35" s="126" t="s">
        <v>351</v>
      </c>
      <c r="D35" s="126"/>
      <c r="E35" s="126"/>
      <c r="F35" s="126"/>
      <c r="G35" s="126"/>
      <c r="H35" s="126"/>
      <c r="I35" s="126"/>
      <c r="J35" s="126"/>
      <c r="K35" s="126"/>
    </row>
    <row r="36" customFormat="false" ht="22.5" hidden="false" customHeight="true" outlineLevel="0" collapsed="false">
      <c r="A36" s="99" t="s">
        <v>195</v>
      </c>
      <c r="B36" s="58" t="s">
        <v>352</v>
      </c>
      <c r="C36" s="58"/>
      <c r="D36" s="58"/>
      <c r="E36" s="58"/>
      <c r="F36" s="58"/>
      <c r="G36" s="58"/>
      <c r="H36" s="58"/>
      <c r="I36" s="58"/>
      <c r="J36" s="58"/>
      <c r="K36" s="58"/>
    </row>
    <row r="37" customFormat="false" ht="11.25" hidden="false" customHeight="true" outlineLevel="0" collapsed="false">
      <c r="A37" s="34" t="s">
        <v>224</v>
      </c>
      <c r="B37" s="57" t="s">
        <v>305</v>
      </c>
      <c r="C37" s="57"/>
      <c r="D37" s="57"/>
      <c r="E37" s="57"/>
      <c r="F37" s="57"/>
      <c r="G37" s="57"/>
      <c r="H37" s="57"/>
      <c r="I37" s="57"/>
      <c r="J37" s="57"/>
      <c r="K37" s="57"/>
    </row>
    <row r="38" customFormat="false" ht="22.5" hidden="false" customHeight="true" outlineLevel="0" collapsed="false">
      <c r="A38" s="99" t="s">
        <v>129</v>
      </c>
      <c r="B38" s="34"/>
      <c r="C38" s="34"/>
      <c r="D38" s="109" t="s">
        <v>288</v>
      </c>
      <c r="E38" s="109"/>
      <c r="F38" s="109"/>
      <c r="G38" s="109"/>
      <c r="H38" s="109"/>
      <c r="I38" s="109"/>
      <c r="J38" s="109"/>
      <c r="K38" s="109"/>
    </row>
    <row r="39" customFormat="false" ht="11.25" hidden="true" customHeight="false" outlineLevel="0" collapsed="false">
      <c r="A39" s="0" t="s">
        <v>111</v>
      </c>
    </row>
    <row r="47" customFormat="false" ht="11.25" hidden="true" customHeight="false" outlineLevel="0" collapsed="false">
      <c r="B47" s="7"/>
      <c r="C47" s="7"/>
      <c r="D47" s="7"/>
      <c r="H47" s="7"/>
      <c r="I47" s="7"/>
      <c r="J47" s="7"/>
      <c r="L47" s="7"/>
      <c r="M47" s="7"/>
      <c r="N47" s="7"/>
    </row>
  </sheetData>
  <mergeCells count="34">
    <mergeCell ref="A2:I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K35"/>
    <mergeCell ref="B36:K36"/>
    <mergeCell ref="B37:K37"/>
    <mergeCell ref="D38:K38"/>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353</v>
      </c>
      <c r="K2" s="9"/>
      <c r="L2" s="0" t="s">
        <v>111</v>
      </c>
      <c r="M2" s="111"/>
    </row>
    <row r="3" customFormat="false" ht="12.75" hidden="false" customHeight="false" outlineLevel="0" collapsed="false">
      <c r="A3" s="8" t="s">
        <v>40</v>
      </c>
      <c r="B3" s="8"/>
      <c r="C3" s="8"/>
      <c r="D3" s="8"/>
      <c r="E3" s="8"/>
      <c r="F3" s="8"/>
      <c r="G3" s="8"/>
      <c r="H3" s="8"/>
      <c r="I3" s="8"/>
      <c r="K3" s="11"/>
      <c r="M3" s="87"/>
      <c r="N3" s="10"/>
    </row>
    <row r="4" customFormat="false" ht="12.75" hidden="false" customHeight="false" outlineLevel="0" collapsed="false">
      <c r="A4" s="8" t="s">
        <v>19</v>
      </c>
      <c r="B4" s="8"/>
      <c r="C4" s="8"/>
      <c r="D4" s="8"/>
      <c r="E4" s="8"/>
      <c r="F4" s="8"/>
      <c r="G4" s="8"/>
      <c r="H4" s="8"/>
      <c r="I4" s="84"/>
      <c r="M4" s="87"/>
      <c r="N4" s="10"/>
    </row>
    <row r="5" customFormat="false" ht="11.25" hidden="false" customHeight="false" outlineLevel="0" collapsed="false">
      <c r="A5" s="12"/>
      <c r="B5" s="12"/>
      <c r="C5" s="12"/>
      <c r="D5" s="12"/>
      <c r="E5" s="13"/>
      <c r="F5" s="13"/>
      <c r="G5" s="13"/>
      <c r="H5" s="13"/>
      <c r="I5" s="14"/>
      <c r="J5" s="14"/>
      <c r="K5" s="14"/>
      <c r="M5" s="90"/>
      <c r="N5" s="10"/>
    </row>
    <row r="6" customFormat="false" ht="1.5" hidden="false" customHeight="true" outlineLevel="0" collapsed="false">
      <c r="H6" s="7"/>
      <c r="I6" s="7"/>
      <c r="J6" s="7"/>
    </row>
    <row r="7" customFormat="false" ht="22.5" hidden="false" customHeight="true" outlineLevel="0" collapsed="false">
      <c r="A7" s="15" t="s">
        <v>132</v>
      </c>
      <c r="B7" s="15"/>
      <c r="C7" s="15"/>
      <c r="D7" s="15"/>
      <c r="E7" s="25" t="s">
        <v>349</v>
      </c>
      <c r="F7" s="25" t="s">
        <v>333</v>
      </c>
      <c r="G7" s="25" t="s">
        <v>354</v>
      </c>
      <c r="H7" s="25" t="s">
        <v>350</v>
      </c>
      <c r="I7" s="25" t="s">
        <v>336</v>
      </c>
      <c r="J7" s="25" t="s">
        <v>337</v>
      </c>
      <c r="K7" s="75" t="s">
        <v>195</v>
      </c>
    </row>
    <row r="8" customFormat="false" ht="1.5" hidden="false" customHeight="true" outlineLevel="0" collapsed="false">
      <c r="A8" s="26"/>
      <c r="B8" s="26"/>
      <c r="C8" s="26"/>
      <c r="D8" s="26"/>
      <c r="E8" s="14"/>
      <c r="F8" s="14"/>
      <c r="G8" s="14"/>
      <c r="H8" s="14"/>
      <c r="I8" s="14"/>
      <c r="J8" s="14"/>
      <c r="K8" s="14"/>
    </row>
    <row r="9" customFormat="false" ht="23.25" hidden="false" customHeight="true" outlineLevel="0" collapsed="false">
      <c r="A9" s="48" t="s">
        <v>136</v>
      </c>
      <c r="B9" s="48"/>
      <c r="C9" s="48"/>
      <c r="D9" s="48"/>
      <c r="E9" s="28" t="n">
        <v>20082</v>
      </c>
      <c r="F9" s="28" t="n">
        <v>19850</v>
      </c>
      <c r="G9" s="28" t="n">
        <v>19594</v>
      </c>
      <c r="H9" s="97" t="n">
        <v>3556</v>
      </c>
      <c r="I9" s="97" t="n">
        <v>1051</v>
      </c>
      <c r="J9" s="97" t="n">
        <v>344</v>
      </c>
      <c r="L9" s="102"/>
      <c r="M9" s="102"/>
      <c r="N9" s="102"/>
      <c r="O9" s="102"/>
      <c r="P9" s="102"/>
      <c r="Q9" s="102"/>
      <c r="R9" s="102"/>
      <c r="S9" s="102"/>
    </row>
    <row r="10" customFormat="false" ht="23.25" hidden="false" customHeight="true" outlineLevel="0" collapsed="false">
      <c r="A10" s="151" t="s">
        <v>138</v>
      </c>
      <c r="B10" s="151"/>
      <c r="C10" s="151"/>
      <c r="D10" s="151"/>
      <c r="E10" s="50" t="n">
        <v>208</v>
      </c>
      <c r="F10" s="50" t="n">
        <v>202</v>
      </c>
      <c r="G10" s="50" t="n">
        <v>196</v>
      </c>
      <c r="H10" s="100" t="n">
        <v>28</v>
      </c>
      <c r="I10" s="100" t="n">
        <v>11</v>
      </c>
      <c r="J10" s="100" t="n">
        <v>7</v>
      </c>
      <c r="L10" s="102"/>
    </row>
    <row r="11" customFormat="false" ht="17.25" hidden="false" customHeight="true" outlineLevel="0" collapsed="false">
      <c r="A11" s="151" t="s">
        <v>139</v>
      </c>
      <c r="B11" s="151"/>
      <c r="C11" s="151"/>
      <c r="D11" s="151"/>
      <c r="E11" s="50" t="n">
        <v>3317</v>
      </c>
      <c r="F11" s="50" t="n">
        <v>3295</v>
      </c>
      <c r="G11" s="50" t="n">
        <v>3278</v>
      </c>
      <c r="H11" s="100" t="n">
        <v>604</v>
      </c>
      <c r="I11" s="100" t="n">
        <v>169</v>
      </c>
      <c r="J11" s="100" t="n">
        <v>44</v>
      </c>
      <c r="L11" s="102"/>
    </row>
    <row r="12" customFormat="false" ht="17.25" hidden="false" customHeight="true" outlineLevel="0" collapsed="false">
      <c r="A12" s="151" t="s">
        <v>141</v>
      </c>
      <c r="B12" s="151"/>
      <c r="C12" s="151"/>
      <c r="D12" s="151"/>
      <c r="E12" s="50" t="n">
        <v>430</v>
      </c>
      <c r="F12" s="50" t="n">
        <v>419</v>
      </c>
      <c r="G12" s="50" t="n">
        <v>414</v>
      </c>
      <c r="H12" s="100" t="n">
        <v>73</v>
      </c>
      <c r="I12" s="100" t="n">
        <v>25</v>
      </c>
      <c r="J12" s="100" t="n">
        <v>6</v>
      </c>
      <c r="L12" s="102"/>
    </row>
    <row r="13" customFormat="false" ht="17.25" hidden="false" customHeight="true" outlineLevel="0" collapsed="false">
      <c r="A13" s="151" t="s">
        <v>142</v>
      </c>
      <c r="B13" s="151"/>
      <c r="C13" s="151"/>
      <c r="D13" s="151"/>
      <c r="E13" s="50" t="n">
        <v>59</v>
      </c>
      <c r="F13" s="50" t="n">
        <v>55</v>
      </c>
      <c r="G13" s="50" t="n">
        <v>52</v>
      </c>
      <c r="H13" s="100" t="n">
        <v>5</v>
      </c>
      <c r="I13" s="100" t="n">
        <v>3</v>
      </c>
      <c r="J13" s="100" t="n">
        <v>1</v>
      </c>
      <c r="L13" s="102"/>
    </row>
    <row r="14" customFormat="false" ht="17.25" hidden="false" customHeight="true" outlineLevel="0" collapsed="false">
      <c r="A14" s="151" t="s">
        <v>148</v>
      </c>
      <c r="B14" s="151"/>
      <c r="C14" s="151"/>
      <c r="D14" s="151"/>
      <c r="E14" s="50" t="n">
        <v>173</v>
      </c>
      <c r="F14" s="50" t="n">
        <v>167</v>
      </c>
      <c r="G14" s="50" t="n">
        <v>163</v>
      </c>
      <c r="H14" s="100" t="n">
        <v>35</v>
      </c>
      <c r="I14" s="100" t="n">
        <v>10</v>
      </c>
      <c r="J14" s="100" t="n">
        <v>3</v>
      </c>
      <c r="L14" s="102"/>
    </row>
    <row r="15" customFormat="false" ht="17.25" hidden="false" customHeight="true" outlineLevel="0" collapsed="false">
      <c r="A15" s="151" t="s">
        <v>150</v>
      </c>
      <c r="B15" s="151"/>
      <c r="C15" s="151"/>
      <c r="D15" s="151"/>
      <c r="E15" s="50" t="n">
        <v>636</v>
      </c>
      <c r="F15" s="50" t="n">
        <v>621</v>
      </c>
      <c r="G15" s="50" t="n">
        <v>621</v>
      </c>
      <c r="H15" s="100" t="n">
        <v>127</v>
      </c>
      <c r="I15" s="100" t="n">
        <v>32</v>
      </c>
      <c r="J15" s="100" t="n">
        <v>9</v>
      </c>
      <c r="L15" s="102"/>
    </row>
    <row r="16" customFormat="false" ht="17.25" hidden="false" customHeight="true" outlineLevel="0" collapsed="false">
      <c r="A16" s="151" t="s">
        <v>151</v>
      </c>
      <c r="B16" s="151"/>
      <c r="C16" s="151"/>
      <c r="D16" s="151"/>
      <c r="E16" s="50" t="n">
        <v>411</v>
      </c>
      <c r="F16" s="50" t="n">
        <v>408</v>
      </c>
      <c r="G16" s="50" t="n">
        <v>403</v>
      </c>
      <c r="H16" s="100" t="n">
        <v>83</v>
      </c>
      <c r="I16" s="100" t="n">
        <v>24</v>
      </c>
      <c r="J16" s="100" t="n">
        <v>9</v>
      </c>
      <c r="L16" s="102"/>
    </row>
    <row r="17" customFormat="false" ht="17.25" hidden="false" customHeight="true" outlineLevel="0" collapsed="false">
      <c r="A17" s="151" t="s">
        <v>152</v>
      </c>
      <c r="B17" s="151"/>
      <c r="C17" s="151"/>
      <c r="D17" s="151"/>
      <c r="E17" s="50" t="n">
        <v>909</v>
      </c>
      <c r="F17" s="50" t="n">
        <v>892</v>
      </c>
      <c r="G17" s="50" t="n">
        <v>886</v>
      </c>
      <c r="H17" s="100" t="n">
        <v>163</v>
      </c>
      <c r="I17" s="100" t="n">
        <v>45</v>
      </c>
      <c r="J17" s="100" t="n">
        <v>5</v>
      </c>
      <c r="L17" s="102"/>
    </row>
    <row r="18" customFormat="false" ht="17.25" hidden="false" customHeight="true" outlineLevel="0" collapsed="false">
      <c r="A18" s="151" t="s">
        <v>155</v>
      </c>
      <c r="B18" s="151"/>
      <c r="C18" s="151"/>
      <c r="D18" s="151"/>
      <c r="E18" s="50" t="n">
        <v>494</v>
      </c>
      <c r="F18" s="50" t="n">
        <v>486</v>
      </c>
      <c r="G18" s="50" t="n">
        <v>481</v>
      </c>
      <c r="H18" s="100" t="n">
        <v>77</v>
      </c>
      <c r="I18" s="100" t="n">
        <v>28</v>
      </c>
      <c r="J18" s="100" t="n">
        <v>7</v>
      </c>
      <c r="L18" s="102"/>
    </row>
    <row r="19" customFormat="false" ht="17.25" hidden="false" customHeight="true" outlineLevel="0" collapsed="false">
      <c r="A19" s="151" t="s">
        <v>158</v>
      </c>
      <c r="B19" s="151"/>
      <c r="C19" s="151"/>
      <c r="D19" s="151"/>
      <c r="E19" s="50" t="n">
        <v>1278</v>
      </c>
      <c r="F19" s="50" t="n">
        <v>1251</v>
      </c>
      <c r="G19" s="50" t="n">
        <v>1235</v>
      </c>
      <c r="H19" s="100" t="n">
        <v>208</v>
      </c>
      <c r="I19" s="100" t="n">
        <v>63</v>
      </c>
      <c r="J19" s="100" t="n">
        <v>24</v>
      </c>
      <c r="L19" s="102"/>
    </row>
    <row r="20" customFormat="false" ht="17.25" hidden="false" customHeight="true" outlineLevel="0" collapsed="false">
      <c r="A20" s="151" t="s">
        <v>161</v>
      </c>
      <c r="B20" s="151"/>
      <c r="C20" s="151"/>
      <c r="D20" s="151"/>
      <c r="E20" s="50" t="n">
        <v>64</v>
      </c>
      <c r="F20" s="50" t="n">
        <v>60</v>
      </c>
      <c r="G20" s="50" t="n">
        <v>59</v>
      </c>
      <c r="H20" s="100" t="n">
        <v>9</v>
      </c>
      <c r="I20" s="100" t="n">
        <v>3</v>
      </c>
      <c r="J20" s="100" t="n">
        <v>3</v>
      </c>
      <c r="L20" s="102"/>
    </row>
    <row r="21" customFormat="false" ht="17.25" hidden="false" customHeight="true" outlineLevel="0" collapsed="false">
      <c r="A21" s="151" t="s">
        <v>164</v>
      </c>
      <c r="B21" s="151"/>
      <c r="C21" s="151"/>
      <c r="D21" s="151"/>
      <c r="E21" s="50" t="n">
        <v>565</v>
      </c>
      <c r="F21" s="50" t="n">
        <v>565</v>
      </c>
      <c r="G21" s="50" t="n">
        <v>564</v>
      </c>
      <c r="H21" s="100" t="n">
        <v>102</v>
      </c>
      <c r="I21" s="100" t="n">
        <v>29</v>
      </c>
      <c r="J21" s="100" t="n">
        <v>9</v>
      </c>
      <c r="L21" s="102"/>
    </row>
    <row r="22" customFormat="false" ht="17.25" hidden="false" customHeight="true" outlineLevel="0" collapsed="false">
      <c r="A22" s="151" t="s">
        <v>167</v>
      </c>
      <c r="B22" s="151"/>
      <c r="C22" s="151"/>
      <c r="D22" s="151"/>
      <c r="E22" s="50" t="n">
        <v>634</v>
      </c>
      <c r="F22" s="50" t="n">
        <v>628</v>
      </c>
      <c r="G22" s="50" t="n">
        <v>621</v>
      </c>
      <c r="H22" s="100" t="n">
        <v>116</v>
      </c>
      <c r="I22" s="100" t="n">
        <v>40</v>
      </c>
      <c r="J22" s="100" t="n">
        <v>19</v>
      </c>
      <c r="L22" s="102"/>
    </row>
    <row r="23" customFormat="false" ht="17.25" hidden="false" customHeight="true" outlineLevel="0" collapsed="false">
      <c r="A23" s="151" t="s">
        <v>169</v>
      </c>
      <c r="B23" s="151"/>
      <c r="C23" s="151"/>
      <c r="D23" s="151"/>
      <c r="E23" s="50" t="n">
        <v>105</v>
      </c>
      <c r="F23" s="50" t="n">
        <v>105</v>
      </c>
      <c r="G23" s="50" t="n">
        <v>104</v>
      </c>
      <c r="H23" s="100" t="n">
        <v>19</v>
      </c>
      <c r="I23" s="100" t="n">
        <v>6</v>
      </c>
      <c r="J23" s="100" t="n">
        <v>2</v>
      </c>
      <c r="L23" s="102"/>
    </row>
    <row r="24" customFormat="false" ht="17.25" hidden="false" customHeight="true" outlineLevel="0" collapsed="false">
      <c r="A24" s="151" t="s">
        <v>326</v>
      </c>
      <c r="B24" s="151"/>
      <c r="C24" s="151"/>
      <c r="D24" s="151"/>
      <c r="E24" s="50" t="n">
        <v>1177</v>
      </c>
      <c r="F24" s="50" t="n">
        <v>1173</v>
      </c>
      <c r="G24" s="50" t="n">
        <v>1146</v>
      </c>
      <c r="H24" s="100" t="n">
        <v>194</v>
      </c>
      <c r="I24" s="100" t="n">
        <v>57</v>
      </c>
      <c r="J24" s="100" t="n">
        <v>16</v>
      </c>
      <c r="L24" s="102"/>
    </row>
    <row r="25" customFormat="false" ht="17.25" hidden="false" customHeight="true" outlineLevel="0" collapsed="false">
      <c r="A25" s="151" t="s">
        <v>174</v>
      </c>
      <c r="B25" s="151"/>
      <c r="C25" s="151"/>
      <c r="D25" s="151"/>
      <c r="E25" s="50" t="n">
        <v>605</v>
      </c>
      <c r="F25" s="50" t="n">
        <v>600</v>
      </c>
      <c r="G25" s="50" t="n">
        <v>588</v>
      </c>
      <c r="H25" s="100" t="n">
        <v>117</v>
      </c>
      <c r="I25" s="100" t="n">
        <v>30</v>
      </c>
      <c r="J25" s="100" t="n">
        <v>14</v>
      </c>
      <c r="L25" s="102"/>
    </row>
    <row r="26" customFormat="false" ht="17.25" hidden="false" customHeight="true" outlineLevel="0" collapsed="false">
      <c r="A26" s="151" t="s">
        <v>175</v>
      </c>
      <c r="B26" s="151"/>
      <c r="C26" s="151"/>
      <c r="D26" s="151"/>
      <c r="E26" s="50" t="n">
        <v>4252</v>
      </c>
      <c r="F26" s="50" t="n">
        <v>4211</v>
      </c>
      <c r="G26" s="50" t="n">
        <v>4132</v>
      </c>
      <c r="H26" s="100" t="n">
        <v>740</v>
      </c>
      <c r="I26" s="100" t="n">
        <v>225</v>
      </c>
      <c r="J26" s="100" t="n">
        <v>73</v>
      </c>
      <c r="L26" s="102"/>
    </row>
    <row r="27" customFormat="false" ht="17.25" hidden="false" customHeight="true" outlineLevel="0" collapsed="false">
      <c r="A27" s="151" t="s">
        <v>176</v>
      </c>
      <c r="B27" s="151"/>
      <c r="C27" s="151"/>
      <c r="D27" s="151"/>
      <c r="E27" s="50" t="n">
        <v>410</v>
      </c>
      <c r="F27" s="50" t="n">
        <v>406</v>
      </c>
      <c r="G27" s="50" t="n">
        <v>405</v>
      </c>
      <c r="H27" s="100" t="n">
        <v>85</v>
      </c>
      <c r="I27" s="100" t="n">
        <v>25</v>
      </c>
      <c r="J27" s="100" t="n">
        <v>6</v>
      </c>
      <c r="L27" s="102"/>
    </row>
    <row r="28" customFormat="false" ht="17.25" hidden="false" customHeight="true" outlineLevel="0" collapsed="false">
      <c r="A28" s="151" t="s">
        <v>177</v>
      </c>
      <c r="B28" s="151"/>
      <c r="C28" s="151"/>
      <c r="D28" s="151"/>
      <c r="E28" s="50" t="n">
        <v>752</v>
      </c>
      <c r="F28" s="50" t="n">
        <v>741</v>
      </c>
      <c r="G28" s="50" t="n">
        <v>731</v>
      </c>
      <c r="H28" s="100" t="n">
        <v>137</v>
      </c>
      <c r="I28" s="100" t="n">
        <v>38</v>
      </c>
      <c r="J28" s="100" t="n">
        <v>16</v>
      </c>
      <c r="L28" s="102"/>
    </row>
    <row r="29" customFormat="false" ht="17.25" hidden="false" customHeight="true" outlineLevel="0" collapsed="false">
      <c r="A29" s="151" t="s">
        <v>178</v>
      </c>
      <c r="B29" s="151"/>
      <c r="C29" s="151"/>
      <c r="D29" s="151"/>
      <c r="E29" s="50" t="n">
        <v>239</v>
      </c>
      <c r="F29" s="50" t="n">
        <v>239</v>
      </c>
      <c r="G29" s="50" t="n">
        <v>238</v>
      </c>
      <c r="H29" s="100" t="n">
        <v>40</v>
      </c>
      <c r="I29" s="100" t="n">
        <v>12</v>
      </c>
      <c r="J29" s="100" t="n">
        <v>3</v>
      </c>
      <c r="L29" s="102"/>
    </row>
    <row r="30" customFormat="false" ht="17.25" hidden="false" customHeight="true" outlineLevel="0" collapsed="false">
      <c r="A30" s="151" t="s">
        <v>179</v>
      </c>
      <c r="B30" s="151"/>
      <c r="C30" s="151"/>
      <c r="D30" s="151"/>
      <c r="E30" s="50" t="n">
        <v>623</v>
      </c>
      <c r="F30" s="50" t="n">
        <v>608</v>
      </c>
      <c r="G30" s="50" t="n">
        <v>599</v>
      </c>
      <c r="H30" s="100" t="n">
        <v>100</v>
      </c>
      <c r="I30" s="100" t="n">
        <v>34</v>
      </c>
      <c r="J30" s="100" t="n">
        <v>12</v>
      </c>
      <c r="L30" s="102"/>
    </row>
    <row r="31" customFormat="false" ht="17.25" hidden="false" customHeight="true" outlineLevel="0" collapsed="false">
      <c r="A31" s="151" t="s">
        <v>327</v>
      </c>
      <c r="B31" s="151"/>
      <c r="C31" s="151"/>
      <c r="D31" s="151"/>
      <c r="E31" s="50" t="n">
        <v>913</v>
      </c>
      <c r="F31" s="50" t="n">
        <v>906</v>
      </c>
      <c r="G31" s="50" t="n">
        <v>900</v>
      </c>
      <c r="H31" s="100" t="n">
        <v>167</v>
      </c>
      <c r="I31" s="100" t="n">
        <v>49</v>
      </c>
      <c r="J31" s="100" t="n">
        <v>18</v>
      </c>
      <c r="L31" s="102"/>
    </row>
    <row r="32" customFormat="false" ht="17.25" hidden="false" customHeight="true" outlineLevel="0" collapsed="false">
      <c r="A32" s="151" t="s">
        <v>181</v>
      </c>
      <c r="B32" s="151"/>
      <c r="C32" s="151"/>
      <c r="D32" s="151"/>
      <c r="E32" s="50" t="n">
        <v>8</v>
      </c>
      <c r="F32" s="50" t="n">
        <v>8</v>
      </c>
      <c r="G32" s="50" t="n">
        <v>8</v>
      </c>
      <c r="H32" s="100" t="n">
        <v>1</v>
      </c>
      <c r="I32" s="100" t="n">
        <v>1</v>
      </c>
      <c r="J32" s="100" t="n">
        <v>1</v>
      </c>
      <c r="L32" s="102"/>
    </row>
    <row r="33" customFormat="false" ht="17.25" hidden="false" customHeight="true" outlineLevel="0" collapsed="false">
      <c r="A33" s="151" t="s">
        <v>193</v>
      </c>
      <c r="B33" s="151"/>
      <c r="C33" s="151"/>
      <c r="D33" s="151"/>
      <c r="E33" s="50" t="n">
        <v>1820</v>
      </c>
      <c r="F33" s="50" t="n">
        <v>1804</v>
      </c>
      <c r="G33" s="50" t="n">
        <v>1770</v>
      </c>
      <c r="H33" s="100" t="n">
        <v>326</v>
      </c>
      <c r="I33" s="100" t="n">
        <v>92</v>
      </c>
      <c r="J33" s="100" t="n">
        <v>37</v>
      </c>
      <c r="L33" s="102"/>
    </row>
    <row r="34" customFormat="false" ht="17.25" hidden="false" customHeight="true" outlineLevel="0" collapsed="false">
      <c r="A34" s="39"/>
      <c r="B34" s="39"/>
      <c r="C34" s="39"/>
      <c r="D34" s="39"/>
      <c r="E34" s="14"/>
      <c r="F34" s="14"/>
      <c r="G34" s="14"/>
      <c r="H34" s="14"/>
      <c r="I34" s="14"/>
      <c r="J34" s="14"/>
      <c r="K34" s="14"/>
    </row>
    <row r="35" customFormat="false" ht="11.25" hidden="false" customHeight="true" outlineLevel="0" collapsed="false">
      <c r="A35" s="34"/>
      <c r="B35" s="34"/>
      <c r="C35" s="34"/>
      <c r="D35" s="34"/>
      <c r="H35" s="34"/>
      <c r="I35" s="34"/>
      <c r="J35" s="34"/>
      <c r="K35" s="40"/>
    </row>
    <row r="36" customFormat="false" ht="22.5" hidden="false" customHeight="true" outlineLevel="0" collapsed="false">
      <c r="A36" s="99" t="s">
        <v>127</v>
      </c>
      <c r="B36" s="34"/>
      <c r="C36" s="153" t="s">
        <v>355</v>
      </c>
      <c r="D36" s="153"/>
      <c r="E36" s="153"/>
      <c r="F36" s="153"/>
      <c r="G36" s="153"/>
      <c r="H36" s="153"/>
      <c r="I36" s="153"/>
      <c r="J36" s="153"/>
      <c r="K36" s="153"/>
    </row>
    <row r="37" customFormat="false" ht="11.25" hidden="false" customHeight="true" outlineLevel="0" collapsed="false">
      <c r="A37" s="154" t="s">
        <v>195</v>
      </c>
      <c r="B37" s="109" t="s">
        <v>305</v>
      </c>
      <c r="C37" s="109"/>
      <c r="D37" s="109"/>
      <c r="E37" s="109"/>
      <c r="F37" s="109"/>
      <c r="G37" s="109"/>
      <c r="H37" s="109"/>
      <c r="I37" s="109"/>
      <c r="J37" s="109"/>
      <c r="K37" s="109"/>
    </row>
    <row r="38" customFormat="false" ht="22.5" hidden="false" customHeight="true" outlineLevel="0" collapsed="false">
      <c r="A38" s="99" t="s">
        <v>129</v>
      </c>
      <c r="B38" s="34"/>
      <c r="C38" s="34"/>
      <c r="D38" s="109" t="s">
        <v>288</v>
      </c>
      <c r="E38" s="109"/>
      <c r="F38" s="109"/>
      <c r="G38" s="109"/>
      <c r="H38" s="109"/>
      <c r="I38" s="109"/>
      <c r="J38" s="109"/>
      <c r="K38" s="109"/>
    </row>
    <row r="39" customFormat="false" ht="11.25" hidden="true" customHeight="false" outlineLevel="0" collapsed="false">
      <c r="A39" s="0" t="s">
        <v>111</v>
      </c>
    </row>
    <row r="54" customFormat="false" ht="11.25" hidden="true" customHeight="false" outlineLevel="0" collapsed="false">
      <c r="H54" s="7"/>
    </row>
    <row r="65" customFormat="false" ht="11.25" hidden="true" customHeight="false" outlineLevel="0" collapsed="false">
      <c r="B65" s="7"/>
      <c r="C65" s="7"/>
      <c r="D65" s="7"/>
      <c r="H65" s="7"/>
      <c r="I65" s="7"/>
      <c r="J65" s="7"/>
      <c r="L65" s="7"/>
      <c r="M65" s="7"/>
      <c r="N65" s="7"/>
    </row>
  </sheetData>
  <mergeCells count="34">
    <mergeCell ref="A2:I2"/>
    <mergeCell ref="J2:K2"/>
    <mergeCell ref="A3:I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K36"/>
    <mergeCell ref="B37:K37"/>
    <mergeCell ref="D38:K38"/>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7.49"/>
    <col collapsed="false" customWidth="true" hidden="false" outlineLevel="0" max="7" min="6" style="7" width="2.5"/>
    <col collapsed="false" customWidth="true" hidden="false" outlineLevel="0" max="8" min="8" style="7" width="37.16"/>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61" t="s">
        <v>42</v>
      </c>
      <c r="B2" s="61"/>
      <c r="C2" s="61"/>
      <c r="D2" s="61"/>
      <c r="E2" s="61"/>
      <c r="F2" s="61"/>
      <c r="G2" s="61"/>
      <c r="H2" s="9" t="s">
        <v>356</v>
      </c>
      <c r="I2" s="9"/>
      <c r="J2" s="0" t="s">
        <v>111</v>
      </c>
      <c r="K2" s="111"/>
    </row>
    <row r="3" customFormat="false" ht="12.75" hidden="false" customHeight="false" outlineLevel="0" collapsed="false">
      <c r="A3" s="61" t="s">
        <v>357</v>
      </c>
      <c r="B3" s="61"/>
      <c r="C3" s="61"/>
      <c r="D3" s="61"/>
      <c r="E3" s="61"/>
      <c r="F3" s="61"/>
      <c r="G3" s="61"/>
      <c r="H3" s="155"/>
      <c r="I3" s="11"/>
      <c r="K3" s="87"/>
      <c r="L3" s="10"/>
    </row>
    <row r="4" customFormat="false" ht="12.75" hidden="false" customHeight="false" outlineLevel="0" collapsed="false">
      <c r="A4" s="61" t="n">
        <v>2015</v>
      </c>
      <c r="B4" s="61"/>
      <c r="C4" s="61"/>
      <c r="D4" s="61"/>
      <c r="E4" s="61"/>
      <c r="F4" s="61"/>
      <c r="G4" s="61"/>
      <c r="H4" s="85"/>
      <c r="K4" s="87"/>
      <c r="L4" s="10"/>
    </row>
    <row r="5" customFormat="false" ht="11.25" hidden="false" customHeight="false" outlineLevel="0" collapsed="false">
      <c r="A5" s="12"/>
      <c r="B5" s="12"/>
      <c r="C5" s="12"/>
      <c r="D5" s="12"/>
      <c r="E5" s="13"/>
      <c r="F5" s="13"/>
      <c r="G5" s="13"/>
      <c r="H5" s="13"/>
      <c r="I5" s="26"/>
      <c r="K5" s="90"/>
      <c r="L5" s="10"/>
    </row>
    <row r="6" customFormat="false" ht="1.5" hidden="false" customHeight="true" outlineLevel="0" collapsed="false"/>
    <row r="7" customFormat="false" ht="11.25" hidden="false" customHeight="true" outlineLevel="0" collapsed="false">
      <c r="A7" s="15" t="s">
        <v>132</v>
      </c>
      <c r="B7" s="15"/>
      <c r="C7" s="15"/>
      <c r="D7" s="15"/>
      <c r="E7" s="25" t="s">
        <v>358</v>
      </c>
      <c r="F7" s="75" t="s">
        <v>195</v>
      </c>
      <c r="G7" s="75"/>
      <c r="H7" s="25" t="s">
        <v>359</v>
      </c>
      <c r="I7" s="107" t="s">
        <v>224</v>
      </c>
    </row>
    <row r="8" customFormat="false" ht="1.5" hidden="false" customHeight="true" outlineLevel="0" collapsed="false">
      <c r="A8" s="26"/>
      <c r="B8" s="26"/>
      <c r="C8" s="26"/>
      <c r="D8" s="26"/>
      <c r="E8" s="14"/>
      <c r="F8" s="14"/>
      <c r="G8" s="14"/>
      <c r="H8" s="14"/>
      <c r="I8" s="26"/>
    </row>
    <row r="9" customFormat="false" ht="23.25" hidden="false" customHeight="true" outlineLevel="0" collapsed="false">
      <c r="A9" s="48" t="s">
        <v>136</v>
      </c>
      <c r="B9" s="48"/>
      <c r="C9" s="48"/>
      <c r="D9" s="48"/>
      <c r="E9" s="28" t="n">
        <v>9029</v>
      </c>
      <c r="F9" s="28"/>
      <c r="G9" s="28"/>
      <c r="H9" s="28" t="n">
        <v>2349</v>
      </c>
      <c r="I9" s="34"/>
      <c r="J9" s="102"/>
      <c r="K9" s="102"/>
      <c r="L9" s="102"/>
    </row>
    <row r="10" customFormat="false" ht="23.25" hidden="false" customHeight="true" outlineLevel="0" collapsed="false">
      <c r="A10" s="151" t="s">
        <v>141</v>
      </c>
      <c r="B10" s="151"/>
      <c r="C10" s="151"/>
      <c r="D10" s="151"/>
      <c r="E10" s="50" t="n">
        <v>44</v>
      </c>
      <c r="F10" s="50"/>
      <c r="G10" s="50"/>
      <c r="H10" s="50" t="n">
        <v>20</v>
      </c>
      <c r="I10" s="34"/>
      <c r="J10" s="102"/>
    </row>
    <row r="11" customFormat="false" ht="17.25" hidden="false" customHeight="true" outlineLevel="0" collapsed="false">
      <c r="A11" s="151" t="s">
        <v>148</v>
      </c>
      <c r="B11" s="151"/>
      <c r="C11" s="151"/>
      <c r="D11" s="151"/>
      <c r="E11" s="50" t="n">
        <v>0</v>
      </c>
      <c r="F11" s="50"/>
      <c r="G11" s="50"/>
      <c r="H11" s="50" t="n">
        <v>44</v>
      </c>
      <c r="I11" s="34"/>
      <c r="J11" s="102"/>
    </row>
    <row r="12" customFormat="false" ht="17.25" hidden="false" customHeight="true" outlineLevel="0" collapsed="false">
      <c r="A12" s="151" t="s">
        <v>149</v>
      </c>
      <c r="B12" s="151"/>
      <c r="C12" s="151"/>
      <c r="D12" s="151"/>
      <c r="E12" s="50" t="n">
        <v>194</v>
      </c>
      <c r="F12" s="50"/>
      <c r="G12" s="50"/>
      <c r="H12" s="50" t="n">
        <v>60</v>
      </c>
      <c r="I12" s="34"/>
      <c r="J12" s="102"/>
    </row>
    <row r="13" customFormat="false" ht="17.25" hidden="false" customHeight="true" outlineLevel="0" collapsed="false">
      <c r="A13" s="151" t="s">
        <v>150</v>
      </c>
      <c r="B13" s="151"/>
      <c r="C13" s="151"/>
      <c r="D13" s="151"/>
      <c r="E13" s="50" t="n">
        <v>493</v>
      </c>
      <c r="F13" s="50"/>
      <c r="G13" s="50"/>
      <c r="H13" s="50" t="n">
        <v>16</v>
      </c>
      <c r="I13" s="34"/>
      <c r="J13" s="102"/>
    </row>
    <row r="14" customFormat="false" ht="17.25" hidden="false" customHeight="true" outlineLevel="0" collapsed="false">
      <c r="A14" s="151" t="s">
        <v>157</v>
      </c>
      <c r="B14" s="151"/>
      <c r="C14" s="151"/>
      <c r="D14" s="151"/>
      <c r="E14" s="50" t="n">
        <v>134</v>
      </c>
      <c r="F14" s="50"/>
      <c r="G14" s="50"/>
      <c r="H14" s="50" t="n">
        <v>108</v>
      </c>
      <c r="I14" s="34"/>
      <c r="J14" s="102"/>
    </row>
    <row r="15" customFormat="false" ht="17.25" hidden="false" customHeight="true" outlineLevel="0" collapsed="false">
      <c r="A15" s="151" t="s">
        <v>159</v>
      </c>
      <c r="B15" s="151"/>
      <c r="C15" s="151"/>
      <c r="D15" s="151"/>
      <c r="E15" s="50" t="n">
        <v>39</v>
      </c>
      <c r="F15" s="50"/>
      <c r="G15" s="50"/>
      <c r="H15" s="50" t="n">
        <v>0</v>
      </c>
      <c r="I15" s="34"/>
      <c r="J15" s="102"/>
    </row>
    <row r="16" customFormat="false" ht="17.25" hidden="false" customHeight="true" outlineLevel="0" collapsed="false">
      <c r="A16" s="151" t="s">
        <v>162</v>
      </c>
      <c r="B16" s="151"/>
      <c r="C16" s="151"/>
      <c r="D16" s="151"/>
      <c r="E16" s="50" t="n">
        <v>133</v>
      </c>
      <c r="F16" s="50"/>
      <c r="G16" s="50"/>
      <c r="H16" s="50" t="n">
        <v>30</v>
      </c>
      <c r="I16" s="34"/>
      <c r="J16" s="102"/>
    </row>
    <row r="17" customFormat="false" ht="17.25" hidden="false" customHeight="true" outlineLevel="0" collapsed="false">
      <c r="A17" s="151" t="s">
        <v>163</v>
      </c>
      <c r="B17" s="151"/>
      <c r="C17" s="151"/>
      <c r="D17" s="151"/>
      <c r="E17" s="50" t="n">
        <v>0</v>
      </c>
      <c r="F17" s="50"/>
      <c r="G17" s="50"/>
      <c r="H17" s="50" t="n">
        <v>45</v>
      </c>
      <c r="I17" s="34"/>
      <c r="J17" s="102"/>
    </row>
    <row r="18" customFormat="false" ht="17.25" hidden="false" customHeight="true" outlineLevel="0" collapsed="false">
      <c r="A18" s="151" t="s">
        <v>166</v>
      </c>
      <c r="B18" s="151"/>
      <c r="C18" s="151"/>
      <c r="D18" s="151"/>
      <c r="E18" s="50" t="n">
        <v>4923</v>
      </c>
      <c r="F18" s="50"/>
      <c r="G18" s="50"/>
      <c r="H18" s="50" t="n">
        <v>1452</v>
      </c>
      <c r="I18" s="34"/>
      <c r="J18" s="102"/>
    </row>
    <row r="19" customFormat="false" ht="17.25" hidden="false" customHeight="true" outlineLevel="0" collapsed="false">
      <c r="A19" s="151" t="s">
        <v>171</v>
      </c>
      <c r="B19" s="151"/>
      <c r="C19" s="151"/>
      <c r="D19" s="151"/>
      <c r="E19" s="50" t="n">
        <v>41</v>
      </c>
      <c r="F19" s="50"/>
      <c r="G19" s="50"/>
      <c r="H19" s="50" t="n">
        <v>0</v>
      </c>
      <c r="I19" s="34"/>
      <c r="J19" s="102"/>
    </row>
    <row r="20" customFormat="false" ht="17.25" hidden="false" customHeight="true" outlineLevel="0" collapsed="false">
      <c r="A20" s="151" t="s">
        <v>173</v>
      </c>
      <c r="B20" s="151"/>
      <c r="C20" s="151"/>
      <c r="D20" s="151"/>
      <c r="E20" s="50" t="n">
        <v>2849</v>
      </c>
      <c r="F20" s="50"/>
      <c r="G20" s="50"/>
      <c r="H20" s="50" t="n">
        <v>533</v>
      </c>
      <c r="I20" s="34"/>
      <c r="J20" s="102"/>
    </row>
    <row r="21" customFormat="false" ht="17.25" hidden="false" customHeight="true" outlineLevel="0" collapsed="false">
      <c r="A21" s="151" t="s">
        <v>174</v>
      </c>
      <c r="B21" s="151"/>
      <c r="C21" s="151"/>
      <c r="D21" s="151"/>
      <c r="E21" s="50" t="n">
        <v>0</v>
      </c>
      <c r="F21" s="50"/>
      <c r="G21" s="50"/>
      <c r="H21" s="50" t="n">
        <v>8</v>
      </c>
      <c r="I21" s="34"/>
      <c r="J21" s="102"/>
    </row>
    <row r="22" customFormat="false" ht="17.25" hidden="false" customHeight="true" outlineLevel="0" collapsed="false">
      <c r="A22" s="151" t="s">
        <v>175</v>
      </c>
      <c r="B22" s="151"/>
      <c r="C22" s="151"/>
      <c r="D22" s="151"/>
      <c r="E22" s="50" t="n">
        <v>12</v>
      </c>
      <c r="F22" s="50"/>
      <c r="G22" s="50"/>
      <c r="H22" s="50" t="n">
        <v>10</v>
      </c>
      <c r="I22" s="34"/>
      <c r="J22" s="102"/>
    </row>
    <row r="23" customFormat="false" ht="17.25" hidden="false" customHeight="true" outlineLevel="0" collapsed="false">
      <c r="A23" s="151" t="s">
        <v>179</v>
      </c>
      <c r="B23" s="151"/>
      <c r="C23" s="151"/>
      <c r="D23" s="151"/>
      <c r="E23" s="50" t="n">
        <v>23</v>
      </c>
      <c r="F23" s="50"/>
      <c r="G23" s="50"/>
      <c r="H23" s="50" t="n">
        <v>0</v>
      </c>
      <c r="I23" s="34"/>
      <c r="J23" s="102"/>
    </row>
    <row r="24" customFormat="false" ht="17.25" hidden="false" customHeight="true" outlineLevel="0" collapsed="false">
      <c r="A24" s="151" t="s">
        <v>189</v>
      </c>
      <c r="B24" s="151"/>
      <c r="C24" s="151"/>
      <c r="D24" s="151"/>
      <c r="E24" s="50" t="n">
        <v>15</v>
      </c>
      <c r="F24" s="50"/>
      <c r="G24" s="50"/>
      <c r="H24" s="50" t="n">
        <v>3</v>
      </c>
      <c r="I24" s="34"/>
      <c r="J24" s="102"/>
    </row>
    <row r="25" customFormat="false" ht="17.25" hidden="false" customHeight="true" outlineLevel="0" collapsed="false">
      <c r="A25" s="151" t="s">
        <v>190</v>
      </c>
      <c r="B25" s="151"/>
      <c r="C25" s="151"/>
      <c r="D25" s="151"/>
      <c r="E25" s="50" t="n">
        <v>129</v>
      </c>
      <c r="F25" s="50"/>
      <c r="G25" s="50"/>
      <c r="H25" s="50" t="n">
        <v>20</v>
      </c>
      <c r="I25" s="34"/>
      <c r="J25" s="102"/>
    </row>
    <row r="26" customFormat="false" ht="17.25" hidden="false" customHeight="true" outlineLevel="0" collapsed="false">
      <c r="A26" s="39"/>
      <c r="B26" s="39"/>
      <c r="C26" s="39"/>
      <c r="D26" s="39"/>
      <c r="E26" s="14"/>
      <c r="F26" s="14"/>
      <c r="G26" s="14"/>
      <c r="H26" s="14"/>
      <c r="I26" s="39"/>
    </row>
    <row r="27" customFormat="false" ht="11.25" hidden="false" customHeight="true" outlineLevel="0" collapsed="false">
      <c r="B27" s="34"/>
      <c r="D27" s="156"/>
      <c r="E27" s="156"/>
      <c r="F27" s="156"/>
      <c r="G27" s="156"/>
      <c r="H27" s="156"/>
      <c r="I27" s="7"/>
    </row>
    <row r="28" customFormat="false" ht="11.25" hidden="false" customHeight="true" outlineLevel="0" collapsed="false">
      <c r="A28" s="42" t="s">
        <v>127</v>
      </c>
      <c r="B28" s="42"/>
      <c r="C28" s="57" t="s">
        <v>360</v>
      </c>
      <c r="D28" s="57"/>
      <c r="E28" s="57"/>
      <c r="F28" s="57"/>
      <c r="G28" s="57"/>
      <c r="H28" s="57"/>
      <c r="I28" s="57"/>
    </row>
    <row r="29" customFormat="false" ht="11.25" hidden="false" customHeight="true" outlineLevel="0" collapsed="false">
      <c r="A29" s="34" t="s">
        <v>195</v>
      </c>
      <c r="B29" s="104" t="s">
        <v>361</v>
      </c>
      <c r="C29" s="104"/>
      <c r="D29" s="104"/>
      <c r="E29" s="104"/>
      <c r="F29" s="104"/>
      <c r="G29" s="104"/>
      <c r="H29" s="104"/>
      <c r="I29" s="104"/>
    </row>
    <row r="30" customFormat="false" ht="11.25" hidden="false" customHeight="true" outlineLevel="0" collapsed="false">
      <c r="A30" s="34" t="s">
        <v>224</v>
      </c>
      <c r="B30" s="104" t="s">
        <v>362</v>
      </c>
      <c r="C30" s="104"/>
      <c r="D30" s="104"/>
      <c r="E30" s="104"/>
      <c r="F30" s="104"/>
      <c r="G30" s="104"/>
      <c r="H30" s="104"/>
      <c r="I30" s="104"/>
    </row>
    <row r="31" customFormat="false" ht="22.5" hidden="false" customHeight="true" outlineLevel="0" collapsed="false">
      <c r="A31" s="99" t="s">
        <v>129</v>
      </c>
      <c r="B31" s="52"/>
      <c r="C31" s="52"/>
      <c r="D31" s="109" t="s">
        <v>288</v>
      </c>
      <c r="E31" s="109"/>
      <c r="F31" s="109"/>
      <c r="G31" s="109"/>
      <c r="H31" s="109"/>
      <c r="I31" s="109"/>
    </row>
    <row r="32" customFormat="false" ht="11.25" hidden="true" customHeight="false" outlineLevel="0" collapsed="false">
      <c r="A32" s="0" t="s">
        <v>111</v>
      </c>
    </row>
    <row r="55" customFormat="false" ht="11.25" hidden="true" customHeight="false" outlineLevel="0" collapsed="false">
      <c r="B55" s="7"/>
      <c r="C55" s="7"/>
      <c r="D55" s="7"/>
      <c r="I55" s="7"/>
      <c r="J55" s="7"/>
      <c r="K55" s="7"/>
      <c r="L55" s="7"/>
      <c r="M55" s="7"/>
      <c r="N55" s="7"/>
    </row>
    <row r="63" customFormat="false" ht="16.5" hidden="true" customHeight="true" outlineLevel="0" collapsed="false"/>
  </sheetData>
  <mergeCells count="27">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I28"/>
    <mergeCell ref="B29:I29"/>
    <mergeCell ref="B30:I30"/>
    <mergeCell ref="D31:I31"/>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27.16"/>
    <col collapsed="false" customWidth="true" hidden="false" outlineLevel="0" max="6" min="6" style="7" width="2.5"/>
    <col collapsed="false" customWidth="true" hidden="false" outlineLevel="0" max="7" min="7" style="7" width="27.16"/>
    <col collapsed="false" customWidth="true" hidden="false" outlineLevel="0" max="8" min="8" style="0" width="27.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1" t="s">
        <v>45</v>
      </c>
      <c r="B2" s="61"/>
      <c r="C2" s="61"/>
      <c r="D2" s="61"/>
      <c r="E2" s="61"/>
      <c r="F2" s="61"/>
      <c r="G2" s="61"/>
      <c r="H2" s="9" t="s">
        <v>363</v>
      </c>
      <c r="I2" s="0" t="s">
        <v>111</v>
      </c>
      <c r="J2" s="111"/>
    </row>
    <row r="3" customFormat="false" ht="12.75" hidden="false" customHeight="false" outlineLevel="0" collapsed="false">
      <c r="A3" s="8" t="s">
        <v>46</v>
      </c>
      <c r="B3" s="8"/>
      <c r="C3" s="8"/>
      <c r="D3" s="8"/>
      <c r="E3" s="8"/>
      <c r="F3" s="8"/>
      <c r="G3" s="8"/>
      <c r="H3" s="11"/>
      <c r="J3" s="87"/>
      <c r="K3" s="10"/>
    </row>
    <row r="4" customFormat="false" ht="12.75" hidden="false" customHeight="false" outlineLevel="0" collapsed="false">
      <c r="A4" s="8" t="s">
        <v>19</v>
      </c>
      <c r="B4" s="8"/>
      <c r="C4" s="8"/>
      <c r="D4" s="8"/>
      <c r="E4" s="8"/>
      <c r="F4" s="8"/>
      <c r="G4" s="8"/>
      <c r="J4" s="87"/>
      <c r="K4" s="10"/>
    </row>
    <row r="5" customFormat="false" ht="11.25" hidden="false" customHeight="false" outlineLevel="0" collapsed="false">
      <c r="A5" s="12"/>
      <c r="B5" s="12"/>
      <c r="C5" s="12"/>
      <c r="D5" s="12"/>
      <c r="E5" s="13"/>
      <c r="F5" s="13"/>
      <c r="G5" s="13"/>
      <c r="H5" s="26"/>
      <c r="J5" s="90"/>
      <c r="K5" s="10"/>
    </row>
    <row r="6" customFormat="false" ht="1.5" hidden="false" customHeight="true" outlineLevel="0" collapsed="false"/>
    <row r="7" customFormat="false" ht="22.5" hidden="false" customHeight="true" outlineLevel="0" collapsed="false">
      <c r="A7" s="15" t="s">
        <v>364</v>
      </c>
      <c r="B7" s="15"/>
      <c r="C7" s="15"/>
      <c r="D7" s="15"/>
      <c r="E7" s="25" t="s">
        <v>332</v>
      </c>
      <c r="F7" s="75" t="s">
        <v>275</v>
      </c>
      <c r="G7" s="25" t="s">
        <v>365</v>
      </c>
      <c r="H7" s="25" t="s">
        <v>366</v>
      </c>
    </row>
    <row r="8" customFormat="false" ht="1.5" hidden="false" customHeight="true" outlineLevel="0" collapsed="false">
      <c r="A8" s="26"/>
      <c r="B8" s="26"/>
      <c r="C8" s="26"/>
      <c r="D8" s="26"/>
      <c r="E8" s="14"/>
      <c r="F8" s="14"/>
      <c r="G8" s="14"/>
      <c r="H8" s="26"/>
    </row>
    <row r="9" customFormat="false" ht="23.25" hidden="false" customHeight="true" outlineLevel="0" collapsed="false">
      <c r="A9" s="48" t="s">
        <v>113</v>
      </c>
      <c r="B9" s="48"/>
      <c r="C9" s="48"/>
      <c r="D9" s="48"/>
      <c r="E9" s="28" t="n">
        <v>83185</v>
      </c>
      <c r="F9" s="28"/>
      <c r="G9" s="28" t="n">
        <v>13527</v>
      </c>
      <c r="H9" s="97" t="n">
        <v>11414</v>
      </c>
      <c r="I9" s="102"/>
      <c r="K9" s="102"/>
      <c r="L9" s="102"/>
    </row>
    <row r="10" customFormat="false" ht="23.25" hidden="false" customHeight="true" outlineLevel="0" collapsed="false">
      <c r="A10" s="104" t="s">
        <v>367</v>
      </c>
      <c r="B10" s="104"/>
      <c r="C10" s="104"/>
      <c r="D10" s="104"/>
      <c r="E10" s="50" t="n">
        <v>70516</v>
      </c>
      <c r="F10" s="50"/>
      <c r="G10" s="50" t="n">
        <v>10235</v>
      </c>
      <c r="H10" s="100" t="n">
        <v>9045</v>
      </c>
      <c r="I10" s="102"/>
      <c r="K10" s="102"/>
      <c r="L10" s="102"/>
    </row>
    <row r="11" customFormat="false" ht="34.5" hidden="false" customHeight="true" outlineLevel="0" collapsed="false">
      <c r="A11" s="135" t="s">
        <v>368</v>
      </c>
      <c r="B11" s="135"/>
      <c r="C11" s="135"/>
      <c r="D11" s="135"/>
      <c r="E11" s="50" t="n">
        <v>1680</v>
      </c>
      <c r="F11" s="50"/>
      <c r="G11" s="50" t="n">
        <v>398</v>
      </c>
      <c r="H11" s="100" t="n">
        <v>389</v>
      </c>
    </row>
    <row r="12" customFormat="false" ht="23.25" hidden="false" customHeight="true" outlineLevel="0" collapsed="false">
      <c r="A12" s="135" t="s">
        <v>369</v>
      </c>
      <c r="B12" s="135"/>
      <c r="C12" s="135"/>
      <c r="D12" s="135"/>
      <c r="E12" s="50" t="n">
        <v>65801</v>
      </c>
      <c r="F12" s="50"/>
      <c r="G12" s="50" t="n">
        <v>8878</v>
      </c>
      <c r="H12" s="100" t="n">
        <v>7868</v>
      </c>
      <c r="I12" s="102"/>
      <c r="K12" s="102"/>
      <c r="L12" s="102"/>
    </row>
    <row r="13" customFormat="false" ht="23.25" hidden="false" customHeight="true" outlineLevel="0" collapsed="false">
      <c r="A13" s="157" t="s">
        <v>370</v>
      </c>
      <c r="B13" s="157"/>
      <c r="C13" s="157"/>
      <c r="D13" s="157"/>
      <c r="E13" s="50" t="n">
        <v>5818</v>
      </c>
      <c r="F13" s="50"/>
      <c r="G13" s="50" t="n">
        <v>1505</v>
      </c>
      <c r="H13" s="100" t="n">
        <v>1401</v>
      </c>
    </row>
    <row r="14" customFormat="false" ht="17.25" hidden="false" customHeight="true" outlineLevel="0" collapsed="false">
      <c r="A14" s="157" t="s">
        <v>371</v>
      </c>
      <c r="B14" s="157"/>
      <c r="C14" s="157"/>
      <c r="D14" s="157"/>
      <c r="E14" s="50" t="n">
        <v>59983</v>
      </c>
      <c r="F14" s="50"/>
      <c r="G14" s="50" t="n">
        <v>7373</v>
      </c>
      <c r="H14" s="100" t="n">
        <v>6467</v>
      </c>
    </row>
    <row r="15" customFormat="false" ht="23.25" hidden="false" customHeight="true" outlineLevel="0" collapsed="false">
      <c r="A15" s="135" t="s">
        <v>372</v>
      </c>
      <c r="B15" s="135"/>
      <c r="C15" s="135"/>
      <c r="D15" s="135"/>
      <c r="E15" s="50" t="n">
        <v>3035</v>
      </c>
      <c r="F15" s="50"/>
      <c r="G15" s="50" t="n">
        <v>959</v>
      </c>
      <c r="H15" s="100" t="n">
        <v>788</v>
      </c>
      <c r="I15" s="102"/>
      <c r="K15" s="102"/>
      <c r="L15" s="102"/>
    </row>
    <row r="16" customFormat="false" ht="23.25" hidden="false" customHeight="true" outlineLevel="0" collapsed="false">
      <c r="A16" s="157" t="s">
        <v>373</v>
      </c>
      <c r="B16" s="157"/>
      <c r="C16" s="157"/>
      <c r="D16" s="157"/>
      <c r="E16" s="50" t="n">
        <v>577</v>
      </c>
      <c r="F16" s="50"/>
      <c r="G16" s="50" t="n">
        <v>301</v>
      </c>
      <c r="H16" s="100" t="n">
        <v>233</v>
      </c>
    </row>
    <row r="17" customFormat="false" ht="17.25" hidden="false" customHeight="true" outlineLevel="0" collapsed="false">
      <c r="A17" s="157" t="s">
        <v>374</v>
      </c>
      <c r="B17" s="157"/>
      <c r="C17" s="157"/>
      <c r="D17" s="157"/>
      <c r="E17" s="50" t="n">
        <v>1834</v>
      </c>
      <c r="F17" s="50"/>
      <c r="G17" s="50" t="n">
        <v>554</v>
      </c>
      <c r="H17" s="100" t="n">
        <v>475</v>
      </c>
    </row>
    <row r="18" customFormat="false" ht="17.25" hidden="false" customHeight="true" outlineLevel="0" collapsed="false">
      <c r="A18" s="157" t="s">
        <v>375</v>
      </c>
      <c r="B18" s="157"/>
      <c r="C18" s="157"/>
      <c r="D18" s="157"/>
      <c r="E18" s="50" t="n">
        <v>624</v>
      </c>
      <c r="F18" s="50"/>
      <c r="G18" s="50" t="n">
        <v>104</v>
      </c>
      <c r="H18" s="100" t="n">
        <v>80</v>
      </c>
    </row>
    <row r="19" customFormat="false" ht="23.25" hidden="false" customHeight="true" outlineLevel="0" collapsed="false">
      <c r="A19" s="104" t="s">
        <v>376</v>
      </c>
      <c r="B19" s="104"/>
      <c r="C19" s="104"/>
      <c r="D19" s="104"/>
      <c r="E19" s="50" t="n">
        <v>12669</v>
      </c>
      <c r="F19" s="50"/>
      <c r="G19" s="50" t="n">
        <v>3292</v>
      </c>
      <c r="H19" s="100" t="n">
        <v>2369</v>
      </c>
      <c r="I19" s="102"/>
      <c r="K19" s="102"/>
      <c r="L19" s="102"/>
    </row>
    <row r="20" customFormat="false" ht="34.5" hidden="false" customHeight="true" outlineLevel="0" collapsed="false">
      <c r="A20" s="135" t="s">
        <v>368</v>
      </c>
      <c r="B20" s="135"/>
      <c r="C20" s="135"/>
      <c r="D20" s="135"/>
      <c r="E20" s="50" t="n">
        <v>312</v>
      </c>
      <c r="F20" s="50"/>
      <c r="G20" s="50" t="n">
        <v>143</v>
      </c>
      <c r="H20" s="100" t="n">
        <v>140</v>
      </c>
    </row>
    <row r="21" customFormat="false" ht="34.5" hidden="false" customHeight="true" outlineLevel="0" collapsed="false">
      <c r="A21" s="135" t="s">
        <v>377</v>
      </c>
      <c r="B21" s="135"/>
      <c r="C21" s="135"/>
      <c r="D21" s="135"/>
      <c r="E21" s="50" t="n">
        <v>9624</v>
      </c>
      <c r="F21" s="50"/>
      <c r="G21" s="50" t="n">
        <v>2216</v>
      </c>
      <c r="H21" s="100" t="n">
        <v>1664</v>
      </c>
    </row>
    <row r="22" customFormat="false" ht="23.25" hidden="false" customHeight="true" outlineLevel="0" collapsed="false">
      <c r="A22" s="135" t="s">
        <v>372</v>
      </c>
      <c r="B22" s="135"/>
      <c r="C22" s="135"/>
      <c r="D22" s="135"/>
      <c r="E22" s="50" t="n">
        <v>2733</v>
      </c>
      <c r="F22" s="50"/>
      <c r="G22" s="50" t="n">
        <v>933</v>
      </c>
      <c r="H22" s="100" t="n">
        <v>565</v>
      </c>
      <c r="I22" s="102"/>
      <c r="K22" s="102"/>
      <c r="L22" s="102"/>
    </row>
    <row r="23" customFormat="false" ht="23.25" hidden="false" customHeight="true" outlineLevel="0" collapsed="false">
      <c r="A23" s="157" t="s">
        <v>373</v>
      </c>
      <c r="B23" s="157"/>
      <c r="C23" s="157"/>
      <c r="D23" s="157"/>
      <c r="E23" s="50" t="n">
        <v>69</v>
      </c>
      <c r="F23" s="50"/>
      <c r="G23" s="50" t="n">
        <v>103</v>
      </c>
      <c r="H23" s="100" t="n">
        <v>103</v>
      </c>
    </row>
    <row r="24" customFormat="false" ht="17.25" hidden="false" customHeight="true" outlineLevel="0" collapsed="false">
      <c r="A24" s="157" t="s">
        <v>374</v>
      </c>
      <c r="B24" s="157"/>
      <c r="C24" s="157"/>
      <c r="D24" s="157"/>
      <c r="E24" s="50" t="n">
        <v>2399</v>
      </c>
      <c r="F24" s="50"/>
      <c r="G24" s="50" t="n">
        <v>698</v>
      </c>
      <c r="H24" s="100" t="n">
        <v>452</v>
      </c>
    </row>
    <row r="25" customFormat="false" ht="17.25" hidden="false" customHeight="true" outlineLevel="0" collapsed="false">
      <c r="A25" s="157" t="s">
        <v>375</v>
      </c>
      <c r="B25" s="157"/>
      <c r="C25" s="157"/>
      <c r="D25" s="157"/>
      <c r="E25" s="50" t="n">
        <v>265</v>
      </c>
      <c r="F25" s="50"/>
      <c r="G25" s="50" t="n">
        <v>132</v>
      </c>
      <c r="H25" s="100" t="n">
        <v>10</v>
      </c>
    </row>
    <row r="26" customFormat="false" ht="17.25" hidden="false" customHeight="true" outlineLevel="0" collapsed="false">
      <c r="A26" s="39"/>
      <c r="B26" s="39"/>
      <c r="C26" s="39"/>
      <c r="D26" s="39"/>
      <c r="E26" s="14"/>
      <c r="F26" s="14"/>
      <c r="G26" s="14"/>
      <c r="H26" s="39"/>
    </row>
    <row r="27" customFormat="false" ht="11.25" hidden="false" customHeight="true" outlineLevel="0" collapsed="false">
      <c r="A27" s="34"/>
      <c r="B27" s="34"/>
      <c r="C27" s="34"/>
      <c r="D27" s="34"/>
      <c r="H27" s="40"/>
    </row>
    <row r="28" customFormat="false" ht="11.25" hidden="false" customHeight="false" outlineLevel="0" collapsed="false">
      <c r="A28" s="42" t="s">
        <v>195</v>
      </c>
      <c r="B28" s="57" t="s">
        <v>378</v>
      </c>
      <c r="C28" s="57"/>
      <c r="D28" s="57"/>
      <c r="E28" s="57"/>
      <c r="F28" s="57"/>
      <c r="G28" s="57"/>
      <c r="H28" s="57"/>
    </row>
    <row r="29" customFormat="false" ht="11.25" hidden="false" customHeight="false" outlineLevel="0" collapsed="false">
      <c r="A29" s="34" t="s">
        <v>224</v>
      </c>
      <c r="B29" s="147" t="s">
        <v>379</v>
      </c>
      <c r="C29" s="147"/>
      <c r="D29" s="147"/>
      <c r="E29" s="147"/>
      <c r="F29" s="147"/>
      <c r="G29" s="147"/>
      <c r="H29" s="147"/>
    </row>
    <row r="30" customFormat="false" ht="11.25" hidden="false" customHeight="true" outlineLevel="0" collapsed="false">
      <c r="A30" s="34" t="s">
        <v>232</v>
      </c>
      <c r="B30" s="81" t="s">
        <v>380</v>
      </c>
      <c r="C30" s="81"/>
      <c r="D30" s="81"/>
      <c r="E30" s="81"/>
      <c r="F30" s="81"/>
      <c r="G30" s="81"/>
      <c r="H30" s="81"/>
    </row>
    <row r="31" customFormat="false" ht="11.25" hidden="false" customHeight="false" outlineLevel="0" collapsed="false">
      <c r="A31" s="34" t="s">
        <v>280</v>
      </c>
      <c r="B31" s="147" t="s">
        <v>381</v>
      </c>
      <c r="C31" s="147"/>
      <c r="D31" s="147"/>
      <c r="E31" s="147"/>
      <c r="F31" s="147"/>
      <c r="G31" s="147"/>
      <c r="H31" s="147"/>
    </row>
    <row r="32" customFormat="false" ht="22.5" hidden="false" customHeight="true" outlineLevel="0" collapsed="false">
      <c r="A32" s="99" t="s">
        <v>129</v>
      </c>
      <c r="B32" s="52"/>
      <c r="C32" s="52"/>
      <c r="D32" s="109" t="s">
        <v>288</v>
      </c>
      <c r="E32" s="109"/>
      <c r="F32" s="109"/>
      <c r="G32" s="109"/>
      <c r="H32" s="109"/>
    </row>
    <row r="33" customFormat="false" ht="11.25" hidden="true" customHeight="false" outlineLevel="0" collapsed="false">
      <c r="A33" s="0" t="s">
        <v>111</v>
      </c>
    </row>
    <row r="35" customFormat="false" ht="11.25" hidden="true" customHeight="false" outlineLevel="0" collapsed="false">
      <c r="B35" s="7"/>
      <c r="C35" s="7"/>
      <c r="D35" s="7"/>
      <c r="H35" s="7"/>
      <c r="I35" s="7"/>
      <c r="J35" s="7"/>
      <c r="K35" s="7"/>
      <c r="L35" s="7"/>
      <c r="M35" s="7"/>
      <c r="N35" s="7"/>
    </row>
    <row r="69" customFormat="false" ht="11.25" hidden="true" customHeight="true" outlineLevel="0" collapsed="false"/>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B31:H31"/>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7" width="13.49"/>
    <col collapsed="false" customWidth="true" hidden="false" outlineLevel="0" max="8" min="8" style="7" width="2.5"/>
    <col collapsed="false" customWidth="true" hidden="false" outlineLevel="0" max="11" min="9" style="7"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1" t="s">
        <v>48</v>
      </c>
      <c r="B2" s="61"/>
      <c r="C2" s="61"/>
      <c r="D2" s="61"/>
      <c r="E2" s="61"/>
      <c r="F2" s="61"/>
      <c r="G2" s="61"/>
      <c r="H2" s="61"/>
      <c r="I2" s="65"/>
      <c r="J2" s="9" t="s">
        <v>382</v>
      </c>
      <c r="K2" s="9"/>
      <c r="L2" s="0" t="s">
        <v>111</v>
      </c>
      <c r="M2" s="11"/>
    </row>
    <row r="3" customFormat="false" ht="12.75" hidden="false" customHeight="false" outlineLevel="0" collapsed="false">
      <c r="A3" s="61" t="s">
        <v>49</v>
      </c>
      <c r="B3" s="61"/>
      <c r="C3" s="61"/>
      <c r="D3" s="61"/>
      <c r="E3" s="61"/>
      <c r="F3" s="61"/>
      <c r="G3" s="61"/>
      <c r="H3" s="61"/>
      <c r="I3" s="65"/>
      <c r="J3" s="65"/>
      <c r="K3" s="65"/>
      <c r="M3" s="87"/>
      <c r="N3" s="10"/>
    </row>
    <row r="4" customFormat="false" ht="12.75" hidden="false" customHeight="false" outlineLevel="0" collapsed="false">
      <c r="A4" s="61" t="s">
        <v>19</v>
      </c>
      <c r="B4" s="61"/>
      <c r="C4" s="61"/>
      <c r="D4" s="61"/>
      <c r="E4" s="61"/>
      <c r="F4" s="61"/>
      <c r="G4" s="61"/>
      <c r="H4" s="61"/>
      <c r="I4" s="65"/>
      <c r="J4" s="65"/>
      <c r="K4" s="65"/>
      <c r="M4" s="87"/>
      <c r="N4" s="10"/>
    </row>
    <row r="5" customFormat="false" ht="11.25" hidden="false" customHeight="false" outlineLevel="0" collapsed="false">
      <c r="A5" s="12"/>
      <c r="B5" s="12"/>
      <c r="C5" s="12"/>
      <c r="D5" s="12"/>
      <c r="E5" s="13"/>
      <c r="F5" s="13"/>
      <c r="G5" s="13"/>
      <c r="H5" s="13"/>
      <c r="I5" s="13"/>
      <c r="J5" s="13"/>
      <c r="K5" s="13"/>
      <c r="M5" s="90"/>
      <c r="N5" s="10"/>
    </row>
    <row r="6" customFormat="false" ht="1.5" hidden="false" customHeight="true" outlineLevel="0" collapsed="false"/>
    <row r="7" customFormat="false" ht="11.25" hidden="false" customHeight="true" outlineLevel="0" collapsed="false">
      <c r="A7" s="15" t="s">
        <v>364</v>
      </c>
      <c r="B7" s="15"/>
      <c r="C7" s="15"/>
      <c r="D7" s="15"/>
      <c r="E7" s="77" t="s">
        <v>383</v>
      </c>
      <c r="F7" s="77"/>
      <c r="G7" s="77"/>
      <c r="I7" s="77" t="s">
        <v>384</v>
      </c>
      <c r="J7" s="77"/>
      <c r="K7" s="77"/>
    </row>
    <row r="8" customFormat="false" ht="1.5" hidden="false" customHeight="true" outlineLevel="0" collapsed="false">
      <c r="A8" s="15"/>
      <c r="B8" s="15"/>
      <c r="C8" s="15"/>
      <c r="D8" s="15"/>
      <c r="E8" s="14"/>
      <c r="F8" s="14"/>
      <c r="G8" s="14"/>
      <c r="I8" s="14"/>
      <c r="J8" s="14"/>
      <c r="K8" s="14"/>
    </row>
    <row r="9" customFormat="false" ht="1.5" hidden="false" customHeight="true" outlineLevel="0" collapsed="false">
      <c r="A9" s="15"/>
      <c r="B9" s="15"/>
      <c r="C9" s="15"/>
      <c r="D9" s="15"/>
    </row>
    <row r="10" customFormat="false" ht="11.25" hidden="false" customHeight="true" outlineLevel="0" collapsed="false">
      <c r="A10" s="15"/>
      <c r="B10" s="15"/>
      <c r="C10" s="15"/>
      <c r="D10" s="15"/>
      <c r="E10" s="158" t="s">
        <v>113</v>
      </c>
      <c r="F10" s="25" t="s">
        <v>118</v>
      </c>
      <c r="G10" s="25" t="s">
        <v>119</v>
      </c>
      <c r="H10" s="75"/>
      <c r="I10" s="158" t="s">
        <v>113</v>
      </c>
      <c r="J10" s="25" t="s">
        <v>118</v>
      </c>
      <c r="K10" s="25" t="s">
        <v>119</v>
      </c>
    </row>
    <row r="11" customFormat="false" ht="1.5" hidden="false" customHeight="true" outlineLevel="0" collapsed="false">
      <c r="A11" s="26"/>
      <c r="B11" s="26"/>
      <c r="C11" s="26"/>
      <c r="D11" s="26"/>
      <c r="E11" s="14"/>
      <c r="F11" s="14"/>
      <c r="G11" s="14"/>
      <c r="H11" s="14"/>
      <c r="I11" s="14"/>
      <c r="J11" s="14"/>
      <c r="K11" s="14"/>
    </row>
    <row r="12" customFormat="false" ht="23.25" hidden="false" customHeight="true" outlineLevel="0" collapsed="false">
      <c r="A12" s="48" t="s">
        <v>113</v>
      </c>
      <c r="B12" s="48"/>
      <c r="C12" s="48"/>
      <c r="D12" s="48"/>
      <c r="E12" s="28" t="n">
        <v>83185</v>
      </c>
      <c r="F12" s="28" t="n">
        <v>40949</v>
      </c>
      <c r="G12" s="28" t="n">
        <v>42236</v>
      </c>
      <c r="H12" s="28"/>
      <c r="I12" s="28" t="n">
        <v>11414</v>
      </c>
      <c r="J12" s="28" t="n">
        <v>5172</v>
      </c>
      <c r="K12" s="28" t="n">
        <v>6242</v>
      </c>
      <c r="L12" s="102"/>
      <c r="M12" s="102"/>
      <c r="N12" s="102"/>
      <c r="O12" s="159"/>
      <c r="P12" s="102"/>
      <c r="Q12" s="102"/>
      <c r="R12" s="102"/>
      <c r="S12" s="102"/>
      <c r="T12" s="102"/>
    </row>
    <row r="13" customFormat="false" ht="23.25" hidden="false" customHeight="true" outlineLevel="0" collapsed="false">
      <c r="A13" s="104" t="s">
        <v>367</v>
      </c>
      <c r="B13" s="104"/>
      <c r="C13" s="104"/>
      <c r="D13" s="104"/>
      <c r="E13" s="28" t="n">
        <v>70516</v>
      </c>
      <c r="F13" s="50" t="n">
        <v>34953</v>
      </c>
      <c r="G13" s="50" t="n">
        <v>35563</v>
      </c>
      <c r="H13" s="50"/>
      <c r="I13" s="28" t="n">
        <v>9045</v>
      </c>
      <c r="J13" s="50" t="n">
        <v>3980</v>
      </c>
      <c r="K13" s="50" t="n">
        <v>5065</v>
      </c>
      <c r="L13" s="102"/>
      <c r="M13" s="102"/>
      <c r="N13" s="102"/>
      <c r="O13" s="34"/>
      <c r="P13" s="102"/>
      <c r="Q13" s="102"/>
      <c r="R13" s="102"/>
      <c r="S13" s="102"/>
      <c r="T13" s="102"/>
    </row>
    <row r="14" customFormat="false" ht="34.5" hidden="false" customHeight="true" outlineLevel="0" collapsed="false">
      <c r="A14" s="135" t="s">
        <v>368</v>
      </c>
      <c r="B14" s="135"/>
      <c r="C14" s="135"/>
      <c r="D14" s="135"/>
      <c r="E14" s="28" t="n">
        <v>1680</v>
      </c>
      <c r="F14" s="50" t="n">
        <v>1134</v>
      </c>
      <c r="G14" s="50" t="n">
        <v>546</v>
      </c>
      <c r="H14" s="50"/>
      <c r="I14" s="28" t="n">
        <v>389</v>
      </c>
      <c r="J14" s="50" t="n">
        <v>234</v>
      </c>
      <c r="K14" s="50" t="n">
        <v>155</v>
      </c>
      <c r="O14" s="34"/>
      <c r="S14" s="102"/>
      <c r="T14" s="102"/>
    </row>
    <row r="15" customFormat="false" ht="23.25" hidden="false" customHeight="true" outlineLevel="0" collapsed="false">
      <c r="A15" s="135" t="s">
        <v>369</v>
      </c>
      <c r="B15" s="135"/>
      <c r="C15" s="135"/>
      <c r="D15" s="135"/>
      <c r="E15" s="28" t="n">
        <v>65801</v>
      </c>
      <c r="F15" s="50" t="n">
        <v>32350</v>
      </c>
      <c r="G15" s="50" t="n">
        <v>33451</v>
      </c>
      <c r="H15" s="50"/>
      <c r="I15" s="28" t="n">
        <v>7868</v>
      </c>
      <c r="J15" s="50" t="n">
        <v>3392</v>
      </c>
      <c r="K15" s="50" t="n">
        <v>4476</v>
      </c>
      <c r="L15" s="102"/>
      <c r="M15" s="102"/>
      <c r="N15" s="102"/>
      <c r="O15" s="34"/>
      <c r="P15" s="102"/>
      <c r="Q15" s="102"/>
      <c r="R15" s="102"/>
      <c r="S15" s="102"/>
      <c r="T15" s="102"/>
    </row>
    <row r="16" customFormat="false" ht="23.25" hidden="false" customHeight="true" outlineLevel="0" collapsed="false">
      <c r="A16" s="157" t="s">
        <v>370</v>
      </c>
      <c r="B16" s="157"/>
      <c r="C16" s="157"/>
      <c r="D16" s="157"/>
      <c r="E16" s="28" t="n">
        <v>5818</v>
      </c>
      <c r="F16" s="50" t="n">
        <v>1729</v>
      </c>
      <c r="G16" s="50" t="n">
        <v>4089</v>
      </c>
      <c r="H16" s="50"/>
      <c r="I16" s="28" t="n">
        <v>1401</v>
      </c>
      <c r="J16" s="50" t="n">
        <v>430</v>
      </c>
      <c r="K16" s="50" t="n">
        <v>971</v>
      </c>
      <c r="O16" s="34"/>
      <c r="S16" s="102"/>
      <c r="T16" s="102"/>
    </row>
    <row r="17" customFormat="false" ht="17.25" hidden="false" customHeight="true" outlineLevel="0" collapsed="false">
      <c r="A17" s="157" t="s">
        <v>371</v>
      </c>
      <c r="B17" s="157"/>
      <c r="C17" s="157"/>
      <c r="D17" s="157"/>
      <c r="E17" s="28" t="n">
        <v>59983</v>
      </c>
      <c r="F17" s="50" t="n">
        <v>30621</v>
      </c>
      <c r="G17" s="50" t="n">
        <v>29362</v>
      </c>
      <c r="H17" s="50"/>
      <c r="I17" s="28" t="n">
        <v>6467</v>
      </c>
      <c r="J17" s="50" t="n">
        <v>2962</v>
      </c>
      <c r="K17" s="50" t="n">
        <v>3505</v>
      </c>
      <c r="O17" s="34"/>
      <c r="S17" s="102"/>
      <c r="T17" s="102"/>
    </row>
    <row r="18" customFormat="false" ht="23.25" hidden="false" customHeight="true" outlineLevel="0" collapsed="false">
      <c r="A18" s="135" t="s">
        <v>372</v>
      </c>
      <c r="B18" s="135"/>
      <c r="C18" s="135"/>
      <c r="D18" s="135"/>
      <c r="E18" s="28" t="n">
        <v>3035</v>
      </c>
      <c r="F18" s="50" t="n">
        <v>1469</v>
      </c>
      <c r="G18" s="50" t="n">
        <v>1566</v>
      </c>
      <c r="H18" s="50"/>
      <c r="I18" s="28" t="n">
        <v>788</v>
      </c>
      <c r="J18" s="50" t="n">
        <v>354</v>
      </c>
      <c r="K18" s="50" t="n">
        <v>434</v>
      </c>
      <c r="L18" s="102"/>
      <c r="M18" s="102"/>
      <c r="N18" s="102"/>
      <c r="O18" s="34"/>
      <c r="P18" s="102"/>
      <c r="Q18" s="102"/>
      <c r="R18" s="102"/>
      <c r="S18" s="102"/>
      <c r="T18" s="102"/>
    </row>
    <row r="19" customFormat="false" ht="23.25" hidden="false" customHeight="true" outlineLevel="0" collapsed="false">
      <c r="A19" s="157" t="s">
        <v>373</v>
      </c>
      <c r="B19" s="157"/>
      <c r="C19" s="157"/>
      <c r="D19" s="157"/>
      <c r="E19" s="28" t="n">
        <v>577</v>
      </c>
      <c r="F19" s="50" t="n">
        <v>288</v>
      </c>
      <c r="G19" s="50" t="n">
        <v>289</v>
      </c>
      <c r="H19" s="50"/>
      <c r="I19" s="28" t="n">
        <v>233</v>
      </c>
      <c r="J19" s="50" t="n">
        <v>120</v>
      </c>
      <c r="K19" s="50" t="n">
        <v>113</v>
      </c>
      <c r="O19" s="34"/>
      <c r="S19" s="102"/>
      <c r="T19" s="102"/>
    </row>
    <row r="20" customFormat="false" ht="17.25" hidden="false" customHeight="true" outlineLevel="0" collapsed="false">
      <c r="A20" s="157" t="s">
        <v>374</v>
      </c>
      <c r="B20" s="157"/>
      <c r="C20" s="157"/>
      <c r="D20" s="157"/>
      <c r="E20" s="28" t="n">
        <v>1834</v>
      </c>
      <c r="F20" s="50" t="n">
        <v>849</v>
      </c>
      <c r="G20" s="50" t="n">
        <v>985</v>
      </c>
      <c r="H20" s="50"/>
      <c r="I20" s="28" t="n">
        <v>475</v>
      </c>
      <c r="J20" s="50" t="n">
        <v>196</v>
      </c>
      <c r="K20" s="50" t="n">
        <v>279</v>
      </c>
      <c r="O20" s="34"/>
      <c r="S20" s="102"/>
      <c r="T20" s="102"/>
    </row>
    <row r="21" customFormat="false" ht="17.25" hidden="false" customHeight="true" outlineLevel="0" collapsed="false">
      <c r="A21" s="157" t="s">
        <v>375</v>
      </c>
      <c r="B21" s="157"/>
      <c r="C21" s="157"/>
      <c r="D21" s="157"/>
      <c r="E21" s="28" t="n">
        <v>624</v>
      </c>
      <c r="F21" s="50" t="n">
        <v>332</v>
      </c>
      <c r="G21" s="50" t="n">
        <v>292</v>
      </c>
      <c r="H21" s="50"/>
      <c r="I21" s="28" t="n">
        <v>80</v>
      </c>
      <c r="J21" s="50" t="n">
        <v>38</v>
      </c>
      <c r="K21" s="50" t="n">
        <v>42</v>
      </c>
      <c r="O21" s="34"/>
      <c r="S21" s="102"/>
      <c r="T21" s="102"/>
    </row>
    <row r="22" customFormat="false" ht="23.25" hidden="false" customHeight="true" outlineLevel="0" collapsed="false">
      <c r="A22" s="104" t="s">
        <v>376</v>
      </c>
      <c r="B22" s="104"/>
      <c r="C22" s="104"/>
      <c r="D22" s="104"/>
      <c r="E22" s="28" t="n">
        <v>12669</v>
      </c>
      <c r="F22" s="50" t="n">
        <v>5996</v>
      </c>
      <c r="G22" s="50" t="n">
        <v>6673</v>
      </c>
      <c r="H22" s="50"/>
      <c r="I22" s="28" t="n">
        <v>2369</v>
      </c>
      <c r="J22" s="50" t="n">
        <v>1192</v>
      </c>
      <c r="K22" s="50" t="n">
        <v>1177</v>
      </c>
      <c r="L22" s="102"/>
      <c r="M22" s="102"/>
      <c r="N22" s="102"/>
      <c r="O22" s="34"/>
      <c r="P22" s="102"/>
      <c r="Q22" s="102"/>
      <c r="R22" s="102"/>
      <c r="S22" s="102"/>
      <c r="T22" s="102"/>
    </row>
    <row r="23" customFormat="false" ht="34.5" hidden="false" customHeight="true" outlineLevel="0" collapsed="false">
      <c r="A23" s="135" t="s">
        <v>368</v>
      </c>
      <c r="B23" s="135"/>
      <c r="C23" s="135"/>
      <c r="D23" s="135"/>
      <c r="E23" s="28" t="n">
        <v>312</v>
      </c>
      <c r="F23" s="50" t="n">
        <v>259</v>
      </c>
      <c r="G23" s="50" t="n">
        <v>53</v>
      </c>
      <c r="H23" s="50"/>
      <c r="I23" s="28" t="n">
        <v>140</v>
      </c>
      <c r="J23" s="50" t="n">
        <v>78</v>
      </c>
      <c r="K23" s="50" t="n">
        <v>62</v>
      </c>
      <c r="O23" s="34"/>
      <c r="S23" s="102"/>
      <c r="T23" s="102"/>
    </row>
    <row r="24" customFormat="false" ht="34.5" hidden="false" customHeight="true" outlineLevel="0" collapsed="false">
      <c r="A24" s="135" t="s">
        <v>377</v>
      </c>
      <c r="B24" s="135"/>
      <c r="C24" s="135"/>
      <c r="D24" s="135"/>
      <c r="E24" s="28" t="n">
        <v>9624</v>
      </c>
      <c r="F24" s="50" t="n">
        <v>4552</v>
      </c>
      <c r="G24" s="50" t="n">
        <v>5072</v>
      </c>
      <c r="H24" s="50"/>
      <c r="I24" s="28" t="n">
        <v>1664</v>
      </c>
      <c r="J24" s="50" t="n">
        <v>887</v>
      </c>
      <c r="K24" s="50" t="n">
        <v>777</v>
      </c>
      <c r="O24" s="34"/>
      <c r="S24" s="102"/>
      <c r="T24" s="102"/>
    </row>
    <row r="25" customFormat="false" ht="23.25" hidden="false" customHeight="true" outlineLevel="0" collapsed="false">
      <c r="A25" s="135" t="s">
        <v>372</v>
      </c>
      <c r="B25" s="135"/>
      <c r="C25" s="135"/>
      <c r="D25" s="135"/>
      <c r="E25" s="28" t="n">
        <v>2733</v>
      </c>
      <c r="F25" s="50" t="n">
        <v>1185</v>
      </c>
      <c r="G25" s="50" t="n">
        <v>1548</v>
      </c>
      <c r="H25" s="50"/>
      <c r="I25" s="28" t="n">
        <v>565</v>
      </c>
      <c r="J25" s="50" t="n">
        <v>227</v>
      </c>
      <c r="K25" s="50" t="n">
        <v>338</v>
      </c>
      <c r="L25" s="102"/>
      <c r="M25" s="102"/>
      <c r="N25" s="102"/>
      <c r="O25" s="34"/>
      <c r="P25" s="102"/>
      <c r="Q25" s="102"/>
      <c r="R25" s="102"/>
      <c r="S25" s="102"/>
      <c r="T25" s="102"/>
    </row>
    <row r="26" customFormat="false" ht="23.25" hidden="false" customHeight="true" outlineLevel="0" collapsed="false">
      <c r="A26" s="157" t="s">
        <v>373</v>
      </c>
      <c r="B26" s="157"/>
      <c r="C26" s="157"/>
      <c r="D26" s="157"/>
      <c r="E26" s="28" t="n">
        <v>69</v>
      </c>
      <c r="F26" s="50" t="n">
        <v>39</v>
      </c>
      <c r="G26" s="50" t="n">
        <v>30</v>
      </c>
      <c r="H26" s="50"/>
      <c r="I26" s="28" t="n">
        <v>103</v>
      </c>
      <c r="J26" s="50" t="n">
        <v>42</v>
      </c>
      <c r="K26" s="50" t="n">
        <v>61</v>
      </c>
      <c r="L26" s="34"/>
      <c r="M26" s="34"/>
      <c r="N26" s="34"/>
      <c r="O26" s="34"/>
      <c r="S26" s="102"/>
      <c r="T26" s="102"/>
    </row>
    <row r="27" customFormat="false" ht="17.25" hidden="false" customHeight="true" outlineLevel="0" collapsed="false">
      <c r="A27" s="157" t="s">
        <v>374</v>
      </c>
      <c r="B27" s="157"/>
      <c r="C27" s="157"/>
      <c r="D27" s="157"/>
      <c r="E27" s="28" t="n">
        <v>2399</v>
      </c>
      <c r="F27" s="50" t="n">
        <v>1030</v>
      </c>
      <c r="G27" s="50" t="n">
        <v>1369</v>
      </c>
      <c r="H27" s="50"/>
      <c r="I27" s="28" t="n">
        <v>452</v>
      </c>
      <c r="J27" s="50" t="n">
        <v>180</v>
      </c>
      <c r="K27" s="50" t="n">
        <v>272</v>
      </c>
      <c r="L27" s="34"/>
      <c r="M27" s="34"/>
      <c r="N27" s="34"/>
      <c r="O27" s="34"/>
      <c r="S27" s="102"/>
      <c r="T27" s="102"/>
    </row>
    <row r="28" customFormat="false" ht="17.25" hidden="false" customHeight="true" outlineLevel="0" collapsed="false">
      <c r="A28" s="157" t="s">
        <v>375</v>
      </c>
      <c r="B28" s="157"/>
      <c r="C28" s="157"/>
      <c r="D28" s="157"/>
      <c r="E28" s="28" t="n">
        <v>265</v>
      </c>
      <c r="F28" s="50" t="n">
        <v>116</v>
      </c>
      <c r="G28" s="50" t="n">
        <v>149</v>
      </c>
      <c r="H28" s="50"/>
      <c r="I28" s="28" t="n">
        <v>10</v>
      </c>
      <c r="J28" s="50" t="n">
        <v>5</v>
      </c>
      <c r="K28" s="50" t="n">
        <v>5</v>
      </c>
      <c r="L28" s="34"/>
      <c r="M28" s="34"/>
      <c r="N28" s="34"/>
      <c r="O28" s="34"/>
      <c r="S28" s="102"/>
      <c r="T28" s="102"/>
    </row>
    <row r="29" customFormat="false" ht="17.25" hidden="false" customHeight="true" outlineLevel="0" collapsed="false">
      <c r="A29" s="39"/>
      <c r="B29" s="39"/>
      <c r="C29" s="39"/>
      <c r="D29" s="39"/>
      <c r="E29" s="14"/>
      <c r="F29" s="14"/>
      <c r="G29" s="14"/>
      <c r="H29" s="14"/>
      <c r="I29" s="14"/>
      <c r="J29" s="14"/>
      <c r="K29" s="14"/>
    </row>
    <row r="30" customFormat="false" ht="11.25" hidden="false" customHeight="true" outlineLevel="0" collapsed="false">
      <c r="A30" s="34"/>
      <c r="B30" s="34"/>
      <c r="C30" s="34"/>
      <c r="D30" s="34"/>
      <c r="K30" s="50"/>
    </row>
    <row r="31" customFormat="false" ht="11.25" hidden="false" customHeight="false" outlineLevel="0" collapsed="false">
      <c r="A31" s="42" t="s">
        <v>195</v>
      </c>
      <c r="B31" s="57" t="s">
        <v>378</v>
      </c>
      <c r="C31" s="57"/>
      <c r="D31" s="57"/>
      <c r="E31" s="57"/>
      <c r="F31" s="57"/>
      <c r="G31" s="57"/>
      <c r="H31" s="57"/>
      <c r="I31" s="57"/>
      <c r="J31" s="57"/>
      <c r="K31" s="57"/>
    </row>
    <row r="32" customFormat="false" ht="11.25" hidden="false" customHeight="false" outlineLevel="0" collapsed="false">
      <c r="A32" s="34" t="s">
        <v>224</v>
      </c>
      <c r="B32" s="147" t="s">
        <v>379</v>
      </c>
      <c r="C32" s="147"/>
      <c r="D32" s="147"/>
      <c r="E32" s="147"/>
      <c r="F32" s="147"/>
      <c r="G32" s="147"/>
      <c r="H32" s="147"/>
      <c r="I32" s="147"/>
      <c r="J32" s="147"/>
      <c r="K32" s="147"/>
    </row>
    <row r="33" customFormat="false" ht="11.25" hidden="false" customHeight="true" outlineLevel="0" collapsed="false">
      <c r="A33" s="34" t="s">
        <v>232</v>
      </c>
      <c r="B33" s="81" t="s">
        <v>380</v>
      </c>
      <c r="C33" s="81"/>
      <c r="D33" s="81"/>
      <c r="E33" s="81"/>
      <c r="F33" s="81"/>
      <c r="G33" s="81"/>
      <c r="H33" s="81"/>
      <c r="I33" s="81"/>
      <c r="J33" s="81"/>
      <c r="K33" s="81"/>
    </row>
    <row r="34" customFormat="false" ht="11.25" hidden="false" customHeight="false" outlineLevel="0" collapsed="false">
      <c r="A34" s="34" t="s">
        <v>280</v>
      </c>
      <c r="B34" s="147" t="s">
        <v>381</v>
      </c>
      <c r="C34" s="147"/>
      <c r="D34" s="147"/>
      <c r="E34" s="147"/>
      <c r="F34" s="147"/>
      <c r="G34" s="147"/>
      <c r="H34" s="147"/>
      <c r="I34" s="147"/>
      <c r="J34" s="147"/>
      <c r="K34" s="147"/>
    </row>
    <row r="35" customFormat="false" ht="22.5" hidden="false" customHeight="true" outlineLevel="0" collapsed="false">
      <c r="A35" s="99" t="s">
        <v>129</v>
      </c>
      <c r="B35" s="52"/>
      <c r="C35" s="52"/>
      <c r="D35" s="109" t="s">
        <v>288</v>
      </c>
      <c r="E35" s="109"/>
      <c r="F35" s="109"/>
      <c r="G35" s="109"/>
      <c r="H35" s="109"/>
      <c r="I35" s="109"/>
      <c r="J35" s="109"/>
      <c r="K35" s="109"/>
    </row>
    <row r="36" customFormat="false" ht="11.25" hidden="true" customHeight="false" outlineLevel="0" collapsed="false">
      <c r="A36" s="0" t="s">
        <v>111</v>
      </c>
    </row>
    <row r="76" customFormat="false" ht="21" hidden="true" customHeight="true" outlineLevel="0" collapsed="false"/>
  </sheetData>
  <mergeCells count="30">
    <mergeCell ref="A2:H2"/>
    <mergeCell ref="J2:K2"/>
    <mergeCell ref="A3:H3"/>
    <mergeCell ref="A4:H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5"/>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9" t="s">
        <v>385</v>
      </c>
      <c r="I2" s="0" t="s">
        <v>111</v>
      </c>
      <c r="J2" s="11"/>
    </row>
    <row r="3" customFormat="false" ht="12.75" hidden="false" customHeight="false" outlineLevel="0" collapsed="false">
      <c r="A3" s="8" t="s">
        <v>52</v>
      </c>
      <c r="B3" s="8"/>
      <c r="C3" s="8"/>
      <c r="D3" s="8"/>
      <c r="E3" s="8"/>
      <c r="F3" s="8"/>
      <c r="G3" s="8"/>
      <c r="J3" s="87"/>
      <c r="K3" s="10"/>
    </row>
    <row r="4" customFormat="false" ht="12.75" hidden="false" customHeight="false" outlineLevel="0" collapsed="false">
      <c r="A4" s="8" t="s">
        <v>53</v>
      </c>
      <c r="B4" s="8"/>
      <c r="C4" s="8"/>
      <c r="D4" s="8"/>
      <c r="E4" s="8"/>
      <c r="F4" s="8"/>
      <c r="G4" s="8"/>
      <c r="J4" s="87"/>
      <c r="K4" s="10"/>
    </row>
    <row r="5" customFormat="false" ht="12.75" hidden="false" customHeight="false" outlineLevel="0" collapsed="false">
      <c r="A5" s="8" t="s">
        <v>19</v>
      </c>
      <c r="B5" s="8"/>
      <c r="C5" s="8"/>
      <c r="D5" s="8"/>
      <c r="E5" s="8"/>
      <c r="F5" s="8"/>
      <c r="G5" s="8"/>
      <c r="J5" s="90"/>
      <c r="K5" s="10"/>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22.5" hidden="false" customHeight="true" outlineLevel="0" collapsed="false">
      <c r="A8" s="15" t="s">
        <v>386</v>
      </c>
      <c r="B8" s="15"/>
      <c r="C8" s="15"/>
      <c r="D8" s="15"/>
      <c r="E8" s="25" t="s">
        <v>349</v>
      </c>
      <c r="F8" s="75" t="s">
        <v>275</v>
      </c>
      <c r="G8" s="25" t="s">
        <v>350</v>
      </c>
      <c r="H8" s="25" t="s">
        <v>387</v>
      </c>
      <c r="I8" s="102"/>
      <c r="K8" s="102"/>
      <c r="L8" s="102"/>
    </row>
    <row r="9" customFormat="false" ht="1.5" hidden="false" customHeight="true" outlineLevel="0" collapsed="false">
      <c r="A9" s="26"/>
      <c r="B9" s="26"/>
      <c r="C9" s="26"/>
      <c r="D9" s="26"/>
      <c r="E9" s="14"/>
      <c r="F9" s="14"/>
      <c r="G9" s="14"/>
      <c r="H9" s="26"/>
    </row>
    <row r="10" customFormat="false" ht="23.25" hidden="false" customHeight="true" outlineLevel="0" collapsed="false">
      <c r="A10" s="48" t="s">
        <v>136</v>
      </c>
      <c r="B10" s="48"/>
      <c r="C10" s="48"/>
      <c r="D10" s="48"/>
      <c r="E10" s="28" t="n">
        <v>1680</v>
      </c>
      <c r="F10" s="28"/>
      <c r="G10" s="28" t="n">
        <v>398</v>
      </c>
      <c r="H10" s="97" t="n">
        <v>389</v>
      </c>
      <c r="I10" s="133"/>
      <c r="J10" s="134"/>
      <c r="K10" s="133"/>
      <c r="L10" s="133"/>
      <c r="M10" s="102"/>
      <c r="N10" s="102"/>
      <c r="O10" s="102"/>
    </row>
    <row r="11" customFormat="false" ht="23.25" hidden="false" customHeight="true" outlineLevel="0" collapsed="false">
      <c r="A11" s="135" t="s">
        <v>388</v>
      </c>
      <c r="B11" s="135"/>
      <c r="C11" s="135"/>
      <c r="D11" s="135"/>
      <c r="E11" s="50" t="n">
        <v>26</v>
      </c>
      <c r="F11" s="50"/>
      <c r="G11" s="50" t="n">
        <v>2</v>
      </c>
      <c r="H11" s="100" t="n">
        <v>2</v>
      </c>
      <c r="I11" s="160"/>
      <c r="J11" s="125"/>
      <c r="K11" s="160"/>
      <c r="L11" s="160"/>
    </row>
    <row r="12" customFormat="false" ht="17.25" hidden="false" customHeight="true" outlineLevel="0" collapsed="false">
      <c r="A12" s="135" t="s">
        <v>389</v>
      </c>
      <c r="B12" s="135"/>
      <c r="C12" s="135"/>
      <c r="D12" s="135"/>
      <c r="E12" s="50" t="n">
        <v>528</v>
      </c>
      <c r="F12" s="50"/>
      <c r="G12" s="50" t="n">
        <v>153</v>
      </c>
      <c r="H12" s="100" t="n">
        <v>140</v>
      </c>
      <c r="I12" s="160"/>
      <c r="J12" s="125"/>
      <c r="K12" s="160"/>
      <c r="L12" s="160"/>
    </row>
    <row r="13" customFormat="false" ht="17.25" hidden="false" customHeight="true" outlineLevel="0" collapsed="false">
      <c r="A13" s="135" t="s">
        <v>390</v>
      </c>
      <c r="B13" s="135"/>
      <c r="C13" s="135"/>
      <c r="D13" s="135"/>
      <c r="E13" s="50" t="n">
        <v>0</v>
      </c>
      <c r="F13" s="50"/>
      <c r="G13" s="50" t="n">
        <v>6</v>
      </c>
      <c r="H13" s="100" t="n">
        <v>6</v>
      </c>
      <c r="I13" s="160"/>
      <c r="J13" s="125"/>
      <c r="K13" s="160"/>
      <c r="L13" s="160"/>
    </row>
    <row r="14" customFormat="false" ht="17.25" hidden="false" customHeight="true" outlineLevel="0" collapsed="false">
      <c r="A14" s="135" t="s">
        <v>391</v>
      </c>
      <c r="B14" s="135"/>
      <c r="C14" s="135"/>
      <c r="D14" s="135"/>
      <c r="E14" s="50" t="n">
        <v>1126</v>
      </c>
      <c r="F14" s="50"/>
      <c r="G14" s="50" t="n">
        <v>237</v>
      </c>
      <c r="H14" s="100" t="n">
        <v>237</v>
      </c>
      <c r="I14" s="160"/>
      <c r="J14" s="125"/>
      <c r="K14" s="160"/>
      <c r="L14" s="160"/>
    </row>
    <row r="15" customFormat="false" ht="17.25" hidden="false" customHeight="true" outlineLevel="0" collapsed="false">
      <c r="A15" s="135" t="s">
        <v>392</v>
      </c>
      <c r="B15" s="135"/>
      <c r="C15" s="135"/>
      <c r="D15" s="135"/>
      <c r="E15" s="50" t="n">
        <v>0</v>
      </c>
      <c r="F15" s="50"/>
      <c r="G15" s="50" t="n">
        <v>0</v>
      </c>
      <c r="H15" s="100" t="n">
        <v>4</v>
      </c>
      <c r="I15" s="160"/>
      <c r="J15" s="125"/>
      <c r="K15" s="160"/>
      <c r="L15" s="160"/>
    </row>
    <row r="16" customFormat="false" ht="23.25" hidden="false" customHeight="true" outlineLevel="0" collapsed="false">
      <c r="A16" s="73" t="s">
        <v>150</v>
      </c>
      <c r="B16" s="73"/>
      <c r="C16" s="73"/>
      <c r="D16" s="73"/>
      <c r="E16" s="50" t="n">
        <v>77</v>
      </c>
      <c r="F16" s="50"/>
      <c r="G16" s="50" t="n">
        <v>14</v>
      </c>
      <c r="H16" s="100" t="n">
        <v>1</v>
      </c>
      <c r="I16" s="160"/>
      <c r="J16" s="125"/>
      <c r="K16" s="160"/>
      <c r="L16" s="160"/>
    </row>
    <row r="17" customFormat="false" ht="23.25" hidden="false" customHeight="true" outlineLevel="0" collapsed="false">
      <c r="A17" s="135" t="s">
        <v>389</v>
      </c>
      <c r="B17" s="135"/>
      <c r="C17" s="135"/>
      <c r="D17" s="135"/>
      <c r="E17" s="50" t="n">
        <v>77</v>
      </c>
      <c r="F17" s="50"/>
      <c r="G17" s="50" t="n">
        <v>14</v>
      </c>
      <c r="H17" s="100" t="n">
        <v>1</v>
      </c>
      <c r="I17" s="125"/>
      <c r="J17" s="125"/>
      <c r="K17" s="125"/>
      <c r="L17" s="125"/>
    </row>
    <row r="18" customFormat="false" ht="23.25" hidden="false" customHeight="true" outlineLevel="0" collapsed="false">
      <c r="A18" s="73" t="s">
        <v>166</v>
      </c>
      <c r="B18" s="73"/>
      <c r="C18" s="73"/>
      <c r="D18" s="73"/>
      <c r="E18" s="50" t="n">
        <v>27</v>
      </c>
      <c r="F18" s="50"/>
      <c r="G18" s="50" t="n">
        <v>8</v>
      </c>
      <c r="H18" s="100" t="n">
        <v>8</v>
      </c>
      <c r="I18" s="160"/>
      <c r="J18" s="132"/>
      <c r="K18" s="160"/>
      <c r="L18" s="160"/>
    </row>
    <row r="19" customFormat="false" ht="23.25" hidden="false" customHeight="true" outlineLevel="0" collapsed="false">
      <c r="A19" s="135" t="s">
        <v>388</v>
      </c>
      <c r="B19" s="135"/>
      <c r="C19" s="135"/>
      <c r="D19" s="135"/>
      <c r="E19" s="50" t="n">
        <v>26</v>
      </c>
      <c r="F19" s="50"/>
      <c r="G19" s="50" t="n">
        <v>2</v>
      </c>
      <c r="H19" s="100" t="n">
        <v>2</v>
      </c>
      <c r="I19" s="125"/>
      <c r="J19" s="132"/>
      <c r="K19" s="125"/>
      <c r="L19" s="125"/>
    </row>
    <row r="20" customFormat="false" ht="17.25" hidden="false" customHeight="true" outlineLevel="0" collapsed="false">
      <c r="A20" s="135" t="s">
        <v>390</v>
      </c>
      <c r="B20" s="135"/>
      <c r="C20" s="135"/>
      <c r="D20" s="135"/>
      <c r="E20" s="50" t="n">
        <v>0</v>
      </c>
      <c r="F20" s="101"/>
      <c r="G20" s="50" t="n">
        <v>6</v>
      </c>
      <c r="H20" s="100" t="n">
        <v>6</v>
      </c>
      <c r="I20" s="125"/>
      <c r="J20" s="132"/>
      <c r="K20" s="125"/>
      <c r="L20" s="125"/>
    </row>
    <row r="21" customFormat="false" ht="17.25" hidden="false" customHeight="true" outlineLevel="0" collapsed="false">
      <c r="A21" s="135" t="s">
        <v>391</v>
      </c>
      <c r="B21" s="135"/>
      <c r="C21" s="135"/>
      <c r="D21" s="135"/>
      <c r="E21" s="50" t="n">
        <v>1</v>
      </c>
      <c r="F21" s="50"/>
      <c r="G21" s="50" t="n">
        <v>0</v>
      </c>
      <c r="H21" s="100" t="n">
        <v>0</v>
      </c>
      <c r="I21" s="125"/>
      <c r="J21" s="132"/>
      <c r="K21" s="125"/>
      <c r="L21" s="125"/>
    </row>
    <row r="22" customFormat="false" ht="23.25" hidden="false" customHeight="true" outlineLevel="0" collapsed="false">
      <c r="A22" s="73" t="s">
        <v>173</v>
      </c>
      <c r="B22" s="73"/>
      <c r="C22" s="73"/>
      <c r="D22" s="73"/>
      <c r="E22" s="50" t="n">
        <v>1576</v>
      </c>
      <c r="F22" s="50"/>
      <c r="G22" s="50" t="n">
        <v>376</v>
      </c>
      <c r="H22" s="100" t="n">
        <v>376</v>
      </c>
      <c r="I22" s="160"/>
      <c r="J22" s="132"/>
      <c r="K22" s="160"/>
      <c r="L22" s="160"/>
    </row>
    <row r="23" customFormat="false" ht="23.25" hidden="false" customHeight="true" outlineLevel="0" collapsed="false">
      <c r="A23" s="135" t="s">
        <v>389</v>
      </c>
      <c r="B23" s="135"/>
      <c r="C23" s="135"/>
      <c r="D23" s="135"/>
      <c r="E23" s="50" t="n">
        <v>451</v>
      </c>
      <c r="F23" s="50"/>
      <c r="G23" s="50" t="n">
        <v>139</v>
      </c>
      <c r="H23" s="100" t="n">
        <v>139</v>
      </c>
      <c r="I23" s="125"/>
      <c r="J23" s="132"/>
      <c r="K23" s="125"/>
      <c r="L23" s="125"/>
    </row>
    <row r="24" customFormat="false" ht="17.25" hidden="false" customHeight="true" outlineLevel="0" collapsed="false">
      <c r="A24" s="135" t="s">
        <v>391</v>
      </c>
      <c r="B24" s="135"/>
      <c r="C24" s="135"/>
      <c r="D24" s="135"/>
      <c r="E24" s="50" t="n">
        <v>1125</v>
      </c>
      <c r="F24" s="50"/>
      <c r="G24" s="50" t="n">
        <v>237</v>
      </c>
      <c r="H24" s="100" t="n">
        <v>237</v>
      </c>
      <c r="I24" s="125"/>
      <c r="J24" s="132"/>
      <c r="K24" s="125"/>
      <c r="L24" s="125"/>
    </row>
    <row r="25" customFormat="false" ht="23.25" hidden="false" customHeight="true" outlineLevel="0" collapsed="false">
      <c r="A25" s="73" t="s">
        <v>179</v>
      </c>
      <c r="B25" s="73"/>
      <c r="C25" s="73"/>
      <c r="D25" s="73"/>
      <c r="E25" s="50" t="n">
        <v>0</v>
      </c>
      <c r="F25" s="50"/>
      <c r="G25" s="50" t="n">
        <v>0</v>
      </c>
      <c r="H25" s="100" t="n">
        <v>4</v>
      </c>
      <c r="I25" s="160"/>
      <c r="K25" s="160"/>
      <c r="L25" s="160"/>
    </row>
    <row r="26" customFormat="false" ht="23.25" hidden="false" customHeight="true" outlineLevel="0" collapsed="false">
      <c r="A26" s="135" t="s">
        <v>392</v>
      </c>
      <c r="B26" s="135"/>
      <c r="C26" s="135"/>
      <c r="D26" s="135"/>
      <c r="E26" s="50" t="n">
        <v>0</v>
      </c>
      <c r="F26" s="101"/>
      <c r="G26" s="50" t="n">
        <v>0</v>
      </c>
      <c r="H26" s="100" t="n">
        <v>4</v>
      </c>
      <c r="I26" s="125"/>
    </row>
    <row r="27" customFormat="false" ht="17.25" hidden="false" customHeight="true" outlineLevel="0" collapsed="false">
      <c r="A27" s="39"/>
      <c r="B27" s="39"/>
      <c r="C27" s="39"/>
      <c r="D27" s="39"/>
      <c r="E27" s="14"/>
      <c r="F27" s="14"/>
      <c r="G27" s="14"/>
      <c r="H27" s="39"/>
    </row>
    <row r="28" customFormat="false" ht="11.25" hidden="false" customHeight="true" outlineLevel="0" collapsed="false">
      <c r="A28" s="34"/>
      <c r="B28" s="7"/>
      <c r="C28" s="7"/>
      <c r="D28" s="7"/>
      <c r="H28" s="40"/>
      <c r="I28" s="7"/>
      <c r="J28" s="7"/>
      <c r="K28" s="7"/>
      <c r="L28" s="7"/>
      <c r="M28" s="7"/>
      <c r="N28" s="7"/>
    </row>
    <row r="29" customFormat="false" ht="56.25" hidden="false" customHeight="true" outlineLevel="0" collapsed="false">
      <c r="A29" s="99" t="s">
        <v>127</v>
      </c>
      <c r="B29" s="34"/>
      <c r="C29" s="58" t="s">
        <v>393</v>
      </c>
      <c r="D29" s="58"/>
      <c r="E29" s="58"/>
      <c r="F29" s="58"/>
      <c r="G29" s="58"/>
      <c r="H29" s="58"/>
    </row>
    <row r="30" customFormat="false" ht="11.25" hidden="false" customHeight="false" outlineLevel="0" collapsed="false">
      <c r="A30" s="107" t="s">
        <v>195</v>
      </c>
      <c r="B30" s="122" t="s">
        <v>378</v>
      </c>
      <c r="C30" s="122"/>
      <c r="D30" s="122"/>
      <c r="E30" s="122"/>
      <c r="F30" s="122"/>
      <c r="G30" s="122"/>
      <c r="H30" s="122"/>
    </row>
    <row r="31" customFormat="false" ht="22.5" hidden="false" customHeight="true" outlineLevel="0" collapsed="false">
      <c r="A31" s="99" t="s">
        <v>129</v>
      </c>
      <c r="B31" s="52"/>
      <c r="C31" s="52"/>
      <c r="D31" s="122" t="s">
        <v>288</v>
      </c>
      <c r="E31" s="122"/>
      <c r="F31" s="122"/>
      <c r="G31" s="122"/>
      <c r="H31" s="122"/>
    </row>
    <row r="32" customFormat="false" ht="11.25" hidden="true" customHeight="false" outlineLevel="0" collapsed="false">
      <c r="A32" s="0" t="s">
        <v>111</v>
      </c>
    </row>
    <row r="76" customFormat="false" ht="12" hidden="true" customHeight="true" outlineLevel="0" collapsed="false"/>
  </sheetData>
  <mergeCells count="26">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H29"/>
    <mergeCell ref="B30:H30"/>
    <mergeCell ref="D31:H31"/>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1" t="s">
        <v>55</v>
      </c>
      <c r="B2" s="161"/>
      <c r="C2" s="161"/>
      <c r="D2" s="161"/>
      <c r="E2" s="161"/>
      <c r="F2" s="161"/>
      <c r="G2" s="161"/>
      <c r="H2" s="162" t="s">
        <v>394</v>
      </c>
      <c r="I2" s="0" t="s">
        <v>111</v>
      </c>
      <c r="J2" s="111"/>
    </row>
    <row r="3" customFormat="false" ht="12.75" hidden="false" customHeight="true" outlineLevel="0" collapsed="false">
      <c r="A3" s="163" t="s">
        <v>56</v>
      </c>
      <c r="B3" s="163"/>
      <c r="C3" s="163"/>
      <c r="D3" s="163"/>
      <c r="E3" s="163"/>
      <c r="F3" s="163"/>
      <c r="G3" s="163"/>
      <c r="H3" s="11"/>
      <c r="J3" s="87"/>
      <c r="K3" s="10"/>
    </row>
    <row r="4" customFormat="false" ht="12" hidden="false" customHeight="true" outlineLevel="0" collapsed="false">
      <c r="A4" s="163" t="s">
        <v>57</v>
      </c>
      <c r="B4" s="163"/>
      <c r="C4" s="163"/>
      <c r="D4" s="163"/>
      <c r="E4" s="163"/>
      <c r="F4" s="163"/>
      <c r="G4" s="163"/>
      <c r="J4" s="87"/>
      <c r="K4" s="10"/>
    </row>
    <row r="5" customFormat="false" ht="12.75" hidden="false" customHeight="true" outlineLevel="0" collapsed="false">
      <c r="A5" s="163" t="s">
        <v>19</v>
      </c>
      <c r="B5" s="163"/>
      <c r="C5" s="163"/>
      <c r="D5" s="163"/>
      <c r="E5" s="163"/>
      <c r="F5" s="163"/>
      <c r="G5" s="163"/>
      <c r="J5" s="90"/>
      <c r="K5" s="10"/>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22.5" hidden="false" customHeight="true" outlineLevel="0" collapsed="false">
      <c r="A8" s="15" t="s">
        <v>386</v>
      </c>
      <c r="B8" s="15"/>
      <c r="C8" s="15"/>
      <c r="D8" s="15"/>
      <c r="E8" s="25" t="s">
        <v>332</v>
      </c>
      <c r="F8" s="75" t="s">
        <v>275</v>
      </c>
      <c r="G8" s="25" t="s">
        <v>365</v>
      </c>
      <c r="H8" s="25" t="s">
        <v>387</v>
      </c>
      <c r="I8" s="164"/>
      <c r="J8" s="165"/>
      <c r="K8" s="164"/>
      <c r="L8" s="164"/>
      <c r="M8" s="165"/>
      <c r="N8" s="165"/>
    </row>
    <row r="9" customFormat="false" ht="1.5" hidden="false" customHeight="true" outlineLevel="0" collapsed="false">
      <c r="A9" s="26"/>
      <c r="B9" s="26"/>
      <c r="C9" s="26"/>
      <c r="D9" s="26"/>
      <c r="E9" s="14"/>
      <c r="F9" s="14"/>
      <c r="G9" s="14"/>
      <c r="H9" s="26"/>
      <c r="I9" s="165"/>
      <c r="J9" s="165"/>
      <c r="K9" s="165"/>
      <c r="L9" s="165"/>
      <c r="M9" s="165"/>
      <c r="N9" s="165"/>
    </row>
    <row r="10" customFormat="false" ht="23.25" hidden="false" customHeight="true" outlineLevel="0" collapsed="false">
      <c r="A10" s="48" t="s">
        <v>136</v>
      </c>
      <c r="B10" s="48"/>
      <c r="C10" s="48"/>
      <c r="D10" s="48"/>
      <c r="E10" s="28" t="n">
        <v>65801</v>
      </c>
      <c r="F10" s="28"/>
      <c r="G10" s="28" t="n">
        <v>8878</v>
      </c>
      <c r="H10" s="97" t="n">
        <v>7868</v>
      </c>
      <c r="I10" s="166"/>
      <c r="J10" s="167"/>
      <c r="K10" s="166"/>
      <c r="L10" s="166"/>
      <c r="M10" s="164"/>
      <c r="N10" s="164"/>
      <c r="O10" s="102"/>
      <c r="P10" s="102"/>
      <c r="Q10" s="102"/>
    </row>
    <row r="11" customFormat="false" ht="23.25" hidden="false" customHeight="true" outlineLevel="0" collapsed="false">
      <c r="A11" s="135" t="s">
        <v>395</v>
      </c>
      <c r="B11" s="135"/>
      <c r="C11" s="135"/>
      <c r="D11" s="135"/>
      <c r="E11" s="50" t="n">
        <v>1225</v>
      </c>
      <c r="F11" s="50"/>
      <c r="G11" s="50" t="n">
        <v>85</v>
      </c>
      <c r="H11" s="100" t="n">
        <v>71</v>
      </c>
      <c r="I11" s="168"/>
      <c r="J11" s="169"/>
      <c r="K11" s="168"/>
      <c r="L11" s="168"/>
      <c r="M11" s="165"/>
      <c r="N11" s="165"/>
      <c r="P11" s="102"/>
      <c r="Q11" s="102"/>
    </row>
    <row r="12" customFormat="false" ht="17.25" hidden="false" customHeight="true" outlineLevel="0" collapsed="false">
      <c r="A12" s="135" t="s">
        <v>388</v>
      </c>
      <c r="B12" s="135"/>
      <c r="C12" s="135"/>
      <c r="D12" s="135"/>
      <c r="E12" s="50" t="n">
        <v>1991</v>
      </c>
      <c r="F12" s="50"/>
      <c r="G12" s="50" t="n">
        <v>330</v>
      </c>
      <c r="H12" s="100" t="n">
        <v>207</v>
      </c>
      <c r="I12" s="168"/>
      <c r="J12" s="169"/>
      <c r="K12" s="168"/>
      <c r="L12" s="168"/>
      <c r="M12" s="165"/>
      <c r="N12" s="165"/>
      <c r="P12" s="102"/>
      <c r="Q12" s="102"/>
    </row>
    <row r="13" customFormat="false" ht="17.25" hidden="false" customHeight="true" outlineLevel="0" collapsed="false">
      <c r="A13" s="135" t="s">
        <v>396</v>
      </c>
      <c r="B13" s="135"/>
      <c r="C13" s="135"/>
      <c r="D13" s="135"/>
      <c r="E13" s="50" t="n">
        <v>3313</v>
      </c>
      <c r="F13" s="50"/>
      <c r="G13" s="50" t="n">
        <v>459</v>
      </c>
      <c r="H13" s="100" t="n">
        <v>416</v>
      </c>
      <c r="I13" s="168"/>
      <c r="J13" s="169"/>
      <c r="K13" s="168"/>
      <c r="L13" s="168"/>
      <c r="M13" s="165"/>
      <c r="N13" s="165"/>
      <c r="P13" s="102"/>
      <c r="Q13" s="102"/>
    </row>
    <row r="14" customFormat="false" ht="17.25" hidden="false" customHeight="true" outlineLevel="0" collapsed="false">
      <c r="A14" s="135" t="s">
        <v>389</v>
      </c>
      <c r="B14" s="135"/>
      <c r="C14" s="135"/>
      <c r="D14" s="135"/>
      <c r="E14" s="50" t="n">
        <v>25129</v>
      </c>
      <c r="F14" s="50"/>
      <c r="G14" s="50" t="n">
        <v>3379</v>
      </c>
      <c r="H14" s="100" t="n">
        <v>2924</v>
      </c>
      <c r="I14" s="168"/>
      <c r="J14" s="169"/>
      <c r="K14" s="168"/>
      <c r="L14" s="168"/>
      <c r="M14" s="165"/>
      <c r="N14" s="165"/>
      <c r="P14" s="102"/>
      <c r="Q14" s="102"/>
    </row>
    <row r="15" customFormat="false" ht="17.25" hidden="false" customHeight="true" outlineLevel="0" collapsed="false">
      <c r="A15" s="135" t="s">
        <v>390</v>
      </c>
      <c r="B15" s="135"/>
      <c r="C15" s="135"/>
      <c r="D15" s="135"/>
      <c r="E15" s="50" t="n">
        <v>6976</v>
      </c>
      <c r="F15" s="50"/>
      <c r="G15" s="50" t="n">
        <v>1720</v>
      </c>
      <c r="H15" s="100" t="n">
        <v>1580</v>
      </c>
      <c r="I15" s="168"/>
      <c r="J15" s="169"/>
      <c r="K15" s="168"/>
      <c r="L15" s="168"/>
      <c r="M15" s="165"/>
      <c r="N15" s="165"/>
      <c r="P15" s="102"/>
      <c r="Q15" s="102"/>
    </row>
    <row r="16" customFormat="false" ht="17.25" hidden="false" customHeight="true" outlineLevel="0" collapsed="false">
      <c r="A16" s="135" t="s">
        <v>391</v>
      </c>
      <c r="B16" s="135"/>
      <c r="C16" s="135"/>
      <c r="D16" s="135"/>
      <c r="E16" s="50" t="n">
        <v>19581</v>
      </c>
      <c r="F16" s="50"/>
      <c r="G16" s="50" t="n">
        <v>1929</v>
      </c>
      <c r="H16" s="100" t="n">
        <v>1804</v>
      </c>
      <c r="I16" s="168"/>
      <c r="J16" s="169"/>
      <c r="K16" s="168"/>
      <c r="L16" s="168"/>
      <c r="M16" s="165"/>
      <c r="N16" s="165"/>
      <c r="P16" s="102"/>
      <c r="Q16" s="102"/>
    </row>
    <row r="17" customFormat="false" ht="17.25" hidden="false" customHeight="true" outlineLevel="0" collapsed="false">
      <c r="A17" s="135" t="s">
        <v>392</v>
      </c>
      <c r="B17" s="135"/>
      <c r="C17" s="135"/>
      <c r="D17" s="135"/>
      <c r="E17" s="50" t="n">
        <v>7224</v>
      </c>
      <c r="F17" s="50"/>
      <c r="G17" s="50" t="n">
        <v>920</v>
      </c>
      <c r="H17" s="100" t="n">
        <v>803</v>
      </c>
      <c r="I17" s="168"/>
      <c r="J17" s="169"/>
      <c r="K17" s="168"/>
      <c r="L17" s="168"/>
      <c r="M17" s="165"/>
      <c r="N17" s="165"/>
      <c r="P17" s="102"/>
      <c r="Q17" s="102"/>
    </row>
    <row r="18" customFormat="false" ht="17.25" hidden="false" customHeight="true" outlineLevel="0" collapsed="false">
      <c r="A18" s="135" t="s">
        <v>397</v>
      </c>
      <c r="B18" s="135"/>
      <c r="C18" s="135"/>
      <c r="D18" s="135"/>
      <c r="E18" s="50" t="n">
        <v>362</v>
      </c>
      <c r="F18" s="50"/>
      <c r="G18" s="50" t="n">
        <v>56</v>
      </c>
      <c r="H18" s="100" t="n">
        <v>63</v>
      </c>
      <c r="I18" s="168"/>
      <c r="J18" s="169"/>
      <c r="K18" s="168"/>
      <c r="L18" s="168"/>
      <c r="M18" s="165"/>
      <c r="N18" s="165"/>
      <c r="P18" s="102"/>
      <c r="Q18" s="102"/>
    </row>
    <row r="19" customFormat="false" ht="23.25" hidden="false" customHeight="true" outlineLevel="0" collapsed="false">
      <c r="A19" s="57" t="s">
        <v>141</v>
      </c>
      <c r="B19" s="57"/>
      <c r="C19" s="57"/>
      <c r="D19" s="57"/>
      <c r="E19" s="50" t="n">
        <v>290</v>
      </c>
      <c r="F19" s="50"/>
      <c r="G19" s="50" t="n">
        <v>94</v>
      </c>
      <c r="H19" s="100" t="n">
        <v>117</v>
      </c>
      <c r="I19" s="168"/>
      <c r="J19" s="169"/>
      <c r="K19" s="168"/>
      <c r="L19" s="168"/>
      <c r="M19" s="165"/>
      <c r="N19" s="165"/>
      <c r="P19" s="102"/>
      <c r="Q19" s="102"/>
    </row>
    <row r="20" customFormat="false" ht="23.25" hidden="false" customHeight="true" outlineLevel="0" collapsed="false">
      <c r="A20" s="135" t="s">
        <v>396</v>
      </c>
      <c r="B20" s="135"/>
      <c r="C20" s="135"/>
      <c r="D20" s="135"/>
      <c r="E20" s="50" t="n">
        <v>0</v>
      </c>
      <c r="F20" s="50"/>
      <c r="G20" s="50" t="n">
        <v>0</v>
      </c>
      <c r="H20" s="100" t="n">
        <v>1</v>
      </c>
      <c r="I20" s="169"/>
      <c r="J20" s="169"/>
      <c r="K20" s="169"/>
      <c r="L20" s="169"/>
      <c r="M20" s="165"/>
      <c r="N20" s="165"/>
      <c r="P20" s="102"/>
      <c r="Q20" s="102"/>
    </row>
    <row r="21" customFormat="false" ht="17.25" hidden="false" customHeight="true" outlineLevel="0" collapsed="false">
      <c r="A21" s="135" t="s">
        <v>389</v>
      </c>
      <c r="B21" s="135"/>
      <c r="C21" s="135"/>
      <c r="D21" s="135"/>
      <c r="E21" s="50" t="n">
        <v>48</v>
      </c>
      <c r="F21" s="50"/>
      <c r="G21" s="50" t="n">
        <v>28</v>
      </c>
      <c r="H21" s="100" t="n">
        <v>45</v>
      </c>
      <c r="I21" s="169"/>
      <c r="J21" s="169"/>
      <c r="K21" s="169"/>
      <c r="L21" s="169"/>
      <c r="M21" s="165"/>
      <c r="N21" s="165"/>
      <c r="P21" s="102"/>
      <c r="Q21" s="102"/>
    </row>
    <row r="22" customFormat="false" ht="17.25" hidden="false" customHeight="true" outlineLevel="0" collapsed="false">
      <c r="A22" s="135" t="s">
        <v>390</v>
      </c>
      <c r="B22" s="135"/>
      <c r="C22" s="135"/>
      <c r="D22" s="135"/>
      <c r="E22" s="50" t="n">
        <v>37</v>
      </c>
      <c r="F22" s="50"/>
      <c r="G22" s="50" t="n">
        <v>15</v>
      </c>
      <c r="H22" s="100" t="n">
        <v>9</v>
      </c>
      <c r="I22" s="169"/>
      <c r="J22" s="169"/>
      <c r="K22" s="169"/>
      <c r="L22" s="169"/>
      <c r="M22" s="165"/>
      <c r="N22" s="165"/>
      <c r="P22" s="102"/>
      <c r="Q22" s="102"/>
    </row>
    <row r="23" customFormat="false" ht="17.25" hidden="false" customHeight="true" outlineLevel="0" collapsed="false">
      <c r="A23" s="135" t="s">
        <v>391</v>
      </c>
      <c r="B23" s="135"/>
      <c r="C23" s="135"/>
      <c r="D23" s="135"/>
      <c r="E23" s="50" t="n">
        <v>7</v>
      </c>
      <c r="F23" s="50"/>
      <c r="G23" s="50" t="n">
        <v>7</v>
      </c>
      <c r="H23" s="100" t="n">
        <v>1</v>
      </c>
      <c r="I23" s="169"/>
      <c r="J23" s="169"/>
      <c r="K23" s="169"/>
      <c r="L23" s="169"/>
      <c r="M23" s="165"/>
      <c r="N23" s="165"/>
      <c r="P23" s="102"/>
      <c r="Q23" s="102"/>
    </row>
    <row r="24" customFormat="false" ht="17.25" hidden="false" customHeight="true" outlineLevel="0" collapsed="false">
      <c r="A24" s="135" t="s">
        <v>392</v>
      </c>
      <c r="B24" s="135"/>
      <c r="C24" s="135"/>
      <c r="D24" s="135"/>
      <c r="E24" s="50" t="n">
        <v>178</v>
      </c>
      <c r="F24" s="50"/>
      <c r="G24" s="50" t="n">
        <v>44</v>
      </c>
      <c r="H24" s="100" t="n">
        <v>48</v>
      </c>
      <c r="I24" s="169"/>
      <c r="J24" s="169"/>
      <c r="K24" s="169"/>
      <c r="L24" s="169"/>
      <c r="M24" s="165"/>
      <c r="N24" s="165"/>
      <c r="P24" s="102"/>
      <c r="Q24" s="102"/>
    </row>
    <row r="25" customFormat="false" ht="17.25" hidden="false" customHeight="true" outlineLevel="0" collapsed="false">
      <c r="A25" s="135" t="s">
        <v>397</v>
      </c>
      <c r="B25" s="135"/>
      <c r="C25" s="135"/>
      <c r="D25" s="135"/>
      <c r="E25" s="50" t="n">
        <v>20</v>
      </c>
      <c r="F25" s="50"/>
      <c r="G25" s="50" t="n">
        <v>0</v>
      </c>
      <c r="H25" s="100" t="n">
        <v>13</v>
      </c>
      <c r="I25" s="169"/>
      <c r="J25" s="169"/>
      <c r="K25" s="169"/>
      <c r="L25" s="169"/>
      <c r="M25" s="165"/>
      <c r="N25" s="165"/>
      <c r="P25" s="102"/>
      <c r="Q25" s="102"/>
    </row>
    <row r="26" customFormat="false" ht="23.25" hidden="false" customHeight="true" outlineLevel="0" collapsed="false">
      <c r="A26" s="57" t="s">
        <v>142</v>
      </c>
      <c r="B26" s="57"/>
      <c r="C26" s="57"/>
      <c r="D26" s="57"/>
      <c r="E26" s="50" t="n">
        <v>249</v>
      </c>
      <c r="F26" s="50"/>
      <c r="G26" s="50" t="n">
        <v>46</v>
      </c>
      <c r="H26" s="100" t="n">
        <v>17</v>
      </c>
      <c r="I26" s="168"/>
      <c r="J26" s="169"/>
      <c r="K26" s="168"/>
      <c r="L26" s="168"/>
      <c r="M26" s="165"/>
      <c r="N26" s="165"/>
      <c r="P26" s="102"/>
      <c r="Q26" s="102"/>
    </row>
    <row r="27" customFormat="false" ht="23.25" hidden="false" customHeight="true" outlineLevel="0" collapsed="false">
      <c r="A27" s="135" t="s">
        <v>396</v>
      </c>
      <c r="B27" s="135"/>
      <c r="C27" s="135"/>
      <c r="D27" s="135"/>
      <c r="E27" s="50" t="n">
        <v>141</v>
      </c>
      <c r="F27" s="50"/>
      <c r="G27" s="50" t="n">
        <v>32</v>
      </c>
      <c r="H27" s="100" t="n">
        <v>12</v>
      </c>
      <c r="I27" s="169"/>
      <c r="J27" s="169"/>
      <c r="K27" s="169"/>
      <c r="L27" s="169"/>
      <c r="M27" s="165"/>
      <c r="N27" s="165"/>
      <c r="P27" s="102"/>
      <c r="Q27" s="102"/>
    </row>
    <row r="28" customFormat="false" ht="17.25" hidden="false" customHeight="true" outlineLevel="0" collapsed="false">
      <c r="A28" s="135" t="s">
        <v>389</v>
      </c>
      <c r="B28" s="135"/>
      <c r="C28" s="135"/>
      <c r="D28" s="135"/>
      <c r="E28" s="50" t="n">
        <v>108</v>
      </c>
      <c r="F28" s="50"/>
      <c r="G28" s="50" t="n">
        <v>14</v>
      </c>
      <c r="H28" s="100" t="n">
        <v>5</v>
      </c>
      <c r="I28" s="169"/>
      <c r="J28" s="169"/>
      <c r="K28" s="169"/>
      <c r="L28" s="169"/>
      <c r="M28" s="165"/>
      <c r="N28" s="165"/>
      <c r="P28" s="102"/>
      <c r="Q28" s="102"/>
    </row>
    <row r="29" customFormat="false" ht="23.25" hidden="false" customHeight="true" outlineLevel="0" collapsed="false">
      <c r="A29" s="73" t="s">
        <v>144</v>
      </c>
      <c r="B29" s="73"/>
      <c r="C29" s="73"/>
      <c r="D29" s="73"/>
      <c r="E29" s="50" t="n">
        <v>481</v>
      </c>
      <c r="F29" s="50"/>
      <c r="G29" s="50" t="n">
        <v>118</v>
      </c>
      <c r="H29" s="100" t="n">
        <v>118</v>
      </c>
      <c r="I29" s="168"/>
      <c r="J29" s="169"/>
      <c r="K29" s="168"/>
      <c r="L29" s="168"/>
      <c r="M29" s="165"/>
      <c r="N29" s="165"/>
      <c r="P29" s="102"/>
      <c r="Q29" s="102"/>
    </row>
    <row r="30" customFormat="false" ht="23.25" hidden="false" customHeight="true" outlineLevel="0" collapsed="false">
      <c r="A30" s="135" t="s">
        <v>390</v>
      </c>
      <c r="B30" s="135"/>
      <c r="C30" s="135"/>
      <c r="D30" s="135"/>
      <c r="E30" s="50" t="n">
        <v>481</v>
      </c>
      <c r="F30" s="50"/>
      <c r="G30" s="50" t="n">
        <v>118</v>
      </c>
      <c r="H30" s="100" t="n">
        <v>118</v>
      </c>
      <c r="I30" s="169"/>
      <c r="J30" s="169"/>
      <c r="K30" s="169"/>
      <c r="L30" s="169"/>
      <c r="M30" s="165"/>
      <c r="N30" s="165"/>
      <c r="P30" s="102"/>
      <c r="Q30" s="102"/>
    </row>
    <row r="31" customFormat="false" ht="23.25" hidden="false" customHeight="true" outlineLevel="0" collapsed="false">
      <c r="A31" s="57" t="s">
        <v>145</v>
      </c>
      <c r="B31" s="57"/>
      <c r="C31" s="57"/>
      <c r="D31" s="57"/>
      <c r="E31" s="50" t="n">
        <v>144</v>
      </c>
      <c r="F31" s="50"/>
      <c r="G31" s="50" t="n">
        <v>28</v>
      </c>
      <c r="H31" s="100" t="n">
        <v>10</v>
      </c>
      <c r="I31" s="168"/>
      <c r="J31" s="169"/>
      <c r="K31" s="168"/>
      <c r="L31" s="168"/>
      <c r="M31" s="165"/>
      <c r="N31" s="165"/>
      <c r="P31" s="102"/>
      <c r="Q31" s="102"/>
    </row>
    <row r="32" customFormat="false" ht="23.25" hidden="false" customHeight="true" outlineLevel="0" collapsed="false">
      <c r="A32" s="135" t="s">
        <v>396</v>
      </c>
      <c r="B32" s="135"/>
      <c r="C32" s="135"/>
      <c r="D32" s="135"/>
      <c r="E32" s="50" t="n">
        <v>30</v>
      </c>
      <c r="F32" s="50"/>
      <c r="G32" s="50" t="n">
        <v>6</v>
      </c>
      <c r="H32" s="100" t="n">
        <v>4</v>
      </c>
      <c r="I32" s="169"/>
      <c r="J32" s="169"/>
      <c r="K32" s="169"/>
      <c r="L32" s="169"/>
      <c r="M32" s="165"/>
      <c r="N32" s="165"/>
      <c r="P32" s="102"/>
      <c r="Q32" s="102"/>
    </row>
    <row r="33" customFormat="false" ht="17.25" hidden="false" customHeight="true" outlineLevel="0" collapsed="false">
      <c r="A33" s="135" t="s">
        <v>389</v>
      </c>
      <c r="B33" s="135"/>
      <c r="C33" s="135"/>
      <c r="D33" s="135"/>
      <c r="E33" s="50" t="n">
        <v>77</v>
      </c>
      <c r="F33" s="50"/>
      <c r="G33" s="50" t="n">
        <v>13</v>
      </c>
      <c r="H33" s="100" t="n">
        <v>6</v>
      </c>
      <c r="I33" s="169"/>
      <c r="J33" s="169"/>
      <c r="K33" s="169"/>
      <c r="L33" s="169"/>
      <c r="M33" s="165"/>
      <c r="N33" s="165"/>
      <c r="P33" s="102"/>
      <c r="Q33" s="102"/>
    </row>
    <row r="34" customFormat="false" ht="17.25" hidden="false" customHeight="true" outlineLevel="0" collapsed="false">
      <c r="A34" s="135" t="s">
        <v>391</v>
      </c>
      <c r="B34" s="135"/>
      <c r="C34" s="135"/>
      <c r="D34" s="135"/>
      <c r="E34" s="50" t="n">
        <v>37</v>
      </c>
      <c r="F34" s="50"/>
      <c r="G34" s="50" t="n">
        <v>9</v>
      </c>
      <c r="H34" s="100" t="n">
        <v>0</v>
      </c>
      <c r="I34" s="169"/>
      <c r="J34" s="169"/>
      <c r="K34" s="169"/>
      <c r="L34" s="169"/>
      <c r="M34" s="165"/>
      <c r="N34" s="165"/>
      <c r="P34" s="102"/>
      <c r="Q34" s="102"/>
    </row>
    <row r="35" customFormat="false" ht="23.25" hidden="false" customHeight="true" outlineLevel="0" collapsed="false">
      <c r="A35" s="57" t="s">
        <v>147</v>
      </c>
      <c r="B35" s="57"/>
      <c r="C35" s="57"/>
      <c r="D35" s="57"/>
      <c r="E35" s="50" t="n">
        <v>35</v>
      </c>
      <c r="F35" s="50"/>
      <c r="G35" s="50" t="n">
        <v>8</v>
      </c>
      <c r="H35" s="100" t="n">
        <v>15</v>
      </c>
      <c r="I35" s="168"/>
      <c r="J35" s="169"/>
      <c r="K35" s="168"/>
      <c r="L35" s="168"/>
      <c r="M35" s="165"/>
      <c r="N35" s="165"/>
      <c r="P35" s="102"/>
      <c r="Q35" s="102"/>
    </row>
    <row r="36" customFormat="false" ht="23.25" hidden="false" customHeight="true" outlineLevel="0" collapsed="false">
      <c r="A36" s="135" t="s">
        <v>396</v>
      </c>
      <c r="B36" s="135"/>
      <c r="C36" s="135"/>
      <c r="D36" s="135"/>
      <c r="E36" s="50" t="n">
        <v>9</v>
      </c>
      <c r="F36" s="50"/>
      <c r="G36" s="50" t="n">
        <v>8</v>
      </c>
      <c r="H36" s="100" t="n">
        <v>12</v>
      </c>
      <c r="I36" s="169"/>
      <c r="J36" s="169"/>
      <c r="K36" s="169"/>
      <c r="L36" s="169"/>
      <c r="M36" s="165"/>
      <c r="N36" s="165"/>
      <c r="P36" s="102"/>
      <c r="Q36" s="102"/>
    </row>
    <row r="37" customFormat="false" ht="17.25" hidden="false" customHeight="true" outlineLevel="0" collapsed="false">
      <c r="A37" s="135" t="s">
        <v>389</v>
      </c>
      <c r="B37" s="135"/>
      <c r="C37" s="135"/>
      <c r="D37" s="135"/>
      <c r="E37" s="50" t="n">
        <v>26</v>
      </c>
      <c r="F37" s="50"/>
      <c r="G37" s="50" t="n">
        <v>0</v>
      </c>
      <c r="H37" s="100" t="n">
        <v>3</v>
      </c>
      <c r="I37" s="169"/>
      <c r="J37" s="169"/>
      <c r="K37" s="169"/>
      <c r="L37" s="169"/>
      <c r="M37" s="165"/>
      <c r="N37" s="165"/>
      <c r="P37" s="102"/>
      <c r="Q37" s="102"/>
    </row>
    <row r="38" customFormat="false" ht="23.25" hidden="false" customHeight="true" outlineLevel="0" collapsed="false">
      <c r="A38" s="57" t="s">
        <v>149</v>
      </c>
      <c r="B38" s="57"/>
      <c r="C38" s="57"/>
      <c r="D38" s="57"/>
      <c r="E38" s="50" t="n">
        <v>64</v>
      </c>
      <c r="F38" s="50"/>
      <c r="G38" s="50" t="n">
        <v>3</v>
      </c>
      <c r="H38" s="100" t="n">
        <v>3</v>
      </c>
      <c r="I38" s="168"/>
      <c r="J38" s="169"/>
      <c r="K38" s="168"/>
      <c r="L38" s="168"/>
      <c r="M38" s="165"/>
      <c r="N38" s="165"/>
      <c r="P38" s="102"/>
      <c r="Q38" s="102"/>
    </row>
    <row r="39" customFormat="false" ht="23.25" hidden="false" customHeight="true" outlineLevel="0" collapsed="false">
      <c r="A39" s="135" t="s">
        <v>392</v>
      </c>
      <c r="B39" s="135"/>
      <c r="C39" s="135"/>
      <c r="D39" s="135"/>
      <c r="E39" s="50" t="n">
        <v>64</v>
      </c>
      <c r="F39" s="50"/>
      <c r="G39" s="50" t="n">
        <v>3</v>
      </c>
      <c r="H39" s="100" t="n">
        <v>3</v>
      </c>
      <c r="I39" s="169"/>
      <c r="J39" s="169"/>
      <c r="K39" s="169"/>
      <c r="L39" s="169"/>
      <c r="M39" s="165"/>
      <c r="N39" s="165"/>
      <c r="P39" s="102"/>
      <c r="Q39" s="102"/>
    </row>
    <row r="40" customFormat="false" ht="23.25" hidden="false" customHeight="true" outlineLevel="0" collapsed="false">
      <c r="A40" s="57" t="s">
        <v>150</v>
      </c>
      <c r="B40" s="57"/>
      <c r="C40" s="57"/>
      <c r="D40" s="57"/>
      <c r="E40" s="50" t="n">
        <v>4213</v>
      </c>
      <c r="F40" s="50"/>
      <c r="G40" s="50" t="n">
        <v>597</v>
      </c>
      <c r="H40" s="100" t="n">
        <v>521</v>
      </c>
      <c r="I40" s="168"/>
      <c r="J40" s="169"/>
      <c r="K40" s="168"/>
      <c r="L40" s="168"/>
      <c r="M40" s="165"/>
      <c r="N40" s="165"/>
      <c r="P40" s="102"/>
      <c r="Q40" s="102"/>
    </row>
    <row r="41" customFormat="false" ht="23.25" hidden="false" customHeight="true" outlineLevel="0" collapsed="false">
      <c r="A41" s="135" t="s">
        <v>396</v>
      </c>
      <c r="B41" s="135"/>
      <c r="C41" s="135"/>
      <c r="D41" s="135"/>
      <c r="E41" s="50" t="n">
        <v>383</v>
      </c>
      <c r="F41" s="50"/>
      <c r="G41" s="50" t="n">
        <v>71</v>
      </c>
      <c r="H41" s="100" t="n">
        <v>58</v>
      </c>
      <c r="I41" s="169"/>
      <c r="J41" s="169"/>
      <c r="K41" s="169"/>
      <c r="L41" s="169"/>
      <c r="M41" s="165"/>
      <c r="N41" s="165"/>
      <c r="P41" s="102"/>
      <c r="Q41" s="102"/>
    </row>
    <row r="42" customFormat="false" ht="17.25" hidden="false" customHeight="true" outlineLevel="0" collapsed="false">
      <c r="A42" s="135" t="s">
        <v>389</v>
      </c>
      <c r="B42" s="135"/>
      <c r="C42" s="135"/>
      <c r="D42" s="135"/>
      <c r="E42" s="50" t="n">
        <v>1991</v>
      </c>
      <c r="F42" s="50"/>
      <c r="G42" s="50" t="n">
        <v>349</v>
      </c>
      <c r="H42" s="100" t="n">
        <v>328</v>
      </c>
      <c r="I42" s="169"/>
      <c r="J42" s="169"/>
      <c r="K42" s="169"/>
      <c r="L42" s="169"/>
      <c r="M42" s="165"/>
      <c r="N42" s="165"/>
      <c r="P42" s="102"/>
      <c r="Q42" s="102"/>
    </row>
    <row r="43" customFormat="false" ht="17.25" hidden="false" customHeight="true" outlineLevel="0" collapsed="false">
      <c r="A43" s="135" t="s">
        <v>391</v>
      </c>
      <c r="B43" s="135"/>
      <c r="C43" s="135"/>
      <c r="D43" s="135"/>
      <c r="E43" s="50" t="n">
        <v>1483</v>
      </c>
      <c r="F43" s="50"/>
      <c r="G43" s="50" t="n">
        <v>152</v>
      </c>
      <c r="H43" s="100" t="n">
        <v>113</v>
      </c>
      <c r="I43" s="169"/>
      <c r="J43" s="169"/>
      <c r="K43" s="169"/>
      <c r="L43" s="169"/>
      <c r="M43" s="165"/>
      <c r="N43" s="165"/>
      <c r="P43" s="102"/>
      <c r="Q43" s="102"/>
    </row>
    <row r="44" customFormat="false" ht="17.25" hidden="false" customHeight="true" outlineLevel="0" collapsed="false">
      <c r="A44" s="135" t="s">
        <v>392</v>
      </c>
      <c r="B44" s="135"/>
      <c r="C44" s="135"/>
      <c r="D44" s="135"/>
      <c r="E44" s="50" t="n">
        <v>356</v>
      </c>
      <c r="F44" s="50"/>
      <c r="G44" s="50" t="n">
        <v>25</v>
      </c>
      <c r="H44" s="100" t="n">
        <v>22</v>
      </c>
      <c r="I44" s="169"/>
      <c r="J44" s="169"/>
      <c r="K44" s="169"/>
      <c r="L44" s="169"/>
      <c r="M44" s="165"/>
      <c r="N44" s="165"/>
      <c r="P44" s="102"/>
      <c r="Q44" s="102"/>
    </row>
    <row r="45" customFormat="false" ht="23.25" hidden="false" customHeight="true" outlineLevel="0" collapsed="false">
      <c r="A45" s="57" t="s">
        <v>152</v>
      </c>
      <c r="B45" s="57"/>
      <c r="C45" s="57"/>
      <c r="D45" s="57"/>
      <c r="E45" s="50" t="n">
        <v>371</v>
      </c>
      <c r="F45" s="50"/>
      <c r="G45" s="50" t="n">
        <v>39</v>
      </c>
      <c r="H45" s="100" t="n">
        <v>0</v>
      </c>
      <c r="I45" s="168"/>
      <c r="J45" s="169"/>
      <c r="K45" s="168"/>
      <c r="L45" s="168"/>
      <c r="M45" s="165"/>
      <c r="N45" s="165"/>
      <c r="P45" s="102"/>
      <c r="Q45" s="102"/>
    </row>
    <row r="46" customFormat="false" ht="23.25" hidden="false" customHeight="true" outlineLevel="0" collapsed="false">
      <c r="A46" s="135" t="s">
        <v>391</v>
      </c>
      <c r="B46" s="135"/>
      <c r="C46" s="135"/>
      <c r="D46" s="135"/>
      <c r="E46" s="50" t="n">
        <v>371</v>
      </c>
      <c r="F46" s="50"/>
      <c r="G46" s="50" t="n">
        <v>39</v>
      </c>
      <c r="H46" s="100" t="n">
        <v>0</v>
      </c>
      <c r="I46" s="169"/>
      <c r="J46" s="169"/>
      <c r="K46" s="169"/>
      <c r="L46" s="169"/>
      <c r="M46" s="165"/>
      <c r="N46" s="165"/>
      <c r="P46" s="102"/>
      <c r="Q46" s="102"/>
    </row>
    <row r="47" customFormat="false" ht="23.25" hidden="false" customHeight="true" outlineLevel="0" collapsed="false">
      <c r="A47" s="57" t="s">
        <v>157</v>
      </c>
      <c r="B47" s="57"/>
      <c r="C47" s="57"/>
      <c r="D47" s="57"/>
      <c r="E47" s="50" t="n">
        <v>3207</v>
      </c>
      <c r="F47" s="50"/>
      <c r="G47" s="50" t="n">
        <v>497</v>
      </c>
      <c r="H47" s="100" t="n">
        <v>416</v>
      </c>
      <c r="I47" s="168"/>
      <c r="J47" s="169"/>
      <c r="K47" s="168"/>
      <c r="L47" s="168"/>
      <c r="M47" s="165"/>
      <c r="N47" s="165"/>
      <c r="P47" s="102"/>
      <c r="Q47" s="102"/>
    </row>
    <row r="48" customFormat="false" ht="23.25" hidden="false" customHeight="true" outlineLevel="0" collapsed="false">
      <c r="A48" s="135" t="s">
        <v>395</v>
      </c>
      <c r="B48" s="135"/>
      <c r="C48" s="135"/>
      <c r="D48" s="135"/>
      <c r="E48" s="50" t="n">
        <v>95</v>
      </c>
      <c r="F48" s="50"/>
      <c r="G48" s="50" t="n">
        <v>16</v>
      </c>
      <c r="H48" s="100" t="n">
        <v>30</v>
      </c>
      <c r="I48" s="169"/>
      <c r="J48" s="169"/>
      <c r="K48" s="169"/>
      <c r="L48" s="169"/>
      <c r="M48" s="165"/>
      <c r="N48" s="165"/>
      <c r="P48" s="102"/>
      <c r="Q48" s="102"/>
    </row>
    <row r="49" customFormat="false" ht="17.25" hidden="false" customHeight="true" outlineLevel="0" collapsed="false">
      <c r="A49" s="135" t="s">
        <v>388</v>
      </c>
      <c r="B49" s="135"/>
      <c r="C49" s="135"/>
      <c r="D49" s="135"/>
      <c r="E49" s="50" t="n">
        <v>35</v>
      </c>
      <c r="F49" s="50"/>
      <c r="G49" s="50" t="n">
        <v>12</v>
      </c>
      <c r="H49" s="100" t="n">
        <v>2</v>
      </c>
      <c r="I49" s="169"/>
      <c r="J49" s="169"/>
      <c r="K49" s="169"/>
      <c r="L49" s="169"/>
      <c r="M49" s="165"/>
      <c r="N49" s="165"/>
      <c r="P49" s="102"/>
      <c r="Q49" s="102"/>
    </row>
    <row r="50" customFormat="false" ht="17.25" hidden="false" customHeight="true" outlineLevel="0" collapsed="false">
      <c r="A50" s="135" t="s">
        <v>396</v>
      </c>
      <c r="B50" s="135"/>
      <c r="C50" s="135"/>
      <c r="D50" s="135"/>
      <c r="E50" s="50" t="n">
        <v>61</v>
      </c>
      <c r="F50" s="50"/>
      <c r="G50" s="50" t="n">
        <v>25</v>
      </c>
      <c r="H50" s="100" t="n">
        <v>23</v>
      </c>
      <c r="I50" s="169"/>
      <c r="J50" s="169"/>
      <c r="K50" s="169"/>
      <c r="L50" s="169"/>
      <c r="M50" s="165"/>
      <c r="N50" s="165"/>
      <c r="P50" s="102"/>
      <c r="Q50" s="102"/>
    </row>
    <row r="51" customFormat="false" ht="17.25" hidden="false" customHeight="true" outlineLevel="0" collapsed="false">
      <c r="A51" s="135" t="s">
        <v>389</v>
      </c>
      <c r="B51" s="135"/>
      <c r="C51" s="135"/>
      <c r="D51" s="135"/>
      <c r="E51" s="50" t="n">
        <v>1233</v>
      </c>
      <c r="F51" s="50"/>
      <c r="G51" s="50" t="n">
        <v>173</v>
      </c>
      <c r="H51" s="100" t="n">
        <v>185</v>
      </c>
      <c r="I51" s="169"/>
      <c r="J51" s="169"/>
      <c r="K51" s="169"/>
      <c r="L51" s="169"/>
      <c r="M51" s="165"/>
      <c r="N51" s="165"/>
      <c r="P51" s="102"/>
      <c r="Q51" s="102"/>
    </row>
    <row r="52" customFormat="false" ht="17.25" hidden="false" customHeight="true" outlineLevel="0" collapsed="false">
      <c r="A52" s="135" t="s">
        <v>390</v>
      </c>
      <c r="B52" s="135"/>
      <c r="C52" s="135"/>
      <c r="D52" s="135"/>
      <c r="E52" s="50" t="n">
        <v>386</v>
      </c>
      <c r="F52" s="50"/>
      <c r="G52" s="50" t="n">
        <v>98</v>
      </c>
      <c r="H52" s="100" t="n">
        <v>114</v>
      </c>
      <c r="I52" s="169"/>
      <c r="J52" s="169"/>
      <c r="K52" s="169"/>
      <c r="L52" s="169"/>
      <c r="M52" s="165"/>
      <c r="N52" s="165"/>
      <c r="P52" s="102"/>
      <c r="Q52" s="102"/>
    </row>
    <row r="53" customFormat="false" ht="17.25" hidden="false" customHeight="true" outlineLevel="0" collapsed="false">
      <c r="A53" s="135" t="s">
        <v>391</v>
      </c>
      <c r="B53" s="135"/>
      <c r="C53" s="135"/>
      <c r="D53" s="135"/>
      <c r="E53" s="50" t="n">
        <v>1101</v>
      </c>
      <c r="F53" s="50"/>
      <c r="G53" s="50" t="n">
        <v>136</v>
      </c>
      <c r="H53" s="100" t="n">
        <v>62</v>
      </c>
      <c r="I53" s="169"/>
      <c r="J53" s="169"/>
      <c r="K53" s="169"/>
      <c r="L53" s="169"/>
      <c r="M53" s="165"/>
      <c r="N53" s="165"/>
      <c r="P53" s="102"/>
      <c r="Q53" s="102"/>
    </row>
    <row r="54" customFormat="false" ht="17.25" hidden="false" customHeight="true" outlineLevel="0" collapsed="false">
      <c r="A54" s="135" t="s">
        <v>392</v>
      </c>
      <c r="B54" s="135"/>
      <c r="C54" s="135"/>
      <c r="D54" s="135"/>
      <c r="E54" s="50" t="n">
        <v>296</v>
      </c>
      <c r="F54" s="50"/>
      <c r="G54" s="50" t="n">
        <v>37</v>
      </c>
      <c r="H54" s="100" t="n">
        <v>0</v>
      </c>
      <c r="I54" s="169"/>
      <c r="J54" s="169"/>
      <c r="K54" s="169"/>
      <c r="L54" s="169"/>
      <c r="M54" s="165"/>
      <c r="N54" s="165"/>
      <c r="P54" s="102"/>
      <c r="Q54" s="102"/>
    </row>
    <row r="55" customFormat="false" ht="23.25" hidden="false" customHeight="true" outlineLevel="0" collapsed="false">
      <c r="A55" s="57" t="s">
        <v>158</v>
      </c>
      <c r="B55" s="57"/>
      <c r="C55" s="57"/>
      <c r="D55" s="57"/>
      <c r="E55" s="50" t="n">
        <v>682</v>
      </c>
      <c r="F55" s="50"/>
      <c r="G55" s="50" t="n">
        <v>82</v>
      </c>
      <c r="H55" s="100" t="n">
        <v>169</v>
      </c>
      <c r="I55" s="168"/>
      <c r="J55" s="169"/>
      <c r="K55" s="168"/>
      <c r="L55" s="168"/>
      <c r="M55" s="165"/>
      <c r="N55" s="165"/>
      <c r="P55" s="102"/>
      <c r="Q55" s="102"/>
    </row>
    <row r="56" customFormat="false" ht="23.25" hidden="false" customHeight="true" outlineLevel="0" collapsed="false">
      <c r="A56" s="135" t="s">
        <v>396</v>
      </c>
      <c r="B56" s="135"/>
      <c r="C56" s="135"/>
      <c r="D56" s="135"/>
      <c r="E56" s="50" t="n">
        <v>133</v>
      </c>
      <c r="F56" s="50"/>
      <c r="G56" s="50" t="n">
        <v>24</v>
      </c>
      <c r="H56" s="100" t="n">
        <v>27</v>
      </c>
      <c r="I56" s="169"/>
      <c r="J56" s="169"/>
      <c r="K56" s="169"/>
      <c r="L56" s="169"/>
      <c r="M56" s="165"/>
      <c r="N56" s="165"/>
      <c r="P56" s="102"/>
      <c r="Q56" s="102"/>
    </row>
    <row r="57" customFormat="false" ht="17.25" hidden="false" customHeight="true" outlineLevel="0" collapsed="false">
      <c r="A57" s="135" t="s">
        <v>389</v>
      </c>
      <c r="B57" s="135"/>
      <c r="C57" s="135"/>
      <c r="D57" s="135"/>
      <c r="E57" s="50" t="n">
        <v>280</v>
      </c>
      <c r="F57" s="50"/>
      <c r="G57" s="50" t="n">
        <v>15</v>
      </c>
      <c r="H57" s="100" t="n">
        <v>48</v>
      </c>
      <c r="I57" s="169"/>
      <c r="J57" s="169"/>
      <c r="K57" s="169"/>
      <c r="L57" s="169"/>
      <c r="M57" s="165"/>
      <c r="N57" s="165"/>
      <c r="P57" s="102"/>
      <c r="Q57" s="102"/>
    </row>
    <row r="58" customFormat="false" ht="17.25" hidden="false" customHeight="true" outlineLevel="0" collapsed="false">
      <c r="A58" s="135" t="s">
        <v>392</v>
      </c>
      <c r="B58" s="135"/>
      <c r="C58" s="135"/>
      <c r="D58" s="135"/>
      <c r="E58" s="50" t="n">
        <v>269</v>
      </c>
      <c r="F58" s="50"/>
      <c r="G58" s="50" t="n">
        <v>43</v>
      </c>
      <c r="H58" s="100" t="n">
        <v>94</v>
      </c>
      <c r="I58" s="169"/>
      <c r="J58" s="169"/>
      <c r="K58" s="169"/>
      <c r="L58" s="169"/>
      <c r="M58" s="165"/>
      <c r="N58" s="165"/>
      <c r="P58" s="102"/>
      <c r="Q58" s="102"/>
    </row>
    <row r="59" customFormat="false" ht="23.25" hidden="false" customHeight="true" outlineLevel="0" collapsed="false">
      <c r="A59" s="57" t="s">
        <v>162</v>
      </c>
      <c r="B59" s="57"/>
      <c r="C59" s="57"/>
      <c r="D59" s="57"/>
      <c r="E59" s="50" t="n">
        <v>2722</v>
      </c>
      <c r="F59" s="50"/>
      <c r="G59" s="50" t="n">
        <v>359</v>
      </c>
      <c r="H59" s="100" t="n">
        <v>326</v>
      </c>
      <c r="I59" s="168"/>
      <c r="J59" s="169"/>
      <c r="K59" s="168"/>
      <c r="L59" s="168"/>
      <c r="M59" s="165"/>
      <c r="N59" s="165"/>
      <c r="P59" s="102"/>
      <c r="Q59" s="102"/>
    </row>
    <row r="60" customFormat="false" ht="23.25" hidden="false" customHeight="true" outlineLevel="0" collapsed="false">
      <c r="A60" s="135" t="s">
        <v>395</v>
      </c>
      <c r="B60" s="135"/>
      <c r="C60" s="135"/>
      <c r="D60" s="135"/>
      <c r="E60" s="50" t="n">
        <v>188</v>
      </c>
      <c r="F60" s="50"/>
      <c r="G60" s="50" t="n">
        <v>15</v>
      </c>
      <c r="H60" s="100" t="n">
        <v>2</v>
      </c>
      <c r="I60" s="169"/>
      <c r="J60" s="169"/>
      <c r="K60" s="169"/>
      <c r="L60" s="169"/>
      <c r="M60" s="165"/>
      <c r="N60" s="165"/>
      <c r="P60" s="102"/>
      <c r="Q60" s="102"/>
    </row>
    <row r="61" customFormat="false" ht="17.25" hidden="false" customHeight="true" outlineLevel="0" collapsed="false">
      <c r="A61" s="135" t="s">
        <v>396</v>
      </c>
      <c r="B61" s="135"/>
      <c r="C61" s="135"/>
      <c r="D61" s="135"/>
      <c r="E61" s="50" t="n">
        <v>80</v>
      </c>
      <c r="F61" s="50"/>
      <c r="G61" s="50" t="n">
        <v>4</v>
      </c>
      <c r="H61" s="100" t="n">
        <v>12</v>
      </c>
      <c r="I61" s="169"/>
      <c r="J61" s="169"/>
      <c r="K61" s="169"/>
      <c r="L61" s="169"/>
      <c r="M61" s="165"/>
      <c r="N61" s="165"/>
      <c r="P61" s="102"/>
      <c r="Q61" s="102"/>
    </row>
    <row r="62" customFormat="false" ht="17.25" hidden="false" customHeight="true" outlineLevel="0" collapsed="false">
      <c r="A62" s="135" t="s">
        <v>389</v>
      </c>
      <c r="B62" s="135"/>
      <c r="C62" s="135"/>
      <c r="D62" s="135"/>
      <c r="E62" s="50" t="n">
        <v>829</v>
      </c>
      <c r="F62" s="50"/>
      <c r="G62" s="50" t="n">
        <v>130</v>
      </c>
      <c r="H62" s="100" t="n">
        <v>105</v>
      </c>
      <c r="I62" s="169"/>
      <c r="J62" s="169"/>
      <c r="K62" s="169"/>
      <c r="L62" s="169"/>
      <c r="M62" s="165"/>
      <c r="N62" s="165"/>
      <c r="P62" s="102"/>
      <c r="Q62" s="102"/>
    </row>
    <row r="63" customFormat="false" ht="17.25" hidden="false" customHeight="true" outlineLevel="0" collapsed="false">
      <c r="A63" s="135" t="s">
        <v>390</v>
      </c>
      <c r="B63" s="135"/>
      <c r="C63" s="135"/>
      <c r="D63" s="135"/>
      <c r="E63" s="50" t="n">
        <v>386</v>
      </c>
      <c r="F63" s="50"/>
      <c r="G63" s="50" t="n">
        <v>104</v>
      </c>
      <c r="H63" s="100" t="n">
        <v>103</v>
      </c>
      <c r="I63" s="169"/>
      <c r="J63" s="169"/>
      <c r="K63" s="169"/>
      <c r="L63" s="169"/>
      <c r="M63" s="165"/>
      <c r="N63" s="165"/>
      <c r="P63" s="102"/>
      <c r="Q63" s="102"/>
    </row>
    <row r="64" customFormat="false" ht="17.25" hidden="false" customHeight="true" outlineLevel="0" collapsed="false">
      <c r="A64" s="135" t="s">
        <v>391</v>
      </c>
      <c r="B64" s="135"/>
      <c r="C64" s="135"/>
      <c r="D64" s="135"/>
      <c r="E64" s="50" t="n">
        <v>898</v>
      </c>
      <c r="F64" s="50"/>
      <c r="G64" s="50" t="n">
        <v>72</v>
      </c>
      <c r="H64" s="100" t="n">
        <v>75</v>
      </c>
      <c r="I64" s="169"/>
      <c r="J64" s="169"/>
      <c r="K64" s="169"/>
      <c r="L64" s="169"/>
      <c r="M64" s="165"/>
      <c r="N64" s="165"/>
      <c r="P64" s="102"/>
      <c r="Q64" s="102"/>
    </row>
    <row r="65" customFormat="false" ht="17.25" hidden="false" customHeight="true" outlineLevel="0" collapsed="false">
      <c r="A65" s="135" t="s">
        <v>392</v>
      </c>
      <c r="B65" s="135"/>
      <c r="C65" s="135"/>
      <c r="D65" s="135"/>
      <c r="E65" s="50" t="n">
        <v>341</v>
      </c>
      <c r="F65" s="50"/>
      <c r="G65" s="50" t="n">
        <v>34</v>
      </c>
      <c r="H65" s="100" t="n">
        <v>29</v>
      </c>
      <c r="I65" s="169"/>
      <c r="J65" s="169"/>
      <c r="K65" s="169"/>
      <c r="L65" s="169"/>
      <c r="M65" s="165"/>
      <c r="N65" s="165"/>
      <c r="P65" s="102"/>
      <c r="Q65" s="102"/>
    </row>
    <row r="66" customFormat="false" ht="23.25" hidden="false" customHeight="true" outlineLevel="0" collapsed="false">
      <c r="A66" s="57" t="s">
        <v>163</v>
      </c>
      <c r="B66" s="57"/>
      <c r="C66" s="57"/>
      <c r="D66" s="57"/>
      <c r="E66" s="50" t="n">
        <v>84</v>
      </c>
      <c r="F66" s="50"/>
      <c r="G66" s="50" t="n">
        <v>0</v>
      </c>
      <c r="H66" s="100" t="n">
        <v>0</v>
      </c>
      <c r="I66" s="168"/>
      <c r="J66" s="169"/>
      <c r="K66" s="168"/>
      <c r="L66" s="168"/>
      <c r="M66" s="165"/>
      <c r="N66" s="165"/>
      <c r="P66" s="102"/>
      <c r="Q66" s="102"/>
    </row>
    <row r="67" customFormat="false" ht="23.25" hidden="false" customHeight="true" outlineLevel="0" collapsed="false">
      <c r="A67" s="135" t="s">
        <v>389</v>
      </c>
      <c r="B67" s="135"/>
      <c r="C67" s="135"/>
      <c r="D67" s="135"/>
      <c r="E67" s="50" t="n">
        <v>32</v>
      </c>
      <c r="F67" s="50"/>
      <c r="G67" s="50" t="n">
        <v>0</v>
      </c>
      <c r="H67" s="100" t="n">
        <v>0</v>
      </c>
      <c r="I67" s="169"/>
      <c r="J67" s="169"/>
      <c r="K67" s="169"/>
      <c r="L67" s="169"/>
      <c r="M67" s="165"/>
      <c r="N67" s="165"/>
      <c r="P67" s="102"/>
      <c r="Q67" s="102"/>
    </row>
    <row r="68" customFormat="false" ht="17.25" hidden="false" customHeight="true" outlineLevel="0" collapsed="false">
      <c r="A68" s="135" t="s">
        <v>391</v>
      </c>
      <c r="B68" s="135"/>
      <c r="C68" s="135"/>
      <c r="D68" s="135"/>
      <c r="E68" s="50" t="n">
        <v>52</v>
      </c>
      <c r="F68" s="50"/>
      <c r="G68" s="50" t="n">
        <v>0</v>
      </c>
      <c r="H68" s="100" t="n">
        <v>0</v>
      </c>
      <c r="I68" s="169"/>
      <c r="J68" s="169"/>
      <c r="K68" s="169"/>
      <c r="L68" s="169"/>
      <c r="M68" s="165"/>
      <c r="N68" s="165"/>
      <c r="P68" s="102"/>
      <c r="Q68" s="102"/>
    </row>
    <row r="69" customFormat="false" ht="23.25" hidden="false" customHeight="true" outlineLevel="0" collapsed="false">
      <c r="A69" s="57" t="s">
        <v>166</v>
      </c>
      <c r="B69" s="57"/>
      <c r="C69" s="57"/>
      <c r="D69" s="57"/>
      <c r="E69" s="50" t="n">
        <v>44556</v>
      </c>
      <c r="F69" s="50"/>
      <c r="G69" s="50" t="n">
        <v>6086</v>
      </c>
      <c r="H69" s="100" t="n">
        <v>5267</v>
      </c>
      <c r="I69" s="168"/>
      <c r="J69" s="169"/>
      <c r="K69" s="168"/>
      <c r="L69" s="168"/>
      <c r="M69" s="165"/>
      <c r="N69" s="165"/>
      <c r="P69" s="102"/>
      <c r="Q69" s="102"/>
    </row>
    <row r="70" customFormat="false" ht="23.25" hidden="false" customHeight="true" outlineLevel="0" collapsed="false">
      <c r="A70" s="135" t="s">
        <v>395</v>
      </c>
      <c r="B70" s="135"/>
      <c r="C70" s="135"/>
      <c r="D70" s="135"/>
      <c r="E70" s="50" t="n">
        <v>7</v>
      </c>
      <c r="F70" s="50"/>
      <c r="G70" s="50" t="n">
        <v>0</v>
      </c>
      <c r="H70" s="100" t="n">
        <v>0</v>
      </c>
      <c r="I70" s="169"/>
      <c r="J70" s="169"/>
      <c r="K70" s="169"/>
      <c r="L70" s="169"/>
      <c r="M70" s="165"/>
      <c r="N70" s="165"/>
      <c r="P70" s="102"/>
      <c r="Q70" s="102"/>
    </row>
    <row r="71" customFormat="false" ht="17.25" hidden="false" customHeight="true" outlineLevel="0" collapsed="false">
      <c r="A71" s="135" t="s">
        <v>388</v>
      </c>
      <c r="B71" s="135"/>
      <c r="C71" s="135"/>
      <c r="D71" s="135"/>
      <c r="E71" s="50" t="n">
        <v>1944</v>
      </c>
      <c r="F71" s="50"/>
      <c r="G71" s="50" t="n">
        <v>318</v>
      </c>
      <c r="H71" s="100" t="n">
        <v>203</v>
      </c>
      <c r="I71" s="169"/>
      <c r="J71" s="169"/>
      <c r="K71" s="169"/>
      <c r="L71" s="169"/>
      <c r="M71" s="165"/>
      <c r="N71" s="165"/>
      <c r="P71" s="102"/>
      <c r="Q71" s="102"/>
    </row>
    <row r="72" customFormat="false" ht="17.25" hidden="false" customHeight="true" outlineLevel="0" collapsed="false">
      <c r="A72" s="135" t="s">
        <v>396</v>
      </c>
      <c r="B72" s="135"/>
      <c r="C72" s="135"/>
      <c r="D72" s="135"/>
      <c r="E72" s="50" t="n">
        <v>1972</v>
      </c>
      <c r="F72" s="50"/>
      <c r="G72" s="50" t="n">
        <v>202</v>
      </c>
      <c r="H72" s="100" t="n">
        <v>189</v>
      </c>
      <c r="I72" s="169"/>
      <c r="J72" s="169"/>
      <c r="K72" s="169"/>
      <c r="L72" s="169"/>
      <c r="M72" s="165"/>
      <c r="N72" s="165"/>
      <c r="P72" s="102"/>
      <c r="Q72" s="102"/>
    </row>
    <row r="73" customFormat="false" ht="17.25" hidden="false" customHeight="true" outlineLevel="0" collapsed="false">
      <c r="A73" s="135" t="s">
        <v>389</v>
      </c>
      <c r="B73" s="135"/>
      <c r="C73" s="135"/>
      <c r="D73" s="135"/>
      <c r="E73" s="50" t="n">
        <v>18054</v>
      </c>
      <c r="F73" s="50"/>
      <c r="G73" s="50" t="n">
        <v>2387</v>
      </c>
      <c r="H73" s="100" t="n">
        <v>2014</v>
      </c>
      <c r="I73" s="169"/>
      <c r="J73" s="169"/>
      <c r="K73" s="169"/>
      <c r="L73" s="169"/>
      <c r="M73" s="165"/>
      <c r="N73" s="165"/>
      <c r="P73" s="102"/>
      <c r="Q73" s="102"/>
    </row>
    <row r="74" customFormat="false" ht="17.25" hidden="false" customHeight="true" outlineLevel="0" collapsed="false">
      <c r="A74" s="135" t="s">
        <v>390</v>
      </c>
      <c r="B74" s="135"/>
      <c r="C74" s="135"/>
      <c r="D74" s="135"/>
      <c r="E74" s="50" t="n">
        <v>5248</v>
      </c>
      <c r="F74" s="50"/>
      <c r="G74" s="50" t="n">
        <v>1250</v>
      </c>
      <c r="H74" s="100" t="n">
        <v>1103</v>
      </c>
      <c r="I74" s="169"/>
      <c r="J74" s="169"/>
      <c r="K74" s="169"/>
      <c r="L74" s="169"/>
      <c r="M74" s="165"/>
      <c r="N74" s="165"/>
      <c r="P74" s="102"/>
      <c r="Q74" s="102"/>
    </row>
    <row r="75" customFormat="false" ht="17.25" hidden="false" customHeight="true" outlineLevel="0" collapsed="false">
      <c r="A75" s="135" t="s">
        <v>391</v>
      </c>
      <c r="B75" s="135"/>
      <c r="C75" s="135"/>
      <c r="D75" s="135"/>
      <c r="E75" s="50" t="n">
        <v>11495</v>
      </c>
      <c r="F75" s="50"/>
      <c r="G75" s="50" t="n">
        <v>1165</v>
      </c>
      <c r="H75" s="100" t="n">
        <v>1101</v>
      </c>
      <c r="I75" s="169"/>
      <c r="J75" s="169"/>
      <c r="K75" s="169"/>
      <c r="L75" s="169"/>
      <c r="M75" s="165"/>
      <c r="N75" s="165"/>
      <c r="P75" s="102"/>
      <c r="Q75" s="102"/>
    </row>
    <row r="76" customFormat="false" ht="17.25" hidden="false" customHeight="true" outlineLevel="0" collapsed="false">
      <c r="A76" s="135" t="s">
        <v>392</v>
      </c>
      <c r="B76" s="135"/>
      <c r="C76" s="135"/>
      <c r="D76" s="135"/>
      <c r="E76" s="50" t="n">
        <v>5494</v>
      </c>
      <c r="F76" s="50"/>
      <c r="G76" s="50" t="n">
        <v>708</v>
      </c>
      <c r="H76" s="100" t="n">
        <v>607</v>
      </c>
      <c r="I76" s="169"/>
      <c r="J76" s="169"/>
      <c r="K76" s="169"/>
      <c r="L76" s="169"/>
      <c r="M76" s="165"/>
      <c r="N76" s="165"/>
      <c r="P76" s="102"/>
      <c r="Q76" s="102"/>
    </row>
    <row r="77" customFormat="false" ht="17.25" hidden="false" customHeight="true" outlineLevel="0" collapsed="false">
      <c r="A77" s="135" t="s">
        <v>397</v>
      </c>
      <c r="B77" s="135"/>
      <c r="C77" s="135"/>
      <c r="D77" s="135"/>
      <c r="E77" s="50" t="n">
        <v>342</v>
      </c>
      <c r="F77" s="50"/>
      <c r="G77" s="50" t="n">
        <v>56</v>
      </c>
      <c r="H77" s="100" t="n">
        <v>50</v>
      </c>
      <c r="I77" s="169"/>
      <c r="J77" s="169"/>
      <c r="K77" s="169"/>
      <c r="L77" s="169"/>
      <c r="M77" s="165"/>
      <c r="N77" s="165"/>
      <c r="P77" s="102"/>
      <c r="Q77" s="102"/>
    </row>
    <row r="78" customFormat="false" ht="23.25" hidden="false" customHeight="true" outlineLevel="0" collapsed="false">
      <c r="A78" s="57" t="s">
        <v>173</v>
      </c>
      <c r="B78" s="57"/>
      <c r="C78" s="57"/>
      <c r="D78" s="57"/>
      <c r="E78" s="50" t="n">
        <v>5519</v>
      </c>
      <c r="F78" s="50"/>
      <c r="G78" s="50" t="n">
        <v>386</v>
      </c>
      <c r="H78" s="100" t="n">
        <v>458</v>
      </c>
      <c r="I78" s="168"/>
      <c r="J78" s="169"/>
      <c r="K78" s="168"/>
      <c r="L78" s="168"/>
      <c r="M78" s="165"/>
      <c r="N78" s="165"/>
      <c r="P78" s="102"/>
      <c r="Q78" s="102"/>
    </row>
    <row r="79" customFormat="false" ht="23.25" hidden="false" customHeight="true" outlineLevel="0" collapsed="false">
      <c r="A79" s="135" t="s">
        <v>395</v>
      </c>
      <c r="B79" s="135"/>
      <c r="C79" s="135"/>
      <c r="D79" s="135"/>
      <c r="E79" s="50" t="n">
        <v>884</v>
      </c>
      <c r="F79" s="50"/>
      <c r="G79" s="50" t="n">
        <v>54</v>
      </c>
      <c r="H79" s="100" t="n">
        <v>39</v>
      </c>
      <c r="I79" s="169"/>
      <c r="J79" s="169"/>
      <c r="K79" s="169"/>
      <c r="L79" s="169"/>
      <c r="M79" s="165"/>
      <c r="N79" s="165"/>
      <c r="P79" s="102"/>
      <c r="Q79" s="102"/>
    </row>
    <row r="80" customFormat="false" ht="17.25" hidden="false" customHeight="true" outlineLevel="0" collapsed="false">
      <c r="A80" s="135" t="s">
        <v>388</v>
      </c>
      <c r="B80" s="135"/>
      <c r="C80" s="135"/>
      <c r="D80" s="135"/>
      <c r="E80" s="50" t="n">
        <v>12</v>
      </c>
      <c r="F80" s="50"/>
      <c r="G80" s="50" t="n">
        <v>0</v>
      </c>
      <c r="H80" s="100" t="n">
        <v>0</v>
      </c>
      <c r="I80" s="169"/>
      <c r="J80" s="169"/>
      <c r="K80" s="169"/>
      <c r="L80" s="169"/>
      <c r="M80" s="165"/>
      <c r="N80" s="165"/>
      <c r="P80" s="102"/>
      <c r="Q80" s="102"/>
    </row>
    <row r="81" customFormat="false" ht="17.25" hidden="false" customHeight="true" outlineLevel="0" collapsed="false">
      <c r="A81" s="135" t="s">
        <v>396</v>
      </c>
      <c r="B81" s="135"/>
      <c r="C81" s="135"/>
      <c r="D81" s="135"/>
      <c r="E81" s="50" t="n">
        <v>183</v>
      </c>
      <c r="F81" s="50"/>
      <c r="G81" s="50" t="n">
        <v>6</v>
      </c>
      <c r="H81" s="100" t="n">
        <v>34</v>
      </c>
      <c r="I81" s="169"/>
      <c r="J81" s="169"/>
      <c r="K81" s="169"/>
      <c r="L81" s="169"/>
      <c r="M81" s="165"/>
      <c r="N81" s="165"/>
      <c r="P81" s="102"/>
      <c r="Q81" s="102"/>
    </row>
    <row r="82" customFormat="false" ht="17.25" hidden="false" customHeight="true" outlineLevel="0" collapsed="false">
      <c r="A82" s="135" t="s">
        <v>389</v>
      </c>
      <c r="B82" s="135"/>
      <c r="C82" s="135"/>
      <c r="D82" s="135"/>
      <c r="E82" s="50" t="n">
        <v>1521</v>
      </c>
      <c r="F82" s="50"/>
      <c r="G82" s="50" t="n">
        <v>133</v>
      </c>
      <c r="H82" s="100" t="n">
        <v>85</v>
      </c>
      <c r="I82" s="169"/>
      <c r="J82" s="169"/>
      <c r="K82" s="169"/>
      <c r="L82" s="169"/>
      <c r="M82" s="165"/>
      <c r="N82" s="165"/>
      <c r="P82" s="102"/>
      <c r="Q82" s="102"/>
    </row>
    <row r="83" customFormat="false" ht="17.25" hidden="false" customHeight="true" outlineLevel="0" collapsed="false">
      <c r="A83" s="135" t="s">
        <v>390</v>
      </c>
      <c r="B83" s="135"/>
      <c r="C83" s="135"/>
      <c r="D83" s="135"/>
      <c r="E83" s="50" t="n">
        <v>26</v>
      </c>
      <c r="F83" s="50"/>
      <c r="G83" s="50" t="n">
        <v>0</v>
      </c>
      <c r="H83" s="100" t="n">
        <v>0</v>
      </c>
      <c r="I83" s="169"/>
      <c r="J83" s="169"/>
      <c r="K83" s="169"/>
      <c r="L83" s="169"/>
      <c r="M83" s="165"/>
      <c r="N83" s="165"/>
      <c r="P83" s="102"/>
      <c r="Q83" s="102"/>
    </row>
    <row r="84" customFormat="false" ht="17.25" hidden="false" customHeight="true" outlineLevel="0" collapsed="false">
      <c r="A84" s="135" t="s">
        <v>391</v>
      </c>
      <c r="B84" s="135"/>
      <c r="C84" s="135"/>
      <c r="D84" s="135"/>
      <c r="E84" s="50" t="n">
        <v>2871</v>
      </c>
      <c r="F84" s="50"/>
      <c r="G84" s="50" t="n">
        <v>193</v>
      </c>
      <c r="H84" s="100" t="n">
        <v>300</v>
      </c>
      <c r="I84" s="169"/>
      <c r="J84" s="169"/>
      <c r="K84" s="169"/>
      <c r="L84" s="169"/>
      <c r="M84" s="165"/>
      <c r="N84" s="165"/>
      <c r="P84" s="102"/>
      <c r="Q84" s="102"/>
    </row>
    <row r="85" customFormat="false" ht="17.25" hidden="false" customHeight="true" outlineLevel="0" collapsed="false">
      <c r="A85" s="135" t="s">
        <v>392</v>
      </c>
      <c r="B85" s="135"/>
      <c r="C85" s="135"/>
      <c r="D85" s="135"/>
      <c r="E85" s="50" t="n">
        <v>22</v>
      </c>
      <c r="F85" s="50"/>
      <c r="G85" s="50" t="n">
        <v>0</v>
      </c>
      <c r="H85" s="100" t="n">
        <v>0</v>
      </c>
      <c r="I85" s="169"/>
      <c r="J85" s="169"/>
      <c r="K85" s="169"/>
      <c r="L85" s="169"/>
      <c r="M85" s="165"/>
      <c r="N85" s="165"/>
      <c r="P85" s="102"/>
      <c r="Q85" s="102"/>
    </row>
    <row r="86" customFormat="false" ht="23.25" hidden="false" customHeight="true" outlineLevel="0" collapsed="false">
      <c r="A86" s="57" t="s">
        <v>175</v>
      </c>
      <c r="B86" s="57"/>
      <c r="C86" s="57"/>
      <c r="D86" s="57"/>
      <c r="E86" s="50" t="n">
        <v>2354</v>
      </c>
      <c r="F86" s="50"/>
      <c r="G86" s="50" t="n">
        <v>311</v>
      </c>
      <c r="H86" s="100" t="n">
        <v>333</v>
      </c>
      <c r="I86" s="168"/>
      <c r="J86" s="169"/>
      <c r="K86" s="168"/>
      <c r="L86" s="168"/>
      <c r="M86" s="165"/>
      <c r="N86" s="165"/>
      <c r="P86" s="102"/>
      <c r="Q86" s="102"/>
    </row>
    <row r="87" customFormat="false" ht="23.25" hidden="false" customHeight="true" outlineLevel="0" collapsed="false">
      <c r="A87" s="135" t="s">
        <v>395</v>
      </c>
      <c r="B87" s="135"/>
      <c r="C87" s="135"/>
      <c r="D87" s="135"/>
      <c r="E87" s="50" t="n">
        <v>51</v>
      </c>
      <c r="F87" s="50"/>
      <c r="G87" s="50" t="n">
        <v>0</v>
      </c>
      <c r="H87" s="100" t="n">
        <v>0</v>
      </c>
      <c r="I87" s="169"/>
      <c r="J87" s="169"/>
      <c r="K87" s="169"/>
      <c r="L87" s="169"/>
      <c r="M87" s="165"/>
      <c r="N87" s="165"/>
      <c r="P87" s="102"/>
      <c r="Q87" s="102"/>
    </row>
    <row r="88" customFormat="false" ht="17.25" hidden="false" customHeight="true" outlineLevel="0" collapsed="false">
      <c r="A88" s="135" t="s">
        <v>396</v>
      </c>
      <c r="B88" s="135"/>
      <c r="C88" s="135"/>
      <c r="D88" s="135"/>
      <c r="E88" s="50" t="n">
        <v>39</v>
      </c>
      <c r="F88" s="50"/>
      <c r="G88" s="50" t="n">
        <v>18</v>
      </c>
      <c r="H88" s="100" t="n">
        <v>21</v>
      </c>
      <c r="I88" s="169"/>
      <c r="J88" s="169"/>
      <c r="K88" s="169"/>
      <c r="L88" s="169"/>
      <c r="M88" s="165"/>
      <c r="N88" s="165"/>
      <c r="P88" s="102"/>
      <c r="Q88" s="102"/>
    </row>
    <row r="89" customFormat="false" ht="17.25" hidden="false" customHeight="true" outlineLevel="0" collapsed="false">
      <c r="A89" s="135" t="s">
        <v>389</v>
      </c>
      <c r="B89" s="135"/>
      <c r="C89" s="135"/>
      <c r="D89" s="135"/>
      <c r="E89" s="50" t="n">
        <v>608</v>
      </c>
      <c r="F89" s="50"/>
      <c r="G89" s="50" t="n">
        <v>58</v>
      </c>
      <c r="H89" s="100" t="n">
        <v>63</v>
      </c>
      <c r="I89" s="169"/>
      <c r="J89" s="169"/>
      <c r="K89" s="169"/>
      <c r="L89" s="169"/>
      <c r="M89" s="165"/>
      <c r="N89" s="165"/>
      <c r="P89" s="102"/>
      <c r="Q89" s="102"/>
    </row>
    <row r="90" customFormat="false" ht="17.25" hidden="false" customHeight="true" outlineLevel="0" collapsed="false">
      <c r="A90" s="135" t="s">
        <v>390</v>
      </c>
      <c r="B90" s="135"/>
      <c r="C90" s="135"/>
      <c r="D90" s="135"/>
      <c r="E90" s="50" t="n">
        <v>412</v>
      </c>
      <c r="F90" s="50"/>
      <c r="G90" s="50" t="n">
        <v>135</v>
      </c>
      <c r="H90" s="100" t="n">
        <v>133</v>
      </c>
      <c r="I90" s="169"/>
      <c r="J90" s="169"/>
      <c r="K90" s="169"/>
      <c r="L90" s="169"/>
      <c r="M90" s="165"/>
      <c r="N90" s="165"/>
      <c r="P90" s="102"/>
      <c r="Q90" s="102"/>
    </row>
    <row r="91" customFormat="false" ht="17.25" hidden="false" customHeight="true" outlineLevel="0" collapsed="false">
      <c r="A91" s="135" t="s">
        <v>391</v>
      </c>
      <c r="B91" s="135"/>
      <c r="C91" s="135"/>
      <c r="D91" s="135"/>
      <c r="E91" s="50" t="n">
        <v>1058</v>
      </c>
      <c r="F91" s="50"/>
      <c r="G91" s="50" t="n">
        <v>91</v>
      </c>
      <c r="H91" s="100" t="n">
        <v>116</v>
      </c>
      <c r="I91" s="169"/>
      <c r="J91" s="169"/>
      <c r="K91" s="169"/>
      <c r="L91" s="169"/>
      <c r="M91" s="165"/>
      <c r="N91" s="165"/>
      <c r="P91" s="102"/>
      <c r="Q91" s="102"/>
    </row>
    <row r="92" customFormat="false" ht="17.25" hidden="false" customHeight="true" outlineLevel="0" collapsed="false">
      <c r="A92" s="135" t="s">
        <v>392</v>
      </c>
      <c r="B92" s="135"/>
      <c r="C92" s="135"/>
      <c r="D92" s="135"/>
      <c r="E92" s="50" t="n">
        <v>186</v>
      </c>
      <c r="F92" s="50"/>
      <c r="G92" s="50" t="n">
        <v>9</v>
      </c>
      <c r="H92" s="100" t="n">
        <v>0</v>
      </c>
      <c r="I92" s="169"/>
      <c r="J92" s="169"/>
      <c r="K92" s="169"/>
      <c r="L92" s="169"/>
      <c r="M92" s="165"/>
      <c r="N92" s="165"/>
      <c r="P92" s="102"/>
      <c r="Q92" s="102"/>
    </row>
    <row r="93" customFormat="false" ht="23.25" hidden="false" customHeight="true" outlineLevel="0" collapsed="false">
      <c r="A93" s="57" t="s">
        <v>176</v>
      </c>
      <c r="B93" s="57"/>
      <c r="C93" s="57"/>
      <c r="D93" s="57"/>
      <c r="E93" s="50" t="n">
        <v>6</v>
      </c>
      <c r="F93" s="50"/>
      <c r="G93" s="50" t="n">
        <v>7</v>
      </c>
      <c r="H93" s="100" t="n">
        <v>5</v>
      </c>
      <c r="I93" s="168"/>
      <c r="J93" s="169"/>
      <c r="K93" s="168"/>
      <c r="L93" s="168"/>
      <c r="M93" s="165"/>
      <c r="N93" s="165"/>
      <c r="P93" s="102"/>
      <c r="Q93" s="102"/>
    </row>
    <row r="94" customFormat="false" ht="23.25" hidden="false" customHeight="true" outlineLevel="0" collapsed="false">
      <c r="A94" s="135" t="s">
        <v>396</v>
      </c>
      <c r="B94" s="135"/>
      <c r="C94" s="135"/>
      <c r="D94" s="135"/>
      <c r="E94" s="50" t="n">
        <v>6</v>
      </c>
      <c r="F94" s="50"/>
      <c r="G94" s="50" t="n">
        <v>7</v>
      </c>
      <c r="H94" s="100" t="n">
        <v>5</v>
      </c>
      <c r="I94" s="169"/>
      <c r="J94" s="169"/>
      <c r="K94" s="169"/>
      <c r="L94" s="169"/>
      <c r="M94" s="165"/>
      <c r="N94" s="165"/>
      <c r="P94" s="102"/>
      <c r="Q94" s="102"/>
    </row>
    <row r="95" customFormat="false" ht="23.25" hidden="false" customHeight="true" outlineLevel="0" collapsed="false">
      <c r="A95" s="73" t="s">
        <v>178</v>
      </c>
      <c r="B95" s="73"/>
      <c r="C95" s="73"/>
      <c r="D95" s="73"/>
      <c r="E95" s="50" t="n">
        <v>291</v>
      </c>
      <c r="F95" s="50"/>
      <c r="G95" s="50" t="n">
        <v>87</v>
      </c>
      <c r="H95" s="100" t="n">
        <v>18</v>
      </c>
      <c r="I95" s="168"/>
      <c r="J95" s="169"/>
      <c r="K95" s="168"/>
      <c r="L95" s="168"/>
      <c r="M95" s="165"/>
      <c r="N95" s="165"/>
      <c r="P95" s="102"/>
      <c r="Q95" s="102"/>
    </row>
    <row r="96" customFormat="false" ht="23.25" hidden="false" customHeight="true" outlineLevel="0" collapsed="false">
      <c r="A96" s="135" t="s">
        <v>396</v>
      </c>
      <c r="B96" s="135"/>
      <c r="C96" s="135"/>
      <c r="D96" s="135"/>
      <c r="E96" s="50" t="n">
        <v>117</v>
      </c>
      <c r="F96" s="50"/>
      <c r="G96" s="50" t="n">
        <v>16</v>
      </c>
      <c r="H96" s="100" t="n">
        <v>0</v>
      </c>
      <c r="I96" s="169"/>
      <c r="J96" s="169"/>
      <c r="K96" s="169"/>
      <c r="L96" s="169"/>
      <c r="M96" s="165"/>
      <c r="N96" s="165"/>
      <c r="P96" s="102"/>
      <c r="Q96" s="102"/>
    </row>
    <row r="97" customFormat="false" ht="17.25" hidden="false" customHeight="true" outlineLevel="0" collapsed="false">
      <c r="A97" s="135" t="s">
        <v>389</v>
      </c>
      <c r="B97" s="135"/>
      <c r="C97" s="135"/>
      <c r="D97" s="135"/>
      <c r="E97" s="50" t="n">
        <v>75</v>
      </c>
      <c r="F97" s="50"/>
      <c r="G97" s="50" t="n">
        <v>32</v>
      </c>
      <c r="H97" s="100" t="n">
        <v>6</v>
      </c>
      <c r="I97" s="169"/>
      <c r="J97" s="169"/>
      <c r="K97" s="169"/>
      <c r="L97" s="169"/>
      <c r="M97" s="165"/>
      <c r="N97" s="165"/>
      <c r="P97" s="102"/>
      <c r="Q97" s="102"/>
    </row>
    <row r="98" customFormat="false" ht="17.25" hidden="false" customHeight="true" outlineLevel="0" collapsed="false">
      <c r="A98" s="135" t="s">
        <v>391</v>
      </c>
      <c r="B98" s="135"/>
      <c r="C98" s="135"/>
      <c r="D98" s="135"/>
      <c r="E98" s="50" t="n">
        <v>99</v>
      </c>
      <c r="F98" s="50"/>
      <c r="G98" s="50" t="n">
        <v>39</v>
      </c>
      <c r="H98" s="100" t="n">
        <v>12</v>
      </c>
      <c r="I98" s="169"/>
      <c r="J98" s="169"/>
      <c r="K98" s="169"/>
      <c r="L98" s="169"/>
      <c r="M98" s="165"/>
      <c r="N98" s="165"/>
      <c r="P98" s="102"/>
      <c r="Q98" s="102"/>
    </row>
    <row r="99" customFormat="false" ht="23.25" hidden="false" customHeight="true" outlineLevel="0" collapsed="false">
      <c r="A99" s="57" t="s">
        <v>179</v>
      </c>
      <c r="B99" s="57"/>
      <c r="C99" s="57"/>
      <c r="D99" s="57"/>
      <c r="E99" s="50" t="n">
        <v>276</v>
      </c>
      <c r="F99" s="50"/>
      <c r="G99" s="50" t="n">
        <v>72</v>
      </c>
      <c r="H99" s="100" t="n">
        <v>30</v>
      </c>
      <c r="I99" s="168"/>
      <c r="J99" s="169"/>
      <c r="K99" s="168"/>
      <c r="L99" s="168"/>
      <c r="M99" s="165"/>
      <c r="N99" s="165"/>
      <c r="P99" s="102"/>
      <c r="Q99" s="102"/>
    </row>
    <row r="100" customFormat="false" ht="23.25" hidden="false" customHeight="true" outlineLevel="0" collapsed="false">
      <c r="A100" s="135" t="s">
        <v>388</v>
      </c>
      <c r="B100" s="135"/>
      <c r="C100" s="135"/>
      <c r="D100" s="135"/>
      <c r="E100" s="50" t="n">
        <v>0</v>
      </c>
      <c r="F100" s="50"/>
      <c r="G100" s="50" t="n">
        <v>0</v>
      </c>
      <c r="H100" s="100" t="n">
        <v>2</v>
      </c>
      <c r="I100" s="169"/>
      <c r="J100" s="169"/>
      <c r="K100" s="169"/>
      <c r="L100" s="169"/>
      <c r="M100" s="165"/>
      <c r="N100" s="165"/>
      <c r="P100" s="102"/>
      <c r="Q100" s="102"/>
    </row>
    <row r="101" customFormat="false" ht="17.25" hidden="false" customHeight="true" outlineLevel="0" collapsed="false">
      <c r="A101" s="135" t="s">
        <v>396</v>
      </c>
      <c r="B101" s="135"/>
      <c r="C101" s="135"/>
      <c r="D101" s="135"/>
      <c r="E101" s="50" t="n">
        <v>77</v>
      </c>
      <c r="F101" s="50"/>
      <c r="G101" s="50" t="n">
        <v>16</v>
      </c>
      <c r="H101" s="100" t="n">
        <v>3</v>
      </c>
      <c r="I101" s="169"/>
      <c r="J101" s="169"/>
      <c r="K101" s="169"/>
      <c r="L101" s="169"/>
      <c r="M101" s="165"/>
      <c r="N101" s="165"/>
      <c r="P101" s="102"/>
      <c r="Q101" s="102"/>
    </row>
    <row r="102" customFormat="false" ht="17.25" hidden="false" customHeight="true" outlineLevel="0" collapsed="false">
      <c r="A102" s="135" t="s">
        <v>389</v>
      </c>
      <c r="B102" s="135"/>
      <c r="C102" s="135"/>
      <c r="D102" s="135"/>
      <c r="E102" s="50" t="n">
        <v>181</v>
      </c>
      <c r="F102" s="50"/>
      <c r="G102" s="50" t="n">
        <v>39</v>
      </c>
      <c r="H102" s="100" t="n">
        <v>25</v>
      </c>
      <c r="I102" s="169"/>
      <c r="J102" s="169"/>
      <c r="K102" s="169"/>
      <c r="L102" s="169"/>
      <c r="M102" s="165"/>
      <c r="N102" s="165"/>
      <c r="P102" s="102"/>
      <c r="Q102" s="102"/>
    </row>
    <row r="103" customFormat="false" ht="17.25" hidden="false" customHeight="true" outlineLevel="0" collapsed="false">
      <c r="A103" s="135" t="s">
        <v>392</v>
      </c>
      <c r="B103" s="135"/>
      <c r="C103" s="135"/>
      <c r="D103" s="135"/>
      <c r="E103" s="50" t="n">
        <v>18</v>
      </c>
      <c r="F103" s="50"/>
      <c r="G103" s="50" t="n">
        <v>17</v>
      </c>
      <c r="H103" s="100" t="n">
        <v>0</v>
      </c>
      <c r="I103" s="169"/>
      <c r="J103" s="169"/>
      <c r="K103" s="169"/>
      <c r="L103" s="169"/>
      <c r="M103" s="165"/>
      <c r="N103" s="165"/>
      <c r="P103" s="102"/>
      <c r="Q103" s="102"/>
    </row>
    <row r="104" customFormat="false" ht="23.25" hidden="false" customHeight="true" outlineLevel="0" collapsed="false">
      <c r="A104" s="57" t="s">
        <v>184</v>
      </c>
      <c r="B104" s="57"/>
      <c r="C104" s="57"/>
      <c r="D104" s="57"/>
      <c r="E104" s="50" t="n">
        <v>57</v>
      </c>
      <c r="F104" s="50"/>
      <c r="G104" s="50" t="n">
        <v>8</v>
      </c>
      <c r="H104" s="100" t="n">
        <v>7</v>
      </c>
      <c r="I104" s="168"/>
      <c r="J104" s="169"/>
      <c r="K104" s="168"/>
      <c r="L104" s="168"/>
      <c r="M104" s="165"/>
      <c r="N104" s="165"/>
      <c r="P104" s="102"/>
      <c r="Q104" s="102"/>
    </row>
    <row r="105" customFormat="false" ht="23.25" hidden="false" customHeight="true" outlineLevel="0" collapsed="false">
      <c r="A105" s="135" t="s">
        <v>396</v>
      </c>
      <c r="B105" s="135"/>
      <c r="C105" s="135"/>
      <c r="D105" s="135"/>
      <c r="E105" s="50" t="n">
        <v>0</v>
      </c>
      <c r="F105" s="50"/>
      <c r="G105" s="50" t="n">
        <v>0</v>
      </c>
      <c r="H105" s="100" t="n">
        <v>1</v>
      </c>
      <c r="I105" s="169"/>
      <c r="J105" s="169"/>
      <c r="K105" s="169"/>
      <c r="L105" s="169"/>
      <c r="M105" s="165"/>
      <c r="N105" s="165"/>
      <c r="P105" s="102"/>
      <c r="Q105" s="102"/>
    </row>
    <row r="106" customFormat="false" ht="17.25" hidden="false" customHeight="true" outlineLevel="0" collapsed="false">
      <c r="A106" s="135" t="s">
        <v>389</v>
      </c>
      <c r="B106" s="135"/>
      <c r="C106" s="135"/>
      <c r="D106" s="135"/>
      <c r="E106" s="50" t="n">
        <v>57</v>
      </c>
      <c r="F106" s="50"/>
      <c r="G106" s="50" t="n">
        <v>8</v>
      </c>
      <c r="H106" s="100" t="n">
        <v>6</v>
      </c>
      <c r="I106" s="169"/>
      <c r="J106" s="169"/>
      <c r="K106" s="169"/>
      <c r="L106" s="169"/>
      <c r="M106" s="165"/>
      <c r="N106" s="165"/>
      <c r="P106" s="102"/>
      <c r="Q106" s="102"/>
    </row>
    <row r="107" customFormat="false" ht="23.25" hidden="false" customHeight="true" outlineLevel="0" collapsed="false">
      <c r="A107" s="57" t="s">
        <v>190</v>
      </c>
      <c r="B107" s="57"/>
      <c r="C107" s="57"/>
      <c r="D107" s="57"/>
      <c r="E107" s="50" t="n">
        <v>117</v>
      </c>
      <c r="F107" s="50"/>
      <c r="G107" s="50" t="n">
        <v>17</v>
      </c>
      <c r="H107" s="100" t="n">
        <v>18</v>
      </c>
      <c r="I107" s="168"/>
      <c r="J107" s="169"/>
      <c r="K107" s="168"/>
      <c r="L107" s="168"/>
      <c r="M107" s="165"/>
      <c r="N107" s="165"/>
      <c r="P107" s="102"/>
      <c r="Q107" s="102"/>
    </row>
    <row r="108" customFormat="false" ht="23.25" hidden="false" customHeight="true" outlineLevel="0" collapsed="false">
      <c r="A108" s="135" t="s">
        <v>396</v>
      </c>
      <c r="B108" s="135"/>
      <c r="C108" s="135"/>
      <c r="D108" s="135"/>
      <c r="E108" s="50" t="n">
        <v>34</v>
      </c>
      <c r="F108" s="50"/>
      <c r="G108" s="50" t="n">
        <v>9</v>
      </c>
      <c r="H108" s="100" t="n">
        <v>4</v>
      </c>
      <c r="I108" s="169"/>
      <c r="J108" s="169"/>
      <c r="K108" s="169"/>
      <c r="L108" s="169"/>
      <c r="M108" s="165"/>
      <c r="N108" s="165"/>
      <c r="P108" s="102"/>
      <c r="Q108" s="102"/>
    </row>
    <row r="109" customFormat="false" ht="17.25" hidden="false" customHeight="true" outlineLevel="0" collapsed="false">
      <c r="A109" s="135" t="s">
        <v>389</v>
      </c>
      <c r="B109" s="135"/>
      <c r="C109" s="135"/>
      <c r="D109" s="135"/>
      <c r="E109" s="50" t="n">
        <v>9</v>
      </c>
      <c r="F109" s="50"/>
      <c r="G109" s="50" t="n">
        <v>0</v>
      </c>
      <c r="H109" s="100" t="n">
        <v>0</v>
      </c>
      <c r="I109" s="169"/>
      <c r="J109" s="169"/>
      <c r="K109" s="169"/>
      <c r="L109" s="169"/>
      <c r="M109" s="165"/>
      <c r="N109" s="165"/>
      <c r="P109" s="102"/>
      <c r="Q109" s="102"/>
    </row>
    <row r="110" customFormat="false" ht="17.25" hidden="false" customHeight="true" outlineLevel="0" collapsed="false">
      <c r="A110" s="135" t="s">
        <v>391</v>
      </c>
      <c r="B110" s="135"/>
      <c r="C110" s="135"/>
      <c r="D110" s="135"/>
      <c r="E110" s="50" t="n">
        <v>74</v>
      </c>
      <c r="F110" s="50"/>
      <c r="G110" s="50" t="n">
        <v>8</v>
      </c>
      <c r="H110" s="100" t="n">
        <v>14</v>
      </c>
      <c r="I110" s="169"/>
      <c r="J110" s="169"/>
      <c r="K110" s="169"/>
      <c r="L110" s="169"/>
      <c r="M110" s="165"/>
      <c r="N110" s="165"/>
      <c r="P110" s="102"/>
      <c r="Q110" s="102"/>
    </row>
    <row r="111" customFormat="false" ht="23.25" hidden="false" customHeight="true" outlineLevel="0" collapsed="false">
      <c r="A111" s="57" t="s">
        <v>193</v>
      </c>
      <c r="B111" s="57"/>
      <c r="C111" s="57"/>
      <c r="D111" s="57"/>
      <c r="E111" s="50" t="n">
        <v>83</v>
      </c>
      <c r="F111" s="50"/>
      <c r="G111" s="50" t="n">
        <v>33</v>
      </c>
      <c r="H111" s="100" t="n">
        <v>20</v>
      </c>
      <c r="I111" s="168"/>
      <c r="J111" s="169"/>
      <c r="K111" s="168"/>
      <c r="L111" s="168"/>
      <c r="M111" s="165"/>
      <c r="N111" s="165"/>
      <c r="P111" s="102"/>
      <c r="Q111" s="102"/>
    </row>
    <row r="112" customFormat="false" ht="23.25" hidden="false" customHeight="true" outlineLevel="0" collapsed="false">
      <c r="A112" s="135" t="s">
        <v>396</v>
      </c>
      <c r="B112" s="135"/>
      <c r="C112" s="135"/>
      <c r="D112" s="135"/>
      <c r="E112" s="50" t="n">
        <v>48</v>
      </c>
      <c r="F112" s="50"/>
      <c r="G112" s="50" t="n">
        <v>15</v>
      </c>
      <c r="H112" s="100" t="n">
        <v>10</v>
      </c>
      <c r="I112" s="169"/>
      <c r="J112" s="169"/>
      <c r="K112" s="169"/>
      <c r="L112" s="169"/>
      <c r="M112" s="165"/>
      <c r="N112" s="165"/>
      <c r="P112" s="102"/>
      <c r="Q112" s="102"/>
    </row>
    <row r="113" customFormat="false" ht="17.25" hidden="false" customHeight="true" outlineLevel="0" collapsed="false">
      <c r="A113" s="135" t="s">
        <v>391</v>
      </c>
      <c r="B113" s="135"/>
      <c r="C113" s="135"/>
      <c r="D113" s="135"/>
      <c r="E113" s="50" t="n">
        <v>35</v>
      </c>
      <c r="F113" s="50"/>
      <c r="G113" s="50" t="n">
        <v>18</v>
      </c>
      <c r="H113" s="100" t="n">
        <v>10</v>
      </c>
      <c r="I113" s="169"/>
      <c r="J113" s="169"/>
      <c r="K113" s="169"/>
      <c r="L113" s="169"/>
      <c r="M113" s="165"/>
      <c r="N113" s="165"/>
      <c r="P113" s="102"/>
      <c r="Q113" s="102"/>
    </row>
    <row r="114" customFormat="false" ht="17.25" hidden="false" customHeight="true" outlineLevel="0" collapsed="false">
      <c r="A114" s="39"/>
      <c r="B114" s="39"/>
      <c r="C114" s="39"/>
      <c r="D114" s="39"/>
      <c r="E114" s="14"/>
      <c r="F114" s="14"/>
      <c r="G114" s="14"/>
      <c r="H114" s="39"/>
      <c r="I114" s="165"/>
      <c r="J114" s="165"/>
      <c r="K114" s="165"/>
      <c r="L114" s="165"/>
      <c r="M114" s="165"/>
      <c r="N114" s="165"/>
    </row>
    <row r="115" customFormat="false" ht="11.25" hidden="false" customHeight="true" outlineLevel="0" collapsed="false">
      <c r="A115" s="34"/>
      <c r="B115" s="7"/>
      <c r="C115" s="7"/>
      <c r="D115" s="7"/>
      <c r="H115" s="7"/>
      <c r="I115" s="170"/>
      <c r="J115" s="170"/>
      <c r="K115" s="170"/>
      <c r="L115" s="170"/>
      <c r="M115" s="170"/>
      <c r="N115" s="170"/>
    </row>
    <row r="116" customFormat="false" ht="56.25" hidden="false" customHeight="true" outlineLevel="0" collapsed="false">
      <c r="A116" s="81" t="s">
        <v>127</v>
      </c>
      <c r="B116" s="81"/>
      <c r="C116" s="53" t="s">
        <v>398</v>
      </c>
      <c r="D116" s="53"/>
      <c r="E116" s="53"/>
      <c r="F116" s="53"/>
      <c r="G116" s="53"/>
      <c r="H116" s="53"/>
      <c r="I116" s="165"/>
      <c r="J116" s="165"/>
      <c r="K116" s="165"/>
      <c r="L116" s="165"/>
      <c r="M116" s="165"/>
      <c r="N116" s="165"/>
    </row>
    <row r="117" s="99" customFormat="true" ht="11.25" hidden="false" customHeight="true" outlineLevel="0" collapsed="false">
      <c r="A117" s="107" t="s">
        <v>195</v>
      </c>
      <c r="B117" s="58" t="s">
        <v>378</v>
      </c>
      <c r="C117" s="58"/>
      <c r="D117" s="58"/>
      <c r="E117" s="58"/>
      <c r="F117" s="58"/>
      <c r="G117" s="58"/>
      <c r="H117" s="58"/>
      <c r="I117" s="165"/>
      <c r="J117" s="171"/>
      <c r="K117" s="171"/>
      <c r="L117" s="171"/>
      <c r="M117" s="171"/>
      <c r="N117" s="171"/>
    </row>
    <row r="118" customFormat="false" ht="22.5" hidden="false" customHeight="true" outlineLevel="0" collapsed="false">
      <c r="A118" s="99" t="s">
        <v>129</v>
      </c>
      <c r="B118" s="52"/>
      <c r="C118" s="52"/>
      <c r="D118" s="122" t="s">
        <v>288</v>
      </c>
      <c r="E118" s="122"/>
      <c r="F118" s="122"/>
      <c r="G118" s="122"/>
      <c r="H118" s="122"/>
      <c r="I118" s="165"/>
      <c r="J118" s="165"/>
      <c r="K118" s="165"/>
      <c r="L118" s="165"/>
      <c r="M118" s="165"/>
      <c r="N118" s="165"/>
    </row>
    <row r="119" customFormat="false" ht="11.25" hidden="true" customHeight="false" outlineLevel="0" collapsed="false">
      <c r="A119" s="0" t="s">
        <v>111</v>
      </c>
      <c r="I119" s="165"/>
      <c r="J119" s="165"/>
      <c r="K119" s="165"/>
      <c r="L119" s="165"/>
      <c r="M119" s="165"/>
      <c r="N119" s="165"/>
    </row>
    <row r="120" customFormat="false" ht="11.25" hidden="true" customHeight="false" outlineLevel="0" collapsed="false">
      <c r="I120" s="165"/>
      <c r="J120" s="165"/>
      <c r="K120" s="165"/>
      <c r="L120" s="165"/>
      <c r="M120" s="165"/>
      <c r="N120" s="165"/>
    </row>
    <row r="121" customFormat="false" ht="11.25" hidden="true" customHeight="false" outlineLevel="0" collapsed="false">
      <c r="I121" s="165"/>
      <c r="J121" s="165"/>
      <c r="K121" s="165"/>
      <c r="L121" s="165"/>
      <c r="M121" s="165"/>
      <c r="N121" s="165"/>
    </row>
    <row r="122" customFormat="false" ht="11.25" hidden="true" customHeight="false" outlineLevel="0" collapsed="false">
      <c r="I122" s="165"/>
      <c r="J122" s="165"/>
      <c r="K122" s="165"/>
      <c r="L122" s="165"/>
      <c r="M122" s="165"/>
      <c r="N122" s="165"/>
    </row>
    <row r="123" customFormat="false" ht="11.25" hidden="true" customHeight="false" outlineLevel="0" collapsed="false">
      <c r="I123" s="165"/>
      <c r="J123" s="165"/>
      <c r="K123" s="165"/>
      <c r="L123" s="165"/>
      <c r="M123" s="165"/>
      <c r="N123" s="165"/>
    </row>
    <row r="124" customFormat="false" ht="11.25" hidden="true" customHeight="false" outlineLevel="0" collapsed="false">
      <c r="I124" s="165"/>
      <c r="J124" s="165"/>
      <c r="K124" s="165"/>
      <c r="L124" s="165"/>
      <c r="M124" s="165"/>
      <c r="N124" s="165"/>
    </row>
    <row r="125" customFormat="false" ht="11.25" hidden="true" customHeight="false" outlineLevel="0" collapsed="false">
      <c r="I125" s="165"/>
      <c r="J125" s="165"/>
      <c r="K125" s="165"/>
      <c r="L125" s="165"/>
      <c r="M125" s="165"/>
      <c r="N125" s="165"/>
    </row>
    <row r="126" customFormat="false" ht="11.25" hidden="true" customHeight="false" outlineLevel="0" collapsed="false">
      <c r="I126" s="165"/>
      <c r="J126" s="165"/>
      <c r="K126" s="165"/>
      <c r="L126" s="165"/>
      <c r="M126" s="165"/>
      <c r="N126" s="165"/>
    </row>
    <row r="127" customFormat="false" ht="11.25" hidden="true" customHeight="false" outlineLevel="0" collapsed="false">
      <c r="I127" s="165"/>
      <c r="J127" s="165"/>
      <c r="K127" s="165"/>
      <c r="L127" s="165"/>
      <c r="M127" s="165"/>
      <c r="N127" s="165"/>
    </row>
    <row r="128" customFormat="false" ht="11.25" hidden="true" customHeight="false" outlineLevel="0" collapsed="false">
      <c r="I128" s="165"/>
      <c r="J128" s="165"/>
      <c r="K128" s="165"/>
      <c r="L128" s="165"/>
      <c r="M128" s="165"/>
      <c r="N128" s="165"/>
    </row>
    <row r="129" customFormat="false" ht="11.25" hidden="true" customHeight="false" outlineLevel="0" collapsed="false">
      <c r="I129" s="165"/>
      <c r="J129" s="165"/>
      <c r="K129" s="165"/>
      <c r="L129" s="165"/>
      <c r="M129" s="165"/>
      <c r="N129" s="165"/>
    </row>
    <row r="130" customFormat="false" ht="11.25" hidden="true" customHeight="false" outlineLevel="0" collapsed="false">
      <c r="I130" s="165"/>
      <c r="J130" s="165"/>
      <c r="K130" s="165"/>
      <c r="L130" s="165"/>
      <c r="M130" s="165"/>
      <c r="N130" s="165"/>
    </row>
    <row r="131" customFormat="false" ht="11.25" hidden="true" customHeight="false" outlineLevel="0" collapsed="false">
      <c r="I131" s="165"/>
      <c r="J131" s="165"/>
      <c r="K131" s="165"/>
      <c r="L131" s="165"/>
      <c r="M131" s="165"/>
      <c r="N131" s="165"/>
    </row>
    <row r="132" customFormat="false" ht="11.25" hidden="true" customHeight="false" outlineLevel="0" collapsed="false">
      <c r="I132" s="165"/>
      <c r="J132" s="165"/>
      <c r="K132" s="165"/>
      <c r="L132" s="165"/>
      <c r="M132" s="165"/>
      <c r="N132" s="165"/>
    </row>
    <row r="133" customFormat="false" ht="11.25" hidden="true" customHeight="false" outlineLevel="0" collapsed="false">
      <c r="I133" s="165"/>
      <c r="J133" s="165"/>
      <c r="K133" s="165"/>
      <c r="L133" s="165"/>
      <c r="M133" s="165"/>
      <c r="N133" s="165"/>
    </row>
    <row r="134" customFormat="false" ht="11.25" hidden="true" customHeight="false" outlineLevel="0" collapsed="false">
      <c r="I134" s="165"/>
      <c r="J134" s="165"/>
      <c r="K134" s="165"/>
      <c r="L134" s="165"/>
      <c r="M134" s="165"/>
      <c r="N134" s="165"/>
    </row>
    <row r="135" customFormat="false" ht="11.25" hidden="true" customHeight="false" outlineLevel="0" collapsed="false">
      <c r="I135" s="165"/>
      <c r="J135" s="165"/>
      <c r="K135" s="165"/>
      <c r="L135" s="165"/>
      <c r="M135" s="165"/>
      <c r="N135" s="165"/>
    </row>
    <row r="136" customFormat="false" ht="11.25" hidden="true" customHeight="false" outlineLevel="0" collapsed="false">
      <c r="I136" s="165"/>
      <c r="J136" s="165"/>
      <c r="K136" s="165"/>
      <c r="L136" s="165"/>
      <c r="M136" s="165"/>
      <c r="N136" s="165"/>
    </row>
    <row r="137" customFormat="false" ht="11.25" hidden="true" customHeight="false" outlineLevel="0" collapsed="false">
      <c r="I137" s="165"/>
      <c r="J137" s="165"/>
      <c r="K137" s="165"/>
      <c r="L137" s="165"/>
      <c r="M137" s="165"/>
      <c r="N137" s="165"/>
    </row>
    <row r="138" customFormat="false" ht="11.25" hidden="true" customHeight="false" outlineLevel="0" collapsed="false">
      <c r="I138" s="165"/>
      <c r="J138" s="165"/>
      <c r="K138" s="165"/>
      <c r="L138" s="165"/>
      <c r="M138" s="165"/>
      <c r="N138" s="165"/>
    </row>
    <row r="139" customFormat="false" ht="11.25" hidden="true" customHeight="false" outlineLevel="0" collapsed="false">
      <c r="I139" s="165"/>
      <c r="J139" s="165"/>
      <c r="K139" s="165"/>
      <c r="L139" s="165"/>
      <c r="M139" s="165"/>
      <c r="N139" s="165"/>
    </row>
    <row r="140" customFormat="false" ht="11.25" hidden="true" customHeight="false" outlineLevel="0" collapsed="false">
      <c r="I140" s="165"/>
      <c r="J140" s="165"/>
      <c r="K140" s="165"/>
      <c r="L140" s="165"/>
      <c r="M140" s="165"/>
      <c r="N140" s="165"/>
    </row>
    <row r="141" customFormat="false" ht="11.25" hidden="true" customHeight="false" outlineLevel="0" collapsed="false">
      <c r="I141" s="165"/>
      <c r="J141" s="165"/>
      <c r="K141" s="165"/>
      <c r="L141" s="165"/>
      <c r="M141" s="165"/>
      <c r="N141" s="165"/>
    </row>
    <row r="142" customFormat="false" ht="11.25" hidden="true" customHeight="false" outlineLevel="0" collapsed="false">
      <c r="I142" s="165"/>
      <c r="J142" s="165"/>
      <c r="K142" s="165"/>
      <c r="L142" s="165"/>
      <c r="M142" s="165"/>
      <c r="N142" s="165"/>
    </row>
    <row r="143" customFormat="false" ht="11.25" hidden="true" customHeight="false" outlineLevel="0" collapsed="false">
      <c r="I143" s="165"/>
      <c r="J143" s="165"/>
      <c r="K143" s="165"/>
      <c r="L143" s="165"/>
      <c r="M143" s="165"/>
      <c r="N143" s="165"/>
    </row>
    <row r="144" customFormat="false" ht="11.25" hidden="true" customHeight="false" outlineLevel="0" collapsed="false">
      <c r="I144" s="165"/>
      <c r="J144" s="165"/>
      <c r="K144" s="165"/>
      <c r="L144" s="165"/>
      <c r="M144" s="165"/>
      <c r="N144" s="165"/>
    </row>
    <row r="145" customFormat="false" ht="11.25" hidden="true" customHeight="false" outlineLevel="0" collapsed="false">
      <c r="I145" s="165"/>
      <c r="J145" s="165"/>
      <c r="K145" s="165"/>
      <c r="L145" s="165"/>
      <c r="M145" s="165"/>
      <c r="N145" s="165"/>
    </row>
    <row r="146" customFormat="false" ht="11.25" hidden="true" customHeight="false" outlineLevel="0" collapsed="false">
      <c r="I146" s="165"/>
      <c r="J146" s="165"/>
      <c r="K146" s="165"/>
      <c r="L146" s="165"/>
      <c r="M146" s="165"/>
      <c r="N146" s="165"/>
    </row>
    <row r="147" customFormat="false" ht="11.25" hidden="true" customHeight="false" outlineLevel="0" collapsed="false">
      <c r="I147" s="165"/>
      <c r="J147" s="165"/>
      <c r="K147" s="165"/>
      <c r="L147" s="165"/>
      <c r="M147" s="165"/>
      <c r="N147" s="165"/>
    </row>
    <row r="148" customFormat="false" ht="11.25" hidden="true" customHeight="false" outlineLevel="0" collapsed="false">
      <c r="I148" s="165"/>
      <c r="J148" s="165"/>
      <c r="K148" s="165"/>
      <c r="L148" s="165"/>
      <c r="M148" s="165"/>
      <c r="N148" s="165"/>
    </row>
    <row r="149" customFormat="false" ht="11.25" hidden="true" customHeight="false" outlineLevel="0" collapsed="false">
      <c r="I149" s="165"/>
      <c r="J149" s="165"/>
      <c r="K149" s="165"/>
      <c r="L149" s="165"/>
      <c r="M149" s="165"/>
      <c r="N149" s="165"/>
    </row>
    <row r="150" customFormat="false" ht="11.25" hidden="true" customHeight="false" outlineLevel="0" collapsed="false">
      <c r="I150" s="165"/>
      <c r="J150" s="165"/>
      <c r="K150" s="165"/>
      <c r="L150" s="165"/>
      <c r="M150" s="165"/>
      <c r="N150" s="165"/>
    </row>
    <row r="151" customFormat="false" ht="11.25" hidden="true" customHeight="false" outlineLevel="0" collapsed="false">
      <c r="I151" s="165"/>
      <c r="J151" s="165"/>
      <c r="K151" s="165"/>
      <c r="L151" s="165"/>
      <c r="M151" s="165"/>
      <c r="N151" s="165"/>
    </row>
    <row r="152" customFormat="false" ht="11.25" hidden="true" customHeight="false" outlineLevel="0" collapsed="false">
      <c r="I152" s="165"/>
      <c r="J152" s="165"/>
      <c r="K152" s="165"/>
      <c r="L152" s="165"/>
      <c r="M152" s="165"/>
      <c r="N152" s="165"/>
    </row>
    <row r="153" customFormat="false" ht="11.25" hidden="true" customHeight="false" outlineLevel="0" collapsed="false">
      <c r="I153" s="165"/>
      <c r="J153" s="165"/>
      <c r="K153" s="165"/>
      <c r="L153" s="165"/>
      <c r="M153" s="165"/>
      <c r="N153" s="165"/>
    </row>
    <row r="154" customFormat="false" ht="11.25" hidden="true" customHeight="false" outlineLevel="0" collapsed="false">
      <c r="I154" s="165"/>
      <c r="J154" s="165"/>
      <c r="K154" s="165"/>
      <c r="L154" s="165"/>
      <c r="M154" s="165"/>
      <c r="N154" s="165"/>
    </row>
    <row r="155" customFormat="false" ht="11.25" hidden="true" customHeight="false" outlineLevel="0" collapsed="false">
      <c r="I155" s="165"/>
      <c r="J155" s="165"/>
      <c r="K155" s="165"/>
      <c r="L155" s="165"/>
      <c r="M155" s="165"/>
      <c r="N155" s="165"/>
    </row>
    <row r="156" customFormat="false" ht="11.25" hidden="true" customHeight="false" outlineLevel="0" collapsed="false">
      <c r="I156" s="165"/>
      <c r="J156" s="165"/>
      <c r="K156" s="165"/>
      <c r="L156" s="165"/>
      <c r="M156" s="165"/>
      <c r="N156" s="165"/>
    </row>
    <row r="157" customFormat="false" ht="11.25" hidden="true" customHeight="false" outlineLevel="0" collapsed="false">
      <c r="I157" s="165"/>
      <c r="J157" s="165"/>
      <c r="K157" s="165"/>
      <c r="L157" s="165"/>
      <c r="M157" s="165"/>
      <c r="N157" s="165"/>
    </row>
    <row r="158" customFormat="false" ht="11.25" hidden="true" customHeight="false" outlineLevel="0" collapsed="false">
      <c r="I158" s="165"/>
      <c r="J158" s="165"/>
      <c r="K158" s="165"/>
      <c r="L158" s="165"/>
      <c r="M158" s="165"/>
      <c r="N158" s="165"/>
    </row>
    <row r="159" customFormat="false" ht="11.25" hidden="true" customHeight="false" outlineLevel="0" collapsed="false">
      <c r="I159" s="165"/>
      <c r="J159" s="165"/>
      <c r="K159" s="165"/>
      <c r="L159" s="165"/>
      <c r="M159" s="165"/>
      <c r="N159" s="165"/>
    </row>
    <row r="160" customFormat="false" ht="11.25" hidden="true" customHeight="false" outlineLevel="0" collapsed="false">
      <c r="I160" s="165"/>
      <c r="J160" s="165"/>
      <c r="K160" s="165"/>
      <c r="L160" s="165"/>
      <c r="M160" s="165"/>
      <c r="N160" s="165"/>
    </row>
    <row r="161" customFormat="false" ht="11.25" hidden="true" customHeight="false" outlineLevel="0" collapsed="false">
      <c r="I161" s="165"/>
      <c r="J161" s="165"/>
      <c r="K161" s="165"/>
      <c r="L161" s="165"/>
      <c r="M161" s="165"/>
      <c r="N161" s="165"/>
    </row>
    <row r="162" customFormat="false" ht="11.25" hidden="true" customHeight="false" outlineLevel="0" collapsed="false">
      <c r="I162" s="165"/>
      <c r="J162" s="165"/>
      <c r="K162" s="165"/>
      <c r="L162" s="165"/>
      <c r="M162" s="165"/>
      <c r="N162" s="165"/>
    </row>
    <row r="163" customFormat="false" ht="11.25" hidden="true" customHeight="false" outlineLevel="0" collapsed="false">
      <c r="I163" s="165"/>
      <c r="J163" s="165"/>
      <c r="K163" s="165"/>
      <c r="L163" s="165"/>
      <c r="M163" s="165"/>
      <c r="N163" s="165"/>
    </row>
    <row r="164" customFormat="false" ht="11.25" hidden="true" customHeight="false" outlineLevel="0" collapsed="false">
      <c r="I164" s="165"/>
      <c r="J164" s="165"/>
      <c r="K164" s="165"/>
      <c r="L164" s="165"/>
      <c r="M164" s="165"/>
      <c r="N164" s="165"/>
    </row>
    <row r="165" customFormat="false" ht="11.25" hidden="true" customHeight="false" outlineLevel="0" collapsed="false">
      <c r="I165" s="165"/>
      <c r="J165" s="165"/>
      <c r="K165" s="165"/>
      <c r="L165" s="165"/>
      <c r="M165" s="165"/>
      <c r="N165" s="165"/>
    </row>
    <row r="166" customFormat="false" ht="11.25" hidden="true" customHeight="false" outlineLevel="0" collapsed="false">
      <c r="I166" s="165"/>
      <c r="J166" s="165"/>
      <c r="K166" s="165"/>
      <c r="L166" s="165"/>
      <c r="M166" s="165"/>
      <c r="N166" s="165"/>
    </row>
    <row r="167" customFormat="false" ht="11.25" hidden="true" customHeight="false" outlineLevel="0" collapsed="false">
      <c r="I167" s="165"/>
      <c r="J167" s="165"/>
      <c r="K167" s="165"/>
      <c r="L167" s="165"/>
      <c r="M167" s="165"/>
      <c r="N167" s="165"/>
    </row>
    <row r="168" customFormat="false" ht="11.25" hidden="true" customHeight="false" outlineLevel="0" collapsed="false">
      <c r="I168" s="165"/>
      <c r="J168" s="165"/>
      <c r="K168" s="165"/>
      <c r="L168" s="165"/>
      <c r="M168" s="165"/>
      <c r="N168" s="165"/>
    </row>
    <row r="169" customFormat="false" ht="11.25" hidden="true" customHeight="false" outlineLevel="0" collapsed="false">
      <c r="I169" s="165"/>
      <c r="J169" s="165"/>
      <c r="K169" s="165"/>
      <c r="L169" s="165"/>
      <c r="M169" s="165"/>
      <c r="N169" s="165"/>
    </row>
    <row r="170" customFormat="false" ht="11.25" hidden="true" customHeight="false" outlineLevel="0" collapsed="false">
      <c r="I170" s="165"/>
      <c r="J170" s="165"/>
      <c r="K170" s="165"/>
      <c r="L170" s="165"/>
      <c r="M170" s="165"/>
      <c r="N170" s="165"/>
    </row>
    <row r="171" customFormat="false" ht="11.25" hidden="true" customHeight="false" outlineLevel="0" collapsed="false">
      <c r="I171" s="165"/>
      <c r="J171" s="165"/>
      <c r="K171" s="165"/>
      <c r="L171" s="165"/>
      <c r="M171" s="165"/>
      <c r="N171" s="165"/>
    </row>
    <row r="172" customFormat="false" ht="11.25" hidden="true" customHeight="false" outlineLevel="0" collapsed="false">
      <c r="I172" s="165"/>
      <c r="J172" s="165"/>
      <c r="K172" s="165"/>
      <c r="L172" s="165"/>
      <c r="M172" s="165"/>
      <c r="N172" s="165"/>
    </row>
    <row r="173" customFormat="false" ht="11.25" hidden="true" customHeight="false" outlineLevel="0" collapsed="false">
      <c r="I173" s="165"/>
      <c r="J173" s="165"/>
      <c r="K173" s="165"/>
      <c r="L173" s="165"/>
      <c r="M173" s="165"/>
      <c r="N173" s="165"/>
    </row>
    <row r="174" customFormat="false" ht="11.25" hidden="true" customHeight="false" outlineLevel="0" collapsed="false">
      <c r="I174" s="165"/>
      <c r="J174" s="165"/>
      <c r="K174" s="165"/>
      <c r="L174" s="165"/>
      <c r="M174" s="165"/>
      <c r="N174" s="165"/>
    </row>
    <row r="175" customFormat="false" ht="11.25" hidden="true" customHeight="false" outlineLevel="0" collapsed="false">
      <c r="I175" s="165"/>
      <c r="J175" s="165"/>
      <c r="K175" s="165"/>
      <c r="L175" s="165"/>
      <c r="M175" s="165"/>
      <c r="N175" s="165"/>
    </row>
    <row r="176" customFormat="false" ht="11.25" hidden="true" customHeight="false" outlineLevel="0" collapsed="false">
      <c r="I176" s="165"/>
      <c r="J176" s="165"/>
      <c r="K176" s="165"/>
      <c r="L176" s="165"/>
      <c r="M176" s="165"/>
      <c r="N176" s="165"/>
    </row>
    <row r="177" customFormat="false" ht="11.25" hidden="true" customHeight="false" outlineLevel="0" collapsed="false">
      <c r="I177" s="165"/>
      <c r="J177" s="165"/>
      <c r="K177" s="165"/>
      <c r="L177" s="165"/>
      <c r="M177" s="165"/>
      <c r="N177" s="165"/>
    </row>
    <row r="178" customFormat="false" ht="11.25" hidden="true" customHeight="false" outlineLevel="0" collapsed="false">
      <c r="I178" s="165"/>
      <c r="J178" s="165"/>
      <c r="K178" s="165"/>
      <c r="L178" s="165"/>
      <c r="M178" s="165"/>
      <c r="N178" s="165"/>
    </row>
    <row r="179" customFormat="false" ht="11.25" hidden="true" customHeight="false" outlineLevel="0" collapsed="false">
      <c r="I179" s="165"/>
      <c r="J179" s="165"/>
      <c r="K179" s="165"/>
      <c r="L179" s="165"/>
      <c r="M179" s="165"/>
      <c r="N179" s="165"/>
    </row>
    <row r="180" customFormat="false" ht="11.25" hidden="true" customHeight="false" outlineLevel="0" collapsed="false">
      <c r="I180" s="165"/>
      <c r="J180" s="165"/>
      <c r="K180" s="165"/>
      <c r="L180" s="165"/>
      <c r="M180" s="165"/>
      <c r="N180" s="165"/>
    </row>
    <row r="181" customFormat="false" ht="11.25" hidden="true" customHeight="false" outlineLevel="0" collapsed="false">
      <c r="I181" s="165"/>
      <c r="J181" s="165"/>
      <c r="K181" s="165"/>
      <c r="L181" s="165"/>
      <c r="M181" s="165"/>
      <c r="N181" s="165"/>
    </row>
    <row r="182" customFormat="false" ht="11.25" hidden="true" customHeight="false" outlineLevel="0" collapsed="false">
      <c r="I182" s="165"/>
      <c r="J182" s="165"/>
      <c r="K182" s="165"/>
      <c r="L182" s="165"/>
      <c r="M182" s="165"/>
      <c r="N182" s="165"/>
    </row>
    <row r="183" customFormat="false" ht="11.25" hidden="true" customHeight="false" outlineLevel="0" collapsed="false">
      <c r="I183" s="165"/>
      <c r="J183" s="165"/>
      <c r="K183" s="165"/>
      <c r="L183" s="165"/>
      <c r="M183" s="165"/>
      <c r="N183" s="165"/>
    </row>
    <row r="184" customFormat="false" ht="11.25" hidden="true" customHeight="false" outlineLevel="0" collapsed="false">
      <c r="I184" s="165"/>
      <c r="J184" s="165"/>
      <c r="K184" s="165"/>
      <c r="L184" s="165"/>
      <c r="M184" s="165"/>
      <c r="N184" s="165"/>
    </row>
    <row r="185" customFormat="false" ht="11.25" hidden="true" customHeight="false" outlineLevel="0" collapsed="false">
      <c r="I185" s="165"/>
      <c r="J185" s="165"/>
      <c r="K185" s="165"/>
      <c r="L185" s="165"/>
      <c r="M185" s="165"/>
      <c r="N185" s="165"/>
    </row>
    <row r="186" customFormat="false" ht="11.25" hidden="true" customHeight="false" outlineLevel="0" collapsed="false">
      <c r="I186" s="165"/>
      <c r="J186" s="165"/>
      <c r="K186" s="165"/>
      <c r="L186" s="165"/>
      <c r="M186" s="165"/>
      <c r="N186" s="165"/>
    </row>
    <row r="187" customFormat="false" ht="11.25" hidden="true" customHeight="false" outlineLevel="0" collapsed="false">
      <c r="I187" s="165"/>
      <c r="J187" s="165"/>
      <c r="K187" s="165"/>
      <c r="L187" s="165"/>
      <c r="M187" s="165"/>
      <c r="N187" s="165"/>
    </row>
    <row r="188" customFormat="false" ht="11.25" hidden="true" customHeight="false" outlineLevel="0" collapsed="false">
      <c r="I188" s="165"/>
      <c r="J188" s="165"/>
      <c r="K188" s="165"/>
      <c r="L188" s="165"/>
      <c r="M188" s="165"/>
      <c r="N188" s="165"/>
    </row>
    <row r="189" customFormat="false" ht="11.25" hidden="true" customHeight="false" outlineLevel="0" collapsed="false">
      <c r="I189" s="165"/>
      <c r="J189" s="165"/>
      <c r="K189" s="165"/>
      <c r="L189" s="165"/>
      <c r="M189" s="165"/>
      <c r="N189" s="165"/>
    </row>
    <row r="190" customFormat="false" ht="11.25" hidden="true" customHeight="false" outlineLevel="0" collapsed="false">
      <c r="I190" s="165"/>
      <c r="J190" s="165"/>
      <c r="K190" s="165"/>
      <c r="L190" s="165"/>
      <c r="M190" s="165"/>
      <c r="N190" s="165"/>
    </row>
    <row r="191" customFormat="false" ht="11.25" hidden="true" customHeight="false" outlineLevel="0" collapsed="false">
      <c r="I191" s="165"/>
      <c r="J191" s="165"/>
      <c r="K191" s="165"/>
      <c r="L191" s="165"/>
      <c r="M191" s="165"/>
      <c r="N191" s="165"/>
    </row>
    <row r="192" customFormat="false" ht="11.25" hidden="true" customHeight="false" outlineLevel="0" collapsed="false">
      <c r="I192" s="165"/>
      <c r="J192" s="165"/>
      <c r="K192" s="165"/>
      <c r="L192" s="165"/>
      <c r="M192" s="165"/>
      <c r="N192" s="165"/>
    </row>
    <row r="193" customFormat="false" ht="11.25" hidden="true" customHeight="false" outlineLevel="0" collapsed="false">
      <c r="I193" s="165"/>
      <c r="J193" s="165"/>
      <c r="K193" s="165"/>
      <c r="L193" s="165"/>
      <c r="M193" s="165"/>
      <c r="N193" s="165"/>
    </row>
    <row r="194" customFormat="false" ht="11.25" hidden="true" customHeight="false" outlineLevel="0" collapsed="false">
      <c r="I194" s="165"/>
      <c r="J194" s="165"/>
      <c r="K194" s="165"/>
      <c r="L194" s="165"/>
      <c r="M194" s="165"/>
      <c r="N194" s="165"/>
    </row>
    <row r="195" customFormat="false" ht="11.25" hidden="true" customHeight="false" outlineLevel="0" collapsed="false">
      <c r="I195" s="165"/>
      <c r="J195" s="165"/>
      <c r="K195" s="165"/>
      <c r="L195" s="165"/>
      <c r="M195" s="165"/>
      <c r="N195" s="165"/>
    </row>
    <row r="196" customFormat="false" ht="11.25" hidden="true" customHeight="false" outlineLevel="0" collapsed="false">
      <c r="I196" s="165"/>
      <c r="J196" s="165"/>
      <c r="K196" s="165"/>
      <c r="L196" s="165"/>
      <c r="M196" s="165"/>
      <c r="N196" s="165"/>
    </row>
    <row r="197" customFormat="false" ht="11.25" hidden="true" customHeight="false" outlineLevel="0" collapsed="false">
      <c r="I197" s="165"/>
      <c r="J197" s="165"/>
      <c r="K197" s="165"/>
      <c r="L197" s="165"/>
      <c r="M197" s="165"/>
      <c r="N197" s="165"/>
    </row>
    <row r="198" customFormat="false" ht="11.25" hidden="true" customHeight="false" outlineLevel="0" collapsed="false">
      <c r="I198" s="165"/>
      <c r="J198" s="165"/>
      <c r="K198" s="165"/>
      <c r="L198" s="165"/>
      <c r="M198" s="165"/>
      <c r="N198" s="165"/>
    </row>
    <row r="199" customFormat="false" ht="11.25" hidden="true" customHeight="false" outlineLevel="0" collapsed="false">
      <c r="I199" s="165"/>
      <c r="J199" s="165"/>
      <c r="K199" s="165"/>
      <c r="L199" s="165"/>
      <c r="M199" s="165"/>
      <c r="N199" s="165"/>
    </row>
    <row r="200" customFormat="false" ht="11.25" hidden="true" customHeight="false" outlineLevel="0" collapsed="false">
      <c r="I200" s="165"/>
      <c r="J200" s="165"/>
      <c r="K200" s="165"/>
      <c r="L200" s="165"/>
      <c r="M200" s="165"/>
      <c r="N200" s="165"/>
    </row>
    <row r="201" customFormat="false" ht="11.25" hidden="true" customHeight="false" outlineLevel="0" collapsed="false">
      <c r="I201" s="165"/>
      <c r="J201" s="165"/>
      <c r="K201" s="165"/>
      <c r="L201" s="165"/>
      <c r="M201" s="165"/>
      <c r="N201" s="165"/>
    </row>
    <row r="202" customFormat="false" ht="11.25" hidden="true" customHeight="false" outlineLevel="0" collapsed="false">
      <c r="I202" s="165"/>
      <c r="J202" s="165"/>
      <c r="K202" s="165"/>
      <c r="L202" s="165"/>
      <c r="M202" s="165"/>
      <c r="N202" s="165"/>
    </row>
    <row r="203" customFormat="false" ht="11.25" hidden="true" customHeight="false" outlineLevel="0" collapsed="false">
      <c r="I203" s="165"/>
      <c r="J203" s="165"/>
      <c r="K203" s="165"/>
      <c r="L203" s="165"/>
      <c r="M203" s="165"/>
      <c r="N203" s="165"/>
    </row>
    <row r="204" customFormat="false" ht="11.25" hidden="true" customHeight="false" outlineLevel="0" collapsed="false">
      <c r="I204" s="165"/>
      <c r="J204" s="165"/>
      <c r="K204" s="165"/>
      <c r="L204" s="165"/>
      <c r="M204" s="165"/>
      <c r="N204" s="165"/>
    </row>
    <row r="205" customFormat="false" ht="11.25" hidden="true" customHeight="false" outlineLevel="0" collapsed="false">
      <c r="I205" s="165"/>
      <c r="J205" s="165"/>
      <c r="K205" s="165"/>
      <c r="L205" s="165"/>
      <c r="M205" s="165"/>
      <c r="N205" s="165"/>
    </row>
    <row r="206" customFormat="false" ht="11.25" hidden="true" customHeight="false" outlineLevel="0" collapsed="false">
      <c r="I206" s="165"/>
      <c r="J206" s="165"/>
      <c r="K206" s="165"/>
      <c r="L206" s="165"/>
      <c r="M206" s="165"/>
      <c r="N206" s="165"/>
    </row>
    <row r="207" customFormat="false" ht="11.25" hidden="true" customHeight="false" outlineLevel="0" collapsed="false">
      <c r="I207" s="165"/>
      <c r="J207" s="165"/>
      <c r="K207" s="165"/>
      <c r="L207" s="165"/>
      <c r="M207" s="165"/>
      <c r="N207" s="165"/>
    </row>
    <row r="208" customFormat="false" ht="11.25" hidden="true" customHeight="false" outlineLevel="0" collapsed="false">
      <c r="I208" s="165"/>
      <c r="J208" s="165"/>
      <c r="K208" s="165"/>
      <c r="L208" s="165"/>
      <c r="M208" s="165"/>
      <c r="N208" s="165"/>
    </row>
    <row r="209" customFormat="false" ht="11.25" hidden="true" customHeight="false" outlineLevel="0" collapsed="false">
      <c r="I209" s="165"/>
      <c r="J209" s="165"/>
      <c r="K209" s="165"/>
      <c r="L209" s="165"/>
      <c r="M209" s="165"/>
      <c r="N209" s="165"/>
    </row>
    <row r="210" customFormat="false" ht="11.25" hidden="true" customHeight="false" outlineLevel="0" collapsed="false">
      <c r="I210" s="165"/>
      <c r="J210" s="165"/>
      <c r="K210" s="165"/>
      <c r="L210" s="165"/>
      <c r="M210" s="165"/>
      <c r="N210" s="165"/>
    </row>
    <row r="211" customFormat="false" ht="11.25" hidden="true" customHeight="false" outlineLevel="0" collapsed="false">
      <c r="I211" s="165"/>
      <c r="J211" s="165"/>
      <c r="K211" s="165"/>
      <c r="L211" s="165"/>
      <c r="M211" s="165"/>
      <c r="N211" s="165"/>
    </row>
    <row r="212" customFormat="false" ht="11.25" hidden="true" customHeight="false" outlineLevel="0" collapsed="false">
      <c r="I212" s="165"/>
      <c r="J212" s="165"/>
      <c r="K212" s="165"/>
      <c r="L212" s="165"/>
      <c r="M212" s="165"/>
      <c r="N212" s="165"/>
    </row>
    <row r="213" customFormat="false" ht="11.25" hidden="true" customHeight="false" outlineLevel="0" collapsed="false">
      <c r="I213" s="165"/>
      <c r="J213" s="165"/>
      <c r="K213" s="165"/>
      <c r="L213" s="165"/>
      <c r="M213" s="165"/>
      <c r="N213" s="165"/>
    </row>
    <row r="214" customFormat="false" ht="11.25" hidden="true" customHeight="false" outlineLevel="0" collapsed="false">
      <c r="I214" s="165"/>
      <c r="J214" s="165"/>
      <c r="K214" s="165"/>
      <c r="L214" s="165"/>
      <c r="M214" s="165"/>
      <c r="N214" s="165"/>
    </row>
    <row r="215" customFormat="false" ht="11.25" hidden="true" customHeight="false" outlineLevel="0" collapsed="false">
      <c r="I215" s="165"/>
      <c r="J215" s="165"/>
      <c r="K215" s="165"/>
      <c r="L215" s="165"/>
      <c r="M215" s="165"/>
      <c r="N215" s="165"/>
    </row>
    <row r="216" customFormat="false" ht="11.25" hidden="true" customHeight="false" outlineLevel="0" collapsed="false">
      <c r="I216" s="165"/>
      <c r="J216" s="165"/>
      <c r="K216" s="165"/>
      <c r="L216" s="165"/>
      <c r="M216" s="165"/>
      <c r="N216" s="165"/>
    </row>
    <row r="217" customFormat="false" ht="11.25" hidden="true" customHeight="false" outlineLevel="0" collapsed="false">
      <c r="I217" s="165"/>
      <c r="J217" s="165"/>
      <c r="K217" s="165"/>
      <c r="L217" s="165"/>
      <c r="M217" s="165"/>
      <c r="N217" s="165"/>
    </row>
    <row r="218" customFormat="false" ht="11.25" hidden="true" customHeight="false" outlineLevel="0" collapsed="false">
      <c r="I218" s="165"/>
      <c r="J218" s="165"/>
      <c r="K218" s="165"/>
      <c r="L218" s="165"/>
      <c r="M218" s="165"/>
      <c r="N218" s="165"/>
    </row>
    <row r="219" customFormat="false" ht="11.25" hidden="true" customHeight="false" outlineLevel="0" collapsed="false">
      <c r="I219" s="165"/>
      <c r="J219" s="165"/>
      <c r="K219" s="165"/>
      <c r="L219" s="165"/>
      <c r="M219" s="165"/>
      <c r="N219" s="165"/>
    </row>
    <row r="220" customFormat="false" ht="11.25" hidden="true" customHeight="false" outlineLevel="0" collapsed="false">
      <c r="I220" s="165"/>
      <c r="J220" s="165"/>
      <c r="K220" s="165"/>
      <c r="L220" s="165"/>
      <c r="M220" s="165"/>
      <c r="N220" s="165"/>
    </row>
    <row r="221" customFormat="false" ht="11.25" hidden="true" customHeight="false" outlineLevel="0" collapsed="false">
      <c r="I221" s="165"/>
      <c r="J221" s="165"/>
      <c r="K221" s="165"/>
      <c r="L221" s="165"/>
      <c r="M221" s="165"/>
      <c r="N221" s="165"/>
    </row>
    <row r="222" customFormat="false" ht="11.25" hidden="true" customHeight="false" outlineLevel="0" collapsed="false">
      <c r="I222" s="165"/>
      <c r="J222" s="165"/>
      <c r="K222" s="165"/>
      <c r="L222" s="165"/>
      <c r="M222" s="165"/>
      <c r="N222" s="165"/>
    </row>
    <row r="223" customFormat="false" ht="11.25" hidden="true" customHeight="false" outlineLevel="0" collapsed="false">
      <c r="I223" s="165"/>
      <c r="J223" s="165"/>
      <c r="K223" s="165"/>
      <c r="L223" s="165"/>
      <c r="M223" s="165"/>
      <c r="N223" s="165"/>
    </row>
    <row r="224" customFormat="false" ht="11.25" hidden="true" customHeight="false" outlineLevel="0" collapsed="false">
      <c r="I224" s="165"/>
      <c r="J224" s="165"/>
      <c r="K224" s="165"/>
      <c r="L224" s="165"/>
      <c r="M224" s="165"/>
      <c r="N224" s="165"/>
    </row>
    <row r="225" customFormat="false" ht="11.25" hidden="true" customHeight="false" outlineLevel="0" collapsed="false">
      <c r="I225" s="165"/>
      <c r="J225" s="165"/>
      <c r="K225" s="165"/>
      <c r="L225" s="165"/>
      <c r="M225" s="165"/>
      <c r="N225" s="165"/>
    </row>
    <row r="226" customFormat="false" ht="11.25" hidden="true" customHeight="false" outlineLevel="0" collapsed="false">
      <c r="I226" s="165"/>
      <c r="J226" s="165"/>
      <c r="K226" s="165"/>
      <c r="L226" s="165"/>
      <c r="M226" s="165"/>
      <c r="N226" s="165"/>
    </row>
    <row r="227" customFormat="false" ht="11.25" hidden="true" customHeight="false" outlineLevel="0" collapsed="false">
      <c r="I227" s="165"/>
      <c r="J227" s="165"/>
      <c r="K227" s="165"/>
      <c r="L227" s="165"/>
      <c r="M227" s="165"/>
      <c r="N227" s="165"/>
    </row>
    <row r="228" customFormat="false" ht="11.25" hidden="true" customHeight="false" outlineLevel="0" collapsed="false">
      <c r="I228" s="165"/>
      <c r="J228" s="165"/>
      <c r="K228" s="165"/>
      <c r="L228" s="165"/>
      <c r="M228" s="165"/>
      <c r="N228" s="165"/>
    </row>
    <row r="229" customFormat="false" ht="11.25" hidden="true" customHeight="false" outlineLevel="0" collapsed="false">
      <c r="I229" s="165"/>
      <c r="J229" s="165"/>
      <c r="K229" s="165"/>
      <c r="L229" s="165"/>
      <c r="M229" s="165"/>
      <c r="N229" s="165"/>
    </row>
    <row r="230" customFormat="false" ht="11.25" hidden="true" customHeight="false" outlineLevel="0" collapsed="false">
      <c r="I230" s="165"/>
      <c r="J230" s="165"/>
      <c r="K230" s="165"/>
      <c r="L230" s="165"/>
      <c r="M230" s="165"/>
      <c r="N230" s="165"/>
    </row>
  </sheetData>
  <mergeCells count="114">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6:B116"/>
    <mergeCell ref="C116:H116"/>
    <mergeCell ref="B117:H117"/>
    <mergeCell ref="D118:H118"/>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7"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0</v>
      </c>
      <c r="P2" s="0" t="s">
        <v>111</v>
      </c>
      <c r="Q2" s="10"/>
    </row>
    <row r="3" customFormat="false" ht="12.75" hidden="false" customHeight="true" outlineLevel="0" collapsed="false">
      <c r="A3" s="8" t="s">
        <v>3</v>
      </c>
      <c r="B3" s="8"/>
      <c r="C3" s="8"/>
      <c r="D3" s="8"/>
      <c r="E3" s="8"/>
      <c r="F3" s="8"/>
      <c r="G3" s="8"/>
      <c r="H3" s="8"/>
      <c r="I3" s="8"/>
      <c r="J3" s="8"/>
      <c r="K3" s="8"/>
      <c r="L3" s="8"/>
      <c r="M3" s="8"/>
      <c r="N3" s="8"/>
      <c r="O3" s="11"/>
      <c r="Q3" s="10"/>
    </row>
    <row r="4" customFormat="false" ht="12.75" hidden="false" customHeight="true" outlineLevel="0" collapsed="false">
      <c r="A4" s="8" t="s">
        <v>4</v>
      </c>
      <c r="B4" s="8"/>
      <c r="C4" s="8"/>
      <c r="D4" s="8"/>
      <c r="E4" s="8"/>
      <c r="F4" s="8"/>
      <c r="G4" s="8"/>
      <c r="H4" s="8"/>
      <c r="I4" s="8"/>
      <c r="J4" s="8"/>
      <c r="K4" s="8"/>
      <c r="L4" s="8"/>
      <c r="M4" s="8"/>
      <c r="N4" s="8"/>
      <c r="Q4" s="10"/>
    </row>
    <row r="5" customFormat="false" ht="11.25" hidden="false" customHeight="fals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L6" s="7"/>
      <c r="N6" s="7"/>
    </row>
    <row r="7" customFormat="false" ht="22.5" hidden="false" customHeight="true" outlineLevel="0" collapsed="false">
      <c r="A7" s="15" t="s">
        <v>112</v>
      </c>
      <c r="B7" s="15"/>
      <c r="C7" s="15"/>
      <c r="D7" s="15"/>
      <c r="E7" s="16" t="s">
        <v>113</v>
      </c>
      <c r="F7" s="17"/>
      <c r="G7" s="18" t="s">
        <v>114</v>
      </c>
      <c r="H7" s="18"/>
      <c r="I7" s="18"/>
      <c r="J7" s="18"/>
      <c r="K7" s="18"/>
      <c r="L7" s="18"/>
      <c r="M7" s="18"/>
      <c r="N7" s="18"/>
      <c r="O7" s="18"/>
    </row>
    <row r="8" customFormat="false" ht="11.25" hidden="false" customHeight="true" outlineLevel="0" collapsed="false">
      <c r="A8" s="15"/>
      <c r="B8" s="15"/>
      <c r="C8" s="15"/>
      <c r="D8" s="15"/>
      <c r="E8" s="16"/>
      <c r="F8" s="17"/>
      <c r="G8" s="19" t="s">
        <v>115</v>
      </c>
      <c r="H8" s="19"/>
      <c r="I8" s="19"/>
      <c r="J8" s="20"/>
      <c r="K8" s="19" t="s">
        <v>116</v>
      </c>
      <c r="L8" s="19"/>
      <c r="M8" s="19"/>
      <c r="N8" s="20"/>
      <c r="O8" s="21" t="s">
        <v>117</v>
      </c>
    </row>
    <row r="9" customFormat="false" ht="2.1" hidden="false" customHeight="true" outlineLevel="0" collapsed="false">
      <c r="A9" s="15"/>
      <c r="B9" s="15"/>
      <c r="C9" s="15"/>
      <c r="D9" s="15"/>
      <c r="E9" s="16"/>
      <c r="F9" s="17"/>
      <c r="G9" s="22"/>
      <c r="H9" s="22"/>
      <c r="I9" s="23"/>
      <c r="J9" s="20"/>
      <c r="K9" s="22"/>
      <c r="L9" s="22"/>
      <c r="M9" s="23"/>
      <c r="N9" s="20"/>
      <c r="O9" s="21"/>
    </row>
    <row r="10" customFormat="false" ht="2.1" hidden="false" customHeight="true" outlineLevel="0" collapsed="false">
      <c r="A10" s="15"/>
      <c r="B10" s="15"/>
      <c r="C10" s="15"/>
      <c r="D10" s="15"/>
      <c r="E10" s="16"/>
      <c r="F10" s="17"/>
      <c r="G10" s="24"/>
      <c r="H10" s="24"/>
      <c r="I10" s="10"/>
      <c r="J10" s="20"/>
      <c r="K10" s="24"/>
      <c r="L10" s="24"/>
      <c r="M10" s="10"/>
      <c r="N10" s="20"/>
      <c r="O10" s="21"/>
    </row>
    <row r="11" customFormat="false" ht="11.25" hidden="false" customHeight="false" outlineLevel="0" collapsed="false">
      <c r="A11" s="15"/>
      <c r="B11" s="15"/>
      <c r="C11" s="15"/>
      <c r="D11" s="15"/>
      <c r="E11" s="16"/>
      <c r="F11" s="17"/>
      <c r="G11" s="25" t="s">
        <v>113</v>
      </c>
      <c r="H11" s="25" t="s">
        <v>118</v>
      </c>
      <c r="I11" s="25" t="s">
        <v>119</v>
      </c>
      <c r="J11" s="20"/>
      <c r="K11" s="25" t="s">
        <v>113</v>
      </c>
      <c r="L11" s="25" t="s">
        <v>118</v>
      </c>
      <c r="M11" s="25" t="s">
        <v>119</v>
      </c>
      <c r="N11" s="20"/>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27" t="s">
        <v>113</v>
      </c>
      <c r="B13" s="27"/>
      <c r="C13" s="27"/>
      <c r="D13" s="27"/>
      <c r="E13" s="28" t="n">
        <v>1941965</v>
      </c>
      <c r="F13" s="29"/>
      <c r="G13" s="30" t="n">
        <v>92.8854536513273</v>
      </c>
      <c r="H13" s="30" t="n">
        <v>48.0163299429039</v>
      </c>
      <c r="I13" s="30" t="n">
        <v>51.983670057096</v>
      </c>
      <c r="J13" s="31"/>
      <c r="K13" s="30" t="n">
        <v>6.28018527625369</v>
      </c>
      <c r="L13" s="30" t="n">
        <v>42.6889364458547</v>
      </c>
      <c r="M13" s="30" t="n">
        <v>57.3110635541452</v>
      </c>
      <c r="N13" s="31"/>
      <c r="O13" s="30" t="n">
        <v>0.83436107241891</v>
      </c>
    </row>
    <row r="14" customFormat="false" ht="23.25" hidden="false" customHeight="true" outlineLevel="0" collapsed="false">
      <c r="A14" s="32" t="s">
        <v>120</v>
      </c>
      <c r="B14" s="32"/>
      <c r="C14" s="32"/>
      <c r="D14" s="32"/>
      <c r="E14" s="28" t="n">
        <v>156449</v>
      </c>
      <c r="F14" s="29"/>
      <c r="G14" s="33" t="n">
        <v>98.9306419344323</v>
      </c>
      <c r="H14" s="33" t="n">
        <v>49.8565669095983</v>
      </c>
      <c r="I14" s="33" t="n">
        <v>50.1434330904016</v>
      </c>
      <c r="J14" s="34"/>
      <c r="K14" s="33" t="n">
        <v>0.57590652544918</v>
      </c>
      <c r="L14" s="33" t="n">
        <v>66.3706992230854</v>
      </c>
      <c r="M14" s="33" t="n">
        <v>33.6293007769145</v>
      </c>
      <c r="N14" s="34"/>
      <c r="O14" s="33" t="n">
        <v>0.4934515401185</v>
      </c>
    </row>
    <row r="15" customFormat="false" ht="17.25" hidden="false" customHeight="true" outlineLevel="0" collapsed="false">
      <c r="A15" s="32" t="s">
        <v>121</v>
      </c>
      <c r="B15" s="32"/>
      <c r="C15" s="32"/>
      <c r="D15" s="32"/>
      <c r="E15" s="28" t="n">
        <v>339713</v>
      </c>
      <c r="F15" s="29"/>
      <c r="G15" s="33" t="n">
        <v>98.3577313791347</v>
      </c>
      <c r="H15" s="33" t="n">
        <v>49.3885686580832</v>
      </c>
      <c r="I15" s="33" t="n">
        <v>50.6114313419167</v>
      </c>
      <c r="J15" s="34"/>
      <c r="K15" s="33" t="n">
        <v>0.8836871123566</v>
      </c>
      <c r="L15" s="33" t="n">
        <v>60.6595602931379</v>
      </c>
      <c r="M15" s="33" t="n">
        <v>39.340439706862</v>
      </c>
      <c r="N15" s="34"/>
      <c r="O15" s="33" t="n">
        <v>0.75858150850865</v>
      </c>
    </row>
    <row r="16" customFormat="false" ht="17.25" hidden="false" customHeight="true" outlineLevel="0" collapsed="false">
      <c r="A16" s="35" t="s">
        <v>122</v>
      </c>
      <c r="B16" s="35"/>
      <c r="C16" s="35"/>
      <c r="D16" s="35"/>
      <c r="E16" s="28" t="n">
        <v>386579</v>
      </c>
      <c r="F16" s="29"/>
      <c r="G16" s="33" t="n">
        <v>97.8741731961643</v>
      </c>
      <c r="H16" s="33" t="n">
        <v>46.5949186094761</v>
      </c>
      <c r="I16" s="33" t="n">
        <v>53.4050813905238</v>
      </c>
      <c r="J16" s="34"/>
      <c r="K16" s="33" t="n">
        <v>1.67391399946712</v>
      </c>
      <c r="L16" s="33" t="n">
        <v>53.4847782413846</v>
      </c>
      <c r="M16" s="33" t="n">
        <v>46.5152217586153</v>
      </c>
      <c r="N16" s="34"/>
      <c r="O16" s="33" t="n">
        <v>0.45191280436857</v>
      </c>
    </row>
    <row r="17" customFormat="false" ht="17.25" hidden="false" customHeight="true" outlineLevel="0" collapsed="false">
      <c r="A17" s="36" t="s">
        <v>123</v>
      </c>
      <c r="B17" s="36"/>
      <c r="C17" s="36"/>
      <c r="D17" s="36"/>
      <c r="E17" s="28" t="n">
        <v>357880</v>
      </c>
      <c r="F17" s="29"/>
      <c r="G17" s="33" t="n">
        <v>96.1199284676428</v>
      </c>
      <c r="H17" s="33" t="n">
        <v>46.5516840410007</v>
      </c>
      <c r="I17" s="33" t="n">
        <v>53.4483159589992</v>
      </c>
      <c r="J17" s="34"/>
      <c r="K17" s="33" t="n">
        <v>3.29495920420252</v>
      </c>
      <c r="L17" s="33" t="n">
        <v>49.5759837177747</v>
      </c>
      <c r="M17" s="33" t="n">
        <v>50.4240162822252</v>
      </c>
      <c r="N17" s="34"/>
      <c r="O17" s="33" t="n">
        <v>0.58511232815468</v>
      </c>
    </row>
    <row r="18" customFormat="false" ht="17.25" hidden="false" customHeight="true" outlineLevel="0" collapsed="false">
      <c r="A18" s="36" t="s">
        <v>124</v>
      </c>
      <c r="B18" s="36"/>
      <c r="C18" s="36"/>
      <c r="D18" s="36"/>
      <c r="E18" s="28" t="n">
        <v>285697</v>
      </c>
      <c r="F18" s="29"/>
      <c r="G18" s="33" t="n">
        <v>93.2554419542382</v>
      </c>
      <c r="H18" s="33" t="n">
        <v>47.1677151050189</v>
      </c>
      <c r="I18" s="33" t="n">
        <v>52.832284894981</v>
      </c>
      <c r="J18" s="34"/>
      <c r="K18" s="33" t="n">
        <v>6.06691704848143</v>
      </c>
      <c r="L18" s="33" t="n">
        <v>40.0276928402469</v>
      </c>
      <c r="M18" s="33" t="n">
        <v>59.972307159753</v>
      </c>
      <c r="N18" s="34"/>
      <c r="O18" s="33" t="n">
        <v>0.67764099728033</v>
      </c>
    </row>
    <row r="19" customFormat="false" ht="17.25" hidden="false" customHeight="true" outlineLevel="0" collapsed="false">
      <c r="A19" s="36" t="s">
        <v>125</v>
      </c>
      <c r="B19" s="36"/>
      <c r="C19" s="36"/>
      <c r="D19" s="36"/>
      <c r="E19" s="28" t="n">
        <v>192475</v>
      </c>
      <c r="F19" s="29"/>
      <c r="G19" s="33" t="n">
        <v>87.5511105338355</v>
      </c>
      <c r="H19" s="33" t="n">
        <v>48.7989128499709</v>
      </c>
      <c r="I19" s="33" t="n">
        <v>51.201087150029</v>
      </c>
      <c r="J19" s="34"/>
      <c r="K19" s="33" t="n">
        <v>11.2217171061176</v>
      </c>
      <c r="L19" s="33" t="n">
        <v>39.5620167600351</v>
      </c>
      <c r="M19" s="33" t="n">
        <v>60.4379832399648</v>
      </c>
      <c r="N19" s="34"/>
      <c r="O19" s="33" t="n">
        <v>1.22717236004675</v>
      </c>
    </row>
    <row r="20" customFormat="false" ht="17.25" hidden="false" customHeight="true" outlineLevel="0" collapsed="false">
      <c r="A20" s="37" t="s">
        <v>126</v>
      </c>
      <c r="B20" s="37"/>
      <c r="C20" s="37"/>
      <c r="D20" s="37"/>
      <c r="E20" s="28" t="n">
        <v>223172</v>
      </c>
      <c r="F20" s="38"/>
      <c r="G20" s="33" t="n">
        <v>70.616385568082</v>
      </c>
      <c r="H20" s="33" t="n">
        <v>50.506992563263</v>
      </c>
      <c r="I20" s="33" t="n">
        <v>49.4930074367369</v>
      </c>
      <c r="J20" s="34"/>
      <c r="K20" s="33" t="n">
        <v>27.2708941981969</v>
      </c>
      <c r="L20" s="33" t="n">
        <v>40.8373178225793</v>
      </c>
      <c r="M20" s="33" t="n">
        <v>59.1626821774206</v>
      </c>
      <c r="N20" s="34"/>
      <c r="O20" s="33" t="n">
        <v>2.11272023372107</v>
      </c>
    </row>
    <row r="21" customFormat="false" ht="17.25" hidden="false" customHeight="true" outlineLevel="0" collapsed="false">
      <c r="A21" s="39"/>
      <c r="B21" s="39"/>
      <c r="C21" s="39"/>
      <c r="D21" s="39"/>
      <c r="E21" s="14"/>
      <c r="F21" s="14"/>
      <c r="G21" s="14"/>
      <c r="H21" s="14"/>
      <c r="I21" s="14"/>
      <c r="J21" s="14"/>
      <c r="K21" s="14"/>
      <c r="L21" s="14"/>
      <c r="M21" s="14"/>
      <c r="N21" s="14"/>
      <c r="O21" s="14"/>
    </row>
    <row r="22" customFormat="false" ht="11.25" hidden="false" customHeight="true" outlineLevel="0" collapsed="false">
      <c r="A22" s="34"/>
      <c r="B22" s="34"/>
      <c r="C22" s="34"/>
      <c r="D22" s="34"/>
      <c r="I22" s="34"/>
      <c r="J22" s="34"/>
      <c r="L22" s="34"/>
      <c r="M22" s="34"/>
      <c r="N22" s="34"/>
      <c r="O22" s="40"/>
    </row>
    <row r="23" customFormat="false" ht="11.25" hidden="false" customHeight="true" outlineLevel="0" collapsed="false">
      <c r="A23" s="34" t="s">
        <v>127</v>
      </c>
      <c r="B23" s="34"/>
      <c r="C23" s="41" t="s">
        <v>128</v>
      </c>
      <c r="D23" s="41"/>
      <c r="E23" s="41"/>
      <c r="F23" s="41"/>
      <c r="G23" s="41"/>
      <c r="H23" s="41"/>
      <c r="I23" s="41"/>
      <c r="J23" s="41"/>
      <c r="K23" s="41"/>
      <c r="L23" s="41"/>
      <c r="M23" s="41"/>
      <c r="N23" s="41"/>
      <c r="O23" s="41"/>
    </row>
    <row r="24" customFormat="false" ht="11.25" hidden="false" customHeight="false" outlineLevel="0" collapsed="false">
      <c r="A24" s="34"/>
      <c r="B24" s="34"/>
      <c r="C24" s="41"/>
      <c r="D24" s="41"/>
      <c r="E24" s="41"/>
      <c r="F24" s="41"/>
      <c r="G24" s="41"/>
      <c r="H24" s="41"/>
      <c r="I24" s="41"/>
      <c r="J24" s="41"/>
      <c r="K24" s="41"/>
      <c r="L24" s="41"/>
      <c r="M24" s="41"/>
      <c r="N24" s="41"/>
      <c r="O24" s="41"/>
    </row>
    <row r="25" customFormat="false" ht="11.25" hidden="false" customHeight="false" outlineLevel="0" collapsed="false">
      <c r="A25" s="34"/>
      <c r="B25" s="34"/>
      <c r="C25" s="41"/>
      <c r="D25" s="41"/>
      <c r="E25" s="41"/>
      <c r="F25" s="41"/>
      <c r="G25" s="41"/>
      <c r="H25" s="41"/>
      <c r="I25" s="41"/>
      <c r="J25" s="41"/>
      <c r="K25" s="41"/>
      <c r="L25" s="41"/>
      <c r="M25" s="41"/>
      <c r="N25" s="41"/>
      <c r="O25" s="41"/>
    </row>
    <row r="26" customFormat="false" ht="11.25" hidden="false" customHeight="false" outlineLevel="0" collapsed="false">
      <c r="A26" s="34"/>
      <c r="B26" s="34"/>
      <c r="C26" s="41"/>
      <c r="D26" s="41"/>
      <c r="E26" s="41"/>
      <c r="F26" s="41"/>
      <c r="G26" s="41"/>
      <c r="H26" s="41"/>
      <c r="I26" s="41"/>
      <c r="J26" s="41"/>
      <c r="K26" s="41"/>
      <c r="L26" s="41"/>
      <c r="M26" s="41"/>
      <c r="N26" s="41"/>
      <c r="O26" s="41"/>
    </row>
    <row r="27" customFormat="false" ht="11.25" hidden="false" customHeight="false" outlineLevel="0" collapsed="false">
      <c r="A27" s="34"/>
      <c r="B27" s="34"/>
      <c r="C27" s="41"/>
      <c r="D27" s="41"/>
      <c r="E27" s="41"/>
      <c r="F27" s="41"/>
      <c r="G27" s="41"/>
      <c r="H27" s="41"/>
      <c r="I27" s="41"/>
      <c r="J27" s="41"/>
      <c r="K27" s="41"/>
      <c r="L27" s="41"/>
      <c r="M27" s="41"/>
      <c r="N27" s="41"/>
      <c r="O27" s="41"/>
    </row>
    <row r="28" customFormat="false" ht="11.25" hidden="false" customHeight="false" outlineLevel="0" collapsed="false">
      <c r="A28" s="34"/>
      <c r="B28" s="34"/>
      <c r="C28" s="41"/>
      <c r="D28" s="41"/>
      <c r="E28" s="41"/>
      <c r="F28" s="41"/>
      <c r="G28" s="41"/>
      <c r="H28" s="41"/>
      <c r="I28" s="41"/>
      <c r="J28" s="41"/>
      <c r="K28" s="41"/>
      <c r="L28" s="41"/>
      <c r="M28" s="41"/>
      <c r="N28" s="41"/>
      <c r="O28" s="41"/>
    </row>
    <row r="29" customFormat="false" ht="11.25" hidden="false" customHeight="false" outlineLevel="0" collapsed="false">
      <c r="A29" s="34"/>
      <c r="B29" s="34"/>
      <c r="C29" s="41"/>
      <c r="D29" s="41"/>
      <c r="E29" s="41"/>
      <c r="F29" s="41"/>
      <c r="G29" s="41"/>
      <c r="H29" s="41"/>
      <c r="I29" s="41"/>
      <c r="J29" s="41"/>
      <c r="K29" s="41"/>
      <c r="L29" s="41"/>
      <c r="M29" s="41"/>
      <c r="N29" s="41"/>
      <c r="O29" s="41"/>
    </row>
    <row r="30" customFormat="false" ht="11.25" hidden="false" customHeight="false" outlineLevel="0" collapsed="false">
      <c r="A30" s="34"/>
      <c r="B30" s="34"/>
      <c r="C30" s="41"/>
      <c r="D30" s="41"/>
      <c r="E30" s="41"/>
      <c r="F30" s="41"/>
      <c r="G30" s="41"/>
      <c r="H30" s="41"/>
      <c r="I30" s="41"/>
      <c r="J30" s="41"/>
      <c r="K30" s="41"/>
      <c r="L30" s="41"/>
      <c r="M30" s="41"/>
      <c r="N30" s="41"/>
      <c r="O30" s="41"/>
    </row>
    <row r="31" customFormat="false" ht="11.25" hidden="false" customHeight="false" outlineLevel="0" collapsed="false">
      <c r="A31" s="34"/>
      <c r="B31" s="34"/>
      <c r="C31" s="41"/>
      <c r="D31" s="41"/>
      <c r="E31" s="41"/>
      <c r="F31" s="41"/>
      <c r="G31" s="41"/>
      <c r="H31" s="41"/>
      <c r="I31" s="41"/>
      <c r="J31" s="41"/>
      <c r="K31" s="41"/>
      <c r="L31" s="41"/>
      <c r="M31" s="41"/>
      <c r="N31" s="41"/>
      <c r="O31" s="41"/>
    </row>
    <row r="32" customFormat="false" ht="11.25" hidden="false" customHeight="false" outlineLevel="0" collapsed="false">
      <c r="A32" s="34"/>
      <c r="B32" s="34"/>
      <c r="C32" s="41"/>
      <c r="D32" s="41"/>
      <c r="E32" s="41"/>
      <c r="F32" s="41"/>
      <c r="G32" s="41"/>
      <c r="H32" s="41"/>
      <c r="I32" s="41"/>
      <c r="J32" s="41"/>
      <c r="K32" s="41"/>
      <c r="L32" s="41"/>
      <c r="M32" s="41"/>
      <c r="N32" s="41"/>
      <c r="O32" s="41"/>
    </row>
    <row r="33" customFormat="false" ht="11.25" hidden="false" customHeight="true" outlineLevel="0" collapsed="false">
      <c r="A33" s="42" t="s">
        <v>129</v>
      </c>
      <c r="B33" s="34"/>
      <c r="C33" s="43"/>
      <c r="D33" s="44" t="s">
        <v>130</v>
      </c>
      <c r="E33" s="44"/>
      <c r="F33" s="44"/>
      <c r="G33" s="44"/>
      <c r="H33" s="44"/>
      <c r="I33" s="44"/>
      <c r="J33" s="44"/>
      <c r="K33" s="44"/>
      <c r="L33" s="44"/>
      <c r="M33" s="44"/>
      <c r="N33" s="44"/>
      <c r="O33" s="44"/>
    </row>
    <row r="34" customFormat="false" ht="11.25" hidden="false" customHeight="false" outlineLevel="0" collapsed="false">
      <c r="B34" s="34"/>
      <c r="C34" s="34"/>
      <c r="D34" s="44"/>
      <c r="E34" s="44"/>
      <c r="F34" s="44"/>
      <c r="G34" s="44"/>
      <c r="H34" s="44"/>
      <c r="I34" s="44"/>
      <c r="J34" s="44"/>
      <c r="K34" s="44"/>
      <c r="L34" s="44"/>
      <c r="M34" s="44"/>
      <c r="N34" s="44"/>
      <c r="O34" s="44"/>
    </row>
    <row r="35" customFormat="false" ht="11.25" hidden="true" customHeight="false" outlineLevel="0" collapsed="false">
      <c r="A35" s="0" t="s">
        <v>111</v>
      </c>
    </row>
    <row r="37" customFormat="false" ht="11.25" hidden="true" customHeight="false" outlineLevel="0" collapsed="false">
      <c r="I37" s="7"/>
    </row>
    <row r="48" customFormat="false" ht="11.25" hidden="true" customHeight="false" outlineLevel="0" collapsed="false">
      <c r="B48" s="7"/>
      <c r="C48" s="7"/>
      <c r="D48" s="7"/>
      <c r="I48" s="7"/>
      <c r="J48" s="7"/>
      <c r="L48" s="7"/>
      <c r="M48" s="7"/>
      <c r="N48" s="7"/>
      <c r="O48" s="7"/>
    </row>
    <row r="61" customFormat="false" ht="20.25" hidden="true" customHeight="true" outlineLevel="0" collapsed="false"/>
  </sheetData>
  <mergeCells count="23">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4"/>
  </mergeCells>
  <hyperlinks>
    <hyperlink ref="O2" location="Índice!A1" display="Cuadro 6.1"/>
    <hyperlink ref="D33"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21.65"/>
    <col collapsed="false" customWidth="true" hidden="false" outlineLevel="0" max="6" min="6" style="7" width="2.65"/>
    <col collapsed="false" customWidth="true" hidden="false" outlineLevel="0" max="7" min="7" style="7"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3" t="s">
        <v>59</v>
      </c>
      <c r="B2" s="163"/>
      <c r="C2" s="163"/>
      <c r="D2" s="163"/>
      <c r="E2" s="163"/>
      <c r="F2" s="163"/>
      <c r="G2" s="163"/>
      <c r="H2" s="9" t="s">
        <v>399</v>
      </c>
      <c r="I2" s="0" t="s">
        <v>111</v>
      </c>
      <c r="J2" s="11"/>
    </row>
    <row r="3" customFormat="false" ht="12.75" hidden="false" customHeight="false" outlineLevel="0" collapsed="false">
      <c r="A3" s="163" t="s">
        <v>60</v>
      </c>
      <c r="B3" s="163"/>
      <c r="C3" s="163"/>
      <c r="D3" s="163"/>
      <c r="E3" s="163"/>
      <c r="F3" s="163"/>
      <c r="G3" s="163"/>
      <c r="J3" s="87"/>
      <c r="K3" s="10"/>
    </row>
    <row r="4" customFormat="false" ht="12.75" hidden="false" customHeight="false" outlineLevel="0" collapsed="false">
      <c r="A4" s="163" t="s">
        <v>61</v>
      </c>
      <c r="B4" s="163"/>
      <c r="C4" s="163"/>
      <c r="D4" s="163"/>
      <c r="E4" s="163"/>
      <c r="F4" s="163"/>
      <c r="G4" s="163"/>
      <c r="J4" s="87"/>
      <c r="K4" s="10"/>
    </row>
    <row r="5" customFormat="false" ht="12.75" hidden="false" customHeight="false" outlineLevel="0" collapsed="false">
      <c r="A5" s="163" t="s">
        <v>19</v>
      </c>
      <c r="B5" s="163"/>
      <c r="C5" s="163"/>
      <c r="D5" s="163"/>
      <c r="E5" s="163"/>
      <c r="F5" s="163"/>
      <c r="G5" s="163"/>
      <c r="J5" s="90"/>
      <c r="K5" s="10"/>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33.75" hidden="false" customHeight="true" outlineLevel="0" collapsed="false">
      <c r="A8" s="15" t="s">
        <v>400</v>
      </c>
      <c r="B8" s="15"/>
      <c r="C8" s="15"/>
      <c r="D8" s="15"/>
      <c r="E8" s="25" t="s">
        <v>332</v>
      </c>
      <c r="F8" s="75" t="s">
        <v>275</v>
      </c>
      <c r="G8" s="25" t="s">
        <v>365</v>
      </c>
      <c r="H8" s="25" t="s">
        <v>401</v>
      </c>
    </row>
    <row r="9" customFormat="false" ht="1.5" hidden="false" customHeight="true" outlineLevel="0" collapsed="false">
      <c r="A9" s="26"/>
      <c r="B9" s="26"/>
      <c r="C9" s="26"/>
      <c r="D9" s="26"/>
      <c r="E9" s="14"/>
      <c r="F9" s="14"/>
      <c r="G9" s="14"/>
      <c r="H9" s="26"/>
    </row>
    <row r="10" customFormat="false" ht="23.25" hidden="false" customHeight="true" outlineLevel="0" collapsed="false">
      <c r="A10" s="48" t="s">
        <v>136</v>
      </c>
      <c r="B10" s="48"/>
      <c r="C10" s="48"/>
      <c r="D10" s="48"/>
      <c r="E10" s="28" t="n">
        <v>3035</v>
      </c>
      <c r="F10" s="172"/>
      <c r="G10" s="28" t="n">
        <v>959</v>
      </c>
      <c r="H10" s="28" t="n">
        <v>788</v>
      </c>
      <c r="I10" s="102"/>
      <c r="J10" s="102"/>
      <c r="K10" s="102"/>
      <c r="L10" s="102"/>
      <c r="M10" s="102"/>
    </row>
    <row r="11" customFormat="false" ht="23.25" hidden="false" customHeight="true" outlineLevel="0" collapsed="false">
      <c r="A11" s="173" t="s">
        <v>373</v>
      </c>
      <c r="B11" s="173"/>
      <c r="C11" s="173"/>
      <c r="D11" s="173"/>
      <c r="E11" s="174" t="n">
        <v>577</v>
      </c>
      <c r="G11" s="174" t="n">
        <v>301</v>
      </c>
      <c r="H11" s="174" t="n">
        <v>233</v>
      </c>
      <c r="I11" s="102"/>
      <c r="J11" s="175"/>
      <c r="K11" s="102"/>
      <c r="L11" s="102"/>
    </row>
    <row r="12" customFormat="false" ht="17.25" hidden="false" customHeight="true" outlineLevel="0" collapsed="false">
      <c r="A12" s="173" t="s">
        <v>374</v>
      </c>
      <c r="B12" s="173"/>
      <c r="C12" s="173"/>
      <c r="D12" s="173"/>
      <c r="E12" s="174" t="n">
        <v>1834</v>
      </c>
      <c r="G12" s="174" t="n">
        <v>554</v>
      </c>
      <c r="H12" s="174" t="n">
        <v>475</v>
      </c>
      <c r="I12" s="102"/>
      <c r="K12" s="102"/>
      <c r="L12" s="102"/>
    </row>
    <row r="13" customFormat="false" ht="17.25" hidden="false" customHeight="true" outlineLevel="0" collapsed="false">
      <c r="A13" s="173" t="s">
        <v>375</v>
      </c>
      <c r="B13" s="173"/>
      <c r="C13" s="173"/>
      <c r="D13" s="173"/>
      <c r="E13" s="174" t="n">
        <v>624</v>
      </c>
      <c r="G13" s="174" t="n">
        <v>104</v>
      </c>
      <c r="H13" s="174" t="n">
        <v>80</v>
      </c>
      <c r="I13" s="102"/>
      <c r="K13" s="102"/>
      <c r="L13" s="102"/>
    </row>
    <row r="14" customFormat="false" ht="23.25" hidden="false" customHeight="true" outlineLevel="0" collapsed="false">
      <c r="A14" s="57" t="s">
        <v>141</v>
      </c>
      <c r="B14" s="57"/>
      <c r="C14" s="57"/>
      <c r="D14" s="57"/>
      <c r="E14" s="50" t="n">
        <v>0</v>
      </c>
      <c r="F14" s="50"/>
      <c r="G14" s="50" t="n">
        <v>0</v>
      </c>
      <c r="H14" s="100" t="n">
        <v>1</v>
      </c>
      <c r="I14" s="34"/>
      <c r="J14" s="34"/>
      <c r="K14" s="34"/>
      <c r="L14" s="34"/>
    </row>
    <row r="15" customFormat="false" ht="23.25" hidden="false" customHeight="true" outlineLevel="0" collapsed="false">
      <c r="A15" s="173" t="s">
        <v>374</v>
      </c>
      <c r="B15" s="173"/>
      <c r="C15" s="173"/>
      <c r="D15" s="173"/>
      <c r="E15" s="50" t="n">
        <v>0</v>
      </c>
      <c r="F15" s="50"/>
      <c r="G15" s="50" t="n">
        <v>0</v>
      </c>
      <c r="H15" s="100" t="n">
        <v>1</v>
      </c>
      <c r="I15" s="34"/>
      <c r="J15" s="34"/>
      <c r="K15" s="34"/>
      <c r="L15" s="34"/>
    </row>
    <row r="16" customFormat="false" ht="23.25" hidden="false" customHeight="true" outlineLevel="0" collapsed="false">
      <c r="A16" s="176" t="s">
        <v>389</v>
      </c>
      <c r="B16" s="176"/>
      <c r="C16" s="176"/>
      <c r="D16" s="176"/>
      <c r="E16" s="50" t="n">
        <v>0</v>
      </c>
      <c r="F16" s="50"/>
      <c r="G16" s="50" t="n">
        <v>0</v>
      </c>
      <c r="H16" s="100" t="n">
        <v>1</v>
      </c>
      <c r="I16" s="34"/>
      <c r="J16" s="34"/>
      <c r="K16" s="34"/>
      <c r="L16" s="34"/>
    </row>
    <row r="17" customFormat="false" ht="23.25" hidden="false" customHeight="true" outlineLevel="0" collapsed="false">
      <c r="A17" s="57" t="s">
        <v>150</v>
      </c>
      <c r="B17" s="57"/>
      <c r="C17" s="57"/>
      <c r="D17" s="57"/>
      <c r="E17" s="50" t="n">
        <v>18</v>
      </c>
      <c r="F17" s="50"/>
      <c r="G17" s="50" t="n">
        <v>0</v>
      </c>
      <c r="H17" s="100" t="n">
        <v>0</v>
      </c>
      <c r="I17" s="34"/>
      <c r="J17" s="34"/>
      <c r="K17" s="34"/>
      <c r="L17" s="34"/>
    </row>
    <row r="18" customFormat="false" ht="23.25" hidden="false" customHeight="true" outlineLevel="0" collapsed="false">
      <c r="A18" s="173" t="s">
        <v>374</v>
      </c>
      <c r="B18" s="173"/>
      <c r="C18" s="173"/>
      <c r="D18" s="173"/>
      <c r="E18" s="50" t="n">
        <v>18</v>
      </c>
      <c r="F18" s="50"/>
      <c r="G18" s="50" t="n">
        <v>0</v>
      </c>
      <c r="H18" s="100" t="n">
        <v>0</v>
      </c>
      <c r="I18" s="34"/>
      <c r="J18" s="34"/>
      <c r="K18" s="34"/>
      <c r="L18" s="34"/>
    </row>
    <row r="19" customFormat="false" ht="23.25" hidden="false" customHeight="true" outlineLevel="0" collapsed="false">
      <c r="A19" s="176" t="s">
        <v>389</v>
      </c>
      <c r="B19" s="176"/>
      <c r="C19" s="176"/>
      <c r="D19" s="176"/>
      <c r="E19" s="50" t="n">
        <v>18</v>
      </c>
      <c r="F19" s="50"/>
      <c r="G19" s="50" t="n">
        <v>0</v>
      </c>
      <c r="H19" s="100" t="n">
        <v>0</v>
      </c>
      <c r="I19" s="34"/>
      <c r="J19" s="34"/>
      <c r="K19" s="34"/>
      <c r="L19" s="34"/>
    </row>
    <row r="20" customFormat="false" ht="23.25" hidden="false" customHeight="true" outlineLevel="0" collapsed="false">
      <c r="A20" s="57" t="s">
        <v>162</v>
      </c>
      <c r="B20" s="57"/>
      <c r="C20" s="57"/>
      <c r="D20" s="57"/>
      <c r="E20" s="50" t="n">
        <v>20</v>
      </c>
      <c r="F20" s="50"/>
      <c r="G20" s="50" t="n">
        <v>15</v>
      </c>
      <c r="H20" s="100" t="n">
        <v>2</v>
      </c>
      <c r="I20" s="34"/>
      <c r="J20" s="34"/>
      <c r="K20" s="34"/>
      <c r="L20" s="34"/>
    </row>
    <row r="21" customFormat="false" ht="23.25" hidden="false" customHeight="true" outlineLevel="0" collapsed="false">
      <c r="A21" s="173" t="s">
        <v>374</v>
      </c>
      <c r="B21" s="173"/>
      <c r="C21" s="173"/>
      <c r="D21" s="173"/>
      <c r="E21" s="50" t="n">
        <v>20</v>
      </c>
      <c r="F21" s="50"/>
      <c r="G21" s="50" t="n">
        <v>15</v>
      </c>
      <c r="H21" s="100" t="n">
        <v>2</v>
      </c>
      <c r="I21" s="34"/>
      <c r="J21" s="34"/>
      <c r="K21" s="34"/>
      <c r="L21" s="34"/>
    </row>
    <row r="22" customFormat="false" ht="23.25" hidden="false" customHeight="true" outlineLevel="0" collapsed="false">
      <c r="A22" s="176" t="s">
        <v>389</v>
      </c>
      <c r="B22" s="176"/>
      <c r="C22" s="176"/>
      <c r="D22" s="176"/>
      <c r="E22" s="50" t="n">
        <v>20</v>
      </c>
      <c r="F22" s="50"/>
      <c r="G22" s="50" t="n">
        <v>15</v>
      </c>
      <c r="H22" s="100" t="n">
        <v>2</v>
      </c>
      <c r="I22" s="34"/>
      <c r="J22" s="34"/>
      <c r="K22" s="34"/>
      <c r="L22" s="34"/>
    </row>
    <row r="23" customFormat="false" ht="23.25" hidden="false" customHeight="true" outlineLevel="0" collapsed="false">
      <c r="A23" s="57" t="s">
        <v>166</v>
      </c>
      <c r="B23" s="57"/>
      <c r="C23" s="57"/>
      <c r="D23" s="57"/>
      <c r="E23" s="50" t="n">
        <v>2952</v>
      </c>
      <c r="F23" s="50"/>
      <c r="G23" s="50" t="n">
        <v>927</v>
      </c>
      <c r="H23" s="100" t="n">
        <v>776</v>
      </c>
      <c r="I23" s="177"/>
      <c r="J23" s="34"/>
      <c r="K23" s="177"/>
      <c r="L23" s="177"/>
    </row>
    <row r="24" customFormat="false" ht="23.25" hidden="false" customHeight="true" outlineLevel="0" collapsed="false">
      <c r="A24" s="173" t="s">
        <v>373</v>
      </c>
      <c r="B24" s="173"/>
      <c r="C24" s="173"/>
      <c r="D24" s="173"/>
      <c r="E24" s="50" t="n">
        <v>577</v>
      </c>
      <c r="F24" s="50"/>
      <c r="G24" s="50" t="n">
        <v>301</v>
      </c>
      <c r="H24" s="100" t="n">
        <v>233</v>
      </c>
      <c r="I24" s="177"/>
      <c r="J24" s="34"/>
      <c r="K24" s="177"/>
      <c r="L24" s="177"/>
    </row>
    <row r="25" customFormat="false" ht="23.25" hidden="false" customHeight="true" outlineLevel="0" collapsed="false">
      <c r="A25" s="176" t="s">
        <v>388</v>
      </c>
      <c r="B25" s="176"/>
      <c r="C25" s="176"/>
      <c r="D25" s="176"/>
      <c r="E25" s="50" t="n">
        <v>3</v>
      </c>
      <c r="F25" s="50"/>
      <c r="G25" s="50" t="n">
        <v>0</v>
      </c>
      <c r="H25" s="100" t="n">
        <v>0</v>
      </c>
      <c r="I25" s="34"/>
      <c r="J25" s="34"/>
      <c r="K25" s="34"/>
      <c r="L25" s="34"/>
    </row>
    <row r="26" customFormat="false" ht="17.25" hidden="false" customHeight="true" outlineLevel="0" collapsed="false">
      <c r="A26" s="176" t="s">
        <v>389</v>
      </c>
      <c r="B26" s="176"/>
      <c r="C26" s="176"/>
      <c r="D26" s="176"/>
      <c r="E26" s="50" t="n">
        <v>78</v>
      </c>
      <c r="F26" s="50"/>
      <c r="G26" s="50" t="n">
        <v>125</v>
      </c>
      <c r="H26" s="100" t="n">
        <v>90</v>
      </c>
      <c r="I26" s="34"/>
      <c r="J26" s="34"/>
      <c r="K26" s="34"/>
      <c r="L26" s="34"/>
    </row>
    <row r="27" customFormat="false" ht="17.25" hidden="false" customHeight="true" outlineLevel="0" collapsed="false">
      <c r="A27" s="176" t="s">
        <v>390</v>
      </c>
      <c r="B27" s="176"/>
      <c r="C27" s="176"/>
      <c r="D27" s="176"/>
      <c r="E27" s="50" t="n">
        <v>8</v>
      </c>
      <c r="F27" s="50"/>
      <c r="G27" s="50" t="n">
        <v>0</v>
      </c>
      <c r="H27" s="100" t="n">
        <v>0</v>
      </c>
      <c r="I27" s="34"/>
      <c r="J27" s="34"/>
      <c r="K27" s="34"/>
      <c r="L27" s="34"/>
    </row>
    <row r="28" customFormat="false" ht="17.25" hidden="false" customHeight="true" outlineLevel="0" collapsed="false">
      <c r="A28" s="176" t="s">
        <v>391</v>
      </c>
      <c r="B28" s="176"/>
      <c r="C28" s="176"/>
      <c r="D28" s="176"/>
      <c r="E28" s="50" t="n">
        <v>0</v>
      </c>
      <c r="F28" s="101" t="s">
        <v>224</v>
      </c>
      <c r="G28" s="50" t="n">
        <v>20</v>
      </c>
      <c r="H28" s="100" t="n">
        <v>3</v>
      </c>
      <c r="I28" s="34"/>
      <c r="J28" s="34"/>
      <c r="K28" s="34"/>
      <c r="L28" s="34"/>
    </row>
    <row r="29" customFormat="false" ht="17.25" hidden="false" customHeight="true" outlineLevel="0" collapsed="false">
      <c r="A29" s="176" t="s">
        <v>392</v>
      </c>
      <c r="B29" s="176"/>
      <c r="C29" s="176"/>
      <c r="D29" s="176"/>
      <c r="E29" s="50" t="n">
        <v>488</v>
      </c>
      <c r="F29" s="50"/>
      <c r="G29" s="50" t="n">
        <v>156</v>
      </c>
      <c r="H29" s="100" t="n">
        <v>140</v>
      </c>
      <c r="I29" s="34"/>
      <c r="J29" s="34"/>
      <c r="K29" s="34"/>
      <c r="L29" s="34"/>
    </row>
    <row r="30" customFormat="false" ht="23.25" hidden="false" customHeight="true" outlineLevel="0" collapsed="false">
      <c r="A30" s="173" t="s">
        <v>374</v>
      </c>
      <c r="B30" s="173"/>
      <c r="C30" s="173"/>
      <c r="D30" s="173"/>
      <c r="E30" s="50" t="n">
        <v>1762</v>
      </c>
      <c r="F30" s="50"/>
      <c r="G30" s="50" t="n">
        <v>522</v>
      </c>
      <c r="H30" s="100" t="n">
        <v>463</v>
      </c>
      <c r="I30" s="177"/>
      <c r="J30" s="34"/>
      <c r="K30" s="177"/>
      <c r="L30" s="177"/>
    </row>
    <row r="31" customFormat="false" ht="23.25" hidden="false" customHeight="true" outlineLevel="0" collapsed="false">
      <c r="A31" s="176" t="s">
        <v>388</v>
      </c>
      <c r="B31" s="176"/>
      <c r="C31" s="176"/>
      <c r="D31" s="176"/>
      <c r="E31" s="50" t="n">
        <v>22</v>
      </c>
      <c r="F31" s="50"/>
      <c r="G31" s="50" t="n">
        <v>0</v>
      </c>
      <c r="H31" s="100" t="n">
        <v>9</v>
      </c>
      <c r="I31" s="34"/>
      <c r="J31" s="34"/>
      <c r="K31" s="34"/>
      <c r="L31" s="34"/>
    </row>
    <row r="32" customFormat="false" ht="17.25" hidden="false" customHeight="true" outlineLevel="0" collapsed="false">
      <c r="A32" s="176" t="s">
        <v>396</v>
      </c>
      <c r="B32" s="176"/>
      <c r="C32" s="176"/>
      <c r="D32" s="176"/>
      <c r="E32" s="50" t="n">
        <v>421</v>
      </c>
      <c r="F32" s="50"/>
      <c r="G32" s="50" t="n">
        <v>147</v>
      </c>
      <c r="H32" s="100" t="n">
        <v>143</v>
      </c>
      <c r="I32" s="34"/>
      <c r="J32" s="34"/>
      <c r="K32" s="34"/>
      <c r="L32" s="34"/>
    </row>
    <row r="33" customFormat="false" ht="17.25" hidden="false" customHeight="true" outlineLevel="0" collapsed="false">
      <c r="A33" s="176" t="s">
        <v>389</v>
      </c>
      <c r="B33" s="176"/>
      <c r="C33" s="176"/>
      <c r="D33" s="176"/>
      <c r="E33" s="50" t="n">
        <v>695</v>
      </c>
      <c r="F33" s="50"/>
      <c r="G33" s="50" t="n">
        <v>229</v>
      </c>
      <c r="H33" s="100" t="n">
        <v>142</v>
      </c>
      <c r="I33" s="34"/>
      <c r="J33" s="34"/>
      <c r="K33" s="34"/>
      <c r="L33" s="34"/>
    </row>
    <row r="34" customFormat="false" ht="17.25" hidden="false" customHeight="true" outlineLevel="0" collapsed="false">
      <c r="A34" s="176" t="s">
        <v>390</v>
      </c>
      <c r="B34" s="176"/>
      <c r="C34" s="176"/>
      <c r="D34" s="176"/>
      <c r="E34" s="50" t="n">
        <v>329</v>
      </c>
      <c r="F34" s="50"/>
      <c r="G34" s="50" t="n">
        <v>75</v>
      </c>
      <c r="H34" s="100" t="n">
        <v>68</v>
      </c>
      <c r="I34" s="34"/>
      <c r="J34" s="34"/>
      <c r="K34" s="34"/>
      <c r="L34" s="34"/>
    </row>
    <row r="35" customFormat="false" ht="17.25" hidden="false" customHeight="true" outlineLevel="0" collapsed="false">
      <c r="A35" s="176" t="s">
        <v>391</v>
      </c>
      <c r="B35" s="176"/>
      <c r="C35" s="176"/>
      <c r="D35" s="176"/>
      <c r="E35" s="50" t="n">
        <v>224</v>
      </c>
      <c r="F35" s="50"/>
      <c r="G35" s="50" t="n">
        <v>47</v>
      </c>
      <c r="H35" s="100" t="n">
        <v>47</v>
      </c>
      <c r="I35" s="34"/>
      <c r="J35" s="34"/>
      <c r="K35" s="34"/>
      <c r="L35" s="34"/>
    </row>
    <row r="36" customFormat="false" ht="17.25" hidden="false" customHeight="true" outlineLevel="0" collapsed="false">
      <c r="A36" s="176" t="s">
        <v>392</v>
      </c>
      <c r="B36" s="176"/>
      <c r="C36" s="176"/>
      <c r="D36" s="176"/>
      <c r="E36" s="50" t="n">
        <v>71</v>
      </c>
      <c r="F36" s="50"/>
      <c r="G36" s="50" t="n">
        <v>24</v>
      </c>
      <c r="H36" s="100" t="n">
        <v>54</v>
      </c>
      <c r="I36" s="34"/>
      <c r="J36" s="34"/>
      <c r="K36" s="34"/>
      <c r="L36" s="34"/>
    </row>
    <row r="37" customFormat="false" ht="23.25" hidden="false" customHeight="true" outlineLevel="0" collapsed="false">
      <c r="A37" s="173" t="s">
        <v>375</v>
      </c>
      <c r="B37" s="173"/>
      <c r="C37" s="173"/>
      <c r="D37" s="173"/>
      <c r="E37" s="50" t="n">
        <v>613</v>
      </c>
      <c r="F37" s="50"/>
      <c r="G37" s="50" t="n">
        <v>104</v>
      </c>
      <c r="H37" s="100" t="n">
        <v>80</v>
      </c>
      <c r="I37" s="177"/>
      <c r="J37" s="34"/>
      <c r="K37" s="177"/>
      <c r="L37" s="177"/>
    </row>
    <row r="38" customFormat="false" ht="23.25" hidden="false" customHeight="true" outlineLevel="0" collapsed="false">
      <c r="A38" s="176" t="s">
        <v>388</v>
      </c>
      <c r="B38" s="176"/>
      <c r="C38" s="176"/>
      <c r="D38" s="176"/>
      <c r="E38" s="50" t="n">
        <v>15</v>
      </c>
      <c r="F38" s="50"/>
      <c r="G38" s="50" t="n">
        <v>0</v>
      </c>
      <c r="H38" s="100" t="n">
        <v>0</v>
      </c>
      <c r="I38" s="34"/>
      <c r="J38" s="34"/>
      <c r="K38" s="34"/>
      <c r="L38" s="34"/>
    </row>
    <row r="39" customFormat="false" ht="17.25" hidden="false" customHeight="true" outlineLevel="0" collapsed="false">
      <c r="A39" s="176" t="s">
        <v>396</v>
      </c>
      <c r="B39" s="176"/>
      <c r="C39" s="176"/>
      <c r="D39" s="176"/>
      <c r="E39" s="50" t="n">
        <v>259</v>
      </c>
      <c r="F39" s="50"/>
      <c r="G39" s="50" t="n">
        <v>42</v>
      </c>
      <c r="H39" s="100" t="n">
        <v>40</v>
      </c>
      <c r="I39" s="34"/>
      <c r="J39" s="34"/>
      <c r="K39" s="34"/>
      <c r="L39" s="34"/>
    </row>
    <row r="40" customFormat="false" ht="17.25" hidden="false" customHeight="true" outlineLevel="0" collapsed="false">
      <c r="A40" s="176" t="s">
        <v>389</v>
      </c>
      <c r="B40" s="176"/>
      <c r="C40" s="176"/>
      <c r="D40" s="176"/>
      <c r="E40" s="50" t="n">
        <v>53</v>
      </c>
      <c r="F40" s="50"/>
      <c r="G40" s="50" t="n">
        <v>22</v>
      </c>
      <c r="H40" s="100" t="n">
        <v>0</v>
      </c>
      <c r="I40" s="34"/>
      <c r="J40" s="34"/>
      <c r="K40" s="34"/>
      <c r="L40" s="34"/>
    </row>
    <row r="41" customFormat="false" ht="17.25" hidden="false" customHeight="true" outlineLevel="0" collapsed="false">
      <c r="A41" s="176" t="s">
        <v>390</v>
      </c>
      <c r="B41" s="176"/>
      <c r="C41" s="176"/>
      <c r="D41" s="176"/>
      <c r="E41" s="50" t="n">
        <v>39</v>
      </c>
      <c r="F41" s="50"/>
      <c r="G41" s="50" t="n">
        <v>0</v>
      </c>
      <c r="H41" s="100" t="n">
        <v>0</v>
      </c>
      <c r="I41" s="34"/>
      <c r="J41" s="34"/>
      <c r="K41" s="34"/>
      <c r="L41" s="34"/>
    </row>
    <row r="42" customFormat="false" ht="17.25" hidden="false" customHeight="true" outlineLevel="0" collapsed="false">
      <c r="A42" s="176" t="s">
        <v>391</v>
      </c>
      <c r="B42" s="176"/>
      <c r="C42" s="176"/>
      <c r="D42" s="176"/>
      <c r="E42" s="50" t="n">
        <v>238</v>
      </c>
      <c r="F42" s="50"/>
      <c r="G42" s="50" t="n">
        <v>40</v>
      </c>
      <c r="H42" s="100" t="n">
        <v>40</v>
      </c>
      <c r="I42" s="34"/>
      <c r="J42" s="34"/>
      <c r="K42" s="34"/>
      <c r="L42" s="34"/>
    </row>
    <row r="43" customFormat="false" ht="17.25" hidden="false" customHeight="true" outlineLevel="0" collapsed="false">
      <c r="A43" s="176" t="s">
        <v>392</v>
      </c>
      <c r="B43" s="176"/>
      <c r="C43" s="176"/>
      <c r="D43" s="176"/>
      <c r="E43" s="50" t="n">
        <v>9</v>
      </c>
      <c r="F43" s="50"/>
      <c r="G43" s="50" t="n">
        <v>0</v>
      </c>
      <c r="H43" s="100" t="n">
        <v>0</v>
      </c>
      <c r="I43" s="34"/>
      <c r="J43" s="34"/>
      <c r="K43" s="34"/>
      <c r="L43" s="34"/>
    </row>
    <row r="44" customFormat="false" ht="23.25" hidden="false" customHeight="true" outlineLevel="0" collapsed="false">
      <c r="A44" s="57" t="s">
        <v>173</v>
      </c>
      <c r="B44" s="57"/>
      <c r="C44" s="57"/>
      <c r="D44" s="57"/>
      <c r="E44" s="50" t="n">
        <v>45</v>
      </c>
      <c r="F44" s="50"/>
      <c r="G44" s="50" t="n">
        <v>17</v>
      </c>
      <c r="H44" s="100" t="n">
        <v>9</v>
      </c>
      <c r="I44" s="177"/>
      <c r="J44" s="34"/>
      <c r="K44" s="177"/>
      <c r="L44" s="177"/>
    </row>
    <row r="45" customFormat="false" ht="23.25" hidden="false" customHeight="true" outlineLevel="0" collapsed="false">
      <c r="A45" s="173" t="s">
        <v>374</v>
      </c>
      <c r="B45" s="173"/>
      <c r="C45" s="173"/>
      <c r="D45" s="173"/>
      <c r="E45" s="50" t="n">
        <v>34</v>
      </c>
      <c r="F45" s="50"/>
      <c r="G45" s="50" t="n">
        <v>17</v>
      </c>
      <c r="H45" s="100" t="n">
        <v>9</v>
      </c>
      <c r="I45" s="177"/>
      <c r="J45" s="34"/>
      <c r="K45" s="177"/>
      <c r="L45" s="177"/>
    </row>
    <row r="46" customFormat="false" ht="23.25" hidden="false" customHeight="true" outlineLevel="0" collapsed="false">
      <c r="A46" s="176" t="s">
        <v>395</v>
      </c>
      <c r="B46" s="176"/>
      <c r="C46" s="176"/>
      <c r="D46" s="176"/>
      <c r="E46" s="50" t="n">
        <v>27</v>
      </c>
      <c r="F46" s="50"/>
      <c r="G46" s="50" t="n">
        <v>14</v>
      </c>
      <c r="H46" s="100" t="n">
        <v>6</v>
      </c>
      <c r="I46" s="34"/>
      <c r="J46" s="34"/>
      <c r="K46" s="34"/>
      <c r="L46" s="34"/>
    </row>
    <row r="47" customFormat="false" ht="17.25" hidden="false" customHeight="true" outlineLevel="0" collapsed="false">
      <c r="A47" s="176" t="s">
        <v>391</v>
      </c>
      <c r="B47" s="176"/>
      <c r="C47" s="176"/>
      <c r="D47" s="176"/>
      <c r="E47" s="50" t="n">
        <v>7</v>
      </c>
      <c r="F47" s="50"/>
      <c r="G47" s="50" t="n">
        <v>3</v>
      </c>
      <c r="H47" s="100" t="n">
        <v>3</v>
      </c>
      <c r="I47" s="34"/>
      <c r="J47" s="34"/>
      <c r="K47" s="34"/>
      <c r="L47" s="34"/>
    </row>
    <row r="48" customFormat="false" ht="23.25" hidden="false" customHeight="true" outlineLevel="0" collapsed="false">
      <c r="A48" s="173" t="s">
        <v>375</v>
      </c>
      <c r="B48" s="173"/>
      <c r="C48" s="173"/>
      <c r="D48" s="173"/>
      <c r="E48" s="50" t="n">
        <v>11</v>
      </c>
      <c r="F48" s="50"/>
      <c r="G48" s="50" t="n">
        <v>0</v>
      </c>
      <c r="H48" s="100" t="n">
        <v>0</v>
      </c>
      <c r="I48" s="34"/>
      <c r="J48" s="34"/>
      <c r="K48" s="34"/>
      <c r="L48" s="34"/>
    </row>
    <row r="49" customFormat="false" ht="23.25" hidden="false" customHeight="true" outlineLevel="0" collapsed="false">
      <c r="A49" s="176" t="s">
        <v>395</v>
      </c>
      <c r="B49" s="176"/>
      <c r="C49" s="176"/>
      <c r="D49" s="176"/>
      <c r="E49" s="50" t="n">
        <v>11</v>
      </c>
      <c r="F49" s="50"/>
      <c r="G49" s="50" t="n">
        <v>0</v>
      </c>
      <c r="H49" s="100" t="n">
        <v>0</v>
      </c>
      <c r="I49" s="34"/>
      <c r="J49" s="34"/>
      <c r="K49" s="34"/>
      <c r="L49" s="34"/>
    </row>
    <row r="50" customFormat="false" ht="17.25" hidden="false" customHeight="true" outlineLevel="0" collapsed="false">
      <c r="A50" s="39"/>
      <c r="B50" s="39"/>
      <c r="C50" s="39"/>
      <c r="D50" s="39"/>
      <c r="E50" s="14"/>
      <c r="F50" s="14"/>
      <c r="G50" s="14"/>
      <c r="H50" s="39"/>
    </row>
    <row r="51" customFormat="false" ht="11.25" hidden="false" customHeight="true" outlineLevel="0" collapsed="false">
      <c r="A51" s="34"/>
      <c r="B51" s="34"/>
      <c r="C51" s="34"/>
      <c r="D51" s="34"/>
      <c r="H51" s="40"/>
    </row>
    <row r="52" customFormat="false" ht="45" hidden="false" customHeight="true" outlineLevel="0" collapsed="false">
      <c r="A52" s="107" t="s">
        <v>127</v>
      </c>
      <c r="B52" s="34"/>
      <c r="C52" s="58" t="s">
        <v>402</v>
      </c>
      <c r="D52" s="58"/>
      <c r="E52" s="58"/>
      <c r="F52" s="58"/>
      <c r="G52" s="58"/>
      <c r="H52" s="58"/>
    </row>
    <row r="53" customFormat="false" ht="11.25" hidden="false" customHeight="true" outlineLevel="0" collapsed="false">
      <c r="A53" s="107" t="s">
        <v>195</v>
      </c>
      <c r="B53" s="147" t="s">
        <v>378</v>
      </c>
      <c r="C53" s="147"/>
      <c r="D53" s="147"/>
      <c r="E53" s="147"/>
      <c r="F53" s="147"/>
      <c r="G53" s="147"/>
      <c r="H53" s="147"/>
    </row>
    <row r="54" customFormat="false" ht="22.5" hidden="false" customHeight="true" outlineLevel="0" collapsed="false">
      <c r="A54" s="107" t="s">
        <v>224</v>
      </c>
      <c r="B54" s="58" t="s">
        <v>403</v>
      </c>
      <c r="C54" s="58"/>
      <c r="D54" s="58"/>
      <c r="E54" s="58"/>
      <c r="F54" s="58"/>
      <c r="G54" s="58"/>
      <c r="H54" s="58"/>
    </row>
    <row r="55" customFormat="false" ht="22.5" hidden="false" customHeight="true" outlineLevel="0" collapsed="false">
      <c r="A55" s="107" t="s">
        <v>129</v>
      </c>
      <c r="B55" s="52"/>
      <c r="C55" s="52"/>
      <c r="D55" s="58" t="s">
        <v>288</v>
      </c>
      <c r="E55" s="58"/>
      <c r="F55" s="58"/>
      <c r="G55" s="58"/>
      <c r="H55" s="58"/>
    </row>
    <row r="56" customFormat="false" ht="11.25" hidden="true" customHeight="false" outlineLevel="0" collapsed="false">
      <c r="A56" s="0" t="s">
        <v>111</v>
      </c>
    </row>
    <row r="85" customFormat="false" ht="21" hidden="true" customHeight="true" outlineLevel="0" collapsed="false"/>
  </sheetData>
  <mergeCells count="50">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H52"/>
    <mergeCell ref="B53:H53"/>
    <mergeCell ref="B54:H54"/>
    <mergeCell ref="D55:H55"/>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3</v>
      </c>
      <c r="B2" s="8"/>
      <c r="C2" s="8"/>
      <c r="D2" s="8"/>
      <c r="E2" s="8"/>
      <c r="F2" s="8"/>
      <c r="G2" s="8"/>
      <c r="H2" s="9" t="s">
        <v>404</v>
      </c>
      <c r="I2" s="0" t="s">
        <v>111</v>
      </c>
      <c r="J2" s="11"/>
    </row>
    <row r="3" customFormat="false" ht="12.75" hidden="false" customHeight="true" outlineLevel="0" collapsed="false">
      <c r="A3" s="8" t="s">
        <v>64</v>
      </c>
      <c r="B3" s="8"/>
      <c r="C3" s="8"/>
      <c r="D3" s="8"/>
      <c r="E3" s="8"/>
      <c r="F3" s="8"/>
      <c r="G3" s="8"/>
      <c r="J3" s="87"/>
      <c r="K3" s="10"/>
    </row>
    <row r="4" customFormat="false" ht="12.75" hidden="false" customHeight="true" outlineLevel="0" collapsed="false">
      <c r="A4" s="8" t="s">
        <v>65</v>
      </c>
      <c r="B4" s="8"/>
      <c r="C4" s="8"/>
      <c r="D4" s="8"/>
      <c r="E4" s="8"/>
      <c r="F4" s="8"/>
      <c r="G4" s="8"/>
      <c r="J4" s="87"/>
      <c r="K4" s="10"/>
    </row>
    <row r="5" customFormat="false" ht="12.75" hidden="false" customHeight="true" outlineLevel="0" collapsed="false">
      <c r="A5" s="8" t="s">
        <v>19</v>
      </c>
      <c r="B5" s="8"/>
      <c r="C5" s="8"/>
      <c r="D5" s="8"/>
      <c r="E5" s="8"/>
      <c r="F5" s="8"/>
      <c r="G5" s="8"/>
      <c r="J5" s="90"/>
      <c r="K5" s="10"/>
    </row>
    <row r="6" customFormat="false" ht="11.25" hidden="false" customHeight="false" outlineLevel="0" collapsed="false">
      <c r="A6" s="12"/>
      <c r="B6" s="12"/>
      <c r="C6" s="12"/>
      <c r="D6" s="12"/>
      <c r="E6" s="13"/>
      <c r="F6" s="13"/>
      <c r="G6" s="13"/>
      <c r="H6" s="26"/>
    </row>
    <row r="7" customFormat="false" ht="1.5" hidden="false" customHeight="true" outlineLevel="0" collapsed="false"/>
    <row r="8" customFormat="false" ht="22.5" hidden="false" customHeight="true" outlineLevel="0" collapsed="false">
      <c r="A8" s="15" t="s">
        <v>386</v>
      </c>
      <c r="B8" s="15"/>
      <c r="C8" s="15"/>
      <c r="D8" s="15"/>
      <c r="E8" s="25" t="s">
        <v>349</v>
      </c>
      <c r="F8" s="75" t="s">
        <v>275</v>
      </c>
      <c r="G8" s="25" t="s">
        <v>350</v>
      </c>
      <c r="H8" s="25" t="s">
        <v>387</v>
      </c>
      <c r="I8" s="102"/>
      <c r="K8" s="102"/>
      <c r="L8" s="102"/>
    </row>
    <row r="9" customFormat="false" ht="1.5" hidden="false" customHeight="true" outlineLevel="0" collapsed="false">
      <c r="A9" s="26"/>
      <c r="B9" s="26"/>
      <c r="C9" s="26"/>
      <c r="D9" s="26"/>
      <c r="E9" s="14"/>
      <c r="F9" s="14"/>
      <c r="G9" s="14"/>
      <c r="H9" s="26"/>
    </row>
    <row r="10" customFormat="false" ht="23.25" hidden="false" customHeight="true" outlineLevel="0" collapsed="false">
      <c r="A10" s="48" t="s">
        <v>136</v>
      </c>
      <c r="B10" s="48"/>
      <c r="C10" s="48"/>
      <c r="D10" s="48"/>
      <c r="E10" s="28" t="n">
        <v>312</v>
      </c>
      <c r="F10" s="28"/>
      <c r="G10" s="28" t="n">
        <v>143</v>
      </c>
      <c r="H10" s="97" t="n">
        <v>140</v>
      </c>
      <c r="I10" s="143"/>
      <c r="J10" s="159"/>
      <c r="K10" s="143"/>
      <c r="L10" s="143"/>
      <c r="M10" s="102"/>
      <c r="N10" s="102"/>
      <c r="O10" s="102"/>
    </row>
    <row r="11" customFormat="false" ht="23.25" hidden="false" customHeight="true" outlineLevel="0" collapsed="false">
      <c r="A11" s="135" t="s">
        <v>391</v>
      </c>
      <c r="B11" s="135"/>
      <c r="C11" s="135"/>
      <c r="D11" s="135"/>
      <c r="E11" s="50" t="n">
        <v>87</v>
      </c>
      <c r="F11" s="50"/>
      <c r="G11" s="50" t="n">
        <v>0</v>
      </c>
      <c r="H11" s="100" t="n">
        <v>0</v>
      </c>
      <c r="I11" s="34"/>
      <c r="J11" s="34"/>
      <c r="K11" s="34"/>
      <c r="L11" s="34"/>
    </row>
    <row r="12" customFormat="false" ht="17.25" hidden="false" customHeight="true" outlineLevel="0" collapsed="false">
      <c r="A12" s="135" t="s">
        <v>397</v>
      </c>
      <c r="B12" s="135"/>
      <c r="C12" s="135"/>
      <c r="D12" s="135"/>
      <c r="E12" s="50" t="n">
        <v>225</v>
      </c>
      <c r="F12" s="50"/>
      <c r="G12" s="50" t="n">
        <v>143</v>
      </c>
      <c r="H12" s="100" t="n">
        <v>140</v>
      </c>
      <c r="I12" s="34"/>
      <c r="J12" s="34"/>
      <c r="K12" s="34"/>
      <c r="L12" s="34"/>
    </row>
    <row r="13" customFormat="false" ht="23.25" hidden="false" customHeight="true" outlineLevel="0" collapsed="false">
      <c r="A13" s="73" t="s">
        <v>166</v>
      </c>
      <c r="B13" s="73"/>
      <c r="C13" s="73"/>
      <c r="D13" s="73"/>
      <c r="E13" s="50" t="n">
        <v>225</v>
      </c>
      <c r="F13" s="50"/>
      <c r="G13" s="50" t="n">
        <v>143</v>
      </c>
      <c r="H13" s="100" t="n">
        <v>140</v>
      </c>
      <c r="I13" s="34"/>
      <c r="J13" s="34"/>
      <c r="K13" s="34"/>
      <c r="L13" s="34"/>
    </row>
    <row r="14" customFormat="false" ht="23.25" hidden="false" customHeight="true" outlineLevel="0" collapsed="false">
      <c r="A14" s="135" t="s">
        <v>397</v>
      </c>
      <c r="B14" s="135"/>
      <c r="C14" s="135"/>
      <c r="D14" s="135"/>
      <c r="E14" s="50" t="n">
        <v>225</v>
      </c>
      <c r="F14" s="50"/>
      <c r="G14" s="50" t="n">
        <v>143</v>
      </c>
      <c r="H14" s="100" t="n">
        <v>140</v>
      </c>
      <c r="I14" s="34"/>
      <c r="J14" s="34"/>
      <c r="K14" s="34"/>
      <c r="L14" s="34"/>
    </row>
    <row r="15" customFormat="false" ht="23.25" hidden="false" customHeight="true" outlineLevel="0" collapsed="false">
      <c r="A15" s="73" t="s">
        <v>173</v>
      </c>
      <c r="B15" s="73"/>
      <c r="C15" s="73"/>
      <c r="D15" s="73"/>
      <c r="E15" s="50" t="n">
        <v>87</v>
      </c>
      <c r="F15" s="50"/>
      <c r="G15" s="50" t="n">
        <v>0</v>
      </c>
      <c r="H15" s="100" t="n">
        <v>0</v>
      </c>
      <c r="I15" s="34"/>
      <c r="J15" s="34"/>
      <c r="K15" s="34"/>
      <c r="L15" s="34"/>
    </row>
    <row r="16" customFormat="false" ht="23.25" hidden="false" customHeight="true" outlineLevel="0" collapsed="false">
      <c r="A16" s="135" t="s">
        <v>391</v>
      </c>
      <c r="B16" s="135"/>
      <c r="C16" s="135"/>
      <c r="D16" s="135"/>
      <c r="E16" s="50" t="n">
        <v>87</v>
      </c>
      <c r="F16" s="50"/>
      <c r="G16" s="50" t="n">
        <v>0</v>
      </c>
      <c r="H16" s="100" t="n">
        <v>0</v>
      </c>
      <c r="I16" s="34"/>
      <c r="J16" s="34"/>
      <c r="K16" s="34"/>
      <c r="L16" s="34"/>
    </row>
    <row r="17" customFormat="false" ht="17.25" hidden="false" customHeight="true" outlineLevel="0" collapsed="false">
      <c r="A17" s="39"/>
      <c r="B17" s="39"/>
      <c r="C17" s="39"/>
      <c r="D17" s="39"/>
      <c r="E17" s="14"/>
      <c r="F17" s="14"/>
      <c r="G17" s="14"/>
      <c r="H17" s="39"/>
    </row>
    <row r="18" customFormat="false" ht="11.25" hidden="false" customHeight="true" outlineLevel="0" collapsed="false">
      <c r="A18" s="34"/>
      <c r="B18" s="7"/>
      <c r="C18" s="7"/>
      <c r="D18" s="7"/>
      <c r="H18" s="40"/>
      <c r="I18" s="7"/>
      <c r="J18" s="7"/>
      <c r="K18" s="7"/>
      <c r="L18" s="7"/>
      <c r="M18" s="7"/>
      <c r="N18" s="7"/>
    </row>
    <row r="19" customFormat="false" ht="11.25" hidden="false" customHeight="false" outlineLevel="0" collapsed="false">
      <c r="A19" s="42" t="s">
        <v>195</v>
      </c>
      <c r="B19" s="80" t="s">
        <v>378</v>
      </c>
      <c r="C19" s="80"/>
      <c r="D19" s="80"/>
      <c r="E19" s="80"/>
      <c r="F19" s="80"/>
      <c r="G19" s="80"/>
      <c r="H19" s="80"/>
    </row>
    <row r="20" customFormat="false" ht="22.5" hidden="false" customHeight="true" outlineLevel="0" collapsed="false">
      <c r="A20" s="99" t="s">
        <v>129</v>
      </c>
      <c r="B20" s="52"/>
      <c r="C20" s="52"/>
      <c r="D20" s="109" t="s">
        <v>288</v>
      </c>
      <c r="E20" s="109"/>
      <c r="F20" s="109"/>
      <c r="G20" s="109"/>
      <c r="H20" s="109"/>
    </row>
    <row r="21" customFormat="false" ht="11.25" hidden="true" customHeight="false" outlineLevel="0" collapsed="false">
      <c r="A21" s="52" t="s">
        <v>111</v>
      </c>
    </row>
  </sheetData>
  <mergeCells count="15">
    <mergeCell ref="A2:G2"/>
    <mergeCell ref="A3:G3"/>
    <mergeCell ref="A4:G4"/>
    <mergeCell ref="A5:G5"/>
    <mergeCell ref="A8:D8"/>
    <mergeCell ref="A10:D10"/>
    <mergeCell ref="A11:D11"/>
    <mergeCell ref="A12:D12"/>
    <mergeCell ref="A13:D13"/>
    <mergeCell ref="A14:D14"/>
    <mergeCell ref="A15:D15"/>
    <mergeCell ref="A16:D16"/>
    <mergeCell ref="A17:D17"/>
    <mergeCell ref="B19:H19"/>
    <mergeCell ref="D20:H20"/>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3.16"/>
    <col collapsed="false" customWidth="true" hidden="false" outlineLevel="0" max="3" min="3" style="0" width="1.5"/>
    <col collapsed="false" customWidth="true" hidden="false" outlineLevel="0" max="4" min="4" style="0" width="37.65"/>
    <col collapsed="false" customWidth="true" hidden="false" outlineLevel="0" max="5" min="5" style="7" width="22.82"/>
    <col collapsed="false" customWidth="true" hidden="false" outlineLevel="0" max="6" min="6" style="0" width="2.5"/>
    <col collapsed="false" customWidth="true" hidden="false" outlineLevel="0" max="7" min="7" style="0" width="22.82"/>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61" t="s">
        <v>67</v>
      </c>
      <c r="B2" s="161"/>
      <c r="C2" s="161"/>
      <c r="D2" s="161"/>
      <c r="E2" s="161"/>
      <c r="F2" s="161"/>
      <c r="G2" s="161"/>
      <c r="H2" s="162" t="s">
        <v>405</v>
      </c>
      <c r="I2" s="0" t="s">
        <v>111</v>
      </c>
      <c r="J2" s="11"/>
    </row>
    <row r="3" customFormat="false" ht="12.75" hidden="false" customHeight="true" outlineLevel="0" collapsed="false">
      <c r="A3" s="161" t="s">
        <v>68</v>
      </c>
      <c r="B3" s="161"/>
      <c r="C3" s="161"/>
      <c r="D3" s="161"/>
      <c r="E3" s="161"/>
      <c r="F3" s="161"/>
      <c r="G3" s="161"/>
      <c r="J3" s="87"/>
      <c r="K3" s="10"/>
    </row>
    <row r="4" customFormat="false" ht="12.75" hidden="false" customHeight="true" outlineLevel="0" collapsed="false">
      <c r="A4" s="163" t="s">
        <v>57</v>
      </c>
      <c r="B4" s="163"/>
      <c r="C4" s="163"/>
      <c r="D4" s="163"/>
      <c r="E4" s="163"/>
      <c r="F4" s="163"/>
      <c r="G4" s="163"/>
      <c r="J4" s="87"/>
      <c r="K4" s="10"/>
    </row>
    <row r="5" customFormat="false" ht="12.75" hidden="false" customHeight="true" outlineLevel="0" collapsed="false">
      <c r="A5" s="163" t="s">
        <v>19</v>
      </c>
      <c r="B5" s="163"/>
      <c r="C5" s="163"/>
      <c r="D5" s="163"/>
      <c r="E5" s="163"/>
      <c r="F5" s="163"/>
      <c r="G5" s="163"/>
      <c r="J5" s="90"/>
      <c r="K5" s="10"/>
    </row>
    <row r="6" customFormat="false" ht="11.25" hidden="false" customHeight="false" outlineLevel="0" collapsed="false">
      <c r="A6" s="12"/>
      <c r="B6" s="12"/>
      <c r="C6" s="12"/>
      <c r="D6" s="12"/>
      <c r="E6" s="13"/>
      <c r="F6" s="13"/>
      <c r="G6" s="13"/>
      <c r="H6" s="14"/>
    </row>
    <row r="7" customFormat="false" ht="1.5" hidden="false" customHeight="true" outlineLevel="0" collapsed="false">
      <c r="G7" s="7"/>
      <c r="H7" s="7"/>
    </row>
    <row r="8" customFormat="false" ht="11.25" hidden="false" customHeight="true" outlineLevel="0" collapsed="false">
      <c r="A8" s="15" t="s">
        <v>386</v>
      </c>
      <c r="B8" s="15"/>
      <c r="C8" s="15"/>
      <c r="D8" s="15"/>
      <c r="E8" s="68" t="s">
        <v>349</v>
      </c>
      <c r="G8" s="68" t="s">
        <v>350</v>
      </c>
      <c r="H8" s="68" t="s">
        <v>366</v>
      </c>
    </row>
    <row r="9" customFormat="false" ht="11.25" hidden="false" customHeight="true" outlineLevel="0" collapsed="false">
      <c r="A9" s="15"/>
      <c r="B9" s="15"/>
      <c r="C9" s="15"/>
      <c r="D9" s="15"/>
      <c r="E9" s="68"/>
      <c r="F9" s="75" t="s">
        <v>195</v>
      </c>
      <c r="G9" s="68"/>
      <c r="H9" s="68"/>
      <c r="I9" s="102"/>
      <c r="K9" s="102"/>
      <c r="L9" s="102"/>
    </row>
    <row r="10" customFormat="false" ht="1.5" hidden="false" customHeight="true" outlineLevel="0" collapsed="false">
      <c r="A10" s="26"/>
      <c r="B10" s="26"/>
      <c r="C10" s="26"/>
      <c r="D10" s="26"/>
      <c r="E10" s="14"/>
      <c r="F10" s="14"/>
      <c r="G10" s="14"/>
      <c r="H10" s="14"/>
    </row>
    <row r="11" customFormat="false" ht="23.25" hidden="false" customHeight="true" outlineLevel="0" collapsed="false">
      <c r="A11" s="48" t="s">
        <v>136</v>
      </c>
      <c r="B11" s="48"/>
      <c r="C11" s="48"/>
      <c r="D11" s="48"/>
      <c r="E11" s="28" t="n">
        <v>9624</v>
      </c>
      <c r="F11" s="28"/>
      <c r="G11" s="28" t="n">
        <v>2216</v>
      </c>
      <c r="H11" s="178" t="n">
        <v>1664</v>
      </c>
      <c r="I11" s="143"/>
      <c r="K11" s="143"/>
      <c r="L11" s="143"/>
      <c r="M11" s="102"/>
      <c r="N11" s="102"/>
      <c r="O11" s="102"/>
    </row>
    <row r="12" customFormat="false" ht="23.25" hidden="false" customHeight="true" outlineLevel="0" collapsed="false">
      <c r="A12" s="135" t="s">
        <v>388</v>
      </c>
      <c r="B12" s="135"/>
      <c r="C12" s="135"/>
      <c r="D12" s="135"/>
      <c r="E12" s="50" t="n">
        <v>60</v>
      </c>
      <c r="F12" s="50"/>
      <c r="G12" s="50" t="n">
        <v>14</v>
      </c>
      <c r="H12" s="179" t="n">
        <v>10</v>
      </c>
      <c r="I12" s="177"/>
      <c r="J12" s="175"/>
      <c r="K12" s="177"/>
      <c r="L12" s="177"/>
    </row>
    <row r="13" customFormat="false" ht="17.25" hidden="false" customHeight="true" outlineLevel="0" collapsed="false">
      <c r="A13" s="135" t="s">
        <v>396</v>
      </c>
      <c r="B13" s="135"/>
      <c r="C13" s="135"/>
      <c r="D13" s="135"/>
      <c r="E13" s="50" t="n">
        <v>26</v>
      </c>
      <c r="F13" s="50"/>
      <c r="G13" s="50" t="n">
        <v>0</v>
      </c>
      <c r="H13" s="179" t="n">
        <v>3</v>
      </c>
      <c r="I13" s="177"/>
      <c r="K13" s="177"/>
      <c r="L13" s="177"/>
    </row>
    <row r="14" customFormat="false" ht="17.25" hidden="false" customHeight="true" outlineLevel="0" collapsed="false">
      <c r="A14" s="135" t="s">
        <v>389</v>
      </c>
      <c r="B14" s="135"/>
      <c r="C14" s="135"/>
      <c r="D14" s="135"/>
      <c r="E14" s="50" t="n">
        <v>4254</v>
      </c>
      <c r="F14" s="50"/>
      <c r="G14" s="50" t="n">
        <v>854</v>
      </c>
      <c r="H14" s="179" t="n">
        <v>493</v>
      </c>
      <c r="I14" s="177"/>
      <c r="K14" s="177"/>
      <c r="L14" s="177"/>
    </row>
    <row r="15" customFormat="false" ht="17.25" hidden="false" customHeight="true" outlineLevel="0" collapsed="false">
      <c r="A15" s="135" t="s">
        <v>390</v>
      </c>
      <c r="B15" s="135"/>
      <c r="C15" s="135"/>
      <c r="D15" s="135"/>
      <c r="E15" s="50" t="n">
        <v>3172</v>
      </c>
      <c r="F15" s="50"/>
      <c r="G15" s="50" t="n">
        <v>713</v>
      </c>
      <c r="H15" s="179" t="n">
        <v>592</v>
      </c>
      <c r="I15" s="177"/>
      <c r="K15" s="177"/>
      <c r="L15" s="177"/>
    </row>
    <row r="16" customFormat="false" ht="17.25" hidden="false" customHeight="true" outlineLevel="0" collapsed="false">
      <c r="A16" s="135" t="s">
        <v>391</v>
      </c>
      <c r="B16" s="135"/>
      <c r="C16" s="135"/>
      <c r="D16" s="135"/>
      <c r="E16" s="50" t="n">
        <v>1598</v>
      </c>
      <c r="F16" s="50"/>
      <c r="G16" s="50" t="n">
        <v>488</v>
      </c>
      <c r="H16" s="179" t="n">
        <v>467</v>
      </c>
      <c r="I16" s="177"/>
      <c r="K16" s="177"/>
      <c r="L16" s="177"/>
    </row>
    <row r="17" customFormat="false" ht="17.25" hidden="false" customHeight="true" outlineLevel="0" collapsed="false">
      <c r="A17" s="135" t="s">
        <v>392</v>
      </c>
      <c r="B17" s="135"/>
      <c r="C17" s="135"/>
      <c r="D17" s="135"/>
      <c r="E17" s="50" t="n">
        <v>207</v>
      </c>
      <c r="F17" s="50"/>
      <c r="G17" s="50" t="n">
        <v>87</v>
      </c>
      <c r="H17" s="179" t="n">
        <v>44</v>
      </c>
      <c r="I17" s="177"/>
      <c r="K17" s="177"/>
      <c r="L17" s="177"/>
    </row>
    <row r="18" customFormat="false" ht="17.25" hidden="false" customHeight="true" outlineLevel="0" collapsed="false">
      <c r="A18" s="135" t="s">
        <v>397</v>
      </c>
      <c r="B18" s="135"/>
      <c r="C18" s="135"/>
      <c r="D18" s="135"/>
      <c r="E18" s="50" t="n">
        <v>307</v>
      </c>
      <c r="F18" s="50"/>
      <c r="G18" s="50" t="n">
        <v>60</v>
      </c>
      <c r="H18" s="179" t="n">
        <v>55</v>
      </c>
      <c r="I18" s="177"/>
      <c r="K18" s="177"/>
      <c r="L18" s="177"/>
    </row>
    <row r="19" customFormat="false" ht="23.25" hidden="false" customHeight="true" outlineLevel="0" collapsed="false">
      <c r="A19" s="57" t="s">
        <v>141</v>
      </c>
      <c r="B19" s="57"/>
      <c r="C19" s="57"/>
      <c r="D19" s="57"/>
      <c r="E19" s="50" t="n">
        <v>989</v>
      </c>
      <c r="F19" s="50"/>
      <c r="G19" s="50" t="n">
        <v>209</v>
      </c>
      <c r="H19" s="179" t="n">
        <v>167</v>
      </c>
      <c r="I19" s="177"/>
      <c r="K19" s="177"/>
      <c r="L19" s="177"/>
    </row>
    <row r="20" customFormat="false" ht="23.25" hidden="false" customHeight="true" outlineLevel="0" collapsed="false">
      <c r="A20" s="135" t="s">
        <v>389</v>
      </c>
      <c r="B20" s="135"/>
      <c r="C20" s="135"/>
      <c r="D20" s="135"/>
      <c r="E20" s="50" t="n">
        <v>579</v>
      </c>
      <c r="F20" s="50"/>
      <c r="G20" s="50" t="n">
        <v>108</v>
      </c>
      <c r="H20" s="179" t="n">
        <v>73</v>
      </c>
      <c r="I20" s="34"/>
      <c r="K20" s="34"/>
      <c r="L20" s="34"/>
    </row>
    <row r="21" customFormat="false" ht="17.25" hidden="false" customHeight="true" outlineLevel="0" collapsed="false">
      <c r="A21" s="135" t="s">
        <v>390</v>
      </c>
      <c r="B21" s="135"/>
      <c r="C21" s="135"/>
      <c r="D21" s="135"/>
      <c r="E21" s="50" t="n">
        <v>87</v>
      </c>
      <c r="F21" s="50"/>
      <c r="G21" s="50" t="n">
        <v>24</v>
      </c>
      <c r="H21" s="179" t="n">
        <v>34</v>
      </c>
      <c r="I21" s="34"/>
      <c r="K21" s="34"/>
      <c r="L21" s="34"/>
    </row>
    <row r="22" customFormat="false" ht="17.25" hidden="false" customHeight="true" outlineLevel="0" collapsed="false">
      <c r="A22" s="135" t="s">
        <v>391</v>
      </c>
      <c r="B22" s="135"/>
      <c r="C22" s="135"/>
      <c r="D22" s="135"/>
      <c r="E22" s="50" t="n">
        <v>172</v>
      </c>
      <c r="F22" s="50"/>
      <c r="G22" s="50" t="n">
        <v>37</v>
      </c>
      <c r="H22" s="179" t="n">
        <v>38</v>
      </c>
      <c r="I22" s="34"/>
      <c r="K22" s="34"/>
      <c r="L22" s="34"/>
    </row>
    <row r="23" customFormat="false" ht="17.25" hidden="false" customHeight="true" outlineLevel="0" collapsed="false">
      <c r="A23" s="135" t="s">
        <v>392</v>
      </c>
      <c r="B23" s="135"/>
      <c r="C23" s="135"/>
      <c r="D23" s="135"/>
      <c r="E23" s="50" t="n">
        <v>56</v>
      </c>
      <c r="F23" s="50"/>
      <c r="G23" s="50" t="n">
        <v>21</v>
      </c>
      <c r="H23" s="179" t="n">
        <v>12</v>
      </c>
      <c r="I23" s="34"/>
      <c r="K23" s="34"/>
      <c r="L23" s="34"/>
    </row>
    <row r="24" customFormat="false" ht="17.25" hidden="false" customHeight="true" outlineLevel="0" collapsed="false">
      <c r="A24" s="135" t="s">
        <v>397</v>
      </c>
      <c r="B24" s="135"/>
      <c r="C24" s="135"/>
      <c r="D24" s="135"/>
      <c r="E24" s="50" t="n">
        <v>95</v>
      </c>
      <c r="F24" s="50"/>
      <c r="G24" s="50" t="n">
        <v>19</v>
      </c>
      <c r="H24" s="179" t="n">
        <v>10</v>
      </c>
      <c r="I24" s="34"/>
      <c r="K24" s="34"/>
      <c r="L24" s="34"/>
    </row>
    <row r="25" customFormat="false" ht="23.25" hidden="false" customHeight="true" outlineLevel="0" collapsed="false">
      <c r="A25" s="57" t="s">
        <v>150</v>
      </c>
      <c r="B25" s="57"/>
      <c r="C25" s="57"/>
      <c r="D25" s="57"/>
      <c r="E25" s="50" t="n">
        <v>939</v>
      </c>
      <c r="F25" s="50"/>
      <c r="G25" s="50" t="n">
        <v>251</v>
      </c>
      <c r="H25" s="179" t="n">
        <v>301</v>
      </c>
      <c r="I25" s="177"/>
      <c r="K25" s="177"/>
      <c r="L25" s="177"/>
    </row>
    <row r="26" customFormat="false" ht="23.25" hidden="false" customHeight="true" outlineLevel="0" collapsed="false">
      <c r="A26" s="135" t="s">
        <v>390</v>
      </c>
      <c r="B26" s="135"/>
      <c r="C26" s="135"/>
      <c r="D26" s="135"/>
      <c r="E26" s="50" t="n">
        <v>939</v>
      </c>
      <c r="F26" s="50"/>
      <c r="G26" s="50" t="n">
        <v>251</v>
      </c>
      <c r="H26" s="179" t="n">
        <v>301</v>
      </c>
      <c r="I26" s="34"/>
      <c r="K26" s="34"/>
      <c r="L26" s="34"/>
    </row>
    <row r="27" customFormat="false" ht="23.25" hidden="false" customHeight="true" outlineLevel="0" collapsed="false">
      <c r="A27" s="57" t="s">
        <v>157</v>
      </c>
      <c r="B27" s="57"/>
      <c r="C27" s="57"/>
      <c r="D27" s="57"/>
      <c r="E27" s="50" t="n">
        <v>55</v>
      </c>
      <c r="F27" s="50"/>
      <c r="G27" s="50" t="n">
        <v>0</v>
      </c>
      <c r="H27" s="179" t="n">
        <v>0</v>
      </c>
      <c r="I27" s="177"/>
      <c r="K27" s="177"/>
      <c r="L27" s="177"/>
    </row>
    <row r="28" customFormat="false" ht="23.25" hidden="false" customHeight="true" outlineLevel="0" collapsed="false">
      <c r="A28" s="135" t="s">
        <v>389</v>
      </c>
      <c r="B28" s="135"/>
      <c r="C28" s="135"/>
      <c r="D28" s="135"/>
      <c r="E28" s="50" t="n">
        <v>55</v>
      </c>
      <c r="F28" s="50"/>
      <c r="G28" s="50" t="n">
        <v>0</v>
      </c>
      <c r="H28" s="179" t="n">
        <v>0</v>
      </c>
      <c r="I28" s="34"/>
      <c r="K28" s="34"/>
      <c r="L28" s="34"/>
    </row>
    <row r="29" customFormat="false" ht="23.25" hidden="false" customHeight="true" outlineLevel="0" collapsed="false">
      <c r="A29" s="57" t="s">
        <v>162</v>
      </c>
      <c r="B29" s="57"/>
      <c r="C29" s="57"/>
      <c r="D29" s="57"/>
      <c r="E29" s="50" t="n">
        <v>368</v>
      </c>
      <c r="F29" s="50"/>
      <c r="G29" s="50" t="n">
        <v>22</v>
      </c>
      <c r="H29" s="179" t="n">
        <v>6</v>
      </c>
      <c r="I29" s="177"/>
      <c r="K29" s="177"/>
      <c r="L29" s="177"/>
    </row>
    <row r="30" customFormat="false" ht="23.25" hidden="false" customHeight="true" outlineLevel="0" collapsed="false">
      <c r="A30" s="135" t="s">
        <v>389</v>
      </c>
      <c r="B30" s="135"/>
      <c r="C30" s="135"/>
      <c r="D30" s="135"/>
      <c r="E30" s="50" t="n">
        <v>243</v>
      </c>
      <c r="F30" s="50"/>
      <c r="G30" s="50" t="n">
        <v>12</v>
      </c>
      <c r="H30" s="179" t="n">
        <v>0</v>
      </c>
      <c r="I30" s="34"/>
      <c r="K30" s="34"/>
      <c r="L30" s="34"/>
    </row>
    <row r="31" customFormat="false" ht="17.25" hidden="false" customHeight="true" outlineLevel="0" collapsed="false">
      <c r="A31" s="135" t="s">
        <v>390</v>
      </c>
      <c r="B31" s="135"/>
      <c r="C31" s="135"/>
      <c r="D31" s="135"/>
      <c r="E31" s="50" t="n">
        <v>53</v>
      </c>
      <c r="F31" s="50"/>
      <c r="G31" s="50" t="n">
        <v>10</v>
      </c>
      <c r="H31" s="179" t="n">
        <v>6</v>
      </c>
      <c r="I31" s="34"/>
      <c r="K31" s="34"/>
      <c r="L31" s="34"/>
    </row>
    <row r="32" customFormat="false" ht="17.25" hidden="false" customHeight="true" outlineLevel="0" collapsed="false">
      <c r="A32" s="135" t="s">
        <v>391</v>
      </c>
      <c r="B32" s="135"/>
      <c r="C32" s="135"/>
      <c r="D32" s="135"/>
      <c r="E32" s="50" t="n">
        <v>72</v>
      </c>
      <c r="F32" s="50"/>
      <c r="G32" s="50" t="n">
        <v>0</v>
      </c>
      <c r="H32" s="179" t="n">
        <v>0</v>
      </c>
      <c r="I32" s="34"/>
      <c r="K32" s="34"/>
      <c r="L32" s="34"/>
    </row>
    <row r="33" customFormat="false" ht="23.25" hidden="false" customHeight="true" outlineLevel="0" collapsed="false">
      <c r="A33" s="57" t="s">
        <v>166</v>
      </c>
      <c r="B33" s="57"/>
      <c r="C33" s="57"/>
      <c r="D33" s="57"/>
      <c r="E33" s="50" t="n">
        <v>6324</v>
      </c>
      <c r="F33" s="50"/>
      <c r="G33" s="50" t="n">
        <v>1515</v>
      </c>
      <c r="H33" s="179" t="n">
        <v>995</v>
      </c>
      <c r="I33" s="177"/>
      <c r="K33" s="177"/>
      <c r="L33" s="177"/>
    </row>
    <row r="34" customFormat="false" ht="23.25" hidden="false" customHeight="true" outlineLevel="0" collapsed="false">
      <c r="A34" s="135" t="s">
        <v>388</v>
      </c>
      <c r="B34" s="135"/>
      <c r="C34" s="135"/>
      <c r="D34" s="135"/>
      <c r="E34" s="50" t="n">
        <v>48</v>
      </c>
      <c r="F34" s="50"/>
      <c r="G34" s="50" t="n">
        <v>14</v>
      </c>
      <c r="H34" s="179" t="n">
        <v>10</v>
      </c>
      <c r="I34" s="34"/>
      <c r="K34" s="34"/>
      <c r="L34" s="34"/>
    </row>
    <row r="35" customFormat="false" ht="17.25" hidden="false" customHeight="true" outlineLevel="0" collapsed="false">
      <c r="A35" s="135" t="s">
        <v>396</v>
      </c>
      <c r="B35" s="135"/>
      <c r="C35" s="135"/>
      <c r="D35" s="135"/>
      <c r="E35" s="50" t="n">
        <v>0</v>
      </c>
      <c r="F35" s="101"/>
      <c r="G35" s="50" t="n">
        <v>0</v>
      </c>
      <c r="H35" s="179" t="n">
        <v>3</v>
      </c>
      <c r="I35" s="34"/>
      <c r="K35" s="34"/>
      <c r="L35" s="34"/>
    </row>
    <row r="36" customFormat="false" ht="17.25" hidden="false" customHeight="true" outlineLevel="0" collapsed="false">
      <c r="A36" s="135" t="s">
        <v>389</v>
      </c>
      <c r="B36" s="135"/>
      <c r="C36" s="135"/>
      <c r="D36" s="135"/>
      <c r="E36" s="50" t="n">
        <v>3111</v>
      </c>
      <c r="F36" s="50"/>
      <c r="G36" s="50" t="n">
        <v>647</v>
      </c>
      <c r="H36" s="179" t="n">
        <v>337</v>
      </c>
      <c r="I36" s="34"/>
      <c r="K36" s="34"/>
      <c r="L36" s="34"/>
    </row>
    <row r="37" customFormat="false" ht="17.25" hidden="false" customHeight="true" outlineLevel="0" collapsed="false">
      <c r="A37" s="135" t="s">
        <v>390</v>
      </c>
      <c r="B37" s="135"/>
      <c r="C37" s="135"/>
      <c r="D37" s="135"/>
      <c r="E37" s="50" t="n">
        <v>1962</v>
      </c>
      <c r="F37" s="50"/>
      <c r="G37" s="50" t="n">
        <v>414</v>
      </c>
      <c r="H37" s="179" t="n">
        <v>251</v>
      </c>
      <c r="I37" s="34"/>
      <c r="K37" s="34"/>
      <c r="L37" s="34"/>
    </row>
    <row r="38" customFormat="false" ht="17.25" hidden="false" customHeight="true" outlineLevel="0" collapsed="false">
      <c r="A38" s="135" t="s">
        <v>391</v>
      </c>
      <c r="B38" s="135"/>
      <c r="C38" s="135"/>
      <c r="D38" s="135"/>
      <c r="E38" s="50" t="n">
        <v>854</v>
      </c>
      <c r="F38" s="50"/>
      <c r="G38" s="50" t="n">
        <v>333</v>
      </c>
      <c r="H38" s="179" t="n">
        <v>317</v>
      </c>
      <c r="I38" s="34"/>
      <c r="K38" s="34"/>
      <c r="L38" s="34"/>
    </row>
    <row r="39" customFormat="false" ht="17.25" hidden="false" customHeight="true" outlineLevel="0" collapsed="false">
      <c r="A39" s="135" t="s">
        <v>392</v>
      </c>
      <c r="B39" s="135"/>
      <c r="C39" s="135"/>
      <c r="D39" s="135"/>
      <c r="E39" s="50" t="n">
        <v>137</v>
      </c>
      <c r="F39" s="50"/>
      <c r="G39" s="50" t="n">
        <v>66</v>
      </c>
      <c r="H39" s="179" t="n">
        <v>32</v>
      </c>
      <c r="I39" s="34"/>
      <c r="K39" s="34"/>
      <c r="L39" s="34"/>
    </row>
    <row r="40" customFormat="false" ht="17.25" hidden="false" customHeight="true" outlineLevel="0" collapsed="false">
      <c r="A40" s="135" t="s">
        <v>397</v>
      </c>
      <c r="B40" s="135"/>
      <c r="C40" s="135"/>
      <c r="D40" s="135"/>
      <c r="E40" s="50" t="n">
        <v>212</v>
      </c>
      <c r="F40" s="50"/>
      <c r="G40" s="50" t="n">
        <v>41</v>
      </c>
      <c r="H40" s="179" t="n">
        <v>45</v>
      </c>
      <c r="I40" s="34"/>
      <c r="K40" s="34"/>
      <c r="L40" s="34"/>
    </row>
    <row r="41" customFormat="false" ht="23.25" hidden="false" customHeight="true" outlineLevel="0" collapsed="false">
      <c r="A41" s="57" t="s">
        <v>173</v>
      </c>
      <c r="B41" s="57"/>
      <c r="C41" s="57"/>
      <c r="D41" s="57"/>
      <c r="E41" s="50" t="n">
        <v>824</v>
      </c>
      <c r="F41" s="50"/>
      <c r="G41" s="50" t="n">
        <v>205</v>
      </c>
      <c r="H41" s="179" t="n">
        <v>195</v>
      </c>
      <c r="I41" s="177"/>
      <c r="K41" s="177"/>
      <c r="L41" s="177"/>
    </row>
    <row r="42" customFormat="false" ht="23.25" hidden="false" customHeight="true" outlineLevel="0" collapsed="false">
      <c r="A42" s="135" t="s">
        <v>388</v>
      </c>
      <c r="B42" s="135"/>
      <c r="C42" s="135"/>
      <c r="D42" s="135"/>
      <c r="E42" s="50" t="n">
        <v>12</v>
      </c>
      <c r="F42" s="50"/>
      <c r="G42" s="50" t="n">
        <v>0</v>
      </c>
      <c r="H42" s="179" t="n">
        <v>0</v>
      </c>
      <c r="I42" s="34"/>
      <c r="K42" s="34"/>
      <c r="L42" s="34"/>
    </row>
    <row r="43" customFormat="false" ht="17.25" hidden="false" customHeight="true" outlineLevel="0" collapsed="false">
      <c r="A43" s="135" t="s">
        <v>396</v>
      </c>
      <c r="B43" s="135"/>
      <c r="C43" s="135"/>
      <c r="D43" s="135"/>
      <c r="E43" s="50" t="n">
        <v>26</v>
      </c>
      <c r="F43" s="50"/>
      <c r="G43" s="50" t="n">
        <v>0</v>
      </c>
      <c r="H43" s="179" t="n">
        <v>0</v>
      </c>
      <c r="I43" s="34"/>
      <c r="K43" s="34"/>
      <c r="L43" s="34"/>
    </row>
    <row r="44" customFormat="false" ht="17.25" hidden="false" customHeight="true" outlineLevel="0" collapsed="false">
      <c r="A44" s="135" t="s">
        <v>389</v>
      </c>
      <c r="B44" s="135"/>
      <c r="C44" s="135"/>
      <c r="D44" s="135"/>
      <c r="E44" s="50" t="n">
        <v>239</v>
      </c>
      <c r="F44" s="50"/>
      <c r="G44" s="50" t="n">
        <v>83</v>
      </c>
      <c r="H44" s="179" t="n">
        <v>83</v>
      </c>
      <c r="I44" s="34"/>
      <c r="K44" s="34"/>
      <c r="L44" s="34"/>
    </row>
    <row r="45" customFormat="false" ht="17.25" hidden="false" customHeight="true" outlineLevel="0" collapsed="false">
      <c r="A45" s="135" t="s">
        <v>390</v>
      </c>
      <c r="B45" s="135"/>
      <c r="C45" s="135"/>
      <c r="D45" s="135"/>
      <c r="E45" s="50" t="n">
        <v>33</v>
      </c>
      <c r="F45" s="50"/>
      <c r="G45" s="50" t="n">
        <v>4</v>
      </c>
      <c r="H45" s="179" t="n">
        <v>0</v>
      </c>
      <c r="I45" s="34"/>
      <c r="K45" s="34"/>
      <c r="L45" s="34"/>
    </row>
    <row r="46" customFormat="false" ht="17.25" hidden="false" customHeight="true" outlineLevel="0" collapsed="false">
      <c r="A46" s="135" t="s">
        <v>391</v>
      </c>
      <c r="B46" s="135"/>
      <c r="C46" s="135"/>
      <c r="D46" s="135"/>
      <c r="E46" s="50" t="n">
        <v>500</v>
      </c>
      <c r="F46" s="50"/>
      <c r="G46" s="50" t="n">
        <v>118</v>
      </c>
      <c r="H46" s="179" t="n">
        <v>112</v>
      </c>
      <c r="I46" s="34"/>
      <c r="K46" s="34"/>
      <c r="L46" s="34"/>
    </row>
    <row r="47" customFormat="false" ht="17.25" hidden="false" customHeight="true" outlineLevel="0" collapsed="false">
      <c r="A47" s="135" t="s">
        <v>392</v>
      </c>
      <c r="B47" s="135"/>
      <c r="C47" s="135"/>
      <c r="D47" s="135"/>
      <c r="E47" s="50" t="n">
        <v>14</v>
      </c>
      <c r="F47" s="50"/>
      <c r="G47" s="50" t="n">
        <v>0</v>
      </c>
      <c r="H47" s="179" t="n">
        <v>0</v>
      </c>
      <c r="I47" s="34"/>
      <c r="K47" s="34"/>
      <c r="L47" s="34"/>
    </row>
    <row r="48" customFormat="false" ht="23.25" hidden="false" customHeight="true" outlineLevel="0" collapsed="false">
      <c r="A48" s="57" t="s">
        <v>193</v>
      </c>
      <c r="B48" s="57"/>
      <c r="C48" s="57"/>
      <c r="D48" s="57"/>
      <c r="E48" s="50" t="n">
        <v>125</v>
      </c>
      <c r="F48" s="50"/>
      <c r="G48" s="50" t="n">
        <v>14</v>
      </c>
      <c r="H48" s="179" t="n">
        <v>0</v>
      </c>
      <c r="I48" s="177"/>
      <c r="K48" s="177"/>
      <c r="L48" s="177"/>
    </row>
    <row r="49" customFormat="false" ht="23.25" hidden="false" customHeight="true" outlineLevel="0" collapsed="false">
      <c r="A49" s="135" t="s">
        <v>389</v>
      </c>
      <c r="B49" s="135"/>
      <c r="C49" s="135"/>
      <c r="D49" s="135"/>
      <c r="E49" s="50" t="n">
        <v>27</v>
      </c>
      <c r="F49" s="50"/>
      <c r="G49" s="50" t="n">
        <v>4</v>
      </c>
      <c r="H49" s="179" t="n">
        <v>0</v>
      </c>
      <c r="I49" s="34"/>
    </row>
    <row r="50" customFormat="false" ht="17.25" hidden="false" customHeight="true" outlineLevel="0" collapsed="false">
      <c r="A50" s="135" t="s">
        <v>390</v>
      </c>
      <c r="B50" s="135"/>
      <c r="C50" s="135"/>
      <c r="D50" s="135"/>
      <c r="E50" s="50" t="n">
        <v>98</v>
      </c>
      <c r="F50" s="50"/>
      <c r="G50" s="50" t="n">
        <v>10</v>
      </c>
      <c r="H50" s="179" t="n">
        <v>0</v>
      </c>
      <c r="I50" s="34"/>
    </row>
    <row r="51" customFormat="false" ht="17.25" hidden="false" customHeight="true" outlineLevel="0" collapsed="false">
      <c r="A51" s="180"/>
      <c r="B51" s="180"/>
      <c r="C51" s="180"/>
      <c r="D51" s="180"/>
      <c r="E51" s="14"/>
      <c r="F51" s="14"/>
      <c r="G51" s="14"/>
      <c r="H51" s="14"/>
      <c r="I51" s="7"/>
      <c r="J51" s="7"/>
      <c r="K51" s="7"/>
      <c r="L51" s="7"/>
      <c r="M51" s="7"/>
      <c r="N51" s="7"/>
    </row>
    <row r="52" customFormat="false" ht="11.25" hidden="false" customHeight="true" outlineLevel="0" collapsed="false">
      <c r="A52" s="34"/>
      <c r="B52" s="34"/>
      <c r="C52" s="34"/>
      <c r="D52" s="34"/>
      <c r="F52" s="34"/>
      <c r="G52" s="34"/>
      <c r="H52" s="50"/>
    </row>
    <row r="53" customFormat="false" ht="56.25" hidden="false" customHeight="true" outlineLevel="0" collapsed="false">
      <c r="A53" s="81" t="s">
        <v>127</v>
      </c>
      <c r="B53" s="81"/>
      <c r="C53" s="58" t="s">
        <v>398</v>
      </c>
      <c r="D53" s="58"/>
      <c r="E53" s="58"/>
      <c r="F53" s="58"/>
      <c r="G53" s="58"/>
      <c r="H53" s="58"/>
    </row>
    <row r="54" customFormat="false" ht="11.25" hidden="false" customHeight="true" outlineLevel="0" collapsed="false">
      <c r="A54" s="107" t="s">
        <v>195</v>
      </c>
      <c r="B54" s="58" t="s">
        <v>378</v>
      </c>
      <c r="C54" s="58"/>
      <c r="D54" s="58"/>
      <c r="E54" s="58"/>
      <c r="F54" s="58"/>
      <c r="G54" s="58"/>
      <c r="H54" s="58"/>
    </row>
    <row r="55" customFormat="false" ht="22.5" hidden="false" customHeight="true" outlineLevel="0" collapsed="false">
      <c r="A55" s="107" t="s">
        <v>129</v>
      </c>
      <c r="B55" s="34"/>
      <c r="C55" s="34"/>
      <c r="D55" s="122" t="s">
        <v>288</v>
      </c>
      <c r="E55" s="122"/>
      <c r="F55" s="122"/>
      <c r="G55" s="122"/>
      <c r="H55" s="122"/>
    </row>
    <row r="56" customFormat="false" ht="11.25" hidden="true" customHeight="false" outlineLevel="0" collapsed="false">
      <c r="A56" s="0" t="s">
        <v>111</v>
      </c>
    </row>
    <row r="90" customFormat="false" ht="14.25" hidden="true" customHeight="true" outlineLevel="0" collapsed="false"/>
  </sheetData>
  <mergeCells count="53">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B53"/>
    <mergeCell ref="C53:H53"/>
    <mergeCell ref="B54:H54"/>
    <mergeCell ref="D55:H55"/>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false" showZeros="true" rightToLeft="false" tabSelected="false" showOutlineSymbols="true" defaultGridColor="true" view="normal" topLeftCell="A1" colorId="64" zoomScale="100" zoomScaleNormal="100" zoomScalePageLayoutView="106"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9" t="s">
        <v>406</v>
      </c>
      <c r="I2" s="0" t="s">
        <v>111</v>
      </c>
      <c r="J2" s="11"/>
    </row>
    <row r="3" customFormat="false" ht="12.75" hidden="false" customHeight="false" outlineLevel="0" collapsed="false">
      <c r="A3" s="8" t="s">
        <v>71</v>
      </c>
      <c r="B3" s="8"/>
      <c r="C3" s="8"/>
      <c r="D3" s="8"/>
      <c r="E3" s="8"/>
      <c r="F3" s="8"/>
      <c r="G3" s="8"/>
      <c r="J3" s="87"/>
      <c r="K3" s="10"/>
    </row>
    <row r="4" customFormat="false" ht="12.75" hidden="false" customHeight="false" outlineLevel="0" collapsed="false">
      <c r="A4" s="8" t="s">
        <v>61</v>
      </c>
      <c r="B4" s="8"/>
      <c r="C4" s="8"/>
      <c r="D4" s="8"/>
      <c r="E4" s="8"/>
      <c r="F4" s="8"/>
      <c r="G4" s="8"/>
      <c r="J4" s="87"/>
      <c r="K4" s="10"/>
    </row>
    <row r="5" customFormat="false" ht="12.75" hidden="false" customHeight="false" outlineLevel="0" collapsed="false">
      <c r="A5" s="8" t="s">
        <v>19</v>
      </c>
      <c r="B5" s="8"/>
      <c r="C5" s="8"/>
      <c r="D5" s="8"/>
      <c r="E5" s="8"/>
      <c r="F5" s="8"/>
      <c r="G5" s="8"/>
      <c r="J5" s="90"/>
      <c r="K5" s="10"/>
    </row>
    <row r="6" customFormat="false" ht="11.25" hidden="false" customHeight="false" outlineLevel="0" collapsed="false">
      <c r="A6" s="12"/>
      <c r="B6" s="12"/>
      <c r="C6" s="12"/>
      <c r="D6" s="12"/>
      <c r="E6" s="13"/>
      <c r="F6" s="13"/>
      <c r="G6" s="13"/>
      <c r="H6" s="26"/>
    </row>
    <row r="7" customFormat="false" ht="1.5" hidden="false" customHeight="true" outlineLevel="0" collapsed="false">
      <c r="E7" s="7"/>
      <c r="F7" s="7"/>
      <c r="G7" s="7"/>
    </row>
    <row r="8" customFormat="false" ht="11.25" hidden="false" customHeight="true" outlineLevel="0" collapsed="false">
      <c r="A8" s="15" t="s">
        <v>400</v>
      </c>
      <c r="B8" s="15"/>
      <c r="C8" s="15"/>
      <c r="D8" s="15"/>
      <c r="E8" s="68" t="s">
        <v>332</v>
      </c>
      <c r="F8" s="25"/>
      <c r="G8" s="68" t="s">
        <v>365</v>
      </c>
      <c r="H8" s="68" t="s">
        <v>401</v>
      </c>
    </row>
    <row r="9" customFormat="false" ht="11.25" hidden="false" customHeight="false" outlineLevel="0" collapsed="false">
      <c r="A9" s="15"/>
      <c r="B9" s="15"/>
      <c r="C9" s="15"/>
      <c r="D9" s="15"/>
      <c r="E9" s="68"/>
      <c r="F9" s="75" t="s">
        <v>195</v>
      </c>
      <c r="G9" s="68"/>
      <c r="H9" s="68"/>
    </row>
    <row r="10" customFormat="false" ht="11.25" hidden="false" customHeight="false" outlineLevel="0" collapsed="false">
      <c r="A10" s="15"/>
      <c r="B10" s="15"/>
      <c r="C10" s="15"/>
      <c r="D10" s="15"/>
      <c r="E10" s="68"/>
      <c r="G10" s="68"/>
      <c r="H10" s="68"/>
      <c r="I10" s="102"/>
    </row>
    <row r="11" customFormat="false" ht="1.5" hidden="false" customHeight="true" outlineLevel="0" collapsed="false">
      <c r="A11" s="26"/>
      <c r="B11" s="26"/>
      <c r="C11" s="26"/>
      <c r="D11" s="26"/>
      <c r="E11" s="14"/>
      <c r="F11" s="14"/>
      <c r="G11" s="14"/>
      <c r="H11" s="26"/>
    </row>
    <row r="12" customFormat="false" ht="23.25" hidden="false" customHeight="true" outlineLevel="0" collapsed="false">
      <c r="A12" s="48" t="s">
        <v>136</v>
      </c>
      <c r="B12" s="48"/>
      <c r="C12" s="48"/>
      <c r="D12" s="48"/>
      <c r="E12" s="28" t="n">
        <v>2733</v>
      </c>
      <c r="F12" s="172"/>
      <c r="G12" s="28" t="n">
        <v>933</v>
      </c>
      <c r="H12" s="28" t="n">
        <v>565</v>
      </c>
      <c r="I12" s="166"/>
      <c r="J12" s="167"/>
      <c r="K12" s="166"/>
      <c r="L12" s="166"/>
      <c r="M12" s="165"/>
      <c r="N12" s="165"/>
    </row>
    <row r="13" customFormat="false" ht="23.25" hidden="false" customHeight="true" outlineLevel="0" collapsed="false">
      <c r="A13" s="173" t="s">
        <v>373</v>
      </c>
      <c r="B13" s="173"/>
      <c r="C13" s="173"/>
      <c r="D13" s="173"/>
      <c r="E13" s="102" t="n">
        <f aca="false">E25+E33</f>
        <v>69</v>
      </c>
      <c r="F13" s="7"/>
      <c r="G13" s="102" t="n">
        <f aca="false">G25+G33</f>
        <v>103</v>
      </c>
      <c r="H13" s="102" t="n">
        <f aca="false">H25+H33</f>
        <v>103</v>
      </c>
      <c r="I13" s="165"/>
      <c r="J13" s="169"/>
      <c r="K13" s="169"/>
      <c r="L13" s="169"/>
      <c r="M13" s="165"/>
      <c r="N13" s="165"/>
    </row>
    <row r="14" customFormat="false" ht="17.25" hidden="false" customHeight="true" outlineLevel="0" collapsed="false">
      <c r="A14" s="173" t="s">
        <v>374</v>
      </c>
      <c r="B14" s="173"/>
      <c r="C14" s="173"/>
      <c r="D14" s="173"/>
      <c r="E14" s="174" t="n">
        <f aca="false">E17+E21+E27+E30+E35+E44+E47</f>
        <v>2399</v>
      </c>
      <c r="F14" s="7"/>
      <c r="G14" s="174" t="n">
        <f aca="false">G17+G21+G27+G30+G35+G44+G47</f>
        <v>698</v>
      </c>
      <c r="H14" s="174" t="n">
        <f aca="false">H17+H21+H27+H30+H35+H44+H47</f>
        <v>452</v>
      </c>
      <c r="I14" s="165"/>
      <c r="J14" s="169"/>
      <c r="K14" s="169"/>
      <c r="L14" s="169"/>
      <c r="M14" s="165"/>
      <c r="N14" s="165"/>
    </row>
    <row r="15" customFormat="false" ht="17.25" hidden="false" customHeight="true" outlineLevel="0" collapsed="false">
      <c r="A15" s="173" t="s">
        <v>375</v>
      </c>
      <c r="B15" s="173"/>
      <c r="C15" s="173"/>
      <c r="D15" s="173"/>
      <c r="E15" s="174" t="n">
        <f aca="false">E40</f>
        <v>265</v>
      </c>
      <c r="F15" s="7"/>
      <c r="G15" s="174" t="n">
        <f aca="false">G40</f>
        <v>132</v>
      </c>
      <c r="H15" s="174" t="n">
        <f aca="false">H40</f>
        <v>10</v>
      </c>
      <c r="I15" s="165"/>
      <c r="J15" s="169"/>
      <c r="K15" s="169"/>
      <c r="L15" s="169"/>
      <c r="M15" s="165"/>
      <c r="N15" s="165"/>
    </row>
    <row r="16" customFormat="false" ht="23.25" hidden="false" customHeight="true" outlineLevel="0" collapsed="false">
      <c r="A16" s="57" t="s">
        <v>141</v>
      </c>
      <c r="B16" s="57"/>
      <c r="C16" s="57"/>
      <c r="D16" s="57"/>
      <c r="E16" s="50" t="n">
        <v>263</v>
      </c>
      <c r="F16" s="50"/>
      <c r="G16" s="50" t="n">
        <v>50</v>
      </c>
      <c r="H16" s="50" t="n">
        <v>34</v>
      </c>
      <c r="I16" s="169"/>
      <c r="J16" s="169"/>
      <c r="K16" s="169"/>
      <c r="L16" s="169"/>
      <c r="M16" s="165"/>
      <c r="N16" s="165"/>
    </row>
    <row r="17" customFormat="false" ht="23.25" hidden="false" customHeight="true" outlineLevel="0" collapsed="false">
      <c r="A17" s="173" t="s">
        <v>374</v>
      </c>
      <c r="B17" s="173"/>
      <c r="C17" s="173"/>
      <c r="D17" s="173"/>
      <c r="E17" s="50" t="n">
        <v>263</v>
      </c>
      <c r="F17" s="50"/>
      <c r="G17" s="50" t="n">
        <v>50</v>
      </c>
      <c r="H17" s="50" t="n">
        <v>34</v>
      </c>
      <c r="I17" s="168"/>
      <c r="J17" s="169"/>
      <c r="K17" s="168"/>
      <c r="L17" s="168"/>
      <c r="M17" s="165"/>
      <c r="N17" s="165"/>
    </row>
    <row r="18" customFormat="false" ht="23.25" hidden="false" customHeight="true" outlineLevel="0" collapsed="false">
      <c r="A18" s="176" t="s">
        <v>389</v>
      </c>
      <c r="B18" s="176"/>
      <c r="C18" s="176"/>
      <c r="D18" s="176"/>
      <c r="E18" s="50" t="n">
        <v>166</v>
      </c>
      <c r="F18" s="50"/>
      <c r="G18" s="50" t="n">
        <v>23</v>
      </c>
      <c r="H18" s="50" t="n">
        <v>24</v>
      </c>
      <c r="I18" s="169"/>
      <c r="J18" s="169"/>
      <c r="K18" s="169"/>
      <c r="L18" s="169"/>
      <c r="M18" s="165"/>
      <c r="N18" s="165"/>
    </row>
    <row r="19" customFormat="false" ht="17.25" hidden="false" customHeight="true" outlineLevel="0" collapsed="false">
      <c r="A19" s="176" t="s">
        <v>390</v>
      </c>
      <c r="B19" s="176"/>
      <c r="C19" s="176"/>
      <c r="D19" s="176"/>
      <c r="E19" s="50" t="n">
        <v>97</v>
      </c>
      <c r="F19" s="50"/>
      <c r="G19" s="50" t="n">
        <v>27</v>
      </c>
      <c r="H19" s="50" t="n">
        <v>10</v>
      </c>
      <c r="I19" s="169"/>
      <c r="J19" s="169"/>
      <c r="K19" s="169"/>
      <c r="L19" s="169"/>
      <c r="M19" s="165"/>
      <c r="N19" s="165"/>
    </row>
    <row r="20" customFormat="false" ht="23.25" hidden="false" customHeight="true" outlineLevel="0" collapsed="false">
      <c r="A20" s="57" t="s">
        <v>150</v>
      </c>
      <c r="B20" s="57"/>
      <c r="C20" s="57"/>
      <c r="D20" s="57"/>
      <c r="E20" s="50" t="n">
        <v>176</v>
      </c>
      <c r="F20" s="50"/>
      <c r="G20" s="50" t="n">
        <v>15</v>
      </c>
      <c r="H20" s="50" t="n">
        <v>5</v>
      </c>
      <c r="I20" s="169"/>
      <c r="J20" s="169"/>
      <c r="K20" s="169"/>
      <c r="L20" s="169"/>
      <c r="M20" s="165"/>
      <c r="N20" s="165"/>
    </row>
    <row r="21" customFormat="false" ht="23.25" hidden="false" customHeight="true" outlineLevel="0" collapsed="false">
      <c r="A21" s="173" t="s">
        <v>374</v>
      </c>
      <c r="B21" s="173"/>
      <c r="C21" s="173"/>
      <c r="D21" s="173"/>
      <c r="E21" s="50" t="n">
        <v>176</v>
      </c>
      <c r="F21" s="50"/>
      <c r="G21" s="50" t="n">
        <v>15</v>
      </c>
      <c r="H21" s="50" t="n">
        <v>5</v>
      </c>
      <c r="I21" s="168"/>
      <c r="J21" s="169"/>
      <c r="K21" s="168"/>
      <c r="L21" s="168"/>
      <c r="M21" s="165"/>
      <c r="N21" s="165"/>
    </row>
    <row r="22" customFormat="false" ht="23.25" hidden="false" customHeight="true" outlineLevel="0" collapsed="false">
      <c r="A22" s="176" t="s">
        <v>389</v>
      </c>
      <c r="B22" s="176"/>
      <c r="C22" s="176"/>
      <c r="D22" s="176"/>
      <c r="E22" s="50" t="n">
        <v>84</v>
      </c>
      <c r="F22" s="50"/>
      <c r="G22" s="50" t="n">
        <v>15</v>
      </c>
      <c r="H22" s="50" t="n">
        <v>5</v>
      </c>
      <c r="I22" s="169"/>
      <c r="J22" s="165"/>
      <c r="K22" s="169"/>
      <c r="L22" s="169"/>
      <c r="M22" s="165"/>
      <c r="N22" s="165"/>
    </row>
    <row r="23" customFormat="false" ht="17.25" hidden="false" customHeight="true" outlineLevel="0" collapsed="false">
      <c r="A23" s="176" t="s">
        <v>390</v>
      </c>
      <c r="B23" s="176"/>
      <c r="C23" s="176"/>
      <c r="D23" s="176"/>
      <c r="E23" s="50" t="n">
        <v>92</v>
      </c>
      <c r="F23" s="50"/>
      <c r="G23" s="50" t="n">
        <v>0</v>
      </c>
      <c r="H23" s="50" t="n">
        <v>0</v>
      </c>
      <c r="I23" s="169"/>
      <c r="J23" s="170"/>
      <c r="K23" s="169"/>
      <c r="L23" s="169"/>
      <c r="M23" s="165"/>
      <c r="N23" s="170"/>
    </row>
    <row r="24" customFormat="false" ht="23.25" hidden="false" customHeight="true" outlineLevel="0" collapsed="false">
      <c r="A24" s="57" t="s">
        <v>157</v>
      </c>
      <c r="B24" s="57"/>
      <c r="C24" s="57"/>
      <c r="D24" s="57"/>
      <c r="E24" s="50" t="n">
        <v>31</v>
      </c>
      <c r="F24" s="50"/>
      <c r="G24" s="50" t="n">
        <v>0</v>
      </c>
      <c r="H24" s="50" t="n">
        <v>0</v>
      </c>
      <c r="I24" s="168"/>
      <c r="J24" s="165"/>
      <c r="K24" s="168"/>
      <c r="L24" s="168"/>
      <c r="M24" s="165"/>
      <c r="N24" s="165"/>
    </row>
    <row r="25" customFormat="false" ht="23.25" hidden="false" customHeight="true" outlineLevel="0" collapsed="false">
      <c r="A25" s="173" t="s">
        <v>373</v>
      </c>
      <c r="B25" s="173"/>
      <c r="C25" s="173"/>
      <c r="D25" s="173"/>
      <c r="E25" s="50" t="n">
        <v>19</v>
      </c>
      <c r="F25" s="50"/>
      <c r="G25" s="50" t="n">
        <v>0</v>
      </c>
      <c r="H25" s="50" t="n">
        <v>0</v>
      </c>
      <c r="I25" s="169"/>
      <c r="J25" s="165"/>
      <c r="K25" s="169"/>
      <c r="L25" s="169"/>
      <c r="M25" s="165"/>
      <c r="N25" s="165"/>
    </row>
    <row r="26" customFormat="false" ht="23.25" hidden="false" customHeight="true" outlineLevel="0" collapsed="false">
      <c r="A26" s="176" t="s">
        <v>389</v>
      </c>
      <c r="B26" s="176"/>
      <c r="C26" s="176"/>
      <c r="D26" s="176"/>
      <c r="E26" s="50" t="n">
        <v>19</v>
      </c>
      <c r="F26" s="50"/>
      <c r="G26" s="50" t="n">
        <v>0</v>
      </c>
      <c r="H26" s="50" t="n">
        <v>0</v>
      </c>
      <c r="I26" s="169"/>
      <c r="J26" s="165"/>
      <c r="K26" s="169"/>
      <c r="L26" s="169"/>
      <c r="M26" s="165"/>
      <c r="N26" s="165"/>
    </row>
    <row r="27" customFormat="false" ht="23.25" hidden="false" customHeight="true" outlineLevel="0" collapsed="false">
      <c r="A27" s="181" t="s">
        <v>374</v>
      </c>
      <c r="B27" s="181"/>
      <c r="C27" s="181"/>
      <c r="D27" s="181"/>
      <c r="E27" s="50" t="n">
        <v>12</v>
      </c>
      <c r="F27" s="50"/>
      <c r="G27" s="50" t="n">
        <v>0</v>
      </c>
      <c r="H27" s="50" t="n">
        <v>0</v>
      </c>
      <c r="I27" s="169"/>
      <c r="J27" s="165"/>
      <c r="K27" s="169"/>
      <c r="L27" s="169"/>
      <c r="M27" s="165"/>
      <c r="N27" s="165"/>
    </row>
    <row r="28" customFormat="false" ht="23.25" hidden="false" customHeight="true" outlineLevel="0" collapsed="false">
      <c r="A28" s="176" t="s">
        <v>389</v>
      </c>
      <c r="B28" s="176"/>
      <c r="C28" s="176"/>
      <c r="D28" s="176"/>
      <c r="E28" s="50" t="n">
        <v>12</v>
      </c>
      <c r="F28" s="50"/>
      <c r="G28" s="50" t="n">
        <v>0</v>
      </c>
      <c r="H28" s="50" t="n">
        <v>0</v>
      </c>
      <c r="I28" s="169"/>
      <c r="J28" s="165"/>
      <c r="K28" s="169"/>
      <c r="L28" s="169"/>
      <c r="M28" s="165"/>
      <c r="N28" s="165"/>
    </row>
    <row r="29" customFormat="false" ht="23.25" hidden="false" customHeight="true" outlineLevel="0" collapsed="false">
      <c r="A29" s="57" t="s">
        <v>162</v>
      </c>
      <c r="B29" s="57"/>
      <c r="C29" s="57"/>
      <c r="D29" s="57"/>
      <c r="E29" s="50" t="n">
        <v>33</v>
      </c>
      <c r="F29" s="50"/>
      <c r="G29" s="50" t="n">
        <v>18</v>
      </c>
      <c r="H29" s="50" t="n">
        <v>5</v>
      </c>
      <c r="I29" s="169"/>
      <c r="J29" s="165"/>
      <c r="K29" s="169"/>
      <c r="L29" s="169"/>
      <c r="M29" s="165"/>
      <c r="N29" s="165"/>
    </row>
    <row r="30" customFormat="false" ht="23.25" hidden="false" customHeight="true" outlineLevel="0" collapsed="false">
      <c r="A30" s="173" t="s">
        <v>374</v>
      </c>
      <c r="B30" s="173"/>
      <c r="C30" s="173"/>
      <c r="D30" s="173"/>
      <c r="E30" s="50" t="n">
        <v>33</v>
      </c>
      <c r="F30" s="50"/>
      <c r="G30" s="50" t="n">
        <v>18</v>
      </c>
      <c r="H30" s="50" t="n">
        <v>5</v>
      </c>
      <c r="I30" s="169"/>
      <c r="J30" s="165"/>
      <c r="K30" s="169"/>
      <c r="L30" s="169"/>
      <c r="M30" s="165"/>
      <c r="N30" s="165"/>
    </row>
    <row r="31" customFormat="false" ht="23.25" hidden="false" customHeight="true" outlineLevel="0" collapsed="false">
      <c r="A31" s="176" t="s">
        <v>389</v>
      </c>
      <c r="B31" s="176"/>
      <c r="C31" s="176"/>
      <c r="D31" s="176"/>
      <c r="E31" s="50" t="n">
        <v>33</v>
      </c>
      <c r="F31" s="50"/>
      <c r="G31" s="50" t="n">
        <v>18</v>
      </c>
      <c r="H31" s="50" t="n">
        <v>5</v>
      </c>
      <c r="I31" s="169"/>
      <c r="J31" s="165"/>
      <c r="K31" s="169"/>
      <c r="L31" s="169"/>
      <c r="M31" s="165"/>
      <c r="N31" s="165"/>
    </row>
    <row r="32" customFormat="false" ht="23.25" hidden="false" customHeight="true" outlineLevel="0" collapsed="false">
      <c r="A32" s="57" t="s">
        <v>166</v>
      </c>
      <c r="B32" s="57"/>
      <c r="C32" s="57"/>
      <c r="D32" s="57"/>
      <c r="E32" s="50" t="n">
        <v>2147</v>
      </c>
      <c r="F32" s="50"/>
      <c r="G32" s="50" t="n">
        <v>831</v>
      </c>
      <c r="H32" s="50" t="n">
        <v>514</v>
      </c>
      <c r="I32" s="168"/>
      <c r="J32" s="165"/>
      <c r="K32" s="168"/>
      <c r="L32" s="168"/>
      <c r="M32" s="165"/>
      <c r="N32" s="165"/>
    </row>
    <row r="33" customFormat="false" ht="23.25" hidden="false" customHeight="true" outlineLevel="0" collapsed="false">
      <c r="A33" s="173" t="s">
        <v>373</v>
      </c>
      <c r="B33" s="173"/>
      <c r="C33" s="173"/>
      <c r="D33" s="173"/>
      <c r="E33" s="50" t="n">
        <v>50</v>
      </c>
      <c r="F33" s="50"/>
      <c r="G33" s="50" t="n">
        <v>103</v>
      </c>
      <c r="H33" s="50" t="n">
        <v>103</v>
      </c>
      <c r="I33" s="169"/>
      <c r="J33" s="165"/>
      <c r="K33" s="169"/>
      <c r="L33" s="169"/>
      <c r="M33" s="165"/>
      <c r="N33" s="165"/>
    </row>
    <row r="34" customFormat="false" ht="23.25" hidden="false" customHeight="true" outlineLevel="0" collapsed="false">
      <c r="A34" s="176" t="s">
        <v>389</v>
      </c>
      <c r="B34" s="176"/>
      <c r="C34" s="176"/>
      <c r="D34" s="176"/>
      <c r="E34" s="50" t="n">
        <v>50</v>
      </c>
      <c r="F34" s="101"/>
      <c r="G34" s="50" t="n">
        <v>103</v>
      </c>
      <c r="H34" s="50" t="n">
        <v>103</v>
      </c>
      <c r="I34" s="169"/>
      <c r="J34" s="165"/>
      <c r="K34" s="169"/>
      <c r="L34" s="169"/>
      <c r="M34" s="165"/>
      <c r="N34" s="165"/>
    </row>
    <row r="35" customFormat="false" ht="23.25" hidden="false" customHeight="true" outlineLevel="0" collapsed="false">
      <c r="A35" s="173" t="s">
        <v>374</v>
      </c>
      <c r="B35" s="173"/>
      <c r="C35" s="173"/>
      <c r="D35" s="173"/>
      <c r="E35" s="50" t="n">
        <v>1832</v>
      </c>
      <c r="F35" s="50"/>
      <c r="G35" s="50" t="n">
        <v>596</v>
      </c>
      <c r="H35" s="50" t="n">
        <v>401</v>
      </c>
      <c r="I35" s="168"/>
      <c r="J35" s="165"/>
      <c r="K35" s="168"/>
      <c r="L35" s="168"/>
      <c r="M35" s="165"/>
      <c r="N35" s="165"/>
    </row>
    <row r="36" customFormat="false" ht="23.25" hidden="false" customHeight="true" outlineLevel="0" collapsed="false">
      <c r="A36" s="176" t="s">
        <v>396</v>
      </c>
      <c r="B36" s="176"/>
      <c r="C36" s="176"/>
      <c r="D36" s="176"/>
      <c r="E36" s="50" t="n">
        <v>15</v>
      </c>
      <c r="F36" s="50"/>
      <c r="G36" s="50" t="n">
        <v>9</v>
      </c>
      <c r="H36" s="50" t="n">
        <v>0</v>
      </c>
      <c r="I36" s="169"/>
      <c r="J36" s="165"/>
      <c r="K36" s="169"/>
      <c r="L36" s="169"/>
      <c r="M36" s="165"/>
      <c r="N36" s="165"/>
    </row>
    <row r="37" customFormat="false" ht="17.25" hidden="false" customHeight="true" outlineLevel="0" collapsed="false">
      <c r="A37" s="176" t="s">
        <v>389</v>
      </c>
      <c r="B37" s="176"/>
      <c r="C37" s="176"/>
      <c r="D37" s="176"/>
      <c r="E37" s="50" t="n">
        <v>690</v>
      </c>
      <c r="F37" s="50"/>
      <c r="G37" s="50" t="n">
        <v>232</v>
      </c>
      <c r="H37" s="50" t="n">
        <v>135</v>
      </c>
      <c r="I37" s="169"/>
      <c r="J37" s="165"/>
      <c r="K37" s="169"/>
      <c r="L37" s="169"/>
      <c r="M37" s="165"/>
      <c r="N37" s="165"/>
    </row>
    <row r="38" customFormat="false" ht="17.25" hidden="false" customHeight="true" outlineLevel="0" collapsed="false">
      <c r="A38" s="176" t="s">
        <v>390</v>
      </c>
      <c r="B38" s="176"/>
      <c r="C38" s="176"/>
      <c r="D38" s="176"/>
      <c r="E38" s="50" t="n">
        <v>1127</v>
      </c>
      <c r="F38" s="50"/>
      <c r="G38" s="50" t="n">
        <v>348</v>
      </c>
      <c r="H38" s="50" t="n">
        <v>259</v>
      </c>
      <c r="I38" s="169"/>
      <c r="J38" s="165"/>
      <c r="K38" s="169"/>
      <c r="L38" s="169"/>
      <c r="M38" s="165"/>
      <c r="N38" s="165"/>
    </row>
    <row r="39" customFormat="false" ht="17.25" hidden="false" customHeight="true" outlineLevel="0" collapsed="false">
      <c r="A39" s="176" t="s">
        <v>391</v>
      </c>
      <c r="B39" s="176"/>
      <c r="C39" s="176"/>
      <c r="D39" s="176"/>
      <c r="E39" s="50" t="n">
        <v>0</v>
      </c>
      <c r="F39" s="101"/>
      <c r="G39" s="50" t="n">
        <v>7</v>
      </c>
      <c r="H39" s="50" t="n">
        <v>7</v>
      </c>
      <c r="I39" s="169"/>
      <c r="J39" s="165"/>
      <c r="K39" s="169"/>
      <c r="L39" s="169"/>
      <c r="M39" s="165"/>
      <c r="N39" s="165"/>
    </row>
    <row r="40" customFormat="false" ht="23.25" hidden="false" customHeight="true" outlineLevel="0" collapsed="false">
      <c r="A40" s="173" t="s">
        <v>375</v>
      </c>
      <c r="B40" s="173"/>
      <c r="C40" s="173"/>
      <c r="D40" s="173"/>
      <c r="E40" s="50" t="n">
        <v>265</v>
      </c>
      <c r="F40" s="50"/>
      <c r="G40" s="50" t="n">
        <v>132</v>
      </c>
      <c r="H40" s="50" t="n">
        <v>10</v>
      </c>
      <c r="I40" s="168"/>
      <c r="J40" s="165"/>
      <c r="K40" s="168"/>
      <c r="L40" s="168"/>
      <c r="M40" s="165"/>
      <c r="N40" s="165"/>
    </row>
    <row r="41" customFormat="false" ht="23.25" hidden="false" customHeight="true" outlineLevel="0" collapsed="false">
      <c r="A41" s="176" t="s">
        <v>389</v>
      </c>
      <c r="B41" s="176"/>
      <c r="C41" s="176"/>
      <c r="D41" s="176"/>
      <c r="E41" s="50" t="n">
        <v>101</v>
      </c>
      <c r="F41" s="50"/>
      <c r="G41" s="50" t="n">
        <v>48</v>
      </c>
      <c r="H41" s="50" t="n">
        <v>0</v>
      </c>
      <c r="I41" s="169"/>
      <c r="J41" s="165"/>
      <c r="K41" s="165"/>
      <c r="L41" s="165"/>
      <c r="M41" s="165"/>
      <c r="N41" s="165"/>
    </row>
    <row r="42" customFormat="false" ht="17.25" hidden="false" customHeight="true" outlineLevel="0" collapsed="false">
      <c r="A42" s="176" t="s">
        <v>390</v>
      </c>
      <c r="B42" s="176"/>
      <c r="C42" s="176"/>
      <c r="D42" s="176"/>
      <c r="E42" s="50" t="n">
        <v>164</v>
      </c>
      <c r="F42" s="50"/>
      <c r="G42" s="50" t="n">
        <v>84</v>
      </c>
      <c r="H42" s="50" t="n">
        <v>10</v>
      </c>
      <c r="I42" s="169"/>
      <c r="J42" s="165"/>
      <c r="K42" s="165"/>
      <c r="L42" s="165"/>
      <c r="M42" s="165"/>
      <c r="N42" s="165"/>
    </row>
    <row r="43" customFormat="false" ht="23.25" hidden="false" customHeight="true" outlineLevel="0" collapsed="false">
      <c r="A43" s="57" t="s">
        <v>175</v>
      </c>
      <c r="B43" s="57"/>
      <c r="C43" s="57"/>
      <c r="D43" s="57"/>
      <c r="E43" s="50" t="n">
        <v>71</v>
      </c>
      <c r="F43" s="50"/>
      <c r="G43" s="50" t="n">
        <v>12</v>
      </c>
      <c r="H43" s="50" t="n">
        <v>7</v>
      </c>
      <c r="I43" s="169"/>
      <c r="J43" s="165"/>
      <c r="K43" s="165"/>
      <c r="L43" s="165"/>
      <c r="M43" s="165"/>
      <c r="N43" s="165"/>
    </row>
    <row r="44" customFormat="false" ht="23.25" hidden="false" customHeight="true" outlineLevel="0" collapsed="false">
      <c r="A44" s="173" t="s">
        <v>374</v>
      </c>
      <c r="B44" s="173"/>
      <c r="C44" s="173"/>
      <c r="D44" s="173"/>
      <c r="E44" s="50" t="n">
        <v>71</v>
      </c>
      <c r="F44" s="50"/>
      <c r="G44" s="50" t="n">
        <v>12</v>
      </c>
      <c r="H44" s="50" t="n">
        <v>7</v>
      </c>
      <c r="I44" s="169"/>
      <c r="J44" s="165"/>
      <c r="K44" s="165"/>
      <c r="L44" s="165"/>
      <c r="M44" s="165"/>
      <c r="N44" s="165"/>
    </row>
    <row r="45" customFormat="false" ht="23.25" hidden="false" customHeight="true" outlineLevel="0" collapsed="false">
      <c r="A45" s="176" t="s">
        <v>389</v>
      </c>
      <c r="B45" s="176"/>
      <c r="C45" s="176"/>
      <c r="D45" s="176"/>
      <c r="E45" s="50" t="n">
        <v>71</v>
      </c>
      <c r="F45" s="50"/>
      <c r="G45" s="50" t="n">
        <v>12</v>
      </c>
      <c r="H45" s="50" t="n">
        <v>7</v>
      </c>
      <c r="I45" s="169"/>
      <c r="J45" s="165"/>
      <c r="K45" s="165"/>
      <c r="L45" s="165"/>
      <c r="M45" s="165"/>
      <c r="N45" s="165"/>
    </row>
    <row r="46" customFormat="false" ht="23.25" hidden="false" customHeight="true" outlineLevel="0" collapsed="false">
      <c r="A46" s="57" t="s">
        <v>193</v>
      </c>
      <c r="B46" s="57"/>
      <c r="C46" s="57"/>
      <c r="D46" s="57"/>
      <c r="E46" s="50" t="n">
        <v>12</v>
      </c>
      <c r="F46" s="50"/>
      <c r="G46" s="50" t="n">
        <v>7</v>
      </c>
      <c r="H46" s="50" t="n">
        <v>0</v>
      </c>
      <c r="I46" s="169"/>
      <c r="J46" s="165"/>
      <c r="K46" s="165"/>
      <c r="L46" s="165"/>
      <c r="M46" s="165"/>
      <c r="N46" s="165"/>
    </row>
    <row r="47" customFormat="false" ht="23.25" hidden="false" customHeight="true" outlineLevel="0" collapsed="false">
      <c r="A47" s="173" t="s">
        <v>374</v>
      </c>
      <c r="B47" s="173"/>
      <c r="C47" s="173"/>
      <c r="D47" s="173"/>
      <c r="E47" s="50" t="n">
        <v>12</v>
      </c>
      <c r="F47" s="50"/>
      <c r="G47" s="50" t="n">
        <v>7</v>
      </c>
      <c r="H47" s="50" t="n">
        <v>0</v>
      </c>
      <c r="I47" s="169"/>
      <c r="J47" s="165"/>
      <c r="K47" s="165"/>
      <c r="L47" s="165"/>
      <c r="M47" s="165"/>
      <c r="N47" s="165"/>
    </row>
    <row r="48" customFormat="false" ht="23.25" hidden="false" customHeight="true" outlineLevel="0" collapsed="false">
      <c r="A48" s="176" t="s">
        <v>390</v>
      </c>
      <c r="B48" s="176"/>
      <c r="C48" s="176"/>
      <c r="D48" s="176"/>
      <c r="E48" s="50" t="n">
        <v>12</v>
      </c>
      <c r="F48" s="50"/>
      <c r="G48" s="50" t="n">
        <v>7</v>
      </c>
      <c r="H48" s="50" t="n">
        <v>0</v>
      </c>
      <c r="I48" s="169"/>
      <c r="J48" s="165"/>
      <c r="K48" s="165"/>
      <c r="L48" s="165"/>
      <c r="M48" s="165"/>
      <c r="N48" s="165"/>
    </row>
    <row r="49" customFormat="false" ht="17.25" hidden="false" customHeight="true" outlineLevel="0" collapsed="false">
      <c r="A49" s="39"/>
      <c r="B49" s="39"/>
      <c r="C49" s="39"/>
      <c r="D49" s="39"/>
      <c r="E49" s="14"/>
      <c r="F49" s="14"/>
      <c r="G49" s="14"/>
      <c r="H49" s="39"/>
      <c r="I49" s="165"/>
      <c r="J49" s="165"/>
      <c r="K49" s="165"/>
      <c r="L49" s="165"/>
      <c r="M49" s="165"/>
      <c r="N49" s="165"/>
    </row>
    <row r="50" customFormat="false" ht="11.25" hidden="false" customHeight="true" outlineLevel="0" collapsed="false">
      <c r="A50" s="34"/>
      <c r="B50" s="34"/>
      <c r="C50" s="34"/>
      <c r="D50" s="34"/>
      <c r="E50" s="34"/>
      <c r="F50" s="34"/>
      <c r="G50" s="34"/>
      <c r="H50" s="40"/>
      <c r="I50" s="165"/>
      <c r="J50" s="165"/>
      <c r="K50" s="165"/>
      <c r="L50" s="165"/>
      <c r="M50" s="165"/>
      <c r="N50" s="165"/>
    </row>
    <row r="51" customFormat="false" ht="45" hidden="false" customHeight="true" outlineLevel="0" collapsed="false">
      <c r="A51" s="81" t="s">
        <v>127</v>
      </c>
      <c r="B51" s="81"/>
      <c r="C51" s="58" t="s">
        <v>407</v>
      </c>
      <c r="D51" s="58"/>
      <c r="E51" s="58"/>
      <c r="F51" s="58"/>
      <c r="G51" s="58"/>
      <c r="H51" s="58"/>
    </row>
    <row r="52" customFormat="false" ht="11.25" hidden="false" customHeight="true" outlineLevel="0" collapsed="false">
      <c r="A52" s="154" t="s">
        <v>195</v>
      </c>
      <c r="B52" s="58" t="s">
        <v>408</v>
      </c>
      <c r="C52" s="58"/>
      <c r="D52" s="58"/>
      <c r="E52" s="58"/>
      <c r="F52" s="58"/>
      <c r="G52" s="58"/>
      <c r="H52" s="58"/>
      <c r="I52" s="165"/>
      <c r="J52" s="165"/>
      <c r="K52" s="165"/>
      <c r="L52" s="165"/>
      <c r="M52" s="165"/>
      <c r="N52" s="165"/>
    </row>
    <row r="53" customFormat="false" ht="22.5" hidden="false" customHeight="true" outlineLevel="0" collapsed="false">
      <c r="A53" s="107" t="s">
        <v>129</v>
      </c>
      <c r="B53" s="52"/>
      <c r="C53" s="52"/>
      <c r="D53" s="122" t="s">
        <v>288</v>
      </c>
      <c r="E53" s="122"/>
      <c r="F53" s="122"/>
      <c r="G53" s="122"/>
      <c r="H53" s="122"/>
      <c r="I53" s="165"/>
      <c r="J53" s="165"/>
      <c r="K53" s="165"/>
      <c r="L53" s="165"/>
      <c r="M53" s="165"/>
      <c r="N53" s="165"/>
    </row>
    <row r="54" customFormat="false" ht="11.25" hidden="true" customHeight="true" outlineLevel="0" collapsed="false">
      <c r="A54" s="0" t="s">
        <v>111</v>
      </c>
      <c r="I54" s="165"/>
      <c r="J54" s="165"/>
      <c r="K54" s="165"/>
      <c r="L54" s="165"/>
      <c r="M54" s="165"/>
      <c r="N54" s="165"/>
    </row>
    <row r="100" customFormat="false" ht="13.5" hidden="true" customHeight="true" outlineLevel="0" collapsed="false"/>
  </sheetData>
  <mergeCells count="50">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H51"/>
    <mergeCell ref="B52:H52"/>
    <mergeCell ref="D53:H53"/>
  </mergeCells>
  <hyperlinks>
    <hyperlink ref="H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7" min="5" style="7" width="11.82"/>
    <col collapsed="false" customWidth="true" hidden="false" outlineLevel="0" max="8" min="8" style="0" width="2.5"/>
    <col collapsed="false" customWidth="true" hidden="false" outlineLevel="0" max="11" min="9" style="0" width="11.82"/>
    <col collapsed="false" customWidth="true" hidden="false" outlineLevel="0" max="12" min="12" style="0" width="2.5"/>
    <col collapsed="false" customWidth="true" hidden="false" outlineLevel="0" max="13" min="13" style="0" width="11.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1" t="s">
        <v>73</v>
      </c>
      <c r="B2" s="61"/>
      <c r="C2" s="61"/>
      <c r="D2" s="61"/>
      <c r="E2" s="61"/>
      <c r="F2" s="61"/>
      <c r="G2" s="61"/>
      <c r="H2" s="61"/>
      <c r="I2" s="61"/>
      <c r="J2" s="65"/>
      <c r="K2" s="9" t="s">
        <v>409</v>
      </c>
      <c r="L2" s="9"/>
      <c r="M2" s="9"/>
      <c r="N2" s="0" t="s">
        <v>111</v>
      </c>
      <c r="O2" s="11"/>
    </row>
    <row r="3" customFormat="false" ht="12.75" hidden="false" customHeight="false" outlineLevel="0" collapsed="false">
      <c r="A3" s="61" t="s">
        <v>74</v>
      </c>
      <c r="B3" s="61"/>
      <c r="C3" s="61"/>
      <c r="D3" s="61"/>
      <c r="E3" s="61"/>
      <c r="F3" s="61"/>
      <c r="G3" s="61"/>
      <c r="H3" s="61"/>
      <c r="I3" s="61"/>
      <c r="J3" s="34"/>
      <c r="K3" s="34"/>
      <c r="O3" s="87"/>
      <c r="P3" s="10"/>
    </row>
    <row r="4" customFormat="false" ht="12.75" hidden="false" customHeight="false" outlineLevel="0" collapsed="false">
      <c r="A4" s="61" t="n">
        <v>2015</v>
      </c>
      <c r="B4" s="61"/>
      <c r="C4" s="61"/>
      <c r="D4" s="61"/>
      <c r="E4" s="61"/>
      <c r="F4" s="61"/>
      <c r="G4" s="61"/>
      <c r="H4" s="61"/>
      <c r="I4" s="61"/>
      <c r="J4" s="34"/>
      <c r="K4" s="34"/>
      <c r="O4" s="87"/>
      <c r="P4" s="10"/>
    </row>
    <row r="5" customFormat="false" ht="11.25" hidden="false" customHeight="false" outlineLevel="0" collapsed="false">
      <c r="A5" s="12"/>
      <c r="B5" s="12"/>
      <c r="C5" s="12"/>
      <c r="D5" s="12"/>
      <c r="E5" s="13"/>
      <c r="F5" s="13"/>
      <c r="G5" s="13"/>
      <c r="H5" s="13"/>
      <c r="I5" s="13"/>
      <c r="J5" s="13"/>
      <c r="K5" s="13"/>
      <c r="L5" s="26"/>
      <c r="M5" s="26"/>
      <c r="O5" s="90"/>
      <c r="P5" s="10"/>
    </row>
    <row r="6" customFormat="false" ht="1.5" hidden="false" customHeight="true" outlineLevel="0" collapsed="false">
      <c r="H6" s="7"/>
      <c r="I6" s="7"/>
      <c r="J6" s="7"/>
      <c r="K6" s="7"/>
    </row>
    <row r="7" customFormat="false" ht="10.5" hidden="false" customHeight="true" outlineLevel="0" collapsed="false">
      <c r="A7" s="15" t="s">
        <v>132</v>
      </c>
      <c r="B7" s="15"/>
      <c r="C7" s="15"/>
      <c r="D7" s="15"/>
      <c r="E7" s="45" t="s">
        <v>410</v>
      </c>
      <c r="F7" s="45"/>
      <c r="G7" s="45"/>
      <c r="H7" s="24"/>
      <c r="I7" s="45" t="s">
        <v>411</v>
      </c>
      <c r="J7" s="45"/>
      <c r="K7" s="45"/>
      <c r="M7" s="68" t="s">
        <v>412</v>
      </c>
    </row>
    <row r="8" customFormat="false" ht="2.1" hidden="false" customHeight="true" outlineLevel="0" collapsed="false">
      <c r="A8" s="15"/>
      <c r="B8" s="15"/>
      <c r="C8" s="15"/>
      <c r="D8" s="15"/>
      <c r="E8" s="117"/>
      <c r="F8" s="117"/>
      <c r="G8" s="117"/>
      <c r="H8" s="56"/>
      <c r="I8" s="118"/>
      <c r="J8" s="118"/>
      <c r="K8" s="118"/>
      <c r="M8" s="68"/>
    </row>
    <row r="9" customFormat="false" ht="2.1" hidden="false" customHeight="true" outlineLevel="0" collapsed="false">
      <c r="A9" s="15"/>
      <c r="B9" s="15"/>
      <c r="C9" s="15"/>
      <c r="D9" s="15"/>
      <c r="E9" s="25"/>
      <c r="F9" s="25"/>
      <c r="G9" s="25"/>
      <c r="H9" s="56"/>
      <c r="I9" s="56"/>
      <c r="J9" s="56"/>
      <c r="K9" s="56"/>
      <c r="M9" s="68"/>
    </row>
    <row r="10" customFormat="false" ht="11.25" hidden="false" customHeight="true" outlineLevel="0" collapsed="false">
      <c r="A10" s="15"/>
      <c r="B10" s="15"/>
      <c r="C10" s="15"/>
      <c r="D10" s="15"/>
      <c r="E10" s="25" t="s">
        <v>113</v>
      </c>
      <c r="F10" s="25" t="s">
        <v>118</v>
      </c>
      <c r="G10" s="25" t="s">
        <v>119</v>
      </c>
      <c r="H10" s="56"/>
      <c r="I10" s="25" t="s">
        <v>113</v>
      </c>
      <c r="J10" s="25" t="s">
        <v>118</v>
      </c>
      <c r="K10" s="25" t="s">
        <v>119</v>
      </c>
      <c r="M10" s="68"/>
    </row>
    <row r="11" customFormat="false" ht="1.5" hidden="false" customHeight="true" outlineLevel="0" collapsed="false">
      <c r="A11" s="26"/>
      <c r="B11" s="26"/>
      <c r="C11" s="26"/>
      <c r="D11" s="26"/>
      <c r="E11" s="14"/>
      <c r="F11" s="14"/>
      <c r="G11" s="14"/>
      <c r="H11" s="14"/>
      <c r="I11" s="14"/>
      <c r="J11" s="14"/>
      <c r="K11" s="14"/>
      <c r="L11" s="26"/>
      <c r="M11" s="26"/>
    </row>
    <row r="12" customFormat="false" ht="23.25" hidden="false" customHeight="true" outlineLevel="0" collapsed="false">
      <c r="A12" s="48" t="s">
        <v>136</v>
      </c>
      <c r="B12" s="48"/>
      <c r="C12" s="48"/>
      <c r="D12" s="48"/>
      <c r="E12" s="28" t="n">
        <v>24766</v>
      </c>
      <c r="F12" s="28" t="n">
        <v>8343</v>
      </c>
      <c r="G12" s="28" t="n">
        <v>16423</v>
      </c>
      <c r="H12" s="97"/>
      <c r="I12" s="97" t="n">
        <v>11369</v>
      </c>
      <c r="J12" s="97" t="n">
        <v>3655</v>
      </c>
      <c r="K12" s="97" t="n">
        <v>7714</v>
      </c>
      <c r="L12" s="97"/>
      <c r="M12" s="97" t="n">
        <v>1490</v>
      </c>
      <c r="N12" s="102"/>
      <c r="O12" s="102"/>
      <c r="P12" s="102"/>
      <c r="Q12" s="102"/>
      <c r="R12" s="102"/>
      <c r="S12" s="102"/>
      <c r="T12" s="102"/>
      <c r="U12" s="102"/>
      <c r="V12" s="102" t="n">
        <f aca="false">SUM(M13:M70)-M12</f>
        <v>0</v>
      </c>
    </row>
    <row r="13" customFormat="false" ht="23.25" hidden="false" customHeight="true" outlineLevel="0" collapsed="false">
      <c r="A13" s="151" t="s">
        <v>137</v>
      </c>
      <c r="B13" s="151"/>
      <c r="C13" s="151"/>
      <c r="D13" s="151"/>
      <c r="E13" s="50" t="n">
        <v>188</v>
      </c>
      <c r="F13" s="50" t="n">
        <v>77</v>
      </c>
      <c r="G13" s="50" t="n">
        <v>111</v>
      </c>
      <c r="H13" s="100"/>
      <c r="I13" s="100" t="n">
        <v>87</v>
      </c>
      <c r="J13" s="100" t="n">
        <v>39</v>
      </c>
      <c r="K13" s="100" t="n">
        <v>48</v>
      </c>
      <c r="L13" s="100"/>
      <c r="M13" s="100" t="n">
        <v>9</v>
      </c>
    </row>
    <row r="14" customFormat="false" ht="17.25" hidden="false" customHeight="true" outlineLevel="0" collapsed="false">
      <c r="A14" s="151" t="s">
        <v>138</v>
      </c>
      <c r="B14" s="151"/>
      <c r="C14" s="151"/>
      <c r="D14" s="151"/>
      <c r="E14" s="50" t="n">
        <v>196</v>
      </c>
      <c r="F14" s="50" t="n">
        <v>96</v>
      </c>
      <c r="G14" s="50" t="n">
        <v>100</v>
      </c>
      <c r="H14" s="100"/>
      <c r="I14" s="100" t="n">
        <v>122</v>
      </c>
      <c r="J14" s="100" t="n">
        <v>65</v>
      </c>
      <c r="K14" s="100" t="n">
        <v>57</v>
      </c>
      <c r="L14" s="100"/>
      <c r="M14" s="100" t="n">
        <v>11</v>
      </c>
    </row>
    <row r="15" customFormat="false" ht="17.25" hidden="false" customHeight="true" outlineLevel="0" collapsed="false">
      <c r="A15" s="151" t="s">
        <v>139</v>
      </c>
      <c r="B15" s="151"/>
      <c r="C15" s="151"/>
      <c r="D15" s="151"/>
      <c r="E15" s="50" t="n">
        <v>1716</v>
      </c>
      <c r="F15" s="50" t="n">
        <v>465</v>
      </c>
      <c r="G15" s="50" t="n">
        <v>1251</v>
      </c>
      <c r="H15" s="100"/>
      <c r="I15" s="100" t="n">
        <v>738</v>
      </c>
      <c r="J15" s="100" t="n">
        <v>173</v>
      </c>
      <c r="K15" s="100" t="n">
        <v>565</v>
      </c>
      <c r="L15" s="100"/>
      <c r="M15" s="100" t="n">
        <v>72</v>
      </c>
    </row>
    <row r="16" customFormat="false" ht="17.25" hidden="false" customHeight="true" outlineLevel="0" collapsed="false">
      <c r="A16" s="151" t="s">
        <v>323</v>
      </c>
      <c r="B16" s="151"/>
      <c r="C16" s="151"/>
      <c r="D16" s="151"/>
      <c r="E16" s="50" t="n">
        <v>34</v>
      </c>
      <c r="F16" s="50" t="n">
        <v>7</v>
      </c>
      <c r="G16" s="50" t="n">
        <v>27</v>
      </c>
      <c r="H16" s="100"/>
      <c r="I16" s="100" t="n">
        <v>12</v>
      </c>
      <c r="J16" s="100" t="n">
        <v>3</v>
      </c>
      <c r="K16" s="100" t="n">
        <v>9</v>
      </c>
      <c r="L16" s="100"/>
      <c r="M16" s="100" t="n">
        <v>2</v>
      </c>
    </row>
    <row r="17" customFormat="false" ht="17.25" hidden="false" customHeight="true" outlineLevel="0" collapsed="false">
      <c r="A17" s="151" t="s">
        <v>141</v>
      </c>
      <c r="B17" s="151"/>
      <c r="C17" s="151"/>
      <c r="D17" s="151"/>
      <c r="E17" s="50" t="n">
        <v>389</v>
      </c>
      <c r="F17" s="50" t="n">
        <v>118</v>
      </c>
      <c r="G17" s="50" t="n">
        <v>271</v>
      </c>
      <c r="H17" s="100"/>
      <c r="I17" s="100" t="n">
        <v>275</v>
      </c>
      <c r="J17" s="100" t="n">
        <v>87</v>
      </c>
      <c r="K17" s="100" t="n">
        <v>188</v>
      </c>
      <c r="L17" s="100"/>
      <c r="M17" s="100" t="n">
        <v>20</v>
      </c>
    </row>
    <row r="18" customFormat="false" ht="17.25" hidden="false" customHeight="true" outlineLevel="0" collapsed="false">
      <c r="A18" s="151" t="s">
        <v>142</v>
      </c>
      <c r="B18" s="151"/>
      <c r="C18" s="151"/>
      <c r="D18" s="151"/>
      <c r="E18" s="50" t="n">
        <v>200</v>
      </c>
      <c r="F18" s="50" t="n">
        <v>101</v>
      </c>
      <c r="G18" s="50" t="n">
        <v>99</v>
      </c>
      <c r="H18" s="100"/>
      <c r="I18" s="100" t="n">
        <v>101</v>
      </c>
      <c r="J18" s="100" t="n">
        <v>53</v>
      </c>
      <c r="K18" s="100" t="n">
        <v>48</v>
      </c>
      <c r="L18" s="100"/>
      <c r="M18" s="100" t="n">
        <v>13</v>
      </c>
    </row>
    <row r="19" customFormat="false" ht="17.25" hidden="false" customHeight="true" outlineLevel="0" collapsed="false">
      <c r="A19" s="151" t="s">
        <v>143</v>
      </c>
      <c r="B19" s="151"/>
      <c r="C19" s="151"/>
      <c r="D19" s="151"/>
      <c r="E19" s="50" t="n">
        <v>137</v>
      </c>
      <c r="F19" s="50" t="n">
        <v>59</v>
      </c>
      <c r="G19" s="50" t="n">
        <v>78</v>
      </c>
      <c r="H19" s="100"/>
      <c r="I19" s="100" t="n">
        <v>75</v>
      </c>
      <c r="J19" s="100" t="n">
        <v>30</v>
      </c>
      <c r="K19" s="100" t="n">
        <v>45</v>
      </c>
      <c r="L19" s="100"/>
      <c r="M19" s="100" t="n">
        <v>16</v>
      </c>
    </row>
    <row r="20" customFormat="false" ht="17.25" hidden="false" customHeight="true" outlineLevel="0" collapsed="false">
      <c r="A20" s="151" t="s">
        <v>144</v>
      </c>
      <c r="B20" s="151"/>
      <c r="C20" s="151"/>
      <c r="D20" s="151"/>
      <c r="E20" s="50" t="n">
        <v>270</v>
      </c>
      <c r="F20" s="50" t="n">
        <v>133</v>
      </c>
      <c r="G20" s="50" t="n">
        <v>137</v>
      </c>
      <c r="H20" s="100"/>
      <c r="I20" s="100" t="n">
        <v>120</v>
      </c>
      <c r="J20" s="100" t="n">
        <v>57</v>
      </c>
      <c r="K20" s="100" t="n">
        <v>63</v>
      </c>
      <c r="L20" s="100"/>
      <c r="M20" s="100" t="n">
        <v>18</v>
      </c>
    </row>
    <row r="21" customFormat="false" ht="17.25" hidden="false" customHeight="true" outlineLevel="0" collapsed="false">
      <c r="A21" s="151" t="s">
        <v>145</v>
      </c>
      <c r="B21" s="151"/>
      <c r="C21" s="151"/>
      <c r="D21" s="151"/>
      <c r="E21" s="50" t="n">
        <v>176</v>
      </c>
      <c r="F21" s="50" t="n">
        <v>52</v>
      </c>
      <c r="G21" s="50" t="n">
        <v>124</v>
      </c>
      <c r="H21" s="100"/>
      <c r="I21" s="100" t="n">
        <v>44</v>
      </c>
      <c r="J21" s="100" t="n">
        <v>13</v>
      </c>
      <c r="K21" s="100" t="n">
        <v>31</v>
      </c>
      <c r="L21" s="100"/>
      <c r="M21" s="100" t="n">
        <v>13</v>
      </c>
    </row>
    <row r="22" customFormat="false" ht="17.25" hidden="false" customHeight="true" outlineLevel="0" collapsed="false">
      <c r="A22" s="151" t="s">
        <v>325</v>
      </c>
      <c r="B22" s="151"/>
      <c r="C22" s="151"/>
      <c r="D22" s="151"/>
      <c r="E22" s="50" t="n">
        <v>48</v>
      </c>
      <c r="F22" s="50" t="n">
        <v>19</v>
      </c>
      <c r="G22" s="50" t="n">
        <v>29</v>
      </c>
      <c r="H22" s="100"/>
      <c r="I22" s="100" t="n">
        <v>26</v>
      </c>
      <c r="J22" s="100" t="n">
        <v>12</v>
      </c>
      <c r="K22" s="100" t="n">
        <v>14</v>
      </c>
      <c r="L22" s="100"/>
      <c r="M22" s="100" t="n">
        <v>3</v>
      </c>
    </row>
    <row r="23" customFormat="false" ht="17.25" hidden="false" customHeight="true" outlineLevel="0" collapsed="false">
      <c r="A23" s="151" t="s">
        <v>147</v>
      </c>
      <c r="B23" s="151"/>
      <c r="C23" s="151"/>
      <c r="D23" s="151"/>
      <c r="E23" s="50" t="n">
        <v>232</v>
      </c>
      <c r="F23" s="50" t="n">
        <v>83</v>
      </c>
      <c r="G23" s="50" t="n">
        <v>149</v>
      </c>
      <c r="H23" s="100"/>
      <c r="I23" s="100" t="n">
        <v>84</v>
      </c>
      <c r="J23" s="100" t="n">
        <v>32</v>
      </c>
      <c r="K23" s="100" t="n">
        <v>52</v>
      </c>
      <c r="L23" s="100"/>
      <c r="M23" s="100" t="n">
        <v>21</v>
      </c>
    </row>
    <row r="24" customFormat="false" ht="17.25" hidden="false" customHeight="true" outlineLevel="0" collapsed="false">
      <c r="A24" s="151" t="s">
        <v>148</v>
      </c>
      <c r="B24" s="151"/>
      <c r="C24" s="151"/>
      <c r="D24" s="151"/>
      <c r="E24" s="50" t="n">
        <v>273</v>
      </c>
      <c r="F24" s="50" t="n">
        <v>87</v>
      </c>
      <c r="G24" s="50" t="n">
        <v>186</v>
      </c>
      <c r="H24" s="100"/>
      <c r="I24" s="100" t="n">
        <v>45</v>
      </c>
      <c r="J24" s="100" t="n">
        <v>10</v>
      </c>
      <c r="K24" s="100" t="n">
        <v>35</v>
      </c>
      <c r="L24" s="100"/>
      <c r="M24" s="100" t="n">
        <v>18</v>
      </c>
    </row>
    <row r="25" customFormat="false" ht="17.25" hidden="false" customHeight="true" outlineLevel="0" collapsed="false">
      <c r="A25" s="151" t="s">
        <v>149</v>
      </c>
      <c r="B25" s="151"/>
      <c r="C25" s="151"/>
      <c r="D25" s="151"/>
      <c r="E25" s="50" t="n">
        <v>783</v>
      </c>
      <c r="F25" s="50" t="n">
        <v>364</v>
      </c>
      <c r="G25" s="50" t="n">
        <v>419</v>
      </c>
      <c r="H25" s="100"/>
      <c r="I25" s="100" t="n">
        <v>313</v>
      </c>
      <c r="J25" s="100" t="n">
        <v>138</v>
      </c>
      <c r="K25" s="100" t="n">
        <v>175</v>
      </c>
      <c r="L25" s="100"/>
      <c r="M25" s="100" t="n">
        <v>31</v>
      </c>
    </row>
    <row r="26" customFormat="false" ht="17.25" hidden="false" customHeight="true" outlineLevel="0" collapsed="false">
      <c r="A26" s="151" t="s">
        <v>150</v>
      </c>
      <c r="B26" s="151"/>
      <c r="C26" s="151"/>
      <c r="D26" s="151"/>
      <c r="E26" s="50" t="n">
        <v>953</v>
      </c>
      <c r="F26" s="50" t="n">
        <v>327</v>
      </c>
      <c r="G26" s="50" t="n">
        <v>626</v>
      </c>
      <c r="H26" s="100"/>
      <c r="I26" s="100" t="n">
        <v>431</v>
      </c>
      <c r="J26" s="100" t="n">
        <v>151</v>
      </c>
      <c r="K26" s="100" t="n">
        <v>280</v>
      </c>
      <c r="L26" s="100"/>
      <c r="M26" s="100" t="n">
        <v>73</v>
      </c>
    </row>
    <row r="27" customFormat="false" ht="17.25" hidden="false" customHeight="true" outlineLevel="0" collapsed="false">
      <c r="A27" s="151" t="s">
        <v>151</v>
      </c>
      <c r="B27" s="151"/>
      <c r="C27" s="151"/>
      <c r="D27" s="151"/>
      <c r="E27" s="50" t="n">
        <v>487</v>
      </c>
      <c r="F27" s="50" t="n">
        <v>167</v>
      </c>
      <c r="G27" s="50" t="n">
        <v>320</v>
      </c>
      <c r="H27" s="100"/>
      <c r="I27" s="100" t="n">
        <v>235</v>
      </c>
      <c r="J27" s="100" t="n">
        <v>78</v>
      </c>
      <c r="K27" s="100" t="n">
        <v>157</v>
      </c>
      <c r="L27" s="100"/>
      <c r="M27" s="100" t="n">
        <v>33</v>
      </c>
    </row>
    <row r="28" customFormat="false" ht="17.25" hidden="false" customHeight="true" outlineLevel="0" collapsed="false">
      <c r="A28" s="151" t="s">
        <v>152</v>
      </c>
      <c r="B28" s="151"/>
      <c r="C28" s="151"/>
      <c r="D28" s="151"/>
      <c r="E28" s="50" t="n">
        <v>472</v>
      </c>
      <c r="F28" s="50" t="n">
        <v>187</v>
      </c>
      <c r="G28" s="50" t="n">
        <v>285</v>
      </c>
      <c r="H28" s="100"/>
      <c r="I28" s="100" t="n">
        <v>167</v>
      </c>
      <c r="J28" s="100" t="n">
        <v>67</v>
      </c>
      <c r="K28" s="100" t="n">
        <v>100</v>
      </c>
      <c r="L28" s="100"/>
      <c r="M28" s="100" t="n">
        <v>23</v>
      </c>
    </row>
    <row r="29" customFormat="false" ht="17.25" hidden="false" customHeight="true" outlineLevel="0" collapsed="false">
      <c r="A29" s="151" t="s">
        <v>153</v>
      </c>
      <c r="B29" s="151"/>
      <c r="C29" s="151"/>
      <c r="D29" s="151"/>
      <c r="E29" s="50" t="n">
        <v>161</v>
      </c>
      <c r="F29" s="50" t="n">
        <v>67</v>
      </c>
      <c r="G29" s="50" t="n">
        <v>94</v>
      </c>
      <c r="H29" s="100"/>
      <c r="I29" s="100" t="n">
        <v>52</v>
      </c>
      <c r="J29" s="100" t="n">
        <v>17</v>
      </c>
      <c r="K29" s="100" t="n">
        <v>35</v>
      </c>
      <c r="L29" s="100"/>
      <c r="M29" s="100" t="n">
        <v>14</v>
      </c>
    </row>
    <row r="30" customFormat="false" ht="17.25" hidden="false" customHeight="true" outlineLevel="0" collapsed="false">
      <c r="A30" s="151" t="s">
        <v>154</v>
      </c>
      <c r="B30" s="151"/>
      <c r="C30" s="151"/>
      <c r="D30" s="151"/>
      <c r="E30" s="50" t="n">
        <v>508</v>
      </c>
      <c r="F30" s="50" t="n">
        <v>202</v>
      </c>
      <c r="G30" s="50" t="n">
        <v>306</v>
      </c>
      <c r="H30" s="100"/>
      <c r="I30" s="100" t="n">
        <v>180</v>
      </c>
      <c r="J30" s="100" t="n">
        <v>64</v>
      </c>
      <c r="K30" s="100" t="n">
        <v>116</v>
      </c>
      <c r="L30" s="100"/>
      <c r="M30" s="100" t="n">
        <v>25</v>
      </c>
    </row>
    <row r="31" customFormat="false" ht="17.25" hidden="false" customHeight="true" outlineLevel="0" collapsed="false">
      <c r="A31" s="151" t="s">
        <v>155</v>
      </c>
      <c r="B31" s="151"/>
      <c r="C31" s="151"/>
      <c r="D31" s="151"/>
      <c r="E31" s="50" t="n">
        <v>342</v>
      </c>
      <c r="F31" s="50" t="n">
        <v>124</v>
      </c>
      <c r="G31" s="50" t="n">
        <v>218</v>
      </c>
      <c r="H31" s="100"/>
      <c r="I31" s="100" t="n">
        <v>234</v>
      </c>
      <c r="J31" s="100" t="n">
        <v>79</v>
      </c>
      <c r="K31" s="100" t="n">
        <v>155</v>
      </c>
      <c r="L31" s="100"/>
      <c r="M31" s="100" t="n">
        <v>20</v>
      </c>
    </row>
    <row r="32" customFormat="false" ht="17.25" hidden="false" customHeight="true" outlineLevel="0" collapsed="false">
      <c r="A32" s="151" t="s">
        <v>156</v>
      </c>
      <c r="B32" s="151"/>
      <c r="C32" s="151"/>
      <c r="D32" s="151"/>
      <c r="E32" s="50" t="n">
        <v>150</v>
      </c>
      <c r="F32" s="50" t="n">
        <v>60</v>
      </c>
      <c r="G32" s="50" t="n">
        <v>90</v>
      </c>
      <c r="H32" s="100"/>
      <c r="I32" s="100" t="n">
        <v>70</v>
      </c>
      <c r="J32" s="100" t="n">
        <v>31</v>
      </c>
      <c r="K32" s="100" t="n">
        <v>39</v>
      </c>
      <c r="L32" s="100"/>
      <c r="M32" s="100" t="n">
        <v>11</v>
      </c>
    </row>
    <row r="33" customFormat="false" ht="17.25" hidden="false" customHeight="true" outlineLevel="0" collapsed="false">
      <c r="A33" s="151" t="s">
        <v>157</v>
      </c>
      <c r="B33" s="151"/>
      <c r="C33" s="151"/>
      <c r="D33" s="151"/>
      <c r="E33" s="50" t="n">
        <v>1206</v>
      </c>
      <c r="F33" s="50" t="n">
        <v>530</v>
      </c>
      <c r="G33" s="50" t="n">
        <v>676</v>
      </c>
      <c r="H33" s="100"/>
      <c r="I33" s="100" t="n">
        <v>622</v>
      </c>
      <c r="J33" s="100" t="n">
        <v>262</v>
      </c>
      <c r="K33" s="100" t="n">
        <v>360</v>
      </c>
      <c r="L33" s="100"/>
      <c r="M33" s="100" t="n">
        <v>68</v>
      </c>
    </row>
    <row r="34" customFormat="false" ht="17.25" hidden="false" customHeight="true" outlineLevel="0" collapsed="false">
      <c r="A34" s="151" t="s">
        <v>158</v>
      </c>
      <c r="B34" s="151"/>
      <c r="C34" s="151"/>
      <c r="D34" s="151"/>
      <c r="E34" s="50" t="n">
        <v>779</v>
      </c>
      <c r="F34" s="50" t="n">
        <v>142</v>
      </c>
      <c r="G34" s="50" t="n">
        <v>637</v>
      </c>
      <c r="H34" s="100"/>
      <c r="I34" s="100" t="n">
        <v>427</v>
      </c>
      <c r="J34" s="100" t="n">
        <v>54</v>
      </c>
      <c r="K34" s="100" t="n">
        <v>373</v>
      </c>
      <c r="L34" s="100"/>
      <c r="M34" s="100" t="n">
        <v>59</v>
      </c>
    </row>
    <row r="35" customFormat="false" ht="17.25" hidden="false" customHeight="true" outlineLevel="0" collapsed="false">
      <c r="A35" s="151" t="s">
        <v>159</v>
      </c>
      <c r="B35" s="151"/>
      <c r="C35" s="151"/>
      <c r="D35" s="151"/>
      <c r="E35" s="50" t="n">
        <v>366</v>
      </c>
      <c r="F35" s="50" t="n">
        <v>65</v>
      </c>
      <c r="G35" s="50" t="n">
        <v>301</v>
      </c>
      <c r="H35" s="100"/>
      <c r="I35" s="100" t="n">
        <v>136</v>
      </c>
      <c r="J35" s="100" t="n">
        <v>26</v>
      </c>
      <c r="K35" s="100" t="n">
        <v>110</v>
      </c>
      <c r="L35" s="100"/>
      <c r="M35" s="100" t="n">
        <v>17</v>
      </c>
    </row>
    <row r="36" customFormat="false" ht="17.25" hidden="false" customHeight="true" outlineLevel="0" collapsed="false">
      <c r="A36" s="151" t="s">
        <v>160</v>
      </c>
      <c r="B36" s="151"/>
      <c r="C36" s="151"/>
      <c r="D36" s="151"/>
      <c r="E36" s="50" t="n">
        <v>192</v>
      </c>
      <c r="F36" s="50" t="n">
        <v>63</v>
      </c>
      <c r="G36" s="50" t="n">
        <v>129</v>
      </c>
      <c r="H36" s="100"/>
      <c r="I36" s="100" t="n">
        <v>73</v>
      </c>
      <c r="J36" s="100" t="n">
        <v>29</v>
      </c>
      <c r="K36" s="100" t="n">
        <v>44</v>
      </c>
      <c r="L36" s="100"/>
      <c r="M36" s="100" t="n">
        <v>12</v>
      </c>
    </row>
    <row r="37" customFormat="false" ht="17.25" hidden="false" customHeight="true" outlineLevel="0" collapsed="false">
      <c r="A37" s="151" t="s">
        <v>161</v>
      </c>
      <c r="B37" s="151"/>
      <c r="C37" s="151"/>
      <c r="D37" s="151"/>
      <c r="E37" s="50" t="n">
        <v>82</v>
      </c>
      <c r="F37" s="50" t="n">
        <v>21</v>
      </c>
      <c r="G37" s="50" t="n">
        <v>61</v>
      </c>
      <c r="H37" s="100"/>
      <c r="I37" s="100" t="n">
        <v>33</v>
      </c>
      <c r="J37" s="100" t="n">
        <v>8</v>
      </c>
      <c r="K37" s="100" t="n">
        <v>25</v>
      </c>
      <c r="L37" s="100"/>
      <c r="M37" s="100" t="n">
        <v>8</v>
      </c>
    </row>
    <row r="38" customFormat="false" ht="17.25" hidden="false" customHeight="true" outlineLevel="0" collapsed="false">
      <c r="A38" s="151" t="s">
        <v>162</v>
      </c>
      <c r="B38" s="151"/>
      <c r="C38" s="151"/>
      <c r="D38" s="151"/>
      <c r="E38" s="50" t="n">
        <v>1449</v>
      </c>
      <c r="F38" s="50" t="n">
        <v>606</v>
      </c>
      <c r="G38" s="50" t="n">
        <v>843</v>
      </c>
      <c r="H38" s="100"/>
      <c r="I38" s="100" t="n">
        <v>584</v>
      </c>
      <c r="J38" s="100" t="n">
        <v>232</v>
      </c>
      <c r="K38" s="100" t="n">
        <v>352</v>
      </c>
      <c r="L38" s="100"/>
      <c r="M38" s="100" t="n">
        <v>74</v>
      </c>
    </row>
    <row r="39" customFormat="false" ht="17.25" hidden="false" customHeight="true" outlineLevel="0" collapsed="false">
      <c r="A39" s="151" t="s">
        <v>163</v>
      </c>
      <c r="B39" s="151"/>
      <c r="C39" s="151"/>
      <c r="D39" s="151"/>
      <c r="E39" s="50" t="n">
        <v>407</v>
      </c>
      <c r="F39" s="50" t="n">
        <v>152</v>
      </c>
      <c r="G39" s="50" t="n">
        <v>255</v>
      </c>
      <c r="H39" s="100"/>
      <c r="I39" s="100" t="n">
        <v>204</v>
      </c>
      <c r="J39" s="100" t="n">
        <v>88</v>
      </c>
      <c r="K39" s="100" t="n">
        <v>116</v>
      </c>
      <c r="L39" s="100"/>
      <c r="M39" s="100" t="n">
        <v>29</v>
      </c>
    </row>
    <row r="40" customFormat="false" ht="17.25" hidden="false" customHeight="true" outlineLevel="0" collapsed="false">
      <c r="A40" s="151" t="s">
        <v>164</v>
      </c>
      <c r="B40" s="151"/>
      <c r="C40" s="151"/>
      <c r="D40" s="151"/>
      <c r="E40" s="50" t="n">
        <v>246</v>
      </c>
      <c r="F40" s="50" t="n">
        <v>45</v>
      </c>
      <c r="G40" s="50" t="n">
        <v>201</v>
      </c>
      <c r="H40" s="100"/>
      <c r="I40" s="100" t="n">
        <v>215</v>
      </c>
      <c r="J40" s="100" t="n">
        <v>32</v>
      </c>
      <c r="K40" s="100" t="n">
        <v>183</v>
      </c>
      <c r="L40" s="100"/>
      <c r="M40" s="100" t="n">
        <v>13</v>
      </c>
    </row>
    <row r="41" customFormat="false" ht="17.25" hidden="false" customHeight="true" outlineLevel="0" collapsed="false">
      <c r="A41" s="151" t="s">
        <v>165</v>
      </c>
      <c r="B41" s="151"/>
      <c r="C41" s="151"/>
      <c r="D41" s="151"/>
      <c r="E41" s="50" t="n">
        <v>148</v>
      </c>
      <c r="F41" s="50" t="n">
        <v>49</v>
      </c>
      <c r="G41" s="50" t="n">
        <v>99</v>
      </c>
      <c r="H41" s="100"/>
      <c r="I41" s="100" t="n">
        <v>55</v>
      </c>
      <c r="J41" s="100" t="n">
        <v>17</v>
      </c>
      <c r="K41" s="100" t="n">
        <v>38</v>
      </c>
      <c r="L41" s="100"/>
      <c r="M41" s="100" t="n">
        <v>8</v>
      </c>
    </row>
    <row r="42" customFormat="false" ht="17.25" hidden="false" customHeight="true" outlineLevel="0" collapsed="false">
      <c r="A42" s="151" t="s">
        <v>166</v>
      </c>
      <c r="B42" s="151"/>
      <c r="C42" s="151"/>
      <c r="D42" s="151"/>
      <c r="E42" s="50" t="n">
        <v>1857</v>
      </c>
      <c r="F42" s="50" t="n">
        <v>509</v>
      </c>
      <c r="G42" s="50" t="n">
        <v>1348</v>
      </c>
      <c r="H42" s="100"/>
      <c r="I42" s="100" t="n">
        <v>751</v>
      </c>
      <c r="J42" s="100" t="n">
        <v>175</v>
      </c>
      <c r="K42" s="100" t="n">
        <v>576</v>
      </c>
      <c r="L42" s="100"/>
      <c r="M42" s="100" t="n">
        <v>151</v>
      </c>
    </row>
    <row r="43" customFormat="false" ht="17.25" hidden="false" customHeight="true" outlineLevel="0" collapsed="false">
      <c r="A43" s="151" t="s">
        <v>167</v>
      </c>
      <c r="B43" s="151"/>
      <c r="C43" s="151"/>
      <c r="D43" s="151"/>
      <c r="E43" s="50" t="n">
        <v>715</v>
      </c>
      <c r="F43" s="50" t="n">
        <v>322</v>
      </c>
      <c r="G43" s="50" t="n">
        <v>393</v>
      </c>
      <c r="H43" s="100"/>
      <c r="I43" s="100" t="n">
        <v>362</v>
      </c>
      <c r="J43" s="100" t="n">
        <v>167</v>
      </c>
      <c r="K43" s="100" t="n">
        <v>195</v>
      </c>
      <c r="L43" s="100"/>
      <c r="M43" s="100" t="n">
        <v>38</v>
      </c>
    </row>
    <row r="44" customFormat="false" ht="17.25" hidden="false" customHeight="true" outlineLevel="0" collapsed="false">
      <c r="A44" s="151" t="s">
        <v>168</v>
      </c>
      <c r="B44" s="151"/>
      <c r="C44" s="151"/>
      <c r="D44" s="151"/>
      <c r="E44" s="50" t="n">
        <v>55</v>
      </c>
      <c r="F44" s="50" t="n">
        <v>17</v>
      </c>
      <c r="G44" s="50" t="n">
        <v>38</v>
      </c>
      <c r="H44" s="100"/>
      <c r="I44" s="100" t="n">
        <v>29</v>
      </c>
      <c r="J44" s="100" t="n">
        <v>9</v>
      </c>
      <c r="K44" s="100" t="n">
        <v>20</v>
      </c>
      <c r="L44" s="100"/>
      <c r="M44" s="100" t="n">
        <v>7</v>
      </c>
    </row>
    <row r="45" customFormat="false" ht="17.25" hidden="false" customHeight="true" outlineLevel="0" collapsed="false">
      <c r="A45" s="151" t="s">
        <v>169</v>
      </c>
      <c r="B45" s="151"/>
      <c r="C45" s="151"/>
      <c r="D45" s="151"/>
      <c r="E45" s="50" t="n">
        <v>176</v>
      </c>
      <c r="F45" s="50" t="n">
        <v>63</v>
      </c>
      <c r="G45" s="50" t="n">
        <v>113</v>
      </c>
      <c r="H45" s="100"/>
      <c r="I45" s="100" t="n">
        <v>64</v>
      </c>
      <c r="J45" s="100" t="n">
        <v>17</v>
      </c>
      <c r="K45" s="100" t="n">
        <v>47</v>
      </c>
      <c r="L45" s="100"/>
      <c r="M45" s="100" t="n">
        <v>12</v>
      </c>
    </row>
    <row r="46" customFormat="false" ht="17.25" hidden="false" customHeight="true" outlineLevel="0" collapsed="false">
      <c r="A46" s="151" t="s">
        <v>326</v>
      </c>
      <c r="B46" s="151"/>
      <c r="C46" s="151"/>
      <c r="D46" s="151"/>
      <c r="E46" s="50" t="n">
        <v>420</v>
      </c>
      <c r="F46" s="50" t="n">
        <v>166</v>
      </c>
      <c r="G46" s="50" t="n">
        <v>254</v>
      </c>
      <c r="H46" s="100"/>
      <c r="I46" s="100" t="n">
        <v>240</v>
      </c>
      <c r="J46" s="100" t="n">
        <v>58</v>
      </c>
      <c r="K46" s="100" t="n">
        <v>182</v>
      </c>
      <c r="L46" s="100"/>
      <c r="M46" s="100" t="n">
        <v>23</v>
      </c>
    </row>
    <row r="47" customFormat="false" ht="17.25" hidden="false" customHeight="true" outlineLevel="0" collapsed="false">
      <c r="A47" s="151" t="s">
        <v>171</v>
      </c>
      <c r="B47" s="151"/>
      <c r="C47" s="151"/>
      <c r="D47" s="151"/>
      <c r="E47" s="50" t="n">
        <v>270</v>
      </c>
      <c r="F47" s="50" t="n">
        <v>64</v>
      </c>
      <c r="G47" s="50" t="n">
        <v>206</v>
      </c>
      <c r="H47" s="100"/>
      <c r="I47" s="100" t="n">
        <v>63</v>
      </c>
      <c r="J47" s="100" t="n">
        <v>15</v>
      </c>
      <c r="K47" s="100" t="n">
        <v>48</v>
      </c>
      <c r="L47" s="100"/>
      <c r="M47" s="100" t="n">
        <v>28</v>
      </c>
    </row>
    <row r="48" customFormat="false" ht="17.25" hidden="false" customHeight="true" outlineLevel="0" collapsed="false">
      <c r="A48" s="151" t="s">
        <v>172</v>
      </c>
      <c r="B48" s="151"/>
      <c r="C48" s="151"/>
      <c r="D48" s="151"/>
      <c r="E48" s="50" t="n">
        <v>83</v>
      </c>
      <c r="F48" s="50" t="n">
        <v>7</v>
      </c>
      <c r="G48" s="50" t="n">
        <v>76</v>
      </c>
      <c r="H48" s="100"/>
      <c r="I48" s="100" t="n">
        <v>19</v>
      </c>
      <c r="J48" s="100" t="n">
        <v>1</v>
      </c>
      <c r="K48" s="100" t="n">
        <v>18</v>
      </c>
      <c r="L48" s="100"/>
      <c r="M48" s="100" t="n">
        <v>6</v>
      </c>
    </row>
    <row r="49" customFormat="false" ht="17.25" hidden="false" customHeight="true" outlineLevel="0" collapsed="false">
      <c r="A49" s="151" t="s">
        <v>173</v>
      </c>
      <c r="B49" s="151"/>
      <c r="C49" s="151"/>
      <c r="D49" s="151"/>
      <c r="E49" s="50" t="n">
        <v>524</v>
      </c>
      <c r="F49" s="50" t="n">
        <v>128</v>
      </c>
      <c r="G49" s="50" t="n">
        <v>396</v>
      </c>
      <c r="H49" s="100"/>
      <c r="I49" s="100" t="n">
        <v>158</v>
      </c>
      <c r="J49" s="100" t="n">
        <v>39</v>
      </c>
      <c r="K49" s="100" t="n">
        <v>119</v>
      </c>
      <c r="L49" s="100"/>
      <c r="M49" s="100" t="n">
        <v>34</v>
      </c>
    </row>
    <row r="50" customFormat="false" ht="17.25" hidden="false" customHeight="true" outlineLevel="0" collapsed="false">
      <c r="A50" s="151" t="s">
        <v>174</v>
      </c>
      <c r="B50" s="151"/>
      <c r="C50" s="151"/>
      <c r="D50" s="151"/>
      <c r="E50" s="50" t="n">
        <v>706</v>
      </c>
      <c r="F50" s="50" t="n">
        <v>188</v>
      </c>
      <c r="G50" s="50" t="n">
        <v>518</v>
      </c>
      <c r="H50" s="100"/>
      <c r="I50" s="100" t="n">
        <v>264</v>
      </c>
      <c r="J50" s="100" t="n">
        <v>66</v>
      </c>
      <c r="K50" s="100" t="n">
        <v>198</v>
      </c>
      <c r="L50" s="100"/>
      <c r="M50" s="100" t="n">
        <v>26</v>
      </c>
    </row>
    <row r="51" customFormat="false" ht="17.25" hidden="false" customHeight="true" outlineLevel="0" collapsed="false">
      <c r="A51" s="151" t="s">
        <v>175</v>
      </c>
      <c r="B51" s="151"/>
      <c r="C51" s="151"/>
      <c r="D51" s="151"/>
      <c r="E51" s="50" t="n">
        <v>2039</v>
      </c>
      <c r="F51" s="50" t="n">
        <v>625</v>
      </c>
      <c r="G51" s="50" t="n">
        <v>1414</v>
      </c>
      <c r="H51" s="100"/>
      <c r="I51" s="100" t="n">
        <v>1125</v>
      </c>
      <c r="J51" s="100" t="n">
        <v>352</v>
      </c>
      <c r="K51" s="100" t="n">
        <v>773</v>
      </c>
      <c r="L51" s="100"/>
      <c r="M51" s="100" t="n">
        <v>135</v>
      </c>
    </row>
    <row r="52" customFormat="false" ht="17.25" hidden="false" customHeight="true" outlineLevel="0" collapsed="false">
      <c r="A52" s="151" t="s">
        <v>176</v>
      </c>
      <c r="B52" s="151"/>
      <c r="C52" s="151"/>
      <c r="D52" s="151"/>
      <c r="E52" s="50" t="n">
        <v>233</v>
      </c>
      <c r="F52" s="50" t="n">
        <v>84</v>
      </c>
      <c r="G52" s="50" t="n">
        <v>149</v>
      </c>
      <c r="H52" s="100"/>
      <c r="I52" s="100" t="n">
        <v>176</v>
      </c>
      <c r="J52" s="100" t="n">
        <v>66</v>
      </c>
      <c r="K52" s="100" t="n">
        <v>110</v>
      </c>
      <c r="L52" s="100"/>
      <c r="M52" s="100" t="n">
        <v>14</v>
      </c>
    </row>
    <row r="53" customFormat="false" ht="17.25" hidden="false" customHeight="true" outlineLevel="0" collapsed="false">
      <c r="A53" s="151" t="s">
        <v>177</v>
      </c>
      <c r="B53" s="151"/>
      <c r="C53" s="151"/>
      <c r="D53" s="151"/>
      <c r="E53" s="50" t="n">
        <v>292</v>
      </c>
      <c r="F53" s="50" t="n">
        <v>88</v>
      </c>
      <c r="G53" s="50" t="n">
        <v>204</v>
      </c>
      <c r="H53" s="100"/>
      <c r="I53" s="100" t="n">
        <v>189</v>
      </c>
      <c r="J53" s="100" t="n">
        <v>51</v>
      </c>
      <c r="K53" s="100" t="n">
        <v>138</v>
      </c>
      <c r="L53" s="100"/>
      <c r="M53" s="100" t="n">
        <v>11</v>
      </c>
    </row>
    <row r="54" customFormat="false" ht="17.25" hidden="false" customHeight="true" outlineLevel="0" collapsed="false">
      <c r="A54" s="151" t="s">
        <v>178</v>
      </c>
      <c r="B54" s="151"/>
      <c r="C54" s="151"/>
      <c r="D54" s="151"/>
      <c r="E54" s="50" t="n">
        <v>663</v>
      </c>
      <c r="F54" s="50" t="n">
        <v>260</v>
      </c>
      <c r="G54" s="50" t="n">
        <v>403</v>
      </c>
      <c r="H54" s="100"/>
      <c r="I54" s="100" t="n">
        <v>243</v>
      </c>
      <c r="J54" s="100" t="n">
        <v>92</v>
      </c>
      <c r="K54" s="100" t="n">
        <v>151</v>
      </c>
      <c r="L54" s="100"/>
      <c r="M54" s="100" t="n">
        <v>38</v>
      </c>
    </row>
    <row r="55" customFormat="false" ht="17.25" hidden="false" customHeight="true" outlineLevel="0" collapsed="false">
      <c r="A55" s="151" t="s">
        <v>179</v>
      </c>
      <c r="B55" s="151"/>
      <c r="C55" s="151"/>
      <c r="D55" s="151"/>
      <c r="E55" s="50" t="n">
        <v>588</v>
      </c>
      <c r="F55" s="50" t="n">
        <v>238</v>
      </c>
      <c r="G55" s="50" t="n">
        <v>350</v>
      </c>
      <c r="H55" s="100"/>
      <c r="I55" s="100" t="n">
        <v>334</v>
      </c>
      <c r="J55" s="100" t="n">
        <v>121</v>
      </c>
      <c r="K55" s="100" t="n">
        <v>213</v>
      </c>
      <c r="L55" s="100"/>
      <c r="M55" s="100" t="n">
        <v>24</v>
      </c>
    </row>
    <row r="56" customFormat="false" ht="17.25" hidden="false" customHeight="true" outlineLevel="0" collapsed="false">
      <c r="A56" s="151" t="s">
        <v>327</v>
      </c>
      <c r="B56" s="151"/>
      <c r="C56" s="151"/>
      <c r="D56" s="151"/>
      <c r="E56" s="50" t="n">
        <v>540</v>
      </c>
      <c r="F56" s="50" t="n">
        <v>133</v>
      </c>
      <c r="G56" s="50" t="n">
        <v>407</v>
      </c>
      <c r="H56" s="100"/>
      <c r="I56" s="100" t="n">
        <v>208</v>
      </c>
      <c r="J56" s="100" t="n">
        <v>58</v>
      </c>
      <c r="K56" s="100" t="n">
        <v>150</v>
      </c>
      <c r="L56" s="100"/>
      <c r="M56" s="100" t="n">
        <v>34</v>
      </c>
    </row>
    <row r="57" customFormat="false" ht="17.25" hidden="false" customHeight="true" outlineLevel="0" collapsed="false">
      <c r="A57" s="151" t="s">
        <v>181</v>
      </c>
      <c r="B57" s="151"/>
      <c r="C57" s="151"/>
      <c r="D57" s="151"/>
      <c r="E57" s="50" t="n">
        <v>303</v>
      </c>
      <c r="F57" s="50" t="n">
        <v>72</v>
      </c>
      <c r="G57" s="50" t="n">
        <v>231</v>
      </c>
      <c r="H57" s="100"/>
      <c r="I57" s="100" t="n">
        <v>208</v>
      </c>
      <c r="J57" s="100" t="n">
        <v>41</v>
      </c>
      <c r="K57" s="100" t="n">
        <v>167</v>
      </c>
      <c r="L57" s="100"/>
      <c r="M57" s="100" t="n">
        <v>18</v>
      </c>
    </row>
    <row r="58" customFormat="false" ht="17.25" hidden="false" customHeight="true" outlineLevel="0" collapsed="false">
      <c r="A58" s="151" t="s">
        <v>182</v>
      </c>
      <c r="B58" s="151"/>
      <c r="C58" s="151"/>
      <c r="D58" s="151"/>
      <c r="E58" s="50" t="n">
        <v>186</v>
      </c>
      <c r="F58" s="50" t="n">
        <v>51</v>
      </c>
      <c r="G58" s="50" t="n">
        <v>135</v>
      </c>
      <c r="H58" s="100"/>
      <c r="I58" s="100" t="n">
        <v>108</v>
      </c>
      <c r="J58" s="100" t="n">
        <v>29</v>
      </c>
      <c r="K58" s="100" t="n">
        <v>79</v>
      </c>
      <c r="L58" s="100"/>
      <c r="M58" s="100" t="n">
        <v>8</v>
      </c>
    </row>
    <row r="59" customFormat="false" ht="17.25" hidden="false" customHeight="true" outlineLevel="0" collapsed="false">
      <c r="A59" s="151" t="s">
        <v>183</v>
      </c>
      <c r="B59" s="151"/>
      <c r="C59" s="151"/>
      <c r="D59" s="151"/>
      <c r="E59" s="50" t="n">
        <v>208</v>
      </c>
      <c r="F59" s="50" t="n">
        <v>142</v>
      </c>
      <c r="G59" s="50" t="n">
        <v>66</v>
      </c>
      <c r="H59" s="100"/>
      <c r="I59" s="100" t="n">
        <v>86</v>
      </c>
      <c r="J59" s="100" t="n">
        <v>59</v>
      </c>
      <c r="K59" s="100" t="n">
        <v>27</v>
      </c>
      <c r="L59" s="100"/>
      <c r="M59" s="100" t="n">
        <v>12</v>
      </c>
    </row>
    <row r="60" customFormat="false" ht="17.25" hidden="false" customHeight="true" outlineLevel="0" collapsed="false">
      <c r="A60" s="151" t="s">
        <v>184</v>
      </c>
      <c r="B60" s="151"/>
      <c r="C60" s="151"/>
      <c r="D60" s="151"/>
      <c r="E60" s="50" t="n">
        <v>134</v>
      </c>
      <c r="F60" s="50" t="n">
        <v>34</v>
      </c>
      <c r="G60" s="50" t="n">
        <v>100</v>
      </c>
      <c r="H60" s="100"/>
      <c r="I60" s="100" t="n">
        <v>66</v>
      </c>
      <c r="J60" s="100" t="n">
        <v>17</v>
      </c>
      <c r="K60" s="100" t="n">
        <v>49</v>
      </c>
      <c r="L60" s="100"/>
      <c r="M60" s="100" t="n">
        <v>7</v>
      </c>
    </row>
    <row r="61" customFormat="false" ht="17.25" hidden="false" customHeight="true" outlineLevel="0" collapsed="false">
      <c r="A61" s="151" t="s">
        <v>185</v>
      </c>
      <c r="B61" s="151"/>
      <c r="C61" s="151"/>
      <c r="D61" s="151"/>
      <c r="E61" s="50" t="n">
        <v>131</v>
      </c>
      <c r="F61" s="50" t="n">
        <v>46</v>
      </c>
      <c r="G61" s="50" t="n">
        <v>85</v>
      </c>
      <c r="H61" s="100"/>
      <c r="I61" s="100" t="n">
        <v>34</v>
      </c>
      <c r="J61" s="100" t="n">
        <v>12</v>
      </c>
      <c r="K61" s="100" t="n">
        <v>22</v>
      </c>
      <c r="L61" s="100"/>
      <c r="M61" s="100" t="n">
        <v>10</v>
      </c>
    </row>
    <row r="62" customFormat="false" ht="17.25" hidden="false" customHeight="true" outlineLevel="0" collapsed="false">
      <c r="A62" s="151" t="s">
        <v>186</v>
      </c>
      <c r="B62" s="151"/>
      <c r="C62" s="151"/>
      <c r="D62" s="151"/>
      <c r="E62" s="50" t="n">
        <v>88</v>
      </c>
      <c r="F62" s="50" t="n">
        <v>26</v>
      </c>
      <c r="G62" s="50" t="n">
        <v>62</v>
      </c>
      <c r="H62" s="100"/>
      <c r="I62" s="100" t="n">
        <v>40</v>
      </c>
      <c r="J62" s="100" t="n">
        <v>13</v>
      </c>
      <c r="K62" s="100" t="n">
        <v>27</v>
      </c>
      <c r="L62" s="100"/>
      <c r="M62" s="100" t="n">
        <v>5</v>
      </c>
    </row>
    <row r="63" customFormat="false" ht="17.25" hidden="false" customHeight="true" outlineLevel="0" collapsed="false">
      <c r="A63" s="151" t="s">
        <v>187</v>
      </c>
      <c r="B63" s="151"/>
      <c r="C63" s="151"/>
      <c r="D63" s="151"/>
      <c r="E63" s="50" t="n">
        <v>159</v>
      </c>
      <c r="F63" s="50" t="n">
        <v>95</v>
      </c>
      <c r="G63" s="50" t="n">
        <v>64</v>
      </c>
      <c r="H63" s="100"/>
      <c r="I63" s="100" t="n">
        <v>62</v>
      </c>
      <c r="J63" s="100" t="n">
        <v>39</v>
      </c>
      <c r="K63" s="100" t="n">
        <v>23</v>
      </c>
      <c r="L63" s="100"/>
      <c r="M63" s="100" t="n">
        <v>11</v>
      </c>
    </row>
    <row r="64" customFormat="false" ht="17.25" hidden="false" customHeight="true" outlineLevel="0" collapsed="false">
      <c r="A64" s="151" t="s">
        <v>328</v>
      </c>
      <c r="B64" s="151"/>
      <c r="C64" s="151"/>
      <c r="D64" s="151"/>
      <c r="E64" s="50" t="n">
        <v>85</v>
      </c>
      <c r="F64" s="50" t="n">
        <v>40</v>
      </c>
      <c r="G64" s="50" t="n">
        <v>45</v>
      </c>
      <c r="H64" s="100"/>
      <c r="I64" s="100" t="n">
        <v>52</v>
      </c>
      <c r="J64" s="100" t="n">
        <v>17</v>
      </c>
      <c r="K64" s="100" t="n">
        <v>35</v>
      </c>
      <c r="L64" s="100"/>
      <c r="M64" s="100" t="n">
        <v>4</v>
      </c>
    </row>
    <row r="65" customFormat="false" ht="17.25" hidden="false" customHeight="true" outlineLevel="0" collapsed="false">
      <c r="A65" s="151" t="s">
        <v>189</v>
      </c>
      <c r="B65" s="151"/>
      <c r="C65" s="151"/>
      <c r="D65" s="151"/>
      <c r="E65" s="50" t="n">
        <v>552</v>
      </c>
      <c r="F65" s="50" t="n">
        <v>171</v>
      </c>
      <c r="G65" s="50" t="n">
        <v>381</v>
      </c>
      <c r="H65" s="100"/>
      <c r="I65" s="100" t="n">
        <v>213</v>
      </c>
      <c r="J65" s="100" t="n">
        <v>67</v>
      </c>
      <c r="K65" s="100" t="n">
        <v>146</v>
      </c>
      <c r="L65" s="100"/>
      <c r="M65" s="100" t="n">
        <v>27</v>
      </c>
    </row>
    <row r="66" customFormat="false" ht="17.25" hidden="false" customHeight="true" outlineLevel="0" collapsed="false">
      <c r="A66" s="151" t="s">
        <v>190</v>
      </c>
      <c r="B66" s="151"/>
      <c r="C66" s="151"/>
      <c r="D66" s="151"/>
      <c r="E66" s="50" t="n">
        <v>231</v>
      </c>
      <c r="F66" s="50" t="n">
        <v>28</v>
      </c>
      <c r="G66" s="50" t="n">
        <v>203</v>
      </c>
      <c r="H66" s="100"/>
      <c r="I66" s="100" t="n">
        <v>70</v>
      </c>
      <c r="J66" s="100" t="n">
        <v>5</v>
      </c>
      <c r="K66" s="100" t="n">
        <v>65</v>
      </c>
      <c r="L66" s="100"/>
      <c r="M66" s="100" t="n">
        <v>9</v>
      </c>
    </row>
    <row r="67" customFormat="false" ht="17.25" hidden="false" customHeight="true" outlineLevel="0" collapsed="false">
      <c r="A67" s="151" t="s">
        <v>191</v>
      </c>
      <c r="B67" s="151"/>
      <c r="C67" s="151"/>
      <c r="D67" s="151"/>
      <c r="E67" s="50" t="n">
        <v>185</v>
      </c>
      <c r="F67" s="50" t="n">
        <v>57</v>
      </c>
      <c r="G67" s="50" t="n">
        <v>128</v>
      </c>
      <c r="H67" s="100"/>
      <c r="I67" s="100" t="n">
        <v>76</v>
      </c>
      <c r="J67" s="100" t="n">
        <v>16</v>
      </c>
      <c r="K67" s="100" t="n">
        <v>60</v>
      </c>
      <c r="L67" s="100"/>
      <c r="M67" s="100" t="n">
        <v>10</v>
      </c>
    </row>
    <row r="68" customFormat="false" ht="17.25" hidden="false" customHeight="true" outlineLevel="0" collapsed="false">
      <c r="A68" s="151" t="s">
        <v>192</v>
      </c>
      <c r="B68" s="151"/>
      <c r="C68" s="151"/>
      <c r="D68" s="151"/>
      <c r="E68" s="50" t="n">
        <v>153</v>
      </c>
      <c r="F68" s="50" t="n">
        <v>59</v>
      </c>
      <c r="G68" s="50" t="n">
        <v>94</v>
      </c>
      <c r="H68" s="100"/>
      <c r="I68" s="100" t="n">
        <v>58</v>
      </c>
      <c r="J68" s="100" t="n">
        <v>23</v>
      </c>
      <c r="K68" s="100" t="n">
        <v>35</v>
      </c>
      <c r="L68" s="100"/>
      <c r="M68" s="100" t="n">
        <v>8</v>
      </c>
    </row>
    <row r="69" customFormat="false" ht="17.25" hidden="false" customHeight="true" outlineLevel="0" collapsed="false">
      <c r="A69" s="151" t="s">
        <v>193</v>
      </c>
      <c r="B69" s="151"/>
      <c r="C69" s="151"/>
      <c r="D69" s="151"/>
      <c r="E69" s="50" t="n">
        <v>381</v>
      </c>
      <c r="F69" s="50" t="n">
        <v>114</v>
      </c>
      <c r="G69" s="50" t="n">
        <v>267</v>
      </c>
      <c r="H69" s="100"/>
      <c r="I69" s="100" t="n">
        <v>202</v>
      </c>
      <c r="J69" s="100" t="n">
        <v>63</v>
      </c>
      <c r="K69" s="100" t="n">
        <v>139</v>
      </c>
      <c r="L69" s="100"/>
      <c r="M69" s="100" t="n">
        <v>38</v>
      </c>
    </row>
    <row r="70" customFormat="false" ht="17.25" hidden="false" customHeight="true" outlineLevel="0" collapsed="false">
      <c r="A70" s="151" t="s">
        <v>194</v>
      </c>
      <c r="B70" s="151"/>
      <c r="C70" s="151"/>
      <c r="D70" s="151"/>
      <c r="E70" s="50" t="n">
        <v>219</v>
      </c>
      <c r="F70" s="50" t="n">
        <v>48</v>
      </c>
      <c r="G70" s="50" t="n">
        <v>171</v>
      </c>
      <c r="H70" s="100"/>
      <c r="I70" s="100" t="n">
        <v>109</v>
      </c>
      <c r="J70" s="100" t="n">
        <v>20</v>
      </c>
      <c r="K70" s="100" t="n">
        <v>89</v>
      </c>
      <c r="L70" s="100"/>
      <c r="M70" s="100" t="n">
        <v>8</v>
      </c>
    </row>
    <row r="71" customFormat="false" ht="17.25" hidden="false" customHeight="true" outlineLevel="0" collapsed="false">
      <c r="A71" s="39"/>
      <c r="B71" s="39"/>
      <c r="C71" s="39"/>
      <c r="D71" s="39"/>
      <c r="E71" s="14"/>
      <c r="F71" s="14"/>
      <c r="G71" s="14"/>
      <c r="H71" s="14"/>
      <c r="I71" s="14"/>
      <c r="J71" s="14"/>
      <c r="K71" s="14"/>
      <c r="L71" s="39"/>
      <c r="M71" s="39"/>
    </row>
    <row r="72" customFormat="false" ht="11.25" hidden="false" customHeight="true" outlineLevel="0" collapsed="false">
      <c r="A72" s="34"/>
      <c r="B72" s="34"/>
      <c r="C72" s="34"/>
      <c r="D72" s="34"/>
      <c r="H72" s="34"/>
      <c r="I72" s="34"/>
      <c r="J72" s="34"/>
      <c r="K72" s="34"/>
      <c r="L72" s="34"/>
      <c r="M72" s="40"/>
    </row>
    <row r="73" customFormat="false" ht="45" hidden="false" customHeight="true" outlineLevel="0" collapsed="false">
      <c r="A73" s="99" t="s">
        <v>127</v>
      </c>
      <c r="B73" s="34"/>
      <c r="C73" s="53" t="s">
        <v>413</v>
      </c>
      <c r="D73" s="53"/>
      <c r="E73" s="53"/>
      <c r="F73" s="53"/>
      <c r="G73" s="53"/>
      <c r="H73" s="53"/>
      <c r="I73" s="53"/>
      <c r="J73" s="53"/>
      <c r="K73" s="53"/>
      <c r="L73" s="53"/>
      <c r="M73" s="53"/>
    </row>
    <row r="74" customFormat="false" ht="22.5" hidden="false" customHeight="true" outlineLevel="0" collapsed="false">
      <c r="A74" s="99" t="s">
        <v>195</v>
      </c>
      <c r="B74" s="58" t="s">
        <v>414</v>
      </c>
      <c r="C74" s="58"/>
      <c r="D74" s="58"/>
      <c r="E74" s="58"/>
      <c r="F74" s="58"/>
      <c r="G74" s="58"/>
      <c r="H74" s="58"/>
      <c r="I74" s="58"/>
      <c r="J74" s="58"/>
      <c r="K74" s="58"/>
      <c r="L74" s="58"/>
      <c r="M74" s="58"/>
    </row>
    <row r="75" customFormat="false" ht="45.75" hidden="false" customHeight="true" outlineLevel="0" collapsed="false">
      <c r="A75" s="99" t="s">
        <v>224</v>
      </c>
      <c r="B75" s="58" t="s">
        <v>415</v>
      </c>
      <c r="C75" s="58"/>
      <c r="D75" s="58"/>
      <c r="E75" s="58"/>
      <c r="F75" s="58"/>
      <c r="G75" s="58"/>
      <c r="H75" s="58"/>
      <c r="I75" s="58"/>
      <c r="J75" s="58"/>
      <c r="K75" s="58"/>
      <c r="L75" s="58"/>
      <c r="M75" s="58"/>
    </row>
    <row r="76" customFormat="false" ht="11.25" hidden="false" customHeight="true" outlineLevel="0" collapsed="false">
      <c r="A76" s="99" t="s">
        <v>129</v>
      </c>
      <c r="B76" s="52"/>
      <c r="C76" s="52"/>
      <c r="D76" s="57" t="s">
        <v>416</v>
      </c>
      <c r="E76" s="57"/>
      <c r="F76" s="57"/>
      <c r="G76" s="57"/>
      <c r="H76" s="57"/>
      <c r="I76" s="57"/>
      <c r="J76" s="57"/>
      <c r="K76" s="57"/>
      <c r="L76" s="57"/>
      <c r="M76" s="57"/>
    </row>
    <row r="77" customFormat="false" ht="11.25" hidden="true" customHeight="false" outlineLevel="0" collapsed="false">
      <c r="A77" s="0" t="s">
        <v>111</v>
      </c>
    </row>
    <row r="87" customFormat="false" ht="11.25" hidden="true" customHeight="false" outlineLevel="0" collapsed="false">
      <c r="B87" s="7"/>
      <c r="C87" s="7"/>
      <c r="D87" s="7"/>
      <c r="H87" s="7"/>
      <c r="I87" s="7"/>
      <c r="J87" s="7"/>
      <c r="K87" s="7"/>
      <c r="L87" s="7"/>
    </row>
    <row r="120" customFormat="false" ht="21.75" hidden="true" customHeight="true" outlineLevel="0" collapsed="false"/>
  </sheetData>
  <mergeCells count="72">
    <mergeCell ref="A2:I2"/>
    <mergeCell ref="K2:M2"/>
    <mergeCell ref="A3:I3"/>
    <mergeCell ref="A4:I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C73:M73"/>
    <mergeCell ref="B74:M74"/>
    <mergeCell ref="B75:M75"/>
    <mergeCell ref="D76:M76"/>
  </mergeCells>
  <hyperlinks>
    <hyperlink ref="K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7" width="13.49"/>
    <col collapsed="false" customWidth="true" hidden="false" outlineLevel="0" max="7" min="6" style="84" width="13.49"/>
    <col collapsed="false" customWidth="true" hidden="false" outlineLevel="0" max="8" min="8" style="7" width="2.5"/>
    <col collapsed="false" customWidth="true" hidden="false" outlineLevel="0" max="9" min="9" style="7" width="13.49"/>
    <col collapsed="false" customWidth="true" hidden="false" outlineLevel="0" max="10" min="10" style="0" width="13.49"/>
    <col collapsed="false" customWidth="true" hidden="false" outlineLevel="0" max="11" min="11" style="84"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1" t="s">
        <v>76</v>
      </c>
      <c r="B2" s="61"/>
      <c r="C2" s="61"/>
      <c r="D2" s="61"/>
      <c r="E2" s="61"/>
      <c r="F2" s="61"/>
      <c r="G2" s="61"/>
      <c r="H2" s="61"/>
      <c r="I2" s="61"/>
      <c r="J2" s="9" t="s">
        <v>417</v>
      </c>
      <c r="K2" s="9"/>
      <c r="L2" s="0" t="s">
        <v>111</v>
      </c>
      <c r="M2" s="11"/>
    </row>
    <row r="3" customFormat="false" ht="12.75" hidden="false" customHeight="false" outlineLevel="0" collapsed="false">
      <c r="A3" s="61" t="s">
        <v>77</v>
      </c>
      <c r="B3" s="61"/>
      <c r="C3" s="61"/>
      <c r="D3" s="61"/>
      <c r="E3" s="61"/>
      <c r="F3" s="61"/>
      <c r="G3" s="61"/>
      <c r="H3" s="61"/>
      <c r="I3" s="61"/>
      <c r="J3" s="34"/>
      <c r="K3" s="34"/>
      <c r="M3" s="87"/>
      <c r="N3" s="10"/>
    </row>
    <row r="4" customFormat="false" ht="12.75" hidden="false" customHeight="false" outlineLevel="0" collapsed="false">
      <c r="A4" s="61" t="n">
        <v>2015</v>
      </c>
      <c r="B4" s="61"/>
      <c r="C4" s="61"/>
      <c r="D4" s="61"/>
      <c r="E4" s="61"/>
      <c r="F4" s="61"/>
      <c r="G4" s="61"/>
      <c r="H4" s="61"/>
      <c r="I4" s="61"/>
      <c r="J4" s="34"/>
      <c r="K4" s="34"/>
      <c r="M4" s="87"/>
      <c r="N4" s="10"/>
    </row>
    <row r="5" customFormat="false" ht="11.25" hidden="false" customHeight="false" outlineLevel="0" collapsed="false">
      <c r="A5" s="12"/>
      <c r="B5" s="12"/>
      <c r="C5" s="12"/>
      <c r="D5" s="12"/>
      <c r="E5" s="13"/>
      <c r="F5" s="89"/>
      <c r="G5" s="89"/>
      <c r="H5" s="13"/>
      <c r="I5" s="13"/>
      <c r="J5" s="13"/>
      <c r="K5" s="89"/>
      <c r="M5" s="90"/>
      <c r="N5" s="10"/>
    </row>
    <row r="6" customFormat="false" ht="1.5" hidden="false" customHeight="true" outlineLevel="0" collapsed="false">
      <c r="J6" s="7"/>
    </row>
    <row r="7" customFormat="false" ht="11.25" hidden="false" customHeight="true" outlineLevel="0" collapsed="false">
      <c r="A7" s="15" t="s">
        <v>132</v>
      </c>
      <c r="B7" s="15"/>
      <c r="C7" s="15"/>
      <c r="D7" s="15"/>
      <c r="E7" s="77" t="s">
        <v>418</v>
      </c>
      <c r="F7" s="77"/>
      <c r="G7" s="77"/>
      <c r="H7" s="127"/>
      <c r="I7" s="77" t="s">
        <v>419</v>
      </c>
      <c r="J7" s="77"/>
      <c r="K7" s="77"/>
    </row>
    <row r="8" customFormat="false" ht="1.5" hidden="false" customHeight="true" outlineLevel="0" collapsed="false">
      <c r="A8" s="15"/>
      <c r="B8" s="15"/>
      <c r="C8" s="15"/>
      <c r="D8" s="15"/>
      <c r="E8" s="182"/>
      <c r="F8" s="96"/>
      <c r="G8" s="96"/>
      <c r="H8" s="127"/>
      <c r="I8" s="128"/>
      <c r="J8" s="182"/>
      <c r="K8" s="96"/>
    </row>
    <row r="9" customFormat="false" ht="1.5" hidden="false" customHeight="true" outlineLevel="0" collapsed="false">
      <c r="A9" s="15"/>
      <c r="B9" s="15"/>
      <c r="C9" s="15"/>
      <c r="D9" s="15"/>
      <c r="E9" s="183"/>
      <c r="H9" s="127"/>
      <c r="I9" s="127"/>
      <c r="J9" s="183"/>
    </row>
    <row r="10" customFormat="false" ht="11.25" hidden="false" customHeight="true" outlineLevel="0" collapsed="false">
      <c r="A10" s="15"/>
      <c r="B10" s="15"/>
      <c r="C10" s="15"/>
      <c r="D10" s="15"/>
      <c r="E10" s="114" t="s">
        <v>113</v>
      </c>
      <c r="F10" s="25" t="s">
        <v>118</v>
      </c>
      <c r="G10" s="25" t="s">
        <v>119</v>
      </c>
      <c r="H10" s="183"/>
      <c r="I10" s="114" t="s">
        <v>113</v>
      </c>
      <c r="J10" s="25" t="s">
        <v>118</v>
      </c>
      <c r="K10" s="25" t="s">
        <v>119</v>
      </c>
    </row>
    <row r="11" customFormat="false" ht="1.5" hidden="false" customHeight="true" outlineLevel="0" collapsed="false">
      <c r="A11" s="26"/>
      <c r="B11" s="26"/>
      <c r="C11" s="26"/>
      <c r="D11" s="26"/>
      <c r="E11" s="14"/>
      <c r="F11" s="96"/>
      <c r="G11" s="96"/>
      <c r="H11" s="14"/>
      <c r="I11" s="14"/>
      <c r="J11" s="14"/>
      <c r="K11" s="96"/>
    </row>
    <row r="12" customFormat="false" ht="23.25" hidden="false" customHeight="true" outlineLevel="0" collapsed="false">
      <c r="A12" s="48" t="s">
        <v>136</v>
      </c>
      <c r="B12" s="48"/>
      <c r="C12" s="48"/>
      <c r="D12" s="48"/>
      <c r="E12" s="28" t="n">
        <v>21176</v>
      </c>
      <c r="F12" s="28" t="n">
        <v>6929</v>
      </c>
      <c r="G12" s="28" t="n">
        <v>14247</v>
      </c>
      <c r="H12" s="28"/>
      <c r="I12" s="28" t="n">
        <v>42508</v>
      </c>
      <c r="J12" s="28" t="n">
        <v>15874</v>
      </c>
      <c r="K12" s="28" t="n">
        <v>26634</v>
      </c>
      <c r="L12" s="102"/>
      <c r="M12" s="102"/>
      <c r="N12" s="102"/>
      <c r="P12" s="102"/>
      <c r="Q12" s="102"/>
      <c r="R12" s="102"/>
    </row>
    <row r="13" customFormat="false" ht="23.25" hidden="false" customHeight="true" outlineLevel="0" collapsed="false">
      <c r="A13" s="151" t="s">
        <v>137</v>
      </c>
      <c r="B13" s="151"/>
      <c r="C13" s="151"/>
      <c r="D13" s="151"/>
      <c r="E13" s="28" t="n">
        <v>192</v>
      </c>
      <c r="F13" s="50" t="n">
        <v>69</v>
      </c>
      <c r="G13" s="50" t="n">
        <v>123</v>
      </c>
      <c r="H13" s="28"/>
      <c r="I13" s="28" t="n">
        <v>519</v>
      </c>
      <c r="J13" s="50" t="n">
        <v>186</v>
      </c>
      <c r="K13" s="50" t="n">
        <v>333</v>
      </c>
    </row>
    <row r="14" customFormat="false" ht="17.25" hidden="false" customHeight="true" outlineLevel="0" collapsed="false">
      <c r="A14" s="151" t="s">
        <v>138</v>
      </c>
      <c r="B14" s="151"/>
      <c r="C14" s="151"/>
      <c r="D14" s="151"/>
      <c r="E14" s="28" t="n">
        <v>195</v>
      </c>
      <c r="F14" s="50" t="n">
        <v>85</v>
      </c>
      <c r="G14" s="50" t="n">
        <v>110</v>
      </c>
      <c r="H14" s="28"/>
      <c r="I14" s="28" t="n">
        <v>251</v>
      </c>
      <c r="J14" s="50" t="n">
        <v>84</v>
      </c>
      <c r="K14" s="50" t="n">
        <v>167</v>
      </c>
    </row>
    <row r="15" customFormat="false" ht="17.25" hidden="false" customHeight="true" outlineLevel="0" collapsed="false">
      <c r="A15" s="151" t="s">
        <v>139</v>
      </c>
      <c r="B15" s="151"/>
      <c r="C15" s="151"/>
      <c r="D15" s="151"/>
      <c r="E15" s="28" t="n">
        <v>1163</v>
      </c>
      <c r="F15" s="50" t="n">
        <v>251</v>
      </c>
      <c r="G15" s="50" t="n">
        <v>912</v>
      </c>
      <c r="H15" s="28"/>
      <c r="I15" s="28" t="n">
        <v>988</v>
      </c>
      <c r="J15" s="50" t="n">
        <v>158</v>
      </c>
      <c r="K15" s="50" t="n">
        <v>830</v>
      </c>
    </row>
    <row r="16" customFormat="false" ht="17.25" hidden="false" customHeight="true" outlineLevel="0" collapsed="false">
      <c r="A16" s="151" t="s">
        <v>323</v>
      </c>
      <c r="B16" s="151"/>
      <c r="C16" s="151"/>
      <c r="D16" s="151"/>
      <c r="E16" s="28" t="n">
        <v>22</v>
      </c>
      <c r="F16" s="50" t="n">
        <v>6</v>
      </c>
      <c r="G16" s="50" t="n">
        <v>16</v>
      </c>
      <c r="H16" s="28"/>
      <c r="I16" s="28" t="n">
        <v>48</v>
      </c>
      <c r="J16" s="50" t="n">
        <v>13</v>
      </c>
      <c r="K16" s="50" t="n">
        <v>35</v>
      </c>
    </row>
    <row r="17" customFormat="false" ht="17.25" hidden="false" customHeight="true" outlineLevel="0" collapsed="false">
      <c r="A17" s="151" t="s">
        <v>141</v>
      </c>
      <c r="B17" s="151"/>
      <c r="C17" s="151"/>
      <c r="D17" s="151"/>
      <c r="E17" s="28" t="n">
        <v>391</v>
      </c>
      <c r="F17" s="50" t="n">
        <v>143</v>
      </c>
      <c r="G17" s="50" t="n">
        <v>248</v>
      </c>
      <c r="H17" s="28"/>
      <c r="I17" s="28" t="n">
        <v>675</v>
      </c>
      <c r="J17" s="50" t="n">
        <v>244</v>
      </c>
      <c r="K17" s="50" t="n">
        <v>431</v>
      </c>
    </row>
    <row r="18" customFormat="false" ht="17.25" hidden="false" customHeight="true" outlineLevel="0" collapsed="false">
      <c r="A18" s="151" t="s">
        <v>142</v>
      </c>
      <c r="B18" s="151"/>
      <c r="C18" s="151"/>
      <c r="D18" s="151"/>
      <c r="E18" s="28" t="n">
        <v>222</v>
      </c>
      <c r="F18" s="50" t="n">
        <v>96</v>
      </c>
      <c r="G18" s="50" t="n">
        <v>126</v>
      </c>
      <c r="H18" s="28"/>
      <c r="I18" s="28" t="n">
        <v>368</v>
      </c>
      <c r="J18" s="50" t="n">
        <v>149</v>
      </c>
      <c r="K18" s="50" t="n">
        <v>219</v>
      </c>
    </row>
    <row r="19" customFormat="false" ht="17.25" hidden="false" customHeight="true" outlineLevel="0" collapsed="false">
      <c r="A19" s="151" t="s">
        <v>143</v>
      </c>
      <c r="B19" s="151"/>
      <c r="C19" s="151"/>
      <c r="D19" s="151"/>
      <c r="E19" s="28" t="n">
        <v>108</v>
      </c>
      <c r="F19" s="50" t="n">
        <v>25</v>
      </c>
      <c r="G19" s="50" t="n">
        <v>83</v>
      </c>
      <c r="H19" s="28"/>
      <c r="I19" s="28" t="n">
        <v>232</v>
      </c>
      <c r="J19" s="50" t="n">
        <v>49</v>
      </c>
      <c r="K19" s="50" t="n">
        <v>183</v>
      </c>
    </row>
    <row r="20" customFormat="false" ht="17.25" hidden="false" customHeight="true" outlineLevel="0" collapsed="false">
      <c r="A20" s="151" t="s">
        <v>144</v>
      </c>
      <c r="B20" s="151"/>
      <c r="C20" s="151"/>
      <c r="D20" s="151"/>
      <c r="E20" s="28" t="n">
        <v>201</v>
      </c>
      <c r="F20" s="50" t="n">
        <v>84</v>
      </c>
      <c r="G20" s="50" t="n">
        <v>117</v>
      </c>
      <c r="H20" s="28"/>
      <c r="I20" s="28" t="n">
        <v>400</v>
      </c>
      <c r="J20" s="50" t="n">
        <v>135</v>
      </c>
      <c r="K20" s="50" t="n">
        <v>265</v>
      </c>
    </row>
    <row r="21" customFormat="false" ht="17.25" hidden="false" customHeight="true" outlineLevel="0" collapsed="false">
      <c r="A21" s="151" t="s">
        <v>145</v>
      </c>
      <c r="B21" s="151"/>
      <c r="C21" s="151"/>
      <c r="D21" s="151"/>
      <c r="E21" s="28" t="n">
        <v>217</v>
      </c>
      <c r="F21" s="50" t="n">
        <v>64</v>
      </c>
      <c r="G21" s="50" t="n">
        <v>153</v>
      </c>
      <c r="H21" s="28"/>
      <c r="I21" s="28" t="n">
        <v>433</v>
      </c>
      <c r="J21" s="50" t="n">
        <v>128</v>
      </c>
      <c r="K21" s="50" t="n">
        <v>305</v>
      </c>
    </row>
    <row r="22" customFormat="false" ht="17.25" hidden="false" customHeight="true" outlineLevel="0" collapsed="false">
      <c r="A22" s="151" t="s">
        <v>325</v>
      </c>
      <c r="B22" s="151"/>
      <c r="C22" s="151"/>
      <c r="D22" s="151"/>
      <c r="E22" s="28" t="n">
        <v>69</v>
      </c>
      <c r="F22" s="50" t="n">
        <v>17</v>
      </c>
      <c r="G22" s="50" t="n">
        <v>52</v>
      </c>
      <c r="H22" s="28"/>
      <c r="I22" s="28" t="n">
        <v>109</v>
      </c>
      <c r="J22" s="50" t="n">
        <v>43</v>
      </c>
      <c r="K22" s="50" t="n">
        <v>66</v>
      </c>
    </row>
    <row r="23" customFormat="false" ht="17.25" hidden="false" customHeight="true" outlineLevel="0" collapsed="false">
      <c r="A23" s="151" t="s">
        <v>147</v>
      </c>
      <c r="B23" s="151"/>
      <c r="C23" s="151"/>
      <c r="D23" s="151"/>
      <c r="E23" s="28" t="n">
        <v>213</v>
      </c>
      <c r="F23" s="50" t="n">
        <v>87</v>
      </c>
      <c r="G23" s="50" t="n">
        <v>126</v>
      </c>
      <c r="H23" s="28"/>
      <c r="I23" s="28" t="n">
        <v>478</v>
      </c>
      <c r="J23" s="50" t="n">
        <v>222</v>
      </c>
      <c r="K23" s="50" t="n">
        <v>256</v>
      </c>
    </row>
    <row r="24" customFormat="false" ht="17.25" hidden="false" customHeight="true" outlineLevel="0" collapsed="false">
      <c r="A24" s="151" t="s">
        <v>148</v>
      </c>
      <c r="B24" s="151"/>
      <c r="C24" s="151"/>
      <c r="D24" s="151"/>
      <c r="E24" s="28" t="n">
        <v>235</v>
      </c>
      <c r="F24" s="50" t="n">
        <v>57</v>
      </c>
      <c r="G24" s="50" t="n">
        <v>178</v>
      </c>
      <c r="H24" s="28"/>
      <c r="I24" s="28" t="n">
        <v>625</v>
      </c>
      <c r="J24" s="50" t="n">
        <v>161</v>
      </c>
      <c r="K24" s="50" t="n">
        <v>464</v>
      </c>
    </row>
    <row r="25" customFormat="false" ht="17.25" hidden="false" customHeight="true" outlineLevel="0" collapsed="false">
      <c r="A25" s="151" t="s">
        <v>149</v>
      </c>
      <c r="B25" s="151"/>
      <c r="C25" s="151"/>
      <c r="D25" s="151"/>
      <c r="E25" s="28" t="n">
        <v>571</v>
      </c>
      <c r="F25" s="50" t="n">
        <v>278</v>
      </c>
      <c r="G25" s="50" t="n">
        <v>293</v>
      </c>
      <c r="H25" s="28"/>
      <c r="I25" s="28" t="n">
        <v>805</v>
      </c>
      <c r="J25" s="50" t="n">
        <v>389</v>
      </c>
      <c r="K25" s="50" t="n">
        <v>416</v>
      </c>
    </row>
    <row r="26" customFormat="false" ht="17.25" hidden="false" customHeight="true" outlineLevel="0" collapsed="false">
      <c r="A26" s="151" t="s">
        <v>150</v>
      </c>
      <c r="B26" s="151"/>
      <c r="C26" s="151"/>
      <c r="D26" s="151"/>
      <c r="E26" s="28" t="n">
        <v>1047</v>
      </c>
      <c r="F26" s="50" t="n">
        <v>389</v>
      </c>
      <c r="G26" s="50" t="n">
        <v>658</v>
      </c>
      <c r="H26" s="28"/>
      <c r="I26" s="28" t="n">
        <v>1966</v>
      </c>
      <c r="J26" s="50" t="n">
        <v>817</v>
      </c>
      <c r="K26" s="50" t="n">
        <v>1149</v>
      </c>
    </row>
    <row r="27" customFormat="false" ht="17.25" hidden="false" customHeight="true" outlineLevel="0" collapsed="false">
      <c r="A27" s="151" t="s">
        <v>151</v>
      </c>
      <c r="B27" s="151"/>
      <c r="C27" s="151"/>
      <c r="D27" s="151"/>
      <c r="E27" s="28" t="n">
        <v>371</v>
      </c>
      <c r="F27" s="50" t="n">
        <v>88</v>
      </c>
      <c r="G27" s="50" t="n">
        <v>283</v>
      </c>
      <c r="H27" s="28"/>
      <c r="I27" s="28" t="n">
        <v>539</v>
      </c>
      <c r="J27" s="50" t="n">
        <v>126</v>
      </c>
      <c r="K27" s="50" t="n">
        <v>413</v>
      </c>
    </row>
    <row r="28" customFormat="false" ht="17.25" hidden="false" customHeight="true" outlineLevel="0" collapsed="false">
      <c r="A28" s="151" t="s">
        <v>152</v>
      </c>
      <c r="B28" s="151"/>
      <c r="C28" s="151"/>
      <c r="D28" s="151"/>
      <c r="E28" s="28" t="n">
        <v>460</v>
      </c>
      <c r="F28" s="50" t="n">
        <v>177</v>
      </c>
      <c r="G28" s="50" t="n">
        <v>283</v>
      </c>
      <c r="H28" s="28"/>
      <c r="I28" s="28" t="n">
        <v>828</v>
      </c>
      <c r="J28" s="50" t="n">
        <v>337</v>
      </c>
      <c r="K28" s="50" t="n">
        <v>491</v>
      </c>
    </row>
    <row r="29" customFormat="false" ht="17.25" hidden="false" customHeight="true" outlineLevel="0" collapsed="false">
      <c r="A29" s="151" t="s">
        <v>153</v>
      </c>
      <c r="B29" s="151"/>
      <c r="C29" s="151"/>
      <c r="D29" s="151"/>
      <c r="E29" s="28" t="n">
        <v>183</v>
      </c>
      <c r="F29" s="50" t="n">
        <v>79</v>
      </c>
      <c r="G29" s="50" t="n">
        <v>104</v>
      </c>
      <c r="H29" s="28"/>
      <c r="I29" s="28" t="n">
        <v>416</v>
      </c>
      <c r="J29" s="50" t="n">
        <v>174</v>
      </c>
      <c r="K29" s="50" t="n">
        <v>242</v>
      </c>
    </row>
    <row r="30" customFormat="false" ht="17.25" hidden="false" customHeight="true" outlineLevel="0" collapsed="false">
      <c r="A30" s="151" t="s">
        <v>154</v>
      </c>
      <c r="B30" s="151"/>
      <c r="C30" s="151"/>
      <c r="D30" s="151"/>
      <c r="E30" s="28" t="n">
        <v>364</v>
      </c>
      <c r="F30" s="50" t="n">
        <v>99</v>
      </c>
      <c r="G30" s="50" t="n">
        <v>265</v>
      </c>
      <c r="H30" s="28"/>
      <c r="I30" s="28" t="n">
        <v>562</v>
      </c>
      <c r="J30" s="50" t="n">
        <v>165</v>
      </c>
      <c r="K30" s="50" t="n">
        <v>397</v>
      </c>
    </row>
    <row r="31" customFormat="false" ht="17.25" hidden="false" customHeight="true" outlineLevel="0" collapsed="false">
      <c r="A31" s="151" t="s">
        <v>155</v>
      </c>
      <c r="B31" s="151"/>
      <c r="C31" s="151"/>
      <c r="D31" s="151"/>
      <c r="E31" s="28" t="n">
        <v>247</v>
      </c>
      <c r="F31" s="50" t="n">
        <v>69</v>
      </c>
      <c r="G31" s="50" t="n">
        <v>178</v>
      </c>
      <c r="H31" s="28"/>
      <c r="I31" s="28" t="n">
        <v>398</v>
      </c>
      <c r="J31" s="50" t="n">
        <v>82</v>
      </c>
      <c r="K31" s="50" t="n">
        <v>316</v>
      </c>
    </row>
    <row r="32" customFormat="false" ht="17.25" hidden="false" customHeight="true" outlineLevel="0" collapsed="false">
      <c r="A32" s="151" t="s">
        <v>156</v>
      </c>
      <c r="B32" s="151"/>
      <c r="C32" s="151"/>
      <c r="D32" s="151"/>
      <c r="E32" s="28" t="n">
        <v>121</v>
      </c>
      <c r="F32" s="50" t="n">
        <v>49</v>
      </c>
      <c r="G32" s="50" t="n">
        <v>72</v>
      </c>
      <c r="H32" s="28"/>
      <c r="I32" s="28" t="n">
        <v>172</v>
      </c>
      <c r="J32" s="50" t="n">
        <v>67</v>
      </c>
      <c r="K32" s="50" t="n">
        <v>105</v>
      </c>
    </row>
    <row r="33" customFormat="false" ht="17.25" hidden="false" customHeight="true" outlineLevel="0" collapsed="false">
      <c r="A33" s="151" t="s">
        <v>157</v>
      </c>
      <c r="B33" s="151"/>
      <c r="C33" s="151"/>
      <c r="D33" s="151"/>
      <c r="E33" s="28" t="n">
        <v>1113</v>
      </c>
      <c r="F33" s="50" t="n">
        <v>440</v>
      </c>
      <c r="G33" s="50" t="n">
        <v>673</v>
      </c>
      <c r="H33" s="28"/>
      <c r="I33" s="28" t="n">
        <v>2041</v>
      </c>
      <c r="J33" s="50" t="n">
        <v>808</v>
      </c>
      <c r="K33" s="50" t="n">
        <v>1233</v>
      </c>
    </row>
    <row r="34" customFormat="false" ht="17.25" hidden="false" customHeight="true" outlineLevel="0" collapsed="false">
      <c r="A34" s="151" t="s">
        <v>158</v>
      </c>
      <c r="B34" s="151"/>
      <c r="C34" s="151"/>
      <c r="D34" s="151"/>
      <c r="E34" s="28" t="n">
        <v>487</v>
      </c>
      <c r="F34" s="50" t="n">
        <v>61</v>
      </c>
      <c r="G34" s="50" t="n">
        <v>426</v>
      </c>
      <c r="H34" s="28"/>
      <c r="I34" s="28" t="n">
        <v>764</v>
      </c>
      <c r="J34" s="50" t="n">
        <v>118</v>
      </c>
      <c r="K34" s="50" t="n">
        <v>646</v>
      </c>
    </row>
    <row r="35" customFormat="false" ht="17.25" hidden="false" customHeight="true" outlineLevel="0" collapsed="false">
      <c r="A35" s="151" t="s">
        <v>159</v>
      </c>
      <c r="B35" s="151"/>
      <c r="C35" s="151"/>
      <c r="D35" s="151"/>
      <c r="E35" s="28" t="n">
        <v>430</v>
      </c>
      <c r="F35" s="50" t="n">
        <v>72</v>
      </c>
      <c r="G35" s="50" t="n">
        <v>358</v>
      </c>
      <c r="H35" s="28"/>
      <c r="I35" s="28" t="n">
        <v>782</v>
      </c>
      <c r="J35" s="50" t="n">
        <v>136</v>
      </c>
      <c r="K35" s="50" t="n">
        <v>646</v>
      </c>
    </row>
    <row r="36" customFormat="false" ht="17.25" hidden="false" customHeight="true" outlineLevel="0" collapsed="false">
      <c r="A36" s="151" t="s">
        <v>160</v>
      </c>
      <c r="B36" s="151"/>
      <c r="C36" s="151"/>
      <c r="D36" s="151"/>
      <c r="E36" s="28" t="n">
        <v>184</v>
      </c>
      <c r="F36" s="50" t="n">
        <v>58</v>
      </c>
      <c r="G36" s="50" t="n">
        <v>126</v>
      </c>
      <c r="H36" s="28"/>
      <c r="I36" s="28" t="n">
        <v>396</v>
      </c>
      <c r="J36" s="50" t="n">
        <v>118</v>
      </c>
      <c r="K36" s="50" t="n">
        <v>278</v>
      </c>
    </row>
    <row r="37" customFormat="false" ht="17.25" hidden="false" customHeight="true" outlineLevel="0" collapsed="false">
      <c r="A37" s="151" t="s">
        <v>161</v>
      </c>
      <c r="B37" s="151"/>
      <c r="C37" s="151"/>
      <c r="D37" s="151"/>
      <c r="E37" s="28" t="n">
        <v>104</v>
      </c>
      <c r="F37" s="50" t="n">
        <v>38</v>
      </c>
      <c r="G37" s="50" t="n">
        <v>66</v>
      </c>
      <c r="H37" s="28"/>
      <c r="I37" s="28" t="n">
        <v>309</v>
      </c>
      <c r="J37" s="50" t="n">
        <v>87</v>
      </c>
      <c r="K37" s="50" t="n">
        <v>222</v>
      </c>
    </row>
    <row r="38" customFormat="false" ht="17.25" hidden="false" customHeight="true" outlineLevel="0" collapsed="false">
      <c r="A38" s="151" t="s">
        <v>162</v>
      </c>
      <c r="B38" s="151"/>
      <c r="C38" s="151"/>
      <c r="D38" s="151"/>
      <c r="E38" s="28" t="n">
        <v>1068</v>
      </c>
      <c r="F38" s="50" t="n">
        <v>428</v>
      </c>
      <c r="G38" s="50" t="n">
        <v>640</v>
      </c>
      <c r="H38" s="28"/>
      <c r="I38" s="28" t="n">
        <v>2010</v>
      </c>
      <c r="J38" s="50" t="n">
        <v>841</v>
      </c>
      <c r="K38" s="50" t="n">
        <v>1169</v>
      </c>
    </row>
    <row r="39" customFormat="false" ht="17.25" hidden="false" customHeight="true" outlineLevel="0" collapsed="false">
      <c r="A39" s="151" t="s">
        <v>163</v>
      </c>
      <c r="B39" s="151"/>
      <c r="C39" s="151"/>
      <c r="D39" s="151"/>
      <c r="E39" s="28" t="n">
        <v>471</v>
      </c>
      <c r="F39" s="50" t="n">
        <v>157</v>
      </c>
      <c r="G39" s="50" t="n">
        <v>314</v>
      </c>
      <c r="H39" s="28"/>
      <c r="I39" s="28" t="n">
        <v>1123</v>
      </c>
      <c r="J39" s="50" t="n">
        <v>382</v>
      </c>
      <c r="K39" s="50" t="n">
        <v>741</v>
      </c>
    </row>
    <row r="40" customFormat="false" ht="17.25" hidden="false" customHeight="true" outlineLevel="0" collapsed="false">
      <c r="A40" s="151" t="s">
        <v>164</v>
      </c>
      <c r="B40" s="151"/>
      <c r="C40" s="151"/>
      <c r="D40" s="151"/>
      <c r="E40" s="28" t="n">
        <v>137</v>
      </c>
      <c r="F40" s="50" t="n">
        <v>23</v>
      </c>
      <c r="G40" s="50" t="n">
        <v>114</v>
      </c>
      <c r="H40" s="28"/>
      <c r="I40" s="28" t="n">
        <v>172</v>
      </c>
      <c r="J40" s="50" t="n">
        <v>16</v>
      </c>
      <c r="K40" s="50" t="n">
        <v>156</v>
      </c>
    </row>
    <row r="41" customFormat="false" ht="17.25" hidden="false" customHeight="true" outlineLevel="0" collapsed="false">
      <c r="A41" s="151" t="s">
        <v>165</v>
      </c>
      <c r="B41" s="151"/>
      <c r="C41" s="151"/>
      <c r="D41" s="151"/>
      <c r="E41" s="28" t="n">
        <v>124</v>
      </c>
      <c r="F41" s="50" t="n">
        <v>35</v>
      </c>
      <c r="G41" s="50" t="n">
        <v>89</v>
      </c>
      <c r="H41" s="28"/>
      <c r="I41" s="28" t="n">
        <v>237</v>
      </c>
      <c r="J41" s="50" t="n">
        <v>68</v>
      </c>
      <c r="K41" s="50" t="n">
        <v>169</v>
      </c>
    </row>
    <row r="42" customFormat="false" ht="17.25" hidden="false" customHeight="true" outlineLevel="0" collapsed="false">
      <c r="A42" s="151" t="s">
        <v>166</v>
      </c>
      <c r="B42" s="151"/>
      <c r="C42" s="151"/>
      <c r="D42" s="151"/>
      <c r="E42" s="28" t="n">
        <v>2308</v>
      </c>
      <c r="F42" s="50" t="n">
        <v>924</v>
      </c>
      <c r="G42" s="50" t="n">
        <v>1384</v>
      </c>
      <c r="H42" s="28"/>
      <c r="I42" s="28" t="n">
        <v>8737</v>
      </c>
      <c r="J42" s="50" t="n">
        <v>4357</v>
      </c>
      <c r="K42" s="50" t="n">
        <v>4380</v>
      </c>
    </row>
    <row r="43" customFormat="false" ht="17.25" hidden="false" customHeight="true" outlineLevel="0" collapsed="false">
      <c r="A43" s="151" t="s">
        <v>167</v>
      </c>
      <c r="B43" s="151"/>
      <c r="C43" s="151"/>
      <c r="D43" s="151"/>
      <c r="E43" s="28" t="n">
        <v>520</v>
      </c>
      <c r="F43" s="50" t="n">
        <v>208</v>
      </c>
      <c r="G43" s="50" t="n">
        <v>312</v>
      </c>
      <c r="H43" s="28"/>
      <c r="I43" s="28" t="n">
        <v>728</v>
      </c>
      <c r="J43" s="50" t="n">
        <v>255</v>
      </c>
      <c r="K43" s="50" t="n">
        <v>473</v>
      </c>
    </row>
    <row r="44" customFormat="false" ht="17.25" hidden="false" customHeight="true" outlineLevel="0" collapsed="false">
      <c r="A44" s="151" t="s">
        <v>168</v>
      </c>
      <c r="B44" s="151"/>
      <c r="C44" s="151"/>
      <c r="D44" s="151"/>
      <c r="E44" s="28" t="n">
        <v>61</v>
      </c>
      <c r="F44" s="50" t="n">
        <v>17</v>
      </c>
      <c r="G44" s="50" t="n">
        <v>44</v>
      </c>
      <c r="H44" s="28"/>
      <c r="I44" s="28" t="n">
        <v>99</v>
      </c>
      <c r="J44" s="50" t="n">
        <v>41</v>
      </c>
      <c r="K44" s="50" t="n">
        <v>58</v>
      </c>
    </row>
    <row r="45" customFormat="false" ht="17.25" hidden="false" customHeight="true" outlineLevel="0" collapsed="false">
      <c r="A45" s="151" t="s">
        <v>169</v>
      </c>
      <c r="B45" s="151"/>
      <c r="C45" s="151"/>
      <c r="D45" s="151"/>
      <c r="E45" s="28" t="n">
        <v>78</v>
      </c>
      <c r="F45" s="50" t="n">
        <v>24</v>
      </c>
      <c r="G45" s="50" t="n">
        <v>54</v>
      </c>
      <c r="H45" s="28"/>
      <c r="I45" s="28" t="n">
        <v>137</v>
      </c>
      <c r="J45" s="50" t="n">
        <v>31</v>
      </c>
      <c r="K45" s="50" t="n">
        <v>106</v>
      </c>
    </row>
    <row r="46" customFormat="false" ht="17.25" hidden="false" customHeight="true" outlineLevel="0" collapsed="false">
      <c r="A46" s="151" t="s">
        <v>326</v>
      </c>
      <c r="B46" s="151"/>
      <c r="C46" s="151"/>
      <c r="D46" s="151"/>
      <c r="E46" s="28" t="n">
        <v>265</v>
      </c>
      <c r="F46" s="50" t="n">
        <v>65</v>
      </c>
      <c r="G46" s="50" t="n">
        <v>200</v>
      </c>
      <c r="H46" s="28"/>
      <c r="I46" s="28" t="n">
        <v>345</v>
      </c>
      <c r="J46" s="50" t="n">
        <v>66</v>
      </c>
      <c r="K46" s="50" t="n">
        <v>279</v>
      </c>
    </row>
    <row r="47" customFormat="false" ht="17.25" hidden="false" customHeight="true" outlineLevel="0" collapsed="false">
      <c r="A47" s="151" t="s">
        <v>171</v>
      </c>
      <c r="B47" s="151"/>
      <c r="C47" s="151"/>
      <c r="D47" s="151"/>
      <c r="E47" s="28" t="n">
        <v>197</v>
      </c>
      <c r="F47" s="50" t="n">
        <v>50</v>
      </c>
      <c r="G47" s="50" t="n">
        <v>147</v>
      </c>
      <c r="H47" s="28"/>
      <c r="I47" s="28" t="n">
        <v>504</v>
      </c>
      <c r="J47" s="50" t="n">
        <v>142</v>
      </c>
      <c r="K47" s="50" t="n">
        <v>362</v>
      </c>
    </row>
    <row r="48" customFormat="false" ht="17.25" hidden="false" customHeight="true" outlineLevel="0" collapsed="false">
      <c r="A48" s="151" t="s">
        <v>172</v>
      </c>
      <c r="B48" s="151"/>
      <c r="C48" s="151"/>
      <c r="D48" s="151"/>
      <c r="E48" s="28" t="n">
        <v>62</v>
      </c>
      <c r="F48" s="50" t="n">
        <v>4</v>
      </c>
      <c r="G48" s="50" t="n">
        <v>58</v>
      </c>
      <c r="H48" s="28"/>
      <c r="I48" s="28" t="n">
        <v>154</v>
      </c>
      <c r="J48" s="50" t="n">
        <v>16</v>
      </c>
      <c r="K48" s="50" t="n">
        <v>138</v>
      </c>
    </row>
    <row r="49" customFormat="false" ht="17.25" hidden="false" customHeight="true" outlineLevel="0" collapsed="false">
      <c r="A49" s="151" t="s">
        <v>173</v>
      </c>
      <c r="B49" s="151"/>
      <c r="C49" s="151"/>
      <c r="D49" s="151"/>
      <c r="E49" s="28" t="n">
        <v>762</v>
      </c>
      <c r="F49" s="50" t="n">
        <v>290</v>
      </c>
      <c r="G49" s="50" t="n">
        <v>472</v>
      </c>
      <c r="H49" s="28"/>
      <c r="I49" s="28" t="n">
        <v>2839</v>
      </c>
      <c r="J49" s="50" t="n">
        <v>1307</v>
      </c>
      <c r="K49" s="50" t="n">
        <v>1532</v>
      </c>
    </row>
    <row r="50" customFormat="false" ht="17.25" hidden="false" customHeight="true" outlineLevel="0" collapsed="false">
      <c r="A50" s="151" t="s">
        <v>174</v>
      </c>
      <c r="B50" s="151"/>
      <c r="C50" s="151"/>
      <c r="D50" s="151"/>
      <c r="E50" s="28" t="n">
        <v>392</v>
      </c>
      <c r="F50" s="50" t="n">
        <v>107</v>
      </c>
      <c r="G50" s="50" t="n">
        <v>285</v>
      </c>
      <c r="H50" s="28"/>
      <c r="I50" s="28" t="n">
        <v>472</v>
      </c>
      <c r="J50" s="50" t="n">
        <v>157</v>
      </c>
      <c r="K50" s="50" t="n">
        <v>315</v>
      </c>
    </row>
    <row r="51" customFormat="false" ht="17.25" hidden="false" customHeight="true" outlineLevel="0" collapsed="false">
      <c r="A51" s="151" t="s">
        <v>175</v>
      </c>
      <c r="B51" s="151"/>
      <c r="C51" s="151"/>
      <c r="D51" s="151"/>
      <c r="E51" s="28" t="n">
        <v>1192</v>
      </c>
      <c r="F51" s="50" t="n">
        <v>299</v>
      </c>
      <c r="G51" s="50" t="n">
        <v>893</v>
      </c>
      <c r="H51" s="28"/>
      <c r="I51" s="28" t="n">
        <v>1641</v>
      </c>
      <c r="J51" s="50" t="n">
        <v>475</v>
      </c>
      <c r="K51" s="50" t="n">
        <v>1166</v>
      </c>
    </row>
    <row r="52" customFormat="false" ht="17.25" hidden="false" customHeight="true" outlineLevel="0" collapsed="false">
      <c r="A52" s="151" t="s">
        <v>176</v>
      </c>
      <c r="B52" s="151"/>
      <c r="C52" s="151"/>
      <c r="D52" s="151"/>
      <c r="E52" s="28" t="n">
        <v>159</v>
      </c>
      <c r="F52" s="50" t="n">
        <v>58</v>
      </c>
      <c r="G52" s="50" t="n">
        <v>101</v>
      </c>
      <c r="H52" s="28"/>
      <c r="I52" s="28" t="n">
        <v>412</v>
      </c>
      <c r="J52" s="50" t="n">
        <v>146</v>
      </c>
      <c r="K52" s="50" t="n">
        <v>266</v>
      </c>
    </row>
    <row r="53" customFormat="false" ht="17.25" hidden="false" customHeight="true" outlineLevel="0" collapsed="false">
      <c r="A53" s="151" t="s">
        <v>177</v>
      </c>
      <c r="B53" s="151"/>
      <c r="C53" s="151"/>
      <c r="D53" s="151"/>
      <c r="E53" s="28" t="n">
        <v>230</v>
      </c>
      <c r="F53" s="50" t="n">
        <v>63</v>
      </c>
      <c r="G53" s="50" t="n">
        <v>167</v>
      </c>
      <c r="H53" s="28"/>
      <c r="I53" s="28" t="n">
        <v>371</v>
      </c>
      <c r="J53" s="50" t="n">
        <v>86</v>
      </c>
      <c r="K53" s="50" t="n">
        <v>285</v>
      </c>
    </row>
    <row r="54" customFormat="false" ht="17.25" hidden="false" customHeight="true" outlineLevel="0" collapsed="false">
      <c r="A54" s="151" t="s">
        <v>178</v>
      </c>
      <c r="B54" s="151"/>
      <c r="C54" s="151"/>
      <c r="D54" s="151"/>
      <c r="E54" s="28" t="n">
        <v>647</v>
      </c>
      <c r="F54" s="50" t="n">
        <v>226</v>
      </c>
      <c r="G54" s="50" t="n">
        <v>421</v>
      </c>
      <c r="H54" s="28"/>
      <c r="I54" s="28" t="n">
        <v>885</v>
      </c>
      <c r="J54" s="50" t="n">
        <v>309</v>
      </c>
      <c r="K54" s="50" t="n">
        <v>576</v>
      </c>
    </row>
    <row r="55" customFormat="false" ht="17.25" hidden="false" customHeight="true" outlineLevel="0" collapsed="false">
      <c r="A55" s="151" t="s">
        <v>179</v>
      </c>
      <c r="B55" s="151"/>
      <c r="C55" s="151"/>
      <c r="D55" s="151"/>
      <c r="E55" s="28" t="n">
        <v>522</v>
      </c>
      <c r="F55" s="50" t="n">
        <v>170</v>
      </c>
      <c r="G55" s="50" t="n">
        <v>352</v>
      </c>
      <c r="H55" s="28"/>
      <c r="I55" s="28" t="n">
        <v>510</v>
      </c>
      <c r="J55" s="50" t="n">
        <v>145</v>
      </c>
      <c r="K55" s="50" t="n">
        <v>365</v>
      </c>
    </row>
    <row r="56" customFormat="false" ht="17.25" hidden="false" customHeight="true" outlineLevel="0" collapsed="false">
      <c r="A56" s="151" t="s">
        <v>327</v>
      </c>
      <c r="B56" s="151"/>
      <c r="C56" s="151"/>
      <c r="D56" s="151"/>
      <c r="E56" s="28" t="n">
        <v>376</v>
      </c>
      <c r="F56" s="50" t="n">
        <v>72</v>
      </c>
      <c r="G56" s="50" t="n">
        <v>304</v>
      </c>
      <c r="H56" s="28"/>
      <c r="I56" s="28" t="n">
        <v>498</v>
      </c>
      <c r="J56" s="50" t="n">
        <v>114</v>
      </c>
      <c r="K56" s="50" t="n">
        <v>384</v>
      </c>
    </row>
    <row r="57" customFormat="false" ht="17.25" hidden="false" customHeight="true" outlineLevel="0" collapsed="false">
      <c r="A57" s="151" t="s">
        <v>181</v>
      </c>
      <c r="B57" s="151"/>
      <c r="C57" s="151"/>
      <c r="D57" s="151"/>
      <c r="E57" s="28" t="n">
        <v>128</v>
      </c>
      <c r="F57" s="50" t="n">
        <v>23</v>
      </c>
      <c r="G57" s="50" t="n">
        <v>105</v>
      </c>
      <c r="H57" s="28"/>
      <c r="I57" s="28" t="n">
        <v>224</v>
      </c>
      <c r="J57" s="50" t="n">
        <v>57</v>
      </c>
      <c r="K57" s="50" t="n">
        <v>167</v>
      </c>
    </row>
    <row r="58" customFormat="false" ht="17.25" hidden="false" customHeight="true" outlineLevel="0" collapsed="false">
      <c r="A58" s="151" t="s">
        <v>182</v>
      </c>
      <c r="B58" s="151"/>
      <c r="C58" s="151"/>
      <c r="D58" s="151"/>
      <c r="E58" s="28" t="n">
        <v>177</v>
      </c>
      <c r="F58" s="50" t="n">
        <v>50</v>
      </c>
      <c r="G58" s="50" t="n">
        <v>127</v>
      </c>
      <c r="H58" s="28"/>
      <c r="I58" s="28" t="n">
        <v>288</v>
      </c>
      <c r="J58" s="50" t="n">
        <v>106</v>
      </c>
      <c r="K58" s="50" t="n">
        <v>182</v>
      </c>
    </row>
    <row r="59" customFormat="false" ht="17.25" hidden="false" customHeight="true" outlineLevel="0" collapsed="false">
      <c r="A59" s="151" t="s">
        <v>183</v>
      </c>
      <c r="B59" s="151"/>
      <c r="C59" s="151"/>
      <c r="D59" s="151"/>
      <c r="E59" s="28" t="n">
        <v>125</v>
      </c>
      <c r="F59" s="50" t="n">
        <v>66</v>
      </c>
      <c r="G59" s="50" t="n">
        <v>59</v>
      </c>
      <c r="H59" s="28"/>
      <c r="I59" s="28" t="n">
        <v>198</v>
      </c>
      <c r="J59" s="50" t="n">
        <v>87</v>
      </c>
      <c r="K59" s="50" t="n">
        <v>111</v>
      </c>
    </row>
    <row r="60" customFormat="false" ht="17.25" hidden="false" customHeight="true" outlineLevel="0" collapsed="false">
      <c r="A60" s="151" t="s">
        <v>184</v>
      </c>
      <c r="B60" s="151"/>
      <c r="C60" s="151"/>
      <c r="D60" s="151"/>
      <c r="E60" s="28" t="n">
        <v>115</v>
      </c>
      <c r="F60" s="50" t="n">
        <v>21</v>
      </c>
      <c r="G60" s="50" t="n">
        <v>94</v>
      </c>
      <c r="H60" s="28"/>
      <c r="I60" s="28" t="n">
        <v>260</v>
      </c>
      <c r="J60" s="50" t="n">
        <v>56</v>
      </c>
      <c r="K60" s="50" t="n">
        <v>204</v>
      </c>
    </row>
    <row r="61" customFormat="false" ht="17.25" hidden="false" customHeight="true" outlineLevel="0" collapsed="false">
      <c r="A61" s="151" t="s">
        <v>185</v>
      </c>
      <c r="B61" s="151"/>
      <c r="C61" s="151"/>
      <c r="D61" s="151"/>
      <c r="E61" s="28" t="n">
        <v>93</v>
      </c>
      <c r="F61" s="50" t="n">
        <v>30</v>
      </c>
      <c r="G61" s="50" t="n">
        <v>63</v>
      </c>
      <c r="H61" s="28"/>
      <c r="I61" s="28" t="n">
        <v>225</v>
      </c>
      <c r="J61" s="50" t="n">
        <v>72</v>
      </c>
      <c r="K61" s="50" t="n">
        <v>153</v>
      </c>
    </row>
    <row r="62" customFormat="false" ht="17.25" hidden="false" customHeight="true" outlineLevel="0" collapsed="false">
      <c r="A62" s="151" t="s">
        <v>186</v>
      </c>
      <c r="B62" s="151"/>
      <c r="C62" s="151"/>
      <c r="D62" s="151"/>
      <c r="E62" s="28" t="n">
        <v>94</v>
      </c>
      <c r="F62" s="50" t="n">
        <v>22</v>
      </c>
      <c r="G62" s="50" t="n">
        <v>72</v>
      </c>
      <c r="H62" s="28"/>
      <c r="I62" s="28" t="n">
        <v>256</v>
      </c>
      <c r="J62" s="50" t="n">
        <v>95</v>
      </c>
      <c r="K62" s="50" t="n">
        <v>161</v>
      </c>
    </row>
    <row r="63" customFormat="false" ht="17.25" hidden="false" customHeight="true" outlineLevel="0" collapsed="false">
      <c r="A63" s="151" t="s">
        <v>187</v>
      </c>
      <c r="B63" s="151"/>
      <c r="C63" s="151"/>
      <c r="D63" s="151"/>
      <c r="E63" s="28" t="n">
        <v>91</v>
      </c>
      <c r="F63" s="50" t="n">
        <v>43</v>
      </c>
      <c r="G63" s="50" t="n">
        <v>48</v>
      </c>
      <c r="H63" s="28"/>
      <c r="I63" s="28" t="n">
        <v>190</v>
      </c>
      <c r="J63" s="50" t="n">
        <v>70</v>
      </c>
      <c r="K63" s="50" t="n">
        <v>120</v>
      </c>
    </row>
    <row r="64" customFormat="false" ht="17.25" hidden="false" customHeight="true" outlineLevel="0" collapsed="false">
      <c r="A64" s="151" t="s">
        <v>328</v>
      </c>
      <c r="B64" s="151"/>
      <c r="C64" s="151"/>
      <c r="D64" s="151"/>
      <c r="E64" s="28" t="n">
        <v>53</v>
      </c>
      <c r="F64" s="50" t="n">
        <v>22</v>
      </c>
      <c r="G64" s="50" t="n">
        <v>31</v>
      </c>
      <c r="H64" s="28"/>
      <c r="I64" s="28" t="n">
        <v>85</v>
      </c>
      <c r="J64" s="50" t="n">
        <v>33</v>
      </c>
      <c r="K64" s="50" t="n">
        <v>52</v>
      </c>
    </row>
    <row r="65" customFormat="false" ht="17.25" hidden="false" customHeight="true" outlineLevel="0" collapsed="false">
      <c r="A65" s="151" t="s">
        <v>189</v>
      </c>
      <c r="B65" s="151"/>
      <c r="C65" s="151"/>
      <c r="D65" s="151"/>
      <c r="E65" s="28" t="n">
        <v>576</v>
      </c>
      <c r="F65" s="50" t="n">
        <v>143</v>
      </c>
      <c r="G65" s="50" t="n">
        <v>433</v>
      </c>
      <c r="H65" s="28"/>
      <c r="I65" s="28" t="n">
        <v>1013</v>
      </c>
      <c r="J65" s="50" t="n">
        <v>266</v>
      </c>
      <c r="K65" s="50" t="n">
        <v>747</v>
      </c>
    </row>
    <row r="66" customFormat="false" ht="17.25" hidden="false" customHeight="true" outlineLevel="0" collapsed="false">
      <c r="A66" s="151" t="s">
        <v>190</v>
      </c>
      <c r="B66" s="151"/>
      <c r="C66" s="151"/>
      <c r="D66" s="151"/>
      <c r="E66" s="28" t="n">
        <v>309</v>
      </c>
      <c r="F66" s="50" t="n">
        <v>86</v>
      </c>
      <c r="G66" s="50" t="n">
        <v>223</v>
      </c>
      <c r="H66" s="28"/>
      <c r="I66" s="28" t="n">
        <v>710</v>
      </c>
      <c r="J66" s="50" t="n">
        <v>304</v>
      </c>
      <c r="K66" s="50" t="n">
        <v>406</v>
      </c>
    </row>
    <row r="67" customFormat="false" ht="17.25" hidden="false" customHeight="true" outlineLevel="0" collapsed="false">
      <c r="A67" s="151" t="s">
        <v>191</v>
      </c>
      <c r="B67" s="151"/>
      <c r="C67" s="151"/>
      <c r="D67" s="151"/>
      <c r="E67" s="28" t="n">
        <v>127</v>
      </c>
      <c r="F67" s="50" t="n">
        <v>42</v>
      </c>
      <c r="G67" s="50" t="n">
        <v>85</v>
      </c>
      <c r="H67" s="28"/>
      <c r="I67" s="28" t="n">
        <v>311</v>
      </c>
      <c r="J67" s="50" t="n">
        <v>96</v>
      </c>
      <c r="K67" s="50" t="n">
        <v>215</v>
      </c>
    </row>
    <row r="68" customFormat="false" ht="17.25" hidden="false" customHeight="true" outlineLevel="0" collapsed="false">
      <c r="A68" s="151" t="s">
        <v>192</v>
      </c>
      <c r="B68" s="151"/>
      <c r="C68" s="151"/>
      <c r="D68" s="151"/>
      <c r="E68" s="28" t="n">
        <v>135</v>
      </c>
      <c r="F68" s="50" t="n">
        <v>62</v>
      </c>
      <c r="G68" s="50" t="n">
        <v>73</v>
      </c>
      <c r="H68" s="28"/>
      <c r="I68" s="28" t="n">
        <v>330</v>
      </c>
      <c r="J68" s="50" t="n">
        <v>129</v>
      </c>
      <c r="K68" s="50" t="n">
        <v>201</v>
      </c>
    </row>
    <row r="69" customFormat="false" ht="17.25" hidden="false" customHeight="true" outlineLevel="0" collapsed="false">
      <c r="A69" s="151" t="s">
        <v>193</v>
      </c>
      <c r="B69" s="151"/>
      <c r="C69" s="151"/>
      <c r="D69" s="151"/>
      <c r="E69" s="28" t="n">
        <v>469</v>
      </c>
      <c r="F69" s="50" t="n">
        <v>181</v>
      </c>
      <c r="G69" s="50" t="n">
        <v>288</v>
      </c>
      <c r="H69" s="28"/>
      <c r="I69" s="28" t="n">
        <v>1119</v>
      </c>
      <c r="J69" s="50" t="n">
        <v>433</v>
      </c>
      <c r="K69" s="50" t="n">
        <v>686</v>
      </c>
    </row>
    <row r="70" customFormat="false" ht="17.25" hidden="false" customHeight="true" outlineLevel="0" collapsed="false">
      <c r="A70" s="151" t="s">
        <v>194</v>
      </c>
      <c r="B70" s="151"/>
      <c r="C70" s="151"/>
      <c r="D70" s="151"/>
      <c r="E70" s="28" t="n">
        <v>203</v>
      </c>
      <c r="F70" s="50" t="n">
        <v>37</v>
      </c>
      <c r="G70" s="50" t="n">
        <v>166</v>
      </c>
      <c r="H70" s="28"/>
      <c r="I70" s="28" t="n">
        <v>321</v>
      </c>
      <c r="J70" s="50" t="n">
        <v>120</v>
      </c>
      <c r="K70" s="50" t="n">
        <v>201</v>
      </c>
    </row>
    <row r="71" customFormat="false" ht="17.25" hidden="false" customHeight="true" outlineLevel="0" collapsed="false">
      <c r="A71" s="39"/>
      <c r="B71" s="39"/>
      <c r="C71" s="39"/>
      <c r="D71" s="39"/>
      <c r="E71" s="14"/>
      <c r="F71" s="96"/>
      <c r="G71" s="96"/>
      <c r="H71" s="14"/>
      <c r="I71" s="14"/>
      <c r="J71" s="14"/>
      <c r="K71" s="96"/>
    </row>
    <row r="72" customFormat="false" ht="11.25" hidden="false" customHeight="true" outlineLevel="0" collapsed="false">
      <c r="A72" s="34"/>
      <c r="B72" s="34"/>
      <c r="C72" s="34"/>
      <c r="D72" s="34"/>
      <c r="J72" s="34"/>
      <c r="K72" s="7"/>
    </row>
    <row r="73" customFormat="false" ht="45" hidden="false" customHeight="true" outlineLevel="0" collapsed="false">
      <c r="A73" s="99" t="s">
        <v>127</v>
      </c>
      <c r="B73" s="34"/>
      <c r="C73" s="53" t="s">
        <v>420</v>
      </c>
      <c r="D73" s="53"/>
      <c r="E73" s="53"/>
      <c r="F73" s="53"/>
      <c r="G73" s="53"/>
      <c r="H73" s="53"/>
      <c r="I73" s="53"/>
      <c r="J73" s="53"/>
      <c r="K73" s="53"/>
      <c r="L73" s="10"/>
      <c r="M73" s="10"/>
    </row>
    <row r="74" customFormat="false" ht="22.5" hidden="false" customHeight="true" outlineLevel="0" collapsed="false">
      <c r="A74" s="99" t="s">
        <v>195</v>
      </c>
      <c r="B74" s="122" t="s">
        <v>414</v>
      </c>
      <c r="C74" s="122"/>
      <c r="D74" s="122"/>
      <c r="E74" s="122"/>
      <c r="F74" s="122"/>
      <c r="G74" s="122"/>
      <c r="H74" s="122"/>
      <c r="I74" s="122"/>
      <c r="J74" s="122"/>
      <c r="K74" s="122"/>
      <c r="L74" s="10"/>
      <c r="M74" s="183"/>
    </row>
    <row r="75" customFormat="false" ht="11.25" hidden="false" customHeight="true" outlineLevel="0" collapsed="false">
      <c r="A75" s="42" t="s">
        <v>129</v>
      </c>
      <c r="B75" s="52"/>
      <c r="C75" s="52"/>
      <c r="D75" s="57" t="s">
        <v>416</v>
      </c>
      <c r="E75" s="57"/>
      <c r="F75" s="57"/>
      <c r="G75" s="57"/>
      <c r="H75" s="57"/>
      <c r="I75" s="57"/>
      <c r="J75" s="57"/>
      <c r="K75" s="57"/>
      <c r="L75" s="10"/>
    </row>
    <row r="76" customFormat="false" ht="11.25" hidden="true" customHeight="false" outlineLevel="0" collapsed="false">
      <c r="A76" s="0" t="s">
        <v>111</v>
      </c>
    </row>
    <row r="91" customFormat="false" ht="11.25" hidden="true" customHeight="false" outlineLevel="0" collapsed="false">
      <c r="B91" s="7"/>
      <c r="C91" s="7"/>
      <c r="D91" s="7"/>
      <c r="F91" s="7"/>
      <c r="G91" s="7"/>
      <c r="J91" s="7"/>
      <c r="K91" s="7"/>
      <c r="L91" s="7"/>
    </row>
    <row r="124" customFormat="false" ht="12" hidden="true" customHeight="true" outlineLevel="0" collapsed="false"/>
  </sheetData>
  <mergeCells count="70">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C73:K73"/>
    <mergeCell ref="B74:K74"/>
    <mergeCell ref="D75:K75"/>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5.33"/>
    <col collapsed="false" customWidth="true" hidden="false" outlineLevel="0" max="5" min="5" style="7" width="19.49"/>
    <col collapsed="false" customWidth="true" hidden="false" outlineLevel="0" max="6" min="6" style="84" width="2.5"/>
    <col collapsed="false" customWidth="true" hidden="false" outlineLevel="0" max="7" min="7" style="7" width="19.49"/>
    <col collapsed="false" customWidth="true" hidden="false" outlineLevel="0" max="8" min="8" style="0" width="19.49"/>
    <col collapsed="false" customWidth="true" hidden="false" outlineLevel="0" max="9" min="9" style="84" width="2.5"/>
    <col collapsed="false" customWidth="true" hidden="false" outlineLevel="0" max="10" min="10" style="0" width="19.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61" t="s">
        <v>79</v>
      </c>
      <c r="B2" s="61"/>
      <c r="C2" s="61"/>
      <c r="D2" s="61"/>
      <c r="E2" s="61"/>
      <c r="F2" s="61"/>
      <c r="G2" s="61"/>
      <c r="H2" s="65"/>
      <c r="I2" s="65"/>
      <c r="J2" s="9" t="s">
        <v>421</v>
      </c>
      <c r="K2" s="0" t="s">
        <v>111</v>
      </c>
      <c r="L2" s="11"/>
    </row>
    <row r="3" customFormat="false" ht="12.75" hidden="false" customHeight="false" outlineLevel="0" collapsed="false">
      <c r="A3" s="61" t="s">
        <v>80</v>
      </c>
      <c r="B3" s="61"/>
      <c r="C3" s="61"/>
      <c r="D3" s="61"/>
      <c r="E3" s="61"/>
      <c r="F3" s="61"/>
      <c r="G3" s="61"/>
      <c r="H3" s="34"/>
      <c r="I3" s="34"/>
      <c r="L3" s="87"/>
      <c r="M3" s="10"/>
    </row>
    <row r="4" customFormat="false" ht="12.75" hidden="false" customHeight="false" outlineLevel="0" collapsed="false">
      <c r="A4" s="61" t="n">
        <v>2015</v>
      </c>
      <c r="B4" s="61"/>
      <c r="C4" s="61"/>
      <c r="D4" s="61"/>
      <c r="E4" s="61"/>
      <c r="F4" s="61"/>
      <c r="G4" s="61"/>
      <c r="H4" s="34"/>
      <c r="I4" s="34"/>
      <c r="L4" s="87"/>
      <c r="M4" s="10"/>
    </row>
    <row r="5" customFormat="false" ht="11.25" hidden="false" customHeight="false" outlineLevel="0" collapsed="false">
      <c r="A5" s="12"/>
      <c r="B5" s="12"/>
      <c r="C5" s="12"/>
      <c r="D5" s="12"/>
      <c r="E5" s="13"/>
      <c r="F5" s="89"/>
      <c r="G5" s="13"/>
      <c r="H5" s="13"/>
      <c r="I5" s="89"/>
      <c r="J5" s="26"/>
      <c r="L5" s="90"/>
      <c r="M5" s="10"/>
    </row>
    <row r="6" customFormat="false" ht="1.5" hidden="false" customHeight="true" outlineLevel="0" collapsed="false">
      <c r="H6" s="7"/>
    </row>
    <row r="7" customFormat="false" ht="11.25" hidden="false" customHeight="true" outlineLevel="0" collapsed="false">
      <c r="A7" s="15" t="s">
        <v>132</v>
      </c>
      <c r="B7" s="15"/>
      <c r="C7" s="15"/>
      <c r="D7" s="15"/>
      <c r="E7" s="68"/>
      <c r="G7" s="68" t="s">
        <v>422</v>
      </c>
      <c r="H7" s="68"/>
      <c r="J7" s="68" t="s">
        <v>423</v>
      </c>
    </row>
    <row r="8" customFormat="false" ht="11.25" hidden="false" customHeight="true" outlineLevel="0" collapsed="false">
      <c r="A8" s="15"/>
      <c r="B8" s="15"/>
      <c r="C8" s="15"/>
      <c r="D8" s="15"/>
      <c r="E8" s="68"/>
      <c r="F8" s="75"/>
      <c r="G8" s="68"/>
      <c r="H8" s="68"/>
      <c r="I8" s="75"/>
      <c r="J8" s="68"/>
    </row>
    <row r="9" customFormat="false" ht="1.5" hidden="false" customHeight="true" outlineLevel="0" collapsed="false">
      <c r="A9" s="26"/>
      <c r="B9" s="26"/>
      <c r="C9" s="26"/>
      <c r="D9" s="26"/>
      <c r="E9" s="14"/>
      <c r="F9" s="96"/>
      <c r="G9" s="14"/>
      <c r="H9" s="14"/>
      <c r="I9" s="96"/>
      <c r="J9" s="26"/>
    </row>
    <row r="10" customFormat="false" ht="23.25" hidden="false" customHeight="true" outlineLevel="0" collapsed="false">
      <c r="A10" s="48" t="s">
        <v>136</v>
      </c>
      <c r="B10" s="48"/>
      <c r="C10" s="48"/>
      <c r="D10" s="48"/>
      <c r="G10" s="28" t="n">
        <v>8285</v>
      </c>
      <c r="H10" s="97"/>
      <c r="I10" s="98"/>
      <c r="J10" s="97" t="n">
        <v>19649</v>
      </c>
      <c r="K10" s="102"/>
      <c r="N10" s="102"/>
    </row>
    <row r="11" customFormat="false" ht="23.25" hidden="false" customHeight="true" outlineLevel="0" collapsed="false">
      <c r="A11" s="151" t="s">
        <v>137</v>
      </c>
      <c r="B11" s="151"/>
      <c r="C11" s="151"/>
      <c r="D11" s="151"/>
      <c r="G11" s="50" t="n">
        <v>83</v>
      </c>
      <c r="H11" s="100"/>
      <c r="I11" s="101"/>
      <c r="J11" s="100" t="n">
        <v>262</v>
      </c>
    </row>
    <row r="12" customFormat="false" ht="17.25" hidden="false" customHeight="true" outlineLevel="0" collapsed="false">
      <c r="A12" s="151" t="s">
        <v>138</v>
      </c>
      <c r="B12" s="151"/>
      <c r="C12" s="151"/>
      <c r="D12" s="151"/>
      <c r="G12" s="50" t="n">
        <v>50</v>
      </c>
      <c r="H12" s="100"/>
      <c r="I12" s="101"/>
      <c r="J12" s="100" t="n">
        <v>104</v>
      </c>
    </row>
    <row r="13" customFormat="false" ht="17.25" hidden="false" customHeight="true" outlineLevel="0" collapsed="false">
      <c r="A13" s="151" t="s">
        <v>139</v>
      </c>
      <c r="B13" s="151"/>
      <c r="C13" s="151"/>
      <c r="D13" s="151"/>
      <c r="G13" s="50" t="n">
        <v>207</v>
      </c>
      <c r="H13" s="100"/>
      <c r="I13" s="101"/>
      <c r="J13" s="100" t="n">
        <v>276</v>
      </c>
    </row>
    <row r="14" customFormat="false" ht="17.25" hidden="false" customHeight="true" outlineLevel="0" collapsed="false">
      <c r="A14" s="151" t="s">
        <v>323</v>
      </c>
      <c r="B14" s="151"/>
      <c r="C14" s="151"/>
      <c r="D14" s="151"/>
      <c r="G14" s="50" t="n">
        <v>9</v>
      </c>
      <c r="H14" s="100"/>
      <c r="I14" s="101"/>
      <c r="J14" s="100" t="n">
        <v>17</v>
      </c>
    </row>
    <row r="15" customFormat="false" ht="17.25" hidden="false" customHeight="true" outlineLevel="0" collapsed="false">
      <c r="A15" s="151" t="s">
        <v>141</v>
      </c>
      <c r="B15" s="151"/>
      <c r="C15" s="151"/>
      <c r="D15" s="151"/>
      <c r="G15" s="50" t="n">
        <v>162</v>
      </c>
      <c r="H15" s="100"/>
      <c r="I15" s="101"/>
      <c r="J15" s="100" t="n">
        <v>341</v>
      </c>
    </row>
    <row r="16" customFormat="false" ht="17.25" hidden="false" customHeight="true" outlineLevel="0" collapsed="false">
      <c r="A16" s="151" t="s">
        <v>142</v>
      </c>
      <c r="B16" s="151"/>
      <c r="C16" s="151"/>
      <c r="D16" s="151"/>
      <c r="G16" s="50" t="n">
        <v>82</v>
      </c>
      <c r="H16" s="100"/>
      <c r="I16" s="101"/>
      <c r="J16" s="100" t="n">
        <v>206</v>
      </c>
    </row>
    <row r="17" customFormat="false" ht="17.25" hidden="false" customHeight="true" outlineLevel="0" collapsed="false">
      <c r="A17" s="151" t="s">
        <v>143</v>
      </c>
      <c r="B17" s="151"/>
      <c r="C17" s="151"/>
      <c r="D17" s="151"/>
      <c r="G17" s="50" t="n">
        <v>54</v>
      </c>
      <c r="H17" s="100"/>
      <c r="I17" s="101"/>
      <c r="J17" s="100" t="n">
        <v>80</v>
      </c>
    </row>
    <row r="18" customFormat="false" ht="17.25" hidden="false" customHeight="true" outlineLevel="0" collapsed="false">
      <c r="A18" s="151" t="s">
        <v>144</v>
      </c>
      <c r="B18" s="151"/>
      <c r="C18" s="151"/>
      <c r="D18" s="151"/>
      <c r="G18" s="50" t="n">
        <v>101</v>
      </c>
      <c r="H18" s="100"/>
      <c r="I18" s="101"/>
      <c r="J18" s="100" t="n">
        <v>226</v>
      </c>
    </row>
    <row r="19" customFormat="false" ht="17.25" hidden="false" customHeight="true" outlineLevel="0" collapsed="false">
      <c r="A19" s="151" t="s">
        <v>145</v>
      </c>
      <c r="B19" s="151"/>
      <c r="C19" s="151"/>
      <c r="D19" s="151"/>
      <c r="G19" s="50" t="n">
        <v>133</v>
      </c>
      <c r="H19" s="100"/>
      <c r="I19" s="101"/>
      <c r="J19" s="100" t="n">
        <v>211</v>
      </c>
    </row>
    <row r="20" customFormat="false" ht="17.25" hidden="false" customHeight="true" outlineLevel="0" collapsed="false">
      <c r="A20" s="151" t="s">
        <v>325</v>
      </c>
      <c r="B20" s="151"/>
      <c r="C20" s="151"/>
      <c r="D20" s="151"/>
      <c r="G20" s="50" t="n">
        <v>17</v>
      </c>
      <c r="H20" s="100"/>
      <c r="I20" s="101"/>
      <c r="J20" s="100" t="n">
        <v>51</v>
      </c>
    </row>
    <row r="21" customFormat="false" ht="17.25" hidden="false" customHeight="true" outlineLevel="0" collapsed="false">
      <c r="A21" s="151" t="s">
        <v>147</v>
      </c>
      <c r="B21" s="151"/>
      <c r="C21" s="151"/>
      <c r="D21" s="151"/>
      <c r="G21" s="50" t="n">
        <v>95</v>
      </c>
      <c r="H21" s="100"/>
      <c r="I21" s="101"/>
      <c r="J21" s="100" t="n">
        <v>220</v>
      </c>
    </row>
    <row r="22" customFormat="false" ht="17.25" hidden="false" customHeight="true" outlineLevel="0" collapsed="false">
      <c r="A22" s="151" t="s">
        <v>148</v>
      </c>
      <c r="B22" s="151"/>
      <c r="C22" s="151"/>
      <c r="D22" s="151"/>
      <c r="G22" s="50" t="n">
        <v>135</v>
      </c>
      <c r="H22" s="100"/>
      <c r="I22" s="101"/>
      <c r="J22" s="100" t="n">
        <v>281</v>
      </c>
    </row>
    <row r="23" customFormat="false" ht="17.25" hidden="false" customHeight="true" outlineLevel="0" collapsed="false">
      <c r="A23" s="151" t="s">
        <v>149</v>
      </c>
      <c r="B23" s="151"/>
      <c r="C23" s="151"/>
      <c r="D23" s="151"/>
      <c r="G23" s="50" t="n">
        <v>187</v>
      </c>
      <c r="H23" s="100"/>
      <c r="I23" s="101"/>
      <c r="J23" s="100" t="n">
        <v>348</v>
      </c>
    </row>
    <row r="24" customFormat="false" ht="17.25" hidden="false" customHeight="true" outlineLevel="0" collapsed="false">
      <c r="A24" s="151" t="s">
        <v>150</v>
      </c>
      <c r="B24" s="151"/>
      <c r="C24" s="151"/>
      <c r="D24" s="151"/>
      <c r="G24" s="50" t="n">
        <v>490</v>
      </c>
      <c r="H24" s="100"/>
      <c r="I24" s="101"/>
      <c r="J24" s="100" t="n">
        <v>1102</v>
      </c>
    </row>
    <row r="25" customFormat="false" ht="17.25" hidden="false" customHeight="true" outlineLevel="0" collapsed="false">
      <c r="A25" s="151" t="s">
        <v>151</v>
      </c>
      <c r="B25" s="151"/>
      <c r="C25" s="151"/>
      <c r="D25" s="151"/>
      <c r="G25" s="50" t="n">
        <v>120</v>
      </c>
      <c r="H25" s="100"/>
      <c r="I25" s="101"/>
      <c r="J25" s="100" t="n">
        <v>181</v>
      </c>
    </row>
    <row r="26" customFormat="false" ht="17.25" hidden="false" customHeight="true" outlineLevel="0" collapsed="false">
      <c r="A26" s="151" t="s">
        <v>152</v>
      </c>
      <c r="B26" s="151"/>
      <c r="C26" s="151"/>
      <c r="D26" s="151"/>
      <c r="G26" s="50" t="n">
        <v>292</v>
      </c>
      <c r="H26" s="100"/>
      <c r="I26" s="101"/>
      <c r="J26" s="100" t="n">
        <v>490</v>
      </c>
    </row>
    <row r="27" customFormat="false" ht="17.25" hidden="false" customHeight="true" outlineLevel="0" collapsed="false">
      <c r="A27" s="151" t="s">
        <v>153</v>
      </c>
      <c r="B27" s="151"/>
      <c r="C27" s="151"/>
      <c r="D27" s="151"/>
      <c r="G27" s="50" t="n">
        <v>106</v>
      </c>
      <c r="H27" s="100"/>
      <c r="I27" s="101"/>
      <c r="J27" s="100" t="n">
        <v>210</v>
      </c>
    </row>
    <row r="28" customFormat="false" ht="17.25" hidden="false" customHeight="true" outlineLevel="0" collapsed="false">
      <c r="A28" s="151" t="s">
        <v>154</v>
      </c>
      <c r="B28" s="151"/>
      <c r="C28" s="151"/>
      <c r="D28" s="151"/>
      <c r="G28" s="50" t="n">
        <v>149</v>
      </c>
      <c r="H28" s="100"/>
      <c r="I28" s="101"/>
      <c r="J28" s="100" t="n">
        <v>245</v>
      </c>
    </row>
    <row r="29" customFormat="false" ht="17.25" hidden="false" customHeight="true" outlineLevel="0" collapsed="false">
      <c r="A29" s="151" t="s">
        <v>155</v>
      </c>
      <c r="B29" s="151"/>
      <c r="C29" s="151"/>
      <c r="D29" s="151"/>
      <c r="G29" s="50" t="n">
        <v>52</v>
      </c>
      <c r="H29" s="100"/>
      <c r="I29" s="101"/>
      <c r="J29" s="100" t="n">
        <v>115</v>
      </c>
    </row>
    <row r="30" customFormat="false" ht="17.25" hidden="false" customHeight="true" outlineLevel="0" collapsed="false">
      <c r="A30" s="151" t="s">
        <v>156</v>
      </c>
      <c r="B30" s="151"/>
      <c r="C30" s="151"/>
      <c r="D30" s="151"/>
      <c r="G30" s="50" t="n">
        <v>49</v>
      </c>
      <c r="H30" s="100"/>
      <c r="I30" s="101"/>
      <c r="J30" s="100" t="n">
        <v>96</v>
      </c>
    </row>
    <row r="31" customFormat="false" ht="17.25" hidden="false" customHeight="true" outlineLevel="0" collapsed="false">
      <c r="A31" s="151" t="s">
        <v>157</v>
      </c>
      <c r="B31" s="151"/>
      <c r="C31" s="151"/>
      <c r="D31" s="151"/>
      <c r="G31" s="50" t="n">
        <v>447</v>
      </c>
      <c r="H31" s="100"/>
      <c r="I31" s="101"/>
      <c r="J31" s="100" t="n">
        <v>1016</v>
      </c>
    </row>
    <row r="32" customFormat="false" ht="17.25" hidden="false" customHeight="true" outlineLevel="0" collapsed="false">
      <c r="A32" s="151" t="s">
        <v>158</v>
      </c>
      <c r="B32" s="151"/>
      <c r="C32" s="151"/>
      <c r="D32" s="151"/>
      <c r="G32" s="50" t="n">
        <v>120</v>
      </c>
      <c r="H32" s="100"/>
      <c r="I32" s="101"/>
      <c r="J32" s="100" t="n">
        <v>197</v>
      </c>
    </row>
    <row r="33" customFormat="false" ht="17.25" hidden="false" customHeight="true" outlineLevel="0" collapsed="false">
      <c r="A33" s="151" t="s">
        <v>159</v>
      </c>
      <c r="B33" s="151"/>
      <c r="C33" s="151"/>
      <c r="D33" s="151"/>
      <c r="G33" s="50" t="n">
        <v>212</v>
      </c>
      <c r="H33" s="100"/>
      <c r="I33" s="101"/>
      <c r="J33" s="100" t="n">
        <v>416</v>
      </c>
    </row>
    <row r="34" customFormat="false" ht="17.25" hidden="false" customHeight="true" outlineLevel="0" collapsed="false">
      <c r="A34" s="151" t="s">
        <v>160</v>
      </c>
      <c r="B34" s="151"/>
      <c r="C34" s="151"/>
      <c r="D34" s="151"/>
      <c r="G34" s="50" t="n">
        <v>119</v>
      </c>
      <c r="H34" s="100"/>
      <c r="I34" s="101"/>
      <c r="J34" s="100" t="n">
        <v>217</v>
      </c>
    </row>
    <row r="35" customFormat="false" ht="17.25" hidden="false" customHeight="true" outlineLevel="0" collapsed="false">
      <c r="A35" s="151" t="s">
        <v>161</v>
      </c>
      <c r="B35" s="151"/>
      <c r="C35" s="151"/>
      <c r="D35" s="151"/>
      <c r="G35" s="50" t="n">
        <v>51</v>
      </c>
      <c r="H35" s="100"/>
      <c r="I35" s="101"/>
      <c r="J35" s="100" t="n">
        <v>165</v>
      </c>
    </row>
    <row r="36" customFormat="false" ht="17.25" hidden="false" customHeight="true" outlineLevel="0" collapsed="false">
      <c r="A36" s="151" t="s">
        <v>162</v>
      </c>
      <c r="B36" s="151"/>
      <c r="C36" s="151"/>
      <c r="D36" s="151"/>
      <c r="G36" s="50" t="n">
        <v>418</v>
      </c>
      <c r="H36" s="100"/>
      <c r="I36" s="101"/>
      <c r="J36" s="100" t="n">
        <v>1119</v>
      </c>
    </row>
    <row r="37" customFormat="false" ht="17.25" hidden="false" customHeight="true" outlineLevel="0" collapsed="false">
      <c r="A37" s="151" t="s">
        <v>163</v>
      </c>
      <c r="B37" s="151"/>
      <c r="C37" s="151"/>
      <c r="D37" s="151"/>
      <c r="G37" s="50" t="n">
        <v>258</v>
      </c>
      <c r="H37" s="100"/>
      <c r="I37" s="101"/>
      <c r="J37" s="100" t="n">
        <v>473</v>
      </c>
    </row>
    <row r="38" customFormat="false" ht="17.25" hidden="false" customHeight="true" outlineLevel="0" collapsed="false">
      <c r="A38" s="151" t="s">
        <v>164</v>
      </c>
      <c r="B38" s="151"/>
      <c r="C38" s="151"/>
      <c r="D38" s="151"/>
      <c r="G38" s="50" t="n">
        <v>27</v>
      </c>
      <c r="H38" s="100"/>
      <c r="I38" s="101"/>
      <c r="J38" s="100" t="n">
        <v>23</v>
      </c>
    </row>
    <row r="39" customFormat="false" ht="17.25" hidden="false" customHeight="true" outlineLevel="0" collapsed="false">
      <c r="A39" s="151" t="s">
        <v>165</v>
      </c>
      <c r="B39" s="151"/>
      <c r="C39" s="151"/>
      <c r="D39" s="151"/>
      <c r="G39" s="50" t="n">
        <v>54</v>
      </c>
      <c r="H39" s="100"/>
      <c r="I39" s="101"/>
      <c r="J39" s="100" t="n">
        <v>145</v>
      </c>
    </row>
    <row r="40" customFormat="false" ht="17.25" hidden="false" customHeight="true" outlineLevel="0" collapsed="false">
      <c r="A40" s="151" t="s">
        <v>166</v>
      </c>
      <c r="B40" s="151"/>
      <c r="C40" s="151"/>
      <c r="D40" s="151"/>
      <c r="G40" s="50" t="n">
        <v>848</v>
      </c>
      <c r="H40" s="100"/>
      <c r="I40" s="101"/>
      <c r="J40" s="100" t="n">
        <v>4234</v>
      </c>
    </row>
    <row r="41" customFormat="false" ht="17.25" hidden="false" customHeight="true" outlineLevel="0" collapsed="false">
      <c r="A41" s="151" t="s">
        <v>167</v>
      </c>
      <c r="B41" s="151"/>
      <c r="C41" s="151"/>
      <c r="D41" s="151"/>
      <c r="G41" s="50" t="n">
        <v>148</v>
      </c>
      <c r="H41" s="100"/>
      <c r="I41" s="101"/>
      <c r="J41" s="100" t="n">
        <v>245</v>
      </c>
    </row>
    <row r="42" customFormat="false" ht="17.25" hidden="false" customHeight="true" outlineLevel="0" collapsed="false">
      <c r="A42" s="151" t="s">
        <v>168</v>
      </c>
      <c r="B42" s="151"/>
      <c r="C42" s="151"/>
      <c r="D42" s="151"/>
      <c r="G42" s="50" t="n">
        <v>27</v>
      </c>
      <c r="H42" s="100"/>
      <c r="I42" s="101"/>
      <c r="J42" s="100" t="n">
        <v>42</v>
      </c>
    </row>
    <row r="43" customFormat="false" ht="17.25" hidden="false" customHeight="true" outlineLevel="0" collapsed="false">
      <c r="A43" s="151" t="s">
        <v>169</v>
      </c>
      <c r="B43" s="151"/>
      <c r="C43" s="151"/>
      <c r="D43" s="151"/>
      <c r="G43" s="50" t="n">
        <v>40</v>
      </c>
      <c r="H43" s="100"/>
      <c r="I43" s="101"/>
      <c r="J43" s="100" t="n">
        <v>57</v>
      </c>
    </row>
    <row r="44" customFormat="false" ht="17.25" hidden="false" customHeight="true" outlineLevel="0" collapsed="false">
      <c r="A44" s="151" t="s">
        <v>326</v>
      </c>
      <c r="B44" s="151"/>
      <c r="C44" s="151"/>
      <c r="D44" s="151"/>
      <c r="G44" s="50" t="n">
        <v>80</v>
      </c>
      <c r="H44" s="100"/>
      <c r="I44" s="101"/>
      <c r="J44" s="100" t="n">
        <v>110</v>
      </c>
    </row>
    <row r="45" customFormat="false" ht="17.25" hidden="false" customHeight="true" outlineLevel="0" collapsed="false">
      <c r="A45" s="151" t="s">
        <v>171</v>
      </c>
      <c r="B45" s="151"/>
      <c r="C45" s="151"/>
      <c r="D45" s="151"/>
      <c r="G45" s="50" t="n">
        <v>93</v>
      </c>
      <c r="H45" s="100"/>
      <c r="I45" s="101"/>
      <c r="J45" s="100" t="n">
        <v>195</v>
      </c>
    </row>
    <row r="46" customFormat="false" ht="17.25" hidden="false" customHeight="true" outlineLevel="0" collapsed="false">
      <c r="A46" s="151" t="s">
        <v>172</v>
      </c>
      <c r="B46" s="151"/>
      <c r="C46" s="151"/>
      <c r="D46" s="151"/>
      <c r="G46" s="50" t="n">
        <v>19</v>
      </c>
      <c r="H46" s="100"/>
      <c r="I46" s="101"/>
      <c r="J46" s="100" t="n">
        <v>41</v>
      </c>
    </row>
    <row r="47" customFormat="false" ht="17.25" hidden="false" customHeight="true" outlineLevel="0" collapsed="false">
      <c r="A47" s="151" t="s">
        <v>173</v>
      </c>
      <c r="B47" s="151"/>
      <c r="C47" s="151"/>
      <c r="D47" s="151"/>
      <c r="G47" s="50" t="n">
        <v>348</v>
      </c>
      <c r="H47" s="100"/>
      <c r="I47" s="101"/>
      <c r="J47" s="100" t="n">
        <v>1511</v>
      </c>
    </row>
    <row r="48" customFormat="false" ht="17.25" hidden="false" customHeight="true" outlineLevel="0" collapsed="false">
      <c r="A48" s="151" t="s">
        <v>174</v>
      </c>
      <c r="B48" s="151"/>
      <c r="C48" s="151"/>
      <c r="D48" s="151"/>
      <c r="G48" s="50" t="n">
        <v>110</v>
      </c>
      <c r="H48" s="100"/>
      <c r="I48" s="101"/>
      <c r="J48" s="100" t="n">
        <v>181</v>
      </c>
    </row>
    <row r="49" customFormat="false" ht="17.25" hidden="false" customHeight="true" outlineLevel="0" collapsed="false">
      <c r="A49" s="151" t="s">
        <v>175</v>
      </c>
      <c r="B49" s="151"/>
      <c r="C49" s="151"/>
      <c r="D49" s="151"/>
      <c r="G49" s="50" t="n">
        <v>353</v>
      </c>
      <c r="H49" s="100"/>
      <c r="I49" s="101"/>
      <c r="J49" s="100" t="n">
        <v>635</v>
      </c>
    </row>
    <row r="50" customFormat="false" ht="17.25" hidden="false" customHeight="true" outlineLevel="0" collapsed="false">
      <c r="A50" s="151" t="s">
        <v>176</v>
      </c>
      <c r="B50" s="151"/>
      <c r="C50" s="151"/>
      <c r="D50" s="151"/>
      <c r="G50" s="50" t="n">
        <v>48</v>
      </c>
      <c r="H50" s="100"/>
      <c r="I50" s="101"/>
      <c r="J50" s="100" t="n">
        <v>131</v>
      </c>
    </row>
    <row r="51" customFormat="false" ht="17.25" hidden="false" customHeight="true" outlineLevel="0" collapsed="false">
      <c r="A51" s="151" t="s">
        <v>177</v>
      </c>
      <c r="B51" s="151"/>
      <c r="C51" s="151"/>
      <c r="D51" s="151"/>
      <c r="G51" s="50" t="n">
        <v>70</v>
      </c>
      <c r="H51" s="100"/>
      <c r="I51" s="101"/>
      <c r="J51" s="100" t="n">
        <v>165</v>
      </c>
    </row>
    <row r="52" customFormat="false" ht="17.25" hidden="false" customHeight="true" outlineLevel="0" collapsed="false">
      <c r="A52" s="151" t="s">
        <v>178</v>
      </c>
      <c r="B52" s="151"/>
      <c r="C52" s="151"/>
      <c r="D52" s="151"/>
      <c r="G52" s="50" t="n">
        <v>308</v>
      </c>
      <c r="H52" s="100"/>
      <c r="I52" s="101"/>
      <c r="J52" s="100" t="n">
        <v>484</v>
      </c>
    </row>
    <row r="53" customFormat="false" ht="17.25" hidden="false" customHeight="true" outlineLevel="0" collapsed="false">
      <c r="A53" s="151" t="s">
        <v>179</v>
      </c>
      <c r="B53" s="151"/>
      <c r="C53" s="151"/>
      <c r="D53" s="151"/>
      <c r="G53" s="50" t="n">
        <v>126</v>
      </c>
      <c r="H53" s="100"/>
      <c r="I53" s="101"/>
      <c r="J53" s="100" t="n">
        <v>159</v>
      </c>
    </row>
    <row r="54" customFormat="false" ht="17.25" hidden="false" customHeight="true" outlineLevel="0" collapsed="false">
      <c r="A54" s="151" t="s">
        <v>327</v>
      </c>
      <c r="B54" s="151"/>
      <c r="C54" s="151"/>
      <c r="D54" s="151"/>
      <c r="G54" s="50" t="n">
        <v>61</v>
      </c>
      <c r="H54" s="100"/>
      <c r="I54" s="101"/>
      <c r="J54" s="100" t="n">
        <v>149</v>
      </c>
    </row>
    <row r="55" customFormat="false" ht="17.25" hidden="false" customHeight="true" outlineLevel="0" collapsed="false">
      <c r="A55" s="151" t="s">
        <v>181</v>
      </c>
      <c r="B55" s="151"/>
      <c r="C55" s="151"/>
      <c r="D55" s="151"/>
      <c r="G55" s="50" t="n">
        <v>39</v>
      </c>
      <c r="H55" s="100"/>
      <c r="I55" s="101"/>
      <c r="J55" s="100" t="n">
        <v>83</v>
      </c>
    </row>
    <row r="56" customFormat="false" ht="17.25" hidden="false" customHeight="true" outlineLevel="0" collapsed="false">
      <c r="A56" s="151" t="s">
        <v>182</v>
      </c>
      <c r="B56" s="151"/>
      <c r="C56" s="151"/>
      <c r="D56" s="151"/>
      <c r="G56" s="50" t="n">
        <v>82</v>
      </c>
      <c r="H56" s="100"/>
      <c r="I56" s="101"/>
      <c r="J56" s="100" t="n">
        <v>156</v>
      </c>
    </row>
    <row r="57" customFormat="false" ht="17.25" hidden="false" customHeight="true" outlineLevel="0" collapsed="false">
      <c r="A57" s="151" t="s">
        <v>183</v>
      </c>
      <c r="B57" s="151"/>
      <c r="C57" s="151"/>
      <c r="D57" s="151"/>
      <c r="G57" s="50" t="n">
        <v>57</v>
      </c>
      <c r="H57" s="100"/>
      <c r="I57" s="101"/>
      <c r="J57" s="100" t="n">
        <v>84</v>
      </c>
    </row>
    <row r="58" customFormat="false" ht="17.25" hidden="false" customHeight="true" outlineLevel="0" collapsed="false">
      <c r="A58" s="151" t="s">
        <v>184</v>
      </c>
      <c r="B58" s="151"/>
      <c r="C58" s="151"/>
      <c r="D58" s="151"/>
      <c r="G58" s="50" t="n">
        <v>69</v>
      </c>
      <c r="H58" s="100"/>
      <c r="I58" s="101"/>
      <c r="J58" s="100" t="n">
        <v>106</v>
      </c>
    </row>
    <row r="59" customFormat="false" ht="17.25" hidden="false" customHeight="true" outlineLevel="0" collapsed="false">
      <c r="A59" s="151" t="s">
        <v>185</v>
      </c>
      <c r="B59" s="151"/>
      <c r="C59" s="151"/>
      <c r="D59" s="151"/>
      <c r="G59" s="50" t="n">
        <v>57</v>
      </c>
      <c r="H59" s="100"/>
      <c r="I59" s="101"/>
      <c r="J59" s="100" t="n">
        <v>113</v>
      </c>
    </row>
    <row r="60" customFormat="false" ht="17.25" hidden="false" customHeight="true" outlineLevel="0" collapsed="false">
      <c r="A60" s="151" t="s">
        <v>186</v>
      </c>
      <c r="B60" s="151"/>
      <c r="C60" s="151"/>
      <c r="D60" s="151"/>
      <c r="G60" s="50" t="n">
        <v>52</v>
      </c>
      <c r="H60" s="100"/>
      <c r="I60" s="101"/>
      <c r="J60" s="100" t="n">
        <v>130</v>
      </c>
    </row>
    <row r="61" customFormat="false" ht="17.25" hidden="false" customHeight="true" outlineLevel="0" collapsed="false">
      <c r="A61" s="151" t="s">
        <v>187</v>
      </c>
      <c r="B61" s="151"/>
      <c r="C61" s="151"/>
      <c r="D61" s="151"/>
      <c r="G61" s="50" t="n">
        <v>55</v>
      </c>
      <c r="H61" s="100"/>
      <c r="I61" s="101"/>
      <c r="J61" s="100" t="n">
        <v>100</v>
      </c>
    </row>
    <row r="62" customFormat="false" ht="17.25" hidden="false" customHeight="true" outlineLevel="0" collapsed="false">
      <c r="A62" s="151" t="s">
        <v>328</v>
      </c>
      <c r="B62" s="151"/>
      <c r="C62" s="151"/>
      <c r="D62" s="151"/>
      <c r="G62" s="50" t="n">
        <v>21</v>
      </c>
      <c r="H62" s="100"/>
      <c r="I62" s="101"/>
      <c r="J62" s="100" t="n">
        <v>37</v>
      </c>
    </row>
    <row r="63" customFormat="false" ht="17.25" hidden="false" customHeight="true" outlineLevel="0" collapsed="false">
      <c r="A63" s="151" t="s">
        <v>189</v>
      </c>
      <c r="B63" s="151"/>
      <c r="C63" s="151"/>
      <c r="D63" s="151"/>
      <c r="G63" s="50" t="n">
        <v>338</v>
      </c>
      <c r="H63" s="100"/>
      <c r="I63" s="101"/>
      <c r="J63" s="100" t="n">
        <v>508</v>
      </c>
    </row>
    <row r="64" customFormat="false" ht="17.25" hidden="false" customHeight="true" outlineLevel="0" collapsed="false">
      <c r="A64" s="151" t="s">
        <v>190</v>
      </c>
      <c r="B64" s="151"/>
      <c r="C64" s="151"/>
      <c r="D64" s="151"/>
      <c r="G64" s="50" t="n">
        <v>131</v>
      </c>
      <c r="H64" s="100"/>
      <c r="I64" s="101"/>
      <c r="J64" s="100" t="n">
        <v>318</v>
      </c>
    </row>
    <row r="65" customFormat="false" ht="17.25" hidden="false" customHeight="true" outlineLevel="0" collapsed="false">
      <c r="A65" s="151" t="s">
        <v>191</v>
      </c>
      <c r="B65" s="151"/>
      <c r="C65" s="151"/>
      <c r="D65" s="151"/>
      <c r="G65" s="50" t="n">
        <v>75</v>
      </c>
      <c r="H65" s="100"/>
      <c r="I65" s="101"/>
      <c r="J65" s="100" t="n">
        <v>177</v>
      </c>
    </row>
    <row r="66" customFormat="false" ht="17.25" hidden="false" customHeight="true" outlineLevel="0" collapsed="false">
      <c r="A66" s="151" t="s">
        <v>192</v>
      </c>
      <c r="B66" s="151"/>
      <c r="C66" s="151"/>
      <c r="D66" s="151"/>
      <c r="G66" s="50" t="n">
        <v>88</v>
      </c>
      <c r="H66" s="100"/>
      <c r="I66" s="101"/>
      <c r="J66" s="100" t="n">
        <v>177</v>
      </c>
    </row>
    <row r="67" customFormat="false" ht="17.25" hidden="false" customHeight="true" outlineLevel="0" collapsed="false">
      <c r="A67" s="151" t="s">
        <v>193</v>
      </c>
      <c r="B67" s="151"/>
      <c r="C67" s="151"/>
      <c r="D67" s="151"/>
      <c r="G67" s="50" t="n">
        <v>203</v>
      </c>
      <c r="H67" s="100"/>
      <c r="I67" s="101"/>
      <c r="J67" s="100" t="n">
        <v>396</v>
      </c>
    </row>
    <row r="68" customFormat="false" ht="17.25" hidden="false" customHeight="true" outlineLevel="0" collapsed="false">
      <c r="A68" s="151" t="s">
        <v>194</v>
      </c>
      <c r="B68" s="151"/>
      <c r="C68" s="151"/>
      <c r="D68" s="151"/>
      <c r="G68" s="50" t="n">
        <v>60</v>
      </c>
      <c r="H68" s="100"/>
      <c r="I68" s="101"/>
      <c r="J68" s="100" t="n">
        <v>92</v>
      </c>
    </row>
    <row r="69" customFormat="false" ht="17.25" hidden="false" customHeight="true" outlineLevel="0" collapsed="false">
      <c r="A69" s="39"/>
      <c r="B69" s="39"/>
      <c r="C69" s="39"/>
      <c r="D69" s="39"/>
      <c r="E69" s="14"/>
      <c r="F69" s="96"/>
      <c r="G69" s="14"/>
      <c r="H69" s="14"/>
      <c r="I69" s="96"/>
      <c r="J69" s="39"/>
    </row>
    <row r="70" customFormat="false" ht="11.25" hidden="false" customHeight="true" outlineLevel="0" collapsed="false">
      <c r="A70" s="34"/>
      <c r="B70" s="34"/>
      <c r="C70" s="34"/>
      <c r="D70" s="34"/>
      <c r="H70" s="34"/>
      <c r="J70" s="40"/>
    </row>
    <row r="71" customFormat="false" ht="45" hidden="false" customHeight="true" outlineLevel="0" collapsed="false">
      <c r="A71" s="99" t="s">
        <v>127</v>
      </c>
      <c r="B71" s="34"/>
      <c r="C71" s="53" t="s">
        <v>413</v>
      </c>
      <c r="D71" s="53"/>
      <c r="E71" s="53"/>
      <c r="F71" s="53"/>
      <c r="G71" s="53"/>
      <c r="H71" s="53"/>
      <c r="I71" s="53"/>
      <c r="J71" s="53"/>
      <c r="K71" s="184"/>
      <c r="L71" s="184"/>
      <c r="M71" s="184"/>
      <c r="N71" s="184"/>
      <c r="O71" s="184"/>
    </row>
    <row r="72" customFormat="false" ht="11.25" hidden="false" customHeight="true" outlineLevel="0" collapsed="false">
      <c r="A72" s="104" t="s">
        <v>129</v>
      </c>
      <c r="B72" s="104"/>
      <c r="C72" s="104"/>
      <c r="D72" s="57" t="s">
        <v>416</v>
      </c>
      <c r="E72" s="57"/>
      <c r="F72" s="57"/>
      <c r="G72" s="57"/>
      <c r="H72" s="57"/>
      <c r="I72" s="57"/>
      <c r="J72" s="57"/>
      <c r="K72" s="184"/>
    </row>
    <row r="73" customFormat="false" ht="11.25" hidden="true" customHeight="false" outlineLevel="0" collapsed="false">
      <c r="A73" s="0" t="s">
        <v>111</v>
      </c>
    </row>
    <row r="84" customFormat="false" ht="11.25" hidden="true" customHeight="false" outlineLevel="0" collapsed="false">
      <c r="H84" s="7"/>
    </row>
    <row r="95" customFormat="false" ht="11.25" hidden="true" customHeight="false" outlineLevel="0" collapsed="false">
      <c r="B95" s="7"/>
      <c r="C95" s="7"/>
      <c r="D95" s="7"/>
      <c r="F95" s="7"/>
      <c r="H95" s="7"/>
      <c r="I95" s="7"/>
      <c r="J95" s="7"/>
      <c r="K95" s="7"/>
      <c r="L95" s="7"/>
      <c r="M95" s="7"/>
      <c r="N95" s="7"/>
    </row>
  </sheetData>
  <mergeCells count="71">
    <mergeCell ref="A2:G2"/>
    <mergeCell ref="A3:G3"/>
    <mergeCell ref="A4:G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C71:J71"/>
    <mergeCell ref="A72:C72"/>
    <mergeCell ref="D72:J72"/>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7" width="15.49"/>
    <col collapsed="false" customWidth="true" hidden="false" outlineLevel="0" max="7" min="6" style="7"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1" t="s">
        <v>82</v>
      </c>
      <c r="B2" s="61"/>
      <c r="C2" s="61"/>
      <c r="D2" s="61"/>
      <c r="E2" s="61"/>
      <c r="F2" s="61"/>
      <c r="G2" s="61"/>
      <c r="H2" s="65"/>
      <c r="I2" s="65"/>
      <c r="J2" s="9" t="s">
        <v>424</v>
      </c>
      <c r="K2" s="9"/>
      <c r="L2" s="0" t="s">
        <v>111</v>
      </c>
      <c r="M2" s="11"/>
    </row>
    <row r="3" customFormat="false" ht="12.75" hidden="false" customHeight="false" outlineLevel="0" collapsed="false">
      <c r="A3" s="61" t="s">
        <v>83</v>
      </c>
      <c r="B3" s="61"/>
      <c r="C3" s="61"/>
      <c r="D3" s="61"/>
      <c r="E3" s="61"/>
      <c r="F3" s="61"/>
      <c r="G3" s="61"/>
      <c r="H3" s="65"/>
      <c r="I3" s="65"/>
      <c r="M3" s="87"/>
      <c r="N3" s="10"/>
    </row>
    <row r="4" customFormat="false" ht="12.75" hidden="false" customHeight="false" outlineLevel="0" collapsed="false">
      <c r="A4" s="61" t="s">
        <v>84</v>
      </c>
      <c r="B4" s="61"/>
      <c r="C4" s="61"/>
      <c r="D4" s="61"/>
      <c r="E4" s="61"/>
      <c r="F4" s="61"/>
      <c r="G4" s="61"/>
      <c r="H4" s="34"/>
      <c r="I4" s="34"/>
      <c r="M4" s="87"/>
      <c r="N4" s="10"/>
    </row>
    <row r="5" customFormat="false" ht="12.75" hidden="false" customHeight="false" outlineLevel="0" collapsed="false">
      <c r="A5" s="61" t="s">
        <v>19</v>
      </c>
      <c r="B5" s="61"/>
      <c r="C5" s="61"/>
      <c r="D5" s="61"/>
      <c r="E5" s="61"/>
      <c r="F5" s="61"/>
      <c r="G5" s="61"/>
      <c r="H5" s="34"/>
      <c r="I5" s="34"/>
      <c r="M5" s="90"/>
      <c r="N5" s="10"/>
    </row>
    <row r="6" customFormat="false" ht="11.25" hidden="false" customHeight="false" outlineLevel="0" collapsed="false">
      <c r="A6" s="12"/>
      <c r="B6" s="12"/>
      <c r="C6" s="12"/>
      <c r="D6" s="12"/>
      <c r="E6" s="13"/>
      <c r="F6" s="13"/>
      <c r="G6" s="13"/>
      <c r="H6" s="13"/>
      <c r="I6" s="13"/>
      <c r="J6" s="14"/>
      <c r="K6" s="14"/>
    </row>
    <row r="7" customFormat="false" ht="1.5" hidden="false" customHeight="true" outlineLevel="0" collapsed="false">
      <c r="H7" s="7"/>
      <c r="I7" s="7"/>
      <c r="J7" s="7"/>
      <c r="K7" s="7"/>
    </row>
    <row r="8" customFormat="false" ht="22.5" hidden="false" customHeight="true" outlineLevel="0" collapsed="false">
      <c r="A8" s="15" t="s">
        <v>425</v>
      </c>
      <c r="B8" s="15"/>
      <c r="C8" s="15"/>
      <c r="D8" s="15"/>
      <c r="E8" s="25" t="s">
        <v>349</v>
      </c>
      <c r="F8" s="25" t="s">
        <v>426</v>
      </c>
      <c r="G8" s="25" t="s">
        <v>427</v>
      </c>
      <c r="H8" s="25" t="s">
        <v>336</v>
      </c>
      <c r="I8" s="75" t="s">
        <v>275</v>
      </c>
      <c r="J8" s="25" t="s">
        <v>337</v>
      </c>
      <c r="K8" s="75" t="s">
        <v>224</v>
      </c>
      <c r="L8" s="102"/>
      <c r="M8" s="102"/>
      <c r="N8" s="102"/>
      <c r="O8" s="102"/>
      <c r="Q8" s="102"/>
    </row>
    <row r="9" customFormat="false" ht="1.5" hidden="false" customHeight="true" outlineLevel="0" collapsed="false">
      <c r="A9" s="26"/>
      <c r="B9" s="26"/>
      <c r="C9" s="26"/>
      <c r="D9" s="26"/>
      <c r="E9" s="14"/>
      <c r="F9" s="14"/>
      <c r="G9" s="14"/>
      <c r="H9" s="14"/>
      <c r="I9" s="14"/>
      <c r="J9" s="14"/>
      <c r="K9" s="14"/>
    </row>
    <row r="10" customFormat="false" ht="23.25" hidden="false" customHeight="true" outlineLevel="0" collapsed="false">
      <c r="A10" s="48" t="s">
        <v>136</v>
      </c>
      <c r="B10" s="48"/>
      <c r="C10" s="48"/>
      <c r="D10" s="48"/>
      <c r="E10" s="28" t="n">
        <v>88506</v>
      </c>
      <c r="F10" s="28" t="n">
        <v>72677</v>
      </c>
      <c r="G10" s="28" t="n">
        <v>65160</v>
      </c>
      <c r="H10" s="28" t="n">
        <v>1800</v>
      </c>
      <c r="I10" s="34"/>
      <c r="J10" s="28" t="n">
        <v>135</v>
      </c>
      <c r="K10" s="34"/>
      <c r="L10" s="143"/>
      <c r="M10" s="143"/>
      <c r="N10" s="143"/>
      <c r="O10" s="143"/>
      <c r="Q10" s="143"/>
    </row>
    <row r="11" customFormat="false" ht="23.25" hidden="false" customHeight="true" outlineLevel="0" collapsed="false">
      <c r="A11" s="135" t="s">
        <v>428</v>
      </c>
      <c r="B11" s="135"/>
      <c r="C11" s="135"/>
      <c r="D11" s="135"/>
      <c r="E11" s="50" t="n">
        <v>9301</v>
      </c>
      <c r="F11" s="50" t="n">
        <v>8985</v>
      </c>
      <c r="G11" s="50" t="n">
        <v>7674</v>
      </c>
      <c r="H11" s="50" t="n">
        <v>140</v>
      </c>
      <c r="I11" s="42"/>
      <c r="J11" s="50" t="n">
        <v>5</v>
      </c>
      <c r="K11" s="34"/>
      <c r="L11" s="177"/>
      <c r="M11" s="177"/>
      <c r="N11" s="177"/>
      <c r="O11" s="177"/>
      <c r="Q11" s="177"/>
    </row>
    <row r="12" customFormat="false" ht="17.25" hidden="false" customHeight="true" outlineLevel="0" collapsed="false">
      <c r="A12" s="135" t="s">
        <v>429</v>
      </c>
      <c r="B12" s="135"/>
      <c r="C12" s="135"/>
      <c r="D12" s="135"/>
      <c r="E12" s="50" t="n">
        <v>74210</v>
      </c>
      <c r="F12" s="50" t="n">
        <v>59661</v>
      </c>
      <c r="G12" s="50" t="n">
        <v>55041</v>
      </c>
      <c r="H12" s="50" t="n">
        <v>1191</v>
      </c>
      <c r="I12" s="42"/>
      <c r="J12" s="50" t="n">
        <v>22</v>
      </c>
      <c r="K12" s="34"/>
      <c r="L12" s="177"/>
      <c r="M12" s="177"/>
      <c r="N12" s="177"/>
      <c r="O12" s="177"/>
      <c r="Q12" s="177"/>
    </row>
    <row r="13" customFormat="false" ht="17.25" hidden="false" customHeight="true" outlineLevel="0" collapsed="false">
      <c r="A13" s="135" t="s">
        <v>430</v>
      </c>
      <c r="B13" s="135"/>
      <c r="C13" s="135"/>
      <c r="D13" s="135"/>
      <c r="E13" s="50" t="n">
        <v>0</v>
      </c>
      <c r="F13" s="50" t="n">
        <v>0</v>
      </c>
      <c r="G13" s="50" t="n">
        <v>0</v>
      </c>
      <c r="H13" s="50" t="n">
        <v>0</v>
      </c>
      <c r="I13" s="42"/>
      <c r="J13" s="50" t="n">
        <v>0</v>
      </c>
      <c r="K13" s="34"/>
      <c r="L13" s="177"/>
      <c r="M13" s="177"/>
      <c r="N13" s="177"/>
      <c r="O13" s="177"/>
      <c r="Q13" s="177"/>
    </row>
    <row r="14" customFormat="false" ht="17.25" hidden="false" customHeight="true" outlineLevel="0" collapsed="false">
      <c r="A14" s="135" t="s">
        <v>431</v>
      </c>
      <c r="B14" s="135"/>
      <c r="C14" s="135"/>
      <c r="D14" s="135"/>
      <c r="E14" s="50" t="n">
        <v>4995</v>
      </c>
      <c r="F14" s="50" t="n">
        <v>4031</v>
      </c>
      <c r="G14" s="50" t="n">
        <v>2445</v>
      </c>
      <c r="H14" s="50" t="n">
        <v>469</v>
      </c>
      <c r="I14" s="42"/>
      <c r="J14" s="50" t="n">
        <v>108</v>
      </c>
      <c r="K14" s="34"/>
      <c r="L14" s="177"/>
      <c r="M14" s="177"/>
      <c r="N14" s="177"/>
      <c r="O14" s="177"/>
      <c r="Q14" s="177"/>
    </row>
    <row r="15" customFormat="false" ht="23.25" hidden="false" customHeight="true" outlineLevel="0" collapsed="false">
      <c r="A15" s="57" t="s">
        <v>141</v>
      </c>
      <c r="B15" s="57"/>
      <c r="C15" s="57"/>
      <c r="D15" s="57"/>
      <c r="E15" s="50" t="n">
        <v>2643</v>
      </c>
      <c r="F15" s="50" t="n">
        <v>1994</v>
      </c>
      <c r="G15" s="50" t="n">
        <v>1956</v>
      </c>
      <c r="H15" s="50" t="n">
        <v>61</v>
      </c>
      <c r="I15" s="42"/>
      <c r="J15" s="50" t="n">
        <v>3</v>
      </c>
      <c r="K15" s="34"/>
      <c r="L15" s="34"/>
      <c r="M15" s="34"/>
      <c r="N15" s="34"/>
      <c r="O15" s="34"/>
    </row>
    <row r="16" customFormat="false" ht="23.25" hidden="false" customHeight="true" outlineLevel="0" collapsed="false">
      <c r="A16" s="135" t="s">
        <v>429</v>
      </c>
      <c r="B16" s="135"/>
      <c r="C16" s="135"/>
      <c r="D16" s="135"/>
      <c r="E16" s="50" t="n">
        <v>2567</v>
      </c>
      <c r="F16" s="50" t="n">
        <v>1940</v>
      </c>
      <c r="G16" s="50" t="n">
        <v>1934</v>
      </c>
      <c r="H16" s="50" t="n">
        <v>57</v>
      </c>
      <c r="I16" s="42"/>
      <c r="J16" s="50" t="n">
        <v>1</v>
      </c>
      <c r="K16" s="34"/>
      <c r="L16" s="34"/>
      <c r="M16" s="34"/>
      <c r="N16" s="34"/>
      <c r="O16" s="34"/>
    </row>
    <row r="17" customFormat="false" ht="17.25" hidden="false" customHeight="true" outlineLevel="0" collapsed="false">
      <c r="A17" s="135" t="s">
        <v>431</v>
      </c>
      <c r="B17" s="135"/>
      <c r="C17" s="135"/>
      <c r="D17" s="135"/>
      <c r="E17" s="50" t="n">
        <v>76</v>
      </c>
      <c r="F17" s="50" t="n">
        <v>54</v>
      </c>
      <c r="G17" s="50" t="n">
        <v>22</v>
      </c>
      <c r="H17" s="50" t="n">
        <v>4</v>
      </c>
      <c r="I17" s="42"/>
      <c r="J17" s="50" t="n">
        <v>2</v>
      </c>
      <c r="K17" s="34"/>
      <c r="L17" s="34"/>
      <c r="M17" s="34"/>
      <c r="N17" s="34"/>
      <c r="O17" s="34"/>
    </row>
    <row r="18" customFormat="false" ht="23.25" hidden="false" customHeight="true" outlineLevel="0" collapsed="false">
      <c r="A18" s="57" t="s">
        <v>142</v>
      </c>
      <c r="B18" s="57"/>
      <c r="C18" s="57"/>
      <c r="D18" s="57"/>
      <c r="E18" s="50" t="n">
        <v>35</v>
      </c>
      <c r="F18" s="50" t="n">
        <v>30</v>
      </c>
      <c r="G18" s="50" t="n">
        <v>30</v>
      </c>
      <c r="H18" s="50" t="n">
        <v>7</v>
      </c>
      <c r="I18" s="42"/>
      <c r="J18" s="50" t="n">
        <v>3</v>
      </c>
      <c r="K18" s="34"/>
      <c r="L18" s="34"/>
      <c r="M18" s="34"/>
      <c r="N18" s="34"/>
      <c r="O18" s="34"/>
    </row>
    <row r="19" customFormat="false" ht="23.25" hidden="false" customHeight="true" outlineLevel="0" collapsed="false">
      <c r="A19" s="135" t="s">
        <v>431</v>
      </c>
      <c r="B19" s="135"/>
      <c r="C19" s="135"/>
      <c r="D19" s="135"/>
      <c r="E19" s="50" t="n">
        <v>35</v>
      </c>
      <c r="F19" s="50" t="n">
        <v>30</v>
      </c>
      <c r="G19" s="50" t="n">
        <v>30</v>
      </c>
      <c r="H19" s="50" t="n">
        <v>7</v>
      </c>
      <c r="I19" s="42"/>
      <c r="J19" s="50" t="n">
        <v>3</v>
      </c>
      <c r="K19" s="34"/>
      <c r="L19" s="34"/>
      <c r="M19" s="34"/>
      <c r="N19" s="34"/>
      <c r="O19" s="34"/>
    </row>
    <row r="20" customFormat="false" ht="23.25" hidden="false" customHeight="true" outlineLevel="0" collapsed="false">
      <c r="A20" s="57" t="s">
        <v>145</v>
      </c>
      <c r="B20" s="57"/>
      <c r="C20" s="57"/>
      <c r="D20" s="57"/>
      <c r="E20" s="50" t="n">
        <v>3129</v>
      </c>
      <c r="F20" s="50" t="n">
        <v>2937</v>
      </c>
      <c r="G20" s="50" t="n">
        <v>2937</v>
      </c>
      <c r="H20" s="50" t="n">
        <v>38</v>
      </c>
      <c r="I20" s="42"/>
      <c r="J20" s="50" t="n">
        <v>1</v>
      </c>
      <c r="K20" s="34"/>
      <c r="L20" s="34"/>
      <c r="M20" s="34"/>
      <c r="N20" s="34"/>
      <c r="O20" s="34"/>
    </row>
    <row r="21" customFormat="false" ht="23.25" hidden="false" customHeight="true" outlineLevel="0" collapsed="false">
      <c r="A21" s="135" t="s">
        <v>429</v>
      </c>
      <c r="B21" s="135"/>
      <c r="C21" s="135"/>
      <c r="D21" s="135"/>
      <c r="E21" s="50" t="n">
        <v>3129</v>
      </c>
      <c r="F21" s="50" t="n">
        <v>2937</v>
      </c>
      <c r="G21" s="50" t="n">
        <v>2937</v>
      </c>
      <c r="H21" s="50" t="n">
        <v>38</v>
      </c>
      <c r="I21" s="42"/>
      <c r="J21" s="50" t="n">
        <v>1</v>
      </c>
      <c r="K21" s="34"/>
      <c r="L21" s="34"/>
      <c r="M21" s="34"/>
      <c r="N21" s="34"/>
      <c r="O21" s="34"/>
    </row>
    <row r="22" customFormat="false" ht="23.25" hidden="false" customHeight="true" outlineLevel="0" collapsed="false">
      <c r="A22" s="57" t="s">
        <v>148</v>
      </c>
      <c r="B22" s="57"/>
      <c r="C22" s="57"/>
      <c r="D22" s="57"/>
      <c r="E22" s="50" t="n">
        <v>5754</v>
      </c>
      <c r="F22" s="50" t="n">
        <v>5352</v>
      </c>
      <c r="G22" s="50" t="n">
        <v>5351</v>
      </c>
      <c r="H22" s="50" t="n">
        <v>54</v>
      </c>
      <c r="I22" s="42"/>
      <c r="J22" s="50" t="n">
        <v>1</v>
      </c>
      <c r="K22" s="34"/>
      <c r="L22" s="34"/>
      <c r="M22" s="34"/>
      <c r="N22" s="34"/>
      <c r="O22" s="34"/>
    </row>
    <row r="23" customFormat="false" ht="23.25" hidden="false" customHeight="true" outlineLevel="0" collapsed="false">
      <c r="A23" s="135" t="s">
        <v>429</v>
      </c>
      <c r="B23" s="135"/>
      <c r="C23" s="135"/>
      <c r="D23" s="135"/>
      <c r="E23" s="50" t="n">
        <v>5754</v>
      </c>
      <c r="F23" s="50" t="n">
        <v>5352</v>
      </c>
      <c r="G23" s="50" t="n">
        <v>5351</v>
      </c>
      <c r="H23" s="50" t="n">
        <v>54</v>
      </c>
      <c r="I23" s="42"/>
      <c r="J23" s="50" t="n">
        <v>1</v>
      </c>
      <c r="K23" s="34"/>
      <c r="L23" s="34"/>
      <c r="M23" s="34"/>
      <c r="N23" s="34"/>
      <c r="O23" s="34"/>
    </row>
    <row r="24" customFormat="false" ht="23.25" hidden="false" customHeight="true" outlineLevel="0" collapsed="false">
      <c r="A24" s="57" t="s">
        <v>150</v>
      </c>
      <c r="B24" s="57"/>
      <c r="C24" s="57"/>
      <c r="D24" s="57"/>
      <c r="E24" s="50" t="n">
        <v>1680</v>
      </c>
      <c r="F24" s="50" t="n">
        <v>1517</v>
      </c>
      <c r="G24" s="50" t="n">
        <v>1337</v>
      </c>
      <c r="H24" s="50" t="n">
        <v>70</v>
      </c>
      <c r="I24" s="42"/>
      <c r="J24" s="50" t="n">
        <v>12</v>
      </c>
      <c r="K24" s="34"/>
      <c r="L24" s="34"/>
      <c r="M24" s="34"/>
      <c r="N24" s="34"/>
      <c r="O24" s="34"/>
    </row>
    <row r="25" customFormat="false" ht="23.25" hidden="false" customHeight="true" outlineLevel="0" collapsed="false">
      <c r="A25" s="135" t="s">
        <v>428</v>
      </c>
      <c r="B25" s="135"/>
      <c r="C25" s="135"/>
      <c r="D25" s="135"/>
      <c r="E25" s="50" t="n">
        <v>1365</v>
      </c>
      <c r="F25" s="50" t="n">
        <v>1307</v>
      </c>
      <c r="G25" s="50" t="n">
        <v>1151</v>
      </c>
      <c r="H25" s="50" t="n">
        <v>36</v>
      </c>
      <c r="I25" s="42"/>
      <c r="J25" s="50" t="n">
        <v>1</v>
      </c>
      <c r="K25" s="34"/>
      <c r="L25" s="34"/>
      <c r="M25" s="34"/>
      <c r="N25" s="34"/>
      <c r="O25" s="34"/>
    </row>
    <row r="26" customFormat="false" ht="17.25" hidden="false" customHeight="true" outlineLevel="0" collapsed="false">
      <c r="A26" s="135" t="s">
        <v>431</v>
      </c>
      <c r="B26" s="135"/>
      <c r="C26" s="135"/>
      <c r="D26" s="135"/>
      <c r="E26" s="50" t="n">
        <v>315</v>
      </c>
      <c r="F26" s="50" t="n">
        <v>210</v>
      </c>
      <c r="G26" s="50" t="n">
        <v>186</v>
      </c>
      <c r="H26" s="50" t="n">
        <v>34</v>
      </c>
      <c r="I26" s="42"/>
      <c r="J26" s="50" t="n">
        <v>11</v>
      </c>
      <c r="K26" s="34"/>
      <c r="L26" s="34"/>
      <c r="M26" s="34"/>
      <c r="N26" s="34"/>
      <c r="O26" s="34"/>
    </row>
    <row r="27" customFormat="false" ht="23.25" hidden="false" customHeight="true" outlineLevel="0" collapsed="false">
      <c r="A27" s="57" t="s">
        <v>151</v>
      </c>
      <c r="B27" s="57"/>
      <c r="C27" s="57"/>
      <c r="D27" s="57"/>
      <c r="E27" s="50" t="n">
        <v>12</v>
      </c>
      <c r="F27" s="50" t="n">
        <v>12</v>
      </c>
      <c r="G27" s="50" t="n">
        <v>12</v>
      </c>
      <c r="H27" s="50" t="n">
        <v>3</v>
      </c>
      <c r="I27" s="42"/>
      <c r="J27" s="50" t="n">
        <v>1</v>
      </c>
      <c r="K27" s="34"/>
      <c r="L27" s="34"/>
      <c r="M27" s="34"/>
      <c r="N27" s="34"/>
      <c r="O27" s="34"/>
    </row>
    <row r="28" customFormat="false" ht="23.25" hidden="false" customHeight="true" outlineLevel="0" collapsed="false">
      <c r="A28" s="135" t="s">
        <v>431</v>
      </c>
      <c r="B28" s="135"/>
      <c r="C28" s="135"/>
      <c r="D28" s="135"/>
      <c r="E28" s="50" t="n">
        <v>12</v>
      </c>
      <c r="F28" s="50" t="n">
        <v>12</v>
      </c>
      <c r="G28" s="50" t="n">
        <v>12</v>
      </c>
      <c r="H28" s="50" t="n">
        <v>3</v>
      </c>
      <c r="I28" s="42"/>
      <c r="J28" s="50" t="n">
        <v>1</v>
      </c>
      <c r="K28" s="34"/>
      <c r="L28" s="34"/>
      <c r="M28" s="34"/>
      <c r="N28" s="34"/>
      <c r="O28" s="34"/>
    </row>
    <row r="29" customFormat="false" ht="23.25" hidden="false" customHeight="true" outlineLevel="0" collapsed="false">
      <c r="A29" s="57" t="s">
        <v>152</v>
      </c>
      <c r="B29" s="57"/>
      <c r="C29" s="57"/>
      <c r="D29" s="57"/>
      <c r="E29" s="50" t="n">
        <v>4671</v>
      </c>
      <c r="F29" s="50" t="n">
        <v>3838</v>
      </c>
      <c r="G29" s="50" t="n">
        <v>3623</v>
      </c>
      <c r="H29" s="50" t="n">
        <v>80</v>
      </c>
      <c r="I29" s="42"/>
      <c r="J29" s="50" t="n">
        <v>1</v>
      </c>
      <c r="K29" s="34"/>
      <c r="L29" s="34"/>
      <c r="M29" s="34"/>
      <c r="N29" s="34"/>
      <c r="O29" s="34"/>
    </row>
    <row r="30" customFormat="false" ht="23.25" hidden="false" customHeight="true" outlineLevel="0" collapsed="false">
      <c r="A30" s="135" t="s">
        <v>429</v>
      </c>
      <c r="B30" s="135"/>
      <c r="C30" s="135"/>
      <c r="D30" s="135"/>
      <c r="E30" s="50" t="n">
        <v>4671</v>
      </c>
      <c r="F30" s="50" t="n">
        <v>3838</v>
      </c>
      <c r="G30" s="50" t="n">
        <v>3623</v>
      </c>
      <c r="H30" s="50" t="n">
        <v>80</v>
      </c>
      <c r="I30" s="42"/>
      <c r="J30" s="50" t="n">
        <v>1</v>
      </c>
      <c r="K30" s="34"/>
      <c r="L30" s="34"/>
      <c r="M30" s="34"/>
      <c r="N30" s="34"/>
      <c r="O30" s="34"/>
    </row>
    <row r="31" customFormat="false" ht="23.25" hidden="false" customHeight="true" outlineLevel="0" collapsed="false">
      <c r="A31" s="57" t="s">
        <v>155</v>
      </c>
      <c r="B31" s="57"/>
      <c r="C31" s="57"/>
      <c r="D31" s="57"/>
      <c r="E31" s="50" t="n">
        <v>7405</v>
      </c>
      <c r="F31" s="50" t="n">
        <v>4666</v>
      </c>
      <c r="G31" s="50" t="n">
        <v>4293</v>
      </c>
      <c r="H31" s="50" t="n">
        <v>80</v>
      </c>
      <c r="I31" s="42"/>
      <c r="J31" s="50" t="n">
        <v>1</v>
      </c>
      <c r="K31" s="34"/>
      <c r="L31" s="34"/>
      <c r="M31" s="34"/>
      <c r="N31" s="34"/>
      <c r="O31" s="34"/>
    </row>
    <row r="32" customFormat="false" ht="23.25" hidden="false" customHeight="true" outlineLevel="0" collapsed="false">
      <c r="A32" s="135" t="s">
        <v>429</v>
      </c>
      <c r="B32" s="135"/>
      <c r="C32" s="135"/>
      <c r="D32" s="135"/>
      <c r="E32" s="50" t="n">
        <v>7405</v>
      </c>
      <c r="F32" s="50" t="n">
        <v>4666</v>
      </c>
      <c r="G32" s="50" t="n">
        <v>4293</v>
      </c>
      <c r="H32" s="50" t="n">
        <v>80</v>
      </c>
      <c r="I32" s="42"/>
      <c r="J32" s="50" t="n">
        <v>1</v>
      </c>
      <c r="K32" s="34"/>
      <c r="L32" s="34"/>
      <c r="M32" s="34"/>
      <c r="N32" s="34"/>
      <c r="O32" s="34"/>
    </row>
    <row r="33" customFormat="false" ht="23.25" hidden="false" customHeight="true" outlineLevel="0" collapsed="false">
      <c r="A33" s="57" t="s">
        <v>157</v>
      </c>
      <c r="B33" s="57"/>
      <c r="C33" s="57"/>
      <c r="D33" s="57"/>
      <c r="E33" s="50" t="n">
        <v>1823</v>
      </c>
      <c r="F33" s="50" t="n">
        <v>1746</v>
      </c>
      <c r="G33" s="50" t="n">
        <v>1636</v>
      </c>
      <c r="H33" s="50" t="n">
        <v>68</v>
      </c>
      <c r="I33" s="42"/>
      <c r="J33" s="50" t="n">
        <v>6</v>
      </c>
      <c r="K33" s="34"/>
      <c r="L33" s="34"/>
      <c r="M33" s="34"/>
      <c r="N33" s="34"/>
      <c r="O33" s="34"/>
    </row>
    <row r="34" customFormat="false" ht="23.25" hidden="false" customHeight="true" outlineLevel="0" collapsed="false">
      <c r="A34" s="135" t="s">
        <v>428</v>
      </c>
      <c r="B34" s="135"/>
      <c r="C34" s="135"/>
      <c r="D34" s="135"/>
      <c r="E34" s="50" t="n">
        <v>1511</v>
      </c>
      <c r="F34" s="50" t="n">
        <v>1465</v>
      </c>
      <c r="G34" s="50" t="n">
        <v>1363</v>
      </c>
      <c r="H34" s="50" t="n">
        <v>22</v>
      </c>
      <c r="I34" s="42"/>
      <c r="J34" s="50" t="n">
        <v>1</v>
      </c>
      <c r="K34" s="34"/>
      <c r="L34" s="34"/>
      <c r="M34" s="34"/>
      <c r="N34" s="34"/>
      <c r="O34" s="34"/>
    </row>
    <row r="35" customFormat="false" ht="17.25" hidden="false" customHeight="true" outlineLevel="0" collapsed="false">
      <c r="A35" s="135" t="s">
        <v>429</v>
      </c>
      <c r="B35" s="135"/>
      <c r="C35" s="135"/>
      <c r="D35" s="135"/>
      <c r="E35" s="50" t="n">
        <v>124</v>
      </c>
      <c r="F35" s="50" t="n">
        <v>93</v>
      </c>
      <c r="G35" s="50" t="n">
        <v>90</v>
      </c>
      <c r="H35" s="50" t="n">
        <v>36</v>
      </c>
      <c r="I35" s="42"/>
      <c r="J35" s="50" t="n">
        <v>1</v>
      </c>
      <c r="K35" s="34"/>
      <c r="L35" s="34"/>
      <c r="M35" s="34"/>
      <c r="N35" s="34"/>
      <c r="O35" s="34"/>
    </row>
    <row r="36" customFormat="false" ht="17.25" hidden="false" customHeight="true" outlineLevel="0" collapsed="false">
      <c r="A36" s="135" t="s">
        <v>431</v>
      </c>
      <c r="B36" s="135"/>
      <c r="C36" s="135"/>
      <c r="D36" s="135"/>
      <c r="E36" s="50" t="n">
        <v>188</v>
      </c>
      <c r="F36" s="50" t="n">
        <v>188</v>
      </c>
      <c r="G36" s="50" t="n">
        <v>183</v>
      </c>
      <c r="H36" s="50" t="n">
        <v>10</v>
      </c>
      <c r="I36" s="42"/>
      <c r="J36" s="50" t="n">
        <v>4</v>
      </c>
      <c r="K36" s="34"/>
      <c r="L36" s="34"/>
      <c r="M36" s="34"/>
      <c r="N36" s="34"/>
      <c r="O36" s="34"/>
    </row>
    <row r="37" customFormat="false" ht="23.25" hidden="false" customHeight="true" outlineLevel="0" collapsed="false">
      <c r="A37" s="57" t="s">
        <v>158</v>
      </c>
      <c r="B37" s="57"/>
      <c r="C37" s="57"/>
      <c r="D37" s="57"/>
      <c r="E37" s="50" t="n">
        <v>7119</v>
      </c>
      <c r="F37" s="50" t="n">
        <v>6902</v>
      </c>
      <c r="G37" s="50" t="n">
        <v>4851</v>
      </c>
      <c r="H37" s="50" t="n">
        <v>74</v>
      </c>
      <c r="I37" s="42"/>
      <c r="J37" s="50" t="n">
        <v>1</v>
      </c>
      <c r="K37" s="34"/>
      <c r="L37" s="34"/>
      <c r="M37" s="34"/>
      <c r="N37" s="34"/>
      <c r="O37" s="34"/>
    </row>
    <row r="38" customFormat="false" ht="23.25" hidden="false" customHeight="true" outlineLevel="0" collapsed="false">
      <c r="A38" s="135" t="s">
        <v>429</v>
      </c>
      <c r="B38" s="135"/>
      <c r="C38" s="135"/>
      <c r="D38" s="135"/>
      <c r="E38" s="50" t="n">
        <v>7119</v>
      </c>
      <c r="F38" s="50" t="n">
        <v>6902</v>
      </c>
      <c r="G38" s="50" t="n">
        <v>4851</v>
      </c>
      <c r="H38" s="50" t="n">
        <v>74</v>
      </c>
      <c r="I38" s="42"/>
      <c r="J38" s="50" t="n">
        <v>1</v>
      </c>
      <c r="K38" s="34"/>
      <c r="L38" s="34"/>
      <c r="M38" s="34"/>
      <c r="N38" s="34"/>
      <c r="O38" s="34"/>
    </row>
    <row r="39" customFormat="false" ht="23.25" hidden="false" customHeight="true" outlineLevel="0" collapsed="false">
      <c r="A39" s="57" t="s">
        <v>159</v>
      </c>
      <c r="B39" s="57"/>
      <c r="C39" s="57"/>
      <c r="D39" s="57"/>
      <c r="E39" s="50" t="n">
        <v>3131</v>
      </c>
      <c r="F39" s="50" t="n">
        <v>3123</v>
      </c>
      <c r="G39" s="50" t="n">
        <v>2911</v>
      </c>
      <c r="H39" s="50" t="n">
        <v>53</v>
      </c>
      <c r="I39" s="42"/>
      <c r="J39" s="50" t="n">
        <v>2</v>
      </c>
      <c r="K39" s="34"/>
      <c r="L39" s="34"/>
      <c r="M39" s="34"/>
      <c r="N39" s="34"/>
      <c r="O39" s="34"/>
    </row>
    <row r="40" customFormat="false" ht="23.25" hidden="false" customHeight="true" outlineLevel="0" collapsed="false">
      <c r="A40" s="135" t="s">
        <v>429</v>
      </c>
      <c r="B40" s="135"/>
      <c r="C40" s="135"/>
      <c r="D40" s="135"/>
      <c r="E40" s="50" t="n">
        <v>3131</v>
      </c>
      <c r="F40" s="50" t="n">
        <v>3123</v>
      </c>
      <c r="G40" s="50" t="n">
        <v>2911</v>
      </c>
      <c r="H40" s="50" t="n">
        <v>53</v>
      </c>
      <c r="I40" s="42"/>
      <c r="J40" s="50" t="n">
        <v>2</v>
      </c>
      <c r="K40" s="34"/>
      <c r="L40" s="34"/>
      <c r="M40" s="34"/>
      <c r="N40" s="34"/>
      <c r="O40" s="34"/>
    </row>
    <row r="41" customFormat="false" ht="23.25" hidden="false" customHeight="true" outlineLevel="0" collapsed="false">
      <c r="A41" s="57" t="s">
        <v>160</v>
      </c>
      <c r="B41" s="57"/>
      <c r="C41" s="57"/>
      <c r="D41" s="57"/>
      <c r="E41" s="50" t="n">
        <v>37</v>
      </c>
      <c r="F41" s="50" t="n">
        <v>34</v>
      </c>
      <c r="G41" s="50" t="n">
        <v>34</v>
      </c>
      <c r="H41" s="50" t="n">
        <v>12</v>
      </c>
      <c r="I41" s="42"/>
      <c r="J41" s="50" t="n">
        <v>1</v>
      </c>
      <c r="K41" s="34"/>
      <c r="L41" s="34"/>
      <c r="M41" s="34"/>
      <c r="N41" s="34"/>
      <c r="O41" s="34"/>
    </row>
    <row r="42" customFormat="false" ht="23.25" hidden="false" customHeight="true" outlineLevel="0" collapsed="false">
      <c r="A42" s="135" t="s">
        <v>429</v>
      </c>
      <c r="B42" s="135"/>
      <c r="C42" s="135"/>
      <c r="D42" s="135"/>
      <c r="E42" s="50" t="n">
        <v>37</v>
      </c>
      <c r="F42" s="50" t="n">
        <v>34</v>
      </c>
      <c r="G42" s="50" t="n">
        <v>34</v>
      </c>
      <c r="H42" s="50" t="n">
        <v>12</v>
      </c>
      <c r="I42" s="42"/>
      <c r="J42" s="50" t="n">
        <v>1</v>
      </c>
      <c r="K42" s="34"/>
      <c r="L42" s="34"/>
      <c r="M42" s="34"/>
      <c r="N42" s="34"/>
      <c r="O42" s="34"/>
    </row>
    <row r="43" customFormat="false" ht="23.25" hidden="false" customHeight="true" outlineLevel="0" collapsed="false">
      <c r="A43" s="57" t="s">
        <v>162</v>
      </c>
      <c r="B43" s="57"/>
      <c r="C43" s="57"/>
      <c r="D43" s="57"/>
      <c r="E43" s="50" t="n">
        <v>6687</v>
      </c>
      <c r="F43" s="50" t="n">
        <v>6481</v>
      </c>
      <c r="G43" s="50" t="n">
        <v>5832</v>
      </c>
      <c r="H43" s="50" t="n">
        <v>120</v>
      </c>
      <c r="I43" s="42"/>
      <c r="J43" s="50" t="n">
        <v>8</v>
      </c>
      <c r="K43" s="34"/>
      <c r="L43" s="34"/>
      <c r="M43" s="34"/>
      <c r="N43" s="34"/>
      <c r="O43" s="34"/>
    </row>
    <row r="44" customFormat="false" ht="23.25" hidden="false" customHeight="true" outlineLevel="0" collapsed="false">
      <c r="A44" s="135" t="s">
        <v>429</v>
      </c>
      <c r="B44" s="135"/>
      <c r="C44" s="135"/>
      <c r="D44" s="135"/>
      <c r="E44" s="50" t="n">
        <v>6473</v>
      </c>
      <c r="F44" s="50" t="n">
        <v>6299</v>
      </c>
      <c r="G44" s="50" t="n">
        <v>5697</v>
      </c>
      <c r="H44" s="50" t="n">
        <v>94</v>
      </c>
      <c r="I44" s="42"/>
      <c r="J44" s="50" t="n">
        <v>1</v>
      </c>
      <c r="K44" s="34"/>
      <c r="L44" s="34"/>
      <c r="M44" s="34"/>
      <c r="N44" s="34"/>
      <c r="O44" s="34"/>
    </row>
    <row r="45" customFormat="false" ht="17.25" hidden="false" customHeight="true" outlineLevel="0" collapsed="false">
      <c r="A45" s="135" t="s">
        <v>431</v>
      </c>
      <c r="B45" s="135"/>
      <c r="C45" s="135"/>
      <c r="D45" s="135"/>
      <c r="E45" s="50" t="n">
        <v>214</v>
      </c>
      <c r="F45" s="50" t="n">
        <v>182</v>
      </c>
      <c r="G45" s="50" t="n">
        <v>135</v>
      </c>
      <c r="H45" s="50" t="n">
        <v>26</v>
      </c>
      <c r="I45" s="42"/>
      <c r="J45" s="50" t="n">
        <v>7</v>
      </c>
      <c r="K45" s="34"/>
      <c r="L45" s="34"/>
      <c r="M45" s="34"/>
      <c r="N45" s="34"/>
      <c r="O45" s="34"/>
    </row>
    <row r="46" customFormat="false" ht="23.25" hidden="false" customHeight="true" outlineLevel="0" collapsed="false">
      <c r="A46" s="57" t="s">
        <v>163</v>
      </c>
      <c r="B46" s="57"/>
      <c r="C46" s="57"/>
      <c r="D46" s="57"/>
      <c r="E46" s="50" t="n">
        <v>3628</v>
      </c>
      <c r="F46" s="50" t="n">
        <v>3628</v>
      </c>
      <c r="G46" s="50" t="n">
        <v>3345</v>
      </c>
      <c r="H46" s="50" t="n">
        <v>38</v>
      </c>
      <c r="I46" s="42"/>
      <c r="J46" s="50" t="n">
        <v>1</v>
      </c>
      <c r="K46" s="34"/>
      <c r="L46" s="34"/>
      <c r="M46" s="34"/>
      <c r="N46" s="34"/>
      <c r="O46" s="34"/>
    </row>
    <row r="47" customFormat="false" ht="23.25" hidden="false" customHeight="true" outlineLevel="0" collapsed="false">
      <c r="A47" s="135" t="s">
        <v>429</v>
      </c>
      <c r="B47" s="135"/>
      <c r="C47" s="135"/>
      <c r="D47" s="135"/>
      <c r="E47" s="50" t="n">
        <v>3628</v>
      </c>
      <c r="F47" s="50" t="n">
        <v>3628</v>
      </c>
      <c r="G47" s="50" t="n">
        <v>3345</v>
      </c>
      <c r="H47" s="50" t="n">
        <v>38</v>
      </c>
      <c r="I47" s="42"/>
      <c r="J47" s="50" t="n">
        <v>1</v>
      </c>
      <c r="K47" s="34"/>
      <c r="L47" s="34"/>
      <c r="M47" s="34"/>
      <c r="N47" s="34"/>
      <c r="O47" s="34"/>
    </row>
    <row r="48" customFormat="false" ht="23.25" hidden="false" customHeight="true" outlineLevel="0" collapsed="false">
      <c r="A48" s="57" t="s">
        <v>166</v>
      </c>
      <c r="B48" s="57"/>
      <c r="C48" s="57"/>
      <c r="D48" s="57"/>
      <c r="E48" s="50" t="n">
        <v>26908</v>
      </c>
      <c r="F48" s="50" t="n">
        <v>20849</v>
      </c>
      <c r="G48" s="50" t="n">
        <v>18526</v>
      </c>
      <c r="H48" s="50" t="n">
        <v>773</v>
      </c>
      <c r="I48" s="42"/>
      <c r="J48" s="50" t="n">
        <v>75</v>
      </c>
      <c r="K48" s="34"/>
      <c r="L48" s="34"/>
      <c r="M48" s="34"/>
      <c r="N48" s="34"/>
      <c r="O48" s="34"/>
    </row>
    <row r="49" customFormat="false" ht="23.25" hidden="false" customHeight="true" outlineLevel="0" collapsed="false">
      <c r="A49" s="135" t="s">
        <v>428</v>
      </c>
      <c r="B49" s="135"/>
      <c r="C49" s="135"/>
      <c r="D49" s="135"/>
      <c r="E49" s="50" t="n">
        <v>6425</v>
      </c>
      <c r="F49" s="50" t="n">
        <v>6213</v>
      </c>
      <c r="G49" s="50" t="n">
        <v>5160</v>
      </c>
      <c r="H49" s="50" t="n">
        <v>82</v>
      </c>
      <c r="I49" s="42"/>
      <c r="J49" s="50" t="n">
        <v>3</v>
      </c>
      <c r="K49" s="34"/>
      <c r="L49" s="34"/>
      <c r="M49" s="34"/>
      <c r="N49" s="34"/>
      <c r="O49" s="34"/>
    </row>
    <row r="50" customFormat="false" ht="17.25" hidden="false" customHeight="true" outlineLevel="0" collapsed="false">
      <c r="A50" s="135" t="s">
        <v>429</v>
      </c>
      <c r="B50" s="135"/>
      <c r="C50" s="135"/>
      <c r="D50" s="135"/>
      <c r="E50" s="50" t="n">
        <v>16974</v>
      </c>
      <c r="F50" s="50" t="n">
        <v>11820</v>
      </c>
      <c r="G50" s="50" t="n">
        <v>11667</v>
      </c>
      <c r="H50" s="50" t="n">
        <v>389</v>
      </c>
      <c r="I50" s="42"/>
      <c r="J50" s="50" t="n">
        <v>4</v>
      </c>
      <c r="K50" s="34"/>
      <c r="L50" s="34"/>
      <c r="M50" s="34"/>
      <c r="N50" s="34"/>
      <c r="O50" s="34"/>
    </row>
    <row r="51" customFormat="false" ht="17.25" hidden="false" customHeight="true" outlineLevel="0" collapsed="false">
      <c r="A51" s="135" t="s">
        <v>431</v>
      </c>
      <c r="B51" s="135"/>
      <c r="C51" s="135"/>
      <c r="D51" s="135"/>
      <c r="E51" s="50" t="n">
        <v>3509</v>
      </c>
      <c r="F51" s="50" t="n">
        <v>2816</v>
      </c>
      <c r="G51" s="50" t="n">
        <v>1699</v>
      </c>
      <c r="H51" s="50" t="n">
        <v>302</v>
      </c>
      <c r="I51" s="42"/>
      <c r="J51" s="50" t="n">
        <v>68</v>
      </c>
      <c r="K51" s="34"/>
      <c r="L51" s="34"/>
      <c r="M51" s="34"/>
      <c r="N51" s="34"/>
      <c r="O51" s="34"/>
    </row>
    <row r="52" customFormat="false" ht="23.25" hidden="false" customHeight="true" outlineLevel="0" collapsed="false">
      <c r="A52" s="57" t="s">
        <v>171</v>
      </c>
      <c r="B52" s="57"/>
      <c r="C52" s="57"/>
      <c r="D52" s="57"/>
      <c r="E52" s="50" t="n">
        <v>70</v>
      </c>
      <c r="F52" s="50" t="n">
        <v>58</v>
      </c>
      <c r="G52" s="50" t="n">
        <v>50</v>
      </c>
      <c r="H52" s="50" t="n">
        <v>13</v>
      </c>
      <c r="I52" s="42"/>
      <c r="J52" s="50" t="n">
        <v>2</v>
      </c>
      <c r="K52" s="34"/>
      <c r="L52" s="34"/>
      <c r="M52" s="34"/>
      <c r="N52" s="34"/>
      <c r="O52" s="34"/>
    </row>
    <row r="53" customFormat="false" ht="23.25" hidden="false" customHeight="true" outlineLevel="0" collapsed="false">
      <c r="A53" s="135" t="s">
        <v>429</v>
      </c>
      <c r="B53" s="135"/>
      <c r="C53" s="135"/>
      <c r="D53" s="135"/>
      <c r="E53" s="50" t="n">
        <v>35</v>
      </c>
      <c r="F53" s="50" t="n">
        <v>23</v>
      </c>
      <c r="G53" s="50" t="n">
        <v>22</v>
      </c>
      <c r="H53" s="50" t="n">
        <v>9</v>
      </c>
      <c r="I53" s="42"/>
      <c r="J53" s="50" t="n">
        <v>1</v>
      </c>
      <c r="K53" s="34"/>
      <c r="L53" s="34"/>
      <c r="M53" s="34"/>
      <c r="N53" s="34"/>
      <c r="O53" s="34"/>
    </row>
    <row r="54" customFormat="false" ht="17.25" hidden="false" customHeight="true" outlineLevel="0" collapsed="false">
      <c r="A54" s="135" t="s">
        <v>431</v>
      </c>
      <c r="B54" s="135"/>
      <c r="C54" s="135"/>
      <c r="D54" s="135"/>
      <c r="E54" s="50" t="n">
        <v>35</v>
      </c>
      <c r="F54" s="50" t="n">
        <v>35</v>
      </c>
      <c r="G54" s="50" t="n">
        <v>28</v>
      </c>
      <c r="H54" s="50" t="n">
        <v>4</v>
      </c>
      <c r="I54" s="42"/>
      <c r="J54" s="50" t="n">
        <v>1</v>
      </c>
      <c r="K54" s="34"/>
      <c r="L54" s="34"/>
      <c r="M54" s="34"/>
      <c r="N54" s="34"/>
      <c r="O54" s="34"/>
    </row>
    <row r="55" customFormat="false" ht="23.25" hidden="false" customHeight="true" outlineLevel="0" collapsed="false">
      <c r="A55" s="57" t="s">
        <v>173</v>
      </c>
      <c r="B55" s="57"/>
      <c r="C55" s="57"/>
      <c r="D55" s="57"/>
      <c r="E55" s="50" t="n">
        <v>2554</v>
      </c>
      <c r="F55" s="50" t="n">
        <v>1608</v>
      </c>
      <c r="G55" s="50" t="n">
        <v>1200</v>
      </c>
      <c r="H55" s="50" t="n">
        <v>102</v>
      </c>
      <c r="I55" s="42"/>
      <c r="J55" s="50" t="n">
        <v>7</v>
      </c>
      <c r="K55" s="34"/>
      <c r="L55" s="34"/>
      <c r="M55" s="34"/>
      <c r="N55" s="34"/>
      <c r="O55" s="34"/>
    </row>
    <row r="56" customFormat="false" ht="23.25" hidden="false" customHeight="true" outlineLevel="0" collapsed="false">
      <c r="A56" s="135" t="s">
        <v>429</v>
      </c>
      <c r="B56" s="135"/>
      <c r="C56" s="135"/>
      <c r="D56" s="135"/>
      <c r="E56" s="50" t="n">
        <v>2059</v>
      </c>
      <c r="F56" s="50" t="n">
        <v>1196</v>
      </c>
      <c r="G56" s="50" t="n">
        <v>1064</v>
      </c>
      <c r="H56" s="50" t="n">
        <v>41</v>
      </c>
      <c r="I56" s="42"/>
      <c r="J56" s="50" t="n">
        <v>1</v>
      </c>
      <c r="K56" s="34"/>
      <c r="L56" s="34"/>
      <c r="M56" s="34"/>
      <c r="N56" s="34"/>
      <c r="O56" s="34"/>
    </row>
    <row r="57" customFormat="false" ht="17.25" hidden="false" customHeight="true" outlineLevel="0" collapsed="false">
      <c r="A57" s="135" t="s">
        <v>431</v>
      </c>
      <c r="B57" s="135"/>
      <c r="C57" s="135"/>
      <c r="D57" s="135"/>
      <c r="E57" s="50" t="n">
        <v>495</v>
      </c>
      <c r="F57" s="50" t="n">
        <v>412</v>
      </c>
      <c r="G57" s="50" t="n">
        <v>136</v>
      </c>
      <c r="H57" s="50" t="n">
        <v>61</v>
      </c>
      <c r="I57" s="42"/>
      <c r="J57" s="50" t="n">
        <v>6</v>
      </c>
      <c r="K57" s="34"/>
      <c r="L57" s="34"/>
      <c r="M57" s="34"/>
      <c r="N57" s="34"/>
      <c r="O57" s="34"/>
    </row>
    <row r="58" customFormat="false" ht="23.25" hidden="false" customHeight="true" outlineLevel="0" collapsed="false">
      <c r="A58" s="57" t="s">
        <v>175</v>
      </c>
      <c r="B58" s="57"/>
      <c r="C58" s="57"/>
      <c r="D58" s="57"/>
      <c r="E58" s="50" t="n">
        <v>2304</v>
      </c>
      <c r="F58" s="50" t="n">
        <v>2284</v>
      </c>
      <c r="G58" s="50" t="n">
        <v>1901</v>
      </c>
      <c r="H58" s="50" t="n">
        <v>37</v>
      </c>
      <c r="I58" s="42"/>
      <c r="J58" s="50" t="n">
        <v>5</v>
      </c>
      <c r="K58" s="34"/>
      <c r="L58" s="34"/>
      <c r="M58" s="34"/>
      <c r="N58" s="34"/>
      <c r="O58" s="34"/>
    </row>
    <row r="59" customFormat="false" ht="23.25" hidden="false" customHeight="true" outlineLevel="0" collapsed="false">
      <c r="A59" s="135" t="s">
        <v>429</v>
      </c>
      <c r="B59" s="135"/>
      <c r="C59" s="135"/>
      <c r="D59" s="135"/>
      <c r="E59" s="50" t="n">
        <v>2197</v>
      </c>
      <c r="F59" s="50" t="n">
        <v>2197</v>
      </c>
      <c r="G59" s="50" t="n">
        <v>1891</v>
      </c>
      <c r="H59" s="50" t="n">
        <v>23</v>
      </c>
      <c r="I59" s="42"/>
      <c r="J59" s="50" t="n">
        <v>1</v>
      </c>
      <c r="K59" s="34"/>
      <c r="L59" s="34"/>
      <c r="M59" s="34"/>
      <c r="N59" s="34"/>
      <c r="O59" s="34"/>
    </row>
    <row r="60" customFormat="false" ht="17.25" hidden="false" customHeight="true" outlineLevel="0" collapsed="false">
      <c r="A60" s="135" t="s">
        <v>431</v>
      </c>
      <c r="B60" s="135"/>
      <c r="C60" s="135"/>
      <c r="D60" s="135"/>
      <c r="E60" s="50" t="n">
        <v>107</v>
      </c>
      <c r="F60" s="50" t="n">
        <v>87</v>
      </c>
      <c r="G60" s="50" t="n">
        <v>10</v>
      </c>
      <c r="H60" s="50" t="n">
        <v>14</v>
      </c>
      <c r="I60" s="42"/>
      <c r="J60" s="50" t="n">
        <v>4</v>
      </c>
      <c r="K60" s="34"/>
      <c r="L60" s="34"/>
      <c r="M60" s="34"/>
      <c r="N60" s="34"/>
      <c r="O60" s="34"/>
    </row>
    <row r="61" customFormat="false" ht="23.25" hidden="false" customHeight="true" outlineLevel="0" collapsed="false">
      <c r="A61" s="57" t="s">
        <v>182</v>
      </c>
      <c r="B61" s="57"/>
      <c r="C61" s="57"/>
      <c r="D61" s="57"/>
      <c r="E61" s="50" t="n">
        <v>5715</v>
      </c>
      <c r="F61" s="50" t="n">
        <v>3387</v>
      </c>
      <c r="G61" s="50" t="n">
        <v>3387</v>
      </c>
      <c r="H61" s="50" t="n">
        <v>70</v>
      </c>
      <c r="I61" s="42"/>
      <c r="J61" s="50" t="n">
        <v>1</v>
      </c>
      <c r="K61" s="34"/>
      <c r="L61" s="34"/>
      <c r="M61" s="34"/>
      <c r="N61" s="34"/>
      <c r="O61" s="34"/>
    </row>
    <row r="62" customFormat="false" ht="23.25" hidden="false" customHeight="true" outlineLevel="0" collapsed="false">
      <c r="A62" s="135" t="s">
        <v>429</v>
      </c>
      <c r="B62" s="135"/>
      <c r="C62" s="135"/>
      <c r="D62" s="135"/>
      <c r="E62" s="50" t="n">
        <v>5715</v>
      </c>
      <c r="F62" s="50" t="n">
        <v>3387</v>
      </c>
      <c r="G62" s="50" t="n">
        <v>3387</v>
      </c>
      <c r="H62" s="50" t="n">
        <v>70</v>
      </c>
      <c r="I62" s="42"/>
      <c r="J62" s="50" t="n">
        <v>1</v>
      </c>
      <c r="K62" s="34"/>
      <c r="L62" s="34"/>
      <c r="M62" s="34"/>
      <c r="N62" s="34"/>
      <c r="O62" s="34"/>
    </row>
    <row r="63" customFormat="false" ht="23.25" hidden="false" customHeight="true" outlineLevel="0" collapsed="false">
      <c r="A63" s="57" t="s">
        <v>185</v>
      </c>
      <c r="B63" s="57"/>
      <c r="C63" s="57"/>
      <c r="D63" s="57"/>
      <c r="E63" s="50" t="n">
        <v>3169</v>
      </c>
      <c r="F63" s="50" t="n">
        <v>2210</v>
      </c>
      <c r="G63" s="50" t="n">
        <v>1928</v>
      </c>
      <c r="H63" s="50" t="n">
        <v>38</v>
      </c>
      <c r="I63" s="42"/>
      <c r="J63" s="50" t="n">
        <v>1</v>
      </c>
      <c r="K63" s="34"/>
      <c r="L63" s="34"/>
      <c r="M63" s="34"/>
      <c r="N63" s="34"/>
      <c r="O63" s="34"/>
    </row>
    <row r="64" customFormat="false" ht="23.25" hidden="false" customHeight="true" outlineLevel="0" collapsed="false">
      <c r="A64" s="135" t="s">
        <v>429</v>
      </c>
      <c r="B64" s="135"/>
      <c r="C64" s="135"/>
      <c r="D64" s="135"/>
      <c r="E64" s="50" t="n">
        <v>3169</v>
      </c>
      <c r="F64" s="50" t="n">
        <v>2210</v>
      </c>
      <c r="G64" s="50" t="n">
        <v>1928</v>
      </c>
      <c r="H64" s="50" t="n">
        <v>38</v>
      </c>
      <c r="I64" s="42"/>
      <c r="J64" s="50" t="n">
        <v>1</v>
      </c>
      <c r="K64" s="34"/>
      <c r="L64" s="34"/>
      <c r="M64" s="34"/>
      <c r="N64" s="34"/>
      <c r="O64" s="34"/>
    </row>
    <row r="65" customFormat="false" ht="23.25" hidden="false" customHeight="true" outlineLevel="0" collapsed="false">
      <c r="A65" s="57" t="s">
        <v>190</v>
      </c>
      <c r="B65" s="57"/>
      <c r="C65" s="57"/>
      <c r="D65" s="57"/>
      <c r="E65" s="50" t="n">
        <v>23</v>
      </c>
      <c r="F65" s="50" t="n">
        <v>16</v>
      </c>
      <c r="G65" s="50" t="n">
        <v>16</v>
      </c>
      <c r="H65" s="50" t="n">
        <v>5</v>
      </c>
      <c r="I65" s="42"/>
      <c r="J65" s="50" t="n">
        <v>1</v>
      </c>
      <c r="K65" s="34"/>
      <c r="L65" s="34"/>
      <c r="M65" s="34"/>
      <c r="N65" s="34"/>
      <c r="O65" s="34"/>
    </row>
    <row r="66" customFormat="false" ht="23.25" hidden="false" customHeight="true" outlineLevel="0" collapsed="false">
      <c r="A66" s="135" t="s">
        <v>429</v>
      </c>
      <c r="B66" s="135"/>
      <c r="C66" s="135"/>
      <c r="D66" s="135"/>
      <c r="E66" s="50" t="n">
        <v>23</v>
      </c>
      <c r="F66" s="50" t="n">
        <v>16</v>
      </c>
      <c r="G66" s="50" t="n">
        <v>16</v>
      </c>
      <c r="H66" s="50" t="n">
        <v>5</v>
      </c>
      <c r="I66" s="42"/>
      <c r="J66" s="50" t="n">
        <v>1</v>
      </c>
      <c r="K66" s="34"/>
      <c r="L66" s="34"/>
      <c r="M66" s="34"/>
      <c r="N66" s="34"/>
      <c r="O66" s="34"/>
    </row>
    <row r="67" customFormat="false" ht="23.25" hidden="false" customHeight="true" outlineLevel="0" collapsed="false">
      <c r="A67" s="57" t="s">
        <v>191</v>
      </c>
      <c r="B67" s="57"/>
      <c r="C67" s="57"/>
      <c r="D67" s="57"/>
      <c r="E67" s="50" t="n">
        <v>9</v>
      </c>
      <c r="F67" s="50" t="n">
        <v>5</v>
      </c>
      <c r="G67" s="50" t="n">
        <v>4</v>
      </c>
      <c r="H67" s="50" t="n">
        <v>4</v>
      </c>
      <c r="I67" s="42"/>
      <c r="J67" s="50" t="n">
        <v>1</v>
      </c>
      <c r="K67" s="34"/>
      <c r="L67" s="34"/>
      <c r="M67" s="34"/>
      <c r="N67" s="34"/>
      <c r="O67" s="34"/>
    </row>
    <row r="68" customFormat="false" ht="23.25" hidden="false" customHeight="true" outlineLevel="0" collapsed="false">
      <c r="A68" s="135" t="s">
        <v>431</v>
      </c>
      <c r="B68" s="135"/>
      <c r="C68" s="135"/>
      <c r="D68" s="135"/>
      <c r="E68" s="50" t="n">
        <v>9</v>
      </c>
      <c r="F68" s="50" t="n">
        <v>5</v>
      </c>
      <c r="G68" s="50" t="n">
        <v>4</v>
      </c>
      <c r="H68" s="50" t="n">
        <v>4</v>
      </c>
      <c r="I68" s="42"/>
      <c r="J68" s="50" t="n">
        <v>1</v>
      </c>
      <c r="K68" s="34"/>
      <c r="L68" s="34"/>
      <c r="M68" s="34"/>
      <c r="N68" s="34"/>
      <c r="O68" s="34"/>
    </row>
    <row r="69" customFormat="false" ht="17.25" hidden="false" customHeight="true" outlineLevel="0" collapsed="false">
      <c r="A69" s="39"/>
      <c r="B69" s="39"/>
      <c r="C69" s="39"/>
      <c r="D69" s="39"/>
      <c r="E69" s="14"/>
      <c r="F69" s="14"/>
      <c r="G69" s="14"/>
      <c r="H69" s="14"/>
      <c r="I69" s="14"/>
      <c r="J69" s="14"/>
      <c r="K69" s="14"/>
    </row>
    <row r="70" customFormat="false" ht="11.25" hidden="false" customHeight="true" outlineLevel="0" collapsed="false">
      <c r="A70" s="34"/>
      <c r="B70" s="34"/>
      <c r="C70" s="34"/>
      <c r="D70" s="34"/>
      <c r="H70" s="34"/>
      <c r="I70" s="34"/>
      <c r="J70" s="34"/>
      <c r="K70" s="40"/>
    </row>
    <row r="71" customFormat="false" ht="11.25" hidden="false" customHeight="false" outlineLevel="0" collapsed="false">
      <c r="A71" s="154" t="s">
        <v>195</v>
      </c>
      <c r="B71" s="185" t="s">
        <v>432</v>
      </c>
      <c r="C71" s="185"/>
      <c r="D71" s="185"/>
      <c r="E71" s="185"/>
      <c r="F71" s="185"/>
      <c r="G71" s="185"/>
      <c r="H71" s="185"/>
      <c r="I71" s="185"/>
      <c r="J71" s="185"/>
      <c r="K71" s="185"/>
    </row>
    <row r="72" customFormat="false" ht="11.25" hidden="false" customHeight="false" outlineLevel="0" collapsed="false">
      <c r="A72" s="42" t="s">
        <v>224</v>
      </c>
      <c r="B72" s="80" t="s">
        <v>305</v>
      </c>
      <c r="C72" s="80"/>
      <c r="D72" s="80"/>
      <c r="E72" s="80"/>
      <c r="F72" s="80"/>
      <c r="G72" s="80"/>
      <c r="H72" s="80"/>
      <c r="I72" s="80"/>
      <c r="J72" s="80"/>
      <c r="K72" s="80"/>
    </row>
    <row r="73" customFormat="false" ht="22.5" hidden="false" customHeight="true" outlineLevel="0" collapsed="false">
      <c r="A73" s="99" t="s">
        <v>129</v>
      </c>
      <c r="B73" s="34"/>
      <c r="C73" s="34"/>
      <c r="D73" s="109" t="s">
        <v>288</v>
      </c>
      <c r="E73" s="109"/>
      <c r="F73" s="109"/>
      <c r="G73" s="109"/>
      <c r="H73" s="109"/>
      <c r="I73" s="109"/>
      <c r="J73" s="109"/>
      <c r="K73" s="109"/>
    </row>
    <row r="74" customFormat="false" ht="11.25" hidden="true" customHeight="false" outlineLevel="0" collapsed="false">
      <c r="A74" s="0" t="s">
        <v>111</v>
      </c>
    </row>
    <row r="83" customFormat="false" ht="11.25" hidden="true" customHeight="false" outlineLevel="0" collapsed="false">
      <c r="B83" s="7"/>
      <c r="C83" s="7"/>
      <c r="D83" s="7"/>
      <c r="H83" s="7"/>
      <c r="I83" s="7"/>
      <c r="J83" s="7"/>
      <c r="K83" s="7"/>
      <c r="L83" s="7"/>
      <c r="M83" s="7"/>
      <c r="N83" s="7"/>
    </row>
    <row r="124" customFormat="false" ht="12.75" hidden="true" customHeight="true" outlineLevel="0" collapsed="false"/>
  </sheetData>
  <mergeCells count="69">
    <mergeCell ref="A2:G2"/>
    <mergeCell ref="J2:K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B71:K71"/>
    <mergeCell ref="B72:K72"/>
    <mergeCell ref="D73:K73"/>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rowBreaks count="1" manualBreakCount="1">
    <brk id="6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7" width="14.82"/>
    <col collapsed="false" customWidth="true" hidden="false" outlineLevel="0" max="7" min="7" style="7" width="13.82"/>
    <col collapsed="false" customWidth="true" hidden="false" outlineLevel="0" max="8" min="8" style="7" width="2.65"/>
    <col collapsed="false" customWidth="true" hidden="false" outlineLevel="0" max="9" min="9" style="7" width="16.82"/>
    <col collapsed="false" customWidth="true" hidden="false" outlineLevel="0" max="10" min="10" style="7" width="2.65"/>
    <col collapsed="false" customWidth="true" hidden="false" outlineLevel="0" max="11" min="11" style="7"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61" t="s">
        <v>86</v>
      </c>
      <c r="B2" s="61"/>
      <c r="C2" s="61"/>
      <c r="D2" s="61"/>
      <c r="E2" s="61"/>
      <c r="F2" s="61"/>
      <c r="G2" s="61"/>
      <c r="H2" s="61"/>
      <c r="I2" s="65"/>
      <c r="J2" s="186"/>
      <c r="K2" s="9" t="s">
        <v>433</v>
      </c>
      <c r="L2" s="9"/>
      <c r="M2" s="0" t="s">
        <v>111</v>
      </c>
      <c r="N2" s="11"/>
    </row>
    <row r="3" customFormat="false" ht="12.75" hidden="false" customHeight="false" outlineLevel="0" collapsed="false">
      <c r="A3" s="61" t="s">
        <v>87</v>
      </c>
      <c r="B3" s="61"/>
      <c r="C3" s="61"/>
      <c r="D3" s="61"/>
      <c r="E3" s="61"/>
      <c r="F3" s="61"/>
      <c r="G3" s="61"/>
      <c r="H3" s="61"/>
      <c r="I3" s="65"/>
      <c r="J3" s="186"/>
      <c r="N3" s="87"/>
      <c r="O3" s="10"/>
    </row>
    <row r="4" customFormat="false" ht="12.75" hidden="false" customHeight="false" outlineLevel="0" collapsed="false">
      <c r="A4" s="61" t="s">
        <v>88</v>
      </c>
      <c r="B4" s="61"/>
      <c r="C4" s="61"/>
      <c r="D4" s="61"/>
      <c r="E4" s="61"/>
      <c r="F4" s="61"/>
      <c r="G4" s="61"/>
      <c r="H4" s="61"/>
      <c r="I4" s="65"/>
      <c r="J4" s="186"/>
      <c r="N4" s="87"/>
      <c r="O4" s="10"/>
    </row>
    <row r="5" customFormat="false" ht="12.75" hidden="false" customHeight="false" outlineLevel="0" collapsed="false">
      <c r="A5" s="61" t="s">
        <v>19</v>
      </c>
      <c r="B5" s="61"/>
      <c r="C5" s="61"/>
      <c r="D5" s="61"/>
      <c r="E5" s="61"/>
      <c r="F5" s="61"/>
      <c r="G5" s="61"/>
      <c r="H5" s="61"/>
      <c r="I5" s="65"/>
      <c r="J5" s="116"/>
      <c r="N5" s="90"/>
      <c r="O5" s="10"/>
    </row>
    <row r="6" customFormat="false" ht="11.25" hidden="false" customHeight="false" outlineLevel="0" collapsed="false">
      <c r="A6" s="12"/>
      <c r="B6" s="12"/>
      <c r="C6" s="12"/>
      <c r="D6" s="12"/>
      <c r="E6" s="13"/>
      <c r="F6" s="13"/>
      <c r="G6" s="13"/>
      <c r="H6" s="13"/>
      <c r="I6" s="13"/>
      <c r="J6" s="13"/>
      <c r="K6" s="14"/>
      <c r="L6" s="26"/>
    </row>
    <row r="7" customFormat="false" ht="1.5" hidden="false" customHeight="true" outlineLevel="0" collapsed="false"/>
    <row r="8" customFormat="false" ht="11.25" hidden="false" customHeight="true" outlineLevel="0" collapsed="false">
      <c r="A8" s="15" t="s">
        <v>434</v>
      </c>
      <c r="B8" s="15"/>
      <c r="C8" s="15"/>
      <c r="D8" s="15"/>
      <c r="E8" s="68" t="s">
        <v>435</v>
      </c>
      <c r="F8" s="68" t="s">
        <v>436</v>
      </c>
      <c r="G8" s="68" t="s">
        <v>274</v>
      </c>
      <c r="H8" s="81" t="s">
        <v>275</v>
      </c>
      <c r="I8" s="68" t="s">
        <v>437</v>
      </c>
      <c r="J8" s="81" t="s">
        <v>277</v>
      </c>
      <c r="K8" s="68" t="s">
        <v>438</v>
      </c>
    </row>
    <row r="9" customFormat="false" ht="22.5" hidden="false" customHeight="true" outlineLevel="0" collapsed="false">
      <c r="A9" s="15"/>
      <c r="B9" s="15"/>
      <c r="C9" s="15"/>
      <c r="D9" s="15"/>
      <c r="E9" s="68"/>
      <c r="F9" s="68"/>
      <c r="G9" s="68"/>
      <c r="H9" s="81"/>
      <c r="I9" s="68"/>
      <c r="J9" s="81"/>
      <c r="K9" s="68"/>
      <c r="L9" s="75" t="s">
        <v>232</v>
      </c>
      <c r="M9" s="102"/>
      <c r="N9" s="102"/>
      <c r="O9" s="102"/>
      <c r="Q9" s="102"/>
      <c r="S9" s="102"/>
    </row>
    <row r="10" customFormat="false" ht="1.5" hidden="false" customHeight="true" outlineLevel="0" collapsed="false">
      <c r="A10" s="26"/>
      <c r="B10" s="26"/>
      <c r="C10" s="26"/>
      <c r="D10" s="26"/>
      <c r="E10" s="14"/>
      <c r="F10" s="14"/>
      <c r="G10" s="14"/>
      <c r="H10" s="14"/>
      <c r="I10" s="14"/>
      <c r="J10" s="14"/>
      <c r="K10" s="14"/>
      <c r="L10" s="26"/>
    </row>
    <row r="11" customFormat="false" ht="23.25" hidden="false" customHeight="true" outlineLevel="0" collapsed="false">
      <c r="A11" s="48" t="s">
        <v>136</v>
      </c>
      <c r="B11" s="48"/>
      <c r="C11" s="48"/>
      <c r="D11" s="48"/>
      <c r="E11" s="28" t="n">
        <v>17341</v>
      </c>
      <c r="F11" s="28" t="n">
        <v>83</v>
      </c>
      <c r="G11" s="28" t="n">
        <v>844</v>
      </c>
      <c r="H11" s="28"/>
      <c r="I11" s="28" t="n">
        <v>387</v>
      </c>
      <c r="J11" s="28"/>
      <c r="K11" s="28" t="n">
        <v>169</v>
      </c>
      <c r="L11" s="34"/>
      <c r="M11" s="187"/>
      <c r="N11" s="187"/>
      <c r="O11" s="187"/>
      <c r="Q11" s="187"/>
      <c r="S11" s="187"/>
    </row>
    <row r="12" customFormat="false" ht="23.25" hidden="false" customHeight="true" outlineLevel="0" collapsed="false">
      <c r="A12" s="135" t="s">
        <v>439</v>
      </c>
      <c r="B12" s="135"/>
      <c r="C12" s="135"/>
      <c r="D12" s="135"/>
      <c r="E12" s="50" t="n">
        <v>4733</v>
      </c>
      <c r="F12" s="50" t="n">
        <v>36</v>
      </c>
      <c r="G12" s="50" t="n">
        <v>317</v>
      </c>
      <c r="H12" s="50"/>
      <c r="I12" s="50" t="n">
        <v>139</v>
      </c>
      <c r="J12" s="50"/>
      <c r="K12" s="50" t="n">
        <v>122</v>
      </c>
      <c r="L12" s="34"/>
      <c r="M12" s="177"/>
      <c r="N12" s="177"/>
      <c r="O12" s="177"/>
      <c r="Q12" s="177"/>
      <c r="S12" s="177"/>
    </row>
    <row r="13" customFormat="false" ht="28.5" hidden="false" customHeight="true" outlineLevel="0" collapsed="false">
      <c r="A13" s="135" t="s">
        <v>440</v>
      </c>
      <c r="B13" s="135"/>
      <c r="C13" s="135"/>
      <c r="D13" s="135"/>
      <c r="E13" s="50" t="n">
        <v>10733</v>
      </c>
      <c r="F13" s="50" t="n">
        <v>37</v>
      </c>
      <c r="G13" s="50" t="n">
        <v>471</v>
      </c>
      <c r="H13" s="50"/>
      <c r="I13" s="50" t="n">
        <v>186</v>
      </c>
      <c r="J13" s="50"/>
      <c r="K13" s="50" t="n">
        <v>36</v>
      </c>
      <c r="L13" s="34"/>
      <c r="M13" s="177"/>
      <c r="N13" s="177"/>
      <c r="O13" s="177"/>
      <c r="Q13" s="177"/>
      <c r="S13" s="177"/>
    </row>
    <row r="14" customFormat="false" ht="28.5" hidden="false" customHeight="true" outlineLevel="0" collapsed="false">
      <c r="A14" s="135" t="s">
        <v>441</v>
      </c>
      <c r="B14" s="135"/>
      <c r="C14" s="135"/>
      <c r="D14" s="135"/>
      <c r="E14" s="50" t="n">
        <v>1875</v>
      </c>
      <c r="F14" s="50" t="n">
        <v>10</v>
      </c>
      <c r="G14" s="50" t="n">
        <v>56</v>
      </c>
      <c r="H14" s="50"/>
      <c r="I14" s="50" t="n">
        <v>62</v>
      </c>
      <c r="J14" s="50"/>
      <c r="K14" s="50" t="n">
        <v>11</v>
      </c>
      <c r="L14" s="34"/>
      <c r="M14" s="177"/>
      <c r="N14" s="177"/>
      <c r="O14" s="177"/>
      <c r="Q14" s="177"/>
      <c r="S14" s="177"/>
    </row>
    <row r="15" customFormat="false" ht="23.25" hidden="false" customHeight="true" outlineLevel="0" collapsed="false">
      <c r="A15" s="57" t="s">
        <v>137</v>
      </c>
      <c r="B15" s="57"/>
      <c r="C15" s="57"/>
      <c r="D15" s="57"/>
      <c r="E15" s="50" t="n">
        <v>45</v>
      </c>
      <c r="F15" s="50" t="n">
        <v>1</v>
      </c>
      <c r="G15" s="50" t="n">
        <v>6</v>
      </c>
      <c r="H15" s="50"/>
      <c r="I15" s="50" t="n">
        <v>1</v>
      </c>
      <c r="J15" s="50"/>
      <c r="K15" s="50" t="n">
        <v>0</v>
      </c>
      <c r="L15" s="34"/>
      <c r="M15" s="34"/>
      <c r="N15" s="34"/>
      <c r="O15" s="34"/>
      <c r="Q15" s="34"/>
      <c r="S15" s="34"/>
    </row>
    <row r="16" customFormat="false" ht="23.25" hidden="false" customHeight="true" outlineLevel="0" collapsed="false">
      <c r="A16" s="135" t="s">
        <v>439</v>
      </c>
      <c r="B16" s="135"/>
      <c r="C16" s="135"/>
      <c r="D16" s="135"/>
      <c r="E16" s="50" t="n">
        <v>45</v>
      </c>
      <c r="F16" s="50" t="n">
        <v>1</v>
      </c>
      <c r="G16" s="50" t="n">
        <v>6</v>
      </c>
      <c r="H16" s="50"/>
      <c r="I16" s="50" t="n">
        <v>1</v>
      </c>
      <c r="J16" s="50"/>
      <c r="K16" s="50" t="n">
        <v>0</v>
      </c>
      <c r="L16" s="34"/>
      <c r="M16" s="34"/>
      <c r="N16" s="34"/>
      <c r="O16" s="34"/>
      <c r="Q16" s="34"/>
      <c r="S16" s="34"/>
    </row>
    <row r="17" customFormat="false" ht="23.25" hidden="false" customHeight="true" outlineLevel="0" collapsed="false">
      <c r="A17" s="57" t="s">
        <v>138</v>
      </c>
      <c r="B17" s="57"/>
      <c r="C17" s="57"/>
      <c r="D17" s="57"/>
      <c r="E17" s="50" t="n">
        <v>155</v>
      </c>
      <c r="F17" s="50" t="n">
        <v>0</v>
      </c>
      <c r="G17" s="50" t="n">
        <v>7</v>
      </c>
      <c r="H17" s="50"/>
      <c r="I17" s="50" t="n">
        <v>1</v>
      </c>
      <c r="J17" s="50"/>
      <c r="K17" s="50" t="n">
        <v>0</v>
      </c>
      <c r="L17" s="34"/>
      <c r="M17" s="34"/>
      <c r="N17" s="34"/>
      <c r="O17" s="34"/>
      <c r="Q17" s="34"/>
      <c r="S17" s="34"/>
    </row>
    <row r="18" customFormat="false" ht="34.5" hidden="false" customHeight="true" outlineLevel="0" collapsed="false">
      <c r="A18" s="135" t="s">
        <v>440</v>
      </c>
      <c r="B18" s="135"/>
      <c r="C18" s="135"/>
      <c r="D18" s="135"/>
      <c r="E18" s="50" t="n">
        <v>155</v>
      </c>
      <c r="F18" s="50" t="n">
        <v>0</v>
      </c>
      <c r="G18" s="50" t="n">
        <v>7</v>
      </c>
      <c r="H18" s="50"/>
      <c r="I18" s="50" t="n">
        <v>1</v>
      </c>
      <c r="J18" s="50"/>
      <c r="K18" s="50" t="n">
        <v>0</v>
      </c>
      <c r="L18" s="34"/>
      <c r="M18" s="34"/>
      <c r="N18" s="34"/>
      <c r="O18" s="34"/>
      <c r="Q18" s="34"/>
      <c r="S18" s="34"/>
    </row>
    <row r="19" customFormat="false" ht="23.25" hidden="false" customHeight="true" outlineLevel="0" collapsed="false">
      <c r="A19" s="57" t="s">
        <v>139</v>
      </c>
      <c r="B19" s="57"/>
      <c r="C19" s="57"/>
      <c r="D19" s="57"/>
      <c r="E19" s="50" t="n">
        <v>106</v>
      </c>
      <c r="F19" s="50" t="n">
        <v>0</v>
      </c>
      <c r="G19" s="50" t="n">
        <v>7</v>
      </c>
      <c r="H19" s="50"/>
      <c r="I19" s="50" t="n">
        <v>1</v>
      </c>
      <c r="J19" s="50"/>
      <c r="K19" s="50" t="n">
        <v>0</v>
      </c>
      <c r="L19" s="34"/>
      <c r="M19" s="34"/>
      <c r="N19" s="34"/>
      <c r="O19" s="34"/>
      <c r="Q19" s="34"/>
      <c r="S19" s="34"/>
    </row>
    <row r="20" customFormat="false" ht="23.25" hidden="false" customHeight="true" outlineLevel="0" collapsed="false">
      <c r="A20" s="135" t="s">
        <v>439</v>
      </c>
      <c r="B20" s="135"/>
      <c r="C20" s="135"/>
      <c r="D20" s="135"/>
      <c r="E20" s="50" t="n">
        <v>106</v>
      </c>
      <c r="F20" s="50" t="n">
        <v>0</v>
      </c>
      <c r="G20" s="50" t="n">
        <v>7</v>
      </c>
      <c r="H20" s="50"/>
      <c r="I20" s="50" t="n">
        <v>1</v>
      </c>
      <c r="J20" s="50"/>
      <c r="K20" s="50" t="n">
        <v>0</v>
      </c>
      <c r="L20" s="34"/>
      <c r="M20" s="34"/>
      <c r="N20" s="34"/>
      <c r="O20" s="34"/>
      <c r="Q20" s="34"/>
      <c r="S20" s="34"/>
    </row>
    <row r="21" customFormat="false" ht="23.25" hidden="false" customHeight="true" outlineLevel="0" collapsed="false">
      <c r="A21" s="57" t="s">
        <v>323</v>
      </c>
      <c r="B21" s="57"/>
      <c r="C21" s="57"/>
      <c r="D21" s="57"/>
      <c r="E21" s="50" t="n">
        <v>123</v>
      </c>
      <c r="F21" s="50" t="n">
        <v>1</v>
      </c>
      <c r="G21" s="50" t="n">
        <v>5</v>
      </c>
      <c r="H21" s="50"/>
      <c r="I21" s="50" t="n">
        <v>3</v>
      </c>
      <c r="J21" s="50"/>
      <c r="K21" s="50" t="n">
        <v>0</v>
      </c>
      <c r="L21" s="34"/>
      <c r="M21" s="34"/>
      <c r="N21" s="34"/>
      <c r="O21" s="34"/>
      <c r="Q21" s="34"/>
      <c r="S21" s="34"/>
    </row>
    <row r="22" customFormat="false" ht="34.5" hidden="false" customHeight="true" outlineLevel="0" collapsed="false">
      <c r="A22" s="135" t="s">
        <v>440</v>
      </c>
      <c r="B22" s="135"/>
      <c r="C22" s="135"/>
      <c r="D22" s="135"/>
      <c r="E22" s="50" t="n">
        <v>123</v>
      </c>
      <c r="F22" s="50" t="n">
        <v>1</v>
      </c>
      <c r="G22" s="50" t="n">
        <v>5</v>
      </c>
      <c r="H22" s="50"/>
      <c r="I22" s="50" t="n">
        <v>3</v>
      </c>
      <c r="J22" s="50"/>
      <c r="K22" s="50" t="n">
        <v>0</v>
      </c>
      <c r="L22" s="34"/>
      <c r="M22" s="34"/>
      <c r="N22" s="34"/>
      <c r="O22" s="34"/>
      <c r="Q22" s="34"/>
      <c r="S22" s="34"/>
    </row>
    <row r="23" customFormat="false" ht="23.25" hidden="false" customHeight="true" outlineLevel="0" collapsed="false">
      <c r="A23" s="57" t="s">
        <v>141</v>
      </c>
      <c r="B23" s="57"/>
      <c r="C23" s="57"/>
      <c r="D23" s="57"/>
      <c r="E23" s="50" t="n">
        <v>391</v>
      </c>
      <c r="F23" s="50" t="n">
        <v>2</v>
      </c>
      <c r="G23" s="50" t="n">
        <v>15</v>
      </c>
      <c r="H23" s="50"/>
      <c r="I23" s="50" t="n">
        <v>6</v>
      </c>
      <c r="J23" s="50"/>
      <c r="K23" s="50" t="n">
        <v>1</v>
      </c>
      <c r="L23" s="34"/>
      <c r="M23" s="177"/>
      <c r="N23" s="177"/>
      <c r="O23" s="177"/>
      <c r="Q23" s="177"/>
      <c r="S23" s="177"/>
    </row>
    <row r="24" customFormat="false" ht="23.25" hidden="false" customHeight="true" outlineLevel="0" collapsed="false">
      <c r="A24" s="135" t="s">
        <v>439</v>
      </c>
      <c r="B24" s="135"/>
      <c r="C24" s="135"/>
      <c r="D24" s="135"/>
      <c r="E24" s="50" t="n">
        <v>125</v>
      </c>
      <c r="F24" s="50" t="n">
        <v>1</v>
      </c>
      <c r="G24" s="50" t="n">
        <v>5</v>
      </c>
      <c r="H24" s="50"/>
      <c r="I24" s="50" t="n">
        <v>2</v>
      </c>
      <c r="J24" s="50"/>
      <c r="K24" s="50" t="n">
        <v>0</v>
      </c>
      <c r="L24" s="34"/>
      <c r="M24" s="34"/>
      <c r="N24" s="34"/>
      <c r="O24" s="34"/>
      <c r="Q24" s="34"/>
      <c r="S24" s="34"/>
    </row>
    <row r="25" customFormat="false" ht="28.5" hidden="false" customHeight="true" outlineLevel="0" collapsed="false">
      <c r="A25" s="135" t="s">
        <v>440</v>
      </c>
      <c r="B25" s="135"/>
      <c r="C25" s="135"/>
      <c r="D25" s="135"/>
      <c r="E25" s="50" t="n">
        <v>266</v>
      </c>
      <c r="F25" s="50" t="n">
        <v>1</v>
      </c>
      <c r="G25" s="50" t="n">
        <v>10</v>
      </c>
      <c r="H25" s="50"/>
      <c r="I25" s="50" t="n">
        <v>4</v>
      </c>
      <c r="J25" s="50"/>
      <c r="K25" s="50" t="n">
        <v>1</v>
      </c>
      <c r="L25" s="34"/>
      <c r="M25" s="34"/>
      <c r="N25" s="34"/>
      <c r="O25" s="34"/>
      <c r="Q25" s="34"/>
      <c r="S25" s="34"/>
    </row>
    <row r="26" customFormat="false" ht="23.25" hidden="false" customHeight="true" outlineLevel="0" collapsed="false">
      <c r="A26" s="57" t="s">
        <v>142</v>
      </c>
      <c r="B26" s="57"/>
      <c r="C26" s="57"/>
      <c r="D26" s="57"/>
      <c r="E26" s="50" t="n">
        <v>132</v>
      </c>
      <c r="F26" s="50" t="n">
        <v>1</v>
      </c>
      <c r="G26" s="50" t="n">
        <v>10</v>
      </c>
      <c r="H26" s="50"/>
      <c r="I26" s="50" t="n">
        <v>4</v>
      </c>
      <c r="J26" s="50"/>
      <c r="K26" s="50" t="n">
        <v>1</v>
      </c>
      <c r="L26" s="34"/>
      <c r="M26" s="177"/>
      <c r="N26" s="177"/>
      <c r="O26" s="177"/>
      <c r="Q26" s="177"/>
      <c r="S26" s="177"/>
    </row>
    <row r="27" customFormat="false" ht="23.25" hidden="false" customHeight="true" outlineLevel="0" collapsed="false">
      <c r="A27" s="135" t="s">
        <v>439</v>
      </c>
      <c r="B27" s="135"/>
      <c r="C27" s="135"/>
      <c r="D27" s="135"/>
      <c r="E27" s="50" t="n">
        <v>37</v>
      </c>
      <c r="F27" s="50" t="n">
        <v>0</v>
      </c>
      <c r="G27" s="50" t="n">
        <v>6</v>
      </c>
      <c r="H27" s="50"/>
      <c r="I27" s="50" t="n">
        <v>1</v>
      </c>
      <c r="J27" s="50"/>
      <c r="K27" s="50" t="n">
        <v>0</v>
      </c>
      <c r="L27" s="34"/>
      <c r="M27" s="34"/>
      <c r="N27" s="34"/>
      <c r="O27" s="34"/>
      <c r="Q27" s="34"/>
      <c r="S27" s="34"/>
    </row>
    <row r="28" customFormat="false" ht="28.5" hidden="false" customHeight="true" outlineLevel="0" collapsed="false">
      <c r="A28" s="135" t="s">
        <v>440</v>
      </c>
      <c r="B28" s="135"/>
      <c r="C28" s="135"/>
      <c r="D28" s="135"/>
      <c r="E28" s="50" t="n">
        <v>95</v>
      </c>
      <c r="F28" s="50" t="n">
        <v>1</v>
      </c>
      <c r="G28" s="50" t="n">
        <v>4</v>
      </c>
      <c r="H28" s="50"/>
      <c r="I28" s="50" t="n">
        <v>3</v>
      </c>
      <c r="J28" s="50"/>
      <c r="K28" s="50" t="n">
        <v>1</v>
      </c>
      <c r="L28" s="34"/>
      <c r="M28" s="34"/>
      <c r="N28" s="34"/>
      <c r="O28" s="34"/>
      <c r="Q28" s="34"/>
      <c r="S28" s="34"/>
    </row>
    <row r="29" customFormat="false" ht="23.25" hidden="false" customHeight="true" outlineLevel="0" collapsed="false">
      <c r="A29" s="57" t="s">
        <v>143</v>
      </c>
      <c r="B29" s="57"/>
      <c r="C29" s="57"/>
      <c r="D29" s="57"/>
      <c r="E29" s="50" t="n">
        <v>112</v>
      </c>
      <c r="F29" s="50" t="n">
        <v>0</v>
      </c>
      <c r="G29" s="50" t="n">
        <v>6</v>
      </c>
      <c r="H29" s="50"/>
      <c r="I29" s="50" t="n">
        <v>2</v>
      </c>
      <c r="J29" s="50"/>
      <c r="K29" s="50" t="n">
        <v>0</v>
      </c>
      <c r="L29" s="34"/>
      <c r="M29" s="34"/>
      <c r="N29" s="34"/>
      <c r="O29" s="34"/>
      <c r="Q29" s="34"/>
      <c r="S29" s="34"/>
    </row>
    <row r="30" customFormat="false" ht="34.5" hidden="false" customHeight="true" outlineLevel="0" collapsed="false">
      <c r="A30" s="135" t="s">
        <v>440</v>
      </c>
      <c r="B30" s="135"/>
      <c r="C30" s="135"/>
      <c r="D30" s="135"/>
      <c r="E30" s="50" t="n">
        <v>112</v>
      </c>
      <c r="F30" s="50" t="n">
        <v>0</v>
      </c>
      <c r="G30" s="50" t="n">
        <v>6</v>
      </c>
      <c r="H30" s="50"/>
      <c r="I30" s="50" t="n">
        <v>2</v>
      </c>
      <c r="J30" s="50"/>
      <c r="K30" s="50" t="n">
        <v>0</v>
      </c>
      <c r="L30" s="34"/>
      <c r="M30" s="34"/>
      <c r="N30" s="34"/>
      <c r="O30" s="34"/>
      <c r="Q30" s="34"/>
      <c r="S30" s="34"/>
    </row>
    <row r="31" customFormat="false" ht="23.25" hidden="false" customHeight="true" outlineLevel="0" collapsed="false">
      <c r="A31" s="57" t="s">
        <v>144</v>
      </c>
      <c r="B31" s="57"/>
      <c r="C31" s="57"/>
      <c r="D31" s="57"/>
      <c r="E31" s="50" t="n">
        <v>79</v>
      </c>
      <c r="F31" s="50" t="n">
        <v>0</v>
      </c>
      <c r="G31" s="50" t="n">
        <v>7</v>
      </c>
      <c r="H31" s="50"/>
      <c r="I31" s="50" t="n">
        <v>3</v>
      </c>
      <c r="J31" s="50"/>
      <c r="K31" s="50" t="n">
        <v>1</v>
      </c>
      <c r="L31" s="34"/>
      <c r="M31" s="34"/>
      <c r="N31" s="34"/>
      <c r="O31" s="34"/>
      <c r="Q31" s="34"/>
      <c r="S31" s="34"/>
    </row>
    <row r="32" customFormat="false" ht="23.25" hidden="false" customHeight="true" outlineLevel="0" collapsed="false">
      <c r="A32" s="135" t="s">
        <v>439</v>
      </c>
      <c r="B32" s="135"/>
      <c r="C32" s="135"/>
      <c r="D32" s="135"/>
      <c r="E32" s="50" t="n">
        <v>79</v>
      </c>
      <c r="F32" s="50" t="n">
        <v>0</v>
      </c>
      <c r="G32" s="50" t="n">
        <v>7</v>
      </c>
      <c r="H32" s="50"/>
      <c r="I32" s="50" t="n">
        <v>3</v>
      </c>
      <c r="J32" s="50"/>
      <c r="K32" s="50" t="n">
        <v>1</v>
      </c>
      <c r="L32" s="34"/>
      <c r="M32" s="34"/>
      <c r="N32" s="34"/>
      <c r="O32" s="34"/>
      <c r="Q32" s="34"/>
      <c r="S32" s="34"/>
    </row>
    <row r="33" customFormat="false" ht="23.25" hidden="false" customHeight="true" outlineLevel="0" collapsed="false">
      <c r="A33" s="57" t="s">
        <v>145</v>
      </c>
      <c r="B33" s="57"/>
      <c r="C33" s="57"/>
      <c r="D33" s="57"/>
      <c r="E33" s="50" t="n">
        <v>100</v>
      </c>
      <c r="F33" s="50" t="n">
        <v>1</v>
      </c>
      <c r="G33" s="50" t="n">
        <v>4</v>
      </c>
      <c r="H33" s="50"/>
      <c r="I33" s="50" t="n">
        <v>4</v>
      </c>
      <c r="J33" s="50"/>
      <c r="K33" s="50" t="n">
        <v>2</v>
      </c>
      <c r="L33" s="34"/>
      <c r="M33" s="34"/>
      <c r="N33" s="34"/>
      <c r="O33" s="34"/>
      <c r="Q33" s="34"/>
      <c r="S33" s="34"/>
    </row>
    <row r="34" customFormat="false" ht="23.25" hidden="false" customHeight="true" outlineLevel="0" collapsed="false">
      <c r="A34" s="135" t="s">
        <v>439</v>
      </c>
      <c r="B34" s="135"/>
      <c r="C34" s="135"/>
      <c r="D34" s="135"/>
      <c r="E34" s="50" t="n">
        <v>100</v>
      </c>
      <c r="F34" s="50" t="n">
        <v>1</v>
      </c>
      <c r="G34" s="50" t="n">
        <v>4</v>
      </c>
      <c r="H34" s="50"/>
      <c r="I34" s="50" t="n">
        <v>4</v>
      </c>
      <c r="J34" s="50"/>
      <c r="K34" s="50" t="n">
        <v>2</v>
      </c>
      <c r="L34" s="34"/>
      <c r="M34" s="34"/>
      <c r="N34" s="34"/>
      <c r="O34" s="34"/>
      <c r="Q34" s="34"/>
      <c r="S34" s="34"/>
    </row>
    <row r="35" customFormat="false" ht="23.25" hidden="false" customHeight="true" outlineLevel="0" collapsed="false">
      <c r="A35" s="57" t="s">
        <v>325</v>
      </c>
      <c r="B35" s="57"/>
      <c r="C35" s="57"/>
      <c r="D35" s="57"/>
      <c r="E35" s="50" t="n">
        <v>123</v>
      </c>
      <c r="F35" s="50" t="n">
        <v>0</v>
      </c>
      <c r="G35" s="50" t="n">
        <v>6</v>
      </c>
      <c r="H35" s="50"/>
      <c r="I35" s="50" t="n">
        <v>1</v>
      </c>
      <c r="J35" s="50"/>
      <c r="K35" s="50" t="n">
        <v>0</v>
      </c>
      <c r="L35" s="34"/>
      <c r="M35" s="34"/>
      <c r="N35" s="34"/>
      <c r="O35" s="34"/>
      <c r="Q35" s="34"/>
      <c r="S35" s="34"/>
    </row>
    <row r="36" customFormat="false" ht="34.5" hidden="false" customHeight="true" outlineLevel="0" collapsed="false">
      <c r="A36" s="135" t="s">
        <v>440</v>
      </c>
      <c r="B36" s="135"/>
      <c r="C36" s="135"/>
      <c r="D36" s="135"/>
      <c r="E36" s="50" t="n">
        <v>123</v>
      </c>
      <c r="F36" s="50" t="n">
        <v>0</v>
      </c>
      <c r="G36" s="50" t="n">
        <v>6</v>
      </c>
      <c r="H36" s="50"/>
      <c r="I36" s="50" t="n">
        <v>1</v>
      </c>
      <c r="J36" s="50"/>
      <c r="K36" s="50" t="n">
        <v>0</v>
      </c>
      <c r="L36" s="34"/>
      <c r="M36" s="34"/>
      <c r="N36" s="34"/>
      <c r="O36" s="34"/>
      <c r="Q36" s="34"/>
      <c r="S36" s="34"/>
    </row>
    <row r="37" customFormat="false" ht="23.25" hidden="false" customHeight="true" outlineLevel="0" collapsed="false">
      <c r="A37" s="57" t="s">
        <v>147</v>
      </c>
      <c r="B37" s="57"/>
      <c r="C37" s="57"/>
      <c r="D37" s="57"/>
      <c r="E37" s="50" t="n">
        <v>262</v>
      </c>
      <c r="F37" s="50" t="n">
        <v>1</v>
      </c>
      <c r="G37" s="50" t="n">
        <v>11</v>
      </c>
      <c r="H37" s="50"/>
      <c r="I37" s="50" t="n">
        <v>3</v>
      </c>
      <c r="J37" s="50"/>
      <c r="K37" s="50" t="n">
        <v>2</v>
      </c>
      <c r="L37" s="34"/>
      <c r="M37" s="177"/>
      <c r="N37" s="177"/>
      <c r="O37" s="177"/>
      <c r="Q37" s="177"/>
      <c r="S37" s="177"/>
    </row>
    <row r="38" customFormat="false" ht="23.25" hidden="false" customHeight="true" outlineLevel="0" collapsed="false">
      <c r="A38" s="135" t="s">
        <v>439</v>
      </c>
      <c r="B38" s="135"/>
      <c r="C38" s="135"/>
      <c r="D38" s="135"/>
      <c r="E38" s="50" t="n">
        <v>112</v>
      </c>
      <c r="F38" s="50" t="n">
        <v>1</v>
      </c>
      <c r="G38" s="50" t="n">
        <v>4</v>
      </c>
      <c r="H38" s="50"/>
      <c r="I38" s="50" t="n">
        <v>2</v>
      </c>
      <c r="J38" s="50"/>
      <c r="K38" s="50" t="n">
        <v>2</v>
      </c>
      <c r="L38" s="34"/>
      <c r="M38" s="34"/>
      <c r="N38" s="34"/>
      <c r="O38" s="34"/>
      <c r="Q38" s="34"/>
      <c r="S38" s="34"/>
    </row>
    <row r="39" customFormat="false" ht="28.5" hidden="false" customHeight="true" outlineLevel="0" collapsed="false">
      <c r="A39" s="135" t="s">
        <v>440</v>
      </c>
      <c r="B39" s="135"/>
      <c r="C39" s="135"/>
      <c r="D39" s="135"/>
      <c r="E39" s="50" t="n">
        <v>150</v>
      </c>
      <c r="F39" s="50" t="n">
        <v>0</v>
      </c>
      <c r="G39" s="50" t="n">
        <v>7</v>
      </c>
      <c r="H39" s="50"/>
      <c r="I39" s="50" t="n">
        <v>1</v>
      </c>
      <c r="J39" s="50"/>
      <c r="K39" s="50" t="n">
        <v>0</v>
      </c>
      <c r="L39" s="34"/>
      <c r="M39" s="34"/>
      <c r="N39" s="34"/>
      <c r="O39" s="34"/>
      <c r="Q39" s="34"/>
      <c r="S39" s="34"/>
    </row>
    <row r="40" customFormat="false" ht="23.25" hidden="false" customHeight="true" outlineLevel="0" collapsed="false">
      <c r="A40" s="57" t="s">
        <v>148</v>
      </c>
      <c r="B40" s="57"/>
      <c r="C40" s="57"/>
      <c r="D40" s="57"/>
      <c r="E40" s="50" t="n">
        <v>78</v>
      </c>
      <c r="F40" s="50" t="n">
        <v>1</v>
      </c>
      <c r="G40" s="50" t="n">
        <v>5</v>
      </c>
      <c r="H40" s="50"/>
      <c r="I40" s="50" t="n">
        <v>4</v>
      </c>
      <c r="J40" s="50"/>
      <c r="K40" s="50" t="n">
        <v>1</v>
      </c>
      <c r="L40" s="34"/>
      <c r="M40" s="34"/>
      <c r="N40" s="34"/>
      <c r="O40" s="34"/>
      <c r="Q40" s="34"/>
      <c r="S40" s="34"/>
    </row>
    <row r="41" customFormat="false" ht="23.25" hidden="false" customHeight="true" outlineLevel="0" collapsed="false">
      <c r="A41" s="135" t="s">
        <v>439</v>
      </c>
      <c r="B41" s="135"/>
      <c r="C41" s="135"/>
      <c r="D41" s="135"/>
      <c r="E41" s="50" t="n">
        <v>78</v>
      </c>
      <c r="F41" s="50" t="n">
        <v>1</v>
      </c>
      <c r="G41" s="50" t="n">
        <v>5</v>
      </c>
      <c r="H41" s="50"/>
      <c r="I41" s="50" t="n">
        <v>4</v>
      </c>
      <c r="J41" s="50"/>
      <c r="K41" s="50" t="n">
        <v>1</v>
      </c>
      <c r="L41" s="34"/>
      <c r="M41" s="34"/>
      <c r="N41" s="34"/>
      <c r="O41" s="34"/>
      <c r="Q41" s="34"/>
      <c r="S41" s="34"/>
    </row>
    <row r="42" customFormat="false" ht="23.25" hidden="false" customHeight="true" outlineLevel="0" collapsed="false">
      <c r="A42" s="57" t="s">
        <v>149</v>
      </c>
      <c r="B42" s="57"/>
      <c r="C42" s="57"/>
      <c r="D42" s="57"/>
      <c r="E42" s="50" t="n">
        <v>110</v>
      </c>
      <c r="F42" s="50" t="n">
        <v>0</v>
      </c>
      <c r="G42" s="50" t="n">
        <v>4</v>
      </c>
      <c r="H42" s="50"/>
      <c r="I42" s="50" t="n">
        <v>3</v>
      </c>
      <c r="J42" s="50"/>
      <c r="K42" s="50" t="n">
        <v>0</v>
      </c>
      <c r="L42" s="34"/>
      <c r="M42" s="34"/>
      <c r="N42" s="34"/>
      <c r="O42" s="34"/>
      <c r="Q42" s="34"/>
      <c r="S42" s="34"/>
    </row>
    <row r="43" customFormat="false" ht="34.5" hidden="false" customHeight="true" outlineLevel="0" collapsed="false">
      <c r="A43" s="135" t="s">
        <v>441</v>
      </c>
      <c r="B43" s="135"/>
      <c r="C43" s="135"/>
      <c r="D43" s="135"/>
      <c r="E43" s="50" t="n">
        <v>110</v>
      </c>
      <c r="F43" s="50" t="n">
        <v>0</v>
      </c>
      <c r="G43" s="50" t="n">
        <v>4</v>
      </c>
      <c r="H43" s="50"/>
      <c r="I43" s="50" t="n">
        <v>3</v>
      </c>
      <c r="J43" s="50"/>
      <c r="K43" s="50" t="n">
        <v>0</v>
      </c>
      <c r="L43" s="34"/>
      <c r="M43" s="34"/>
      <c r="N43" s="34"/>
      <c r="O43" s="34"/>
      <c r="Q43" s="34"/>
      <c r="S43" s="34"/>
    </row>
    <row r="44" customFormat="false" ht="23.25" hidden="false" customHeight="true" outlineLevel="0" collapsed="false">
      <c r="A44" s="57" t="s">
        <v>150</v>
      </c>
      <c r="B44" s="57"/>
      <c r="C44" s="57"/>
      <c r="D44" s="57"/>
      <c r="E44" s="50" t="n">
        <v>1189</v>
      </c>
      <c r="F44" s="50" t="n">
        <v>7</v>
      </c>
      <c r="G44" s="50" t="n">
        <v>48</v>
      </c>
      <c r="H44" s="50"/>
      <c r="I44" s="50" t="n">
        <v>32</v>
      </c>
      <c r="J44" s="50"/>
      <c r="K44" s="50" t="n">
        <v>11</v>
      </c>
      <c r="L44" s="34"/>
      <c r="M44" s="177"/>
      <c r="N44" s="177"/>
      <c r="O44" s="177"/>
      <c r="Q44" s="177"/>
      <c r="S44" s="177"/>
    </row>
    <row r="45" customFormat="false" ht="23.25" hidden="false" customHeight="true" outlineLevel="0" collapsed="false">
      <c r="A45" s="135" t="s">
        <v>439</v>
      </c>
      <c r="B45" s="135"/>
      <c r="C45" s="135"/>
      <c r="D45" s="135"/>
      <c r="E45" s="50" t="n">
        <v>89</v>
      </c>
      <c r="F45" s="50" t="n">
        <v>2</v>
      </c>
      <c r="G45" s="50" t="n">
        <v>9</v>
      </c>
      <c r="H45" s="50"/>
      <c r="I45" s="50" t="n">
        <v>5</v>
      </c>
      <c r="J45" s="50"/>
      <c r="K45" s="50" t="n">
        <v>6</v>
      </c>
      <c r="L45" s="34"/>
      <c r="M45" s="34"/>
      <c r="N45" s="34"/>
      <c r="O45" s="34"/>
      <c r="Q45" s="34"/>
      <c r="S45" s="34"/>
    </row>
    <row r="46" customFormat="false" ht="28.5" hidden="false" customHeight="true" outlineLevel="0" collapsed="false">
      <c r="A46" s="135" t="s">
        <v>440</v>
      </c>
      <c r="B46" s="135"/>
      <c r="C46" s="135"/>
      <c r="D46" s="135"/>
      <c r="E46" s="50" t="n">
        <v>833</v>
      </c>
      <c r="F46" s="50" t="n">
        <v>4</v>
      </c>
      <c r="G46" s="50" t="n">
        <v>32</v>
      </c>
      <c r="H46" s="50"/>
      <c r="I46" s="50" t="n">
        <v>16</v>
      </c>
      <c r="J46" s="50"/>
      <c r="K46" s="50" t="n">
        <v>2</v>
      </c>
      <c r="L46" s="34"/>
      <c r="M46" s="34"/>
      <c r="N46" s="34"/>
      <c r="O46" s="34"/>
      <c r="Q46" s="34"/>
      <c r="S46" s="34"/>
    </row>
    <row r="47" customFormat="false" ht="28.5" hidden="false" customHeight="true" outlineLevel="0" collapsed="false">
      <c r="A47" s="135" t="s">
        <v>441</v>
      </c>
      <c r="B47" s="135"/>
      <c r="C47" s="135"/>
      <c r="D47" s="135"/>
      <c r="E47" s="50" t="n">
        <v>267</v>
      </c>
      <c r="F47" s="50" t="n">
        <v>1</v>
      </c>
      <c r="G47" s="50" t="n">
        <v>7</v>
      </c>
      <c r="H47" s="50"/>
      <c r="I47" s="50" t="n">
        <v>11</v>
      </c>
      <c r="J47" s="50"/>
      <c r="K47" s="50" t="n">
        <v>3</v>
      </c>
      <c r="L47" s="34"/>
      <c r="M47" s="34"/>
      <c r="N47" s="34"/>
      <c r="O47" s="34"/>
      <c r="Q47" s="34"/>
      <c r="S47" s="34"/>
    </row>
    <row r="48" customFormat="false" ht="23.25" hidden="false" customHeight="true" outlineLevel="0" collapsed="false">
      <c r="A48" s="57" t="s">
        <v>151</v>
      </c>
      <c r="B48" s="57"/>
      <c r="C48" s="57"/>
      <c r="D48" s="57"/>
      <c r="E48" s="50" t="n">
        <v>144</v>
      </c>
      <c r="F48" s="50" t="n">
        <v>0</v>
      </c>
      <c r="G48" s="50" t="n">
        <v>5</v>
      </c>
      <c r="H48" s="50"/>
      <c r="I48" s="50" t="n">
        <v>2</v>
      </c>
      <c r="J48" s="50"/>
      <c r="K48" s="50" t="n">
        <v>0</v>
      </c>
      <c r="L48" s="34"/>
      <c r="M48" s="34"/>
      <c r="N48" s="34"/>
      <c r="O48" s="34"/>
      <c r="Q48" s="34"/>
      <c r="S48" s="34"/>
    </row>
    <row r="49" customFormat="false" ht="23.25" hidden="false" customHeight="true" outlineLevel="0" collapsed="false">
      <c r="A49" s="135" t="s">
        <v>439</v>
      </c>
      <c r="B49" s="135"/>
      <c r="C49" s="135"/>
      <c r="D49" s="135"/>
      <c r="E49" s="50" t="n">
        <v>144</v>
      </c>
      <c r="F49" s="50" t="n">
        <v>0</v>
      </c>
      <c r="G49" s="50" t="n">
        <v>5</v>
      </c>
      <c r="H49" s="50"/>
      <c r="I49" s="50" t="n">
        <v>2</v>
      </c>
      <c r="J49" s="50"/>
      <c r="K49" s="50" t="n">
        <v>0</v>
      </c>
      <c r="L49" s="34"/>
      <c r="M49" s="34"/>
      <c r="N49" s="34"/>
      <c r="O49" s="34"/>
      <c r="Q49" s="34"/>
      <c r="S49" s="34"/>
    </row>
    <row r="50" customFormat="false" ht="23.25" hidden="false" customHeight="true" outlineLevel="0" collapsed="false">
      <c r="A50" s="57" t="s">
        <v>152</v>
      </c>
      <c r="B50" s="57"/>
      <c r="C50" s="57"/>
      <c r="D50" s="57"/>
      <c r="E50" s="50" t="n">
        <v>271</v>
      </c>
      <c r="F50" s="50" t="n">
        <v>1</v>
      </c>
      <c r="G50" s="50" t="n">
        <v>13</v>
      </c>
      <c r="H50" s="50"/>
      <c r="I50" s="50" t="n">
        <v>8</v>
      </c>
      <c r="J50" s="50"/>
      <c r="K50" s="50" t="n">
        <v>2</v>
      </c>
      <c r="L50" s="34"/>
      <c r="M50" s="177"/>
      <c r="N50" s="177"/>
      <c r="O50" s="177"/>
      <c r="Q50" s="177"/>
      <c r="S50" s="177"/>
    </row>
    <row r="51" customFormat="false" ht="23.25" hidden="false" customHeight="true" outlineLevel="0" collapsed="false">
      <c r="A51" s="135" t="s">
        <v>439</v>
      </c>
      <c r="B51" s="135"/>
      <c r="C51" s="135"/>
      <c r="D51" s="135"/>
      <c r="E51" s="50" t="n">
        <v>64</v>
      </c>
      <c r="F51" s="50" t="n">
        <v>0</v>
      </c>
      <c r="G51" s="50" t="n">
        <v>5</v>
      </c>
      <c r="H51" s="50"/>
      <c r="I51" s="50" t="n">
        <v>2</v>
      </c>
      <c r="J51" s="50"/>
      <c r="K51" s="50" t="n">
        <v>1</v>
      </c>
      <c r="L51" s="34"/>
      <c r="M51" s="34"/>
      <c r="N51" s="34"/>
      <c r="O51" s="34"/>
      <c r="Q51" s="34"/>
      <c r="S51" s="34"/>
    </row>
    <row r="52" customFormat="false" ht="28.5" hidden="false" customHeight="true" outlineLevel="0" collapsed="false">
      <c r="A52" s="135" t="s">
        <v>440</v>
      </c>
      <c r="B52" s="135"/>
      <c r="C52" s="135"/>
      <c r="D52" s="135"/>
      <c r="E52" s="50" t="n">
        <v>207</v>
      </c>
      <c r="F52" s="50" t="n">
        <v>1</v>
      </c>
      <c r="G52" s="50" t="n">
        <v>8</v>
      </c>
      <c r="H52" s="50"/>
      <c r="I52" s="50" t="n">
        <v>6</v>
      </c>
      <c r="J52" s="50"/>
      <c r="K52" s="50" t="n">
        <v>1</v>
      </c>
      <c r="L52" s="34"/>
      <c r="M52" s="34"/>
      <c r="N52" s="34"/>
      <c r="O52" s="34"/>
      <c r="Q52" s="34"/>
      <c r="S52" s="34"/>
    </row>
    <row r="53" customFormat="false" ht="23.25" hidden="false" customHeight="true" outlineLevel="0" collapsed="false">
      <c r="A53" s="57" t="s">
        <v>153</v>
      </c>
      <c r="B53" s="57"/>
      <c r="C53" s="57"/>
      <c r="D53" s="57"/>
      <c r="E53" s="50" t="n">
        <v>74</v>
      </c>
      <c r="F53" s="50" t="n">
        <v>0</v>
      </c>
      <c r="G53" s="50" t="n">
        <v>6</v>
      </c>
      <c r="H53" s="50"/>
      <c r="I53" s="50" t="n">
        <v>3</v>
      </c>
      <c r="J53" s="50"/>
      <c r="K53" s="50" t="n">
        <v>0</v>
      </c>
      <c r="L53" s="34"/>
      <c r="M53" s="34"/>
      <c r="N53" s="34"/>
      <c r="O53" s="34"/>
      <c r="Q53" s="34"/>
      <c r="S53" s="34"/>
    </row>
    <row r="54" customFormat="false" ht="23.25" hidden="false" customHeight="true" outlineLevel="0" collapsed="false">
      <c r="A54" s="135" t="s">
        <v>439</v>
      </c>
      <c r="B54" s="135"/>
      <c r="C54" s="135"/>
      <c r="D54" s="135"/>
      <c r="E54" s="50" t="n">
        <v>74</v>
      </c>
      <c r="F54" s="50" t="n">
        <v>0</v>
      </c>
      <c r="G54" s="50" t="n">
        <v>6</v>
      </c>
      <c r="H54" s="50"/>
      <c r="I54" s="50" t="n">
        <v>3</v>
      </c>
      <c r="J54" s="50"/>
      <c r="K54" s="50" t="n">
        <v>0</v>
      </c>
      <c r="L54" s="34"/>
      <c r="M54" s="34"/>
      <c r="N54" s="34"/>
      <c r="O54" s="34"/>
      <c r="Q54" s="34"/>
      <c r="S54" s="34"/>
    </row>
    <row r="55" customFormat="false" ht="23.25" hidden="false" customHeight="true" outlineLevel="0" collapsed="false">
      <c r="A55" s="57" t="s">
        <v>154</v>
      </c>
      <c r="B55" s="57"/>
      <c r="C55" s="57"/>
      <c r="D55" s="57"/>
      <c r="E55" s="50" t="n">
        <v>127</v>
      </c>
      <c r="F55" s="50" t="n">
        <v>0</v>
      </c>
      <c r="G55" s="50" t="n">
        <v>6</v>
      </c>
      <c r="H55" s="50"/>
      <c r="I55" s="50" t="n">
        <v>1</v>
      </c>
      <c r="J55" s="50"/>
      <c r="K55" s="50" t="n">
        <v>0</v>
      </c>
      <c r="L55" s="34"/>
      <c r="M55" s="34"/>
      <c r="N55" s="34"/>
      <c r="O55" s="34"/>
      <c r="Q55" s="34"/>
      <c r="S55" s="34"/>
    </row>
    <row r="56" customFormat="false" ht="34.5" hidden="false" customHeight="true" outlineLevel="0" collapsed="false">
      <c r="A56" s="135" t="s">
        <v>440</v>
      </c>
      <c r="B56" s="135"/>
      <c r="C56" s="135"/>
      <c r="D56" s="135"/>
      <c r="E56" s="50" t="n">
        <v>127</v>
      </c>
      <c r="F56" s="50" t="n">
        <v>0</v>
      </c>
      <c r="G56" s="50" t="n">
        <v>6</v>
      </c>
      <c r="H56" s="50"/>
      <c r="I56" s="50" t="n">
        <v>1</v>
      </c>
      <c r="J56" s="50"/>
      <c r="K56" s="50" t="n">
        <v>0</v>
      </c>
      <c r="L56" s="34"/>
      <c r="M56" s="34"/>
      <c r="N56" s="34"/>
      <c r="O56" s="34"/>
      <c r="Q56" s="34"/>
      <c r="S56" s="34"/>
    </row>
    <row r="57" customFormat="false" ht="23.25" hidden="false" customHeight="true" outlineLevel="0" collapsed="false">
      <c r="A57" s="57" t="s">
        <v>155</v>
      </c>
      <c r="B57" s="57"/>
      <c r="C57" s="57"/>
      <c r="D57" s="57"/>
      <c r="E57" s="50" t="n">
        <v>103</v>
      </c>
      <c r="F57" s="50" t="n">
        <v>0</v>
      </c>
      <c r="G57" s="50" t="n">
        <v>5</v>
      </c>
      <c r="H57" s="50"/>
      <c r="I57" s="50" t="n">
        <v>1</v>
      </c>
      <c r="J57" s="50"/>
      <c r="K57" s="50" t="n">
        <v>0</v>
      </c>
      <c r="L57" s="34"/>
      <c r="M57" s="34"/>
      <c r="N57" s="34"/>
      <c r="O57" s="34"/>
      <c r="Q57" s="34"/>
      <c r="S57" s="34"/>
    </row>
    <row r="58" customFormat="false" ht="34.5" hidden="false" customHeight="true" outlineLevel="0" collapsed="false">
      <c r="A58" s="135" t="s">
        <v>440</v>
      </c>
      <c r="B58" s="135"/>
      <c r="C58" s="135"/>
      <c r="D58" s="135"/>
      <c r="E58" s="50" t="n">
        <v>103</v>
      </c>
      <c r="F58" s="50" t="n">
        <v>0</v>
      </c>
      <c r="G58" s="50" t="n">
        <v>5</v>
      </c>
      <c r="H58" s="50"/>
      <c r="I58" s="50" t="n">
        <v>1</v>
      </c>
      <c r="J58" s="50"/>
      <c r="K58" s="50" t="n">
        <v>0</v>
      </c>
      <c r="L58" s="34"/>
      <c r="M58" s="34"/>
      <c r="N58" s="34"/>
      <c r="O58" s="34"/>
      <c r="Q58" s="34"/>
      <c r="S58" s="34"/>
    </row>
    <row r="59" customFormat="false" ht="23.25" hidden="false" customHeight="true" outlineLevel="0" collapsed="false">
      <c r="A59" s="57" t="s">
        <v>156</v>
      </c>
      <c r="B59" s="57"/>
      <c r="C59" s="57"/>
      <c r="D59" s="57"/>
      <c r="E59" s="50" t="n">
        <v>96</v>
      </c>
      <c r="F59" s="50" t="n">
        <v>0</v>
      </c>
      <c r="G59" s="50" t="n">
        <v>5</v>
      </c>
      <c r="H59" s="50"/>
      <c r="I59" s="50" t="n">
        <v>1</v>
      </c>
      <c r="J59" s="50"/>
      <c r="K59" s="50" t="n">
        <v>0</v>
      </c>
      <c r="L59" s="34"/>
      <c r="M59" s="34"/>
      <c r="N59" s="34"/>
      <c r="O59" s="34"/>
      <c r="Q59" s="34"/>
      <c r="S59" s="34"/>
    </row>
    <row r="60" customFormat="false" ht="34.5" hidden="false" customHeight="true" outlineLevel="0" collapsed="false">
      <c r="A60" s="135" t="s">
        <v>440</v>
      </c>
      <c r="B60" s="135"/>
      <c r="C60" s="135"/>
      <c r="D60" s="135"/>
      <c r="E60" s="50" t="n">
        <v>96</v>
      </c>
      <c r="F60" s="50" t="n">
        <v>0</v>
      </c>
      <c r="G60" s="50" t="n">
        <v>5</v>
      </c>
      <c r="H60" s="50"/>
      <c r="I60" s="50" t="n">
        <v>1</v>
      </c>
      <c r="J60" s="50"/>
      <c r="K60" s="50" t="n">
        <v>0</v>
      </c>
      <c r="L60" s="34"/>
      <c r="M60" s="34"/>
      <c r="N60" s="34"/>
      <c r="O60" s="34"/>
      <c r="Q60" s="34"/>
      <c r="S60" s="34"/>
    </row>
    <row r="61" customFormat="false" ht="23.25" hidden="false" customHeight="true" outlineLevel="0" collapsed="false">
      <c r="A61" s="57" t="s">
        <v>157</v>
      </c>
      <c r="B61" s="57"/>
      <c r="C61" s="57"/>
      <c r="D61" s="57"/>
      <c r="E61" s="50" t="n">
        <v>943</v>
      </c>
      <c r="F61" s="50" t="n">
        <v>5</v>
      </c>
      <c r="G61" s="50" t="n">
        <v>34</v>
      </c>
      <c r="H61" s="50"/>
      <c r="I61" s="50" t="n">
        <v>23</v>
      </c>
      <c r="J61" s="50"/>
      <c r="K61" s="50" t="n">
        <v>6</v>
      </c>
      <c r="L61" s="34"/>
      <c r="M61" s="177"/>
      <c r="N61" s="177"/>
      <c r="O61" s="177"/>
      <c r="Q61" s="177"/>
      <c r="S61" s="177"/>
    </row>
    <row r="62" customFormat="false" ht="23.25" hidden="false" customHeight="true" outlineLevel="0" collapsed="false">
      <c r="A62" s="135" t="s">
        <v>439</v>
      </c>
      <c r="B62" s="135"/>
      <c r="C62" s="135"/>
      <c r="D62" s="135"/>
      <c r="E62" s="50" t="n">
        <v>76</v>
      </c>
      <c r="F62" s="50" t="n">
        <v>1</v>
      </c>
      <c r="G62" s="50" t="n">
        <v>4</v>
      </c>
      <c r="H62" s="50"/>
      <c r="I62" s="50" t="n">
        <v>4</v>
      </c>
      <c r="J62" s="50"/>
      <c r="K62" s="50" t="n">
        <v>3</v>
      </c>
      <c r="L62" s="34"/>
      <c r="M62" s="34"/>
      <c r="N62" s="34"/>
      <c r="O62" s="34"/>
      <c r="Q62" s="34"/>
      <c r="S62" s="34"/>
    </row>
    <row r="63" customFormat="false" ht="28.5" hidden="false" customHeight="true" outlineLevel="0" collapsed="false">
      <c r="A63" s="135" t="s">
        <v>440</v>
      </c>
      <c r="B63" s="135"/>
      <c r="C63" s="135"/>
      <c r="D63" s="135"/>
      <c r="E63" s="50" t="n">
        <v>491</v>
      </c>
      <c r="F63" s="50" t="n">
        <v>2</v>
      </c>
      <c r="G63" s="50" t="n">
        <v>20</v>
      </c>
      <c r="H63" s="50"/>
      <c r="I63" s="50" t="n">
        <v>9</v>
      </c>
      <c r="J63" s="50"/>
      <c r="K63" s="50" t="n">
        <v>0</v>
      </c>
      <c r="L63" s="34"/>
      <c r="M63" s="34"/>
      <c r="N63" s="34"/>
      <c r="O63" s="34"/>
      <c r="Q63" s="34"/>
      <c r="S63" s="34"/>
    </row>
    <row r="64" customFormat="false" ht="28.5" hidden="false" customHeight="true" outlineLevel="0" collapsed="false">
      <c r="A64" s="135" t="s">
        <v>441</v>
      </c>
      <c r="B64" s="135"/>
      <c r="C64" s="135"/>
      <c r="D64" s="135"/>
      <c r="E64" s="50" t="n">
        <v>376</v>
      </c>
      <c r="F64" s="50" t="n">
        <v>2</v>
      </c>
      <c r="G64" s="50" t="n">
        <v>10</v>
      </c>
      <c r="H64" s="50"/>
      <c r="I64" s="50" t="n">
        <v>10</v>
      </c>
      <c r="J64" s="50"/>
      <c r="K64" s="50" t="n">
        <v>3</v>
      </c>
      <c r="L64" s="34"/>
      <c r="M64" s="34"/>
      <c r="N64" s="34"/>
      <c r="O64" s="34"/>
      <c r="Q64" s="34"/>
      <c r="S64" s="34"/>
    </row>
    <row r="65" customFormat="false" ht="23.25" hidden="false" customHeight="true" outlineLevel="0" collapsed="false">
      <c r="A65" s="57" t="s">
        <v>158</v>
      </c>
      <c r="B65" s="57"/>
      <c r="C65" s="57"/>
      <c r="D65" s="57"/>
      <c r="E65" s="50" t="n">
        <v>90</v>
      </c>
      <c r="F65" s="50" t="n">
        <v>0</v>
      </c>
      <c r="G65" s="50" t="n">
        <v>2</v>
      </c>
      <c r="H65" s="50"/>
      <c r="I65" s="50" t="n">
        <v>2</v>
      </c>
      <c r="J65" s="50"/>
      <c r="K65" s="50" t="n">
        <v>1</v>
      </c>
      <c r="L65" s="34"/>
      <c r="M65" s="34"/>
      <c r="N65" s="34"/>
      <c r="O65" s="34"/>
      <c r="Q65" s="34"/>
      <c r="S65" s="34"/>
    </row>
    <row r="66" customFormat="false" ht="23.25" hidden="false" customHeight="true" outlineLevel="0" collapsed="false">
      <c r="A66" s="135" t="s">
        <v>439</v>
      </c>
      <c r="B66" s="135"/>
      <c r="C66" s="135"/>
      <c r="D66" s="135"/>
      <c r="E66" s="50" t="n">
        <v>90</v>
      </c>
      <c r="F66" s="50" t="n">
        <v>0</v>
      </c>
      <c r="G66" s="50" t="n">
        <v>2</v>
      </c>
      <c r="H66" s="50"/>
      <c r="I66" s="50" t="n">
        <v>2</v>
      </c>
      <c r="J66" s="50"/>
      <c r="K66" s="50" t="n">
        <v>1</v>
      </c>
      <c r="L66" s="34"/>
      <c r="M66" s="34"/>
      <c r="N66" s="34"/>
      <c r="O66" s="34"/>
      <c r="Q66" s="34"/>
      <c r="S66" s="34"/>
    </row>
    <row r="67" customFormat="false" ht="23.25" hidden="false" customHeight="true" outlineLevel="0" collapsed="false">
      <c r="A67" s="57" t="s">
        <v>159</v>
      </c>
      <c r="B67" s="57"/>
      <c r="C67" s="57"/>
      <c r="D67" s="57"/>
      <c r="E67" s="50" t="n">
        <v>362</v>
      </c>
      <c r="F67" s="50" t="n">
        <v>2</v>
      </c>
      <c r="G67" s="50" t="n">
        <v>12</v>
      </c>
      <c r="H67" s="50"/>
      <c r="I67" s="50" t="n">
        <v>7</v>
      </c>
      <c r="J67" s="50"/>
      <c r="K67" s="50" t="n">
        <v>2</v>
      </c>
      <c r="L67" s="34"/>
      <c r="M67" s="177"/>
      <c r="N67" s="177"/>
      <c r="O67" s="177"/>
      <c r="Q67" s="177"/>
      <c r="S67" s="177"/>
    </row>
    <row r="68" customFormat="false" ht="23.25" hidden="false" customHeight="true" outlineLevel="0" collapsed="false">
      <c r="A68" s="135" t="s">
        <v>439</v>
      </c>
      <c r="B68" s="135"/>
      <c r="C68" s="135"/>
      <c r="D68" s="135"/>
      <c r="E68" s="50" t="n">
        <v>108</v>
      </c>
      <c r="F68" s="50" t="n">
        <v>1</v>
      </c>
      <c r="G68" s="50" t="n">
        <v>4</v>
      </c>
      <c r="H68" s="50"/>
      <c r="I68" s="50" t="n">
        <v>2</v>
      </c>
      <c r="J68" s="50"/>
      <c r="K68" s="50" t="n">
        <v>1</v>
      </c>
      <c r="L68" s="34"/>
      <c r="M68" s="34"/>
      <c r="N68" s="34"/>
      <c r="O68" s="34"/>
      <c r="Q68" s="34"/>
      <c r="S68" s="34"/>
    </row>
    <row r="69" customFormat="false" ht="28.5" hidden="false" customHeight="true" outlineLevel="0" collapsed="false">
      <c r="A69" s="135" t="s">
        <v>440</v>
      </c>
      <c r="B69" s="135"/>
      <c r="C69" s="135"/>
      <c r="D69" s="135"/>
      <c r="E69" s="50" t="n">
        <v>254</v>
      </c>
      <c r="F69" s="50" t="n">
        <v>1</v>
      </c>
      <c r="G69" s="50" t="n">
        <v>8</v>
      </c>
      <c r="H69" s="50"/>
      <c r="I69" s="50" t="n">
        <v>5</v>
      </c>
      <c r="J69" s="50"/>
      <c r="K69" s="50" t="n">
        <v>1</v>
      </c>
      <c r="L69" s="34"/>
      <c r="M69" s="34"/>
      <c r="N69" s="34"/>
      <c r="O69" s="34"/>
      <c r="Q69" s="34"/>
      <c r="S69" s="34"/>
    </row>
    <row r="70" customFormat="false" ht="23.25" hidden="false" customHeight="true" outlineLevel="0" collapsed="false">
      <c r="A70" s="57" t="s">
        <v>160</v>
      </c>
      <c r="B70" s="57"/>
      <c r="C70" s="57"/>
      <c r="D70" s="57"/>
      <c r="E70" s="50" t="n">
        <v>117</v>
      </c>
      <c r="F70" s="50" t="n">
        <v>0</v>
      </c>
      <c r="G70" s="50" t="n">
        <v>3</v>
      </c>
      <c r="H70" s="50"/>
      <c r="I70" s="50" t="n">
        <v>0</v>
      </c>
      <c r="J70" s="50"/>
      <c r="K70" s="50" t="n">
        <v>0</v>
      </c>
      <c r="L70" s="34"/>
      <c r="M70" s="34"/>
      <c r="N70" s="34"/>
      <c r="O70" s="34"/>
      <c r="Q70" s="34"/>
      <c r="S70" s="34"/>
    </row>
    <row r="71" customFormat="false" ht="23.25" hidden="false" customHeight="true" outlineLevel="0" collapsed="false">
      <c r="A71" s="135" t="s">
        <v>439</v>
      </c>
      <c r="B71" s="135"/>
      <c r="C71" s="135"/>
      <c r="D71" s="135"/>
      <c r="E71" s="50" t="n">
        <v>117</v>
      </c>
      <c r="F71" s="50" t="n">
        <v>0</v>
      </c>
      <c r="G71" s="50" t="n">
        <v>3</v>
      </c>
      <c r="H71" s="50"/>
      <c r="I71" s="50" t="n">
        <v>0</v>
      </c>
      <c r="J71" s="50"/>
      <c r="K71" s="50" t="n">
        <v>0</v>
      </c>
      <c r="L71" s="34"/>
      <c r="M71" s="34"/>
      <c r="N71" s="34"/>
      <c r="O71" s="34"/>
      <c r="Q71" s="34"/>
      <c r="S71" s="34"/>
    </row>
    <row r="72" customFormat="false" ht="23.25" hidden="false" customHeight="true" outlineLevel="0" collapsed="false">
      <c r="A72" s="57" t="s">
        <v>161</v>
      </c>
      <c r="B72" s="57"/>
      <c r="C72" s="57"/>
      <c r="D72" s="57"/>
      <c r="E72" s="50" t="n">
        <v>176</v>
      </c>
      <c r="F72" s="50" t="n">
        <v>0</v>
      </c>
      <c r="G72" s="50" t="n">
        <v>8</v>
      </c>
      <c r="H72" s="50"/>
      <c r="I72" s="50" t="n">
        <v>2</v>
      </c>
      <c r="J72" s="50"/>
      <c r="K72" s="50" t="n">
        <v>0</v>
      </c>
      <c r="L72" s="34"/>
      <c r="M72" s="34"/>
      <c r="N72" s="34"/>
      <c r="O72" s="34"/>
      <c r="Q72" s="34"/>
      <c r="S72" s="34"/>
    </row>
    <row r="73" customFormat="false" ht="23.25" hidden="false" customHeight="true" outlineLevel="0" collapsed="false">
      <c r="A73" s="135" t="s">
        <v>439</v>
      </c>
      <c r="B73" s="135"/>
      <c r="C73" s="135"/>
      <c r="D73" s="135"/>
      <c r="E73" s="50" t="n">
        <v>176</v>
      </c>
      <c r="F73" s="50" t="n">
        <v>0</v>
      </c>
      <c r="G73" s="50" t="n">
        <v>8</v>
      </c>
      <c r="H73" s="50"/>
      <c r="I73" s="50" t="n">
        <v>2</v>
      </c>
      <c r="J73" s="50"/>
      <c r="K73" s="50" t="n">
        <v>0</v>
      </c>
      <c r="L73" s="34"/>
      <c r="M73" s="34"/>
      <c r="N73" s="34"/>
      <c r="O73" s="34"/>
      <c r="Q73" s="34"/>
      <c r="S73" s="34"/>
    </row>
    <row r="74" customFormat="false" ht="23.25" hidden="false" customHeight="true" outlineLevel="0" collapsed="false">
      <c r="A74" s="57" t="s">
        <v>162</v>
      </c>
      <c r="B74" s="57"/>
      <c r="C74" s="57"/>
      <c r="D74" s="57"/>
      <c r="E74" s="50" t="n">
        <v>698</v>
      </c>
      <c r="F74" s="50" t="n">
        <v>4</v>
      </c>
      <c r="G74" s="50" t="n">
        <v>31</v>
      </c>
      <c r="H74" s="50"/>
      <c r="I74" s="50" t="n">
        <v>18</v>
      </c>
      <c r="J74" s="50"/>
      <c r="K74" s="50" t="n">
        <v>6</v>
      </c>
      <c r="L74" s="34"/>
      <c r="M74" s="177"/>
      <c r="N74" s="177"/>
      <c r="O74" s="177"/>
      <c r="Q74" s="177"/>
      <c r="S74" s="177"/>
    </row>
    <row r="75" customFormat="false" ht="23.25" hidden="false" customHeight="true" outlineLevel="0" collapsed="false">
      <c r="A75" s="135" t="s">
        <v>439</v>
      </c>
      <c r="B75" s="135"/>
      <c r="C75" s="135"/>
      <c r="D75" s="135"/>
      <c r="E75" s="50" t="n">
        <v>138</v>
      </c>
      <c r="F75" s="50" t="n">
        <v>2</v>
      </c>
      <c r="G75" s="50" t="n">
        <v>8</v>
      </c>
      <c r="H75" s="50"/>
      <c r="I75" s="50" t="n">
        <v>7</v>
      </c>
      <c r="J75" s="50"/>
      <c r="K75" s="50" t="n">
        <v>5</v>
      </c>
      <c r="L75" s="34"/>
      <c r="M75" s="34"/>
      <c r="N75" s="34"/>
      <c r="O75" s="34"/>
      <c r="Q75" s="34"/>
      <c r="S75" s="34"/>
    </row>
    <row r="76" customFormat="false" ht="28.5" hidden="false" customHeight="true" outlineLevel="0" collapsed="false">
      <c r="A76" s="135" t="s">
        <v>440</v>
      </c>
      <c r="B76" s="135"/>
      <c r="C76" s="135"/>
      <c r="D76" s="135"/>
      <c r="E76" s="50" t="n">
        <v>560</v>
      </c>
      <c r="F76" s="50" t="n">
        <v>2</v>
      </c>
      <c r="G76" s="50" t="n">
        <v>23</v>
      </c>
      <c r="H76" s="50"/>
      <c r="I76" s="50" t="n">
        <v>11</v>
      </c>
      <c r="J76" s="50"/>
      <c r="K76" s="50" t="n">
        <v>1</v>
      </c>
      <c r="L76" s="34"/>
      <c r="M76" s="34"/>
      <c r="N76" s="34"/>
      <c r="O76" s="34"/>
      <c r="Q76" s="34"/>
      <c r="S76" s="34"/>
    </row>
    <row r="77" customFormat="false" ht="23.25" hidden="false" customHeight="true" outlineLevel="0" collapsed="false">
      <c r="A77" s="57" t="s">
        <v>163</v>
      </c>
      <c r="B77" s="57"/>
      <c r="C77" s="57"/>
      <c r="D77" s="57"/>
      <c r="E77" s="50" t="n">
        <v>326</v>
      </c>
      <c r="F77" s="50" t="n">
        <v>0</v>
      </c>
      <c r="G77" s="50" t="n">
        <v>12</v>
      </c>
      <c r="H77" s="50"/>
      <c r="I77" s="50" t="n">
        <v>6</v>
      </c>
      <c r="J77" s="50"/>
      <c r="K77" s="50" t="n">
        <v>4</v>
      </c>
      <c r="L77" s="34"/>
      <c r="M77" s="177"/>
      <c r="N77" s="177"/>
      <c r="O77" s="177"/>
      <c r="Q77" s="177"/>
      <c r="S77" s="177"/>
    </row>
    <row r="78" customFormat="false" ht="23.25" hidden="false" customHeight="true" outlineLevel="0" collapsed="false">
      <c r="A78" s="135" t="s">
        <v>439</v>
      </c>
      <c r="B78" s="135"/>
      <c r="C78" s="135"/>
      <c r="D78" s="135"/>
      <c r="E78" s="50" t="n">
        <v>133</v>
      </c>
      <c r="F78" s="50" t="n">
        <v>0</v>
      </c>
      <c r="G78" s="50" t="n">
        <v>4</v>
      </c>
      <c r="H78" s="50"/>
      <c r="I78" s="50" t="n">
        <v>2</v>
      </c>
      <c r="J78" s="50"/>
      <c r="K78" s="50" t="n">
        <v>3</v>
      </c>
      <c r="L78" s="34"/>
      <c r="M78" s="34"/>
      <c r="N78" s="34"/>
      <c r="O78" s="34"/>
      <c r="Q78" s="34"/>
      <c r="S78" s="34"/>
    </row>
    <row r="79" customFormat="false" ht="28.5" hidden="false" customHeight="true" outlineLevel="0" collapsed="false">
      <c r="A79" s="135" t="s">
        <v>440</v>
      </c>
      <c r="B79" s="135"/>
      <c r="C79" s="135"/>
      <c r="D79" s="135"/>
      <c r="E79" s="50" t="n">
        <v>193</v>
      </c>
      <c r="F79" s="50" t="n">
        <v>0</v>
      </c>
      <c r="G79" s="50" t="n">
        <v>8</v>
      </c>
      <c r="H79" s="50"/>
      <c r="I79" s="50" t="n">
        <v>4</v>
      </c>
      <c r="J79" s="50"/>
      <c r="K79" s="50" t="n">
        <v>1</v>
      </c>
      <c r="L79" s="34"/>
      <c r="M79" s="34"/>
      <c r="N79" s="34"/>
      <c r="O79" s="34"/>
      <c r="Q79" s="34"/>
      <c r="S79" s="34"/>
    </row>
    <row r="80" customFormat="false" ht="23.25" hidden="false" customHeight="true" outlineLevel="0" collapsed="false">
      <c r="A80" s="57" t="s">
        <v>164</v>
      </c>
      <c r="B80" s="57"/>
      <c r="C80" s="57"/>
      <c r="D80" s="57"/>
      <c r="E80" s="50" t="n">
        <v>83</v>
      </c>
      <c r="F80" s="50" t="n">
        <v>0</v>
      </c>
      <c r="G80" s="50" t="n">
        <v>4</v>
      </c>
      <c r="H80" s="50"/>
      <c r="I80" s="50" t="n">
        <v>1</v>
      </c>
      <c r="J80" s="50"/>
      <c r="K80" s="50" t="n">
        <v>0</v>
      </c>
      <c r="L80" s="34"/>
      <c r="M80" s="34"/>
      <c r="N80" s="34"/>
      <c r="O80" s="34"/>
      <c r="Q80" s="34"/>
      <c r="S80" s="34"/>
    </row>
    <row r="81" customFormat="false" ht="34.5" hidden="false" customHeight="true" outlineLevel="0" collapsed="false">
      <c r="A81" s="135" t="s">
        <v>440</v>
      </c>
      <c r="B81" s="135"/>
      <c r="C81" s="135"/>
      <c r="D81" s="135"/>
      <c r="E81" s="50" t="n">
        <v>83</v>
      </c>
      <c r="F81" s="50" t="n">
        <v>0</v>
      </c>
      <c r="G81" s="50" t="n">
        <v>4</v>
      </c>
      <c r="H81" s="50"/>
      <c r="I81" s="50" t="n">
        <v>1</v>
      </c>
      <c r="J81" s="50"/>
      <c r="K81" s="50" t="n">
        <v>0</v>
      </c>
      <c r="L81" s="34"/>
      <c r="M81" s="34"/>
      <c r="N81" s="34"/>
      <c r="O81" s="34"/>
      <c r="Q81" s="34"/>
      <c r="S81" s="34"/>
    </row>
    <row r="82" customFormat="false" ht="23.25" hidden="false" customHeight="true" outlineLevel="0" collapsed="false">
      <c r="A82" s="57" t="s">
        <v>165</v>
      </c>
      <c r="B82" s="57"/>
      <c r="C82" s="57"/>
      <c r="D82" s="57"/>
      <c r="E82" s="50" t="n">
        <v>70</v>
      </c>
      <c r="F82" s="50" t="n">
        <v>1</v>
      </c>
      <c r="G82" s="50" t="n">
        <v>5</v>
      </c>
      <c r="H82" s="50"/>
      <c r="I82" s="50" t="n">
        <v>3</v>
      </c>
      <c r="J82" s="50"/>
      <c r="K82" s="50" t="n">
        <v>0</v>
      </c>
      <c r="L82" s="34"/>
      <c r="M82" s="34"/>
      <c r="N82" s="34"/>
      <c r="O82" s="34"/>
      <c r="Q82" s="34"/>
      <c r="S82" s="34"/>
    </row>
    <row r="83" customFormat="false" ht="23.25" hidden="false" customHeight="true" outlineLevel="0" collapsed="false">
      <c r="A83" s="135" t="s">
        <v>439</v>
      </c>
      <c r="B83" s="135"/>
      <c r="C83" s="135"/>
      <c r="D83" s="135"/>
      <c r="E83" s="50" t="n">
        <v>70</v>
      </c>
      <c r="F83" s="50" t="n">
        <v>1</v>
      </c>
      <c r="G83" s="50" t="n">
        <v>5</v>
      </c>
      <c r="H83" s="50"/>
      <c r="I83" s="50" t="n">
        <v>3</v>
      </c>
      <c r="J83" s="50"/>
      <c r="K83" s="50" t="n">
        <v>0</v>
      </c>
      <c r="L83" s="34"/>
      <c r="M83" s="34"/>
      <c r="N83" s="34"/>
      <c r="O83" s="34"/>
      <c r="Q83" s="34"/>
      <c r="S83" s="34"/>
    </row>
    <row r="84" customFormat="false" ht="23.25" hidden="false" customHeight="true" outlineLevel="0" collapsed="false">
      <c r="A84" s="57" t="s">
        <v>166</v>
      </c>
      <c r="B84" s="57"/>
      <c r="C84" s="57"/>
      <c r="D84" s="57"/>
      <c r="E84" s="50" t="n">
        <v>5289</v>
      </c>
      <c r="F84" s="50" t="n">
        <v>33</v>
      </c>
      <c r="G84" s="50" t="n">
        <v>278</v>
      </c>
      <c r="H84" s="50"/>
      <c r="I84" s="50" t="n">
        <v>132</v>
      </c>
      <c r="J84" s="50"/>
      <c r="K84" s="50" t="n">
        <v>99</v>
      </c>
      <c r="L84" s="34"/>
      <c r="M84" s="177"/>
      <c r="N84" s="177"/>
      <c r="O84" s="177"/>
      <c r="Q84" s="177"/>
      <c r="S84" s="177"/>
    </row>
    <row r="85" customFormat="false" ht="23.25" hidden="false" customHeight="true" outlineLevel="0" collapsed="false">
      <c r="A85" s="135" t="s">
        <v>439</v>
      </c>
      <c r="B85" s="135"/>
      <c r="C85" s="135"/>
      <c r="D85" s="135"/>
      <c r="E85" s="50" t="n">
        <v>953</v>
      </c>
      <c r="F85" s="50" t="n">
        <v>11</v>
      </c>
      <c r="G85" s="50" t="n">
        <v>90</v>
      </c>
      <c r="H85" s="50"/>
      <c r="I85" s="50" t="n">
        <v>35</v>
      </c>
      <c r="J85" s="50"/>
      <c r="K85" s="50" t="n">
        <v>73</v>
      </c>
      <c r="L85" s="34"/>
      <c r="M85" s="34"/>
      <c r="N85" s="34"/>
      <c r="O85" s="34"/>
      <c r="Q85" s="34"/>
      <c r="S85" s="34"/>
    </row>
    <row r="86" customFormat="false" ht="28.5" hidden="false" customHeight="true" outlineLevel="0" collapsed="false">
      <c r="A86" s="135" t="s">
        <v>440</v>
      </c>
      <c r="B86" s="135"/>
      <c r="C86" s="135"/>
      <c r="D86" s="135"/>
      <c r="E86" s="50" t="n">
        <v>3450</v>
      </c>
      <c r="F86" s="50" t="n">
        <v>16</v>
      </c>
      <c r="G86" s="50" t="n">
        <v>161</v>
      </c>
      <c r="H86" s="50"/>
      <c r="I86" s="50" t="n">
        <v>65</v>
      </c>
      <c r="J86" s="50"/>
      <c r="K86" s="50" t="n">
        <v>21</v>
      </c>
      <c r="L86" s="34"/>
      <c r="M86" s="34"/>
      <c r="N86" s="34"/>
      <c r="O86" s="34"/>
      <c r="Q86" s="34"/>
      <c r="S86" s="34"/>
    </row>
    <row r="87" customFormat="false" ht="28.5" hidden="false" customHeight="true" outlineLevel="0" collapsed="false">
      <c r="A87" s="135" t="s">
        <v>441</v>
      </c>
      <c r="B87" s="135"/>
      <c r="C87" s="135"/>
      <c r="D87" s="135"/>
      <c r="E87" s="50" t="n">
        <v>886</v>
      </c>
      <c r="F87" s="50" t="n">
        <v>6</v>
      </c>
      <c r="G87" s="50" t="n">
        <v>27</v>
      </c>
      <c r="H87" s="50"/>
      <c r="I87" s="50" t="n">
        <v>32</v>
      </c>
      <c r="J87" s="50"/>
      <c r="K87" s="50" t="n">
        <v>5</v>
      </c>
      <c r="L87" s="34"/>
      <c r="M87" s="34"/>
      <c r="N87" s="34"/>
      <c r="O87" s="34"/>
      <c r="Q87" s="34"/>
      <c r="S87" s="34"/>
    </row>
    <row r="88" customFormat="false" ht="23.25" hidden="false" customHeight="true" outlineLevel="0" collapsed="false">
      <c r="A88" s="57" t="s">
        <v>167</v>
      </c>
      <c r="B88" s="57"/>
      <c r="C88" s="57"/>
      <c r="D88" s="57"/>
      <c r="E88" s="50" t="n">
        <v>94</v>
      </c>
      <c r="F88" s="50" t="n">
        <v>0</v>
      </c>
      <c r="G88" s="50" t="n">
        <v>6</v>
      </c>
      <c r="H88" s="50"/>
      <c r="I88" s="50" t="n">
        <v>1</v>
      </c>
      <c r="J88" s="50"/>
      <c r="K88" s="50" t="n">
        <v>0</v>
      </c>
      <c r="L88" s="34"/>
      <c r="M88" s="34"/>
      <c r="N88" s="34"/>
      <c r="O88" s="34"/>
      <c r="Q88" s="34"/>
      <c r="S88" s="34"/>
    </row>
    <row r="89" customFormat="false" ht="34.5" hidden="false" customHeight="true" outlineLevel="0" collapsed="false">
      <c r="A89" s="135" t="s">
        <v>440</v>
      </c>
      <c r="B89" s="135"/>
      <c r="C89" s="135"/>
      <c r="D89" s="135"/>
      <c r="E89" s="50" t="n">
        <v>94</v>
      </c>
      <c r="F89" s="50" t="n">
        <v>0</v>
      </c>
      <c r="G89" s="50" t="n">
        <v>6</v>
      </c>
      <c r="H89" s="50"/>
      <c r="I89" s="50" t="n">
        <v>1</v>
      </c>
      <c r="J89" s="50"/>
      <c r="K89" s="50" t="n">
        <v>0</v>
      </c>
      <c r="L89" s="34"/>
      <c r="M89" s="34"/>
      <c r="N89" s="34"/>
      <c r="O89" s="34"/>
      <c r="Q89" s="34"/>
      <c r="S89" s="34"/>
    </row>
    <row r="90" customFormat="false" ht="23.25" hidden="false" customHeight="true" outlineLevel="0" collapsed="false">
      <c r="A90" s="57" t="s">
        <v>168</v>
      </c>
      <c r="B90" s="57"/>
      <c r="C90" s="57"/>
      <c r="D90" s="57"/>
      <c r="E90" s="50" t="n">
        <v>144</v>
      </c>
      <c r="F90" s="50" t="n">
        <v>0</v>
      </c>
      <c r="G90" s="50" t="n">
        <v>5</v>
      </c>
      <c r="H90" s="50"/>
      <c r="I90" s="50" t="n">
        <v>1</v>
      </c>
      <c r="J90" s="50"/>
      <c r="K90" s="50" t="n">
        <v>0</v>
      </c>
      <c r="L90" s="34"/>
      <c r="M90" s="34"/>
      <c r="N90" s="34"/>
      <c r="O90" s="34"/>
      <c r="Q90" s="34"/>
      <c r="S90" s="34"/>
    </row>
    <row r="91" customFormat="false" ht="34.5" hidden="false" customHeight="true" outlineLevel="0" collapsed="false">
      <c r="A91" s="135" t="s">
        <v>440</v>
      </c>
      <c r="B91" s="135"/>
      <c r="C91" s="135"/>
      <c r="D91" s="135"/>
      <c r="E91" s="50" t="n">
        <v>144</v>
      </c>
      <c r="F91" s="50" t="n">
        <v>0</v>
      </c>
      <c r="G91" s="50" t="n">
        <v>5</v>
      </c>
      <c r="H91" s="50"/>
      <c r="I91" s="50" t="n">
        <v>1</v>
      </c>
      <c r="J91" s="50"/>
      <c r="K91" s="50" t="n">
        <v>0</v>
      </c>
      <c r="L91" s="34"/>
      <c r="M91" s="34"/>
      <c r="N91" s="34"/>
      <c r="O91" s="34"/>
      <c r="Q91" s="34"/>
      <c r="S91" s="34"/>
    </row>
    <row r="92" customFormat="false" ht="23.25" hidden="false" customHeight="true" outlineLevel="0" collapsed="false">
      <c r="A92" s="57" t="s">
        <v>169</v>
      </c>
      <c r="B92" s="57"/>
      <c r="C92" s="57"/>
      <c r="D92" s="57"/>
      <c r="E92" s="50" t="n">
        <v>110</v>
      </c>
      <c r="F92" s="50" t="n">
        <v>1</v>
      </c>
      <c r="G92" s="50" t="n">
        <v>5</v>
      </c>
      <c r="H92" s="50"/>
      <c r="I92" s="50" t="n">
        <v>3</v>
      </c>
      <c r="J92" s="50"/>
      <c r="K92" s="50" t="n">
        <v>0</v>
      </c>
      <c r="L92" s="34"/>
      <c r="M92" s="34"/>
      <c r="N92" s="34"/>
      <c r="O92" s="34"/>
      <c r="Q92" s="34"/>
      <c r="S92" s="34"/>
    </row>
    <row r="93" customFormat="false" ht="23.25" hidden="false" customHeight="true" outlineLevel="0" collapsed="false">
      <c r="A93" s="135" t="s">
        <v>439</v>
      </c>
      <c r="B93" s="135"/>
      <c r="C93" s="135"/>
      <c r="D93" s="135"/>
      <c r="E93" s="50" t="n">
        <v>110</v>
      </c>
      <c r="F93" s="50" t="n">
        <v>1</v>
      </c>
      <c r="G93" s="50" t="n">
        <v>5</v>
      </c>
      <c r="H93" s="50"/>
      <c r="I93" s="50" t="n">
        <v>3</v>
      </c>
      <c r="J93" s="50"/>
      <c r="K93" s="50" t="n">
        <v>0</v>
      </c>
      <c r="L93" s="34"/>
      <c r="M93" s="34"/>
      <c r="N93" s="34"/>
      <c r="O93" s="34"/>
      <c r="Q93" s="34"/>
      <c r="S93" s="34"/>
    </row>
    <row r="94" customFormat="false" ht="23.25" hidden="false" customHeight="true" outlineLevel="0" collapsed="false">
      <c r="A94" s="57" t="s">
        <v>326</v>
      </c>
      <c r="B94" s="57"/>
      <c r="C94" s="57"/>
      <c r="D94" s="57"/>
      <c r="E94" s="50" t="n">
        <v>129</v>
      </c>
      <c r="F94" s="50" t="n">
        <v>0</v>
      </c>
      <c r="G94" s="50" t="n">
        <v>6</v>
      </c>
      <c r="H94" s="50"/>
      <c r="I94" s="50" t="n">
        <v>1</v>
      </c>
      <c r="J94" s="50"/>
      <c r="K94" s="50" t="n">
        <v>0</v>
      </c>
      <c r="L94" s="34"/>
      <c r="M94" s="34"/>
      <c r="N94" s="34"/>
      <c r="O94" s="34"/>
      <c r="Q94" s="34"/>
      <c r="S94" s="34"/>
    </row>
    <row r="95" customFormat="false" ht="34.5" hidden="false" customHeight="true" outlineLevel="0" collapsed="false">
      <c r="A95" s="135" t="s">
        <v>440</v>
      </c>
      <c r="B95" s="135"/>
      <c r="C95" s="135"/>
      <c r="D95" s="135"/>
      <c r="E95" s="50" t="n">
        <v>129</v>
      </c>
      <c r="F95" s="50" t="n">
        <v>0</v>
      </c>
      <c r="G95" s="50" t="n">
        <v>6</v>
      </c>
      <c r="H95" s="50"/>
      <c r="I95" s="50" t="n">
        <v>1</v>
      </c>
      <c r="J95" s="50"/>
      <c r="K95" s="50" t="n">
        <v>0</v>
      </c>
      <c r="L95" s="34"/>
      <c r="M95" s="34"/>
      <c r="N95" s="34"/>
      <c r="O95" s="34"/>
      <c r="Q95" s="34"/>
      <c r="S95" s="34"/>
    </row>
    <row r="96" customFormat="false" ht="23.25" hidden="false" customHeight="true" outlineLevel="0" collapsed="false">
      <c r="A96" s="57" t="s">
        <v>171</v>
      </c>
      <c r="B96" s="57"/>
      <c r="C96" s="57"/>
      <c r="D96" s="57"/>
      <c r="E96" s="50" t="n">
        <v>198</v>
      </c>
      <c r="F96" s="50" t="n">
        <v>1</v>
      </c>
      <c r="G96" s="50" t="n">
        <v>8</v>
      </c>
      <c r="H96" s="50"/>
      <c r="I96" s="50" t="n">
        <v>4</v>
      </c>
      <c r="J96" s="50"/>
      <c r="K96" s="50" t="n">
        <v>0</v>
      </c>
      <c r="L96" s="34"/>
      <c r="M96" s="34"/>
      <c r="N96" s="34"/>
      <c r="O96" s="34"/>
      <c r="Q96" s="34"/>
      <c r="S96" s="34"/>
    </row>
    <row r="97" customFormat="false" ht="34.5" hidden="false" customHeight="true" outlineLevel="0" collapsed="false">
      <c r="A97" s="135" t="s">
        <v>440</v>
      </c>
      <c r="B97" s="135"/>
      <c r="C97" s="135"/>
      <c r="D97" s="135"/>
      <c r="E97" s="50" t="n">
        <v>198</v>
      </c>
      <c r="F97" s="50" t="n">
        <v>1</v>
      </c>
      <c r="G97" s="50" t="n">
        <v>8</v>
      </c>
      <c r="H97" s="50"/>
      <c r="I97" s="50" t="n">
        <v>4</v>
      </c>
      <c r="J97" s="50"/>
      <c r="K97" s="50" t="n">
        <v>0</v>
      </c>
      <c r="L97" s="34"/>
      <c r="M97" s="34"/>
      <c r="N97" s="34"/>
      <c r="O97" s="34"/>
      <c r="Q97" s="34"/>
      <c r="S97" s="34"/>
    </row>
    <row r="98" customFormat="false" ht="23.25" hidden="false" customHeight="true" outlineLevel="0" collapsed="false">
      <c r="A98" s="57" t="s">
        <v>172</v>
      </c>
      <c r="B98" s="57"/>
      <c r="C98" s="57"/>
      <c r="D98" s="57"/>
      <c r="E98" s="50" t="n">
        <v>150</v>
      </c>
      <c r="F98" s="50" t="n">
        <v>0</v>
      </c>
      <c r="G98" s="50" t="n">
        <v>7</v>
      </c>
      <c r="H98" s="50"/>
      <c r="I98" s="50" t="n">
        <v>2</v>
      </c>
      <c r="J98" s="50"/>
      <c r="K98" s="50" t="n">
        <v>0</v>
      </c>
      <c r="L98" s="34"/>
      <c r="M98" s="34"/>
      <c r="N98" s="34"/>
      <c r="O98" s="34"/>
      <c r="Q98" s="34"/>
      <c r="S98" s="34"/>
    </row>
    <row r="99" customFormat="false" ht="34.5" hidden="false" customHeight="true" outlineLevel="0" collapsed="false">
      <c r="A99" s="135" t="s">
        <v>440</v>
      </c>
      <c r="B99" s="135"/>
      <c r="C99" s="135"/>
      <c r="D99" s="135"/>
      <c r="E99" s="50" t="n">
        <v>150</v>
      </c>
      <c r="F99" s="50" t="n">
        <v>0</v>
      </c>
      <c r="G99" s="50" t="n">
        <v>7</v>
      </c>
      <c r="H99" s="50"/>
      <c r="I99" s="50" t="n">
        <v>2</v>
      </c>
      <c r="J99" s="50"/>
      <c r="K99" s="50" t="n">
        <v>0</v>
      </c>
      <c r="L99" s="34"/>
      <c r="M99" s="34"/>
      <c r="N99" s="34"/>
      <c r="O99" s="34"/>
      <c r="Q99" s="34"/>
      <c r="S99" s="34"/>
    </row>
    <row r="100" customFormat="false" ht="23.25" hidden="false" customHeight="true" outlineLevel="0" collapsed="false">
      <c r="A100" s="57" t="s">
        <v>173</v>
      </c>
      <c r="B100" s="57"/>
      <c r="C100" s="57"/>
      <c r="D100" s="57"/>
      <c r="E100" s="50" t="n">
        <v>1356</v>
      </c>
      <c r="F100" s="50" t="n">
        <v>7</v>
      </c>
      <c r="G100" s="50" t="n">
        <v>62</v>
      </c>
      <c r="H100" s="50"/>
      <c r="I100" s="50" t="n">
        <v>40</v>
      </c>
      <c r="J100" s="50"/>
      <c r="K100" s="50" t="n">
        <v>16</v>
      </c>
      <c r="L100" s="34"/>
      <c r="M100" s="177"/>
      <c r="N100" s="177"/>
      <c r="O100" s="177"/>
      <c r="Q100" s="177"/>
      <c r="S100" s="177"/>
    </row>
    <row r="101" customFormat="false" ht="23.25" hidden="false" customHeight="true" outlineLevel="0" collapsed="false">
      <c r="A101" s="135" t="s">
        <v>439</v>
      </c>
      <c r="B101" s="135"/>
      <c r="C101" s="135"/>
      <c r="D101" s="135"/>
      <c r="E101" s="50" t="n">
        <v>247</v>
      </c>
      <c r="F101" s="50" t="n">
        <v>2</v>
      </c>
      <c r="G101" s="50" t="n">
        <v>17</v>
      </c>
      <c r="H101" s="50"/>
      <c r="I101" s="50" t="n">
        <v>15</v>
      </c>
      <c r="J101" s="50"/>
      <c r="K101" s="50" t="n">
        <v>11</v>
      </c>
      <c r="L101" s="34"/>
      <c r="M101" s="34"/>
      <c r="N101" s="34"/>
      <c r="O101" s="34"/>
      <c r="Q101" s="34"/>
      <c r="S101" s="34"/>
    </row>
    <row r="102" customFormat="false" ht="28.5" hidden="false" customHeight="true" outlineLevel="0" collapsed="false">
      <c r="A102" s="135" t="s">
        <v>440</v>
      </c>
      <c r="B102" s="135"/>
      <c r="C102" s="135"/>
      <c r="D102" s="135"/>
      <c r="E102" s="50" t="n">
        <v>873</v>
      </c>
      <c r="F102" s="50" t="n">
        <v>4</v>
      </c>
      <c r="G102" s="50" t="n">
        <v>37</v>
      </c>
      <c r="H102" s="50"/>
      <c r="I102" s="50" t="n">
        <v>19</v>
      </c>
      <c r="J102" s="50"/>
      <c r="K102" s="50" t="n">
        <v>5</v>
      </c>
      <c r="L102" s="34"/>
      <c r="M102" s="34"/>
      <c r="N102" s="34"/>
      <c r="O102" s="34"/>
      <c r="Q102" s="34"/>
      <c r="S102" s="34"/>
    </row>
    <row r="103" customFormat="false" ht="28.5" hidden="false" customHeight="true" outlineLevel="0" collapsed="false">
      <c r="A103" s="135" t="s">
        <v>441</v>
      </c>
      <c r="B103" s="135"/>
      <c r="C103" s="135"/>
      <c r="D103" s="135"/>
      <c r="E103" s="50" t="n">
        <v>236</v>
      </c>
      <c r="F103" s="50" t="n">
        <v>1</v>
      </c>
      <c r="G103" s="50" t="n">
        <v>8</v>
      </c>
      <c r="H103" s="50"/>
      <c r="I103" s="50" t="n">
        <v>6</v>
      </c>
      <c r="J103" s="50"/>
      <c r="K103" s="50" t="n">
        <v>0</v>
      </c>
      <c r="L103" s="34"/>
      <c r="M103" s="34"/>
      <c r="N103" s="34"/>
      <c r="O103" s="34"/>
      <c r="Q103" s="34"/>
      <c r="S103" s="34"/>
    </row>
    <row r="104" customFormat="false" ht="23.25" hidden="false" customHeight="true" outlineLevel="0" collapsed="false">
      <c r="A104" s="57" t="s">
        <v>174</v>
      </c>
      <c r="B104" s="57"/>
      <c r="C104" s="57"/>
      <c r="D104" s="57"/>
      <c r="E104" s="50" t="n">
        <v>125</v>
      </c>
      <c r="F104" s="50" t="n">
        <v>1</v>
      </c>
      <c r="G104" s="50" t="n">
        <v>11</v>
      </c>
      <c r="H104" s="50"/>
      <c r="I104" s="50" t="n">
        <v>4</v>
      </c>
      <c r="J104" s="50"/>
      <c r="K104" s="50" t="n">
        <v>1</v>
      </c>
      <c r="L104" s="34"/>
      <c r="M104" s="34"/>
      <c r="N104" s="34"/>
      <c r="O104" s="34"/>
      <c r="Q104" s="34"/>
      <c r="S104" s="34"/>
    </row>
    <row r="105" customFormat="false" ht="23.25" hidden="false" customHeight="true" outlineLevel="0" collapsed="false">
      <c r="A105" s="135" t="s">
        <v>439</v>
      </c>
      <c r="B105" s="135"/>
      <c r="C105" s="135"/>
      <c r="D105" s="135"/>
      <c r="E105" s="50" t="n">
        <v>125</v>
      </c>
      <c r="F105" s="50" t="n">
        <v>1</v>
      </c>
      <c r="G105" s="50" t="n">
        <v>11</v>
      </c>
      <c r="H105" s="50"/>
      <c r="I105" s="50" t="n">
        <v>4</v>
      </c>
      <c r="J105" s="50"/>
      <c r="K105" s="50" t="n">
        <v>1</v>
      </c>
      <c r="L105" s="34"/>
      <c r="M105" s="34"/>
      <c r="N105" s="34"/>
      <c r="O105" s="34"/>
      <c r="Q105" s="34"/>
      <c r="S105" s="34"/>
    </row>
    <row r="106" customFormat="false" ht="23.25" hidden="false" customHeight="true" outlineLevel="0" collapsed="false">
      <c r="A106" s="57" t="s">
        <v>175</v>
      </c>
      <c r="B106" s="57"/>
      <c r="C106" s="57"/>
      <c r="D106" s="57"/>
      <c r="E106" s="50" t="n">
        <v>491</v>
      </c>
      <c r="F106" s="50" t="n">
        <v>2</v>
      </c>
      <c r="G106" s="50" t="n">
        <v>25</v>
      </c>
      <c r="H106" s="50"/>
      <c r="I106" s="50" t="n">
        <v>10</v>
      </c>
      <c r="J106" s="50"/>
      <c r="K106" s="50" t="n">
        <v>4</v>
      </c>
      <c r="L106" s="34"/>
      <c r="M106" s="177"/>
      <c r="N106" s="177"/>
      <c r="O106" s="177"/>
      <c r="Q106" s="177"/>
      <c r="S106" s="177"/>
    </row>
    <row r="107" customFormat="false" ht="23.25" hidden="false" customHeight="true" outlineLevel="0" collapsed="false">
      <c r="A107" s="135" t="s">
        <v>439</v>
      </c>
      <c r="B107" s="135"/>
      <c r="C107" s="135"/>
      <c r="D107" s="135"/>
      <c r="E107" s="50" t="n">
        <v>62</v>
      </c>
      <c r="F107" s="50" t="n">
        <v>1</v>
      </c>
      <c r="G107" s="50" t="n">
        <v>8</v>
      </c>
      <c r="H107" s="50"/>
      <c r="I107" s="50" t="n">
        <v>3</v>
      </c>
      <c r="J107" s="50"/>
      <c r="K107" s="50" t="n">
        <v>3</v>
      </c>
      <c r="L107" s="34"/>
      <c r="M107" s="34"/>
      <c r="N107" s="34"/>
      <c r="O107" s="34"/>
      <c r="Q107" s="34"/>
      <c r="S107" s="34"/>
    </row>
    <row r="108" customFormat="false" ht="28.5" hidden="false" customHeight="true" outlineLevel="0" collapsed="false">
      <c r="A108" s="135" t="s">
        <v>440</v>
      </c>
      <c r="B108" s="135"/>
      <c r="C108" s="135"/>
      <c r="D108" s="135"/>
      <c r="E108" s="50" t="n">
        <v>429</v>
      </c>
      <c r="F108" s="50" t="n">
        <v>1</v>
      </c>
      <c r="G108" s="50" t="n">
        <v>17</v>
      </c>
      <c r="H108" s="50"/>
      <c r="I108" s="50" t="n">
        <v>7</v>
      </c>
      <c r="J108" s="50"/>
      <c r="K108" s="50" t="n">
        <v>1</v>
      </c>
      <c r="L108" s="34"/>
      <c r="M108" s="34"/>
      <c r="N108" s="34"/>
      <c r="O108" s="34"/>
      <c r="Q108" s="34"/>
      <c r="S108" s="34"/>
    </row>
    <row r="109" customFormat="false" ht="23.25" hidden="false" customHeight="true" outlineLevel="0" collapsed="false">
      <c r="A109" s="57" t="s">
        <v>176</v>
      </c>
      <c r="B109" s="57"/>
      <c r="C109" s="57"/>
      <c r="D109" s="57"/>
      <c r="E109" s="50" t="n">
        <v>80</v>
      </c>
      <c r="F109" s="50" t="n">
        <v>0</v>
      </c>
      <c r="G109" s="50" t="n">
        <v>6</v>
      </c>
      <c r="H109" s="50"/>
      <c r="I109" s="50" t="n">
        <v>1</v>
      </c>
      <c r="J109" s="50"/>
      <c r="K109" s="50" t="n">
        <v>0</v>
      </c>
      <c r="L109" s="34"/>
      <c r="M109" s="34"/>
      <c r="N109" s="34"/>
      <c r="O109" s="34"/>
      <c r="Q109" s="34"/>
      <c r="S109" s="34"/>
    </row>
    <row r="110" customFormat="false" ht="23.25" hidden="false" customHeight="true" outlineLevel="0" collapsed="false">
      <c r="A110" s="135" t="s">
        <v>439</v>
      </c>
      <c r="B110" s="135"/>
      <c r="C110" s="135"/>
      <c r="D110" s="135"/>
      <c r="E110" s="50" t="n">
        <v>80</v>
      </c>
      <c r="F110" s="50" t="n">
        <v>0</v>
      </c>
      <c r="G110" s="50" t="n">
        <v>6</v>
      </c>
      <c r="H110" s="50"/>
      <c r="I110" s="50" t="n">
        <v>1</v>
      </c>
      <c r="J110" s="50"/>
      <c r="K110" s="50" t="n">
        <v>0</v>
      </c>
      <c r="L110" s="34"/>
      <c r="M110" s="34"/>
      <c r="N110" s="34"/>
      <c r="O110" s="34"/>
      <c r="Q110" s="34"/>
      <c r="S110" s="34"/>
    </row>
    <row r="111" customFormat="false" ht="23.25" hidden="false" customHeight="true" outlineLevel="0" collapsed="false">
      <c r="A111" s="57" t="s">
        <v>177</v>
      </c>
      <c r="B111" s="57"/>
      <c r="C111" s="57"/>
      <c r="D111" s="57"/>
      <c r="E111" s="50" t="n">
        <v>91</v>
      </c>
      <c r="F111" s="50" t="n">
        <v>1</v>
      </c>
      <c r="G111" s="50" t="n">
        <v>6</v>
      </c>
      <c r="H111" s="50"/>
      <c r="I111" s="50" t="n">
        <v>1</v>
      </c>
      <c r="J111" s="50"/>
      <c r="K111" s="50" t="n">
        <v>1</v>
      </c>
      <c r="L111" s="34"/>
      <c r="M111" s="34"/>
      <c r="N111" s="34"/>
      <c r="O111" s="34"/>
      <c r="Q111" s="34"/>
      <c r="S111" s="34"/>
    </row>
    <row r="112" customFormat="false" ht="23.25" hidden="false" customHeight="true" outlineLevel="0" collapsed="false">
      <c r="A112" s="135" t="s">
        <v>439</v>
      </c>
      <c r="B112" s="135"/>
      <c r="C112" s="135"/>
      <c r="D112" s="135"/>
      <c r="E112" s="50" t="n">
        <v>91</v>
      </c>
      <c r="F112" s="50" t="n">
        <v>1</v>
      </c>
      <c r="G112" s="50" t="n">
        <v>6</v>
      </c>
      <c r="H112" s="50"/>
      <c r="I112" s="50" t="n">
        <v>1</v>
      </c>
      <c r="J112" s="50"/>
      <c r="K112" s="50" t="n">
        <v>1</v>
      </c>
      <c r="L112" s="34"/>
      <c r="M112" s="34"/>
      <c r="N112" s="34"/>
      <c r="O112" s="34"/>
      <c r="Q112" s="34"/>
      <c r="S112" s="34"/>
    </row>
    <row r="113" customFormat="false" ht="23.25" hidden="false" customHeight="true" outlineLevel="0" collapsed="false">
      <c r="A113" s="57" t="s">
        <v>178</v>
      </c>
      <c r="B113" s="57"/>
      <c r="C113" s="57"/>
      <c r="D113" s="57"/>
      <c r="E113" s="50" t="n">
        <v>202</v>
      </c>
      <c r="F113" s="50" t="n">
        <v>1</v>
      </c>
      <c r="G113" s="50" t="n">
        <v>21</v>
      </c>
      <c r="H113" s="50"/>
      <c r="I113" s="50" t="n">
        <v>6</v>
      </c>
      <c r="J113" s="50"/>
      <c r="K113" s="50" t="n">
        <v>3</v>
      </c>
      <c r="L113" s="34"/>
      <c r="M113" s="177"/>
      <c r="N113" s="177"/>
      <c r="O113" s="177"/>
      <c r="Q113" s="177"/>
      <c r="S113" s="177"/>
    </row>
    <row r="114" customFormat="false" ht="23.25" hidden="false" customHeight="true" outlineLevel="0" collapsed="false">
      <c r="A114" s="135" t="s">
        <v>439</v>
      </c>
      <c r="B114" s="135"/>
      <c r="C114" s="135"/>
      <c r="D114" s="135"/>
      <c r="E114" s="50" t="n">
        <v>46</v>
      </c>
      <c r="F114" s="50" t="n">
        <v>1</v>
      </c>
      <c r="G114" s="50" t="n">
        <v>14</v>
      </c>
      <c r="H114" s="50"/>
      <c r="I114" s="50" t="n">
        <v>2</v>
      </c>
      <c r="J114" s="50"/>
      <c r="K114" s="50" t="n">
        <v>2</v>
      </c>
      <c r="L114" s="34"/>
      <c r="M114" s="34"/>
      <c r="N114" s="34"/>
      <c r="O114" s="34"/>
      <c r="Q114" s="34"/>
      <c r="S114" s="34"/>
    </row>
    <row r="115" customFormat="false" ht="28.5" hidden="false" customHeight="true" outlineLevel="0" collapsed="false">
      <c r="A115" s="135" t="s">
        <v>440</v>
      </c>
      <c r="B115" s="135"/>
      <c r="C115" s="135"/>
      <c r="D115" s="135"/>
      <c r="E115" s="50" t="n">
        <v>156</v>
      </c>
      <c r="F115" s="50" t="n">
        <v>0</v>
      </c>
      <c r="G115" s="50" t="n">
        <v>7</v>
      </c>
      <c r="H115" s="50"/>
      <c r="I115" s="50" t="n">
        <v>4</v>
      </c>
      <c r="J115" s="50"/>
      <c r="K115" s="50" t="n">
        <v>1</v>
      </c>
      <c r="L115" s="34"/>
      <c r="M115" s="34"/>
      <c r="N115" s="34"/>
      <c r="O115" s="34"/>
      <c r="Q115" s="34"/>
      <c r="S115" s="34"/>
    </row>
    <row r="116" customFormat="false" ht="23.25" hidden="false" customHeight="true" outlineLevel="0" collapsed="false">
      <c r="A116" s="57" t="s">
        <v>179</v>
      </c>
      <c r="B116" s="57"/>
      <c r="C116" s="57"/>
      <c r="D116" s="57"/>
      <c r="E116" s="50" t="n">
        <v>92</v>
      </c>
      <c r="F116" s="50" t="n">
        <v>0</v>
      </c>
      <c r="G116" s="50" t="n">
        <v>4</v>
      </c>
      <c r="H116" s="50"/>
      <c r="I116" s="50" t="n">
        <v>0</v>
      </c>
      <c r="J116" s="50"/>
      <c r="K116" s="50" t="n">
        <v>0</v>
      </c>
      <c r="L116" s="34"/>
      <c r="M116" s="34"/>
      <c r="N116" s="34"/>
      <c r="O116" s="34"/>
      <c r="Q116" s="34"/>
      <c r="S116" s="34"/>
    </row>
    <row r="117" customFormat="false" ht="34.5" hidden="false" customHeight="true" outlineLevel="0" collapsed="false">
      <c r="A117" s="135" t="s">
        <v>440</v>
      </c>
      <c r="B117" s="135"/>
      <c r="C117" s="135"/>
      <c r="D117" s="135"/>
      <c r="E117" s="50" t="n">
        <v>92</v>
      </c>
      <c r="F117" s="50" t="n">
        <v>0</v>
      </c>
      <c r="G117" s="50" t="n">
        <v>4</v>
      </c>
      <c r="H117" s="50"/>
      <c r="I117" s="50" t="n">
        <v>0</v>
      </c>
      <c r="J117" s="50"/>
      <c r="K117" s="50" t="n">
        <v>0</v>
      </c>
      <c r="L117" s="34"/>
      <c r="M117" s="34"/>
      <c r="N117" s="34"/>
      <c r="O117" s="34"/>
      <c r="Q117" s="34"/>
      <c r="S117" s="34"/>
    </row>
    <row r="118" customFormat="false" ht="23.25" hidden="false" customHeight="true" outlineLevel="0" collapsed="false">
      <c r="A118" s="57" t="s">
        <v>327</v>
      </c>
      <c r="B118" s="57"/>
      <c r="C118" s="57"/>
      <c r="D118" s="57"/>
      <c r="E118" s="50" t="n">
        <v>50</v>
      </c>
      <c r="F118" s="50" t="n">
        <v>0</v>
      </c>
      <c r="G118" s="50" t="n">
        <v>7</v>
      </c>
      <c r="H118" s="50"/>
      <c r="I118" s="50" t="n">
        <v>2</v>
      </c>
      <c r="J118" s="50"/>
      <c r="K118" s="50" t="n">
        <v>0</v>
      </c>
      <c r="L118" s="34"/>
      <c r="M118" s="34"/>
      <c r="N118" s="34"/>
      <c r="O118" s="34"/>
      <c r="Q118" s="34"/>
      <c r="S118" s="34"/>
    </row>
    <row r="119" customFormat="false" ht="23.25" hidden="false" customHeight="true" outlineLevel="0" collapsed="false">
      <c r="A119" s="135" t="s">
        <v>439</v>
      </c>
      <c r="B119" s="135"/>
      <c r="C119" s="135"/>
      <c r="D119" s="135"/>
      <c r="E119" s="50" t="n">
        <v>50</v>
      </c>
      <c r="F119" s="50" t="n">
        <v>0</v>
      </c>
      <c r="G119" s="50" t="n">
        <v>7</v>
      </c>
      <c r="H119" s="50"/>
      <c r="I119" s="50" t="n">
        <v>2</v>
      </c>
      <c r="J119" s="50"/>
      <c r="K119" s="50" t="n">
        <v>0</v>
      </c>
      <c r="L119" s="34"/>
      <c r="M119" s="34"/>
      <c r="N119" s="34"/>
      <c r="O119" s="34"/>
      <c r="Q119" s="34"/>
      <c r="S119" s="34"/>
    </row>
    <row r="120" customFormat="false" ht="23.25" hidden="false" customHeight="true" outlineLevel="0" collapsed="false">
      <c r="A120" s="57" t="s">
        <v>181</v>
      </c>
      <c r="B120" s="57"/>
      <c r="C120" s="57"/>
      <c r="D120" s="57"/>
      <c r="E120" s="50" t="n">
        <v>134</v>
      </c>
      <c r="F120" s="50" t="n">
        <v>1</v>
      </c>
      <c r="G120" s="50" t="n">
        <v>5</v>
      </c>
      <c r="H120" s="50"/>
      <c r="I120" s="50" t="n">
        <v>4</v>
      </c>
      <c r="J120" s="50"/>
      <c r="K120" s="50" t="n">
        <v>1</v>
      </c>
      <c r="L120" s="34"/>
      <c r="M120" s="34"/>
      <c r="N120" s="34"/>
      <c r="O120" s="34"/>
      <c r="Q120" s="34"/>
      <c r="S120" s="34"/>
    </row>
    <row r="121" customFormat="false" ht="23.25" hidden="false" customHeight="true" outlineLevel="0" collapsed="false">
      <c r="A121" s="135" t="s">
        <v>439</v>
      </c>
      <c r="B121" s="135"/>
      <c r="C121" s="135"/>
      <c r="D121" s="135"/>
      <c r="E121" s="50" t="n">
        <v>134</v>
      </c>
      <c r="F121" s="50" t="n">
        <v>1</v>
      </c>
      <c r="G121" s="50" t="n">
        <v>5</v>
      </c>
      <c r="H121" s="50"/>
      <c r="I121" s="50" t="n">
        <v>4</v>
      </c>
      <c r="J121" s="50"/>
      <c r="K121" s="50" t="n">
        <v>1</v>
      </c>
      <c r="L121" s="34"/>
      <c r="M121" s="34"/>
      <c r="N121" s="34"/>
      <c r="O121" s="34"/>
      <c r="Q121" s="34"/>
      <c r="S121" s="34"/>
    </row>
    <row r="122" customFormat="false" ht="23.25" hidden="false" customHeight="true" outlineLevel="0" collapsed="false">
      <c r="A122" s="57" t="s">
        <v>182</v>
      </c>
      <c r="B122" s="57"/>
      <c r="C122" s="57"/>
      <c r="D122" s="57"/>
      <c r="E122" s="50" t="n">
        <v>146</v>
      </c>
      <c r="F122" s="50" t="n">
        <v>1</v>
      </c>
      <c r="G122" s="50" t="n">
        <v>5</v>
      </c>
      <c r="H122" s="50"/>
      <c r="I122" s="50" t="n">
        <v>3</v>
      </c>
      <c r="J122" s="50"/>
      <c r="K122" s="50" t="n">
        <v>0</v>
      </c>
      <c r="L122" s="34"/>
      <c r="M122" s="34"/>
      <c r="N122" s="34"/>
      <c r="O122" s="34"/>
      <c r="Q122" s="34"/>
      <c r="S122" s="34"/>
    </row>
    <row r="123" customFormat="false" ht="23.25" hidden="false" customHeight="true" outlineLevel="0" collapsed="false">
      <c r="A123" s="135" t="s">
        <v>439</v>
      </c>
      <c r="B123" s="135"/>
      <c r="C123" s="135"/>
      <c r="D123" s="135"/>
      <c r="E123" s="50" t="n">
        <v>146</v>
      </c>
      <c r="F123" s="50" t="n">
        <v>1</v>
      </c>
      <c r="G123" s="50" t="n">
        <v>5</v>
      </c>
      <c r="H123" s="50"/>
      <c r="I123" s="50" t="n">
        <v>3</v>
      </c>
      <c r="J123" s="50"/>
      <c r="K123" s="50" t="n">
        <v>0</v>
      </c>
      <c r="L123" s="34"/>
      <c r="M123" s="34"/>
      <c r="N123" s="34"/>
      <c r="O123" s="34"/>
      <c r="Q123" s="34"/>
      <c r="S123" s="34"/>
    </row>
    <row r="124" customFormat="false" ht="23.25" hidden="false" customHeight="true" outlineLevel="0" collapsed="false">
      <c r="A124" s="57" t="s">
        <v>183</v>
      </c>
      <c r="B124" s="57"/>
      <c r="C124" s="57"/>
      <c r="D124" s="57"/>
      <c r="E124" s="50" t="n">
        <v>113</v>
      </c>
      <c r="F124" s="50" t="n">
        <v>0</v>
      </c>
      <c r="G124" s="50" t="n">
        <v>6</v>
      </c>
      <c r="H124" s="50"/>
      <c r="I124" s="50" t="n">
        <v>1</v>
      </c>
      <c r="J124" s="50"/>
      <c r="K124" s="50" t="n">
        <v>0</v>
      </c>
      <c r="L124" s="34"/>
      <c r="M124" s="34"/>
      <c r="N124" s="34"/>
      <c r="O124" s="34"/>
      <c r="Q124" s="34"/>
      <c r="S124" s="34"/>
    </row>
    <row r="125" customFormat="false" ht="34.5" hidden="false" customHeight="true" outlineLevel="0" collapsed="false">
      <c r="A125" s="135" t="s">
        <v>440</v>
      </c>
      <c r="B125" s="135"/>
      <c r="C125" s="135"/>
      <c r="D125" s="135"/>
      <c r="E125" s="50" t="n">
        <v>113</v>
      </c>
      <c r="F125" s="50" t="n">
        <v>0</v>
      </c>
      <c r="G125" s="50" t="n">
        <v>6</v>
      </c>
      <c r="H125" s="50"/>
      <c r="I125" s="50" t="n">
        <v>1</v>
      </c>
      <c r="J125" s="50"/>
      <c r="K125" s="50" t="n">
        <v>0</v>
      </c>
      <c r="L125" s="34"/>
      <c r="M125" s="34"/>
      <c r="N125" s="34"/>
      <c r="O125" s="34"/>
      <c r="Q125" s="34"/>
      <c r="S125" s="34"/>
    </row>
    <row r="126" customFormat="false" ht="23.25" hidden="false" customHeight="true" outlineLevel="0" collapsed="false">
      <c r="A126" s="57" t="s">
        <v>184</v>
      </c>
      <c r="B126" s="57"/>
      <c r="C126" s="57"/>
      <c r="D126" s="57"/>
      <c r="E126" s="50" t="n">
        <v>125</v>
      </c>
      <c r="F126" s="50" t="n">
        <v>0</v>
      </c>
      <c r="G126" s="50" t="n">
        <v>6</v>
      </c>
      <c r="H126" s="50"/>
      <c r="I126" s="50" t="n">
        <v>0</v>
      </c>
      <c r="J126" s="50"/>
      <c r="K126" s="50" t="n">
        <v>0</v>
      </c>
      <c r="L126" s="34"/>
      <c r="M126" s="34"/>
      <c r="N126" s="34"/>
      <c r="O126" s="34"/>
      <c r="Q126" s="34"/>
      <c r="S126" s="34"/>
    </row>
    <row r="127" customFormat="false" ht="34.5" hidden="false" customHeight="true" outlineLevel="0" collapsed="false">
      <c r="A127" s="135" t="s">
        <v>440</v>
      </c>
      <c r="B127" s="135"/>
      <c r="C127" s="135"/>
      <c r="D127" s="135"/>
      <c r="E127" s="50" t="n">
        <v>125</v>
      </c>
      <c r="F127" s="50" t="n">
        <v>0</v>
      </c>
      <c r="G127" s="50" t="n">
        <v>6</v>
      </c>
      <c r="H127" s="50"/>
      <c r="I127" s="50" t="n">
        <v>0</v>
      </c>
      <c r="J127" s="50"/>
      <c r="K127" s="50" t="n">
        <v>0</v>
      </c>
      <c r="L127" s="34"/>
      <c r="M127" s="34"/>
      <c r="N127" s="34"/>
      <c r="O127" s="34"/>
      <c r="Q127" s="34"/>
      <c r="S127" s="34"/>
    </row>
    <row r="128" customFormat="false" ht="23.25" hidden="false" customHeight="true" outlineLevel="0" collapsed="false">
      <c r="A128" s="57" t="s">
        <v>185</v>
      </c>
      <c r="B128" s="57"/>
      <c r="C128" s="57"/>
      <c r="D128" s="57"/>
      <c r="E128" s="50" t="n">
        <v>170</v>
      </c>
      <c r="F128" s="50" t="n">
        <v>1</v>
      </c>
      <c r="G128" s="50" t="n">
        <v>5</v>
      </c>
      <c r="H128" s="50"/>
      <c r="I128" s="50" t="n">
        <v>3</v>
      </c>
      <c r="J128" s="50"/>
      <c r="K128" s="50" t="n">
        <v>1</v>
      </c>
      <c r="L128" s="34"/>
      <c r="M128" s="34"/>
      <c r="N128" s="34"/>
      <c r="O128" s="34"/>
      <c r="Q128" s="34"/>
      <c r="S128" s="34"/>
    </row>
    <row r="129" customFormat="false" ht="23.25" hidden="false" customHeight="true" outlineLevel="0" collapsed="false">
      <c r="A129" s="135" t="s">
        <v>439</v>
      </c>
      <c r="B129" s="135"/>
      <c r="C129" s="135"/>
      <c r="D129" s="135"/>
      <c r="E129" s="50" t="n">
        <v>170</v>
      </c>
      <c r="F129" s="50" t="n">
        <v>1</v>
      </c>
      <c r="G129" s="50" t="n">
        <v>5</v>
      </c>
      <c r="H129" s="50"/>
      <c r="I129" s="50" t="n">
        <v>3</v>
      </c>
      <c r="J129" s="50"/>
      <c r="K129" s="50" t="n">
        <v>1</v>
      </c>
      <c r="L129" s="34"/>
      <c r="M129" s="34"/>
      <c r="N129" s="34"/>
      <c r="O129" s="34"/>
      <c r="Q129" s="34"/>
      <c r="S129" s="34"/>
    </row>
    <row r="130" customFormat="false" ht="23.25" hidden="false" customHeight="true" outlineLevel="0" collapsed="false">
      <c r="A130" s="57" t="s">
        <v>186</v>
      </c>
      <c r="B130" s="57"/>
      <c r="C130" s="57"/>
      <c r="D130" s="57"/>
      <c r="E130" s="50" t="n">
        <v>123</v>
      </c>
      <c r="F130" s="50" t="n">
        <v>1</v>
      </c>
      <c r="G130" s="50" t="n">
        <v>7</v>
      </c>
      <c r="H130" s="50"/>
      <c r="I130" s="50" t="n">
        <v>2</v>
      </c>
      <c r="J130" s="50"/>
      <c r="K130" s="50" t="n">
        <v>0</v>
      </c>
      <c r="L130" s="34"/>
      <c r="M130" s="34"/>
      <c r="N130" s="34"/>
      <c r="O130" s="34"/>
      <c r="Q130" s="34"/>
      <c r="S130" s="34"/>
    </row>
    <row r="131" customFormat="false" ht="23.25" hidden="false" customHeight="true" outlineLevel="0" collapsed="false">
      <c r="A131" s="135" t="s">
        <v>439</v>
      </c>
      <c r="B131" s="135"/>
      <c r="C131" s="135"/>
      <c r="D131" s="135"/>
      <c r="E131" s="50" t="n">
        <v>123</v>
      </c>
      <c r="F131" s="50" t="n">
        <v>1</v>
      </c>
      <c r="G131" s="50" t="n">
        <v>7</v>
      </c>
      <c r="H131" s="50"/>
      <c r="I131" s="50" t="n">
        <v>2</v>
      </c>
      <c r="J131" s="50"/>
      <c r="K131" s="50" t="n">
        <v>0</v>
      </c>
      <c r="L131" s="34"/>
      <c r="M131" s="34"/>
      <c r="N131" s="34"/>
      <c r="O131" s="34"/>
      <c r="Q131" s="34"/>
      <c r="S131" s="34"/>
    </row>
    <row r="132" customFormat="false" ht="23.25" hidden="false" customHeight="true" outlineLevel="0" collapsed="false">
      <c r="A132" s="57" t="s">
        <v>187</v>
      </c>
      <c r="B132" s="57"/>
      <c r="C132" s="57"/>
      <c r="D132" s="57"/>
      <c r="E132" s="50" t="n">
        <v>151</v>
      </c>
      <c r="F132" s="50" t="n">
        <v>0</v>
      </c>
      <c r="G132" s="50" t="n">
        <v>7</v>
      </c>
      <c r="H132" s="50"/>
      <c r="I132" s="50" t="n">
        <v>1</v>
      </c>
      <c r="J132" s="50"/>
      <c r="K132" s="50" t="n">
        <v>0</v>
      </c>
      <c r="L132" s="34"/>
      <c r="M132" s="34"/>
      <c r="N132" s="34"/>
      <c r="O132" s="34"/>
      <c r="Q132" s="34"/>
      <c r="S132" s="34"/>
    </row>
    <row r="133" customFormat="false" ht="34.5" hidden="false" customHeight="true" outlineLevel="0" collapsed="false">
      <c r="A133" s="135" t="s">
        <v>440</v>
      </c>
      <c r="B133" s="135"/>
      <c r="C133" s="135"/>
      <c r="D133" s="135"/>
      <c r="E133" s="50" t="n">
        <v>151</v>
      </c>
      <c r="F133" s="50" t="n">
        <v>0</v>
      </c>
      <c r="G133" s="50" t="n">
        <v>7</v>
      </c>
      <c r="H133" s="50"/>
      <c r="I133" s="50" t="n">
        <v>1</v>
      </c>
      <c r="J133" s="50"/>
      <c r="K133" s="50" t="n">
        <v>0</v>
      </c>
      <c r="L133" s="34"/>
      <c r="M133" s="34"/>
      <c r="N133" s="34"/>
      <c r="O133" s="34"/>
      <c r="Q133" s="34"/>
      <c r="S133" s="34"/>
    </row>
    <row r="134" customFormat="false" ht="23.25" hidden="false" customHeight="true" outlineLevel="0" collapsed="false">
      <c r="A134" s="57" t="s">
        <v>328</v>
      </c>
      <c r="B134" s="57"/>
      <c r="C134" s="57"/>
      <c r="D134" s="57"/>
      <c r="E134" s="50" t="n">
        <v>100</v>
      </c>
      <c r="F134" s="50" t="n">
        <v>0</v>
      </c>
      <c r="G134" s="50" t="n">
        <v>4</v>
      </c>
      <c r="H134" s="50"/>
      <c r="I134" s="50" t="n">
        <v>2</v>
      </c>
      <c r="J134" s="50"/>
      <c r="K134" s="50" t="n">
        <v>0</v>
      </c>
      <c r="L134" s="34"/>
      <c r="M134" s="34"/>
      <c r="N134" s="34"/>
      <c r="O134" s="34"/>
      <c r="Q134" s="34"/>
      <c r="S134" s="34"/>
    </row>
    <row r="135" customFormat="false" ht="34.5" hidden="false" customHeight="true" outlineLevel="0" collapsed="false">
      <c r="A135" s="135" t="s">
        <v>440</v>
      </c>
      <c r="B135" s="135"/>
      <c r="C135" s="135"/>
      <c r="D135" s="135"/>
      <c r="E135" s="50" t="n">
        <v>100</v>
      </c>
      <c r="F135" s="50" t="n">
        <v>0</v>
      </c>
      <c r="G135" s="50" t="n">
        <v>4</v>
      </c>
      <c r="H135" s="50"/>
      <c r="I135" s="50" t="n">
        <v>2</v>
      </c>
      <c r="J135" s="50"/>
      <c r="K135" s="50" t="n">
        <v>0</v>
      </c>
      <c r="L135" s="34"/>
      <c r="M135" s="34"/>
      <c r="N135" s="34"/>
      <c r="O135" s="34"/>
      <c r="Q135" s="34"/>
      <c r="S135" s="34"/>
    </row>
    <row r="136" customFormat="false" ht="23.25" hidden="false" customHeight="true" outlineLevel="0" collapsed="false">
      <c r="A136" s="57" t="s">
        <v>189</v>
      </c>
      <c r="B136" s="57"/>
      <c r="C136" s="57"/>
      <c r="D136" s="57"/>
      <c r="E136" s="50" t="n">
        <v>140</v>
      </c>
      <c r="F136" s="50" t="n">
        <v>1</v>
      </c>
      <c r="G136" s="50" t="n">
        <v>6</v>
      </c>
      <c r="H136" s="50"/>
      <c r="I136" s="50" t="n">
        <v>3</v>
      </c>
      <c r="J136" s="50"/>
      <c r="K136" s="50" t="n">
        <v>0</v>
      </c>
      <c r="L136" s="34"/>
      <c r="M136" s="34"/>
      <c r="N136" s="34"/>
      <c r="O136" s="34"/>
      <c r="Q136" s="34"/>
      <c r="S136" s="34"/>
    </row>
    <row r="137" customFormat="false" ht="34.5" hidden="false" customHeight="true" outlineLevel="0" collapsed="false">
      <c r="A137" s="135" t="s">
        <v>440</v>
      </c>
      <c r="B137" s="135"/>
      <c r="C137" s="135"/>
      <c r="D137" s="135"/>
      <c r="E137" s="50" t="n">
        <v>140</v>
      </c>
      <c r="F137" s="50" t="n">
        <v>1</v>
      </c>
      <c r="G137" s="50" t="n">
        <v>6</v>
      </c>
      <c r="H137" s="50"/>
      <c r="I137" s="50" t="n">
        <v>3</v>
      </c>
      <c r="J137" s="50"/>
      <c r="K137" s="50" t="n">
        <v>0</v>
      </c>
      <c r="L137" s="34"/>
      <c r="M137" s="34"/>
      <c r="N137" s="34"/>
      <c r="O137" s="34"/>
      <c r="Q137" s="34"/>
      <c r="S137" s="34"/>
    </row>
    <row r="138" customFormat="false" ht="23.25" hidden="false" customHeight="true" outlineLevel="0" collapsed="false">
      <c r="A138" s="57" t="s">
        <v>190</v>
      </c>
      <c r="B138" s="57"/>
      <c r="C138" s="57"/>
      <c r="D138" s="57"/>
      <c r="E138" s="50" t="n">
        <v>245</v>
      </c>
      <c r="F138" s="50" t="n">
        <v>1</v>
      </c>
      <c r="G138" s="50" t="n">
        <v>15</v>
      </c>
      <c r="H138" s="50"/>
      <c r="I138" s="50" t="n">
        <v>4</v>
      </c>
      <c r="J138" s="50"/>
      <c r="K138" s="50" t="n">
        <v>1</v>
      </c>
      <c r="L138" s="34"/>
      <c r="M138" s="177"/>
      <c r="N138" s="177"/>
      <c r="O138" s="177"/>
      <c r="Q138" s="177"/>
      <c r="S138" s="177"/>
    </row>
    <row r="139" customFormat="false" ht="23.25" hidden="false" customHeight="true" outlineLevel="0" collapsed="false">
      <c r="A139" s="135" t="s">
        <v>439</v>
      </c>
      <c r="B139" s="135"/>
      <c r="C139" s="135"/>
      <c r="D139" s="135"/>
      <c r="E139" s="50" t="n">
        <v>82</v>
      </c>
      <c r="F139" s="50" t="n">
        <v>0</v>
      </c>
      <c r="G139" s="50" t="n">
        <v>7</v>
      </c>
      <c r="H139" s="50"/>
      <c r="I139" s="50" t="n">
        <v>2</v>
      </c>
      <c r="J139" s="50"/>
      <c r="K139" s="50" t="n">
        <v>1</v>
      </c>
      <c r="L139" s="34"/>
      <c r="M139" s="34"/>
      <c r="N139" s="34"/>
      <c r="O139" s="34"/>
      <c r="Q139" s="34"/>
      <c r="S139" s="34"/>
    </row>
    <row r="140" customFormat="false" ht="28.5" hidden="false" customHeight="true" outlineLevel="0" collapsed="false">
      <c r="A140" s="135" t="s">
        <v>440</v>
      </c>
      <c r="B140" s="135"/>
      <c r="C140" s="135"/>
      <c r="D140" s="135"/>
      <c r="E140" s="50" t="n">
        <v>163</v>
      </c>
      <c r="F140" s="50" t="n">
        <v>1</v>
      </c>
      <c r="G140" s="50" t="n">
        <v>8</v>
      </c>
      <c r="H140" s="50"/>
      <c r="I140" s="50" t="n">
        <v>2</v>
      </c>
      <c r="J140" s="50"/>
      <c r="K140" s="50" t="n">
        <v>0</v>
      </c>
      <c r="L140" s="34"/>
      <c r="M140" s="34"/>
      <c r="N140" s="34"/>
      <c r="O140" s="34"/>
      <c r="Q140" s="34"/>
      <c r="S140" s="34"/>
    </row>
    <row r="141" customFormat="false" ht="23.25" hidden="false" customHeight="true" outlineLevel="0" collapsed="false">
      <c r="A141" s="57" t="s">
        <v>191</v>
      </c>
      <c r="B141" s="57"/>
      <c r="C141" s="57"/>
      <c r="D141" s="57"/>
      <c r="E141" s="50" t="n">
        <v>130</v>
      </c>
      <c r="F141" s="50" t="n">
        <v>1</v>
      </c>
      <c r="G141" s="50" t="n">
        <v>8</v>
      </c>
      <c r="H141" s="50"/>
      <c r="I141" s="50" t="n">
        <v>3</v>
      </c>
      <c r="J141" s="50"/>
      <c r="K141" s="50" t="n">
        <v>0</v>
      </c>
      <c r="L141" s="34"/>
      <c r="M141" s="34"/>
      <c r="N141" s="34"/>
      <c r="O141" s="34"/>
      <c r="Q141" s="34"/>
      <c r="S141" s="34"/>
    </row>
    <row r="142" customFormat="false" ht="23.25" hidden="false" customHeight="true" outlineLevel="0" collapsed="false">
      <c r="A142" s="135" t="s">
        <v>439</v>
      </c>
      <c r="B142" s="135"/>
      <c r="C142" s="135"/>
      <c r="D142" s="135"/>
      <c r="E142" s="50" t="n">
        <v>130</v>
      </c>
      <c r="F142" s="50" t="n">
        <v>1</v>
      </c>
      <c r="G142" s="50" t="n">
        <v>8</v>
      </c>
      <c r="H142" s="50"/>
      <c r="I142" s="50" t="n">
        <v>3</v>
      </c>
      <c r="J142" s="50"/>
      <c r="K142" s="50" t="n">
        <v>0</v>
      </c>
      <c r="L142" s="34"/>
      <c r="M142" s="34"/>
      <c r="N142" s="34"/>
      <c r="O142" s="34"/>
      <c r="Q142" s="34"/>
      <c r="S142" s="34"/>
    </row>
    <row r="143" customFormat="false" ht="23.25" hidden="false" customHeight="true" outlineLevel="0" collapsed="false">
      <c r="A143" s="57" t="s">
        <v>192</v>
      </c>
      <c r="B143" s="57"/>
      <c r="C143" s="57"/>
      <c r="D143" s="57"/>
      <c r="E143" s="50" t="n">
        <v>102</v>
      </c>
      <c r="F143" s="50" t="n">
        <v>0</v>
      </c>
      <c r="G143" s="50" t="n">
        <v>5</v>
      </c>
      <c r="H143" s="50"/>
      <c r="I143" s="50" t="n">
        <v>2</v>
      </c>
      <c r="J143" s="50"/>
      <c r="K143" s="50" t="n">
        <v>0</v>
      </c>
      <c r="L143" s="34"/>
      <c r="M143" s="34"/>
      <c r="N143" s="34"/>
      <c r="O143" s="34"/>
      <c r="Q143" s="34"/>
      <c r="S143" s="34"/>
    </row>
    <row r="144" customFormat="false" ht="34.5" hidden="false" customHeight="true" outlineLevel="0" collapsed="false">
      <c r="A144" s="135" t="s">
        <v>440</v>
      </c>
      <c r="B144" s="135"/>
      <c r="C144" s="135"/>
      <c r="D144" s="135"/>
      <c r="E144" s="50" t="n">
        <v>102</v>
      </c>
      <c r="F144" s="50" t="n">
        <v>0</v>
      </c>
      <c r="G144" s="50" t="n">
        <v>5</v>
      </c>
      <c r="H144" s="50"/>
      <c r="I144" s="50" t="n">
        <v>2</v>
      </c>
      <c r="J144" s="50"/>
      <c r="K144" s="50" t="n">
        <v>0</v>
      </c>
      <c r="L144" s="34"/>
      <c r="M144" s="34"/>
      <c r="N144" s="34"/>
      <c r="O144" s="34"/>
      <c r="Q144" s="34"/>
      <c r="S144" s="34"/>
    </row>
    <row r="145" customFormat="false" ht="23.25" hidden="false" customHeight="true" outlineLevel="0" collapsed="false">
      <c r="A145" s="57" t="s">
        <v>193</v>
      </c>
      <c r="B145" s="57"/>
      <c r="C145" s="57"/>
      <c r="D145" s="57"/>
      <c r="E145" s="50" t="n">
        <v>254</v>
      </c>
      <c r="F145" s="50" t="n">
        <v>0</v>
      </c>
      <c r="G145" s="50" t="n">
        <v>11</v>
      </c>
      <c r="H145" s="50"/>
      <c r="I145" s="50" t="n">
        <v>1</v>
      </c>
      <c r="J145" s="50"/>
      <c r="K145" s="50" t="n">
        <v>1</v>
      </c>
      <c r="L145" s="34"/>
      <c r="M145" s="177"/>
      <c r="N145" s="177"/>
      <c r="O145" s="177"/>
      <c r="Q145" s="177"/>
      <c r="S145" s="177"/>
    </row>
    <row r="146" customFormat="false" ht="23.25" hidden="false" customHeight="true" outlineLevel="0" collapsed="false">
      <c r="A146" s="135" t="s">
        <v>439</v>
      </c>
      <c r="B146" s="135"/>
      <c r="C146" s="135"/>
      <c r="D146" s="135"/>
      <c r="E146" s="50" t="n">
        <v>101</v>
      </c>
      <c r="F146" s="50" t="n">
        <v>0</v>
      </c>
      <c r="G146" s="50" t="n">
        <v>4</v>
      </c>
      <c r="H146" s="50"/>
      <c r="I146" s="50" t="n">
        <v>0</v>
      </c>
      <c r="J146" s="50"/>
      <c r="K146" s="50" t="n">
        <v>1</v>
      </c>
      <c r="L146" s="34"/>
      <c r="M146" s="34"/>
    </row>
    <row r="147" customFormat="false" ht="28.5" hidden="false" customHeight="true" outlineLevel="0" collapsed="false">
      <c r="A147" s="135" t="s">
        <v>440</v>
      </c>
      <c r="B147" s="135"/>
      <c r="C147" s="135"/>
      <c r="D147" s="135"/>
      <c r="E147" s="50" t="n">
        <v>153</v>
      </c>
      <c r="F147" s="50" t="n">
        <v>0</v>
      </c>
      <c r="G147" s="50" t="n">
        <v>7</v>
      </c>
      <c r="H147" s="50"/>
      <c r="I147" s="50" t="n">
        <v>1</v>
      </c>
      <c r="J147" s="50"/>
      <c r="K147" s="50" t="n">
        <v>0</v>
      </c>
      <c r="L147" s="34"/>
      <c r="M147" s="34"/>
    </row>
    <row r="148" customFormat="false" ht="23.25" hidden="false" customHeight="true" outlineLevel="0" collapsed="false">
      <c r="A148" s="57" t="s">
        <v>194</v>
      </c>
      <c r="B148" s="57"/>
      <c r="C148" s="57"/>
      <c r="D148" s="57"/>
      <c r="E148" s="50" t="n">
        <v>122</v>
      </c>
      <c r="F148" s="50" t="n">
        <v>1</v>
      </c>
      <c r="G148" s="50" t="n">
        <v>5</v>
      </c>
      <c r="H148" s="50"/>
      <c r="I148" s="50" t="n">
        <v>4</v>
      </c>
      <c r="J148" s="50"/>
      <c r="K148" s="50" t="n">
        <v>1</v>
      </c>
      <c r="L148" s="34"/>
      <c r="M148" s="34"/>
    </row>
    <row r="149" customFormat="false" ht="23.25" hidden="false" customHeight="true" outlineLevel="0" collapsed="false">
      <c r="A149" s="135" t="s">
        <v>439</v>
      </c>
      <c r="B149" s="135"/>
      <c r="C149" s="135"/>
      <c r="D149" s="135"/>
      <c r="E149" s="50" t="n">
        <v>122</v>
      </c>
      <c r="F149" s="50" t="n">
        <v>1</v>
      </c>
      <c r="G149" s="50" t="n">
        <v>5</v>
      </c>
      <c r="H149" s="50"/>
      <c r="I149" s="50" t="n">
        <v>4</v>
      </c>
      <c r="J149" s="50"/>
      <c r="K149" s="50" t="n">
        <v>1</v>
      </c>
      <c r="L149" s="34"/>
      <c r="M149" s="34"/>
    </row>
    <row r="150" customFormat="false" ht="17.25" hidden="false" customHeight="true" outlineLevel="0" collapsed="false">
      <c r="A150" s="39"/>
      <c r="B150" s="39"/>
      <c r="C150" s="39"/>
      <c r="D150" s="39"/>
      <c r="E150" s="14"/>
      <c r="F150" s="14"/>
      <c r="G150" s="14"/>
      <c r="H150" s="14"/>
      <c r="I150" s="14"/>
      <c r="J150" s="14"/>
      <c r="K150" s="14"/>
      <c r="L150" s="39"/>
    </row>
    <row r="151" customFormat="false" ht="11.25" hidden="false" customHeight="true" outlineLevel="0" collapsed="false">
      <c r="A151" s="34"/>
      <c r="B151" s="34"/>
      <c r="C151" s="34"/>
      <c r="D151" s="34"/>
      <c r="L151" s="40"/>
    </row>
    <row r="152" s="99" customFormat="true" ht="11.25" hidden="false" customHeight="true" outlineLevel="0" collapsed="false">
      <c r="A152" s="42" t="s">
        <v>195</v>
      </c>
      <c r="B152" s="115" t="s">
        <v>432</v>
      </c>
      <c r="C152" s="115"/>
      <c r="D152" s="115"/>
      <c r="E152" s="115"/>
      <c r="F152" s="115"/>
      <c r="G152" s="115"/>
      <c r="H152" s="115"/>
      <c r="I152" s="115"/>
      <c r="J152" s="115"/>
      <c r="K152" s="115"/>
      <c r="L152" s="115"/>
    </row>
    <row r="153" s="99" customFormat="true" ht="22.5" hidden="false" customHeight="true" outlineLevel="0" collapsed="false">
      <c r="A153" s="99" t="s">
        <v>224</v>
      </c>
      <c r="B153" s="109" t="s">
        <v>442</v>
      </c>
      <c r="C153" s="109"/>
      <c r="D153" s="109"/>
      <c r="E153" s="109"/>
      <c r="F153" s="109"/>
      <c r="G153" s="109"/>
      <c r="H153" s="109"/>
      <c r="I153" s="109"/>
      <c r="J153" s="109"/>
      <c r="K153" s="109"/>
      <c r="L153" s="109"/>
    </row>
    <row r="154" s="99" customFormat="true" ht="11.25" hidden="false" customHeight="true" outlineLevel="0" collapsed="false">
      <c r="A154" s="42" t="s">
        <v>443</v>
      </c>
      <c r="B154" s="53" t="s">
        <v>444</v>
      </c>
      <c r="C154" s="53"/>
      <c r="D154" s="53"/>
      <c r="E154" s="53"/>
      <c r="F154" s="53"/>
      <c r="G154" s="53"/>
      <c r="H154" s="53"/>
      <c r="I154" s="53"/>
      <c r="J154" s="53"/>
      <c r="K154" s="53"/>
      <c r="L154" s="53"/>
    </row>
    <row r="155" customFormat="false" ht="22.5" hidden="false" customHeight="true" outlineLevel="0" collapsed="false">
      <c r="A155" s="99" t="s">
        <v>129</v>
      </c>
      <c r="B155" s="34"/>
      <c r="C155" s="34"/>
      <c r="D155" s="109" t="s">
        <v>288</v>
      </c>
      <c r="E155" s="109"/>
      <c r="F155" s="109"/>
      <c r="G155" s="109"/>
      <c r="H155" s="109"/>
      <c r="I155" s="109"/>
      <c r="J155" s="109"/>
      <c r="K155" s="109"/>
      <c r="L155" s="109"/>
      <c r="M155" s="99"/>
    </row>
    <row r="156" customFormat="false" ht="11.25" hidden="true" customHeight="true" outlineLevel="0" collapsed="false">
      <c r="A156" s="0" t="s">
        <v>111</v>
      </c>
      <c r="B156" s="34"/>
      <c r="C156" s="34"/>
      <c r="D156" s="188"/>
      <c r="E156" s="43"/>
      <c r="F156" s="43"/>
      <c r="G156" s="43"/>
      <c r="H156" s="43"/>
      <c r="I156" s="43"/>
      <c r="J156" s="43"/>
      <c r="K156" s="43"/>
      <c r="L156" s="43"/>
      <c r="M156" s="99"/>
    </row>
    <row r="157" customFormat="false" ht="11.25" hidden="true" customHeight="false" outlineLevel="0" collapsed="false">
      <c r="A157" s="34"/>
    </row>
    <row r="158" customFormat="false" ht="11.25" hidden="true" customHeight="false" outlineLevel="0" collapsed="false">
      <c r="A158" s="34"/>
    </row>
    <row r="159" customFormat="false" ht="11.25" hidden="true" customHeight="false" outlineLevel="0" collapsed="false">
      <c r="A159" s="34"/>
    </row>
    <row r="160" customFormat="false" ht="11.25" hidden="true" customHeight="false" outlineLevel="0" collapsed="false">
      <c r="A160" s="34"/>
    </row>
    <row r="161" customFormat="false" ht="11.25" hidden="true" customHeight="false" outlineLevel="0" collapsed="false">
      <c r="A161" s="34"/>
    </row>
    <row r="162" customFormat="false" ht="11.25" hidden="true" customHeight="false" outlineLevel="0" collapsed="false">
      <c r="A162" s="34"/>
    </row>
    <row r="163" customFormat="false" ht="11.25" hidden="true" customHeight="false" outlineLevel="0" collapsed="false">
      <c r="A163" s="34"/>
    </row>
    <row r="164" customFormat="false" ht="11.25" hidden="true" customHeight="false" outlineLevel="0" collapsed="false">
      <c r="A164" s="34"/>
    </row>
    <row r="165" customFormat="false" ht="11.25" hidden="true" customHeight="false" outlineLevel="0" collapsed="false">
      <c r="A165" s="34"/>
    </row>
    <row r="166" customFormat="false" ht="11.25" hidden="true" customHeight="false" outlineLevel="0" collapsed="false">
      <c r="A166" s="34"/>
    </row>
    <row r="167" customFormat="false" ht="11.25" hidden="true" customHeight="false" outlineLevel="0" collapsed="false">
      <c r="A167" s="34"/>
    </row>
    <row r="168" customFormat="false" ht="11.25" hidden="true" customHeight="false" outlineLevel="0" collapsed="false">
      <c r="A168" s="34"/>
    </row>
    <row r="169" customFormat="false" ht="11.25" hidden="true" customHeight="false" outlineLevel="0" collapsed="false">
      <c r="A169" s="34"/>
    </row>
    <row r="170" customFormat="false" ht="11.25" hidden="true" customHeight="false" outlineLevel="0" collapsed="false">
      <c r="A170" s="34"/>
    </row>
    <row r="171" customFormat="false" ht="11.25" hidden="true" customHeight="false" outlineLevel="0" collapsed="false">
      <c r="A171" s="34"/>
    </row>
    <row r="172" customFormat="false" ht="11.25" hidden="true" customHeight="false" outlineLevel="0" collapsed="false">
      <c r="A172" s="34"/>
    </row>
    <row r="173" customFormat="false" ht="7.5" hidden="true" customHeight="true" outlineLevel="0" collapsed="false"/>
  </sheetData>
  <mergeCells count="157">
    <mergeCell ref="A2:H2"/>
    <mergeCell ref="K2:L2"/>
    <mergeCell ref="A3:H3"/>
    <mergeCell ref="A4:H4"/>
    <mergeCell ref="A5:H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B152:L152"/>
    <mergeCell ref="B153:L153"/>
    <mergeCell ref="B154:L154"/>
    <mergeCell ref="D155:L155"/>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8"/>
      <c r="H2" s="189" t="s">
        <v>445</v>
      </c>
      <c r="I2" s="0" t="s">
        <v>111</v>
      </c>
      <c r="J2" s="190"/>
    </row>
    <row r="3" customFormat="false" ht="12.75" hidden="false" customHeight="false" outlineLevel="0" collapsed="false">
      <c r="A3" s="8" t="s">
        <v>91</v>
      </c>
      <c r="B3" s="8"/>
      <c r="C3" s="8"/>
      <c r="D3" s="8"/>
      <c r="E3" s="8"/>
      <c r="F3" s="8"/>
      <c r="G3" s="8"/>
      <c r="J3" s="87"/>
      <c r="K3" s="87"/>
    </row>
    <row r="4" customFormat="false" ht="11.25" hidden="false" customHeight="false" outlineLevel="0" collapsed="false">
      <c r="A4" s="12"/>
      <c r="B4" s="12"/>
      <c r="C4" s="12"/>
      <c r="D4" s="12"/>
      <c r="E4" s="12"/>
      <c r="F4" s="12"/>
      <c r="G4" s="12"/>
      <c r="H4" s="12"/>
      <c r="J4" s="87"/>
      <c r="K4" s="87"/>
    </row>
    <row r="5" customFormat="false" ht="1.5" hidden="false" customHeight="true" outlineLevel="0" collapsed="false"/>
    <row r="6" customFormat="false" ht="11.25" hidden="false" customHeight="false" outlineLevel="0" collapsed="false">
      <c r="A6" s="191" t="s">
        <v>446</v>
      </c>
      <c r="B6" s="191"/>
      <c r="C6" s="191"/>
      <c r="D6" s="191"/>
      <c r="E6" s="192" t="n">
        <v>2011</v>
      </c>
      <c r="F6" s="192" t="n">
        <v>2012</v>
      </c>
      <c r="G6" s="192" t="n">
        <v>2013</v>
      </c>
      <c r="H6" s="192" t="n">
        <v>2014</v>
      </c>
      <c r="J6" s="88"/>
    </row>
    <row r="7" customFormat="false" ht="1.5" hidden="false" customHeight="true" outlineLevel="0" collapsed="false">
      <c r="A7" s="26"/>
      <c r="B7" s="26"/>
      <c r="C7" s="26"/>
      <c r="D7" s="26"/>
      <c r="E7" s="26"/>
      <c r="F7" s="26"/>
      <c r="G7" s="26"/>
      <c r="H7" s="26"/>
    </row>
    <row r="8" customFormat="false" ht="23.25" hidden="false" customHeight="true" outlineLevel="0" collapsed="false">
      <c r="A8" s="193" t="s">
        <v>447</v>
      </c>
      <c r="B8" s="193"/>
      <c r="C8" s="193"/>
      <c r="D8" s="193"/>
      <c r="E8" s="177" t="n">
        <v>858</v>
      </c>
      <c r="F8" s="177" t="n">
        <v>1031</v>
      </c>
      <c r="G8" s="177" t="n">
        <v>1221</v>
      </c>
      <c r="H8" s="177" t="n">
        <v>1411</v>
      </c>
      <c r="I8" s="102"/>
      <c r="J8" s="102"/>
      <c r="K8" s="102"/>
      <c r="L8" s="102"/>
      <c r="M8" s="102"/>
    </row>
    <row r="9" customFormat="false" ht="17.25" hidden="false" customHeight="true" outlineLevel="0" collapsed="false">
      <c r="A9" s="148" t="s">
        <v>448</v>
      </c>
      <c r="B9" s="148"/>
      <c r="C9" s="148"/>
      <c r="D9" s="148"/>
      <c r="E9" s="177" t="n">
        <v>377</v>
      </c>
      <c r="F9" s="177" t="n">
        <v>522</v>
      </c>
      <c r="G9" s="177" t="n">
        <v>677</v>
      </c>
      <c r="H9" s="177" t="n">
        <v>755</v>
      </c>
      <c r="I9" s="102"/>
      <c r="J9" s="102"/>
      <c r="K9" s="102"/>
      <c r="L9" s="102"/>
    </row>
    <row r="10" customFormat="false" ht="51" hidden="false" customHeight="true" outlineLevel="0" collapsed="false">
      <c r="A10" s="148" t="s">
        <v>449</v>
      </c>
      <c r="B10" s="148"/>
      <c r="C10" s="148"/>
      <c r="D10" s="148"/>
      <c r="E10" s="177" t="n">
        <v>0</v>
      </c>
      <c r="F10" s="177" t="n">
        <v>18.15</v>
      </c>
      <c r="G10" s="177" t="n">
        <v>48.1</v>
      </c>
      <c r="H10" s="177" t="n">
        <v>8.1</v>
      </c>
      <c r="I10" s="102"/>
      <c r="J10" s="102"/>
      <c r="K10" s="102"/>
      <c r="L10" s="102"/>
    </row>
    <row r="11" customFormat="false" ht="17.25" hidden="false" customHeight="true" outlineLevel="0" collapsed="false">
      <c r="A11" s="148" t="s">
        <v>450</v>
      </c>
      <c r="B11" s="148"/>
      <c r="C11" s="148"/>
      <c r="D11" s="148"/>
      <c r="E11" s="177" t="n">
        <v>4</v>
      </c>
      <c r="F11" s="177" t="n">
        <v>9</v>
      </c>
      <c r="G11" s="177" t="n">
        <v>6</v>
      </c>
      <c r="H11" s="177" t="n">
        <v>8</v>
      </c>
      <c r="I11" s="102"/>
      <c r="J11" s="102"/>
      <c r="K11" s="102"/>
      <c r="L11" s="102"/>
    </row>
    <row r="12" customFormat="false" ht="17.25" hidden="false" customHeight="true" outlineLevel="0" collapsed="false">
      <c r="A12" s="194"/>
      <c r="B12" s="194"/>
      <c r="C12" s="194"/>
      <c r="D12" s="194"/>
      <c r="E12" s="194"/>
      <c r="F12" s="194"/>
      <c r="G12" s="194"/>
      <c r="H12" s="194"/>
      <c r="I12" s="102"/>
      <c r="J12" s="102"/>
      <c r="K12" s="102"/>
      <c r="L12" s="102"/>
    </row>
    <row r="13" customFormat="false" ht="11.25" hidden="false" customHeight="false" outlineLevel="0" collapsed="false">
      <c r="A13" s="195"/>
      <c r="B13" s="195"/>
      <c r="C13" s="195"/>
      <c r="D13" s="195"/>
      <c r="E13" s="195"/>
      <c r="F13" s="195"/>
      <c r="G13" s="195"/>
      <c r="H13" s="40"/>
    </row>
    <row r="14" customFormat="false" ht="11.25" hidden="false" customHeight="false" outlineLevel="0" collapsed="false">
      <c r="A14" s="147" t="s">
        <v>195</v>
      </c>
      <c r="B14" s="109" t="s">
        <v>451</v>
      </c>
      <c r="C14" s="109"/>
      <c r="D14" s="109"/>
      <c r="E14" s="109"/>
      <c r="F14" s="109"/>
      <c r="G14" s="109"/>
      <c r="H14" s="109"/>
    </row>
    <row r="15" customFormat="false" ht="33.75" hidden="false" customHeight="true" outlineLevel="0" collapsed="false">
      <c r="A15" s="107" t="s">
        <v>224</v>
      </c>
      <c r="B15" s="58" t="s">
        <v>452</v>
      </c>
      <c r="C15" s="58"/>
      <c r="D15" s="58"/>
      <c r="E15" s="58"/>
      <c r="F15" s="58"/>
      <c r="G15" s="58"/>
      <c r="H15" s="58"/>
    </row>
    <row r="16" customFormat="false" ht="45" hidden="false" customHeight="true" outlineLevel="0" collapsed="false">
      <c r="A16" s="107" t="s">
        <v>232</v>
      </c>
      <c r="B16" s="58" t="s">
        <v>453</v>
      </c>
      <c r="C16" s="58"/>
      <c r="D16" s="58"/>
      <c r="E16" s="58"/>
      <c r="F16" s="58"/>
      <c r="G16" s="58"/>
      <c r="H16" s="58"/>
    </row>
    <row r="17" customFormat="false" ht="22.5" hidden="false" customHeight="true" outlineLevel="0" collapsed="false">
      <c r="A17" s="147" t="s">
        <v>129</v>
      </c>
      <c r="B17" s="147"/>
      <c r="C17" s="147"/>
      <c r="D17" s="196" t="s">
        <v>454</v>
      </c>
      <c r="E17" s="196"/>
      <c r="F17" s="196"/>
      <c r="G17" s="196"/>
      <c r="H17" s="196"/>
    </row>
    <row r="18" customFormat="false" ht="11.25" hidden="true" customHeight="false" outlineLevel="0" collapsed="false">
      <c r="A18" s="0" t="s">
        <v>111</v>
      </c>
    </row>
    <row r="19" customFormat="false" ht="11.25" hidden="true" customHeight="false" outlineLevel="0" collapsed="false">
      <c r="A19" s="34"/>
      <c r="B19" s="34"/>
      <c r="C19" s="34"/>
      <c r="D19" s="197"/>
      <c r="E19" s="197"/>
      <c r="F19" s="197"/>
      <c r="G19" s="197"/>
      <c r="H19" s="197"/>
    </row>
  </sheetData>
  <mergeCells count="16">
    <mergeCell ref="A2:G2"/>
    <mergeCell ref="A3:G3"/>
    <mergeCell ref="J3:K3"/>
    <mergeCell ref="J4:K4"/>
    <mergeCell ref="A6:D6"/>
    <mergeCell ref="A8:D8"/>
    <mergeCell ref="A9:D9"/>
    <mergeCell ref="A10:D10"/>
    <mergeCell ref="A11:D11"/>
    <mergeCell ref="A12:D12"/>
    <mergeCell ref="B14:H14"/>
    <mergeCell ref="B15:H15"/>
    <mergeCell ref="B16:H16"/>
    <mergeCell ref="A17:C17"/>
    <mergeCell ref="D17:H17"/>
    <mergeCell ref="D19:H19"/>
  </mergeCells>
  <hyperlinks>
    <hyperlink ref="H2" location="Índice!A1" display="Cuadro 6.27"/>
    <hyperlink ref="D17" r:id="rId1" display="CONACYT. Informe General del Estado de la Ciencia, la Tecnología y la Innovación, años de 2011 a 2014.&#10;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0.16"/>
    <col collapsed="false" customWidth="true" hidden="false" outlineLevel="0" max="6" min="6" style="7" width="2.65"/>
    <col collapsed="false" customWidth="true" hidden="false" outlineLevel="0" max="7" min="7" style="7" width="8.65"/>
    <col collapsed="false" customWidth="true" hidden="false" outlineLevel="0" max="8" min="8" style="7" width="9.33"/>
    <col collapsed="false" customWidth="true" hidden="false" outlineLevel="0" max="9" min="9" style="0" width="8.82"/>
    <col collapsed="false" customWidth="true" hidden="false" outlineLevel="0" max="10" min="10" style="0" width="3.82"/>
    <col collapsed="false" customWidth="true" hidden="false" outlineLevel="0" max="11" min="11" style="0" width="8.65"/>
    <col collapsed="false" customWidth="true" hidden="false" outlineLevel="0" max="13" min="12" style="0" width="8.82"/>
    <col collapsed="false" customWidth="true" hidden="false" outlineLevel="0" max="14" min="14" style="0" width="3.82"/>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1</v>
      </c>
      <c r="P2" s="0" t="s">
        <v>111</v>
      </c>
    </row>
    <row r="3" customFormat="false" ht="12.75" hidden="false" customHeight="false" outlineLevel="0" collapsed="false">
      <c r="A3" s="8" t="s">
        <v>7</v>
      </c>
      <c r="B3" s="8"/>
      <c r="C3" s="8"/>
      <c r="D3" s="8"/>
      <c r="E3" s="8"/>
      <c r="F3" s="8"/>
      <c r="G3" s="8"/>
      <c r="H3" s="8"/>
      <c r="I3" s="8"/>
      <c r="J3" s="8"/>
      <c r="K3" s="8"/>
      <c r="L3" s="8"/>
      <c r="M3" s="8"/>
      <c r="N3" s="8"/>
      <c r="O3" s="7"/>
      <c r="Q3" s="10"/>
    </row>
    <row r="4" customFormat="false" ht="12.75" hidden="false" customHeight="true" outlineLevel="0" collapsed="false">
      <c r="A4" s="8" t="s">
        <v>4</v>
      </c>
      <c r="B4" s="8"/>
      <c r="C4" s="8"/>
      <c r="D4" s="8"/>
      <c r="E4" s="8"/>
      <c r="F4" s="8"/>
      <c r="G4" s="8"/>
      <c r="H4" s="8"/>
      <c r="I4" s="8"/>
      <c r="J4" s="8"/>
      <c r="K4" s="8"/>
      <c r="L4" s="8"/>
      <c r="M4" s="8"/>
      <c r="N4" s="8"/>
      <c r="O4" s="11"/>
      <c r="Q4" s="10"/>
    </row>
    <row r="5" customFormat="false" ht="11.25" hidden="false" customHeight="fals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32</v>
      </c>
      <c r="B7" s="15"/>
      <c r="C7" s="15"/>
      <c r="D7" s="15"/>
      <c r="E7" s="16" t="s">
        <v>113</v>
      </c>
      <c r="F7" s="17"/>
      <c r="G7" s="18" t="s">
        <v>133</v>
      </c>
      <c r="H7" s="18"/>
      <c r="I7" s="18"/>
      <c r="J7" s="18"/>
      <c r="K7" s="18"/>
      <c r="L7" s="18"/>
      <c r="M7" s="18"/>
      <c r="N7" s="18"/>
      <c r="O7" s="18"/>
    </row>
    <row r="8" customFormat="false" ht="11.25" hidden="false" customHeight="true" outlineLevel="0" collapsed="false">
      <c r="A8" s="15"/>
      <c r="B8" s="15"/>
      <c r="C8" s="15"/>
      <c r="D8" s="15"/>
      <c r="E8" s="16"/>
      <c r="F8" s="17"/>
      <c r="G8" s="45" t="s">
        <v>134</v>
      </c>
      <c r="H8" s="45"/>
      <c r="I8" s="45"/>
      <c r="J8" s="20"/>
      <c r="K8" s="19" t="s">
        <v>135</v>
      </c>
      <c r="L8" s="19"/>
      <c r="M8" s="19"/>
      <c r="N8" s="20"/>
      <c r="O8" s="46" t="s">
        <v>117</v>
      </c>
      <c r="Q8" s="10"/>
    </row>
    <row r="9" customFormat="false" ht="2.1" hidden="false" customHeight="true" outlineLevel="0" collapsed="false">
      <c r="A9" s="15"/>
      <c r="B9" s="15"/>
      <c r="C9" s="15"/>
      <c r="D9" s="15"/>
      <c r="E9" s="16"/>
      <c r="F9" s="17"/>
      <c r="G9" s="22"/>
      <c r="H9" s="22"/>
      <c r="I9" s="23"/>
      <c r="J9" s="20"/>
      <c r="K9" s="22"/>
      <c r="L9" s="22"/>
      <c r="M9" s="23"/>
      <c r="N9" s="20"/>
      <c r="O9" s="46"/>
    </row>
    <row r="10" customFormat="false" ht="2.1" hidden="false" customHeight="true" outlineLevel="0" collapsed="false">
      <c r="A10" s="15"/>
      <c r="B10" s="15"/>
      <c r="C10" s="15"/>
      <c r="D10" s="15"/>
      <c r="E10" s="16"/>
      <c r="F10" s="17"/>
      <c r="G10" s="47"/>
      <c r="H10" s="24"/>
      <c r="I10" s="10"/>
      <c r="J10" s="20"/>
      <c r="K10" s="24"/>
      <c r="L10" s="24"/>
      <c r="M10" s="10"/>
      <c r="N10" s="20"/>
      <c r="O10" s="46"/>
    </row>
    <row r="11" customFormat="false" ht="11.25" hidden="false" customHeight="false" outlineLevel="0" collapsed="false">
      <c r="A11" s="15"/>
      <c r="B11" s="15"/>
      <c r="C11" s="15"/>
      <c r="D11" s="15"/>
      <c r="E11" s="16"/>
      <c r="F11" s="17"/>
      <c r="G11" s="25" t="s">
        <v>113</v>
      </c>
      <c r="H11" s="25" t="s">
        <v>118</v>
      </c>
      <c r="I11" s="25" t="s">
        <v>119</v>
      </c>
      <c r="J11" s="20"/>
      <c r="K11" s="25" t="s">
        <v>113</v>
      </c>
      <c r="L11" s="25" t="s">
        <v>118</v>
      </c>
      <c r="M11" s="25" t="s">
        <v>119</v>
      </c>
      <c r="N11" s="20"/>
      <c r="O11" s="46"/>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8" t="s">
        <v>136</v>
      </c>
      <c r="B13" s="48"/>
      <c r="C13" s="48"/>
      <c r="D13" s="48"/>
      <c r="E13" s="28" t="n">
        <v>487059</v>
      </c>
      <c r="F13" s="29"/>
      <c r="G13" s="30" t="n">
        <v>89.4483009245286</v>
      </c>
      <c r="H13" s="30" t="n">
        <v>50.1565419380902</v>
      </c>
      <c r="I13" s="30" t="n">
        <v>49.8434580619098</v>
      </c>
      <c r="J13" s="31"/>
      <c r="K13" s="30" t="n">
        <v>7.26380171601387</v>
      </c>
      <c r="L13" s="30" t="n">
        <v>55.1541875123661</v>
      </c>
      <c r="M13" s="30" t="n">
        <v>44.8458124876339</v>
      </c>
      <c r="N13" s="31"/>
      <c r="O13" s="30" t="n">
        <v>3.28789735945747</v>
      </c>
    </row>
    <row r="14" customFormat="false" ht="23.25" hidden="false" customHeight="true" outlineLevel="0" collapsed="false">
      <c r="A14" s="49" t="s">
        <v>137</v>
      </c>
      <c r="B14" s="49"/>
      <c r="C14" s="49"/>
      <c r="D14" s="49"/>
      <c r="E14" s="28" t="n">
        <v>3594</v>
      </c>
      <c r="F14" s="50"/>
      <c r="G14" s="33" t="n">
        <v>87.2008903728436</v>
      </c>
      <c r="H14" s="33" t="n">
        <v>50.606253988513</v>
      </c>
      <c r="I14" s="33" t="n">
        <v>49.3937460114869</v>
      </c>
      <c r="J14" s="50"/>
      <c r="K14" s="33" t="n">
        <v>10.8514190317195</v>
      </c>
      <c r="L14" s="33" t="n">
        <v>51.2820512820512</v>
      </c>
      <c r="M14" s="33" t="n">
        <v>48.7179487179487</v>
      </c>
      <c r="N14" s="50"/>
      <c r="O14" s="33" t="n">
        <v>1.94769059543683</v>
      </c>
    </row>
    <row r="15" customFormat="false" ht="17.25" hidden="false" customHeight="true" outlineLevel="0" collapsed="false">
      <c r="A15" s="49" t="s">
        <v>138</v>
      </c>
      <c r="B15" s="49"/>
      <c r="C15" s="49"/>
      <c r="D15" s="49"/>
      <c r="E15" s="28" t="n">
        <v>1484</v>
      </c>
      <c r="F15" s="50"/>
      <c r="G15" s="33" t="n">
        <v>87.1293800539083</v>
      </c>
      <c r="H15" s="33" t="n">
        <v>49.8839907192575</v>
      </c>
      <c r="I15" s="33" t="n">
        <v>50.1160092807424</v>
      </c>
      <c r="J15" s="50"/>
      <c r="K15" s="33" t="n">
        <v>11.3207547169811</v>
      </c>
      <c r="L15" s="33" t="n">
        <v>57.1428571428571</v>
      </c>
      <c r="M15" s="33" t="n">
        <v>42.8571428571428</v>
      </c>
      <c r="N15" s="50"/>
      <c r="O15" s="33" t="n">
        <v>1.54986522911051</v>
      </c>
    </row>
    <row r="16" customFormat="false" ht="17.25" hidden="false" customHeight="true" outlineLevel="0" collapsed="false">
      <c r="A16" s="49" t="s">
        <v>139</v>
      </c>
      <c r="B16" s="49"/>
      <c r="C16" s="49"/>
      <c r="D16" s="49"/>
      <c r="E16" s="28" t="n">
        <v>12038</v>
      </c>
      <c r="F16" s="50"/>
      <c r="G16" s="33" t="n">
        <v>87.2487124106994</v>
      </c>
      <c r="H16" s="33" t="n">
        <v>50.928306198229</v>
      </c>
      <c r="I16" s="33" t="n">
        <v>49.0716938017709</v>
      </c>
      <c r="J16" s="50"/>
      <c r="K16" s="33" t="n">
        <v>12.0202691476989</v>
      </c>
      <c r="L16" s="33" t="n">
        <v>54.526606772633</v>
      </c>
      <c r="M16" s="33" t="n">
        <v>45.4733932273669</v>
      </c>
      <c r="N16" s="50"/>
      <c r="O16" s="33" t="n">
        <v>0.73101844160159</v>
      </c>
    </row>
    <row r="17" customFormat="false" ht="17.25" hidden="false" customHeight="true" outlineLevel="0" collapsed="false">
      <c r="A17" s="49" t="s">
        <v>140</v>
      </c>
      <c r="B17" s="49"/>
      <c r="C17" s="49"/>
      <c r="D17" s="49"/>
      <c r="E17" s="28" t="n">
        <v>663</v>
      </c>
      <c r="F17" s="50"/>
      <c r="G17" s="33" t="n">
        <v>86.8778280542986</v>
      </c>
      <c r="H17" s="33" t="n">
        <v>46.875</v>
      </c>
      <c r="I17" s="33" t="n">
        <v>53.125</v>
      </c>
      <c r="J17" s="50"/>
      <c r="K17" s="33" t="n">
        <v>10.5580693815987</v>
      </c>
      <c r="L17" s="33" t="n">
        <v>57.1428571428571</v>
      </c>
      <c r="M17" s="33" t="n">
        <v>42.8571428571428</v>
      </c>
      <c r="N17" s="50"/>
      <c r="O17" s="33" t="n">
        <v>2.56410256410256</v>
      </c>
    </row>
    <row r="18" customFormat="false" ht="17.25" hidden="false" customHeight="true" outlineLevel="0" collapsed="false">
      <c r="A18" s="49" t="s">
        <v>141</v>
      </c>
      <c r="B18" s="49"/>
      <c r="C18" s="49"/>
      <c r="D18" s="49"/>
      <c r="E18" s="28" t="n">
        <v>7643</v>
      </c>
      <c r="F18" s="50"/>
      <c r="G18" s="33" t="n">
        <v>90.893628156483</v>
      </c>
      <c r="H18" s="33" t="n">
        <v>50.3238808118612</v>
      </c>
      <c r="I18" s="33" t="n">
        <v>49.6761191881387</v>
      </c>
      <c r="J18" s="50"/>
      <c r="K18" s="33" t="n">
        <v>6.90828208818526</v>
      </c>
      <c r="L18" s="33" t="n">
        <v>50.1893939393939</v>
      </c>
      <c r="M18" s="33" t="n">
        <v>49.810606060606</v>
      </c>
      <c r="N18" s="50"/>
      <c r="O18" s="33" t="n">
        <v>2.19808975533167</v>
      </c>
    </row>
    <row r="19" customFormat="false" ht="17.25" hidden="false" customHeight="true" outlineLevel="0" collapsed="false">
      <c r="A19" s="49" t="s">
        <v>142</v>
      </c>
      <c r="B19" s="49"/>
      <c r="C19" s="49"/>
      <c r="D19" s="49"/>
      <c r="E19" s="28" t="n">
        <v>3046</v>
      </c>
      <c r="F19" s="50"/>
      <c r="G19" s="33" t="n">
        <v>89.0676296782665</v>
      </c>
      <c r="H19" s="33" t="n">
        <v>50.0184297825285</v>
      </c>
      <c r="I19" s="33" t="n">
        <v>49.9815702174714</v>
      </c>
      <c r="J19" s="50"/>
      <c r="K19" s="33" t="n">
        <v>8.60144451739986</v>
      </c>
      <c r="L19" s="33" t="n">
        <v>58.7786259541984</v>
      </c>
      <c r="M19" s="33" t="n">
        <v>41.2213740458015</v>
      </c>
      <c r="N19" s="50"/>
      <c r="O19" s="33" t="n">
        <v>2.33092580433355</v>
      </c>
    </row>
    <row r="20" customFormat="false" ht="17.25" hidden="false" customHeight="true" outlineLevel="0" collapsed="false">
      <c r="A20" s="49" t="s">
        <v>143</v>
      </c>
      <c r="B20" s="49"/>
      <c r="C20" s="49"/>
      <c r="D20" s="49"/>
      <c r="E20" s="28" t="n">
        <v>1906</v>
      </c>
      <c r="F20" s="50"/>
      <c r="G20" s="33" t="n">
        <v>89.2444910807975</v>
      </c>
      <c r="H20" s="33" t="n">
        <v>51.3227513227513</v>
      </c>
      <c r="I20" s="33" t="n">
        <v>48.6772486772486</v>
      </c>
      <c r="J20" s="50"/>
      <c r="K20" s="33" t="n">
        <v>8.39454354669464</v>
      </c>
      <c r="L20" s="33" t="n">
        <v>61.25</v>
      </c>
      <c r="M20" s="33" t="n">
        <v>38.75</v>
      </c>
      <c r="N20" s="50"/>
      <c r="O20" s="33" t="n">
        <v>2.36096537250787</v>
      </c>
    </row>
    <row r="21" customFormat="false" ht="17.25" hidden="false" customHeight="true" outlineLevel="0" collapsed="false">
      <c r="A21" s="49" t="s">
        <v>144</v>
      </c>
      <c r="B21" s="49"/>
      <c r="C21" s="49"/>
      <c r="D21" s="49"/>
      <c r="E21" s="28" t="n">
        <v>3612</v>
      </c>
      <c r="F21" s="50"/>
      <c r="G21" s="33" t="n">
        <v>89.1472868217054</v>
      </c>
      <c r="H21" s="33" t="n">
        <v>49.6894409937888</v>
      </c>
      <c r="I21" s="33" t="n">
        <v>50.3105590062111</v>
      </c>
      <c r="J21" s="50"/>
      <c r="K21" s="33" t="n">
        <v>6.50609080841639</v>
      </c>
      <c r="L21" s="33" t="n">
        <v>53.6170212765957</v>
      </c>
      <c r="M21" s="33" t="n">
        <v>46.3829787234042</v>
      </c>
      <c r="N21" s="50"/>
      <c r="O21" s="33" t="n">
        <v>4.34662236987818</v>
      </c>
    </row>
    <row r="22" customFormat="false" ht="17.25" hidden="false" customHeight="true" outlineLevel="0" collapsed="false">
      <c r="A22" s="49" t="s">
        <v>145</v>
      </c>
      <c r="B22" s="49"/>
      <c r="C22" s="49"/>
      <c r="D22" s="49"/>
      <c r="E22" s="28" t="n">
        <v>3779</v>
      </c>
      <c r="F22" s="50"/>
      <c r="G22" s="33" t="n">
        <v>91.0293728499603</v>
      </c>
      <c r="H22" s="33" t="n">
        <v>48.9825581395348</v>
      </c>
      <c r="I22" s="33" t="n">
        <v>51.0174418604651</v>
      </c>
      <c r="J22" s="50"/>
      <c r="K22" s="33" t="n">
        <v>5.98041810002646</v>
      </c>
      <c r="L22" s="33" t="n">
        <v>52.2123893805309</v>
      </c>
      <c r="M22" s="33" t="n">
        <v>47.787610619469</v>
      </c>
      <c r="N22" s="50"/>
      <c r="O22" s="33" t="n">
        <v>2.99020905001323</v>
      </c>
    </row>
    <row r="23" customFormat="false" ht="17.25" hidden="false" customHeight="true" outlineLevel="0" collapsed="false">
      <c r="A23" s="49" t="s">
        <v>146</v>
      </c>
      <c r="B23" s="49"/>
      <c r="C23" s="49"/>
      <c r="D23" s="49"/>
      <c r="E23" s="28" t="n">
        <v>790</v>
      </c>
      <c r="F23" s="50"/>
      <c r="G23" s="33" t="n">
        <v>90.886075949367</v>
      </c>
      <c r="H23" s="33" t="n">
        <v>47.7715877437325</v>
      </c>
      <c r="I23" s="33" t="n">
        <v>52.2284122562674</v>
      </c>
      <c r="J23" s="50"/>
      <c r="K23" s="33" t="n">
        <v>5.69620253164557</v>
      </c>
      <c r="L23" s="33" t="n">
        <v>62.2222222222222</v>
      </c>
      <c r="M23" s="33" t="n">
        <v>37.7777777777777</v>
      </c>
      <c r="N23" s="50"/>
      <c r="O23" s="33" t="n">
        <v>3.41772151898734</v>
      </c>
    </row>
    <row r="24" customFormat="false" ht="17.25" hidden="false" customHeight="true" outlineLevel="0" collapsed="false">
      <c r="A24" s="49" t="s">
        <v>147</v>
      </c>
      <c r="B24" s="49"/>
      <c r="C24" s="49"/>
      <c r="D24" s="49"/>
      <c r="E24" s="28" t="n">
        <v>3517</v>
      </c>
      <c r="F24" s="50"/>
      <c r="G24" s="33" t="n">
        <v>89.7071367642877</v>
      </c>
      <c r="H24" s="33" t="n">
        <v>48.9698890649762</v>
      </c>
      <c r="I24" s="33" t="n">
        <v>51.0301109350237</v>
      </c>
      <c r="J24" s="50"/>
      <c r="K24" s="33" t="n">
        <v>6.96616434461188</v>
      </c>
      <c r="L24" s="33" t="n">
        <v>54.2857142857142</v>
      </c>
      <c r="M24" s="33" t="n">
        <v>45.7142857142857</v>
      </c>
      <c r="N24" s="50"/>
      <c r="O24" s="33" t="n">
        <v>3.32669889110037</v>
      </c>
    </row>
    <row r="25" customFormat="false" ht="17.25" hidden="false" customHeight="true" outlineLevel="0" collapsed="false">
      <c r="A25" s="49" t="s">
        <v>148</v>
      </c>
      <c r="B25" s="49"/>
      <c r="C25" s="49"/>
      <c r="D25" s="49"/>
      <c r="E25" s="28" t="n">
        <v>6208</v>
      </c>
      <c r="F25" s="50"/>
      <c r="G25" s="33" t="n">
        <v>91.2210051546391</v>
      </c>
      <c r="H25" s="33" t="n">
        <v>50.7681440932368</v>
      </c>
      <c r="I25" s="33" t="n">
        <v>49.2318559067632</v>
      </c>
      <c r="J25" s="50"/>
      <c r="K25" s="33" t="n">
        <v>7.00708762886598</v>
      </c>
      <c r="L25" s="33" t="n">
        <v>47.1264367816092</v>
      </c>
      <c r="M25" s="33" t="n">
        <v>52.8735632183908</v>
      </c>
      <c r="N25" s="50"/>
      <c r="O25" s="33" t="n">
        <v>1.77190721649484</v>
      </c>
    </row>
    <row r="26" customFormat="false" ht="17.25" hidden="false" customHeight="true" outlineLevel="0" collapsed="false">
      <c r="A26" s="49" t="s">
        <v>149</v>
      </c>
      <c r="B26" s="49"/>
      <c r="C26" s="49"/>
      <c r="D26" s="49"/>
      <c r="E26" s="28" t="n">
        <v>8245</v>
      </c>
      <c r="F26" s="50"/>
      <c r="G26" s="33" t="n">
        <v>90.7337780473014</v>
      </c>
      <c r="H26" s="33" t="n">
        <v>49.5521989038898</v>
      </c>
      <c r="I26" s="33" t="n">
        <v>50.4478010961101</v>
      </c>
      <c r="J26" s="50"/>
      <c r="K26" s="33" t="n">
        <v>6.67070952092177</v>
      </c>
      <c r="L26" s="33" t="n">
        <v>53.0909090909091</v>
      </c>
      <c r="M26" s="33" t="n">
        <v>46.9090909090909</v>
      </c>
      <c r="N26" s="50"/>
      <c r="O26" s="33" t="n">
        <v>2.59551243177683</v>
      </c>
    </row>
    <row r="27" customFormat="false" ht="17.25" hidden="false" customHeight="true" outlineLevel="0" collapsed="false">
      <c r="A27" s="49" t="s">
        <v>150</v>
      </c>
      <c r="B27" s="49"/>
      <c r="C27" s="49"/>
      <c r="D27" s="49"/>
      <c r="E27" s="28" t="n">
        <v>29131</v>
      </c>
      <c r="F27" s="50"/>
      <c r="G27" s="33" t="n">
        <v>90.8482372730081</v>
      </c>
      <c r="H27" s="33" t="n">
        <v>51.0712261477423</v>
      </c>
      <c r="I27" s="33" t="n">
        <v>48.9287738522577</v>
      </c>
      <c r="J27" s="50"/>
      <c r="K27" s="33" t="n">
        <v>5.54048951289004</v>
      </c>
      <c r="L27" s="33" t="n">
        <v>55.7620817843866</v>
      </c>
      <c r="M27" s="33" t="n">
        <v>44.2379182156133</v>
      </c>
      <c r="N27" s="50"/>
      <c r="O27" s="33" t="n">
        <v>3.61127321410181</v>
      </c>
    </row>
    <row r="28" customFormat="false" ht="17.25" hidden="false" customHeight="true" outlineLevel="0" collapsed="false">
      <c r="A28" s="49" t="s">
        <v>151</v>
      </c>
      <c r="B28" s="49"/>
      <c r="C28" s="49"/>
      <c r="D28" s="49"/>
      <c r="E28" s="28" t="n">
        <v>2911</v>
      </c>
      <c r="F28" s="50"/>
      <c r="G28" s="33" t="n">
        <v>85.056681552731</v>
      </c>
      <c r="H28" s="33" t="n">
        <v>48.9903069466882</v>
      </c>
      <c r="I28" s="33" t="n">
        <v>51.0096930533117</v>
      </c>
      <c r="J28" s="50"/>
      <c r="K28" s="33" t="n">
        <v>8.75987633115767</v>
      </c>
      <c r="L28" s="33" t="n">
        <v>59.2156862745098</v>
      </c>
      <c r="M28" s="33" t="n">
        <v>40.7843137254902</v>
      </c>
      <c r="N28" s="50"/>
      <c r="O28" s="33" t="n">
        <v>6.1834421161113</v>
      </c>
    </row>
    <row r="29" customFormat="false" ht="17.25" hidden="false" customHeight="true" outlineLevel="0" collapsed="false">
      <c r="A29" s="49" t="s">
        <v>152</v>
      </c>
      <c r="B29" s="49"/>
      <c r="C29" s="49"/>
      <c r="D29" s="49"/>
      <c r="E29" s="28" t="n">
        <v>7878</v>
      </c>
      <c r="F29" s="50"/>
      <c r="G29" s="33" t="n">
        <v>89.4897182025895</v>
      </c>
      <c r="H29" s="33" t="n">
        <v>50.7801418439716</v>
      </c>
      <c r="I29" s="33" t="n">
        <v>49.2198581560283</v>
      </c>
      <c r="J29" s="50"/>
      <c r="K29" s="33" t="n">
        <v>8.72048743335872</v>
      </c>
      <c r="L29" s="33" t="n">
        <v>59.5342066957787</v>
      </c>
      <c r="M29" s="33" t="n">
        <v>40.4657933042212</v>
      </c>
      <c r="N29" s="50"/>
      <c r="O29" s="33" t="n">
        <v>1.78979436405179</v>
      </c>
    </row>
    <row r="30" customFormat="false" ht="17.25" hidden="false" customHeight="true" outlineLevel="0" collapsed="false">
      <c r="A30" s="49" t="s">
        <v>153</v>
      </c>
      <c r="B30" s="49"/>
      <c r="C30" s="49"/>
      <c r="D30" s="49"/>
      <c r="E30" s="28" t="n">
        <v>3901</v>
      </c>
      <c r="F30" s="50"/>
      <c r="G30" s="33" t="n">
        <v>87.618559343758</v>
      </c>
      <c r="H30" s="33" t="n">
        <v>51.6383850204798</v>
      </c>
      <c r="I30" s="33" t="n">
        <v>48.3616149795202</v>
      </c>
      <c r="J30" s="50"/>
      <c r="K30" s="33" t="n">
        <v>10.0743399128428</v>
      </c>
      <c r="L30" s="33" t="n">
        <v>56.9974554707379</v>
      </c>
      <c r="M30" s="33" t="n">
        <v>43.002544529262</v>
      </c>
      <c r="N30" s="50"/>
      <c r="O30" s="33" t="n">
        <v>2.30710074339912</v>
      </c>
    </row>
    <row r="31" customFormat="false" ht="17.25" hidden="false" customHeight="true" outlineLevel="0" collapsed="false">
      <c r="A31" s="49" t="s">
        <v>154</v>
      </c>
      <c r="B31" s="49"/>
      <c r="C31" s="49"/>
      <c r="D31" s="49"/>
      <c r="E31" s="28" t="n">
        <v>4873</v>
      </c>
      <c r="F31" s="50"/>
      <c r="G31" s="33" t="n">
        <v>87.2973527601067</v>
      </c>
      <c r="H31" s="33" t="n">
        <v>47.696285848613</v>
      </c>
      <c r="I31" s="33" t="n">
        <v>52.3037141513869</v>
      </c>
      <c r="J31" s="50"/>
      <c r="K31" s="33" t="n">
        <v>10.0759285860866</v>
      </c>
      <c r="L31" s="33" t="n">
        <v>58.8594704684317</v>
      </c>
      <c r="M31" s="33" t="n">
        <v>41.1405295315682</v>
      </c>
      <c r="N31" s="50"/>
      <c r="O31" s="33" t="n">
        <v>2.62671865380669</v>
      </c>
    </row>
    <row r="32" customFormat="false" ht="17.25" hidden="false" customHeight="true" outlineLevel="0" collapsed="false">
      <c r="A32" s="49" t="s">
        <v>155</v>
      </c>
      <c r="B32" s="49"/>
      <c r="C32" s="49"/>
      <c r="D32" s="49"/>
      <c r="E32" s="28" t="n">
        <v>3054</v>
      </c>
      <c r="F32" s="50"/>
      <c r="G32" s="33" t="n">
        <v>88.0157170923379</v>
      </c>
      <c r="H32" s="33" t="n">
        <v>50.297619047619</v>
      </c>
      <c r="I32" s="33" t="n">
        <v>49.7023809523809</v>
      </c>
      <c r="J32" s="50"/>
      <c r="K32" s="33" t="n">
        <v>9.62671905697446</v>
      </c>
      <c r="L32" s="33" t="n">
        <v>50.3401360544217</v>
      </c>
      <c r="M32" s="33" t="n">
        <v>49.6598639455782</v>
      </c>
      <c r="N32" s="50"/>
      <c r="O32" s="33" t="n">
        <v>2.35756385068762</v>
      </c>
    </row>
    <row r="33" customFormat="false" ht="17.25" hidden="false" customHeight="true" outlineLevel="0" collapsed="false">
      <c r="A33" s="49" t="s">
        <v>156</v>
      </c>
      <c r="B33" s="49"/>
      <c r="C33" s="49"/>
      <c r="D33" s="49"/>
      <c r="E33" s="28" t="n">
        <v>895</v>
      </c>
      <c r="F33" s="50"/>
      <c r="G33" s="33" t="n">
        <v>90.1675977653631</v>
      </c>
      <c r="H33" s="33" t="n">
        <v>53.6555142503097</v>
      </c>
      <c r="I33" s="33" t="n">
        <v>46.3444857496902</v>
      </c>
      <c r="J33" s="50"/>
      <c r="K33" s="33" t="n">
        <v>6.4804469273743</v>
      </c>
      <c r="L33" s="33" t="n">
        <v>55.1724137931034</v>
      </c>
      <c r="M33" s="33" t="n">
        <v>44.8275862068965</v>
      </c>
      <c r="N33" s="50"/>
      <c r="O33" s="33" t="n">
        <v>3.35195530726257</v>
      </c>
    </row>
    <row r="34" customFormat="false" ht="17.25" hidden="false" customHeight="true" outlineLevel="0" collapsed="false">
      <c r="A34" s="49" t="s">
        <v>157</v>
      </c>
      <c r="B34" s="49"/>
      <c r="C34" s="49"/>
      <c r="D34" s="49"/>
      <c r="E34" s="28" t="n">
        <v>18119</v>
      </c>
      <c r="F34" s="50"/>
      <c r="G34" s="33" t="n">
        <v>85.3965450631933</v>
      </c>
      <c r="H34" s="33" t="n">
        <v>49.3246300006463</v>
      </c>
      <c r="I34" s="33" t="n">
        <v>50.6753699993537</v>
      </c>
      <c r="J34" s="50"/>
      <c r="K34" s="33" t="n">
        <v>5.71223577460124</v>
      </c>
      <c r="L34" s="33" t="n">
        <v>52.9468599033816</v>
      </c>
      <c r="M34" s="33" t="n">
        <v>47.0531400966183</v>
      </c>
      <c r="N34" s="50"/>
      <c r="O34" s="33" t="n">
        <v>8.89121916220542</v>
      </c>
    </row>
    <row r="35" customFormat="false" ht="17.25" hidden="false" customHeight="true" outlineLevel="0" collapsed="false">
      <c r="A35" s="49" t="s">
        <v>158</v>
      </c>
      <c r="B35" s="49"/>
      <c r="C35" s="49"/>
      <c r="D35" s="49"/>
      <c r="E35" s="28" t="n">
        <v>7254</v>
      </c>
      <c r="F35" s="50"/>
      <c r="G35" s="33" t="n">
        <v>90.612076095947</v>
      </c>
      <c r="H35" s="33" t="n">
        <v>51.3159896546478</v>
      </c>
      <c r="I35" s="33" t="n">
        <v>48.6840103453522</v>
      </c>
      <c r="J35" s="50"/>
      <c r="K35" s="33" t="n">
        <v>8.22994210090984</v>
      </c>
      <c r="L35" s="33" t="n">
        <v>60.9715242881072</v>
      </c>
      <c r="M35" s="33" t="n">
        <v>39.0284757118928</v>
      </c>
      <c r="N35" s="50"/>
      <c r="O35" s="33" t="n">
        <v>1.15798180314309</v>
      </c>
    </row>
    <row r="36" customFormat="false" ht="17.25" hidden="false" customHeight="true" outlineLevel="0" collapsed="false">
      <c r="A36" s="49" t="s">
        <v>159</v>
      </c>
      <c r="B36" s="49"/>
      <c r="C36" s="49"/>
      <c r="D36" s="49"/>
      <c r="E36" s="28" t="n">
        <v>10806</v>
      </c>
      <c r="F36" s="50"/>
      <c r="G36" s="33" t="n">
        <v>88.9043124190264</v>
      </c>
      <c r="H36" s="33" t="n">
        <v>49.5680233163318</v>
      </c>
      <c r="I36" s="33" t="n">
        <v>50.4319766836681</v>
      </c>
      <c r="J36" s="50"/>
      <c r="K36" s="33" t="n">
        <v>7.10716268739589</v>
      </c>
      <c r="L36" s="33" t="n">
        <v>53.7760416666666</v>
      </c>
      <c r="M36" s="33" t="n">
        <v>46.2239583333333</v>
      </c>
      <c r="N36" s="50"/>
      <c r="O36" s="33" t="n">
        <v>3.98852489357764</v>
      </c>
    </row>
    <row r="37" customFormat="false" ht="17.25" hidden="false" customHeight="true" outlineLevel="0" collapsed="false">
      <c r="A37" s="49" t="s">
        <v>160</v>
      </c>
      <c r="B37" s="49"/>
      <c r="C37" s="49"/>
      <c r="D37" s="49"/>
      <c r="E37" s="28" t="n">
        <v>3706</v>
      </c>
      <c r="F37" s="50"/>
      <c r="G37" s="33" t="n">
        <v>88.1273610361575</v>
      </c>
      <c r="H37" s="33" t="n">
        <v>49.6631965707287</v>
      </c>
      <c r="I37" s="33" t="n">
        <v>50.3368034292712</v>
      </c>
      <c r="J37" s="50"/>
      <c r="K37" s="33" t="n">
        <v>8.3917970858068</v>
      </c>
      <c r="L37" s="33" t="n">
        <v>51.1254019292604</v>
      </c>
      <c r="M37" s="33" t="n">
        <v>48.8745980707395</v>
      </c>
      <c r="N37" s="50"/>
      <c r="O37" s="33" t="n">
        <v>3.48084187803561</v>
      </c>
    </row>
    <row r="38" customFormat="false" ht="17.25" hidden="false" customHeight="true" outlineLevel="0" collapsed="false">
      <c r="A38" s="49" t="s">
        <v>161</v>
      </c>
      <c r="B38" s="49"/>
      <c r="C38" s="49"/>
      <c r="D38" s="49"/>
      <c r="E38" s="28" t="n">
        <v>2574</v>
      </c>
      <c r="F38" s="50"/>
      <c r="G38" s="33" t="n">
        <v>90.7148407148407</v>
      </c>
      <c r="H38" s="33" t="n">
        <v>50.1927194860813</v>
      </c>
      <c r="I38" s="33" t="n">
        <v>49.8072805139186</v>
      </c>
      <c r="J38" s="50"/>
      <c r="K38" s="33" t="n">
        <v>6.99300699300699</v>
      </c>
      <c r="L38" s="33" t="n">
        <v>51.6666666666666</v>
      </c>
      <c r="M38" s="33" t="n">
        <v>48.3333333333333</v>
      </c>
      <c r="N38" s="50"/>
      <c r="O38" s="33" t="n">
        <v>2.29215229215229</v>
      </c>
    </row>
    <row r="39" customFormat="false" ht="17.25" hidden="false" customHeight="true" outlineLevel="0" collapsed="false">
      <c r="A39" s="49" t="s">
        <v>162</v>
      </c>
      <c r="B39" s="49"/>
      <c r="C39" s="49"/>
      <c r="D39" s="49"/>
      <c r="E39" s="28" t="n">
        <v>16311</v>
      </c>
      <c r="F39" s="50"/>
      <c r="G39" s="33" t="n">
        <v>91.1777328183434</v>
      </c>
      <c r="H39" s="33" t="n">
        <v>50.1681011296396</v>
      </c>
      <c r="I39" s="33" t="n">
        <v>49.8318988703604</v>
      </c>
      <c r="J39" s="50"/>
      <c r="K39" s="33" t="n">
        <v>6.23505609711238</v>
      </c>
      <c r="L39" s="33" t="n">
        <v>48.1809242871189</v>
      </c>
      <c r="M39" s="33" t="n">
        <v>51.819075712881</v>
      </c>
      <c r="N39" s="50"/>
      <c r="O39" s="33" t="n">
        <v>2.58721108454417</v>
      </c>
    </row>
    <row r="40" customFormat="false" ht="17.25" hidden="false" customHeight="true" outlineLevel="0" collapsed="false">
      <c r="A40" s="49" t="s">
        <v>163</v>
      </c>
      <c r="B40" s="49"/>
      <c r="C40" s="49"/>
      <c r="D40" s="49"/>
      <c r="E40" s="28" t="n">
        <v>6450</v>
      </c>
      <c r="F40" s="50"/>
      <c r="G40" s="33" t="n">
        <v>89.1627906976744</v>
      </c>
      <c r="H40" s="33" t="n">
        <v>51.1389323595896</v>
      </c>
      <c r="I40" s="33" t="n">
        <v>48.8610676404103</v>
      </c>
      <c r="J40" s="50"/>
      <c r="K40" s="33" t="n">
        <v>9.11627906976744</v>
      </c>
      <c r="L40" s="33" t="n">
        <v>56.4625850340136</v>
      </c>
      <c r="M40" s="33" t="n">
        <v>43.5374149659864</v>
      </c>
      <c r="N40" s="50"/>
      <c r="O40" s="33" t="n">
        <v>1.72093023255813</v>
      </c>
    </row>
    <row r="41" customFormat="false" ht="17.25" hidden="false" customHeight="true" outlineLevel="0" collapsed="false">
      <c r="A41" s="49" t="s">
        <v>164</v>
      </c>
      <c r="B41" s="49"/>
      <c r="C41" s="49"/>
      <c r="D41" s="49"/>
      <c r="E41" s="28" t="n">
        <v>1979</v>
      </c>
      <c r="F41" s="50"/>
      <c r="G41" s="33" t="n">
        <v>90.8539666498231</v>
      </c>
      <c r="H41" s="33" t="n">
        <v>51.3348164627363</v>
      </c>
      <c r="I41" s="33" t="n">
        <v>48.6651835372636</v>
      </c>
      <c r="J41" s="50"/>
      <c r="K41" s="33" t="n">
        <v>7.47852450732693</v>
      </c>
      <c r="L41" s="33" t="n">
        <v>59.4594594594594</v>
      </c>
      <c r="M41" s="33" t="n">
        <v>40.5405405405405</v>
      </c>
      <c r="N41" s="50"/>
      <c r="O41" s="33" t="n">
        <v>1.66750884284992</v>
      </c>
    </row>
    <row r="42" customFormat="false" ht="17.25" hidden="false" customHeight="true" outlineLevel="0" collapsed="false">
      <c r="A42" s="49" t="s">
        <v>165</v>
      </c>
      <c r="B42" s="49"/>
      <c r="C42" s="49"/>
      <c r="D42" s="49"/>
      <c r="E42" s="28" t="n">
        <v>1702</v>
      </c>
      <c r="F42" s="50"/>
      <c r="G42" s="33" t="n">
        <v>90.6580493537015</v>
      </c>
      <c r="H42" s="33" t="n">
        <v>46.7919637070641</v>
      </c>
      <c r="I42" s="33" t="n">
        <v>53.2080362929358</v>
      </c>
      <c r="J42" s="50"/>
      <c r="K42" s="33" t="n">
        <v>5.99294947121034</v>
      </c>
      <c r="L42" s="33" t="n">
        <v>61.7647058823529</v>
      </c>
      <c r="M42" s="33" t="n">
        <v>38.235294117647</v>
      </c>
      <c r="N42" s="50"/>
      <c r="O42" s="33" t="n">
        <v>3.34900117508813</v>
      </c>
    </row>
    <row r="43" customFormat="false" ht="17.25" hidden="false" customHeight="true" outlineLevel="0" collapsed="false">
      <c r="A43" s="49" t="s">
        <v>166</v>
      </c>
      <c r="B43" s="49"/>
      <c r="C43" s="49"/>
      <c r="D43" s="49"/>
      <c r="E43" s="28" t="n">
        <v>130976</v>
      </c>
      <c r="F43" s="50"/>
      <c r="G43" s="33" t="n">
        <v>90.0936049352553</v>
      </c>
      <c r="H43" s="33" t="n">
        <v>50.6690621265921</v>
      </c>
      <c r="I43" s="33" t="n">
        <v>49.3309378734078</v>
      </c>
      <c r="J43" s="50"/>
      <c r="K43" s="33" t="n">
        <v>5.74303689225507</v>
      </c>
      <c r="L43" s="33" t="n">
        <v>54.7593725073119</v>
      </c>
      <c r="M43" s="33" t="n">
        <v>45.2406274926881</v>
      </c>
      <c r="N43" s="50"/>
      <c r="O43" s="33" t="n">
        <v>4.16335817248961</v>
      </c>
    </row>
    <row r="44" customFormat="false" ht="17.25" hidden="false" customHeight="true" outlineLevel="0" collapsed="false">
      <c r="A44" s="49" t="s">
        <v>167</v>
      </c>
      <c r="B44" s="49"/>
      <c r="C44" s="49"/>
      <c r="D44" s="49"/>
      <c r="E44" s="28" t="n">
        <v>4192</v>
      </c>
      <c r="F44" s="50"/>
      <c r="G44" s="33" t="n">
        <v>90.4341603053435</v>
      </c>
      <c r="H44" s="33" t="n">
        <v>51.147454497494</v>
      </c>
      <c r="I44" s="33" t="n">
        <v>48.8525455025059</v>
      </c>
      <c r="J44" s="50"/>
      <c r="K44" s="33" t="n">
        <v>6.53625954198473</v>
      </c>
      <c r="L44" s="33" t="n">
        <v>52.5547445255474</v>
      </c>
      <c r="M44" s="33" t="n">
        <v>47.4452554744525</v>
      </c>
      <c r="N44" s="50"/>
      <c r="O44" s="33" t="n">
        <v>3.02958015267175</v>
      </c>
    </row>
    <row r="45" customFormat="false" ht="17.25" hidden="false" customHeight="true" outlineLevel="0" collapsed="false">
      <c r="A45" s="49" t="s">
        <v>168</v>
      </c>
      <c r="B45" s="49"/>
      <c r="C45" s="49"/>
      <c r="D45" s="49"/>
      <c r="E45" s="28" t="n">
        <v>787</v>
      </c>
      <c r="F45" s="50"/>
      <c r="G45" s="33" t="n">
        <v>91.3595933926302</v>
      </c>
      <c r="H45" s="33" t="n">
        <v>50.3477051460361</v>
      </c>
      <c r="I45" s="33" t="n">
        <v>49.6522948539638</v>
      </c>
      <c r="J45" s="50"/>
      <c r="K45" s="33" t="n">
        <v>7.11562897077509</v>
      </c>
      <c r="L45" s="33" t="n">
        <v>41.0714285714285</v>
      </c>
      <c r="M45" s="33" t="n">
        <v>58.9285714285714</v>
      </c>
      <c r="N45" s="50"/>
      <c r="O45" s="33" t="n">
        <v>1.52477763659466</v>
      </c>
    </row>
    <row r="46" customFormat="false" ht="17.25" hidden="false" customHeight="true" outlineLevel="0" collapsed="false">
      <c r="A46" s="49" t="s">
        <v>169</v>
      </c>
      <c r="B46" s="49"/>
      <c r="C46" s="49"/>
      <c r="D46" s="49"/>
      <c r="E46" s="28" t="n">
        <v>2582</v>
      </c>
      <c r="F46" s="50"/>
      <c r="G46" s="33" t="n">
        <v>89.9302865995352</v>
      </c>
      <c r="H46" s="33" t="n">
        <v>51.3350559862187</v>
      </c>
      <c r="I46" s="33" t="n">
        <v>48.6649440137812</v>
      </c>
      <c r="J46" s="50"/>
      <c r="K46" s="33" t="n">
        <v>8.0557707203718</v>
      </c>
      <c r="L46" s="33" t="n">
        <v>60.576923076923</v>
      </c>
      <c r="M46" s="33" t="n">
        <v>39.4230769230769</v>
      </c>
      <c r="N46" s="50"/>
      <c r="O46" s="33" t="n">
        <v>2.01394268009295</v>
      </c>
    </row>
    <row r="47" customFormat="false" ht="17.25" hidden="false" customHeight="true" outlineLevel="0" collapsed="false">
      <c r="A47" s="49" t="s">
        <v>170</v>
      </c>
      <c r="B47" s="49"/>
      <c r="C47" s="49"/>
      <c r="D47" s="49"/>
      <c r="E47" s="28" t="n">
        <v>2874</v>
      </c>
      <c r="F47" s="50"/>
      <c r="G47" s="33" t="n">
        <v>80.3409881697982</v>
      </c>
      <c r="H47" s="33" t="n">
        <v>49.2420961455175</v>
      </c>
      <c r="I47" s="33" t="n">
        <v>50.7579038544824</v>
      </c>
      <c r="J47" s="50"/>
      <c r="K47" s="33" t="n">
        <v>18.4759916492693</v>
      </c>
      <c r="L47" s="33" t="n">
        <v>54.8022598870056</v>
      </c>
      <c r="M47" s="33" t="n">
        <v>45.1977401129943</v>
      </c>
      <c r="N47" s="50"/>
      <c r="O47" s="33" t="n">
        <v>1.18302018093249</v>
      </c>
    </row>
    <row r="48" customFormat="false" ht="17.25" hidden="false" customHeight="true" outlineLevel="0" collapsed="false">
      <c r="A48" s="49" t="s">
        <v>171</v>
      </c>
      <c r="B48" s="49"/>
      <c r="C48" s="49"/>
      <c r="D48" s="49"/>
      <c r="E48" s="28" t="n">
        <v>7584</v>
      </c>
      <c r="F48" s="50"/>
      <c r="G48" s="33" t="n">
        <v>87.5395569620253</v>
      </c>
      <c r="H48" s="33" t="n">
        <v>50.5497815936135</v>
      </c>
      <c r="I48" s="33" t="n">
        <v>49.4502184063865</v>
      </c>
      <c r="J48" s="50"/>
      <c r="K48" s="33" t="n">
        <v>9.36181434599156</v>
      </c>
      <c r="L48" s="33" t="n">
        <v>50.281690140845</v>
      </c>
      <c r="M48" s="33" t="n">
        <v>49.7183098591549</v>
      </c>
      <c r="N48" s="50"/>
      <c r="O48" s="33" t="n">
        <v>3.09862869198312</v>
      </c>
    </row>
    <row r="49" customFormat="false" ht="17.25" hidden="false" customHeight="true" outlineLevel="0" collapsed="false">
      <c r="A49" s="49" t="s">
        <v>172</v>
      </c>
      <c r="B49" s="49"/>
      <c r="C49" s="49"/>
      <c r="D49" s="49"/>
      <c r="E49" s="28" t="n">
        <v>2214</v>
      </c>
      <c r="F49" s="50"/>
      <c r="G49" s="33" t="n">
        <v>90.0180668473351</v>
      </c>
      <c r="H49" s="33" t="n">
        <v>50.9282488710486</v>
      </c>
      <c r="I49" s="33" t="n">
        <v>49.0717511289513</v>
      </c>
      <c r="J49" s="50"/>
      <c r="K49" s="33" t="n">
        <v>7.99457994579945</v>
      </c>
      <c r="L49" s="33" t="n">
        <v>50.2824858757062</v>
      </c>
      <c r="M49" s="33" t="n">
        <v>49.7175141242937</v>
      </c>
      <c r="N49" s="50"/>
      <c r="O49" s="33" t="n">
        <v>1.9873532068654</v>
      </c>
    </row>
    <row r="50" customFormat="false" ht="17.25" hidden="false" customHeight="true" outlineLevel="0" collapsed="false">
      <c r="A50" s="36" t="s">
        <v>173</v>
      </c>
      <c r="B50" s="36"/>
      <c r="C50" s="36"/>
      <c r="D50" s="36"/>
      <c r="E50" s="28" t="n">
        <v>54880</v>
      </c>
      <c r="F50" s="50"/>
      <c r="G50" s="33" t="n">
        <v>90.1311953352769</v>
      </c>
      <c r="H50" s="33" t="n">
        <v>48.471615720524</v>
      </c>
      <c r="I50" s="33" t="n">
        <v>51.5283842794759</v>
      </c>
      <c r="J50" s="50"/>
      <c r="K50" s="33" t="n">
        <v>6.79300291545189</v>
      </c>
      <c r="L50" s="33" t="n">
        <v>55.9549356223176</v>
      </c>
      <c r="M50" s="33" t="n">
        <v>44.0450643776824</v>
      </c>
      <c r="N50" s="50"/>
      <c r="O50" s="33" t="n">
        <v>3.07580174927113</v>
      </c>
    </row>
    <row r="51" customFormat="false" ht="17.25" hidden="false" customHeight="true" outlineLevel="0" collapsed="false">
      <c r="A51" s="49" t="s">
        <v>174</v>
      </c>
      <c r="B51" s="49"/>
      <c r="C51" s="49"/>
      <c r="D51" s="49"/>
      <c r="E51" s="28" t="n">
        <v>5393</v>
      </c>
      <c r="F51" s="50"/>
      <c r="G51" s="33" t="n">
        <v>87.8546263675134</v>
      </c>
      <c r="H51" s="33" t="n">
        <v>50.8231321232587</v>
      </c>
      <c r="I51" s="33" t="n">
        <v>49.1768678767412</v>
      </c>
      <c r="J51" s="50"/>
      <c r="K51" s="33" t="n">
        <v>10.5692564435379</v>
      </c>
      <c r="L51" s="33" t="n">
        <v>53.6842105263158</v>
      </c>
      <c r="M51" s="33" t="n">
        <v>46.3157894736842</v>
      </c>
      <c r="N51" s="50"/>
      <c r="O51" s="33" t="n">
        <v>1.57611718894863</v>
      </c>
    </row>
    <row r="52" customFormat="false" ht="17.25" hidden="false" customHeight="true" outlineLevel="0" collapsed="false">
      <c r="A52" s="49" t="s">
        <v>175</v>
      </c>
      <c r="B52" s="49"/>
      <c r="C52" s="49"/>
      <c r="D52" s="49"/>
      <c r="E52" s="28" t="n">
        <v>18936</v>
      </c>
      <c r="F52" s="50"/>
      <c r="G52" s="33" t="n">
        <v>89.6440642163075</v>
      </c>
      <c r="H52" s="33" t="n">
        <v>51.1634756995581</v>
      </c>
      <c r="I52" s="33" t="n">
        <v>48.8365243004418</v>
      </c>
      <c r="J52" s="50"/>
      <c r="K52" s="33" t="n">
        <v>7.94782425010562</v>
      </c>
      <c r="L52" s="33" t="n">
        <v>56.6777408637873</v>
      </c>
      <c r="M52" s="33" t="n">
        <v>43.3222591362126</v>
      </c>
      <c r="N52" s="50"/>
      <c r="O52" s="33" t="n">
        <v>2.40811153358681</v>
      </c>
    </row>
    <row r="53" customFormat="false" ht="17.25" hidden="false" customHeight="true" outlineLevel="0" collapsed="false">
      <c r="A53" s="49" t="s">
        <v>176</v>
      </c>
      <c r="B53" s="49"/>
      <c r="C53" s="49"/>
      <c r="D53" s="49"/>
      <c r="E53" s="28" t="n">
        <v>2844</v>
      </c>
      <c r="F53" s="50"/>
      <c r="G53" s="33" t="n">
        <v>93.8115330520393</v>
      </c>
      <c r="H53" s="33" t="n">
        <v>48.9505247376311</v>
      </c>
      <c r="I53" s="33" t="n">
        <v>51.0494752623688</v>
      </c>
      <c r="J53" s="50"/>
      <c r="K53" s="33" t="n">
        <v>5.13361462728551</v>
      </c>
      <c r="L53" s="33" t="n">
        <v>53.4246575342465</v>
      </c>
      <c r="M53" s="33" t="n">
        <v>46.5753424657534</v>
      </c>
      <c r="N53" s="50"/>
      <c r="O53" s="33" t="n">
        <v>1.0548523206751</v>
      </c>
    </row>
    <row r="54" customFormat="false" ht="17.25" hidden="false" customHeight="true" outlineLevel="0" collapsed="false">
      <c r="A54" s="49" t="s">
        <v>177</v>
      </c>
      <c r="B54" s="49"/>
      <c r="C54" s="49"/>
      <c r="D54" s="49"/>
      <c r="E54" s="28" t="n">
        <v>3230</v>
      </c>
      <c r="F54" s="50"/>
      <c r="G54" s="33" t="n">
        <v>89.7213622291021</v>
      </c>
      <c r="H54" s="33" t="n">
        <v>51.0006901311249</v>
      </c>
      <c r="I54" s="33" t="n">
        <v>48.9993098688751</v>
      </c>
      <c r="J54" s="50"/>
      <c r="K54" s="33" t="n">
        <v>6.9969040247678</v>
      </c>
      <c r="L54" s="33" t="n">
        <v>48.6725663716814</v>
      </c>
      <c r="M54" s="33" t="n">
        <v>51.3274336283186</v>
      </c>
      <c r="N54" s="50"/>
      <c r="O54" s="33" t="n">
        <v>3.28173374613003</v>
      </c>
    </row>
    <row r="55" customFormat="false" ht="17.25" hidden="false" customHeight="true" outlineLevel="0" collapsed="false">
      <c r="A55" s="49" t="s">
        <v>178</v>
      </c>
      <c r="B55" s="49"/>
      <c r="C55" s="49"/>
      <c r="D55" s="49"/>
      <c r="E55" s="28" t="n">
        <v>7159</v>
      </c>
      <c r="F55" s="50"/>
      <c r="G55" s="33" t="n">
        <v>89.0208129627042</v>
      </c>
      <c r="H55" s="33" t="n">
        <v>50.4315079240546</v>
      </c>
      <c r="I55" s="33" t="n">
        <v>49.5684920759454</v>
      </c>
      <c r="J55" s="50"/>
      <c r="K55" s="33" t="n">
        <v>9.74996507892163</v>
      </c>
      <c r="L55" s="33" t="n">
        <v>54.0114613180515</v>
      </c>
      <c r="M55" s="33" t="n">
        <v>45.9885386819484</v>
      </c>
      <c r="N55" s="50"/>
      <c r="O55" s="33" t="n">
        <v>1.22922195837407</v>
      </c>
    </row>
    <row r="56" customFormat="false" ht="17.25" hidden="false" customHeight="true" outlineLevel="0" collapsed="false">
      <c r="A56" s="49" t="s">
        <v>179</v>
      </c>
      <c r="B56" s="49"/>
      <c r="C56" s="49"/>
      <c r="D56" s="49"/>
      <c r="E56" s="28" t="n">
        <v>4299</v>
      </c>
      <c r="F56" s="50"/>
      <c r="G56" s="33" t="n">
        <v>91.8818329844149</v>
      </c>
      <c r="H56" s="33" t="n">
        <v>50.6835443037974</v>
      </c>
      <c r="I56" s="33" t="n">
        <v>49.3164556962025</v>
      </c>
      <c r="J56" s="50"/>
      <c r="K56" s="33" t="n">
        <v>6.81553849732496</v>
      </c>
      <c r="L56" s="33" t="n">
        <v>61.4334470989761</v>
      </c>
      <c r="M56" s="33" t="n">
        <v>38.5665529010238</v>
      </c>
      <c r="N56" s="50"/>
      <c r="O56" s="33" t="n">
        <v>1.30262851826006</v>
      </c>
    </row>
    <row r="57" customFormat="false" ht="17.25" hidden="false" customHeight="true" outlineLevel="0" collapsed="false">
      <c r="A57" s="49" t="s">
        <v>180</v>
      </c>
      <c r="B57" s="49"/>
      <c r="C57" s="49"/>
      <c r="D57" s="49"/>
      <c r="E57" s="28" t="n">
        <v>4389</v>
      </c>
      <c r="F57" s="50"/>
      <c r="G57" s="33" t="n">
        <v>89.9065846434267</v>
      </c>
      <c r="H57" s="33" t="n">
        <v>49.2143943233654</v>
      </c>
      <c r="I57" s="33" t="n">
        <v>50.7856056766345</v>
      </c>
      <c r="J57" s="50"/>
      <c r="K57" s="33" t="n">
        <v>8.74914559125085</v>
      </c>
      <c r="L57" s="33" t="n">
        <v>53.3854166666666</v>
      </c>
      <c r="M57" s="33" t="n">
        <v>46.6145833333333</v>
      </c>
      <c r="N57" s="50"/>
      <c r="O57" s="33" t="n">
        <v>1.34426976532239</v>
      </c>
    </row>
    <row r="58" customFormat="false" ht="17.25" hidden="false" customHeight="true" outlineLevel="0" collapsed="false">
      <c r="A58" s="49" t="s">
        <v>181</v>
      </c>
      <c r="B58" s="49"/>
      <c r="C58" s="49"/>
      <c r="D58" s="49"/>
      <c r="E58" s="28" t="n">
        <v>2726</v>
      </c>
      <c r="F58" s="50"/>
      <c r="G58" s="33" t="n">
        <v>89.8752751283932</v>
      </c>
      <c r="H58" s="33" t="n">
        <v>51.2653061224489</v>
      </c>
      <c r="I58" s="33" t="n">
        <v>48.734693877551</v>
      </c>
      <c r="J58" s="50"/>
      <c r="K58" s="33" t="n">
        <v>5.72267057960381</v>
      </c>
      <c r="L58" s="33" t="n">
        <v>47.4358974358974</v>
      </c>
      <c r="M58" s="33" t="n">
        <v>52.5641025641025</v>
      </c>
      <c r="N58" s="50"/>
      <c r="O58" s="33" t="n">
        <v>4.40205429200293</v>
      </c>
    </row>
    <row r="59" customFormat="false" ht="17.25" hidden="false" customHeight="true" outlineLevel="0" collapsed="false">
      <c r="A59" s="49" t="s">
        <v>182</v>
      </c>
      <c r="B59" s="49"/>
      <c r="C59" s="49"/>
      <c r="D59" s="49"/>
      <c r="E59" s="28" t="n">
        <v>1838</v>
      </c>
      <c r="F59" s="50"/>
      <c r="G59" s="33" t="n">
        <v>87.0511425462459</v>
      </c>
      <c r="H59" s="33" t="n">
        <v>50.1875</v>
      </c>
      <c r="I59" s="33" t="n">
        <v>49.8125</v>
      </c>
      <c r="J59" s="50"/>
      <c r="K59" s="33" t="n">
        <v>8.75952121871599</v>
      </c>
      <c r="L59" s="33" t="n">
        <v>60.2484472049689</v>
      </c>
      <c r="M59" s="33" t="n">
        <v>39.751552795031</v>
      </c>
      <c r="N59" s="50"/>
      <c r="O59" s="33" t="n">
        <v>4.18933623503808</v>
      </c>
    </row>
    <row r="60" customFormat="false" ht="17.25" hidden="false" customHeight="true" outlineLevel="0" collapsed="false">
      <c r="A60" s="49" t="s">
        <v>183</v>
      </c>
      <c r="B60" s="49"/>
      <c r="C60" s="49"/>
      <c r="D60" s="49"/>
      <c r="E60" s="28" t="n">
        <v>1533</v>
      </c>
      <c r="F60" s="50"/>
      <c r="G60" s="33" t="n">
        <v>90.2152641878669</v>
      </c>
      <c r="H60" s="33" t="n">
        <v>47.7223427331887</v>
      </c>
      <c r="I60" s="33" t="n">
        <v>52.2776572668112</v>
      </c>
      <c r="J60" s="50"/>
      <c r="K60" s="33" t="n">
        <v>7.89302022178734</v>
      </c>
      <c r="L60" s="33" t="n">
        <v>64.4628099173553</v>
      </c>
      <c r="M60" s="33" t="n">
        <v>35.5371900826446</v>
      </c>
      <c r="N60" s="50"/>
      <c r="O60" s="33" t="n">
        <v>1.89171559034572</v>
      </c>
    </row>
    <row r="61" customFormat="false" ht="17.25" hidden="false" customHeight="true" outlineLevel="0" collapsed="false">
      <c r="A61" s="49" t="s">
        <v>184</v>
      </c>
      <c r="B61" s="49"/>
      <c r="C61" s="49"/>
      <c r="D61" s="49"/>
      <c r="E61" s="28" t="n">
        <v>2622</v>
      </c>
      <c r="F61" s="50"/>
      <c r="G61" s="33" t="n">
        <v>90.1601830663615</v>
      </c>
      <c r="H61" s="33" t="n">
        <v>53.7225042301184</v>
      </c>
      <c r="I61" s="33" t="n">
        <v>46.2774957698815</v>
      </c>
      <c r="J61" s="50"/>
      <c r="K61" s="33" t="n">
        <v>5.49199084668192</v>
      </c>
      <c r="L61" s="33" t="n">
        <v>56.9444444444444</v>
      </c>
      <c r="M61" s="33" t="n">
        <v>43.0555555555555</v>
      </c>
      <c r="N61" s="50"/>
      <c r="O61" s="33" t="n">
        <v>4.34782608695652</v>
      </c>
    </row>
    <row r="62" customFormat="false" ht="17.25" hidden="false" customHeight="true" outlineLevel="0" collapsed="false">
      <c r="A62" s="49" t="s">
        <v>185</v>
      </c>
      <c r="B62" s="49"/>
      <c r="C62" s="49"/>
      <c r="D62" s="49"/>
      <c r="E62" s="28" t="n">
        <v>2976</v>
      </c>
      <c r="F62" s="50"/>
      <c r="G62" s="33" t="n">
        <v>88.0376344086021</v>
      </c>
      <c r="H62" s="33" t="n">
        <v>50.9923664122137</v>
      </c>
      <c r="I62" s="33" t="n">
        <v>49.0076335877862</v>
      </c>
      <c r="J62" s="50"/>
      <c r="K62" s="33" t="n">
        <v>11.4919354838709</v>
      </c>
      <c r="L62" s="33" t="n">
        <v>54.9707602339181</v>
      </c>
      <c r="M62" s="33" t="n">
        <v>45.0292397660818</v>
      </c>
      <c r="N62" s="50"/>
      <c r="O62" s="33" t="n">
        <v>0.47043010752688</v>
      </c>
    </row>
    <row r="63" customFormat="false" ht="17.25" hidden="false" customHeight="true" outlineLevel="0" collapsed="false">
      <c r="A63" s="49" t="s">
        <v>186</v>
      </c>
      <c r="B63" s="49"/>
      <c r="C63" s="49"/>
      <c r="D63" s="49"/>
      <c r="E63" s="28" t="n">
        <v>3595</v>
      </c>
      <c r="F63" s="50"/>
      <c r="G63" s="33" t="n">
        <v>90.7649513212795</v>
      </c>
      <c r="H63" s="33" t="n">
        <v>50.0153233220962</v>
      </c>
      <c r="I63" s="33" t="n">
        <v>49.9846766779037</v>
      </c>
      <c r="J63" s="50"/>
      <c r="K63" s="33" t="n">
        <v>8.65090403337969</v>
      </c>
      <c r="L63" s="33" t="n">
        <v>62.3794212218649</v>
      </c>
      <c r="M63" s="33" t="n">
        <v>37.620578778135</v>
      </c>
      <c r="N63" s="50"/>
      <c r="O63" s="33" t="n">
        <v>0.58414464534075</v>
      </c>
    </row>
    <row r="64" customFormat="false" ht="17.25" hidden="false" customHeight="true" outlineLevel="0" collapsed="false">
      <c r="A64" s="49" t="s">
        <v>187</v>
      </c>
      <c r="B64" s="49"/>
      <c r="C64" s="49"/>
      <c r="D64" s="49"/>
      <c r="E64" s="28" t="n">
        <v>1734</v>
      </c>
      <c r="F64" s="50"/>
      <c r="G64" s="33" t="n">
        <v>87.19723183391</v>
      </c>
      <c r="H64" s="33" t="n">
        <v>47.55291005291</v>
      </c>
      <c r="I64" s="33" t="n">
        <v>52.4470899470899</v>
      </c>
      <c r="J64" s="50"/>
      <c r="K64" s="33" t="n">
        <v>10.6689734717416</v>
      </c>
      <c r="L64" s="33" t="n">
        <v>66.4864864864864</v>
      </c>
      <c r="M64" s="33" t="n">
        <v>33.5135135135135</v>
      </c>
      <c r="N64" s="50"/>
      <c r="O64" s="33" t="n">
        <v>2.13379469434832</v>
      </c>
    </row>
    <row r="65" customFormat="false" ht="17.25" hidden="false" customHeight="true" outlineLevel="0" collapsed="false">
      <c r="A65" s="49" t="s">
        <v>188</v>
      </c>
      <c r="B65" s="49"/>
      <c r="C65" s="49"/>
      <c r="D65" s="49"/>
      <c r="E65" s="28" t="n">
        <v>916</v>
      </c>
      <c r="F65" s="50"/>
      <c r="G65" s="33" t="n">
        <v>85.8078602620087</v>
      </c>
      <c r="H65" s="33" t="n">
        <v>50.2544529262086</v>
      </c>
      <c r="I65" s="33" t="n">
        <v>49.7455470737913</v>
      </c>
      <c r="J65" s="50"/>
      <c r="K65" s="33" t="n">
        <v>8.73362445414847</v>
      </c>
      <c r="L65" s="33" t="n">
        <v>60</v>
      </c>
      <c r="M65" s="33" t="n">
        <v>40</v>
      </c>
      <c r="N65" s="50"/>
      <c r="O65" s="33" t="n">
        <v>5.45851528384279</v>
      </c>
    </row>
    <row r="66" customFormat="false" ht="17.25" hidden="false" customHeight="true" outlineLevel="0" collapsed="false">
      <c r="A66" s="49" t="s">
        <v>189</v>
      </c>
      <c r="B66" s="49"/>
      <c r="C66" s="49"/>
      <c r="D66" s="49"/>
      <c r="E66" s="28" t="n">
        <v>7627</v>
      </c>
      <c r="F66" s="50"/>
      <c r="G66" s="33" t="n">
        <v>88.9864953454831</v>
      </c>
      <c r="H66" s="33" t="n">
        <v>50.2578458818329</v>
      </c>
      <c r="I66" s="33" t="n">
        <v>49.7421541181671</v>
      </c>
      <c r="J66" s="50"/>
      <c r="K66" s="33" t="n">
        <v>9.68926183296184</v>
      </c>
      <c r="L66" s="33" t="n">
        <v>59.5399188092016</v>
      </c>
      <c r="M66" s="33" t="n">
        <v>40.4600811907983</v>
      </c>
      <c r="N66" s="50"/>
      <c r="O66" s="33" t="n">
        <v>1.324242821555</v>
      </c>
    </row>
    <row r="67" customFormat="false" ht="17.25" hidden="false" customHeight="true" outlineLevel="0" collapsed="false">
      <c r="A67" s="49" t="s">
        <v>190</v>
      </c>
      <c r="B67" s="49"/>
      <c r="C67" s="49"/>
      <c r="D67" s="49"/>
      <c r="E67" s="28" t="n">
        <v>9772</v>
      </c>
      <c r="F67" s="50"/>
      <c r="G67" s="33" t="n">
        <v>88.8252148997134</v>
      </c>
      <c r="H67" s="33" t="n">
        <v>49.5046082949308</v>
      </c>
      <c r="I67" s="33" t="n">
        <v>50.4953917050691</v>
      </c>
      <c r="J67" s="50"/>
      <c r="K67" s="33" t="n">
        <v>7.19402374130167</v>
      </c>
      <c r="L67" s="33" t="n">
        <v>55.9032716927453</v>
      </c>
      <c r="M67" s="33" t="n">
        <v>44.0967283072546</v>
      </c>
      <c r="N67" s="50"/>
      <c r="O67" s="33" t="n">
        <v>3.98076135898485</v>
      </c>
    </row>
    <row r="68" customFormat="false" ht="17.25" hidden="false" customHeight="true" outlineLevel="0" collapsed="false">
      <c r="A68" s="49" t="s">
        <v>191</v>
      </c>
      <c r="B68" s="49"/>
      <c r="C68" s="49"/>
      <c r="D68" s="49"/>
      <c r="E68" s="28" t="n">
        <v>2610</v>
      </c>
      <c r="F68" s="50"/>
      <c r="G68" s="33" t="n">
        <v>90.3448275862069</v>
      </c>
      <c r="H68" s="33" t="n">
        <v>49.7031382527565</v>
      </c>
      <c r="I68" s="33" t="n">
        <v>50.2968617472434</v>
      </c>
      <c r="J68" s="50"/>
      <c r="K68" s="33" t="n">
        <v>6.74329501915708</v>
      </c>
      <c r="L68" s="33" t="n">
        <v>59.0909090909091</v>
      </c>
      <c r="M68" s="33" t="n">
        <v>40.9090909090909</v>
      </c>
      <c r="N68" s="50"/>
      <c r="O68" s="33" t="n">
        <v>2.91187739463601</v>
      </c>
    </row>
    <row r="69" customFormat="false" ht="17.25" hidden="false" customHeight="true" outlineLevel="0" collapsed="false">
      <c r="A69" s="49" t="s">
        <v>192</v>
      </c>
      <c r="B69" s="49"/>
      <c r="C69" s="49"/>
      <c r="D69" s="49"/>
      <c r="E69" s="28" t="n">
        <v>1528</v>
      </c>
      <c r="F69" s="50"/>
      <c r="G69" s="33" t="n">
        <v>91.0994764397905</v>
      </c>
      <c r="H69" s="33" t="n">
        <v>47.8448275862069</v>
      </c>
      <c r="I69" s="33" t="n">
        <v>52.1551724137931</v>
      </c>
      <c r="J69" s="50"/>
      <c r="K69" s="33" t="n">
        <v>7.65706806282722</v>
      </c>
      <c r="L69" s="33" t="n">
        <v>56.4102564102564</v>
      </c>
      <c r="M69" s="33" t="n">
        <v>43.5897435897435</v>
      </c>
      <c r="N69" s="50"/>
      <c r="O69" s="33" t="n">
        <v>1.24345549738219</v>
      </c>
    </row>
    <row r="70" customFormat="false" ht="17.25" hidden="false" customHeight="true" outlineLevel="0" collapsed="false">
      <c r="A70" s="49" t="s">
        <v>193</v>
      </c>
      <c r="B70" s="49"/>
      <c r="C70" s="49"/>
      <c r="D70" s="49"/>
      <c r="E70" s="28" t="n">
        <v>12027</v>
      </c>
      <c r="F70" s="50"/>
      <c r="G70" s="33" t="n">
        <v>84.6595160888002</v>
      </c>
      <c r="H70" s="33" t="n">
        <v>49.3714397957179</v>
      </c>
      <c r="I70" s="33" t="n">
        <v>50.628560204282</v>
      </c>
      <c r="J70" s="50"/>
      <c r="K70" s="33" t="n">
        <v>11.7319364762617</v>
      </c>
      <c r="L70" s="33" t="n">
        <v>57.0517363571934</v>
      </c>
      <c r="M70" s="33" t="n">
        <v>42.9482636428065</v>
      </c>
      <c r="N70" s="50"/>
      <c r="O70" s="33" t="n">
        <v>3.60854743493805</v>
      </c>
    </row>
    <row r="71" customFormat="false" ht="17.25" hidden="false" customHeight="true" outlineLevel="0" collapsed="false">
      <c r="A71" s="51" t="s">
        <v>194</v>
      </c>
      <c r="B71" s="52"/>
      <c r="C71" s="52"/>
      <c r="D71" s="52"/>
      <c r="E71" s="28" t="n">
        <v>5147</v>
      </c>
      <c r="F71" s="50"/>
      <c r="G71" s="33" t="n">
        <v>89.042160481834</v>
      </c>
      <c r="H71" s="33" t="n">
        <v>48.9199214488326</v>
      </c>
      <c r="I71" s="33" t="n">
        <v>51.0800785511673</v>
      </c>
      <c r="J71" s="50"/>
      <c r="K71" s="33" t="n">
        <v>7.88809014960171</v>
      </c>
      <c r="L71" s="33" t="n">
        <v>56.6502463054187</v>
      </c>
      <c r="M71" s="33" t="n">
        <v>43.3497536945812</v>
      </c>
      <c r="N71" s="50"/>
      <c r="O71" s="33" t="n">
        <v>3.06974936856421</v>
      </c>
    </row>
    <row r="72" customFormat="false" ht="17.25" hidden="false" customHeight="true" outlineLevel="0" collapsed="false">
      <c r="A72" s="39"/>
      <c r="B72" s="39"/>
      <c r="C72" s="39"/>
      <c r="D72" s="39"/>
      <c r="E72" s="14"/>
      <c r="F72" s="14"/>
      <c r="G72" s="14"/>
      <c r="H72" s="14"/>
      <c r="I72" s="14"/>
      <c r="J72" s="14"/>
      <c r="K72" s="14"/>
      <c r="L72" s="14"/>
      <c r="M72" s="14"/>
      <c r="N72" s="14"/>
      <c r="O72" s="14"/>
    </row>
    <row r="73" customFormat="false" ht="11.25" hidden="false" customHeight="true" outlineLevel="0" collapsed="false">
      <c r="A73" s="34"/>
      <c r="B73" s="34"/>
      <c r="C73" s="34"/>
      <c r="D73" s="34"/>
      <c r="I73" s="34"/>
      <c r="J73" s="34"/>
      <c r="K73" s="34"/>
      <c r="L73" s="34"/>
      <c r="M73" s="34"/>
      <c r="N73" s="34"/>
      <c r="O73" s="40"/>
    </row>
    <row r="74" customFormat="false" ht="11.25" hidden="false" customHeight="true" outlineLevel="0" collapsed="false">
      <c r="A74" s="34" t="s">
        <v>195</v>
      </c>
      <c r="B74" s="53" t="s">
        <v>196</v>
      </c>
      <c r="C74" s="53"/>
      <c r="D74" s="53"/>
      <c r="E74" s="53"/>
      <c r="F74" s="53"/>
      <c r="G74" s="53"/>
      <c r="H74" s="53"/>
      <c r="I74" s="53"/>
      <c r="J74" s="53"/>
      <c r="K74" s="53"/>
      <c r="L74" s="53"/>
      <c r="M74" s="53"/>
      <c r="N74" s="53"/>
      <c r="O74" s="53"/>
    </row>
    <row r="75" customFormat="false" ht="11.25" hidden="false" customHeight="true" outlineLevel="0" collapsed="false">
      <c r="A75" s="42" t="s">
        <v>129</v>
      </c>
      <c r="B75" s="34"/>
      <c r="C75" s="43"/>
      <c r="D75" s="44" t="s">
        <v>130</v>
      </c>
      <c r="E75" s="44"/>
      <c r="F75" s="44"/>
      <c r="G75" s="44"/>
      <c r="H75" s="44"/>
      <c r="I75" s="44"/>
      <c r="J75" s="44"/>
      <c r="K75" s="44"/>
      <c r="L75" s="44"/>
      <c r="M75" s="44"/>
      <c r="N75" s="44"/>
      <c r="O75" s="44"/>
    </row>
    <row r="76" customFormat="false" ht="11.25" hidden="true" customHeight="false" outlineLevel="0" collapsed="false">
      <c r="A76" s="0" t="s">
        <v>111</v>
      </c>
    </row>
    <row r="81" customFormat="false" ht="11.25" hidden="true" customHeight="false" outlineLevel="0" collapsed="false">
      <c r="P81" s="47"/>
    </row>
    <row r="98" customFormat="false" ht="11.25" hidden="true" customHeight="false" outlineLevel="0" collapsed="false">
      <c r="B98" s="7"/>
      <c r="C98" s="7"/>
      <c r="D98" s="7"/>
      <c r="I98" s="7"/>
      <c r="J98" s="7"/>
      <c r="K98" s="7"/>
      <c r="L98" s="7"/>
      <c r="M98" s="7"/>
      <c r="N98" s="7"/>
      <c r="O98" s="7"/>
    </row>
    <row r="105" customFormat="false" ht="16.5" hidden="true" customHeight="true" outlineLevel="0" collapsed="false"/>
  </sheetData>
  <mergeCells count="73">
    <mergeCell ref="A2:N2"/>
    <mergeCell ref="A3:N3"/>
    <mergeCell ref="A4:N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2:D72"/>
    <mergeCell ref="B74:O74"/>
    <mergeCell ref="D75:O75"/>
  </mergeCells>
  <hyperlinks>
    <hyperlink ref="O2" location="Índice!A1" display="Cuadro 6.2"/>
    <hyperlink ref="D75"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8" width="2.16"/>
    <col collapsed="false" customWidth="true" hidden="false" outlineLevel="0" max="2" min="2" style="198" width="2.82"/>
    <col collapsed="false" customWidth="true" hidden="false" outlineLevel="0" max="3" min="3" style="198" width="1.5"/>
    <col collapsed="false" customWidth="true" hidden="false" outlineLevel="0" max="4" min="4" style="198" width="8.82"/>
    <col collapsed="false" customWidth="true" hidden="false" outlineLevel="0" max="5" min="5" style="198" width="10.49"/>
    <col collapsed="false" customWidth="true" hidden="false" outlineLevel="0" max="6" min="6" style="198" width="16.49"/>
    <col collapsed="false" customWidth="true" hidden="false" outlineLevel="0" max="7" min="7" style="198" width="10.99"/>
    <col collapsed="false" customWidth="true" hidden="false" outlineLevel="0" max="8" min="8" style="198" width="12.33"/>
    <col collapsed="false" customWidth="true" hidden="false" outlineLevel="0" max="9" min="9" style="198" width="13.33"/>
    <col collapsed="false" customWidth="true" hidden="false" outlineLevel="0" max="10" min="10" style="198" width="10.33"/>
    <col collapsed="false" customWidth="true" hidden="false" outlineLevel="0" max="11" min="11" style="198" width="14.49"/>
    <col collapsed="false" customWidth="true" hidden="false" outlineLevel="0" max="12" min="12" style="198" width="11.33"/>
    <col collapsed="false" customWidth="false" hidden="true" outlineLevel="0" max="257" min="13" style="19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9" t="s">
        <v>93</v>
      </c>
      <c r="B2" s="199"/>
      <c r="C2" s="199"/>
      <c r="D2" s="199"/>
      <c r="E2" s="199"/>
      <c r="F2" s="199"/>
      <c r="G2" s="199"/>
      <c r="H2" s="199"/>
      <c r="I2" s="199"/>
      <c r="J2" s="199"/>
      <c r="K2" s="189" t="s">
        <v>455</v>
      </c>
      <c r="L2" s="189"/>
      <c r="M2" s="198" t="s">
        <v>111</v>
      </c>
      <c r="N2" s="200"/>
    </row>
    <row r="3" customFormat="false" ht="12.75" hidden="false" customHeight="true" outlineLevel="0" collapsed="false">
      <c r="A3" s="199" t="s">
        <v>94</v>
      </c>
      <c r="B3" s="199"/>
      <c r="C3" s="199"/>
      <c r="D3" s="199"/>
      <c r="E3" s="199"/>
      <c r="F3" s="199"/>
      <c r="G3" s="199"/>
      <c r="H3" s="199"/>
      <c r="I3" s="199"/>
      <c r="J3" s="199"/>
      <c r="K3" s="201"/>
      <c r="N3" s="87"/>
      <c r="O3" s="202"/>
    </row>
    <row r="4" customFormat="false" ht="12.75" hidden="false" customHeight="true" outlineLevel="0" collapsed="false">
      <c r="A4" s="199" t="s">
        <v>95</v>
      </c>
      <c r="B4" s="199"/>
      <c r="C4" s="199"/>
      <c r="D4" s="199"/>
      <c r="E4" s="199"/>
      <c r="F4" s="199"/>
      <c r="G4" s="199"/>
      <c r="H4" s="199"/>
      <c r="I4" s="199"/>
      <c r="J4" s="199"/>
      <c r="K4" s="199"/>
      <c r="L4" s="199"/>
      <c r="N4" s="87"/>
      <c r="O4" s="202"/>
    </row>
    <row r="5" customFormat="false" ht="11.25" hidden="false" customHeight="true" outlineLevel="0" collapsed="false">
      <c r="A5" s="203"/>
      <c r="B5" s="203"/>
      <c r="C5" s="203"/>
      <c r="D5" s="203"/>
      <c r="E5" s="203"/>
      <c r="F5" s="203"/>
      <c r="G5" s="203"/>
      <c r="H5" s="203"/>
      <c r="I5" s="203"/>
      <c r="J5" s="203"/>
      <c r="K5" s="203"/>
      <c r="L5" s="203"/>
      <c r="N5" s="90"/>
      <c r="O5" s="202"/>
    </row>
    <row r="6" customFormat="false" ht="1.5" hidden="false" customHeight="true" outlineLevel="0" collapsed="false"/>
    <row r="7" s="207" customFormat="true" ht="45" hidden="false" customHeight="true" outlineLevel="0" collapsed="false">
      <c r="A7" s="204" t="s">
        <v>446</v>
      </c>
      <c r="B7" s="204"/>
      <c r="C7" s="204"/>
      <c r="D7" s="204"/>
      <c r="E7" s="205" t="s">
        <v>113</v>
      </c>
      <c r="F7" s="206" t="s">
        <v>456</v>
      </c>
      <c r="G7" s="206" t="s">
        <v>457</v>
      </c>
      <c r="H7" s="206" t="s">
        <v>458</v>
      </c>
      <c r="I7" s="206" t="s">
        <v>459</v>
      </c>
      <c r="J7" s="206" t="s">
        <v>460</v>
      </c>
      <c r="K7" s="206" t="s">
        <v>461</v>
      </c>
      <c r="L7" s="206" t="s">
        <v>462</v>
      </c>
    </row>
    <row r="8" customFormat="false" ht="1.5" hidden="false" customHeight="true" outlineLevel="0" collapsed="false">
      <c r="A8" s="208"/>
      <c r="B8" s="208"/>
      <c r="C8" s="208"/>
      <c r="D8" s="208"/>
      <c r="E8" s="208"/>
      <c r="F8" s="209"/>
      <c r="G8" s="208"/>
      <c r="H8" s="210"/>
      <c r="I8" s="209"/>
      <c r="J8" s="209"/>
      <c r="K8" s="209"/>
      <c r="L8" s="209"/>
    </row>
    <row r="9" customFormat="false" ht="23.25" hidden="false" customHeight="true" outlineLevel="0" collapsed="false">
      <c r="A9" s="211" t="n">
        <v>2014</v>
      </c>
      <c r="B9" s="211"/>
      <c r="C9" s="211"/>
      <c r="D9" s="211"/>
      <c r="E9" s="212"/>
      <c r="F9" s="212"/>
      <c r="G9" s="212"/>
      <c r="H9" s="212"/>
      <c r="I9" s="212"/>
      <c r="J9" s="212"/>
      <c r="K9" s="212"/>
      <c r="L9" s="212"/>
    </row>
    <row r="10" s="198" customFormat="true" ht="34.5" hidden="false" customHeight="true" outlineLevel="0" collapsed="false">
      <c r="A10" s="213" t="s">
        <v>463</v>
      </c>
      <c r="B10" s="213"/>
      <c r="C10" s="213"/>
      <c r="D10" s="213"/>
      <c r="E10" s="214" t="n">
        <v>130</v>
      </c>
      <c r="F10" s="215" t="n">
        <v>25</v>
      </c>
      <c r="G10" s="215" t="n">
        <v>17</v>
      </c>
      <c r="H10" s="215" t="n">
        <v>8</v>
      </c>
      <c r="I10" s="215" t="n">
        <v>15</v>
      </c>
      <c r="J10" s="215" t="n">
        <v>15</v>
      </c>
      <c r="K10" s="215" t="n">
        <v>20</v>
      </c>
      <c r="L10" s="215" t="n">
        <v>30</v>
      </c>
      <c r="M10" s="216"/>
      <c r="N10" s="216"/>
      <c r="O10" s="216"/>
      <c r="P10" s="216"/>
      <c r="Q10" s="216"/>
      <c r="R10" s="216"/>
      <c r="S10" s="216"/>
      <c r="T10" s="216"/>
    </row>
    <row r="11" customFormat="false" ht="28.5" hidden="false" customHeight="true" outlineLevel="0" collapsed="false">
      <c r="A11" s="213" t="s">
        <v>464</v>
      </c>
      <c r="B11" s="213"/>
      <c r="C11" s="213"/>
      <c r="D11" s="213"/>
      <c r="E11" s="217" t="n">
        <v>379</v>
      </c>
      <c r="F11" s="218" t="n">
        <v>71</v>
      </c>
      <c r="G11" s="218" t="n">
        <v>56</v>
      </c>
      <c r="H11" s="218" t="n">
        <v>45</v>
      </c>
      <c r="I11" s="218" t="n">
        <v>41</v>
      </c>
      <c r="J11" s="218" t="n">
        <v>30</v>
      </c>
      <c r="K11" s="218" t="n">
        <v>47</v>
      </c>
      <c r="L11" s="218" t="n">
        <v>89</v>
      </c>
      <c r="M11" s="216"/>
      <c r="N11" s="216"/>
      <c r="O11" s="216"/>
      <c r="P11" s="216"/>
      <c r="Q11" s="216"/>
      <c r="R11" s="216"/>
      <c r="S11" s="216"/>
      <c r="T11" s="216"/>
    </row>
    <row r="12" customFormat="false" ht="23.25" hidden="false" customHeight="true" outlineLevel="0" collapsed="false">
      <c r="A12" s="219" t="s">
        <v>465</v>
      </c>
      <c r="B12" s="219"/>
      <c r="C12" s="219"/>
      <c r="D12" s="219"/>
      <c r="E12" s="214" t="n">
        <v>272</v>
      </c>
      <c r="F12" s="218" t="n">
        <v>34</v>
      </c>
      <c r="G12" s="218" t="n">
        <v>41</v>
      </c>
      <c r="H12" s="218" t="n">
        <v>37</v>
      </c>
      <c r="I12" s="218" t="n">
        <v>37</v>
      </c>
      <c r="J12" s="218" t="n">
        <v>26</v>
      </c>
      <c r="K12" s="218" t="n">
        <v>34</v>
      </c>
      <c r="L12" s="218" t="n">
        <v>63</v>
      </c>
      <c r="M12" s="216"/>
      <c r="N12" s="216"/>
      <c r="O12" s="216"/>
      <c r="P12" s="216"/>
      <c r="Q12" s="216"/>
      <c r="R12" s="216"/>
      <c r="S12" s="216"/>
      <c r="T12" s="216"/>
    </row>
    <row r="13" customFormat="false" ht="17.25" hidden="false" customHeight="true" outlineLevel="0" collapsed="false">
      <c r="A13" s="219" t="s">
        <v>466</v>
      </c>
      <c r="B13" s="219"/>
      <c r="C13" s="219"/>
      <c r="D13" s="219"/>
      <c r="E13" s="214" t="n">
        <v>71</v>
      </c>
      <c r="F13" s="218" t="n">
        <v>20</v>
      </c>
      <c r="G13" s="218" t="n">
        <v>11</v>
      </c>
      <c r="H13" s="218" t="n">
        <v>6</v>
      </c>
      <c r="I13" s="218" t="n">
        <v>3</v>
      </c>
      <c r="J13" s="218" t="n">
        <v>4</v>
      </c>
      <c r="K13" s="218" t="n">
        <v>11</v>
      </c>
      <c r="L13" s="218" t="n">
        <v>16</v>
      </c>
      <c r="M13" s="216"/>
      <c r="N13" s="216"/>
      <c r="O13" s="216"/>
      <c r="P13" s="216"/>
      <c r="Q13" s="216"/>
      <c r="R13" s="216"/>
      <c r="S13" s="216"/>
      <c r="T13" s="216"/>
    </row>
    <row r="14" customFormat="false" ht="17.25" hidden="false" customHeight="true" outlineLevel="0" collapsed="false">
      <c r="A14" s="219" t="s">
        <v>467</v>
      </c>
      <c r="B14" s="219"/>
      <c r="C14" s="219"/>
      <c r="D14" s="219"/>
      <c r="E14" s="214" t="n">
        <v>36</v>
      </c>
      <c r="F14" s="218" t="n">
        <v>17</v>
      </c>
      <c r="G14" s="218" t="n">
        <v>4</v>
      </c>
      <c r="H14" s="218" t="n">
        <v>2</v>
      </c>
      <c r="I14" s="218" t="n">
        <v>1</v>
      </c>
      <c r="J14" s="218" t="n">
        <v>0</v>
      </c>
      <c r="K14" s="218" t="n">
        <v>2</v>
      </c>
      <c r="L14" s="218" t="n">
        <v>10</v>
      </c>
      <c r="M14" s="216"/>
      <c r="N14" s="216"/>
      <c r="O14" s="216"/>
      <c r="P14" s="216"/>
      <c r="Q14" s="216"/>
      <c r="R14" s="216"/>
      <c r="S14" s="216"/>
      <c r="T14" s="216"/>
    </row>
    <row r="15" s="198" customFormat="true" ht="23.25" hidden="false" customHeight="true" outlineLevel="0" collapsed="false">
      <c r="A15" s="220" t="s">
        <v>468</v>
      </c>
      <c r="B15" s="220"/>
      <c r="C15" s="220"/>
      <c r="D15" s="220"/>
      <c r="E15" s="214"/>
      <c r="F15" s="215"/>
      <c r="G15" s="215"/>
      <c r="H15" s="215"/>
      <c r="I15" s="215"/>
      <c r="J15" s="215"/>
      <c r="K15" s="215"/>
      <c r="L15" s="215"/>
      <c r="M15" s="216"/>
      <c r="N15" s="216"/>
      <c r="O15" s="216"/>
      <c r="P15" s="216"/>
      <c r="Q15" s="216"/>
      <c r="R15" s="216"/>
      <c r="S15" s="216"/>
      <c r="T15" s="216"/>
    </row>
    <row r="16" customFormat="false" ht="34.5" hidden="false" customHeight="true" outlineLevel="0" collapsed="false">
      <c r="A16" s="213" t="s">
        <v>463</v>
      </c>
      <c r="B16" s="213"/>
      <c r="C16" s="213"/>
      <c r="D16" s="213"/>
      <c r="E16" s="214" t="n">
        <v>142</v>
      </c>
      <c r="F16" s="215" t="n">
        <v>28</v>
      </c>
      <c r="G16" s="215" t="n">
        <v>25</v>
      </c>
      <c r="H16" s="215" t="n">
        <v>10</v>
      </c>
      <c r="I16" s="215" t="n">
        <v>10</v>
      </c>
      <c r="J16" s="215" t="n">
        <v>16</v>
      </c>
      <c r="K16" s="215" t="n">
        <v>22</v>
      </c>
      <c r="L16" s="215" t="n">
        <v>31</v>
      </c>
      <c r="M16" s="216"/>
      <c r="N16" s="216"/>
      <c r="O16" s="216"/>
      <c r="P16" s="216"/>
      <c r="Q16" s="216"/>
      <c r="R16" s="216"/>
      <c r="S16" s="216"/>
      <c r="T16" s="216"/>
    </row>
    <row r="17" customFormat="false" ht="28.5" hidden="false" customHeight="true" outlineLevel="0" collapsed="false">
      <c r="A17" s="213" t="s">
        <v>464</v>
      </c>
      <c r="B17" s="213"/>
      <c r="C17" s="213"/>
      <c r="D17" s="213"/>
      <c r="E17" s="214" t="n">
        <v>431</v>
      </c>
      <c r="F17" s="215" t="n">
        <v>79</v>
      </c>
      <c r="G17" s="215" t="n">
        <v>65</v>
      </c>
      <c r="H17" s="215" t="n">
        <v>51</v>
      </c>
      <c r="I17" s="215" t="n">
        <v>52</v>
      </c>
      <c r="J17" s="215" t="n">
        <v>32</v>
      </c>
      <c r="K17" s="215" t="n">
        <v>51</v>
      </c>
      <c r="L17" s="215" t="n">
        <v>101</v>
      </c>
      <c r="M17" s="216"/>
      <c r="N17" s="216"/>
      <c r="O17" s="216"/>
      <c r="P17" s="216"/>
      <c r="Q17" s="216"/>
      <c r="R17" s="216"/>
      <c r="S17" s="216"/>
      <c r="T17" s="216"/>
    </row>
    <row r="18" s="221" customFormat="true" ht="23.25" hidden="false" customHeight="true" outlineLevel="0" collapsed="false">
      <c r="A18" s="219" t="s">
        <v>465</v>
      </c>
      <c r="B18" s="219"/>
      <c r="C18" s="219"/>
      <c r="D18" s="219"/>
      <c r="E18" s="214" t="n">
        <v>313</v>
      </c>
      <c r="F18" s="215" t="n">
        <v>41</v>
      </c>
      <c r="G18" s="215" t="n">
        <v>48</v>
      </c>
      <c r="H18" s="215" t="n">
        <v>38</v>
      </c>
      <c r="I18" s="215" t="n">
        <v>48</v>
      </c>
      <c r="J18" s="215" t="n">
        <v>27</v>
      </c>
      <c r="K18" s="215" t="n">
        <v>37</v>
      </c>
      <c r="L18" s="215" t="n">
        <v>74</v>
      </c>
      <c r="M18" s="216"/>
      <c r="N18" s="216"/>
      <c r="O18" s="216"/>
      <c r="P18" s="216"/>
      <c r="Q18" s="216"/>
      <c r="R18" s="216"/>
      <c r="S18" s="216"/>
      <c r="T18" s="216"/>
    </row>
    <row r="19" s="221" customFormat="true" ht="17.25" hidden="false" customHeight="true" outlineLevel="0" collapsed="false">
      <c r="A19" s="219" t="s">
        <v>466</v>
      </c>
      <c r="B19" s="219"/>
      <c r="C19" s="219"/>
      <c r="D19" s="219"/>
      <c r="E19" s="214" t="n">
        <v>73</v>
      </c>
      <c r="F19" s="215" t="n">
        <v>18</v>
      </c>
      <c r="G19" s="215" t="n">
        <v>12</v>
      </c>
      <c r="H19" s="215" t="n">
        <v>10</v>
      </c>
      <c r="I19" s="215" t="n">
        <v>3</v>
      </c>
      <c r="J19" s="215" t="n">
        <v>4</v>
      </c>
      <c r="K19" s="215" t="n">
        <v>10</v>
      </c>
      <c r="L19" s="215" t="n">
        <v>16</v>
      </c>
      <c r="M19" s="216"/>
      <c r="N19" s="216"/>
      <c r="O19" s="216"/>
      <c r="P19" s="216"/>
      <c r="Q19" s="216"/>
      <c r="R19" s="216"/>
      <c r="S19" s="216"/>
      <c r="T19" s="216"/>
    </row>
    <row r="20" s="221" customFormat="true" ht="17.25" hidden="false" customHeight="true" outlineLevel="0" collapsed="false">
      <c r="A20" s="219" t="s">
        <v>467</v>
      </c>
      <c r="B20" s="219"/>
      <c r="C20" s="219"/>
      <c r="D20" s="219"/>
      <c r="E20" s="214" t="n">
        <v>45</v>
      </c>
      <c r="F20" s="215" t="n">
        <v>20</v>
      </c>
      <c r="G20" s="215" t="n">
        <v>5</v>
      </c>
      <c r="H20" s="215" t="n">
        <v>3</v>
      </c>
      <c r="I20" s="215" t="n">
        <v>1</v>
      </c>
      <c r="J20" s="215" t="n">
        <v>1</v>
      </c>
      <c r="K20" s="215" t="n">
        <v>4</v>
      </c>
      <c r="L20" s="215" t="n">
        <v>11</v>
      </c>
      <c r="M20" s="216"/>
      <c r="N20" s="216"/>
      <c r="O20" s="216"/>
      <c r="P20" s="216"/>
      <c r="Q20" s="216"/>
      <c r="R20" s="216"/>
      <c r="S20" s="216"/>
      <c r="T20" s="216"/>
    </row>
    <row r="21" customFormat="false" ht="17.25" hidden="false" customHeight="true" outlineLevel="0" collapsed="false">
      <c r="A21" s="222"/>
      <c r="B21" s="222"/>
      <c r="C21" s="222"/>
      <c r="D21" s="222"/>
      <c r="E21" s="223"/>
      <c r="F21" s="223"/>
      <c r="G21" s="223"/>
      <c r="H21" s="208"/>
      <c r="I21" s="223"/>
      <c r="J21" s="223"/>
      <c r="K21" s="223"/>
      <c r="L21" s="223"/>
    </row>
    <row r="22" customFormat="false" ht="11.25" hidden="false" customHeight="false" outlineLevel="0" collapsed="false">
      <c r="A22" s="224"/>
      <c r="B22" s="224"/>
      <c r="C22" s="224"/>
      <c r="D22" s="224"/>
      <c r="E22" s="224"/>
      <c r="F22" s="224"/>
      <c r="G22" s="224"/>
      <c r="J22" s="224"/>
      <c r="K22" s="224"/>
      <c r="L22" s="225"/>
    </row>
    <row r="23" s="228" customFormat="true" ht="90" hidden="false" customHeight="true" outlineLevel="0" collapsed="false">
      <c r="A23" s="226" t="s">
        <v>195</v>
      </c>
      <c r="B23" s="227" t="s">
        <v>469</v>
      </c>
      <c r="C23" s="227"/>
      <c r="D23" s="227"/>
      <c r="E23" s="227"/>
      <c r="F23" s="227"/>
      <c r="G23" s="227"/>
      <c r="H23" s="227"/>
      <c r="I23" s="227"/>
      <c r="J23" s="227"/>
      <c r="K23" s="227"/>
      <c r="L23" s="227"/>
    </row>
    <row r="24" customFormat="false" ht="22.5" hidden="false" customHeight="true" outlineLevel="0" collapsed="false">
      <c r="A24" s="226" t="s">
        <v>129</v>
      </c>
      <c r="B24" s="228"/>
      <c r="C24" s="228"/>
      <c r="D24" s="229" t="s">
        <v>470</v>
      </c>
      <c r="E24" s="229"/>
      <c r="F24" s="229"/>
      <c r="G24" s="229"/>
      <c r="H24" s="229"/>
      <c r="I24" s="229"/>
      <c r="J24" s="229"/>
      <c r="K24" s="229"/>
      <c r="L24" s="229"/>
      <c r="M24" s="228"/>
    </row>
    <row r="25" customFormat="false" ht="11.25" hidden="true" customHeight="true" outlineLevel="0" collapsed="false">
      <c r="A25" s="198" t="s">
        <v>111</v>
      </c>
    </row>
    <row r="26" customFormat="false" ht="11.25" hidden="true" customHeight="false" outlineLevel="0" collapsed="false">
      <c r="H26" s="207"/>
    </row>
    <row r="35" customFormat="false" ht="11.25" hidden="true" customHeight="false" outlineLevel="0" collapsed="false">
      <c r="B35" s="207"/>
      <c r="C35" s="207"/>
      <c r="D35" s="207"/>
      <c r="E35" s="207"/>
      <c r="F35" s="207"/>
      <c r="G35" s="207"/>
      <c r="H35" s="207"/>
      <c r="I35" s="207"/>
      <c r="J35" s="207"/>
      <c r="K35" s="207"/>
      <c r="L35" s="207"/>
      <c r="M35" s="207"/>
      <c r="N35" s="207"/>
    </row>
    <row r="43" customFormat="false" ht="11.25" hidden="true" customHeight="true" outlineLevel="0" collapsed="false"/>
    <row r="44" customFormat="false" ht="21" hidden="true" customHeight="true" outlineLevel="0" collapsed="false"/>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23"/>
    <mergeCell ref="D24:L24"/>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8"/>
      <c r="J2" s="8"/>
      <c r="K2" s="186"/>
      <c r="L2" s="9" t="s">
        <v>471</v>
      </c>
      <c r="M2" s="0" t="s">
        <v>111</v>
      </c>
      <c r="N2" s="230"/>
    </row>
    <row r="3" customFormat="false" ht="12.75" hidden="false" customHeight="true" outlineLevel="0" collapsed="false">
      <c r="A3" s="8" t="s">
        <v>98</v>
      </c>
      <c r="B3" s="8"/>
      <c r="C3" s="8"/>
      <c r="D3" s="8"/>
      <c r="E3" s="8"/>
      <c r="F3" s="8"/>
      <c r="G3" s="8"/>
      <c r="H3" s="8"/>
      <c r="I3" s="8"/>
      <c r="J3" s="8"/>
      <c r="K3" s="186"/>
      <c r="L3" s="40" t="s">
        <v>234</v>
      </c>
      <c r="N3" s="86"/>
    </row>
    <row r="4" customFormat="false" ht="12.75" hidden="false" customHeight="true" outlineLevel="0" collapsed="false">
      <c r="A4" s="8" t="s">
        <v>99</v>
      </c>
      <c r="B4" s="8"/>
      <c r="C4" s="8"/>
      <c r="D4" s="8"/>
      <c r="E4" s="8"/>
      <c r="F4" s="8"/>
      <c r="G4" s="8"/>
      <c r="H4" s="8"/>
      <c r="I4" s="231"/>
      <c r="J4" s="116"/>
      <c r="K4" s="116"/>
      <c r="N4" s="88"/>
    </row>
    <row r="5" customFormat="false" ht="11.25" hidden="false" customHeight="false" outlineLevel="0" collapsed="false">
      <c r="A5" s="39"/>
      <c r="B5" s="39"/>
      <c r="C5" s="39"/>
      <c r="D5" s="39"/>
      <c r="E5" s="39"/>
      <c r="F5" s="39"/>
      <c r="G5" s="39"/>
      <c r="H5" s="39"/>
      <c r="I5" s="39"/>
      <c r="J5" s="12"/>
      <c r="K5" s="232"/>
    </row>
    <row r="6" customFormat="false" ht="1.5" hidden="false" customHeight="true" outlineLevel="0" collapsed="false">
      <c r="K6" s="66"/>
      <c r="L6" s="66"/>
    </row>
    <row r="7" customFormat="false" ht="51" hidden="false" customHeight="true" outlineLevel="0" collapsed="false">
      <c r="A7" s="15" t="s">
        <v>472</v>
      </c>
      <c r="B7" s="15"/>
      <c r="C7" s="15"/>
      <c r="D7" s="15"/>
      <c r="E7" s="77" t="s">
        <v>473</v>
      </c>
      <c r="F7" s="77"/>
      <c r="G7" s="233"/>
      <c r="H7" s="77" t="s">
        <v>474</v>
      </c>
      <c r="I7" s="77"/>
      <c r="J7" s="93"/>
      <c r="K7" s="77" t="s">
        <v>475</v>
      </c>
      <c r="L7" s="77"/>
    </row>
    <row r="8" customFormat="false" ht="1.5" hidden="false" customHeight="true" outlineLevel="0" collapsed="false">
      <c r="A8" s="15"/>
      <c r="B8" s="15"/>
      <c r="C8" s="15"/>
      <c r="D8" s="15"/>
      <c r="E8" s="234"/>
      <c r="F8" s="234"/>
      <c r="G8" s="17"/>
      <c r="H8" s="234"/>
      <c r="I8" s="17"/>
      <c r="J8" s="183"/>
      <c r="K8" s="183"/>
      <c r="L8" s="127"/>
      <c r="N8" s="7"/>
    </row>
    <row r="9" customFormat="false" ht="1.5" hidden="false" customHeight="true" outlineLevel="0" collapsed="false">
      <c r="A9" s="15"/>
      <c r="B9" s="15"/>
      <c r="C9" s="15"/>
      <c r="D9" s="15"/>
      <c r="G9" s="165"/>
      <c r="I9" s="66"/>
      <c r="J9" s="183"/>
      <c r="K9" s="235"/>
      <c r="L9" s="236"/>
    </row>
    <row r="10" customFormat="false" ht="11.25" hidden="false" customHeight="true" outlineLevel="0" collapsed="false">
      <c r="A10" s="15"/>
      <c r="B10" s="15"/>
      <c r="C10" s="15"/>
      <c r="D10" s="15"/>
      <c r="E10" s="25" t="s">
        <v>476</v>
      </c>
      <c r="F10" s="25" t="s">
        <v>136</v>
      </c>
      <c r="G10" s="25"/>
      <c r="H10" s="25" t="s">
        <v>476</v>
      </c>
      <c r="I10" s="25" t="s">
        <v>136</v>
      </c>
      <c r="J10" s="183"/>
      <c r="K10" s="25" t="s">
        <v>476</v>
      </c>
      <c r="L10" s="25" t="s">
        <v>136</v>
      </c>
    </row>
    <row r="11" customFormat="false" ht="1.5" hidden="false" customHeight="true" outlineLevel="0" collapsed="false">
      <c r="A11" s="26"/>
      <c r="B11" s="26"/>
      <c r="C11" s="26"/>
      <c r="D11" s="26"/>
      <c r="E11" s="26"/>
      <c r="F11" s="26"/>
      <c r="G11" s="26"/>
      <c r="H11" s="26"/>
      <c r="I11" s="26"/>
      <c r="J11" s="26"/>
      <c r="K11" s="26"/>
      <c r="L11" s="26"/>
      <c r="N11" s="165"/>
    </row>
    <row r="12" customFormat="false" ht="23.25" hidden="false" customHeight="true" outlineLevel="0" collapsed="false">
      <c r="A12" s="197" t="n">
        <v>2002</v>
      </c>
      <c r="B12" s="197"/>
      <c r="C12" s="197"/>
      <c r="D12" s="197"/>
      <c r="E12" s="237" t="n">
        <v>38.8</v>
      </c>
      <c r="F12" s="237" t="n">
        <v>36.41291</v>
      </c>
      <c r="G12" s="238"/>
      <c r="H12" s="239" t="n">
        <v>59.3</v>
      </c>
      <c r="I12" s="239" t="n">
        <v>65.61982</v>
      </c>
      <c r="J12" s="238"/>
      <c r="K12" s="237" t="n">
        <v>95.4</v>
      </c>
      <c r="L12" s="237" t="n">
        <v>80.80546</v>
      </c>
      <c r="N12" s="240"/>
    </row>
    <row r="13" customFormat="false" ht="17.25" hidden="false" customHeight="true" outlineLevel="0" collapsed="false">
      <c r="A13" s="197" t="n">
        <v>2003</v>
      </c>
      <c r="B13" s="197"/>
      <c r="C13" s="197"/>
      <c r="D13" s="197"/>
      <c r="E13" s="237" t="n">
        <v>40.8</v>
      </c>
      <c r="F13" s="237" t="n">
        <v>39.89505</v>
      </c>
      <c r="G13" s="238"/>
      <c r="H13" s="239" t="n">
        <v>58.4</v>
      </c>
      <c r="I13" s="239" t="n">
        <v>64.66037</v>
      </c>
      <c r="J13" s="238"/>
      <c r="K13" s="237" t="n">
        <v>96.6</v>
      </c>
      <c r="L13" s="237" t="n">
        <v>83.58789</v>
      </c>
      <c r="N13" s="240"/>
    </row>
    <row r="14" customFormat="false" ht="17.25" hidden="false" customHeight="true" outlineLevel="0" collapsed="false">
      <c r="A14" s="197" t="n">
        <v>2004</v>
      </c>
      <c r="B14" s="197"/>
      <c r="C14" s="197"/>
      <c r="D14" s="197"/>
      <c r="E14" s="237" t="n">
        <v>42.2</v>
      </c>
      <c r="F14" s="237" t="n">
        <v>42.02868</v>
      </c>
      <c r="G14" s="238"/>
      <c r="H14" s="239" t="n">
        <v>58</v>
      </c>
      <c r="I14" s="239" t="n">
        <v>64.588</v>
      </c>
      <c r="J14" s="238"/>
      <c r="K14" s="237" t="n">
        <v>96</v>
      </c>
      <c r="L14" s="237" t="n">
        <v>82.82705</v>
      </c>
      <c r="N14" s="240"/>
    </row>
    <row r="15" customFormat="false" ht="17.25" hidden="false" customHeight="true" outlineLevel="0" collapsed="false">
      <c r="A15" s="197" t="n">
        <v>2005</v>
      </c>
      <c r="B15" s="197"/>
      <c r="C15" s="197"/>
      <c r="D15" s="197"/>
      <c r="E15" s="237" t="n">
        <v>43.7</v>
      </c>
      <c r="F15" s="237" t="n">
        <v>44.07092</v>
      </c>
      <c r="G15" s="238"/>
      <c r="H15" s="239" t="n">
        <v>58.3</v>
      </c>
      <c r="I15" s="239" t="n">
        <v>65.08235</v>
      </c>
      <c r="J15" s="238"/>
      <c r="K15" s="237" t="n">
        <v>95.3</v>
      </c>
      <c r="L15" s="237" t="n">
        <v>84.21537</v>
      </c>
      <c r="N15" s="240"/>
    </row>
    <row r="16" customFormat="false" ht="17.25" hidden="false" customHeight="true" outlineLevel="0" collapsed="false">
      <c r="A16" s="197" t="n">
        <v>2006</v>
      </c>
      <c r="B16" s="197"/>
      <c r="C16" s="197"/>
      <c r="D16" s="197"/>
      <c r="E16" s="237" t="n">
        <v>45.4</v>
      </c>
      <c r="F16" s="237" t="n">
        <v>45.44248</v>
      </c>
      <c r="G16" s="238"/>
      <c r="H16" s="239" t="n">
        <v>58</v>
      </c>
      <c r="I16" s="241" t="n">
        <v>61.73988</v>
      </c>
      <c r="J16" s="238"/>
      <c r="K16" s="237" t="n">
        <v>95.6</v>
      </c>
      <c r="L16" s="237" t="n">
        <v>84.40887</v>
      </c>
      <c r="N16" s="240"/>
    </row>
    <row r="17" customFormat="false" ht="17.25" hidden="false" customHeight="true" outlineLevel="0" collapsed="false">
      <c r="A17" s="197" t="n">
        <v>2007</v>
      </c>
      <c r="B17" s="197"/>
      <c r="C17" s="197"/>
      <c r="D17" s="197"/>
      <c r="E17" s="237" t="n">
        <v>46.6</v>
      </c>
      <c r="F17" s="237" t="n">
        <v>46.3999</v>
      </c>
      <c r="G17" s="238"/>
      <c r="H17" s="239" t="n">
        <v>58.9</v>
      </c>
      <c r="I17" s="239" t="n">
        <v>64.31553</v>
      </c>
      <c r="J17" s="238"/>
      <c r="K17" s="237" t="n">
        <v>95.4</v>
      </c>
      <c r="L17" s="237" t="n">
        <v>85.02364</v>
      </c>
      <c r="N17" s="240"/>
    </row>
    <row r="18" customFormat="false" ht="17.25" hidden="false" customHeight="true" outlineLevel="0" collapsed="false">
      <c r="A18" s="197" t="n">
        <v>2008</v>
      </c>
      <c r="B18" s="197"/>
      <c r="C18" s="197"/>
      <c r="D18" s="197"/>
      <c r="E18" s="237" t="n">
        <v>47.2</v>
      </c>
      <c r="F18" s="237" t="n">
        <v>47.3135</v>
      </c>
      <c r="G18" s="238"/>
      <c r="H18" s="239" t="n">
        <v>60.9</v>
      </c>
      <c r="I18" s="239" t="n">
        <v>63.59681</v>
      </c>
      <c r="J18" s="238"/>
      <c r="K18" s="237" t="n">
        <v>96.9</v>
      </c>
      <c r="L18" s="237" t="n">
        <v>86.4223</v>
      </c>
      <c r="N18" s="240"/>
    </row>
    <row r="19" customFormat="false" ht="17.25" hidden="false" customHeight="true" outlineLevel="0" collapsed="false">
      <c r="A19" s="197" t="n">
        <v>2009</v>
      </c>
      <c r="B19" s="197"/>
      <c r="C19" s="197"/>
      <c r="D19" s="197"/>
      <c r="E19" s="237" t="n">
        <v>49.3</v>
      </c>
      <c r="F19" s="237" t="n">
        <v>48.69576</v>
      </c>
      <c r="G19" s="238"/>
      <c r="H19" s="239" t="n">
        <v>62</v>
      </c>
      <c r="I19" s="239" t="n">
        <v>66.71762</v>
      </c>
      <c r="J19" s="238"/>
      <c r="K19" s="237" t="n">
        <v>96.4</v>
      </c>
      <c r="L19" s="237" t="n">
        <v>85.45304</v>
      </c>
      <c r="N19" s="240"/>
    </row>
    <row r="20" customFormat="false" ht="17.25" hidden="false" customHeight="true" outlineLevel="0" collapsed="false">
      <c r="A20" s="197" t="n">
        <v>2010</v>
      </c>
      <c r="B20" s="197"/>
      <c r="C20" s="197"/>
      <c r="D20" s="197"/>
      <c r="E20" s="237" t="n">
        <v>50.4</v>
      </c>
      <c r="F20" s="237" t="n">
        <v>50.30517</v>
      </c>
      <c r="G20" s="238"/>
      <c r="H20" s="239" t="n">
        <v>62.2</v>
      </c>
      <c r="I20" s="239" t="n">
        <v>67.3649</v>
      </c>
      <c r="J20" s="238"/>
      <c r="K20" s="237" t="n">
        <v>96.7</v>
      </c>
      <c r="L20" s="237" t="n">
        <v>87.99441</v>
      </c>
      <c r="N20" s="240"/>
    </row>
    <row r="21" customFormat="false" ht="17.25" hidden="false" customHeight="true" outlineLevel="0" collapsed="false">
      <c r="A21" s="197" t="n">
        <v>2011</v>
      </c>
      <c r="B21" s="197"/>
      <c r="C21" s="197"/>
      <c r="D21" s="197"/>
      <c r="E21" s="237" t="n">
        <v>51.8</v>
      </c>
      <c r="F21" s="237" t="n">
        <v>52.24134</v>
      </c>
      <c r="G21" s="238"/>
      <c r="H21" s="239" t="n">
        <v>61.3</v>
      </c>
      <c r="I21" s="239" t="n">
        <v>66.93693</v>
      </c>
      <c r="J21" s="238"/>
      <c r="K21" s="237" t="n">
        <v>99.5</v>
      </c>
      <c r="L21" s="237" t="n">
        <v>91.93594</v>
      </c>
      <c r="N21" s="240"/>
    </row>
    <row r="22" customFormat="false" ht="17.25" hidden="false" customHeight="true" outlineLevel="0" collapsed="false">
      <c r="A22" s="197" t="n">
        <v>2012</v>
      </c>
      <c r="B22" s="197"/>
      <c r="C22" s="197"/>
      <c r="D22" s="197"/>
      <c r="E22" s="237" t="n">
        <v>52.9</v>
      </c>
      <c r="F22" s="237" t="n">
        <v>52.75256</v>
      </c>
      <c r="G22" s="238"/>
      <c r="H22" s="239" t="n">
        <v>65.6</v>
      </c>
      <c r="I22" s="239" t="n">
        <v>71.63351</v>
      </c>
      <c r="J22" s="238"/>
      <c r="K22" s="237" t="n">
        <v>100.9</v>
      </c>
      <c r="L22" s="237" t="n">
        <v>94.80891</v>
      </c>
      <c r="N22" s="242"/>
    </row>
    <row r="23" customFormat="false" ht="17.25" hidden="false" customHeight="true" outlineLevel="0" collapsed="false">
      <c r="A23" s="197" t="n">
        <v>2013</v>
      </c>
      <c r="B23" s="197"/>
      <c r="C23" s="197"/>
      <c r="D23" s="197"/>
      <c r="E23" s="237" t="n">
        <v>54.8</v>
      </c>
      <c r="F23" s="237" t="n">
        <v>54.64132</v>
      </c>
      <c r="G23" s="238"/>
      <c r="H23" s="241" t="n">
        <v>63.2</v>
      </c>
      <c r="I23" s="241" t="n">
        <v>69.04222</v>
      </c>
      <c r="J23" s="238"/>
      <c r="K23" s="237" t="n">
        <v>105.6</v>
      </c>
      <c r="L23" s="237" t="n">
        <v>98.02642</v>
      </c>
      <c r="N23" s="240"/>
    </row>
    <row r="24" customFormat="false" ht="17.25" hidden="false" customHeight="true" outlineLevel="0" collapsed="false">
      <c r="A24" s="197" t="n">
        <v>2014</v>
      </c>
      <c r="B24" s="197"/>
      <c r="C24" s="197"/>
      <c r="D24" s="197"/>
      <c r="E24" s="237" t="n">
        <v>57</v>
      </c>
      <c r="F24" s="237" t="n">
        <v>55.55405</v>
      </c>
      <c r="G24" s="238"/>
      <c r="H24" s="239" t="s">
        <v>342</v>
      </c>
      <c r="I24" s="239" t="s">
        <v>342</v>
      </c>
      <c r="J24" s="238"/>
      <c r="K24" s="237" t="n">
        <v>104.3</v>
      </c>
      <c r="L24" s="237" t="n">
        <v>98.44304</v>
      </c>
    </row>
    <row r="25" customFormat="false" ht="17.25" hidden="false" customHeight="true" outlineLevel="0" collapsed="false">
      <c r="A25" s="26"/>
      <c r="B25" s="26"/>
      <c r="C25" s="26"/>
      <c r="D25" s="26"/>
      <c r="E25" s="26"/>
      <c r="F25" s="26"/>
      <c r="G25" s="26"/>
      <c r="H25" s="39"/>
      <c r="I25" s="39"/>
      <c r="J25" s="39"/>
      <c r="K25" s="39"/>
      <c r="L25" s="39"/>
      <c r="N25" s="230"/>
    </row>
    <row r="26" customFormat="false" ht="11.25" hidden="false" customHeight="true" outlineLevel="0" collapsed="false">
      <c r="A26" s="34"/>
      <c r="B26" s="34"/>
      <c r="C26" s="34"/>
      <c r="D26" s="34"/>
      <c r="E26" s="34"/>
      <c r="F26" s="34"/>
      <c r="G26" s="34"/>
      <c r="H26" s="34"/>
      <c r="I26" s="34"/>
      <c r="J26" s="34"/>
      <c r="K26" s="34"/>
      <c r="L26" s="40"/>
      <c r="N26" s="230"/>
    </row>
    <row r="27" customFormat="false" ht="11.25" hidden="true" customHeight="false" outlineLevel="0" collapsed="false">
      <c r="A27" s="0" t="s">
        <v>111</v>
      </c>
      <c r="B27" s="52"/>
      <c r="C27" s="52"/>
      <c r="D27" s="52"/>
      <c r="E27" s="52"/>
      <c r="F27" s="52"/>
      <c r="G27" s="52"/>
      <c r="H27" s="34"/>
      <c r="I27" s="34"/>
      <c r="J27" s="34"/>
      <c r="K27" s="34"/>
      <c r="L27" s="34"/>
      <c r="N27" s="230"/>
    </row>
    <row r="28" customFormat="false" ht="11.25" hidden="true" customHeight="false" outlineLevel="0" collapsed="false">
      <c r="A28" s="52"/>
      <c r="B28" s="52"/>
      <c r="C28" s="52"/>
      <c r="D28" s="52"/>
      <c r="E28" s="52"/>
      <c r="F28" s="52"/>
      <c r="G28" s="52"/>
      <c r="H28" s="34"/>
      <c r="I28" s="34"/>
      <c r="J28" s="34"/>
      <c r="K28" s="34"/>
      <c r="L28" s="34"/>
      <c r="N28" s="230"/>
    </row>
    <row r="29" customFormat="false" ht="11.25" hidden="true" customHeight="false" outlineLevel="0" collapsed="false">
      <c r="N29" s="230"/>
    </row>
    <row r="30" customFormat="false" ht="11.25" hidden="true" customHeight="false" outlineLevel="0" collapsed="false">
      <c r="N30" s="230"/>
    </row>
    <row r="64" customFormat="false" ht="15.75" hidden="true" customHeight="true" outlineLevel="0" collapsed="false"/>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6" min="5" style="0" width="20.82"/>
    <col collapsed="false" customWidth="true" hidden="false" outlineLevel="0" max="7" min="7" style="0" width="4.82"/>
    <col collapsed="false" customWidth="true" hidden="false" outlineLevel="0" max="8" min="8" style="0" width="20.82"/>
    <col collapsed="false" customWidth="true" hidden="false" outlineLevel="0" max="9" min="9" style="0" width="2.82"/>
    <col collapsed="false" customWidth="true" hidden="false" outlineLevel="0" max="10" min="10" style="0" width="20.82"/>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97</v>
      </c>
      <c r="B2" s="8"/>
      <c r="C2" s="8"/>
      <c r="D2" s="8"/>
      <c r="E2" s="8"/>
      <c r="F2" s="8"/>
      <c r="G2" s="8"/>
      <c r="H2" s="8"/>
      <c r="I2" s="155"/>
      <c r="J2" s="9" t="s">
        <v>471</v>
      </c>
      <c r="K2" s="9"/>
      <c r="L2" s="0" t="s">
        <v>111</v>
      </c>
    </row>
    <row r="3" customFormat="false" ht="12.75" hidden="false" customHeight="true" outlineLevel="0" collapsed="false">
      <c r="A3" s="8" t="s">
        <v>98</v>
      </c>
      <c r="B3" s="8"/>
      <c r="C3" s="8"/>
      <c r="D3" s="8"/>
      <c r="E3" s="8"/>
      <c r="F3" s="8"/>
      <c r="G3" s="8"/>
      <c r="H3" s="186"/>
      <c r="I3" s="186"/>
      <c r="J3" s="186"/>
      <c r="K3" s="40" t="s">
        <v>262</v>
      </c>
    </row>
    <row r="4" customFormat="false" ht="12.75" hidden="false" customHeight="true" outlineLevel="0" collapsed="false">
      <c r="A4" s="8" t="s">
        <v>99</v>
      </c>
      <c r="B4" s="8"/>
      <c r="C4" s="8"/>
      <c r="D4" s="8"/>
      <c r="E4" s="8"/>
      <c r="F4" s="8"/>
      <c r="G4" s="8"/>
      <c r="H4" s="116"/>
      <c r="I4" s="116"/>
      <c r="J4" s="116"/>
    </row>
    <row r="5" customFormat="false" ht="11.25" hidden="false" customHeight="false" outlineLevel="0" collapsed="false">
      <c r="A5" s="39"/>
      <c r="B5" s="39"/>
      <c r="C5" s="39"/>
      <c r="D5" s="39"/>
      <c r="E5" s="39"/>
      <c r="F5" s="39"/>
      <c r="G5" s="39"/>
      <c r="H5" s="232"/>
      <c r="I5" s="232"/>
      <c r="J5" s="232"/>
      <c r="M5" s="88"/>
    </row>
    <row r="6" customFormat="false" ht="1.5" hidden="false" customHeight="true" outlineLevel="0" collapsed="false">
      <c r="H6" s="66"/>
      <c r="I6" s="66"/>
      <c r="J6" s="66"/>
      <c r="K6" s="66"/>
    </row>
    <row r="7" customFormat="false" ht="51" hidden="false" customHeight="true" outlineLevel="0" collapsed="false">
      <c r="A7" s="15" t="s">
        <v>472</v>
      </c>
      <c r="B7" s="15"/>
      <c r="C7" s="15"/>
      <c r="D7" s="15"/>
      <c r="E7" s="77" t="s">
        <v>477</v>
      </c>
      <c r="F7" s="77"/>
      <c r="G7" s="233"/>
      <c r="H7" s="77" t="s">
        <v>478</v>
      </c>
      <c r="I7" s="77"/>
      <c r="J7" s="77"/>
      <c r="K7" s="77"/>
    </row>
    <row r="8" customFormat="false" ht="1.5" hidden="false" customHeight="true" outlineLevel="0" collapsed="false">
      <c r="A8" s="15"/>
      <c r="B8" s="15"/>
      <c r="C8" s="15"/>
      <c r="D8" s="15"/>
      <c r="E8" s="234"/>
      <c r="F8" s="234"/>
      <c r="G8" s="17"/>
      <c r="H8" s="183"/>
      <c r="I8" s="183"/>
      <c r="J8" s="183"/>
      <c r="K8" s="127"/>
      <c r="M8" s="7"/>
    </row>
    <row r="9" customFormat="false" ht="1.5" hidden="false" customHeight="true" outlineLevel="0" collapsed="false">
      <c r="A9" s="15"/>
      <c r="B9" s="15"/>
      <c r="C9" s="15"/>
      <c r="D9" s="15"/>
      <c r="G9" s="165"/>
      <c r="H9" s="235"/>
      <c r="I9" s="235"/>
      <c r="J9" s="235"/>
      <c r="K9" s="236"/>
    </row>
    <row r="10" customFormat="false" ht="11.25" hidden="false" customHeight="true" outlineLevel="0" collapsed="false">
      <c r="A10" s="15"/>
      <c r="B10" s="15"/>
      <c r="C10" s="15"/>
      <c r="D10" s="15"/>
      <c r="E10" s="25" t="s">
        <v>476</v>
      </c>
      <c r="F10" s="25" t="s">
        <v>136</v>
      </c>
      <c r="G10" s="25"/>
      <c r="H10" s="25" t="s">
        <v>476</v>
      </c>
      <c r="I10" s="25"/>
      <c r="J10" s="25" t="s">
        <v>136</v>
      </c>
      <c r="K10" s="25"/>
    </row>
    <row r="11" customFormat="false" ht="1.5" hidden="false" customHeight="true" outlineLevel="0" collapsed="false">
      <c r="A11" s="26"/>
      <c r="B11" s="26"/>
      <c r="C11" s="26"/>
      <c r="D11" s="26"/>
      <c r="E11" s="26"/>
      <c r="F11" s="26"/>
      <c r="G11" s="26"/>
      <c r="H11" s="26"/>
      <c r="I11" s="26"/>
      <c r="J11" s="26"/>
      <c r="K11" s="26"/>
      <c r="M11" s="165"/>
    </row>
    <row r="12" customFormat="false" ht="23.25" hidden="false" customHeight="true" outlineLevel="0" collapsed="false">
      <c r="A12" s="197" t="n">
        <v>2002</v>
      </c>
      <c r="B12" s="197"/>
      <c r="C12" s="197"/>
      <c r="D12" s="197"/>
      <c r="E12" s="237" t="n">
        <v>86.1</v>
      </c>
      <c r="F12" s="237" t="n">
        <v>68.79724</v>
      </c>
      <c r="G12" s="238"/>
      <c r="H12" s="237" t="n">
        <v>22.5</v>
      </c>
      <c r="I12" s="237"/>
      <c r="J12" s="237" t="n">
        <v>18.52086</v>
      </c>
      <c r="K12" s="243"/>
      <c r="M12" s="240"/>
    </row>
    <row r="13" customFormat="false" ht="17.25" hidden="false" customHeight="true" outlineLevel="0" collapsed="false">
      <c r="A13" s="197" t="n">
        <v>2003</v>
      </c>
      <c r="B13" s="197"/>
      <c r="C13" s="197"/>
      <c r="D13" s="197"/>
      <c r="E13" s="237" t="n">
        <v>83.5</v>
      </c>
      <c r="F13" s="237" t="n">
        <v>73.54571</v>
      </c>
      <c r="G13" s="238"/>
      <c r="H13" s="237" t="n">
        <v>23.3</v>
      </c>
      <c r="I13" s="237"/>
      <c r="J13" s="237" t="n">
        <v>20.26201</v>
      </c>
      <c r="K13" s="243"/>
      <c r="M13" s="240"/>
    </row>
    <row r="14" customFormat="false" ht="17.25" hidden="false" customHeight="true" outlineLevel="0" collapsed="false">
      <c r="A14" s="197" t="n">
        <v>2004</v>
      </c>
      <c r="B14" s="197"/>
      <c r="C14" s="197"/>
      <c r="D14" s="197"/>
      <c r="E14" s="237" t="n">
        <v>79.2</v>
      </c>
      <c r="F14" s="237" t="n">
        <v>62.4557</v>
      </c>
      <c r="G14" s="238"/>
      <c r="H14" s="237" t="n">
        <v>23.8</v>
      </c>
      <c r="I14" s="237"/>
      <c r="J14" s="237" t="n">
        <v>22.4979</v>
      </c>
      <c r="K14" s="243"/>
      <c r="M14" s="240"/>
    </row>
    <row r="15" customFormat="false" ht="17.25" hidden="false" customHeight="true" outlineLevel="0" collapsed="false">
      <c r="A15" s="197" t="n">
        <v>2005</v>
      </c>
      <c r="B15" s="197"/>
      <c r="C15" s="197"/>
      <c r="D15" s="197"/>
      <c r="E15" s="237" t="n">
        <v>79.9</v>
      </c>
      <c r="F15" s="237" t="n">
        <v>68.67761</v>
      </c>
      <c r="G15" s="238"/>
      <c r="H15" s="237" t="n">
        <v>24.5</v>
      </c>
      <c r="I15" s="237"/>
      <c r="J15" s="237" t="n">
        <v>23.43497</v>
      </c>
      <c r="K15" s="243"/>
      <c r="M15" s="240"/>
    </row>
    <row r="16" customFormat="false" ht="17.25" hidden="false" customHeight="true" outlineLevel="0" collapsed="false">
      <c r="A16" s="197" t="n">
        <v>2006</v>
      </c>
      <c r="B16" s="197"/>
      <c r="C16" s="197"/>
      <c r="D16" s="197"/>
      <c r="E16" s="237" t="n">
        <v>78.7</v>
      </c>
      <c r="F16" s="237" t="n">
        <v>65.57088</v>
      </c>
      <c r="G16" s="238"/>
      <c r="H16" s="237" t="n">
        <v>25.2</v>
      </c>
      <c r="I16" s="237"/>
      <c r="J16" s="237" t="n">
        <v>24.01138</v>
      </c>
      <c r="K16" s="243"/>
      <c r="M16" s="240"/>
    </row>
    <row r="17" customFormat="false" ht="17.25" hidden="false" customHeight="true" outlineLevel="0" collapsed="false">
      <c r="A17" s="197" t="n">
        <v>2007</v>
      </c>
      <c r="B17" s="197"/>
      <c r="C17" s="197"/>
      <c r="D17" s="197"/>
      <c r="E17" s="237" t="n">
        <v>80.1</v>
      </c>
      <c r="F17" s="237" t="n">
        <v>70.12266</v>
      </c>
      <c r="G17" s="238"/>
      <c r="H17" s="237" t="n">
        <v>25.9</v>
      </c>
      <c r="I17" s="237"/>
      <c r="J17" s="237" t="n">
        <v>25.3719</v>
      </c>
      <c r="K17" s="243"/>
      <c r="M17" s="240"/>
    </row>
    <row r="18" customFormat="false" ht="17.25" hidden="false" customHeight="true" outlineLevel="0" collapsed="false">
      <c r="A18" s="197" t="n">
        <v>2008</v>
      </c>
      <c r="B18" s="197"/>
      <c r="C18" s="197"/>
      <c r="D18" s="197"/>
      <c r="E18" s="237" t="n">
        <v>79.4</v>
      </c>
      <c r="F18" s="237" t="n">
        <v>66.99104</v>
      </c>
      <c r="G18" s="238"/>
      <c r="H18" s="237" t="n">
        <v>26.6</v>
      </c>
      <c r="I18" s="237"/>
      <c r="J18" s="237" t="n">
        <v>24.27752</v>
      </c>
      <c r="K18" s="243"/>
      <c r="M18" s="240"/>
    </row>
    <row r="19" customFormat="false" ht="17.25" hidden="false" customHeight="true" outlineLevel="0" collapsed="false">
      <c r="A19" s="197" t="n">
        <v>2009</v>
      </c>
      <c r="B19" s="197"/>
      <c r="C19" s="197"/>
      <c r="D19" s="197"/>
      <c r="E19" s="237" t="n">
        <v>82.5</v>
      </c>
      <c r="F19" s="237" t="n">
        <v>70.10409</v>
      </c>
      <c r="G19" s="238"/>
      <c r="H19" s="237" t="n">
        <v>27.8</v>
      </c>
      <c r="I19" s="237"/>
      <c r="J19" s="237" t="n">
        <v>25.13331</v>
      </c>
      <c r="K19" s="243"/>
      <c r="M19" s="240"/>
    </row>
    <row r="20" customFormat="false" ht="17.25" hidden="false" customHeight="true" outlineLevel="0" collapsed="false">
      <c r="A20" s="197" t="n">
        <v>2010</v>
      </c>
      <c r="B20" s="197"/>
      <c r="C20" s="197"/>
      <c r="D20" s="197"/>
      <c r="E20" s="237" t="n">
        <v>83</v>
      </c>
      <c r="F20" s="237" t="n">
        <v>73.42348</v>
      </c>
      <c r="G20" s="238"/>
      <c r="H20" s="237" t="n">
        <v>29.3</v>
      </c>
      <c r="I20" s="237"/>
      <c r="J20" s="237" t="n">
        <v>26.42984</v>
      </c>
      <c r="K20" s="243"/>
      <c r="M20" s="240"/>
    </row>
    <row r="21" customFormat="false" ht="17.25" hidden="false" customHeight="true" outlineLevel="0" collapsed="false">
      <c r="A21" s="197" t="n">
        <v>2011</v>
      </c>
      <c r="B21" s="197"/>
      <c r="C21" s="197"/>
      <c r="D21" s="197"/>
      <c r="E21" s="237" t="n">
        <v>84.6</v>
      </c>
      <c r="F21" s="237" t="n">
        <v>70.44709</v>
      </c>
      <c r="G21" s="238"/>
      <c r="H21" s="237" t="n">
        <v>30.8</v>
      </c>
      <c r="I21" s="237"/>
      <c r="J21" s="237" t="n">
        <v>27.41377</v>
      </c>
      <c r="K21" s="243"/>
      <c r="M21" s="240"/>
    </row>
    <row r="22" customFormat="false" ht="17.25" hidden="false" customHeight="true" outlineLevel="0" collapsed="false">
      <c r="A22" s="197" t="n">
        <v>2012</v>
      </c>
      <c r="B22" s="197"/>
      <c r="C22" s="197"/>
      <c r="D22" s="197"/>
      <c r="E22" s="237" t="n">
        <v>85.9</v>
      </c>
      <c r="F22" s="237" t="n">
        <v>69.12852</v>
      </c>
      <c r="G22" s="238"/>
      <c r="H22" s="237" t="n">
        <v>32.1</v>
      </c>
      <c r="I22" s="237"/>
      <c r="J22" s="237" t="n">
        <v>28.49181</v>
      </c>
      <c r="K22" s="243"/>
      <c r="M22" s="240"/>
    </row>
    <row r="23" customFormat="false" ht="17.25" hidden="false" customHeight="true" outlineLevel="0" collapsed="false">
      <c r="A23" s="197" t="n">
        <v>2013</v>
      </c>
      <c r="B23" s="197"/>
      <c r="C23" s="197"/>
      <c r="D23" s="197"/>
      <c r="E23" s="237" t="n">
        <v>74.8</v>
      </c>
      <c r="F23" s="237" t="n">
        <v>61.26038</v>
      </c>
      <c r="G23" s="238"/>
      <c r="H23" s="237" t="n">
        <v>33.1</v>
      </c>
      <c r="I23" s="241"/>
      <c r="J23" s="237" t="n">
        <v>29.84252</v>
      </c>
      <c r="K23" s="243"/>
      <c r="M23" s="240"/>
    </row>
    <row r="24" customFormat="false" ht="17.25" hidden="false" customHeight="true" outlineLevel="0" collapsed="false">
      <c r="A24" s="197" t="n">
        <v>2014</v>
      </c>
      <c r="B24" s="197"/>
      <c r="C24" s="197"/>
      <c r="D24" s="197"/>
      <c r="E24" s="237" t="n">
        <v>76.4</v>
      </c>
      <c r="F24" s="237" t="n">
        <v>64.4466</v>
      </c>
      <c r="G24" s="238"/>
      <c r="H24" s="237" t="n">
        <v>34.1</v>
      </c>
      <c r="I24" s="243" t="s">
        <v>479</v>
      </c>
      <c r="J24" s="237" t="n">
        <v>30.29204</v>
      </c>
      <c r="K24" s="243" t="s">
        <v>479</v>
      </c>
      <c r="M24" s="230"/>
    </row>
    <row r="25" customFormat="false" ht="17.25" hidden="false" customHeight="true" outlineLevel="0" collapsed="false">
      <c r="A25" s="26"/>
      <c r="B25" s="26"/>
      <c r="C25" s="26"/>
      <c r="D25" s="26"/>
      <c r="E25" s="26"/>
      <c r="F25" s="26"/>
      <c r="G25" s="26"/>
      <c r="H25" s="39"/>
      <c r="I25" s="39"/>
      <c r="J25" s="39"/>
      <c r="K25" s="39"/>
      <c r="M25" s="230"/>
    </row>
    <row r="26" customFormat="false" ht="11.25" hidden="false" customHeight="true" outlineLevel="0" collapsed="false">
      <c r="A26" s="34"/>
      <c r="B26" s="34"/>
      <c r="C26" s="34"/>
      <c r="D26" s="34"/>
      <c r="E26" s="34"/>
      <c r="F26" s="34"/>
      <c r="G26" s="34"/>
      <c r="H26" s="34"/>
      <c r="I26" s="34"/>
      <c r="J26" s="34"/>
      <c r="K26" s="40"/>
      <c r="M26" s="230"/>
    </row>
    <row r="27" customFormat="false" ht="11.25" hidden="false" customHeight="true" outlineLevel="0" collapsed="false">
      <c r="A27" s="34" t="s">
        <v>195</v>
      </c>
      <c r="B27" s="58" t="s">
        <v>480</v>
      </c>
      <c r="C27" s="58"/>
      <c r="D27" s="58"/>
      <c r="E27" s="58"/>
      <c r="F27" s="58"/>
      <c r="G27" s="58"/>
      <c r="H27" s="58"/>
      <c r="I27" s="58"/>
      <c r="J27" s="58"/>
      <c r="K27" s="58"/>
      <c r="M27" s="230"/>
    </row>
    <row r="28" customFormat="false" ht="11.25" hidden="false" customHeight="true" outlineLevel="0" collapsed="false">
      <c r="A28" s="34"/>
      <c r="B28" s="58"/>
      <c r="C28" s="58"/>
      <c r="D28" s="58"/>
      <c r="E28" s="58"/>
      <c r="F28" s="58"/>
      <c r="G28" s="58"/>
      <c r="H28" s="58"/>
      <c r="I28" s="58"/>
      <c r="J28" s="58"/>
      <c r="K28" s="58"/>
      <c r="M28" s="230"/>
    </row>
    <row r="29" customFormat="false" ht="11.25" hidden="false" customHeight="true" outlineLevel="0" collapsed="false">
      <c r="A29" s="34"/>
      <c r="B29" s="58"/>
      <c r="C29" s="58"/>
      <c r="D29" s="58"/>
      <c r="E29" s="58"/>
      <c r="F29" s="58"/>
      <c r="G29" s="58"/>
      <c r="H29" s="58"/>
      <c r="I29" s="58"/>
      <c r="J29" s="58"/>
      <c r="K29" s="58"/>
      <c r="M29" s="230"/>
    </row>
    <row r="30" customFormat="false" ht="11.25" hidden="false" customHeight="true" outlineLevel="0" collapsed="false">
      <c r="A30" s="34"/>
      <c r="B30" s="58"/>
      <c r="C30" s="58"/>
      <c r="D30" s="58"/>
      <c r="E30" s="58"/>
      <c r="F30" s="58"/>
      <c r="G30" s="58"/>
      <c r="H30" s="58"/>
      <c r="I30" s="58"/>
      <c r="J30" s="58"/>
      <c r="K30" s="58"/>
      <c r="M30" s="230"/>
    </row>
    <row r="31" customFormat="false" ht="11.25" hidden="false" customHeight="false" outlineLevel="0" collapsed="false">
      <c r="A31" s="80" t="s">
        <v>129</v>
      </c>
      <c r="B31" s="80"/>
      <c r="C31" s="80"/>
      <c r="D31" s="175" t="s">
        <v>481</v>
      </c>
      <c r="E31" s="175"/>
      <c r="F31" s="175"/>
      <c r="G31" s="175"/>
      <c r="H31" s="175"/>
      <c r="I31" s="175"/>
      <c r="J31" s="175"/>
      <c r="K31" s="175"/>
      <c r="L31" s="244"/>
    </row>
    <row r="32" customFormat="false" ht="11.25" hidden="true" customHeight="false" outlineLevel="0" collapsed="false">
      <c r="A32" s="0" t="s">
        <v>111</v>
      </c>
      <c r="B32" s="52"/>
      <c r="C32" s="52"/>
      <c r="D32" s="52"/>
      <c r="E32" s="52"/>
      <c r="F32" s="52"/>
      <c r="G32" s="52"/>
      <c r="H32" s="34"/>
      <c r="I32" s="34"/>
      <c r="J32" s="34"/>
      <c r="K32" s="34"/>
      <c r="M32" s="230"/>
    </row>
    <row r="33" customFormat="false" ht="11.25" hidden="true" customHeight="false" outlineLevel="0" collapsed="false">
      <c r="A33" s="52"/>
      <c r="B33" s="52"/>
      <c r="C33" s="52"/>
      <c r="D33" s="52"/>
      <c r="E33" s="52"/>
      <c r="F33" s="52"/>
      <c r="G33" s="52"/>
      <c r="H33" s="34"/>
      <c r="I33" s="34"/>
      <c r="J33" s="34"/>
      <c r="K33" s="34"/>
      <c r="M33" s="230"/>
    </row>
    <row r="34" customFormat="false" ht="11.25" hidden="true" customHeight="false" outlineLevel="0" collapsed="false">
      <c r="M34" s="230"/>
    </row>
    <row r="75" customFormat="false" ht="17.25" hidden="true" customHeight="true" outlineLevel="0" collapsed="false"/>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29"/>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1</v>
      </c>
      <c r="B2" s="8"/>
      <c r="C2" s="8"/>
      <c r="D2" s="8"/>
      <c r="E2" s="8"/>
      <c r="F2" s="8"/>
      <c r="G2" s="8"/>
      <c r="H2" s="8"/>
      <c r="I2" s="8"/>
      <c r="J2" s="8"/>
      <c r="K2" s="8"/>
      <c r="L2" s="9" t="s">
        <v>482</v>
      </c>
      <c r="M2" s="0" t="s">
        <v>111</v>
      </c>
    </row>
    <row r="3" customFormat="false" ht="12.75" hidden="false" customHeight="true" outlineLevel="0" collapsed="false">
      <c r="A3" s="8" t="s">
        <v>102</v>
      </c>
      <c r="B3" s="8"/>
      <c r="C3" s="8"/>
      <c r="D3" s="8"/>
      <c r="E3" s="8"/>
      <c r="F3" s="8"/>
      <c r="G3" s="8"/>
      <c r="H3" s="8"/>
      <c r="I3" s="8"/>
      <c r="J3" s="8"/>
      <c r="K3" s="8"/>
      <c r="N3" s="10"/>
    </row>
    <row r="4" customFormat="false" ht="12.75" hidden="false" customHeight="true" outlineLevel="0" collapsed="false">
      <c r="A4" s="8" t="n">
        <v>2013</v>
      </c>
      <c r="B4" s="8"/>
      <c r="C4" s="8"/>
      <c r="D4" s="8"/>
      <c r="E4" s="8"/>
      <c r="F4" s="8"/>
      <c r="G4" s="8"/>
      <c r="H4" s="8"/>
      <c r="I4" s="8"/>
      <c r="J4" s="8"/>
      <c r="K4" s="8"/>
      <c r="N4" s="10"/>
    </row>
    <row r="5" customFormat="false" ht="12.75" hidden="false" customHeight="false" outlineLevel="0" collapsed="false">
      <c r="A5" s="245" t="s">
        <v>103</v>
      </c>
      <c r="B5" s="245"/>
      <c r="C5" s="245"/>
      <c r="D5" s="245"/>
      <c r="E5" s="245"/>
      <c r="F5" s="245"/>
      <c r="G5" s="245"/>
      <c r="H5" s="245"/>
      <c r="I5" s="245"/>
      <c r="J5" s="245"/>
      <c r="K5" s="245"/>
      <c r="N5" s="10"/>
    </row>
    <row r="6" customFormat="false" ht="11.25" hidden="false" customHeight="false" outlineLevel="0" collapsed="false">
      <c r="A6" s="12"/>
      <c r="B6" s="12"/>
      <c r="C6" s="12"/>
      <c r="D6" s="12"/>
      <c r="E6" s="12"/>
      <c r="F6" s="13"/>
      <c r="G6" s="13"/>
      <c r="H6" s="13"/>
      <c r="I6" s="13"/>
      <c r="J6" s="13"/>
      <c r="K6" s="13"/>
      <c r="L6" s="14"/>
    </row>
    <row r="7" customFormat="false" ht="1.5" hidden="false" customHeight="true" outlineLevel="0" collapsed="false">
      <c r="K7" s="7"/>
      <c r="L7" s="7"/>
    </row>
    <row r="8" customFormat="false" ht="45" hidden="false" customHeight="true" outlineLevel="0" collapsed="false">
      <c r="A8" s="15" t="s">
        <v>483</v>
      </c>
      <c r="B8" s="15"/>
      <c r="C8" s="15"/>
      <c r="D8" s="15"/>
      <c r="E8" s="246"/>
      <c r="F8" s="25" t="s">
        <v>484</v>
      </c>
      <c r="G8" s="25"/>
      <c r="H8" s="25" t="s">
        <v>485</v>
      </c>
      <c r="I8" s="25"/>
      <c r="J8" s="25" t="s">
        <v>486</v>
      </c>
      <c r="K8" s="25"/>
      <c r="L8" s="25" t="s">
        <v>487</v>
      </c>
    </row>
    <row r="9" customFormat="false" ht="1.5" hidden="false" customHeight="true" outlineLevel="0" collapsed="false">
      <c r="A9" s="26"/>
      <c r="B9" s="26"/>
      <c r="C9" s="26"/>
      <c r="D9" s="26"/>
      <c r="E9" s="26"/>
      <c r="F9" s="14"/>
      <c r="G9" s="14"/>
      <c r="H9" s="14"/>
      <c r="I9" s="14"/>
      <c r="J9" s="14"/>
      <c r="K9" s="14"/>
      <c r="L9" s="14"/>
    </row>
    <row r="10" customFormat="false" ht="23.25" hidden="false" customHeight="true" outlineLevel="0" collapsed="false">
      <c r="A10" s="48" t="s">
        <v>113</v>
      </c>
      <c r="B10" s="48"/>
      <c r="C10" s="48"/>
      <c r="D10" s="48"/>
      <c r="E10" s="247"/>
      <c r="F10" s="248" t="n">
        <v>58.2028494851178</v>
      </c>
      <c r="G10" s="248"/>
      <c r="H10" s="248" t="n">
        <v>40.3865143179574</v>
      </c>
      <c r="I10" s="249"/>
      <c r="J10" s="248" t="n">
        <v>94.1740725067005</v>
      </c>
      <c r="K10" s="250"/>
      <c r="L10" s="248" t="n">
        <v>83.1570038087177</v>
      </c>
      <c r="N10" s="251"/>
      <c r="O10" s="251"/>
      <c r="P10" s="251"/>
      <c r="Q10" s="251"/>
      <c r="R10" s="251"/>
    </row>
    <row r="11" customFormat="false" ht="23.25" hidden="false" customHeight="true" outlineLevel="0" collapsed="false">
      <c r="A11" s="135" t="s">
        <v>488</v>
      </c>
      <c r="B11" s="135"/>
      <c r="C11" s="135"/>
      <c r="D11" s="135"/>
      <c r="E11" s="252"/>
      <c r="F11" s="253" t="n">
        <v>58.5786212238575</v>
      </c>
      <c r="G11" s="253"/>
      <c r="H11" s="253" t="n">
        <v>40.4725019364833</v>
      </c>
      <c r="I11" s="254"/>
      <c r="J11" s="253" t="n">
        <v>94.6553059643687</v>
      </c>
      <c r="K11" s="255"/>
      <c r="L11" s="253" t="n">
        <v>82.7459333849729</v>
      </c>
      <c r="N11" s="251"/>
      <c r="O11" s="251"/>
      <c r="P11" s="251"/>
      <c r="Q11" s="251"/>
      <c r="R11" s="251"/>
    </row>
    <row r="12" customFormat="false" ht="17.25" hidden="false" customHeight="true" outlineLevel="0" collapsed="false">
      <c r="A12" s="135" t="s">
        <v>489</v>
      </c>
      <c r="B12" s="135"/>
      <c r="C12" s="135"/>
      <c r="D12" s="135"/>
      <c r="E12" s="252"/>
      <c r="F12" s="253" t="n">
        <v>57.4309978768577</v>
      </c>
      <c r="G12" s="253"/>
      <c r="H12" s="253" t="n">
        <v>40.8174097664544</v>
      </c>
      <c r="I12" s="254"/>
      <c r="J12" s="253" t="n">
        <v>94.0552016985138</v>
      </c>
      <c r="K12" s="255"/>
      <c r="L12" s="253" t="n">
        <v>85.4033970276008</v>
      </c>
      <c r="N12" s="251"/>
      <c r="O12" s="251"/>
      <c r="P12" s="251"/>
      <c r="Q12" s="251"/>
      <c r="R12" s="251"/>
    </row>
    <row r="13" customFormat="false" ht="17.25" hidden="false" customHeight="true" outlineLevel="0" collapsed="false">
      <c r="A13" s="135" t="s">
        <v>490</v>
      </c>
      <c r="B13" s="135"/>
      <c r="C13" s="135"/>
      <c r="D13" s="135"/>
      <c r="E13" s="252"/>
      <c r="F13" s="253" t="n">
        <v>46.3414634146341</v>
      </c>
      <c r="G13" s="253"/>
      <c r="H13" s="253" t="n">
        <v>9.75609756097561</v>
      </c>
      <c r="I13" s="254"/>
      <c r="J13" s="253" t="n">
        <v>39.0243902439024</v>
      </c>
      <c r="K13" s="255"/>
      <c r="L13" s="253" t="n">
        <v>31.7073170731707</v>
      </c>
      <c r="N13" s="251"/>
      <c r="O13" s="251"/>
      <c r="P13" s="251"/>
      <c r="Q13" s="251"/>
      <c r="R13" s="251"/>
    </row>
    <row r="14" customFormat="false" ht="23.25" hidden="false" customHeight="true" outlineLevel="0" collapsed="false">
      <c r="A14" s="57" t="s">
        <v>491</v>
      </c>
      <c r="B14" s="57"/>
      <c r="C14" s="57"/>
      <c r="D14" s="57"/>
      <c r="E14" s="34"/>
      <c r="F14" s="253" t="n">
        <v>61.0475617098134</v>
      </c>
      <c r="G14" s="253"/>
      <c r="H14" s="253" t="n">
        <v>37.4473208910295</v>
      </c>
      <c r="I14" s="254"/>
      <c r="J14" s="253" t="n">
        <v>93.8741721854305</v>
      </c>
      <c r="K14" s="255"/>
      <c r="L14" s="253" t="n">
        <v>82.1493076459964</v>
      </c>
      <c r="N14" s="251"/>
      <c r="O14" s="251"/>
      <c r="P14" s="251"/>
      <c r="Q14" s="251"/>
      <c r="R14" s="251"/>
    </row>
    <row r="15" customFormat="false" ht="23.25" hidden="false" customHeight="true" outlineLevel="0" collapsed="false">
      <c r="A15" s="135" t="s">
        <v>492</v>
      </c>
      <c r="B15" s="135"/>
      <c r="C15" s="135"/>
      <c r="D15" s="135"/>
      <c r="E15" s="252"/>
      <c r="F15" s="253" t="n">
        <v>59.6845047923323</v>
      </c>
      <c r="G15" s="253"/>
      <c r="H15" s="253" t="n">
        <v>39.3370607028754</v>
      </c>
      <c r="I15" s="254"/>
      <c r="J15" s="253" t="n">
        <v>94.5287539936102</v>
      </c>
      <c r="K15" s="255"/>
      <c r="L15" s="253" t="n">
        <v>82.3083067092652</v>
      </c>
      <c r="N15" s="251"/>
      <c r="O15" s="251"/>
      <c r="P15" s="251"/>
      <c r="Q15" s="251"/>
      <c r="R15" s="251"/>
    </row>
    <row r="16" customFormat="false" ht="17.25" hidden="false" customHeight="true" outlineLevel="0" collapsed="false">
      <c r="A16" s="135" t="s">
        <v>493</v>
      </c>
      <c r="B16" s="135"/>
      <c r="C16" s="135"/>
      <c r="D16" s="135"/>
      <c r="E16" s="252"/>
      <c r="F16" s="253" t="n">
        <v>65.705329153605</v>
      </c>
      <c r="G16" s="253"/>
      <c r="H16" s="253" t="n">
        <v>32.2257053291536</v>
      </c>
      <c r="I16" s="254"/>
      <c r="J16" s="253" t="n">
        <v>93.2288401253919</v>
      </c>
      <c r="K16" s="255"/>
      <c r="L16" s="253" t="n">
        <v>82.9467084639498</v>
      </c>
      <c r="N16" s="251"/>
      <c r="O16" s="251"/>
      <c r="P16" s="251"/>
      <c r="Q16" s="251"/>
      <c r="R16" s="251"/>
    </row>
    <row r="17" customFormat="false" ht="17.25" hidden="false" customHeight="true" outlineLevel="0" collapsed="false">
      <c r="A17" s="135" t="s">
        <v>494</v>
      </c>
      <c r="B17" s="135"/>
      <c r="C17" s="135"/>
      <c r="D17" s="135"/>
      <c r="E17" s="252"/>
      <c r="F17" s="253" t="n">
        <v>46.3414634146341</v>
      </c>
      <c r="G17" s="253"/>
      <c r="H17" s="253" t="n">
        <v>9.75609756097561</v>
      </c>
      <c r="I17" s="254"/>
      <c r="J17" s="253" t="n">
        <v>39.0243902439024</v>
      </c>
      <c r="K17" s="255"/>
      <c r="L17" s="253" t="n">
        <v>31.7073170731707</v>
      </c>
      <c r="N17" s="251"/>
      <c r="O17" s="251"/>
      <c r="P17" s="251"/>
      <c r="Q17" s="251"/>
      <c r="R17" s="251"/>
    </row>
    <row r="18" customFormat="false" ht="23.25" hidden="false" customHeight="true" outlineLevel="0" collapsed="false">
      <c r="A18" s="73" t="s">
        <v>495</v>
      </c>
      <c r="B18" s="73"/>
      <c r="C18" s="73"/>
      <c r="D18" s="73"/>
      <c r="E18" s="256"/>
      <c r="F18" s="253" t="n">
        <v>15.7303370786517</v>
      </c>
      <c r="G18" s="253"/>
      <c r="H18" s="253" t="n">
        <v>84.2696629213483</v>
      </c>
      <c r="I18" s="254"/>
      <c r="J18" s="253" t="n">
        <v>98.6516853932584</v>
      </c>
      <c r="K18" s="255"/>
      <c r="L18" s="253" t="n">
        <v>98.2022471910112</v>
      </c>
      <c r="N18" s="251"/>
      <c r="O18" s="251"/>
      <c r="P18" s="251"/>
      <c r="Q18" s="251"/>
      <c r="R18" s="251"/>
    </row>
    <row r="19" customFormat="false" ht="23.25" hidden="false" customHeight="true" outlineLevel="0" collapsed="false">
      <c r="A19" s="135" t="s">
        <v>492</v>
      </c>
      <c r="B19" s="135"/>
      <c r="C19" s="135"/>
      <c r="D19" s="135"/>
      <c r="E19" s="252"/>
      <c r="F19" s="253" t="n">
        <v>23.0769230769231</v>
      </c>
      <c r="G19" s="253"/>
      <c r="H19" s="253" t="n">
        <v>76.9230769230769</v>
      </c>
      <c r="I19" s="254"/>
      <c r="J19" s="253" t="n">
        <v>98.7179487179487</v>
      </c>
      <c r="K19" s="255"/>
      <c r="L19" s="253" t="n">
        <v>96.7948717948718</v>
      </c>
      <c r="N19" s="251"/>
      <c r="O19" s="251"/>
      <c r="P19" s="251"/>
      <c r="Q19" s="251"/>
      <c r="R19" s="251"/>
    </row>
    <row r="20" customFormat="false" ht="17.25" hidden="false" customHeight="true" outlineLevel="0" collapsed="false">
      <c r="A20" s="135" t="s">
        <v>493</v>
      </c>
      <c r="B20" s="135"/>
      <c r="C20" s="135"/>
      <c r="D20" s="135"/>
      <c r="E20" s="252"/>
      <c r="F20" s="253" t="n">
        <v>11.7647058823529</v>
      </c>
      <c r="G20" s="253"/>
      <c r="H20" s="253" t="n">
        <v>88.2352941176471</v>
      </c>
      <c r="I20" s="254"/>
      <c r="J20" s="253" t="n">
        <v>98.6159169550173</v>
      </c>
      <c r="K20" s="255"/>
      <c r="L20" s="253" t="n">
        <v>98.961937716263</v>
      </c>
      <c r="N20" s="251"/>
      <c r="O20" s="251"/>
      <c r="P20" s="251"/>
      <c r="Q20" s="251"/>
      <c r="R20" s="251"/>
    </row>
    <row r="21" customFormat="false" ht="17.25" hidden="false" customHeight="true" outlineLevel="0" collapsed="false">
      <c r="A21" s="39"/>
      <c r="B21" s="39"/>
      <c r="C21" s="39"/>
      <c r="D21" s="39"/>
      <c r="E21" s="39"/>
      <c r="F21" s="14"/>
      <c r="G21" s="14"/>
      <c r="H21" s="14"/>
      <c r="I21" s="14"/>
      <c r="J21" s="14"/>
      <c r="K21" s="14"/>
      <c r="L21" s="14"/>
    </row>
    <row r="22" customFormat="false" ht="11.25" hidden="false" customHeight="true" outlineLevel="0" collapsed="false">
      <c r="A22" s="34"/>
      <c r="B22" s="34"/>
      <c r="C22" s="34"/>
      <c r="D22" s="34"/>
      <c r="E22" s="34"/>
      <c r="K22" s="34"/>
      <c r="L22" s="40"/>
    </row>
    <row r="23" customFormat="false" ht="11.25" hidden="false" customHeight="true" outlineLevel="0" collapsed="false">
      <c r="A23" s="42" t="s">
        <v>127</v>
      </c>
      <c r="B23" s="42"/>
      <c r="C23" s="58" t="s">
        <v>496</v>
      </c>
      <c r="D23" s="58"/>
      <c r="E23" s="58"/>
      <c r="F23" s="58"/>
      <c r="G23" s="58"/>
      <c r="H23" s="58"/>
      <c r="I23" s="58"/>
      <c r="J23" s="58"/>
      <c r="K23" s="58"/>
      <c r="L23" s="58"/>
    </row>
    <row r="24" customFormat="false" ht="11.25" hidden="false" customHeight="true" outlineLevel="0" collapsed="false">
      <c r="A24" s="34"/>
      <c r="B24" s="34"/>
      <c r="C24" s="58"/>
      <c r="D24" s="58"/>
      <c r="E24" s="58"/>
      <c r="F24" s="58"/>
      <c r="G24" s="58"/>
      <c r="H24" s="58"/>
      <c r="I24" s="58"/>
      <c r="J24" s="58"/>
      <c r="K24" s="58"/>
      <c r="L24" s="58"/>
    </row>
    <row r="25" customFormat="false" ht="11.25" hidden="false" customHeight="true" outlineLevel="0" collapsed="false">
      <c r="A25" s="34"/>
      <c r="B25" s="34"/>
      <c r="C25" s="58"/>
      <c r="D25" s="58"/>
      <c r="E25" s="58"/>
      <c r="F25" s="58"/>
      <c r="G25" s="58"/>
      <c r="H25" s="58"/>
      <c r="I25" s="58"/>
      <c r="J25" s="58"/>
      <c r="K25" s="58"/>
      <c r="L25" s="58"/>
    </row>
    <row r="26" customFormat="false" ht="11.25" hidden="false" customHeight="true" outlineLevel="0" collapsed="false">
      <c r="A26" s="34"/>
      <c r="B26" s="34"/>
      <c r="C26" s="58" t="s">
        <v>497</v>
      </c>
      <c r="D26" s="58"/>
      <c r="E26" s="58"/>
      <c r="F26" s="58"/>
      <c r="G26" s="58"/>
      <c r="H26" s="58"/>
      <c r="I26" s="58"/>
      <c r="J26" s="58"/>
      <c r="K26" s="58"/>
      <c r="L26" s="58"/>
    </row>
    <row r="27" customFormat="false" ht="11.25" hidden="false" customHeight="true" outlineLevel="0" collapsed="false">
      <c r="A27" s="34" t="s">
        <v>195</v>
      </c>
      <c r="B27" s="104" t="s">
        <v>498</v>
      </c>
      <c r="C27" s="104"/>
      <c r="D27" s="104"/>
      <c r="E27" s="104"/>
      <c r="F27" s="104"/>
      <c r="G27" s="104"/>
      <c r="H27" s="104"/>
      <c r="I27" s="104"/>
      <c r="J27" s="104"/>
      <c r="K27" s="104"/>
      <c r="L27" s="104"/>
    </row>
    <row r="28" customFormat="false" ht="22.5" hidden="false" customHeight="true" outlineLevel="0" collapsed="false">
      <c r="A28" s="99" t="s">
        <v>224</v>
      </c>
      <c r="B28" s="53" t="s">
        <v>499</v>
      </c>
      <c r="C28" s="53"/>
      <c r="D28" s="53"/>
      <c r="E28" s="53"/>
      <c r="F28" s="53"/>
      <c r="G28" s="53"/>
      <c r="H28" s="53"/>
      <c r="I28" s="53"/>
      <c r="J28" s="53"/>
      <c r="K28" s="53"/>
      <c r="L28" s="53"/>
    </row>
    <row r="29" customFormat="false" ht="11.25" hidden="false" customHeight="true" outlineLevel="0" collapsed="false">
      <c r="A29" s="34" t="s">
        <v>232</v>
      </c>
      <c r="B29" s="104" t="s">
        <v>500</v>
      </c>
      <c r="C29" s="104"/>
      <c r="D29" s="104"/>
      <c r="E29" s="104"/>
      <c r="F29" s="104"/>
      <c r="G29" s="104"/>
      <c r="H29" s="104"/>
      <c r="I29" s="104"/>
      <c r="J29" s="104"/>
      <c r="K29" s="104"/>
      <c r="L29" s="104"/>
    </row>
    <row r="30" s="257" customFormat="true" ht="11.25" hidden="false" customHeight="true" outlineLevel="0" collapsed="false">
      <c r="A30" s="255" t="s">
        <v>129</v>
      </c>
      <c r="D30" s="258" t="s">
        <v>501</v>
      </c>
      <c r="E30" s="258"/>
      <c r="F30" s="258"/>
      <c r="G30" s="258"/>
      <c r="H30" s="258"/>
      <c r="I30" s="258"/>
      <c r="J30" s="258"/>
      <c r="K30" s="258"/>
      <c r="L30" s="258"/>
    </row>
    <row r="31" s="257" customFormat="true" ht="11.25" hidden="false" customHeight="true" outlineLevel="0" collapsed="false">
      <c r="A31" s="255"/>
      <c r="D31" s="259" t="s">
        <v>502</v>
      </c>
      <c r="E31" s="259"/>
      <c r="F31" s="259"/>
      <c r="G31" s="259"/>
      <c r="H31" s="259"/>
      <c r="I31" s="259"/>
      <c r="J31" s="259"/>
      <c r="K31" s="259"/>
      <c r="L31" s="259"/>
    </row>
    <row r="32" customFormat="false" ht="11.25" hidden="true" customHeight="false" outlineLevel="0" collapsed="false">
      <c r="A32" s="34" t="s">
        <v>111</v>
      </c>
    </row>
    <row r="47" customFormat="false" ht="11.25" hidden="true" customHeight="false" outlineLevel="0" collapsed="false">
      <c r="B47" s="7"/>
      <c r="C47" s="7"/>
      <c r="D47" s="7"/>
      <c r="E47" s="7"/>
      <c r="K47" s="7"/>
      <c r="L47" s="7"/>
      <c r="M47" s="7"/>
    </row>
  </sheetData>
  <mergeCells count="24">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0"/>
    <mergeCell ref="D31:L31"/>
  </mergeCells>
  <hyperlinks>
    <hyperlink ref="L2" location="Índice!A1" display="Cuadro 6.30"/>
    <hyperlink ref="D30" r:id="rId1" display="INEGI - SEP. Censo de Escuelas, Maestros y Alumnos de Educación Básica y Especial, CEMABE 2013. cemabe.inegi.org.mx"/>
    <hyperlink ref="D31" r:id="rId2" display="(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60" t="s">
        <v>105</v>
      </c>
      <c r="B2" s="260"/>
      <c r="C2" s="260"/>
      <c r="D2" s="260"/>
      <c r="E2" s="260"/>
      <c r="F2" s="260"/>
      <c r="G2" s="260"/>
      <c r="H2" s="9" t="s">
        <v>503</v>
      </c>
      <c r="I2" s="0" t="s">
        <v>111</v>
      </c>
    </row>
    <row r="3" customFormat="false" ht="12.75" hidden="false" customHeight="true" outlineLevel="0" collapsed="false">
      <c r="A3" s="8" t="s">
        <v>106</v>
      </c>
      <c r="B3" s="8"/>
      <c r="C3" s="8"/>
      <c r="D3" s="8"/>
      <c r="E3" s="8"/>
      <c r="F3" s="8"/>
      <c r="G3" s="8"/>
      <c r="H3" s="84"/>
      <c r="J3" s="10"/>
    </row>
    <row r="4" customFormat="false" ht="12.75" hidden="false" customHeight="true" outlineLevel="0" collapsed="false">
      <c r="A4" s="8" t="n">
        <v>2013</v>
      </c>
      <c r="B4" s="8"/>
      <c r="C4" s="8"/>
      <c r="D4" s="8"/>
      <c r="E4" s="8"/>
      <c r="F4" s="8"/>
      <c r="G4" s="8"/>
      <c r="H4" s="84"/>
      <c r="J4" s="10"/>
    </row>
    <row r="5" customFormat="false" ht="12.75" hidden="false" customHeight="false" outlineLevel="0" collapsed="false">
      <c r="A5" s="245" t="s">
        <v>103</v>
      </c>
      <c r="B5" s="245"/>
      <c r="C5" s="245"/>
      <c r="D5" s="245"/>
      <c r="E5" s="245"/>
      <c r="F5" s="245"/>
      <c r="G5" s="245"/>
      <c r="H5" s="84"/>
      <c r="J5" s="10"/>
    </row>
    <row r="6" customFormat="false" ht="11.25" hidden="false" customHeight="false" outlineLevel="0" collapsed="false">
      <c r="A6" s="12"/>
      <c r="B6" s="12"/>
      <c r="C6" s="12"/>
      <c r="D6" s="12"/>
      <c r="E6" s="13"/>
      <c r="F6" s="13"/>
      <c r="G6" s="13"/>
      <c r="H6" s="13"/>
    </row>
    <row r="7" customFormat="false" ht="1.5" hidden="false" customHeight="true" outlineLevel="0" collapsed="false">
      <c r="H7" s="7"/>
    </row>
    <row r="8" customFormat="false" ht="11.25" hidden="false" customHeight="true" outlineLevel="0" collapsed="false">
      <c r="A8" s="15" t="s">
        <v>504</v>
      </c>
      <c r="B8" s="15"/>
      <c r="C8" s="15"/>
      <c r="D8" s="15"/>
      <c r="E8" s="68" t="s">
        <v>505</v>
      </c>
      <c r="F8" s="68" t="s">
        <v>506</v>
      </c>
      <c r="G8" s="68" t="s">
        <v>507</v>
      </c>
      <c r="H8" s="68" t="s">
        <v>508</v>
      </c>
    </row>
    <row r="9" customFormat="false" ht="11.25" hidden="false" customHeight="true" outlineLevel="0" collapsed="false">
      <c r="A9" s="15"/>
      <c r="B9" s="15"/>
      <c r="C9" s="15"/>
      <c r="D9" s="15"/>
      <c r="E9" s="68"/>
      <c r="F9" s="68"/>
      <c r="G9" s="68"/>
      <c r="H9" s="68"/>
    </row>
    <row r="10" customFormat="false" ht="11.25" hidden="false" customHeight="true" outlineLevel="0" collapsed="false">
      <c r="A10" s="15"/>
      <c r="B10" s="15"/>
      <c r="C10" s="15"/>
      <c r="D10" s="15"/>
      <c r="E10" s="68"/>
      <c r="F10" s="68"/>
      <c r="G10" s="68"/>
      <c r="H10" s="68"/>
    </row>
    <row r="11" customFormat="false" ht="11.25" hidden="false" customHeight="true" outlineLevel="0" collapsed="false">
      <c r="A11" s="15"/>
      <c r="B11" s="15"/>
      <c r="C11" s="15"/>
      <c r="D11" s="15"/>
      <c r="E11" s="68"/>
      <c r="F11" s="68"/>
      <c r="G11" s="68"/>
      <c r="H11" s="68"/>
    </row>
    <row r="12" customFormat="false" ht="1.5" hidden="false" customHeight="true" outlineLevel="0" collapsed="false">
      <c r="A12" s="26"/>
      <c r="B12" s="26"/>
      <c r="C12" s="26"/>
      <c r="D12" s="26"/>
      <c r="E12" s="14"/>
      <c r="F12" s="14"/>
      <c r="G12" s="14"/>
      <c r="H12" s="14"/>
    </row>
    <row r="13" customFormat="false" ht="23.25" hidden="false" customHeight="true" outlineLevel="0" collapsed="false">
      <c r="A13" s="48" t="s">
        <v>113</v>
      </c>
      <c r="B13" s="48"/>
      <c r="C13" s="48"/>
      <c r="D13" s="48"/>
      <c r="E13" s="248" t="n">
        <v>58.417161556175</v>
      </c>
      <c r="F13" s="248" t="n">
        <v>57.8232941461641</v>
      </c>
      <c r="G13" s="248" t="n">
        <v>87.3106290146649</v>
      </c>
      <c r="H13" s="248" t="n">
        <v>81.8082656647679</v>
      </c>
    </row>
    <row r="14" customFormat="false" ht="23.25" hidden="false" customHeight="true" outlineLevel="0" collapsed="false">
      <c r="A14" s="135" t="s">
        <v>238</v>
      </c>
      <c r="B14" s="135"/>
      <c r="C14" s="135"/>
      <c r="D14" s="135"/>
      <c r="E14" s="253" t="n">
        <v>60.1834282099937</v>
      </c>
      <c r="F14" s="253" t="n">
        <v>51.3915243516762</v>
      </c>
      <c r="G14" s="253" t="n">
        <v>81.7520556609741</v>
      </c>
      <c r="H14" s="253" t="n">
        <v>80.1391524351676</v>
      </c>
    </row>
    <row r="15" customFormat="false" ht="17.25" hidden="false" customHeight="true" outlineLevel="0" collapsed="false">
      <c r="A15" s="135" t="s">
        <v>239</v>
      </c>
      <c r="B15" s="135"/>
      <c r="C15" s="135"/>
      <c r="D15" s="135"/>
      <c r="E15" s="253" t="n">
        <v>55.327380952381</v>
      </c>
      <c r="F15" s="253" t="n">
        <v>60.0892857142857</v>
      </c>
      <c r="G15" s="253" t="n">
        <v>88.0654761904762</v>
      </c>
      <c r="H15" s="253" t="n">
        <v>82.4107142857143</v>
      </c>
    </row>
    <row r="16" customFormat="false" ht="17.25" hidden="false" customHeight="true" outlineLevel="0" collapsed="false">
      <c r="A16" s="135" t="s">
        <v>240</v>
      </c>
      <c r="B16" s="135"/>
      <c r="C16" s="135"/>
      <c r="D16" s="135"/>
      <c r="E16" s="253" t="n">
        <v>60.3694874851013</v>
      </c>
      <c r="F16" s="253" t="n">
        <v>64.6007151370679</v>
      </c>
      <c r="G16" s="253" t="n">
        <v>95.9475566150179</v>
      </c>
      <c r="H16" s="253" t="n">
        <v>83.253873659118</v>
      </c>
    </row>
    <row r="17" customFormat="false" ht="17.25" hidden="false" customHeight="true" outlineLevel="0" collapsed="false">
      <c r="A17" s="181" t="s">
        <v>509</v>
      </c>
      <c r="B17" s="181"/>
      <c r="C17" s="181"/>
      <c r="D17" s="181"/>
      <c r="E17" s="253" t="n">
        <v>88.2352941176471</v>
      </c>
      <c r="F17" s="253" t="n">
        <v>84.3137254901961</v>
      </c>
      <c r="G17" s="253" t="n">
        <v>98.0392156862745</v>
      </c>
      <c r="H17" s="253" t="n">
        <v>98.0392156862745</v>
      </c>
    </row>
    <row r="18" customFormat="false" ht="23.25" hidden="false" customHeight="true" outlineLevel="0" collapsed="false">
      <c r="A18" s="57" t="s">
        <v>491</v>
      </c>
      <c r="B18" s="57"/>
      <c r="C18" s="57"/>
      <c r="D18" s="57"/>
      <c r="E18" s="253" t="n">
        <v>55.5015117654792</v>
      </c>
      <c r="F18" s="253" t="n">
        <v>55.7907190745366</v>
      </c>
      <c r="G18" s="253" t="n">
        <v>86.2363612462206</v>
      </c>
      <c r="H18" s="253" t="n">
        <v>80.3076114105429</v>
      </c>
    </row>
    <row r="19" customFormat="false" ht="23.25" hidden="false" customHeight="true" outlineLevel="0" collapsed="false">
      <c r="A19" s="135" t="s">
        <v>238</v>
      </c>
      <c r="B19" s="135"/>
      <c r="C19" s="135"/>
      <c r="D19" s="135"/>
      <c r="E19" s="253" t="n">
        <v>56.3355563355563</v>
      </c>
      <c r="F19" s="253" t="n">
        <v>48.2274482274482</v>
      </c>
      <c r="G19" s="253" t="n">
        <v>79.7472797472797</v>
      </c>
      <c r="H19" s="253" t="n">
        <v>77.992277992278</v>
      </c>
    </row>
    <row r="20" customFormat="false" ht="17.25" hidden="false" customHeight="true" outlineLevel="0" collapsed="false">
      <c r="A20" s="135" t="s">
        <v>239</v>
      </c>
      <c r="B20" s="135"/>
      <c r="C20" s="135"/>
      <c r="D20" s="135"/>
      <c r="E20" s="253" t="n">
        <v>53.0250237567311</v>
      </c>
      <c r="F20" s="253" t="n">
        <v>58.6316122901489</v>
      </c>
      <c r="G20" s="253" t="n">
        <v>87.2980677858727</v>
      </c>
      <c r="H20" s="253" t="n">
        <v>81.311371555274</v>
      </c>
    </row>
    <row r="21" customFormat="false" ht="17.25" hidden="false" customHeight="true" outlineLevel="0" collapsed="false">
      <c r="A21" s="135" t="s">
        <v>240</v>
      </c>
      <c r="B21" s="135"/>
      <c r="C21" s="135"/>
      <c r="D21" s="135"/>
      <c r="E21" s="253" t="n">
        <v>58.043758043758</v>
      </c>
      <c r="F21" s="253" t="n">
        <v>63.0630630630631</v>
      </c>
      <c r="G21" s="253" t="n">
        <v>95.6241956241956</v>
      </c>
      <c r="H21" s="253" t="n">
        <v>81.981981981982</v>
      </c>
    </row>
    <row r="22" customFormat="false" ht="17.25" hidden="false" customHeight="true" outlineLevel="0" collapsed="false">
      <c r="A22" s="181" t="s">
        <v>509</v>
      </c>
      <c r="B22" s="181"/>
      <c r="C22" s="181"/>
      <c r="D22" s="181"/>
      <c r="E22" s="253" t="n">
        <v>87.2340425531915</v>
      </c>
      <c r="F22" s="253" t="n">
        <v>82.9787234042553</v>
      </c>
      <c r="G22" s="253" t="n">
        <v>97.8723404255319</v>
      </c>
      <c r="H22" s="253" t="n">
        <v>97.8723404255319</v>
      </c>
    </row>
    <row r="23" customFormat="false" ht="23.25" hidden="false" customHeight="true" outlineLevel="0" collapsed="false">
      <c r="A23" s="73" t="s">
        <v>495</v>
      </c>
      <c r="B23" s="73"/>
      <c r="C23" s="73"/>
      <c r="D23" s="73"/>
      <c r="E23" s="253" t="n">
        <v>92.8571428571429</v>
      </c>
      <c r="F23" s="253" t="n">
        <v>81.832298136646</v>
      </c>
      <c r="G23" s="253" t="n">
        <v>100</v>
      </c>
      <c r="H23" s="253" t="n">
        <v>99.5341614906832</v>
      </c>
    </row>
    <row r="24" customFormat="false" ht="23.25" hidden="false" customHeight="true" outlineLevel="0" collapsed="false">
      <c r="A24" s="135" t="s">
        <v>238</v>
      </c>
      <c r="B24" s="135"/>
      <c r="C24" s="135"/>
      <c r="D24" s="135"/>
      <c r="E24" s="253" t="n">
        <v>95.2076677316294</v>
      </c>
      <c r="F24" s="253" t="n">
        <v>80.1916932907348</v>
      </c>
      <c r="G24" s="253" t="n">
        <v>100</v>
      </c>
      <c r="H24" s="253" t="n">
        <v>99.6805111821086</v>
      </c>
    </row>
    <row r="25" customFormat="false" ht="17.25" hidden="false" customHeight="true" outlineLevel="0" collapsed="false">
      <c r="A25" s="135" t="s">
        <v>239</v>
      </c>
      <c r="B25" s="135"/>
      <c r="C25" s="135"/>
      <c r="D25" s="135"/>
      <c r="E25" s="253" t="n">
        <v>91.1330049261084</v>
      </c>
      <c r="F25" s="253" t="n">
        <v>82.7586206896552</v>
      </c>
      <c r="G25" s="253" t="n">
        <v>100</v>
      </c>
      <c r="H25" s="253" t="n">
        <v>99.5073891625616</v>
      </c>
    </row>
    <row r="26" customFormat="false" ht="17.25" hidden="false" customHeight="true" outlineLevel="0" collapsed="false">
      <c r="A26" s="135" t="s">
        <v>240</v>
      </c>
      <c r="B26" s="135"/>
      <c r="C26" s="135"/>
      <c r="D26" s="135"/>
      <c r="E26" s="253" t="n">
        <v>89.5161290322581</v>
      </c>
      <c r="F26" s="253" t="n">
        <v>83.8709677419355</v>
      </c>
      <c r="G26" s="253" t="n">
        <v>100</v>
      </c>
      <c r="H26" s="253" t="n">
        <v>99.1935483870968</v>
      </c>
    </row>
    <row r="27" customFormat="false" ht="17.25" hidden="false" customHeight="true" outlineLevel="0" collapsed="false">
      <c r="A27" s="181" t="s">
        <v>509</v>
      </c>
      <c r="B27" s="181"/>
      <c r="C27" s="181"/>
      <c r="D27" s="181"/>
      <c r="E27" s="253" t="n">
        <v>100</v>
      </c>
      <c r="F27" s="253" t="n">
        <v>100</v>
      </c>
      <c r="G27" s="253" t="n">
        <v>100</v>
      </c>
      <c r="H27" s="253" t="n">
        <v>100</v>
      </c>
    </row>
    <row r="28" customFormat="false" ht="17.25" hidden="false" customHeight="true" outlineLevel="0" collapsed="false">
      <c r="A28" s="39"/>
      <c r="B28" s="39"/>
      <c r="C28" s="39"/>
      <c r="D28" s="39"/>
      <c r="E28" s="14"/>
      <c r="F28" s="14"/>
      <c r="G28" s="14"/>
      <c r="H28" s="14"/>
    </row>
    <row r="29" customFormat="false" ht="11.25" hidden="false" customHeight="true" outlineLevel="0" collapsed="false">
      <c r="A29" s="34"/>
      <c r="B29" s="34"/>
      <c r="C29" s="34"/>
      <c r="D29" s="34"/>
      <c r="H29" s="40"/>
    </row>
    <row r="30" customFormat="false" ht="11.25" hidden="false" customHeight="true" outlineLevel="0" collapsed="false">
      <c r="A30" s="80" t="s">
        <v>127</v>
      </c>
      <c r="B30" s="80"/>
      <c r="C30" s="81" t="s">
        <v>510</v>
      </c>
      <c r="D30" s="81"/>
      <c r="E30" s="81"/>
      <c r="F30" s="81"/>
      <c r="G30" s="81"/>
      <c r="H30" s="81"/>
    </row>
    <row r="31" customFormat="false" ht="11.25" hidden="false" customHeight="true" outlineLevel="0" collapsed="false">
      <c r="A31" s="34" t="s">
        <v>129</v>
      </c>
      <c r="B31" s="34"/>
      <c r="C31" s="34"/>
      <c r="D31" s="196" t="s">
        <v>511</v>
      </c>
      <c r="E31" s="196"/>
      <c r="F31" s="196"/>
      <c r="G31" s="196"/>
      <c r="H31" s="196"/>
    </row>
    <row r="32" customFormat="false" ht="11.25" hidden="false" customHeight="true" outlineLevel="0" collapsed="false">
      <c r="A32" s="42"/>
      <c r="B32" s="34"/>
      <c r="C32" s="34"/>
      <c r="D32" s="196"/>
      <c r="E32" s="196"/>
      <c r="F32" s="196"/>
      <c r="G32" s="196"/>
      <c r="H32" s="196"/>
    </row>
    <row r="33" customFormat="false" ht="11.25" hidden="true" customHeight="false" outlineLevel="0" collapsed="false">
      <c r="A33" s="34" t="s">
        <v>111</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row>
  </sheetData>
  <mergeCells count="28">
    <mergeCell ref="A2:G2"/>
    <mergeCell ref="A3:G3"/>
    <mergeCell ref="A4:G4"/>
    <mergeCell ref="A5:G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1"/>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18"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1" width="8.82"/>
    <col collapsed="false" customWidth="true" hidden="false" outlineLevel="0" max="2" min="2" style="261" width="79.5"/>
    <col collapsed="false" customWidth="true" hidden="false" outlineLevel="0" max="3" min="3" style="261" width="20.82"/>
    <col collapsed="false" customWidth="true" hidden="false" outlineLevel="0" max="4" min="4" style="261" width="5.82"/>
    <col collapsed="false" customWidth="true" hidden="false" outlineLevel="0" max="5" min="5" style="261" width="11.99"/>
    <col collapsed="false" customWidth="true" hidden="false" outlineLevel="0" max="6" min="6" style="261" width="23.15"/>
    <col collapsed="false" customWidth="true" hidden="false" outlineLevel="0" max="7" min="7" style="261" width="11.65"/>
    <col collapsed="false" customWidth="true" hidden="false" outlineLevel="0" max="8" min="8" style="261" width="11.99"/>
    <col collapsed="false" customWidth="false" hidden="false" outlineLevel="0" max="257" min="9" style="261" width="8.82"/>
  </cols>
  <sheetData>
    <row r="1" customFormat="false" ht="15.95" hidden="false" customHeight="true" outlineLevel="0" collapsed="false">
      <c r="A1" s="262"/>
      <c r="B1" s="262"/>
      <c r="C1" s="262"/>
      <c r="D1" s="262"/>
    </row>
    <row r="2" customFormat="false" ht="3.95" hidden="false" customHeight="true" outlineLevel="0" collapsed="false">
      <c r="A2" s="263"/>
      <c r="B2" s="264"/>
      <c r="C2" s="264"/>
      <c r="D2" s="264"/>
      <c r="E2" s="261" t="s">
        <v>111</v>
      </c>
    </row>
    <row r="3" s="268" customFormat="true" ht="12.75" hidden="false" customHeight="true" outlineLevel="0" collapsed="false">
      <c r="A3" s="265"/>
      <c r="B3" s="266" t="s">
        <v>512</v>
      </c>
      <c r="C3" s="267" t="s">
        <v>107</v>
      </c>
      <c r="D3" s="265"/>
      <c r="F3" s="269"/>
    </row>
    <row r="4" s="268" customFormat="true" ht="12.75" hidden="false" customHeight="true" outlineLevel="0" collapsed="false">
      <c r="A4" s="265"/>
      <c r="B4" s="266" t="s">
        <v>109</v>
      </c>
      <c r="C4" s="270"/>
      <c r="D4" s="265"/>
      <c r="F4" s="271"/>
    </row>
    <row r="5" s="268" customFormat="true" ht="12.75" hidden="false" customHeight="true" outlineLevel="0" collapsed="false">
      <c r="A5" s="265"/>
      <c r="B5" s="272" t="n">
        <v>2013</v>
      </c>
      <c r="C5" s="273"/>
      <c r="D5" s="265"/>
      <c r="F5" s="271"/>
    </row>
    <row r="6" s="268" customFormat="true" ht="12.75" hidden="false" customHeight="true" outlineLevel="0" collapsed="false">
      <c r="A6" s="265"/>
      <c r="B6" s="274" t="s">
        <v>103</v>
      </c>
      <c r="C6" s="273"/>
      <c r="D6" s="265"/>
      <c r="F6" s="271"/>
      <c r="G6" s="261"/>
    </row>
    <row r="7" customFormat="false" ht="11.25" hidden="false" customHeight="true" outlineLevel="0" collapsed="false">
      <c r="A7" s="264"/>
      <c r="B7" s="264"/>
      <c r="C7" s="264"/>
      <c r="D7" s="264"/>
    </row>
    <row r="8" customFormat="false" ht="11.25" hidden="false" customHeight="true" outlineLevel="0" collapsed="false">
      <c r="A8" s="264"/>
      <c r="B8" s="264"/>
      <c r="C8" s="264"/>
      <c r="D8" s="264"/>
      <c r="G8" s="275"/>
    </row>
    <row r="9" customFormat="false" ht="11.25" hidden="false" customHeight="true" outlineLevel="0" collapsed="false">
      <c r="A9" s="264"/>
      <c r="B9" s="264"/>
      <c r="C9" s="264"/>
      <c r="D9" s="264"/>
      <c r="F9" s="276" t="s">
        <v>513</v>
      </c>
      <c r="G9" s="277" t="n">
        <v>71.6</v>
      </c>
      <c r="I9" s="277"/>
    </row>
    <row r="10" customFormat="false" ht="11.25" hidden="false" customHeight="true" outlineLevel="0" collapsed="false">
      <c r="A10" s="264"/>
      <c r="B10" s="264"/>
      <c r="C10" s="264"/>
      <c r="D10" s="264"/>
      <c r="F10" s="278" t="s">
        <v>514</v>
      </c>
      <c r="G10" s="277" t="n">
        <v>8.2</v>
      </c>
      <c r="I10" s="277"/>
    </row>
    <row r="11" customFormat="false" ht="11.25" hidden="false" customHeight="true" outlineLevel="0" collapsed="false">
      <c r="A11" s="264"/>
      <c r="B11" s="264"/>
      <c r="C11" s="264"/>
      <c r="D11" s="264"/>
      <c r="F11" s="278" t="s">
        <v>515</v>
      </c>
      <c r="G11" s="277" t="n">
        <v>6</v>
      </c>
      <c r="I11" s="277"/>
    </row>
    <row r="12" customFormat="false" ht="11.25" hidden="false" customHeight="true" outlineLevel="0" collapsed="false">
      <c r="A12" s="264"/>
      <c r="B12" s="264"/>
      <c r="C12" s="264"/>
      <c r="D12" s="264"/>
      <c r="F12" s="276" t="s">
        <v>516</v>
      </c>
      <c r="G12" s="277" t="n">
        <v>14.2</v>
      </c>
      <c r="I12" s="277"/>
    </row>
    <row r="13" customFormat="false" ht="11.25" hidden="false" customHeight="true" outlineLevel="0" collapsed="false">
      <c r="A13" s="264"/>
      <c r="B13" s="264"/>
      <c r="C13" s="264"/>
      <c r="D13" s="264"/>
    </row>
    <row r="14" customFormat="false" ht="11.25" hidden="false" customHeight="true" outlineLevel="0" collapsed="false">
      <c r="A14" s="264"/>
      <c r="B14" s="264"/>
      <c r="C14" s="264"/>
      <c r="D14" s="264"/>
    </row>
    <row r="15" customFormat="false" ht="11.25" hidden="false" customHeight="true" outlineLevel="0" collapsed="false">
      <c r="A15" s="264"/>
      <c r="B15" s="264"/>
      <c r="C15" s="264"/>
      <c r="D15" s="264"/>
      <c r="G15" s="275"/>
    </row>
    <row r="16" customFormat="false" ht="11.25" hidden="false" customHeight="true" outlineLevel="0" collapsed="false">
      <c r="A16" s="264"/>
      <c r="B16" s="264"/>
      <c r="C16" s="264"/>
      <c r="D16" s="264"/>
      <c r="F16" s="276" t="s">
        <v>513</v>
      </c>
      <c r="G16" s="279" t="n">
        <v>77.3337542087542</v>
      </c>
    </row>
    <row r="17" customFormat="false" ht="11.25" hidden="false" customHeight="true" outlineLevel="0" collapsed="false">
      <c r="A17" s="264"/>
      <c r="B17" s="264"/>
      <c r="C17" s="264"/>
      <c r="D17" s="264"/>
      <c r="F17" s="278" t="s">
        <v>514</v>
      </c>
      <c r="G17" s="279" t="n">
        <v>6.41203703703704</v>
      </c>
    </row>
    <row r="18" customFormat="false" ht="11.25" hidden="false" customHeight="true" outlineLevel="0" collapsed="false">
      <c r="A18" s="264"/>
      <c r="B18" s="264"/>
      <c r="C18" s="264"/>
      <c r="D18" s="264"/>
      <c r="F18" s="278" t="s">
        <v>515</v>
      </c>
      <c r="G18" s="279" t="n">
        <v>4.80008417508418</v>
      </c>
    </row>
    <row r="19" customFormat="false" ht="11.25" hidden="false" customHeight="true" outlineLevel="0" collapsed="false">
      <c r="A19" s="264"/>
      <c r="B19" s="264"/>
      <c r="C19" s="264"/>
      <c r="D19" s="264"/>
      <c r="F19" s="276" t="s">
        <v>516</v>
      </c>
      <c r="G19" s="279" t="n">
        <v>11.4541245791246</v>
      </c>
    </row>
    <row r="20" customFormat="false" ht="11.25" hidden="false" customHeight="true" outlineLevel="0" collapsed="false">
      <c r="A20" s="264"/>
      <c r="B20" s="264"/>
      <c r="C20" s="264"/>
      <c r="D20" s="264"/>
    </row>
    <row r="21" customFormat="false" ht="11.25" hidden="false" customHeight="true" outlineLevel="0" collapsed="false">
      <c r="A21" s="264"/>
      <c r="B21" s="264"/>
      <c r="C21" s="264"/>
      <c r="D21" s="264"/>
    </row>
    <row r="22" customFormat="false" ht="11.25" hidden="false" customHeight="true" outlineLevel="0" collapsed="false">
      <c r="A22" s="264"/>
      <c r="B22" s="264"/>
      <c r="C22" s="264"/>
      <c r="D22" s="264"/>
    </row>
    <row r="23" customFormat="false" ht="11.25" hidden="false" customHeight="true" outlineLevel="0" collapsed="false">
      <c r="A23" s="264"/>
      <c r="B23" s="264"/>
      <c r="C23" s="264"/>
      <c r="D23" s="264"/>
      <c r="F23" s="280"/>
      <c r="G23" s="281"/>
    </row>
    <row r="24" customFormat="false" ht="11.25" hidden="false" customHeight="true" outlineLevel="0" collapsed="false">
      <c r="A24" s="264"/>
      <c r="B24" s="264"/>
      <c r="C24" s="264"/>
      <c r="D24" s="264"/>
      <c r="G24" s="281"/>
    </row>
    <row r="25" customFormat="false" ht="11.25" hidden="false" customHeight="true" outlineLevel="0" collapsed="false">
      <c r="A25" s="264"/>
      <c r="B25" s="264"/>
      <c r="C25" s="264"/>
      <c r="D25" s="264"/>
      <c r="G25" s="281"/>
    </row>
    <row r="26" customFormat="false" ht="11.25" hidden="false" customHeight="true" outlineLevel="0" collapsed="false">
      <c r="A26" s="264"/>
      <c r="B26" s="264"/>
      <c r="C26" s="264"/>
      <c r="D26" s="264"/>
      <c r="G26" s="281"/>
    </row>
    <row r="27" customFormat="false" ht="11.25" hidden="false" customHeight="true" outlineLevel="0" collapsed="false">
      <c r="A27" s="264"/>
      <c r="B27" s="264"/>
      <c r="C27" s="264"/>
      <c r="D27" s="264"/>
      <c r="G27" s="281"/>
    </row>
    <row r="28" customFormat="false" ht="11.25" hidden="false" customHeight="true" outlineLevel="0" collapsed="false">
      <c r="A28" s="264"/>
      <c r="B28" s="264"/>
      <c r="C28" s="264"/>
      <c r="D28" s="264"/>
    </row>
    <row r="29" customFormat="false" ht="18.75" hidden="false" customHeight="true" outlineLevel="0" collapsed="false">
      <c r="A29" s="264"/>
      <c r="B29" s="264"/>
      <c r="C29" s="264"/>
      <c r="D29" s="264"/>
      <c r="F29" s="282"/>
    </row>
    <row r="30" s="282" customFormat="true" ht="17.1" hidden="false" customHeight="true" outlineLevel="0" collapsed="false">
      <c r="A30" s="283"/>
      <c r="B30" s="264"/>
      <c r="C30" s="264"/>
      <c r="D30" s="283"/>
    </row>
    <row r="31" s="282" customFormat="true" ht="11.25" hidden="false" customHeight="true" outlineLevel="0" collapsed="false">
      <c r="A31" s="283"/>
      <c r="B31" s="264"/>
      <c r="C31" s="264"/>
      <c r="D31" s="283"/>
    </row>
    <row r="32" customFormat="false" ht="11.25" hidden="false" customHeight="true" outlineLevel="0" collapsed="false">
      <c r="A32" s="264"/>
      <c r="B32" s="264"/>
      <c r="C32" s="264"/>
      <c r="D32" s="264"/>
      <c r="F32" s="282"/>
    </row>
    <row r="33" customFormat="false" ht="11.25" hidden="false" customHeight="true" outlineLevel="0" collapsed="false">
      <c r="A33" s="264"/>
      <c r="B33" s="264"/>
      <c r="C33" s="264"/>
      <c r="D33" s="264"/>
      <c r="F33" s="282"/>
    </row>
    <row r="34" customFormat="false" ht="11.25" hidden="false" customHeight="true" outlineLevel="0" collapsed="false">
      <c r="A34" s="264"/>
      <c r="B34" s="264"/>
      <c r="C34" s="264"/>
      <c r="D34" s="264"/>
    </row>
    <row r="35" customFormat="false" ht="11.25" hidden="false" customHeight="true" outlineLevel="0" collapsed="false">
      <c r="A35" s="261" t="s">
        <v>111</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7"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197</v>
      </c>
      <c r="P2" s="0" t="s">
        <v>111</v>
      </c>
    </row>
    <row r="3" customFormat="false" ht="12.75" hidden="false" customHeight="false" outlineLevel="0" collapsed="false">
      <c r="A3" s="8" t="s">
        <v>10</v>
      </c>
      <c r="B3" s="8"/>
      <c r="C3" s="8"/>
      <c r="D3" s="8"/>
      <c r="E3" s="8"/>
      <c r="F3" s="8"/>
      <c r="G3" s="8"/>
      <c r="H3" s="8"/>
      <c r="I3" s="8"/>
      <c r="J3" s="8"/>
      <c r="K3" s="8"/>
      <c r="L3" s="8"/>
      <c r="M3" s="8"/>
      <c r="N3" s="8"/>
      <c r="O3" s="7"/>
      <c r="Q3" s="34"/>
      <c r="R3" s="34"/>
    </row>
    <row r="4" customFormat="false" ht="12.75" hidden="false" customHeight="true" outlineLevel="0" collapsed="false">
      <c r="A4" s="8" t="s">
        <v>4</v>
      </c>
      <c r="B4" s="8"/>
      <c r="C4" s="8"/>
      <c r="D4" s="8"/>
      <c r="E4" s="8"/>
      <c r="F4" s="8"/>
      <c r="G4" s="8"/>
      <c r="H4" s="8"/>
      <c r="I4" s="8"/>
      <c r="J4" s="8"/>
      <c r="K4" s="8"/>
      <c r="L4" s="8"/>
      <c r="M4" s="8"/>
      <c r="N4" s="8"/>
      <c r="O4" s="11"/>
      <c r="Q4" s="34"/>
      <c r="R4" s="34"/>
    </row>
    <row r="5" customFormat="false" ht="11.25" hidden="false" customHeight="tru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L6" s="7"/>
      <c r="N6" s="7"/>
    </row>
    <row r="7" customFormat="false" ht="22.5" hidden="false" customHeight="true" outlineLevel="0" collapsed="false">
      <c r="A7" s="15" t="s">
        <v>198</v>
      </c>
      <c r="B7" s="15"/>
      <c r="C7" s="15"/>
      <c r="D7" s="15"/>
      <c r="E7" s="16" t="s">
        <v>113</v>
      </c>
      <c r="F7" s="17"/>
      <c r="G7" s="18" t="s">
        <v>199</v>
      </c>
      <c r="H7" s="18"/>
      <c r="I7" s="18"/>
      <c r="J7" s="18"/>
      <c r="K7" s="18"/>
      <c r="L7" s="18"/>
      <c r="M7" s="18"/>
      <c r="N7" s="18"/>
      <c r="O7" s="18"/>
    </row>
    <row r="8" customFormat="false" ht="11.25" hidden="false" customHeight="true" outlineLevel="0" collapsed="false">
      <c r="A8" s="15"/>
      <c r="B8" s="15"/>
      <c r="C8" s="15"/>
      <c r="D8" s="15"/>
      <c r="E8" s="16"/>
      <c r="F8" s="17"/>
      <c r="G8" s="19" t="s">
        <v>200</v>
      </c>
      <c r="H8" s="19"/>
      <c r="I8" s="19"/>
      <c r="J8" s="54" t="s">
        <v>201</v>
      </c>
      <c r="K8" s="19" t="s">
        <v>202</v>
      </c>
      <c r="L8" s="19"/>
      <c r="M8" s="19"/>
      <c r="N8" s="24"/>
      <c r="O8" s="21" t="s">
        <v>117</v>
      </c>
    </row>
    <row r="9" customFormat="false" ht="2.1" hidden="false" customHeight="true" outlineLevel="0" collapsed="false">
      <c r="A9" s="15"/>
      <c r="B9" s="15"/>
      <c r="C9" s="15"/>
      <c r="D9" s="15"/>
      <c r="E9" s="16"/>
      <c r="F9" s="17"/>
      <c r="G9" s="22"/>
      <c r="H9" s="22"/>
      <c r="I9" s="23"/>
      <c r="J9" s="55"/>
      <c r="K9" s="22"/>
      <c r="L9" s="22"/>
      <c r="M9" s="23"/>
      <c r="N9" s="55"/>
      <c r="O9" s="21"/>
    </row>
    <row r="10" customFormat="false" ht="2.1" hidden="false" customHeight="true" outlineLevel="0" collapsed="false">
      <c r="A10" s="15"/>
      <c r="B10" s="15"/>
      <c r="C10" s="15"/>
      <c r="D10" s="15"/>
      <c r="E10" s="16"/>
      <c r="F10" s="17"/>
      <c r="G10" s="24"/>
      <c r="H10" s="24"/>
      <c r="I10" s="10"/>
      <c r="J10" s="56"/>
      <c r="K10" s="24"/>
      <c r="L10" s="24"/>
      <c r="M10" s="10"/>
      <c r="N10" s="56"/>
      <c r="O10" s="21"/>
    </row>
    <row r="11" customFormat="false" ht="12" hidden="false" customHeight="true" outlineLevel="0" collapsed="false">
      <c r="A11" s="15"/>
      <c r="B11" s="15"/>
      <c r="C11" s="15"/>
      <c r="D11" s="15"/>
      <c r="E11" s="16"/>
      <c r="F11" s="17"/>
      <c r="G11" s="25" t="s">
        <v>113</v>
      </c>
      <c r="H11" s="25" t="s">
        <v>118</v>
      </c>
      <c r="I11" s="25" t="s">
        <v>119</v>
      </c>
      <c r="J11" s="56"/>
      <c r="K11" s="25" t="s">
        <v>113</v>
      </c>
      <c r="L11" s="25" t="s">
        <v>118</v>
      </c>
      <c r="M11" s="25" t="s">
        <v>119</v>
      </c>
      <c r="N11" s="56"/>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8" t="s">
        <v>113</v>
      </c>
      <c r="B13" s="48"/>
      <c r="C13" s="48"/>
      <c r="D13" s="48"/>
      <c r="E13" s="28" t="n">
        <v>2575847</v>
      </c>
      <c r="F13" s="29"/>
      <c r="G13" s="30" t="n">
        <v>32.5380738840466</v>
      </c>
      <c r="H13" s="30" t="n">
        <v>49.9610442758948</v>
      </c>
      <c r="I13" s="30" t="n">
        <v>50.0389557241052</v>
      </c>
      <c r="J13" s="31"/>
      <c r="K13" s="30" t="n">
        <v>67.2442113215575</v>
      </c>
      <c r="L13" s="30" t="n">
        <v>47.5553487426881</v>
      </c>
      <c r="M13" s="30" t="n">
        <v>52.4446512573119</v>
      </c>
      <c r="N13" s="31"/>
      <c r="O13" s="30" t="n">
        <v>0.21771479439578</v>
      </c>
    </row>
    <row r="14" customFormat="false" ht="23.25" hidden="false" customHeight="true" outlineLevel="0" collapsed="false">
      <c r="A14" s="57" t="s">
        <v>203</v>
      </c>
      <c r="B14" s="57"/>
      <c r="C14" s="57"/>
      <c r="D14" s="57"/>
      <c r="E14" s="28" t="n">
        <v>48429</v>
      </c>
      <c r="F14" s="29"/>
      <c r="G14" s="33" t="n">
        <v>40.936215903694</v>
      </c>
      <c r="H14" s="33" t="n">
        <v>49.6645649432534</v>
      </c>
      <c r="I14" s="33" t="n">
        <v>50.3354350567465</v>
      </c>
      <c r="J14" s="42"/>
      <c r="K14" s="33" t="n">
        <v>56.9307646245018</v>
      </c>
      <c r="L14" s="33" t="n">
        <v>50.3028544485147</v>
      </c>
      <c r="M14" s="33" t="n">
        <v>49.6971455514852</v>
      </c>
      <c r="N14" s="42"/>
      <c r="O14" s="33" t="n">
        <v>2.13301947180408</v>
      </c>
    </row>
    <row r="15" customFormat="false" ht="17.25" hidden="false" customHeight="true" outlineLevel="0" collapsed="false">
      <c r="A15" s="57" t="s">
        <v>204</v>
      </c>
      <c r="B15" s="57"/>
      <c r="C15" s="57"/>
      <c r="D15" s="57"/>
      <c r="E15" s="28" t="n">
        <v>49001</v>
      </c>
      <c r="F15" s="29"/>
      <c r="G15" s="33" t="n">
        <v>86.2819126140283</v>
      </c>
      <c r="H15" s="33" t="n">
        <v>49.7741195392511</v>
      </c>
      <c r="I15" s="33" t="n">
        <v>50.2258804607488</v>
      </c>
      <c r="J15" s="42"/>
      <c r="K15" s="33" t="n">
        <v>13.2834023795432</v>
      </c>
      <c r="L15" s="33" t="n">
        <v>52.8191734521432</v>
      </c>
      <c r="M15" s="33" t="n">
        <v>47.1808265478568</v>
      </c>
      <c r="N15" s="42"/>
      <c r="O15" s="33" t="n">
        <v>0.43468500642844</v>
      </c>
    </row>
    <row r="16" customFormat="false" ht="17.25" hidden="false" customHeight="true" outlineLevel="0" collapsed="false">
      <c r="A16" s="57" t="s">
        <v>205</v>
      </c>
      <c r="B16" s="57"/>
      <c r="C16" s="57"/>
      <c r="D16" s="57"/>
      <c r="E16" s="28" t="n">
        <v>49393</v>
      </c>
      <c r="F16" s="29"/>
      <c r="G16" s="33" t="n">
        <v>97.2931387038649</v>
      </c>
      <c r="H16" s="33" t="n">
        <v>50.7949059430664</v>
      </c>
      <c r="I16" s="33" t="n">
        <v>49.2050940569335</v>
      </c>
      <c r="J16" s="42"/>
      <c r="K16" s="33" t="n">
        <v>2.46593646873038</v>
      </c>
      <c r="L16" s="33" t="n">
        <v>55.9934318555008</v>
      </c>
      <c r="M16" s="33" t="n">
        <v>44.0065681444991</v>
      </c>
      <c r="N16" s="42"/>
      <c r="O16" s="33" t="n">
        <v>0.24092482740469</v>
      </c>
    </row>
    <row r="17" customFormat="false" ht="17.25" hidden="false" customHeight="true" outlineLevel="0" collapsed="false">
      <c r="A17" s="57" t="s">
        <v>206</v>
      </c>
      <c r="B17" s="57"/>
      <c r="C17" s="57"/>
      <c r="D17" s="57"/>
      <c r="E17" s="28" t="n">
        <v>50909</v>
      </c>
      <c r="F17" s="29"/>
      <c r="G17" s="33" t="n">
        <v>97.8137460959752</v>
      </c>
      <c r="H17" s="33" t="n">
        <v>51.3173748895493</v>
      </c>
      <c r="I17" s="33" t="n">
        <v>48.6826251104506</v>
      </c>
      <c r="J17" s="42"/>
      <c r="K17" s="33" t="n">
        <v>1.9191105698403</v>
      </c>
      <c r="L17" s="33" t="n">
        <v>55.5783009211873</v>
      </c>
      <c r="M17" s="33" t="n">
        <v>44.4216990788127</v>
      </c>
      <c r="N17" s="42"/>
      <c r="O17" s="33" t="n">
        <v>0.26714333418452</v>
      </c>
    </row>
    <row r="18" customFormat="false" ht="17.25" hidden="false" customHeight="true" outlineLevel="0" collapsed="false">
      <c r="A18" s="57" t="s">
        <v>207</v>
      </c>
      <c r="B18" s="57"/>
      <c r="C18" s="57"/>
      <c r="D18" s="57"/>
      <c r="E18" s="28" t="n">
        <v>52350</v>
      </c>
      <c r="F18" s="29"/>
      <c r="G18" s="33" t="n">
        <v>98.6590257879656</v>
      </c>
      <c r="H18" s="33" t="n">
        <v>50.5711741016109</v>
      </c>
      <c r="I18" s="33" t="n">
        <v>49.4288258983891</v>
      </c>
      <c r="J18" s="42"/>
      <c r="K18" s="33" t="n">
        <v>1.21680993314231</v>
      </c>
      <c r="L18" s="33" t="n">
        <v>51.6483516483516</v>
      </c>
      <c r="M18" s="33" t="n">
        <v>48.3516483516483</v>
      </c>
      <c r="N18" s="42"/>
      <c r="O18" s="33" t="n">
        <v>0.12416427889207</v>
      </c>
    </row>
    <row r="19" customFormat="false" ht="17.25" hidden="false" customHeight="true" outlineLevel="0" collapsed="false">
      <c r="A19" s="57" t="s">
        <v>208</v>
      </c>
      <c r="B19" s="57"/>
      <c r="C19" s="57"/>
      <c r="D19" s="57"/>
      <c r="E19" s="28" t="n">
        <v>53282</v>
      </c>
      <c r="F19" s="29"/>
      <c r="G19" s="33" t="n">
        <v>98.7706917908487</v>
      </c>
      <c r="H19" s="33" t="n">
        <v>50.0712561992893</v>
      </c>
      <c r="I19" s="33" t="n">
        <v>49.9287438007106</v>
      </c>
      <c r="J19" s="42"/>
      <c r="K19" s="33" t="n">
        <v>1.13922150069441</v>
      </c>
      <c r="L19" s="33" t="n">
        <v>37.0675453047776</v>
      </c>
      <c r="M19" s="33" t="n">
        <v>62.9324546952224</v>
      </c>
      <c r="N19" s="42"/>
      <c r="O19" s="33" t="n">
        <v>0.09008670845688</v>
      </c>
    </row>
    <row r="20" customFormat="false" ht="17.25" hidden="false" customHeight="true" outlineLevel="0" collapsed="false">
      <c r="A20" s="57" t="s">
        <v>209</v>
      </c>
      <c r="B20" s="57"/>
      <c r="C20" s="57"/>
      <c r="D20" s="57"/>
      <c r="E20" s="28" t="n">
        <v>51060</v>
      </c>
      <c r="F20" s="29"/>
      <c r="G20" s="33" t="n">
        <v>98.4743439091265</v>
      </c>
      <c r="H20" s="33" t="n">
        <v>50.3430719357212</v>
      </c>
      <c r="I20" s="33" t="n">
        <v>49.6569280642787</v>
      </c>
      <c r="J20" s="42"/>
      <c r="K20" s="33" t="n">
        <v>1.45515080297689</v>
      </c>
      <c r="L20" s="33" t="n">
        <v>62.5841184387617</v>
      </c>
      <c r="M20" s="33" t="n">
        <v>37.4158815612382</v>
      </c>
      <c r="N20" s="42"/>
      <c r="O20" s="33" t="n">
        <v>0.07050528789659</v>
      </c>
    </row>
    <row r="21" customFormat="false" ht="17.25" hidden="false" customHeight="true" outlineLevel="0" collapsed="false">
      <c r="A21" s="57" t="s">
        <v>210</v>
      </c>
      <c r="B21" s="57"/>
      <c r="C21" s="57"/>
      <c r="D21" s="57"/>
      <c r="E21" s="28" t="n">
        <v>55043</v>
      </c>
      <c r="F21" s="29"/>
      <c r="G21" s="33" t="n">
        <v>98.7319005141435</v>
      </c>
      <c r="H21" s="33" t="n">
        <v>48.975986751311</v>
      </c>
      <c r="I21" s="33" t="n">
        <v>51.0240132486889</v>
      </c>
      <c r="J21" s="42"/>
      <c r="K21" s="33" t="n">
        <v>1.2117798811838</v>
      </c>
      <c r="L21" s="33" t="n">
        <v>63.8680659670165</v>
      </c>
      <c r="M21" s="33" t="n">
        <v>36.1319340329835</v>
      </c>
      <c r="N21" s="33"/>
      <c r="O21" s="33" t="n">
        <v>0.0563196046727104</v>
      </c>
    </row>
    <row r="22" customFormat="false" ht="17.25" hidden="false" customHeight="true" outlineLevel="0" collapsed="false">
      <c r="A22" s="57" t="s">
        <v>211</v>
      </c>
      <c r="B22" s="57"/>
      <c r="C22" s="57"/>
      <c r="D22" s="57"/>
      <c r="E22" s="28" t="n">
        <v>52789</v>
      </c>
      <c r="F22" s="29"/>
      <c r="G22" s="33" t="n">
        <v>98.5925098031787</v>
      </c>
      <c r="H22" s="33" t="n">
        <v>50.1998232332936</v>
      </c>
      <c r="I22" s="33" t="n">
        <v>49.8001767667063</v>
      </c>
      <c r="J22" s="42"/>
      <c r="K22" s="33" t="n">
        <v>1.34497717327473</v>
      </c>
      <c r="L22" s="33" t="n">
        <v>51.1267605633802</v>
      </c>
      <c r="M22" s="33" t="n">
        <v>48.8732394366197</v>
      </c>
      <c r="N22" s="42"/>
      <c r="O22" s="33" t="n">
        <v>0.06251302354657</v>
      </c>
    </row>
    <row r="23" customFormat="false" ht="17.25" hidden="false" customHeight="true" outlineLevel="0" collapsed="false">
      <c r="A23" s="57" t="s">
        <v>212</v>
      </c>
      <c r="B23" s="57"/>
      <c r="C23" s="57"/>
      <c r="D23" s="57"/>
      <c r="E23" s="28" t="n">
        <v>55950</v>
      </c>
      <c r="F23" s="29"/>
      <c r="G23" s="33" t="n">
        <v>97.8409294012511</v>
      </c>
      <c r="H23" s="33" t="n">
        <v>51.4084249753388</v>
      </c>
      <c r="I23" s="33" t="n">
        <v>48.5915750246611</v>
      </c>
      <c r="J23" s="42"/>
      <c r="K23" s="33" t="n">
        <v>2.0929401251117</v>
      </c>
      <c r="L23" s="33" t="n">
        <v>50.5550811272416</v>
      </c>
      <c r="M23" s="33" t="n">
        <v>49.4449188727583</v>
      </c>
      <c r="N23" s="42"/>
      <c r="O23" s="33" t="n">
        <v>0.06613047363717</v>
      </c>
    </row>
    <row r="24" customFormat="false" ht="17.25" hidden="false" customHeight="true" outlineLevel="0" collapsed="false">
      <c r="A24" s="57" t="s">
        <v>213</v>
      </c>
      <c r="B24" s="57"/>
      <c r="C24" s="57"/>
      <c r="D24" s="57"/>
      <c r="E24" s="28" t="n">
        <v>54813</v>
      </c>
      <c r="F24" s="29"/>
      <c r="G24" s="33" t="n">
        <v>95.1088245489208</v>
      </c>
      <c r="H24" s="33" t="n">
        <v>49.8772347118852</v>
      </c>
      <c r="I24" s="33" t="n">
        <v>50.1227652881148</v>
      </c>
      <c r="J24" s="42"/>
      <c r="K24" s="33" t="n">
        <v>4.84191706347034</v>
      </c>
      <c r="L24" s="33" t="n">
        <v>50.7535795026375</v>
      </c>
      <c r="M24" s="33" t="n">
        <v>49.2464204973624</v>
      </c>
      <c r="N24" s="42"/>
      <c r="O24" s="33" t="n">
        <v>0.049258387608779</v>
      </c>
    </row>
    <row r="25" customFormat="false" ht="17.25" hidden="false" customHeight="true" outlineLevel="0" collapsed="false">
      <c r="A25" s="57" t="s">
        <v>214</v>
      </c>
      <c r="B25" s="57"/>
      <c r="C25" s="57"/>
      <c r="D25" s="57"/>
      <c r="E25" s="28" t="n">
        <v>60863</v>
      </c>
      <c r="F25" s="29"/>
      <c r="G25" s="33" t="n">
        <v>92.338530798679</v>
      </c>
      <c r="H25" s="33" t="n">
        <v>50.8629893238434</v>
      </c>
      <c r="I25" s="33" t="n">
        <v>49.1370106761565</v>
      </c>
      <c r="J25" s="42"/>
      <c r="K25" s="33" t="n">
        <v>7.57603141481688</v>
      </c>
      <c r="L25" s="33" t="n">
        <v>54.0446757753198</v>
      </c>
      <c r="M25" s="33" t="n">
        <v>45.9553242246801</v>
      </c>
      <c r="N25" s="42"/>
      <c r="O25" s="33" t="n">
        <v>0.08543778650411</v>
      </c>
    </row>
    <row r="26" customFormat="false" ht="17.25" hidden="false" customHeight="true" outlineLevel="0" collapsed="false">
      <c r="A26" s="57" t="s">
        <v>215</v>
      </c>
      <c r="B26" s="57"/>
      <c r="C26" s="57"/>
      <c r="D26" s="57"/>
      <c r="E26" s="28" t="n">
        <v>54978</v>
      </c>
      <c r="F26" s="29"/>
      <c r="G26" s="33" t="n">
        <v>85.2922987376769</v>
      </c>
      <c r="H26" s="33" t="n">
        <v>50.0405186385737</v>
      </c>
      <c r="I26" s="33" t="n">
        <v>49.9594813614262</v>
      </c>
      <c r="J26" s="42"/>
      <c r="K26" s="33" t="n">
        <v>14.5894721524973</v>
      </c>
      <c r="L26" s="33" t="n">
        <v>53.4970701907492</v>
      </c>
      <c r="M26" s="33" t="n">
        <v>46.5029298092507</v>
      </c>
      <c r="N26" s="42"/>
      <c r="O26" s="33" t="n">
        <v>0.11822910982574</v>
      </c>
    </row>
    <row r="27" customFormat="false" ht="17.25" hidden="false" customHeight="true" outlineLevel="0" collapsed="false">
      <c r="A27" s="57" t="s">
        <v>216</v>
      </c>
      <c r="B27" s="57"/>
      <c r="C27" s="57"/>
      <c r="D27" s="57"/>
      <c r="E27" s="28" t="n">
        <v>49622</v>
      </c>
      <c r="F27" s="29"/>
      <c r="G27" s="33" t="n">
        <v>74.3238885977993</v>
      </c>
      <c r="H27" s="33" t="n">
        <v>49.3587484070388</v>
      </c>
      <c r="I27" s="33" t="n">
        <v>50.6412515929611</v>
      </c>
      <c r="J27" s="42"/>
      <c r="K27" s="33" t="n">
        <v>25.6075934061505</v>
      </c>
      <c r="L27" s="33" t="n">
        <v>50.0118045171952</v>
      </c>
      <c r="M27" s="33" t="n">
        <v>49.9881954828047</v>
      </c>
      <c r="N27" s="42"/>
      <c r="O27" s="33" t="n">
        <v>0.06851799605013</v>
      </c>
    </row>
    <row r="28" customFormat="false" ht="17.25" hidden="false" customHeight="true" outlineLevel="0" collapsed="false">
      <c r="A28" s="57" t="s">
        <v>217</v>
      </c>
      <c r="B28" s="57"/>
      <c r="C28" s="57"/>
      <c r="D28" s="57"/>
      <c r="E28" s="28" t="n">
        <v>51849</v>
      </c>
      <c r="F28" s="29"/>
      <c r="G28" s="33" t="n">
        <v>65.324307122606</v>
      </c>
      <c r="H28" s="33" t="n">
        <v>49.2087392973132</v>
      </c>
      <c r="I28" s="33" t="n">
        <v>50.7912607026867</v>
      </c>
      <c r="J28" s="42"/>
      <c r="K28" s="33" t="n">
        <v>34.6351906497714</v>
      </c>
      <c r="L28" s="33" t="n">
        <v>51.1304154137431</v>
      </c>
      <c r="M28" s="33" t="n">
        <v>48.8695845862568</v>
      </c>
      <c r="N28" s="42"/>
      <c r="O28" s="33" t="n">
        <v>0.0405022276225192</v>
      </c>
    </row>
    <row r="29" customFormat="false" ht="17.25" hidden="false" customHeight="true" outlineLevel="0" collapsed="false">
      <c r="A29" s="57" t="s">
        <v>218</v>
      </c>
      <c r="B29" s="57"/>
      <c r="C29" s="57"/>
      <c r="D29" s="57"/>
      <c r="E29" s="28" t="n">
        <v>53254</v>
      </c>
      <c r="F29" s="29"/>
      <c r="G29" s="33" t="n">
        <v>50.1934127013933</v>
      </c>
      <c r="H29" s="33" t="n">
        <v>51.3879536101758</v>
      </c>
      <c r="I29" s="33" t="n">
        <v>48.6120463898241</v>
      </c>
      <c r="J29" s="33"/>
      <c r="K29" s="33" t="n">
        <v>49.725842190258</v>
      </c>
      <c r="L29" s="33" t="n">
        <v>50.572108304067</v>
      </c>
      <c r="M29" s="33" t="n">
        <v>49.4278916959329</v>
      </c>
      <c r="N29" s="33"/>
      <c r="O29" s="33" t="n">
        <v>0.08074510834866</v>
      </c>
    </row>
    <row r="30" customFormat="false" ht="17.25" hidden="false" customHeight="true" outlineLevel="0" collapsed="false">
      <c r="A30" s="57" t="s">
        <v>219</v>
      </c>
      <c r="B30" s="57"/>
      <c r="C30" s="57"/>
      <c r="D30" s="57"/>
      <c r="E30" s="28" t="n">
        <v>47652</v>
      </c>
      <c r="F30" s="29"/>
      <c r="G30" s="33" t="n">
        <v>36.5420129270544</v>
      </c>
      <c r="H30" s="33" t="n">
        <v>47.556423361856</v>
      </c>
      <c r="I30" s="33" t="n">
        <v>52.4435766381439</v>
      </c>
      <c r="J30" s="42"/>
      <c r="K30" s="33" t="n">
        <v>63.2963988919667</v>
      </c>
      <c r="L30" s="33" t="n">
        <v>49.3899608779258</v>
      </c>
      <c r="M30" s="33" t="n">
        <v>50.6100391220741</v>
      </c>
      <c r="N30" s="42"/>
      <c r="O30" s="33" t="n">
        <v>0.16158818097876</v>
      </c>
    </row>
    <row r="31" customFormat="false" ht="17.25" hidden="false" customHeight="true" outlineLevel="0" collapsed="false">
      <c r="A31" s="57" t="s">
        <v>220</v>
      </c>
      <c r="B31" s="57"/>
      <c r="C31" s="57"/>
      <c r="D31" s="57"/>
      <c r="E31" s="28" t="n">
        <v>238807</v>
      </c>
      <c r="F31" s="38"/>
      <c r="G31" s="33" t="n">
        <v>23.689422839364</v>
      </c>
      <c r="H31" s="33" t="n">
        <v>51.0093332390582</v>
      </c>
      <c r="I31" s="33" t="n">
        <v>48.9906667609418</v>
      </c>
      <c r="J31" s="42"/>
      <c r="K31" s="33" t="n">
        <v>76.1702965155962</v>
      </c>
      <c r="L31" s="33" t="n">
        <v>48.7630566245189</v>
      </c>
      <c r="M31" s="33" t="n">
        <v>51.236943375481</v>
      </c>
      <c r="N31" s="42"/>
      <c r="O31" s="33" t="n">
        <v>0.14028064503971</v>
      </c>
    </row>
    <row r="32" customFormat="false" ht="17.25" hidden="false" customHeight="true" outlineLevel="0" collapsed="false">
      <c r="A32" s="57" t="s">
        <v>221</v>
      </c>
      <c r="B32" s="57"/>
      <c r="C32" s="57"/>
      <c r="D32" s="57"/>
      <c r="E32" s="28" t="n">
        <v>193960</v>
      </c>
      <c r="G32" s="33" t="n">
        <v>6.50958960610435</v>
      </c>
      <c r="H32" s="33" t="n">
        <v>51.4889909710122</v>
      </c>
      <c r="I32" s="33" t="n">
        <v>48.5110090289878</v>
      </c>
      <c r="J32" s="42"/>
      <c r="K32" s="33" t="n">
        <v>93.3094452464425</v>
      </c>
      <c r="L32" s="33" t="n">
        <v>46.250752833139</v>
      </c>
      <c r="M32" s="33" t="n">
        <v>53.7492471668609</v>
      </c>
      <c r="N32" s="42"/>
      <c r="O32" s="33" t="n">
        <v>0.18096514745308</v>
      </c>
    </row>
    <row r="33" customFormat="false" ht="17.25" hidden="false" customHeight="true" outlineLevel="0" collapsed="false">
      <c r="A33" s="57" t="s">
        <v>222</v>
      </c>
      <c r="B33" s="57"/>
      <c r="C33" s="57"/>
      <c r="D33" s="57"/>
      <c r="E33" s="28" t="n">
        <v>1251843</v>
      </c>
      <c r="F33" s="29"/>
      <c r="G33" s="33" t="n">
        <v>1.850871075686</v>
      </c>
      <c r="H33" s="33" t="n">
        <v>38.4937419076391</v>
      </c>
      <c r="I33" s="33" t="n">
        <v>61.5062580923608</v>
      </c>
      <c r="J33" s="42"/>
      <c r="K33" s="33" t="n">
        <v>97.9213048281613</v>
      </c>
      <c r="L33" s="33" t="n">
        <v>47.1860083976371</v>
      </c>
      <c r="M33" s="33" t="n">
        <v>52.8139916023628</v>
      </c>
      <c r="N33" s="42"/>
      <c r="O33" s="33" t="n">
        <v>0.22782409615263</v>
      </c>
    </row>
    <row r="34" customFormat="false" ht="17.25" hidden="false" customHeight="true" outlineLevel="0" collapsed="false">
      <c r="A34" s="39"/>
      <c r="B34" s="39"/>
      <c r="C34" s="39"/>
      <c r="D34" s="39"/>
      <c r="E34" s="14"/>
      <c r="F34" s="14"/>
      <c r="G34" s="14"/>
      <c r="H34" s="14"/>
      <c r="I34" s="14"/>
      <c r="J34" s="14"/>
      <c r="K34" s="14"/>
      <c r="L34" s="14"/>
      <c r="M34" s="14"/>
      <c r="N34" s="14"/>
      <c r="O34" s="14"/>
    </row>
    <row r="35" customFormat="false" ht="11.25" hidden="false" customHeight="true" outlineLevel="0" collapsed="false">
      <c r="A35" s="34"/>
      <c r="B35" s="34"/>
      <c r="C35" s="34"/>
      <c r="D35" s="34"/>
      <c r="I35" s="34"/>
      <c r="J35" s="34"/>
      <c r="L35" s="34"/>
      <c r="M35" s="34"/>
      <c r="N35" s="34"/>
      <c r="O35" s="40"/>
    </row>
    <row r="36" customFormat="false" ht="11.25" hidden="false" customHeight="true" outlineLevel="0" collapsed="false">
      <c r="A36" s="34" t="s">
        <v>195</v>
      </c>
      <c r="B36" s="58" t="s">
        <v>223</v>
      </c>
      <c r="C36" s="58"/>
      <c r="D36" s="58"/>
      <c r="E36" s="58"/>
      <c r="F36" s="58"/>
      <c r="G36" s="58"/>
      <c r="H36" s="58"/>
      <c r="I36" s="58"/>
      <c r="J36" s="58"/>
      <c r="K36" s="58"/>
      <c r="L36" s="58"/>
      <c r="M36" s="58"/>
      <c r="N36" s="58"/>
      <c r="O36" s="58"/>
    </row>
    <row r="37" customFormat="false" ht="11.25" hidden="false" customHeight="true" outlineLevel="0" collapsed="false">
      <c r="A37" s="34"/>
      <c r="B37" s="58"/>
      <c r="C37" s="58"/>
      <c r="D37" s="58"/>
      <c r="E37" s="58"/>
      <c r="F37" s="58"/>
      <c r="G37" s="58"/>
      <c r="H37" s="58"/>
      <c r="I37" s="58"/>
      <c r="J37" s="58"/>
      <c r="K37" s="58"/>
      <c r="L37" s="58"/>
      <c r="M37" s="58"/>
      <c r="N37" s="58"/>
      <c r="O37" s="58"/>
    </row>
    <row r="38" customFormat="false" ht="11.25" hidden="false" customHeight="true" outlineLevel="0" collapsed="false">
      <c r="A38" s="34" t="s">
        <v>224</v>
      </c>
      <c r="B38" s="58" t="s">
        <v>225</v>
      </c>
      <c r="C38" s="58"/>
      <c r="D38" s="58"/>
      <c r="E38" s="58"/>
      <c r="F38" s="58"/>
      <c r="G38" s="58"/>
      <c r="H38" s="58"/>
      <c r="I38" s="58"/>
      <c r="J38" s="58"/>
      <c r="K38" s="58"/>
      <c r="L38" s="58"/>
      <c r="M38" s="58"/>
      <c r="N38" s="58"/>
      <c r="O38" s="58"/>
    </row>
    <row r="39" customFormat="false" ht="11.25" hidden="false" customHeight="true" outlineLevel="0" collapsed="false">
      <c r="A39" s="34"/>
      <c r="B39" s="58"/>
      <c r="C39" s="58"/>
      <c r="D39" s="58"/>
      <c r="E39" s="58"/>
      <c r="F39" s="58"/>
      <c r="G39" s="58"/>
      <c r="H39" s="58"/>
      <c r="I39" s="58"/>
      <c r="J39" s="58"/>
      <c r="K39" s="58"/>
      <c r="L39" s="58"/>
      <c r="M39" s="58"/>
      <c r="N39" s="58"/>
      <c r="O39" s="58"/>
    </row>
    <row r="40" customFormat="false" ht="11.25" hidden="false" customHeight="true" outlineLevel="0" collapsed="false">
      <c r="A40" s="42" t="s">
        <v>129</v>
      </c>
      <c r="B40" s="34"/>
      <c r="C40" s="34"/>
      <c r="D40" s="44" t="s">
        <v>130</v>
      </c>
      <c r="E40" s="44"/>
      <c r="F40" s="44"/>
      <c r="G40" s="44"/>
      <c r="H40" s="44"/>
      <c r="I40" s="44"/>
      <c r="J40" s="44"/>
      <c r="K40" s="44"/>
      <c r="L40" s="44"/>
      <c r="M40" s="44"/>
      <c r="N40" s="44"/>
      <c r="O40" s="44"/>
    </row>
    <row r="41" customFormat="false" ht="11.25" hidden="true" customHeight="false" outlineLevel="0" collapsed="false">
      <c r="A41" s="0" t="s">
        <v>111</v>
      </c>
    </row>
    <row r="49" customFormat="false" ht="11.25" hidden="true" customHeight="false" outlineLevel="0" collapsed="false">
      <c r="B49" s="7"/>
      <c r="C49" s="7"/>
      <c r="D49" s="7"/>
      <c r="I49" s="7"/>
      <c r="J49" s="7"/>
      <c r="L49" s="7"/>
      <c r="M49" s="7"/>
      <c r="N49" s="7"/>
      <c r="O49" s="7"/>
    </row>
    <row r="73" customFormat="false" ht="17.25" hidden="true" customHeight="true" outlineLevel="0" collapsed="false"/>
  </sheetData>
  <mergeCells count="35">
    <mergeCell ref="A2:N2"/>
    <mergeCell ref="A3:N3"/>
    <mergeCell ref="A4:N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1.49"/>
    <col collapsed="false" customWidth="true" hidden="false" outlineLevel="0" max="6" min="6" style="7" width="2.99"/>
    <col collapsed="false" customWidth="true" hidden="false" outlineLevel="0" max="7" min="7" style="7" width="8.65"/>
    <col collapsed="false" customWidth="true" hidden="false" outlineLevel="0" max="8" min="8" style="7" width="8.82"/>
    <col collapsed="false" customWidth="true" hidden="false" outlineLevel="0" max="9" min="9" style="0" width="8.82"/>
    <col collapsed="false" customWidth="true" hidden="false" outlineLevel="0" max="10" min="10" style="0" width="2.99"/>
    <col collapsed="false" customWidth="true" hidden="false" outlineLevel="0" max="11" min="11" style="0" width="8.65"/>
    <col collapsed="false" customWidth="true" hidden="false" outlineLevel="0" max="12" min="12" style="0" width="8.82"/>
    <col collapsed="false" customWidth="true" hidden="false" outlineLevel="0" max="13" min="13" style="0" width="9.33"/>
    <col collapsed="false" customWidth="true" hidden="false" outlineLevel="0" max="14" min="14" style="0" width="2.99"/>
    <col collapsed="false" customWidth="true" hidden="false" outlineLevel="0" max="15" min="15" style="0" width="14.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226</v>
      </c>
      <c r="P2" s="0" t="s">
        <v>111</v>
      </c>
    </row>
    <row r="3" customFormat="false" ht="12.75" hidden="false" customHeight="false" outlineLevel="0" collapsed="false">
      <c r="A3" s="8" t="s">
        <v>10</v>
      </c>
      <c r="B3" s="8"/>
      <c r="C3" s="8"/>
      <c r="D3" s="8"/>
      <c r="E3" s="8"/>
      <c r="F3" s="8"/>
      <c r="G3" s="8"/>
      <c r="H3" s="8"/>
      <c r="I3" s="8"/>
      <c r="J3" s="8"/>
      <c r="K3" s="8"/>
      <c r="L3" s="8"/>
      <c r="M3" s="8"/>
      <c r="N3" s="8"/>
      <c r="O3" s="7"/>
      <c r="Q3" s="34"/>
      <c r="R3" s="34"/>
    </row>
    <row r="4" customFormat="false" ht="12.75" hidden="false" customHeight="true" outlineLevel="0" collapsed="false">
      <c r="A4" s="8" t="s">
        <v>4</v>
      </c>
      <c r="B4" s="8"/>
      <c r="C4" s="8"/>
      <c r="D4" s="8"/>
      <c r="E4" s="8"/>
      <c r="F4" s="8"/>
      <c r="G4" s="8"/>
      <c r="H4" s="8"/>
      <c r="I4" s="8"/>
      <c r="J4" s="8"/>
      <c r="K4" s="8"/>
      <c r="L4" s="8"/>
      <c r="M4" s="8"/>
      <c r="N4" s="8"/>
      <c r="O4" s="11"/>
      <c r="Q4" s="34"/>
      <c r="R4" s="34"/>
    </row>
    <row r="5" customFormat="false" ht="11.25" hidden="false" customHeight="true" outlineLevel="0" collapsed="false">
      <c r="A5" s="12"/>
      <c r="B5" s="12"/>
      <c r="C5" s="12"/>
      <c r="D5" s="12"/>
      <c r="E5" s="13"/>
      <c r="F5" s="13"/>
      <c r="G5" s="13"/>
      <c r="H5" s="13"/>
      <c r="I5" s="13"/>
      <c r="J5" s="13"/>
      <c r="K5" s="13"/>
      <c r="L5" s="13"/>
      <c r="M5" s="13"/>
      <c r="N5" s="13"/>
      <c r="O5" s="14"/>
      <c r="Q5" s="10"/>
    </row>
    <row r="6" customFormat="false" ht="1.5" hidden="false" customHeight="true" outlineLevel="0" collapsed="false">
      <c r="J6" s="7"/>
      <c r="K6" s="7"/>
      <c r="L6" s="7"/>
      <c r="N6" s="7"/>
    </row>
    <row r="7" customFormat="false" ht="22.5" hidden="false" customHeight="true" outlineLevel="0" collapsed="false">
      <c r="A7" s="15" t="s">
        <v>132</v>
      </c>
      <c r="B7" s="15"/>
      <c r="C7" s="15"/>
      <c r="D7" s="15"/>
      <c r="E7" s="16" t="s">
        <v>113</v>
      </c>
      <c r="G7" s="18" t="s">
        <v>199</v>
      </c>
      <c r="H7" s="18"/>
      <c r="I7" s="18"/>
      <c r="J7" s="18"/>
      <c r="K7" s="18"/>
      <c r="L7" s="18"/>
      <c r="M7" s="18"/>
      <c r="N7" s="18"/>
      <c r="O7" s="18"/>
    </row>
    <row r="8" customFormat="false" ht="11.25" hidden="false" customHeight="true" outlineLevel="0" collapsed="false">
      <c r="A8" s="15"/>
      <c r="B8" s="15"/>
      <c r="C8" s="15"/>
      <c r="D8" s="15"/>
      <c r="E8" s="16"/>
      <c r="F8" s="56"/>
      <c r="G8" s="45" t="s">
        <v>200</v>
      </c>
      <c r="H8" s="45"/>
      <c r="I8" s="45"/>
      <c r="J8" s="54" t="s">
        <v>201</v>
      </c>
      <c r="K8" s="19" t="s">
        <v>202</v>
      </c>
      <c r="L8" s="19"/>
      <c r="M8" s="19"/>
      <c r="N8" s="24"/>
      <c r="O8" s="21" t="s">
        <v>117</v>
      </c>
    </row>
    <row r="9" customFormat="false" ht="2.1" hidden="false" customHeight="true" outlineLevel="0" collapsed="false">
      <c r="A9" s="15"/>
      <c r="B9" s="15"/>
      <c r="C9" s="15"/>
      <c r="D9" s="15"/>
      <c r="E9" s="16"/>
      <c r="F9" s="55"/>
      <c r="G9" s="22"/>
      <c r="H9" s="22"/>
      <c r="I9" s="23"/>
      <c r="J9" s="55"/>
      <c r="K9" s="22"/>
      <c r="L9" s="22"/>
      <c r="M9" s="23"/>
      <c r="N9" s="55"/>
      <c r="O9" s="21"/>
    </row>
    <row r="10" customFormat="false" ht="2.1" hidden="false" customHeight="true" outlineLevel="0" collapsed="false">
      <c r="A10" s="15"/>
      <c r="B10" s="15"/>
      <c r="C10" s="15"/>
      <c r="D10" s="15"/>
      <c r="E10" s="16"/>
      <c r="F10" s="56"/>
      <c r="G10" s="56"/>
      <c r="H10" s="24"/>
      <c r="I10" s="10"/>
      <c r="J10" s="56"/>
      <c r="K10" s="56"/>
      <c r="L10" s="24"/>
      <c r="M10" s="10"/>
      <c r="N10" s="56"/>
      <c r="O10" s="21"/>
    </row>
    <row r="11" customFormat="false" ht="12.75" hidden="false" customHeight="true" outlineLevel="0" collapsed="false">
      <c r="A11" s="15"/>
      <c r="B11" s="15"/>
      <c r="C11" s="15"/>
      <c r="D11" s="15"/>
      <c r="E11" s="16"/>
      <c r="F11" s="56"/>
      <c r="G11" s="25" t="s">
        <v>113</v>
      </c>
      <c r="H11" s="25" t="s">
        <v>118</v>
      </c>
      <c r="I11" s="25" t="s">
        <v>119</v>
      </c>
      <c r="J11" s="56"/>
      <c r="K11" s="25" t="s">
        <v>113</v>
      </c>
      <c r="L11" s="25" t="s">
        <v>118</v>
      </c>
      <c r="M11" s="25" t="s">
        <v>119</v>
      </c>
      <c r="N11" s="56"/>
      <c r="O11" s="21"/>
    </row>
    <row r="12" customFormat="false" ht="1.5" hidden="false" customHeight="true" outlineLevel="0" collapsed="false">
      <c r="A12" s="26"/>
      <c r="B12" s="26"/>
      <c r="C12" s="26"/>
      <c r="D12" s="26"/>
      <c r="E12" s="14"/>
      <c r="F12" s="14"/>
      <c r="G12" s="14"/>
      <c r="H12" s="14"/>
      <c r="I12" s="14"/>
      <c r="J12" s="14"/>
      <c r="K12" s="14"/>
      <c r="L12" s="14"/>
      <c r="M12" s="14"/>
      <c r="N12" s="14"/>
      <c r="O12" s="14"/>
    </row>
    <row r="13" customFormat="false" ht="23.25" hidden="false" customHeight="true" outlineLevel="0" collapsed="false">
      <c r="A13" s="48" t="s">
        <v>136</v>
      </c>
      <c r="B13" s="48"/>
      <c r="C13" s="48"/>
      <c r="D13" s="48"/>
      <c r="E13" s="28" t="n">
        <v>2575847</v>
      </c>
      <c r="F13" s="29"/>
      <c r="G13" s="30" t="n">
        <v>32.5380738840466</v>
      </c>
      <c r="H13" s="30" t="n">
        <v>49.9610442758948</v>
      </c>
      <c r="I13" s="30" t="n">
        <v>50.0389557241052</v>
      </c>
      <c r="J13" s="31"/>
      <c r="K13" s="30" t="n">
        <v>67.2442113215575</v>
      </c>
      <c r="L13" s="30" t="n">
        <v>47.5553487426881</v>
      </c>
      <c r="M13" s="30" t="n">
        <v>52.4446512573119</v>
      </c>
      <c r="N13" s="31"/>
      <c r="O13" s="30" t="n">
        <v>0.21771479439578</v>
      </c>
    </row>
    <row r="14" customFormat="false" ht="23.25" hidden="false" customHeight="true" outlineLevel="0" collapsed="false">
      <c r="A14" s="49" t="s">
        <v>137</v>
      </c>
      <c r="B14" s="49"/>
      <c r="C14" s="49"/>
      <c r="D14" s="49"/>
      <c r="E14" s="28" t="n">
        <v>17230</v>
      </c>
      <c r="F14" s="50"/>
      <c r="G14" s="33" t="n">
        <v>32.8380731282646</v>
      </c>
      <c r="H14" s="33" t="n">
        <v>49.1693177801343</v>
      </c>
      <c r="I14" s="33" t="n">
        <v>50.8306822198656</v>
      </c>
      <c r="J14" s="50"/>
      <c r="K14" s="33" t="n">
        <v>66.6511897852582</v>
      </c>
      <c r="L14" s="33" t="n">
        <v>45.5154998258446</v>
      </c>
      <c r="M14" s="33" t="n">
        <v>54.4845001741553</v>
      </c>
      <c r="N14" s="50"/>
      <c r="O14" s="33" t="n">
        <v>0.51073708647707</v>
      </c>
    </row>
    <row r="15" customFormat="false" ht="17.25" hidden="false" customHeight="true" outlineLevel="0" collapsed="false">
      <c r="A15" s="49" t="s">
        <v>138</v>
      </c>
      <c r="B15" s="49"/>
      <c r="C15" s="49"/>
      <c r="D15" s="49"/>
      <c r="E15" s="28" t="n">
        <v>7849</v>
      </c>
      <c r="F15" s="50"/>
      <c r="G15" s="33" t="n">
        <v>29.0737673588992</v>
      </c>
      <c r="H15" s="33" t="n">
        <v>50.0876424189307</v>
      </c>
      <c r="I15" s="33" t="n">
        <v>49.9123575810692</v>
      </c>
      <c r="J15" s="50"/>
      <c r="K15" s="33" t="n">
        <v>70.8243088291502</v>
      </c>
      <c r="L15" s="33" t="n">
        <v>48.2820651196258</v>
      </c>
      <c r="M15" s="33" t="n">
        <v>51.7179348803741</v>
      </c>
      <c r="N15" s="50"/>
      <c r="O15" s="33" t="n">
        <v>0.10192381195056</v>
      </c>
    </row>
    <row r="16" customFormat="false" ht="17.25" hidden="false" customHeight="true" outlineLevel="0" collapsed="false">
      <c r="A16" s="49" t="s">
        <v>139</v>
      </c>
      <c r="B16" s="49"/>
      <c r="C16" s="49"/>
      <c r="D16" s="49"/>
      <c r="E16" s="28" t="n">
        <v>45924</v>
      </c>
      <c r="F16" s="50"/>
      <c r="G16" s="33" t="n">
        <v>39.4477832941381</v>
      </c>
      <c r="H16" s="33" t="n">
        <v>50.104879664385</v>
      </c>
      <c r="I16" s="33" t="n">
        <v>49.8951203356149</v>
      </c>
      <c r="J16" s="50"/>
      <c r="K16" s="33" t="n">
        <v>60.4150335336643</v>
      </c>
      <c r="L16" s="33" t="n">
        <v>49.9477383312308</v>
      </c>
      <c r="M16" s="33" t="n">
        <v>50.0522616687691</v>
      </c>
      <c r="N16" s="50"/>
      <c r="O16" s="33" t="n">
        <v>0.13718317219754</v>
      </c>
    </row>
    <row r="17" customFormat="false" ht="17.25" hidden="false" customHeight="true" outlineLevel="0" collapsed="false">
      <c r="A17" s="49" t="s">
        <v>227</v>
      </c>
      <c r="B17" s="49"/>
      <c r="C17" s="49"/>
      <c r="D17" s="49"/>
      <c r="E17" s="28" t="n">
        <v>3903</v>
      </c>
      <c r="F17" s="50"/>
      <c r="G17" s="33" t="n">
        <v>23.2641557776069</v>
      </c>
      <c r="H17" s="33" t="n">
        <v>48.4581497797356</v>
      </c>
      <c r="I17" s="33" t="n">
        <v>51.5418502202643</v>
      </c>
      <c r="J17" s="50"/>
      <c r="K17" s="33" t="n">
        <v>76.7102229054573</v>
      </c>
      <c r="L17" s="33" t="n">
        <v>49.4321977287909</v>
      </c>
      <c r="M17" s="33" t="n">
        <v>50.567802271209</v>
      </c>
      <c r="N17" s="50"/>
      <c r="O17" s="33" t="n">
        <v>0.0256213169356905</v>
      </c>
    </row>
    <row r="18" customFormat="false" ht="17.25" hidden="false" customHeight="true" outlineLevel="0" collapsed="false">
      <c r="A18" s="49" t="s">
        <v>141</v>
      </c>
      <c r="B18" s="49"/>
      <c r="C18" s="49"/>
      <c r="D18" s="49"/>
      <c r="E18" s="28" t="n">
        <v>35851</v>
      </c>
      <c r="F18" s="50"/>
      <c r="G18" s="33" t="n">
        <v>35.2681933558338</v>
      </c>
      <c r="H18" s="33" t="n">
        <v>50.5694400506169</v>
      </c>
      <c r="I18" s="33" t="n">
        <v>49.4305599493831</v>
      </c>
      <c r="J18" s="50"/>
      <c r="K18" s="33" t="n">
        <v>64.5783939081197</v>
      </c>
      <c r="L18" s="33" t="n">
        <v>48.030407740152</v>
      </c>
      <c r="M18" s="33" t="n">
        <v>51.9695922598479</v>
      </c>
      <c r="N18" s="50"/>
      <c r="O18" s="33" t="n">
        <v>0.15341273604641</v>
      </c>
    </row>
    <row r="19" customFormat="false" ht="17.25" hidden="false" customHeight="true" outlineLevel="0" collapsed="false">
      <c r="A19" s="49" t="s">
        <v>142</v>
      </c>
      <c r="B19" s="49"/>
      <c r="C19" s="49"/>
      <c r="D19" s="49"/>
      <c r="E19" s="28" t="n">
        <v>17610</v>
      </c>
      <c r="F19" s="50"/>
      <c r="G19" s="33" t="n">
        <v>28.8018171493469</v>
      </c>
      <c r="H19" s="33" t="n">
        <v>49.5859621451104</v>
      </c>
      <c r="I19" s="33" t="n">
        <v>50.4140378548896</v>
      </c>
      <c r="J19" s="50"/>
      <c r="K19" s="33" t="n">
        <v>71.0221465076661</v>
      </c>
      <c r="L19" s="33" t="n">
        <v>46.8297753258175</v>
      </c>
      <c r="M19" s="33" t="n">
        <v>53.1702246741824</v>
      </c>
      <c r="N19" s="50"/>
      <c r="O19" s="33" t="n">
        <v>0.17603634298693</v>
      </c>
    </row>
    <row r="20" customFormat="false" ht="17.25" hidden="false" customHeight="true" outlineLevel="0" collapsed="false">
      <c r="A20" s="49" t="s">
        <v>143</v>
      </c>
      <c r="B20" s="49"/>
      <c r="C20" s="49"/>
      <c r="D20" s="49"/>
      <c r="E20" s="28" t="n">
        <v>9183</v>
      </c>
      <c r="F20" s="50"/>
      <c r="G20" s="33" t="n">
        <v>31.3514102145268</v>
      </c>
      <c r="H20" s="33" t="n">
        <v>50.850989927058</v>
      </c>
      <c r="I20" s="33" t="n">
        <v>49.149010072942</v>
      </c>
      <c r="J20" s="50"/>
      <c r="K20" s="33" t="n">
        <v>68.2674507241642</v>
      </c>
      <c r="L20" s="33" t="n">
        <v>50.6938905726591</v>
      </c>
      <c r="M20" s="33" t="n">
        <v>49.3061094273408</v>
      </c>
      <c r="N20" s="50"/>
      <c r="O20" s="33" t="n">
        <v>0.38113906130894</v>
      </c>
    </row>
    <row r="21" customFormat="false" ht="17.25" hidden="false" customHeight="true" outlineLevel="0" collapsed="false">
      <c r="A21" s="49" t="s">
        <v>144</v>
      </c>
      <c r="B21" s="49"/>
      <c r="C21" s="49"/>
      <c r="D21" s="49"/>
      <c r="E21" s="28" t="n">
        <v>18195</v>
      </c>
      <c r="F21" s="50"/>
      <c r="G21" s="33" t="n">
        <v>35.5097554273152</v>
      </c>
      <c r="H21" s="33" t="n">
        <v>48.5838105556415</v>
      </c>
      <c r="I21" s="33" t="n">
        <v>51.4161894443584</v>
      </c>
      <c r="J21" s="50"/>
      <c r="K21" s="33" t="n">
        <v>64.2044517724649</v>
      </c>
      <c r="L21" s="33" t="n">
        <v>48.1938024310905</v>
      </c>
      <c r="M21" s="33" t="n">
        <v>51.8061975689094</v>
      </c>
      <c r="N21" s="50"/>
      <c r="O21" s="33" t="n">
        <v>0.28579280021984</v>
      </c>
    </row>
    <row r="22" customFormat="false" ht="17.25" hidden="false" customHeight="true" outlineLevel="0" collapsed="false">
      <c r="A22" s="49" t="s">
        <v>145</v>
      </c>
      <c r="B22" s="49"/>
      <c r="C22" s="49"/>
      <c r="D22" s="49"/>
      <c r="E22" s="28" t="n">
        <v>20235</v>
      </c>
      <c r="F22" s="50"/>
      <c r="G22" s="33" t="n">
        <v>29.236471460341</v>
      </c>
      <c r="H22" s="33" t="n">
        <v>50.1352265043948</v>
      </c>
      <c r="I22" s="33" t="n">
        <v>49.8647734956051</v>
      </c>
      <c r="J22" s="50"/>
      <c r="K22" s="33" t="n">
        <v>70.4423029404497</v>
      </c>
      <c r="L22" s="33" t="n">
        <v>47.2569103409569</v>
      </c>
      <c r="M22" s="33" t="n">
        <v>52.743089659043</v>
      </c>
      <c r="N22" s="50"/>
      <c r="O22" s="33" t="n">
        <v>0.32122559920929</v>
      </c>
    </row>
    <row r="23" customFormat="false" ht="17.25" hidden="false" customHeight="true" outlineLevel="0" collapsed="false">
      <c r="A23" s="49" t="s">
        <v>228</v>
      </c>
      <c r="B23" s="49"/>
      <c r="C23" s="49"/>
      <c r="D23" s="49"/>
      <c r="E23" s="28" t="n">
        <v>4310</v>
      </c>
      <c r="F23" s="50"/>
      <c r="G23" s="33" t="n">
        <v>32.6218097447795</v>
      </c>
      <c r="H23" s="33" t="n">
        <v>51.0668563300142</v>
      </c>
      <c r="I23" s="33" t="n">
        <v>48.9331436699857</v>
      </c>
      <c r="J23" s="50"/>
      <c r="K23" s="33" t="n">
        <v>67.0997679814385</v>
      </c>
      <c r="L23" s="33" t="n">
        <v>49.7579529737206</v>
      </c>
      <c r="M23" s="33" t="n">
        <v>50.2420470262794</v>
      </c>
      <c r="N23" s="50"/>
      <c r="O23" s="33" t="n">
        <v>0.2784222737819</v>
      </c>
    </row>
    <row r="24" customFormat="false" ht="17.25" hidden="false" customHeight="true" outlineLevel="0" collapsed="false">
      <c r="A24" s="49" t="s">
        <v>147</v>
      </c>
      <c r="B24" s="49"/>
      <c r="C24" s="49"/>
      <c r="D24" s="49"/>
      <c r="E24" s="28" t="n">
        <v>19646</v>
      </c>
      <c r="F24" s="50"/>
      <c r="G24" s="33" t="n">
        <v>27.4916013437849</v>
      </c>
      <c r="H24" s="33" t="n">
        <v>48.6761710794297</v>
      </c>
      <c r="I24" s="33" t="n">
        <v>51.3238289205702</v>
      </c>
      <c r="J24" s="50"/>
      <c r="K24" s="33" t="n">
        <v>71.8823170110964</v>
      </c>
      <c r="L24" s="33" t="n">
        <v>48.399660104801</v>
      </c>
      <c r="M24" s="33" t="n">
        <v>51.6003398951989</v>
      </c>
      <c r="N24" s="50"/>
      <c r="O24" s="33" t="n">
        <v>0.62608164511859</v>
      </c>
    </row>
    <row r="25" customFormat="false" ht="17.25" hidden="false" customHeight="true" outlineLevel="0" collapsed="false">
      <c r="A25" s="49" t="s">
        <v>148</v>
      </c>
      <c r="B25" s="49"/>
      <c r="C25" s="49"/>
      <c r="D25" s="49"/>
      <c r="E25" s="28" t="n">
        <v>30926</v>
      </c>
      <c r="F25" s="50"/>
      <c r="G25" s="33" t="n">
        <v>29.7969346181206</v>
      </c>
      <c r="H25" s="33" t="n">
        <v>50.0705371676614</v>
      </c>
      <c r="I25" s="33" t="n">
        <v>49.9294628323385</v>
      </c>
      <c r="J25" s="50"/>
      <c r="K25" s="33" t="n">
        <v>69.9443833667464</v>
      </c>
      <c r="L25" s="33" t="n">
        <v>49.2395173593453</v>
      </c>
      <c r="M25" s="33" t="n">
        <v>50.7604826406546</v>
      </c>
      <c r="N25" s="50"/>
      <c r="O25" s="33" t="n">
        <v>0.25868201513289</v>
      </c>
    </row>
    <row r="26" customFormat="false" ht="17.25" hidden="false" customHeight="true" outlineLevel="0" collapsed="false">
      <c r="A26" s="49" t="s">
        <v>149</v>
      </c>
      <c r="B26" s="49"/>
      <c r="C26" s="49"/>
      <c r="D26" s="49"/>
      <c r="E26" s="28" t="n">
        <v>42847</v>
      </c>
      <c r="F26" s="50"/>
      <c r="G26" s="33" t="n">
        <v>32.2776390412397</v>
      </c>
      <c r="H26" s="33" t="n">
        <v>49.5155459146782</v>
      </c>
      <c r="I26" s="33" t="n">
        <v>50.4844540853217</v>
      </c>
      <c r="J26" s="50"/>
      <c r="K26" s="33" t="n">
        <v>67.5309823324853</v>
      </c>
      <c r="L26" s="33" t="n">
        <v>47.4166234663901</v>
      </c>
      <c r="M26" s="33" t="n">
        <v>52.5833765336098</v>
      </c>
      <c r="N26" s="50"/>
      <c r="O26" s="33" t="n">
        <v>0.19137862627488</v>
      </c>
    </row>
    <row r="27" customFormat="false" ht="17.25" hidden="false" customHeight="true" outlineLevel="0" collapsed="false">
      <c r="A27" s="49" t="s">
        <v>150</v>
      </c>
      <c r="B27" s="49"/>
      <c r="C27" s="49"/>
      <c r="D27" s="49"/>
      <c r="E27" s="28" t="n">
        <v>168315</v>
      </c>
      <c r="F27" s="50"/>
      <c r="G27" s="33" t="n">
        <v>31.5432373822891</v>
      </c>
      <c r="H27" s="33" t="n">
        <v>49.5837414299706</v>
      </c>
      <c r="I27" s="33" t="n">
        <v>50.4162585700293</v>
      </c>
      <c r="J27" s="50"/>
      <c r="K27" s="33" t="n">
        <v>68.32962005763</v>
      </c>
      <c r="L27" s="33" t="n">
        <v>46.9250232590492</v>
      </c>
      <c r="M27" s="33" t="n">
        <v>53.0749767409507</v>
      </c>
      <c r="N27" s="50"/>
      <c r="O27" s="33" t="n">
        <v>0.1271425600808</v>
      </c>
    </row>
    <row r="28" customFormat="false" ht="17.25" hidden="false" customHeight="true" outlineLevel="0" collapsed="false">
      <c r="A28" s="49" t="s">
        <v>151</v>
      </c>
      <c r="B28" s="49"/>
      <c r="C28" s="49"/>
      <c r="D28" s="49"/>
      <c r="E28" s="28" t="n">
        <v>14505</v>
      </c>
      <c r="F28" s="50"/>
      <c r="G28" s="33" t="n">
        <v>33.5332643915891</v>
      </c>
      <c r="H28" s="33" t="n">
        <v>49.8766447368421</v>
      </c>
      <c r="I28" s="33" t="n">
        <v>50.1233552631579</v>
      </c>
      <c r="J28" s="50"/>
      <c r="K28" s="33" t="n">
        <v>63.5849706997587</v>
      </c>
      <c r="L28" s="33" t="n">
        <v>50.4716469695327</v>
      </c>
      <c r="M28" s="33" t="n">
        <v>49.5283530304673</v>
      </c>
      <c r="N28" s="50"/>
      <c r="O28" s="33" t="n">
        <v>2.88176490865218</v>
      </c>
    </row>
    <row r="29" customFormat="false" ht="17.25" hidden="false" customHeight="true" outlineLevel="0" collapsed="false">
      <c r="A29" s="49" t="s">
        <v>152</v>
      </c>
      <c r="B29" s="49"/>
      <c r="C29" s="49"/>
      <c r="D29" s="49"/>
      <c r="E29" s="28" t="n">
        <v>41175</v>
      </c>
      <c r="F29" s="50"/>
      <c r="G29" s="33" t="n">
        <v>31.3539769277474</v>
      </c>
      <c r="H29" s="33" t="n">
        <v>50.271107668474</v>
      </c>
      <c r="I29" s="33" t="n">
        <v>49.7288923315259</v>
      </c>
      <c r="J29" s="50"/>
      <c r="K29" s="33" t="n">
        <v>68.5270188221008</v>
      </c>
      <c r="L29" s="33" t="n">
        <v>48.0294868159909</v>
      </c>
      <c r="M29" s="33" t="n">
        <v>51.970513184009</v>
      </c>
      <c r="N29" s="50"/>
      <c r="O29" s="33" t="n">
        <v>0.11900425015179</v>
      </c>
    </row>
    <row r="30" customFormat="false" ht="17.25" hidden="false" customHeight="true" outlineLevel="0" collapsed="false">
      <c r="A30" s="49" t="s">
        <v>153</v>
      </c>
      <c r="B30" s="49"/>
      <c r="C30" s="49"/>
      <c r="D30" s="49"/>
      <c r="E30" s="28" t="n">
        <v>20721</v>
      </c>
      <c r="F30" s="50"/>
      <c r="G30" s="33" t="n">
        <v>29.5883403310651</v>
      </c>
      <c r="H30" s="33" t="n">
        <v>51.1825150872614</v>
      </c>
      <c r="I30" s="33" t="n">
        <v>48.8174849127385</v>
      </c>
      <c r="J30" s="50"/>
      <c r="K30" s="33" t="n">
        <v>70.2524009459003</v>
      </c>
      <c r="L30" s="33" t="n">
        <v>49.4332623480112</v>
      </c>
      <c r="M30" s="33" t="n">
        <v>50.5667376519887</v>
      </c>
      <c r="N30" s="50"/>
      <c r="O30" s="33" t="n">
        <v>0.1592587230346</v>
      </c>
    </row>
    <row r="31" customFormat="false" ht="17.25" hidden="false" customHeight="true" outlineLevel="0" collapsed="false">
      <c r="A31" s="49" t="s">
        <v>154</v>
      </c>
      <c r="B31" s="49"/>
      <c r="C31" s="49"/>
      <c r="D31" s="49"/>
      <c r="E31" s="28" t="n">
        <v>24809</v>
      </c>
      <c r="F31" s="50"/>
      <c r="G31" s="33" t="n">
        <v>27.5867628683139</v>
      </c>
      <c r="H31" s="33" t="n">
        <v>49.926943308007</v>
      </c>
      <c r="I31" s="33" t="n">
        <v>50.073056691993</v>
      </c>
      <c r="J31" s="50"/>
      <c r="K31" s="33" t="n">
        <v>72.2237897537184</v>
      </c>
      <c r="L31" s="33" t="n">
        <v>49.9162852996986</v>
      </c>
      <c r="M31" s="33" t="n">
        <v>50.0837147003013</v>
      </c>
      <c r="N31" s="50"/>
      <c r="O31" s="33" t="n">
        <v>0.18944737796767</v>
      </c>
    </row>
    <row r="32" customFormat="false" ht="17.25" hidden="false" customHeight="true" outlineLevel="0" collapsed="false">
      <c r="A32" s="49" t="s">
        <v>155</v>
      </c>
      <c r="B32" s="49"/>
      <c r="C32" s="49"/>
      <c r="D32" s="49"/>
      <c r="E32" s="28" t="n">
        <v>14898</v>
      </c>
      <c r="F32" s="50"/>
      <c r="G32" s="33" t="n">
        <v>34.8368908578332</v>
      </c>
      <c r="H32" s="33" t="n">
        <v>50.0963391136801</v>
      </c>
      <c r="I32" s="33" t="n">
        <v>49.9036608863198</v>
      </c>
      <c r="J32" s="50"/>
      <c r="K32" s="33" t="n">
        <v>65.0020136931131</v>
      </c>
      <c r="L32" s="33" t="n">
        <v>48.058653448988</v>
      </c>
      <c r="M32" s="33" t="n">
        <v>51.9413465510119</v>
      </c>
      <c r="N32" s="50"/>
      <c r="O32" s="33" t="n">
        <v>0.16109544905356</v>
      </c>
    </row>
    <row r="33" customFormat="false" ht="17.25" hidden="false" customHeight="true" outlineLevel="0" collapsed="false">
      <c r="A33" s="49" t="s">
        <v>156</v>
      </c>
      <c r="B33" s="49"/>
      <c r="C33" s="49"/>
      <c r="D33" s="49"/>
      <c r="E33" s="28" t="n">
        <v>5224</v>
      </c>
      <c r="F33" s="50"/>
      <c r="G33" s="33" t="n">
        <v>26.3591117917304</v>
      </c>
      <c r="H33" s="33" t="n">
        <v>51.5613652868555</v>
      </c>
      <c r="I33" s="33" t="n">
        <v>48.4386347131445</v>
      </c>
      <c r="J33" s="50"/>
      <c r="K33" s="33" t="n">
        <v>73.3537519142419</v>
      </c>
      <c r="L33" s="33" t="n">
        <v>48.5386221294363</v>
      </c>
      <c r="M33" s="33" t="n">
        <v>51.4613778705636</v>
      </c>
      <c r="N33" s="50"/>
      <c r="O33" s="33" t="n">
        <v>0.28713629402756</v>
      </c>
    </row>
    <row r="34" customFormat="false" ht="17.25" hidden="false" customHeight="true" outlineLevel="0" collapsed="false">
      <c r="A34" s="49" t="s">
        <v>157</v>
      </c>
      <c r="B34" s="49"/>
      <c r="C34" s="49"/>
      <c r="D34" s="49"/>
      <c r="E34" s="28" t="n">
        <v>93520</v>
      </c>
      <c r="F34" s="50"/>
      <c r="G34" s="33" t="n">
        <v>33.8141573994867</v>
      </c>
      <c r="H34" s="33" t="n">
        <v>49.4892957657401</v>
      </c>
      <c r="I34" s="33" t="n">
        <v>50.5107042342598</v>
      </c>
      <c r="J34" s="50"/>
      <c r="K34" s="33" t="n">
        <v>65.844739093242</v>
      </c>
      <c r="L34" s="33" t="n">
        <v>47.5965442203384</v>
      </c>
      <c r="M34" s="33" t="n">
        <v>52.4034557796615</v>
      </c>
      <c r="N34" s="50"/>
      <c r="O34" s="33" t="n">
        <v>0.34110350727117</v>
      </c>
    </row>
    <row r="35" customFormat="false" ht="17.25" hidden="false" customHeight="true" outlineLevel="0" collapsed="false">
      <c r="A35" s="49" t="s">
        <v>158</v>
      </c>
      <c r="B35" s="49"/>
      <c r="C35" s="49"/>
      <c r="D35" s="49"/>
      <c r="E35" s="28" t="n">
        <v>29252</v>
      </c>
      <c r="F35" s="50"/>
      <c r="G35" s="33" t="n">
        <v>39.1904827020374</v>
      </c>
      <c r="H35" s="33" t="n">
        <v>49.7557571528262</v>
      </c>
      <c r="I35" s="33" t="n">
        <v>50.2442428471737</v>
      </c>
      <c r="J35" s="50"/>
      <c r="K35" s="33" t="n">
        <v>60.600984548065</v>
      </c>
      <c r="L35" s="33" t="n">
        <v>49.2525526033733</v>
      </c>
      <c r="M35" s="33" t="n">
        <v>50.7474473966266</v>
      </c>
      <c r="N35" s="50"/>
      <c r="O35" s="33" t="n">
        <v>0.20853274989744</v>
      </c>
    </row>
    <row r="36" customFormat="false" ht="17.25" hidden="false" customHeight="true" outlineLevel="0" collapsed="false">
      <c r="A36" s="49" t="s">
        <v>159</v>
      </c>
      <c r="B36" s="49"/>
      <c r="C36" s="49"/>
      <c r="D36" s="49"/>
      <c r="E36" s="28" t="n">
        <v>53851</v>
      </c>
      <c r="F36" s="50"/>
      <c r="G36" s="33" t="n">
        <v>33.0987353995283</v>
      </c>
      <c r="H36" s="33" t="n">
        <v>49.6353231597845</v>
      </c>
      <c r="I36" s="33" t="n">
        <v>50.3646768402154</v>
      </c>
      <c r="J36" s="50"/>
      <c r="K36" s="33" t="n">
        <v>66.6264321925312</v>
      </c>
      <c r="L36" s="33" t="n">
        <v>46.9104490091697</v>
      </c>
      <c r="M36" s="33" t="n">
        <v>53.0895509908303</v>
      </c>
      <c r="N36" s="50"/>
      <c r="O36" s="33" t="n">
        <v>0.27483240794042</v>
      </c>
    </row>
    <row r="37" customFormat="false" ht="17.25" hidden="false" customHeight="true" outlineLevel="0" collapsed="false">
      <c r="A37" s="49" t="s">
        <v>160</v>
      </c>
      <c r="B37" s="49"/>
      <c r="C37" s="49"/>
      <c r="D37" s="49"/>
      <c r="E37" s="28" t="n">
        <v>18376</v>
      </c>
      <c r="F37" s="50"/>
      <c r="G37" s="33" t="n">
        <v>28.9834566826295</v>
      </c>
      <c r="H37" s="33" t="n">
        <v>49.1363124295907</v>
      </c>
      <c r="I37" s="33" t="n">
        <v>50.8636875704093</v>
      </c>
      <c r="J37" s="50"/>
      <c r="K37" s="33" t="n">
        <v>70.260121898128</v>
      </c>
      <c r="L37" s="33" t="n">
        <v>46.5339632871195</v>
      </c>
      <c r="M37" s="33" t="n">
        <v>53.4660367128805</v>
      </c>
      <c r="N37" s="50"/>
      <c r="O37" s="33" t="n">
        <v>0.75642141924249</v>
      </c>
    </row>
    <row r="38" customFormat="false" ht="17.25" hidden="false" customHeight="true" outlineLevel="0" collapsed="false">
      <c r="A38" s="49" t="s">
        <v>161</v>
      </c>
      <c r="B38" s="49"/>
      <c r="C38" s="49"/>
      <c r="D38" s="49"/>
      <c r="E38" s="28" t="n">
        <v>14522</v>
      </c>
      <c r="F38" s="50"/>
      <c r="G38" s="33" t="n">
        <v>29.2865996419226</v>
      </c>
      <c r="H38" s="33" t="n">
        <v>48.5069362802727</v>
      </c>
      <c r="I38" s="33" t="n">
        <v>51.4930637197272</v>
      </c>
      <c r="J38" s="50"/>
      <c r="K38" s="33" t="n">
        <v>70.5343616581738</v>
      </c>
      <c r="L38" s="33" t="n">
        <v>48.1499560675583</v>
      </c>
      <c r="M38" s="33" t="n">
        <v>51.8500439324416</v>
      </c>
      <c r="N38" s="50"/>
      <c r="O38" s="33" t="n">
        <v>0.17903869990359</v>
      </c>
    </row>
    <row r="39" customFormat="false" ht="17.25" hidden="false" customHeight="true" outlineLevel="0" collapsed="false">
      <c r="A39" s="49" t="s">
        <v>162</v>
      </c>
      <c r="B39" s="49"/>
      <c r="C39" s="49"/>
      <c r="D39" s="49"/>
      <c r="E39" s="28" t="n">
        <v>89222</v>
      </c>
      <c r="F39" s="50"/>
      <c r="G39" s="33" t="n">
        <v>30.967698549685</v>
      </c>
      <c r="H39" s="33" t="n">
        <v>49.7068403908794</v>
      </c>
      <c r="I39" s="33" t="n">
        <v>50.2931596091205</v>
      </c>
      <c r="J39" s="50"/>
      <c r="K39" s="33" t="n">
        <v>68.894443074578</v>
      </c>
      <c r="L39" s="33" t="n">
        <v>47.5280222551204</v>
      </c>
      <c r="M39" s="33" t="n">
        <v>52.4719777448795</v>
      </c>
      <c r="N39" s="50"/>
      <c r="O39" s="33" t="n">
        <v>0.13785837573692</v>
      </c>
    </row>
    <row r="40" customFormat="false" ht="17.25" hidden="false" customHeight="true" outlineLevel="0" collapsed="false">
      <c r="A40" s="49" t="s">
        <v>163</v>
      </c>
      <c r="B40" s="49"/>
      <c r="C40" s="49"/>
      <c r="D40" s="49"/>
      <c r="E40" s="28" t="n">
        <v>29893</v>
      </c>
      <c r="F40" s="50"/>
      <c r="G40" s="33" t="n">
        <v>32.2383166627638</v>
      </c>
      <c r="H40" s="33" t="n">
        <v>50.6900487703642</v>
      </c>
      <c r="I40" s="33" t="n">
        <v>49.3099512296357</v>
      </c>
      <c r="J40" s="50"/>
      <c r="K40" s="33" t="n">
        <v>67.5442411266851</v>
      </c>
      <c r="L40" s="33" t="n">
        <v>46.5900648803922</v>
      </c>
      <c r="M40" s="33" t="n">
        <v>53.4099351196077</v>
      </c>
      <c r="N40" s="50"/>
      <c r="O40" s="33" t="n">
        <v>0.21744221055096</v>
      </c>
    </row>
    <row r="41" customFormat="false" ht="17.25" hidden="false" customHeight="true" outlineLevel="0" collapsed="false">
      <c r="A41" s="49" t="s">
        <v>164</v>
      </c>
      <c r="B41" s="49"/>
      <c r="C41" s="49"/>
      <c r="D41" s="49"/>
      <c r="E41" s="28" t="n">
        <v>8913</v>
      </c>
      <c r="F41" s="50"/>
      <c r="G41" s="33" t="n">
        <v>39.6499495119488</v>
      </c>
      <c r="H41" s="33" t="n">
        <v>51.0186757215619</v>
      </c>
      <c r="I41" s="33" t="n">
        <v>48.981324278438</v>
      </c>
      <c r="J41" s="50"/>
      <c r="K41" s="33" t="n">
        <v>60.1929765511051</v>
      </c>
      <c r="L41" s="33" t="n">
        <v>50.0465983224604</v>
      </c>
      <c r="M41" s="33" t="n">
        <v>49.9534016775396</v>
      </c>
      <c r="N41" s="50"/>
      <c r="O41" s="33" t="n">
        <v>0.15707393694603</v>
      </c>
    </row>
    <row r="42" customFormat="false" ht="17.25" hidden="false" customHeight="true" outlineLevel="0" collapsed="false">
      <c r="A42" s="49" t="s">
        <v>165</v>
      </c>
      <c r="B42" s="49"/>
      <c r="C42" s="49"/>
      <c r="D42" s="49"/>
      <c r="E42" s="28" t="n">
        <v>9677</v>
      </c>
      <c r="F42" s="50"/>
      <c r="G42" s="33" t="n">
        <v>28.076883331611</v>
      </c>
      <c r="H42" s="33" t="n">
        <v>48.7302171512697</v>
      </c>
      <c r="I42" s="33" t="n">
        <v>51.2697828487302</v>
      </c>
      <c r="J42" s="50"/>
      <c r="K42" s="33" t="n">
        <v>71.7164410457786</v>
      </c>
      <c r="L42" s="33" t="n">
        <v>48.3141210374639</v>
      </c>
      <c r="M42" s="33" t="n">
        <v>51.685878962536</v>
      </c>
      <c r="N42" s="50"/>
      <c r="O42" s="33" t="n">
        <v>0.20667562261031</v>
      </c>
    </row>
    <row r="43" customFormat="false" ht="17.25" hidden="false" customHeight="true" outlineLevel="0" collapsed="false">
      <c r="A43" s="49" t="s">
        <v>166</v>
      </c>
      <c r="B43" s="49"/>
      <c r="C43" s="49"/>
      <c r="D43" s="49"/>
      <c r="E43" s="28" t="n">
        <v>786402</v>
      </c>
      <c r="F43" s="50"/>
      <c r="G43" s="33" t="n">
        <v>32.1775631292901</v>
      </c>
      <c r="H43" s="33" t="n">
        <v>50.1464166452607</v>
      </c>
      <c r="I43" s="33" t="n">
        <v>49.8535833547392</v>
      </c>
      <c r="J43" s="50"/>
      <c r="K43" s="33" t="n">
        <v>67.6650110248956</v>
      </c>
      <c r="L43" s="33" t="n">
        <v>46.8316297670258</v>
      </c>
      <c r="M43" s="33" t="n">
        <v>53.1683702329742</v>
      </c>
      <c r="N43" s="50"/>
      <c r="O43" s="33" t="n">
        <v>0.15742584581422</v>
      </c>
    </row>
    <row r="44" customFormat="false" ht="17.25" hidden="false" customHeight="true" outlineLevel="0" collapsed="false">
      <c r="A44" s="49" t="s">
        <v>167</v>
      </c>
      <c r="B44" s="49"/>
      <c r="C44" s="49"/>
      <c r="D44" s="49"/>
      <c r="E44" s="28" t="n">
        <v>20319</v>
      </c>
      <c r="F44" s="50"/>
      <c r="G44" s="33" t="n">
        <v>34.1158521580786</v>
      </c>
      <c r="H44" s="33" t="n">
        <v>51.5291402192729</v>
      </c>
      <c r="I44" s="33" t="n">
        <v>48.470859780727</v>
      </c>
      <c r="J44" s="50"/>
      <c r="K44" s="33" t="n">
        <v>65.519956690782</v>
      </c>
      <c r="L44" s="33" t="n">
        <v>48.0432659806204</v>
      </c>
      <c r="M44" s="33" t="n">
        <v>51.9567340193795</v>
      </c>
      <c r="N44" s="50"/>
      <c r="O44" s="33" t="n">
        <v>0.36419115113932</v>
      </c>
    </row>
    <row r="45" customFormat="false" ht="17.25" hidden="false" customHeight="true" outlineLevel="0" collapsed="false">
      <c r="A45" s="49" t="s">
        <v>168</v>
      </c>
      <c r="B45" s="49"/>
      <c r="C45" s="49"/>
      <c r="D45" s="49"/>
      <c r="E45" s="28" t="n">
        <v>4964</v>
      </c>
      <c r="F45" s="50"/>
      <c r="G45" s="33" t="n">
        <v>24.1337630942788</v>
      </c>
      <c r="H45" s="33" t="n">
        <v>47.7462437395659</v>
      </c>
      <c r="I45" s="33" t="n">
        <v>52.253756260434</v>
      </c>
      <c r="J45" s="50"/>
      <c r="K45" s="33" t="n">
        <v>75.624496373892</v>
      </c>
      <c r="L45" s="33" t="n">
        <v>47.7890250399573</v>
      </c>
      <c r="M45" s="33" t="n">
        <v>52.2109749600426</v>
      </c>
      <c r="N45" s="50"/>
      <c r="O45" s="33" t="n">
        <v>0.24174053182917</v>
      </c>
    </row>
    <row r="46" customFormat="false" ht="17.25" hidden="false" customHeight="true" outlineLevel="0" collapsed="false">
      <c r="A46" s="49" t="s">
        <v>169</v>
      </c>
      <c r="B46" s="49"/>
      <c r="C46" s="49"/>
      <c r="D46" s="49"/>
      <c r="E46" s="28" t="n">
        <v>14064</v>
      </c>
      <c r="F46" s="50"/>
      <c r="G46" s="33" t="n">
        <v>32.7076222980659</v>
      </c>
      <c r="H46" s="33" t="n">
        <v>50.8695652173913</v>
      </c>
      <c r="I46" s="33" t="n">
        <v>49.1304347826087</v>
      </c>
      <c r="J46" s="50"/>
      <c r="K46" s="33" t="n">
        <v>67.2070534698521</v>
      </c>
      <c r="L46" s="33" t="n">
        <v>49.1112991959373</v>
      </c>
      <c r="M46" s="33" t="n">
        <v>50.8887008040626</v>
      </c>
      <c r="N46" s="50"/>
      <c r="O46" s="33" t="n">
        <v>0.08532423208191</v>
      </c>
    </row>
    <row r="47" customFormat="false" ht="17.25" hidden="false" customHeight="true" outlineLevel="0" collapsed="false">
      <c r="A47" s="49" t="s">
        <v>229</v>
      </c>
      <c r="B47" s="49"/>
      <c r="C47" s="49"/>
      <c r="D47" s="49"/>
      <c r="E47" s="28" t="n">
        <v>11058</v>
      </c>
      <c r="F47" s="50"/>
      <c r="G47" s="33" t="n">
        <v>37.2038343280882</v>
      </c>
      <c r="H47" s="33" t="n">
        <v>49.0520175012153</v>
      </c>
      <c r="I47" s="33" t="n">
        <v>50.9479824987846</v>
      </c>
      <c r="J47" s="50"/>
      <c r="K47" s="33" t="n">
        <v>62.633387592693</v>
      </c>
      <c r="L47" s="33" t="n">
        <v>46.8235633843488</v>
      </c>
      <c r="M47" s="33" t="n">
        <v>53.1764366156511</v>
      </c>
      <c r="N47" s="50"/>
      <c r="O47" s="33" t="n">
        <v>0.16277807921866</v>
      </c>
    </row>
    <row r="48" customFormat="false" ht="17.25" hidden="false" customHeight="true" outlineLevel="0" collapsed="false">
      <c r="A48" s="49" t="s">
        <v>171</v>
      </c>
      <c r="B48" s="49"/>
      <c r="C48" s="49"/>
      <c r="D48" s="49"/>
      <c r="E48" s="28" t="n">
        <v>37716</v>
      </c>
      <c r="F48" s="50"/>
      <c r="G48" s="33" t="n">
        <v>32.4451161310849</v>
      </c>
      <c r="H48" s="33" t="n">
        <v>49.979570156084</v>
      </c>
      <c r="I48" s="33" t="n">
        <v>50.020429843916</v>
      </c>
      <c r="J48" s="50"/>
      <c r="K48" s="33" t="n">
        <v>67.0484674939018</v>
      </c>
      <c r="L48" s="33" t="n">
        <v>46.3302752293578</v>
      </c>
      <c r="M48" s="33" t="n">
        <v>53.6697247706422</v>
      </c>
      <c r="N48" s="50"/>
      <c r="O48" s="33" t="n">
        <v>0.50641637501325</v>
      </c>
    </row>
    <row r="49" customFormat="false" ht="17.25" hidden="false" customHeight="true" outlineLevel="0" collapsed="false">
      <c r="A49" s="49" t="s">
        <v>172</v>
      </c>
      <c r="B49" s="49"/>
      <c r="C49" s="49"/>
      <c r="D49" s="49"/>
      <c r="E49" s="28" t="n">
        <v>11547</v>
      </c>
      <c r="F49" s="50"/>
      <c r="G49" s="33" t="n">
        <v>28.8819606824283</v>
      </c>
      <c r="H49" s="33" t="n">
        <v>50.8245877061469</v>
      </c>
      <c r="I49" s="33" t="n">
        <v>49.175412293853</v>
      </c>
      <c r="J49" s="50"/>
      <c r="K49" s="33" t="n">
        <v>70.3299558326838</v>
      </c>
      <c r="L49" s="33" t="n">
        <v>48.9102327299593</v>
      </c>
      <c r="M49" s="33" t="n">
        <v>51.0897672700406</v>
      </c>
      <c r="N49" s="50"/>
      <c r="O49" s="33" t="n">
        <v>0.78808348488784</v>
      </c>
    </row>
    <row r="50" customFormat="false" ht="17.25" hidden="false" customHeight="true" outlineLevel="0" collapsed="false">
      <c r="A50" s="36" t="s">
        <v>173</v>
      </c>
      <c r="B50" s="36"/>
      <c r="C50" s="36"/>
      <c r="D50" s="36"/>
      <c r="E50" s="28" t="n">
        <v>291950</v>
      </c>
      <c r="F50" s="50"/>
      <c r="G50" s="33" t="n">
        <v>32.6836787121082</v>
      </c>
      <c r="H50" s="33" t="n">
        <v>49.4267449172081</v>
      </c>
      <c r="I50" s="33" t="n">
        <v>50.5732550827918</v>
      </c>
      <c r="J50" s="50"/>
      <c r="K50" s="33" t="n">
        <v>67.2666552491865</v>
      </c>
      <c r="L50" s="33" t="n">
        <v>47.3299895613208</v>
      </c>
      <c r="M50" s="33" t="n">
        <v>52.6700104386791</v>
      </c>
      <c r="N50" s="50"/>
      <c r="O50" s="33" t="n">
        <v>0.0496660387052578</v>
      </c>
    </row>
    <row r="51" customFormat="false" ht="17.25" hidden="false" customHeight="true" outlineLevel="0" collapsed="false">
      <c r="A51" s="49" t="s">
        <v>174</v>
      </c>
      <c r="B51" s="49"/>
      <c r="C51" s="49"/>
      <c r="D51" s="49"/>
      <c r="E51" s="28" t="n">
        <v>28459</v>
      </c>
      <c r="F51" s="50"/>
      <c r="G51" s="33" t="n">
        <v>30.1943146280614</v>
      </c>
      <c r="H51" s="33" t="n">
        <v>50.1105551029908</v>
      </c>
      <c r="I51" s="33" t="n">
        <v>49.8894448970092</v>
      </c>
      <c r="J51" s="50"/>
      <c r="K51" s="33" t="n">
        <v>69.6264801995853</v>
      </c>
      <c r="L51" s="33" t="n">
        <v>49.8359828412818</v>
      </c>
      <c r="M51" s="33" t="n">
        <v>50.1640171587181</v>
      </c>
      <c r="N51" s="50"/>
      <c r="O51" s="33" t="n">
        <v>0.1792051723532</v>
      </c>
    </row>
    <row r="52" customFormat="false" ht="17.25" hidden="false" customHeight="true" outlineLevel="0" collapsed="false">
      <c r="A52" s="49" t="s">
        <v>175</v>
      </c>
      <c r="B52" s="49"/>
      <c r="C52" s="49"/>
      <c r="D52" s="49"/>
      <c r="E52" s="28" t="n">
        <v>87362</v>
      </c>
      <c r="F52" s="50"/>
      <c r="G52" s="33" t="n">
        <v>35.7020214738673</v>
      </c>
      <c r="H52" s="33" t="n">
        <v>51.0868868226995</v>
      </c>
      <c r="I52" s="33" t="n">
        <v>48.9131131773004</v>
      </c>
      <c r="J52" s="50"/>
      <c r="K52" s="33" t="n">
        <v>64.0026556168586</v>
      </c>
      <c r="L52" s="33" t="n">
        <v>47.7572700933576</v>
      </c>
      <c r="M52" s="33" t="n">
        <v>52.2427299066423</v>
      </c>
      <c r="N52" s="50"/>
      <c r="O52" s="33" t="n">
        <v>0.29532290927405</v>
      </c>
    </row>
    <row r="53" customFormat="false" ht="17.25" hidden="false" customHeight="true" outlineLevel="0" collapsed="false">
      <c r="A53" s="49" t="s">
        <v>176</v>
      </c>
      <c r="B53" s="49"/>
      <c r="C53" s="49"/>
      <c r="D53" s="49"/>
      <c r="E53" s="28" t="n">
        <v>14732</v>
      </c>
      <c r="F53" s="50"/>
      <c r="G53" s="33" t="n">
        <v>34.0211783871843</v>
      </c>
      <c r="H53" s="33" t="n">
        <v>50.7581803671189</v>
      </c>
      <c r="I53" s="33" t="n">
        <v>49.241819632881</v>
      </c>
      <c r="J53" s="50"/>
      <c r="K53" s="33" t="n">
        <v>65.7344556068422</v>
      </c>
      <c r="L53" s="33" t="n">
        <v>49.8967368855844</v>
      </c>
      <c r="M53" s="33" t="n">
        <v>50.1032631144155</v>
      </c>
      <c r="N53" s="50"/>
      <c r="O53" s="33" t="n">
        <v>0.24436600597339</v>
      </c>
    </row>
    <row r="54" customFormat="false" ht="17.25" hidden="false" customHeight="true" outlineLevel="0" collapsed="false">
      <c r="A54" s="49" t="s">
        <v>177</v>
      </c>
      <c r="B54" s="49"/>
      <c r="C54" s="49"/>
      <c r="D54" s="49"/>
      <c r="E54" s="28" t="n">
        <v>14874</v>
      </c>
      <c r="F54" s="50"/>
      <c r="G54" s="33" t="n">
        <v>36.345300524405</v>
      </c>
      <c r="H54" s="33" t="n">
        <v>50.6474287828339</v>
      </c>
      <c r="I54" s="33" t="n">
        <v>49.3525712171661</v>
      </c>
      <c r="J54" s="50"/>
      <c r="K54" s="33" t="n">
        <v>63.479897808256</v>
      </c>
      <c r="L54" s="33" t="n">
        <v>48.4007625503071</v>
      </c>
      <c r="M54" s="33" t="n">
        <v>51.5992374496928</v>
      </c>
      <c r="N54" s="50"/>
      <c r="O54" s="33" t="n">
        <v>0.17480166733898</v>
      </c>
    </row>
    <row r="55" customFormat="false" ht="17.25" hidden="false" customHeight="true" outlineLevel="0" collapsed="false">
      <c r="A55" s="49" t="s">
        <v>178</v>
      </c>
      <c r="B55" s="49"/>
      <c r="C55" s="49"/>
      <c r="D55" s="49"/>
      <c r="E55" s="28" t="n">
        <v>36566</v>
      </c>
      <c r="F55" s="50"/>
      <c r="G55" s="33" t="n">
        <v>31.9695892359022</v>
      </c>
      <c r="H55" s="33" t="n">
        <v>50.4020530367835</v>
      </c>
      <c r="I55" s="33" t="n">
        <v>49.5979469632164</v>
      </c>
      <c r="J55" s="50"/>
      <c r="K55" s="33" t="n">
        <v>67.9018760597276</v>
      </c>
      <c r="L55" s="33" t="n">
        <v>48.3023883362197</v>
      </c>
      <c r="M55" s="33" t="n">
        <v>51.6976116637802</v>
      </c>
      <c r="N55" s="50"/>
      <c r="O55" s="33" t="n">
        <v>0.12853470437017</v>
      </c>
    </row>
    <row r="56" customFormat="false" ht="17.25" hidden="false" customHeight="true" outlineLevel="0" collapsed="false">
      <c r="A56" s="49" t="s">
        <v>179</v>
      </c>
      <c r="B56" s="49"/>
      <c r="C56" s="49"/>
      <c r="D56" s="49"/>
      <c r="E56" s="28" t="n">
        <v>19269</v>
      </c>
      <c r="F56" s="50"/>
      <c r="G56" s="33" t="n">
        <v>37.8639265140899</v>
      </c>
      <c r="H56" s="33" t="n">
        <v>49.4654605263158</v>
      </c>
      <c r="I56" s="33" t="n">
        <v>50.5345394736842</v>
      </c>
      <c r="J56" s="50"/>
      <c r="K56" s="33" t="n">
        <v>61.8973480720328</v>
      </c>
      <c r="L56" s="33" t="n">
        <v>47.9248763310136</v>
      </c>
      <c r="M56" s="33" t="n">
        <v>52.0751236689863</v>
      </c>
      <c r="N56" s="50"/>
      <c r="O56" s="33" t="n">
        <v>0.23872541387721</v>
      </c>
    </row>
    <row r="57" customFormat="false" ht="17.25" hidden="false" customHeight="true" outlineLevel="0" collapsed="false">
      <c r="A57" s="49" t="s">
        <v>230</v>
      </c>
      <c r="B57" s="49"/>
      <c r="C57" s="49"/>
      <c r="D57" s="49"/>
      <c r="E57" s="28" t="n">
        <v>18749</v>
      </c>
      <c r="F57" s="50"/>
      <c r="G57" s="33" t="n">
        <v>39.5007733745799</v>
      </c>
      <c r="H57" s="33" t="n">
        <v>48.7037537132055</v>
      </c>
      <c r="I57" s="33" t="n">
        <v>51.2962462867945</v>
      </c>
      <c r="J57" s="50"/>
      <c r="K57" s="33" t="n">
        <v>60.3445517094245</v>
      </c>
      <c r="L57" s="33" t="n">
        <v>50.8219904543044</v>
      </c>
      <c r="M57" s="33" t="n">
        <v>49.1780095456956</v>
      </c>
      <c r="N57" s="50"/>
      <c r="O57" s="33" t="n">
        <v>0.15467491599551</v>
      </c>
    </row>
    <row r="58" customFormat="false" ht="17.25" hidden="false" customHeight="true" outlineLevel="0" collapsed="false">
      <c r="A58" s="49" t="s">
        <v>181</v>
      </c>
      <c r="B58" s="49"/>
      <c r="C58" s="49"/>
      <c r="D58" s="49"/>
      <c r="E58" s="28" t="n">
        <v>14400</v>
      </c>
      <c r="F58" s="50"/>
      <c r="G58" s="33" t="n">
        <v>32.875</v>
      </c>
      <c r="H58" s="33" t="n">
        <v>50.6548373468525</v>
      </c>
      <c r="I58" s="33" t="n">
        <v>49.3451626531474</v>
      </c>
      <c r="J58" s="50"/>
      <c r="K58" s="33" t="n">
        <v>66.9305555555555</v>
      </c>
      <c r="L58" s="33" t="n">
        <v>47.3127204814276</v>
      </c>
      <c r="M58" s="33" t="n">
        <v>52.6872795185723</v>
      </c>
      <c r="N58" s="50"/>
      <c r="O58" s="33" t="n">
        <v>0.19444444444444</v>
      </c>
    </row>
    <row r="59" customFormat="false" ht="17.25" hidden="false" customHeight="true" outlineLevel="0" collapsed="false">
      <c r="A59" s="49" t="s">
        <v>182</v>
      </c>
      <c r="B59" s="49"/>
      <c r="C59" s="49"/>
      <c r="D59" s="49"/>
      <c r="E59" s="28" t="n">
        <v>8902</v>
      </c>
      <c r="F59" s="50"/>
      <c r="G59" s="33" t="n">
        <v>31.9703437429791</v>
      </c>
      <c r="H59" s="33" t="n">
        <v>48.208011243851</v>
      </c>
      <c r="I59" s="33" t="n">
        <v>51.7919887561489</v>
      </c>
      <c r="J59" s="50"/>
      <c r="K59" s="33" t="n">
        <v>67.5353853066726</v>
      </c>
      <c r="L59" s="33" t="n">
        <v>45.1763140385894</v>
      </c>
      <c r="M59" s="33" t="n">
        <v>54.8236859614105</v>
      </c>
      <c r="N59" s="50"/>
      <c r="O59" s="33" t="n">
        <v>0.49427095034823</v>
      </c>
    </row>
    <row r="60" customFormat="false" ht="17.25" hidden="false" customHeight="true" outlineLevel="0" collapsed="false">
      <c r="A60" s="49" t="s">
        <v>183</v>
      </c>
      <c r="B60" s="49"/>
      <c r="C60" s="49"/>
      <c r="D60" s="49"/>
      <c r="E60" s="28" t="n">
        <v>7194</v>
      </c>
      <c r="F60" s="50"/>
      <c r="G60" s="33" t="n">
        <v>32.4437030859049</v>
      </c>
      <c r="H60" s="33" t="n">
        <v>49.9143101970865</v>
      </c>
      <c r="I60" s="33" t="n">
        <v>50.0856898029134</v>
      </c>
      <c r="J60" s="50"/>
      <c r="K60" s="33" t="n">
        <v>67.1670836808451</v>
      </c>
      <c r="L60" s="33" t="n">
        <v>49.7102649006622</v>
      </c>
      <c r="M60" s="33" t="n">
        <v>50.2897350993377</v>
      </c>
      <c r="N60" s="50"/>
      <c r="O60" s="33" t="n">
        <v>0.38921323324993</v>
      </c>
    </row>
    <row r="61" customFormat="false" ht="17.25" hidden="false" customHeight="true" outlineLevel="0" collapsed="false">
      <c r="A61" s="49" t="s">
        <v>184</v>
      </c>
      <c r="B61" s="49"/>
      <c r="C61" s="49"/>
      <c r="D61" s="49"/>
      <c r="E61" s="28" t="n">
        <v>13808</v>
      </c>
      <c r="F61" s="50"/>
      <c r="G61" s="33" t="n">
        <v>29.3887601390498</v>
      </c>
      <c r="H61" s="33" t="n">
        <v>52.7353376047314</v>
      </c>
      <c r="I61" s="33" t="n">
        <v>47.2646623952686</v>
      </c>
      <c r="J61" s="50"/>
      <c r="K61" s="33" t="n">
        <v>70.2780996523754</v>
      </c>
      <c r="L61" s="33" t="n">
        <v>47.0939818631492</v>
      </c>
      <c r="M61" s="33" t="n">
        <v>52.9060181368507</v>
      </c>
      <c r="N61" s="50"/>
      <c r="O61" s="33" t="n">
        <v>0.33314020857473</v>
      </c>
    </row>
    <row r="62" customFormat="false" ht="17.25" hidden="false" customHeight="true" outlineLevel="0" collapsed="false">
      <c r="A62" s="49" t="s">
        <v>185</v>
      </c>
      <c r="B62" s="49"/>
      <c r="C62" s="49"/>
      <c r="D62" s="49"/>
      <c r="E62" s="28" t="n">
        <v>14296</v>
      </c>
      <c r="F62" s="50"/>
      <c r="G62" s="33" t="n">
        <v>31.3514269725797</v>
      </c>
      <c r="H62" s="33" t="n">
        <v>50.5131637661758</v>
      </c>
      <c r="I62" s="33" t="n">
        <v>49.4868362338241</v>
      </c>
      <c r="J62" s="50"/>
      <c r="K62" s="33" t="n">
        <v>68.2988248461108</v>
      </c>
      <c r="L62" s="33" t="n">
        <v>48.6480950430151</v>
      </c>
      <c r="M62" s="33" t="n">
        <v>51.3519049569848</v>
      </c>
      <c r="N62" s="50"/>
      <c r="O62" s="33" t="n">
        <v>0.34974818130945</v>
      </c>
    </row>
    <row r="63" customFormat="false" ht="17.25" hidden="false" customHeight="true" outlineLevel="0" collapsed="false">
      <c r="A63" s="49" t="s">
        <v>186</v>
      </c>
      <c r="B63" s="49"/>
      <c r="C63" s="49"/>
      <c r="D63" s="49"/>
      <c r="E63" s="28" t="n">
        <v>16750</v>
      </c>
      <c r="F63" s="50"/>
      <c r="G63" s="33" t="n">
        <v>30.1731343283582</v>
      </c>
      <c r="H63" s="33" t="n">
        <v>49.3074792243767</v>
      </c>
      <c r="I63" s="33" t="n">
        <v>50.6925207756232</v>
      </c>
      <c r="J63" s="50"/>
      <c r="K63" s="33" t="n">
        <v>69.7492537313433</v>
      </c>
      <c r="L63" s="33" t="n">
        <v>48.9172301634854</v>
      </c>
      <c r="M63" s="33" t="n">
        <v>51.0827698365146</v>
      </c>
      <c r="N63" s="50"/>
      <c r="O63" s="33" t="n">
        <v>0.0776119402985</v>
      </c>
    </row>
    <row r="64" customFormat="false" ht="17.25" hidden="false" customHeight="true" outlineLevel="0" collapsed="false">
      <c r="A64" s="49" t="s">
        <v>187</v>
      </c>
      <c r="B64" s="49"/>
      <c r="C64" s="49"/>
      <c r="D64" s="49"/>
      <c r="E64" s="28" t="n">
        <v>9146</v>
      </c>
      <c r="F64" s="50"/>
      <c r="G64" s="33" t="n">
        <v>27.6295648370872</v>
      </c>
      <c r="H64" s="33" t="n">
        <v>50.0197863078749</v>
      </c>
      <c r="I64" s="33" t="n">
        <v>49.980213692125</v>
      </c>
      <c r="J64" s="50"/>
      <c r="K64" s="33" t="n">
        <v>71.8018806035425</v>
      </c>
      <c r="L64" s="33" t="n">
        <v>49.7639713720115</v>
      </c>
      <c r="M64" s="33" t="n">
        <v>50.2360286279884</v>
      </c>
      <c r="N64" s="50"/>
      <c r="O64" s="33" t="n">
        <v>0.56855455937021</v>
      </c>
    </row>
    <row r="65" customFormat="false" ht="17.25" hidden="false" customHeight="true" outlineLevel="0" collapsed="false">
      <c r="A65" s="49" t="s">
        <v>231</v>
      </c>
      <c r="B65" s="49"/>
      <c r="C65" s="49"/>
      <c r="D65" s="49"/>
      <c r="E65" s="28" t="n">
        <v>4957</v>
      </c>
      <c r="F65" s="50"/>
      <c r="G65" s="33" t="n">
        <v>29.9374621747024</v>
      </c>
      <c r="H65" s="33" t="n">
        <v>51.1455525606469</v>
      </c>
      <c r="I65" s="33" t="n">
        <v>48.8544474393531</v>
      </c>
      <c r="J65" s="50"/>
      <c r="K65" s="33" t="n">
        <v>69.7599354448255</v>
      </c>
      <c r="L65" s="33" t="n">
        <v>49.1613649508386</v>
      </c>
      <c r="M65" s="33" t="n">
        <v>50.8386350491613</v>
      </c>
      <c r="N65" s="50"/>
      <c r="O65" s="33" t="n">
        <v>0.30260238047205</v>
      </c>
    </row>
    <row r="66" customFormat="false" ht="17.25" hidden="false" customHeight="true" outlineLevel="0" collapsed="false">
      <c r="A66" s="49" t="s">
        <v>189</v>
      </c>
      <c r="B66" s="49"/>
      <c r="C66" s="49"/>
      <c r="D66" s="49"/>
      <c r="E66" s="28" t="n">
        <v>34897</v>
      </c>
      <c r="F66" s="50"/>
      <c r="G66" s="33" t="n">
        <v>31.7878327649941</v>
      </c>
      <c r="H66" s="33" t="n">
        <v>48.6342738664022</v>
      </c>
      <c r="I66" s="33" t="n">
        <v>51.3657261335977</v>
      </c>
      <c r="J66" s="50"/>
      <c r="K66" s="33" t="n">
        <v>68.1290655357194</v>
      </c>
      <c r="L66" s="33" t="n">
        <v>47.8191377497371</v>
      </c>
      <c r="M66" s="33" t="n">
        <v>52.1808622502628</v>
      </c>
      <c r="N66" s="50"/>
      <c r="O66" s="33" t="n">
        <v>0.08310169928647</v>
      </c>
    </row>
    <row r="67" customFormat="false" ht="17.25" hidden="false" customHeight="true" outlineLevel="0" collapsed="false">
      <c r="A67" s="49" t="s">
        <v>190</v>
      </c>
      <c r="B67" s="49"/>
      <c r="C67" s="49"/>
      <c r="D67" s="49"/>
      <c r="E67" s="28" t="n">
        <v>45885</v>
      </c>
      <c r="F67" s="50"/>
      <c r="G67" s="33" t="n">
        <v>32.0736624169118</v>
      </c>
      <c r="H67" s="33" t="n">
        <v>50.6896786029761</v>
      </c>
      <c r="I67" s="33" t="n">
        <v>49.3103213970238</v>
      </c>
      <c r="J67" s="50"/>
      <c r="K67" s="33" t="n">
        <v>67.2681704260651</v>
      </c>
      <c r="L67" s="33" t="n">
        <v>48.7202747359554</v>
      </c>
      <c r="M67" s="33" t="n">
        <v>51.2797252640446</v>
      </c>
      <c r="N67" s="50"/>
      <c r="O67" s="33" t="n">
        <v>0.65816715702299</v>
      </c>
    </row>
    <row r="68" customFormat="false" ht="17.25" hidden="false" customHeight="true" outlineLevel="0" collapsed="false">
      <c r="A68" s="49" t="s">
        <v>191</v>
      </c>
      <c r="B68" s="49"/>
      <c r="C68" s="49"/>
      <c r="D68" s="49"/>
      <c r="E68" s="28" t="n">
        <v>14088</v>
      </c>
      <c r="F68" s="50"/>
      <c r="G68" s="33" t="n">
        <v>27.739920499716</v>
      </c>
      <c r="H68" s="33" t="n">
        <v>49.7952917093142</v>
      </c>
      <c r="I68" s="33" t="n">
        <v>50.2047082906857</v>
      </c>
      <c r="J68" s="50"/>
      <c r="K68" s="33" t="n">
        <v>71.9051675184554</v>
      </c>
      <c r="L68" s="33" t="n">
        <v>49.2003948667324</v>
      </c>
      <c r="M68" s="33" t="n">
        <v>50.7996051332675</v>
      </c>
      <c r="N68" s="50"/>
      <c r="O68" s="33" t="n">
        <v>0.3549119818285</v>
      </c>
    </row>
    <row r="69" customFormat="false" ht="17.25" hidden="false" customHeight="true" outlineLevel="0" collapsed="false">
      <c r="A69" s="49" t="s">
        <v>192</v>
      </c>
      <c r="B69" s="49"/>
      <c r="C69" s="49"/>
      <c r="D69" s="49"/>
      <c r="E69" s="28" t="n">
        <v>9497</v>
      </c>
      <c r="F69" s="50"/>
      <c r="G69" s="33" t="n">
        <v>24.2497630830788</v>
      </c>
      <c r="H69" s="33" t="n">
        <v>49.8046026921407</v>
      </c>
      <c r="I69" s="33" t="n">
        <v>50.1953973078593</v>
      </c>
      <c r="J69" s="50"/>
      <c r="K69" s="33" t="n">
        <v>75.2553437927766</v>
      </c>
      <c r="L69" s="33" t="n">
        <v>49.3493773611305</v>
      </c>
      <c r="M69" s="33" t="n">
        <v>50.6506226388694</v>
      </c>
      <c r="N69" s="50"/>
      <c r="O69" s="33" t="n">
        <v>0.49489312414446</v>
      </c>
    </row>
    <row r="70" customFormat="false" ht="17.25" hidden="false" customHeight="true" outlineLevel="0" collapsed="false">
      <c r="A70" s="49" t="s">
        <v>193</v>
      </c>
      <c r="B70" s="49"/>
      <c r="C70" s="49"/>
      <c r="D70" s="49"/>
      <c r="E70" s="28" t="n">
        <v>48883</v>
      </c>
      <c r="F70" s="50"/>
      <c r="G70" s="33" t="n">
        <v>38.7905815927827</v>
      </c>
      <c r="H70" s="33" t="n">
        <v>50.1160215167176</v>
      </c>
      <c r="I70" s="33" t="n">
        <v>49.8839784832823</v>
      </c>
      <c r="J70" s="50"/>
      <c r="K70" s="33" t="n">
        <v>60.9762084978418</v>
      </c>
      <c r="L70" s="33" t="n">
        <v>47.3378736538397</v>
      </c>
      <c r="M70" s="33" t="n">
        <v>52.6621263461603</v>
      </c>
      <c r="N70" s="50"/>
      <c r="O70" s="33" t="n">
        <v>0.23320990937544</v>
      </c>
    </row>
    <row r="71" customFormat="false" ht="17.25" hidden="false" customHeight="true" outlineLevel="0" collapsed="false">
      <c r="A71" s="51" t="s">
        <v>194</v>
      </c>
      <c r="B71" s="52"/>
      <c r="C71" s="52"/>
      <c r="D71" s="52"/>
      <c r="E71" s="28" t="n">
        <v>24531</v>
      </c>
      <c r="F71" s="50"/>
      <c r="G71" s="33" t="n">
        <v>32.4120500591088</v>
      </c>
      <c r="H71" s="33" t="n">
        <v>49.9685574141617</v>
      </c>
      <c r="I71" s="33" t="n">
        <v>50.0314425858382</v>
      </c>
      <c r="J71" s="50"/>
      <c r="K71" s="33" t="n">
        <v>67.1558436264318</v>
      </c>
      <c r="L71" s="33" t="n">
        <v>48.1668083039941</v>
      </c>
      <c r="M71" s="33" t="n">
        <v>51.8331916960058</v>
      </c>
      <c r="N71" s="50"/>
      <c r="O71" s="33" t="n">
        <v>0.43210631445925</v>
      </c>
    </row>
    <row r="72" customFormat="false" ht="17.25" hidden="false" customHeight="true" outlineLevel="0" collapsed="false">
      <c r="A72" s="39"/>
      <c r="B72" s="39"/>
      <c r="C72" s="39"/>
      <c r="D72" s="39"/>
      <c r="E72" s="14"/>
      <c r="F72" s="14"/>
      <c r="G72" s="14"/>
      <c r="H72" s="14"/>
      <c r="I72" s="14"/>
      <c r="J72" s="14"/>
      <c r="K72" s="14"/>
      <c r="L72" s="14"/>
      <c r="M72" s="14"/>
      <c r="N72" s="14"/>
      <c r="O72" s="14"/>
    </row>
    <row r="73" customFormat="false" ht="11.25" hidden="false" customHeight="true" outlineLevel="0" collapsed="false">
      <c r="A73" s="34"/>
      <c r="B73" s="34"/>
      <c r="C73" s="34"/>
      <c r="D73" s="34"/>
      <c r="I73" s="34"/>
      <c r="J73" s="34"/>
      <c r="K73" s="34"/>
      <c r="L73" s="34"/>
      <c r="M73" s="34"/>
      <c r="N73" s="34"/>
      <c r="O73" s="40"/>
    </row>
    <row r="74" customFormat="false" ht="11.25" hidden="false" customHeight="true" outlineLevel="0" collapsed="false">
      <c r="A74" s="34" t="s">
        <v>195</v>
      </c>
      <c r="B74" s="58" t="s">
        <v>223</v>
      </c>
      <c r="C74" s="58"/>
      <c r="D74" s="58"/>
      <c r="E74" s="58"/>
      <c r="F74" s="58"/>
      <c r="G74" s="58"/>
      <c r="H74" s="58"/>
      <c r="I74" s="58"/>
      <c r="J74" s="58"/>
      <c r="K74" s="58"/>
      <c r="L74" s="58"/>
      <c r="M74" s="58"/>
      <c r="N74" s="58"/>
      <c r="O74" s="58"/>
    </row>
    <row r="75" customFormat="false" ht="11.25" hidden="false" customHeight="true" outlineLevel="0" collapsed="false">
      <c r="A75" s="34"/>
      <c r="B75" s="58"/>
      <c r="C75" s="58"/>
      <c r="D75" s="58"/>
      <c r="E75" s="58"/>
      <c r="F75" s="58"/>
      <c r="G75" s="58"/>
      <c r="H75" s="58"/>
      <c r="I75" s="58"/>
      <c r="J75" s="58"/>
      <c r="K75" s="58"/>
      <c r="L75" s="58"/>
      <c r="M75" s="58"/>
      <c r="N75" s="58"/>
      <c r="O75" s="58"/>
    </row>
    <row r="76" customFormat="false" ht="11.25" hidden="false" customHeight="true" outlineLevel="0" collapsed="false">
      <c r="A76" s="34" t="s">
        <v>224</v>
      </c>
      <c r="B76" s="58" t="s">
        <v>225</v>
      </c>
      <c r="C76" s="58"/>
      <c r="D76" s="58"/>
      <c r="E76" s="58"/>
      <c r="F76" s="58"/>
      <c r="G76" s="58"/>
      <c r="H76" s="58"/>
      <c r="I76" s="58"/>
      <c r="J76" s="58"/>
      <c r="K76" s="58"/>
      <c r="L76" s="58"/>
      <c r="M76" s="58"/>
      <c r="N76" s="58"/>
      <c r="O76" s="58"/>
    </row>
    <row r="77" customFormat="false" ht="11.25" hidden="false" customHeight="true" outlineLevel="0" collapsed="false">
      <c r="A77" s="34"/>
      <c r="B77" s="58"/>
      <c r="C77" s="58"/>
      <c r="D77" s="58"/>
      <c r="E77" s="58"/>
      <c r="F77" s="58"/>
      <c r="G77" s="58"/>
      <c r="H77" s="58"/>
      <c r="I77" s="58"/>
      <c r="J77" s="58"/>
      <c r="K77" s="58"/>
      <c r="L77" s="58"/>
      <c r="M77" s="58"/>
      <c r="N77" s="58"/>
      <c r="O77" s="58"/>
    </row>
    <row r="78" customFormat="false" ht="11.25" hidden="false" customHeight="true" outlineLevel="0" collapsed="false">
      <c r="A78" s="34" t="s">
        <v>232</v>
      </c>
      <c r="B78" s="53" t="s">
        <v>196</v>
      </c>
      <c r="C78" s="53"/>
      <c r="D78" s="53"/>
      <c r="E78" s="53"/>
      <c r="F78" s="53"/>
      <c r="G78" s="53"/>
      <c r="H78" s="53"/>
      <c r="I78" s="53"/>
      <c r="J78" s="53"/>
      <c r="K78" s="53"/>
      <c r="L78" s="53"/>
      <c r="M78" s="53"/>
      <c r="N78" s="53"/>
      <c r="O78" s="53"/>
    </row>
    <row r="79" customFormat="false" ht="11.25" hidden="false" customHeight="true" outlineLevel="0" collapsed="false">
      <c r="A79" s="42" t="s">
        <v>129</v>
      </c>
      <c r="B79" s="34"/>
      <c r="C79" s="34"/>
      <c r="D79" s="44" t="s">
        <v>130</v>
      </c>
      <c r="E79" s="44"/>
      <c r="F79" s="44"/>
      <c r="G79" s="44"/>
      <c r="H79" s="44"/>
      <c r="I79" s="44"/>
      <c r="J79" s="44"/>
      <c r="K79" s="44"/>
      <c r="L79" s="44"/>
      <c r="M79" s="44"/>
      <c r="N79" s="44"/>
      <c r="O79" s="44"/>
    </row>
    <row r="80" customFormat="false" ht="11.25" hidden="true" customHeight="false" outlineLevel="0" collapsed="false">
      <c r="A80" s="0" t="s">
        <v>111</v>
      </c>
    </row>
    <row r="88" customFormat="false" ht="11.25" hidden="true" customHeight="false" outlineLevel="0" collapsed="false">
      <c r="B88" s="7"/>
      <c r="C88" s="7"/>
      <c r="D88" s="7"/>
      <c r="I88" s="7"/>
      <c r="J88" s="7"/>
      <c r="K88" s="7"/>
      <c r="L88" s="7"/>
      <c r="M88" s="7"/>
      <c r="N88" s="7"/>
      <c r="O88" s="7"/>
    </row>
    <row r="111" customFormat="false" ht="17.25" hidden="true" customHeight="true" outlineLevel="0" collapsed="false"/>
  </sheetData>
  <mergeCells count="72">
    <mergeCell ref="A2:N2"/>
    <mergeCell ref="A3:N3"/>
    <mergeCell ref="A4:N4"/>
    <mergeCell ref="A7:D11"/>
    <mergeCell ref="E7:E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2:D72"/>
    <mergeCell ref="B74:O75"/>
    <mergeCell ref="B76:O77"/>
    <mergeCell ref="B78:O78"/>
    <mergeCell ref="D79:O79"/>
  </mergeCells>
  <hyperlinks>
    <hyperlink ref="O2" location="Índice!A1" display="Cuadro 6.4"/>
    <hyperlink ref="D79"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59" t="s">
        <v>14</v>
      </c>
      <c r="B2" s="59"/>
      <c r="C2" s="59"/>
      <c r="D2" s="59"/>
      <c r="E2" s="59"/>
      <c r="F2" s="59"/>
      <c r="G2" s="59"/>
      <c r="H2" s="59"/>
      <c r="I2" s="59"/>
      <c r="J2" s="59"/>
      <c r="K2" s="59"/>
      <c r="L2" s="59"/>
      <c r="M2" s="59"/>
      <c r="N2" s="59"/>
      <c r="O2" s="59"/>
      <c r="P2" s="59"/>
      <c r="Q2" s="9" t="s">
        <v>233</v>
      </c>
      <c r="R2" s="9"/>
      <c r="S2" s="9"/>
      <c r="T2" s="0" t="s">
        <v>111</v>
      </c>
    </row>
    <row r="3" customFormat="false" ht="12.75" hidden="false" customHeight="false" outlineLevel="0" collapsed="false">
      <c r="A3" s="60" t="s">
        <v>15</v>
      </c>
      <c r="B3" s="60"/>
      <c r="C3" s="60"/>
      <c r="D3" s="60"/>
      <c r="E3" s="60"/>
      <c r="F3" s="60"/>
      <c r="G3" s="60"/>
      <c r="H3" s="60"/>
      <c r="I3" s="60"/>
      <c r="J3" s="60"/>
      <c r="K3" s="60"/>
      <c r="L3" s="60"/>
      <c r="M3" s="60"/>
      <c r="N3" s="60"/>
      <c r="O3" s="60"/>
      <c r="P3" s="60"/>
      <c r="Q3" s="40"/>
      <c r="R3" s="40"/>
      <c r="S3" s="40" t="s">
        <v>234</v>
      </c>
      <c r="U3" s="34"/>
    </row>
    <row r="4" s="62" customFormat="true" ht="12.75" hidden="false" customHeight="true" outlineLevel="0" collapsed="false">
      <c r="A4" s="61" t="s">
        <v>4</v>
      </c>
      <c r="B4" s="61"/>
      <c r="C4" s="61"/>
      <c r="D4" s="61"/>
      <c r="E4" s="61"/>
      <c r="F4" s="61"/>
      <c r="G4" s="61"/>
      <c r="H4" s="61"/>
      <c r="I4" s="61"/>
      <c r="J4" s="61"/>
      <c r="K4" s="61"/>
      <c r="L4" s="61"/>
      <c r="M4" s="61"/>
      <c r="N4" s="61"/>
      <c r="O4" s="61"/>
      <c r="P4" s="61"/>
      <c r="Q4" s="40" t="s">
        <v>201</v>
      </c>
      <c r="R4" s="40"/>
      <c r="S4" s="40"/>
      <c r="U4" s="10"/>
    </row>
    <row r="5" customFormat="false" ht="11.25" hidden="false" customHeight="true" outlineLevel="0" collapsed="false">
      <c r="A5" s="12"/>
      <c r="B5" s="12"/>
      <c r="C5" s="12"/>
      <c r="D5" s="12"/>
      <c r="E5" s="13"/>
      <c r="F5" s="13"/>
      <c r="G5" s="13"/>
      <c r="H5" s="13"/>
      <c r="I5" s="13"/>
      <c r="J5" s="13"/>
      <c r="K5" s="13"/>
      <c r="L5" s="13"/>
      <c r="M5" s="13"/>
      <c r="N5" s="13"/>
      <c r="O5" s="13"/>
      <c r="P5" s="13"/>
      <c r="Q5" s="63"/>
      <c r="R5" s="64"/>
      <c r="S5" s="64"/>
      <c r="U5" s="10"/>
      <c r="X5" s="65"/>
      <c r="Y5" s="65"/>
      <c r="Z5" s="65"/>
      <c r="AA5" s="65"/>
      <c r="AB5" s="65"/>
      <c r="AC5" s="65"/>
      <c r="AD5" s="65"/>
    </row>
    <row r="6" customFormat="false" ht="1.5" hidden="false" customHeight="true" outlineLevel="0" collapsed="false">
      <c r="K6" s="7"/>
      <c r="M6" s="7"/>
      <c r="N6" s="7"/>
      <c r="O6" s="7"/>
      <c r="P6" s="7"/>
      <c r="R6" s="66"/>
      <c r="S6" s="66"/>
    </row>
    <row r="7" customFormat="false" ht="22.5" hidden="false" customHeight="true" outlineLevel="0" collapsed="false">
      <c r="A7" s="15" t="s">
        <v>235</v>
      </c>
      <c r="B7" s="15"/>
      <c r="C7" s="15"/>
      <c r="D7" s="15"/>
      <c r="E7" s="16" t="s">
        <v>113</v>
      </c>
      <c r="F7" s="18" t="s">
        <v>236</v>
      </c>
      <c r="G7" s="18"/>
      <c r="H7" s="18"/>
      <c r="I7" s="18"/>
      <c r="J7" s="18"/>
      <c r="K7" s="18"/>
      <c r="L7" s="18"/>
      <c r="M7" s="18"/>
      <c r="N7" s="18"/>
      <c r="O7" s="18"/>
      <c r="P7" s="18"/>
      <c r="Q7" s="18"/>
      <c r="R7" s="18"/>
      <c r="S7" s="18"/>
    </row>
    <row r="8" customFormat="false" ht="11.25" hidden="false" customHeight="true" outlineLevel="0" collapsed="false">
      <c r="A8" s="15"/>
      <c r="B8" s="15"/>
      <c r="C8" s="15"/>
      <c r="D8" s="15"/>
      <c r="E8" s="16"/>
      <c r="F8" s="67" t="s">
        <v>237</v>
      </c>
      <c r="G8" s="67"/>
      <c r="H8" s="67"/>
      <c r="I8" s="67"/>
      <c r="J8" s="67"/>
      <c r="K8" s="67"/>
      <c r="L8" s="67"/>
      <c r="M8" s="67"/>
      <c r="N8" s="67"/>
      <c r="O8" s="67"/>
      <c r="P8" s="67"/>
      <c r="Q8" s="67"/>
      <c r="R8" s="67"/>
      <c r="S8" s="67"/>
    </row>
    <row r="9" customFormat="false" ht="11.25" hidden="false" customHeight="true" outlineLevel="0" collapsed="false">
      <c r="A9" s="15"/>
      <c r="B9" s="15"/>
      <c r="C9" s="15"/>
      <c r="D9" s="15"/>
      <c r="E9" s="16"/>
      <c r="F9" s="68" t="s">
        <v>113</v>
      </c>
      <c r="G9" s="68" t="s">
        <v>238</v>
      </c>
      <c r="H9" s="69"/>
      <c r="I9" s="45" t="s">
        <v>239</v>
      </c>
      <c r="J9" s="45"/>
      <c r="K9" s="45"/>
      <c r="L9" s="45"/>
      <c r="M9" s="45"/>
      <c r="N9" s="45"/>
      <c r="O9" s="45"/>
      <c r="P9" s="45"/>
      <c r="Q9" s="45"/>
      <c r="R9" s="70"/>
      <c r="S9" s="21" t="s">
        <v>240</v>
      </c>
    </row>
    <row r="10" customFormat="false" ht="2.1" hidden="false" customHeight="true" outlineLevel="0" collapsed="false">
      <c r="A10" s="15"/>
      <c r="B10" s="15"/>
      <c r="C10" s="15"/>
      <c r="D10" s="15"/>
      <c r="E10" s="16"/>
      <c r="F10" s="68"/>
      <c r="G10" s="68"/>
      <c r="H10" s="69"/>
      <c r="I10" s="23"/>
      <c r="J10" s="23"/>
      <c r="K10" s="22"/>
      <c r="L10" s="23"/>
      <c r="M10" s="22"/>
      <c r="N10" s="22"/>
      <c r="O10" s="22"/>
      <c r="P10" s="22"/>
      <c r="Q10" s="23"/>
      <c r="R10" s="70"/>
      <c r="S10" s="21"/>
    </row>
    <row r="11" customFormat="false" ht="2.1" hidden="false" customHeight="true" outlineLevel="0" collapsed="false">
      <c r="A11" s="15"/>
      <c r="B11" s="15"/>
      <c r="C11" s="15"/>
      <c r="D11" s="15"/>
      <c r="E11" s="16"/>
      <c r="F11" s="68"/>
      <c r="G11" s="68"/>
      <c r="H11" s="69"/>
      <c r="I11" s="10"/>
      <c r="J11" s="10"/>
      <c r="K11" s="24"/>
      <c r="L11" s="10"/>
      <c r="M11" s="24"/>
      <c r="N11" s="24"/>
      <c r="O11" s="24"/>
      <c r="P11" s="24"/>
      <c r="Q11" s="10"/>
      <c r="R11" s="70"/>
      <c r="S11" s="21"/>
    </row>
    <row r="12" customFormat="false" ht="22.5" hidden="false" customHeight="false" outlineLevel="0" collapsed="false">
      <c r="A12" s="15"/>
      <c r="B12" s="15"/>
      <c r="C12" s="15"/>
      <c r="D12" s="15"/>
      <c r="E12" s="16"/>
      <c r="F12" s="68"/>
      <c r="G12" s="68"/>
      <c r="H12" s="69"/>
      <c r="I12" s="25" t="s">
        <v>113</v>
      </c>
      <c r="J12" s="25" t="s">
        <v>241</v>
      </c>
      <c r="K12" s="25" t="s">
        <v>242</v>
      </c>
      <c r="L12" s="25" t="s">
        <v>243</v>
      </c>
      <c r="M12" s="25" t="s">
        <v>244</v>
      </c>
      <c r="N12" s="25" t="s">
        <v>245</v>
      </c>
      <c r="O12" s="25" t="s">
        <v>246</v>
      </c>
      <c r="P12" s="71" t="s">
        <v>232</v>
      </c>
      <c r="Q12" s="25" t="s">
        <v>247</v>
      </c>
      <c r="R12" s="70"/>
      <c r="S12" s="21"/>
    </row>
    <row r="13" customFormat="false" ht="1.5" hidden="false" customHeight="true" outlineLevel="0" collapsed="false">
      <c r="A13" s="26"/>
      <c r="B13" s="26"/>
      <c r="C13" s="26"/>
      <c r="D13" s="26"/>
      <c r="E13" s="14"/>
      <c r="F13" s="14"/>
      <c r="G13" s="14"/>
      <c r="H13" s="14"/>
      <c r="I13" s="14"/>
      <c r="J13" s="14"/>
      <c r="K13" s="14"/>
      <c r="L13" s="14"/>
      <c r="M13" s="14"/>
      <c r="N13" s="14"/>
      <c r="O13" s="14"/>
      <c r="P13" s="14"/>
      <c r="Q13" s="14"/>
      <c r="R13" s="14"/>
      <c r="S13" s="14"/>
    </row>
    <row r="14" customFormat="false" ht="23.25" hidden="false" customHeight="true" outlineLevel="0" collapsed="false">
      <c r="A14" s="48" t="s">
        <v>113</v>
      </c>
      <c r="B14" s="48"/>
      <c r="C14" s="48"/>
      <c r="D14" s="48"/>
      <c r="E14" s="28" t="n">
        <v>2575847</v>
      </c>
      <c r="F14" s="30" t="n">
        <v>65.0869403345773</v>
      </c>
      <c r="G14" s="30" t="n">
        <v>9.02746131914538</v>
      </c>
      <c r="H14" s="72"/>
      <c r="I14" s="30" t="n">
        <v>51.0695241390005</v>
      </c>
      <c r="J14" s="30" t="n">
        <v>9.93913812294075</v>
      </c>
      <c r="K14" s="30" t="n">
        <v>12.9328276888254</v>
      </c>
      <c r="L14" s="30" t="n">
        <v>16.5153976694724</v>
      </c>
      <c r="M14" s="30" t="n">
        <v>10.5809266749279</v>
      </c>
      <c r="N14" s="30" t="n">
        <v>10.2868368525614</v>
      </c>
      <c r="O14" s="30" t="n">
        <v>39.6083396305306</v>
      </c>
      <c r="P14" s="31"/>
      <c r="Q14" s="30" t="n">
        <v>0.13653336074122</v>
      </c>
      <c r="R14" s="30"/>
      <c r="S14" s="30" t="n">
        <v>39.903014541854</v>
      </c>
    </row>
    <row r="15" customFormat="false" ht="23.25" hidden="false" customHeight="true" outlineLevel="0" collapsed="false">
      <c r="A15" s="73" t="s">
        <v>248</v>
      </c>
      <c r="B15" s="73"/>
      <c r="C15" s="73"/>
      <c r="D15" s="73"/>
      <c r="E15" s="28" t="n">
        <v>146823</v>
      </c>
      <c r="F15" s="33" t="n">
        <v>60.7037044604728</v>
      </c>
      <c r="G15" s="33" t="n">
        <v>100</v>
      </c>
      <c r="H15" s="72"/>
      <c r="I15" s="33" t="n">
        <v>0</v>
      </c>
      <c r="J15" s="33" t="n">
        <v>0</v>
      </c>
      <c r="K15" s="33" t="n">
        <v>0</v>
      </c>
      <c r="L15" s="33" t="n">
        <v>0</v>
      </c>
      <c r="M15" s="33" t="n">
        <v>0</v>
      </c>
      <c r="N15" s="33" t="n">
        <v>0</v>
      </c>
      <c r="O15" s="33" t="n">
        <v>0</v>
      </c>
      <c r="P15" s="74"/>
      <c r="Q15" s="33" t="n">
        <v>0</v>
      </c>
      <c r="R15" s="74"/>
      <c r="S15" s="33" t="n">
        <v>0</v>
      </c>
    </row>
    <row r="16" customFormat="false" ht="17.25" hidden="false" customHeight="true" outlineLevel="0" collapsed="false">
      <c r="A16" s="73" t="s">
        <v>249</v>
      </c>
      <c r="B16" s="73"/>
      <c r="C16" s="73"/>
      <c r="D16" s="73"/>
      <c r="E16" s="28" t="n">
        <v>207601</v>
      </c>
      <c r="F16" s="33" t="n">
        <v>98.9561707313548</v>
      </c>
      <c r="G16" s="33" t="n">
        <v>27.6536503207842</v>
      </c>
      <c r="H16" s="72"/>
      <c r="I16" s="33" t="n">
        <v>72.3463496792157</v>
      </c>
      <c r="J16" s="33" t="n">
        <v>35.6766067391538</v>
      </c>
      <c r="K16" s="33" t="n">
        <v>35.0212617073958</v>
      </c>
      <c r="L16" s="33" t="n">
        <v>26.040881688018</v>
      </c>
      <c r="M16" s="33" t="n">
        <v>3.17579933254386</v>
      </c>
      <c r="N16" s="33" t="n">
        <v>0</v>
      </c>
      <c r="O16" s="33" t="n">
        <v>0</v>
      </c>
      <c r="P16" s="74"/>
      <c r="Q16" s="33" t="n">
        <v>0.08545053288836</v>
      </c>
      <c r="R16" s="74"/>
      <c r="S16" s="33" t="n">
        <v>0</v>
      </c>
    </row>
    <row r="17" customFormat="false" ht="17.25" hidden="false" customHeight="true" outlineLevel="0" collapsed="false">
      <c r="A17" s="73" t="s">
        <v>250</v>
      </c>
      <c r="B17" s="73"/>
      <c r="C17" s="73"/>
      <c r="D17" s="73"/>
      <c r="E17" s="28" t="n">
        <v>279458</v>
      </c>
      <c r="F17" s="33" t="n">
        <v>99.317249819293</v>
      </c>
      <c r="G17" s="33" t="n">
        <v>0.24608178706539</v>
      </c>
      <c r="I17" s="33" t="n">
        <v>71.5200864709061</v>
      </c>
      <c r="J17" s="33" t="n">
        <v>0.4972191996131</v>
      </c>
      <c r="K17" s="33" t="n">
        <v>1.16471204610486</v>
      </c>
      <c r="L17" s="33" t="n">
        <v>8.77362672792487</v>
      </c>
      <c r="M17" s="33" t="n">
        <v>26.5551323902792</v>
      </c>
      <c r="N17" s="33" t="n">
        <v>30.0709305605932</v>
      </c>
      <c r="O17" s="33" t="n">
        <v>32.8799419659049</v>
      </c>
      <c r="P17" s="40"/>
      <c r="Q17" s="33" t="n">
        <v>0.0584371095796558</v>
      </c>
      <c r="R17" s="40"/>
      <c r="S17" s="33" t="n">
        <v>28.2338317420284</v>
      </c>
    </row>
    <row r="18" customFormat="false" ht="17.25" hidden="false" customHeight="true" outlineLevel="0" collapsed="false">
      <c r="A18" s="73" t="s">
        <v>251</v>
      </c>
      <c r="B18" s="73"/>
      <c r="C18" s="73"/>
      <c r="D18" s="73"/>
      <c r="E18" s="28" t="n">
        <v>257355</v>
      </c>
      <c r="F18" s="33" t="n">
        <v>54.422101766043</v>
      </c>
      <c r="G18" s="33" t="n">
        <v>0.08853474988933</v>
      </c>
      <c r="I18" s="33" t="n">
        <v>12.715446457896</v>
      </c>
      <c r="J18" s="33" t="n">
        <v>1.77999887697231</v>
      </c>
      <c r="K18" s="33" t="n">
        <v>4.41349879274524</v>
      </c>
      <c r="L18" s="33" t="n">
        <v>6.39002751417822</v>
      </c>
      <c r="M18" s="33" t="n">
        <v>5.14346678645628</v>
      </c>
      <c r="N18" s="33" t="n">
        <v>8.53501038800606</v>
      </c>
      <c r="O18" s="33" t="n">
        <v>73.5246223819417</v>
      </c>
      <c r="P18" s="40"/>
      <c r="Q18" s="33" t="n">
        <v>0.21337525970015</v>
      </c>
      <c r="R18" s="34"/>
      <c r="S18" s="33" t="n">
        <v>87.1960187922146</v>
      </c>
    </row>
    <row r="19" customFormat="false" ht="17.25" hidden="false" customHeight="true" outlineLevel="0" collapsed="false">
      <c r="A19" s="73" t="s">
        <v>220</v>
      </c>
      <c r="B19" s="73"/>
      <c r="C19" s="73"/>
      <c r="D19" s="73"/>
      <c r="E19" s="28" t="n">
        <v>238807</v>
      </c>
      <c r="F19" s="33" t="n">
        <v>41.8019572290594</v>
      </c>
      <c r="G19" s="33" t="n">
        <v>0.22138521026586</v>
      </c>
      <c r="I19" s="33" t="n">
        <v>23.5018932943321</v>
      </c>
      <c r="J19" s="33" t="n">
        <v>1.58134776863731</v>
      </c>
      <c r="K19" s="33" t="n">
        <v>3.95976301095435</v>
      </c>
      <c r="L19" s="33" t="n">
        <v>7.59558416094795</v>
      </c>
      <c r="M19" s="33" t="n">
        <v>4.36895273006265</v>
      </c>
      <c r="N19" s="33" t="n">
        <v>7.54443544605941</v>
      </c>
      <c r="O19" s="33" t="n">
        <v>74.6813861301734</v>
      </c>
      <c r="P19" s="40"/>
      <c r="Q19" s="33" t="n">
        <v>0.26853075316482</v>
      </c>
      <c r="R19" s="34"/>
      <c r="S19" s="33" t="n">
        <v>76.276721495402</v>
      </c>
    </row>
    <row r="20" customFormat="false" ht="17.25" hidden="false" customHeight="true" outlineLevel="0" collapsed="false">
      <c r="A20" s="73" t="s">
        <v>221</v>
      </c>
      <c r="B20" s="73"/>
      <c r="C20" s="73"/>
      <c r="D20" s="73"/>
      <c r="E20" s="28" t="n">
        <v>193960</v>
      </c>
      <c r="F20" s="33" t="n">
        <v>48.0867189111157</v>
      </c>
      <c r="G20" s="33" t="n">
        <v>0.24123771027887</v>
      </c>
      <c r="I20" s="33" t="n">
        <v>26.7001897736654</v>
      </c>
      <c r="J20" s="33" t="n">
        <v>2.25675621411075</v>
      </c>
      <c r="K20" s="33" t="n">
        <v>3.99550254989358</v>
      </c>
      <c r="L20" s="33" t="n">
        <v>8.5692486848974</v>
      </c>
      <c r="M20" s="33" t="n">
        <v>5.34072200136529</v>
      </c>
      <c r="N20" s="33" t="n">
        <v>7.33646548608601</v>
      </c>
      <c r="O20" s="33" t="n">
        <v>72.3647753282737</v>
      </c>
      <c r="P20" s="40"/>
      <c r="Q20" s="33" t="n">
        <v>0.13652973537324</v>
      </c>
      <c r="R20" s="34"/>
      <c r="S20" s="33" t="n">
        <v>73.0585725160557</v>
      </c>
    </row>
    <row r="21" customFormat="false" ht="17.25" hidden="false" customHeight="true" outlineLevel="0" collapsed="false">
      <c r="A21" s="73" t="s">
        <v>252</v>
      </c>
      <c r="B21" s="73"/>
      <c r="C21" s="73"/>
      <c r="D21" s="73"/>
      <c r="E21" s="28" t="n">
        <v>192619</v>
      </c>
      <c r="F21" s="33" t="n">
        <v>56.145032421516</v>
      </c>
      <c r="G21" s="33" t="n">
        <v>0.23856638248293</v>
      </c>
      <c r="I21" s="33" t="n">
        <v>33.6036469217539</v>
      </c>
      <c r="J21" s="33" t="n">
        <v>2.73795437659943</v>
      </c>
      <c r="K21" s="33" t="n">
        <v>4.99160727552901</v>
      </c>
      <c r="L21" s="33" t="n">
        <v>10.4950331581409</v>
      </c>
      <c r="M21" s="33" t="n">
        <v>6.0482650449905</v>
      </c>
      <c r="N21" s="33" t="n">
        <v>7.26452216504774</v>
      </c>
      <c r="O21" s="33" t="n">
        <v>68.16268126909</v>
      </c>
      <c r="P21" s="40"/>
      <c r="Q21" s="33" t="n">
        <v>0.29993671060234</v>
      </c>
      <c r="R21" s="34"/>
      <c r="S21" s="33" t="n">
        <v>66.1577866957631</v>
      </c>
    </row>
    <row r="22" customFormat="false" ht="17.25" hidden="false" customHeight="true" outlineLevel="0" collapsed="false">
      <c r="A22" s="73" t="s">
        <v>253</v>
      </c>
      <c r="B22" s="73"/>
      <c r="C22" s="73"/>
      <c r="D22" s="73"/>
      <c r="E22" s="28" t="n">
        <v>179734</v>
      </c>
      <c r="F22" s="33" t="n">
        <v>62.8078159947478</v>
      </c>
      <c r="G22" s="33" t="n">
        <v>0.36496673664815</v>
      </c>
      <c r="I22" s="33" t="n">
        <v>40.2260667747393</v>
      </c>
      <c r="J22" s="33" t="n">
        <v>3.08742567716362</v>
      </c>
      <c r="K22" s="33" t="n">
        <v>5.7718564192909</v>
      </c>
      <c r="L22" s="33" t="n">
        <v>11.299273287822</v>
      </c>
      <c r="M22" s="33" t="n">
        <v>6.65932613961682</v>
      </c>
      <c r="N22" s="33" t="n">
        <v>6.98304338251486</v>
      </c>
      <c r="O22" s="33" t="n">
        <v>65.9392204360273</v>
      </c>
      <c r="P22" s="40"/>
      <c r="Q22" s="33" t="n">
        <v>0.25985465756441</v>
      </c>
      <c r="R22" s="34"/>
      <c r="S22" s="33" t="n">
        <v>59.4089664886125</v>
      </c>
    </row>
    <row r="23" customFormat="false" ht="17.25" hidden="false" customHeight="true" outlineLevel="0" collapsed="false">
      <c r="A23" s="73" t="s">
        <v>254</v>
      </c>
      <c r="B23" s="73"/>
      <c r="C23" s="73"/>
      <c r="D23" s="73"/>
      <c r="E23" s="28" t="n">
        <v>178146</v>
      </c>
      <c r="F23" s="33" t="n">
        <v>63.3340069381294</v>
      </c>
      <c r="G23" s="33" t="n">
        <v>0.25082648656793</v>
      </c>
      <c r="I23" s="33" t="n">
        <v>43.3105550976273</v>
      </c>
      <c r="J23" s="33" t="n">
        <v>3.22923914378095</v>
      </c>
      <c r="K23" s="33" t="n">
        <v>7.39573527606106</v>
      </c>
      <c r="L23" s="33" t="n">
        <v>13.9933696230507</v>
      </c>
      <c r="M23" s="33" t="n">
        <v>6.3479720050751</v>
      </c>
      <c r="N23" s="33" t="n">
        <v>7.10923750665084</v>
      </c>
      <c r="O23" s="33" t="n">
        <v>61.7730119101215</v>
      </c>
      <c r="P23" s="34"/>
      <c r="Q23" s="33" t="n">
        <v>0.15143453525968</v>
      </c>
      <c r="R23" s="34"/>
      <c r="S23" s="33" t="n">
        <v>56.4386184158047</v>
      </c>
    </row>
    <row r="24" customFormat="false" ht="17.25" hidden="false" customHeight="true" outlineLevel="0" collapsed="false">
      <c r="A24" s="73" t="s">
        <v>255</v>
      </c>
      <c r="B24" s="73"/>
      <c r="C24" s="73"/>
      <c r="D24" s="73"/>
      <c r="E24" s="28" t="n">
        <v>149077</v>
      </c>
      <c r="F24" s="33" t="n">
        <v>63.8589453772211</v>
      </c>
      <c r="G24" s="33" t="n">
        <v>0.32878496622863</v>
      </c>
      <c r="I24" s="33" t="n">
        <v>50.8293154339856</v>
      </c>
      <c r="J24" s="33" t="n">
        <v>4.300564177809</v>
      </c>
      <c r="K24" s="33" t="n">
        <v>8.80365372295356</v>
      </c>
      <c r="L24" s="33" t="n">
        <v>15.1501374279278</v>
      </c>
      <c r="M24" s="33" t="n">
        <v>7.42110810308128</v>
      </c>
      <c r="N24" s="33" t="n">
        <v>6.19975614292504</v>
      </c>
      <c r="O24" s="33" t="n">
        <v>58.0028518878257</v>
      </c>
      <c r="P24" s="34"/>
      <c r="Q24" s="33" t="n">
        <v>0.12192853747752</v>
      </c>
      <c r="R24" s="34"/>
      <c r="S24" s="33" t="n">
        <v>48.8418995997857</v>
      </c>
    </row>
    <row r="25" customFormat="false" ht="17.25" hidden="false" customHeight="true" outlineLevel="0" collapsed="false">
      <c r="A25" s="73" t="s">
        <v>256</v>
      </c>
      <c r="B25" s="73"/>
      <c r="C25" s="73"/>
      <c r="D25" s="73"/>
      <c r="E25" s="28" t="n">
        <v>136620</v>
      </c>
      <c r="F25" s="33" t="n">
        <v>62.6548089591567</v>
      </c>
      <c r="G25" s="33" t="n">
        <v>0.67056858140866</v>
      </c>
      <c r="I25" s="33" t="n">
        <v>62.0532950151286</v>
      </c>
      <c r="J25" s="33" t="n">
        <v>6.04326298548487</v>
      </c>
      <c r="K25" s="33" t="n">
        <v>9.87819342206826</v>
      </c>
      <c r="L25" s="33" t="n">
        <v>16.4975431594404</v>
      </c>
      <c r="M25" s="33" t="n">
        <v>7.35169531411789</v>
      </c>
      <c r="N25" s="33" t="n">
        <v>5.36739650206148</v>
      </c>
      <c r="O25" s="33" t="n">
        <v>54.6585838808667</v>
      </c>
      <c r="P25" s="34"/>
      <c r="Q25" s="33" t="n">
        <v>0.20332473596023</v>
      </c>
      <c r="R25" s="34"/>
      <c r="S25" s="33" t="n">
        <v>37.2761364034626</v>
      </c>
    </row>
    <row r="26" customFormat="false" ht="17.25" hidden="false" customHeight="true" outlineLevel="0" collapsed="false">
      <c r="A26" s="73" t="s">
        <v>257</v>
      </c>
      <c r="B26" s="73"/>
      <c r="C26" s="73"/>
      <c r="D26" s="73"/>
      <c r="E26" s="28" t="n">
        <v>106934</v>
      </c>
      <c r="F26" s="33" t="n">
        <v>65.4085697720089</v>
      </c>
      <c r="G26" s="33" t="n">
        <v>0.62907468832208</v>
      </c>
      <c r="I26" s="33" t="n">
        <v>72.7796522932631</v>
      </c>
      <c r="J26" s="33" t="n">
        <v>6.10352617621059</v>
      </c>
      <c r="K26" s="33" t="n">
        <v>13.4348295845201</v>
      </c>
      <c r="L26" s="33" t="n">
        <v>20.2278754542775</v>
      </c>
      <c r="M26" s="33" t="n">
        <v>7.10146351046066</v>
      </c>
      <c r="N26" s="33" t="n">
        <v>4.93664669482369</v>
      </c>
      <c r="O26" s="33" t="n">
        <v>47.9992142225714</v>
      </c>
      <c r="P26" s="34"/>
      <c r="Q26" s="33" t="n">
        <v>0.19644435713584</v>
      </c>
      <c r="R26" s="34"/>
      <c r="S26" s="33" t="n">
        <v>26.5912730184147</v>
      </c>
    </row>
    <row r="27" customFormat="false" ht="17.25" hidden="false" customHeight="true" outlineLevel="0" collapsed="false">
      <c r="A27" s="73" t="s">
        <v>258</v>
      </c>
      <c r="B27" s="73"/>
      <c r="C27" s="73"/>
      <c r="D27" s="73"/>
      <c r="E27" s="28" t="n">
        <v>85541</v>
      </c>
      <c r="F27" s="33" t="n">
        <v>66.0291556095907</v>
      </c>
      <c r="G27" s="33" t="n">
        <v>0.8728444460182</v>
      </c>
      <c r="I27" s="33" t="n">
        <v>79.1119294642541</v>
      </c>
      <c r="J27" s="33" t="n">
        <v>8.85999462894996</v>
      </c>
      <c r="K27" s="33" t="n">
        <v>15.2023095515173</v>
      </c>
      <c r="L27" s="33" t="n">
        <v>22.2406230418046</v>
      </c>
      <c r="M27" s="33" t="n">
        <v>6.23265598424492</v>
      </c>
      <c r="N27" s="33" t="n">
        <v>3.60531733953988</v>
      </c>
      <c r="O27" s="33" t="n">
        <v>43.6979679527347</v>
      </c>
      <c r="P27" s="34"/>
      <c r="Q27" s="33" t="n">
        <v>0.16113150120848</v>
      </c>
      <c r="R27" s="34"/>
      <c r="S27" s="33" t="n">
        <v>20.0152260897277</v>
      </c>
    </row>
    <row r="28" customFormat="false" ht="17.25" hidden="false" customHeight="true" outlineLevel="0" collapsed="false">
      <c r="A28" s="73" t="s">
        <v>259</v>
      </c>
      <c r="B28" s="73"/>
      <c r="C28" s="73"/>
      <c r="D28" s="73"/>
      <c r="E28" s="28" t="n">
        <v>72265</v>
      </c>
      <c r="F28" s="33" t="n">
        <v>65.2874835674254</v>
      </c>
      <c r="G28" s="33" t="n">
        <v>0.96439169139465</v>
      </c>
      <c r="I28" s="33" t="n">
        <v>84.4531581178465</v>
      </c>
      <c r="J28" s="33" t="n">
        <v>9.6925586648262</v>
      </c>
      <c r="K28" s="33" t="n">
        <v>17.6082318986071</v>
      </c>
      <c r="L28" s="33" t="n">
        <v>23.2852302672857</v>
      </c>
      <c r="M28" s="33" t="n">
        <v>6.55540218346091</v>
      </c>
      <c r="N28" s="33" t="n">
        <v>4.1008909524407</v>
      </c>
      <c r="O28" s="33" t="n">
        <v>38.6572970259756</v>
      </c>
      <c r="P28" s="34"/>
      <c r="Q28" s="33" t="n">
        <v>0.10038900740368</v>
      </c>
      <c r="R28" s="34"/>
      <c r="S28" s="33" t="n">
        <v>14.5824501907588</v>
      </c>
    </row>
    <row r="29" customFormat="false" ht="17.25" hidden="false" customHeight="true" outlineLevel="0" collapsed="false">
      <c r="A29" s="73" t="s">
        <v>260</v>
      </c>
      <c r="B29" s="73"/>
      <c r="C29" s="73"/>
      <c r="D29" s="73"/>
      <c r="E29" s="28" t="n">
        <v>55742</v>
      </c>
      <c r="F29" s="33" t="n">
        <v>59.6695489935775</v>
      </c>
      <c r="G29" s="33" t="n">
        <v>1.24470100117254</v>
      </c>
      <c r="I29" s="33" t="n">
        <v>89.1043564535041</v>
      </c>
      <c r="J29" s="33" t="n">
        <v>12.1402301177582</v>
      </c>
      <c r="K29" s="33" t="n">
        <v>19.7759557310119</v>
      </c>
      <c r="L29" s="33" t="n">
        <v>23.700104598981</v>
      </c>
      <c r="M29" s="33" t="n">
        <v>7.17346560043189</v>
      </c>
      <c r="N29" s="33" t="n">
        <v>3.93427135000168</v>
      </c>
      <c r="O29" s="33" t="n">
        <v>33.090393764551</v>
      </c>
      <c r="P29" s="34"/>
      <c r="Q29" s="33" t="n">
        <v>0.18557883726423</v>
      </c>
      <c r="R29" s="34"/>
      <c r="S29" s="33" t="n">
        <v>9.65094254532335</v>
      </c>
    </row>
    <row r="30" customFormat="false" ht="17.25" hidden="false" customHeight="true" outlineLevel="0" collapsed="false">
      <c r="A30" s="57" t="s">
        <v>261</v>
      </c>
      <c r="B30" s="57"/>
      <c r="C30" s="57"/>
      <c r="D30" s="57"/>
      <c r="E30" s="28" t="n">
        <v>95165</v>
      </c>
      <c r="F30" s="33" t="n">
        <v>52.2786738822046</v>
      </c>
      <c r="G30" s="33" t="n">
        <v>1.03917509195795</v>
      </c>
      <c r="I30" s="33" t="n">
        <v>91.8695101605998</v>
      </c>
      <c r="J30" s="33" t="n">
        <v>13.2280225790924</v>
      </c>
      <c r="K30" s="33" t="n">
        <v>20.9906795606703</v>
      </c>
      <c r="L30" s="33" t="n">
        <v>25.8565615017722</v>
      </c>
      <c r="M30" s="33" t="n">
        <v>6.4149127029274</v>
      </c>
      <c r="N30" s="33" t="n">
        <v>2.64079114339474</v>
      </c>
      <c r="O30" s="33" t="n">
        <v>30.7465103049927</v>
      </c>
      <c r="P30" s="34"/>
      <c r="Q30" s="33" t="n">
        <v>0.12252220715004</v>
      </c>
      <c r="R30" s="34"/>
      <c r="S30" s="33" t="n">
        <v>7.09131474744226</v>
      </c>
    </row>
    <row r="31" customFormat="false" ht="17.25" hidden="false" customHeight="true" outlineLevel="0" collapsed="false">
      <c r="A31" s="39"/>
      <c r="B31" s="39"/>
      <c r="C31" s="39"/>
      <c r="D31" s="39"/>
      <c r="E31" s="14"/>
      <c r="F31" s="14"/>
      <c r="G31" s="14"/>
      <c r="H31" s="14"/>
      <c r="I31" s="14"/>
      <c r="J31" s="14"/>
      <c r="K31" s="14"/>
      <c r="L31" s="14"/>
      <c r="M31" s="14"/>
      <c r="N31" s="14"/>
      <c r="O31" s="14"/>
      <c r="P31" s="14"/>
      <c r="Q31" s="14"/>
      <c r="R31" s="14"/>
      <c r="S31" s="14"/>
    </row>
    <row r="32" customFormat="false" ht="11.25" hidden="false" customHeight="true" outlineLevel="0" collapsed="false">
      <c r="A32" s="34"/>
      <c r="B32" s="34"/>
      <c r="C32" s="34"/>
      <c r="D32" s="34"/>
      <c r="I32" s="34"/>
      <c r="J32" s="34"/>
      <c r="K32" s="34"/>
      <c r="L32" s="34"/>
      <c r="M32" s="34"/>
      <c r="N32" s="34"/>
      <c r="O32" s="34"/>
      <c r="P32" s="34"/>
      <c r="Q32" s="40" t="s">
        <v>201</v>
      </c>
      <c r="R32" s="40"/>
      <c r="S32" s="40"/>
    </row>
    <row r="33" customFormat="false" ht="11.25" hidden="true" customHeight="false" outlineLevel="0" collapsed="false">
      <c r="A33" s="0" t="s">
        <v>111</v>
      </c>
    </row>
    <row r="34" customFormat="false" ht="11.25" hidden="true" customHeight="true" outlineLevel="0" collapsed="false"/>
    <row r="47" customFormat="false" ht="11.25" hidden="true" customHeight="false" outlineLevel="0" collapsed="false">
      <c r="B47" s="7"/>
      <c r="C47" s="7"/>
      <c r="D47" s="7"/>
      <c r="I47" s="7"/>
      <c r="J47" s="7"/>
      <c r="K47" s="7"/>
      <c r="L47" s="7"/>
      <c r="M47" s="7"/>
      <c r="N47" s="7"/>
    </row>
    <row r="74" customFormat="false" ht="16.5" hidden="true" customHeight="true" outlineLevel="0" collapsed="false"/>
  </sheetData>
  <mergeCells count="32">
    <mergeCell ref="A2:P2"/>
    <mergeCell ref="Q2:S2"/>
    <mergeCell ref="A3:P3"/>
    <mergeCell ref="A4:P4"/>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233</v>
      </c>
      <c r="L2" s="0" t="s">
        <v>111</v>
      </c>
    </row>
    <row r="3" customFormat="false" ht="12.75" hidden="false" customHeight="true" outlineLevel="0" collapsed="false">
      <c r="A3" s="61" t="s">
        <v>15</v>
      </c>
      <c r="B3" s="61"/>
      <c r="C3" s="61"/>
      <c r="D3" s="61"/>
      <c r="E3" s="61"/>
      <c r="F3" s="61"/>
      <c r="G3" s="61"/>
      <c r="H3" s="61"/>
      <c r="I3" s="61"/>
      <c r="J3" s="61"/>
      <c r="K3" s="40" t="s">
        <v>262</v>
      </c>
      <c r="M3" s="10"/>
    </row>
    <row r="4" customFormat="false" ht="12.75" hidden="false" customHeight="true" outlineLevel="0" collapsed="false">
      <c r="A4" s="61" t="s">
        <v>4</v>
      </c>
      <c r="B4" s="61"/>
      <c r="C4" s="61"/>
      <c r="D4" s="61"/>
      <c r="E4" s="61"/>
      <c r="F4" s="61"/>
      <c r="G4" s="61"/>
      <c r="H4" s="61"/>
      <c r="I4" s="61"/>
      <c r="J4" s="61"/>
      <c r="M4" s="10"/>
    </row>
    <row r="5" customFormat="false" ht="11.25" hidden="false" customHeight="false" outlineLevel="0" collapsed="false">
      <c r="A5" s="12"/>
      <c r="B5" s="12"/>
      <c r="C5" s="12"/>
      <c r="D5" s="12"/>
      <c r="E5" s="13"/>
      <c r="F5" s="13"/>
      <c r="G5" s="13"/>
      <c r="H5" s="13"/>
      <c r="I5" s="13"/>
      <c r="J5" s="13"/>
      <c r="K5" s="63"/>
      <c r="M5" s="10"/>
    </row>
    <row r="6" customFormat="false" ht="1.5" hidden="false" customHeight="true" outlineLevel="0" collapsed="false"/>
    <row r="7" customFormat="false" ht="22.5" hidden="false" customHeight="true" outlineLevel="0" collapsed="false">
      <c r="A7" s="15" t="s">
        <v>263</v>
      </c>
      <c r="B7" s="15"/>
      <c r="C7" s="15"/>
      <c r="D7" s="15"/>
      <c r="E7" s="18" t="s">
        <v>236</v>
      </c>
      <c r="F7" s="18"/>
      <c r="G7" s="18"/>
      <c r="H7" s="18"/>
      <c r="I7" s="18"/>
      <c r="J7" s="18"/>
      <c r="K7" s="18"/>
    </row>
    <row r="8" customFormat="false" ht="11.25" hidden="false" customHeight="true" outlineLevel="0" collapsed="false">
      <c r="A8" s="15"/>
      <c r="B8" s="15"/>
      <c r="C8" s="15"/>
      <c r="D8" s="15"/>
      <c r="E8" s="68" t="s">
        <v>264</v>
      </c>
      <c r="F8" s="75" t="s">
        <v>201</v>
      </c>
      <c r="G8" s="76"/>
      <c r="H8" s="21" t="s">
        <v>265</v>
      </c>
      <c r="I8" s="75" t="s">
        <v>224</v>
      </c>
      <c r="J8" s="77"/>
      <c r="K8" s="68" t="s">
        <v>117</v>
      </c>
    </row>
    <row r="9" customFormat="false" ht="11.25" hidden="false" customHeight="false" outlineLevel="0" collapsed="false">
      <c r="A9" s="15"/>
      <c r="B9" s="15"/>
      <c r="C9" s="15"/>
      <c r="D9" s="15"/>
      <c r="E9" s="68"/>
      <c r="F9" s="75" t="s">
        <v>195</v>
      </c>
      <c r="G9" s="76"/>
      <c r="H9" s="21"/>
      <c r="I9" s="75" t="s">
        <v>201</v>
      </c>
      <c r="J9" s="78"/>
      <c r="K9" s="68"/>
    </row>
    <row r="10" customFormat="false" ht="1.5" hidden="false" customHeight="true" outlineLevel="0" collapsed="false">
      <c r="A10" s="26"/>
      <c r="B10" s="26"/>
      <c r="C10" s="26"/>
      <c r="D10" s="26"/>
      <c r="E10" s="14"/>
      <c r="F10" s="14"/>
      <c r="G10" s="14"/>
      <c r="H10" s="14"/>
      <c r="I10" s="14"/>
      <c r="J10" s="14"/>
      <c r="K10" s="14"/>
    </row>
    <row r="11" customFormat="false" ht="23.25" hidden="false" customHeight="true" outlineLevel="0" collapsed="false">
      <c r="A11" s="48" t="s">
        <v>113</v>
      </c>
      <c r="B11" s="48"/>
      <c r="C11" s="48"/>
      <c r="D11" s="48"/>
      <c r="E11" s="30" t="n">
        <v>27.4227855924672</v>
      </c>
      <c r="F11" s="79"/>
      <c r="G11" s="79"/>
      <c r="H11" s="30" t="n">
        <v>7.11513533218393</v>
      </c>
      <c r="I11" s="79"/>
      <c r="J11" s="79"/>
      <c r="K11" s="30" t="n">
        <v>0.37513874077148</v>
      </c>
    </row>
    <row r="12" customFormat="false" ht="23.25" hidden="false" customHeight="true" outlineLevel="0" collapsed="false">
      <c r="A12" s="73" t="s">
        <v>248</v>
      </c>
      <c r="B12" s="73"/>
      <c r="C12" s="73"/>
      <c r="D12" s="73"/>
      <c r="E12" s="33" t="n">
        <v>0</v>
      </c>
      <c r="F12" s="74"/>
      <c r="G12" s="74"/>
      <c r="H12" s="33" t="n">
        <v>37.3442852959005</v>
      </c>
      <c r="I12" s="74"/>
      <c r="J12" s="74"/>
      <c r="K12" s="33" t="n">
        <v>1.95201024362668</v>
      </c>
    </row>
    <row r="13" customFormat="false" ht="17.25" hidden="false" customHeight="true" outlineLevel="0" collapsed="false">
      <c r="A13" s="73" t="s">
        <v>249</v>
      </c>
      <c r="B13" s="73"/>
      <c r="C13" s="73"/>
      <c r="D13" s="73"/>
      <c r="E13" s="33" t="n">
        <v>0</v>
      </c>
      <c r="F13" s="74"/>
      <c r="G13" s="74"/>
      <c r="H13" s="33" t="n">
        <v>0.6546211241757</v>
      </c>
      <c r="I13" s="74"/>
      <c r="J13" s="74"/>
      <c r="K13" s="33" t="n">
        <v>0.38920814446943</v>
      </c>
    </row>
    <row r="14" customFormat="false" ht="17.25" hidden="false" customHeight="true" outlineLevel="0" collapsed="false">
      <c r="A14" s="73" t="s">
        <v>250</v>
      </c>
      <c r="B14" s="73"/>
      <c r="C14" s="73"/>
      <c r="D14" s="73"/>
      <c r="E14" s="33" t="n">
        <v>0</v>
      </c>
      <c r="F14" s="74"/>
      <c r="G14" s="74"/>
      <c r="H14" s="33" t="n">
        <v>0.34531128112274</v>
      </c>
      <c r="I14" s="74"/>
      <c r="J14" s="74"/>
      <c r="K14" s="33" t="n">
        <v>0.33743889958419</v>
      </c>
    </row>
    <row r="15" customFormat="false" ht="17.25" hidden="false" customHeight="true" outlineLevel="0" collapsed="false">
      <c r="A15" s="73" t="s">
        <v>251</v>
      </c>
      <c r="B15" s="73"/>
      <c r="C15" s="73"/>
      <c r="D15" s="73"/>
      <c r="E15" s="33" t="n">
        <v>44.593654679334</v>
      </c>
      <c r="F15" s="40"/>
      <c r="G15" s="40"/>
      <c r="H15" s="33" t="n">
        <v>0.58246391171727</v>
      </c>
      <c r="I15" s="40"/>
      <c r="J15" s="40"/>
      <c r="K15" s="33" t="n">
        <v>0.40177964290571</v>
      </c>
    </row>
    <row r="16" customFormat="false" ht="17.25" hidden="false" customHeight="true" outlineLevel="0" collapsed="false">
      <c r="A16" s="73" t="s">
        <v>220</v>
      </c>
      <c r="B16" s="73"/>
      <c r="C16" s="73"/>
      <c r="D16" s="73"/>
      <c r="E16" s="33" t="n">
        <v>56.8052862772029</v>
      </c>
      <c r="F16" s="40"/>
      <c r="G16" s="40"/>
      <c r="H16" s="33" t="n">
        <v>0.76756543987404</v>
      </c>
      <c r="I16" s="40"/>
      <c r="J16" s="40"/>
      <c r="K16" s="33" t="n">
        <v>0.62519105386358</v>
      </c>
    </row>
    <row r="17" customFormat="false" ht="17.25" hidden="false" customHeight="true" outlineLevel="0" collapsed="false">
      <c r="A17" s="73" t="s">
        <v>221</v>
      </c>
      <c r="B17" s="73"/>
      <c r="C17" s="73"/>
      <c r="D17" s="73"/>
      <c r="E17" s="33" t="n">
        <v>50.6398226438441</v>
      </c>
      <c r="F17" s="40"/>
      <c r="G17" s="40"/>
      <c r="H17" s="33" t="n">
        <v>1.06001237368529</v>
      </c>
      <c r="I17" s="40"/>
      <c r="J17" s="40"/>
      <c r="K17" s="33" t="n">
        <v>0.21344607135491</v>
      </c>
    </row>
    <row r="18" customFormat="false" ht="17.25" hidden="false" customHeight="true" outlineLevel="0" collapsed="false">
      <c r="A18" s="73" t="s">
        <v>252</v>
      </c>
      <c r="B18" s="73"/>
      <c r="C18" s="73"/>
      <c r="D18" s="73"/>
      <c r="E18" s="33" t="n">
        <v>41.8790462000114</v>
      </c>
      <c r="F18" s="40"/>
      <c r="G18" s="40"/>
      <c r="H18" s="33" t="n">
        <v>1.78538981097399</v>
      </c>
      <c r="I18" s="40"/>
      <c r="J18" s="40"/>
      <c r="K18" s="33" t="n">
        <v>0.19053156749853</v>
      </c>
    </row>
    <row r="19" customFormat="false" ht="17.25" hidden="false" customHeight="true" outlineLevel="0" collapsed="false">
      <c r="A19" s="73" t="s">
        <v>253</v>
      </c>
      <c r="B19" s="73"/>
      <c r="C19" s="73"/>
      <c r="D19" s="73"/>
      <c r="E19" s="33" t="n">
        <v>34.5276909210277</v>
      </c>
      <c r="F19" s="40"/>
      <c r="G19" s="40"/>
      <c r="H19" s="33" t="n">
        <v>2.44416749196034</v>
      </c>
      <c r="I19" s="40"/>
      <c r="J19" s="40"/>
      <c r="K19" s="33" t="n">
        <v>0.22032559226412</v>
      </c>
    </row>
    <row r="20" customFormat="false" ht="17.25" hidden="false" customHeight="true" outlineLevel="0" collapsed="false">
      <c r="A20" s="73" t="s">
        <v>254</v>
      </c>
      <c r="B20" s="73"/>
      <c r="C20" s="73"/>
      <c r="D20" s="73"/>
      <c r="E20" s="33" t="n">
        <v>33.9345256138223</v>
      </c>
      <c r="F20" s="40"/>
      <c r="G20" s="40"/>
      <c r="H20" s="33" t="n">
        <v>2.49402175743491</v>
      </c>
      <c r="I20" s="40"/>
      <c r="J20" s="40"/>
      <c r="K20" s="33" t="n">
        <v>0.23744569061331</v>
      </c>
    </row>
    <row r="21" customFormat="false" ht="17.25" hidden="false" customHeight="true" outlineLevel="0" collapsed="false">
      <c r="A21" s="73" t="s">
        <v>255</v>
      </c>
      <c r="B21" s="73"/>
      <c r="C21" s="73"/>
      <c r="D21" s="73"/>
      <c r="E21" s="33" t="n">
        <v>31.9438947657921</v>
      </c>
      <c r="F21" s="40"/>
      <c r="G21" s="40"/>
      <c r="H21" s="33" t="n">
        <v>4.05025590802068</v>
      </c>
      <c r="I21" s="40"/>
      <c r="J21" s="40"/>
      <c r="K21" s="33" t="n">
        <v>0.14690394896597</v>
      </c>
    </row>
    <row r="22" customFormat="false" ht="17.25" hidden="false" customHeight="true" outlineLevel="0" collapsed="false">
      <c r="A22" s="73" t="s">
        <v>256</v>
      </c>
      <c r="B22" s="73"/>
      <c r="C22" s="73"/>
      <c r="D22" s="73"/>
      <c r="E22" s="33" t="n">
        <v>30.8688332601376</v>
      </c>
      <c r="F22" s="40"/>
      <c r="G22" s="40"/>
      <c r="H22" s="33" t="n">
        <v>6.36876006441223</v>
      </c>
      <c r="I22" s="40"/>
      <c r="J22" s="40"/>
      <c r="K22" s="33" t="n">
        <v>0.10759771629336</v>
      </c>
    </row>
    <row r="23" customFormat="false" ht="17.25" hidden="false" customHeight="true" outlineLevel="0" collapsed="false">
      <c r="A23" s="73" t="s">
        <v>257</v>
      </c>
      <c r="B23" s="73"/>
      <c r="C23" s="73"/>
      <c r="D23" s="73"/>
      <c r="E23" s="33" t="n">
        <v>25.2894308638973</v>
      </c>
      <c r="F23" s="40"/>
      <c r="G23" s="40"/>
      <c r="H23" s="33" t="n">
        <v>9.16827201825425</v>
      </c>
      <c r="I23" s="40"/>
      <c r="J23" s="40"/>
      <c r="K23" s="33" t="n">
        <v>0.13372734583948</v>
      </c>
    </row>
    <row r="24" customFormat="false" ht="17.25" hidden="false" customHeight="true" outlineLevel="0" collapsed="false">
      <c r="A24" s="73" t="s">
        <v>258</v>
      </c>
      <c r="B24" s="73"/>
      <c r="C24" s="73"/>
      <c r="D24" s="73"/>
      <c r="E24" s="33" t="n">
        <v>19.353292573152</v>
      </c>
      <c r="F24" s="40"/>
      <c r="G24" s="40"/>
      <c r="H24" s="33" t="n">
        <v>14.4936346313463</v>
      </c>
      <c r="I24" s="40"/>
      <c r="J24" s="40"/>
      <c r="K24" s="33" t="n">
        <v>0.12391718591084</v>
      </c>
    </row>
    <row r="25" customFormat="false" ht="17.25" hidden="false" customHeight="true" outlineLevel="0" collapsed="false">
      <c r="A25" s="73" t="s">
        <v>259</v>
      </c>
      <c r="B25" s="73"/>
      <c r="C25" s="73"/>
      <c r="D25" s="73"/>
      <c r="E25" s="33" t="n">
        <v>13.4449595239742</v>
      </c>
      <c r="F25" s="40"/>
      <c r="G25" s="40"/>
      <c r="H25" s="33" t="n">
        <v>21.1167231716598</v>
      </c>
      <c r="I25" s="40"/>
      <c r="J25" s="40"/>
      <c r="K25" s="33" t="n">
        <v>0.15083373694042</v>
      </c>
    </row>
    <row r="26" customFormat="false" ht="17.25" hidden="false" customHeight="true" outlineLevel="0" collapsed="false">
      <c r="A26" s="73" t="s">
        <v>260</v>
      </c>
      <c r="B26" s="73"/>
      <c r="C26" s="73"/>
      <c r="D26" s="73"/>
      <c r="E26" s="33" t="n">
        <v>10.2238886297585</v>
      </c>
      <c r="F26" s="40"/>
      <c r="G26" s="40"/>
      <c r="H26" s="33" t="n">
        <v>30.0383911592694</v>
      </c>
      <c r="I26" s="40"/>
      <c r="J26" s="40"/>
      <c r="K26" s="33" t="n">
        <v>0.06817121739442</v>
      </c>
    </row>
    <row r="27" customFormat="false" ht="17.25" hidden="false" customHeight="true" outlineLevel="0" collapsed="false">
      <c r="A27" s="57" t="s">
        <v>261</v>
      </c>
      <c r="B27" s="57"/>
      <c r="C27" s="57"/>
      <c r="D27" s="57"/>
      <c r="E27" s="33" t="n">
        <v>6.03583250144486</v>
      </c>
      <c r="F27" s="40"/>
      <c r="G27" s="40"/>
      <c r="H27" s="33" t="n">
        <v>41.520516996795</v>
      </c>
      <c r="I27" s="40"/>
      <c r="J27" s="40"/>
      <c r="K27" s="33" t="n">
        <v>0.1649766195555</v>
      </c>
    </row>
    <row r="28" customFormat="false" ht="17.25" hidden="false" customHeight="true" outlineLevel="0" collapsed="false">
      <c r="A28" s="39"/>
      <c r="B28" s="39"/>
      <c r="C28" s="39"/>
      <c r="D28" s="39"/>
      <c r="E28" s="14"/>
      <c r="F28" s="14"/>
      <c r="G28" s="14"/>
      <c r="H28" s="14"/>
      <c r="I28" s="14"/>
      <c r="J28" s="14"/>
      <c r="K28" s="14"/>
    </row>
    <row r="29" customFormat="false" ht="11.25" hidden="false" customHeight="true" outlineLevel="0" collapsed="false">
      <c r="A29" s="34"/>
      <c r="B29" s="34"/>
      <c r="C29" s="34"/>
      <c r="D29" s="34"/>
      <c r="K29" s="40"/>
    </row>
    <row r="30" customFormat="false" ht="11.25" hidden="false" customHeight="true" outlineLevel="0" collapsed="false">
      <c r="A30" s="34" t="s">
        <v>127</v>
      </c>
      <c r="B30" s="34"/>
      <c r="C30" s="80" t="s">
        <v>266</v>
      </c>
      <c r="D30" s="80"/>
      <c r="E30" s="80"/>
      <c r="F30" s="80"/>
      <c r="G30" s="80"/>
      <c r="H30" s="80"/>
      <c r="I30" s="80"/>
      <c r="J30" s="80"/>
      <c r="K30" s="80"/>
    </row>
    <row r="31" customFormat="false" ht="11.25" hidden="false" customHeight="true" outlineLevel="0" collapsed="false">
      <c r="A31" s="34" t="s">
        <v>195</v>
      </c>
      <c r="B31" s="58" t="s">
        <v>267</v>
      </c>
      <c r="C31" s="58"/>
      <c r="D31" s="58"/>
      <c r="E31" s="58"/>
      <c r="F31" s="58"/>
      <c r="G31" s="58"/>
      <c r="H31" s="58"/>
      <c r="I31" s="58"/>
      <c r="J31" s="58"/>
      <c r="K31" s="58"/>
    </row>
    <row r="32" customFormat="false" ht="11.25" hidden="false" customHeight="true" outlineLevel="0" collapsed="false">
      <c r="A32" s="34"/>
      <c r="B32" s="58"/>
      <c r="C32" s="58"/>
      <c r="D32" s="58"/>
      <c r="E32" s="58"/>
      <c r="F32" s="58"/>
      <c r="G32" s="58"/>
      <c r="H32" s="58"/>
      <c r="I32" s="58"/>
      <c r="J32" s="58"/>
      <c r="K32" s="58"/>
    </row>
    <row r="33" customFormat="false" ht="11.25" hidden="false" customHeight="true" outlineLevel="0" collapsed="false">
      <c r="A33" s="34"/>
      <c r="B33" s="58"/>
      <c r="C33" s="58"/>
      <c r="D33" s="58"/>
      <c r="E33" s="58"/>
      <c r="F33" s="58"/>
      <c r="G33" s="58"/>
      <c r="H33" s="58"/>
      <c r="I33" s="58"/>
      <c r="J33" s="58"/>
      <c r="K33" s="58"/>
    </row>
    <row r="34" customFormat="false" ht="11.25" hidden="false" customHeight="true" outlineLevel="0" collapsed="false">
      <c r="A34" s="34" t="s">
        <v>224</v>
      </c>
      <c r="B34" s="58" t="s">
        <v>268</v>
      </c>
      <c r="C34" s="58"/>
      <c r="D34" s="58"/>
      <c r="E34" s="58"/>
      <c r="F34" s="58"/>
      <c r="G34" s="58"/>
      <c r="H34" s="58"/>
      <c r="I34" s="58"/>
      <c r="J34" s="58"/>
      <c r="K34" s="58"/>
    </row>
    <row r="35" customFormat="false" ht="11.25" hidden="false" customHeight="true" outlineLevel="0" collapsed="false">
      <c r="A35" s="34"/>
      <c r="B35" s="58"/>
      <c r="C35" s="58"/>
      <c r="D35" s="58"/>
      <c r="E35" s="58"/>
      <c r="F35" s="58"/>
      <c r="G35" s="58"/>
      <c r="H35" s="58"/>
      <c r="I35" s="58"/>
      <c r="J35" s="58"/>
      <c r="K35" s="58"/>
    </row>
    <row r="36" customFormat="false" ht="11.25" hidden="false" customHeight="true" outlineLevel="0" collapsed="false">
      <c r="A36" s="42" t="s">
        <v>232</v>
      </c>
      <c r="B36" s="81" t="s">
        <v>269</v>
      </c>
      <c r="C36" s="81"/>
      <c r="D36" s="81"/>
      <c r="E36" s="81"/>
      <c r="F36" s="81"/>
      <c r="G36" s="81"/>
      <c r="H36" s="81"/>
      <c r="I36" s="81"/>
      <c r="J36" s="81"/>
      <c r="K36" s="81"/>
    </row>
    <row r="37" customFormat="false" ht="11.25" hidden="false" customHeight="true" outlineLevel="0" collapsed="false">
      <c r="A37" s="42" t="s">
        <v>129</v>
      </c>
      <c r="B37" s="82"/>
      <c r="C37" s="82"/>
      <c r="D37" s="83" t="s">
        <v>130</v>
      </c>
      <c r="E37" s="83"/>
      <c r="F37" s="83"/>
      <c r="G37" s="83"/>
      <c r="H37" s="83"/>
      <c r="I37" s="83"/>
      <c r="J37" s="83"/>
      <c r="K37" s="83"/>
    </row>
    <row r="38" customFormat="false" ht="11.25" hidden="true" customHeight="false" outlineLevel="0" collapsed="false">
      <c r="A38" s="0" t="s">
        <v>111</v>
      </c>
    </row>
    <row r="47" customFormat="false" ht="11.25" hidden="true" customHeight="false" outlineLevel="0" collapsed="false">
      <c r="B47" s="7"/>
      <c r="C47" s="7"/>
      <c r="D47" s="7"/>
      <c r="K47" s="7"/>
      <c r="L47" s="7"/>
    </row>
    <row r="83" customFormat="false" ht="15" hidden="true" customHeight="true" outlineLevel="0" collapsed="false"/>
  </sheetData>
  <mergeCells count="32">
    <mergeCell ref="A2:J2"/>
    <mergeCell ref="A3:J3"/>
    <mergeCell ref="A4:J4"/>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7" width="6.99"/>
    <col collapsed="false" customWidth="true" hidden="false" outlineLevel="0" max="8" min="8" style="7" width="11.82"/>
    <col collapsed="false" customWidth="true" hidden="false" outlineLevel="0" max="9" min="9" style="7" width="2.65"/>
    <col collapsed="false" customWidth="true" hidden="false" outlineLevel="0" max="10" min="10" style="7" width="11.82"/>
    <col collapsed="false" customWidth="true" hidden="false" outlineLevel="0" max="11" min="11" style="7" width="2.65"/>
    <col collapsed="false" customWidth="true" hidden="false" outlineLevel="0" max="12" min="12" style="7" width="12.16"/>
    <col collapsed="false" customWidth="true" hidden="false" outlineLevel="0" max="13" min="13" style="7" width="3.65"/>
    <col collapsed="false" customWidth="true" hidden="false" outlineLevel="0" max="14" min="14" style="7" width="10.99"/>
    <col collapsed="false" customWidth="true" hidden="false" outlineLevel="0" max="15" min="15" style="84"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61" t="s">
        <v>17</v>
      </c>
      <c r="B2" s="61"/>
      <c r="C2" s="61"/>
      <c r="D2" s="61"/>
      <c r="E2" s="61"/>
      <c r="F2" s="61"/>
      <c r="G2" s="61"/>
      <c r="H2" s="61"/>
      <c r="I2" s="61"/>
      <c r="J2" s="61"/>
      <c r="K2" s="61"/>
      <c r="L2" s="61"/>
      <c r="M2" s="61"/>
      <c r="N2" s="85"/>
      <c r="O2" s="9" t="s">
        <v>270</v>
      </c>
      <c r="P2" s="9"/>
      <c r="Q2" s="9"/>
      <c r="R2" s="0" t="s">
        <v>111</v>
      </c>
      <c r="S2" s="86"/>
      <c r="T2" s="11"/>
    </row>
    <row r="3" customFormat="false" ht="12.75" hidden="false" customHeight="false" outlineLevel="0" collapsed="false">
      <c r="A3" s="61" t="s">
        <v>18</v>
      </c>
      <c r="B3" s="61"/>
      <c r="C3" s="61"/>
      <c r="D3" s="61"/>
      <c r="E3" s="61"/>
      <c r="F3" s="61"/>
      <c r="G3" s="61"/>
      <c r="H3" s="61"/>
      <c r="I3" s="61"/>
      <c r="J3" s="61"/>
      <c r="K3" s="61"/>
      <c r="L3" s="61"/>
      <c r="M3" s="61"/>
      <c r="N3" s="85"/>
      <c r="O3" s="85"/>
      <c r="P3" s="11"/>
      <c r="Q3" s="84"/>
      <c r="S3" s="86"/>
      <c r="T3" s="87"/>
      <c r="U3" s="10"/>
    </row>
    <row r="4" customFormat="false" ht="12.75" hidden="false" customHeight="false" outlineLevel="0" collapsed="false">
      <c r="A4" s="61" t="s">
        <v>19</v>
      </c>
      <c r="B4" s="61"/>
      <c r="C4" s="61"/>
      <c r="D4" s="61"/>
      <c r="E4" s="61"/>
      <c r="F4" s="61"/>
      <c r="G4" s="61"/>
      <c r="H4" s="61"/>
      <c r="I4" s="61"/>
      <c r="J4" s="61"/>
      <c r="K4" s="61"/>
      <c r="L4" s="61"/>
      <c r="M4" s="61"/>
      <c r="N4" s="85"/>
      <c r="O4" s="85"/>
      <c r="P4" s="84"/>
      <c r="Q4" s="84"/>
      <c r="S4" s="88"/>
      <c r="T4" s="87"/>
      <c r="U4" s="10"/>
    </row>
    <row r="5" customFormat="false" ht="11.25" hidden="false" customHeight="false" outlineLevel="0" collapsed="false">
      <c r="A5" s="12"/>
      <c r="B5" s="12"/>
      <c r="C5" s="12"/>
      <c r="D5" s="12"/>
      <c r="E5" s="12"/>
      <c r="F5" s="12"/>
      <c r="G5" s="13"/>
      <c r="H5" s="13"/>
      <c r="I5" s="13"/>
      <c r="J5" s="13"/>
      <c r="K5" s="13"/>
      <c r="L5" s="13"/>
      <c r="M5" s="13"/>
      <c r="N5" s="13"/>
      <c r="O5" s="89"/>
      <c r="P5" s="13"/>
      <c r="Q5" s="13"/>
      <c r="T5" s="90"/>
      <c r="U5" s="10"/>
    </row>
    <row r="6" customFormat="false" ht="1.5" hidden="false" customHeight="true" outlineLevel="0" collapsed="false">
      <c r="P6" s="7"/>
      <c r="Q6" s="7"/>
    </row>
    <row r="7" customFormat="false" ht="11.25" hidden="false" customHeight="true" outlineLevel="0" collapsed="false">
      <c r="A7" s="15" t="s">
        <v>271</v>
      </c>
      <c r="B7" s="15"/>
      <c r="C7" s="15"/>
      <c r="D7" s="15"/>
      <c r="E7" s="91" t="s">
        <v>272</v>
      </c>
      <c r="F7" s="92"/>
      <c r="G7" s="77" t="s">
        <v>273</v>
      </c>
      <c r="H7" s="77"/>
      <c r="I7" s="77"/>
      <c r="J7" s="77"/>
      <c r="K7" s="77"/>
      <c r="L7" s="77"/>
      <c r="M7" s="93"/>
      <c r="N7" s="68" t="s">
        <v>274</v>
      </c>
      <c r="O7" s="81" t="s">
        <v>275</v>
      </c>
      <c r="P7" s="68" t="s">
        <v>276</v>
      </c>
      <c r="Q7" s="81" t="s">
        <v>277</v>
      </c>
    </row>
    <row r="8" customFormat="false" ht="1.5" hidden="false" customHeight="true" outlineLevel="0" collapsed="false">
      <c r="A8" s="15"/>
      <c r="B8" s="15"/>
      <c r="C8" s="15"/>
      <c r="D8" s="15"/>
      <c r="E8" s="91"/>
      <c r="F8" s="92"/>
      <c r="G8" s="94"/>
      <c r="H8" s="94"/>
      <c r="I8" s="94"/>
      <c r="J8" s="94"/>
      <c r="K8" s="94"/>
      <c r="L8" s="94"/>
      <c r="M8" s="94"/>
      <c r="N8" s="68"/>
      <c r="O8" s="81"/>
      <c r="P8" s="68"/>
      <c r="Q8" s="81"/>
    </row>
    <row r="9" customFormat="false" ht="1.5" hidden="false" customHeight="true" outlineLevel="0" collapsed="false">
      <c r="A9" s="15"/>
      <c r="B9" s="15"/>
      <c r="C9" s="15"/>
      <c r="D9" s="15"/>
      <c r="E9" s="91"/>
      <c r="F9" s="92"/>
      <c r="G9" s="93"/>
      <c r="H9" s="93"/>
      <c r="I9" s="93"/>
      <c r="J9" s="93"/>
      <c r="K9" s="93"/>
      <c r="L9" s="93"/>
      <c r="M9" s="93"/>
      <c r="N9" s="68"/>
      <c r="O9" s="81"/>
      <c r="P9" s="68"/>
      <c r="Q9" s="81"/>
    </row>
    <row r="10" customFormat="false" ht="22.5" hidden="false" customHeight="true" outlineLevel="0" collapsed="false">
      <c r="A10" s="15"/>
      <c r="B10" s="15"/>
      <c r="C10" s="15"/>
      <c r="D10" s="15"/>
      <c r="E10" s="91"/>
      <c r="F10" s="92"/>
      <c r="G10" s="25" t="s">
        <v>113</v>
      </c>
      <c r="H10" s="25" t="s">
        <v>278</v>
      </c>
      <c r="I10" s="75" t="s">
        <v>232</v>
      </c>
      <c r="J10" s="25" t="s">
        <v>279</v>
      </c>
      <c r="K10" s="75" t="s">
        <v>280</v>
      </c>
      <c r="L10" s="95" t="s">
        <v>281</v>
      </c>
      <c r="M10" s="75" t="s">
        <v>282</v>
      </c>
      <c r="N10" s="68"/>
      <c r="O10" s="81"/>
      <c r="P10" s="68"/>
      <c r="Q10" s="81"/>
    </row>
    <row r="11" customFormat="false" ht="1.5" hidden="false" customHeight="true" outlineLevel="0" collapsed="false">
      <c r="A11" s="26"/>
      <c r="B11" s="26"/>
      <c r="C11" s="26"/>
      <c r="D11" s="26"/>
      <c r="E11" s="26"/>
      <c r="F11" s="26"/>
      <c r="G11" s="14"/>
      <c r="H11" s="14"/>
      <c r="I11" s="14"/>
      <c r="J11" s="14"/>
      <c r="K11" s="14"/>
      <c r="L11" s="14"/>
      <c r="M11" s="14"/>
      <c r="N11" s="14"/>
      <c r="O11" s="96"/>
      <c r="P11" s="14"/>
      <c r="Q11" s="14"/>
    </row>
    <row r="12" customFormat="false" ht="23.25" hidden="false" customHeight="true" outlineLevel="0" collapsed="false">
      <c r="A12" s="48" t="s">
        <v>136</v>
      </c>
      <c r="B12" s="48"/>
      <c r="C12" s="48"/>
      <c r="D12" s="48"/>
      <c r="E12" s="97" t="n">
        <v>58</v>
      </c>
      <c r="F12" s="97"/>
      <c r="G12" s="28" t="n">
        <v>8436</v>
      </c>
      <c r="H12" s="28" t="n">
        <v>2171</v>
      </c>
      <c r="I12" s="28"/>
      <c r="J12" s="28" t="n">
        <v>3644</v>
      </c>
      <c r="K12" s="28"/>
      <c r="L12" s="28" t="n">
        <v>2621</v>
      </c>
      <c r="M12" s="28"/>
      <c r="N12" s="28" t="n">
        <v>215</v>
      </c>
      <c r="O12" s="98"/>
      <c r="P12" s="97" t="n">
        <v>1110</v>
      </c>
      <c r="Q12" s="97"/>
      <c r="T12" s="99"/>
      <c r="U12" s="99"/>
      <c r="V12" s="99"/>
      <c r="W12" s="99"/>
    </row>
    <row r="13" customFormat="false" ht="23.25" hidden="false" customHeight="true" outlineLevel="0" collapsed="false">
      <c r="A13" s="57" t="s">
        <v>150</v>
      </c>
      <c r="B13" s="57"/>
      <c r="C13" s="57"/>
      <c r="D13" s="57"/>
      <c r="E13" s="100" t="n">
        <v>7</v>
      </c>
      <c r="F13" s="100"/>
      <c r="G13" s="50" t="n">
        <v>892</v>
      </c>
      <c r="H13" s="50" t="n">
        <v>145</v>
      </c>
      <c r="I13" s="50"/>
      <c r="J13" s="50" t="n">
        <v>327</v>
      </c>
      <c r="K13" s="50"/>
      <c r="L13" s="50" t="n">
        <v>420</v>
      </c>
      <c r="M13" s="50"/>
      <c r="N13" s="50" t="n">
        <v>29</v>
      </c>
      <c r="O13" s="101"/>
      <c r="P13" s="100" t="n">
        <v>94</v>
      </c>
      <c r="Q13" s="34"/>
      <c r="R13" s="102"/>
      <c r="T13" s="103"/>
      <c r="U13" s="103"/>
      <c r="V13" s="103"/>
      <c r="W13" s="103"/>
    </row>
    <row r="14" customFormat="false" ht="17.25" hidden="false" customHeight="true" outlineLevel="0" collapsed="false">
      <c r="A14" s="57" t="s">
        <v>157</v>
      </c>
      <c r="B14" s="57"/>
      <c r="C14" s="57"/>
      <c r="D14" s="57"/>
      <c r="E14" s="100" t="n">
        <v>6</v>
      </c>
      <c r="F14" s="100"/>
      <c r="G14" s="50" t="n">
        <v>889</v>
      </c>
      <c r="H14" s="50" t="n">
        <v>282</v>
      </c>
      <c r="I14" s="50"/>
      <c r="J14" s="50" t="n">
        <v>472</v>
      </c>
      <c r="K14" s="50"/>
      <c r="L14" s="50" t="n">
        <v>135</v>
      </c>
      <c r="M14" s="50"/>
      <c r="N14" s="50" t="n">
        <v>37</v>
      </c>
      <c r="O14" s="101"/>
      <c r="P14" s="100" t="n">
        <v>117</v>
      </c>
      <c r="Q14" s="34"/>
      <c r="R14" s="102"/>
      <c r="T14" s="103"/>
      <c r="U14" s="103"/>
      <c r="V14" s="103"/>
      <c r="W14" s="103"/>
    </row>
    <row r="15" customFormat="false" ht="17.25" hidden="false" customHeight="true" outlineLevel="0" collapsed="false">
      <c r="A15" s="57" t="s">
        <v>162</v>
      </c>
      <c r="B15" s="57"/>
      <c r="C15" s="57"/>
      <c r="D15" s="57"/>
      <c r="E15" s="100" t="n">
        <v>5</v>
      </c>
      <c r="F15" s="100"/>
      <c r="G15" s="50" t="n">
        <v>531</v>
      </c>
      <c r="H15" s="50" t="n">
        <v>142</v>
      </c>
      <c r="I15" s="50"/>
      <c r="J15" s="50" t="n">
        <v>258</v>
      </c>
      <c r="K15" s="50"/>
      <c r="L15" s="50" t="n">
        <v>131</v>
      </c>
      <c r="M15" s="50"/>
      <c r="N15" s="50" t="n">
        <v>15</v>
      </c>
      <c r="O15" s="101"/>
      <c r="P15" s="100" t="n">
        <v>81</v>
      </c>
      <c r="Q15" s="34"/>
      <c r="R15" s="102"/>
      <c r="T15" s="103"/>
      <c r="U15" s="103"/>
      <c r="V15" s="103"/>
      <c r="W15" s="103"/>
    </row>
    <row r="16" customFormat="false" ht="17.25" hidden="false" customHeight="true" outlineLevel="0" collapsed="false">
      <c r="A16" s="57" t="s">
        <v>166</v>
      </c>
      <c r="B16" s="57"/>
      <c r="C16" s="57"/>
      <c r="D16" s="57"/>
      <c r="E16" s="100" t="n">
        <v>33</v>
      </c>
      <c r="F16" s="100"/>
      <c r="G16" s="50" t="n">
        <v>4955</v>
      </c>
      <c r="H16" s="50" t="n">
        <v>1326</v>
      </c>
      <c r="I16" s="50"/>
      <c r="J16" s="50" t="n">
        <v>2099</v>
      </c>
      <c r="K16" s="50"/>
      <c r="L16" s="50" t="n">
        <v>1530</v>
      </c>
      <c r="M16" s="50"/>
      <c r="N16" s="50" t="n">
        <v>103</v>
      </c>
      <c r="O16" s="101"/>
      <c r="P16" s="100" t="n">
        <v>675</v>
      </c>
      <c r="Q16" s="34"/>
      <c r="R16" s="102"/>
      <c r="T16" s="103"/>
      <c r="U16" s="103"/>
      <c r="V16" s="103"/>
      <c r="W16" s="103"/>
    </row>
    <row r="17" customFormat="false" ht="28.5" hidden="false" customHeight="true" outlineLevel="0" collapsed="false">
      <c r="A17" s="104" t="s">
        <v>173</v>
      </c>
      <c r="B17" s="104"/>
      <c r="C17" s="104"/>
      <c r="D17" s="104"/>
      <c r="E17" s="100" t="n">
        <v>7</v>
      </c>
      <c r="F17" s="100"/>
      <c r="G17" s="50" t="n">
        <v>1169</v>
      </c>
      <c r="H17" s="50" t="n">
        <v>276</v>
      </c>
      <c r="I17" s="50"/>
      <c r="J17" s="50" t="n">
        <v>488</v>
      </c>
      <c r="K17" s="50"/>
      <c r="L17" s="50" t="n">
        <v>405</v>
      </c>
      <c r="M17" s="50"/>
      <c r="N17" s="50" t="n">
        <v>31</v>
      </c>
      <c r="O17" s="101"/>
      <c r="P17" s="100" t="n">
        <v>143</v>
      </c>
      <c r="Q17" s="34"/>
      <c r="R17" s="102"/>
      <c r="T17" s="103"/>
      <c r="U17" s="103"/>
      <c r="V17" s="103"/>
      <c r="W17" s="103"/>
    </row>
    <row r="18" customFormat="false" ht="17.25" hidden="false" customHeight="true" outlineLevel="0" collapsed="false">
      <c r="A18" s="39"/>
      <c r="B18" s="39"/>
      <c r="C18" s="39"/>
      <c r="D18" s="39"/>
      <c r="E18" s="39"/>
      <c r="F18" s="39"/>
      <c r="G18" s="14"/>
      <c r="H18" s="14"/>
      <c r="I18" s="14"/>
      <c r="J18" s="14"/>
      <c r="K18" s="14"/>
      <c r="L18" s="14"/>
      <c r="M18" s="14"/>
      <c r="N18" s="14"/>
      <c r="O18" s="96"/>
      <c r="P18" s="14"/>
      <c r="Q18" s="14"/>
      <c r="T18" s="103"/>
      <c r="U18" s="103"/>
      <c r="V18" s="103"/>
      <c r="W18" s="103"/>
    </row>
    <row r="19" customFormat="false" ht="11.25" hidden="false" customHeight="true" outlineLevel="0" collapsed="false">
      <c r="A19" s="34"/>
      <c r="B19" s="34"/>
      <c r="C19" s="34"/>
      <c r="D19" s="34"/>
      <c r="E19" s="34"/>
      <c r="F19" s="34"/>
      <c r="P19" s="105"/>
      <c r="Q19" s="106"/>
      <c r="T19" s="103"/>
      <c r="U19" s="103"/>
      <c r="V19" s="103"/>
      <c r="W19" s="103"/>
    </row>
    <row r="20" customFormat="false" ht="11.25" hidden="false" customHeight="true" outlineLevel="0" collapsed="false">
      <c r="A20" s="107" t="s">
        <v>195</v>
      </c>
      <c r="B20" s="41" t="s">
        <v>283</v>
      </c>
      <c r="C20" s="41"/>
      <c r="D20" s="41"/>
      <c r="E20" s="41"/>
      <c r="F20" s="41"/>
      <c r="G20" s="41"/>
      <c r="H20" s="41"/>
      <c r="I20" s="41"/>
      <c r="J20" s="41"/>
      <c r="K20" s="41"/>
      <c r="L20" s="41"/>
      <c r="M20" s="41"/>
      <c r="N20" s="41"/>
      <c r="O20" s="41"/>
      <c r="P20" s="41"/>
      <c r="Q20" s="41"/>
    </row>
    <row r="21" customFormat="false" ht="11.25" hidden="false" customHeight="true" outlineLevel="0" collapsed="false">
      <c r="A21" s="42" t="s">
        <v>224</v>
      </c>
      <c r="B21" s="108" t="s">
        <v>284</v>
      </c>
      <c r="C21" s="108"/>
      <c r="D21" s="108"/>
      <c r="E21" s="108"/>
      <c r="F21" s="108"/>
      <c r="G21" s="108"/>
      <c r="H21" s="108"/>
      <c r="I21" s="108"/>
      <c r="J21" s="108"/>
      <c r="K21" s="108"/>
      <c r="L21" s="108"/>
      <c r="M21" s="108"/>
      <c r="N21" s="108"/>
      <c r="O21" s="108"/>
      <c r="P21" s="108"/>
      <c r="Q21" s="108"/>
    </row>
    <row r="22" customFormat="false" ht="11.25" hidden="false" customHeight="true" outlineLevel="0" collapsed="false">
      <c r="A22" s="42" t="s">
        <v>232</v>
      </c>
      <c r="B22" s="109" t="s">
        <v>285</v>
      </c>
      <c r="C22" s="109"/>
      <c r="D22" s="109"/>
      <c r="E22" s="109"/>
      <c r="F22" s="109"/>
      <c r="G22" s="109"/>
      <c r="H22" s="109"/>
      <c r="I22" s="109"/>
      <c r="J22" s="109"/>
      <c r="K22" s="109"/>
      <c r="L22" s="109"/>
      <c r="M22" s="109"/>
      <c r="N22" s="109"/>
      <c r="O22" s="109"/>
      <c r="P22" s="109"/>
      <c r="Q22" s="109"/>
    </row>
    <row r="23" customFormat="false" ht="11.25" hidden="false" customHeight="true" outlineLevel="0" collapsed="false">
      <c r="A23" s="42" t="s">
        <v>280</v>
      </c>
      <c r="B23" s="109" t="s">
        <v>286</v>
      </c>
      <c r="C23" s="109"/>
      <c r="D23" s="109"/>
      <c r="E23" s="109"/>
      <c r="F23" s="109"/>
      <c r="G23" s="109"/>
      <c r="H23" s="109"/>
      <c r="I23" s="109"/>
      <c r="J23" s="109"/>
      <c r="K23" s="109"/>
      <c r="L23" s="109"/>
      <c r="M23" s="109"/>
      <c r="N23" s="109"/>
      <c r="O23" s="109"/>
      <c r="P23" s="109"/>
      <c r="Q23" s="109"/>
    </row>
    <row r="24" customFormat="false" ht="11.25" hidden="false" customHeight="true" outlineLevel="0" collapsed="false">
      <c r="A24" s="42" t="s">
        <v>282</v>
      </c>
      <c r="B24" s="109" t="s">
        <v>287</v>
      </c>
      <c r="C24" s="109"/>
      <c r="D24" s="109"/>
      <c r="E24" s="109"/>
      <c r="F24" s="109"/>
      <c r="G24" s="109"/>
      <c r="H24" s="109"/>
      <c r="I24" s="109"/>
      <c r="J24" s="109"/>
      <c r="K24" s="109"/>
      <c r="L24" s="109"/>
      <c r="M24" s="109"/>
      <c r="N24" s="109"/>
      <c r="O24" s="109"/>
      <c r="P24" s="109"/>
      <c r="Q24" s="109"/>
      <c r="T24" s="110"/>
      <c r="U24" s="110"/>
      <c r="V24" s="110"/>
      <c r="W24" s="110"/>
      <c r="X24" s="34"/>
      <c r="Y24" s="34"/>
      <c r="Z24" s="34"/>
      <c r="AA24" s="34"/>
      <c r="AB24" s="34"/>
      <c r="AC24" s="34"/>
      <c r="AD24" s="34"/>
      <c r="AE24" s="34"/>
      <c r="AF24" s="34"/>
      <c r="AG24" s="34"/>
      <c r="AH24" s="34"/>
      <c r="AI24" s="34"/>
    </row>
    <row r="25" customFormat="false" ht="22.5" hidden="false" customHeight="true" outlineLevel="0" collapsed="false">
      <c r="A25" s="99" t="s">
        <v>129</v>
      </c>
      <c r="B25" s="34"/>
      <c r="C25" s="34"/>
      <c r="D25" s="109" t="s">
        <v>288</v>
      </c>
      <c r="E25" s="109"/>
      <c r="F25" s="109"/>
      <c r="G25" s="109"/>
      <c r="H25" s="109"/>
      <c r="I25" s="109"/>
      <c r="J25" s="109"/>
      <c r="K25" s="109"/>
      <c r="L25" s="109"/>
      <c r="M25" s="109"/>
      <c r="N25" s="109"/>
      <c r="O25" s="109"/>
      <c r="P25" s="109"/>
      <c r="Q25" s="109"/>
      <c r="T25" s="110"/>
      <c r="U25" s="110"/>
      <c r="V25" s="110"/>
      <c r="W25" s="110"/>
    </row>
    <row r="26" customFormat="false" ht="11.25" hidden="true" customHeight="false" outlineLevel="0" collapsed="false">
      <c r="A26" s="34" t="s">
        <v>111</v>
      </c>
      <c r="T26" s="110"/>
      <c r="U26" s="110"/>
      <c r="V26" s="110"/>
      <c r="W26" s="110"/>
    </row>
    <row r="28" customFormat="false" ht="13.5" hidden="true" customHeight="true" outlineLevel="0" collapsed="false"/>
    <row r="38" customFormat="false" ht="11.25" hidden="true" customHeight="false" outlineLevel="0" collapsed="false">
      <c r="B38" s="7"/>
      <c r="C38" s="7"/>
      <c r="D38" s="7"/>
      <c r="E38" s="7"/>
      <c r="F38" s="7"/>
    </row>
  </sheetData>
  <mergeCells count="25">
    <mergeCell ref="A2:M2"/>
    <mergeCell ref="O2:Q2"/>
    <mergeCell ref="A3:M3"/>
    <mergeCell ref="A4:M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B20:Q20"/>
    <mergeCell ref="B21:Q21"/>
    <mergeCell ref="B22:Q22"/>
    <mergeCell ref="B23:Q23"/>
    <mergeCell ref="B24:Q24"/>
    <mergeCell ref="D25:Q25"/>
  </mergeCells>
  <hyperlinks>
    <hyperlink ref="O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7" min="5" style="7" width="14.82"/>
    <col collapsed="false" customWidth="true" hidden="false" outlineLevel="0" max="8" min="8" style="7" width="2.82"/>
    <col collapsed="false" customWidth="true" hidden="false" outlineLevel="0" max="9" min="9" style="7" width="14.82"/>
    <col collapsed="false" customWidth="true" hidden="false" outlineLevel="0" max="11" min="10" style="0" width="14.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1" t="s">
        <v>21</v>
      </c>
      <c r="B2" s="61"/>
      <c r="C2" s="61"/>
      <c r="D2" s="61"/>
      <c r="E2" s="61"/>
      <c r="F2" s="61"/>
      <c r="G2" s="61"/>
      <c r="H2" s="61"/>
      <c r="I2" s="61"/>
      <c r="J2" s="65"/>
      <c r="K2" s="9" t="s">
        <v>289</v>
      </c>
      <c r="L2" s="0" t="s">
        <v>111</v>
      </c>
      <c r="M2" s="111"/>
    </row>
    <row r="3" customFormat="false" ht="12.75" hidden="false" customHeight="false" outlineLevel="0" collapsed="false">
      <c r="A3" s="61" t="s">
        <v>22</v>
      </c>
      <c r="B3" s="61"/>
      <c r="C3" s="61"/>
      <c r="D3" s="61"/>
      <c r="E3" s="61"/>
      <c r="F3" s="61"/>
      <c r="G3" s="61"/>
      <c r="H3" s="61"/>
      <c r="I3" s="61"/>
      <c r="J3" s="34"/>
      <c r="K3" s="34"/>
      <c r="M3" s="87"/>
      <c r="N3" s="10"/>
    </row>
    <row r="4" customFormat="false" ht="12.75" hidden="false" customHeight="false" outlineLevel="0" collapsed="false">
      <c r="A4" s="61" t="s">
        <v>19</v>
      </c>
      <c r="B4" s="61"/>
      <c r="C4" s="61"/>
      <c r="D4" s="61"/>
      <c r="E4" s="61"/>
      <c r="F4" s="61"/>
      <c r="G4" s="61"/>
      <c r="H4" s="61"/>
      <c r="I4" s="61"/>
      <c r="J4" s="34"/>
      <c r="K4" s="34"/>
      <c r="M4" s="87"/>
      <c r="N4" s="10"/>
    </row>
    <row r="5" customFormat="false" ht="11.25" hidden="false" customHeight="false" outlineLevel="0" collapsed="false">
      <c r="A5" s="12"/>
      <c r="B5" s="12"/>
      <c r="C5" s="12"/>
      <c r="D5" s="12"/>
      <c r="E5" s="13"/>
      <c r="F5" s="13"/>
      <c r="G5" s="13"/>
      <c r="H5" s="13"/>
      <c r="I5" s="13"/>
      <c r="J5" s="13"/>
      <c r="K5" s="13"/>
      <c r="M5" s="90"/>
      <c r="N5" s="10"/>
    </row>
    <row r="6" customFormat="false" ht="1.5" hidden="false" customHeight="true" outlineLevel="0" collapsed="false">
      <c r="J6" s="7"/>
      <c r="K6" s="7"/>
    </row>
    <row r="7" customFormat="false" ht="11.25" hidden="false" customHeight="true" outlineLevel="0" collapsed="false">
      <c r="A7" s="15" t="s">
        <v>271</v>
      </c>
      <c r="B7" s="15"/>
      <c r="C7" s="15"/>
      <c r="D7" s="15"/>
      <c r="E7" s="77" t="s">
        <v>273</v>
      </c>
      <c r="F7" s="77"/>
      <c r="G7" s="77"/>
      <c r="H7" s="93"/>
      <c r="I7" s="77" t="s">
        <v>290</v>
      </c>
      <c r="J7" s="77"/>
      <c r="K7" s="77"/>
    </row>
    <row r="8" customFormat="false" ht="1.5" hidden="false" customHeight="true" outlineLevel="0" collapsed="false">
      <c r="A8" s="15"/>
      <c r="B8" s="15"/>
      <c r="C8" s="15"/>
      <c r="D8" s="15"/>
      <c r="E8" s="94"/>
      <c r="F8" s="94"/>
      <c r="G8" s="94"/>
      <c r="H8" s="112"/>
      <c r="I8" s="77"/>
      <c r="J8" s="77"/>
      <c r="K8" s="77"/>
    </row>
    <row r="9" customFormat="false" ht="1.5" hidden="false" customHeight="true" outlineLevel="0" collapsed="false">
      <c r="A9" s="15"/>
      <c r="B9" s="15"/>
      <c r="C9" s="15"/>
      <c r="D9" s="15"/>
      <c r="E9" s="93"/>
      <c r="F9" s="93"/>
      <c r="G9" s="93"/>
      <c r="H9" s="93"/>
      <c r="I9" s="113"/>
      <c r="J9" s="113"/>
      <c r="K9" s="113"/>
    </row>
    <row r="10" customFormat="false" ht="11.25" hidden="false" customHeight="true" outlineLevel="0" collapsed="false">
      <c r="A10" s="15"/>
      <c r="B10" s="15"/>
      <c r="C10" s="15"/>
      <c r="D10" s="15"/>
      <c r="E10" s="114" t="s">
        <v>113</v>
      </c>
      <c r="F10" s="25" t="s">
        <v>118</v>
      </c>
      <c r="G10" s="25" t="s">
        <v>119</v>
      </c>
      <c r="H10" s="75"/>
      <c r="I10" s="114" t="s">
        <v>113</v>
      </c>
      <c r="J10" s="25" t="s">
        <v>118</v>
      </c>
      <c r="K10" s="25" t="s">
        <v>119</v>
      </c>
    </row>
    <row r="11" customFormat="false" ht="1.5" hidden="false" customHeight="true" outlineLevel="0" collapsed="false">
      <c r="A11" s="26"/>
      <c r="B11" s="26"/>
      <c r="C11" s="26"/>
      <c r="D11" s="26"/>
      <c r="E11" s="14"/>
      <c r="F11" s="14"/>
      <c r="G11" s="14"/>
      <c r="H11" s="14"/>
      <c r="I11" s="14"/>
      <c r="J11" s="14"/>
      <c r="K11" s="14"/>
    </row>
    <row r="12" customFormat="false" ht="23.25" hidden="false" customHeight="true" outlineLevel="0" collapsed="false">
      <c r="A12" s="48" t="s">
        <v>136</v>
      </c>
      <c r="B12" s="48"/>
      <c r="C12" s="48"/>
      <c r="D12" s="48"/>
      <c r="E12" s="28" t="n">
        <v>8436</v>
      </c>
      <c r="F12" s="28" t="n">
        <v>4346</v>
      </c>
      <c r="G12" s="28" t="n">
        <v>4090</v>
      </c>
      <c r="H12" s="28"/>
      <c r="I12" s="28" t="n">
        <v>215</v>
      </c>
      <c r="J12" s="28" t="n">
        <v>1</v>
      </c>
      <c r="K12" s="28" t="n">
        <v>214</v>
      </c>
      <c r="L12" s="102"/>
    </row>
    <row r="13" customFormat="false" ht="23.25" hidden="false" customHeight="true" outlineLevel="0" collapsed="false">
      <c r="A13" s="57" t="s">
        <v>150</v>
      </c>
      <c r="B13" s="57"/>
      <c r="C13" s="57"/>
      <c r="D13" s="57"/>
      <c r="E13" s="50" t="n">
        <v>892</v>
      </c>
      <c r="F13" s="50" t="n">
        <v>458</v>
      </c>
      <c r="G13" s="50" t="n">
        <v>434</v>
      </c>
      <c r="H13" s="50"/>
      <c r="I13" s="50" t="n">
        <v>29</v>
      </c>
      <c r="J13" s="50" t="n">
        <v>0</v>
      </c>
      <c r="K13" s="50" t="n">
        <v>29</v>
      </c>
      <c r="L13" s="102"/>
    </row>
    <row r="14" customFormat="false" ht="17.25" hidden="false" customHeight="true" outlineLevel="0" collapsed="false">
      <c r="A14" s="57" t="s">
        <v>157</v>
      </c>
      <c r="B14" s="57"/>
      <c r="C14" s="57"/>
      <c r="D14" s="57"/>
      <c r="E14" s="50" t="n">
        <v>889</v>
      </c>
      <c r="F14" s="50" t="n">
        <v>483</v>
      </c>
      <c r="G14" s="50" t="n">
        <v>406</v>
      </c>
      <c r="H14" s="50"/>
      <c r="I14" s="50" t="n">
        <v>37</v>
      </c>
      <c r="J14" s="50" t="n">
        <v>0</v>
      </c>
      <c r="K14" s="50" t="n">
        <v>37</v>
      </c>
      <c r="L14" s="102"/>
    </row>
    <row r="15" customFormat="false" ht="17.25" hidden="false" customHeight="true" outlineLevel="0" collapsed="false">
      <c r="A15" s="57" t="s">
        <v>162</v>
      </c>
      <c r="B15" s="57"/>
      <c r="C15" s="57"/>
      <c r="D15" s="57"/>
      <c r="E15" s="50" t="n">
        <v>531</v>
      </c>
      <c r="F15" s="50" t="n">
        <v>262</v>
      </c>
      <c r="G15" s="50" t="n">
        <v>269</v>
      </c>
      <c r="H15" s="50"/>
      <c r="I15" s="50" t="n">
        <v>15</v>
      </c>
      <c r="J15" s="50" t="n">
        <v>1</v>
      </c>
      <c r="K15" s="50" t="n">
        <v>14</v>
      </c>
      <c r="L15" s="102"/>
    </row>
    <row r="16" customFormat="false" ht="17.25" hidden="false" customHeight="true" outlineLevel="0" collapsed="false">
      <c r="A16" s="57" t="s">
        <v>166</v>
      </c>
      <c r="B16" s="57"/>
      <c r="C16" s="57"/>
      <c r="D16" s="57"/>
      <c r="E16" s="50" t="n">
        <v>4955</v>
      </c>
      <c r="F16" s="50" t="n">
        <v>2556</v>
      </c>
      <c r="G16" s="50" t="n">
        <v>2399</v>
      </c>
      <c r="H16" s="50"/>
      <c r="I16" s="50" t="n">
        <v>103</v>
      </c>
      <c r="J16" s="50" t="n">
        <v>0</v>
      </c>
      <c r="K16" s="50" t="n">
        <v>103</v>
      </c>
      <c r="L16" s="102"/>
    </row>
    <row r="17" customFormat="false" ht="28.5" hidden="false" customHeight="true" outlineLevel="0" collapsed="false">
      <c r="A17" s="104" t="s">
        <v>173</v>
      </c>
      <c r="B17" s="104"/>
      <c r="C17" s="104"/>
      <c r="D17" s="104"/>
      <c r="E17" s="50" t="n">
        <v>1169</v>
      </c>
      <c r="F17" s="50" t="n">
        <v>587</v>
      </c>
      <c r="G17" s="50" t="n">
        <v>582</v>
      </c>
      <c r="H17" s="50"/>
      <c r="I17" s="50" t="n">
        <v>31</v>
      </c>
      <c r="J17" s="50" t="n">
        <v>0</v>
      </c>
      <c r="K17" s="50" t="n">
        <v>31</v>
      </c>
      <c r="L17" s="102"/>
    </row>
    <row r="18" customFormat="false" ht="17.25" hidden="false" customHeight="true" outlineLevel="0" collapsed="false">
      <c r="A18" s="39"/>
      <c r="B18" s="39"/>
      <c r="C18" s="39"/>
      <c r="D18" s="39"/>
      <c r="E18" s="14"/>
      <c r="F18" s="14"/>
      <c r="G18" s="14"/>
      <c r="H18" s="14"/>
      <c r="I18" s="14"/>
      <c r="J18" s="14"/>
      <c r="K18" s="14"/>
    </row>
    <row r="19" customFormat="false" ht="11.25" hidden="false" customHeight="true" outlineLevel="0" collapsed="false">
      <c r="A19" s="34"/>
      <c r="B19" s="34"/>
      <c r="C19" s="34"/>
      <c r="D19" s="34"/>
      <c r="J19" s="34"/>
      <c r="K19" s="34"/>
    </row>
    <row r="20" customFormat="false" ht="11.25" hidden="false" customHeight="true" outlineLevel="0" collapsed="false">
      <c r="A20" s="107" t="s">
        <v>195</v>
      </c>
      <c r="B20" s="115" t="s">
        <v>283</v>
      </c>
      <c r="C20" s="115"/>
      <c r="D20" s="115"/>
      <c r="E20" s="115"/>
      <c r="F20" s="115"/>
      <c r="G20" s="115"/>
      <c r="H20" s="115"/>
      <c r="I20" s="115"/>
      <c r="J20" s="115"/>
      <c r="K20" s="115"/>
    </row>
    <row r="21" customFormat="false" ht="22.5" hidden="false" customHeight="true" outlineLevel="0" collapsed="false">
      <c r="A21" s="99" t="s">
        <v>129</v>
      </c>
      <c r="B21" s="34"/>
      <c r="C21" s="34"/>
      <c r="D21" s="109" t="s">
        <v>288</v>
      </c>
      <c r="E21" s="109"/>
      <c r="F21" s="109"/>
      <c r="G21" s="109"/>
      <c r="H21" s="109"/>
      <c r="I21" s="109"/>
      <c r="J21" s="109"/>
      <c r="K21" s="109"/>
    </row>
    <row r="22" customFormat="false" ht="11.25" hidden="true" customHeight="false" outlineLevel="0" collapsed="false">
      <c r="A22" s="0" t="s">
        <v>111</v>
      </c>
    </row>
    <row r="37" customFormat="false" ht="11.25" hidden="true" customHeight="false" outlineLevel="0" collapsed="false">
      <c r="B37" s="7"/>
      <c r="C37" s="7"/>
      <c r="D37" s="7"/>
      <c r="J37" s="7"/>
      <c r="K37" s="7"/>
      <c r="L37" s="7"/>
    </row>
    <row r="64" customFormat="false" ht="21.75" hidden="true" customHeight="true" outlineLevel="0" collapsed="false"/>
  </sheetData>
  <mergeCells count="15">
    <mergeCell ref="A2:I2"/>
    <mergeCell ref="A3:I3"/>
    <mergeCell ref="A4:I4"/>
    <mergeCell ref="A7:D10"/>
    <mergeCell ref="E7:G7"/>
    <mergeCell ref="I7:K8"/>
    <mergeCell ref="A12:D12"/>
    <mergeCell ref="A13:D13"/>
    <mergeCell ref="A14:D14"/>
    <mergeCell ref="A15:D15"/>
    <mergeCell ref="A16:D16"/>
    <mergeCell ref="A17:D17"/>
    <mergeCell ref="A18:D18"/>
    <mergeCell ref="B20:K20"/>
    <mergeCell ref="D21:K21"/>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16T20:49:02Z</cp:lastPrinted>
  <dcterms:modified xsi:type="dcterms:W3CDTF">2016-11-16T20:49:57Z</dcterms:modified>
  <cp:revision>0</cp:revision>
  <dc:subject/>
  <dc:title>Anuario estadístico y geográfico de San Luis Potosí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