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9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30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3</definedName>
    <definedName function="false" hidden="false" localSheetId="5" name="_xlnm.Print_Area" vbProcedure="false">'G 13.1'!$A$2:$D$34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" vbProcedure="false">'[4]'!$A$1</definedName>
    <definedName function="false" hidden="false" name="aaa" vbProcedure="false">'[5]'!$A$1:$XFD$10</definedName>
    <definedName function="false" hidden="false" name="acuicola" vbProcedure="false">'[6]'!$A$1</definedName>
    <definedName function="false" hidden="false" name="AGRDOS" vbProcedure="false">'[7]'!$A$1</definedName>
    <definedName function="false" hidden="false" name="AGRUNO" vbProcedure="false">'[8]'!$A$1</definedName>
    <definedName function="false" hidden="false" name="alto" vbProcedure="false">'[9]2.1 a'!$A$1</definedName>
    <definedName function="false" hidden="false" name="asdfa" vbProcedure="false">'[11]8.1'!$A$1</definedName>
    <definedName function="false" hidden="false" name="ASU" vbProcedure="false">'[10]'!$A$1</definedName>
    <definedName function="false" hidden="false" name="A_impresión_IM" vbProcedure="false">'[3]'!$A$1</definedName>
    <definedName function="false" hidden="false" name="bo_anio" vbProcedure="false">'[3]'!$A$1</definedName>
    <definedName function="false" hidden="false" name="bo_des" vbProcedure="false">'[3]'!$A$1</definedName>
    <definedName function="false" hidden="false" name="bo_ref_anio" vbProcedure="false">'[3]'!$A$1</definedName>
    <definedName function="false" hidden="false" name="bo_ref_ind" vbProcedure="false">'[3]'!$A$1</definedName>
    <definedName function="false" hidden="false" name="bo_ref_nal" vbProcedure="false">'[3]'!$A$1</definedName>
    <definedName function="false" hidden="false" name="br_anio" vbProcedure="false">'[3]'!$A$1</definedName>
    <definedName function="false" hidden="false" name="br_des" vbProcedure="false">'[3]'!$A$1</definedName>
    <definedName function="false" hidden="false" name="br_ref_anio" vbProcedure="false">'[3]'!$A$1</definedName>
    <definedName function="false" hidden="false" name="br_ref_ind" vbProcedure="false">'[3]'!$A$1</definedName>
    <definedName function="false" hidden="false" name="br_ref_nal" vbProcedure="false">'[3]'!$A$1</definedName>
    <definedName function="false" hidden="false" name="central" vbProcedure="false">"Imagen 14"</definedName>
    <definedName function="false" hidden="false" name="columna1" vbProcedure="false">'[10]'!$A$1</definedName>
    <definedName function="false" hidden="false" name="Consulta17" vbProcedure="false">'[3]'!$J$10</definedName>
    <definedName function="false" hidden="false" name="Consulta9" vbProcedure="false">'[3]'!$A$1</definedName>
    <definedName function="false" hidden="false" name="D" vbProcedure="false">'[10]'!$A$1</definedName>
    <definedName function="false" hidden="false" name="datos" vbProcedure="false">'[10]'!$A$1</definedName>
    <definedName function="false" hidden="false" name="datos2" vbProcedure="false">'[12]'!$B$2:$B$289</definedName>
    <definedName function="false" hidden="false" name="des" vbProcedure="false">'[4]'!$E$3:$F$57</definedName>
    <definedName function="false" hidden="false" name="desag" vbProcedure="false">'[4]'!$L$2:$M$4</definedName>
    <definedName function="false" hidden="false" name="EDO50" vbProcedure="false">'[13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3]'!$A$1</definedName>
    <definedName function="false" hidden="false" name="encabezado1" vbProcedure="false">'[3]'!$A$1</definedName>
    <definedName function="false" hidden="false" name="encabezado2" vbProcedure="false">'[3]'!$A$1</definedName>
    <definedName function="false" hidden="false" name="encabezado3" vbProcedure="false">'[3]'!$A$1</definedName>
    <definedName function="false" hidden="false" name="encabezado3_4" vbProcedure="false">"$#REF!.$A$1:$AMJ$10"</definedName>
    <definedName function="false" hidden="false" name="encabezado3_9" vbProcedure="false">"$#REF!.$A$1:$AMJ$10"</definedName>
    <definedName function="false" hidden="false" name="encabezado_4" vbProcedure="false">"'file:///e:/pgje.xls'#$'8.1'.$a$1":'[15]'!$IV$11</definedName>
    <definedName function="false" hidden="false" name="encabezado_9" vbProcedure="false">'[15]'!$A$1:$XFD$6</definedName>
    <definedName function="false" hidden="false" name="ENCAQBEZADO2" vbProcedure="false">'[10]'!$A$1</definedName>
    <definedName function="false" hidden="false" name="ent" vbProcedure="false">'[4]'!$H$2:$H$34</definedName>
    <definedName function="false" hidden="false" name="enti" vbProcedure="false">'[4]'!$H$2:$I$34</definedName>
    <definedName function="false" hidden="false" name="ent_sig" vbProcedure="false">'[3]'!$A$1</definedName>
    <definedName function="false" hidden="false" name="est_elim" vbProcedure="false">'[17]'!$D$59</definedName>
    <definedName function="false" hidden="false" name="est_real" vbProcedure="false">'[17]'!$F$4:$F$50</definedName>
    <definedName function="false" hidden="false" name="Excel_BuiltIn_Database" vbProcedure="false">'[10]'!$A$1</definedName>
    <definedName function="false" hidden="false" name="Excel_BuiltIn_Print_Area" vbProcedure="false">'[3]'!$AQ$43</definedName>
    <definedName function="false" hidden="false" name="Excel_BuiltIn_Print_Area_1" vbProcedure="false">'[15]'!$A$1:$N$58</definedName>
    <definedName function="false" hidden="false" name="Excel_BuiltIn_Print_Area_10" vbProcedure="false">'[15]'!$A$1:$K$30</definedName>
    <definedName function="false" hidden="false" name="Excel_BuiltIn_Print_Area_11" vbProcedure="false">'[15]'!$A$1:$I$31</definedName>
    <definedName function="false" hidden="false" name="Excel_BuiltIn_Print_Area_12" vbProcedure="false">'[15]'!$A$1:$G$33</definedName>
    <definedName function="false" hidden="false" name="Excel_BuiltIn_Print_Area_13" vbProcedure="false">'[15]'!$A$1:$I$15</definedName>
    <definedName function="false" hidden="false" name="Excel_BuiltIn_Print_Area_14" vbProcedure="false">'[15]'!$A$1:$G$31</definedName>
    <definedName function="false" hidden="false" name="Excel_BuiltIn_Print_Area_15" vbProcedure="false">'[15]'!$A$1:$H$13</definedName>
    <definedName function="false" hidden="false" name="Excel_BuiltIn_Print_Area_16" vbProcedure="false">'[15]'!$A$1:$G$26</definedName>
    <definedName function="false" hidden="false" name="Excel_BuiltIn_Print_Area_2" vbProcedure="false">'[15]'!$A$1:$V$38</definedName>
    <definedName function="false" hidden="false" name="Excel_BuiltIn_Print_Area_3" vbProcedure="false">'[15]'!$A$1:$AD$38</definedName>
    <definedName function="false" hidden="false" name="Excel_BuiltIn_Print_Area_5" vbProcedure="false">'[15]'!$A$1:$I$15</definedName>
    <definedName function="false" hidden="false" name="Excel_BuiltIn_Print_Area_6" vbProcedure="false">'[15]'!$A$1:$K$14</definedName>
    <definedName function="false" hidden="false" name="Excel_BuiltIn_Print_Area_7" vbProcedure="false">'[15]'!$A$1:$F$16</definedName>
    <definedName function="false" hidden="false" name="Excel_BuiltIn_Print_Area_8" vbProcedure="false">'[15]'!$A$1:$J$18</definedName>
    <definedName function="false" hidden="false" name="Excel_BuiltIn_Print_Area_9" vbProcedure="false">'[15]'!$A$1:$G$111</definedName>
    <definedName function="false" hidden="false" name="Excel_BuiltIn_Print_Titles" vbProcedure="false">'[10]'!$AB$28</definedName>
    <definedName function="false" hidden="false" name="Excel_BuiltIn_Print_Titles_1" vbProcedure="false">'[15]'!$A$1:$XFD$12</definedName>
    <definedName function="false" hidden="false" name="Excel_BuiltIn_Print_Titles_10" vbProcedure="false">'[15]'!$A$1:$XFD$10</definedName>
    <definedName function="false" hidden="false" name="Excel_BuiltIn_Print_Titles_11" vbProcedure="false">'[15]'!$A$1:$XFD$7</definedName>
    <definedName function="false" hidden="false" name="Excel_BuiltIn_Print_Titles_12" vbProcedure="false">'[15]'!$A$1:$XFD$7</definedName>
    <definedName function="false" hidden="false" name="Excel_BuiltIn_Print_Titles_13" vbProcedure="false">'[15]'!$A$1:$XFD$6</definedName>
    <definedName function="false" hidden="false" name="Excel_BuiltIn_Print_Titles_14" vbProcedure="false">'[15]'!$A$1:$XFD$8</definedName>
    <definedName function="false" hidden="false" name="Excel_BuiltIn_Print_Titles_15" vbProcedure="false">'[15]'!$A$1:$XFD$6</definedName>
    <definedName function="false" hidden="false" name="Excel_BuiltIn_Print_Titles_16" vbProcedure="false">'[15]'!$A$1:$XFD$8</definedName>
    <definedName function="false" hidden="false" name="Excel_BuiltIn_Print_Titles_2" vbProcedure="false">'[15]'!$A$1:$XFD$11</definedName>
    <definedName function="false" hidden="false" name="Excel_BuiltIn_Print_Titles_3" vbProcedure="false">'[15]'!$A$1:$XFD$11</definedName>
    <definedName function="false" hidden="false" name="Excel_BuiltIn_Print_Titles_5" vbProcedure="false">'[15]'!$A$1:$XFD$7</definedName>
    <definedName function="false" hidden="false" name="Excel_BuiltIn_Print_Titles_6" vbProcedure="false">'[15]'!$A$1:$XFD$7</definedName>
    <definedName function="false" hidden="false" name="Excel_BuiltIn_Print_Titles_7" vbProcedure="false">'[15]'!$A$1:$XFD$9</definedName>
    <definedName function="false" hidden="false" name="Excel_BuiltIn_Print_Titles_8" vbProcedure="false">'[15]'!$A$1:$XFD$7</definedName>
    <definedName function="false" hidden="false" name="Excel_BuiltIn_Print_Titles_9" vbProcedure="false">'[15]'!$A$1:$XFD$6</definedName>
    <definedName function="false" hidden="false" name="e_1" vbProcedure="false">'[10]'!$A$1</definedName>
    <definedName function="false" hidden="false" name="e_10" vbProcedure="false">'[10]'!$A$1</definedName>
    <definedName function="false" hidden="false" name="e_11" vbProcedure="false">'[10]'!$A$1</definedName>
    <definedName function="false" hidden="false" name="e_12" vbProcedure="false">'[10]'!$A$1</definedName>
    <definedName function="false" hidden="false" name="e_13" vbProcedure="false">'[10]'!$A$1</definedName>
    <definedName function="false" hidden="false" name="e_14" vbProcedure="false">'[10]'!$A$1</definedName>
    <definedName function="false" hidden="false" name="e_15" vbProcedure="false">'[10]'!$A$1</definedName>
    <definedName function="false" hidden="false" name="e_16" vbProcedure="false">'[10]'!$A$1</definedName>
    <definedName function="false" hidden="false" name="e_17" vbProcedure="false">'[10]'!$A$1</definedName>
    <definedName function="false" hidden="false" name="e_18" vbProcedure="false">'[10]'!$A$1</definedName>
    <definedName function="false" hidden="false" name="e_19" vbProcedure="false">'[10]'!$A$1</definedName>
    <definedName function="false" hidden="false" name="e_2" vbProcedure="false">'[10]'!$A$1</definedName>
    <definedName function="false" hidden="false" name="e_20" vbProcedure="false">'[10]'!$A$1</definedName>
    <definedName function="false" hidden="false" name="e_21" vbProcedure="false">'[10]'!$A$1</definedName>
    <definedName function="false" hidden="false" name="e_22" vbProcedure="false">'[10]'!$A$1</definedName>
    <definedName function="false" hidden="false" name="e_23" vbProcedure="false">'[10]'!$A$1</definedName>
    <definedName function="false" hidden="false" name="e_24" vbProcedure="false">'[10]'!$A$1</definedName>
    <definedName function="false" hidden="false" name="e_25" vbProcedure="false">'[10]'!$A$1</definedName>
    <definedName function="false" hidden="false" name="e_26" vbProcedure="false">'[10]'!$A$1</definedName>
    <definedName function="false" hidden="false" name="e_27" vbProcedure="false">'[10]'!$A$1</definedName>
    <definedName function="false" hidden="false" name="e_28" vbProcedure="false">'[10]'!$A$1</definedName>
    <definedName function="false" hidden="false" name="e_29" vbProcedure="false">'[10]'!$A$1</definedName>
    <definedName function="false" hidden="false" name="e_3" vbProcedure="false">'[10]'!$A$1</definedName>
    <definedName function="false" hidden="false" name="e_30" vbProcedure="false">'[10]'!$A$1</definedName>
    <definedName function="false" hidden="false" name="e_31" vbProcedure="false">'[10]'!$A$1</definedName>
    <definedName function="false" hidden="false" name="e_32" vbProcedure="false">'[10]'!$A$1</definedName>
    <definedName function="false" hidden="false" name="e_4" vbProcedure="false">'[10]'!$A$1</definedName>
    <definedName function="false" hidden="false" name="e_5" vbProcedure="false">'[10]'!$A$1</definedName>
    <definedName function="false" hidden="false" name="e_6" vbProcedure="false">'[10]'!$A$1</definedName>
    <definedName function="false" hidden="false" name="e_7" vbProcedure="false">'[10]'!$A$1</definedName>
    <definedName function="false" hidden="false" name="e_8" vbProcedure="false">'[10]'!$A$1</definedName>
    <definedName function="false" hidden="false" name="e_9" vbProcedure="false">'[10]'!$A$1</definedName>
    <definedName function="false" hidden="false" name="fffff" vbProcedure="false">'[2]C2.2.18'!$A$1</definedName>
    <definedName function="false" hidden="false" name="gfyf" vbProcedure="false">'[18]20-15'!$A$1:$XFD$9</definedName>
    <definedName function="false" hidden="false" name="inicio" vbProcedure="false">'[3]'!$A$1</definedName>
    <definedName function="false" hidden="false" name="inicio1" vbProcedure="false">'[3]'!$A$1</definedName>
    <definedName function="false" hidden="false" name="inicio1_3" vbProcedure="false">"'file:///f:/proyectos%20estatales/2008/aee%202008/cxx_21%20.xls'#$'21.7a'.$k$11"</definedName>
    <definedName function="false" hidden="false" name="inicio1_4" vbProcedure="false">"'file:///e:/dir.%20de%20prevenci%c3%93n%20y%20readaptaci%c3%93n%20soc..xls'#$'8.22a'.$m$13"</definedName>
    <definedName function="false" hidden="false" name="inicio1_9" vbProcedure="false">"'file:///e:/dir.%20de%20prevenci%c3%93n%20y%20readaptaci%c3%93n%20soc..xls'#$'8.22a'.$m$13"</definedName>
    <definedName function="false" hidden="false" name="inicio2" vbProcedure="false">'[3]'!$A$1</definedName>
    <definedName function="false" hidden="false" name="inicio2_3" vbProcedure="false">"'file:///f:/proyectos%20estatales/2008/aee%202008/cxx_21%20.xls'#$'21.7b'.$l$12"</definedName>
    <definedName function="false" hidden="false" name="inicio2_4" vbProcedure="false">"'file:///e:/pgr.xls'#$''.$m$13"</definedName>
    <definedName function="false" hidden="false" name="inicio2_9" vbProcedure="false">"'file:///e:/pgr.xls'#$''.$m$13"</definedName>
    <definedName function="false" hidden="false" name="inicio3" vbProcedure="false">'[3]'!$A$1</definedName>
    <definedName function="false" hidden="false" name="inicio3_4" vbProcedure="false">"$#REF!.$A$11"</definedName>
    <definedName function="false" hidden="false" name="inicio3_9" vbProcedure="false">"$#REF!.$A$11"</definedName>
    <definedName function="false" hidden="false" name="inicio_3" vbProcedure="false">"$#REF!.$#REF!$#REF!"</definedName>
    <definedName function="false" hidden="false" name="inicio_4" vbProcedure="false">"'file:///e:/pgje.xls'#$'8.1'.$k$11"</definedName>
    <definedName function="false" hidden="false" name="inicio_9" vbProcedure="false">"$'21.12'.$#ref" "$#REF!"</definedName>
    <definedName function="false" hidden="false" name="ini_gra" vbProcedure="false">'[3]'!$A$1</definedName>
    <definedName function="false" hidden="false" name="l" vbProcedure="false">'[2]C2.2.18'!$A$1</definedName>
    <definedName function="false" hidden="false" name="lo_anio" vbProcedure="false">'[3]'!$A$1</definedName>
    <definedName function="false" hidden="false" name="lo_des" vbProcedure="false">'[3]'!$A$1</definedName>
    <definedName function="false" hidden="false" name="lo_ref_anio" vbProcedure="false">'[3]'!$A$1</definedName>
    <definedName function="false" hidden="false" name="lo_ref_ind" vbProcedure="false">'[3]'!$A$1</definedName>
    <definedName function="false" hidden="false" name="lr_anio" vbProcedure="false">'[3]'!$A$1</definedName>
    <definedName function="false" hidden="false" name="lr_des" vbProcedure="false">'[3]'!$A$1</definedName>
    <definedName function="false" hidden="false" name="lr_ref_anio" vbProcedure="false">'[3]'!$A$1</definedName>
    <definedName function="false" hidden="false" name="lr_ref_ind" vbProcedure="false">'[3]'!$A$1</definedName>
    <definedName function="false" hidden="false" name="MUN50" vbProcedure="false">'[13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acional" vbProcedure="false">'[10]'!$A$1</definedName>
    <definedName function="false" hidden="false" name="nuevo" vbProcedure="false">'[27]'!$A$1</definedName>
    <definedName function="false" hidden="false" name="peccuatro" vbProcedure="false">'[7]'!$A$1</definedName>
    <definedName function="false" hidden="false" name="pectres" vbProcedure="false">'[8]'!$A$1</definedName>
    <definedName function="false" hidden="false" name="pesca" vbProcedure="false">'[6]'!$A$1</definedName>
    <definedName function="false" hidden="false" name="pie" vbProcedure="false">'[3]'!$A$1</definedName>
    <definedName function="false" hidden="false" name="pie1" vbProcedure="false">'[14]'!$A$12:$XFD$13</definedName>
    <definedName function="false" hidden="false" name="pie2" vbProcedure="false">'[14]'!$A$22:$XFD$28</definedName>
    <definedName function="false" hidden="false" name="pie2_4" vbProcedure="false">"'file:///e:/pgr.xls'#$''.$a$27":'[15]'!$IV$33</definedName>
    <definedName function="false" hidden="false" name="pie2_9" vbProcedure="false">"'file:///e:/pgr.xls'#$''.$a$27":'[15]'!$IV$33</definedName>
    <definedName function="false" hidden="false" name="pie3" vbProcedure="false">'[16]'!$A$72:$XFD$76</definedName>
    <definedName function="false" hidden="false" name="pie3_4" vbProcedure="false">"$#REF!.$A$72:$AMJ$76"</definedName>
    <definedName function="false" hidden="false" name="pie3_9" vbProcedure="false">"$#REF!.$A$72:$AMJ$76"</definedName>
    <definedName function="false" hidden="false" name="pie_" vbProcedure="false">'[19]'!$A$20:$XFD$27</definedName>
    <definedName function="false" hidden="false" name="pie_4" vbProcedure="false">"'file:///e:/pgje.xls'#$'8.1'.$a$17":'[15]'!$IV$21</definedName>
    <definedName function="false" hidden="false" name="pie_9" vbProcedure="false">'[15]'!$A$69:$XFD$70</definedName>
    <definedName function="false" hidden="false" name="ppp" vbProcedure="false">'[2]C2.2.18'!$A$1</definedName>
    <definedName function="false" hidden="false" name="RECADOS" vbProcedure="false">'[20]'!$C$38</definedName>
    <definedName function="false" hidden="false" name="recorre" vbProcedure="false">'[4]'!$B$2:$B$1714</definedName>
    <definedName function="false" hidden="false" name="X" vbProcedure="false">'[21]N20.16'!$AG$8225</definedName>
    <definedName function="false" hidden="false" name="_EDO50" vbProcedure="false">'[3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3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3]'!$B$2</definedName>
    <definedName function="false" hidden="false" name="_pie2" vbProcedure="false">'[3]'!$A$1</definedName>
    <definedName function="false" hidden="false" name="_pie3" vbProcedure="false">'[3]'!$A$1</definedName>
    <definedName function="false" hidden="false" name="__EDO50" vbProcedure="false">'[3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3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3]'!$B$2</definedName>
    <definedName function="false" hidden="false" name="__pie2" vbProcedure="false">'[3]'!$A$1</definedName>
    <definedName function="false" hidden="false" name="__pie3" vbProcedure="false">'[3]'!$A$1</definedName>
    <definedName function="false" hidden="false" name="___EDO50" vbProcedure="false">'[3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3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3]'!$B$2</definedName>
    <definedName function="false" hidden="false" name="___pie2" vbProcedure="false">'[3]'!$A$1</definedName>
    <definedName function="false" hidden="false" name="___pie3" vbProcedure="false">'[3]'!$A$1</definedName>
    <definedName function="false" hidden="false" name="____EDO50" vbProcedure="false">'[1]'!$A$1</definedName>
    <definedName function="false" hidden="false" name="____EDO60" vbProcedure="false">'[2]C2.2.18'!$A$1</definedName>
    <definedName function="false" hidden="false" name="____EDO70" vbProcedure="false">'[2]C2.2.18'!$A$1</definedName>
    <definedName function="false" hidden="false" name="____EDO80" vbProcedure="false">'[2]C2.2.18'!DA$26472</definedName>
    <definedName function="false" hidden="false" name="____EDO90" vbProcedure="false">'[2]C2.2.18'!DA$26472</definedName>
    <definedName function="false" hidden="false" name="____MUN50" vbProcedure="false">'[1]'!$A$1</definedName>
    <definedName function="false" hidden="false" name="____MUN60" vbProcedure="false">'[2]C2.2.18'!$A$1</definedName>
    <definedName function="false" hidden="false" name="____MUN70" vbProcedure="false">'[2]C2.2.18'!$A$1</definedName>
    <definedName function="false" hidden="false" name="____MUN80" vbProcedure="false">'[2]C2.2.18'!DA$26472</definedName>
    <definedName function="false" hidden="false" name="____MUN90" vbProcedure="false">'[2]C2.2.18'!DA$26472</definedName>
    <definedName function="false" hidden="false" name="____pie1" vbProcedure="false">'[1]'!$A$1</definedName>
    <definedName function="false" hidden="false" name="____pie2" vbProcedure="false">'[3]'!$A$1</definedName>
    <definedName function="false" hidden="false" name="____pie3" vbProcedure="false">'[3]'!$A$1</definedName>
    <definedName function="false" hidden="false" name="_____EDO50" vbProcedure="false">'[22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22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22]'!AX58930</definedName>
    <definedName function="false" hidden="false" name="_____pie2" vbProcedure="false">'[1]'!$A$1</definedName>
    <definedName function="false" hidden="false" name="_____pie3" vbProcedure="false">'[1]'!$A$1</definedName>
    <definedName function="false" hidden="false" name="______pie2" vbProcedure="false">'[22]'!AX58930</definedName>
    <definedName function="false" hidden="false" name="______pie3" vbProcedure="false">'[22]'!AX58930</definedName>
    <definedName function="false" hidden="false" name="ÁREAS_NATURALES_PROTEGIDAS_DE_CONTROL_ESTATAL" vbProcedure="false">'[10]'!$A$1</definedName>
    <definedName function="false" hidden="false" name="ñ" vbProcedure="false">'[27]'!$A$1</definedName>
    <definedName function="false" hidden="false" localSheetId="2" name="AGRDOS" vbProcedure="false">'[7]'!$A$1</definedName>
    <definedName function="false" hidden="false" localSheetId="2" name="AGRUNO" vbProcedure="false">'[8]'!$A$1</definedName>
    <definedName function="false" hidden="false" localSheetId="2" name="EDO60" vbProcedure="false">'[2]C2.2.18'!$R$4370</definedName>
    <definedName function="false" hidden="false" localSheetId="2" name="EDO70" vbProcedure="false">'[2]C2.2.18'!$AA$6683</definedName>
    <definedName function="false" hidden="false" localSheetId="2" name="EDO80" vbProcedure="false">'[2]C2.2.18'!$AG$8225</definedName>
    <definedName function="false" hidden="false" localSheetId="2" name="EDO90" vbProcedure="false">'[2]C2.2.18'!$X$5912</definedName>
    <definedName function="false" hidden="false" localSheetId="2" name="inicio" vbProcedure="false">'[14]'!$L$12</definedName>
    <definedName function="false" hidden="false" localSheetId="2" name="inicio1" vbProcedure="false">'[14]'!$I$9</definedName>
    <definedName function="false" hidden="false" localSheetId="2" name="inicio2" vbProcedure="false">'[14]'!$I$9</definedName>
    <definedName function="false" hidden="false" localSheetId="2" name="MUN60" vbProcedure="false">'[2]C2.2.18'!$W$5655</definedName>
    <definedName function="false" hidden="false" localSheetId="2" name="MUN70" vbProcedure="false">'[2]C2.2.18'!$AC$7197</definedName>
    <definedName function="false" hidden="false" localSheetId="2" name="MUN80" vbProcedure="false">'[2]C2.2.18'!$AI$8739</definedName>
    <definedName function="false" hidden="false" localSheetId="2" name="MUN90" vbProcedure="false">'[2]C2.2.18'!$W$5655</definedName>
    <definedName function="false" hidden="false" localSheetId="2" name="peccuatro" vbProcedure="false">'[7]'!$A$1</definedName>
    <definedName function="false" hidden="false" localSheetId="2" name="pectres" vbProcedure="false">'[8]'!$A$1</definedName>
    <definedName function="false" hidden="false" localSheetId="2" name="_EDO50" vbProcedure="false">'[23]'!$A$1</definedName>
    <definedName function="false" hidden="false" localSheetId="2" name="_EDO60" vbProcedure="false">'[2]C2.2.18'!$A$1</definedName>
    <definedName function="false" hidden="false" localSheetId="2" name="_EDO70" vbProcedure="false">'[2]C2.2.18'!$A$1</definedName>
    <definedName function="false" hidden="false" localSheetId="2" name="_EDO80" vbProcedure="false">'[2]C2.2.18'!$A$1</definedName>
    <definedName function="false" hidden="false" localSheetId="2" name="_EDO90" vbProcedure="false">'[2]C2.2.18'!$A$1</definedName>
    <definedName function="false" hidden="false" localSheetId="2" name="_MUN50" vbProcedure="false">'[23]'!$B$2</definedName>
    <definedName function="false" hidden="false" localSheetId="2" name="_MUN60" vbProcedure="false">'[2]C2.2.18'!$A$1</definedName>
    <definedName function="false" hidden="false" localSheetId="2" name="_MUN70" vbProcedure="false">'[2]C2.2.18'!$A$1</definedName>
    <definedName function="false" hidden="false" localSheetId="2" name="_MUN80" vbProcedure="false">'[2]C2.2.18'!$A$1</definedName>
    <definedName function="false" hidden="false" localSheetId="2" name="_MUN90" vbProcedure="false">'[2]C2.2.18'!$A$1</definedName>
    <definedName function="false" hidden="false" localSheetId="2" name="_pie1" vbProcedure="false">'[23]'!$B$2</definedName>
    <definedName function="false" hidden="false" localSheetId="2" name="_pie2" vbProcedure="false">'[29]'!$A$1</definedName>
    <definedName function="false" hidden="false" localSheetId="2" name="_pie3" vbProcedure="false">'[29]'!$A$1</definedName>
    <definedName function="false" hidden="false" localSheetId="2" name="__EDO50" vbProcedure="false">'[23]'!$A$1</definedName>
    <definedName function="false" hidden="false" localSheetId="2" name="__EDO60" vbProcedure="false">'[2]C2.2.18'!$A$1</definedName>
    <definedName function="false" hidden="false" localSheetId="2" name="__EDO70" vbProcedure="false">'[2]C2.2.18'!$A$1</definedName>
    <definedName function="false" hidden="false" localSheetId="2" name="__EDO80" vbProcedure="false">'[2]C2.2.18'!$A$1</definedName>
    <definedName function="false" hidden="false" localSheetId="2" name="__EDO90" vbProcedure="false">'[2]C2.2.18'!$A$1</definedName>
    <definedName function="false" hidden="false" localSheetId="2" name="__MUN50" vbProcedure="false">'[23]'!$B$2</definedName>
    <definedName function="false" hidden="false" localSheetId="2" name="__MUN60" vbProcedure="false">'[2]C2.2.18'!$A$1</definedName>
    <definedName function="false" hidden="false" localSheetId="2" name="__MUN70" vbProcedure="false">'[2]C2.2.18'!$A$1</definedName>
    <definedName function="false" hidden="false" localSheetId="2" name="__MUN80" vbProcedure="false">'[2]C2.2.18'!$A$1</definedName>
    <definedName function="false" hidden="false" localSheetId="2" name="__MUN90" vbProcedure="false">'[2]C2.2.18'!$A$1</definedName>
    <definedName function="false" hidden="false" localSheetId="2" name="__pie1" vbProcedure="false">'[23]'!$B$2</definedName>
    <definedName function="false" hidden="false" localSheetId="2" name="__pie2" vbProcedure="false">'[23]'!$A$1</definedName>
    <definedName function="false" hidden="false" localSheetId="2" name="__pie3" vbProcedure="false">'[23]'!$A$1</definedName>
    <definedName function="false" hidden="false" localSheetId="2" name="___EDO50" vbProcedure="false">'[23]'!$A$1</definedName>
    <definedName function="false" hidden="false" localSheetId="2" name="___EDO60" vbProcedure="false">'[2]C2.2.18'!$A$1</definedName>
    <definedName function="false" hidden="false" localSheetId="2" name="___EDO70" vbProcedure="false">'[2]C2.2.18'!$A$1</definedName>
    <definedName function="false" hidden="false" localSheetId="2" name="___EDO80" vbProcedure="false">'[2]C2.2.18'!$A$1</definedName>
    <definedName function="false" hidden="false" localSheetId="2" name="___EDO90" vbProcedure="false">'[2]C2.2.18'!$A$1</definedName>
    <definedName function="false" hidden="false" localSheetId="2" name="___MUN50" vbProcedure="false">'[23]'!$B$2</definedName>
    <definedName function="false" hidden="false" localSheetId="2" name="___MUN60" vbProcedure="false">'[2]C2.2.18'!$A$1</definedName>
    <definedName function="false" hidden="false" localSheetId="2" name="___MUN70" vbProcedure="false">'[2]C2.2.18'!$A$1</definedName>
    <definedName function="false" hidden="false" localSheetId="2" name="___MUN80" vbProcedure="false">'[2]C2.2.18'!$A$1</definedName>
    <definedName function="false" hidden="false" localSheetId="2" name="___MUN90" vbProcedure="false">'[2]C2.2.18'!$A$1</definedName>
    <definedName function="false" hidden="false" localSheetId="2" name="___pie1" vbProcedure="false">'[23]'!$B$2</definedName>
    <definedName function="false" hidden="false" localSheetId="2" name="___pie2" vbProcedure="false">'[23]'!$A$1</definedName>
    <definedName function="false" hidden="false" localSheetId="2" name="___pie3" vbProcedure="false">'[23]'!$A$1</definedName>
    <definedName function="false" hidden="false" localSheetId="2" name="____EDO50" vbProcedure="false">'[22]'!AX58930</definedName>
    <definedName function="false" hidden="false" localSheetId="2" name="____EDO60" vbProcedure="false">'[2]C2.2.18'!$FU$689</definedName>
    <definedName function="false" hidden="false" localSheetId="2" name="____EDO70" vbProcedure="false">'[2]C2.2.18'!$FU$689</definedName>
    <definedName function="false" hidden="false" localSheetId="2" name="____EDO80" vbProcedure="false">'[2]C2.2.18'!$FU$689</definedName>
    <definedName function="false" hidden="false" localSheetId="2" name="____EDO90" vbProcedure="false">'[2]C2.2.18'!$FU$689</definedName>
    <definedName function="false" hidden="false" localSheetId="2" name="____MUN50" vbProcedure="false">'[22]'!AX58930</definedName>
    <definedName function="false" hidden="false" localSheetId="2" name="____MUN60" vbProcedure="false">'[2]C2.2.18'!$FU$689</definedName>
    <definedName function="false" hidden="false" localSheetId="2" name="____MUN70" vbProcedure="false">'[2]C2.2.18'!$FU$689</definedName>
    <definedName function="false" hidden="false" localSheetId="2" name="____MUN80" vbProcedure="false">'[2]C2.2.18'!$FU$689</definedName>
    <definedName function="false" hidden="false" localSheetId="2" name="____MUN90" vbProcedure="false">'[2]C2.2.18'!$FU$689</definedName>
    <definedName function="false" hidden="false" localSheetId="2" name="____pie1" vbProcedure="false">'[22]'!AX58930</definedName>
    <definedName function="false" hidden="false" localSheetId="2" name="____pie2" vbProcedure="false">'[23]'!$A$1</definedName>
    <definedName function="false" hidden="false" localSheetId="2" name="____pie3" vbProcedure="false">'[23]'!$A$1</definedName>
    <definedName function="false" hidden="false" localSheetId="2" name="_____EDO50" vbProcedure="false">'[22]'!AX58930</definedName>
    <definedName function="false" hidden="false" localSheetId="2" name="_____EDO60" vbProcedure="false">'[2]C2.2.18'!$FU$689</definedName>
    <definedName function="false" hidden="false" localSheetId="2" name="_____EDO70" vbProcedure="false">'[2]C2.2.18'!$FU$689</definedName>
    <definedName function="false" hidden="false" localSheetId="2" name="_____EDO80" vbProcedure="false">'[2]C2.2.18'!$FU$689</definedName>
    <definedName function="false" hidden="false" localSheetId="2" name="_____EDO90" vbProcedure="false">'[2]C2.2.18'!$FU$689</definedName>
    <definedName function="false" hidden="false" localSheetId="2" name="_____MUN50" vbProcedure="false">'[22]'!AX58930</definedName>
    <definedName function="false" hidden="false" localSheetId="2" name="_____MUN60" vbProcedure="false">'[2]C2.2.18'!$FU$689</definedName>
    <definedName function="false" hidden="false" localSheetId="2" name="_____MUN70" vbProcedure="false">'[2]C2.2.18'!$FU$689</definedName>
    <definedName function="false" hidden="false" localSheetId="2" name="_____MUN80" vbProcedure="false">'[2]C2.2.18'!$FU$689</definedName>
    <definedName function="false" hidden="false" localSheetId="2" name="_____MUN90" vbProcedure="false">'[2]C2.2.18'!$FU$689</definedName>
    <definedName function="false" hidden="false" localSheetId="2" name="_____pie1" vbProcedure="false">'[22]'!AX58930</definedName>
    <definedName function="false" hidden="false" localSheetId="2" name="_____pie2" vbProcedure="false">'[22]'!AX58930</definedName>
    <definedName function="false" hidden="false" localSheetId="2" name="_____pie3" vbProcedure="false">'[22]'!AX58930</definedName>
    <definedName function="false" hidden="false" localSheetId="2" name="______pie2" vbProcedure="false">'[22]'!AX58930</definedName>
    <definedName function="false" hidden="false" localSheetId="2" name="______pie3" vbProcedure="false">'[22]'!AX58930</definedName>
    <definedName function="false" hidden="false" localSheetId="3" name="AGRDOS" vbProcedure="false">'[7]'!$A$1</definedName>
    <definedName function="false" hidden="false" localSheetId="3" name="AGRUNO" vbProcedure="false">'[8]'!$A$1</definedName>
    <definedName function="false" hidden="false" localSheetId="3" name="EDO60" vbProcedure="false">'[2]C2.2.18'!$R$4370</definedName>
    <definedName function="false" hidden="false" localSheetId="3" name="EDO70" vbProcedure="false">'[2]C2.2.18'!$AA$6683</definedName>
    <definedName function="false" hidden="false" localSheetId="3" name="EDO80" vbProcedure="false">'[2]C2.2.18'!$AG$8225</definedName>
    <definedName function="false" hidden="false" localSheetId="3" name="EDO90" vbProcedure="false">'[2]C2.2.18'!$X$5912</definedName>
    <definedName function="false" hidden="false" localSheetId="3" name="inicio" vbProcedure="false">'[14]'!$L$12</definedName>
    <definedName function="false" hidden="false" localSheetId="3" name="inicio1" vbProcedure="false">'[14]'!$I$9</definedName>
    <definedName function="false" hidden="false" localSheetId="3" name="inicio2" vbProcedure="false">'[14]'!$I$9</definedName>
    <definedName function="false" hidden="false" localSheetId="3" name="MUN60" vbProcedure="false">'[2]C2.2.18'!$W$5655</definedName>
    <definedName function="false" hidden="false" localSheetId="3" name="MUN70" vbProcedure="false">'[2]C2.2.18'!$AC$7197</definedName>
    <definedName function="false" hidden="false" localSheetId="3" name="MUN80" vbProcedure="false">'[2]C2.2.18'!$AI$8739</definedName>
    <definedName function="false" hidden="false" localSheetId="3" name="MUN90" vbProcedure="false">'[2]C2.2.18'!$W$5655</definedName>
    <definedName function="false" hidden="false" localSheetId="3" name="peccuatro" vbProcedure="false">'[7]'!$A$1</definedName>
    <definedName function="false" hidden="false" localSheetId="3" name="pectres" vbProcedure="false">'[8]'!$A$1</definedName>
    <definedName function="false" hidden="false" localSheetId="3" name="_EDO50" vbProcedure="false">'[23]'!$A$1</definedName>
    <definedName function="false" hidden="false" localSheetId="3" name="_EDO60" vbProcedure="false">'[2]C2.2.18'!$A$1</definedName>
    <definedName function="false" hidden="false" localSheetId="3" name="_EDO70" vbProcedure="false">'[2]C2.2.18'!$A$1</definedName>
    <definedName function="false" hidden="false" localSheetId="3" name="_EDO80" vbProcedure="false">'[2]C2.2.18'!$A$1</definedName>
    <definedName function="false" hidden="false" localSheetId="3" name="_EDO90" vbProcedure="false">'[2]C2.2.18'!$A$1</definedName>
    <definedName function="false" hidden="false" localSheetId="3" name="_MUN50" vbProcedure="false">'[23]'!$B$2</definedName>
    <definedName function="false" hidden="false" localSheetId="3" name="_MUN60" vbProcedure="false">'[2]C2.2.18'!$A$1</definedName>
    <definedName function="false" hidden="false" localSheetId="3" name="_MUN70" vbProcedure="false">'[2]C2.2.18'!$A$1</definedName>
    <definedName function="false" hidden="false" localSheetId="3" name="_MUN80" vbProcedure="false">'[2]C2.2.18'!$A$1</definedName>
    <definedName function="false" hidden="false" localSheetId="3" name="_MUN90" vbProcedure="false">'[2]C2.2.18'!$A$1</definedName>
    <definedName function="false" hidden="false" localSheetId="3" name="_pie1" vbProcedure="false">'[23]'!$B$2</definedName>
    <definedName function="false" hidden="false" localSheetId="3" name="_pie2" vbProcedure="false">'[29]'!$A$1</definedName>
    <definedName function="false" hidden="false" localSheetId="3" name="_pie3" vbProcedure="false">'[29]'!$A$1</definedName>
    <definedName function="false" hidden="false" localSheetId="3" name="__EDO50" vbProcedure="false">'[23]'!$A$1</definedName>
    <definedName function="false" hidden="false" localSheetId="3" name="__EDO60" vbProcedure="false">'[2]C2.2.18'!$A$1</definedName>
    <definedName function="false" hidden="false" localSheetId="3" name="__EDO70" vbProcedure="false">'[2]C2.2.18'!$A$1</definedName>
    <definedName function="false" hidden="false" localSheetId="3" name="__EDO80" vbProcedure="false">'[2]C2.2.18'!$A$1</definedName>
    <definedName function="false" hidden="false" localSheetId="3" name="__EDO90" vbProcedure="false">'[2]C2.2.18'!$A$1</definedName>
    <definedName function="false" hidden="false" localSheetId="3" name="__MUN50" vbProcedure="false">'[23]'!$B$2</definedName>
    <definedName function="false" hidden="false" localSheetId="3" name="__MUN60" vbProcedure="false">'[2]C2.2.18'!$A$1</definedName>
    <definedName function="false" hidden="false" localSheetId="3" name="__MUN70" vbProcedure="false">'[2]C2.2.18'!$A$1</definedName>
    <definedName function="false" hidden="false" localSheetId="3" name="__MUN80" vbProcedure="false">'[2]C2.2.18'!$A$1</definedName>
    <definedName function="false" hidden="false" localSheetId="3" name="__MUN90" vbProcedure="false">'[2]C2.2.18'!$A$1</definedName>
    <definedName function="false" hidden="false" localSheetId="3" name="__pie1" vbProcedure="false">'[23]'!$B$2</definedName>
    <definedName function="false" hidden="false" localSheetId="3" name="__pie2" vbProcedure="false">'[23]'!$A$1</definedName>
    <definedName function="false" hidden="false" localSheetId="3" name="__pie3" vbProcedure="false">'[23]'!$A$1</definedName>
    <definedName function="false" hidden="false" localSheetId="3" name="___EDO50" vbProcedure="false">'[23]'!$A$1</definedName>
    <definedName function="false" hidden="false" localSheetId="3" name="___EDO60" vbProcedure="false">'[2]C2.2.18'!$A$1</definedName>
    <definedName function="false" hidden="false" localSheetId="3" name="___EDO70" vbProcedure="false">'[2]C2.2.18'!$A$1</definedName>
    <definedName function="false" hidden="false" localSheetId="3" name="___EDO80" vbProcedure="false">'[2]C2.2.18'!$A$1</definedName>
    <definedName function="false" hidden="false" localSheetId="3" name="___EDO90" vbProcedure="false">'[2]C2.2.18'!$A$1</definedName>
    <definedName function="false" hidden="false" localSheetId="3" name="___MUN50" vbProcedure="false">'[23]'!$B$2</definedName>
    <definedName function="false" hidden="false" localSheetId="3" name="___MUN60" vbProcedure="false">'[2]C2.2.18'!$A$1</definedName>
    <definedName function="false" hidden="false" localSheetId="3" name="___MUN70" vbProcedure="false">'[2]C2.2.18'!$A$1</definedName>
    <definedName function="false" hidden="false" localSheetId="3" name="___MUN80" vbProcedure="false">'[2]C2.2.18'!$A$1</definedName>
    <definedName function="false" hidden="false" localSheetId="3" name="___MUN90" vbProcedure="false">'[2]C2.2.18'!$A$1</definedName>
    <definedName function="false" hidden="false" localSheetId="3" name="___pie1" vbProcedure="false">'[23]'!$B$2</definedName>
    <definedName function="false" hidden="false" localSheetId="3" name="___pie2" vbProcedure="false">'[23]'!$A$1</definedName>
    <definedName function="false" hidden="false" localSheetId="3" name="___pie3" vbProcedure="false">'[23]'!$A$1</definedName>
    <definedName function="false" hidden="false" localSheetId="3" name="____EDO50" vbProcedure="false">'[22]'!AX58930</definedName>
    <definedName function="false" hidden="false" localSheetId="3" name="____EDO60" vbProcedure="false">'[2]C2.2.18'!$FU$689</definedName>
    <definedName function="false" hidden="false" localSheetId="3" name="____EDO70" vbProcedure="false">'[2]C2.2.18'!$FU$689</definedName>
    <definedName function="false" hidden="false" localSheetId="3" name="____EDO80" vbProcedure="false">'[2]C2.2.18'!$FU$689</definedName>
    <definedName function="false" hidden="false" localSheetId="3" name="____EDO90" vbProcedure="false">'[2]C2.2.18'!$FU$689</definedName>
    <definedName function="false" hidden="false" localSheetId="3" name="____MUN50" vbProcedure="false">'[22]'!AX58930</definedName>
    <definedName function="false" hidden="false" localSheetId="3" name="____MUN60" vbProcedure="false">'[2]C2.2.18'!$FU$689</definedName>
    <definedName function="false" hidden="false" localSheetId="3" name="____MUN70" vbProcedure="false">'[2]C2.2.18'!$FU$689</definedName>
    <definedName function="false" hidden="false" localSheetId="3" name="____MUN80" vbProcedure="false">'[2]C2.2.18'!$FU$689</definedName>
    <definedName function="false" hidden="false" localSheetId="3" name="____MUN90" vbProcedure="false">'[2]C2.2.18'!$FU$689</definedName>
    <definedName function="false" hidden="false" localSheetId="3" name="____pie1" vbProcedure="false">'[22]'!AX58930</definedName>
    <definedName function="false" hidden="false" localSheetId="3" name="____pie2" vbProcedure="false">'[23]'!$A$1</definedName>
    <definedName function="false" hidden="false" localSheetId="3" name="____pie3" vbProcedure="false">'[23]'!$A$1</definedName>
    <definedName function="false" hidden="false" localSheetId="3" name="_____EDO50" vbProcedure="false">'[22]'!AX58930</definedName>
    <definedName function="false" hidden="false" localSheetId="3" name="_____EDO60" vbProcedure="false">'[2]C2.2.18'!$FU$689</definedName>
    <definedName function="false" hidden="false" localSheetId="3" name="_____EDO70" vbProcedure="false">'[2]C2.2.18'!$FU$689</definedName>
    <definedName function="false" hidden="false" localSheetId="3" name="_____EDO80" vbProcedure="false">'[2]C2.2.18'!$FU$689</definedName>
    <definedName function="false" hidden="false" localSheetId="3" name="_____EDO90" vbProcedure="false">'[2]C2.2.18'!$FU$689</definedName>
    <definedName function="false" hidden="false" localSheetId="3" name="_____MUN50" vbProcedure="false">'[22]'!AX58930</definedName>
    <definedName function="false" hidden="false" localSheetId="3" name="_____MUN60" vbProcedure="false">'[2]C2.2.18'!$FU$689</definedName>
    <definedName function="false" hidden="false" localSheetId="3" name="_____MUN70" vbProcedure="false">'[2]C2.2.18'!$FU$689</definedName>
    <definedName function="false" hidden="false" localSheetId="3" name="_____MUN80" vbProcedure="false">'[2]C2.2.18'!$FU$689</definedName>
    <definedName function="false" hidden="false" localSheetId="3" name="_____MUN90" vbProcedure="false">'[2]C2.2.18'!$FU$689</definedName>
    <definedName function="false" hidden="false" localSheetId="3" name="_____pie1" vbProcedure="false">'[22]'!AX58930</definedName>
    <definedName function="false" hidden="false" localSheetId="3" name="_____pie2" vbProcedure="false">'[22]'!AX58930</definedName>
    <definedName function="false" hidden="false" localSheetId="3" name="_____pie3" vbProcedure="false">'[22]'!AX58930</definedName>
    <definedName function="false" hidden="false" localSheetId="3" name="______pie2" vbProcedure="false">'[22]'!AX58930</definedName>
    <definedName function="false" hidden="false" localSheetId="3" name="______pie3" vbProcedure="false">'[22]'!AX58930</definedName>
    <definedName function="false" hidden="false" localSheetId="4" name="AGRDOS" vbProcedure="false">'[7]'!$A$1</definedName>
    <definedName function="false" hidden="false" localSheetId="4" name="AGRUNO" vbProcedure="false">'[8]'!$A$1</definedName>
    <definedName function="false" hidden="false" localSheetId="4" name="EDO60" vbProcedure="false">'[2]C2.2.18'!$R$4370</definedName>
    <definedName function="false" hidden="false" localSheetId="4" name="EDO70" vbProcedure="false">'[2]C2.2.18'!$AA$6683</definedName>
    <definedName function="false" hidden="false" localSheetId="4" name="EDO80" vbProcedure="false">'[2]C2.2.18'!$AG$8225</definedName>
    <definedName function="false" hidden="false" localSheetId="4" name="EDO90" vbProcedure="false">'[2]C2.2.18'!$X$5912</definedName>
    <definedName function="false" hidden="false" localSheetId="4" name="inicio" vbProcedure="false">'[14]'!$L$12</definedName>
    <definedName function="false" hidden="false" localSheetId="4" name="inicio1" vbProcedure="false">'[14]'!$I$9</definedName>
    <definedName function="false" hidden="false" localSheetId="4" name="inicio2" vbProcedure="false">'[14]'!$I$9</definedName>
    <definedName function="false" hidden="false" localSheetId="4" name="MUN60" vbProcedure="false">'[2]C2.2.18'!$W$5655</definedName>
    <definedName function="false" hidden="false" localSheetId="4" name="MUN70" vbProcedure="false">'[2]C2.2.18'!$AC$7197</definedName>
    <definedName function="false" hidden="false" localSheetId="4" name="MUN80" vbProcedure="false">'[2]C2.2.18'!$AI$8739</definedName>
    <definedName function="false" hidden="false" localSheetId="4" name="MUN90" vbProcedure="false">'[2]C2.2.18'!$W$5655</definedName>
    <definedName function="false" hidden="false" localSheetId="4" name="peccuatro" vbProcedure="false">'[7]'!$A$1</definedName>
    <definedName function="false" hidden="false" localSheetId="4" name="pectres" vbProcedure="false">'[8]'!$A$1</definedName>
    <definedName function="false" hidden="false" localSheetId="4" name="_EDO50" vbProcedure="false">'[23]'!$A$1</definedName>
    <definedName function="false" hidden="false" localSheetId="4" name="_EDO60" vbProcedure="false">'[2]C2.2.18'!$A$1</definedName>
    <definedName function="false" hidden="false" localSheetId="4" name="_EDO70" vbProcedure="false">'[2]C2.2.18'!$A$1</definedName>
    <definedName function="false" hidden="false" localSheetId="4" name="_EDO80" vbProcedure="false">'[2]C2.2.18'!$A$1</definedName>
    <definedName function="false" hidden="false" localSheetId="4" name="_EDO90" vbProcedure="false">'[2]C2.2.18'!$A$1</definedName>
    <definedName function="false" hidden="false" localSheetId="4" name="_MUN50" vbProcedure="false">'[23]'!$B$2</definedName>
    <definedName function="false" hidden="false" localSheetId="4" name="_MUN60" vbProcedure="false">'[2]C2.2.18'!$A$1</definedName>
    <definedName function="false" hidden="false" localSheetId="4" name="_MUN70" vbProcedure="false">'[2]C2.2.18'!$A$1</definedName>
    <definedName function="false" hidden="false" localSheetId="4" name="_MUN80" vbProcedure="false">'[2]C2.2.18'!$A$1</definedName>
    <definedName function="false" hidden="false" localSheetId="4" name="_MUN90" vbProcedure="false">'[2]C2.2.18'!$A$1</definedName>
    <definedName function="false" hidden="false" localSheetId="4" name="_pie1" vbProcedure="false">'[23]'!$B$2</definedName>
    <definedName function="false" hidden="false" localSheetId="4" name="_pie2" vbProcedure="false">'[29]'!$A$1</definedName>
    <definedName function="false" hidden="false" localSheetId="4" name="_pie3" vbProcedure="false">'[29]'!$A$1</definedName>
    <definedName function="false" hidden="false" localSheetId="4" name="__EDO50" vbProcedure="false">'[23]'!$A$1</definedName>
    <definedName function="false" hidden="false" localSheetId="4" name="__EDO60" vbProcedure="false">'[2]C2.2.18'!$A$1</definedName>
    <definedName function="false" hidden="false" localSheetId="4" name="__EDO70" vbProcedure="false">'[2]C2.2.18'!$A$1</definedName>
    <definedName function="false" hidden="false" localSheetId="4" name="__EDO80" vbProcedure="false">'[2]C2.2.18'!$A$1</definedName>
    <definedName function="false" hidden="false" localSheetId="4" name="__EDO90" vbProcedure="false">'[2]C2.2.18'!$A$1</definedName>
    <definedName function="false" hidden="false" localSheetId="4" name="__MUN50" vbProcedure="false">'[23]'!$B$2</definedName>
    <definedName function="false" hidden="false" localSheetId="4" name="__MUN60" vbProcedure="false">'[2]C2.2.18'!$A$1</definedName>
    <definedName function="false" hidden="false" localSheetId="4" name="__MUN70" vbProcedure="false">'[2]C2.2.18'!$A$1</definedName>
    <definedName function="false" hidden="false" localSheetId="4" name="__MUN80" vbProcedure="false">'[2]C2.2.18'!$A$1</definedName>
    <definedName function="false" hidden="false" localSheetId="4" name="__MUN90" vbProcedure="false">'[2]C2.2.18'!$A$1</definedName>
    <definedName function="false" hidden="false" localSheetId="4" name="__pie1" vbProcedure="false">'[23]'!$B$2</definedName>
    <definedName function="false" hidden="false" localSheetId="4" name="__pie2" vbProcedure="false">'[23]'!$A$1</definedName>
    <definedName function="false" hidden="false" localSheetId="4" name="__pie3" vbProcedure="false">'[23]'!$A$1</definedName>
    <definedName function="false" hidden="false" localSheetId="4" name="___EDO50" vbProcedure="false">'[23]'!$A$1</definedName>
    <definedName function="false" hidden="false" localSheetId="4" name="___EDO60" vbProcedure="false">'[2]C2.2.18'!$A$1</definedName>
    <definedName function="false" hidden="false" localSheetId="4" name="___EDO70" vbProcedure="false">'[2]C2.2.18'!$A$1</definedName>
    <definedName function="false" hidden="false" localSheetId="4" name="___EDO80" vbProcedure="false">'[2]C2.2.18'!$A$1</definedName>
    <definedName function="false" hidden="false" localSheetId="4" name="___EDO90" vbProcedure="false">'[2]C2.2.18'!$A$1</definedName>
    <definedName function="false" hidden="false" localSheetId="4" name="___MUN50" vbProcedure="false">'[23]'!$B$2</definedName>
    <definedName function="false" hidden="false" localSheetId="4" name="___MUN60" vbProcedure="false">'[2]C2.2.18'!$A$1</definedName>
    <definedName function="false" hidden="false" localSheetId="4" name="___MUN70" vbProcedure="false">'[2]C2.2.18'!$A$1</definedName>
    <definedName function="false" hidden="false" localSheetId="4" name="___MUN80" vbProcedure="false">'[2]C2.2.18'!$A$1</definedName>
    <definedName function="false" hidden="false" localSheetId="4" name="___MUN90" vbProcedure="false">'[2]C2.2.18'!$A$1</definedName>
    <definedName function="false" hidden="false" localSheetId="4" name="___pie1" vbProcedure="false">'[23]'!$B$2</definedName>
    <definedName function="false" hidden="false" localSheetId="4" name="___pie2" vbProcedure="false">'[23]'!$A$1</definedName>
    <definedName function="false" hidden="false" localSheetId="4" name="___pie3" vbProcedure="false">'[23]'!$A$1</definedName>
    <definedName function="false" hidden="false" localSheetId="4" name="____EDO50" vbProcedure="false">'[22]'!AX58930</definedName>
    <definedName function="false" hidden="false" localSheetId="4" name="____EDO60" vbProcedure="false">'[2]C2.2.18'!$FU$689</definedName>
    <definedName function="false" hidden="false" localSheetId="4" name="____EDO70" vbProcedure="false">'[2]C2.2.18'!$FU$689</definedName>
    <definedName function="false" hidden="false" localSheetId="4" name="____EDO80" vbProcedure="false">'[2]C2.2.18'!$FU$689</definedName>
    <definedName function="false" hidden="false" localSheetId="4" name="____EDO90" vbProcedure="false">'[2]C2.2.18'!$FU$689</definedName>
    <definedName function="false" hidden="false" localSheetId="4" name="____MUN50" vbProcedure="false">'[22]'!AX58930</definedName>
    <definedName function="false" hidden="false" localSheetId="4" name="____MUN60" vbProcedure="false">'[2]C2.2.18'!$FU$689</definedName>
    <definedName function="false" hidden="false" localSheetId="4" name="____MUN70" vbProcedure="false">'[2]C2.2.18'!$FU$689</definedName>
    <definedName function="false" hidden="false" localSheetId="4" name="____MUN80" vbProcedure="false">'[2]C2.2.18'!$FU$689</definedName>
    <definedName function="false" hidden="false" localSheetId="4" name="____MUN90" vbProcedure="false">'[2]C2.2.18'!$FU$689</definedName>
    <definedName function="false" hidden="false" localSheetId="4" name="____pie1" vbProcedure="false">'[22]'!AX58930</definedName>
    <definedName function="false" hidden="false" localSheetId="4" name="____pie2" vbProcedure="false">'[23]'!$A$1</definedName>
    <definedName function="false" hidden="false" localSheetId="4" name="____pie3" vbProcedure="false">'[23]'!$A$1</definedName>
    <definedName function="false" hidden="false" localSheetId="4" name="_____EDO50" vbProcedure="false">'[22]'!AX58930</definedName>
    <definedName function="false" hidden="false" localSheetId="4" name="_____EDO60" vbProcedure="false">'[2]C2.2.18'!$FU$689</definedName>
    <definedName function="false" hidden="false" localSheetId="4" name="_____EDO70" vbProcedure="false">'[2]C2.2.18'!$FU$689</definedName>
    <definedName function="false" hidden="false" localSheetId="4" name="_____EDO80" vbProcedure="false">'[2]C2.2.18'!$FU$689</definedName>
    <definedName function="false" hidden="false" localSheetId="4" name="_____EDO90" vbProcedure="false">'[2]C2.2.18'!$FU$689</definedName>
    <definedName function="false" hidden="false" localSheetId="4" name="_____MUN50" vbProcedure="false">'[22]'!AX58930</definedName>
    <definedName function="false" hidden="false" localSheetId="4" name="_____MUN60" vbProcedure="false">'[2]C2.2.18'!$FU$689</definedName>
    <definedName function="false" hidden="false" localSheetId="4" name="_____MUN70" vbProcedure="false">'[2]C2.2.18'!$FU$689</definedName>
    <definedName function="false" hidden="false" localSheetId="4" name="_____MUN80" vbProcedure="false">'[2]C2.2.18'!$FU$689</definedName>
    <definedName function="false" hidden="false" localSheetId="4" name="_____MUN90" vbProcedure="false">'[2]C2.2.18'!$FU$689</definedName>
    <definedName function="false" hidden="false" localSheetId="4" name="_____pie1" vbProcedure="false">'[22]'!AX58930</definedName>
    <definedName function="false" hidden="false" localSheetId="4" name="_____pie2" vbProcedure="false">'[22]'!AX58930</definedName>
    <definedName function="false" hidden="false" localSheetId="4" name="_____pie3" vbProcedure="false">'[22]'!AX58930</definedName>
    <definedName function="false" hidden="false" localSheetId="4" name="______pie2" vbProcedure="false">'[22]'!AX58930</definedName>
    <definedName function="false" hidden="false" localSheetId="4" name="______pie3" vbProcedure="false">'[22]'!AX58930</definedName>
    <definedName function="false" hidden="false" localSheetId="5" name="AGRDOS" vbProcedure="false">'[7]'!$A$1</definedName>
    <definedName function="false" hidden="false" localSheetId="5" name="AGRUNO" vbProcedure="false">'[8]'!$A$1</definedName>
    <definedName function="false" hidden="false" localSheetId="5" name="A_impresión_IM" vbProcedure="false">'[25]'!$A$1:$G$42</definedName>
    <definedName function="false" hidden="false" localSheetId="5" name="bo_anio" vbProcedure="false">'[30]'!$L$5:$L$24</definedName>
    <definedName function="false" hidden="false" localSheetId="5" name="bo_des" vbProcedure="false">'[30]'!$K$5:$K$24</definedName>
    <definedName function="false" hidden="false" localSheetId="5" name="bo_ref_anio" vbProcedure="false">'[30]'!$N$5:$N$24</definedName>
    <definedName function="false" hidden="false" localSheetId="5" name="bo_ref_ind" vbProcedure="false">'[30]'!$O$5:$O$24</definedName>
    <definedName function="false" hidden="false" localSheetId="5" name="bo_ref_nal" vbProcedure="false">'[30]'!$M$5:$M$24</definedName>
    <definedName function="false" hidden="false" localSheetId="5" name="br_anio" vbProcedure="false">'[30]'!$L$29:$L$36</definedName>
    <definedName function="false" hidden="false" localSheetId="5" name="br_des" vbProcedure="false">'[30]'!$K$29:$K$36</definedName>
    <definedName function="false" hidden="false" localSheetId="5" name="br_ref_anio" vbProcedure="false">'[30]'!$N$29:$N$36</definedName>
    <definedName function="false" hidden="false" localSheetId="5" name="br_ref_ind" vbProcedure="false">'[30]'!$O$29:$O$36</definedName>
    <definedName function="false" hidden="false" localSheetId="5" name="br_ref_nal" vbProcedure="false">'[30]'!$M$29:$M$36</definedName>
    <definedName function="false" hidden="false" localSheetId="5" name="Consulta17" vbProcedure="false">'[26]'!$A$8:$G$38</definedName>
    <definedName function="false" hidden="false" localSheetId="5" name="Consulta9" vbProcedure="false">'[26]'!$B$8:$H$28</definedName>
    <definedName function="false" hidden="false" localSheetId="5" name="EDO60" vbProcedure="false">'[2]C2.2.18'!$R$4370</definedName>
    <definedName function="false" hidden="false" localSheetId="5" name="EDO70" vbProcedure="false">'[2]C2.2.18'!$AA$6683</definedName>
    <definedName function="false" hidden="false" localSheetId="5" name="EDO80" vbProcedure="false">'[2]C2.2.18'!$AG$8225</definedName>
    <definedName function="false" hidden="false" localSheetId="5" name="EDO90" vbProcedure="false">'[2]C2.2.18'!$X$5912</definedName>
    <definedName function="false" hidden="false" localSheetId="5" name="encabezado" vbProcedure="false">'[14]'!$A$1:$XFD$10</definedName>
    <definedName function="false" hidden="false" localSheetId="5" name="encabezado1" vbProcedure="false">'[14]'!$A$1:$XFD$8</definedName>
    <definedName function="false" hidden="false" localSheetId="5" name="encabezado2" vbProcedure="false">'[14]'!$A$3:$XFD$9</definedName>
    <definedName function="false" hidden="false" localSheetId="5" name="encabezado3" vbProcedure="false">'[16]'!$A$1:$XFD$10</definedName>
    <definedName function="false" hidden="false" localSheetId="5" name="ent_sig" vbProcedure="false">'[30]'!$C$5:$C$36</definedName>
    <definedName function="false" hidden="false" localSheetId="5" name="inicio" vbProcedure="false">'[14]'!$L$12</definedName>
    <definedName function="false" hidden="false" localSheetId="5" name="inicio1" vbProcedure="false">'[14]'!$I$9</definedName>
    <definedName function="false" hidden="false" localSheetId="5" name="inicio2" vbProcedure="false">'[14]'!$I$9</definedName>
    <definedName function="false" hidden="false" localSheetId="5" name="inicio3" vbProcedure="false">'[16]'!$A$11</definedName>
    <definedName function="false" hidden="false" localSheetId="5" name="ini_gra" vbProcedure="false">'[30]'!$S$5</definedName>
    <definedName function="false" hidden="false" localSheetId="5" name="lo_anio" vbProcedure="false">'[30]'!$F$5:$F$24</definedName>
    <definedName function="false" hidden="false" localSheetId="5" name="lo_des" vbProcedure="false">'[30]'!$E$5:$E$24</definedName>
    <definedName function="false" hidden="false" localSheetId="5" name="lo_ref_anio" vbProcedure="false">'[30]'!$G$5:$G$24</definedName>
    <definedName function="false" hidden="false" localSheetId="5" name="lo_ref_ind" vbProcedure="false">'[30]'!$H$5:$H$24</definedName>
    <definedName function="false" hidden="false" localSheetId="5" name="lr_anio" vbProcedure="false">'[30]'!$F$29:$F$36</definedName>
    <definedName function="false" hidden="false" localSheetId="5" name="lr_des" vbProcedure="false">'[30]'!$E$29:$E$36</definedName>
    <definedName function="false" hidden="false" localSheetId="5" name="lr_ref_anio" vbProcedure="false">'[30]'!$G$29:$G$36</definedName>
    <definedName function="false" hidden="false" localSheetId="5" name="lr_ref_ind" vbProcedure="false">'[30]'!$H$29:$H$36</definedName>
    <definedName function="false" hidden="false" localSheetId="5" name="MUN60" vbProcedure="false">'[2]C2.2.18'!$W$5655</definedName>
    <definedName function="false" hidden="false" localSheetId="5" name="MUN70" vbProcedure="false">'[2]C2.2.18'!$AC$7197</definedName>
    <definedName function="false" hidden="false" localSheetId="5" name="MUN80" vbProcedure="false">'[2]C2.2.18'!$AI$8739</definedName>
    <definedName function="false" hidden="false" localSheetId="5" name="MUN90" vbProcedure="false">'[2]C2.2.18'!$W$5655</definedName>
    <definedName function="false" hidden="false" localSheetId="5" name="peccuatro" vbProcedure="false">'[7]'!$A$1</definedName>
    <definedName function="false" hidden="false" localSheetId="5" name="pectres" vbProcedure="false">'[8]'!$A$1</definedName>
    <definedName function="false" hidden="false" localSheetId="5" name="pie" vbProcedure="false">'[14]'!$A$23:$XFD$29</definedName>
    <definedName function="false" hidden="false" localSheetId="5" name="_EDO50" vbProcedure="false">'[24]'!$A$1</definedName>
    <definedName function="false" hidden="false" localSheetId="5" name="_EDO60" vbProcedure="false">'[2]C2.2.18'!$A$1</definedName>
    <definedName function="false" hidden="false" localSheetId="5" name="_EDO70" vbProcedure="false">'[2]C2.2.18'!$A$1</definedName>
    <definedName function="false" hidden="false" localSheetId="5" name="_EDO80" vbProcedure="false">'[2]C2.2.18'!$A$1</definedName>
    <definedName function="false" hidden="false" localSheetId="5" name="_EDO90" vbProcedure="false">'[2]C2.2.18'!$A$1</definedName>
    <definedName function="false" hidden="false" localSheetId="5" name="_MUN50" vbProcedure="false">'[24]'!$B$2</definedName>
    <definedName function="false" hidden="false" localSheetId="5" name="_MUN60" vbProcedure="false">'[2]C2.2.18'!$A$1</definedName>
    <definedName function="false" hidden="false" localSheetId="5" name="_MUN70" vbProcedure="false">'[2]C2.2.18'!$A$1</definedName>
    <definedName function="false" hidden="false" localSheetId="5" name="_MUN80" vbProcedure="false">'[2]C2.2.18'!$A$1</definedName>
    <definedName function="false" hidden="false" localSheetId="5" name="_MUN90" vbProcedure="false">'[2]C2.2.18'!$A$1</definedName>
    <definedName function="false" hidden="false" localSheetId="5" name="_pie1" vbProcedure="false">'[24]'!$B$2</definedName>
    <definedName function="false" hidden="false" localSheetId="5" name="_pie2" vbProcedure="false">'[29]'!$A$1</definedName>
    <definedName function="false" hidden="false" localSheetId="5" name="_pie3" vbProcedure="false">'[29]'!$A$1</definedName>
    <definedName function="false" hidden="false" localSheetId="5" name="__EDO50" vbProcedure="false">'[24]'!$A$1</definedName>
    <definedName function="false" hidden="false" localSheetId="5" name="__EDO60" vbProcedure="false">'[2]C2.2.18'!$A$1</definedName>
    <definedName function="false" hidden="false" localSheetId="5" name="__EDO70" vbProcedure="false">'[2]C2.2.18'!$A$1</definedName>
    <definedName function="false" hidden="false" localSheetId="5" name="__EDO80" vbProcedure="false">'[2]C2.2.18'!$A$1</definedName>
    <definedName function="false" hidden="false" localSheetId="5" name="__EDO90" vbProcedure="false">'[2]C2.2.18'!$A$1</definedName>
    <definedName function="false" hidden="false" localSheetId="5" name="__MUN50" vbProcedure="false">'[24]'!$B$2</definedName>
    <definedName function="false" hidden="false" localSheetId="5" name="__MUN60" vbProcedure="false">'[2]C2.2.18'!$A$1</definedName>
    <definedName function="false" hidden="false" localSheetId="5" name="__MUN70" vbProcedure="false">'[2]C2.2.18'!$A$1</definedName>
    <definedName function="false" hidden="false" localSheetId="5" name="__MUN80" vbProcedure="false">'[2]C2.2.18'!$A$1</definedName>
    <definedName function="false" hidden="false" localSheetId="5" name="__MUN90" vbProcedure="false">'[2]C2.2.18'!$A$1</definedName>
    <definedName function="false" hidden="false" localSheetId="5" name="__pie1" vbProcedure="false">'[24]'!$B$2</definedName>
    <definedName function="false" hidden="false" localSheetId="5" name="__pie2" vbProcedure="false">'[24]'!$A$1</definedName>
    <definedName function="false" hidden="false" localSheetId="5" name="__pie3" vbProcedure="false">'[24]'!$A$1</definedName>
    <definedName function="false" hidden="false" localSheetId="5" name="___EDO50" vbProcedure="false">'[24]'!$A$1</definedName>
    <definedName function="false" hidden="false" localSheetId="5" name="___EDO60" vbProcedure="false">'[2]C2.2.18'!$A$1</definedName>
    <definedName function="false" hidden="false" localSheetId="5" name="___EDO70" vbProcedure="false">'[2]C2.2.18'!$A$1</definedName>
    <definedName function="false" hidden="false" localSheetId="5" name="___EDO80" vbProcedure="false">'[2]C2.2.18'!$A$1</definedName>
    <definedName function="false" hidden="false" localSheetId="5" name="___EDO90" vbProcedure="false">'[2]C2.2.18'!$A$1</definedName>
    <definedName function="false" hidden="false" localSheetId="5" name="___MUN50" vbProcedure="false">'[24]'!$B$2</definedName>
    <definedName function="false" hidden="false" localSheetId="5" name="___MUN60" vbProcedure="false">'[2]C2.2.18'!$A$1</definedName>
    <definedName function="false" hidden="false" localSheetId="5" name="___MUN70" vbProcedure="false">'[2]C2.2.18'!$A$1</definedName>
    <definedName function="false" hidden="false" localSheetId="5" name="___MUN80" vbProcedure="false">'[2]C2.2.18'!$A$1</definedName>
    <definedName function="false" hidden="false" localSheetId="5" name="___MUN90" vbProcedure="false">'[2]C2.2.18'!$A$1</definedName>
    <definedName function="false" hidden="false" localSheetId="5" name="___pie1" vbProcedure="false">'[24]'!$B$2</definedName>
    <definedName function="false" hidden="false" localSheetId="5" name="___pie2" vbProcedure="false">'[24]'!$A$1</definedName>
    <definedName function="false" hidden="false" localSheetId="5" name="___pie3" vbProcedure="false">'[24]'!$A$1</definedName>
    <definedName function="false" hidden="false" localSheetId="5" name="____pie2" vbProcedure="false">'[24]'!$A$1</definedName>
    <definedName function="false" hidden="false" localSheetId="5" name="____pie3" vbProcedure="false">'[24]'!$A$1</definedName>
    <definedName function="false" hidden="false" localSheetId="7" name="AGRDOS" vbProcedure="false">'[7]'!$A$1</definedName>
    <definedName function="false" hidden="false" localSheetId="7" name="AGRUNO" vbProcedure="false">'[8]'!$A$1</definedName>
    <definedName function="false" hidden="false" localSheetId="7" name="A_impresión_IM" vbProcedure="false">'[25]'!$A$1:$G$42</definedName>
    <definedName function="false" hidden="false" localSheetId="7" name="bo_anio" vbProcedure="false">'[30]'!$L$5:$L$24</definedName>
    <definedName function="false" hidden="false" localSheetId="7" name="bo_des" vbProcedure="false">'[30]'!$K$5:$K$24</definedName>
    <definedName function="false" hidden="false" localSheetId="7" name="bo_ref_anio" vbProcedure="false">'[30]'!$N$5:$N$24</definedName>
    <definedName function="false" hidden="false" localSheetId="7" name="bo_ref_ind" vbProcedure="false">'[30]'!$O$5:$O$24</definedName>
    <definedName function="false" hidden="false" localSheetId="7" name="bo_ref_nal" vbProcedure="false">'[30]'!$M$5:$M$24</definedName>
    <definedName function="false" hidden="false" localSheetId="7" name="br_anio" vbProcedure="false">'[30]'!$L$29:$L$36</definedName>
    <definedName function="false" hidden="false" localSheetId="7" name="br_des" vbProcedure="false">'[30]'!$K$29:$K$36</definedName>
    <definedName function="false" hidden="false" localSheetId="7" name="br_ref_anio" vbProcedure="false">'[30]'!$N$29:$N$36</definedName>
    <definedName function="false" hidden="false" localSheetId="7" name="br_ref_ind" vbProcedure="false">'[30]'!$O$29:$O$36</definedName>
    <definedName function="false" hidden="false" localSheetId="7" name="br_ref_nal" vbProcedure="false">'[30]'!$M$29:$M$36</definedName>
    <definedName function="false" hidden="false" localSheetId="7" name="Consulta17" vbProcedure="false">'[26]'!$A$8:$G$38</definedName>
    <definedName function="false" hidden="false" localSheetId="7" name="Consulta9" vbProcedure="false">'[26]'!$B$8:$H$28</definedName>
    <definedName function="false" hidden="false" localSheetId="7" name="EDO60" vbProcedure="false">'[2]C2.2.18'!$R$4370</definedName>
    <definedName function="false" hidden="false" localSheetId="7" name="EDO70" vbProcedure="false">'[2]C2.2.18'!$AA$6683</definedName>
    <definedName function="false" hidden="false" localSheetId="7" name="EDO80" vbProcedure="false">'[2]C2.2.18'!$AG$8225</definedName>
    <definedName function="false" hidden="false" localSheetId="7" name="EDO90" vbProcedure="false">'[2]C2.2.18'!$X$5912</definedName>
    <definedName function="false" hidden="false" localSheetId="7" name="encabezado" vbProcedure="false">'[14]'!$A$1:$XFD$10</definedName>
    <definedName function="false" hidden="false" localSheetId="7" name="encabezado1" vbProcedure="false">'[14]'!$A$1:$XFD$8</definedName>
    <definedName function="false" hidden="false" localSheetId="7" name="encabezado2" vbProcedure="false">'[14]'!$A$3:$XFD$9</definedName>
    <definedName function="false" hidden="false" localSheetId="7" name="encabezado3" vbProcedure="false">'[16]'!$A$1:$XFD$10</definedName>
    <definedName function="false" hidden="false" localSheetId="7" name="ent_sig" vbProcedure="false">'[30]'!$C$5:$C$36</definedName>
    <definedName function="false" hidden="false" localSheetId="7" name="inicio" vbProcedure="false">'[14]'!$L$12</definedName>
    <definedName function="false" hidden="false" localSheetId="7" name="inicio1" vbProcedure="false">'[14]'!$I$9</definedName>
    <definedName function="false" hidden="false" localSheetId="7" name="inicio2" vbProcedure="false">'[14]'!$I$9</definedName>
    <definedName function="false" hidden="false" localSheetId="7" name="inicio3" vbProcedure="false">'[16]'!$A$11</definedName>
    <definedName function="false" hidden="false" localSheetId="7" name="ini_gra" vbProcedure="false">'[30]'!$S$5</definedName>
    <definedName function="false" hidden="false" localSheetId="7" name="lo_anio" vbProcedure="false">'[30]'!$F$5:$F$24</definedName>
    <definedName function="false" hidden="false" localSheetId="7" name="lo_des" vbProcedure="false">'[30]'!$E$5:$E$24</definedName>
    <definedName function="false" hidden="false" localSheetId="7" name="lo_ref_anio" vbProcedure="false">'[30]'!$G$5:$G$24</definedName>
    <definedName function="false" hidden="false" localSheetId="7" name="lo_ref_ind" vbProcedure="false">'[30]'!$H$5:$H$24</definedName>
    <definedName function="false" hidden="false" localSheetId="7" name="lr_anio" vbProcedure="false">'[30]'!$F$29:$F$36</definedName>
    <definedName function="false" hidden="false" localSheetId="7" name="lr_des" vbProcedure="false">'[30]'!$E$29:$E$36</definedName>
    <definedName function="false" hidden="false" localSheetId="7" name="lr_ref_anio" vbProcedure="false">'[30]'!$G$29:$G$36</definedName>
    <definedName function="false" hidden="false" localSheetId="7" name="lr_ref_ind" vbProcedure="false">'[30]'!$H$29:$H$36</definedName>
    <definedName function="false" hidden="false" localSheetId="7" name="MUN60" vbProcedure="false">'[2]C2.2.18'!$W$5655</definedName>
    <definedName function="false" hidden="false" localSheetId="7" name="MUN70" vbProcedure="false">'[2]C2.2.18'!$AC$7197</definedName>
    <definedName function="false" hidden="false" localSheetId="7" name="MUN80" vbProcedure="false">'[2]C2.2.18'!$AI$8739</definedName>
    <definedName function="false" hidden="false" localSheetId="7" name="MUN90" vbProcedure="false">'[2]C2.2.18'!$W$5655</definedName>
    <definedName function="false" hidden="false" localSheetId="7" name="peccuatro" vbProcedure="false">'[7]'!$A$1</definedName>
    <definedName function="false" hidden="false" localSheetId="7" name="pectres" vbProcedure="false">'[8]'!$A$1</definedName>
    <definedName function="false" hidden="false" localSheetId="7" name="pie" vbProcedure="false">'[14]'!$A$23:$XFD$29</definedName>
    <definedName function="false" hidden="false" localSheetId="7" name="_EDO50" vbProcedure="false">'[24]'!$A$1</definedName>
    <definedName function="false" hidden="false" localSheetId="7" name="_EDO60" vbProcedure="false">'[2]C2.2.18'!$A$1</definedName>
    <definedName function="false" hidden="false" localSheetId="7" name="_EDO70" vbProcedure="false">'[2]C2.2.18'!$A$1</definedName>
    <definedName function="false" hidden="false" localSheetId="7" name="_EDO80" vbProcedure="false">'[2]C2.2.18'!$A$1</definedName>
    <definedName function="false" hidden="false" localSheetId="7" name="_EDO90" vbProcedure="false">'[2]C2.2.18'!$A$1</definedName>
    <definedName function="false" hidden="false" localSheetId="7" name="_MUN50" vbProcedure="false">'[24]'!$B$2</definedName>
    <definedName function="false" hidden="false" localSheetId="7" name="_MUN60" vbProcedure="false">'[2]C2.2.18'!$A$1</definedName>
    <definedName function="false" hidden="false" localSheetId="7" name="_MUN70" vbProcedure="false">'[2]C2.2.18'!$A$1</definedName>
    <definedName function="false" hidden="false" localSheetId="7" name="_MUN80" vbProcedure="false">'[2]C2.2.18'!$A$1</definedName>
    <definedName function="false" hidden="false" localSheetId="7" name="_MUN90" vbProcedure="false">'[2]C2.2.18'!$A$1</definedName>
    <definedName function="false" hidden="false" localSheetId="7" name="_pie1" vbProcedure="false">'[24]'!$B$2</definedName>
    <definedName function="false" hidden="false" localSheetId="7" name="_pie2" vbProcedure="false">'[29]'!$A$1</definedName>
    <definedName function="false" hidden="false" localSheetId="7" name="_pie3" vbProcedure="false">'[29]'!$A$1</definedName>
    <definedName function="false" hidden="false" localSheetId="7" name="__EDO50" vbProcedure="false">'[24]'!$A$1</definedName>
    <definedName function="false" hidden="false" localSheetId="7" name="__EDO60" vbProcedure="false">'[2]C2.2.18'!$A$1</definedName>
    <definedName function="false" hidden="false" localSheetId="7" name="__EDO70" vbProcedure="false">'[2]C2.2.18'!$A$1</definedName>
    <definedName function="false" hidden="false" localSheetId="7" name="__EDO80" vbProcedure="false">'[2]C2.2.18'!$A$1</definedName>
    <definedName function="false" hidden="false" localSheetId="7" name="__EDO90" vbProcedure="false">'[2]C2.2.18'!$A$1</definedName>
    <definedName function="false" hidden="false" localSheetId="7" name="__MUN50" vbProcedure="false">'[24]'!$B$2</definedName>
    <definedName function="false" hidden="false" localSheetId="7" name="__MUN60" vbProcedure="false">'[2]C2.2.18'!$A$1</definedName>
    <definedName function="false" hidden="false" localSheetId="7" name="__MUN70" vbProcedure="false">'[2]C2.2.18'!$A$1</definedName>
    <definedName function="false" hidden="false" localSheetId="7" name="__MUN80" vbProcedure="false">'[2]C2.2.18'!$A$1</definedName>
    <definedName function="false" hidden="false" localSheetId="7" name="__MUN90" vbProcedure="false">'[2]C2.2.18'!$A$1</definedName>
    <definedName function="false" hidden="false" localSheetId="7" name="__pie1" vbProcedure="false">'[24]'!$B$2</definedName>
    <definedName function="false" hidden="false" localSheetId="7" name="__pie2" vbProcedure="false">'[24]'!$A$1</definedName>
    <definedName function="false" hidden="false" localSheetId="7" name="__pie3" vbProcedure="false">'[24]'!$A$1</definedName>
    <definedName function="false" hidden="false" localSheetId="7" name="___EDO50" vbProcedure="false">'[24]'!$A$1</definedName>
    <definedName function="false" hidden="false" localSheetId="7" name="___EDO60" vbProcedure="false">'[2]C2.2.18'!$A$1</definedName>
    <definedName function="false" hidden="false" localSheetId="7" name="___EDO70" vbProcedure="false">'[2]C2.2.18'!$A$1</definedName>
    <definedName function="false" hidden="false" localSheetId="7" name="___EDO80" vbProcedure="false">'[2]C2.2.18'!$A$1</definedName>
    <definedName function="false" hidden="false" localSheetId="7" name="___EDO90" vbProcedure="false">'[2]C2.2.18'!$A$1</definedName>
    <definedName function="false" hidden="false" localSheetId="7" name="___MUN50" vbProcedure="false">'[24]'!$B$2</definedName>
    <definedName function="false" hidden="false" localSheetId="7" name="___MUN60" vbProcedure="false">'[2]C2.2.18'!$A$1</definedName>
    <definedName function="false" hidden="false" localSheetId="7" name="___MUN70" vbProcedure="false">'[2]C2.2.18'!$A$1</definedName>
    <definedName function="false" hidden="false" localSheetId="7" name="___MUN80" vbProcedure="false">'[2]C2.2.18'!$A$1</definedName>
    <definedName function="false" hidden="false" localSheetId="7" name="___MUN90" vbProcedure="false">'[2]C2.2.18'!$A$1</definedName>
    <definedName function="false" hidden="false" localSheetId="7" name="___pie1" vbProcedure="false">'[24]'!$B$2</definedName>
    <definedName function="false" hidden="false" localSheetId="7" name="___pie2" vbProcedure="false">'[24]'!$A$1</definedName>
    <definedName function="false" hidden="false" localSheetId="7" name="___pie3" vbProcedure="false">'[24]'!$A$1</definedName>
    <definedName function="false" hidden="false" localSheetId="7" name="____EDO50" vbProcedure="false">'[22]'!AX58930</definedName>
    <definedName function="false" hidden="false" localSheetId="7" name="____EDO60" vbProcedure="false">'[2]C2.2.18'!$FU$689</definedName>
    <definedName function="false" hidden="false" localSheetId="7" name="____EDO70" vbProcedure="false">'[2]C2.2.18'!$FU$689</definedName>
    <definedName function="false" hidden="false" localSheetId="7" name="____EDO80" vbProcedure="false">'[2]C2.2.18'!$FU$689</definedName>
    <definedName function="false" hidden="false" localSheetId="7" name="____EDO90" vbProcedure="false">'[2]C2.2.18'!$FU$689</definedName>
    <definedName function="false" hidden="false" localSheetId="7" name="____MUN50" vbProcedure="false">'[22]'!AX58930</definedName>
    <definedName function="false" hidden="false" localSheetId="7" name="____MUN60" vbProcedure="false">'[2]C2.2.18'!$FU$689</definedName>
    <definedName function="false" hidden="false" localSheetId="7" name="____MUN70" vbProcedure="false">'[2]C2.2.18'!$FU$689</definedName>
    <definedName function="false" hidden="false" localSheetId="7" name="____MUN80" vbProcedure="false">'[2]C2.2.18'!$FU$689</definedName>
    <definedName function="false" hidden="false" localSheetId="7" name="____MUN90" vbProcedure="false">'[2]C2.2.18'!$FU$689</definedName>
    <definedName function="false" hidden="false" localSheetId="7" name="____pie1" vbProcedure="false">'[22]'!AX58930</definedName>
    <definedName function="false" hidden="false" localSheetId="7" name="____pie2" vbProcedure="false">'[24]'!$A$1</definedName>
    <definedName function="false" hidden="false" localSheetId="7" name="____pie3" vbProcedure="false">'[24]'!$A$1</definedName>
    <definedName function="false" hidden="false" localSheetId="7" name="_____EDO50" vbProcedure="false">'[22]'!AX58930</definedName>
    <definedName function="false" hidden="false" localSheetId="7" name="_____EDO60" vbProcedure="false">'[2]C2.2.18'!$FU$689</definedName>
    <definedName function="false" hidden="false" localSheetId="7" name="_____EDO70" vbProcedure="false">'[2]C2.2.18'!$FU$689</definedName>
    <definedName function="false" hidden="false" localSheetId="7" name="_____EDO80" vbProcedure="false">'[2]C2.2.18'!$FU$689</definedName>
    <definedName function="false" hidden="false" localSheetId="7" name="_____EDO90" vbProcedure="false">'[2]C2.2.18'!$FU$689</definedName>
    <definedName function="false" hidden="false" localSheetId="7" name="_____MUN50" vbProcedure="false">'[22]'!AX58930</definedName>
    <definedName function="false" hidden="false" localSheetId="7" name="_____MUN60" vbProcedure="false">'[2]C2.2.18'!$FU$689</definedName>
    <definedName function="false" hidden="false" localSheetId="7" name="_____MUN70" vbProcedure="false">'[2]C2.2.18'!$FU$689</definedName>
    <definedName function="false" hidden="false" localSheetId="7" name="_____MUN80" vbProcedure="false">'[2]C2.2.18'!$FU$689</definedName>
    <definedName function="false" hidden="false" localSheetId="7" name="_____MUN90" vbProcedure="false">'[2]C2.2.18'!$FU$689</definedName>
    <definedName function="false" hidden="false" localSheetId="7" name="_____pie1" vbProcedure="false">'[22]'!AX58930</definedName>
    <definedName function="false" hidden="false" localSheetId="7" name="_____pie2" vbProcedure="false">'[22]'!AX58930</definedName>
    <definedName function="false" hidden="false" localSheetId="7" name="_____pie3" vbProcedure="false">'[22]'!AX58930</definedName>
    <definedName function="false" hidden="false" localSheetId="7" name="______pie2" vbProcedure="false">'[22]'!AX58930</definedName>
    <definedName function="false" hidden="false" localSheetId="7" name="______pie3" vbProcedure="false">'[22]'!AX58930</definedName>
    <definedName function="false" hidden="false" localSheetId="8" name="AGRDOS" vbProcedure="false">'[7]'!$A$1</definedName>
    <definedName function="false" hidden="false" localSheetId="8" name="AGRUNO" vbProcedure="false">'[8]'!$A$1</definedName>
    <definedName function="false" hidden="false" localSheetId="8" name="EDO60" vbProcedure="false">'[2]C2.2.18'!$R$4370</definedName>
    <definedName function="false" hidden="false" localSheetId="8" name="EDO70" vbProcedure="false">'[2]C2.2.18'!$AA$6683</definedName>
    <definedName function="false" hidden="false" localSheetId="8" name="EDO80" vbProcedure="false">'[2]C2.2.18'!$AG$8225</definedName>
    <definedName function="false" hidden="false" localSheetId="8" name="EDO90" vbProcedure="false">'[2]C2.2.18'!$X$5912</definedName>
    <definedName function="false" hidden="false" localSheetId="8" name="inicio" vbProcedure="false">'[14]'!$L$12</definedName>
    <definedName function="false" hidden="false" localSheetId="8" name="inicio1" vbProcedure="false">'[14]'!$I$9</definedName>
    <definedName function="false" hidden="false" localSheetId="8" name="inicio2" vbProcedure="false">'[14]'!$I$9</definedName>
    <definedName function="false" hidden="false" localSheetId="8" name="MUN60" vbProcedure="false">'[2]C2.2.18'!$W$5655</definedName>
    <definedName function="false" hidden="false" localSheetId="8" name="MUN70" vbProcedure="false">'[2]C2.2.18'!$AC$7197</definedName>
    <definedName function="false" hidden="false" localSheetId="8" name="MUN80" vbProcedure="false">'[2]C2.2.18'!$AI$8739</definedName>
    <definedName function="false" hidden="false" localSheetId="8" name="MUN90" vbProcedure="false">'[2]C2.2.18'!$W$5655</definedName>
    <definedName function="false" hidden="false" localSheetId="8" name="peccuatro" vbProcedure="false">'[7]'!$A$1</definedName>
    <definedName function="false" hidden="false" localSheetId="8" name="pectres" vbProcedure="false">'[8]'!$A$1</definedName>
    <definedName function="false" hidden="false" localSheetId="8" name="_EDO50" vbProcedure="false">'[23]'!$A$1</definedName>
    <definedName function="false" hidden="false" localSheetId="8" name="_EDO60" vbProcedure="false">'[2]C2.2.18'!$A$1</definedName>
    <definedName function="false" hidden="false" localSheetId="8" name="_EDO70" vbProcedure="false">'[2]C2.2.18'!$A$1</definedName>
    <definedName function="false" hidden="false" localSheetId="8" name="_EDO80" vbProcedure="false">'[2]C2.2.18'!$A$1</definedName>
    <definedName function="false" hidden="false" localSheetId="8" name="_EDO90" vbProcedure="false">'[2]C2.2.18'!$A$1</definedName>
    <definedName function="false" hidden="false" localSheetId="8" name="_MUN50" vbProcedure="false">'[23]'!$B$2</definedName>
    <definedName function="false" hidden="false" localSheetId="8" name="_MUN60" vbProcedure="false">'[2]C2.2.18'!$A$1</definedName>
    <definedName function="false" hidden="false" localSheetId="8" name="_MUN70" vbProcedure="false">'[2]C2.2.18'!$A$1</definedName>
    <definedName function="false" hidden="false" localSheetId="8" name="_MUN80" vbProcedure="false">'[2]C2.2.18'!$A$1</definedName>
    <definedName function="false" hidden="false" localSheetId="8" name="_MUN90" vbProcedure="false">'[2]C2.2.18'!$A$1</definedName>
    <definedName function="false" hidden="false" localSheetId="8" name="_pie1" vbProcedure="false">'[23]'!$B$2</definedName>
    <definedName function="false" hidden="false" localSheetId="8" name="_pie2" vbProcedure="false">'[29]'!$A$1</definedName>
    <definedName function="false" hidden="false" localSheetId="8" name="_pie3" vbProcedure="false">'[29]'!$A$1</definedName>
    <definedName function="false" hidden="false" localSheetId="8" name="__EDO50" vbProcedure="false">'[23]'!$A$1</definedName>
    <definedName function="false" hidden="false" localSheetId="8" name="__EDO60" vbProcedure="false">'[2]C2.2.18'!$A$1</definedName>
    <definedName function="false" hidden="false" localSheetId="8" name="__EDO70" vbProcedure="false">'[2]C2.2.18'!$A$1</definedName>
    <definedName function="false" hidden="false" localSheetId="8" name="__EDO80" vbProcedure="false">'[2]C2.2.18'!$A$1</definedName>
    <definedName function="false" hidden="false" localSheetId="8" name="__EDO90" vbProcedure="false">'[2]C2.2.18'!$A$1</definedName>
    <definedName function="false" hidden="false" localSheetId="8" name="__MUN50" vbProcedure="false">'[23]'!$B$2</definedName>
    <definedName function="false" hidden="false" localSheetId="8" name="__MUN60" vbProcedure="false">'[2]C2.2.18'!$A$1</definedName>
    <definedName function="false" hidden="false" localSheetId="8" name="__MUN70" vbProcedure="false">'[2]C2.2.18'!$A$1</definedName>
    <definedName function="false" hidden="false" localSheetId="8" name="__MUN80" vbProcedure="false">'[2]C2.2.18'!$A$1</definedName>
    <definedName function="false" hidden="false" localSheetId="8" name="__MUN90" vbProcedure="false">'[2]C2.2.18'!$A$1</definedName>
    <definedName function="false" hidden="false" localSheetId="8" name="__pie1" vbProcedure="false">'[23]'!$B$2</definedName>
    <definedName function="false" hidden="false" localSheetId="8" name="__pie2" vbProcedure="false">'[23]'!$A$1</definedName>
    <definedName function="false" hidden="false" localSheetId="8" name="__pie3" vbProcedure="false">'[23]'!$A$1</definedName>
    <definedName function="false" hidden="false" localSheetId="8" name="___EDO50" vbProcedure="false">'[23]'!$A$1</definedName>
    <definedName function="false" hidden="false" localSheetId="8" name="___EDO60" vbProcedure="false">'[2]C2.2.18'!$A$1</definedName>
    <definedName function="false" hidden="false" localSheetId="8" name="___EDO70" vbProcedure="false">'[2]C2.2.18'!$A$1</definedName>
    <definedName function="false" hidden="false" localSheetId="8" name="___EDO80" vbProcedure="false">'[2]C2.2.18'!$A$1</definedName>
    <definedName function="false" hidden="false" localSheetId="8" name="___EDO90" vbProcedure="false">'[2]C2.2.18'!$A$1</definedName>
    <definedName function="false" hidden="false" localSheetId="8" name="___MUN50" vbProcedure="false">'[23]'!$B$2</definedName>
    <definedName function="false" hidden="false" localSheetId="8" name="___MUN60" vbProcedure="false">'[2]C2.2.18'!$A$1</definedName>
    <definedName function="false" hidden="false" localSheetId="8" name="___MUN70" vbProcedure="false">'[2]C2.2.18'!$A$1</definedName>
    <definedName function="false" hidden="false" localSheetId="8" name="___MUN80" vbProcedure="false">'[2]C2.2.18'!$A$1</definedName>
    <definedName function="false" hidden="false" localSheetId="8" name="___MUN90" vbProcedure="false">'[2]C2.2.18'!$A$1</definedName>
    <definedName function="false" hidden="false" localSheetId="8" name="___pie1" vbProcedure="false">'[23]'!$B$2</definedName>
    <definedName function="false" hidden="false" localSheetId="8" name="___pie2" vbProcedure="false">'[23]'!$A$1</definedName>
    <definedName function="false" hidden="false" localSheetId="8" name="___pie3" vbProcedure="false">'[23]'!$A$1</definedName>
    <definedName function="false" hidden="false" localSheetId="8" name="____pie2" vbProcedure="false">'[23]'!$A$1</definedName>
    <definedName function="false" hidden="false" localSheetId="8" name="____pie3" vbProcedure="false">'[23]'!$A$1</definedName>
    <definedName function="false" hidden="false" localSheetId="9" name="AGRDOS" vbProcedure="false">'[28]'!$A$1</definedName>
    <definedName function="false" hidden="false" localSheetId="9" name="AGRUNO" vbProcedure="false">'[28]'!$A$1</definedName>
    <definedName function="false" hidden="false" localSheetId="9" name="Consulta17" vbProcedure="false">'[28]'!$J$10</definedName>
    <definedName function="false" hidden="false" localSheetId="9" name="Consulta9" vbProcedure="false">'[28]'!$A$1</definedName>
    <definedName function="false" hidden="false" localSheetId="9" name="peccuatro" vbProcedure="false">'[28]'!$A$1</definedName>
    <definedName function="false" hidden="false" localSheetId="9" name="pectres" vbProcedure="false">'[28]'!$A$1</definedName>
    <definedName function="false" hidden="false" localSheetId="9" name="_EDO50" vbProcedure="false">'[28]'!$IV$8448</definedName>
    <definedName function="false" hidden="false" localSheetId="9" name="_EDO60" vbProcedure="false">'[2]C2.2.18'!B65282</definedName>
    <definedName function="false" hidden="false" localSheetId="9" name="_MUN50" vbProcedure="false">'[28]'!$B$2</definedName>
    <definedName function="false" hidden="false" localSheetId="9" name="_MUN60" vbProcedure="false">'[2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1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Debido al redondeo de las cifras, la suma de los parciales puede o no coincidir con los totales.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home</t>
  </si>
  <si>
    <t xml:space="preserve">Angostura</t>
  </si>
  <si>
    <t xml:space="preserve">Badiraguato</t>
  </si>
  <si>
    <t xml:space="preserve">Choix</t>
  </si>
  <si>
    <t xml:space="preserve">Culiacán</t>
  </si>
  <si>
    <t xml:space="preserve">El Fuerte</t>
  </si>
  <si>
    <t xml:space="preserve">Escuinapa</t>
  </si>
  <si>
    <t xml:space="preserve">Guasave</t>
  </si>
  <si>
    <t xml:space="preserve">Mazatlán</t>
  </si>
  <si>
    <t xml:space="preserve">Mocorito</t>
  </si>
  <si>
    <t xml:space="preserve">Navolato</t>
  </si>
  <si>
    <t xml:space="preserve">Rosario</t>
  </si>
  <si>
    <t xml:space="preserve">Salvador Alvarado</t>
  </si>
  <si>
    <t xml:space="preserve">NS</t>
  </si>
  <si>
    <t xml:space="preserve">Sinalo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1 de julio de 2016).</t>
  </si>
  <si>
    <t xml:space="preserve">Municipales</t>
  </si>
  <si>
    <t xml:space="preserve">Tipo Inspección Federal 
(TIF)</t>
  </si>
  <si>
    <t xml:space="preserve">Privados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
las 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Equino</t>
  </si>
  <si>
    <t xml:space="preserve">Seguro catastrófico c/</t>
  </si>
  <si>
    <t xml:space="preserve">Unidad animal d/</t>
  </si>
  <si>
    <t xml:space="preserve">Ave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##,##0"/>
    <numFmt numFmtId="167" formatCode="###,##0.0"/>
    <numFmt numFmtId="168" formatCode="###,##0.00"/>
    <numFmt numFmtId="169" formatCode="###,##0.0000"/>
    <numFmt numFmtId="170" formatCode="General_)"/>
    <numFmt numFmtId="171" formatCode="#\ ##0;\-#\ ##0"/>
    <numFmt numFmtId="172" formatCode="0.00;\-0.00"/>
    <numFmt numFmtId="173" formatCode="0"/>
    <numFmt numFmtId="174" formatCode="_-[$€-2]* #,##0.00_-;\-[$€-2]* #,##0.00_-;_-[$€-2]* \-??_-"/>
    <numFmt numFmtId="175" formatCode="00"/>
    <numFmt numFmtId="176" formatCode="#\ ##0.0;\-#\ ##0.0"/>
    <numFmt numFmtId="177" formatCode="_-* #,##0.00_-;\-* #,##0.00_-;_-* \-??_-;_-@_-"/>
    <numFmt numFmtId="178" formatCode="_-\$* #,##0.00_-;&quot;-$&quot;* #,##0.00_-;_-\$* \-??_-;_-@_-"/>
    <numFmt numFmtId="179" formatCode="@"/>
    <numFmt numFmtId="180" formatCode="#&quot;  &quot;###&quot;  &quot;##0;\(#&quot;  &quot;###&quot;  &quot;##0\)"/>
    <numFmt numFmtId="181" formatCode="##0.0;\(##0.0\)"/>
    <numFmt numFmtId="182" formatCode="0%"/>
    <numFmt numFmtId="183" formatCode="###\ ###\ ###"/>
    <numFmt numFmtId="184" formatCode="#,##0.0"/>
    <numFmt numFmtId="185" formatCode="0.0"/>
    <numFmt numFmtId="186" formatCode="#\ ###\ ##0"/>
    <numFmt numFmtId="187" formatCode="0.00"/>
    <numFmt numFmtId="188" formatCode="###\ ###\ ##0"/>
  </numFmts>
  <fonts count="5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4"/>
      <name val="Arial"/>
      <family val="2"/>
    </font>
    <font>
      <sz val="10"/>
      <name val="ZapfHumnst BT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2"/>
    </font>
    <font>
      <sz val="9.6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75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true" applyAlignment="false" applyProtection="false"/>
    <xf numFmtId="164" fontId="22" fillId="0" borderId="0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26" fillId="0" borderId="0" applyFont="true" applyBorder="false" applyAlignment="true" applyProtection="false">
      <alignment horizontal="right" vertical="top" textRotation="0" wrapText="false" indent="0" shrinkToFit="false"/>
    </xf>
    <xf numFmtId="164" fontId="26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79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27" fillId="17" borderId="7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4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8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17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17" borderId="0" xfId="3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3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2" fillId="17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17" borderId="0" xfId="3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42" fillId="17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17" borderId="0" xfId="3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7" borderId="0" xfId="3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4 2" xfId="40"/>
    <cellStyle name="20% - Énfasis4 3" xfId="41"/>
    <cellStyle name="20% - Énfasis4 4" xfId="42"/>
    <cellStyle name="20% - Énfasis4 5" xfId="43"/>
    <cellStyle name="20% - Énfasis4 6" xfId="44"/>
    <cellStyle name="20% - Énfasis4 7" xfId="45"/>
    <cellStyle name="20% - Énfasis5 2" xfId="46"/>
    <cellStyle name="20% - Énfasis5 3" xfId="47"/>
    <cellStyle name="20% - Énfasis5 4" xfId="48"/>
    <cellStyle name="20% - Énfasis5 5" xfId="49"/>
    <cellStyle name="20% - Énfasis5 6" xfId="50"/>
    <cellStyle name="20% - Énfasis5 7" xfId="51"/>
    <cellStyle name="20% - Énfasis6 2" xfId="52"/>
    <cellStyle name="20% - Énfasis6 3" xfId="53"/>
    <cellStyle name="20% - Énfasis6 4" xfId="54"/>
    <cellStyle name="20% - Énfasis6 5" xfId="55"/>
    <cellStyle name="20% - Énfasis6 6" xfId="56"/>
    <cellStyle name="20% - Énfasis6 7" xfId="57"/>
    <cellStyle name="40% - Énfasis1 2" xfId="58"/>
    <cellStyle name="40% - Énfasis1 3" xfId="59"/>
    <cellStyle name="40% - Énfasis1 4" xfId="60"/>
    <cellStyle name="40% - Énfasis1 5" xfId="61"/>
    <cellStyle name="40% - Énfasis1 6" xfId="62"/>
    <cellStyle name="40% - Énfasis1 7" xfId="63"/>
    <cellStyle name="40% - Énfasis2 2" xfId="64"/>
    <cellStyle name="40% - Énfasis2 3" xfId="65"/>
    <cellStyle name="40% - Énfasis2 4" xfId="66"/>
    <cellStyle name="40% - Énfasis2 5" xfId="67"/>
    <cellStyle name="40% - Énfasis2 6" xfId="68"/>
    <cellStyle name="40% - Énfasis2 7" xfId="69"/>
    <cellStyle name="40% - Énfasis3 2" xfId="70"/>
    <cellStyle name="40% - Énfasis3 3" xfId="71"/>
    <cellStyle name="40% - Énfasis3 4" xfId="72"/>
    <cellStyle name="40% - Énfasis3 5" xfId="73"/>
    <cellStyle name="40% - Énfasis3 6" xfId="74"/>
    <cellStyle name="40% - Énfasis3 7" xfId="75"/>
    <cellStyle name="40% - Énfasis4 2" xfId="76"/>
    <cellStyle name="40% - Énfasis4 3" xfId="77"/>
    <cellStyle name="40% - Énfasis4 4" xfId="78"/>
    <cellStyle name="40% - Énfasis4 5" xfId="79"/>
    <cellStyle name="40% - Énfasis4 6" xfId="80"/>
    <cellStyle name="40% - Énfasis4 7" xfId="81"/>
    <cellStyle name="40% - Énfasis5 2" xfId="82"/>
    <cellStyle name="40% - Énfasis5 3" xfId="83"/>
    <cellStyle name="40% - Énfasis5 4" xfId="84"/>
    <cellStyle name="40% - Énfasis5 5" xfId="85"/>
    <cellStyle name="40% - Énfasis5 6" xfId="86"/>
    <cellStyle name="40% - Énfasis5 7" xfId="87"/>
    <cellStyle name="40% - Énfasis6 2" xfId="88"/>
    <cellStyle name="40% - Énfasis6 3" xfId="89"/>
    <cellStyle name="40% - Énfasis6 4" xfId="90"/>
    <cellStyle name="40% - Énfasis6 5" xfId="91"/>
    <cellStyle name="40% - Énfasis6 6" xfId="92"/>
    <cellStyle name="40% - Énfasis6 7" xfId="93"/>
    <cellStyle name="60% - Énfasis1 2" xfId="94"/>
    <cellStyle name="60% - Énfasis1 3" xfId="95"/>
    <cellStyle name="60% - Énfasis1 4" xfId="96"/>
    <cellStyle name="60% - Énfasis1 5" xfId="97"/>
    <cellStyle name="60% - Énfasis1 6" xfId="98"/>
    <cellStyle name="60% - Énfasis1 7" xfId="99"/>
    <cellStyle name="60% - Énfasis2 2" xfId="100"/>
    <cellStyle name="60% - Énfasis2 3" xfId="101"/>
    <cellStyle name="60% - Énfasis2 4" xfId="102"/>
    <cellStyle name="60% - Énfasis2 5" xfId="103"/>
    <cellStyle name="60% - Énfasis2 6" xfId="104"/>
    <cellStyle name="60% - Énfasis2 7" xfId="105"/>
    <cellStyle name="60% - Énfasis3 2" xfId="106"/>
    <cellStyle name="60% - Énfasis3 3" xfId="107"/>
    <cellStyle name="60% - Énfasis3 4" xfId="108"/>
    <cellStyle name="60% - Énfasis3 5" xfId="109"/>
    <cellStyle name="60% - Énfasis3 6" xfId="110"/>
    <cellStyle name="60% - Énfasis3 7" xfId="111"/>
    <cellStyle name="60% - Énfasis4 2" xfId="112"/>
    <cellStyle name="60% - Énfasis4 3" xfId="113"/>
    <cellStyle name="60% - Énfasis4 4" xfId="114"/>
    <cellStyle name="60% - Énfasis4 5" xfId="115"/>
    <cellStyle name="60% - Énfasis4 6" xfId="116"/>
    <cellStyle name="60% - Énfasis4 7" xfId="117"/>
    <cellStyle name="60% - Énfasis5 2" xfId="118"/>
    <cellStyle name="60% - Énfasis5 3" xfId="119"/>
    <cellStyle name="60% - Énfasis5 4" xfId="120"/>
    <cellStyle name="60% - Énfasis5 5" xfId="121"/>
    <cellStyle name="60% - Énfasis5 6" xfId="122"/>
    <cellStyle name="60% - Énfasis5 7" xfId="123"/>
    <cellStyle name="60% - Énfasis6 2" xfId="124"/>
    <cellStyle name="60% - Énfasis6 3" xfId="125"/>
    <cellStyle name="60% - Énfasis6 4" xfId="126"/>
    <cellStyle name="60% - Énfasis6 5" xfId="127"/>
    <cellStyle name="60% - Énfasis6 6" xfId="128"/>
    <cellStyle name="60% - Énfasis6 7" xfId="129"/>
    <cellStyle name="B1" xfId="130"/>
    <cellStyle name="Base 0" xfId="131"/>
    <cellStyle name="Base 0 dec" xfId="132"/>
    <cellStyle name="Base 0 dec 10" xfId="133"/>
    <cellStyle name="Base 0 dec 11" xfId="134"/>
    <cellStyle name="Base 0 dec 12" xfId="135"/>
    <cellStyle name="Base 0 dec 13" xfId="136"/>
    <cellStyle name="Base 0 dec 14" xfId="137"/>
    <cellStyle name="Base 0 dec 15" xfId="138"/>
    <cellStyle name="Base 0 dec 16" xfId="139"/>
    <cellStyle name="Base 0 dec 17" xfId="140"/>
    <cellStyle name="Base 0 dec 18" xfId="141"/>
    <cellStyle name="Base 0 dec 19" xfId="142"/>
    <cellStyle name="Base 0 dec 2" xfId="143"/>
    <cellStyle name="Base 0 dec 2 2" xfId="144"/>
    <cellStyle name="Base 0 dec 3" xfId="145"/>
    <cellStyle name="Base 0 dec 4" xfId="146"/>
    <cellStyle name="Base 0 dec 5" xfId="147"/>
    <cellStyle name="Base 0 dec 6" xfId="148"/>
    <cellStyle name="Base 0 dec 7" xfId="149"/>
    <cellStyle name="Base 0 dec 8" xfId="150"/>
    <cellStyle name="Base 0 dec 9" xfId="151"/>
    <cellStyle name="Base 0 dec total" xfId="152"/>
    <cellStyle name="Base 0 dec_Apart-02" xfId="153"/>
    <cellStyle name="Base 1 dec" xfId="154"/>
    <cellStyle name="Base 1 dec 10" xfId="155"/>
    <cellStyle name="Base 1 dec 11" xfId="156"/>
    <cellStyle name="Base 1 dec 12" xfId="157"/>
    <cellStyle name="Base 1 dec 13" xfId="158"/>
    <cellStyle name="Base 1 dec 14" xfId="159"/>
    <cellStyle name="Base 1 dec 15" xfId="160"/>
    <cellStyle name="Base 1 dec 16" xfId="161"/>
    <cellStyle name="Base 1 dec 17" xfId="162"/>
    <cellStyle name="Base 1 dec 18" xfId="163"/>
    <cellStyle name="Base 1 dec 19" xfId="164"/>
    <cellStyle name="Base 1 dec 2" xfId="165"/>
    <cellStyle name="Base 1 dec 3" xfId="166"/>
    <cellStyle name="Base 1 dec 4" xfId="167"/>
    <cellStyle name="Base 1 dec 5" xfId="168"/>
    <cellStyle name="Base 1 dec 6" xfId="169"/>
    <cellStyle name="Base 1 dec 7" xfId="170"/>
    <cellStyle name="Base 1 dec 8" xfId="171"/>
    <cellStyle name="Base 1 dec 9" xfId="172"/>
    <cellStyle name="Base 2 dec" xfId="173"/>
    <cellStyle name="Base 2 dec 10" xfId="174"/>
    <cellStyle name="Base 2 dec 11" xfId="175"/>
    <cellStyle name="Base 2 dec 12" xfId="176"/>
    <cellStyle name="Base 2 dec 13" xfId="177"/>
    <cellStyle name="Base 2 dec 14" xfId="178"/>
    <cellStyle name="Base 2 dec 15" xfId="179"/>
    <cellStyle name="Base 2 dec 16" xfId="180"/>
    <cellStyle name="Base 2 dec 17" xfId="181"/>
    <cellStyle name="Base 2 dec 18" xfId="182"/>
    <cellStyle name="Base 2 dec 19" xfId="183"/>
    <cellStyle name="Base 2 dec 2" xfId="184"/>
    <cellStyle name="Base 2 dec 3" xfId="185"/>
    <cellStyle name="Base 2 dec 4" xfId="186"/>
    <cellStyle name="Base 2 dec 5" xfId="187"/>
    <cellStyle name="Base 2 dec 6" xfId="188"/>
    <cellStyle name="Base 2 dec 7" xfId="189"/>
    <cellStyle name="Base 2 dec 8" xfId="190"/>
    <cellStyle name="Base 2 dec 9" xfId="191"/>
    <cellStyle name="Base 3 dec" xfId="192"/>
    <cellStyle name="Base 4 dec" xfId="193"/>
    <cellStyle name="Buena 2" xfId="194"/>
    <cellStyle name="Buena 3" xfId="195"/>
    <cellStyle name="Buena 4" xfId="196"/>
    <cellStyle name="Buena 5" xfId="197"/>
    <cellStyle name="Buena 6" xfId="198"/>
    <cellStyle name="Buena 7" xfId="199"/>
    <cellStyle name="Capitulo" xfId="200"/>
    <cellStyle name="Celda de comprobación 2" xfId="201"/>
    <cellStyle name="Celda de comprobación 3" xfId="202"/>
    <cellStyle name="Celda de comprobación 4" xfId="203"/>
    <cellStyle name="Celda de comprobación 5" xfId="204"/>
    <cellStyle name="Celda de comprobación 6" xfId="205"/>
    <cellStyle name="Celda de comprobación 7" xfId="206"/>
    <cellStyle name="Celda vinculada 2" xfId="207"/>
    <cellStyle name="Celda vinculada 3" xfId="208"/>
    <cellStyle name="Celda vinculada 4" xfId="209"/>
    <cellStyle name="Celda vinculada 5" xfId="210"/>
    <cellStyle name="Celda vinculada 6" xfId="211"/>
    <cellStyle name="Celda vinculada 7" xfId="212"/>
    <cellStyle name="Cuadro" xfId="213"/>
    <cellStyle name="Custom - Modelo8" xfId="214"/>
    <cellStyle name="Cálculo 2" xfId="215"/>
    <cellStyle name="Cálculo 3" xfId="216"/>
    <cellStyle name="Cálculo 4" xfId="217"/>
    <cellStyle name="Cálculo 5" xfId="218"/>
    <cellStyle name="Cálculo 6" xfId="219"/>
    <cellStyle name="Cálculo 7" xfId="220"/>
    <cellStyle name="Dec(1)" xfId="221"/>
    <cellStyle name="Dec(1) 10" xfId="222"/>
    <cellStyle name="Dec(1) 11" xfId="223"/>
    <cellStyle name="Dec(1) 12" xfId="224"/>
    <cellStyle name="Dec(1) 13" xfId="225"/>
    <cellStyle name="Dec(1) 14" xfId="226"/>
    <cellStyle name="Dec(1) 15" xfId="227"/>
    <cellStyle name="Dec(1) 16" xfId="228"/>
    <cellStyle name="Dec(1) 17" xfId="229"/>
    <cellStyle name="Dec(1) 18" xfId="230"/>
    <cellStyle name="Dec(1) 19" xfId="231"/>
    <cellStyle name="Dec(1) 2" xfId="232"/>
    <cellStyle name="Dec(1) 3" xfId="233"/>
    <cellStyle name="Dec(1) 4" xfId="234"/>
    <cellStyle name="Dec(1) 5" xfId="235"/>
    <cellStyle name="Dec(1) 6" xfId="236"/>
    <cellStyle name="Dec(1) 7" xfId="237"/>
    <cellStyle name="Dec(1) 8" xfId="238"/>
    <cellStyle name="Dec(1) 9" xfId="239"/>
    <cellStyle name="Dec(2)" xfId="240"/>
    <cellStyle name="Dec(2) 10" xfId="241"/>
    <cellStyle name="Dec(2) 11" xfId="242"/>
    <cellStyle name="Dec(2) 12" xfId="243"/>
    <cellStyle name="Dec(2) 13" xfId="244"/>
    <cellStyle name="Dec(2) 14" xfId="245"/>
    <cellStyle name="Dec(2) 15" xfId="246"/>
    <cellStyle name="Dec(2) 16" xfId="247"/>
    <cellStyle name="Dec(2) 17" xfId="248"/>
    <cellStyle name="Dec(2) 18" xfId="249"/>
    <cellStyle name="Dec(2) 19" xfId="250"/>
    <cellStyle name="Dec(2) 2" xfId="251"/>
    <cellStyle name="Dec(2) 3" xfId="252"/>
    <cellStyle name="Dec(2) 4" xfId="253"/>
    <cellStyle name="Dec(2) 5" xfId="254"/>
    <cellStyle name="Dec(2) 6" xfId="255"/>
    <cellStyle name="Dec(2) 7" xfId="256"/>
    <cellStyle name="Dec(2) 8" xfId="257"/>
    <cellStyle name="Dec(2) 9" xfId="258"/>
    <cellStyle name="Descripciones" xfId="259"/>
    <cellStyle name="Descripciones 2" xfId="260"/>
    <cellStyle name="Descripciones 3" xfId="261"/>
    <cellStyle name="Descripciones_c09_04" xfId="262"/>
    <cellStyle name="Enc. der" xfId="263"/>
    <cellStyle name="Enc. der 2" xfId="264"/>
    <cellStyle name="Enc. izq" xfId="265"/>
    <cellStyle name="Enc. izq 2" xfId="266"/>
    <cellStyle name="Enc. izq CENTRAR" xfId="267"/>
    <cellStyle name="Enc. izq SUPERIOR" xfId="268"/>
    <cellStyle name="Enc. izq_c07-29" xfId="269"/>
    <cellStyle name="Encabezado" xfId="270"/>
    <cellStyle name="Encabezado 4 2" xfId="271"/>
    <cellStyle name="Encabezado 4 3" xfId="272"/>
    <cellStyle name="Encabezado 4 4" xfId="273"/>
    <cellStyle name="Encabezado 4 5" xfId="274"/>
    <cellStyle name="Encabezado 4 6" xfId="275"/>
    <cellStyle name="Encabezado 4 7" xfId="276"/>
    <cellStyle name="entero" xfId="277"/>
    <cellStyle name="Entrada 2" xfId="278"/>
    <cellStyle name="Entrada 3" xfId="279"/>
    <cellStyle name="Entrada 4" xfId="280"/>
    <cellStyle name="Entrada 5" xfId="281"/>
    <cellStyle name="Entrada 6" xfId="282"/>
    <cellStyle name="Entrada 7" xfId="283"/>
    <cellStyle name="estilo 1" xfId="284"/>
    <cellStyle name="Etiqueta" xfId="285"/>
    <cellStyle name="Euro" xfId="286"/>
    <cellStyle name="Hipervínculo 2" xfId="287"/>
    <cellStyle name="Hipervínculo 2 2" xfId="288"/>
    <cellStyle name="Hipervínculo 3" xfId="289"/>
    <cellStyle name="Incorrecto 2" xfId="290"/>
    <cellStyle name="Incorrecto 3" xfId="291"/>
    <cellStyle name="Incorrecto 4" xfId="292"/>
    <cellStyle name="Incorrecto 5" xfId="293"/>
    <cellStyle name="Incorrecto 6" xfId="294"/>
    <cellStyle name="Incorrecto 7" xfId="295"/>
    <cellStyle name="LAT-LON" xfId="296"/>
    <cellStyle name="Linea Inferior" xfId="297"/>
    <cellStyle name="Linea Inferior 2" xfId="298"/>
    <cellStyle name="Linea Superior" xfId="299"/>
    <cellStyle name="Linea Superior 2" xfId="300"/>
    <cellStyle name="Linea Tipo" xfId="301"/>
    <cellStyle name="Linea Tipo 2" xfId="302"/>
    <cellStyle name="miles" xfId="303"/>
    <cellStyle name="Miles 1 dec" xfId="304"/>
    <cellStyle name="Miles 1 dec 10" xfId="305"/>
    <cellStyle name="Miles 1 dec 11" xfId="306"/>
    <cellStyle name="Miles 1 dec 12" xfId="307"/>
    <cellStyle name="Miles 1 dec 13" xfId="308"/>
    <cellStyle name="Miles 1 dec 14" xfId="309"/>
    <cellStyle name="Miles 1 dec 15" xfId="310"/>
    <cellStyle name="Miles 1 dec 16" xfId="311"/>
    <cellStyle name="Miles 1 dec 17" xfId="312"/>
    <cellStyle name="Miles 1 dec 18" xfId="313"/>
    <cellStyle name="Miles 1 dec 19" xfId="314"/>
    <cellStyle name="Miles 1 dec 2" xfId="315"/>
    <cellStyle name="Miles 1 dec 3" xfId="316"/>
    <cellStyle name="Miles 1 dec 4" xfId="317"/>
    <cellStyle name="Miles 1 dec 5" xfId="318"/>
    <cellStyle name="Miles 1 dec 6" xfId="319"/>
    <cellStyle name="Miles 1 dec 7" xfId="320"/>
    <cellStyle name="Miles 1 dec 8" xfId="321"/>
    <cellStyle name="Miles 1 dec 9" xfId="322"/>
    <cellStyle name="miles 10" xfId="323"/>
    <cellStyle name="miles 11" xfId="324"/>
    <cellStyle name="miles 12" xfId="325"/>
    <cellStyle name="miles 13" xfId="326"/>
    <cellStyle name="miles 14" xfId="327"/>
    <cellStyle name="miles 15" xfId="328"/>
    <cellStyle name="miles 16" xfId="329"/>
    <cellStyle name="miles 17" xfId="330"/>
    <cellStyle name="miles 18" xfId="331"/>
    <cellStyle name="miles 19" xfId="332"/>
    <cellStyle name="miles 2" xfId="333"/>
    <cellStyle name="miles 3" xfId="334"/>
    <cellStyle name="miles 4" xfId="335"/>
    <cellStyle name="miles 5" xfId="336"/>
    <cellStyle name="miles 6" xfId="337"/>
    <cellStyle name="miles 7" xfId="338"/>
    <cellStyle name="miles 8" xfId="339"/>
    <cellStyle name="miles 9" xfId="340"/>
    <cellStyle name="miles_2.1 a" xfId="341"/>
    <cellStyle name="Millares 16" xfId="342"/>
    <cellStyle name="Millares 2" xfId="343"/>
    <cellStyle name="Millares 2 3" xfId="344"/>
    <cellStyle name="Millares 3" xfId="345"/>
    <cellStyle name="Millares 4" xfId="346"/>
    <cellStyle name="Millares 5" xfId="347"/>
    <cellStyle name="Moneda 2" xfId="348"/>
    <cellStyle name="Neutral 2" xfId="349"/>
    <cellStyle name="Neutral 3" xfId="350"/>
    <cellStyle name="Neutral 4" xfId="351"/>
    <cellStyle name="Neutral 5" xfId="352"/>
    <cellStyle name="Neutral 6" xfId="353"/>
    <cellStyle name="Neutral 7" xfId="354"/>
    <cellStyle name="Normal 10" xfId="355"/>
    <cellStyle name="Normal 10 2" xfId="356"/>
    <cellStyle name="Normal 11" xfId="357"/>
    <cellStyle name="Normal 12" xfId="358"/>
    <cellStyle name="Normal 120" xfId="359"/>
    <cellStyle name="Normal 13" xfId="360"/>
    <cellStyle name="Normal 14" xfId="361"/>
    <cellStyle name="Normal 15" xfId="362"/>
    <cellStyle name="Normal 2" xfId="363"/>
    <cellStyle name="Normal 2 10" xfId="364"/>
    <cellStyle name="Normal 2 11" xfId="365"/>
    <cellStyle name="Normal 2 12" xfId="366"/>
    <cellStyle name="Normal 2 13" xfId="367"/>
    <cellStyle name="Normal 2 14" xfId="368"/>
    <cellStyle name="Normal 2 15" xfId="369"/>
    <cellStyle name="Normal 2 16" xfId="370"/>
    <cellStyle name="Normal 2 17" xfId="371"/>
    <cellStyle name="Normal 2 18" xfId="372"/>
    <cellStyle name="Normal 2 19" xfId="373"/>
    <cellStyle name="Normal 2 2" xfId="374"/>
    <cellStyle name="Normal 2 2 10" xfId="375"/>
    <cellStyle name="Normal 2 2 11" xfId="376"/>
    <cellStyle name="Normal 2 2 12" xfId="377"/>
    <cellStyle name="Normal 2 2 13" xfId="378"/>
    <cellStyle name="Normal 2 2 14" xfId="379"/>
    <cellStyle name="Normal 2 2 15" xfId="380"/>
    <cellStyle name="Normal 2 2 16" xfId="381"/>
    <cellStyle name="Normal 2 2 17" xfId="382"/>
    <cellStyle name="Normal 2 2 18" xfId="383"/>
    <cellStyle name="Normal 2 2 19" xfId="384"/>
    <cellStyle name="Normal 2 2 2" xfId="385"/>
    <cellStyle name="Normal 2 2 2 10" xfId="386"/>
    <cellStyle name="Normal 2 2 2 11" xfId="387"/>
    <cellStyle name="Normal 2 2 2 12" xfId="388"/>
    <cellStyle name="Normal 2 2 2 13" xfId="389"/>
    <cellStyle name="Normal 2 2 2 14" xfId="390"/>
    <cellStyle name="Normal 2 2 2 15" xfId="391"/>
    <cellStyle name="Normal 2 2 2 16" xfId="392"/>
    <cellStyle name="Normal 2 2 2 17" xfId="393"/>
    <cellStyle name="Normal 2 2 2 18" xfId="394"/>
    <cellStyle name="Normal 2 2 2 19" xfId="395"/>
    <cellStyle name="Normal 2 2 2 2" xfId="396"/>
    <cellStyle name="Normal 2 2 2 20" xfId="397"/>
    <cellStyle name="Normal 2 2 2 21" xfId="398"/>
    <cellStyle name="Normal 2 2 2 22" xfId="399"/>
    <cellStyle name="Normal 2 2 2 23" xfId="400"/>
    <cellStyle name="Normal 2 2 2 24" xfId="401"/>
    <cellStyle name="Normal 2 2 2 25" xfId="402"/>
    <cellStyle name="Normal 2 2 2 26" xfId="403"/>
    <cellStyle name="Normal 2 2 2 27" xfId="404"/>
    <cellStyle name="Normal 2 2 2 28" xfId="405"/>
    <cellStyle name="Normal 2 2 2 29" xfId="406"/>
    <cellStyle name="Normal 2 2 2 3" xfId="407"/>
    <cellStyle name="Normal 2 2 2 30" xfId="408"/>
    <cellStyle name="Normal 2 2 2 31" xfId="409"/>
    <cellStyle name="Normal 2 2 2 32" xfId="410"/>
    <cellStyle name="Normal 2 2 2 33" xfId="411"/>
    <cellStyle name="Normal 2 2 2 34" xfId="412"/>
    <cellStyle name="Normal 2 2 2 35" xfId="413"/>
    <cellStyle name="Normal 2 2 2 36" xfId="414"/>
    <cellStyle name="Normal 2 2 2 37" xfId="415"/>
    <cellStyle name="Normal 2 2 2 38" xfId="416"/>
    <cellStyle name="Normal 2 2 2 39" xfId="417"/>
    <cellStyle name="Normal 2 2 2 4" xfId="418"/>
    <cellStyle name="Normal 2 2 2 40" xfId="419"/>
    <cellStyle name="Normal 2 2 2 41" xfId="420"/>
    <cellStyle name="Normal 2 2 2 42" xfId="421"/>
    <cellStyle name="Normal 2 2 2 43" xfId="422"/>
    <cellStyle name="Normal 2 2 2 44" xfId="423"/>
    <cellStyle name="Normal 2 2 2 45" xfId="424"/>
    <cellStyle name="Normal 2 2 2 46" xfId="425"/>
    <cellStyle name="Normal 2 2 2 47" xfId="426"/>
    <cellStyle name="Normal 2 2 2 48" xfId="427"/>
    <cellStyle name="Normal 2 2 2 49" xfId="428"/>
    <cellStyle name="Normal 2 2 2 5" xfId="429"/>
    <cellStyle name="Normal 2 2 2 50" xfId="430"/>
    <cellStyle name="Normal 2 2 2 51" xfId="431"/>
    <cellStyle name="Normal 2 2 2 6" xfId="432"/>
    <cellStyle name="Normal 2 2 2 7" xfId="433"/>
    <cellStyle name="Normal 2 2 2 8" xfId="434"/>
    <cellStyle name="Normal 2 2 2 9" xfId="435"/>
    <cellStyle name="Normal 2 2 20" xfId="436"/>
    <cellStyle name="Normal 2 2 21" xfId="437"/>
    <cellStyle name="Normal 2 2 22" xfId="438"/>
    <cellStyle name="Normal 2 2 23" xfId="439"/>
    <cellStyle name="Normal 2 2 24" xfId="440"/>
    <cellStyle name="Normal 2 2 25" xfId="441"/>
    <cellStyle name="Normal 2 2 26" xfId="442"/>
    <cellStyle name="Normal 2 2 27" xfId="443"/>
    <cellStyle name="Normal 2 2 28" xfId="444"/>
    <cellStyle name="Normal 2 2 29" xfId="445"/>
    <cellStyle name="Normal 2 2 3" xfId="446"/>
    <cellStyle name="Normal 2 2 30" xfId="447"/>
    <cellStyle name="Normal 2 2 31" xfId="448"/>
    <cellStyle name="Normal 2 2 32" xfId="449"/>
    <cellStyle name="Normal 2 2 33" xfId="450"/>
    <cellStyle name="Normal 2 2 34" xfId="451"/>
    <cellStyle name="Normal 2 2 35" xfId="452"/>
    <cellStyle name="Normal 2 2 36" xfId="453"/>
    <cellStyle name="Normal 2 2 37" xfId="454"/>
    <cellStyle name="Normal 2 2 38" xfId="455"/>
    <cellStyle name="Normal 2 2 39" xfId="456"/>
    <cellStyle name="Normal 2 2 4" xfId="457"/>
    <cellStyle name="Normal 2 2 40" xfId="458"/>
    <cellStyle name="Normal 2 2 41" xfId="459"/>
    <cellStyle name="Normal 2 2 42" xfId="460"/>
    <cellStyle name="Normal 2 2 43" xfId="461"/>
    <cellStyle name="Normal 2 2 44" xfId="462"/>
    <cellStyle name="Normal 2 2 45" xfId="463"/>
    <cellStyle name="Normal 2 2 46" xfId="464"/>
    <cellStyle name="Normal 2 2 47" xfId="465"/>
    <cellStyle name="Normal 2 2 48" xfId="466"/>
    <cellStyle name="Normal 2 2 49" xfId="467"/>
    <cellStyle name="Normal 2 2 5" xfId="468"/>
    <cellStyle name="Normal 2 2 50" xfId="469"/>
    <cellStyle name="Normal 2 2 51" xfId="470"/>
    <cellStyle name="Normal 2 2 52" xfId="471"/>
    <cellStyle name="Normal 2 2 53" xfId="472"/>
    <cellStyle name="Normal 2 2 54" xfId="473"/>
    <cellStyle name="Normal 2 2 55" xfId="474"/>
    <cellStyle name="Normal 2 2 6" xfId="475"/>
    <cellStyle name="Normal 2 2 7" xfId="476"/>
    <cellStyle name="Normal 2 2 8" xfId="477"/>
    <cellStyle name="Normal 2 2 9" xfId="478"/>
    <cellStyle name="Normal 2 20" xfId="479"/>
    <cellStyle name="Normal 2 21" xfId="480"/>
    <cellStyle name="Normal 2 22" xfId="481"/>
    <cellStyle name="Normal 2 23" xfId="482"/>
    <cellStyle name="Normal 2 24" xfId="483"/>
    <cellStyle name="Normal 2 25" xfId="484"/>
    <cellStyle name="Normal 2 26" xfId="485"/>
    <cellStyle name="Normal 2 27" xfId="486"/>
    <cellStyle name="Normal 2 28" xfId="487"/>
    <cellStyle name="Normal 2 29" xfId="488"/>
    <cellStyle name="Normal 2 3" xfId="489"/>
    <cellStyle name="Normal 2 30" xfId="490"/>
    <cellStyle name="Normal 2 31" xfId="491"/>
    <cellStyle name="Normal 2 32" xfId="492"/>
    <cellStyle name="Normal 2 33" xfId="493"/>
    <cellStyle name="Normal 2 34" xfId="494"/>
    <cellStyle name="Normal 2 35" xfId="495"/>
    <cellStyle name="Normal 2 36" xfId="496"/>
    <cellStyle name="Normal 2 37" xfId="497"/>
    <cellStyle name="Normal 2 38" xfId="498"/>
    <cellStyle name="Normal 2 39" xfId="499"/>
    <cellStyle name="Normal 2 4" xfId="500"/>
    <cellStyle name="Normal 2 40" xfId="501"/>
    <cellStyle name="Normal 2 41" xfId="502"/>
    <cellStyle name="Normal 2 42" xfId="503"/>
    <cellStyle name="Normal 2 43" xfId="504"/>
    <cellStyle name="Normal 2 44" xfId="505"/>
    <cellStyle name="Normal 2 45" xfId="506"/>
    <cellStyle name="Normal 2 46" xfId="507"/>
    <cellStyle name="Normal 2 47" xfId="508"/>
    <cellStyle name="Normal 2 48" xfId="509"/>
    <cellStyle name="Normal 2 49" xfId="510"/>
    <cellStyle name="Normal 2 5" xfId="511"/>
    <cellStyle name="Normal 2 50" xfId="512"/>
    <cellStyle name="Normal 2 51" xfId="513"/>
    <cellStyle name="Normal 2 52" xfId="514"/>
    <cellStyle name="Normal 2 53" xfId="515"/>
    <cellStyle name="Normal 2 54" xfId="516"/>
    <cellStyle name="Normal 2 55" xfId="517"/>
    <cellStyle name="Normal 2 56" xfId="518"/>
    <cellStyle name="Normal 2 57" xfId="519"/>
    <cellStyle name="Normal 2 58" xfId="520"/>
    <cellStyle name="Normal 2 59" xfId="521"/>
    <cellStyle name="Normal 2 6" xfId="522"/>
    <cellStyle name="Normal 2 60" xfId="523"/>
    <cellStyle name="Normal 2 61" xfId="524"/>
    <cellStyle name="Normal 2 62" xfId="525"/>
    <cellStyle name="Normal 2 63" xfId="526"/>
    <cellStyle name="Normal 2 64" xfId="527"/>
    <cellStyle name="Normal 2 65" xfId="528"/>
    <cellStyle name="Normal 2 7" xfId="529"/>
    <cellStyle name="Normal 2 8" xfId="530"/>
    <cellStyle name="Normal 2 9" xfId="531"/>
    <cellStyle name="Normal 2_3 envio de AEE2008" xfId="532"/>
    <cellStyle name="Normal 3" xfId="533"/>
    <cellStyle name="Normal 3 10" xfId="534"/>
    <cellStyle name="Normal 3 11" xfId="535"/>
    <cellStyle name="Normal 3 12" xfId="536"/>
    <cellStyle name="Normal 3 13" xfId="537"/>
    <cellStyle name="Normal 3 14" xfId="538"/>
    <cellStyle name="Normal 3 15" xfId="539"/>
    <cellStyle name="Normal 3 16" xfId="540"/>
    <cellStyle name="Normal 3 17" xfId="541"/>
    <cellStyle name="Normal 3 18" xfId="542"/>
    <cellStyle name="Normal 3 19" xfId="543"/>
    <cellStyle name="Normal 3 2" xfId="544"/>
    <cellStyle name="Normal 3 2 2" xfId="545"/>
    <cellStyle name="Normal 3 20" xfId="546"/>
    <cellStyle name="Normal 3 21" xfId="547"/>
    <cellStyle name="Normal 3 22" xfId="548"/>
    <cellStyle name="Normal 3 23" xfId="549"/>
    <cellStyle name="Normal 3 24" xfId="550"/>
    <cellStyle name="Normal 3 25" xfId="551"/>
    <cellStyle name="Normal 3 26" xfId="552"/>
    <cellStyle name="Normal 3 27" xfId="553"/>
    <cellStyle name="Normal 3 28" xfId="554"/>
    <cellStyle name="Normal 3 29" xfId="555"/>
    <cellStyle name="Normal 3 3" xfId="556"/>
    <cellStyle name="Normal 3 30" xfId="557"/>
    <cellStyle name="Normal 3 31" xfId="558"/>
    <cellStyle name="Normal 3 32" xfId="559"/>
    <cellStyle name="Normal 3 33" xfId="560"/>
    <cellStyle name="Normal 3 34" xfId="561"/>
    <cellStyle name="Normal 3 35" xfId="562"/>
    <cellStyle name="Normal 3 36" xfId="563"/>
    <cellStyle name="Normal 3 37" xfId="564"/>
    <cellStyle name="Normal 3 38" xfId="565"/>
    <cellStyle name="Normal 3 39" xfId="566"/>
    <cellStyle name="Normal 3 4" xfId="567"/>
    <cellStyle name="Normal 3 40" xfId="568"/>
    <cellStyle name="Normal 3 41" xfId="569"/>
    <cellStyle name="Normal 3 42" xfId="570"/>
    <cellStyle name="Normal 3 43" xfId="571"/>
    <cellStyle name="Normal 3 44" xfId="572"/>
    <cellStyle name="Normal 3 45" xfId="573"/>
    <cellStyle name="Normal 3 46" xfId="574"/>
    <cellStyle name="Normal 3 47" xfId="575"/>
    <cellStyle name="Normal 3 48" xfId="576"/>
    <cellStyle name="Normal 3 49" xfId="577"/>
    <cellStyle name="Normal 3 5" xfId="578"/>
    <cellStyle name="Normal 3 50" xfId="579"/>
    <cellStyle name="Normal 3 51" xfId="580"/>
    <cellStyle name="Normal 3 52" xfId="581"/>
    <cellStyle name="Normal 3 6" xfId="582"/>
    <cellStyle name="Normal 3 7" xfId="583"/>
    <cellStyle name="Normal 3 8" xfId="584"/>
    <cellStyle name="Normal 3 9" xfId="585"/>
    <cellStyle name="Normal 34" xfId="586"/>
    <cellStyle name="Normal 35" xfId="587"/>
    <cellStyle name="Normal 36" xfId="588"/>
    <cellStyle name="Normal 4" xfId="589"/>
    <cellStyle name="Normal 4 10" xfId="590"/>
    <cellStyle name="Normal 4 11" xfId="591"/>
    <cellStyle name="Normal 4 12" xfId="592"/>
    <cellStyle name="Normal 4 13" xfId="593"/>
    <cellStyle name="Normal 4 2" xfId="594"/>
    <cellStyle name="Normal 4 3" xfId="595"/>
    <cellStyle name="Normal 4 4" xfId="596"/>
    <cellStyle name="Normal 4 5" xfId="597"/>
    <cellStyle name="Normal 4 6" xfId="598"/>
    <cellStyle name="Normal 4 7" xfId="599"/>
    <cellStyle name="Normal 4 8" xfId="600"/>
    <cellStyle name="Normal 4 9" xfId="601"/>
    <cellStyle name="Normal 47" xfId="602"/>
    <cellStyle name="Normal 5" xfId="603"/>
    <cellStyle name="Normal 5 2" xfId="604"/>
    <cellStyle name="Normal 56" xfId="605"/>
    <cellStyle name="Normal 6" xfId="606"/>
    <cellStyle name="Normal 6 10" xfId="607"/>
    <cellStyle name="Normal 6 11" xfId="608"/>
    <cellStyle name="Normal 6 2" xfId="609"/>
    <cellStyle name="Normal 6 3" xfId="610"/>
    <cellStyle name="Normal 6 4" xfId="611"/>
    <cellStyle name="Normal 6 5" xfId="612"/>
    <cellStyle name="Normal 6 6" xfId="613"/>
    <cellStyle name="Normal 6 7" xfId="614"/>
    <cellStyle name="Normal 6 8" xfId="615"/>
    <cellStyle name="Normal 6 9" xfId="616"/>
    <cellStyle name="Normal 7" xfId="617"/>
    <cellStyle name="Normal 8" xfId="618"/>
    <cellStyle name="Normal 8 2" xfId="619"/>
    <cellStyle name="Normal 9" xfId="620"/>
    <cellStyle name="Normal 9 2" xfId="621"/>
    <cellStyle name="Notas 2" xfId="622"/>
    <cellStyle name="Notas 2 10" xfId="623"/>
    <cellStyle name="Notas 2 11" xfId="624"/>
    <cellStyle name="Notas 2 2" xfId="625"/>
    <cellStyle name="Notas 2 3" xfId="626"/>
    <cellStyle name="Notas 2 4" xfId="627"/>
    <cellStyle name="Notas 2 5" xfId="628"/>
    <cellStyle name="Notas 2 6" xfId="629"/>
    <cellStyle name="Notas 2 7" xfId="630"/>
    <cellStyle name="Notas 2 8" xfId="631"/>
    <cellStyle name="Notas 2 9" xfId="632"/>
    <cellStyle name="Notas 3" xfId="633"/>
    <cellStyle name="Notas 3 2" xfId="634"/>
    <cellStyle name="Notas 4" xfId="635"/>
    <cellStyle name="Notas 4 10" xfId="636"/>
    <cellStyle name="Notas 4 11" xfId="637"/>
    <cellStyle name="Notas 4 2" xfId="638"/>
    <cellStyle name="Notas 4 3" xfId="639"/>
    <cellStyle name="Notas 4 4" xfId="640"/>
    <cellStyle name="Notas 4 5" xfId="641"/>
    <cellStyle name="Notas 4 6" xfId="642"/>
    <cellStyle name="Notas 4 7" xfId="643"/>
    <cellStyle name="Notas 4 8" xfId="644"/>
    <cellStyle name="Notas 4 9" xfId="645"/>
    <cellStyle name="Notas 5" xfId="646"/>
    <cellStyle name="Notas 5 10" xfId="647"/>
    <cellStyle name="Notas 5 11" xfId="648"/>
    <cellStyle name="Notas 5 2" xfId="649"/>
    <cellStyle name="Notas 5 3" xfId="650"/>
    <cellStyle name="Notas 5 4" xfId="651"/>
    <cellStyle name="Notas 5 5" xfId="652"/>
    <cellStyle name="Notas 5 6" xfId="653"/>
    <cellStyle name="Notas 5 7" xfId="654"/>
    <cellStyle name="Notas 5 8" xfId="655"/>
    <cellStyle name="Notas 5 9" xfId="656"/>
    <cellStyle name="Notas 6" xfId="657"/>
    <cellStyle name="Notas 7" xfId="658"/>
    <cellStyle name="Num. cuadro" xfId="659"/>
    <cellStyle name="Num. cuadro 2" xfId="660"/>
    <cellStyle name="Num. cuadro_G422-04" xfId="661"/>
    <cellStyle name="Num/Num" xfId="662"/>
    <cellStyle name="Numero" xfId="663"/>
    <cellStyle name="Numero cuadro" xfId="664"/>
    <cellStyle name="Numerod" xfId="665"/>
    <cellStyle name="Pie" xfId="666"/>
    <cellStyle name="Pie 2" xfId="667"/>
    <cellStyle name="Pie 2 2" xfId="668"/>
    <cellStyle name="Pie_c09_04" xfId="669"/>
    <cellStyle name="Porcentual 2 2" xfId="670"/>
    <cellStyle name="Porcentual 3" xfId="671"/>
    <cellStyle name="Salida 2" xfId="672"/>
    <cellStyle name="Salida 3" xfId="673"/>
    <cellStyle name="Salida 4" xfId="674"/>
    <cellStyle name="Salida 5" xfId="675"/>
    <cellStyle name="Salida 6" xfId="676"/>
    <cellStyle name="Salida 7" xfId="677"/>
    <cellStyle name="sangria_n1" xfId="678"/>
    <cellStyle name="Separador" xfId="679"/>
    <cellStyle name="TEXTO" xfId="680"/>
    <cellStyle name="Texto de advertencia 2" xfId="681"/>
    <cellStyle name="Texto de advertencia 3" xfId="682"/>
    <cellStyle name="Texto de advertencia 4" xfId="683"/>
    <cellStyle name="Texto de advertencia 5" xfId="684"/>
    <cellStyle name="Texto de advertencia 6" xfId="685"/>
    <cellStyle name="Texto de advertencia 7" xfId="686"/>
    <cellStyle name="Texto explicativo 2" xfId="687"/>
    <cellStyle name="Texto explicativo 3" xfId="688"/>
    <cellStyle name="Texto explicativo 4" xfId="689"/>
    <cellStyle name="Texto explicativo 5" xfId="690"/>
    <cellStyle name="Texto explicativo 6" xfId="691"/>
    <cellStyle name="Texto explicativo 7" xfId="692"/>
    <cellStyle name="Titulo" xfId="693"/>
    <cellStyle name="Titulo 2" xfId="694"/>
    <cellStyle name="Titulo_Apart-04" xfId="695"/>
    <cellStyle name="Total 2" xfId="696"/>
    <cellStyle name="Total 3" xfId="697"/>
    <cellStyle name="Total 4" xfId="698"/>
    <cellStyle name="Total 5" xfId="699"/>
    <cellStyle name="Total 6" xfId="700"/>
    <cellStyle name="Total 7" xfId="701"/>
    <cellStyle name="Título 1 2" xfId="702"/>
    <cellStyle name="Título 1 3" xfId="703"/>
    <cellStyle name="Título 1 4" xfId="704"/>
    <cellStyle name="Título 1 5" xfId="705"/>
    <cellStyle name="Título 1 6" xfId="706"/>
    <cellStyle name="Título 1 7" xfId="707"/>
    <cellStyle name="Título 2 2" xfId="708"/>
    <cellStyle name="Título 2 3" xfId="709"/>
    <cellStyle name="Título 2 4" xfId="710"/>
    <cellStyle name="Título 2 5" xfId="711"/>
    <cellStyle name="Título 2 6" xfId="712"/>
    <cellStyle name="Título 2 7" xfId="713"/>
    <cellStyle name="Título 3 2" xfId="714"/>
    <cellStyle name="Título 3 3" xfId="715"/>
    <cellStyle name="Título 3 4" xfId="716"/>
    <cellStyle name="Título 3 5" xfId="717"/>
    <cellStyle name="Título 3 6" xfId="718"/>
    <cellStyle name="Título 3 7" xfId="719"/>
    <cellStyle name="Título 4" xfId="720"/>
    <cellStyle name="Título 5" xfId="721"/>
    <cellStyle name="Título 6" xfId="722"/>
    <cellStyle name="Título 7" xfId="723"/>
    <cellStyle name="Título 8" xfId="724"/>
    <cellStyle name="Título 9" xfId="725"/>
    <cellStyle name="Énfasis1 2" xfId="726"/>
    <cellStyle name="Énfasis1 3" xfId="727"/>
    <cellStyle name="Énfasis1 4" xfId="728"/>
    <cellStyle name="Énfasis1 5" xfId="729"/>
    <cellStyle name="Énfasis1 6" xfId="730"/>
    <cellStyle name="Énfasis1 7" xfId="731"/>
    <cellStyle name="Énfasis2 2" xfId="732"/>
    <cellStyle name="Énfasis2 3" xfId="733"/>
    <cellStyle name="Énfasis2 4" xfId="734"/>
    <cellStyle name="Énfasis2 5" xfId="735"/>
    <cellStyle name="Énfasis2 6" xfId="736"/>
    <cellStyle name="Énfasis2 7" xfId="737"/>
    <cellStyle name="Énfasis3 2" xfId="738"/>
    <cellStyle name="Énfasis3 3" xfId="739"/>
    <cellStyle name="Énfasis3 4" xfId="740"/>
    <cellStyle name="Énfasis3 5" xfId="741"/>
    <cellStyle name="Énfasis3 6" xfId="742"/>
    <cellStyle name="Énfasis3 7" xfId="743"/>
    <cellStyle name="Énfasis4 2" xfId="744"/>
    <cellStyle name="Énfasis4 3" xfId="745"/>
    <cellStyle name="Énfasis4 4" xfId="746"/>
    <cellStyle name="Énfasis4 5" xfId="747"/>
    <cellStyle name="Énfasis4 6" xfId="748"/>
    <cellStyle name="Énfasis4 7" xfId="749"/>
    <cellStyle name="Énfasis5 2" xfId="750"/>
    <cellStyle name="Énfasis5 3" xfId="751"/>
    <cellStyle name="Énfasis5 4" xfId="752"/>
    <cellStyle name="Énfasis5 5" xfId="753"/>
    <cellStyle name="Énfasis5 6" xfId="754"/>
    <cellStyle name="Énfasis5 7" xfId="755"/>
    <cellStyle name="Énfasis6 2" xfId="756"/>
    <cellStyle name="Énfasis6 3" xfId="757"/>
    <cellStyle name="Énfasis6 4" xfId="758"/>
    <cellStyle name="Énfasis6 5" xfId="759"/>
    <cellStyle name="Énfasis6 6" xfId="760"/>
    <cellStyle name="Énfasis6 7" xfId="7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54424077845667"/>
          <c:w val="0.950390329891715"/>
          <c:h val="0.8525684544014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27715</c:v>
                </c:pt>
                <c:pt idx="1">
                  <c:v>18459</c:v>
                </c:pt>
                <c:pt idx="2">
                  <c:v>19146</c:v>
                </c:pt>
              </c:numCache>
            </c:numRef>
          </c:val>
        </c:ser>
        <c:gapWidth val="82"/>
        <c:shape val="cylinder"/>
        <c:axId val="14187223"/>
        <c:axId val="12487409"/>
        <c:axId val="0"/>
      </c:bar3DChart>
      <c:catAx>
        <c:axId val="14187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7409"/>
        <c:crossesAt val="0"/>
        <c:auto val="1"/>
        <c:lblAlgn val="ctr"/>
        <c:lblOffset val="100"/>
        <c:noMultiLvlLbl val="0"/>
      </c:catAx>
      <c:valAx>
        <c:axId val="12487409"/>
        <c:scaling>
          <c:orientation val="minMax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223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Tipo Inspección Federal 
(TIF)</c:v>
                </c:pt>
                <c:pt idx="2">
                  <c:v>Privados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22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36"/>
        <c:shape val="cylinder"/>
        <c:axId val="48917210"/>
        <c:axId val="95266709"/>
        <c:axId val="0"/>
      </c:bar3DChart>
      <c:catAx>
        <c:axId val="48917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6709"/>
        <c:crossesAt val="0"/>
        <c:auto val="1"/>
        <c:lblAlgn val="ctr"/>
        <c:lblOffset val="100"/>
        <c:noMultiLvlLbl val="0"/>
      </c:catAx>
      <c:valAx>
        <c:axId val="95266709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210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38160</xdr:rowOff>
    </xdr:from>
    <xdr:to>
      <xdr:col>3</xdr:col>
      <xdr:colOff>103680</xdr:colOff>
      <xdr:row>33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434844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1 de 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400</xdr:colOff>
      <xdr:row>0</xdr:row>
      <xdr:rowOff>-715680</xdr:rowOff>
    </xdr:from>
    <xdr:to>
      <xdr:col>2</xdr:col>
      <xdr:colOff>568080</xdr:colOff>
      <xdr:row>40</xdr:row>
      <xdr:rowOff>23400</xdr:rowOff>
    </xdr:to>
    <xdr:grpSp>
      <xdr:nvGrpSpPr>
        <xdr:cNvPr id="1" name="6 Grupo"/>
        <xdr:cNvGrpSpPr/>
      </xdr:nvGrpSpPr>
      <xdr:grpSpPr>
        <a:xfrm>
          <a:off x="-360" y="202680"/>
          <a:ext cx="6478200" cy="4641120"/>
          <a:chOff x="-360" y="202680"/>
          <a:chExt cx="6478200" cy="46411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64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64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8344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9</xdr:row>
      <xdr:rowOff>38160</xdr:rowOff>
    </xdr:to>
    <xdr:graphicFrame>
      <xdr:nvGraphicFramePr>
        <xdr:cNvPr id="6" name="Chart 3"/>
        <xdr:cNvGraphicFramePr/>
      </xdr:nvGraphicFramePr>
      <xdr:xfrm>
        <a:off x="432720" y="1024200"/>
        <a:ext cx="5717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600</xdr:rowOff>
    </xdr:from>
    <xdr:to>
      <xdr:col>2</xdr:col>
      <xdr:colOff>587160</xdr:colOff>
      <xdr:row>40</xdr:row>
      <xdr:rowOff>4320</xdr:rowOff>
    </xdr:to>
    <xdr:grpSp>
      <xdr:nvGrpSpPr>
        <xdr:cNvPr id="8" name="6 Grupo"/>
        <xdr:cNvGrpSpPr/>
      </xdr:nvGrpSpPr>
      <xdr:grpSpPr>
        <a:xfrm>
          <a:off x="-360" y="202680"/>
          <a:ext cx="6478200" cy="4679280"/>
          <a:chOff x="-360" y="202680"/>
          <a:chExt cx="647820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2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teodoro.rodriguez/AppData/Local/Microsoft/Windows/Temporary%20Internet%20Files/Content.Outlook/Q0A1NC92/INFORMACI&#211;N%20RECIBIDA%20AEE%202011/SCT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Documents%20and%20Settings/margarita.contreras/Escritorio/AEE%202009/AEE%202008%20(Navegador)/c26_20na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collant/Desktop/Proyectos%20estatales/2008/AEE%202008/cXX_21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ermosillo_02/c/TORRES%20DATOS%202001-1/HOJAS%20VERANO%2020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Rosa.Ovalles/AppData/Local/Microsoft/Windows/Temporary%20Internet%20Files/Content.Outlook/SF03464D/c25_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riaga/Configuraci&#243;n%20local/Archivos%20temporales%20de%20Internet/Content.Outlook/WRO8QW3G/INEGI_pec_agr_2003_2008_cierre_31dic2008_VALORES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rosa.ovalles/Desktop/FORMATOS%20TIPO%20AGROASEME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ga-nora/eaisin/ANUARIO%20ESTADISTICO%202007/FORM%20TIPO%20AEE2007/Apa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GAROSARIO/Users/rosario/Documents/AEE%202009%20Liberado/c25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_MIS%20DOCUMENTOS%20ROSA.OVALLES/AEyGE%202015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.31"/>
      <sheetName val="21.1"/>
      <sheetName val="21.2 "/>
      <sheetName val="21.10"/>
      <sheetName val="21.11"/>
      <sheetName val="21.12 "/>
      <sheetName val="21.18"/>
      <sheetName val="21.19"/>
      <sheetName val="21.20"/>
      <sheetName val="21.21"/>
      <sheetName val="21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20.1"/>
      <sheetName val="G 20.1"/>
      <sheetName val="20.2"/>
      <sheetName val="20.3"/>
      <sheetName val="20.4"/>
      <sheetName val="G 20.2"/>
      <sheetName val="20.5"/>
      <sheetName val="20.6"/>
      <sheetName val="20.7"/>
      <sheetName val="20.8"/>
      <sheetName val="20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.V. 2001 (2)"/>
      <sheetName val="C.V. 2001"/>
      <sheetName val="VER 2001"/>
      <sheetName val="VER 2000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11"/>
      <sheetName val="3.12"/>
      <sheetName val="3.13"/>
      <sheetName val="3.15"/>
      <sheetName val="3.17a"/>
      <sheetName val="3.17b"/>
      <sheetName val="3.18a"/>
      <sheetName val="3.18b"/>
      <sheetName val="3.19"/>
      <sheetName val="3.32"/>
      <sheetName val="G3.1"/>
      <sheetName val="3.33"/>
      <sheetName val="3.34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 a"/>
      <sheetName val="2.16 b"/>
      <sheetName val="2.17"/>
      <sheetName val="2.18 a"/>
      <sheetName val="2.18 b"/>
      <sheetName val="2.19 a"/>
      <sheetName val="2.19 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3.1"/>
      <sheetName val="G 3.1"/>
      <sheetName val="3.2"/>
      <sheetName val="G 3.2"/>
      <sheetName val="3.3"/>
      <sheetName val="G 3.3"/>
      <sheetName val="3.4a"/>
      <sheetName val="3.4b"/>
      <sheetName val="G 3.4"/>
      <sheetName val="3.5"/>
      <sheetName val="3.6"/>
      <sheetName val="G 3.5"/>
      <sheetName val="3.7"/>
      <sheetName val="3.8"/>
      <sheetName val="3.9"/>
      <sheetName val="G 3.6"/>
      <sheetName val="3.10"/>
      <sheetName val="3.11"/>
      <sheetName val="3.12"/>
      <sheetName val="G 3.7"/>
      <sheetName val="3.13"/>
      <sheetName val="3.14"/>
      <sheetName val="G 3.8"/>
      <sheetName val="3.15"/>
      <sheetName val="3.16"/>
      <sheetName val="G 3.9"/>
      <sheetName val="3.17"/>
      <sheetName val="3.18"/>
      <sheetName val="3.19"/>
      <sheetName val="3.20"/>
      <sheetName val="G 3.10"/>
      <sheetName val="3.21"/>
      <sheetName val="3.22"/>
      <sheetName val="3.23"/>
      <sheetName val="3.24"/>
      <sheetName val="3.25"/>
      <sheetName val="3.26"/>
      <sheetName val="G 3.11"/>
      <sheetName val="3.27"/>
      <sheetName val="3.28"/>
      <sheetName val="3.29"/>
      <sheetName val="#¡REF"/>
      <sheetName val="3.7 y 3.8"/>
      <sheetName val="N20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9.99"/>
    <col collapsed="false" customWidth="true" hidden="false" outlineLevel="0" max="5" min="5" style="92" width="14.99"/>
    <col collapsed="false" customWidth="true" hidden="false" outlineLevel="0" max="6" min="6" style="92" width="15.82"/>
    <col collapsed="false" customWidth="true" hidden="false" outlineLevel="0" max="7" min="7" style="92" width="2.65"/>
    <col collapsed="false" customWidth="true" hidden="false" outlineLevel="0" max="8" min="8" style="92" width="16.49"/>
    <col collapsed="false" customWidth="true" hidden="false" outlineLevel="0" max="9" min="9" style="92" width="20.15"/>
    <col collapsed="false" customWidth="true" hidden="false" outlineLevel="0" max="10" min="10" style="92" width="18.49"/>
    <col collapsed="false" customWidth="false" hidden="true" outlineLevel="0" max="11" min="11" style="10" width="14.38"/>
    <col collapsed="false" customWidth="true" hidden="true" outlineLevel="0" max="12" min="12" style="10" width="13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3" t="s">
        <v>25</v>
      </c>
      <c r="B2" s="93"/>
      <c r="C2" s="93"/>
      <c r="D2" s="93"/>
      <c r="E2" s="93"/>
      <c r="F2" s="93"/>
      <c r="G2" s="93"/>
      <c r="H2" s="93"/>
      <c r="I2" s="94"/>
      <c r="J2" s="9" t="s">
        <v>106</v>
      </c>
      <c r="K2" s="10" t="s">
        <v>30</v>
      </c>
      <c r="L2" s="14"/>
    </row>
    <row r="3" customFormat="false" ht="12.75" hidden="false" customHeight="true" outlineLevel="0" collapsed="false">
      <c r="A3" s="93" t="s">
        <v>26</v>
      </c>
      <c r="B3" s="93"/>
      <c r="C3" s="93"/>
      <c r="D3" s="93"/>
      <c r="E3" s="93"/>
      <c r="F3" s="93"/>
      <c r="G3" s="93"/>
      <c r="H3" s="93"/>
      <c r="I3" s="94"/>
      <c r="J3" s="14"/>
      <c r="L3" s="79"/>
    </row>
    <row r="4" customFormat="false" ht="12.75" hidden="false" customHeight="true" outlineLevel="0" collapsed="false">
      <c r="A4" s="93" t="s">
        <v>27</v>
      </c>
      <c r="B4" s="93"/>
      <c r="C4" s="93"/>
      <c r="D4" s="93"/>
      <c r="E4" s="93"/>
      <c r="F4" s="93"/>
      <c r="G4" s="93"/>
      <c r="H4" s="93"/>
      <c r="J4" s="95"/>
      <c r="L4" s="79"/>
    </row>
    <row r="5" customFormat="false" ht="12.75" hidden="false" customHeight="true" outlineLevel="0" collapsed="false">
      <c r="A5" s="96" t="s">
        <v>28</v>
      </c>
      <c r="B5" s="96"/>
      <c r="C5" s="96"/>
      <c r="D5" s="96"/>
      <c r="E5" s="96"/>
      <c r="F5" s="96"/>
      <c r="G5" s="96"/>
      <c r="H5" s="96"/>
      <c r="J5" s="95"/>
      <c r="L5" s="97"/>
    </row>
    <row r="6" customFormat="false" ht="11.25" hidden="false" customHeight="false" outlineLevel="0" collapsed="false">
      <c r="A6" s="98"/>
      <c r="B6" s="98"/>
      <c r="C6" s="98"/>
      <c r="D6" s="98"/>
      <c r="E6" s="99"/>
      <c r="F6" s="99"/>
      <c r="G6" s="99"/>
      <c r="H6" s="99"/>
      <c r="I6" s="100"/>
      <c r="J6" s="101"/>
    </row>
    <row r="7" customFormat="false" ht="1.5" hidden="false" customHeight="true" outlineLevel="0" collapsed="false"/>
    <row r="8" customFormat="false" ht="11.25" hidden="false" customHeight="true" outlineLevel="0" collapsed="false">
      <c r="A8" s="102" t="s">
        <v>107</v>
      </c>
      <c r="B8" s="102"/>
      <c r="C8" s="102"/>
      <c r="D8" s="102"/>
      <c r="E8" s="103" t="s">
        <v>108</v>
      </c>
      <c r="F8" s="103" t="s">
        <v>109</v>
      </c>
      <c r="G8" s="104"/>
      <c r="H8" s="103" t="s">
        <v>110</v>
      </c>
      <c r="I8" s="103" t="s">
        <v>111</v>
      </c>
      <c r="J8" s="103" t="s">
        <v>112</v>
      </c>
    </row>
    <row r="9" customFormat="false" ht="11.25" hidden="false" customHeight="false" outlineLevel="0" collapsed="false">
      <c r="A9" s="102"/>
      <c r="B9" s="102"/>
      <c r="C9" s="102"/>
      <c r="D9" s="102"/>
      <c r="E9" s="103"/>
      <c r="F9" s="103"/>
      <c r="G9" s="105"/>
      <c r="H9" s="103"/>
      <c r="I9" s="103"/>
      <c r="J9" s="103"/>
    </row>
    <row r="10" customFormat="false" ht="11.25" hidden="false" customHeight="false" outlineLevel="0" collapsed="false">
      <c r="A10" s="102"/>
      <c r="B10" s="102"/>
      <c r="C10" s="102"/>
      <c r="D10" s="102"/>
      <c r="E10" s="103"/>
      <c r="F10" s="103"/>
      <c r="H10" s="103"/>
      <c r="I10" s="103"/>
      <c r="J10" s="103"/>
    </row>
    <row r="11" customFormat="false" ht="11.25" hidden="false" customHeight="false" outlineLevel="0" collapsed="false">
      <c r="A11" s="102"/>
      <c r="B11" s="102"/>
      <c r="C11" s="102"/>
      <c r="D11" s="102"/>
      <c r="E11" s="103"/>
      <c r="F11" s="103"/>
      <c r="G11" s="105"/>
      <c r="H11" s="103"/>
      <c r="I11" s="103"/>
      <c r="J11" s="103"/>
    </row>
    <row r="12" customFormat="false" ht="11.25" hidden="false" customHeight="false" outlineLevel="0" collapsed="false">
      <c r="A12" s="102"/>
      <c r="B12" s="102"/>
      <c r="C12" s="102"/>
      <c r="D12" s="102"/>
      <c r="E12" s="103"/>
      <c r="F12" s="103"/>
      <c r="G12" s="105"/>
      <c r="H12" s="103"/>
      <c r="I12" s="103"/>
      <c r="J12" s="103"/>
    </row>
    <row r="13" customFormat="false" ht="1.5" hidden="false" customHeight="true" outlineLevel="0" collapsed="false">
      <c r="A13" s="106"/>
      <c r="B13" s="106"/>
      <c r="C13" s="106"/>
      <c r="D13" s="106"/>
      <c r="E13" s="101"/>
      <c r="F13" s="101"/>
      <c r="G13" s="101"/>
      <c r="H13" s="101"/>
      <c r="I13" s="101"/>
      <c r="J13" s="101"/>
    </row>
    <row r="14" customFormat="false" ht="23.25" hidden="false" customHeight="true" outlineLevel="0" collapsed="false">
      <c r="A14" s="107" t="n">
        <v>2014</v>
      </c>
      <c r="B14" s="107"/>
      <c r="C14" s="107"/>
      <c r="D14" s="107"/>
      <c r="E14" s="108"/>
      <c r="F14" s="108"/>
      <c r="G14" s="108"/>
      <c r="H14" s="108"/>
      <c r="I14" s="108"/>
      <c r="J14" s="108"/>
    </row>
    <row r="15" customFormat="false" ht="21.75" hidden="false" customHeight="true" outlineLevel="0" collapsed="false">
      <c r="A15" s="109" t="s">
        <v>33</v>
      </c>
      <c r="B15" s="109"/>
      <c r="C15" s="109"/>
      <c r="D15" s="109"/>
      <c r="E15" s="110" t="n">
        <v>9124188.15867</v>
      </c>
      <c r="F15" s="110" t="n">
        <v>60708.87101</v>
      </c>
      <c r="G15" s="110"/>
      <c r="H15" s="110" t="n">
        <v>21624.68386</v>
      </c>
      <c r="I15" s="110" t="n">
        <v>12096.41275</v>
      </c>
      <c r="J15" s="110" t="n">
        <v>26987.7744</v>
      </c>
      <c r="L15" s="79"/>
    </row>
    <row r="16" customFormat="false" ht="21.75" hidden="false" customHeight="true" outlineLevel="0" collapsed="false">
      <c r="A16" s="111" t="s">
        <v>113</v>
      </c>
      <c r="B16" s="111"/>
      <c r="C16" s="111"/>
      <c r="D16" s="111"/>
      <c r="E16" s="112" t="n">
        <v>8795068.95867</v>
      </c>
      <c r="F16" s="112" t="n">
        <v>33721.09661</v>
      </c>
      <c r="G16" s="113" t="s">
        <v>114</v>
      </c>
      <c r="H16" s="112" t="n">
        <v>21624.68386</v>
      </c>
      <c r="I16" s="112" t="n">
        <v>12096.41275</v>
      </c>
      <c r="J16" s="114" t="n">
        <v>0</v>
      </c>
      <c r="K16" s="115"/>
    </row>
    <row r="17" customFormat="false" ht="21.75" hidden="false" customHeight="true" outlineLevel="0" collapsed="false">
      <c r="A17" s="116" t="s">
        <v>115</v>
      </c>
      <c r="B17" s="116"/>
      <c r="C17" s="116"/>
      <c r="D17" s="116"/>
      <c r="E17" s="112" t="n">
        <v>37324.8</v>
      </c>
      <c r="F17" s="117" t="n">
        <v>557.89379</v>
      </c>
      <c r="G17" s="118"/>
      <c r="H17" s="117" t="n">
        <v>390.52565</v>
      </c>
      <c r="I17" s="117" t="n">
        <v>167.36814</v>
      </c>
      <c r="J17" s="114" t="n">
        <v>0</v>
      </c>
      <c r="K17" s="115"/>
    </row>
    <row r="18" customFormat="false" ht="17.25" hidden="false" customHeight="true" outlineLevel="0" collapsed="false">
      <c r="A18" s="116" t="s">
        <v>98</v>
      </c>
      <c r="B18" s="116"/>
      <c r="C18" s="116"/>
      <c r="D18" s="116"/>
      <c r="E18" s="112" t="n">
        <v>8490526.78096</v>
      </c>
      <c r="F18" s="112" t="n">
        <v>31754.75066</v>
      </c>
      <c r="G18" s="112"/>
      <c r="H18" s="112" t="n">
        <v>20466.97162</v>
      </c>
      <c r="I18" s="112" t="n">
        <v>11287.77904</v>
      </c>
      <c r="J18" s="114" t="n">
        <v>0</v>
      </c>
      <c r="K18" s="115"/>
      <c r="L18" s="0"/>
    </row>
    <row r="19" customFormat="false" ht="17.25" hidden="false" customHeight="true" outlineLevel="0" collapsed="false">
      <c r="A19" s="116" t="s">
        <v>101</v>
      </c>
      <c r="B19" s="116"/>
      <c r="C19" s="116"/>
      <c r="D19" s="116"/>
      <c r="E19" s="112" t="n">
        <v>60894.55</v>
      </c>
      <c r="F19" s="117" t="n">
        <v>339.87178</v>
      </c>
      <c r="G19" s="118"/>
      <c r="H19" s="117" t="n">
        <v>172.57139</v>
      </c>
      <c r="I19" s="117" t="n">
        <v>167.30039</v>
      </c>
      <c r="J19" s="114" t="n">
        <v>0</v>
      </c>
      <c r="K19" s="115"/>
      <c r="L19" s="0"/>
    </row>
    <row r="20" customFormat="false" ht="17.25" hidden="false" customHeight="true" outlineLevel="0" collapsed="false">
      <c r="A20" s="116" t="s">
        <v>116</v>
      </c>
      <c r="B20" s="116"/>
      <c r="C20" s="116"/>
      <c r="D20" s="116"/>
      <c r="E20" s="112" t="n">
        <v>2490</v>
      </c>
      <c r="F20" s="117" t="n">
        <v>40.836</v>
      </c>
      <c r="G20" s="118"/>
      <c r="H20" s="117" t="n">
        <v>40.668</v>
      </c>
      <c r="I20" s="119" t="s">
        <v>89</v>
      </c>
      <c r="J20" s="114" t="n">
        <v>0</v>
      </c>
      <c r="K20" s="115"/>
      <c r="L20" s="0"/>
    </row>
    <row r="21" customFormat="false" ht="17.25" hidden="false" customHeight="true" outlineLevel="0" collapsed="false">
      <c r="A21" s="116" t="s">
        <v>100</v>
      </c>
      <c r="B21" s="116"/>
      <c r="C21" s="116"/>
      <c r="D21" s="116"/>
      <c r="E21" s="112" t="n">
        <v>98717.05</v>
      </c>
      <c r="F21" s="117" t="n">
        <v>557.25776</v>
      </c>
      <c r="G21" s="118"/>
      <c r="H21" s="117" t="n">
        <v>278.62888</v>
      </c>
      <c r="I21" s="117" t="n">
        <v>278.62888</v>
      </c>
      <c r="J21" s="114" t="n">
        <v>0</v>
      </c>
      <c r="K21" s="115"/>
      <c r="L21" s="0"/>
    </row>
    <row r="22" customFormat="false" ht="17.25" hidden="false" customHeight="true" outlineLevel="0" collapsed="false">
      <c r="A22" s="116" t="s">
        <v>99</v>
      </c>
      <c r="B22" s="116"/>
      <c r="C22" s="116"/>
      <c r="D22" s="116"/>
      <c r="E22" s="112" t="n">
        <v>105115.77771</v>
      </c>
      <c r="F22" s="117" t="n">
        <v>470.48662</v>
      </c>
      <c r="G22" s="118"/>
      <c r="H22" s="117" t="n">
        <v>275.31832</v>
      </c>
      <c r="I22" s="117" t="n">
        <v>195.1683</v>
      </c>
      <c r="J22" s="114" t="n">
        <v>0</v>
      </c>
      <c r="K22" s="115"/>
      <c r="L22" s="0"/>
    </row>
    <row r="23" customFormat="false" ht="22.5" hidden="false" customHeight="true" outlineLevel="0" collapsed="false">
      <c r="A23" s="111" t="s">
        <v>117</v>
      </c>
      <c r="B23" s="111"/>
      <c r="C23" s="111"/>
      <c r="D23" s="111"/>
      <c r="E23" s="118" t="n">
        <v>329119.2</v>
      </c>
      <c r="F23" s="118" t="n">
        <v>26987.7744</v>
      </c>
      <c r="G23" s="118"/>
      <c r="H23" s="114" t="n">
        <v>0</v>
      </c>
      <c r="I23" s="114" t="n">
        <v>0</v>
      </c>
      <c r="J23" s="118" t="n">
        <v>26987.7744</v>
      </c>
      <c r="K23" s="115"/>
      <c r="L23" s="117"/>
    </row>
    <row r="24" customFormat="false" ht="22.5" hidden="false" customHeight="true" outlineLevel="0" collapsed="false">
      <c r="A24" s="116" t="s">
        <v>118</v>
      </c>
      <c r="B24" s="116"/>
      <c r="C24" s="116"/>
      <c r="D24" s="116"/>
      <c r="E24" s="118" t="n">
        <v>329119.2</v>
      </c>
      <c r="F24" s="118" t="n">
        <v>26987.7744</v>
      </c>
      <c r="G24" s="118"/>
      <c r="H24" s="114" t="n">
        <v>0</v>
      </c>
      <c r="I24" s="114" t="n">
        <v>0</v>
      </c>
      <c r="J24" s="118" t="n">
        <v>26987.7744</v>
      </c>
      <c r="K24" s="115"/>
      <c r="L24" s="117"/>
    </row>
    <row r="25" customFormat="false" ht="22.5" hidden="false" customHeight="true" outlineLevel="0" collapsed="false">
      <c r="A25" s="120" t="n">
        <v>2015</v>
      </c>
      <c r="B25" s="120"/>
      <c r="C25" s="120"/>
      <c r="D25" s="120"/>
      <c r="E25" s="118"/>
      <c r="F25" s="118"/>
      <c r="G25" s="118"/>
      <c r="H25" s="114"/>
      <c r="I25" s="114"/>
      <c r="J25" s="118"/>
      <c r="K25" s="115"/>
      <c r="L25" s="117"/>
    </row>
    <row r="26" customFormat="false" ht="22.5" hidden="false" customHeight="true" outlineLevel="0" collapsed="false">
      <c r="A26" s="109" t="s">
        <v>33</v>
      </c>
      <c r="B26" s="109"/>
      <c r="C26" s="109"/>
      <c r="D26" s="109"/>
      <c r="E26" s="121" t="n">
        <v>8698230.38774</v>
      </c>
      <c r="F26" s="121" t="n">
        <v>66639.62645</v>
      </c>
      <c r="G26" s="121"/>
      <c r="H26" s="121" t="n">
        <v>26193.22975</v>
      </c>
      <c r="I26" s="121" t="n">
        <v>12693.06934</v>
      </c>
      <c r="J26" s="121" t="n">
        <v>27753.32736</v>
      </c>
      <c r="K26" s="115"/>
      <c r="L26" s="117"/>
    </row>
    <row r="27" customFormat="false" ht="22.5" hidden="false" customHeight="true" outlineLevel="0" collapsed="false">
      <c r="A27" s="111" t="s">
        <v>113</v>
      </c>
      <c r="B27" s="111"/>
      <c r="C27" s="111"/>
      <c r="D27" s="111"/>
      <c r="E27" s="118" t="n">
        <v>8304006.98774</v>
      </c>
      <c r="F27" s="118" t="n">
        <v>38886.29909</v>
      </c>
      <c r="G27" s="113" t="s">
        <v>114</v>
      </c>
      <c r="H27" s="118" t="n">
        <v>26193.22975</v>
      </c>
      <c r="I27" s="118" t="n">
        <v>12693.06934</v>
      </c>
      <c r="J27" s="114" t="n">
        <v>0</v>
      </c>
      <c r="K27" s="115"/>
      <c r="L27" s="117"/>
    </row>
    <row r="28" customFormat="false" ht="22.5" hidden="false" customHeight="true" outlineLevel="0" collapsed="false">
      <c r="A28" s="116" t="s">
        <v>119</v>
      </c>
      <c r="B28" s="116"/>
      <c r="C28" s="116"/>
      <c r="D28" s="116"/>
      <c r="E28" s="118" t="n">
        <v>18863.04147</v>
      </c>
      <c r="F28" s="118" t="n">
        <v>1119.9365</v>
      </c>
      <c r="G28" s="118"/>
      <c r="H28" s="114" t="n">
        <v>1021.58395</v>
      </c>
      <c r="I28" s="114" t="n">
        <v>98.35255</v>
      </c>
      <c r="J28" s="114" t="n">
        <v>0</v>
      </c>
      <c r="K28" s="115"/>
      <c r="L28" s="117"/>
    </row>
    <row r="29" customFormat="false" ht="17.25" hidden="false" customHeight="true" outlineLevel="0" collapsed="false">
      <c r="A29" s="116" t="s">
        <v>98</v>
      </c>
      <c r="B29" s="116"/>
      <c r="C29" s="116"/>
      <c r="D29" s="116"/>
      <c r="E29" s="118" t="n">
        <v>8141703.33127</v>
      </c>
      <c r="F29" s="118" t="n">
        <v>37151.39582</v>
      </c>
      <c r="G29" s="118"/>
      <c r="H29" s="114" t="n">
        <v>24782.11359</v>
      </c>
      <c r="I29" s="114" t="n">
        <v>12369.28223</v>
      </c>
      <c r="J29" s="114" t="n">
        <v>0</v>
      </c>
      <c r="K29" s="115"/>
      <c r="L29" s="117"/>
    </row>
    <row r="30" customFormat="false" ht="17.25" hidden="false" customHeight="true" outlineLevel="0" collapsed="false">
      <c r="A30" s="116" t="s">
        <v>116</v>
      </c>
      <c r="B30" s="116"/>
      <c r="C30" s="116"/>
      <c r="D30" s="116"/>
      <c r="E30" s="118" t="n">
        <v>3330</v>
      </c>
      <c r="F30" s="118" t="n">
        <v>54.612</v>
      </c>
      <c r="G30" s="118"/>
      <c r="H30" s="114" t="n">
        <v>54.381</v>
      </c>
      <c r="I30" s="119" t="s">
        <v>89</v>
      </c>
      <c r="J30" s="114" t="n">
        <v>0</v>
      </c>
      <c r="K30" s="115"/>
      <c r="L30" s="117"/>
    </row>
    <row r="31" customFormat="false" ht="17.25" hidden="false" customHeight="true" outlineLevel="0" collapsed="false">
      <c r="A31" s="116" t="s">
        <v>99</v>
      </c>
      <c r="B31" s="116"/>
      <c r="C31" s="116"/>
      <c r="D31" s="116"/>
      <c r="E31" s="118" t="n">
        <v>140110.615</v>
      </c>
      <c r="F31" s="118" t="n">
        <v>560.35477</v>
      </c>
      <c r="G31" s="118"/>
      <c r="H31" s="114" t="n">
        <v>335.15121</v>
      </c>
      <c r="I31" s="114" t="n">
        <v>225.20356</v>
      </c>
      <c r="J31" s="114" t="n">
        <v>0</v>
      </c>
      <c r="K31" s="115"/>
      <c r="L31" s="117"/>
    </row>
    <row r="32" customFormat="false" ht="22.5" hidden="false" customHeight="true" outlineLevel="0" collapsed="false">
      <c r="A32" s="111" t="s">
        <v>117</v>
      </c>
      <c r="B32" s="111"/>
      <c r="C32" s="111"/>
      <c r="D32" s="111"/>
      <c r="E32" s="118" t="n">
        <v>394223.4</v>
      </c>
      <c r="F32" s="118" t="n">
        <v>27753.32736</v>
      </c>
      <c r="G32" s="118"/>
      <c r="H32" s="114" t="n">
        <v>0</v>
      </c>
      <c r="I32" s="114" t="n">
        <v>0</v>
      </c>
      <c r="J32" s="118" t="n">
        <v>27753.32736</v>
      </c>
      <c r="K32" s="115"/>
      <c r="L32" s="117"/>
    </row>
    <row r="33" customFormat="false" ht="22.5" hidden="false" customHeight="true" outlineLevel="0" collapsed="false">
      <c r="A33" s="116" t="s">
        <v>118</v>
      </c>
      <c r="B33" s="116"/>
      <c r="C33" s="116"/>
      <c r="D33" s="116"/>
      <c r="E33" s="118" t="n">
        <v>394223.4</v>
      </c>
      <c r="F33" s="118" t="n">
        <v>27753.32736</v>
      </c>
      <c r="G33" s="118"/>
      <c r="H33" s="114" t="n">
        <v>0</v>
      </c>
      <c r="I33" s="114" t="n">
        <v>0</v>
      </c>
      <c r="J33" s="118" t="n">
        <v>27753.32736</v>
      </c>
      <c r="K33" s="115"/>
      <c r="L33" s="117"/>
    </row>
    <row r="34" customFormat="false" ht="17.25" hidden="false" customHeight="true" outlineLevel="0" collapsed="false">
      <c r="A34" s="122"/>
      <c r="B34" s="122"/>
      <c r="C34" s="122"/>
      <c r="D34" s="122"/>
      <c r="E34" s="101"/>
      <c r="F34" s="101"/>
      <c r="G34" s="101"/>
      <c r="H34" s="101"/>
      <c r="I34" s="101"/>
      <c r="J34" s="101"/>
      <c r="L34" s="117"/>
    </row>
    <row r="35" customFormat="false" ht="11.25" hidden="false" customHeight="true" outlineLevel="0" collapsed="false">
      <c r="A35" s="60"/>
      <c r="B35" s="60"/>
      <c r="C35" s="60"/>
      <c r="D35" s="60"/>
      <c r="L35" s="117"/>
    </row>
    <row r="36" customFormat="false" ht="11.25" hidden="false" customHeight="true" outlineLevel="0" collapsed="false">
      <c r="A36" s="60" t="s">
        <v>38</v>
      </c>
      <c r="B36" s="60"/>
      <c r="C36" s="123" t="s">
        <v>120</v>
      </c>
      <c r="D36" s="123"/>
      <c r="E36" s="123"/>
      <c r="F36" s="123"/>
      <c r="G36" s="123"/>
      <c r="H36" s="123"/>
      <c r="I36" s="123"/>
      <c r="J36" s="123"/>
    </row>
    <row r="37" customFormat="false" ht="11.25" hidden="false" customHeight="true" outlineLevel="0" collapsed="false">
      <c r="A37" s="60"/>
      <c r="B37" s="60"/>
      <c r="C37" s="123"/>
      <c r="D37" s="123"/>
      <c r="E37" s="123"/>
      <c r="F37" s="123"/>
      <c r="G37" s="123"/>
      <c r="H37" s="123"/>
      <c r="I37" s="123"/>
      <c r="J37" s="123"/>
    </row>
    <row r="38" customFormat="false" ht="11.25" hidden="false" customHeight="true" outlineLevel="0" collapsed="false">
      <c r="A38" s="13"/>
      <c r="B38" s="13"/>
      <c r="C38" s="124" t="s">
        <v>58</v>
      </c>
      <c r="D38" s="124"/>
      <c r="E38" s="124"/>
      <c r="F38" s="124"/>
      <c r="G38" s="124"/>
      <c r="H38" s="124"/>
      <c r="I38" s="124"/>
      <c r="J38" s="125"/>
      <c r="K38" s="125"/>
      <c r="L38" s="125"/>
      <c r="M38" s="125"/>
      <c r="N38" s="125"/>
      <c r="O38" s="125"/>
      <c r="P38" s="125"/>
      <c r="Q38" s="12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60" t="s">
        <v>121</v>
      </c>
      <c r="B39" s="126" t="s">
        <v>122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1.25" hidden="false" customHeight="true" outlineLevel="0" collapsed="false">
      <c r="A40" s="60"/>
      <c r="B40" s="126"/>
      <c r="C40" s="126"/>
      <c r="D40" s="126"/>
      <c r="E40" s="126"/>
      <c r="F40" s="126"/>
      <c r="G40" s="126"/>
      <c r="H40" s="126"/>
      <c r="I40" s="126"/>
      <c r="J40" s="126"/>
    </row>
    <row r="41" customFormat="false" ht="11.25" hidden="false" customHeight="true" outlineLevel="0" collapsed="false">
      <c r="A41" s="60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true" outlineLevel="0" collapsed="false">
      <c r="A42" s="60" t="s">
        <v>114</v>
      </c>
      <c r="B42" s="127" t="s">
        <v>123</v>
      </c>
      <c r="C42" s="127"/>
      <c r="D42" s="127"/>
      <c r="E42" s="127"/>
      <c r="F42" s="127"/>
      <c r="G42" s="127"/>
      <c r="H42" s="127"/>
      <c r="I42" s="127"/>
      <c r="J42" s="127"/>
    </row>
    <row r="43" customFormat="false" ht="11.25" hidden="false" customHeight="true" outlineLevel="0" collapsed="false">
      <c r="A43" s="60"/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1.25" hidden="false" customHeight="true" outlineLevel="0" collapsed="false">
      <c r="A44" s="60" t="s">
        <v>124</v>
      </c>
      <c r="B44" s="127" t="s">
        <v>125</v>
      </c>
      <c r="C44" s="127"/>
      <c r="D44" s="127"/>
      <c r="E44" s="127"/>
      <c r="F44" s="127"/>
      <c r="G44" s="127"/>
      <c r="H44" s="127"/>
      <c r="I44" s="127"/>
      <c r="J44" s="127"/>
    </row>
    <row r="45" customFormat="false" ht="11.25" hidden="false" customHeight="true" outlineLevel="0" collapsed="false">
      <c r="A45" s="60"/>
      <c r="B45" s="127"/>
      <c r="C45" s="127"/>
      <c r="D45" s="127"/>
      <c r="E45" s="127"/>
      <c r="F45" s="127"/>
      <c r="G45" s="127"/>
      <c r="H45" s="127"/>
      <c r="I45" s="127"/>
      <c r="J45" s="127"/>
    </row>
    <row r="46" customFormat="false" ht="11.25" hidden="false" customHeight="true" outlineLevel="0" collapsed="false">
      <c r="A46" s="60"/>
      <c r="B46" s="127"/>
      <c r="C46" s="127"/>
      <c r="D46" s="127"/>
      <c r="E46" s="127"/>
      <c r="F46" s="127"/>
      <c r="G46" s="127"/>
      <c r="H46" s="127"/>
      <c r="I46" s="127"/>
      <c r="J46" s="127"/>
    </row>
    <row r="47" customFormat="false" ht="11.25" hidden="false" customHeight="false" outlineLevel="0" collapsed="false">
      <c r="A47" s="60"/>
      <c r="B47" s="127"/>
      <c r="C47" s="127"/>
      <c r="D47" s="127"/>
      <c r="E47" s="127"/>
      <c r="F47" s="127"/>
      <c r="G47" s="127"/>
      <c r="H47" s="127"/>
      <c r="I47" s="127"/>
      <c r="J47" s="127"/>
    </row>
    <row r="48" customFormat="false" ht="11.25" hidden="false" customHeight="false" outlineLevel="0" collapsed="false">
      <c r="A48" s="60" t="s">
        <v>126</v>
      </c>
      <c r="B48" s="128" t="s">
        <v>127</v>
      </c>
      <c r="C48" s="128"/>
      <c r="D48" s="128"/>
      <c r="E48" s="128"/>
      <c r="F48" s="128"/>
      <c r="G48" s="128"/>
      <c r="H48" s="128"/>
      <c r="I48" s="128"/>
      <c r="J48" s="128"/>
    </row>
    <row r="49" customFormat="false" ht="11.25" hidden="false" customHeight="false" outlineLevel="0" collapsed="false">
      <c r="A49" s="129"/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11.25" hidden="false" customHeight="false" outlineLevel="0" collapsed="false">
      <c r="A50" s="129"/>
      <c r="B50" s="128"/>
      <c r="C50" s="128"/>
      <c r="D50" s="128"/>
      <c r="E50" s="128"/>
      <c r="F50" s="128"/>
      <c r="G50" s="128"/>
      <c r="H50" s="128"/>
      <c r="I50" s="128"/>
      <c r="J50" s="128"/>
    </row>
    <row r="51" customFormat="false" ht="11.25" hidden="false" customHeight="false" outlineLevel="0" collapsed="false">
      <c r="A51" s="129"/>
      <c r="B51" s="128"/>
      <c r="C51" s="128"/>
      <c r="D51" s="128"/>
      <c r="E51" s="128"/>
      <c r="F51" s="128"/>
      <c r="G51" s="128"/>
      <c r="H51" s="128"/>
      <c r="I51" s="128"/>
      <c r="J51" s="128"/>
    </row>
    <row r="52" customFormat="false" ht="11.25" hidden="false" customHeight="false" outlineLevel="0" collapsed="false">
      <c r="A52" s="129"/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11.25" hidden="false" customHeight="false" outlineLevel="0" collapsed="false">
      <c r="A53" s="60" t="s">
        <v>40</v>
      </c>
      <c r="B53" s="60"/>
      <c r="C53" s="60"/>
      <c r="D53" s="128" t="s">
        <v>128</v>
      </c>
      <c r="E53" s="128"/>
      <c r="F53" s="128"/>
      <c r="G53" s="128"/>
      <c r="H53" s="128"/>
      <c r="I53" s="128"/>
      <c r="J53" s="128"/>
    </row>
    <row r="54" customFormat="false" ht="11.25" hidden="true" customHeight="false" outlineLevel="0" collapsed="false">
      <c r="A54" s="10" t="s">
        <v>30</v>
      </c>
    </row>
    <row r="58" customFormat="false" ht="11.25" hidden="tru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</row>
    <row r="60" customFormat="false" ht="11.25" hidden="true" customHeight="false" outlineLevel="0" collapsed="false">
      <c r="B60" s="130"/>
      <c r="C60" s="130"/>
      <c r="D60" s="130"/>
      <c r="E60" s="130"/>
      <c r="F60" s="130"/>
      <c r="G60" s="130"/>
      <c r="H60" s="130"/>
      <c r="I60" s="130"/>
      <c r="J60" s="130"/>
    </row>
    <row r="62" customFormat="false" ht="11.25" hidden="true" customHeight="fals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</row>
    <row r="73" customFormat="false" ht="11.25" hidden="tru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</row>
    <row r="75" customFormat="false" ht="11.25" hidden="tru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</row>
    <row r="77" customFormat="false" ht="11.25" hidden="tru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</row>
    <row r="89" customFormat="false" ht="11.25" hidden="true" customHeight="fals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1.25" hidden="true" customHeight="false" outlineLevel="0" collapsed="false">
      <c r="E90" s="10"/>
      <c r="F90" s="10"/>
      <c r="G90" s="10"/>
      <c r="K90" s="92"/>
      <c r="L90" s="92"/>
      <c r="M90" s="92"/>
    </row>
    <row r="91" customFormat="false" ht="11.25" hidden="true" customHeight="false" outlineLevel="0" collapsed="false"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1.25" hidden="true" customHeight="false" outlineLevel="0" collapsed="false">
      <c r="E92" s="10"/>
      <c r="F92" s="10"/>
      <c r="G92" s="10"/>
      <c r="K92" s="92"/>
      <c r="L92" s="92"/>
      <c r="M92" s="92"/>
    </row>
    <row r="93" customFormat="false" ht="11.25" hidden="true" customHeight="fals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</row>
  </sheetData>
  <mergeCells count="47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C36:J37"/>
    <mergeCell ref="C38:I38"/>
    <mergeCell ref="B39:J41"/>
    <mergeCell ref="B42:J43"/>
    <mergeCell ref="B44:J47"/>
    <mergeCell ref="B48:J52"/>
    <mergeCell ref="D53:J53"/>
    <mergeCell ref="B58:J58"/>
    <mergeCell ref="B60:J60"/>
    <mergeCell ref="B62:J62"/>
    <mergeCell ref="B73:J73"/>
    <mergeCell ref="B75:J75"/>
    <mergeCell ref="B77:J77"/>
    <mergeCell ref="E89:M89"/>
    <mergeCell ref="E91:M91"/>
    <mergeCell ref="E93:M93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true" hidden="true" outlineLevel="0" max="10" min="8" style="0" width="11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2</v>
      </c>
      <c r="B2" s="8"/>
      <c r="C2" s="8"/>
      <c r="D2" s="8"/>
      <c r="E2" s="9" t="s">
        <v>29</v>
      </c>
      <c r="F2" s="10" t="s">
        <v>30</v>
      </c>
      <c r="G2" s="11"/>
      <c r="H2" s="12"/>
      <c r="I2" s="12"/>
      <c r="J2" s="12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15"/>
      <c r="H3" s="16"/>
      <c r="I3" s="16"/>
      <c r="J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15"/>
      <c r="H4" s="16"/>
      <c r="I4" s="16"/>
      <c r="J4" s="16"/>
    </row>
    <row r="5" customFormat="false" ht="11.25" hidden="false" customHeight="false" outlineLevel="0" collapsed="false">
      <c r="A5" s="18"/>
      <c r="B5" s="18"/>
      <c r="C5" s="18"/>
      <c r="D5" s="18"/>
      <c r="G5" s="19"/>
      <c r="H5" s="16"/>
      <c r="I5" s="16"/>
      <c r="J5" s="16"/>
    </row>
    <row r="6" customFormat="false" ht="1.5" hidden="false" customHeight="true" outlineLevel="0" collapsed="false">
      <c r="E6" s="20"/>
      <c r="G6" s="19"/>
      <c r="H6" s="16"/>
      <c r="I6" s="16"/>
      <c r="J6" s="16"/>
    </row>
    <row r="7" customFormat="false" ht="11.25" hidden="false" customHeight="true" outlineLevel="0" collapsed="false">
      <c r="A7" s="21" t="s">
        <v>31</v>
      </c>
      <c r="B7" s="21"/>
      <c r="C7" s="21"/>
      <c r="D7" s="21"/>
      <c r="E7" s="22" t="s">
        <v>32</v>
      </c>
      <c r="G7" s="19"/>
      <c r="H7" s="23"/>
      <c r="I7" s="24"/>
      <c r="J7" s="24"/>
    </row>
    <row r="8" customFormat="false" ht="1.5" hidden="false" customHeight="true" outlineLevel="0" collapsed="false">
      <c r="A8" s="25"/>
      <c r="B8" s="25"/>
      <c r="C8" s="25"/>
      <c r="D8" s="25"/>
      <c r="E8" s="25"/>
      <c r="G8" s="19"/>
      <c r="H8" s="16"/>
      <c r="I8" s="16"/>
      <c r="J8" s="16"/>
    </row>
    <row r="9" s="13" customFormat="true" ht="23.25" hidden="false" customHeight="true" outlineLevel="0" collapsed="false">
      <c r="A9" s="26" t="s">
        <v>33</v>
      </c>
      <c r="B9" s="26"/>
      <c r="C9" s="26"/>
      <c r="D9" s="26"/>
      <c r="E9" s="27" t="n">
        <v>1522833.6539</v>
      </c>
      <c r="G9" s="28"/>
    </row>
    <row r="10" s="13" customFormat="true" ht="23.25" hidden="false" customHeight="true" outlineLevel="0" collapsed="false">
      <c r="A10" s="29" t="s">
        <v>34</v>
      </c>
      <c r="B10" s="29"/>
      <c r="C10" s="29"/>
      <c r="D10" s="29"/>
      <c r="E10" s="28" t="n">
        <v>264502.9564</v>
      </c>
      <c r="H10" s="16"/>
      <c r="I10" s="16"/>
      <c r="J10" s="16"/>
    </row>
    <row r="11" s="13" customFormat="true" ht="17.25" hidden="false" customHeight="true" outlineLevel="0" collapsed="false">
      <c r="A11" s="29" t="s">
        <v>35</v>
      </c>
      <c r="B11" s="29"/>
      <c r="C11" s="29"/>
      <c r="D11" s="29"/>
      <c r="E11" s="28" t="n">
        <v>272272.9118</v>
      </c>
      <c r="H11" s="16"/>
      <c r="I11" s="16"/>
      <c r="J11" s="16"/>
    </row>
    <row r="12" s="13" customFormat="true" ht="17.25" hidden="false" customHeight="true" outlineLevel="0" collapsed="false">
      <c r="A12" s="29" t="s">
        <v>36</v>
      </c>
      <c r="B12" s="29"/>
      <c r="C12" s="29"/>
      <c r="D12" s="29"/>
      <c r="E12" s="28" t="n">
        <v>674870.7199</v>
      </c>
      <c r="H12" s="16"/>
      <c r="I12" s="16"/>
      <c r="J12" s="16"/>
    </row>
    <row r="13" s="13" customFormat="true" ht="17.25" hidden="false" customHeight="true" outlineLevel="0" collapsed="false">
      <c r="A13" s="29" t="s">
        <v>37</v>
      </c>
      <c r="B13" s="29"/>
      <c r="C13" s="29"/>
      <c r="D13" s="29"/>
      <c r="E13" s="28" t="n">
        <v>311187.0658</v>
      </c>
      <c r="H13" s="16"/>
      <c r="I13" s="16"/>
      <c r="J13" s="16"/>
    </row>
    <row r="14" s="13" customFormat="true" ht="17.25" hidden="false" customHeight="true" outlineLevel="0" collapsed="false">
      <c r="A14" s="30"/>
      <c r="B14" s="30"/>
      <c r="C14" s="30"/>
      <c r="D14" s="30"/>
      <c r="E14" s="30"/>
      <c r="G14" s="31"/>
      <c r="H14" s="16"/>
      <c r="I14" s="16"/>
      <c r="J14" s="16"/>
    </row>
    <row r="15" s="13" customFormat="true" ht="11.25" hidden="false" customHeight="true" outlineLevel="0" collapsed="false">
      <c r="E15" s="32"/>
      <c r="G15" s="33"/>
      <c r="H15" s="12"/>
      <c r="I15" s="12"/>
      <c r="J15" s="12"/>
    </row>
    <row r="16" s="13" customFormat="true" ht="11.25" hidden="false" customHeight="true" outlineLevel="0" collapsed="false">
      <c r="A16" s="13" t="s">
        <v>38</v>
      </c>
      <c r="C16" s="34" t="s">
        <v>39</v>
      </c>
      <c r="D16" s="34"/>
      <c r="E16" s="34"/>
      <c r="G16" s="33"/>
      <c r="H16" s="12"/>
      <c r="I16" s="12"/>
      <c r="J16" s="12"/>
    </row>
    <row r="17" s="13" customFormat="true" ht="11.25" hidden="false" customHeight="true" outlineLevel="0" collapsed="false">
      <c r="C17" s="34"/>
      <c r="D17" s="34"/>
      <c r="E17" s="34"/>
      <c r="G17" s="33"/>
      <c r="H17" s="12"/>
      <c r="I17" s="12"/>
      <c r="J17" s="12"/>
    </row>
    <row r="18" s="13" customFormat="true" ht="11.25" hidden="false" customHeight="true" outlineLevel="0" collapsed="false">
      <c r="C18" s="34"/>
      <c r="D18" s="34"/>
      <c r="E18" s="34"/>
      <c r="G18" s="33"/>
      <c r="H18" s="12"/>
      <c r="I18" s="12"/>
      <c r="J18" s="12"/>
    </row>
    <row r="19" s="13" customFormat="true" ht="11.25" hidden="false" customHeight="true" outlineLevel="0" collapsed="false">
      <c r="C19" s="34"/>
      <c r="D19" s="34"/>
      <c r="E19" s="34"/>
      <c r="G19" s="33"/>
      <c r="H19" s="12"/>
      <c r="I19" s="12"/>
      <c r="J19" s="12"/>
    </row>
    <row r="20" s="13" customFormat="true" ht="11.25" hidden="false" customHeight="true" outlineLevel="0" collapsed="false">
      <c r="A20" s="35" t="s">
        <v>40</v>
      </c>
      <c r="B20" s="7"/>
      <c r="C20" s="7"/>
      <c r="D20" s="36" t="s">
        <v>41</v>
      </c>
      <c r="E20" s="36"/>
      <c r="G20" s="33"/>
    </row>
    <row r="21" s="13" customFormat="true" ht="9" hidden="false" customHeight="true" outlineLevel="0" collapsed="false">
      <c r="D21" s="36"/>
      <c r="E21" s="36"/>
      <c r="G21" s="7"/>
    </row>
    <row r="22" customFormat="false" ht="11.25" hidden="true" customHeight="false" outlineLevel="0" collapsed="false">
      <c r="A22" s="13" t="s">
        <v>30</v>
      </c>
      <c r="B22" s="13"/>
      <c r="C22" s="13"/>
      <c r="D22" s="13"/>
      <c r="E22" s="13"/>
    </row>
    <row r="64" customFormat="false" ht="11.25" hidden="true" customHeight="false" outlineLevel="0" collapsed="false">
      <c r="A64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6</v>
      </c>
      <c r="B2" s="8"/>
      <c r="C2" s="8"/>
      <c r="D2" s="8"/>
      <c r="E2" s="9" t="s">
        <v>42</v>
      </c>
      <c r="F2" s="10" t="s">
        <v>30</v>
      </c>
      <c r="G2" s="11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1.25" hidden="false" customHeight="false" outlineLevel="0" collapsed="false">
      <c r="A5" s="18"/>
      <c r="B5" s="18"/>
      <c r="C5" s="18"/>
      <c r="D5" s="18"/>
      <c r="G5" s="19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.5" hidden="false" customHeight="true" outlineLevel="0" collapsed="false">
      <c r="E6" s="20"/>
      <c r="G6" s="1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1.25" hidden="false" customHeight="true" outlineLevel="0" collapsed="false">
      <c r="A7" s="37" t="s">
        <v>43</v>
      </c>
      <c r="B7" s="37"/>
      <c r="C7" s="37"/>
      <c r="D7" s="37"/>
      <c r="E7" s="38" t="s">
        <v>32</v>
      </c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.5" hidden="false" customHeight="true" outlineLevel="0" collapsed="false">
      <c r="A8" s="25"/>
      <c r="B8" s="25"/>
      <c r="C8" s="25"/>
      <c r="D8" s="25"/>
      <c r="E8" s="25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3" customFormat="true" ht="23.25" hidden="false" customHeight="true" outlineLevel="0" collapsed="false">
      <c r="A9" s="26" t="s">
        <v>33</v>
      </c>
      <c r="B9" s="26"/>
      <c r="C9" s="26"/>
      <c r="D9" s="26"/>
      <c r="E9" s="27" t="n">
        <v>1522833.6539</v>
      </c>
      <c r="G9" s="2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3" customFormat="true" ht="23.25" hidden="false" customHeight="true" outlineLevel="0" collapsed="false">
      <c r="A10" s="29" t="s">
        <v>44</v>
      </c>
      <c r="B10" s="29"/>
      <c r="C10" s="29"/>
      <c r="D10" s="29"/>
      <c r="E10" s="28" t="n">
        <v>197973.2477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3" customFormat="true" ht="17.25" hidden="false" customHeight="true" outlineLevel="0" collapsed="false">
      <c r="A11" s="29" t="s">
        <v>45</v>
      </c>
      <c r="B11" s="29"/>
      <c r="C11" s="29"/>
      <c r="D11" s="29"/>
      <c r="E11" s="28" t="n">
        <v>20586.9597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3" customFormat="true" ht="17.25" hidden="false" customHeight="true" outlineLevel="0" collapsed="false">
      <c r="A12" s="29" t="s">
        <v>46</v>
      </c>
      <c r="B12" s="29"/>
      <c r="C12" s="29"/>
      <c r="D12" s="29"/>
      <c r="E12" s="28" t="n">
        <v>278293.872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3" customFormat="true" ht="17.25" hidden="false" customHeight="true" outlineLevel="0" collapsed="false">
      <c r="A13" s="29" t="s">
        <v>47</v>
      </c>
      <c r="B13" s="29"/>
      <c r="C13" s="29"/>
      <c r="D13" s="29"/>
      <c r="E13" s="28" t="n">
        <v>4712.633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3" customFormat="true" ht="17.25" hidden="false" customHeight="true" outlineLevel="0" collapsed="false">
      <c r="A14" s="29" t="s">
        <v>48</v>
      </c>
      <c r="B14" s="29"/>
      <c r="C14" s="29"/>
      <c r="D14" s="29"/>
      <c r="E14" s="28" t="n">
        <v>94790.437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3" customFormat="true" ht="17.25" hidden="false" customHeight="true" outlineLevel="0" collapsed="false">
      <c r="A15" s="29" t="s">
        <v>49</v>
      </c>
      <c r="B15" s="29"/>
      <c r="C15" s="29"/>
      <c r="D15" s="29"/>
      <c r="E15" s="28" t="n">
        <v>857852.576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3" customFormat="true" ht="17.25" hidden="false" customHeight="true" outlineLevel="0" collapsed="false">
      <c r="A16" s="29" t="s">
        <v>50</v>
      </c>
      <c r="B16" s="29"/>
      <c r="C16" s="29"/>
      <c r="D16" s="29"/>
      <c r="E16" s="28" t="n">
        <v>31464.7306</v>
      </c>
      <c r="H16" s="16"/>
      <c r="I16" s="16"/>
      <c r="J16" s="16"/>
    </row>
    <row r="17" s="13" customFormat="true" ht="17.25" hidden="false" customHeight="true" outlineLevel="0" collapsed="false">
      <c r="A17" s="29" t="s">
        <v>51</v>
      </c>
      <c r="B17" s="29"/>
      <c r="C17" s="29"/>
      <c r="D17" s="29"/>
      <c r="E17" s="28" t="n">
        <v>37159.1964</v>
      </c>
      <c r="H17" s="16"/>
      <c r="I17" s="16"/>
      <c r="J17" s="16"/>
    </row>
    <row r="18" s="13" customFormat="true" ht="17.25" hidden="false" customHeight="true" outlineLevel="0" collapsed="false">
      <c r="A18" s="30"/>
      <c r="B18" s="30"/>
      <c r="C18" s="30"/>
      <c r="D18" s="30"/>
      <c r="E18" s="30"/>
      <c r="G18" s="31"/>
      <c r="H18" s="16"/>
      <c r="I18" s="16"/>
      <c r="J18" s="16"/>
    </row>
    <row r="19" s="13" customFormat="true" ht="11.25" hidden="false" customHeight="true" outlineLevel="0" collapsed="false">
      <c r="E19" s="32"/>
      <c r="G19" s="33"/>
      <c r="H19" s="12"/>
      <c r="I19" s="12"/>
      <c r="J19" s="12"/>
    </row>
    <row r="20" s="13" customFormat="true" ht="11.25" hidden="false" customHeight="true" outlineLevel="0" collapsed="false">
      <c r="A20" s="35" t="s">
        <v>40</v>
      </c>
      <c r="B20" s="7"/>
      <c r="C20" s="7"/>
      <c r="D20" s="36" t="s">
        <v>41</v>
      </c>
      <c r="E20" s="36"/>
    </row>
    <row r="21" s="13" customFormat="true" ht="11.25" hidden="false" customHeight="true" outlineLevel="0" collapsed="false">
      <c r="D21" s="36"/>
      <c r="E21" s="36"/>
      <c r="G21" s="7"/>
    </row>
    <row r="22" customFormat="false" ht="11.25" hidden="true" customHeight="false" outlineLevel="0" collapsed="false">
      <c r="A22" s="13" t="s">
        <v>30</v>
      </c>
      <c r="B22" s="13"/>
      <c r="C22" s="13"/>
      <c r="D22" s="13"/>
      <c r="E22" s="13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true" hidden="true" outlineLevel="0" max="10" min="8" style="0" width="11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8</v>
      </c>
      <c r="B2" s="8"/>
      <c r="C2" s="8"/>
      <c r="D2" s="8"/>
      <c r="E2" s="9" t="s">
        <v>52</v>
      </c>
      <c r="F2" s="10" t="s">
        <v>30</v>
      </c>
      <c r="G2" s="11"/>
      <c r="H2" s="12"/>
      <c r="I2" s="12"/>
      <c r="J2" s="12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15"/>
      <c r="H3" s="16"/>
      <c r="I3" s="16"/>
      <c r="J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15"/>
      <c r="H4" s="16"/>
      <c r="I4" s="16"/>
      <c r="J4" s="16"/>
    </row>
    <row r="5" customFormat="false" ht="11.25" hidden="false" customHeight="false" outlineLevel="0" collapsed="false">
      <c r="A5" s="18"/>
      <c r="B5" s="18"/>
      <c r="C5" s="18"/>
      <c r="D5" s="18"/>
      <c r="G5" s="19"/>
      <c r="H5" s="16"/>
      <c r="I5" s="16"/>
      <c r="J5" s="16"/>
    </row>
    <row r="6" customFormat="false" ht="1.5" hidden="false" customHeight="true" outlineLevel="0" collapsed="false">
      <c r="E6" s="20"/>
      <c r="G6" s="19"/>
      <c r="H6" s="16"/>
      <c r="I6" s="16"/>
      <c r="J6" s="16"/>
    </row>
    <row r="7" customFormat="false" ht="11.25" hidden="false" customHeight="true" outlineLevel="0" collapsed="false">
      <c r="A7" s="21" t="s">
        <v>53</v>
      </c>
      <c r="B7" s="21"/>
      <c r="C7" s="21"/>
      <c r="D7" s="21"/>
      <c r="E7" s="22" t="s">
        <v>32</v>
      </c>
      <c r="G7" s="19"/>
      <c r="H7" s="23"/>
      <c r="I7" s="24"/>
      <c r="J7" s="24"/>
    </row>
    <row r="8" customFormat="false" ht="1.5" hidden="false" customHeight="true" outlineLevel="0" collapsed="false">
      <c r="A8" s="25"/>
      <c r="B8" s="25"/>
      <c r="C8" s="25"/>
      <c r="D8" s="25"/>
      <c r="E8" s="25"/>
      <c r="G8" s="19"/>
      <c r="H8" s="16"/>
      <c r="I8" s="16"/>
      <c r="J8" s="16"/>
    </row>
    <row r="9" s="13" customFormat="true" ht="23.25" hidden="false" customHeight="true" outlineLevel="0" collapsed="false">
      <c r="A9" s="26" t="s">
        <v>33</v>
      </c>
      <c r="B9" s="26"/>
      <c r="C9" s="26"/>
      <c r="D9" s="26"/>
      <c r="E9" s="27" t="n">
        <v>1522833.6539</v>
      </c>
      <c r="H9" s="16"/>
      <c r="I9" s="16"/>
      <c r="J9" s="16"/>
    </row>
    <row r="10" s="13" customFormat="true" ht="23.25" hidden="false" customHeight="true" outlineLevel="0" collapsed="false">
      <c r="A10" s="29" t="s">
        <v>54</v>
      </c>
      <c r="B10" s="29"/>
      <c r="C10" s="29"/>
      <c r="D10" s="29"/>
      <c r="E10" s="28" t="n">
        <v>350489.1988</v>
      </c>
      <c r="H10" s="16"/>
      <c r="I10" s="16"/>
      <c r="J10" s="16"/>
    </row>
    <row r="11" s="13" customFormat="true" ht="17.25" hidden="false" customHeight="true" outlineLevel="0" collapsed="false">
      <c r="A11" s="29" t="s">
        <v>55</v>
      </c>
      <c r="B11" s="29"/>
      <c r="C11" s="29"/>
      <c r="D11" s="29"/>
      <c r="E11" s="28" t="n">
        <v>255199.848</v>
      </c>
      <c r="H11" s="16"/>
      <c r="I11" s="16"/>
      <c r="J11" s="16"/>
    </row>
    <row r="12" s="13" customFormat="true" ht="17.25" hidden="false" customHeight="true" outlineLevel="0" collapsed="false">
      <c r="A12" s="29" t="s">
        <v>56</v>
      </c>
      <c r="B12" s="29"/>
      <c r="C12" s="29"/>
      <c r="D12" s="29"/>
      <c r="E12" s="28" t="n">
        <v>711164.4199</v>
      </c>
      <c r="H12" s="16"/>
      <c r="I12" s="16"/>
      <c r="J12" s="16"/>
    </row>
    <row r="13" s="13" customFormat="true" ht="17.25" hidden="false" customHeight="true" outlineLevel="0" collapsed="false">
      <c r="A13" s="29" t="s">
        <v>57</v>
      </c>
      <c r="B13" s="29"/>
      <c r="C13" s="29"/>
      <c r="D13" s="29"/>
      <c r="E13" s="28" t="n">
        <v>199303.3872</v>
      </c>
      <c r="H13" s="16"/>
      <c r="I13" s="16"/>
      <c r="J13" s="16"/>
    </row>
    <row r="14" s="13" customFormat="true" ht="17.25" hidden="false" customHeight="true" outlineLevel="0" collapsed="false">
      <c r="A14" s="29" t="s">
        <v>51</v>
      </c>
      <c r="B14" s="29"/>
      <c r="C14" s="29"/>
      <c r="D14" s="29"/>
      <c r="E14" s="28" t="n">
        <v>6676.8</v>
      </c>
      <c r="H14" s="16"/>
      <c r="I14" s="16"/>
      <c r="J14" s="16"/>
    </row>
    <row r="15" s="13" customFormat="true" ht="17.25" hidden="false" customHeight="true" outlineLevel="0" collapsed="false">
      <c r="A15" s="30"/>
      <c r="B15" s="30"/>
      <c r="C15" s="30"/>
      <c r="D15" s="30"/>
      <c r="E15" s="30"/>
      <c r="G15" s="31"/>
      <c r="H15" s="16"/>
      <c r="I15" s="16"/>
      <c r="J15" s="16"/>
    </row>
    <row r="16" s="13" customFormat="true" ht="11.25" hidden="false" customHeight="true" outlineLevel="0" collapsed="false">
      <c r="E16" s="32"/>
      <c r="G16" s="33"/>
      <c r="H16" s="12"/>
      <c r="I16" s="12"/>
      <c r="J16" s="12"/>
    </row>
    <row r="17" s="13" customFormat="true" ht="11.25" hidden="false" customHeight="true" outlineLevel="0" collapsed="false">
      <c r="A17" s="13" t="s">
        <v>38</v>
      </c>
      <c r="C17" s="13" t="s">
        <v>58</v>
      </c>
      <c r="E17" s="32"/>
      <c r="G17" s="33"/>
      <c r="H17" s="12"/>
      <c r="I17" s="12"/>
      <c r="J17" s="12"/>
    </row>
    <row r="18" s="13" customFormat="true" ht="11.25" hidden="false" customHeight="true" outlineLevel="0" collapsed="false">
      <c r="A18" s="35" t="s">
        <v>40</v>
      </c>
      <c r="B18" s="7"/>
      <c r="C18" s="7"/>
      <c r="D18" s="36" t="s">
        <v>41</v>
      </c>
      <c r="E18" s="36"/>
      <c r="G18" s="31"/>
    </row>
    <row r="19" s="13" customFormat="true" ht="11.25" hidden="false" customHeight="true" outlineLevel="0" collapsed="false">
      <c r="D19" s="36"/>
      <c r="E19" s="36"/>
      <c r="G19" s="7"/>
    </row>
    <row r="20" customFormat="false" ht="11.25" hidden="true" customHeight="false" outlineLevel="0" collapsed="false">
      <c r="A20" s="13" t="s">
        <v>30</v>
      </c>
      <c r="B20" s="13"/>
      <c r="C20" s="13"/>
      <c r="D20" s="13"/>
      <c r="E20" s="13"/>
    </row>
    <row r="66" customFormat="false" ht="11.25" hidden="true" customHeight="false" outlineLevel="0" collapsed="false">
      <c r="A66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8:E19"/>
  </mergeCells>
  <hyperlinks>
    <hyperlink ref="E2" location="Índice!A1" display="Cuadro 13.3"/>
    <hyperlink ref="D18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65"/>
    <col collapsed="false" customWidth="true" hidden="true" outlineLevel="0" max="10" min="8" style="0" width="11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10</v>
      </c>
      <c r="B2" s="8"/>
      <c r="C2" s="8"/>
      <c r="D2" s="8"/>
      <c r="E2" s="9" t="s">
        <v>59</v>
      </c>
      <c r="F2" s="10" t="s">
        <v>30</v>
      </c>
      <c r="G2" s="11"/>
      <c r="H2" s="12"/>
      <c r="I2" s="12"/>
      <c r="J2" s="12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15"/>
      <c r="H3" s="16"/>
      <c r="I3" s="16"/>
      <c r="J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15"/>
      <c r="H4" s="16"/>
      <c r="I4" s="16"/>
      <c r="J4" s="16"/>
    </row>
    <row r="5" customFormat="false" ht="11.25" hidden="false" customHeight="false" outlineLevel="0" collapsed="false">
      <c r="A5" s="18"/>
      <c r="B5" s="18"/>
      <c r="C5" s="18"/>
      <c r="D5" s="18"/>
      <c r="G5" s="19"/>
      <c r="H5" s="16"/>
      <c r="I5" s="16"/>
      <c r="J5" s="16"/>
    </row>
    <row r="6" customFormat="false" ht="1.5" hidden="false" customHeight="true" outlineLevel="0" collapsed="false">
      <c r="E6" s="20"/>
      <c r="G6" s="19"/>
      <c r="H6" s="16"/>
      <c r="I6" s="16"/>
      <c r="J6" s="16"/>
    </row>
    <row r="7" customFormat="false" ht="11.25" hidden="false" customHeight="true" outlineLevel="0" collapsed="false">
      <c r="A7" s="21" t="s">
        <v>60</v>
      </c>
      <c r="B7" s="21"/>
      <c r="C7" s="21"/>
      <c r="D7" s="21"/>
      <c r="E7" s="22" t="s">
        <v>32</v>
      </c>
      <c r="G7" s="19"/>
      <c r="H7" s="23"/>
      <c r="I7" s="24"/>
      <c r="J7" s="24"/>
    </row>
    <row r="8" customFormat="false" ht="1.5" hidden="false" customHeight="true" outlineLevel="0" collapsed="false">
      <c r="A8" s="25"/>
      <c r="B8" s="25"/>
      <c r="C8" s="25"/>
      <c r="D8" s="25"/>
      <c r="E8" s="25"/>
      <c r="G8" s="19"/>
      <c r="H8" s="16"/>
      <c r="I8" s="16"/>
      <c r="J8" s="16"/>
    </row>
    <row r="9" s="13" customFormat="true" ht="23.25" hidden="false" customHeight="true" outlineLevel="0" collapsed="false">
      <c r="A9" s="26" t="s">
        <v>33</v>
      </c>
      <c r="B9" s="26"/>
      <c r="C9" s="26"/>
      <c r="D9" s="26"/>
      <c r="E9" s="27" t="n">
        <v>1522833.6539</v>
      </c>
      <c r="G9" s="28"/>
      <c r="H9" s="16"/>
      <c r="I9" s="16"/>
      <c r="J9" s="16"/>
    </row>
    <row r="10" s="13" customFormat="true" ht="23.25" hidden="false" customHeight="true" outlineLevel="0" collapsed="false">
      <c r="A10" s="29" t="s">
        <v>61</v>
      </c>
      <c r="B10" s="29"/>
      <c r="C10" s="29"/>
      <c r="D10" s="29"/>
      <c r="E10" s="28" t="n">
        <v>474999.4026</v>
      </c>
      <c r="H10" s="16"/>
      <c r="I10" s="16"/>
      <c r="J10" s="16"/>
    </row>
    <row r="11" s="13" customFormat="true" ht="17.25" hidden="false" customHeight="true" outlineLevel="0" collapsed="false">
      <c r="A11" s="39" t="s">
        <v>62</v>
      </c>
      <c r="B11" s="39"/>
      <c r="C11" s="39"/>
      <c r="D11" s="39"/>
      <c r="E11" s="28" t="n">
        <v>773559.9355</v>
      </c>
      <c r="H11" s="16"/>
      <c r="I11" s="16"/>
      <c r="J11" s="16"/>
    </row>
    <row r="12" s="13" customFormat="true" ht="17.25" hidden="false" customHeight="true" outlineLevel="0" collapsed="false">
      <c r="A12" s="39" t="s">
        <v>63</v>
      </c>
      <c r="B12" s="39"/>
      <c r="C12" s="39"/>
      <c r="D12" s="39"/>
      <c r="E12" s="28" t="n">
        <v>267597.5158</v>
      </c>
      <c r="H12" s="16"/>
      <c r="I12" s="16"/>
      <c r="J12" s="16"/>
    </row>
    <row r="13" s="13" customFormat="true" ht="17.25" hidden="false" customHeight="true" outlineLevel="0" collapsed="false">
      <c r="A13" s="29" t="s">
        <v>51</v>
      </c>
      <c r="B13" s="29"/>
      <c r="C13" s="29"/>
      <c r="D13" s="29"/>
      <c r="E13" s="28" t="n">
        <v>6676.8</v>
      </c>
      <c r="H13" s="16"/>
      <c r="I13" s="16"/>
      <c r="J13" s="16"/>
    </row>
    <row r="14" s="13" customFormat="true" ht="17.25" hidden="false" customHeight="true" outlineLevel="0" collapsed="false">
      <c r="A14" s="30"/>
      <c r="B14" s="30"/>
      <c r="C14" s="30"/>
      <c r="D14" s="30"/>
      <c r="E14" s="30"/>
      <c r="G14" s="31"/>
      <c r="H14" s="16"/>
      <c r="I14" s="16"/>
      <c r="J14" s="16"/>
    </row>
    <row r="15" s="13" customFormat="true" ht="11.25" hidden="false" customHeight="true" outlineLevel="0" collapsed="false">
      <c r="E15" s="32"/>
      <c r="G15" s="33"/>
      <c r="H15" s="12"/>
      <c r="I15" s="12"/>
      <c r="J15" s="12"/>
    </row>
    <row r="16" s="13" customFormat="true" ht="11.25" hidden="false" customHeight="true" outlineLevel="0" collapsed="false">
      <c r="A16" s="13" t="s">
        <v>64</v>
      </c>
      <c r="B16" s="34" t="s">
        <v>65</v>
      </c>
      <c r="C16" s="34"/>
      <c r="D16" s="34"/>
      <c r="E16" s="34"/>
      <c r="G16" s="33"/>
      <c r="H16" s="12"/>
      <c r="I16" s="12"/>
      <c r="J16" s="12"/>
    </row>
    <row r="17" s="13" customFormat="true" ht="11.25" hidden="false" customHeight="true" outlineLevel="0" collapsed="false">
      <c r="B17" s="34"/>
      <c r="C17" s="34"/>
      <c r="D17" s="34"/>
      <c r="E17" s="34"/>
      <c r="G17" s="33"/>
      <c r="H17" s="12"/>
      <c r="I17" s="12"/>
      <c r="J17" s="12"/>
    </row>
    <row r="18" s="13" customFormat="true" ht="11.25" hidden="false" customHeight="true" outlineLevel="0" collapsed="false">
      <c r="A18" s="35" t="s">
        <v>40</v>
      </c>
      <c r="B18" s="7"/>
      <c r="C18" s="7"/>
      <c r="D18" s="36" t="s">
        <v>41</v>
      </c>
      <c r="E18" s="36"/>
      <c r="G18" s="31"/>
    </row>
    <row r="19" s="13" customFormat="true" ht="11.25" hidden="false" customHeight="true" outlineLevel="0" collapsed="false">
      <c r="D19" s="36"/>
      <c r="E19" s="36"/>
      <c r="G19" s="7"/>
    </row>
    <row r="20" customFormat="false" ht="11.25" hidden="true" customHeight="false" outlineLevel="0" collapsed="false">
      <c r="A20" s="13" t="s">
        <v>30</v>
      </c>
      <c r="B20" s="13"/>
      <c r="C20" s="13"/>
      <c r="D20" s="13"/>
      <c r="E20" s="13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1.99"/>
    <col collapsed="false" customWidth="true" hidden="false" outlineLevel="0" max="6" min="6" style="40" width="20.49"/>
    <col collapsed="false" customWidth="true" hidden="false" outlineLevel="0" max="7" min="7" style="40" width="11.65"/>
    <col collapsed="false" customWidth="true" hidden="false" outlineLevel="0" max="8" min="8" style="40" width="11.99"/>
    <col collapsed="false" customWidth="false" hidden="false" outlineLevel="0" max="257" min="9" style="40" width="8.82"/>
  </cols>
  <sheetData>
    <row r="1" customFormat="false" ht="15.95" hidden="false" customHeight="true" outlineLevel="0" collapsed="false">
      <c r="A1" s="41"/>
      <c r="B1" s="41"/>
      <c r="C1" s="41"/>
      <c r="D1" s="41"/>
    </row>
    <row r="2" customFormat="false" ht="3.95" hidden="false" customHeight="true" outlineLevel="0" collapsed="false">
      <c r="A2" s="42"/>
      <c r="B2" s="43"/>
      <c r="C2" s="43"/>
      <c r="D2" s="43"/>
      <c r="E2" s="40" t="s">
        <v>30</v>
      </c>
    </row>
    <row r="3" s="47" customFormat="true" ht="12.75" hidden="false" customHeight="true" outlineLevel="0" collapsed="false">
      <c r="A3" s="44"/>
      <c r="B3" s="45" t="s">
        <v>12</v>
      </c>
      <c r="C3" s="46" t="s">
        <v>11</v>
      </c>
      <c r="D3" s="44"/>
      <c r="F3" s="48"/>
      <c r="G3" s="40"/>
    </row>
    <row r="4" s="47" customFormat="true" ht="12.75" hidden="false" customHeight="true" outlineLevel="0" collapsed="false">
      <c r="A4" s="44"/>
      <c r="B4" s="45" t="s">
        <v>13</v>
      </c>
      <c r="C4" s="49"/>
      <c r="D4" s="44"/>
      <c r="F4" s="50"/>
      <c r="G4" s="40"/>
    </row>
    <row r="5" s="47" customFormat="true" ht="12.75" hidden="false" customHeight="true" outlineLevel="0" collapsed="false">
      <c r="A5" s="44"/>
      <c r="B5" s="51" t="s">
        <v>14</v>
      </c>
      <c r="C5" s="52"/>
      <c r="D5" s="44"/>
      <c r="F5" s="50"/>
      <c r="G5" s="40"/>
    </row>
    <row r="6" s="47" customFormat="true" ht="11.25" hidden="false" customHeight="true" outlineLevel="0" collapsed="false">
      <c r="A6" s="44"/>
      <c r="B6" s="45"/>
      <c r="C6" s="52"/>
      <c r="D6" s="44"/>
      <c r="F6" s="50"/>
      <c r="G6" s="40"/>
    </row>
    <row r="7" s="47" customFormat="true" ht="11.25" hidden="false" customHeight="true" outlineLevel="0" collapsed="false">
      <c r="A7" s="44"/>
      <c r="B7" s="51"/>
      <c r="C7" s="52"/>
      <c r="D7" s="44"/>
      <c r="F7" s="50"/>
      <c r="G7" s="40"/>
    </row>
    <row r="8" customFormat="false" ht="11.25" hidden="false" customHeight="true" outlineLevel="0" collapsed="false">
      <c r="A8" s="43"/>
      <c r="B8" s="43"/>
      <c r="C8" s="43"/>
      <c r="D8" s="43"/>
      <c r="G8" s="53"/>
    </row>
    <row r="9" customFormat="false" ht="11.25" hidden="false" customHeight="true" outlineLevel="0" collapsed="false">
      <c r="A9" s="43"/>
      <c r="B9" s="43"/>
      <c r="C9" s="43"/>
      <c r="D9" s="43"/>
      <c r="F9" s="54" t="n">
        <v>2012</v>
      </c>
      <c r="G9" s="55" t="n">
        <v>27715</v>
      </c>
    </row>
    <row r="10" customFormat="false" ht="11.25" hidden="false" customHeight="true" outlineLevel="0" collapsed="false">
      <c r="A10" s="43"/>
      <c r="B10" s="43"/>
      <c r="C10" s="43"/>
      <c r="D10" s="43"/>
      <c r="F10" s="54" t="n">
        <v>2013</v>
      </c>
      <c r="G10" s="55" t="n">
        <v>18459</v>
      </c>
    </row>
    <row r="11" customFormat="false" ht="11.25" hidden="false" customHeight="true" outlineLevel="0" collapsed="false">
      <c r="A11" s="43"/>
      <c r="B11" s="43"/>
      <c r="C11" s="43"/>
      <c r="D11" s="43"/>
      <c r="F11" s="54" t="s">
        <v>66</v>
      </c>
      <c r="G11" s="55" t="n">
        <v>19146</v>
      </c>
    </row>
    <row r="12" customFormat="false" ht="11.25" hidden="false" customHeight="true" outlineLevel="0" collapsed="false">
      <c r="A12" s="43"/>
      <c r="B12" s="43"/>
      <c r="C12" s="43"/>
      <c r="D12" s="43"/>
      <c r="F12" s="54"/>
      <c r="G12" s="55"/>
    </row>
    <row r="13" customFormat="false" ht="11.25" hidden="false" customHeight="true" outlineLevel="0" collapsed="false">
      <c r="A13" s="43"/>
      <c r="B13" s="43"/>
      <c r="C13" s="43"/>
      <c r="D13" s="43"/>
      <c r="F13" s="54" t="s">
        <v>67</v>
      </c>
      <c r="G13" s="55" t="s">
        <v>67</v>
      </c>
    </row>
    <row r="14" customFormat="false" ht="11.25" hidden="false" customHeight="true" outlineLevel="0" collapsed="false">
      <c r="A14" s="43"/>
      <c r="B14" s="43"/>
      <c r="C14" s="43"/>
      <c r="D14" s="43"/>
    </row>
    <row r="15" customFormat="false" ht="11.25" hidden="false" customHeight="true" outlineLevel="0" collapsed="false">
      <c r="A15" s="43"/>
      <c r="B15" s="43"/>
      <c r="C15" s="43"/>
      <c r="D15" s="43"/>
      <c r="G15" s="55" t="s">
        <v>67</v>
      </c>
    </row>
    <row r="16" customFormat="false" ht="11.25" hidden="false" customHeight="true" outlineLevel="0" collapsed="false">
      <c r="A16" s="43"/>
      <c r="B16" s="43"/>
      <c r="C16" s="43"/>
      <c r="D16" s="43"/>
    </row>
    <row r="17" customFormat="false" ht="11.25" hidden="false" customHeight="true" outlineLevel="0" collapsed="false">
      <c r="A17" s="43"/>
      <c r="B17" s="43"/>
      <c r="C17" s="43"/>
      <c r="D17" s="43"/>
    </row>
    <row r="18" customFormat="false" ht="11.25" hidden="false" customHeight="true" outlineLevel="0" collapsed="false">
      <c r="A18" s="43"/>
      <c r="B18" s="43"/>
      <c r="C18" s="43"/>
      <c r="D18" s="43"/>
    </row>
    <row r="19" customFormat="false" ht="11.25" hidden="false" customHeight="true" outlineLevel="0" collapsed="false">
      <c r="A19" s="43"/>
      <c r="B19" s="43"/>
      <c r="C19" s="43"/>
      <c r="D19" s="43"/>
    </row>
    <row r="20" customFormat="false" ht="11.25" hidden="false" customHeight="true" outlineLevel="0" collapsed="false">
      <c r="A20" s="43"/>
      <c r="B20" s="43"/>
      <c r="C20" s="43"/>
      <c r="D20" s="43"/>
    </row>
    <row r="21" customFormat="false" ht="11.25" hidden="false" customHeight="true" outlineLevel="0" collapsed="false">
      <c r="A21" s="43"/>
      <c r="B21" s="43"/>
      <c r="C21" s="43"/>
      <c r="D21" s="43"/>
    </row>
    <row r="22" customFormat="false" ht="11.25" hidden="false" customHeight="true" outlineLevel="0" collapsed="false">
      <c r="A22" s="43"/>
      <c r="B22" s="43"/>
      <c r="C22" s="43"/>
      <c r="D22" s="43"/>
    </row>
    <row r="23" customFormat="false" ht="11.25" hidden="false" customHeight="true" outlineLevel="0" collapsed="false">
      <c r="A23" s="43"/>
      <c r="B23" s="43"/>
      <c r="C23" s="43"/>
      <c r="D23" s="43"/>
    </row>
    <row r="24" customFormat="false" ht="11.25" hidden="false" customHeight="true" outlineLevel="0" collapsed="false">
      <c r="A24" s="43"/>
      <c r="B24" s="43"/>
      <c r="C24" s="43"/>
      <c r="D24" s="43"/>
    </row>
    <row r="25" customFormat="false" ht="11.25" hidden="false" customHeight="true" outlineLevel="0" collapsed="false">
      <c r="A25" s="43"/>
      <c r="B25" s="43"/>
      <c r="C25" s="43"/>
      <c r="D25" s="43"/>
      <c r="G25" s="55"/>
    </row>
    <row r="26" customFormat="false" ht="11.25" hidden="false" customHeight="true" outlineLevel="0" collapsed="false">
      <c r="A26" s="43"/>
      <c r="B26" s="43"/>
      <c r="C26" s="43"/>
      <c r="D26" s="43"/>
    </row>
    <row r="27" customFormat="false" ht="11.25" hidden="false" customHeight="true" outlineLevel="0" collapsed="false">
      <c r="A27" s="43"/>
      <c r="B27" s="43"/>
      <c r="C27" s="43"/>
      <c r="D27" s="43"/>
    </row>
    <row r="28" customFormat="false" ht="11.25" hidden="false" customHeight="true" outlineLevel="0" collapsed="false">
      <c r="A28" s="43"/>
      <c r="B28" s="43"/>
      <c r="C28" s="43"/>
      <c r="D28" s="43"/>
    </row>
    <row r="29" customFormat="false" ht="11.25" hidden="false" customHeight="true" outlineLevel="0" collapsed="false">
      <c r="A29" s="43"/>
      <c r="B29" s="43"/>
      <c r="C29" s="43"/>
      <c r="D29" s="43"/>
    </row>
    <row r="30" customFormat="false" ht="11.25" hidden="false" customHeight="true" outlineLevel="0" collapsed="false">
      <c r="A30" s="43"/>
      <c r="B30" s="43"/>
      <c r="C30" s="43"/>
      <c r="D30" s="43"/>
    </row>
    <row r="31" customFormat="false" ht="11.25" hidden="false" customHeight="true" outlineLevel="0" collapsed="false">
      <c r="A31" s="43"/>
      <c r="B31" s="43"/>
      <c r="C31" s="43"/>
      <c r="D31" s="43"/>
    </row>
    <row r="32" customFormat="false" ht="11.25" hidden="false" customHeight="true" outlineLevel="0" collapsed="false">
      <c r="A32" s="43"/>
      <c r="B32" s="43"/>
      <c r="C32" s="43"/>
      <c r="D32" s="43"/>
    </row>
    <row r="33" customFormat="false" ht="11.25" hidden="false" customHeight="true" outlineLevel="0" collapsed="false">
      <c r="A33" s="43"/>
      <c r="B33" s="43"/>
      <c r="C33" s="43"/>
      <c r="D33" s="43"/>
    </row>
    <row r="34" customFormat="false" ht="11.25" hidden="false" customHeight="true" outlineLevel="0" collapsed="false">
      <c r="A34" s="43"/>
      <c r="B34" s="43"/>
      <c r="C34" s="43"/>
      <c r="D34" s="43"/>
      <c r="G34" s="56"/>
    </row>
    <row r="35" customFormat="false" ht="11.25" hidden="false" customHeight="true" outlineLevel="0" collapsed="false">
      <c r="A35" s="40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9.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1">
    <mergeCell ref="B8:C33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7" width="17.99"/>
    <col collapsed="false" customWidth="true" hidden="false" outlineLevel="0" max="6" min="6" style="57" width="22.65"/>
    <col collapsed="false" customWidth="true" hidden="false" outlineLevel="0" max="7" min="7" style="57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8" t="s">
        <v>16</v>
      </c>
      <c r="B2" s="59"/>
      <c r="C2" s="59"/>
      <c r="D2" s="59"/>
      <c r="E2" s="59"/>
      <c r="F2" s="59"/>
      <c r="G2" s="59"/>
      <c r="H2" s="9" t="s">
        <v>68</v>
      </c>
      <c r="I2" s="60" t="s">
        <v>30</v>
      </c>
    </row>
    <row r="3" customFormat="false" ht="12.75" hidden="false" customHeight="true" outlineLevel="0" collapsed="false">
      <c r="A3" s="8" t="s">
        <v>69</v>
      </c>
      <c r="B3" s="8"/>
      <c r="C3" s="8"/>
      <c r="D3" s="8"/>
      <c r="E3" s="8"/>
      <c r="F3" s="8"/>
      <c r="G3" s="8"/>
      <c r="H3" s="14"/>
      <c r="I3" s="10"/>
    </row>
    <row r="4" customFormat="false" ht="11.25" hidden="false" customHeight="false" outlineLevel="0" collapsed="false">
      <c r="A4" s="18"/>
      <c r="B4" s="18"/>
      <c r="C4" s="18"/>
      <c r="D4" s="18"/>
      <c r="E4" s="61"/>
      <c r="F4" s="61"/>
      <c r="G4" s="61"/>
      <c r="I4" s="10"/>
    </row>
    <row r="5" customFormat="false" ht="1.5" hidden="false" customHeight="true" outlineLevel="0" collapsed="false">
      <c r="H5" s="20"/>
    </row>
    <row r="6" s="63" customFormat="true" ht="45" hidden="false" customHeight="false" outlineLevel="0" collapsed="false">
      <c r="A6" s="62" t="s">
        <v>70</v>
      </c>
      <c r="B6" s="62"/>
      <c r="C6" s="62"/>
      <c r="D6" s="62"/>
      <c r="E6" s="22" t="s">
        <v>71</v>
      </c>
      <c r="F6" s="22" t="s">
        <v>72</v>
      </c>
      <c r="G6" s="22" t="s">
        <v>73</v>
      </c>
      <c r="H6" s="22" t="s">
        <v>74</v>
      </c>
    </row>
    <row r="7" customFormat="false" ht="1.5" hidden="false" customHeight="true" outlineLevel="0" collapsed="false">
      <c r="A7" s="25"/>
      <c r="B7" s="25"/>
      <c r="C7" s="25"/>
      <c r="D7" s="25"/>
      <c r="E7" s="64"/>
      <c r="F7" s="64"/>
      <c r="G7" s="64"/>
      <c r="H7" s="25"/>
    </row>
    <row r="8" customFormat="false" ht="23.25" hidden="false" customHeight="true" outlineLevel="0" collapsed="false">
      <c r="A8" s="26" t="s">
        <v>75</v>
      </c>
      <c r="B8" s="26"/>
      <c r="C8" s="26"/>
      <c r="D8" s="26"/>
      <c r="E8" s="65" t="n">
        <v>191.777</v>
      </c>
      <c r="F8" s="66" t="n">
        <v>8205.3</v>
      </c>
      <c r="G8" s="67" t="n">
        <v>1.195</v>
      </c>
      <c r="H8" s="66" t="n">
        <v>104.7</v>
      </c>
    </row>
    <row r="9" customFormat="false" ht="23.25" hidden="false" customHeight="true" outlineLevel="0" collapsed="false">
      <c r="A9" s="29" t="s">
        <v>76</v>
      </c>
      <c r="B9" s="29"/>
      <c r="C9" s="29"/>
      <c r="D9" s="29"/>
      <c r="E9" s="68" t="n">
        <v>78.436</v>
      </c>
      <c r="F9" s="69" t="n">
        <v>3380</v>
      </c>
      <c r="G9" s="70" t="n">
        <v>0</v>
      </c>
      <c r="H9" s="32" t="n">
        <v>0</v>
      </c>
    </row>
    <row r="10" customFormat="false" ht="17.25" hidden="false" customHeight="true" outlineLevel="0" collapsed="false">
      <c r="A10" s="29" t="s">
        <v>77</v>
      </c>
      <c r="B10" s="29"/>
      <c r="C10" s="29"/>
      <c r="D10" s="29"/>
      <c r="E10" s="68" t="n">
        <v>0.088</v>
      </c>
      <c r="F10" s="69" t="n">
        <v>3.7</v>
      </c>
      <c r="G10" s="70" t="n">
        <v>0</v>
      </c>
      <c r="H10" s="71" t="n">
        <v>0</v>
      </c>
    </row>
    <row r="11" customFormat="false" ht="17.25" hidden="false" customHeight="true" outlineLevel="0" collapsed="false">
      <c r="A11" s="29" t="s">
        <v>78</v>
      </c>
      <c r="B11" s="29"/>
      <c r="C11" s="29"/>
      <c r="D11" s="29"/>
      <c r="E11" s="68" t="n">
        <v>2.75</v>
      </c>
      <c r="F11" s="69" t="n">
        <v>112.8</v>
      </c>
      <c r="G11" s="70" t="n">
        <v>0.116</v>
      </c>
      <c r="H11" s="72" t="n">
        <v>12.1</v>
      </c>
    </row>
    <row r="12" customFormat="false" ht="17.25" hidden="false" customHeight="true" outlineLevel="0" collapsed="false">
      <c r="A12" s="29" t="s">
        <v>79</v>
      </c>
      <c r="B12" s="29"/>
      <c r="C12" s="29"/>
      <c r="D12" s="29"/>
      <c r="E12" s="68" t="n">
        <v>25.65</v>
      </c>
      <c r="F12" s="69" t="n">
        <v>1102.9</v>
      </c>
      <c r="G12" s="70" t="n">
        <v>0</v>
      </c>
      <c r="H12" s="73" t="n">
        <v>0</v>
      </c>
    </row>
    <row r="13" customFormat="false" ht="17.25" hidden="false" customHeight="true" outlineLevel="0" collapsed="false">
      <c r="A13" s="29" t="s">
        <v>80</v>
      </c>
      <c r="B13" s="29"/>
      <c r="C13" s="29"/>
      <c r="D13" s="29"/>
      <c r="E13" s="68" t="n">
        <v>12.129</v>
      </c>
      <c r="F13" s="69" t="n">
        <v>495.7</v>
      </c>
      <c r="G13" s="70" t="n">
        <v>0.685</v>
      </c>
      <c r="H13" s="72" t="n">
        <v>58.7</v>
      </c>
    </row>
    <row r="14" customFormat="false" ht="17.25" hidden="false" customHeight="true" outlineLevel="0" collapsed="false">
      <c r="A14" s="29" t="s">
        <v>81</v>
      </c>
      <c r="B14" s="29"/>
      <c r="C14" s="29"/>
      <c r="D14" s="29"/>
      <c r="E14" s="68" t="n">
        <v>30.125</v>
      </c>
      <c r="F14" s="69" t="n">
        <v>1293.8</v>
      </c>
      <c r="G14" s="70" t="n">
        <v>0</v>
      </c>
      <c r="H14" s="73" t="n">
        <v>0</v>
      </c>
    </row>
    <row r="15" customFormat="false" ht="17.25" hidden="false" customHeight="true" outlineLevel="0" collapsed="false">
      <c r="A15" s="29" t="s">
        <v>82</v>
      </c>
      <c r="B15" s="29"/>
      <c r="C15" s="29"/>
      <c r="D15" s="29"/>
      <c r="E15" s="68" t="n">
        <v>1.651</v>
      </c>
      <c r="F15" s="69" t="n">
        <v>69.6</v>
      </c>
      <c r="G15" s="70" t="n">
        <v>0</v>
      </c>
      <c r="H15" s="72" t="n">
        <v>0</v>
      </c>
    </row>
    <row r="16" customFormat="false" ht="17.25" hidden="false" customHeight="true" outlineLevel="0" collapsed="false">
      <c r="A16" s="29" t="s">
        <v>83</v>
      </c>
      <c r="B16" s="29"/>
      <c r="C16" s="29"/>
      <c r="D16" s="29"/>
      <c r="E16" s="68" t="n">
        <v>9.75</v>
      </c>
      <c r="F16" s="69" t="n">
        <v>419.3</v>
      </c>
      <c r="G16" s="70" t="n">
        <v>0</v>
      </c>
      <c r="H16" s="72" t="n">
        <v>0</v>
      </c>
    </row>
    <row r="17" customFormat="false" ht="17.25" hidden="false" customHeight="true" outlineLevel="0" collapsed="false">
      <c r="A17" s="29" t="s">
        <v>84</v>
      </c>
      <c r="B17" s="29"/>
      <c r="C17" s="29"/>
      <c r="D17" s="29"/>
      <c r="E17" s="68" t="n">
        <v>7.387</v>
      </c>
      <c r="F17" s="69" t="n">
        <v>332.4</v>
      </c>
      <c r="G17" s="70" t="n">
        <v>0</v>
      </c>
      <c r="H17" s="72" t="n">
        <v>0</v>
      </c>
    </row>
    <row r="18" customFormat="false" ht="17.25" hidden="false" customHeight="true" outlineLevel="0" collapsed="false">
      <c r="A18" s="29" t="s">
        <v>85</v>
      </c>
      <c r="B18" s="29"/>
      <c r="C18" s="29"/>
      <c r="D18" s="29"/>
      <c r="E18" s="68" t="n">
        <v>4.405</v>
      </c>
      <c r="F18" s="69" t="n">
        <v>195.6</v>
      </c>
      <c r="G18" s="70" t="n">
        <v>0.251</v>
      </c>
      <c r="H18" s="72" t="n">
        <v>20.5</v>
      </c>
    </row>
    <row r="19" customFormat="false" ht="17.25" hidden="false" customHeight="true" outlineLevel="0" collapsed="false">
      <c r="A19" s="29" t="s">
        <v>86</v>
      </c>
      <c r="B19" s="29"/>
      <c r="C19" s="29"/>
      <c r="D19" s="29"/>
      <c r="E19" s="68" t="n">
        <v>2.578</v>
      </c>
      <c r="F19" s="69" t="n">
        <v>107.3</v>
      </c>
      <c r="G19" s="70" t="n">
        <v>0.143</v>
      </c>
      <c r="H19" s="72" t="n">
        <v>13.4</v>
      </c>
    </row>
    <row r="20" customFormat="false" ht="17.25" hidden="false" customHeight="true" outlineLevel="0" collapsed="false">
      <c r="A20" s="29" t="s">
        <v>87</v>
      </c>
      <c r="B20" s="29"/>
      <c r="C20" s="29"/>
      <c r="D20" s="29"/>
      <c r="E20" s="68" t="n">
        <v>15.789</v>
      </c>
      <c r="F20" s="69" t="n">
        <v>650</v>
      </c>
      <c r="G20" s="70" t="n">
        <v>0</v>
      </c>
      <c r="H20" s="72" t="n">
        <v>0</v>
      </c>
    </row>
    <row r="21" customFormat="false" ht="17.25" hidden="false" customHeight="true" outlineLevel="0" collapsed="false">
      <c r="A21" s="29" t="s">
        <v>88</v>
      </c>
      <c r="B21" s="29"/>
      <c r="C21" s="29"/>
      <c r="D21" s="29"/>
      <c r="E21" s="68" t="s">
        <v>89</v>
      </c>
      <c r="F21" s="69" t="n">
        <v>1.7</v>
      </c>
      <c r="G21" s="70" t="n">
        <v>0</v>
      </c>
      <c r="H21" s="72" t="n">
        <v>0</v>
      </c>
    </row>
    <row r="22" customFormat="false" ht="17.25" hidden="false" customHeight="true" outlineLevel="0" collapsed="false">
      <c r="A22" s="29" t="s">
        <v>90</v>
      </c>
      <c r="B22" s="29"/>
      <c r="C22" s="29"/>
      <c r="D22" s="29"/>
      <c r="E22" s="68" t="n">
        <v>1</v>
      </c>
      <c r="F22" s="69" t="n">
        <v>40.5</v>
      </c>
      <c r="G22" s="70" t="n">
        <v>0</v>
      </c>
      <c r="H22" s="73" t="n">
        <v>0</v>
      </c>
    </row>
    <row r="23" customFormat="false" ht="17.25" hidden="false" customHeight="true" outlineLevel="0" collapsed="false">
      <c r="A23" s="30"/>
      <c r="B23" s="30"/>
      <c r="C23" s="30"/>
      <c r="D23" s="30"/>
      <c r="E23" s="64"/>
      <c r="F23" s="64"/>
      <c r="G23" s="64"/>
      <c r="H23" s="30"/>
    </row>
    <row r="24" customFormat="false" ht="11.25" hidden="false" customHeight="true" outlineLevel="0" collapsed="false">
      <c r="A24" s="13"/>
      <c r="B24" s="13"/>
      <c r="C24" s="13"/>
      <c r="D24" s="13"/>
      <c r="H24" s="57"/>
    </row>
    <row r="25" customFormat="false" ht="11.25" hidden="false" customHeight="true" outlineLevel="0" collapsed="false">
      <c r="A25" s="13" t="s">
        <v>38</v>
      </c>
      <c r="B25" s="13"/>
      <c r="C25" s="74" t="s">
        <v>91</v>
      </c>
      <c r="D25" s="74"/>
      <c r="E25" s="74"/>
      <c r="F25" s="74"/>
      <c r="G25" s="74"/>
      <c r="H25" s="74"/>
    </row>
    <row r="26" customFormat="false" ht="11.25" hidden="false" customHeight="true" outlineLevel="0" collapsed="false">
      <c r="A26" s="13"/>
      <c r="B26" s="13"/>
      <c r="C26" s="74"/>
      <c r="D26" s="74"/>
      <c r="E26" s="74"/>
      <c r="F26" s="74"/>
      <c r="G26" s="74"/>
      <c r="H26" s="74"/>
    </row>
    <row r="27" customFormat="false" ht="11.25" hidden="false" customHeight="true" outlineLevel="0" collapsed="false">
      <c r="A27" s="13"/>
      <c r="B27" s="13"/>
      <c r="C27" s="74"/>
      <c r="D27" s="74"/>
      <c r="E27" s="74"/>
      <c r="F27" s="74"/>
      <c r="G27" s="74"/>
      <c r="H27" s="74"/>
    </row>
    <row r="28" customFormat="false" ht="11.25" hidden="false" customHeight="true" outlineLevel="0" collapsed="false">
      <c r="A28" s="13"/>
      <c r="B28" s="13"/>
      <c r="C28" s="74"/>
      <c r="D28" s="74"/>
      <c r="E28" s="74"/>
      <c r="F28" s="74"/>
      <c r="G28" s="74"/>
      <c r="H28" s="74"/>
    </row>
    <row r="29" customFormat="false" ht="11.25" hidden="false" customHeight="true" outlineLevel="0" collapsed="false">
      <c r="A29" s="13"/>
      <c r="B29" s="13"/>
      <c r="C29" s="13" t="s">
        <v>58</v>
      </c>
      <c r="D29" s="13"/>
      <c r="G29" s="13"/>
      <c r="H29" s="32"/>
    </row>
    <row r="30" customFormat="false" ht="11.25" hidden="false" customHeight="true" outlineLevel="0" collapsed="false">
      <c r="A30" s="29" t="s">
        <v>40</v>
      </c>
      <c r="B30" s="12"/>
      <c r="C30" s="12"/>
      <c r="D30" s="75" t="s">
        <v>92</v>
      </c>
      <c r="E30" s="75"/>
      <c r="F30" s="75"/>
      <c r="G30" s="75"/>
      <c r="H30" s="75"/>
    </row>
    <row r="31" customFormat="false" ht="11.25" hidden="true" customHeight="false" outlineLevel="0" collapsed="false">
      <c r="A31" s="0" t="s">
        <v>30</v>
      </c>
    </row>
  </sheetData>
  <mergeCells count="20"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H28"/>
    <mergeCell ref="D30:H30"/>
  </mergeCells>
  <hyperlinks>
    <hyperlink ref="H2" location="Índice!A1" display="Cuadro 13.5"/>
    <hyperlink ref="D30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1.99"/>
    <col collapsed="false" customWidth="true" hidden="false" outlineLevel="0" max="6" min="6" style="40" width="20.49"/>
    <col collapsed="false" customWidth="true" hidden="false" outlineLevel="0" max="7" min="7" style="40" width="11.65"/>
    <col collapsed="false" customWidth="true" hidden="false" outlineLevel="0" max="8" min="8" style="40" width="11.99"/>
    <col collapsed="false" customWidth="false" hidden="false" outlineLevel="0" max="257" min="9" style="40" width="8.82"/>
  </cols>
  <sheetData>
    <row r="1" customFormat="false" ht="15.95" hidden="false" customHeight="true" outlineLevel="0" collapsed="false">
      <c r="A1" s="41"/>
      <c r="B1" s="41"/>
      <c r="C1" s="41"/>
      <c r="D1" s="41"/>
    </row>
    <row r="2" customFormat="false" ht="3.95" hidden="false" customHeight="true" outlineLevel="0" collapsed="false">
      <c r="A2" s="42"/>
      <c r="B2" s="43"/>
      <c r="C2" s="43"/>
      <c r="D2" s="43"/>
      <c r="E2" s="40" t="s">
        <v>30</v>
      </c>
    </row>
    <row r="3" s="47" customFormat="true" ht="12.75" hidden="false" customHeight="true" outlineLevel="0" collapsed="false">
      <c r="A3" s="44"/>
      <c r="B3" s="45" t="s">
        <v>19</v>
      </c>
      <c r="C3" s="46" t="s">
        <v>18</v>
      </c>
      <c r="D3" s="44"/>
      <c r="F3" s="48"/>
      <c r="G3" s="40"/>
    </row>
    <row r="4" s="47" customFormat="true" ht="12.75" hidden="false" customHeight="true" outlineLevel="0" collapsed="false">
      <c r="A4" s="44"/>
      <c r="B4" s="45" t="s">
        <v>20</v>
      </c>
      <c r="C4" s="49"/>
      <c r="D4" s="44"/>
      <c r="F4" s="50"/>
      <c r="G4" s="40"/>
    </row>
    <row r="5" s="47" customFormat="true" ht="12.75" hidden="false" customHeight="true" outlineLevel="0" collapsed="false">
      <c r="A5" s="44"/>
      <c r="B5" s="51"/>
      <c r="C5" s="52"/>
      <c r="D5" s="44"/>
      <c r="F5" s="50"/>
      <c r="G5" s="40"/>
    </row>
    <row r="6" s="47" customFormat="true" ht="12.75" hidden="false" customHeight="true" outlineLevel="0" collapsed="false">
      <c r="A6" s="44"/>
      <c r="B6" s="45"/>
      <c r="C6" s="52"/>
      <c r="D6" s="44"/>
      <c r="F6" s="50"/>
      <c r="G6" s="40"/>
    </row>
    <row r="7" s="47" customFormat="true" ht="12.75" hidden="false" customHeight="true" outlineLevel="0" collapsed="false">
      <c r="A7" s="44"/>
      <c r="B7" s="51"/>
      <c r="C7" s="52"/>
      <c r="D7" s="44"/>
      <c r="F7" s="50"/>
      <c r="G7" s="40"/>
    </row>
    <row r="8" customFormat="false" ht="11.25" hidden="false" customHeight="true" outlineLevel="0" collapsed="false">
      <c r="A8" s="43"/>
      <c r="B8" s="43"/>
      <c r="C8" s="43"/>
      <c r="D8" s="43"/>
      <c r="G8" s="53"/>
    </row>
    <row r="9" customFormat="false" ht="11.25" hidden="false" customHeight="true" outlineLevel="0" collapsed="false">
      <c r="A9" s="43"/>
      <c r="B9" s="43"/>
      <c r="C9" s="43"/>
      <c r="D9" s="43"/>
      <c r="F9" s="54" t="s">
        <v>93</v>
      </c>
      <c r="G9" s="55" t="n">
        <v>22</v>
      </c>
    </row>
    <row r="10" customFormat="false" ht="11.25" hidden="false" customHeight="true" outlineLevel="0" collapsed="false">
      <c r="A10" s="43"/>
      <c r="B10" s="43"/>
      <c r="C10" s="43"/>
      <c r="D10" s="43"/>
      <c r="F10" s="76" t="s">
        <v>94</v>
      </c>
      <c r="G10" s="55" t="n">
        <v>4</v>
      </c>
    </row>
    <row r="11" customFormat="false" ht="11.25" hidden="false" customHeight="true" outlineLevel="0" collapsed="false">
      <c r="A11" s="43"/>
      <c r="B11" s="43"/>
      <c r="C11" s="43"/>
      <c r="D11" s="43"/>
      <c r="F11" s="54" t="s">
        <v>95</v>
      </c>
      <c r="G11" s="55" t="n">
        <v>3</v>
      </c>
    </row>
    <row r="12" customFormat="false" ht="11.25" hidden="false" customHeight="true" outlineLevel="0" collapsed="false">
      <c r="A12" s="43"/>
      <c r="B12" s="43"/>
      <c r="C12" s="43"/>
      <c r="D12" s="43"/>
    </row>
    <row r="13" customFormat="false" ht="11.25" hidden="false" customHeight="true" outlineLevel="0" collapsed="false">
      <c r="A13" s="43"/>
      <c r="B13" s="43"/>
      <c r="C13" s="43"/>
      <c r="D13" s="43"/>
    </row>
    <row r="14" customFormat="false" ht="11.25" hidden="false" customHeight="true" outlineLevel="0" collapsed="false">
      <c r="A14" s="43"/>
      <c r="B14" s="43"/>
      <c r="C14" s="43"/>
      <c r="D14" s="43"/>
      <c r="G14" s="55" t="s">
        <v>67</v>
      </c>
    </row>
    <row r="15" customFormat="false" ht="11.25" hidden="false" customHeight="true" outlineLevel="0" collapsed="false">
      <c r="A15" s="43"/>
      <c r="B15" s="43"/>
      <c r="C15" s="43"/>
      <c r="D15" s="43"/>
      <c r="G15" s="55"/>
    </row>
    <row r="16" customFormat="false" ht="11.25" hidden="false" customHeight="true" outlineLevel="0" collapsed="false">
      <c r="A16" s="43"/>
      <c r="B16" s="43"/>
      <c r="C16" s="43"/>
      <c r="D16" s="43"/>
    </row>
    <row r="17" customFormat="false" ht="11.25" hidden="false" customHeight="true" outlineLevel="0" collapsed="false">
      <c r="A17" s="43"/>
      <c r="B17" s="43"/>
      <c r="C17" s="43"/>
      <c r="D17" s="43"/>
    </row>
    <row r="18" customFormat="false" ht="11.25" hidden="false" customHeight="true" outlineLevel="0" collapsed="false">
      <c r="A18" s="43"/>
      <c r="B18" s="43"/>
      <c r="C18" s="43"/>
      <c r="D18" s="43"/>
    </row>
    <row r="19" customFormat="false" ht="11.25" hidden="false" customHeight="true" outlineLevel="0" collapsed="false">
      <c r="A19" s="43"/>
      <c r="B19" s="43"/>
      <c r="C19" s="43"/>
      <c r="D19" s="43"/>
    </row>
    <row r="20" customFormat="false" ht="11.25" hidden="false" customHeight="true" outlineLevel="0" collapsed="false">
      <c r="A20" s="43"/>
      <c r="B20" s="43"/>
      <c r="C20" s="43"/>
      <c r="D20" s="43"/>
      <c r="G20" s="55"/>
    </row>
    <row r="21" customFormat="false" ht="11.25" hidden="false" customHeight="true" outlineLevel="0" collapsed="false">
      <c r="A21" s="43"/>
      <c r="B21" s="43"/>
      <c r="C21" s="43"/>
      <c r="D21" s="43"/>
    </row>
    <row r="22" customFormat="false" ht="11.25" hidden="false" customHeight="true" outlineLevel="0" collapsed="false">
      <c r="A22" s="43"/>
      <c r="B22" s="43"/>
      <c r="C22" s="43"/>
      <c r="D22" s="43"/>
    </row>
    <row r="23" customFormat="false" ht="11.25" hidden="false" customHeight="true" outlineLevel="0" collapsed="false">
      <c r="A23" s="43"/>
      <c r="B23" s="43"/>
      <c r="C23" s="43"/>
      <c r="D23" s="43"/>
    </row>
    <row r="24" customFormat="false" ht="11.25" hidden="false" customHeight="true" outlineLevel="0" collapsed="false">
      <c r="A24" s="43"/>
      <c r="B24" s="43"/>
      <c r="C24" s="43"/>
      <c r="D24" s="43"/>
    </row>
    <row r="25" customFormat="false" ht="11.25" hidden="false" customHeight="true" outlineLevel="0" collapsed="false">
      <c r="A25" s="43"/>
      <c r="B25" s="43"/>
      <c r="C25" s="43"/>
      <c r="D25" s="43"/>
    </row>
    <row r="26" customFormat="false" ht="11.25" hidden="false" customHeight="true" outlineLevel="0" collapsed="false">
      <c r="A26" s="43"/>
      <c r="B26" s="43"/>
      <c r="C26" s="43"/>
      <c r="D26" s="43"/>
    </row>
    <row r="27" customFormat="false" ht="11.25" hidden="false" customHeight="true" outlineLevel="0" collapsed="false">
      <c r="A27" s="43"/>
      <c r="B27" s="43"/>
      <c r="C27" s="43"/>
      <c r="D27" s="43"/>
    </row>
    <row r="28" customFormat="false" ht="11.25" hidden="false" customHeight="true" outlineLevel="0" collapsed="false">
      <c r="A28" s="43"/>
      <c r="B28" s="43"/>
      <c r="C28" s="43"/>
      <c r="D28" s="43"/>
    </row>
    <row r="29" customFormat="false" ht="11.25" hidden="false" customHeight="true" outlineLevel="0" collapsed="false">
      <c r="A29" s="43"/>
      <c r="B29" s="43"/>
      <c r="C29" s="43"/>
      <c r="D29" s="43"/>
    </row>
    <row r="30" customFormat="false" ht="11.25" hidden="false" customHeight="true" outlineLevel="0" collapsed="false">
      <c r="A30" s="43"/>
      <c r="B30" s="43"/>
      <c r="C30" s="43"/>
      <c r="D30" s="43"/>
    </row>
    <row r="31" customFormat="false" ht="11.25" hidden="false" customHeight="true" outlineLevel="0" collapsed="false">
      <c r="A31" s="43"/>
      <c r="B31" s="43"/>
      <c r="C31" s="43"/>
      <c r="D31" s="43"/>
    </row>
    <row r="32" customFormat="false" ht="11.25" hidden="false" customHeight="true" outlineLevel="0" collapsed="false">
      <c r="A32" s="43"/>
      <c r="B32" s="43"/>
      <c r="C32" s="43"/>
      <c r="D32" s="43"/>
    </row>
    <row r="33" customFormat="false" ht="11.25" hidden="false" customHeight="true" outlineLevel="0" collapsed="false">
      <c r="A33" s="43"/>
      <c r="B33" s="43"/>
      <c r="C33" s="43"/>
      <c r="D33" s="43"/>
      <c r="G33" s="56"/>
    </row>
    <row r="34" customFormat="false" ht="11.25" hidden="false" customHeight="true" outlineLevel="0" collapsed="false">
      <c r="A34" s="43"/>
      <c r="B34" s="43"/>
      <c r="C34" s="43"/>
      <c r="D34" s="43"/>
    </row>
    <row r="35" customFormat="false" ht="11.25" hidden="false" customHeight="true" outlineLevel="0" collapsed="false">
      <c r="A35" s="40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6" min="6" style="0" width="21.82"/>
    <col collapsed="false" customWidth="true" hidden="false" outlineLevel="0" max="7" min="7" style="0" width="18.99"/>
    <col collapsed="false" customWidth="true" hidden="false" outlineLevel="0" max="8" min="8" style="0" width="25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8" customFormat="true" ht="12.75" hidden="false" customHeight="false" outlineLevel="0" collapsed="false">
      <c r="A2" s="77" t="s">
        <v>22</v>
      </c>
      <c r="B2" s="77"/>
      <c r="C2" s="77"/>
      <c r="D2" s="77"/>
      <c r="E2" s="77"/>
      <c r="F2" s="77"/>
      <c r="G2" s="77"/>
      <c r="H2" s="9" t="s">
        <v>96</v>
      </c>
      <c r="I2" s="0" t="s">
        <v>30</v>
      </c>
      <c r="J2" s="14"/>
    </row>
    <row r="3" s="78" customFormat="true" ht="12.75" hidden="false" customHeight="false" outlineLevel="0" collapsed="false">
      <c r="A3" s="77" t="s">
        <v>23</v>
      </c>
      <c r="B3" s="77"/>
      <c r="C3" s="77"/>
      <c r="D3" s="77"/>
      <c r="E3" s="77"/>
      <c r="F3" s="77"/>
      <c r="G3" s="77"/>
      <c r="H3" s="32"/>
      <c r="I3" s="0"/>
      <c r="J3" s="79"/>
    </row>
    <row r="4" s="78" customFormat="true" ht="12.7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14"/>
      <c r="I4" s="0"/>
      <c r="J4" s="79"/>
    </row>
    <row r="5" s="78" customFormat="true" ht="12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4"/>
      <c r="I5" s="0"/>
      <c r="J5" s="80"/>
    </row>
    <row r="6" customFormat="false" ht="11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.5" hidden="false" customHeight="true" outlineLevel="0" collapsed="false">
      <c r="A7" s="81"/>
      <c r="B7" s="81"/>
      <c r="C7" s="81"/>
      <c r="D7" s="81"/>
      <c r="E7" s="82"/>
      <c r="F7" s="83"/>
      <c r="G7" s="82"/>
      <c r="H7" s="83"/>
    </row>
    <row r="8" customFormat="false" ht="22.5" hidden="false" customHeight="true" outlineLevel="0" collapsed="false">
      <c r="A8" s="81" t="s">
        <v>97</v>
      </c>
      <c r="B8" s="81"/>
      <c r="C8" s="81"/>
      <c r="D8" s="81"/>
      <c r="E8" s="84" t="s">
        <v>33</v>
      </c>
      <c r="F8" s="85" t="s">
        <v>93</v>
      </c>
      <c r="G8" s="85" t="s">
        <v>95</v>
      </c>
      <c r="H8" s="85" t="s">
        <v>94</v>
      </c>
    </row>
    <row r="9" customFormat="false" ht="1.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3.25" hidden="false" customHeight="true" outlineLevel="0" collapsed="false">
      <c r="A10" s="86" t="s">
        <v>98</v>
      </c>
      <c r="B10" s="86"/>
      <c r="C10" s="86"/>
      <c r="D10" s="86"/>
      <c r="E10" s="87" t="n">
        <f aca="false">SUM(F10:H10)</f>
        <v>45965</v>
      </c>
      <c r="F10" s="88" t="n">
        <v>12685</v>
      </c>
      <c r="G10" s="89" t="n">
        <v>0</v>
      </c>
      <c r="H10" s="89" t="n">
        <v>33280</v>
      </c>
    </row>
    <row r="11" customFormat="false" ht="17.25" hidden="false" customHeight="true" outlineLevel="0" collapsed="false">
      <c r="A11" s="29" t="s">
        <v>99</v>
      </c>
      <c r="B11" s="29"/>
      <c r="C11" s="29"/>
      <c r="D11" s="29"/>
      <c r="E11" s="87" t="n">
        <f aca="false">SUM(F11:H11)</f>
        <v>25196</v>
      </c>
      <c r="F11" s="88" t="n">
        <v>10611</v>
      </c>
      <c r="G11" s="89" t="n">
        <v>2105</v>
      </c>
      <c r="H11" s="89" t="n">
        <v>12480</v>
      </c>
    </row>
    <row r="12" customFormat="false" ht="17.25" hidden="false" customHeight="true" outlineLevel="0" collapsed="false">
      <c r="A12" s="29" t="s">
        <v>100</v>
      </c>
      <c r="B12" s="29"/>
      <c r="C12" s="29"/>
      <c r="D12" s="29"/>
      <c r="E12" s="87" t="n">
        <f aca="false">SUM(F12:H12)</f>
        <v>3727</v>
      </c>
      <c r="F12" s="88" t="n">
        <v>3625</v>
      </c>
      <c r="G12" s="89" t="n">
        <v>0</v>
      </c>
      <c r="H12" s="89" t="n">
        <v>102</v>
      </c>
    </row>
    <row r="13" customFormat="false" ht="17.25" hidden="false" customHeight="true" outlineLevel="0" collapsed="false">
      <c r="A13" s="29" t="s">
        <v>101</v>
      </c>
      <c r="B13" s="29"/>
      <c r="C13" s="29"/>
      <c r="D13" s="29"/>
      <c r="E13" s="87" t="n">
        <f aca="false">SUM(F13:H13)</f>
        <v>3420</v>
      </c>
      <c r="F13" s="88" t="n">
        <v>3420</v>
      </c>
      <c r="G13" s="89" t="n">
        <v>0</v>
      </c>
      <c r="H13" s="89" t="n">
        <v>0</v>
      </c>
    </row>
    <row r="14" customFormat="false" ht="17.25" hidden="false" customHeight="true" outlineLevel="0" collapsed="false">
      <c r="A14" s="39" t="s">
        <v>102</v>
      </c>
      <c r="B14" s="39"/>
      <c r="C14" s="39"/>
      <c r="D14" s="39"/>
      <c r="E14" s="87" t="n">
        <f aca="false">SUM(F14:H14)</f>
        <v>7575000</v>
      </c>
      <c r="F14" s="88" t="n">
        <v>0</v>
      </c>
      <c r="G14" s="89" t="n">
        <v>35000</v>
      </c>
      <c r="H14" s="89" t="n">
        <v>7540000</v>
      </c>
    </row>
    <row r="15" customFormat="false" ht="17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90"/>
    </row>
    <row r="17" customFormat="false" ht="11.25" hidden="false" customHeight="true" outlineLevel="0" collapsed="false">
      <c r="A17" s="71" t="s">
        <v>38</v>
      </c>
      <c r="B17" s="13"/>
      <c r="C17" s="34" t="s">
        <v>103</v>
      </c>
      <c r="D17" s="34"/>
      <c r="E17" s="34"/>
      <c r="F17" s="34"/>
      <c r="G17" s="34"/>
      <c r="H17" s="34"/>
    </row>
    <row r="18" customFormat="false" ht="11.25" hidden="false" customHeight="true" outlineLevel="0" collapsed="false">
      <c r="A18" s="71"/>
      <c r="B18" s="13"/>
      <c r="C18" s="34"/>
      <c r="D18" s="34"/>
      <c r="E18" s="34"/>
      <c r="F18" s="34"/>
      <c r="G18" s="34"/>
      <c r="H18" s="34"/>
    </row>
    <row r="19" customFormat="false" ht="11.25" hidden="false" customHeight="true" outlineLevel="0" collapsed="false">
      <c r="A19" s="71" t="s">
        <v>64</v>
      </c>
      <c r="B19" s="91" t="s">
        <v>104</v>
      </c>
      <c r="C19" s="91"/>
      <c r="D19" s="91"/>
      <c r="E19" s="91"/>
      <c r="F19" s="91"/>
      <c r="G19" s="91"/>
      <c r="H19" s="91"/>
    </row>
    <row r="20" customFormat="false" ht="11.25" hidden="false" customHeight="true" outlineLevel="0" collapsed="false">
      <c r="A20" s="23" t="s">
        <v>40</v>
      </c>
      <c r="B20" s="23"/>
      <c r="C20" s="23"/>
      <c r="D20" s="75" t="s">
        <v>105</v>
      </c>
      <c r="E20" s="75"/>
      <c r="F20" s="75"/>
      <c r="G20" s="75"/>
      <c r="H20" s="75"/>
    </row>
    <row r="21" customFormat="false" ht="11.25" hidden="true" customHeight="false" outlineLevel="0" collapsed="false">
      <c r="A21" s="13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6:19:51Z</dcterms:created>
  <dc:creator>INEGI</dc:creator>
  <dc:description/>
  <cp:keywords>Pecuaria Ganadería</cp:keywords>
  <dc:language>en-US</dc:language>
  <cp:lastModifiedBy>INEGI</cp:lastModifiedBy>
  <cp:lastPrinted>2016-09-13T15:28:04Z</cp:lastPrinted>
  <dcterms:modified xsi:type="dcterms:W3CDTF">2016-11-08T23:39:15Z</dcterms:modified>
  <cp:revision>0</cp:revision>
  <dc:subject/>
  <dc:title>Anuario estadístico y geográfico de Sinaloa 2016. Ganadería</dc:title>
</cp:coreProperties>
</file>