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a" sheetId="10" state="visible" r:id="rId11"/>
    <sheet name="4.9b" sheetId="11" state="visible" r:id="rId12"/>
    <sheet name="4.10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  <sheet name="4.2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" name="_xlnm.Print_Area" vbProcedure="false">'4.1'!$A$2:$H$26</definedName>
    <definedName function="false" hidden="false" localSheetId="1" name="_xlnm.Print_Titles" vbProcedure="false">'4.1'!$2:$7</definedName>
    <definedName function="false" hidden="false" localSheetId="11" name="_xlnm.Print_Area" vbProcedure="false">'4.10'!$A$2:$K$34</definedName>
    <definedName function="false" hidden="false" localSheetId="12" name="_xlnm.Print_Area" vbProcedure="false">'4.11'!$A$2:$N$40</definedName>
    <definedName function="false" hidden="false" localSheetId="12" name="_xlnm.Print_Titles" vbProcedure="false">'4.11'!$2:$17</definedName>
    <definedName function="false" hidden="false" localSheetId="13" name="_xlnm.Print_Area" vbProcedure="false">'4.12'!$A$2:$H$21</definedName>
    <definedName function="false" hidden="false" localSheetId="13" name="_xlnm.Print_Titles" vbProcedure="false">'4.12'!$2:$8</definedName>
    <definedName function="false" hidden="false" localSheetId="14" name="_xlnm.Print_Area" vbProcedure="false">'4.13'!$A$2:$H$16</definedName>
    <definedName function="false" hidden="false" localSheetId="14" name="_xlnm.Print_Titles" vbProcedure="false">'4.13'!$2:$8</definedName>
    <definedName function="false" hidden="false" localSheetId="15" name="_xlnm.Print_Area" vbProcedure="false">'4.14'!$A$2:$P$328</definedName>
    <definedName function="false" hidden="false" localSheetId="15" name="_xlnm.Print_Titles" vbProcedure="false">'4.14'!$2:$8</definedName>
    <definedName function="false" hidden="false" localSheetId="16" name="_xlnm.Print_Area" vbProcedure="false">'4.15'!$A$2:$Q$314</definedName>
    <definedName function="false" hidden="false" localSheetId="16" name="_xlnm.Print_Titles" vbProcedure="false">'4.15'!$2:$10</definedName>
    <definedName function="false" hidden="false" localSheetId="17" name="_xlnm.Print_Area" vbProcedure="false">'4.16'!$A$2:$O$51</definedName>
    <definedName function="false" hidden="false" localSheetId="17" name="_xlnm.Print_Titles" vbProcedure="false">'4.16'!$2:$12</definedName>
    <definedName function="false" hidden="false" localSheetId="18" name="_xlnm.Print_Area" vbProcedure="false">'4.17'!$A$2:$Q$37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J$27</definedName>
    <definedName function="false" hidden="false" localSheetId="19" name="_xlnm.Print_Titles" vbProcedure="false">'4.18'!$2:$10</definedName>
    <definedName function="false" hidden="false" localSheetId="20" name="_xlnm.Print_Area" vbProcedure="false">'4.19'!$A$2:$N$85</definedName>
    <definedName function="false" hidden="false" localSheetId="20" name="_xlnm.Print_Titles" vbProcedure="false">'4.19'!$2:$11</definedName>
    <definedName function="false" hidden="false" localSheetId="2" name="_xlnm.Print_Area" vbProcedure="false">'4.2'!$A$2:$J$31</definedName>
    <definedName function="false" hidden="false" localSheetId="2" name="_xlnm.Print_Titles" vbProcedure="false">'4.2'!$2:$7</definedName>
    <definedName function="false" hidden="false" localSheetId="21" name="_xlnm.Print_Area" vbProcedure="false">'4.20'!$A$2:$H$34</definedName>
    <definedName function="false" hidden="false" localSheetId="21" name="_xlnm.Print_Titles" vbProcedure="false">'4.20'!$2:$9</definedName>
    <definedName function="false" hidden="false" localSheetId="22" name="_xlnm.Print_Area" vbProcedure="false">'4.21'!$A$2:$L$37</definedName>
    <definedName function="false" hidden="false" localSheetId="22" name="_xlnm.Print_Titles" vbProcedure="false">'4.21'!$2:$10</definedName>
    <definedName function="false" hidden="false" localSheetId="3" name="_xlnm.Print_Area" vbProcedure="false">'4.3'!$A$2:$M$36</definedName>
    <definedName function="false" hidden="false" localSheetId="4" name="_xlnm.Print_Area" vbProcedure="false">'4.4'!$A$2:$L$34</definedName>
    <definedName function="false" hidden="false" localSheetId="5" name="_xlnm.Print_Area" vbProcedure="false">'4.5'!$A$2:$N$34</definedName>
    <definedName function="false" hidden="false" localSheetId="5" name="_xlnm.Print_Titles" vbProcedure="false">'4.5'!$2:$11</definedName>
    <definedName function="false" hidden="false" localSheetId="6" name="_xlnm.Print_Area" vbProcedure="false">'4.6'!$A$2:$K$34</definedName>
    <definedName function="false" hidden="false" localSheetId="6" name="_xlnm.Print_Titles" vbProcedure="false">'4.6'!$2:$11</definedName>
    <definedName function="false" hidden="false" localSheetId="7" name="_xlnm.Print_Area" vbProcedure="false">'4.7'!$A$2:$L$34</definedName>
    <definedName function="false" hidden="false" localSheetId="7" name="_xlnm.Print_Titles" vbProcedure="false">'4.7'!$2:$11</definedName>
    <definedName function="false" hidden="false" localSheetId="8" name="_xlnm.Print_Area" vbProcedure="false">'4.8'!$A$2:$L$34</definedName>
    <definedName function="false" hidden="false" localSheetId="8" name="_xlnm.Print_Titles" vbProcedure="false">'4.8'!$2:$11</definedName>
    <definedName function="false" hidden="false" localSheetId="9" name="_xlnm.Print_Area" vbProcedure="false">'4.9a'!$A$2:$O$35</definedName>
    <definedName function="false" hidden="false" localSheetId="10" name="_xlnm.Print_Area" vbProcedure="false">'4.9b'!$A$2:$K$37</definedName>
    <definedName function="false" hidden="false" localSheetId="0" name="_xlnm.Print_Area" vbProcedure="false">Índice!$A$2:$C$85</definedName>
    <definedName function="false" hidden="false" name="A" vbProcedure="false">'[10]'!$A$1</definedName>
    <definedName function="false" hidden="false" name="aaa" vbProcedure="false">'[11]'!$A$1:$XFD$10</definedName>
    <definedName function="false" hidden="false" name="acuicola" vbProcedure="false">'[12]'!$A$1</definedName>
    <definedName function="false" hidden="false" name="AGRDOS" vbProcedure="false">'[13]'!$A$1</definedName>
    <definedName function="false" hidden="false" name="AGRUNO" vbProcedure="false">'[14]'!$A$1</definedName>
    <definedName function="false" hidden="false" name="alto" vbProcedure="false">'[15]2.1 a'!$A$1</definedName>
    <definedName function="false" hidden="false" name="asdfa" vbProcedure="false">'[17]8.1'!$A$1</definedName>
    <definedName function="false" hidden="false" name="ASU" vbProcedure="false">'[16]'!$A$1</definedName>
    <definedName function="false" hidden="false" name="A_impresión_IM" vbProcedure="false">'[3]'!$A$1:$G$42</definedName>
    <definedName function="false" hidden="false" name="bo_anio" vbProcedure="false">'[27]'!$L$5:$L$24</definedName>
    <definedName function="false" hidden="false" name="bo_des" vbProcedure="false">'[27]'!$K$5:$K$24</definedName>
    <definedName function="false" hidden="false" name="bo_ref_anio" vbProcedure="false">'[27]'!$N$5:$N$24</definedName>
    <definedName function="false" hidden="false" name="bo_ref_ind" vbProcedure="false">'[27]'!$O$5:$O$24</definedName>
    <definedName function="false" hidden="false" name="bo_ref_nal" vbProcedure="false">'[27]'!$M$5:$M$24</definedName>
    <definedName function="false" hidden="false" name="br_anio" vbProcedure="false">'[27]'!$L$29:$L$36</definedName>
    <definedName function="false" hidden="false" name="br_des" vbProcedure="false">'[27]'!$K$29:$K$36</definedName>
    <definedName function="false" hidden="false" name="br_ref_anio" vbProcedure="false">'[27]'!$N$29:$N$36</definedName>
    <definedName function="false" hidden="false" name="br_ref_ind" vbProcedure="false">'[27]'!$O$29:$O$36</definedName>
    <definedName function="false" hidden="false" name="br_ref_nal" vbProcedure="false">'[27]'!$M$29:$M$36</definedName>
    <definedName function="false" hidden="false" name="central" vbProcedure="false">"Imagen 14"</definedName>
    <definedName function="false" hidden="false" name="columna1" vbProcedure="false">'[16]'!$A$1</definedName>
    <definedName function="false" hidden="false" name="Consulta17" vbProcedure="false">'[4]'!$A$8:$G$38</definedName>
    <definedName function="false" hidden="false" name="Consulta9" vbProcedure="false">'[4]'!$B$8:$H$28</definedName>
    <definedName function="false" hidden="false" name="D" vbProcedure="false">'[16]'!$A$1</definedName>
    <definedName function="false" hidden="false" name="datos" vbProcedure="false">'[16]'!$A$1</definedName>
    <definedName function="false" hidden="false" name="datos2" vbProcedure="false">'[18]'!$B$2:$B$289</definedName>
    <definedName function="false" hidden="false" name="des" vbProcedure="false">'[10]'!$E$3:$F$57</definedName>
    <definedName function="false" hidden="false" name="desag" vbProcedure="false">'[10]'!$L$2:$M$4</definedName>
    <definedName function="false" hidden="false" name="EDO50" vbProcedure="false">'[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6]'!$A$1:$XFD$10</definedName>
    <definedName function="false" hidden="false" name="encabezado1" vbProcedure="false">'[6]'!$A$1:$XFD$8</definedName>
    <definedName function="false" hidden="false" name="encabezado2" vbProcedure="false">'[6]'!$A$3:$XFD$9</definedName>
    <definedName function="false" hidden="false" name="encabezado3" vbProcedure="false">'[7]'!$A$1:$XFD$10</definedName>
    <definedName function="false" hidden="false" name="encabezado3_4" vbProcedure="false">"$#REF!.$A$1:$AMJ$10"</definedName>
    <definedName function="false" hidden="false" name="encabezado3_9" vbProcedure="false">"$#REF!.$A$1:$AMJ$10"</definedName>
    <definedName function="false" hidden="false" name="encabezado_4" vbProcedure="false">"'file:///e:/pgje.xls'#$'8.1'.$a$1":'[19]'!$IV$11</definedName>
    <definedName function="false" hidden="false" name="encabezado_9" vbProcedure="false">'[19]'!$A$1:$XFD$6</definedName>
    <definedName function="false" hidden="false" name="ENCAQBEZADO2" vbProcedure="false">'[16]'!$A$1</definedName>
    <definedName function="false" hidden="false" name="ent" vbProcedure="false">'[10]'!$H$2:$H$34</definedName>
    <definedName function="false" hidden="false" name="enti" vbProcedure="false">'[10]'!$H$2:$I$34</definedName>
    <definedName function="false" hidden="false" name="ent_sig" vbProcedure="false">'[27]'!$C$5:$C$36</definedName>
    <definedName function="false" hidden="false" name="est_elim" vbProcedure="false">'[20]'!$D$59</definedName>
    <definedName function="false" hidden="false" name="est_real" vbProcedure="false">'[20]'!$F$4:$F$50</definedName>
    <definedName function="false" hidden="false" name="Excel_BuiltIn_Database" vbProcedure="false">'[16]'!$A$1</definedName>
    <definedName function="false" hidden="false" name="Excel_BuiltIn_Print_Area" vbProcedure="false">'[3]'!$A$1:$G$42</definedName>
    <definedName function="false" hidden="false" name="Excel_BuiltIn_Print_Area_1" vbProcedure="false">'[19]'!$A$1:$N$58</definedName>
    <definedName function="false" hidden="false" name="Excel_BuiltIn_Print_Area_10" vbProcedure="false">'[19]'!$A$1:$K$30</definedName>
    <definedName function="false" hidden="false" name="Excel_BuiltIn_Print_Area_11" vbProcedure="false">'[19]'!$A$1:$I$31</definedName>
    <definedName function="false" hidden="false" name="Excel_BuiltIn_Print_Area_12" vbProcedure="false">'[19]'!$A$1:$G$33</definedName>
    <definedName function="false" hidden="false" name="Excel_BuiltIn_Print_Area_13" vbProcedure="false">'[19]'!$A$1:$I$15</definedName>
    <definedName function="false" hidden="false" name="Excel_BuiltIn_Print_Area_14" vbProcedure="false">'[19]'!$A$1:$G$31</definedName>
    <definedName function="false" hidden="false" name="Excel_BuiltIn_Print_Area_15" vbProcedure="false">'[19]'!$A$1:$H$13</definedName>
    <definedName function="false" hidden="false" name="Excel_BuiltIn_Print_Area_16" vbProcedure="false">'[19]'!$A$1:$G$26</definedName>
    <definedName function="false" hidden="false" name="Excel_BuiltIn_Print_Area_2" vbProcedure="false">'[19]'!$A$1:$V$38</definedName>
    <definedName function="false" hidden="false" name="Excel_BuiltIn_Print_Area_3" vbProcedure="false">'[19]'!$A$1:$AD$38</definedName>
    <definedName function="false" hidden="false" name="Excel_BuiltIn_Print_Area_5" vbProcedure="false">'[19]'!$A$1:$I$15</definedName>
    <definedName function="false" hidden="false" name="Excel_BuiltIn_Print_Area_6" vbProcedure="false">'[19]'!$A$1:$K$14</definedName>
    <definedName function="false" hidden="false" name="Excel_BuiltIn_Print_Area_7" vbProcedure="false">'[19]'!$A$1:$F$16</definedName>
    <definedName function="false" hidden="false" name="Excel_BuiltIn_Print_Area_8" vbProcedure="false">'[19]'!$A$1:$J$18</definedName>
    <definedName function="false" hidden="false" name="Excel_BuiltIn_Print_Area_9" vbProcedure="false">'[19]'!$A$1:$G$111</definedName>
    <definedName function="false" hidden="false" name="Excel_BuiltIn_Print_Titles" vbProcedure="false">'[16]'!$AB$28</definedName>
    <definedName function="false" hidden="false" name="Excel_BuiltIn_Print_Titles_1" vbProcedure="false">'[19]'!$A$1:$XFD$12</definedName>
    <definedName function="false" hidden="false" name="Excel_BuiltIn_Print_Titles_10" vbProcedure="false">'[19]'!$A$1:$XFD$10</definedName>
    <definedName function="false" hidden="false" name="Excel_BuiltIn_Print_Titles_11" vbProcedure="false">'[19]'!$A$1:$XFD$7</definedName>
    <definedName function="false" hidden="false" name="Excel_BuiltIn_Print_Titles_12" vbProcedure="false">'[19]'!$A$1:$XFD$7</definedName>
    <definedName function="false" hidden="false" name="Excel_BuiltIn_Print_Titles_13" vbProcedure="false">'[19]'!$A$1:$XFD$6</definedName>
    <definedName function="false" hidden="false" name="Excel_BuiltIn_Print_Titles_14" vbProcedure="false">'[19]'!$A$1:$XFD$8</definedName>
    <definedName function="false" hidden="false" name="Excel_BuiltIn_Print_Titles_15" vbProcedure="false">'[19]'!$A$1:$XFD$6</definedName>
    <definedName function="false" hidden="false" name="Excel_BuiltIn_Print_Titles_16" vbProcedure="false">'[19]'!$A$1:$XFD$8</definedName>
    <definedName function="false" hidden="false" name="Excel_BuiltIn_Print_Titles_2" vbProcedure="false">'[19]'!$A$1:$XFD$11</definedName>
    <definedName function="false" hidden="false" name="Excel_BuiltIn_Print_Titles_3" vbProcedure="false">'[19]'!$A$1:$XFD$11</definedName>
    <definedName function="false" hidden="false" name="Excel_BuiltIn_Print_Titles_5" vbProcedure="false">'[19]'!$A$1:$XFD$7</definedName>
    <definedName function="false" hidden="false" name="Excel_BuiltIn_Print_Titles_6" vbProcedure="false">'[19]'!$A$1:$XFD$7</definedName>
    <definedName function="false" hidden="false" name="Excel_BuiltIn_Print_Titles_7" vbProcedure="false">'[19]'!$A$1:$XFD$9</definedName>
    <definedName function="false" hidden="false" name="Excel_BuiltIn_Print_Titles_8" vbProcedure="false">'[19]'!$A$1:$XFD$7</definedName>
    <definedName function="false" hidden="false" name="Excel_BuiltIn_Print_Titles_9" vbProcedure="false">'[19]'!$A$1:$XFD$6</definedName>
    <definedName function="false" hidden="false" name="e_1" vbProcedure="false">'[16]'!$A$1</definedName>
    <definedName function="false" hidden="false" name="e_10" vbProcedure="false">'[16]'!$A$1</definedName>
    <definedName function="false" hidden="false" name="e_11" vbProcedure="false">'[16]'!$A$1</definedName>
    <definedName function="false" hidden="false" name="e_12" vbProcedure="false">'[16]'!$A$1</definedName>
    <definedName function="false" hidden="false" name="e_13" vbProcedure="false">'[16]'!$A$1</definedName>
    <definedName function="false" hidden="false" name="e_14" vbProcedure="false">'[16]'!$A$1</definedName>
    <definedName function="false" hidden="false" name="e_15" vbProcedure="false">'[16]'!$A$1</definedName>
    <definedName function="false" hidden="false" name="e_16" vbProcedure="false">'[16]'!$A$1</definedName>
    <definedName function="false" hidden="false" name="e_17" vbProcedure="false">'[16]'!$A$1</definedName>
    <definedName function="false" hidden="false" name="e_18" vbProcedure="false">'[16]'!$A$1</definedName>
    <definedName function="false" hidden="false" name="e_19" vbProcedure="false">'[16]'!$A$1</definedName>
    <definedName function="false" hidden="false" name="e_2" vbProcedure="false">'[16]'!$A$1</definedName>
    <definedName function="false" hidden="false" name="e_20" vbProcedure="false">'[16]'!$A$1</definedName>
    <definedName function="false" hidden="false" name="e_21" vbProcedure="false">'[16]'!$A$1</definedName>
    <definedName function="false" hidden="false" name="e_22" vbProcedure="false">'[16]'!$A$1</definedName>
    <definedName function="false" hidden="false" name="e_23" vbProcedure="false">'[16]'!$A$1</definedName>
    <definedName function="false" hidden="false" name="e_24" vbProcedure="false">'[16]'!$A$1</definedName>
    <definedName function="false" hidden="false" name="e_25" vbProcedure="false">'[16]'!$A$1</definedName>
    <definedName function="false" hidden="false" name="e_26" vbProcedure="false">'[16]'!$A$1</definedName>
    <definedName function="false" hidden="false" name="e_27" vbProcedure="false">'[16]'!$A$1</definedName>
    <definedName function="false" hidden="false" name="e_28" vbProcedure="false">'[16]'!$A$1</definedName>
    <definedName function="false" hidden="false" name="e_29" vbProcedure="false">'[16]'!$A$1</definedName>
    <definedName function="false" hidden="false" name="e_3" vbProcedure="false">'[16]'!$A$1</definedName>
    <definedName function="false" hidden="false" name="e_30" vbProcedure="false">'[16]'!$A$1</definedName>
    <definedName function="false" hidden="false" name="e_31" vbProcedure="false">'[16]'!$A$1</definedName>
    <definedName function="false" hidden="false" name="e_32" vbProcedure="false">'[16]'!$A$1</definedName>
    <definedName function="false" hidden="false" name="e_4" vbProcedure="false">'[16]'!$A$1</definedName>
    <definedName function="false" hidden="false" name="e_5" vbProcedure="false">'[16]'!$A$1</definedName>
    <definedName function="false" hidden="false" name="e_6" vbProcedure="false">'[16]'!$A$1</definedName>
    <definedName function="false" hidden="false" name="e_7" vbProcedure="false">'[16]'!$A$1</definedName>
    <definedName function="false" hidden="false" name="e_8" vbProcedure="false">'[16]'!$A$1</definedName>
    <definedName function="false" hidden="false" name="e_9" vbProcedure="false">'[16]'!$A$1</definedName>
    <definedName function="false" hidden="false" name="gfyf" vbProcedure="false">'[21]20-15'!$A$1:$XFD$9</definedName>
    <definedName function="false" hidden="false" name="inicio" vbProcedure="false">'[6]'!$L$12</definedName>
    <definedName function="false" hidden="false" name="inicio1" vbProcedure="false">'[6]'!$I$9</definedName>
    <definedName function="false" hidden="false" name="inicio1_3" vbProcedure="false">"'file:///f:/proyectos%20estatales/2008/aee%202008/cxx_21%20.xls'#$'21.7a'.$k$11"</definedName>
    <definedName function="false" hidden="false" name="inicio1_4" vbProcedure="false">"'file:///e:/dir.%20de%20prevenci%c3%93n%20y%20readaptaci%c3%93n%20soc..xls'#$'8.22a'.$m$13"</definedName>
    <definedName function="false" hidden="false" name="inicio1_9" vbProcedure="false">"'file:///e:/dir.%20de%20prevenci%c3%93n%20y%20readaptaci%c3%93n%20soc..xls'#$'8.22a'.$m$13"</definedName>
    <definedName function="false" hidden="false" name="inicio2" vbProcedure="false">'[6]'!$I$9</definedName>
    <definedName function="false" hidden="false" name="inicio2_3" vbProcedure="false">"'file:///f:/proyectos%20estatales/2008/aee%202008/cxx_21%20.xls'#$'21.7b'.$l$12"</definedName>
    <definedName function="false" hidden="false" name="inicio2_4" vbProcedure="false">"'file:///e:/pgr.xls'#$''.$m$13"</definedName>
    <definedName function="false" hidden="false" name="inicio2_9" vbProcedure="false">"'file:///e:/pgr.xls'#$''.$m$13"</definedName>
    <definedName function="false" hidden="false" name="inicio3" vbProcedure="false">'[7]'!$A$11</definedName>
    <definedName function="false" hidden="false" name="inicio3_4" vbProcedure="false">"$#REF!.$A$11"</definedName>
    <definedName function="false" hidden="false" name="inicio3_9" vbProcedure="false">"$#REF!.$A$11"</definedName>
    <definedName function="false" hidden="false" name="inicio_3" vbProcedure="false">"$#REF!.$#REF!$#REF!"</definedName>
    <definedName function="false" hidden="false" name="inicio_4" vbProcedure="false">"'file:///e:/pgje.xls'#$'8.1'.$k$11"</definedName>
    <definedName function="false" hidden="false" name="inicio_9" vbProcedure="false">"$'21.12'.$#ref" "$#REF!"</definedName>
    <definedName function="false" hidden="false" name="ini_gra" vbProcedure="false">'[27]'!$S$5</definedName>
    <definedName function="false" hidden="false" name="l" vbProcedure="false">'[2]C2.2.18'!$A$1</definedName>
    <definedName function="false" hidden="false" name="lo_anio" vbProcedure="false">'[27]'!$F$5:$F$24</definedName>
    <definedName function="false" hidden="false" name="lo_des" vbProcedure="false">'[27]'!$E$5:$E$24</definedName>
    <definedName function="false" hidden="false" name="lo_ref_anio" vbProcedure="false">'[27]'!$G$5:$G$24</definedName>
    <definedName function="false" hidden="false" name="lo_ref_ind" vbProcedure="false">'[27]'!$H$5:$H$24</definedName>
    <definedName function="false" hidden="false" name="lr_anio" vbProcedure="false">'[27]'!$F$29:$F$36</definedName>
    <definedName function="false" hidden="false" name="lr_des" vbProcedure="false">'[27]'!$E$29:$E$36</definedName>
    <definedName function="false" hidden="false" name="lr_ref_anio" vbProcedure="false">'[27]'!$G$29:$G$36</definedName>
    <definedName function="false" hidden="false" name="lr_ref_ind" vbProcedure="false">'[27]'!$H$29:$H$36</definedName>
    <definedName function="false" hidden="false" name="MUN50" vbProcedure="false">'[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Nacional" vbProcedure="false">'[16]'!$A$1</definedName>
    <definedName function="false" hidden="false" name="nuevo" vbProcedure="false">'[22]'!$A$1</definedName>
    <definedName function="false" hidden="false" name="peccuatro" vbProcedure="false">'[13]'!$A$1</definedName>
    <definedName function="false" hidden="false" name="pectres" vbProcedure="false">'[14]'!$A$1</definedName>
    <definedName function="false" hidden="false" name="pesca" vbProcedure="false">'[12]'!$A$1</definedName>
    <definedName function="false" hidden="false" name="pie" vbProcedure="false">'[6]'!$A$23:$XFD$29</definedName>
    <definedName function="false" hidden="false" name="pie1" vbProcedure="false">'[6]'!$A$12:$XFD$13</definedName>
    <definedName function="false" hidden="false" name="pie2" vbProcedure="false">'[6]'!$A$22:$XFD$28</definedName>
    <definedName function="false" hidden="false" name="pie2_4" vbProcedure="false">"'file:///e:/pgr.xls'#$''.$a$27":'[19]'!$IV$33</definedName>
    <definedName function="false" hidden="false" name="pie2_9" vbProcedure="false">"'file:///e:/pgr.xls'#$''.$a$27":'[19]'!$IV$33</definedName>
    <definedName function="false" hidden="false" name="pie3" vbProcedure="false">'[7]'!$A$72:$XFD$76</definedName>
    <definedName function="false" hidden="false" name="pie3_4" vbProcedure="false">"$#REF!.$A$72:$AMJ$76"</definedName>
    <definedName function="false" hidden="false" name="pie3_9" vbProcedure="false">"$#REF!.$A$72:$AMJ$76"</definedName>
    <definedName function="false" hidden="false" name="pie_" vbProcedure="false">'[23]'!$A$20:$XFD$27</definedName>
    <definedName function="false" hidden="false" name="pie_4" vbProcedure="false">"'file:///e:/pgje.xls'#$'8.1'.$a$17":'[19]'!$IV$21</definedName>
    <definedName function="false" hidden="false" name="pie_9" vbProcedure="false">'[19]'!$A$69:$XFD$70</definedName>
    <definedName function="false" hidden="false" name="RECADOS" vbProcedure="false">'[24]'!$C$38</definedName>
    <definedName function="false" hidden="false" name="recorre" vbProcedure="false">'[10]'!$B$2:$B$1714</definedName>
    <definedName function="false" hidden="false" name="X" vbProcedure="false">'[25]N20.16'!$AG$8225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1]'!$B$2</definedName>
    <definedName function="false" hidden="false" name="_pie2" vbProcedure="false">'[26]'!$A$1</definedName>
    <definedName function="false" hidden="false" name="_pie3" vbProcedure="false">'[26]'!$A$1</definedName>
    <definedName function="false" hidden="false" name="__EDO50" vbProcedure="false">'[1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1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1]'!$B$2</definedName>
    <definedName function="false" hidden="false" name="__pie2" vbProcedure="false">'[1]'!$A$1</definedName>
    <definedName function="false" hidden="false" name="__pie3" vbProcedure="false">'[1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1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1]'!$B$2</definedName>
    <definedName function="false" hidden="false" name="___pie2" vbProcedure="false">'[1]'!$A$1</definedName>
    <definedName function="false" hidden="false" name="___pie3" vbProcedure="false">'[1]'!$A$1</definedName>
    <definedName function="false" hidden="false" name="____EDO50" vbProcedure="false">'[9]'!$A$1</definedName>
    <definedName function="false" hidden="false" name="____EDO60" vbProcedure="false">'[2]C2.2.18'!$A$1</definedName>
    <definedName function="false" hidden="false" name="____EDO70" vbProcedure="false">'[2]C2.2.18'!$A$1</definedName>
    <definedName function="false" hidden="false" name="____EDO80" vbProcedure="false">'[2]C2.2.18'!$A$1</definedName>
    <definedName function="false" hidden="false" name="____EDO90" vbProcedure="false">'[2]C2.2.18'!$A$1</definedName>
    <definedName function="false" hidden="false" name="____MUN50" vbProcedure="false">'[9]'!$A$1</definedName>
    <definedName function="false" hidden="false" name="____MUN60" vbProcedure="false">'[2]C2.2.18'!$A$1</definedName>
    <definedName function="false" hidden="false" name="____MUN70" vbProcedure="false">'[2]C2.2.18'!$A$1</definedName>
    <definedName function="false" hidden="false" name="____MUN80" vbProcedure="false">'[2]C2.2.18'!$A$1</definedName>
    <definedName function="false" hidden="false" name="____MUN90" vbProcedure="false">'[2]C2.2.18'!$A$1</definedName>
    <definedName function="false" hidden="false" name="____pie1" vbProcedure="false">'[9]'!$A$1</definedName>
    <definedName function="false" hidden="false" name="____pie2" vbProcedure="false">'[1]'!$A$1</definedName>
    <definedName function="false" hidden="false" name="____pie3" vbProcedure="false">'[1]'!$A$1</definedName>
    <definedName function="false" hidden="false" name="_____EDO50" vbProcedure="false">'[8]'!AX58930</definedName>
    <definedName function="false" hidden="false" name="_____EDO60" vbProcedure="false">'[2]C2.2.18'!$FU$689</definedName>
    <definedName function="false" hidden="false" name="_____EDO70" vbProcedure="false">'[2]C2.2.18'!$FU$689</definedName>
    <definedName function="false" hidden="false" name="_____EDO80" vbProcedure="false">'[2]C2.2.18'!$FU$689</definedName>
    <definedName function="false" hidden="false" name="_____EDO90" vbProcedure="false">'[2]C2.2.18'!$FU$689</definedName>
    <definedName function="false" hidden="false" name="_____MUN50" vbProcedure="false">'[8]'!AX58930</definedName>
    <definedName function="false" hidden="false" name="_____MUN60" vbProcedure="false">'[2]C2.2.18'!$FU$689</definedName>
    <definedName function="false" hidden="false" name="_____MUN70" vbProcedure="false">'[2]C2.2.18'!$FU$689</definedName>
    <definedName function="false" hidden="false" name="_____MUN80" vbProcedure="false">'[2]C2.2.18'!$FU$689</definedName>
    <definedName function="false" hidden="false" name="_____MUN90" vbProcedure="false">'[2]C2.2.18'!$FU$689</definedName>
    <definedName function="false" hidden="false" name="_____pie1" vbProcedure="false">'[8]'!AX58930</definedName>
    <definedName function="false" hidden="false" name="_____pie2" vbProcedure="false">'[9]'!$A$1</definedName>
    <definedName function="false" hidden="false" name="_____pie3" vbProcedure="false">'[9]'!$A$1</definedName>
    <definedName function="false" hidden="false" name="______pie2" vbProcedure="false">'[8]'!AX58930</definedName>
    <definedName function="false" hidden="false" name="______pie3" vbProcedure="false">'[8]'!AX58930</definedName>
    <definedName function="false" hidden="false" name="ÁREAS_NATURALES_PROTEGIDAS_DE_CONTROL_ESTATAL" vbProcedure="false">'[16]'!$A$1</definedName>
    <definedName function="false" hidden="false" name="ñ" vbProcedure="false">'[22]'!$A$1</definedName>
    <definedName function="false" hidden="false" localSheetId="1" name="A_impresión_IM" vbProcedure="false">'[9]'!$A$1</definedName>
    <definedName function="false" hidden="false" localSheetId="1" name="bo_anio" vbProcedure="false">'[9]'!$A$1</definedName>
    <definedName function="false" hidden="false" localSheetId="1" name="bo_des" vbProcedure="false">'[9]'!$A$1</definedName>
    <definedName function="false" hidden="false" localSheetId="1" name="bo_ref_anio" vbProcedure="false">'[9]'!$A$1</definedName>
    <definedName function="false" hidden="false" localSheetId="1" name="bo_ref_ind" vbProcedure="false">'[9]'!$A$1</definedName>
    <definedName function="false" hidden="false" localSheetId="1" name="bo_ref_nal" vbProcedure="false">'[9]'!$A$1</definedName>
    <definedName function="false" hidden="false" localSheetId="1" name="br_anio" vbProcedure="false">'[9]'!$A$1</definedName>
    <definedName function="false" hidden="false" localSheetId="1" name="br_des" vbProcedure="false">'[9]'!$A$1</definedName>
    <definedName function="false" hidden="false" localSheetId="1" name="br_ref_anio" vbProcedure="false">'[9]'!$A$1</definedName>
    <definedName function="false" hidden="false" localSheetId="1" name="br_ref_ind" vbProcedure="false">'[9]'!$A$1</definedName>
    <definedName function="false" hidden="false" localSheetId="1" name="br_ref_nal" vbProcedure="false">'[9]'!$A$1</definedName>
    <definedName function="false" hidden="false" localSheetId="1" name="Consulta17" vbProcedure="false">'[9]'!$A$1</definedName>
    <definedName function="false" hidden="false" localSheetId="1" name="Consulta9" vbProcedure="false">'[9]'!$A$1</definedName>
    <definedName function="false" hidden="false" localSheetId="1" name="encabezado" vbProcedure="false">'[9]'!$A$1</definedName>
    <definedName function="false" hidden="false" localSheetId="1" name="encabezado1" vbProcedure="false">'[9]'!$A$1</definedName>
    <definedName function="false" hidden="false" localSheetId="1" name="encabezado2" vbProcedure="false">'[9]'!$A$1</definedName>
    <definedName function="false" hidden="false" localSheetId="1" name="encabezado3" vbProcedure="false">'[9]'!$A$1</definedName>
    <definedName function="false" hidden="false" localSheetId="1" name="ent_sig" vbProcedure="false">'[9]'!$A$1</definedName>
    <definedName function="false" hidden="false" localSheetId="1" name="inicio" vbProcedure="false">'[9]'!$A$1</definedName>
    <definedName function="false" hidden="false" localSheetId="1" name="inicio1" vbProcedure="false">'[9]'!$A$1</definedName>
    <definedName function="false" hidden="false" localSheetId="1" name="inicio2" vbProcedure="false">'[9]'!$A$1</definedName>
    <definedName function="false" hidden="false" localSheetId="1" name="inicio3" vbProcedure="false">'[9]'!$A$1</definedName>
    <definedName function="false" hidden="false" localSheetId="1" name="ini_gra" vbProcedure="false">'[9]'!$A$1</definedName>
    <definedName function="false" hidden="false" localSheetId="1" name="lo_anio" vbProcedure="false">'[9]'!$A$1</definedName>
    <definedName function="false" hidden="false" localSheetId="1" name="lo_des" vbProcedure="false">'[9]'!$A$1</definedName>
    <definedName function="false" hidden="false" localSheetId="1" name="lo_ref_anio" vbProcedure="false">'[9]'!$A$1</definedName>
    <definedName function="false" hidden="false" localSheetId="1" name="lo_ref_ind" vbProcedure="false">'[9]'!$A$1</definedName>
    <definedName function="false" hidden="false" localSheetId="1" name="lr_anio" vbProcedure="false">'[9]'!$A$1</definedName>
    <definedName function="false" hidden="false" localSheetId="1" name="lr_des" vbProcedure="false">'[9]'!$A$1</definedName>
    <definedName function="false" hidden="false" localSheetId="1" name="lr_ref_anio" vbProcedure="false">'[9]'!$A$1</definedName>
    <definedName function="false" hidden="false" localSheetId="1" name="lr_ref_ind" vbProcedure="false">'[9]'!$A$1</definedName>
    <definedName function="false" hidden="false" localSheetId="1" name="pie" vbProcedure="false">'[9]'!$A$1</definedName>
    <definedName function="false" hidden="false" localSheetId="1" name="_EDO50" vbProcedure="false">'[9]'!$A$1</definedName>
    <definedName function="false" hidden="false" localSheetId="1" name="_MUN50" vbProcedure="false">'[9]'!$A$1</definedName>
    <definedName function="false" hidden="false" localSheetId="1" name="_pie1" vbProcedure="false">'[9]'!$A$1</definedName>
    <definedName function="false" hidden="false" localSheetId="1" name="_pie2" vbProcedure="false">'[9]'!$A$1</definedName>
    <definedName function="false" hidden="false" localSheetId="1" name="_pie3" vbProcedure="false">'[9]'!$A$1</definedName>
    <definedName function="false" hidden="false" localSheetId="1" name="__EDO50" vbProcedure="false">'[9]'!$A$1</definedName>
    <definedName function="false" hidden="false" localSheetId="1" name="__MUN50" vbProcedure="false">'[9]'!$A$1</definedName>
    <definedName function="false" hidden="false" localSheetId="1" name="__pie1" vbProcedure="false">'[9]'!$A$1</definedName>
    <definedName function="false" hidden="false" localSheetId="1" name="__pie2" vbProcedure="false">'[9]'!$A$1</definedName>
    <definedName function="false" hidden="false" localSheetId="1" name="__pie3" vbProcedure="false">'[9]'!$A$1</definedName>
    <definedName function="false" hidden="false" localSheetId="1" name="___EDO50" vbProcedure="false">'[9]'!$A$1</definedName>
    <definedName function="false" hidden="false" localSheetId="1" name="___MUN50" vbProcedure="false">'[9]'!$A$1</definedName>
    <definedName function="false" hidden="false" localSheetId="1" name="___pie1" vbProcedure="false">'[9]'!$A$1</definedName>
    <definedName function="false" hidden="false" localSheetId="1" name="___pie2" vbProcedure="false">'[9]'!$A$1</definedName>
    <definedName function="false" hidden="false" localSheetId="1" name="___pie3" vbProcedure="false">'[9]'!$A$1</definedName>
    <definedName function="false" hidden="false" localSheetId="1" name="____pie2" vbProcedure="false">'[9]'!$A$1</definedName>
    <definedName function="false" hidden="false" localSheetId="1" name="____pie3" vbProcedure="false">'[9]'!$A$1</definedName>
    <definedName function="false" hidden="false" localSheetId="2" name="A_impresión_IM" vbProcedure="false">'[9]'!$A$1</definedName>
    <definedName function="false" hidden="false" localSheetId="2" name="bo_anio" vbProcedure="false">'[9]'!$A$1</definedName>
    <definedName function="false" hidden="false" localSheetId="2" name="bo_des" vbProcedure="false">'[9]'!$A$1</definedName>
    <definedName function="false" hidden="false" localSheetId="2" name="bo_ref_anio" vbProcedure="false">'[9]'!$A$1</definedName>
    <definedName function="false" hidden="false" localSheetId="2" name="bo_ref_ind" vbProcedure="false">'[9]'!$A$1</definedName>
    <definedName function="false" hidden="false" localSheetId="2" name="bo_ref_nal" vbProcedure="false">'[9]'!$A$1</definedName>
    <definedName function="false" hidden="false" localSheetId="2" name="br_anio" vbProcedure="false">'[9]'!$A$1</definedName>
    <definedName function="false" hidden="false" localSheetId="2" name="br_des" vbProcedure="false">'[9]'!$A$1</definedName>
    <definedName function="false" hidden="false" localSheetId="2" name="br_ref_anio" vbProcedure="false">'[9]'!$A$1</definedName>
    <definedName function="false" hidden="false" localSheetId="2" name="br_ref_ind" vbProcedure="false">'[9]'!$A$1</definedName>
    <definedName function="false" hidden="false" localSheetId="2" name="br_ref_nal" vbProcedure="false">'[9]'!$A$1</definedName>
    <definedName function="false" hidden="false" localSheetId="2" name="Consulta17" vbProcedure="false">'[9]'!$A$1</definedName>
    <definedName function="false" hidden="false" localSheetId="2" name="Consulta9" vbProcedure="false">'[9]'!$A$1</definedName>
    <definedName function="false" hidden="false" localSheetId="2" name="encabezado" vbProcedure="false">'[9]'!$A$1</definedName>
    <definedName function="false" hidden="false" localSheetId="2" name="encabezado1" vbProcedure="false">'[9]'!$A$1</definedName>
    <definedName function="false" hidden="false" localSheetId="2" name="encabezado2" vbProcedure="false">'[9]'!$A$1</definedName>
    <definedName function="false" hidden="false" localSheetId="2" name="encabezado3" vbProcedure="false">'[9]'!$A$1</definedName>
    <definedName function="false" hidden="false" localSheetId="2" name="ent_sig" vbProcedure="false">'[9]'!$A$1</definedName>
    <definedName function="false" hidden="false" localSheetId="2" name="inicio" vbProcedure="false">'[9]'!$A$1</definedName>
    <definedName function="false" hidden="false" localSheetId="2" name="inicio1" vbProcedure="false">'[9]'!$A$1</definedName>
    <definedName function="false" hidden="false" localSheetId="2" name="inicio2" vbProcedure="false">'[9]'!$A$1</definedName>
    <definedName function="false" hidden="false" localSheetId="2" name="inicio3" vbProcedure="false">'[9]'!$A$1</definedName>
    <definedName function="false" hidden="false" localSheetId="2" name="ini_gra" vbProcedure="false">'[9]'!$A$1</definedName>
    <definedName function="false" hidden="false" localSheetId="2" name="lo_anio" vbProcedure="false">'[9]'!$A$1</definedName>
    <definedName function="false" hidden="false" localSheetId="2" name="lo_des" vbProcedure="false">'[9]'!$A$1</definedName>
    <definedName function="false" hidden="false" localSheetId="2" name="lo_ref_anio" vbProcedure="false">'[9]'!$A$1</definedName>
    <definedName function="false" hidden="false" localSheetId="2" name="lo_ref_ind" vbProcedure="false">'[9]'!$A$1</definedName>
    <definedName function="false" hidden="false" localSheetId="2" name="lr_anio" vbProcedure="false">'[9]'!$A$1</definedName>
    <definedName function="false" hidden="false" localSheetId="2" name="lr_des" vbProcedure="false">'[9]'!$A$1</definedName>
    <definedName function="false" hidden="false" localSheetId="2" name="lr_ref_anio" vbProcedure="false">'[9]'!$A$1</definedName>
    <definedName function="false" hidden="false" localSheetId="2" name="lr_ref_ind" vbProcedure="false">'[9]'!$A$1</definedName>
    <definedName function="false" hidden="false" localSheetId="2" name="pie" vbProcedure="false">'[9]'!$A$1</definedName>
    <definedName function="false" hidden="false" localSheetId="2" name="_EDO50" vbProcedure="false">'[9]'!$A$1</definedName>
    <definedName function="false" hidden="false" localSheetId="2" name="_MUN50" vbProcedure="false">'[9]'!$A$1</definedName>
    <definedName function="false" hidden="false" localSheetId="2" name="_pie1" vbProcedure="false">'[9]'!$A$1</definedName>
    <definedName function="false" hidden="false" localSheetId="2" name="_pie2" vbProcedure="false">'[9]'!$A$1</definedName>
    <definedName function="false" hidden="false" localSheetId="2" name="_pie3" vbProcedure="false">'[9]'!$A$1</definedName>
    <definedName function="false" hidden="false" localSheetId="2" name="__EDO50" vbProcedure="false">'[9]'!$A$1</definedName>
    <definedName function="false" hidden="false" localSheetId="2" name="__MUN50" vbProcedure="false">'[9]'!$A$1</definedName>
    <definedName function="false" hidden="false" localSheetId="2" name="__pie1" vbProcedure="false">'[9]'!$A$1</definedName>
    <definedName function="false" hidden="false" localSheetId="2" name="__pie2" vbProcedure="false">'[9]'!$A$1</definedName>
    <definedName function="false" hidden="false" localSheetId="2" name="__pie3" vbProcedure="false">'[9]'!$A$1</definedName>
    <definedName function="false" hidden="false" localSheetId="2" name="___EDO50" vbProcedure="false">'[9]'!$A$1</definedName>
    <definedName function="false" hidden="false" localSheetId="2" name="___MUN50" vbProcedure="false">'[9]'!$A$1</definedName>
    <definedName function="false" hidden="false" localSheetId="2" name="___pie1" vbProcedure="false">'[9]'!$A$1</definedName>
    <definedName function="false" hidden="false" localSheetId="2" name="___pie2" vbProcedure="false">'[9]'!$A$1</definedName>
    <definedName function="false" hidden="false" localSheetId="2" name="___pie3" vbProcedure="false">'[9]'!$A$1</definedName>
    <definedName function="false" hidden="false" localSheetId="2" name="____pie2" vbProcedure="false">'[9]'!$A$1</definedName>
    <definedName function="false" hidden="false" localSheetId="2" name="____pie3" vbProcedure="false">'[9]'!$A$1</definedName>
    <definedName function="false" hidden="false" localSheetId="3" name="A_impresión_IM" vbProcedure="false">'[9]'!$A$1</definedName>
    <definedName function="false" hidden="false" localSheetId="3" name="bo_anio" vbProcedure="false">'[9]'!$A$1</definedName>
    <definedName function="false" hidden="false" localSheetId="3" name="bo_des" vbProcedure="false">'[9]'!$A$1</definedName>
    <definedName function="false" hidden="false" localSheetId="3" name="bo_ref_anio" vbProcedure="false">'[9]'!$A$1</definedName>
    <definedName function="false" hidden="false" localSheetId="3" name="bo_ref_ind" vbProcedure="false">'[9]'!$A$1</definedName>
    <definedName function="false" hidden="false" localSheetId="3" name="bo_ref_nal" vbProcedure="false">'[9]'!$A$1</definedName>
    <definedName function="false" hidden="false" localSheetId="3" name="br_anio" vbProcedure="false">'[9]'!$A$1</definedName>
    <definedName function="false" hidden="false" localSheetId="3" name="br_des" vbProcedure="false">'[9]'!$A$1</definedName>
    <definedName function="false" hidden="false" localSheetId="3" name="br_ref_anio" vbProcedure="false">'[9]'!$A$1</definedName>
    <definedName function="false" hidden="false" localSheetId="3" name="br_ref_ind" vbProcedure="false">'[9]'!$A$1</definedName>
    <definedName function="false" hidden="false" localSheetId="3" name="br_ref_nal" vbProcedure="false">'[9]'!$A$1</definedName>
    <definedName function="false" hidden="false" localSheetId="3" name="Consulta17" vbProcedure="false">'[9]'!$A$1</definedName>
    <definedName function="false" hidden="false" localSheetId="3" name="Consulta9" vbProcedure="false">'[9]'!$A$1</definedName>
    <definedName function="false" hidden="false" localSheetId="3" name="encabezado" vbProcedure="false">'[9]'!$A$1</definedName>
    <definedName function="false" hidden="false" localSheetId="3" name="encabezado1" vbProcedure="false">'[9]'!$A$1</definedName>
    <definedName function="false" hidden="false" localSheetId="3" name="encabezado2" vbProcedure="false">'[9]'!$A$1</definedName>
    <definedName function="false" hidden="false" localSheetId="3" name="encabezado3" vbProcedure="false">'[9]'!$A$1</definedName>
    <definedName function="false" hidden="false" localSheetId="3" name="ent_sig" vbProcedure="false">'[9]'!$A$1</definedName>
    <definedName function="false" hidden="false" localSheetId="3" name="inicio" vbProcedure="false">'[9]'!$A$1</definedName>
    <definedName function="false" hidden="false" localSheetId="3" name="inicio1" vbProcedure="false">'[9]'!$A$1</definedName>
    <definedName function="false" hidden="false" localSheetId="3" name="inicio2" vbProcedure="false">'[9]'!$A$1</definedName>
    <definedName function="false" hidden="false" localSheetId="3" name="inicio3" vbProcedure="false">'[9]'!$A$1</definedName>
    <definedName function="false" hidden="false" localSheetId="3" name="ini_gra" vbProcedure="false">'[9]'!$A$1</definedName>
    <definedName function="false" hidden="false" localSheetId="3" name="lo_anio" vbProcedure="false">'[9]'!$A$1</definedName>
    <definedName function="false" hidden="false" localSheetId="3" name="lo_des" vbProcedure="false">'[9]'!$A$1</definedName>
    <definedName function="false" hidden="false" localSheetId="3" name="lo_ref_anio" vbProcedure="false">'[9]'!$A$1</definedName>
    <definedName function="false" hidden="false" localSheetId="3" name="lo_ref_ind" vbProcedure="false">'[9]'!$A$1</definedName>
    <definedName function="false" hidden="false" localSheetId="3" name="lr_anio" vbProcedure="false">'[9]'!$A$1</definedName>
    <definedName function="false" hidden="false" localSheetId="3" name="lr_des" vbProcedure="false">'[9]'!$A$1</definedName>
    <definedName function="false" hidden="false" localSheetId="3" name="lr_ref_anio" vbProcedure="false">'[9]'!$A$1</definedName>
    <definedName function="false" hidden="false" localSheetId="3" name="lr_ref_ind" vbProcedure="false">'[9]'!$A$1</definedName>
    <definedName function="false" hidden="false" localSheetId="3" name="pie" vbProcedure="false">'[9]'!$A$1</definedName>
    <definedName function="false" hidden="false" localSheetId="3" name="_EDO50" vbProcedure="false">'[9]'!$A$1</definedName>
    <definedName function="false" hidden="false" localSheetId="3" name="_MUN50" vbProcedure="false">'[9]'!$A$1</definedName>
    <definedName function="false" hidden="false" localSheetId="3" name="_pie1" vbProcedure="false">'[9]'!$A$1</definedName>
    <definedName function="false" hidden="false" localSheetId="3" name="_pie2" vbProcedure="false">'[9]'!$A$1</definedName>
    <definedName function="false" hidden="false" localSheetId="3" name="_pie3" vbProcedure="false">'[9]'!$A$1</definedName>
    <definedName function="false" hidden="false" localSheetId="3" name="__EDO50" vbProcedure="false">'[9]'!$A$1</definedName>
    <definedName function="false" hidden="false" localSheetId="3" name="__MUN50" vbProcedure="false">'[9]'!$A$1</definedName>
    <definedName function="false" hidden="false" localSheetId="3" name="__pie1" vbProcedure="false">'[9]'!$A$1</definedName>
    <definedName function="false" hidden="false" localSheetId="3" name="__pie2" vbProcedure="false">'[9]'!$A$1</definedName>
    <definedName function="false" hidden="false" localSheetId="3" name="__pie3" vbProcedure="false">'[9]'!$A$1</definedName>
    <definedName function="false" hidden="false" localSheetId="3" name="___EDO50" vbProcedure="false">'[9]'!$A$1</definedName>
    <definedName function="false" hidden="false" localSheetId="3" name="___MUN50" vbProcedure="false">'[9]'!$A$1</definedName>
    <definedName function="false" hidden="false" localSheetId="3" name="___pie1" vbProcedure="false">'[9]'!$A$1</definedName>
    <definedName function="false" hidden="false" localSheetId="3" name="___pie2" vbProcedure="false">'[9]'!$A$1</definedName>
    <definedName function="false" hidden="false" localSheetId="3" name="___pie3" vbProcedure="false">'[9]'!$A$1</definedName>
    <definedName function="false" hidden="false" localSheetId="3" name="____pie2" vbProcedure="false">'[9]'!$A$1</definedName>
    <definedName function="false" hidden="false" localSheetId="3" name="____pie3" vbProcedure="false">'[9]'!$A$1</definedName>
    <definedName function="false" hidden="false" localSheetId="4" name="A_impresión_IM" vbProcedure="false">'[9]'!$A$1</definedName>
    <definedName function="false" hidden="false" localSheetId="4" name="bo_anio" vbProcedure="false">'[9]'!$A$1</definedName>
    <definedName function="false" hidden="false" localSheetId="4" name="bo_des" vbProcedure="false">'[9]'!$A$1</definedName>
    <definedName function="false" hidden="false" localSheetId="4" name="bo_ref_anio" vbProcedure="false">'[9]'!$A$1</definedName>
    <definedName function="false" hidden="false" localSheetId="4" name="bo_ref_ind" vbProcedure="false">'[9]'!$A$1</definedName>
    <definedName function="false" hidden="false" localSheetId="4" name="bo_ref_nal" vbProcedure="false">'[9]'!$A$1</definedName>
    <definedName function="false" hidden="false" localSheetId="4" name="br_anio" vbProcedure="false">'[9]'!$A$1</definedName>
    <definedName function="false" hidden="false" localSheetId="4" name="br_des" vbProcedure="false">'[9]'!$A$1</definedName>
    <definedName function="false" hidden="false" localSheetId="4" name="br_ref_anio" vbProcedure="false">'[9]'!$A$1</definedName>
    <definedName function="false" hidden="false" localSheetId="4" name="br_ref_ind" vbProcedure="false">'[9]'!$A$1</definedName>
    <definedName function="false" hidden="false" localSheetId="4" name="br_ref_nal" vbProcedure="false">'[9]'!$A$1</definedName>
    <definedName function="false" hidden="false" localSheetId="4" name="Consulta17" vbProcedure="false">'[9]'!$A$1</definedName>
    <definedName function="false" hidden="false" localSheetId="4" name="Consulta9" vbProcedure="false">'[9]'!$A$1</definedName>
    <definedName function="false" hidden="false" localSheetId="4" name="encabezado" vbProcedure="false">'[9]'!$A$1</definedName>
    <definedName function="false" hidden="false" localSheetId="4" name="encabezado1" vbProcedure="false">'[9]'!$A$1</definedName>
    <definedName function="false" hidden="false" localSheetId="4" name="encabezado2" vbProcedure="false">'[9]'!$A$1</definedName>
    <definedName function="false" hidden="false" localSheetId="4" name="encabezado3" vbProcedure="false">'[9]'!$A$1</definedName>
    <definedName function="false" hidden="false" localSheetId="4" name="ent_sig" vbProcedure="false">'[9]'!$A$1</definedName>
    <definedName function="false" hidden="false" localSheetId="4" name="inicio" vbProcedure="false">'[9]'!$A$1</definedName>
    <definedName function="false" hidden="false" localSheetId="4" name="inicio1" vbProcedure="false">'[9]'!$A$1</definedName>
    <definedName function="false" hidden="false" localSheetId="4" name="inicio2" vbProcedure="false">'[9]'!$A$1</definedName>
    <definedName function="false" hidden="false" localSheetId="4" name="inicio3" vbProcedure="false">'[9]'!$A$1</definedName>
    <definedName function="false" hidden="false" localSheetId="4" name="ini_gra" vbProcedure="false">'[9]'!$A$1</definedName>
    <definedName function="false" hidden="false" localSheetId="4" name="lo_anio" vbProcedure="false">'[9]'!$A$1</definedName>
    <definedName function="false" hidden="false" localSheetId="4" name="lo_des" vbProcedure="false">'[9]'!$A$1</definedName>
    <definedName function="false" hidden="false" localSheetId="4" name="lo_ref_anio" vbProcedure="false">'[9]'!$A$1</definedName>
    <definedName function="false" hidden="false" localSheetId="4" name="lo_ref_ind" vbProcedure="false">'[9]'!$A$1</definedName>
    <definedName function="false" hidden="false" localSheetId="4" name="lr_anio" vbProcedure="false">'[9]'!$A$1</definedName>
    <definedName function="false" hidden="false" localSheetId="4" name="lr_des" vbProcedure="false">'[9]'!$A$1</definedName>
    <definedName function="false" hidden="false" localSheetId="4" name="lr_ref_anio" vbProcedure="false">'[9]'!$A$1</definedName>
    <definedName function="false" hidden="false" localSheetId="4" name="lr_ref_ind" vbProcedure="false">'[9]'!$A$1</definedName>
    <definedName function="false" hidden="false" localSheetId="4" name="pie" vbProcedure="false">'[9]'!$A$1</definedName>
    <definedName function="false" hidden="false" localSheetId="4" name="_EDO50" vbProcedure="false">'[9]'!$A$1</definedName>
    <definedName function="false" hidden="false" localSheetId="4" name="_MUN50" vbProcedure="false">'[9]'!$A$1</definedName>
    <definedName function="false" hidden="false" localSheetId="4" name="_pie1" vbProcedure="false">'[9]'!$A$1</definedName>
    <definedName function="false" hidden="false" localSheetId="4" name="_pie2" vbProcedure="false">'[9]'!$A$1</definedName>
    <definedName function="false" hidden="false" localSheetId="4" name="_pie3" vbProcedure="false">'[9]'!$A$1</definedName>
    <definedName function="false" hidden="false" localSheetId="4" name="__EDO50" vbProcedure="false">'[9]'!$A$1</definedName>
    <definedName function="false" hidden="false" localSheetId="4" name="__MUN50" vbProcedure="false">'[9]'!$A$1</definedName>
    <definedName function="false" hidden="false" localSheetId="4" name="__pie1" vbProcedure="false">'[9]'!$A$1</definedName>
    <definedName function="false" hidden="false" localSheetId="4" name="__pie2" vbProcedure="false">'[9]'!$A$1</definedName>
    <definedName function="false" hidden="false" localSheetId="4" name="__pie3" vbProcedure="false">'[9]'!$A$1</definedName>
    <definedName function="false" hidden="false" localSheetId="4" name="___EDO50" vbProcedure="false">'[9]'!$A$1</definedName>
    <definedName function="false" hidden="false" localSheetId="4" name="___MUN50" vbProcedure="false">'[9]'!$A$1</definedName>
    <definedName function="false" hidden="false" localSheetId="4" name="___pie1" vbProcedure="false">'[9]'!$A$1</definedName>
    <definedName function="false" hidden="false" localSheetId="4" name="___pie2" vbProcedure="false">'[9]'!$A$1</definedName>
    <definedName function="false" hidden="false" localSheetId="4" name="___pie3" vbProcedure="false">'[9]'!$A$1</definedName>
    <definedName function="false" hidden="false" localSheetId="4" name="____pie2" vbProcedure="false">'[9]'!$A$1</definedName>
    <definedName function="false" hidden="false" localSheetId="4" name="____pie3" vbProcedure="false">'[9]'!$A$1</definedName>
    <definedName function="false" hidden="false" localSheetId="5" name="A_impresión_IM" vbProcedure="false">'[9]'!$A$1</definedName>
    <definedName function="false" hidden="false" localSheetId="5" name="bo_anio" vbProcedure="false">'[9]'!$A$1</definedName>
    <definedName function="false" hidden="false" localSheetId="5" name="bo_des" vbProcedure="false">'[9]'!$A$1</definedName>
    <definedName function="false" hidden="false" localSheetId="5" name="bo_ref_anio" vbProcedure="false">'[9]'!$A$1</definedName>
    <definedName function="false" hidden="false" localSheetId="5" name="bo_ref_ind" vbProcedure="false">'[9]'!$A$1</definedName>
    <definedName function="false" hidden="false" localSheetId="5" name="bo_ref_nal" vbProcedure="false">'[9]'!$A$1</definedName>
    <definedName function="false" hidden="false" localSheetId="5" name="br_anio" vbProcedure="false">'[9]'!$A$1</definedName>
    <definedName function="false" hidden="false" localSheetId="5" name="br_des" vbProcedure="false">'[9]'!$A$1</definedName>
    <definedName function="false" hidden="false" localSheetId="5" name="br_ref_anio" vbProcedure="false">'[9]'!$A$1</definedName>
    <definedName function="false" hidden="false" localSheetId="5" name="br_ref_ind" vbProcedure="false">'[9]'!$A$1</definedName>
    <definedName function="false" hidden="false" localSheetId="5" name="br_ref_nal" vbProcedure="false">'[9]'!$A$1</definedName>
    <definedName function="false" hidden="false" localSheetId="5" name="Consulta17" vbProcedure="false">'[9]'!$A$1</definedName>
    <definedName function="false" hidden="false" localSheetId="5" name="Consulta9" vbProcedure="false">'[9]'!$A$1</definedName>
    <definedName function="false" hidden="false" localSheetId="5" name="encabezado" vbProcedure="false">'[9]'!$A$1</definedName>
    <definedName function="false" hidden="false" localSheetId="5" name="encabezado1" vbProcedure="false">'[9]'!$A$1</definedName>
    <definedName function="false" hidden="false" localSheetId="5" name="encabezado2" vbProcedure="false">'[9]'!$A$1</definedName>
    <definedName function="false" hidden="false" localSheetId="5" name="encabezado3" vbProcedure="false">'[9]'!$A$1</definedName>
    <definedName function="false" hidden="false" localSheetId="5" name="ent_sig" vbProcedure="false">'[9]'!$A$1</definedName>
    <definedName function="false" hidden="false" localSheetId="5" name="inicio" vbProcedure="false">'[9]'!$A$1</definedName>
    <definedName function="false" hidden="false" localSheetId="5" name="inicio1" vbProcedure="false">'[9]'!$A$1</definedName>
    <definedName function="false" hidden="false" localSheetId="5" name="inicio2" vbProcedure="false">'[9]'!$A$1</definedName>
    <definedName function="false" hidden="false" localSheetId="5" name="inicio3" vbProcedure="false">'[9]'!$A$1</definedName>
    <definedName function="false" hidden="false" localSheetId="5" name="ini_gra" vbProcedure="false">'[9]'!$A$1</definedName>
    <definedName function="false" hidden="false" localSheetId="5" name="lo_anio" vbProcedure="false">'[9]'!$A$1</definedName>
    <definedName function="false" hidden="false" localSheetId="5" name="lo_des" vbProcedure="false">'[9]'!$A$1</definedName>
    <definedName function="false" hidden="false" localSheetId="5" name="lo_ref_anio" vbProcedure="false">'[9]'!$A$1</definedName>
    <definedName function="false" hidden="false" localSheetId="5" name="lo_ref_ind" vbProcedure="false">'[9]'!$A$1</definedName>
    <definedName function="false" hidden="false" localSheetId="5" name="lr_anio" vbProcedure="false">'[9]'!$A$1</definedName>
    <definedName function="false" hidden="false" localSheetId="5" name="lr_des" vbProcedure="false">'[9]'!$A$1</definedName>
    <definedName function="false" hidden="false" localSheetId="5" name="lr_ref_anio" vbProcedure="false">'[9]'!$A$1</definedName>
    <definedName function="false" hidden="false" localSheetId="5" name="lr_ref_ind" vbProcedure="false">'[9]'!$A$1</definedName>
    <definedName function="false" hidden="false" localSheetId="5" name="pie" vbProcedure="false">'[9]'!$A$1</definedName>
    <definedName function="false" hidden="false" localSheetId="5" name="_EDO50" vbProcedure="false">'[9]'!$A$1</definedName>
    <definedName function="false" hidden="false" localSheetId="5" name="_MUN50" vbProcedure="false">'[9]'!$A$1</definedName>
    <definedName function="false" hidden="false" localSheetId="5" name="_pie1" vbProcedure="false">'[9]'!$A$1</definedName>
    <definedName function="false" hidden="false" localSheetId="5" name="_pie2" vbProcedure="false">'[9]'!$A$1</definedName>
    <definedName function="false" hidden="false" localSheetId="5" name="_pie3" vbProcedure="false">'[9]'!$A$1</definedName>
    <definedName function="false" hidden="false" localSheetId="5" name="__EDO50" vbProcedure="false">'[9]'!$A$1</definedName>
    <definedName function="false" hidden="false" localSheetId="5" name="__MUN50" vbProcedure="false">'[9]'!$A$1</definedName>
    <definedName function="false" hidden="false" localSheetId="5" name="__pie1" vbProcedure="false">'[9]'!$A$1</definedName>
    <definedName function="false" hidden="false" localSheetId="5" name="__pie2" vbProcedure="false">'[9]'!$A$1</definedName>
    <definedName function="false" hidden="false" localSheetId="5" name="__pie3" vbProcedure="false">'[9]'!$A$1</definedName>
    <definedName function="false" hidden="false" localSheetId="5" name="___EDO50" vbProcedure="false">'[9]'!$A$1</definedName>
    <definedName function="false" hidden="false" localSheetId="5" name="___MUN50" vbProcedure="false">'[9]'!$A$1</definedName>
    <definedName function="false" hidden="false" localSheetId="5" name="___pie1" vbProcedure="false">'[9]'!$A$1</definedName>
    <definedName function="false" hidden="false" localSheetId="5" name="___pie2" vbProcedure="false">'[9]'!$A$1</definedName>
    <definedName function="false" hidden="false" localSheetId="5" name="___pie3" vbProcedure="false">'[9]'!$A$1</definedName>
    <definedName function="false" hidden="false" localSheetId="5" name="____pie2" vbProcedure="false">'[9]'!$A$1</definedName>
    <definedName function="false" hidden="false" localSheetId="5" name="____pie3" vbProcedure="false">'[9]'!$A$1</definedName>
    <definedName function="false" hidden="false" localSheetId="6" name="A_impresión_IM" vbProcedure="false">'[9]'!$A$1</definedName>
    <definedName function="false" hidden="false" localSheetId="6" name="bo_anio" vbProcedure="false">'[9]'!$A$1</definedName>
    <definedName function="false" hidden="false" localSheetId="6" name="bo_des" vbProcedure="false">'[9]'!$A$1</definedName>
    <definedName function="false" hidden="false" localSheetId="6" name="bo_ref_anio" vbProcedure="false">'[9]'!$A$1</definedName>
    <definedName function="false" hidden="false" localSheetId="6" name="bo_ref_ind" vbProcedure="false">'[9]'!$A$1</definedName>
    <definedName function="false" hidden="false" localSheetId="6" name="bo_ref_nal" vbProcedure="false">'[9]'!$A$1</definedName>
    <definedName function="false" hidden="false" localSheetId="6" name="br_anio" vbProcedure="false">'[9]'!$A$1</definedName>
    <definedName function="false" hidden="false" localSheetId="6" name="br_des" vbProcedure="false">'[9]'!$A$1</definedName>
    <definedName function="false" hidden="false" localSheetId="6" name="br_ref_anio" vbProcedure="false">'[9]'!$A$1</definedName>
    <definedName function="false" hidden="false" localSheetId="6" name="br_ref_ind" vbProcedure="false">'[9]'!$A$1</definedName>
    <definedName function="false" hidden="false" localSheetId="6" name="br_ref_nal" vbProcedure="false">'[9]'!$A$1</definedName>
    <definedName function="false" hidden="false" localSheetId="6" name="Consulta17" vbProcedure="false">'[9]'!$A$1</definedName>
    <definedName function="false" hidden="false" localSheetId="6" name="Consulta9" vbProcedure="false">'[9]'!$A$1</definedName>
    <definedName function="false" hidden="false" localSheetId="6" name="encabezado" vbProcedure="false">'[9]'!$A$1</definedName>
    <definedName function="false" hidden="false" localSheetId="6" name="encabezado1" vbProcedure="false">'[9]'!$A$1</definedName>
    <definedName function="false" hidden="false" localSheetId="6" name="encabezado2" vbProcedure="false">'[9]'!$A$1</definedName>
    <definedName function="false" hidden="false" localSheetId="6" name="encabezado3" vbProcedure="false">'[9]'!$A$1</definedName>
    <definedName function="false" hidden="false" localSheetId="6" name="ent_sig" vbProcedure="false">'[9]'!$A$1</definedName>
    <definedName function="false" hidden="false" localSheetId="6" name="inicio" vbProcedure="false">'[9]'!$A$1</definedName>
    <definedName function="false" hidden="false" localSheetId="6" name="inicio1" vbProcedure="false">'[9]'!$A$1</definedName>
    <definedName function="false" hidden="false" localSheetId="6" name="inicio2" vbProcedure="false">'[9]'!$A$1</definedName>
    <definedName function="false" hidden="false" localSheetId="6" name="inicio3" vbProcedure="false">'[9]'!$A$1</definedName>
    <definedName function="false" hidden="false" localSheetId="6" name="ini_gra" vbProcedure="false">'[9]'!$A$1</definedName>
    <definedName function="false" hidden="false" localSheetId="6" name="lo_anio" vbProcedure="false">'[9]'!$A$1</definedName>
    <definedName function="false" hidden="false" localSheetId="6" name="lo_des" vbProcedure="false">'[9]'!$A$1</definedName>
    <definedName function="false" hidden="false" localSheetId="6" name="lo_ref_anio" vbProcedure="false">'[9]'!$A$1</definedName>
    <definedName function="false" hidden="false" localSheetId="6" name="lo_ref_ind" vbProcedure="false">'[9]'!$A$1</definedName>
    <definedName function="false" hidden="false" localSheetId="6" name="lr_anio" vbProcedure="false">'[9]'!$A$1</definedName>
    <definedName function="false" hidden="false" localSheetId="6" name="lr_des" vbProcedure="false">'[9]'!$A$1</definedName>
    <definedName function="false" hidden="false" localSheetId="6" name="lr_ref_anio" vbProcedure="false">'[9]'!$A$1</definedName>
    <definedName function="false" hidden="false" localSheetId="6" name="lr_ref_ind" vbProcedure="false">'[9]'!$A$1</definedName>
    <definedName function="false" hidden="false" localSheetId="6" name="pie" vbProcedure="false">'[9]'!$A$1</definedName>
    <definedName function="false" hidden="false" localSheetId="6" name="_EDO50" vbProcedure="false">'[9]'!$A$1</definedName>
    <definedName function="false" hidden="false" localSheetId="6" name="_MUN50" vbProcedure="false">'[9]'!$A$1</definedName>
    <definedName function="false" hidden="false" localSheetId="6" name="_pie1" vbProcedure="false">'[9]'!$A$1</definedName>
    <definedName function="false" hidden="false" localSheetId="6" name="_pie2" vbProcedure="false">'[9]'!$A$1</definedName>
    <definedName function="false" hidden="false" localSheetId="6" name="_pie3" vbProcedure="false">'[9]'!$A$1</definedName>
    <definedName function="false" hidden="false" localSheetId="6" name="__EDO50" vbProcedure="false">'[9]'!$A$1</definedName>
    <definedName function="false" hidden="false" localSheetId="6" name="__MUN50" vbProcedure="false">'[9]'!$A$1</definedName>
    <definedName function="false" hidden="false" localSheetId="6" name="__pie1" vbProcedure="false">'[9]'!$A$1</definedName>
    <definedName function="false" hidden="false" localSheetId="6" name="__pie2" vbProcedure="false">'[9]'!$A$1</definedName>
    <definedName function="false" hidden="false" localSheetId="6" name="__pie3" vbProcedure="false">'[9]'!$A$1</definedName>
    <definedName function="false" hidden="false" localSheetId="6" name="___EDO50" vbProcedure="false">'[9]'!$A$1</definedName>
    <definedName function="false" hidden="false" localSheetId="6" name="___MUN50" vbProcedure="false">'[9]'!$A$1</definedName>
    <definedName function="false" hidden="false" localSheetId="6" name="___pie1" vbProcedure="false">'[9]'!$A$1</definedName>
    <definedName function="false" hidden="false" localSheetId="6" name="___pie2" vbProcedure="false">'[9]'!$A$1</definedName>
    <definedName function="false" hidden="false" localSheetId="6" name="___pie3" vbProcedure="false">'[9]'!$A$1</definedName>
    <definedName function="false" hidden="false" localSheetId="6" name="____pie2" vbProcedure="false">'[9]'!$A$1</definedName>
    <definedName function="false" hidden="false" localSheetId="6" name="____pie3" vbProcedure="false">'[9]'!$A$1</definedName>
    <definedName function="false" hidden="false" localSheetId="7" name="A_impresión_IM" vbProcedure="false">'[9]'!$A$1</definedName>
    <definedName function="false" hidden="false" localSheetId="7" name="bo_anio" vbProcedure="false">'[9]'!$A$1</definedName>
    <definedName function="false" hidden="false" localSheetId="7" name="bo_des" vbProcedure="false">'[9]'!$A$1</definedName>
    <definedName function="false" hidden="false" localSheetId="7" name="bo_ref_anio" vbProcedure="false">'[9]'!$A$1</definedName>
    <definedName function="false" hidden="false" localSheetId="7" name="bo_ref_ind" vbProcedure="false">'[9]'!$A$1</definedName>
    <definedName function="false" hidden="false" localSheetId="7" name="bo_ref_nal" vbProcedure="false">'[9]'!$A$1</definedName>
    <definedName function="false" hidden="false" localSheetId="7" name="br_anio" vbProcedure="false">'[9]'!$A$1</definedName>
    <definedName function="false" hidden="false" localSheetId="7" name="br_des" vbProcedure="false">'[9]'!$A$1</definedName>
    <definedName function="false" hidden="false" localSheetId="7" name="br_ref_anio" vbProcedure="false">'[9]'!$A$1</definedName>
    <definedName function="false" hidden="false" localSheetId="7" name="br_ref_ind" vbProcedure="false">'[9]'!$A$1</definedName>
    <definedName function="false" hidden="false" localSheetId="7" name="br_ref_nal" vbProcedure="false">'[9]'!$A$1</definedName>
    <definedName function="false" hidden="false" localSheetId="7" name="Consulta17" vbProcedure="false">'[9]'!$A$1</definedName>
    <definedName function="false" hidden="false" localSheetId="7" name="Consulta9" vbProcedure="false">'[9]'!$A$1</definedName>
    <definedName function="false" hidden="false" localSheetId="7" name="encabezado" vbProcedure="false">'[9]'!$A$1</definedName>
    <definedName function="false" hidden="false" localSheetId="7" name="encabezado1" vbProcedure="false">'[9]'!$A$1</definedName>
    <definedName function="false" hidden="false" localSheetId="7" name="encabezado2" vbProcedure="false">'[9]'!$A$1</definedName>
    <definedName function="false" hidden="false" localSheetId="7" name="encabezado3" vbProcedure="false">'[9]'!$A$1</definedName>
    <definedName function="false" hidden="false" localSheetId="7" name="ent_sig" vbProcedure="false">'[9]'!$A$1</definedName>
    <definedName function="false" hidden="false" localSheetId="7" name="inicio" vbProcedure="false">'[9]'!$A$1</definedName>
    <definedName function="false" hidden="false" localSheetId="7" name="inicio1" vbProcedure="false">'[9]'!$A$1</definedName>
    <definedName function="false" hidden="false" localSheetId="7" name="inicio2" vbProcedure="false">'[9]'!$A$1</definedName>
    <definedName function="false" hidden="false" localSheetId="7" name="inicio3" vbProcedure="false">'[9]'!$A$1</definedName>
    <definedName function="false" hidden="false" localSheetId="7" name="ini_gra" vbProcedure="false">'[9]'!$A$1</definedName>
    <definedName function="false" hidden="false" localSheetId="7" name="lo_anio" vbProcedure="false">'[9]'!$A$1</definedName>
    <definedName function="false" hidden="false" localSheetId="7" name="lo_des" vbProcedure="false">'[9]'!$A$1</definedName>
    <definedName function="false" hidden="false" localSheetId="7" name="lo_ref_anio" vbProcedure="false">'[9]'!$A$1</definedName>
    <definedName function="false" hidden="false" localSheetId="7" name="lo_ref_ind" vbProcedure="false">'[9]'!$A$1</definedName>
    <definedName function="false" hidden="false" localSheetId="7" name="lr_anio" vbProcedure="false">'[9]'!$A$1</definedName>
    <definedName function="false" hidden="false" localSheetId="7" name="lr_des" vbProcedure="false">'[9]'!$A$1</definedName>
    <definedName function="false" hidden="false" localSheetId="7" name="lr_ref_anio" vbProcedure="false">'[9]'!$A$1</definedName>
    <definedName function="false" hidden="false" localSheetId="7" name="lr_ref_ind" vbProcedure="false">'[9]'!$A$1</definedName>
    <definedName function="false" hidden="false" localSheetId="7" name="pie" vbProcedure="false">'[9]'!$A$1</definedName>
    <definedName function="false" hidden="false" localSheetId="7" name="_EDO50" vbProcedure="false">'[9]'!$A$1</definedName>
    <definedName function="false" hidden="false" localSheetId="7" name="_MUN50" vbProcedure="false">'[9]'!$A$1</definedName>
    <definedName function="false" hidden="false" localSheetId="7" name="_pie1" vbProcedure="false">'[9]'!$A$1</definedName>
    <definedName function="false" hidden="false" localSheetId="7" name="_pie2" vbProcedure="false">'[9]'!$A$1</definedName>
    <definedName function="false" hidden="false" localSheetId="7" name="_pie3" vbProcedure="false">'[9]'!$A$1</definedName>
    <definedName function="false" hidden="false" localSheetId="7" name="__EDO50" vbProcedure="false">'[9]'!$A$1</definedName>
    <definedName function="false" hidden="false" localSheetId="7" name="__MUN50" vbProcedure="false">'[9]'!$A$1</definedName>
    <definedName function="false" hidden="false" localSheetId="7" name="__pie1" vbProcedure="false">'[9]'!$A$1</definedName>
    <definedName function="false" hidden="false" localSheetId="7" name="__pie2" vbProcedure="false">'[9]'!$A$1</definedName>
    <definedName function="false" hidden="false" localSheetId="7" name="__pie3" vbProcedure="false">'[9]'!$A$1</definedName>
    <definedName function="false" hidden="false" localSheetId="7" name="___EDO50" vbProcedure="false">'[9]'!$A$1</definedName>
    <definedName function="false" hidden="false" localSheetId="7" name="___MUN50" vbProcedure="false">'[9]'!$A$1</definedName>
    <definedName function="false" hidden="false" localSheetId="7" name="___pie1" vbProcedure="false">'[9]'!$A$1</definedName>
    <definedName function="false" hidden="false" localSheetId="7" name="___pie2" vbProcedure="false">'[9]'!$A$1</definedName>
    <definedName function="false" hidden="false" localSheetId="7" name="___pie3" vbProcedure="false">'[9]'!$A$1</definedName>
    <definedName function="false" hidden="false" localSheetId="7" name="____pie2" vbProcedure="false">'[9]'!$A$1</definedName>
    <definedName function="false" hidden="false" localSheetId="7" name="____pie3" vbProcedure="false">'[9]'!$A$1</definedName>
    <definedName function="false" hidden="false" localSheetId="8" name="A_impresión_IM" vbProcedure="false">'[9]'!$A$1</definedName>
    <definedName function="false" hidden="false" localSheetId="8" name="bo_anio" vbProcedure="false">'[9]'!$A$1</definedName>
    <definedName function="false" hidden="false" localSheetId="8" name="bo_des" vbProcedure="false">'[9]'!$A$1</definedName>
    <definedName function="false" hidden="false" localSheetId="8" name="bo_ref_anio" vbProcedure="false">'[9]'!$A$1</definedName>
    <definedName function="false" hidden="false" localSheetId="8" name="bo_ref_ind" vbProcedure="false">'[9]'!$A$1</definedName>
    <definedName function="false" hidden="false" localSheetId="8" name="bo_ref_nal" vbProcedure="false">'[9]'!$A$1</definedName>
    <definedName function="false" hidden="false" localSheetId="8" name="br_anio" vbProcedure="false">'[9]'!$A$1</definedName>
    <definedName function="false" hidden="false" localSheetId="8" name="br_des" vbProcedure="false">'[9]'!$A$1</definedName>
    <definedName function="false" hidden="false" localSheetId="8" name="br_ref_anio" vbProcedure="false">'[9]'!$A$1</definedName>
    <definedName function="false" hidden="false" localSheetId="8" name="br_ref_ind" vbProcedure="false">'[9]'!$A$1</definedName>
    <definedName function="false" hidden="false" localSheetId="8" name="br_ref_nal" vbProcedure="false">'[9]'!$A$1</definedName>
    <definedName function="false" hidden="false" localSheetId="8" name="Consulta17" vbProcedure="false">'[9]'!$A$1</definedName>
    <definedName function="false" hidden="false" localSheetId="8" name="Consulta9" vbProcedure="false">'[9]'!$A$1</definedName>
    <definedName function="false" hidden="false" localSheetId="8" name="EDO60" vbProcedure="false">'[2]C2.2.18'!$R$4370</definedName>
    <definedName function="false" hidden="false" localSheetId="8" name="EDO70" vbProcedure="false">'[2]C2.2.18'!$AA$6683</definedName>
    <definedName function="false" hidden="false" localSheetId="8" name="EDO80" vbProcedure="false">'[2]C2.2.18'!$AG$8225</definedName>
    <definedName function="false" hidden="false" localSheetId="8" name="EDO90" vbProcedure="false">'[2]C2.2.18'!$X$5912</definedName>
    <definedName function="false" hidden="false" localSheetId="8" name="encabezado" vbProcedure="false">'[9]'!$A$1</definedName>
    <definedName function="false" hidden="false" localSheetId="8" name="encabezado1" vbProcedure="false">'[9]'!$A$1</definedName>
    <definedName function="false" hidden="false" localSheetId="8" name="encabezado2" vbProcedure="false">'[9]'!$A$1</definedName>
    <definedName function="false" hidden="false" localSheetId="8" name="encabezado3" vbProcedure="false">'[9]'!$A$1</definedName>
    <definedName function="false" hidden="false" localSheetId="8" name="ent_sig" vbProcedure="false">'[9]'!$A$1</definedName>
    <definedName function="false" hidden="false" localSheetId="8" name="inicio" vbProcedure="false">'[6]'!$L$12</definedName>
    <definedName function="false" hidden="false" localSheetId="8" name="inicio1" vbProcedure="false">'[6]'!$I$9</definedName>
    <definedName function="false" hidden="false" localSheetId="8" name="inicio2" vbProcedure="false">'[6]'!$I$9</definedName>
    <definedName function="false" hidden="false" localSheetId="8" name="inicio3" vbProcedure="false">'[9]'!$A$1</definedName>
    <definedName function="false" hidden="false" localSheetId="8" name="ini_gra" vbProcedure="false">'[9]'!$A$1</definedName>
    <definedName function="false" hidden="false" localSheetId="8" name="lo_anio" vbProcedure="false">'[9]'!$A$1</definedName>
    <definedName function="false" hidden="false" localSheetId="8" name="lo_des" vbProcedure="false">'[9]'!$A$1</definedName>
    <definedName function="false" hidden="false" localSheetId="8" name="lo_ref_anio" vbProcedure="false">'[9]'!$A$1</definedName>
    <definedName function="false" hidden="false" localSheetId="8" name="lo_ref_ind" vbProcedure="false">'[9]'!$A$1</definedName>
    <definedName function="false" hidden="false" localSheetId="8" name="lr_anio" vbProcedure="false">'[9]'!$A$1</definedName>
    <definedName function="false" hidden="false" localSheetId="8" name="lr_des" vbProcedure="false">'[9]'!$A$1</definedName>
    <definedName function="false" hidden="false" localSheetId="8" name="lr_ref_anio" vbProcedure="false">'[9]'!$A$1</definedName>
    <definedName function="false" hidden="false" localSheetId="8" name="lr_ref_ind" vbProcedure="false">'[9]'!$A$1</definedName>
    <definedName function="false" hidden="false" localSheetId="8" name="MUN60" vbProcedure="false">'[2]C2.2.18'!$W$5655</definedName>
    <definedName function="false" hidden="false" localSheetId="8" name="MUN70" vbProcedure="false">'[2]C2.2.18'!$AC$7197</definedName>
    <definedName function="false" hidden="false" localSheetId="8" name="MUN80" vbProcedure="false">'[2]C2.2.18'!$AI$8739</definedName>
    <definedName function="false" hidden="false" localSheetId="8" name="MUN90" vbProcedure="false">'[2]C2.2.18'!$W$5655</definedName>
    <definedName function="false" hidden="false" localSheetId="8" name="pie" vbProcedure="false">'[9]'!$A$1</definedName>
    <definedName function="false" hidden="false" localSheetId="8" name="_EDO50" vbProcedure="false">'[1]'!$A$1</definedName>
    <definedName function="false" hidden="false" localSheetId="8" name="_EDO60" vbProcedure="false">'[2]C2.2.18'!$A$1</definedName>
    <definedName function="false" hidden="false" localSheetId="8" name="_EDO70" vbProcedure="false">'[2]C2.2.18'!$A$1</definedName>
    <definedName function="false" hidden="false" localSheetId="8" name="_EDO80" vbProcedure="false">'[2]C2.2.18'!$A$1</definedName>
    <definedName function="false" hidden="false" localSheetId="8" name="_EDO90" vbProcedure="false">'[2]C2.2.18'!$A$1</definedName>
    <definedName function="false" hidden="false" localSheetId="8" name="_MUN50" vbProcedure="false">'[1]'!$B$2</definedName>
    <definedName function="false" hidden="false" localSheetId="8" name="_MUN60" vbProcedure="false">'[2]C2.2.18'!$A$1</definedName>
    <definedName function="false" hidden="false" localSheetId="8" name="_MUN70" vbProcedure="false">'[2]C2.2.18'!$A$1</definedName>
    <definedName function="false" hidden="false" localSheetId="8" name="_MUN80" vbProcedure="false">'[2]C2.2.18'!$A$1</definedName>
    <definedName function="false" hidden="false" localSheetId="8" name="_MUN90" vbProcedure="false">'[2]C2.2.18'!$A$1</definedName>
    <definedName function="false" hidden="false" localSheetId="8" name="_pie1" vbProcedure="false">'[1]'!$B$2</definedName>
    <definedName function="false" hidden="false" localSheetId="8" name="_pie2" vbProcedure="false">'[26]'!$A$1</definedName>
    <definedName function="false" hidden="false" localSheetId="8" name="_pie3" vbProcedure="false">'[26]'!$A$1</definedName>
    <definedName function="false" hidden="false" localSheetId="8" name="__EDO50" vbProcedure="false">'[1]'!$A$1</definedName>
    <definedName function="false" hidden="false" localSheetId="8" name="__EDO60" vbProcedure="false">'[2]C2.2.18'!$A$1</definedName>
    <definedName function="false" hidden="false" localSheetId="8" name="__EDO70" vbProcedure="false">'[2]C2.2.18'!$A$1</definedName>
    <definedName function="false" hidden="false" localSheetId="8" name="__EDO80" vbProcedure="false">'[2]C2.2.18'!$A$1</definedName>
    <definedName function="false" hidden="false" localSheetId="8" name="__EDO90" vbProcedure="false">'[2]C2.2.18'!$A$1</definedName>
    <definedName function="false" hidden="false" localSheetId="8" name="__MUN50" vbProcedure="false">'[1]'!$B$2</definedName>
    <definedName function="false" hidden="false" localSheetId="8" name="__MUN60" vbProcedure="false">'[2]C2.2.18'!$A$1</definedName>
    <definedName function="false" hidden="false" localSheetId="8" name="__MUN70" vbProcedure="false">'[2]C2.2.18'!$A$1</definedName>
    <definedName function="false" hidden="false" localSheetId="8" name="__MUN80" vbProcedure="false">'[2]C2.2.18'!$A$1</definedName>
    <definedName function="false" hidden="false" localSheetId="8" name="__MUN90" vbProcedure="false">'[2]C2.2.18'!$A$1</definedName>
    <definedName function="false" hidden="false" localSheetId="8" name="__pie1" vbProcedure="false">'[1]'!$B$2</definedName>
    <definedName function="false" hidden="false" localSheetId="8" name="__pie2" vbProcedure="false">'[1]'!$A$1</definedName>
    <definedName function="false" hidden="false" localSheetId="8" name="__pie3" vbProcedure="false">'[1]'!$A$1</definedName>
    <definedName function="false" hidden="false" localSheetId="8" name="___EDO50" vbProcedure="false">'[1]'!$A$1</definedName>
    <definedName function="false" hidden="false" localSheetId="8" name="___EDO60" vbProcedure="false">'[2]C2.2.18'!$A$1</definedName>
    <definedName function="false" hidden="false" localSheetId="8" name="___EDO70" vbProcedure="false">'[2]C2.2.18'!$A$1</definedName>
    <definedName function="false" hidden="false" localSheetId="8" name="___EDO80" vbProcedure="false">'[2]C2.2.18'!$A$1</definedName>
    <definedName function="false" hidden="false" localSheetId="8" name="___EDO90" vbProcedure="false">'[2]C2.2.18'!$A$1</definedName>
    <definedName function="false" hidden="false" localSheetId="8" name="___MUN50" vbProcedure="false">'[1]'!$B$2</definedName>
    <definedName function="false" hidden="false" localSheetId="8" name="___MUN60" vbProcedure="false">'[2]C2.2.18'!$A$1</definedName>
    <definedName function="false" hidden="false" localSheetId="8" name="___MUN70" vbProcedure="false">'[2]C2.2.18'!$A$1</definedName>
    <definedName function="false" hidden="false" localSheetId="8" name="___MUN80" vbProcedure="false">'[2]C2.2.18'!$A$1</definedName>
    <definedName function="false" hidden="false" localSheetId="8" name="___MUN90" vbProcedure="false">'[2]C2.2.18'!$A$1</definedName>
    <definedName function="false" hidden="false" localSheetId="8" name="___pie1" vbProcedure="false">'[1]'!$B$2</definedName>
    <definedName function="false" hidden="false" localSheetId="8" name="___pie2" vbProcedure="false">'[1]'!$A$1</definedName>
    <definedName function="false" hidden="false" localSheetId="8" name="___pie3" vbProcedure="false">'[1]'!$A$1</definedName>
    <definedName function="false" hidden="false" localSheetId="8" name="____pie2" vbProcedure="false">'[1]'!$A$1</definedName>
    <definedName function="false" hidden="false" localSheetId="8" name="____pie3" vbProcedure="false">'[1]'!$A$1</definedName>
    <definedName function="false" hidden="false" localSheetId="10" name="EDO60" vbProcedure="false">'[2]C2.2.18'!$R$4370</definedName>
    <definedName function="false" hidden="false" localSheetId="10" name="EDO70" vbProcedure="false">'[2]C2.2.18'!$AA$6683</definedName>
    <definedName function="false" hidden="false" localSheetId="10" name="EDO80" vbProcedure="false">'[2]C2.2.18'!$AG$8225</definedName>
    <definedName function="false" hidden="false" localSheetId="10" name="EDO90" vbProcedure="false">'[2]C2.2.18'!$X$5912</definedName>
    <definedName function="false" hidden="false" localSheetId="10" name="inicio" vbProcedure="false">'[6]'!$L$12</definedName>
    <definedName function="false" hidden="false" localSheetId="10" name="inicio1" vbProcedure="false">'[6]'!$I$9</definedName>
    <definedName function="false" hidden="false" localSheetId="10" name="inicio2" vbProcedure="false">'[6]'!$I$9</definedName>
    <definedName function="false" hidden="false" localSheetId="10" name="MUN60" vbProcedure="false">'[2]C2.2.18'!$W$5655</definedName>
    <definedName function="false" hidden="false" localSheetId="10" name="MUN70" vbProcedure="false">'[2]C2.2.18'!$AC$7197</definedName>
    <definedName function="false" hidden="false" localSheetId="10" name="MUN80" vbProcedure="false">'[2]C2.2.18'!$AI$8739</definedName>
    <definedName function="false" hidden="false" localSheetId="10" name="MUN90" vbProcedure="false">'[2]C2.2.18'!$W$5655</definedName>
    <definedName function="false" hidden="false" localSheetId="10" name="_EDO50" vbProcedure="false">'[1]'!$A$1</definedName>
    <definedName function="false" hidden="false" localSheetId="10" name="_EDO60" vbProcedure="false">'[2]C2.2.18'!$A$1</definedName>
    <definedName function="false" hidden="false" localSheetId="10" name="_EDO70" vbProcedure="false">'[2]C2.2.18'!$A$1</definedName>
    <definedName function="false" hidden="false" localSheetId="10" name="_EDO80" vbProcedure="false">'[2]C2.2.18'!$A$1</definedName>
    <definedName function="false" hidden="false" localSheetId="10" name="_EDO90" vbProcedure="false">'[2]C2.2.18'!$A$1</definedName>
    <definedName function="false" hidden="false" localSheetId="10" name="_MUN50" vbProcedure="false">'[1]'!$B$2</definedName>
    <definedName function="false" hidden="false" localSheetId="10" name="_MUN60" vbProcedure="false">'[2]C2.2.18'!$A$1</definedName>
    <definedName function="false" hidden="false" localSheetId="10" name="_MUN70" vbProcedure="false">'[2]C2.2.18'!$A$1</definedName>
    <definedName function="false" hidden="false" localSheetId="10" name="_MUN80" vbProcedure="false">'[2]C2.2.18'!$A$1</definedName>
    <definedName function="false" hidden="false" localSheetId="10" name="_MUN90" vbProcedure="false">'[2]C2.2.18'!$A$1</definedName>
    <definedName function="false" hidden="false" localSheetId="10" name="_pie1" vbProcedure="false">'[1]'!$B$2</definedName>
    <definedName function="false" hidden="false" localSheetId="10" name="_pie2" vbProcedure="false">'[26]'!$A$1</definedName>
    <definedName function="false" hidden="false" localSheetId="10" name="_pie3" vbProcedure="false">'[26]'!$A$1</definedName>
    <definedName function="false" hidden="false" localSheetId="10" name="__EDO50" vbProcedure="false">'[1]'!$A$1</definedName>
    <definedName function="false" hidden="false" localSheetId="10" name="__EDO60" vbProcedure="false">'[2]C2.2.18'!$A$1</definedName>
    <definedName function="false" hidden="false" localSheetId="10" name="__EDO70" vbProcedure="false">'[2]C2.2.18'!$A$1</definedName>
    <definedName function="false" hidden="false" localSheetId="10" name="__EDO80" vbProcedure="false">'[2]C2.2.18'!$A$1</definedName>
    <definedName function="false" hidden="false" localSheetId="10" name="__EDO90" vbProcedure="false">'[2]C2.2.18'!$A$1</definedName>
    <definedName function="false" hidden="false" localSheetId="10" name="__MUN50" vbProcedure="false">'[1]'!$B$2</definedName>
    <definedName function="false" hidden="false" localSheetId="10" name="__MUN60" vbProcedure="false">'[2]C2.2.18'!$A$1</definedName>
    <definedName function="false" hidden="false" localSheetId="10" name="__MUN70" vbProcedure="false">'[2]C2.2.18'!$A$1</definedName>
    <definedName function="false" hidden="false" localSheetId="10" name="__MUN80" vbProcedure="false">'[2]C2.2.18'!$A$1</definedName>
    <definedName function="false" hidden="false" localSheetId="10" name="__MUN90" vbProcedure="false">'[2]C2.2.18'!$A$1</definedName>
    <definedName function="false" hidden="false" localSheetId="10" name="__pie1" vbProcedure="false">'[1]'!$B$2</definedName>
    <definedName function="false" hidden="false" localSheetId="10" name="__pie2" vbProcedure="false">'[1]'!$A$1</definedName>
    <definedName function="false" hidden="false" localSheetId="10" name="__pie3" vbProcedure="false">'[1]'!$A$1</definedName>
    <definedName function="false" hidden="false" localSheetId="10" name="___EDO50" vbProcedure="false">'[1]'!$A$1</definedName>
    <definedName function="false" hidden="false" localSheetId="10" name="___EDO60" vbProcedure="false">'[2]C2.2.18'!$A$1</definedName>
    <definedName function="false" hidden="false" localSheetId="10" name="___EDO70" vbProcedure="false">'[2]C2.2.18'!$A$1</definedName>
    <definedName function="false" hidden="false" localSheetId="10" name="___EDO80" vbProcedure="false">'[2]C2.2.18'!$A$1</definedName>
    <definedName function="false" hidden="false" localSheetId="10" name="___EDO90" vbProcedure="false">'[2]C2.2.18'!$A$1</definedName>
    <definedName function="false" hidden="false" localSheetId="10" name="___MUN50" vbProcedure="false">'[1]'!$B$2</definedName>
    <definedName function="false" hidden="false" localSheetId="10" name="___MUN60" vbProcedure="false">'[2]C2.2.18'!$A$1</definedName>
    <definedName function="false" hidden="false" localSheetId="10" name="___MUN70" vbProcedure="false">'[2]C2.2.18'!$A$1</definedName>
    <definedName function="false" hidden="false" localSheetId="10" name="___MUN80" vbProcedure="false">'[2]C2.2.18'!$A$1</definedName>
    <definedName function="false" hidden="false" localSheetId="10" name="___MUN90" vbProcedure="false">'[2]C2.2.18'!$A$1</definedName>
    <definedName function="false" hidden="false" localSheetId="10" name="___pie1" vbProcedure="false">'[1]'!$B$2</definedName>
    <definedName function="false" hidden="false" localSheetId="10" name="___pie2" vbProcedure="false">'[1]'!$A$1</definedName>
    <definedName function="false" hidden="false" localSheetId="10" name="___pie3" vbProcedure="false">'[1]'!$A$1</definedName>
    <definedName function="false" hidden="false" localSheetId="10" name="____pie2" vbProcedure="false">'[1]'!$A$1</definedName>
    <definedName function="false" hidden="false" localSheetId="10" name="____pie3" vbProcedure="false">'[1]'!$A$1</definedName>
    <definedName function="false" hidden="false" localSheetId="11" name="A_impresión_IM" vbProcedure="false">'[9]'!$A$1</definedName>
    <definedName function="false" hidden="false" localSheetId="11" name="bo_anio" vbProcedure="false">'[9]'!$A$1</definedName>
    <definedName function="false" hidden="false" localSheetId="11" name="bo_des" vbProcedure="false">'[9]'!$A$1</definedName>
    <definedName function="false" hidden="false" localSheetId="11" name="bo_ref_anio" vbProcedure="false">'[9]'!$A$1</definedName>
    <definedName function="false" hidden="false" localSheetId="11" name="bo_ref_ind" vbProcedure="false">'[9]'!$A$1</definedName>
    <definedName function="false" hidden="false" localSheetId="11" name="bo_ref_nal" vbProcedure="false">'[9]'!$A$1</definedName>
    <definedName function="false" hidden="false" localSheetId="11" name="br_anio" vbProcedure="false">'[9]'!$A$1</definedName>
    <definedName function="false" hidden="false" localSheetId="11" name="br_des" vbProcedure="false">'[9]'!$A$1</definedName>
    <definedName function="false" hidden="false" localSheetId="11" name="br_ref_anio" vbProcedure="false">'[9]'!$A$1</definedName>
    <definedName function="false" hidden="false" localSheetId="11" name="br_ref_ind" vbProcedure="false">'[9]'!$A$1</definedName>
    <definedName function="false" hidden="false" localSheetId="11" name="br_ref_nal" vbProcedure="false">'[9]'!$A$1</definedName>
    <definedName function="false" hidden="false" localSheetId="11" name="Consulta17" vbProcedure="false">'[9]'!$A$1</definedName>
    <definedName function="false" hidden="false" localSheetId="11" name="Consulta9" vbProcedure="false">'[9]'!$A$1</definedName>
    <definedName function="false" hidden="false" localSheetId="11" name="encabezado" vbProcedure="false">'[9]'!$A$1</definedName>
    <definedName function="false" hidden="false" localSheetId="11" name="encabezado1" vbProcedure="false">'[9]'!$A$1</definedName>
    <definedName function="false" hidden="false" localSheetId="11" name="encabezado2" vbProcedure="false">'[9]'!$A$1</definedName>
    <definedName function="false" hidden="false" localSheetId="11" name="encabezado3" vbProcedure="false">'[9]'!$A$1</definedName>
    <definedName function="false" hidden="false" localSheetId="11" name="ent_sig" vbProcedure="false">'[9]'!$A$1</definedName>
    <definedName function="false" hidden="false" localSheetId="11" name="inicio" vbProcedure="false">'[9]'!$A$1</definedName>
    <definedName function="false" hidden="false" localSheetId="11" name="inicio1" vbProcedure="false">'[9]'!$A$1</definedName>
    <definedName function="false" hidden="false" localSheetId="11" name="inicio2" vbProcedure="false">'[9]'!$A$1</definedName>
    <definedName function="false" hidden="false" localSheetId="11" name="inicio3" vbProcedure="false">'[9]'!$A$1</definedName>
    <definedName function="false" hidden="false" localSheetId="11" name="ini_gra" vbProcedure="false">'[9]'!$A$1</definedName>
    <definedName function="false" hidden="false" localSheetId="11" name="lo_anio" vbProcedure="false">'[9]'!$A$1</definedName>
    <definedName function="false" hidden="false" localSheetId="11" name="lo_des" vbProcedure="false">'[9]'!$A$1</definedName>
    <definedName function="false" hidden="false" localSheetId="11" name="lo_ref_anio" vbProcedure="false">'[9]'!$A$1</definedName>
    <definedName function="false" hidden="false" localSheetId="11" name="lo_ref_ind" vbProcedure="false">'[9]'!$A$1</definedName>
    <definedName function="false" hidden="false" localSheetId="11" name="lr_anio" vbProcedure="false">'[9]'!$A$1</definedName>
    <definedName function="false" hidden="false" localSheetId="11" name="lr_des" vbProcedure="false">'[9]'!$A$1</definedName>
    <definedName function="false" hidden="false" localSheetId="11" name="lr_ref_anio" vbProcedure="false">'[9]'!$A$1</definedName>
    <definedName function="false" hidden="false" localSheetId="11" name="lr_ref_ind" vbProcedure="false">'[9]'!$A$1</definedName>
    <definedName function="false" hidden="false" localSheetId="11" name="pie" vbProcedure="false">'[9]'!$A$1</definedName>
    <definedName function="false" hidden="false" localSheetId="11" name="_EDO50" vbProcedure="false">'[9]'!$A$1</definedName>
    <definedName function="false" hidden="false" localSheetId="11" name="_MUN50" vbProcedure="false">'[9]'!$A$1</definedName>
    <definedName function="false" hidden="false" localSheetId="11" name="_pie1" vbProcedure="false">'[9]'!$A$1</definedName>
    <definedName function="false" hidden="false" localSheetId="11" name="_pie2" vbProcedure="false">'[9]'!$A$1</definedName>
    <definedName function="false" hidden="false" localSheetId="11" name="_pie3" vbProcedure="false">'[9]'!$A$1</definedName>
    <definedName function="false" hidden="false" localSheetId="11" name="__EDO50" vbProcedure="false">'[9]'!$A$1</definedName>
    <definedName function="false" hidden="false" localSheetId="11" name="__MUN50" vbProcedure="false">'[9]'!$A$1</definedName>
    <definedName function="false" hidden="false" localSheetId="11" name="__pie1" vbProcedure="false">'[9]'!$A$1</definedName>
    <definedName function="false" hidden="false" localSheetId="11" name="__pie2" vbProcedure="false">'[9]'!$A$1</definedName>
    <definedName function="false" hidden="false" localSheetId="11" name="__pie3" vbProcedure="false">'[9]'!$A$1</definedName>
    <definedName function="false" hidden="false" localSheetId="11" name="___EDO50" vbProcedure="false">'[9]'!$A$1</definedName>
    <definedName function="false" hidden="false" localSheetId="11" name="___MUN50" vbProcedure="false">'[9]'!$A$1</definedName>
    <definedName function="false" hidden="false" localSheetId="11" name="___pie1" vbProcedure="false">'[9]'!$A$1</definedName>
    <definedName function="false" hidden="false" localSheetId="11" name="___pie2" vbProcedure="false">'[9]'!$A$1</definedName>
    <definedName function="false" hidden="false" localSheetId="11" name="___pie3" vbProcedure="false">'[9]'!$A$1</definedName>
    <definedName function="false" hidden="false" localSheetId="11" name="____pie2" vbProcedure="false">'[9]'!$A$1</definedName>
    <definedName function="false" hidden="false" localSheetId="11" name="____pie3" vbProcedure="false">'[9]'!$A$1</definedName>
    <definedName function="false" hidden="false" localSheetId="14" name="A_impresión_IM" vbProcedure="false">'[9]'!$A$1</definedName>
    <definedName function="false" hidden="false" localSheetId="14" name="bo_anio" vbProcedure="false">'[9]'!$A$1</definedName>
    <definedName function="false" hidden="false" localSheetId="14" name="bo_des" vbProcedure="false">'[9]'!$A$1</definedName>
    <definedName function="false" hidden="false" localSheetId="14" name="bo_ref_anio" vbProcedure="false">'[9]'!$A$1</definedName>
    <definedName function="false" hidden="false" localSheetId="14" name="bo_ref_ind" vbProcedure="false">'[9]'!$A$1</definedName>
    <definedName function="false" hidden="false" localSheetId="14" name="bo_ref_nal" vbProcedure="false">'[9]'!$A$1</definedName>
    <definedName function="false" hidden="false" localSheetId="14" name="br_anio" vbProcedure="false">'[9]'!$A$1</definedName>
    <definedName function="false" hidden="false" localSheetId="14" name="br_des" vbProcedure="false">'[9]'!$A$1</definedName>
    <definedName function="false" hidden="false" localSheetId="14" name="br_ref_anio" vbProcedure="false">'[9]'!$A$1</definedName>
    <definedName function="false" hidden="false" localSheetId="14" name="br_ref_ind" vbProcedure="false">'[9]'!$A$1</definedName>
    <definedName function="false" hidden="false" localSheetId="14" name="br_ref_nal" vbProcedure="false">'[9]'!$A$1</definedName>
    <definedName function="false" hidden="false" localSheetId="14" name="Consulta17" vbProcedure="false">'[9]'!$A$1</definedName>
    <definedName function="false" hidden="false" localSheetId="14" name="Consulta9" vbProcedure="false">'[9]'!$A$1</definedName>
    <definedName function="false" hidden="false" localSheetId="14" name="EDO60" vbProcedure="false">'[2]C2.2.18'!$R$4370</definedName>
    <definedName function="false" hidden="false" localSheetId="14" name="EDO70" vbProcedure="false">'[2]C2.2.18'!$AA$6683</definedName>
    <definedName function="false" hidden="false" localSheetId="14" name="EDO80" vbProcedure="false">'[2]C2.2.18'!$AG$8225</definedName>
    <definedName function="false" hidden="false" localSheetId="14" name="EDO90" vbProcedure="false">'[2]C2.2.18'!$X$5912</definedName>
    <definedName function="false" hidden="false" localSheetId="14" name="encabezado" vbProcedure="false">'[9]'!$A$1</definedName>
    <definedName function="false" hidden="false" localSheetId="14" name="encabezado1" vbProcedure="false">'[9]'!$A$1</definedName>
    <definedName function="false" hidden="false" localSheetId="14" name="encabezado2" vbProcedure="false">'[9]'!$A$1</definedName>
    <definedName function="false" hidden="false" localSheetId="14" name="encabezado3" vbProcedure="false">'[9]'!$A$1</definedName>
    <definedName function="false" hidden="false" localSheetId="14" name="ent_sig" vbProcedure="false">'[9]'!$A$1</definedName>
    <definedName function="false" hidden="false" localSheetId="14" name="inicio" vbProcedure="false">'[6]'!$L$12</definedName>
    <definedName function="false" hidden="false" localSheetId="14" name="inicio1" vbProcedure="false">'[6]'!$I$9</definedName>
    <definedName function="false" hidden="false" localSheetId="14" name="inicio2" vbProcedure="false">'[6]'!$I$9</definedName>
    <definedName function="false" hidden="false" localSheetId="14" name="inicio3" vbProcedure="false">'[9]'!$A$1</definedName>
    <definedName function="false" hidden="false" localSheetId="14" name="ini_gra" vbProcedure="false">'[9]'!$A$1</definedName>
    <definedName function="false" hidden="false" localSheetId="14" name="lo_anio" vbProcedure="false">'[9]'!$A$1</definedName>
    <definedName function="false" hidden="false" localSheetId="14" name="lo_des" vbProcedure="false">'[9]'!$A$1</definedName>
    <definedName function="false" hidden="false" localSheetId="14" name="lo_ref_anio" vbProcedure="false">'[9]'!$A$1</definedName>
    <definedName function="false" hidden="false" localSheetId="14" name="lo_ref_ind" vbProcedure="false">'[9]'!$A$1</definedName>
    <definedName function="false" hidden="false" localSheetId="14" name="lr_anio" vbProcedure="false">'[9]'!$A$1</definedName>
    <definedName function="false" hidden="false" localSheetId="14" name="lr_des" vbProcedure="false">'[9]'!$A$1</definedName>
    <definedName function="false" hidden="false" localSheetId="14" name="lr_ref_anio" vbProcedure="false">'[9]'!$A$1</definedName>
    <definedName function="false" hidden="false" localSheetId="14" name="lr_ref_ind" vbProcedure="false">'[9]'!$A$1</definedName>
    <definedName function="false" hidden="false" localSheetId="14" name="MUN60" vbProcedure="false">'[2]C2.2.18'!$W$5655</definedName>
    <definedName function="false" hidden="false" localSheetId="14" name="MUN70" vbProcedure="false">'[2]C2.2.18'!$AC$7197</definedName>
    <definedName function="false" hidden="false" localSheetId="14" name="MUN80" vbProcedure="false">'[2]C2.2.18'!$AI$8739</definedName>
    <definedName function="false" hidden="false" localSheetId="14" name="MUN90" vbProcedure="false">'[2]C2.2.18'!$W$5655</definedName>
    <definedName function="false" hidden="false" localSheetId="14" name="pie" vbProcedure="false">'[9]'!$A$1</definedName>
    <definedName function="false" hidden="false" localSheetId="14" name="_EDO50" vbProcedure="false">'[1]'!$A$1</definedName>
    <definedName function="false" hidden="false" localSheetId="14" name="_EDO60" vbProcedure="false">'[2]C2.2.18'!$A$1</definedName>
    <definedName function="false" hidden="false" localSheetId="14" name="_EDO70" vbProcedure="false">'[2]C2.2.18'!$A$1</definedName>
    <definedName function="false" hidden="false" localSheetId="14" name="_EDO80" vbProcedure="false">'[2]C2.2.18'!$A$1</definedName>
    <definedName function="false" hidden="false" localSheetId="14" name="_EDO90" vbProcedure="false">'[2]C2.2.18'!$A$1</definedName>
    <definedName function="false" hidden="false" localSheetId="14" name="_MUN50" vbProcedure="false">'[1]'!$B$2</definedName>
    <definedName function="false" hidden="false" localSheetId="14" name="_MUN60" vbProcedure="false">'[2]C2.2.18'!$A$1</definedName>
    <definedName function="false" hidden="false" localSheetId="14" name="_MUN70" vbProcedure="false">'[2]C2.2.18'!$A$1</definedName>
    <definedName function="false" hidden="false" localSheetId="14" name="_MUN80" vbProcedure="false">'[2]C2.2.18'!$A$1</definedName>
    <definedName function="false" hidden="false" localSheetId="14" name="_MUN90" vbProcedure="false">'[2]C2.2.18'!$A$1</definedName>
    <definedName function="false" hidden="false" localSheetId="14" name="_pie1" vbProcedure="false">'[1]'!$B$2</definedName>
    <definedName function="false" hidden="false" localSheetId="14" name="_pie2" vbProcedure="false">'[26]'!$A$1</definedName>
    <definedName function="false" hidden="false" localSheetId="14" name="_pie3" vbProcedure="false">'[26]'!$A$1</definedName>
    <definedName function="false" hidden="false" localSheetId="14" name="__EDO50" vbProcedure="false">'[1]'!$A$1</definedName>
    <definedName function="false" hidden="false" localSheetId="14" name="__EDO60" vbProcedure="false">'[2]C2.2.18'!$A$1</definedName>
    <definedName function="false" hidden="false" localSheetId="14" name="__EDO70" vbProcedure="false">'[2]C2.2.18'!$A$1</definedName>
    <definedName function="false" hidden="false" localSheetId="14" name="__EDO80" vbProcedure="false">'[2]C2.2.18'!$A$1</definedName>
    <definedName function="false" hidden="false" localSheetId="14" name="__EDO90" vbProcedure="false">'[2]C2.2.18'!$A$1</definedName>
    <definedName function="false" hidden="false" localSheetId="14" name="__MUN50" vbProcedure="false">'[1]'!$B$2</definedName>
    <definedName function="false" hidden="false" localSheetId="14" name="__MUN60" vbProcedure="false">'[2]C2.2.18'!$A$1</definedName>
    <definedName function="false" hidden="false" localSheetId="14" name="__MUN70" vbProcedure="false">'[2]C2.2.18'!$A$1</definedName>
    <definedName function="false" hidden="false" localSheetId="14" name="__MUN80" vbProcedure="false">'[2]C2.2.18'!$A$1</definedName>
    <definedName function="false" hidden="false" localSheetId="14" name="__MUN90" vbProcedure="false">'[2]C2.2.18'!$A$1</definedName>
    <definedName function="false" hidden="false" localSheetId="14" name="__pie1" vbProcedure="false">'[1]'!$B$2</definedName>
    <definedName function="false" hidden="false" localSheetId="14" name="__pie2" vbProcedure="false">'[1]'!$A$1</definedName>
    <definedName function="false" hidden="false" localSheetId="14" name="__pie3" vbProcedure="false">'[1]'!$A$1</definedName>
    <definedName function="false" hidden="false" localSheetId="14" name="___EDO50" vbProcedure="false">'[1]'!$A$1</definedName>
    <definedName function="false" hidden="false" localSheetId="14" name="___EDO60" vbProcedure="false">'[2]C2.2.18'!$A$1</definedName>
    <definedName function="false" hidden="false" localSheetId="14" name="___EDO70" vbProcedure="false">'[2]C2.2.18'!$A$1</definedName>
    <definedName function="false" hidden="false" localSheetId="14" name="___EDO80" vbProcedure="false">'[2]C2.2.18'!$A$1</definedName>
    <definedName function="false" hidden="false" localSheetId="14" name="___EDO90" vbProcedure="false">'[2]C2.2.18'!$A$1</definedName>
    <definedName function="false" hidden="false" localSheetId="14" name="___MUN50" vbProcedure="false">'[1]'!$B$2</definedName>
    <definedName function="false" hidden="false" localSheetId="14" name="___MUN60" vbProcedure="false">'[2]C2.2.18'!$A$1</definedName>
    <definedName function="false" hidden="false" localSheetId="14" name="___MUN70" vbProcedure="false">'[2]C2.2.18'!$A$1</definedName>
    <definedName function="false" hidden="false" localSheetId="14" name="___MUN80" vbProcedure="false">'[2]C2.2.18'!$A$1</definedName>
    <definedName function="false" hidden="false" localSheetId="14" name="___MUN90" vbProcedure="false">'[2]C2.2.18'!$A$1</definedName>
    <definedName function="false" hidden="false" localSheetId="14" name="___pie1" vbProcedure="false">'[1]'!$B$2</definedName>
    <definedName function="false" hidden="false" localSheetId="14" name="___pie2" vbProcedure="false">'[1]'!$A$1</definedName>
    <definedName function="false" hidden="false" localSheetId="14" name="___pie3" vbProcedure="false">'[1]'!$A$1</definedName>
    <definedName function="false" hidden="false" localSheetId="14" name="____pie2" vbProcedure="false">'[1]'!$A$1</definedName>
    <definedName function="false" hidden="false" localSheetId="14" name="____pie3" vbProcedure="false">'[1]'!$A$1</definedName>
    <definedName function="false" hidden="false" localSheetId="17" name="acuicola" vbProcedure="false">'[12]'!$A$1</definedName>
    <definedName function="false" hidden="false" localSheetId="17" name="AGRDOS" vbProcedure="false">'[13]'!$A$1</definedName>
    <definedName function="false" hidden="false" localSheetId="17" name="AGRUNO" vbProcedure="false">'[14]'!$A$1</definedName>
    <definedName function="false" hidden="false" localSheetId="17" name="alto" vbProcedure="false">'[15]2.1 a'!$A$1</definedName>
    <definedName function="false" hidden="false" localSheetId="17" name="asdfa" vbProcedure="false">'[17]8.1'!$A$1</definedName>
    <definedName function="false" hidden="false" localSheetId="17" name="ASU" vbProcedure="false">'[16]'!$A$1</definedName>
    <definedName function="false" hidden="false" localSheetId="17" name="columna1" vbProcedure="false">'[16]'!$A$1</definedName>
    <definedName function="false" hidden="false" localSheetId="17" name="D" vbProcedure="false">'[16]'!$A$1</definedName>
    <definedName function="false" hidden="false" localSheetId="17" name="datos" vbProcedure="false">'[16]'!$A$1</definedName>
    <definedName function="false" hidden="false" localSheetId="17" name="EDO60" vbProcedure="false">'[2]C2.2.18'!$R$4370</definedName>
    <definedName function="false" hidden="false" localSheetId="17" name="EDO70" vbProcedure="false">'[2]C2.2.18'!$AA$6683</definedName>
    <definedName function="false" hidden="false" localSheetId="17" name="EDO80" vbProcedure="false">'[2]C2.2.18'!$AG$8225</definedName>
    <definedName function="false" hidden="false" localSheetId="17" name="EDO90" vbProcedure="false">'[2]C2.2.18'!$X$5912</definedName>
    <definedName function="false" hidden="false" localSheetId="17" name="ENCAQBEZADO2" vbProcedure="false">'[16]'!$A$1</definedName>
    <definedName function="false" hidden="false" localSheetId="17" name="Excel_BuiltIn_Database" vbProcedure="false">'[16]'!$A$1</definedName>
    <definedName function="false" hidden="false" localSheetId="17" name="e_1" vbProcedure="false">'[16]'!$A$1</definedName>
    <definedName function="false" hidden="false" localSheetId="17" name="e_10" vbProcedure="false">'[16]'!$A$1</definedName>
    <definedName function="false" hidden="false" localSheetId="17" name="e_11" vbProcedure="false">'[16]'!$A$1</definedName>
    <definedName function="false" hidden="false" localSheetId="17" name="e_12" vbProcedure="false">'[16]'!$A$1</definedName>
    <definedName function="false" hidden="false" localSheetId="17" name="e_13" vbProcedure="false">'[16]'!$A$1</definedName>
    <definedName function="false" hidden="false" localSheetId="17" name="e_14" vbProcedure="false">'[16]'!$A$1</definedName>
    <definedName function="false" hidden="false" localSheetId="17" name="e_15" vbProcedure="false">'[16]'!$A$1</definedName>
    <definedName function="false" hidden="false" localSheetId="17" name="e_16" vbProcedure="false">'[16]'!$A$1</definedName>
    <definedName function="false" hidden="false" localSheetId="17" name="e_17" vbProcedure="false">'[16]'!$A$1</definedName>
    <definedName function="false" hidden="false" localSheetId="17" name="e_18" vbProcedure="false">'[16]'!$A$1</definedName>
    <definedName function="false" hidden="false" localSheetId="17" name="e_19" vbProcedure="false">'[16]'!$A$1</definedName>
    <definedName function="false" hidden="false" localSheetId="17" name="e_2" vbProcedure="false">'[16]'!$A$1</definedName>
    <definedName function="false" hidden="false" localSheetId="17" name="e_20" vbProcedure="false">'[16]'!$A$1</definedName>
    <definedName function="false" hidden="false" localSheetId="17" name="e_21" vbProcedure="false">'[16]'!$A$1</definedName>
    <definedName function="false" hidden="false" localSheetId="17" name="e_22" vbProcedure="false">'[16]'!$A$1</definedName>
    <definedName function="false" hidden="false" localSheetId="17" name="e_23" vbProcedure="false">'[16]'!$A$1</definedName>
    <definedName function="false" hidden="false" localSheetId="17" name="e_24" vbProcedure="false">'[16]'!$A$1</definedName>
    <definedName function="false" hidden="false" localSheetId="17" name="e_25" vbProcedure="false">'[16]'!$A$1</definedName>
    <definedName function="false" hidden="false" localSheetId="17" name="e_26" vbProcedure="false">'[16]'!$A$1</definedName>
    <definedName function="false" hidden="false" localSheetId="17" name="e_27" vbProcedure="false">'[16]'!$A$1</definedName>
    <definedName function="false" hidden="false" localSheetId="17" name="e_28" vbProcedure="false">'[16]'!$A$1</definedName>
    <definedName function="false" hidden="false" localSheetId="17" name="e_29" vbProcedure="false">'[16]'!$A$1</definedName>
    <definedName function="false" hidden="false" localSheetId="17" name="e_3" vbProcedure="false">'[16]'!$A$1</definedName>
    <definedName function="false" hidden="false" localSheetId="17" name="e_30" vbProcedure="false">'[16]'!$A$1</definedName>
    <definedName function="false" hidden="false" localSheetId="17" name="e_31" vbProcedure="false">'[16]'!$A$1</definedName>
    <definedName function="false" hidden="false" localSheetId="17" name="e_32" vbProcedure="false">'[16]'!$A$1</definedName>
    <definedName function="false" hidden="false" localSheetId="17" name="e_4" vbProcedure="false">'[16]'!$A$1</definedName>
    <definedName function="false" hidden="false" localSheetId="17" name="e_5" vbProcedure="false">'[16]'!$A$1</definedName>
    <definedName function="false" hidden="false" localSheetId="17" name="e_6" vbProcedure="false">'[16]'!$A$1</definedName>
    <definedName function="false" hidden="false" localSheetId="17" name="e_7" vbProcedure="false">'[16]'!$A$1</definedName>
    <definedName function="false" hidden="false" localSheetId="17" name="e_8" vbProcedure="false">'[16]'!$A$1</definedName>
    <definedName function="false" hidden="false" localSheetId="17" name="e_9" vbProcedure="false">'[16]'!$A$1</definedName>
    <definedName function="false" hidden="false" localSheetId="17" name="inicio" vbProcedure="false">'[6]'!$L$12</definedName>
    <definedName function="false" hidden="false" localSheetId="17" name="inicio1" vbProcedure="false">'[6]'!$I$9</definedName>
    <definedName function="false" hidden="false" localSheetId="17" name="inicio2" vbProcedure="false">'[6]'!$I$9</definedName>
    <definedName function="false" hidden="false" localSheetId="17" name="l" vbProcedure="false">'[2]C2.2.18'!$A$1</definedName>
    <definedName function="false" hidden="false" localSheetId="17" name="MUN60" vbProcedure="false">'[2]C2.2.18'!$W$5655</definedName>
    <definedName function="false" hidden="false" localSheetId="17" name="MUN70" vbProcedure="false">'[2]C2.2.18'!$AC$7197</definedName>
    <definedName function="false" hidden="false" localSheetId="17" name="MUN80" vbProcedure="false">'[2]C2.2.18'!$AI$8739</definedName>
    <definedName function="false" hidden="false" localSheetId="17" name="MUN90" vbProcedure="false">'[2]C2.2.18'!$W$5655</definedName>
    <definedName function="false" hidden="false" localSheetId="17" name="Nacional" vbProcedure="false">'[16]'!$A$1</definedName>
    <definedName function="false" hidden="false" localSheetId="17" name="nuevo" vbProcedure="false">'[22]'!$A$1</definedName>
    <definedName function="false" hidden="false" localSheetId="17" name="peccuatro" vbProcedure="false">'[13]'!$A$1</definedName>
    <definedName function="false" hidden="false" localSheetId="17" name="pectres" vbProcedure="false">'[14]'!$A$1</definedName>
    <definedName function="false" hidden="false" localSheetId="17" name="pesca" vbProcedure="false">'[12]'!$A$1</definedName>
    <definedName function="false" hidden="false" localSheetId="17" name="X" vbProcedure="false">'[25]N20.16'!$AG$8225</definedName>
    <definedName function="false" hidden="false" localSheetId="17" name="_EDO50" vbProcedure="false">'[1]'!$A$1</definedName>
    <definedName function="false" hidden="false" localSheetId="17" name="_EDO60" vbProcedure="false">'[2]C2.2.18'!$A$1</definedName>
    <definedName function="false" hidden="false" localSheetId="17" name="_EDO70" vbProcedure="false">'[2]C2.2.18'!$A$1</definedName>
    <definedName function="false" hidden="false" localSheetId="17" name="_EDO80" vbProcedure="false">'[2]C2.2.18'!$A$1</definedName>
    <definedName function="false" hidden="false" localSheetId="17" name="_EDO90" vbProcedure="false">'[2]C2.2.18'!$A$1</definedName>
    <definedName function="false" hidden="false" localSheetId="17" name="_MUN50" vbProcedure="false">'[1]'!$B$2</definedName>
    <definedName function="false" hidden="false" localSheetId="17" name="_MUN60" vbProcedure="false">'[2]C2.2.18'!$A$1</definedName>
    <definedName function="false" hidden="false" localSheetId="17" name="_MUN70" vbProcedure="false">'[2]C2.2.18'!$A$1</definedName>
    <definedName function="false" hidden="false" localSheetId="17" name="_MUN80" vbProcedure="false">'[2]C2.2.18'!$A$1</definedName>
    <definedName function="false" hidden="false" localSheetId="17" name="_MUN90" vbProcedure="false">'[2]C2.2.18'!$A$1</definedName>
    <definedName function="false" hidden="false" localSheetId="17" name="_pie1" vbProcedure="false">'[1]'!$B$2</definedName>
    <definedName function="false" hidden="false" localSheetId="17" name="_pie2" vbProcedure="false">'[26]'!$A$1</definedName>
    <definedName function="false" hidden="false" localSheetId="17" name="_pie3" vbProcedure="false">'[26]'!$A$1</definedName>
    <definedName function="false" hidden="false" localSheetId="17" name="__EDO50" vbProcedure="false">'[1]'!$A$1</definedName>
    <definedName function="false" hidden="false" localSheetId="17" name="__EDO60" vbProcedure="false">'[2]C2.2.18'!$A$1</definedName>
    <definedName function="false" hidden="false" localSheetId="17" name="__EDO70" vbProcedure="false">'[2]C2.2.18'!$A$1</definedName>
    <definedName function="false" hidden="false" localSheetId="17" name="__EDO80" vbProcedure="false">'[2]C2.2.18'!$A$1</definedName>
    <definedName function="false" hidden="false" localSheetId="17" name="__EDO90" vbProcedure="false">'[2]C2.2.18'!$A$1</definedName>
    <definedName function="false" hidden="false" localSheetId="17" name="__MUN50" vbProcedure="false">'[1]'!$B$2</definedName>
    <definedName function="false" hidden="false" localSheetId="17" name="__MUN60" vbProcedure="false">'[2]C2.2.18'!$A$1</definedName>
    <definedName function="false" hidden="false" localSheetId="17" name="__MUN70" vbProcedure="false">'[2]C2.2.18'!$A$1</definedName>
    <definedName function="false" hidden="false" localSheetId="17" name="__MUN80" vbProcedure="false">'[2]C2.2.18'!$A$1</definedName>
    <definedName function="false" hidden="false" localSheetId="17" name="__MUN90" vbProcedure="false">'[2]C2.2.18'!$A$1</definedName>
    <definedName function="false" hidden="false" localSheetId="17" name="__pie1" vbProcedure="false">'[1]'!$B$2</definedName>
    <definedName function="false" hidden="false" localSheetId="17" name="__pie2" vbProcedure="false">'[1]'!$A$1</definedName>
    <definedName function="false" hidden="false" localSheetId="17" name="__pie3" vbProcedure="false">'[1]'!$A$1</definedName>
    <definedName function="false" hidden="false" localSheetId="17" name="___EDO50" vbProcedure="false">'[1]'!$A$1</definedName>
    <definedName function="false" hidden="false" localSheetId="17" name="___EDO60" vbProcedure="false">'[2]C2.2.18'!$A$1</definedName>
    <definedName function="false" hidden="false" localSheetId="17" name="___EDO70" vbProcedure="false">'[2]C2.2.18'!$A$1</definedName>
    <definedName function="false" hidden="false" localSheetId="17" name="___EDO80" vbProcedure="false">'[2]C2.2.18'!$A$1</definedName>
    <definedName function="false" hidden="false" localSheetId="17" name="___EDO90" vbProcedure="false">'[2]C2.2.18'!$A$1</definedName>
    <definedName function="false" hidden="false" localSheetId="17" name="___MUN50" vbProcedure="false">'[1]'!$B$2</definedName>
    <definedName function="false" hidden="false" localSheetId="17" name="___MUN60" vbProcedure="false">'[2]C2.2.18'!$A$1</definedName>
    <definedName function="false" hidden="false" localSheetId="17" name="___MUN70" vbProcedure="false">'[2]C2.2.18'!$A$1</definedName>
    <definedName function="false" hidden="false" localSheetId="17" name="___MUN80" vbProcedure="false">'[2]C2.2.18'!$A$1</definedName>
    <definedName function="false" hidden="false" localSheetId="17" name="___MUN90" vbProcedure="false">'[2]C2.2.18'!$A$1</definedName>
    <definedName function="false" hidden="false" localSheetId="17" name="___pie1" vbProcedure="false">'[1]'!$B$2</definedName>
    <definedName function="false" hidden="false" localSheetId="17" name="___pie2" vbProcedure="false">'[1]'!$A$1</definedName>
    <definedName function="false" hidden="false" localSheetId="17" name="___pie3" vbProcedure="false">'[1]'!$A$1</definedName>
    <definedName function="false" hidden="false" localSheetId="17" name="____EDO50" vbProcedure="false">'[9]'!$A$1</definedName>
    <definedName function="false" hidden="false" localSheetId="17" name="____EDO60" vbProcedure="false">'[2]C2.2.18'!$A$1</definedName>
    <definedName function="false" hidden="false" localSheetId="17" name="____EDO70" vbProcedure="false">'[2]C2.2.18'!$A$1</definedName>
    <definedName function="false" hidden="false" localSheetId="17" name="____EDO80" vbProcedure="false">'[2]C2.2.18'!$A$1</definedName>
    <definedName function="false" hidden="false" localSheetId="17" name="____EDO90" vbProcedure="false">'[2]C2.2.18'!$A$1</definedName>
    <definedName function="false" hidden="false" localSheetId="17" name="____MUN50" vbProcedure="false">'[9]'!$A$1</definedName>
    <definedName function="false" hidden="false" localSheetId="17" name="____MUN60" vbProcedure="false">'[2]C2.2.18'!$A$1</definedName>
    <definedName function="false" hidden="false" localSheetId="17" name="____MUN70" vbProcedure="false">'[2]C2.2.18'!$A$1</definedName>
    <definedName function="false" hidden="false" localSheetId="17" name="____MUN80" vbProcedure="false">'[2]C2.2.18'!$A$1</definedName>
    <definedName function="false" hidden="false" localSheetId="17" name="____MUN90" vbProcedure="false">'[2]C2.2.18'!$A$1</definedName>
    <definedName function="false" hidden="false" localSheetId="17" name="____pie1" vbProcedure="false">'[9]'!$A$1</definedName>
    <definedName function="false" hidden="false" localSheetId="17" name="____pie2" vbProcedure="false">'[1]'!$A$1</definedName>
    <definedName function="false" hidden="false" localSheetId="17" name="____pie3" vbProcedure="false">'[1]'!$A$1</definedName>
    <definedName function="false" hidden="false" localSheetId="17" name="_____EDO50" vbProcedure="false">'[8]'!AX58930</definedName>
    <definedName function="false" hidden="false" localSheetId="17" name="_____EDO60" vbProcedure="false">'[2]C2.2.18'!$FU$689</definedName>
    <definedName function="false" hidden="false" localSheetId="17" name="_____EDO70" vbProcedure="false">'[2]C2.2.18'!$FU$689</definedName>
    <definedName function="false" hidden="false" localSheetId="17" name="_____EDO80" vbProcedure="false">'[2]C2.2.18'!$FU$689</definedName>
    <definedName function="false" hidden="false" localSheetId="17" name="_____EDO90" vbProcedure="false">'[2]C2.2.18'!$FU$689</definedName>
    <definedName function="false" hidden="false" localSheetId="17" name="_____MUN50" vbProcedure="false">'[8]'!AX58930</definedName>
    <definedName function="false" hidden="false" localSheetId="17" name="_____MUN60" vbProcedure="false">'[2]C2.2.18'!$FU$689</definedName>
    <definedName function="false" hidden="false" localSheetId="17" name="_____MUN70" vbProcedure="false">'[2]C2.2.18'!$FU$689</definedName>
    <definedName function="false" hidden="false" localSheetId="17" name="_____MUN80" vbProcedure="false">'[2]C2.2.18'!$FU$689</definedName>
    <definedName function="false" hidden="false" localSheetId="17" name="_____MUN90" vbProcedure="false">'[2]C2.2.18'!$FU$689</definedName>
    <definedName function="false" hidden="false" localSheetId="17" name="_____pie1" vbProcedure="false">'[8]'!AX58930</definedName>
    <definedName function="false" hidden="false" localSheetId="17" name="_____pie2" vbProcedure="false">'[9]'!$A$1</definedName>
    <definedName function="false" hidden="false" localSheetId="17" name="_____pie3" vbProcedure="false">'[9]'!$A$1</definedName>
    <definedName function="false" hidden="false" localSheetId="17" name="______pie2" vbProcedure="false">'[8]'!AX58930</definedName>
    <definedName function="false" hidden="false" localSheetId="17" name="______pie3" vbProcedure="false">'[8]'!AX58930</definedName>
    <definedName function="false" hidden="false" localSheetId="17" name="ÁREAS_NATURALES_PROTEGIDAS_DE_CONTROL_ESTATAL" vbProcedure="false">'[16]'!$A$1</definedName>
    <definedName function="false" hidden="false" localSheetId="17" name="ñ" vbProcedure="false">'[2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309">
  <si>
    <t xml:space="preserve">4. Vivienda y urbanización</t>
  </si>
  <si>
    <t xml:space="preserve">4.1</t>
  </si>
  <si>
    <t xml:space="preserve">Población total por tamaño de la localidad según sexo</t>
  </si>
  <si>
    <t xml:space="preserve">Al 15 de marzo de 2015</t>
  </si>
  <si>
    <t xml:space="preserve">4.2</t>
  </si>
  <si>
    <t xml:space="preserve">Viviendas particulares habitadas y sus ocupantes por municipio</t>
  </si>
  <si>
    <t xml:space="preserve">4.3</t>
  </si>
  <si>
    <t xml:space="preserve">Viviendas particulares habitadas por municipio y su distribución porcentual</t>
  </si>
  <si>
    <t xml:space="preserve">según clase de vivienda particular</t>
  </si>
  <si>
    <t xml:space="preserve">4.4</t>
  </si>
  <si>
    <t xml:space="preserve">Viviendas particulares habitadas por municipio </t>
  </si>
  <si>
    <t xml:space="preserve">y su distribución porcentual según tenencia</t>
  </si>
  <si>
    <t xml:space="preserve">4.5</t>
  </si>
  <si>
    <t xml:space="preserve">según número de cuartos</t>
  </si>
  <si>
    <t xml:space="preserve">4.6</t>
  </si>
  <si>
    <t xml:space="preserve">según material en pisos</t>
  </si>
  <si>
    <t xml:space="preserve">4.7</t>
  </si>
  <si>
    <t xml:space="preserve">según resistencia de los materiales en paredes</t>
  </si>
  <si>
    <t xml:space="preserve">4.8</t>
  </si>
  <si>
    <t xml:space="preserve">según resistencia de los materiales en techos</t>
  </si>
  <si>
    <t xml:space="preserve">4.9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0</t>
  </si>
  <si>
    <t xml:space="preserve">Viviendas particulares habitadas por municipio y su distribución </t>
  </si>
  <si>
    <t xml:space="preserve">porcentual según disponibilidad de energía eléctrica</t>
  </si>
  <si>
    <t xml:space="preserve">4.11</t>
  </si>
  <si>
    <t xml:space="preserve">porcentual según disponibilidad de drenaje</t>
  </si>
  <si>
    <t xml:space="preserve">4.12</t>
  </si>
  <si>
    <t xml:space="preserve">Viviendas particulares habitadas que disponen de equipamiento</t>
  </si>
  <si>
    <t xml:space="preserve">(Porcentaje)</t>
  </si>
  <si>
    <t xml:space="preserve">4.13</t>
  </si>
  <si>
    <t xml:space="preserve">Viviendas particulares habitadas que disponen de bienes</t>
  </si>
  <si>
    <t xml:space="preserve">4.14</t>
  </si>
  <si>
    <t xml:space="preserve">Créditos para vivienda por municipio y organismo según programa</t>
  </si>
  <si>
    <t xml:space="preserve">2014 y 2015</t>
  </si>
  <si>
    <t xml:space="preserve">4.15</t>
  </si>
  <si>
    <t xml:space="preserve">Inversión ejercida en programas de vivienda por municipio y organismo</t>
  </si>
  <si>
    <t xml:space="preserve">según programa</t>
  </si>
  <si>
    <t xml:space="preserve">(Miles de pesos)</t>
  </si>
  <si>
    <t xml:space="preserve">4.16</t>
  </si>
  <si>
    <t xml:space="preserve">Capacidad total y útil de almacenamiento, y volumen anual utilizado </t>
  </si>
  <si>
    <t xml:space="preserve">de las presas por municipio y presa</t>
  </si>
  <si>
    <t xml:space="preserve">(Millones de metros cúbicos)</t>
  </si>
  <si>
    <t xml:space="preserve">4.17</t>
  </si>
  <si>
    <t xml:space="preserve">Fuentes de abastecimiento y volumen promedio diario de extracción de agua </t>
  </si>
  <si>
    <t xml:space="preserve">por municipio según principales tipos de fuente</t>
  </si>
  <si>
    <t xml:space="preserve">4.18</t>
  </si>
  <si>
    <t xml:space="preserve">Plantas potabilizadoras en operación, capacidad instalada y volumen </t>
  </si>
  <si>
    <t xml:space="preserve">suministrado anual de agua potable por municipio</t>
  </si>
  <si>
    <t xml:space="preserve">4.19</t>
  </si>
  <si>
    <t xml:space="preserve">Sistemas, tomas domiciliarias instaladas y localidades con red </t>
  </si>
  <si>
    <t xml:space="preserve">de distribución de agua entubada por municipio</t>
  </si>
  <si>
    <t xml:space="preserve">Serie anual de 2012 a 2015</t>
  </si>
  <si>
    <t xml:space="preserve">4.20</t>
  </si>
  <si>
    <t xml:space="preserve">Sistemas y localidades con el servicio de drenaje y alcantarillado </t>
  </si>
  <si>
    <t xml:space="preserve">por municipio</t>
  </si>
  <si>
    <t xml:space="preserve">Al 31 de diciembre de 2015</t>
  </si>
  <si>
    <t xml:space="preserve">4.21</t>
  </si>
  <si>
    <t xml:space="preserve">Tomas instaladas y localidades con el servicio de energía eléctrica por municipio</t>
  </si>
  <si>
    <t xml:space="preserve">Cuadro 4.1</t>
  </si>
  <si>
    <t xml:space="preserve">&amp;</t>
  </si>
  <si>
    <t xml:space="preserve">Tamaño de la localidad</t>
  </si>
  <si>
    <t xml:space="preserve">Total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2 de febrero de 2016).</t>
  </si>
  <si>
    <t xml:space="preserve">Cuadro 4.2</t>
  </si>
  <si>
    <t xml:space="preserve">Municipio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Estado</t>
  </si>
  <si>
    <t xml:space="preserve">Ahome</t>
  </si>
  <si>
    <t xml:space="preserve">Angostura</t>
  </si>
  <si>
    <t xml:space="preserve">Badiraguato</t>
  </si>
  <si>
    <t xml:space="preserve">Choix</t>
  </si>
  <si>
    <t xml:space="preserve">Concordia</t>
  </si>
  <si>
    <t xml:space="preserve">Cosalá</t>
  </si>
  <si>
    <t xml:space="preserve">Culiacán</t>
  </si>
  <si>
    <t xml:space="preserve">El Fuerte</t>
  </si>
  <si>
    <t xml:space="preserve">Elota</t>
  </si>
  <si>
    <t xml:space="preserve">Escuinapa</t>
  </si>
  <si>
    <t xml:space="preserve">Guasave</t>
  </si>
  <si>
    <t xml:space="preserve">Mazatlán</t>
  </si>
  <si>
    <t xml:space="preserve">Mocorito</t>
  </si>
  <si>
    <t xml:space="preserve">Navolato</t>
  </si>
  <si>
    <t xml:space="preserve">Rosario</t>
  </si>
  <si>
    <t xml:space="preserve">Salvador Alvarado</t>
  </si>
  <si>
    <t xml:space="preserve">San Ignacio</t>
  </si>
  <si>
    <t xml:space="preserve">Sinaloa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uadro 4.3</t>
  </si>
  <si>
    <t xml:space="preserve">Clase de vivienda particular 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otra(s) y casa dúplex, triple o cuádruple.</t>
  </si>
  <si>
    <t xml:space="preserve">Cuadro 4.4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Excluye las siguientes clases de vivienda: locales no construidos para habitación, viviendas móviles y refugios.</t>
  </si>
  <si>
    <t xml:space="preserve">Cuadro 4.5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Cuadro 4.6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   </t>
  </si>
  <si>
    <t xml:space="preserve">Cuadro 4.7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8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9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Excluye a los ocupantes en las siguientes clases de vivienda: locales no construidos para habitación, viviendas móviles y refugios.</t>
  </si>
  <si>
    <t xml:space="preserve">Cuadro 4.10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NS</t>
  </si>
  <si>
    <t xml:space="preserve">Cuadro 4.11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tanque séptico (biodigestor)</t>
  </si>
  <si>
    <t xml:space="preserve">Barranca o grieta</t>
  </si>
  <si>
    <t xml:space="preserve">Río, lago 
o mar</t>
  </si>
  <si>
    <t xml:space="preserve">Cuadro 4.12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3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4</t>
  </si>
  <si>
    <t xml:space="preserve"> </t>
  </si>
  <si>
    <t xml:space="preserve">Municipio
      Organismo</t>
  </si>
  <si>
    <t xml:space="preserve">Vivienda
completa</t>
  </si>
  <si>
    <t xml:space="preserve">Vivienda
en arren-
damiento</t>
  </si>
  <si>
    <t xml:space="preserve">Vivienda
inicial</t>
  </si>
  <si>
    <t xml:space="preserve">
 </t>
  </si>
  <si>
    <t xml:space="preserve">Mejora-
miento fí-
sico de vi-
vienda</t>
  </si>
  <si>
    <t xml:space="preserve">Mejora-
miento fi-
nanciero
de vivien-
da</t>
  </si>
  <si>
    <t xml:space="preserve">Infraes-
tructura</t>
  </si>
  <si>
    <t xml:space="preserve">Cofinan-
ciamiento</t>
  </si>
  <si>
    <t xml:space="preserve">No espe-
cificado</t>
  </si>
  <si>
    <t xml:space="preserve">Banca</t>
  </si>
  <si>
    <t xml:space="preserve">BANJERCITO</t>
  </si>
  <si>
    <t xml:space="preserve">CFE</t>
  </si>
  <si>
    <t xml:space="preserve">CONAVI</t>
  </si>
  <si>
    <t xml:space="preserve">FONHAPO</t>
  </si>
  <si>
    <t xml:space="preserve">FOVISSSTE</t>
  </si>
  <si>
    <t xml:space="preserve">INFONAVIT</t>
  </si>
  <si>
    <t xml:space="preserve">ISSFAM</t>
  </si>
  <si>
    <t xml:space="preserve">SHF</t>
  </si>
  <si>
    <t xml:space="preserve">ISSFAM </t>
  </si>
  <si>
    <t xml:space="preserve">No especificado 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El término "créditos para vivienda" conceptualiza en una sola referencia las líneas de crédito que otorgan los organismos financieros habitacionales y que se ejercen en las diferentes modalidades de vivienda. Constituye la unidad genérica de medida y corresponde en otros términos a familias beneficiadas.									 
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con disponibilidad de terreno y pago de pasivos. Mejoramiento Físico de Vivienda considera el ejercicio de crédito, para re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									 
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mación consultar el documento citado en la fuente.</t>
  </si>
  <si>
    <r>
      <rPr>
        <sz val="8"/>
        <rFont val="Arial"/>
        <family val="2"/>
      </rPr>
      <t xml:space="preserve">CONAVI. </t>
    </r>
    <r>
      <rPr>
        <i val="true"/>
        <sz val="8"/>
        <color rgb="FF000000"/>
        <rFont val="Arial"/>
        <family val="2"/>
      </rPr>
      <t xml:space="preserve">Programa Anual de Créditos y Subsidios para Vivienda; Financiamientos para vivienda 2014 y 2015</t>
    </r>
    <r>
      <rPr>
        <sz val="8"/>
        <rFont val="Arial"/>
        <family val="2"/>
      </rPr>
      <t xml:space="preserve">.</t>
    </r>
  </si>
  <si>
    <t xml:space="preserve">Cuadro 4.15</t>
  </si>
  <si>
    <t xml:space="preserve">Vivienda
comple-
ta</t>
  </si>
  <si>
    <t xml:space="preserve">
 </t>
  </si>
  <si>
    <t xml:space="preserve">Vivienda
en arren-
damien-
to</t>
  </si>
  <si>
    <t xml:space="preserve">Mejora-
miento fí-
sico de
vivienda</t>
  </si>
  <si>
    <t xml:space="preserve">
 </t>
  </si>
  <si>
    <t xml:space="preserve">Mejora-
miento fi-
nanciero
de vi-
vienda</t>
  </si>
  <si>
    <t xml:space="preserve">Cofinan-
ciamien-
to</t>
  </si>
  <si>
    <t xml:space="preserve">FOVISSSTE </t>
  </si>
  <si>
    <t xml:space="preserve">SHF </t>
  </si>
  <si>
    <t xml:space="preserve">INFONAVIT </t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</t>
  </si>
  <si>
    <t xml:space="preserve">Debido al redondeo de las cifras, la suma de los parciales puede o no coincidir con los totales.</t>
  </si>
  <si>
    <t xml:space="preserve">Cuadro 4.16</t>
  </si>
  <si>
    <t xml:space="preserve">Municipio 
      Presa</t>
  </si>
  <si>
    <t xml:space="preserve">Capacidad 
total de alma-
cenamiento</t>
  </si>
  <si>
    <t xml:space="preserve">
a/</t>
  </si>
  <si>
    <t xml:space="preserve">Capacidad 
útil de alma-cenamiento</t>
  </si>
  <si>
    <t xml:space="preserve">Volumen anual utilizado E/</t>
  </si>
  <si>
    <t xml:space="preserve">Riego</t>
  </si>
  <si>
    <t xml:space="preserve">Público
urbano</t>
  </si>
  <si>
    <t xml:space="preserve">Otros</t>
  </si>
  <si>
    <t xml:space="preserve">c/</t>
  </si>
  <si>
    <t xml:space="preserve">Adolfo López Mateos</t>
  </si>
  <si>
    <t xml:space="preserve">ND</t>
  </si>
  <si>
    <t xml:space="preserve">Luis Donaldo Colosio d/
(Huites)</t>
  </si>
  <si>
    <t xml:space="preserve">José López Portillo</t>
  </si>
  <si>
    <t xml:space="preserve">Sanalona</t>
  </si>
  <si>
    <t xml:space="preserve">Ing. Juan Guerrero Alcocer (Vinoramas) e/</t>
  </si>
  <si>
    <t xml:space="preserve">Miguel Hidalgo y Costilla 
(El Mahone)</t>
  </si>
  <si>
    <t xml:space="preserve">Josefa Ortiz de Domínguez</t>
  </si>
  <si>
    <t xml:space="preserve">Ing. Aurelio Benassini Vizcaíno (El Salto o Elota)</t>
  </si>
  <si>
    <t xml:space="preserve">Agustina Ramírez (El Peñón)</t>
  </si>
  <si>
    <t xml:space="preserve">La Campana
(Escuinapa)</t>
  </si>
  <si>
    <t xml:space="preserve">Picachos</t>
  </si>
  <si>
    <t xml:space="preserve">Los Horcones (Escamilla)</t>
  </si>
  <si>
    <t xml:space="preserve">Las Higueras (Tortugas)</t>
  </si>
  <si>
    <t xml:space="preserve">Lic. Eustaquio Buelna (Guamúchil)</t>
  </si>
  <si>
    <t xml:space="preserve">Sinaloa </t>
  </si>
  <si>
    <t xml:space="preserve">Gustavo Díaz Ordaz</t>
  </si>
  <si>
    <t xml:space="preserve">Ing. Guillermo Blake Aguilar (El Sabinal o El Cajón)</t>
  </si>
  <si>
    <t xml:space="preserve">La información se refiere a presas cuya capacidad total de almacenamiento es igual o mayor a los 0.5 millones de metros cúbicos. </t>
  </si>
  <si>
    <t xml:space="preserve">Datos referidos al 31 de diciembre.</t>
  </si>
  <si>
    <t xml:space="preserve">Comprende extracciones para uso industrial, recreativo y pecuario.</t>
  </si>
  <si>
    <t xml:space="preserve">Excluye los datos no disponibles.</t>
  </si>
  <si>
    <t xml:space="preserve">d/</t>
  </si>
  <si>
    <t xml:space="preserve">El volumen no se considera para la suma total estatal debido a que parte de este volumen es usado por las presas Miguel Hidalgo y Costilla y Josefa Ortiz de Domínguez, el resto queda almacenado en la misma.</t>
  </si>
  <si>
    <t xml:space="preserve">e/</t>
  </si>
  <si>
    <t xml:space="preserve">Esta presa opera solamente para control de avenidas por lo cual no existen extracciones para uso consuntivo.</t>
  </si>
  <si>
    <t xml:space="preserve">CONAGUA, Organismo de Cuenca Pacífico Norte. Dirección Técnica. Dirección de Infraestructura Hidroagrícola.</t>
  </si>
  <si>
    <t xml:space="preserve">Cuadro 4.17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Manantial</t>
  </si>
  <si>
    <t xml:space="preserve">Río</t>
  </si>
  <si>
    <t xml:space="preserve">Comprende canal de riego, galería y noria.</t>
  </si>
  <si>
    <t xml:space="preserve">Comisión Estatal de Agua Potable y Alcantarillado de Sinaloa. Dirección de Asesoría Técnica; Departamento Técnico.</t>
  </si>
  <si>
    <t xml:space="preserve">Cuadro 4.18</t>
  </si>
  <si>
    <t xml:space="preserve">Plantas potabilizadoras
en operación</t>
  </si>
  <si>
    <t xml:space="preserve">Capacidad instalada
(Litros por segundo)</t>
  </si>
  <si>
    <t xml:space="preserve">Volumen suministrado
anual de agua potable
(Millones de metros cúbicos)</t>
  </si>
  <si>
    <t xml:space="preserve">E/</t>
  </si>
  <si>
    <t xml:space="preserve">CONAGUA, Organismo de Cuenca Pacífico Norte. Dirección de Agua Potable, Drenaje y Saneamiento.</t>
  </si>
  <si>
    <t xml:space="preserve">Cuadro 4.19</t>
  </si>
  <si>
    <t xml:space="preserve">Municipio a/</t>
  </si>
  <si>
    <t xml:space="preserve">Sistemas </t>
  </si>
  <si>
    <t xml:space="preserve">Tomas domiciliarias instaladas</t>
  </si>
  <si>
    <t xml:space="preserve">Localidades con red de distribución</t>
  </si>
  <si>
    <t xml:space="preserve">
a/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Resto de los municipios</t>
  </si>
  <si>
    <t xml:space="preserve">Datos referidos al 31 de diciembre de cada año. </t>
  </si>
  <si>
    <t xml:space="preserve">Los totales excluyen la información no disponible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</t>
    </r>
  </si>
  <si>
    <t xml:space="preserve">Cuadro 4.20</t>
  </si>
  <si>
    <t xml:space="preserve">Sistemas de drenaje 
y alcantarillado</t>
  </si>
  <si>
    <t xml:space="preserve">Localidades
con el servicio</t>
  </si>
  <si>
    <t xml:space="preserve">En el estado ninguno de los organismos que prestan este servicio son descentralizados.  </t>
  </si>
  <si>
    <t xml:space="preserve">Cuadro 4.21</t>
  </si>
  <si>
    <t xml:space="preserve">Tomas instaladas de energía eléctrica</t>
  </si>
  <si>
    <t xml:space="preserve">Localidades
 con el servicio</t>
  </si>
  <si>
    <t xml:space="preserve">Domiciliarias</t>
  </si>
  <si>
    <t xml:space="preserve">No domiciliarias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 </t>
    </r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Noroeste. Gerencia Divisional de Distribución del Noroeste, Subgerencia de Distribución; Departamento Divisional de Planeación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###,##0"/>
    <numFmt numFmtId="167" formatCode="###,##0.0"/>
    <numFmt numFmtId="168" formatCode="###,##0.00"/>
    <numFmt numFmtId="169" formatCode="###,##0.0000"/>
    <numFmt numFmtId="170" formatCode="General_)"/>
    <numFmt numFmtId="171" formatCode="#\ ##0;\-#\ ##0"/>
    <numFmt numFmtId="172" formatCode="0.00;\-0.00"/>
    <numFmt numFmtId="173" formatCode="0"/>
    <numFmt numFmtId="174" formatCode="_-[$€-2]* #,##0.00_-;\-[$€-2]* #,##0.00_-;_-[$€-2]* \-??_-"/>
    <numFmt numFmtId="175" formatCode="00"/>
    <numFmt numFmtId="176" formatCode="#\ ##0.0;\-#\ ##0.0"/>
    <numFmt numFmtId="177" formatCode="_-* #,##0.00_-;\-* #,##0.00_-;_-* \-??_-;_-@_-"/>
    <numFmt numFmtId="178" formatCode="_-\$* #,##0.00_-;&quot;-$&quot;* #,##0.00_-;_-\$* \-??_-;_-@_-"/>
    <numFmt numFmtId="179" formatCode="@"/>
    <numFmt numFmtId="180" formatCode="#&quot;  &quot;###&quot;  &quot;##0;\(#&quot;  &quot;###&quot;  &quot;##0\)"/>
    <numFmt numFmtId="181" formatCode="##0.0;\(##0.0\)"/>
    <numFmt numFmtId="182" formatCode="0%"/>
    <numFmt numFmtId="183" formatCode="###\ ###\ ###"/>
    <numFmt numFmtId="184" formatCode="0.00"/>
    <numFmt numFmtId="185" formatCode="#\ ##0"/>
    <numFmt numFmtId="186" formatCode="###\ ###\ ##0"/>
    <numFmt numFmtId="187" formatCode="#\ ##0.0"/>
    <numFmt numFmtId="188" formatCode="0.0"/>
    <numFmt numFmtId="189" formatCode="#\ ###\ ##0"/>
    <numFmt numFmtId="190" formatCode="0.000000"/>
    <numFmt numFmtId="191" formatCode="0.000"/>
  </numFmts>
  <fonts count="4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7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3"/>
      <name val="Arial"/>
      <family val="2"/>
    </font>
    <font>
      <sz val="12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800080"/>
      <name val="Calibri"/>
      <family val="2"/>
    </font>
    <font>
      <sz val="2"/>
      <name val="Arial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4"/>
      <name val="Arial"/>
      <family val="2"/>
    </font>
    <font>
      <sz val="10"/>
      <name val="ZapfHumnst BT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7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8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top" textRotation="0" wrapText="true" indent="0" shrinkToFit="false"/>
    </xf>
    <xf numFmtId="164" fontId="7" fillId="0" borderId="0" applyFont="true" applyBorder="false" applyAlignment="true" applyProtection="false">
      <alignment horizontal="left" vertical="top" textRotation="0" wrapText="true" indent="0" shrinkToFit="false"/>
    </xf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75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27" fillId="0" borderId="0" applyFont="true" applyBorder="false" applyAlignment="true" applyProtection="false">
      <alignment horizontal="right" vertical="top" textRotation="0" wrapText="false" indent="0" shrinkToFit="false"/>
    </xf>
    <xf numFmtId="164" fontId="27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79" fontId="2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8" fillId="17" borderId="7" applyFont="true" applyBorder="true" applyAlignment="false" applyProtection="false"/>
    <xf numFmtId="164" fontId="28" fillId="17" borderId="7" applyFont="true" applyBorder="true" applyAlignment="false" applyProtection="false"/>
    <xf numFmtId="164" fontId="28" fillId="17" borderId="7" applyFont="true" applyBorder="true" applyAlignment="false" applyProtection="false"/>
    <xf numFmtId="164" fontId="28" fillId="17" borderId="7" applyFont="true" applyBorder="true" applyAlignment="false" applyProtection="false"/>
    <xf numFmtId="164" fontId="28" fillId="17" borderId="7" applyFont="true" applyBorder="true" applyAlignment="false" applyProtection="false"/>
    <xf numFmtId="164" fontId="28" fillId="17" borderId="7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0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9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6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5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5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5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2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5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5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0" xfId="5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5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5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5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5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8" fillId="0" borderId="0" xfId="5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0" xfId="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5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32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4" xfId="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5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5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5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5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5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6" fontId="8" fillId="0" borderId="0" xfId="5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5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5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53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5" fillId="0" borderId="0" xfId="29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6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" xfId="6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6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6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6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62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5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6" fillId="0" borderId="0" xfId="6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25" fillId="0" borderId="0" xfId="6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3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86" fontId="46" fillId="0" borderId="0" xfId="6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5" fillId="0" borderId="0" xfId="6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3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86" fontId="25" fillId="0" borderId="0" xfId="6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683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25" fillId="0" borderId="0" xfId="6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6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6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6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83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3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53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5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3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53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5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5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5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2 2" xfId="28"/>
    <cellStyle name="20% - Énfasis2 3" xfId="29"/>
    <cellStyle name="20% - Énfasis2 4" xfId="30"/>
    <cellStyle name="20% - Énfasis2 5" xfId="31"/>
    <cellStyle name="20% - Énfasis2 6" xfId="32"/>
    <cellStyle name="20% - Énfasis2 7" xfId="33"/>
    <cellStyle name="20% - Énfasis3 2" xfId="34"/>
    <cellStyle name="20% - Énfasis3 3" xfId="35"/>
    <cellStyle name="20% - Énfasis3 4" xfId="36"/>
    <cellStyle name="20% - Énfasis3 5" xfId="37"/>
    <cellStyle name="20% - Énfasis3 6" xfId="38"/>
    <cellStyle name="20% - Énfasis3 7" xfId="39"/>
    <cellStyle name="20% - Énfasis4 2" xfId="40"/>
    <cellStyle name="20% - Énfasis4 3" xfId="41"/>
    <cellStyle name="20% - Énfasis4 4" xfId="42"/>
    <cellStyle name="20% - Énfasis4 5" xfId="43"/>
    <cellStyle name="20% - Énfasis4 6" xfId="44"/>
    <cellStyle name="20% - Énfasis4 7" xfId="45"/>
    <cellStyle name="20% - Énfasis5 2" xfId="46"/>
    <cellStyle name="20% - Énfasis5 3" xfId="47"/>
    <cellStyle name="20% - Énfasis5 4" xfId="48"/>
    <cellStyle name="20% - Énfasis5 5" xfId="49"/>
    <cellStyle name="20% - Énfasis5 6" xfId="50"/>
    <cellStyle name="20% - Énfasis5 7" xfId="51"/>
    <cellStyle name="20% - Énfasis6 2" xfId="52"/>
    <cellStyle name="20% - Énfasis6 3" xfId="53"/>
    <cellStyle name="20% - Énfasis6 4" xfId="54"/>
    <cellStyle name="20% - Énfasis6 5" xfId="55"/>
    <cellStyle name="20% - Énfasis6 6" xfId="56"/>
    <cellStyle name="20% - Énfasis6 7" xfId="57"/>
    <cellStyle name="40% - Énfasis1 2" xfId="58"/>
    <cellStyle name="40% - Énfasis1 3" xfId="59"/>
    <cellStyle name="40% - Énfasis1 4" xfId="60"/>
    <cellStyle name="40% - Énfasis1 5" xfId="61"/>
    <cellStyle name="40% - Énfasis1 6" xfId="62"/>
    <cellStyle name="40% - Énfasis1 7" xfId="63"/>
    <cellStyle name="40% - Énfasis2 2" xfId="64"/>
    <cellStyle name="40% - Énfasis2 3" xfId="65"/>
    <cellStyle name="40% - Énfasis2 4" xfId="66"/>
    <cellStyle name="40% - Énfasis2 5" xfId="67"/>
    <cellStyle name="40% - Énfasis2 6" xfId="68"/>
    <cellStyle name="40% - Énfasis2 7" xfId="69"/>
    <cellStyle name="40% - Énfasis3 2" xfId="70"/>
    <cellStyle name="40% - Énfasis3 3" xfId="71"/>
    <cellStyle name="40% - Énfasis3 4" xfId="72"/>
    <cellStyle name="40% - Énfasis3 5" xfId="73"/>
    <cellStyle name="40% - Énfasis3 6" xfId="74"/>
    <cellStyle name="40% - Énfasis3 7" xfId="75"/>
    <cellStyle name="40% - Énfasis4 2" xfId="76"/>
    <cellStyle name="40% - Énfasis4 3" xfId="77"/>
    <cellStyle name="40% - Énfasis4 4" xfId="78"/>
    <cellStyle name="40% - Énfasis4 5" xfId="79"/>
    <cellStyle name="40% - Énfasis4 6" xfId="80"/>
    <cellStyle name="40% - Énfasis4 7" xfId="81"/>
    <cellStyle name="40% - Énfasis5 2" xfId="82"/>
    <cellStyle name="40% - Énfasis5 3" xfId="83"/>
    <cellStyle name="40% - Énfasis5 4" xfId="84"/>
    <cellStyle name="40% - Énfasis5 5" xfId="85"/>
    <cellStyle name="40% - Énfasis5 6" xfId="86"/>
    <cellStyle name="40% - Énfasis5 7" xfId="87"/>
    <cellStyle name="40% - Énfasis6 2" xfId="88"/>
    <cellStyle name="40% - Énfasis6 3" xfId="89"/>
    <cellStyle name="40% - Énfasis6 4" xfId="90"/>
    <cellStyle name="40% - Énfasis6 5" xfId="91"/>
    <cellStyle name="40% - Énfasis6 6" xfId="92"/>
    <cellStyle name="40% - Énfasis6 7" xfId="93"/>
    <cellStyle name="60% - Énfasis1 2" xfId="94"/>
    <cellStyle name="60% - Énfasis1 3" xfId="95"/>
    <cellStyle name="60% - Énfasis1 4" xfId="96"/>
    <cellStyle name="60% - Énfasis1 5" xfId="97"/>
    <cellStyle name="60% - Énfasis1 6" xfId="98"/>
    <cellStyle name="60% - Énfasis1 7" xfId="99"/>
    <cellStyle name="60% - Énfasis2 2" xfId="100"/>
    <cellStyle name="60% - Énfasis2 3" xfId="101"/>
    <cellStyle name="60% - Énfasis2 4" xfId="102"/>
    <cellStyle name="60% - Énfasis2 5" xfId="103"/>
    <cellStyle name="60% - Énfasis2 6" xfId="104"/>
    <cellStyle name="60% - Énfasis2 7" xfId="105"/>
    <cellStyle name="60% - Énfasis3 2" xfId="106"/>
    <cellStyle name="60% - Énfasis3 3" xfId="107"/>
    <cellStyle name="60% - Énfasis3 4" xfId="108"/>
    <cellStyle name="60% - Énfasis3 5" xfId="109"/>
    <cellStyle name="60% - Énfasis3 6" xfId="110"/>
    <cellStyle name="60% - Énfasis3 7" xfId="111"/>
    <cellStyle name="60% - Énfasis4 2" xfId="112"/>
    <cellStyle name="60% - Énfasis4 3" xfId="113"/>
    <cellStyle name="60% - Énfasis4 4" xfId="114"/>
    <cellStyle name="60% - Énfasis4 5" xfId="115"/>
    <cellStyle name="60% - Énfasis4 6" xfId="116"/>
    <cellStyle name="60% - Énfasis4 7" xfId="117"/>
    <cellStyle name="60% - Énfasis5 2" xfId="118"/>
    <cellStyle name="60% - Énfasis5 3" xfId="119"/>
    <cellStyle name="60% - Énfasis5 4" xfId="120"/>
    <cellStyle name="60% - Énfasis5 5" xfId="121"/>
    <cellStyle name="60% - Énfasis5 6" xfId="122"/>
    <cellStyle name="60% - Énfasis5 7" xfId="123"/>
    <cellStyle name="60% - Énfasis6 2" xfId="124"/>
    <cellStyle name="60% - Énfasis6 3" xfId="125"/>
    <cellStyle name="60% - Énfasis6 4" xfId="126"/>
    <cellStyle name="60% - Énfasis6 5" xfId="127"/>
    <cellStyle name="60% - Énfasis6 6" xfId="128"/>
    <cellStyle name="60% - Énfasis6 7" xfId="129"/>
    <cellStyle name="B1" xfId="130"/>
    <cellStyle name="Base 0" xfId="131"/>
    <cellStyle name="Base 0 dec" xfId="132"/>
    <cellStyle name="Base 0 dec 10" xfId="133"/>
    <cellStyle name="Base 0 dec 11" xfId="134"/>
    <cellStyle name="Base 0 dec 12" xfId="135"/>
    <cellStyle name="Base 0 dec 13" xfId="136"/>
    <cellStyle name="Base 0 dec 14" xfId="137"/>
    <cellStyle name="Base 0 dec 15" xfId="138"/>
    <cellStyle name="Base 0 dec 16" xfId="139"/>
    <cellStyle name="Base 0 dec 17" xfId="140"/>
    <cellStyle name="Base 0 dec 18" xfId="141"/>
    <cellStyle name="Base 0 dec 19" xfId="142"/>
    <cellStyle name="Base 0 dec 2" xfId="143"/>
    <cellStyle name="Base 0 dec 2 2" xfId="144"/>
    <cellStyle name="Base 0 dec 3" xfId="145"/>
    <cellStyle name="Base 0 dec 4" xfId="146"/>
    <cellStyle name="Base 0 dec 5" xfId="147"/>
    <cellStyle name="Base 0 dec 6" xfId="148"/>
    <cellStyle name="Base 0 dec 7" xfId="149"/>
    <cellStyle name="Base 0 dec 8" xfId="150"/>
    <cellStyle name="Base 0 dec 9" xfId="151"/>
    <cellStyle name="Base 0 dec total" xfId="152"/>
    <cellStyle name="Base 0 dec_Apart-02" xfId="153"/>
    <cellStyle name="Base 1 dec" xfId="154"/>
    <cellStyle name="Base 1 dec 10" xfId="155"/>
    <cellStyle name="Base 1 dec 11" xfId="156"/>
    <cellStyle name="Base 1 dec 12" xfId="157"/>
    <cellStyle name="Base 1 dec 13" xfId="158"/>
    <cellStyle name="Base 1 dec 14" xfId="159"/>
    <cellStyle name="Base 1 dec 15" xfId="160"/>
    <cellStyle name="Base 1 dec 16" xfId="161"/>
    <cellStyle name="Base 1 dec 17" xfId="162"/>
    <cellStyle name="Base 1 dec 18" xfId="163"/>
    <cellStyle name="Base 1 dec 19" xfId="164"/>
    <cellStyle name="Base 1 dec 2" xfId="165"/>
    <cellStyle name="Base 1 dec 3" xfId="166"/>
    <cellStyle name="Base 1 dec 4" xfId="167"/>
    <cellStyle name="Base 1 dec 5" xfId="168"/>
    <cellStyle name="Base 1 dec 6" xfId="169"/>
    <cellStyle name="Base 1 dec 7" xfId="170"/>
    <cellStyle name="Base 1 dec 8" xfId="171"/>
    <cellStyle name="Base 1 dec 9" xfId="172"/>
    <cellStyle name="Base 2 dec" xfId="173"/>
    <cellStyle name="Base 2 dec 10" xfId="174"/>
    <cellStyle name="Base 2 dec 11" xfId="175"/>
    <cellStyle name="Base 2 dec 12" xfId="176"/>
    <cellStyle name="Base 2 dec 13" xfId="177"/>
    <cellStyle name="Base 2 dec 14" xfId="178"/>
    <cellStyle name="Base 2 dec 15" xfId="179"/>
    <cellStyle name="Base 2 dec 16" xfId="180"/>
    <cellStyle name="Base 2 dec 17" xfId="181"/>
    <cellStyle name="Base 2 dec 18" xfId="182"/>
    <cellStyle name="Base 2 dec 19" xfId="183"/>
    <cellStyle name="Base 2 dec 2" xfId="184"/>
    <cellStyle name="Base 2 dec 3" xfId="185"/>
    <cellStyle name="Base 2 dec 4" xfId="186"/>
    <cellStyle name="Base 2 dec 5" xfId="187"/>
    <cellStyle name="Base 2 dec 6" xfId="188"/>
    <cellStyle name="Base 2 dec 7" xfId="189"/>
    <cellStyle name="Base 2 dec 8" xfId="190"/>
    <cellStyle name="Base 2 dec 9" xfId="191"/>
    <cellStyle name="Base 3 dec" xfId="192"/>
    <cellStyle name="Base 4 dec" xfId="193"/>
    <cellStyle name="Buena 2" xfId="194"/>
    <cellStyle name="Buena 3" xfId="195"/>
    <cellStyle name="Buena 4" xfId="196"/>
    <cellStyle name="Buena 5" xfId="197"/>
    <cellStyle name="Buena 6" xfId="198"/>
    <cellStyle name="Buena 7" xfId="199"/>
    <cellStyle name="Capitulo" xfId="200"/>
    <cellStyle name="Celda de comprobación 2" xfId="201"/>
    <cellStyle name="Celda de comprobación 3" xfId="202"/>
    <cellStyle name="Celda de comprobación 4" xfId="203"/>
    <cellStyle name="Celda de comprobación 5" xfId="204"/>
    <cellStyle name="Celda de comprobación 6" xfId="205"/>
    <cellStyle name="Celda de comprobación 7" xfId="206"/>
    <cellStyle name="Celda vinculada 2" xfId="207"/>
    <cellStyle name="Celda vinculada 3" xfId="208"/>
    <cellStyle name="Celda vinculada 4" xfId="209"/>
    <cellStyle name="Celda vinculada 5" xfId="210"/>
    <cellStyle name="Celda vinculada 6" xfId="211"/>
    <cellStyle name="Celda vinculada 7" xfId="212"/>
    <cellStyle name="Cuadro" xfId="213"/>
    <cellStyle name="Custom - Modelo8" xfId="214"/>
    <cellStyle name="Cálculo 2" xfId="215"/>
    <cellStyle name="Cálculo 3" xfId="216"/>
    <cellStyle name="Cálculo 4" xfId="217"/>
    <cellStyle name="Cálculo 5" xfId="218"/>
    <cellStyle name="Cálculo 6" xfId="219"/>
    <cellStyle name="Cálculo 7" xfId="220"/>
    <cellStyle name="Dec(1)" xfId="221"/>
    <cellStyle name="Dec(1) 10" xfId="222"/>
    <cellStyle name="Dec(1) 11" xfId="223"/>
    <cellStyle name="Dec(1) 12" xfId="224"/>
    <cellStyle name="Dec(1) 13" xfId="225"/>
    <cellStyle name="Dec(1) 14" xfId="226"/>
    <cellStyle name="Dec(1) 15" xfId="227"/>
    <cellStyle name="Dec(1) 16" xfId="228"/>
    <cellStyle name="Dec(1) 17" xfId="229"/>
    <cellStyle name="Dec(1) 18" xfId="230"/>
    <cellStyle name="Dec(1) 19" xfId="231"/>
    <cellStyle name="Dec(1) 2" xfId="232"/>
    <cellStyle name="Dec(1) 3" xfId="233"/>
    <cellStyle name="Dec(1) 4" xfId="234"/>
    <cellStyle name="Dec(1) 5" xfId="235"/>
    <cellStyle name="Dec(1) 6" xfId="236"/>
    <cellStyle name="Dec(1) 7" xfId="237"/>
    <cellStyle name="Dec(1) 8" xfId="238"/>
    <cellStyle name="Dec(1) 9" xfId="239"/>
    <cellStyle name="Dec(2)" xfId="240"/>
    <cellStyle name="Dec(2) 10" xfId="241"/>
    <cellStyle name="Dec(2) 11" xfId="242"/>
    <cellStyle name="Dec(2) 12" xfId="243"/>
    <cellStyle name="Dec(2) 13" xfId="244"/>
    <cellStyle name="Dec(2) 14" xfId="245"/>
    <cellStyle name="Dec(2) 15" xfId="246"/>
    <cellStyle name="Dec(2) 16" xfId="247"/>
    <cellStyle name="Dec(2) 17" xfId="248"/>
    <cellStyle name="Dec(2) 18" xfId="249"/>
    <cellStyle name="Dec(2) 19" xfId="250"/>
    <cellStyle name="Dec(2) 2" xfId="251"/>
    <cellStyle name="Dec(2) 3" xfId="252"/>
    <cellStyle name="Dec(2) 4" xfId="253"/>
    <cellStyle name="Dec(2) 5" xfId="254"/>
    <cellStyle name="Dec(2) 6" xfId="255"/>
    <cellStyle name="Dec(2) 7" xfId="256"/>
    <cellStyle name="Dec(2) 8" xfId="257"/>
    <cellStyle name="Dec(2) 9" xfId="258"/>
    <cellStyle name="Descripciones" xfId="259"/>
    <cellStyle name="Descripciones 2" xfId="260"/>
    <cellStyle name="Descripciones 3" xfId="261"/>
    <cellStyle name="Descripciones_c09_04" xfId="262"/>
    <cellStyle name="Enc. der" xfId="263"/>
    <cellStyle name="Enc. der 2" xfId="264"/>
    <cellStyle name="Enc. izq" xfId="265"/>
    <cellStyle name="Enc. izq 2" xfId="266"/>
    <cellStyle name="Enc. izq CENTRAR" xfId="267"/>
    <cellStyle name="Enc. izq SUPERIOR" xfId="268"/>
    <cellStyle name="Enc. izq_c07-29" xfId="269"/>
    <cellStyle name="Encabezado" xfId="270"/>
    <cellStyle name="Encabezado 4 2" xfId="271"/>
    <cellStyle name="Encabezado 4 3" xfId="272"/>
    <cellStyle name="Encabezado 4 4" xfId="273"/>
    <cellStyle name="Encabezado 4 5" xfId="274"/>
    <cellStyle name="Encabezado 4 6" xfId="275"/>
    <cellStyle name="Encabezado 4 7" xfId="276"/>
    <cellStyle name="entero" xfId="277"/>
    <cellStyle name="Entrada 2" xfId="278"/>
    <cellStyle name="Entrada 3" xfId="279"/>
    <cellStyle name="Entrada 4" xfId="280"/>
    <cellStyle name="Entrada 5" xfId="281"/>
    <cellStyle name="Entrada 6" xfId="282"/>
    <cellStyle name="Entrada 7" xfId="283"/>
    <cellStyle name="estilo 1" xfId="284"/>
    <cellStyle name="Etiqueta" xfId="285"/>
    <cellStyle name="Euro" xfId="286"/>
    <cellStyle name="Hipervínculo 2" xfId="287"/>
    <cellStyle name="Hipervínculo 2 2" xfId="288"/>
    <cellStyle name="Hipervínculo 3" xfId="289"/>
    <cellStyle name="Hipervínculo 4" xfId="290"/>
    <cellStyle name="Hipervínculo 4 2" xfId="291"/>
    <cellStyle name="Hipervínculo visitado 2" xfId="292"/>
    <cellStyle name="Incorrecto 2" xfId="293"/>
    <cellStyle name="Incorrecto 3" xfId="294"/>
    <cellStyle name="Incorrecto 4" xfId="295"/>
    <cellStyle name="Incorrecto 5" xfId="296"/>
    <cellStyle name="Incorrecto 6" xfId="297"/>
    <cellStyle name="Incorrecto 7" xfId="298"/>
    <cellStyle name="LAT-LON" xfId="299"/>
    <cellStyle name="Linea Inferior" xfId="300"/>
    <cellStyle name="Linea Inferior 2" xfId="301"/>
    <cellStyle name="Linea Superior" xfId="302"/>
    <cellStyle name="Linea Superior 2" xfId="303"/>
    <cellStyle name="Linea Tipo" xfId="304"/>
    <cellStyle name="Linea Tipo 2" xfId="305"/>
    <cellStyle name="miles" xfId="306"/>
    <cellStyle name="Miles 1 dec" xfId="307"/>
    <cellStyle name="Miles 1 dec 10" xfId="308"/>
    <cellStyle name="Miles 1 dec 11" xfId="309"/>
    <cellStyle name="Miles 1 dec 12" xfId="310"/>
    <cellStyle name="Miles 1 dec 13" xfId="311"/>
    <cellStyle name="Miles 1 dec 14" xfId="312"/>
    <cellStyle name="Miles 1 dec 15" xfId="313"/>
    <cellStyle name="Miles 1 dec 16" xfId="314"/>
    <cellStyle name="Miles 1 dec 17" xfId="315"/>
    <cellStyle name="Miles 1 dec 18" xfId="316"/>
    <cellStyle name="Miles 1 dec 19" xfId="317"/>
    <cellStyle name="Miles 1 dec 2" xfId="318"/>
    <cellStyle name="Miles 1 dec 3" xfId="319"/>
    <cellStyle name="Miles 1 dec 4" xfId="320"/>
    <cellStyle name="Miles 1 dec 5" xfId="321"/>
    <cellStyle name="Miles 1 dec 6" xfId="322"/>
    <cellStyle name="Miles 1 dec 7" xfId="323"/>
    <cellStyle name="Miles 1 dec 8" xfId="324"/>
    <cellStyle name="Miles 1 dec 9" xfId="325"/>
    <cellStyle name="miles 10" xfId="326"/>
    <cellStyle name="miles 11" xfId="327"/>
    <cellStyle name="miles 12" xfId="328"/>
    <cellStyle name="miles 13" xfId="329"/>
    <cellStyle name="miles 14" xfId="330"/>
    <cellStyle name="miles 15" xfId="331"/>
    <cellStyle name="miles 16" xfId="332"/>
    <cellStyle name="miles 17" xfId="333"/>
    <cellStyle name="miles 18" xfId="334"/>
    <cellStyle name="miles 19" xfId="335"/>
    <cellStyle name="miles 2" xfId="336"/>
    <cellStyle name="miles 3" xfId="337"/>
    <cellStyle name="miles 4" xfId="338"/>
    <cellStyle name="miles 5" xfId="339"/>
    <cellStyle name="miles 6" xfId="340"/>
    <cellStyle name="miles 7" xfId="341"/>
    <cellStyle name="miles 8" xfId="342"/>
    <cellStyle name="miles 9" xfId="343"/>
    <cellStyle name="miles_2.1 a" xfId="344"/>
    <cellStyle name="Millares 16" xfId="345"/>
    <cellStyle name="Millares 2" xfId="346"/>
    <cellStyle name="Millares 2 3" xfId="347"/>
    <cellStyle name="Millares 3" xfId="348"/>
    <cellStyle name="Millares 4" xfId="349"/>
    <cellStyle name="Millares 5" xfId="350"/>
    <cellStyle name="Moneda 2" xfId="351"/>
    <cellStyle name="Neutral 2" xfId="352"/>
    <cellStyle name="Neutral 3" xfId="353"/>
    <cellStyle name="Neutral 4" xfId="354"/>
    <cellStyle name="Neutral 5" xfId="355"/>
    <cellStyle name="Neutral 6" xfId="356"/>
    <cellStyle name="Neutral 7" xfId="357"/>
    <cellStyle name="Normal 10" xfId="358"/>
    <cellStyle name="Normal 10 2" xfId="359"/>
    <cellStyle name="Normal 11" xfId="360"/>
    <cellStyle name="Normal 12" xfId="361"/>
    <cellStyle name="Normal 120" xfId="362"/>
    <cellStyle name="Normal 13" xfId="363"/>
    <cellStyle name="Normal 14" xfId="364"/>
    <cellStyle name="Normal 15" xfId="365"/>
    <cellStyle name="Normal 2" xfId="366"/>
    <cellStyle name="Normal 2 10" xfId="367"/>
    <cellStyle name="Normal 2 11" xfId="368"/>
    <cellStyle name="Normal 2 12" xfId="369"/>
    <cellStyle name="Normal 2 13" xfId="370"/>
    <cellStyle name="Normal 2 14" xfId="371"/>
    <cellStyle name="Normal 2 15" xfId="372"/>
    <cellStyle name="Normal 2 16" xfId="373"/>
    <cellStyle name="Normal 2 17" xfId="374"/>
    <cellStyle name="Normal 2 18" xfId="375"/>
    <cellStyle name="Normal 2 19" xfId="376"/>
    <cellStyle name="Normal 2 2" xfId="377"/>
    <cellStyle name="Normal 2 2 10" xfId="378"/>
    <cellStyle name="Normal 2 2 11" xfId="379"/>
    <cellStyle name="Normal 2 2 12" xfId="380"/>
    <cellStyle name="Normal 2 2 13" xfId="381"/>
    <cellStyle name="Normal 2 2 14" xfId="382"/>
    <cellStyle name="Normal 2 2 15" xfId="383"/>
    <cellStyle name="Normal 2 2 16" xfId="384"/>
    <cellStyle name="Normal 2 2 17" xfId="385"/>
    <cellStyle name="Normal 2 2 18" xfId="386"/>
    <cellStyle name="Normal 2 2 19" xfId="387"/>
    <cellStyle name="Normal 2 2 2" xfId="388"/>
    <cellStyle name="Normal 2 2 2 10" xfId="389"/>
    <cellStyle name="Normal 2 2 2 11" xfId="390"/>
    <cellStyle name="Normal 2 2 2 12" xfId="391"/>
    <cellStyle name="Normal 2 2 2 13" xfId="392"/>
    <cellStyle name="Normal 2 2 2 14" xfId="393"/>
    <cellStyle name="Normal 2 2 2 15" xfId="394"/>
    <cellStyle name="Normal 2 2 2 16" xfId="395"/>
    <cellStyle name="Normal 2 2 2 17" xfId="396"/>
    <cellStyle name="Normal 2 2 2 18" xfId="397"/>
    <cellStyle name="Normal 2 2 2 19" xfId="398"/>
    <cellStyle name="Normal 2 2 2 2" xfId="399"/>
    <cellStyle name="Normal 2 2 2 20" xfId="400"/>
    <cellStyle name="Normal 2 2 2 21" xfId="401"/>
    <cellStyle name="Normal 2 2 2 22" xfId="402"/>
    <cellStyle name="Normal 2 2 2 23" xfId="403"/>
    <cellStyle name="Normal 2 2 2 24" xfId="404"/>
    <cellStyle name="Normal 2 2 2 25" xfId="405"/>
    <cellStyle name="Normal 2 2 2 26" xfId="406"/>
    <cellStyle name="Normal 2 2 2 27" xfId="407"/>
    <cellStyle name="Normal 2 2 2 28" xfId="408"/>
    <cellStyle name="Normal 2 2 2 29" xfId="409"/>
    <cellStyle name="Normal 2 2 2 3" xfId="410"/>
    <cellStyle name="Normal 2 2 2 30" xfId="411"/>
    <cellStyle name="Normal 2 2 2 31" xfId="412"/>
    <cellStyle name="Normal 2 2 2 32" xfId="413"/>
    <cellStyle name="Normal 2 2 2 33" xfId="414"/>
    <cellStyle name="Normal 2 2 2 34" xfId="415"/>
    <cellStyle name="Normal 2 2 2 35" xfId="416"/>
    <cellStyle name="Normal 2 2 2 36" xfId="417"/>
    <cellStyle name="Normal 2 2 2 37" xfId="418"/>
    <cellStyle name="Normal 2 2 2 38" xfId="419"/>
    <cellStyle name="Normal 2 2 2 39" xfId="420"/>
    <cellStyle name="Normal 2 2 2 4" xfId="421"/>
    <cellStyle name="Normal 2 2 2 40" xfId="422"/>
    <cellStyle name="Normal 2 2 2 41" xfId="423"/>
    <cellStyle name="Normal 2 2 2 42" xfId="424"/>
    <cellStyle name="Normal 2 2 2 43" xfId="425"/>
    <cellStyle name="Normal 2 2 2 44" xfId="426"/>
    <cellStyle name="Normal 2 2 2 45" xfId="427"/>
    <cellStyle name="Normal 2 2 2 46" xfId="428"/>
    <cellStyle name="Normal 2 2 2 47" xfId="429"/>
    <cellStyle name="Normal 2 2 2 48" xfId="430"/>
    <cellStyle name="Normal 2 2 2 49" xfId="431"/>
    <cellStyle name="Normal 2 2 2 5" xfId="432"/>
    <cellStyle name="Normal 2 2 2 50" xfId="433"/>
    <cellStyle name="Normal 2 2 2 51" xfId="434"/>
    <cellStyle name="Normal 2 2 2 6" xfId="435"/>
    <cellStyle name="Normal 2 2 2 7" xfId="436"/>
    <cellStyle name="Normal 2 2 2 8" xfId="437"/>
    <cellStyle name="Normal 2 2 2 9" xfId="438"/>
    <cellStyle name="Normal 2 2 20" xfId="439"/>
    <cellStyle name="Normal 2 2 21" xfId="440"/>
    <cellStyle name="Normal 2 2 22" xfId="441"/>
    <cellStyle name="Normal 2 2 23" xfId="442"/>
    <cellStyle name="Normal 2 2 24" xfId="443"/>
    <cellStyle name="Normal 2 2 25" xfId="444"/>
    <cellStyle name="Normal 2 2 26" xfId="445"/>
    <cellStyle name="Normal 2 2 27" xfId="446"/>
    <cellStyle name="Normal 2 2 28" xfId="447"/>
    <cellStyle name="Normal 2 2 29" xfId="448"/>
    <cellStyle name="Normal 2 2 3" xfId="449"/>
    <cellStyle name="Normal 2 2 30" xfId="450"/>
    <cellStyle name="Normal 2 2 31" xfId="451"/>
    <cellStyle name="Normal 2 2 32" xfId="452"/>
    <cellStyle name="Normal 2 2 33" xfId="453"/>
    <cellStyle name="Normal 2 2 34" xfId="454"/>
    <cellStyle name="Normal 2 2 35" xfId="455"/>
    <cellStyle name="Normal 2 2 36" xfId="456"/>
    <cellStyle name="Normal 2 2 37" xfId="457"/>
    <cellStyle name="Normal 2 2 38" xfId="458"/>
    <cellStyle name="Normal 2 2 39" xfId="459"/>
    <cellStyle name="Normal 2 2 4" xfId="460"/>
    <cellStyle name="Normal 2 2 40" xfId="461"/>
    <cellStyle name="Normal 2 2 41" xfId="462"/>
    <cellStyle name="Normal 2 2 42" xfId="463"/>
    <cellStyle name="Normal 2 2 43" xfId="464"/>
    <cellStyle name="Normal 2 2 44" xfId="465"/>
    <cellStyle name="Normal 2 2 45" xfId="466"/>
    <cellStyle name="Normal 2 2 46" xfId="467"/>
    <cellStyle name="Normal 2 2 47" xfId="468"/>
    <cellStyle name="Normal 2 2 48" xfId="469"/>
    <cellStyle name="Normal 2 2 49" xfId="470"/>
    <cellStyle name="Normal 2 2 5" xfId="471"/>
    <cellStyle name="Normal 2 2 50" xfId="472"/>
    <cellStyle name="Normal 2 2 51" xfId="473"/>
    <cellStyle name="Normal 2 2 52" xfId="474"/>
    <cellStyle name="Normal 2 2 53" xfId="475"/>
    <cellStyle name="Normal 2 2 54" xfId="476"/>
    <cellStyle name="Normal 2 2 55" xfId="477"/>
    <cellStyle name="Normal 2 2 56" xfId="478"/>
    <cellStyle name="Normal 2 2 6" xfId="479"/>
    <cellStyle name="Normal 2 2 7" xfId="480"/>
    <cellStyle name="Normal 2 2 8" xfId="481"/>
    <cellStyle name="Normal 2 2 9" xfId="482"/>
    <cellStyle name="Normal 2 20" xfId="483"/>
    <cellStyle name="Normal 2 21" xfId="484"/>
    <cellStyle name="Normal 2 22" xfId="485"/>
    <cellStyle name="Normal 2 23" xfId="486"/>
    <cellStyle name="Normal 2 24" xfId="487"/>
    <cellStyle name="Normal 2 25" xfId="488"/>
    <cellStyle name="Normal 2 26" xfId="489"/>
    <cellStyle name="Normal 2 27" xfId="490"/>
    <cellStyle name="Normal 2 28" xfId="491"/>
    <cellStyle name="Normal 2 29" xfId="492"/>
    <cellStyle name="Normal 2 3" xfId="493"/>
    <cellStyle name="Normal 2 30" xfId="494"/>
    <cellStyle name="Normal 2 31" xfId="495"/>
    <cellStyle name="Normal 2 32" xfId="496"/>
    <cellStyle name="Normal 2 33" xfId="497"/>
    <cellStyle name="Normal 2 34" xfId="498"/>
    <cellStyle name="Normal 2 35" xfId="499"/>
    <cellStyle name="Normal 2 36" xfId="500"/>
    <cellStyle name="Normal 2 37" xfId="501"/>
    <cellStyle name="Normal 2 38" xfId="502"/>
    <cellStyle name="Normal 2 39" xfId="503"/>
    <cellStyle name="Normal 2 4" xfId="504"/>
    <cellStyle name="Normal 2 40" xfId="505"/>
    <cellStyle name="Normal 2 41" xfId="506"/>
    <cellStyle name="Normal 2 42" xfId="507"/>
    <cellStyle name="Normal 2 43" xfId="508"/>
    <cellStyle name="Normal 2 44" xfId="509"/>
    <cellStyle name="Normal 2 45" xfId="510"/>
    <cellStyle name="Normal 2 46" xfId="511"/>
    <cellStyle name="Normal 2 47" xfId="512"/>
    <cellStyle name="Normal 2 48" xfId="513"/>
    <cellStyle name="Normal 2 49" xfId="514"/>
    <cellStyle name="Normal 2 5" xfId="515"/>
    <cellStyle name="Normal 2 50" xfId="516"/>
    <cellStyle name="Normal 2 51" xfId="517"/>
    <cellStyle name="Normal 2 52" xfId="518"/>
    <cellStyle name="Normal 2 53" xfId="519"/>
    <cellStyle name="Normal 2 54" xfId="520"/>
    <cellStyle name="Normal 2 55" xfId="521"/>
    <cellStyle name="Normal 2 56" xfId="522"/>
    <cellStyle name="Normal 2 57" xfId="523"/>
    <cellStyle name="Normal 2 58" xfId="524"/>
    <cellStyle name="Normal 2 59" xfId="525"/>
    <cellStyle name="Normal 2 6" xfId="526"/>
    <cellStyle name="Normal 2 60" xfId="527"/>
    <cellStyle name="Normal 2 61" xfId="528"/>
    <cellStyle name="Normal 2 62" xfId="529"/>
    <cellStyle name="Normal 2 63" xfId="530"/>
    <cellStyle name="Normal 2 64" xfId="531"/>
    <cellStyle name="Normal 2 65" xfId="532"/>
    <cellStyle name="Normal 2 7" xfId="533"/>
    <cellStyle name="Normal 2 8" xfId="534"/>
    <cellStyle name="Normal 2 9" xfId="535"/>
    <cellStyle name="Normal 2_3 envio de AEE2008" xfId="536"/>
    <cellStyle name="Normal 3" xfId="537"/>
    <cellStyle name="Normal 3 10" xfId="538"/>
    <cellStyle name="Normal 3 11" xfId="539"/>
    <cellStyle name="Normal 3 12" xfId="540"/>
    <cellStyle name="Normal 3 13" xfId="541"/>
    <cellStyle name="Normal 3 14" xfId="542"/>
    <cellStyle name="Normal 3 15" xfId="543"/>
    <cellStyle name="Normal 3 16" xfId="544"/>
    <cellStyle name="Normal 3 17" xfId="545"/>
    <cellStyle name="Normal 3 18" xfId="546"/>
    <cellStyle name="Normal 3 19" xfId="547"/>
    <cellStyle name="Normal 3 2" xfId="548"/>
    <cellStyle name="Normal 3 2 2" xfId="549"/>
    <cellStyle name="Normal 3 20" xfId="550"/>
    <cellStyle name="Normal 3 21" xfId="551"/>
    <cellStyle name="Normal 3 22" xfId="552"/>
    <cellStyle name="Normal 3 23" xfId="553"/>
    <cellStyle name="Normal 3 24" xfId="554"/>
    <cellStyle name="Normal 3 25" xfId="555"/>
    <cellStyle name="Normal 3 26" xfId="556"/>
    <cellStyle name="Normal 3 27" xfId="557"/>
    <cellStyle name="Normal 3 28" xfId="558"/>
    <cellStyle name="Normal 3 29" xfId="559"/>
    <cellStyle name="Normal 3 3" xfId="560"/>
    <cellStyle name="Normal 3 30" xfId="561"/>
    <cellStyle name="Normal 3 31" xfId="562"/>
    <cellStyle name="Normal 3 32" xfId="563"/>
    <cellStyle name="Normal 3 33" xfId="564"/>
    <cellStyle name="Normal 3 34" xfId="565"/>
    <cellStyle name="Normal 3 35" xfId="566"/>
    <cellStyle name="Normal 3 36" xfId="567"/>
    <cellStyle name="Normal 3 37" xfId="568"/>
    <cellStyle name="Normal 3 38" xfId="569"/>
    <cellStyle name="Normal 3 39" xfId="570"/>
    <cellStyle name="Normal 3 4" xfId="571"/>
    <cellStyle name="Normal 3 40" xfId="572"/>
    <cellStyle name="Normal 3 41" xfId="573"/>
    <cellStyle name="Normal 3 42" xfId="574"/>
    <cellStyle name="Normal 3 43" xfId="575"/>
    <cellStyle name="Normal 3 44" xfId="576"/>
    <cellStyle name="Normal 3 45" xfId="577"/>
    <cellStyle name="Normal 3 46" xfId="578"/>
    <cellStyle name="Normal 3 47" xfId="579"/>
    <cellStyle name="Normal 3 48" xfId="580"/>
    <cellStyle name="Normal 3 49" xfId="581"/>
    <cellStyle name="Normal 3 5" xfId="582"/>
    <cellStyle name="Normal 3 50" xfId="583"/>
    <cellStyle name="Normal 3 51" xfId="584"/>
    <cellStyle name="Normal 3 52" xfId="585"/>
    <cellStyle name="Normal 3 6" xfId="586"/>
    <cellStyle name="Normal 3 7" xfId="587"/>
    <cellStyle name="Normal 3 8" xfId="588"/>
    <cellStyle name="Normal 3 9" xfId="589"/>
    <cellStyle name="Normal 34" xfId="590"/>
    <cellStyle name="Normal 35" xfId="591"/>
    <cellStyle name="Normal 36" xfId="592"/>
    <cellStyle name="Normal 4" xfId="593"/>
    <cellStyle name="Normal 4 10" xfId="594"/>
    <cellStyle name="Normal 4 11" xfId="595"/>
    <cellStyle name="Normal 4 12" xfId="596"/>
    <cellStyle name="Normal 4 13" xfId="597"/>
    <cellStyle name="Normal 4 2" xfId="598"/>
    <cellStyle name="Normal 4 3" xfId="599"/>
    <cellStyle name="Normal 4 4" xfId="600"/>
    <cellStyle name="Normal 4 5" xfId="601"/>
    <cellStyle name="Normal 4 6" xfId="602"/>
    <cellStyle name="Normal 4 7" xfId="603"/>
    <cellStyle name="Normal 4 8" xfId="604"/>
    <cellStyle name="Normal 4 9" xfId="605"/>
    <cellStyle name="Normal 47" xfId="606"/>
    <cellStyle name="Normal 5" xfId="607"/>
    <cellStyle name="Normal 5 2" xfId="608"/>
    <cellStyle name="Normal 56" xfId="609"/>
    <cellStyle name="Normal 6" xfId="610"/>
    <cellStyle name="Normal 6 10" xfId="611"/>
    <cellStyle name="Normal 6 11" xfId="612"/>
    <cellStyle name="Normal 6 2" xfId="613"/>
    <cellStyle name="Normal 6 3" xfId="614"/>
    <cellStyle name="Normal 6 4" xfId="615"/>
    <cellStyle name="Normal 6 5" xfId="616"/>
    <cellStyle name="Normal 6 6" xfId="617"/>
    <cellStyle name="Normal 6 7" xfId="618"/>
    <cellStyle name="Normal 6 8" xfId="619"/>
    <cellStyle name="Normal 6 9" xfId="620"/>
    <cellStyle name="Normal 7" xfId="621"/>
    <cellStyle name="Normal 8" xfId="622"/>
    <cellStyle name="Normal 8 2" xfId="623"/>
    <cellStyle name="Normal 9" xfId="624"/>
    <cellStyle name="Normal 9 2" xfId="625"/>
    <cellStyle name="Normal 9 3" xfId="626"/>
    <cellStyle name="Notas 2" xfId="627"/>
    <cellStyle name="Notas 2 10" xfId="628"/>
    <cellStyle name="Notas 2 11" xfId="629"/>
    <cellStyle name="Notas 2 2" xfId="630"/>
    <cellStyle name="Notas 2 3" xfId="631"/>
    <cellStyle name="Notas 2 4" xfId="632"/>
    <cellStyle name="Notas 2 5" xfId="633"/>
    <cellStyle name="Notas 2 6" xfId="634"/>
    <cellStyle name="Notas 2 7" xfId="635"/>
    <cellStyle name="Notas 2 8" xfId="636"/>
    <cellStyle name="Notas 2 9" xfId="637"/>
    <cellStyle name="Notas 3" xfId="638"/>
    <cellStyle name="Notas 3 2" xfId="639"/>
    <cellStyle name="Notas 4" xfId="640"/>
    <cellStyle name="Notas 4 10" xfId="641"/>
    <cellStyle name="Notas 4 11" xfId="642"/>
    <cellStyle name="Notas 4 2" xfId="643"/>
    <cellStyle name="Notas 4 3" xfId="644"/>
    <cellStyle name="Notas 4 4" xfId="645"/>
    <cellStyle name="Notas 4 5" xfId="646"/>
    <cellStyle name="Notas 4 6" xfId="647"/>
    <cellStyle name="Notas 4 7" xfId="648"/>
    <cellStyle name="Notas 4 8" xfId="649"/>
    <cellStyle name="Notas 4 9" xfId="650"/>
    <cellStyle name="Notas 5" xfId="651"/>
    <cellStyle name="Notas 5 10" xfId="652"/>
    <cellStyle name="Notas 5 11" xfId="653"/>
    <cellStyle name="Notas 5 2" xfId="654"/>
    <cellStyle name="Notas 5 3" xfId="655"/>
    <cellStyle name="Notas 5 4" xfId="656"/>
    <cellStyle name="Notas 5 5" xfId="657"/>
    <cellStyle name="Notas 5 6" xfId="658"/>
    <cellStyle name="Notas 5 7" xfId="659"/>
    <cellStyle name="Notas 5 8" xfId="660"/>
    <cellStyle name="Notas 5 9" xfId="661"/>
    <cellStyle name="Notas 6" xfId="662"/>
    <cellStyle name="Notas 7" xfId="663"/>
    <cellStyle name="Num. cuadro" xfId="664"/>
    <cellStyle name="Num. cuadro 2" xfId="665"/>
    <cellStyle name="Num. cuadro_G422-04" xfId="666"/>
    <cellStyle name="Num/Num" xfId="667"/>
    <cellStyle name="Numero" xfId="668"/>
    <cellStyle name="Numero cuadro" xfId="669"/>
    <cellStyle name="Numerod" xfId="670"/>
    <cellStyle name="Pie" xfId="671"/>
    <cellStyle name="Pie 2" xfId="672"/>
    <cellStyle name="Pie 2 2" xfId="673"/>
    <cellStyle name="Pie_c09_04" xfId="674"/>
    <cellStyle name="Porcentual 2 2" xfId="675"/>
    <cellStyle name="Porcentual 3" xfId="676"/>
    <cellStyle name="Salida 2" xfId="677"/>
    <cellStyle name="Salida 3" xfId="678"/>
    <cellStyle name="Salida 4" xfId="679"/>
    <cellStyle name="Salida 5" xfId="680"/>
    <cellStyle name="Salida 6" xfId="681"/>
    <cellStyle name="Salida 7" xfId="682"/>
    <cellStyle name="sangria_n1" xfId="683"/>
    <cellStyle name="Separador" xfId="684"/>
    <cellStyle name="TEXTO" xfId="685"/>
    <cellStyle name="Texto de advertencia 2" xfId="686"/>
    <cellStyle name="Texto de advertencia 3" xfId="687"/>
    <cellStyle name="Texto de advertencia 4" xfId="688"/>
    <cellStyle name="Texto de advertencia 5" xfId="689"/>
    <cellStyle name="Texto de advertencia 6" xfId="690"/>
    <cellStyle name="Texto de advertencia 7" xfId="691"/>
    <cellStyle name="Texto explicativo 2" xfId="692"/>
    <cellStyle name="Texto explicativo 3" xfId="693"/>
    <cellStyle name="Texto explicativo 4" xfId="694"/>
    <cellStyle name="Texto explicativo 5" xfId="695"/>
    <cellStyle name="Texto explicativo 6" xfId="696"/>
    <cellStyle name="Texto explicativo 7" xfId="697"/>
    <cellStyle name="Titulo" xfId="698"/>
    <cellStyle name="Titulo 2" xfId="699"/>
    <cellStyle name="Titulo_Apart-04" xfId="700"/>
    <cellStyle name="Total 2" xfId="701"/>
    <cellStyle name="Total 3" xfId="702"/>
    <cellStyle name="Total 4" xfId="703"/>
    <cellStyle name="Total 5" xfId="704"/>
    <cellStyle name="Total 6" xfId="705"/>
    <cellStyle name="Total 7" xfId="706"/>
    <cellStyle name="Título 1 2" xfId="707"/>
    <cellStyle name="Título 1 3" xfId="708"/>
    <cellStyle name="Título 1 4" xfId="709"/>
    <cellStyle name="Título 1 5" xfId="710"/>
    <cellStyle name="Título 1 6" xfId="711"/>
    <cellStyle name="Título 1 7" xfId="712"/>
    <cellStyle name="Título 2 2" xfId="713"/>
    <cellStyle name="Título 2 3" xfId="714"/>
    <cellStyle name="Título 2 4" xfId="715"/>
    <cellStyle name="Título 2 5" xfId="716"/>
    <cellStyle name="Título 2 6" xfId="717"/>
    <cellStyle name="Título 2 7" xfId="718"/>
    <cellStyle name="Título 3 2" xfId="719"/>
    <cellStyle name="Título 3 3" xfId="720"/>
    <cellStyle name="Título 3 4" xfId="721"/>
    <cellStyle name="Título 3 5" xfId="722"/>
    <cellStyle name="Título 3 6" xfId="723"/>
    <cellStyle name="Título 3 7" xfId="724"/>
    <cellStyle name="Título 4" xfId="725"/>
    <cellStyle name="Título 5" xfId="726"/>
    <cellStyle name="Título 6" xfId="727"/>
    <cellStyle name="Título 7" xfId="728"/>
    <cellStyle name="Título 8" xfId="729"/>
    <cellStyle name="Título 9" xfId="730"/>
    <cellStyle name="Énfasis1 2" xfId="731"/>
    <cellStyle name="Énfasis1 3" xfId="732"/>
    <cellStyle name="Énfasis1 4" xfId="733"/>
    <cellStyle name="Énfasis1 5" xfId="734"/>
    <cellStyle name="Énfasis1 6" xfId="735"/>
    <cellStyle name="Énfasis1 7" xfId="736"/>
    <cellStyle name="Énfasis2 2" xfId="737"/>
    <cellStyle name="Énfasis2 3" xfId="738"/>
    <cellStyle name="Énfasis2 4" xfId="739"/>
    <cellStyle name="Énfasis2 5" xfId="740"/>
    <cellStyle name="Énfasis2 6" xfId="741"/>
    <cellStyle name="Énfasis2 7" xfId="742"/>
    <cellStyle name="Énfasis3 2" xfId="743"/>
    <cellStyle name="Énfasis3 3" xfId="744"/>
    <cellStyle name="Énfasis3 4" xfId="745"/>
    <cellStyle name="Énfasis3 5" xfId="746"/>
    <cellStyle name="Énfasis3 6" xfId="747"/>
    <cellStyle name="Énfasis3 7" xfId="748"/>
    <cellStyle name="Énfasis4 2" xfId="749"/>
    <cellStyle name="Énfasis4 3" xfId="750"/>
    <cellStyle name="Énfasis4 4" xfId="751"/>
    <cellStyle name="Énfasis4 5" xfId="752"/>
    <cellStyle name="Énfasis4 6" xfId="753"/>
    <cellStyle name="Énfasis4 7" xfId="754"/>
    <cellStyle name="Énfasis5 2" xfId="755"/>
    <cellStyle name="Énfasis5 3" xfId="756"/>
    <cellStyle name="Énfasis5 4" xfId="757"/>
    <cellStyle name="Énfasis5 5" xfId="758"/>
    <cellStyle name="Énfasis5 6" xfId="759"/>
    <cellStyle name="Énfasis5 7" xfId="760"/>
    <cellStyle name="Énfasis6 2" xfId="761"/>
    <cellStyle name="Énfasis6 3" xfId="762"/>
    <cellStyle name="Énfasis6 4" xfId="763"/>
    <cellStyle name="Énfasis6 5" xfId="764"/>
    <cellStyle name="Énfasis6 6" xfId="765"/>
    <cellStyle name="Énfasis6 7" xfId="7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0%20TODAS%20LAS%20ENTIDAD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1%20TODAS%20LAS%20ENTIDAD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teodoro.rodriguez/AppData/Local/Microsoft/Windows/Temporary%20Internet%20Files/Content.Outlook/Q0A1NC92/INFORMACI&#211;N%20RECIBIDA%20AEE%202011/SCT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collant/Desktop/Proyectos%20estatales/2008/AEE%202008/cXX_21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lfonso.tapia/AppData/Local/Microsoft/Windows/INetCache/Content.Outlook/OW6JJJ5H/FORMATOS%20TIPO%202016%20DEFINITIVOS/cXX_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36.1.187/carpeta%20compartida/Documents%20and%20Settings/margarita.contreras/Escritorio/AEE%202009/AEE%202008%20(Navegador)/c26_20nav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ermosillo_02/c/TORRES%20DATOS%202001-1/HOJAS%20VERANO%20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PALDO_IRENE/AEyGE2016/CAPTURADOS/c25_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PALDO_IRENE/AEyGE2016/FORMATOS%20TIPOS/cXX_05%20con%20FT%20intercens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rriaga/Configuraci&#243;n%20local/Archivos%20temporales%20de%20Internet/Content.Outlook/WRO8QW3G/INEGI_pec_agr_2003_2008_cierre_31dic2008_VALORES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ga-nora/eaisin/ANUARIO%20ESTADISTICO%202007/FORM%20TIPO%20AEE2007/Apart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1.187/carpeta%20compartida/ESER%202008/AEE%202008/CAPITULOS%20ESTAD&#205;STICOS/c26_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GAROSARIO/Users/rosario/Documents/AEE%202009%20Liberado/c25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0a 01"/>
      <sheetName val="8.30b 01"/>
      <sheetName val="8.30a 02"/>
      <sheetName val="8.30b 02"/>
      <sheetName val="8.30a 03"/>
      <sheetName val="8.30b 03"/>
      <sheetName val="8.30a 04"/>
      <sheetName val="8.30b 04"/>
      <sheetName val="8.30a 05"/>
      <sheetName val="8.30b 05"/>
      <sheetName val="8.30a 06"/>
      <sheetName val="8.30b 06"/>
      <sheetName val="8.30a 07"/>
      <sheetName val="8.30b 07"/>
      <sheetName val="8.30a 08"/>
      <sheetName val="8.30b 08"/>
      <sheetName val="8.30b 09"/>
      <sheetName val="8.30a 10"/>
      <sheetName val="8.30b 10"/>
      <sheetName val="8.30a 11"/>
      <sheetName val="8.30b 11"/>
      <sheetName val="8.30a 12"/>
      <sheetName val="8.30b 12"/>
      <sheetName val="8.30a 13"/>
      <sheetName val="8.30b 13"/>
      <sheetName val="8.30a 14"/>
      <sheetName val="8.30b 14"/>
      <sheetName val="8.30a 15"/>
      <sheetName val="8.30b 15"/>
      <sheetName val="8.30a 16"/>
      <sheetName val="8.30b 16"/>
      <sheetName val="8.30a 17"/>
      <sheetName val="8.30b 17"/>
      <sheetName val="8.30a 18"/>
      <sheetName val="8.30b 18"/>
      <sheetName val="8.30a 19"/>
      <sheetName val="8.30b 19"/>
      <sheetName val="8.30a 20"/>
      <sheetName val="8.30b 20"/>
      <sheetName val="8.30a 21"/>
      <sheetName val="8.30b 21"/>
      <sheetName val="8.30a 22"/>
      <sheetName val="8.30b 22"/>
      <sheetName val="8.30a 23"/>
      <sheetName val="8.30b 23"/>
      <sheetName val="8.30a 24"/>
      <sheetName val="8.30b 24"/>
      <sheetName val="8.30a 25"/>
      <sheetName val="8.30b 25"/>
      <sheetName val="8.30a 26"/>
      <sheetName val="8.30b 26"/>
      <sheetName val="8.30a 27"/>
      <sheetName val="8.30b 27"/>
      <sheetName val="8.30a 28"/>
      <sheetName val="8.30b 28"/>
      <sheetName val="8.30a 29"/>
      <sheetName val="8.30b 29"/>
      <sheetName val="8.30a 30"/>
      <sheetName val="8.30b 30"/>
      <sheetName val="8.30a 31"/>
      <sheetName val="8.30b 31"/>
      <sheetName val="8.30a 32"/>
      <sheetName val="8.30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8.31a 01"/>
      <sheetName val="8.31b 01"/>
      <sheetName val="8.31a 02"/>
      <sheetName val="8.31b 02"/>
      <sheetName val="8.31a 03"/>
      <sheetName val="8.31b 03"/>
      <sheetName val="8.31a 04"/>
      <sheetName val="8.31b 04"/>
      <sheetName val="8.31a 05"/>
      <sheetName val="8.31b 05"/>
      <sheetName val="8.31a 06"/>
      <sheetName val="8.31b 06"/>
      <sheetName val="8.31a 07"/>
      <sheetName val="8.31b 07"/>
      <sheetName val="8.31a 08"/>
      <sheetName val="8.31b 08"/>
      <sheetName val="8.31a 10"/>
      <sheetName val="8.31b 10"/>
      <sheetName val="8.31a 11"/>
      <sheetName val="8.31b 11"/>
      <sheetName val="8.31a 12"/>
      <sheetName val="8.31b 12"/>
      <sheetName val="8.31a 13"/>
      <sheetName val="8.31b 13"/>
      <sheetName val="8.31a 14"/>
      <sheetName val="8.31b 14"/>
      <sheetName val="8.31a 15"/>
      <sheetName val="8.31b 15"/>
      <sheetName val="8.31a 16"/>
      <sheetName val="8.31b 16"/>
      <sheetName val="8.31a 17"/>
      <sheetName val="8.31b 17"/>
      <sheetName val="8.31a 18"/>
      <sheetName val="8.31b 18"/>
      <sheetName val="8.31a 19"/>
      <sheetName val="8.31b 19"/>
      <sheetName val="8.31a 20"/>
      <sheetName val="8.31b 20"/>
      <sheetName val="8.31a 21"/>
      <sheetName val="8.31b 21"/>
      <sheetName val="8.31a 22"/>
      <sheetName val="8.31b 22"/>
      <sheetName val="8.31a 23"/>
      <sheetName val="8.31b 23"/>
      <sheetName val="8.31a 24"/>
      <sheetName val="8.31b 24"/>
      <sheetName val="8.31a 25"/>
      <sheetName val="8.31b 25"/>
      <sheetName val="8.31a 26"/>
      <sheetName val="8.31b 26"/>
      <sheetName val="8.31a 27"/>
      <sheetName val="8.31b 27"/>
      <sheetName val="8.31a 28"/>
      <sheetName val="8.31b 28"/>
      <sheetName val="8.31a 29"/>
      <sheetName val="8.31b 29"/>
      <sheetName val="8.31a 30"/>
      <sheetName val="8.31b 30"/>
      <sheetName val="8.31a 31"/>
      <sheetName val="8.31b 31"/>
      <sheetName val="8.31a 32"/>
      <sheetName val="8.31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.31"/>
      <sheetName val="21.1"/>
      <sheetName val="21.2 "/>
      <sheetName val="21.10"/>
      <sheetName val="21.11"/>
      <sheetName val="21.12 "/>
      <sheetName val="21.18"/>
      <sheetName val="21.19"/>
      <sheetName val="21.20"/>
      <sheetName val="21.21"/>
      <sheetName val="21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20.1"/>
      <sheetName val="G 20.1"/>
      <sheetName val="20.2"/>
      <sheetName val="20.3"/>
      <sheetName val="20.4"/>
      <sheetName val="G 20.2"/>
      <sheetName val="20.5"/>
      <sheetName val="20.6"/>
      <sheetName val="20.7"/>
      <sheetName val="20.8"/>
      <sheetName val="20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.V. 2001 (2)"/>
      <sheetName val="C.V. 2001"/>
      <sheetName val="VER 2001"/>
      <sheetName val="VER 2000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11"/>
      <sheetName val="3.12"/>
      <sheetName val="3.13"/>
      <sheetName val="3.15"/>
      <sheetName val="3.17a"/>
      <sheetName val="3.17b"/>
      <sheetName val="3.18a"/>
      <sheetName val="3.18b"/>
      <sheetName val="3.19"/>
      <sheetName val="3.28"/>
      <sheetName val="3.29"/>
      <sheetName val="3.32"/>
      <sheetName val="G3.1"/>
      <sheetName val="3.33"/>
      <sheetName val="3.34"/>
      <sheetName val="3.35a"/>
      <sheetName val="3.35b"/>
      <sheetName val="3.3 "/>
      <sheetName val="3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1 a"/>
      <sheetName val="2.1 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 a"/>
      <sheetName val="2.16 b"/>
      <sheetName val="2.17"/>
      <sheetName val="2.18 a"/>
      <sheetName val="2.18 b"/>
      <sheetName val="2.19 a"/>
      <sheetName val="2.19 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G8.1"/>
      <sheetName val="8.4"/>
      <sheetName val="G8.2"/>
      <sheetName val="8.5"/>
      <sheetName val="8.6"/>
      <sheetName val="8.7 y 8.8"/>
      <sheetName val="G8.3"/>
      <sheetName val="8.9 y 8.10"/>
      <sheetName val="8.11a"/>
      <sheetName val="8.11b"/>
      <sheetName val="8.12a"/>
      <sheetName val="8.12b"/>
      <sheetName val="G8.4"/>
      <sheetName val="8.13 a"/>
      <sheetName val="8.13 b"/>
      <sheetName val="8.14 a"/>
      <sheetName val="8.14 b"/>
      <sheetName val="8.15"/>
      <sheetName val="8.16"/>
      <sheetName val="8.17"/>
      <sheetName val="8.18"/>
      <sheetName val="8.19"/>
      <sheetName val="G8.5"/>
      <sheetName val="8.20a"/>
      <sheetName val="8.20b"/>
      <sheetName val="8.21a"/>
      <sheetName val="8.21b"/>
      <sheetName val="8.22"/>
      <sheetName val="8.23"/>
      <sheetName val="8.24"/>
      <sheetName val="8.25"/>
      <sheetName val="G8.6"/>
      <sheetName val="8.26"/>
      <sheetName val="G8.7"/>
      <sheetName val=" 8.27 y G8.8"/>
      <sheetName val="8.28"/>
      <sheetName val="8.29a"/>
      <sheetName val="8.29b"/>
      <sheetName val="8.30b"/>
      <sheetName val="G8.9"/>
      <sheetName val="8.31"/>
      <sheetName val="8.32 a"/>
      <sheetName val="G8.10"/>
      <sheetName val="8.33 y 8.34"/>
      <sheetName val="8.35"/>
      <sheetName val="8.36 y 8.37"/>
      <sheetName val="8.38"/>
      <sheetName val="8.39"/>
      <sheetName val="8.40"/>
      <sheetName val="8.41b y 8.42"/>
      <sheetName val="8.8 Fuente"/>
      <sheetName val="8.10 fuente"/>
      <sheetName val="8.27 Fuente"/>
      <sheetName val="8.30a Fuente"/>
      <sheetName val="8.32 b Fuente"/>
      <sheetName val="8.34 Fuente"/>
      <sheetName val="8.37 Fuente"/>
      <sheetName val="8.41a Fuente"/>
      <sheetName val="8.42 Fu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3.1"/>
      <sheetName val="G 3.1"/>
      <sheetName val="3.2"/>
      <sheetName val="G 3.2"/>
      <sheetName val="3.3"/>
      <sheetName val="G 3.3"/>
      <sheetName val="3.4a"/>
      <sheetName val="3.4b"/>
      <sheetName val="G 3.4"/>
      <sheetName val="3.5"/>
      <sheetName val="3.6"/>
      <sheetName val="G 3.5"/>
      <sheetName val="3.7"/>
      <sheetName val="3.8"/>
      <sheetName val="3.9"/>
      <sheetName val="G 3.6"/>
      <sheetName val="3.10"/>
      <sheetName val="3.11"/>
      <sheetName val="3.12"/>
      <sheetName val="G 3.7"/>
      <sheetName val="3.13"/>
      <sheetName val="3.14"/>
      <sheetName val="G 3.8"/>
      <sheetName val="3.15"/>
      <sheetName val="3.16"/>
      <sheetName val="G 3.9"/>
      <sheetName val="3.17"/>
      <sheetName val="3.18"/>
      <sheetName val="3.19"/>
      <sheetName val="3.20"/>
      <sheetName val="G 3.10"/>
      <sheetName val="3.21"/>
      <sheetName val="3.22"/>
      <sheetName val="3.23"/>
      <sheetName val="3.24"/>
      <sheetName val="3.25"/>
      <sheetName val="3.26"/>
      <sheetName val="G 3.11"/>
      <sheetName val="3.27"/>
      <sheetName val="3.28"/>
      <sheetName val="3.29"/>
      <sheetName val="#¡REF"/>
      <sheetName val="3.7 y 3.8"/>
      <sheetName val="N20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3</v>
      </c>
    </row>
    <row r="9" customFormat="false" ht="17.1" hidden="false" customHeight="true" outlineLevel="0" collapsed="false"/>
    <row r="10" customFormat="false" ht="17.1" hidden="false" customHeight="true" outlineLevel="0" collapsed="false">
      <c r="A10" s="5" t="s">
        <v>6</v>
      </c>
      <c r="C10" s="6" t="s">
        <v>7</v>
      </c>
    </row>
    <row r="11" customFormat="false" ht="17.1" hidden="false" customHeight="true" outlineLevel="0" collapsed="false">
      <c r="C11" s="6" t="s">
        <v>8</v>
      </c>
    </row>
    <row r="12" customFormat="false" ht="17.1" hidden="false" customHeight="true" outlineLevel="0" collapsed="false">
      <c r="C12" s="6" t="s">
        <v>3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9</v>
      </c>
      <c r="C14" s="6" t="s">
        <v>10</v>
      </c>
    </row>
    <row r="15" customFormat="false" ht="17.1" hidden="false" customHeight="true" outlineLevel="0" collapsed="false">
      <c r="C15" s="6" t="s">
        <v>11</v>
      </c>
    </row>
    <row r="16" customFormat="false" ht="17.1" hidden="false" customHeight="true" outlineLevel="0" collapsed="false">
      <c r="C16" s="6" t="s">
        <v>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2</v>
      </c>
      <c r="C18" s="6" t="s">
        <v>7</v>
      </c>
    </row>
    <row r="19" customFormat="false" ht="17.1" hidden="false" customHeight="true" outlineLevel="0" collapsed="false">
      <c r="C19" s="6" t="s">
        <v>13</v>
      </c>
    </row>
    <row r="20" customFormat="false" ht="17.1" hidden="false" customHeight="true" outlineLevel="0" collapsed="false">
      <c r="C20" s="6" t="s">
        <v>3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4</v>
      </c>
      <c r="C22" s="6" t="s">
        <v>7</v>
      </c>
    </row>
    <row r="23" customFormat="false" ht="17.1" hidden="false" customHeight="true" outlineLevel="0" collapsed="false">
      <c r="C23" s="6" t="s">
        <v>15</v>
      </c>
    </row>
    <row r="24" customFormat="false" ht="17.1" hidden="false" customHeight="true" outlineLevel="0" collapsed="false">
      <c r="C24" s="6" t="s">
        <v>3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16</v>
      </c>
      <c r="C26" s="6" t="s">
        <v>7</v>
      </c>
    </row>
    <row r="27" customFormat="false" ht="17.1" hidden="false" customHeight="true" outlineLevel="0" collapsed="false">
      <c r="C27" s="6" t="s">
        <v>17</v>
      </c>
    </row>
    <row r="28" customFormat="false" ht="17.1" hidden="false" customHeight="true" outlineLevel="0" collapsed="false">
      <c r="C28" s="6" t="s">
        <v>3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18</v>
      </c>
      <c r="C30" s="6" t="s">
        <v>7</v>
      </c>
    </row>
    <row r="31" customFormat="false" ht="17.1" hidden="false" customHeight="true" outlineLevel="0" collapsed="false">
      <c r="C31" s="6" t="s">
        <v>19</v>
      </c>
    </row>
    <row r="32" customFormat="false" ht="17.1" hidden="false" customHeight="true" outlineLevel="0" collapsed="false">
      <c r="C32" s="6" t="s">
        <v>3</v>
      </c>
    </row>
    <row r="33" customFormat="false" ht="17.1" hidden="false" customHeight="true" outlineLevel="0" collapsed="false"/>
    <row r="34" customFormat="false" ht="17.1" hidden="false" customHeight="true" outlineLevel="0" collapsed="false">
      <c r="A34" s="5" t="s">
        <v>20</v>
      </c>
      <c r="C34" s="6" t="s">
        <v>21</v>
      </c>
    </row>
    <row r="35" customFormat="false" ht="17.1" hidden="false" customHeight="true" outlineLevel="0" collapsed="false">
      <c r="C35" s="6" t="s">
        <v>22</v>
      </c>
    </row>
    <row r="36" customFormat="false" ht="17.1" hidden="false" customHeight="true" outlineLevel="0" collapsed="false">
      <c r="C36" s="6" t="s">
        <v>3</v>
      </c>
    </row>
    <row r="37" customFormat="false" ht="17.1" hidden="false" customHeight="true" outlineLevel="0" collapsed="false"/>
    <row r="38" customFormat="false" ht="17.1" hidden="false" customHeight="true" outlineLevel="0" collapsed="false">
      <c r="A38" s="5" t="s">
        <v>23</v>
      </c>
      <c r="C38" s="6" t="s">
        <v>24</v>
      </c>
    </row>
    <row r="39" customFormat="false" ht="17.1" hidden="false" customHeight="true" outlineLevel="0" collapsed="false">
      <c r="C39" s="6" t="s">
        <v>25</v>
      </c>
    </row>
    <row r="40" customFormat="false" ht="17.1" hidden="false" customHeight="true" outlineLevel="0" collapsed="false">
      <c r="C40" s="6" t="s">
        <v>3</v>
      </c>
    </row>
    <row r="41" customFormat="false" ht="17.1" hidden="false" customHeight="true" outlineLevel="0" collapsed="false"/>
    <row r="42" customFormat="false" ht="17.1" hidden="false" customHeight="true" outlineLevel="0" collapsed="false">
      <c r="A42" s="5" t="s">
        <v>26</v>
      </c>
      <c r="C42" s="6" t="s">
        <v>21</v>
      </c>
    </row>
    <row r="43" customFormat="false" ht="17.1" hidden="false" customHeight="true" outlineLevel="0" collapsed="false">
      <c r="C43" s="6" t="s">
        <v>27</v>
      </c>
    </row>
    <row r="44" customFormat="false" ht="17.1" hidden="false" customHeight="true" outlineLevel="0" collapsed="false">
      <c r="C44" s="6" t="s">
        <v>3</v>
      </c>
    </row>
    <row r="45" customFormat="false" ht="17.1" hidden="false" customHeight="true" outlineLevel="0" collapsed="false"/>
    <row r="46" customFormat="false" ht="17.1" hidden="false" customHeight="true" outlineLevel="0" collapsed="false">
      <c r="A46" s="5" t="s">
        <v>28</v>
      </c>
      <c r="C46" s="6" t="s">
        <v>29</v>
      </c>
    </row>
    <row r="47" customFormat="false" ht="17.1" hidden="false" customHeight="true" outlineLevel="0" collapsed="false">
      <c r="C47" s="6" t="s">
        <v>3</v>
      </c>
    </row>
    <row r="48" customFormat="false" ht="17.1" hidden="false" customHeight="true" outlineLevel="0" collapsed="false">
      <c r="C48" s="6" t="s">
        <v>30</v>
      </c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31</v>
      </c>
      <c r="C50" s="6" t="s">
        <v>32</v>
      </c>
    </row>
    <row r="51" customFormat="false" ht="17.1" hidden="false" customHeight="true" outlineLevel="0" collapsed="false">
      <c r="C51" s="6" t="s">
        <v>3</v>
      </c>
    </row>
    <row r="52" customFormat="false" ht="17.1" hidden="false" customHeight="true" outlineLevel="0" collapsed="false">
      <c r="C52" s="6" t="s">
        <v>30</v>
      </c>
    </row>
    <row r="53" customFormat="false" ht="17.1" hidden="false" customHeight="true" outlineLevel="0" collapsed="false"/>
    <row r="54" customFormat="false" ht="17.1" hidden="false" customHeight="true" outlineLevel="0" collapsed="false">
      <c r="A54" s="5" t="s">
        <v>33</v>
      </c>
      <c r="C54" s="6" t="s">
        <v>34</v>
      </c>
    </row>
    <row r="55" customFormat="false" ht="17.1" hidden="false" customHeight="true" outlineLevel="0" collapsed="false">
      <c r="C55" s="6" t="s">
        <v>35</v>
      </c>
    </row>
    <row r="56" customFormat="false" ht="17.1" hidden="false" customHeight="true" outlineLevel="0" collapsed="false">
      <c r="C56" s="0"/>
    </row>
    <row r="57" customFormat="false" ht="17.1" hidden="false" customHeight="true" outlineLevel="0" collapsed="false">
      <c r="A57" s="5" t="s">
        <v>36</v>
      </c>
      <c r="C57" s="6" t="s">
        <v>37</v>
      </c>
    </row>
    <row r="58" customFormat="false" ht="17.1" hidden="false" customHeight="true" outlineLevel="0" collapsed="false">
      <c r="C58" s="6" t="s">
        <v>38</v>
      </c>
    </row>
    <row r="59" customFormat="false" ht="17.1" hidden="false" customHeight="true" outlineLevel="0" collapsed="false">
      <c r="C59" s="6" t="s">
        <v>35</v>
      </c>
    </row>
    <row r="60" customFormat="false" ht="17.1" hidden="false" customHeight="true" outlineLevel="0" collapsed="false">
      <c r="C60" s="6" t="s">
        <v>39</v>
      </c>
    </row>
    <row r="61" customFormat="false" ht="17.1" hidden="false" customHeight="true" outlineLevel="0" collapsed="false">
      <c r="C61" s="0"/>
    </row>
    <row r="62" customFormat="false" ht="17.1" hidden="false" customHeight="true" outlineLevel="0" collapsed="false">
      <c r="A62" s="5" t="s">
        <v>40</v>
      </c>
      <c r="C62" s="6" t="s">
        <v>41</v>
      </c>
    </row>
    <row r="63" customFormat="false" ht="17.1" hidden="false" customHeight="true" outlineLevel="0" collapsed="false">
      <c r="C63" s="6" t="s">
        <v>42</v>
      </c>
    </row>
    <row r="64" customFormat="false" ht="17.1" hidden="false" customHeight="true" outlineLevel="0" collapsed="false">
      <c r="C64" s="6" t="n">
        <v>2015</v>
      </c>
    </row>
    <row r="65" customFormat="false" ht="17.1" hidden="false" customHeight="true" outlineLevel="0" collapsed="false">
      <c r="C65" s="6" t="s">
        <v>43</v>
      </c>
    </row>
    <row r="66" customFormat="false" ht="17.1" hidden="false" customHeight="true" outlineLevel="0" collapsed="false"/>
    <row r="67" customFormat="false" ht="17.1" hidden="false" customHeight="true" outlineLevel="0" collapsed="false">
      <c r="A67" s="5" t="s">
        <v>44</v>
      </c>
      <c r="C67" s="6" t="s">
        <v>45</v>
      </c>
    </row>
    <row r="68" customFormat="false" ht="17.1" hidden="false" customHeight="true" outlineLevel="0" collapsed="false">
      <c r="C68" s="6" t="s">
        <v>46</v>
      </c>
    </row>
    <row r="69" customFormat="false" ht="17.1" hidden="false" customHeight="true" outlineLevel="0" collapsed="false">
      <c r="C69" s="6" t="n">
        <v>2015</v>
      </c>
    </row>
    <row r="70" customFormat="false" ht="17.1" hidden="false" customHeight="true" outlineLevel="0" collapsed="false"/>
    <row r="71" customFormat="false" ht="17.1" hidden="false" customHeight="true" outlineLevel="0" collapsed="false">
      <c r="A71" s="5" t="s">
        <v>47</v>
      </c>
      <c r="C71" s="6" t="s">
        <v>48</v>
      </c>
    </row>
    <row r="72" customFormat="false" ht="17.1" hidden="false" customHeight="true" outlineLevel="0" collapsed="false">
      <c r="C72" s="6" t="s">
        <v>49</v>
      </c>
    </row>
    <row r="73" customFormat="false" ht="17.1" hidden="false" customHeight="true" outlineLevel="0" collapsed="false">
      <c r="C73" s="6" t="n">
        <v>2015</v>
      </c>
    </row>
    <row r="74" customFormat="false" ht="17.1" hidden="false" customHeight="true" outlineLevel="0" collapsed="false"/>
    <row r="75" customFormat="false" ht="17.1" hidden="false" customHeight="true" outlineLevel="0" collapsed="false">
      <c r="A75" s="5" t="s">
        <v>50</v>
      </c>
      <c r="C75" s="6" t="s">
        <v>51</v>
      </c>
    </row>
    <row r="76" customFormat="false" ht="17.1" hidden="false" customHeight="true" outlineLevel="0" collapsed="false">
      <c r="C76" s="6" t="s">
        <v>52</v>
      </c>
    </row>
    <row r="77" customFormat="false" ht="17.1" hidden="false" customHeight="true" outlineLevel="0" collapsed="false">
      <c r="C77" s="6" t="s">
        <v>53</v>
      </c>
    </row>
    <row r="78" customFormat="false" ht="17.1" hidden="false" customHeight="true" outlineLevel="0" collapsed="false"/>
    <row r="79" customFormat="false" ht="17.1" hidden="false" customHeight="true" outlineLevel="0" collapsed="false">
      <c r="A79" s="5" t="s">
        <v>54</v>
      </c>
      <c r="C79" s="6" t="s">
        <v>55</v>
      </c>
    </row>
    <row r="80" customFormat="false" ht="17.1" hidden="false" customHeight="true" outlineLevel="0" collapsed="false">
      <c r="C80" s="6" t="s">
        <v>56</v>
      </c>
    </row>
    <row r="81" customFormat="false" ht="17.1" hidden="false" customHeight="true" outlineLevel="0" collapsed="false">
      <c r="C81" s="6" t="s">
        <v>57</v>
      </c>
    </row>
    <row r="82" customFormat="false" ht="17.1" hidden="false" customHeight="true" outlineLevel="0" collapsed="false"/>
    <row r="83" customFormat="false" ht="17.1" hidden="false" customHeight="true" outlineLevel="0" collapsed="false">
      <c r="A83" s="5" t="s">
        <v>58</v>
      </c>
      <c r="C83" s="6" t="s">
        <v>59</v>
      </c>
    </row>
    <row r="84" customFormat="false" ht="17.1" hidden="false" customHeight="true" outlineLevel="0" collapsed="false">
      <c r="C84" s="6" t="s">
        <v>57</v>
      </c>
    </row>
    <row r="85" customFormat="false" ht="17.1" hidden="false" customHeight="true" outlineLevel="0" collapsed="false"/>
  </sheetData>
  <hyperlinks>
    <hyperlink ref="A4" location="4.1!A1" display="4.1"/>
    <hyperlink ref="C4" location="4.1!A1" display="Población total por tamaño de la localidad según sexo"/>
    <hyperlink ref="C5" location="4.1!A1" display="Al 15 de marzo de 2015"/>
    <hyperlink ref="A7" location="4.2!A1" display="4.2"/>
    <hyperlink ref="C7" location="4.2!A1" display="Viviendas particulares habitadas y sus ocupantes por municipio"/>
    <hyperlink ref="C8" location="4.2!A1" display="Al 15 de marzo de 2015"/>
    <hyperlink ref="A10" location="4.3!A1" display="4.3"/>
    <hyperlink ref="C10" location="4.3!A1" display="Viviendas particulares habitadas por municipio y su distribución porcentual"/>
    <hyperlink ref="C11" location="4.3!A1" display="según clase de vivienda particular"/>
    <hyperlink ref="C12" location="4.3!A1" display="Al 15 de marzo de 2015"/>
    <hyperlink ref="A14" location="4.4!A1" display="4.4"/>
    <hyperlink ref="C14" location="4.4!A1" display="Viviendas particulares habitadas por municipio "/>
    <hyperlink ref="C15" location="4.4!A1" display="y su distribución porcentual según tenencia"/>
    <hyperlink ref="C16" location="4.4!A1" display="Al 15 de marzo de 2015"/>
    <hyperlink ref="A18" location="4.5!A1" display="4.5"/>
    <hyperlink ref="C18" location="4.5!A1" display="Viviendas particulares habitadas por municipio y su distribución porcentual"/>
    <hyperlink ref="C19" location="4.5!A1" display="según número de cuartos"/>
    <hyperlink ref="C20" location="4.5!A1" display="Al 15 de marzo de 2015"/>
    <hyperlink ref="A22" location="4.6!A1" display="4.6"/>
    <hyperlink ref="C22" location="4.6!A1" display="Viviendas particulares habitadas por municipio y su distribución porcentual"/>
    <hyperlink ref="C23" location="4.6!A1" display="según material en pisos"/>
    <hyperlink ref="C24" location="4.6!A1" display="Al 15 de marzo de 2015"/>
    <hyperlink ref="A26" location="4.7!A1" display="4.7"/>
    <hyperlink ref="C26" location="4.7!A1" display="Viviendas particulares habitadas por municipio y su distribución porcentual"/>
    <hyperlink ref="C27" location="4.7!A1" display="según resistencia de los materiales en paredes"/>
    <hyperlink ref="C28" location="4.7!A1" display="Al 15 de marzo de 2015"/>
    <hyperlink ref="A30" location="4.8!A1" display="4.8"/>
    <hyperlink ref="C30" location="4.8!A1" display="Viviendas particulares habitadas por municipio y su distribución porcentual"/>
    <hyperlink ref="C31" location="4.8!A1" display="según resistencia de los materiales en techos"/>
    <hyperlink ref="C32" location="4.8!A1" display="Al 15 de marzo de 2015"/>
    <hyperlink ref="A34" location="4.9a!A1" display="4.9"/>
    <hyperlink ref="C34" location="4.9a!A1" display="Ocupantes de viviendas particulares habitadas por municipio y su distribución"/>
    <hyperlink ref="C35" location="4.9a!A1" display="porcentual según disponibilidad de agua entubada y acceso al agua"/>
    <hyperlink ref="C36" location="4.9a!A1" display="Al 15 de marzo de 2015"/>
    <hyperlink ref="A38" location="4.10!A1" display="4.10"/>
    <hyperlink ref="C38" location="4.10!A1" display="Viviendas particulares habitadas por municipio y su distribución "/>
    <hyperlink ref="C39" location="4.10!A1" display="porcentual según disponibilidad de energía eléctrica"/>
    <hyperlink ref="C40" location="4.10!A1" display="Al 15 de marzo de 2015"/>
    <hyperlink ref="A42" location="4.11!A1" display="4.11"/>
    <hyperlink ref="C42" location="4.11!A1" display="Ocupantes de viviendas particulares habitadas por municipio y su distribución"/>
    <hyperlink ref="C43" location="4.11!A1" display="porcentual según disponibilidad de drenaje"/>
    <hyperlink ref="C44" location="4.11!A1" display="Al 15 de marzo de 2015"/>
    <hyperlink ref="A46" location="4.12!A1" display="4.12"/>
    <hyperlink ref="C46" location="4.12!A1" display="Viviendas particulares habitadas que disponen de equipamiento"/>
    <hyperlink ref="C47" location="4.12!A1" display="Al 15 de marzo de 2015"/>
    <hyperlink ref="C48" location="4.12!A1" display="(Porcentaje)"/>
    <hyperlink ref="A50" location="4.13!A1" display="4.13"/>
    <hyperlink ref="C50" location="4.13!A1" display="Viviendas particulares habitadas que disponen de bienes"/>
    <hyperlink ref="C51" location="4.13!A1" display="Al 15 de marzo de 2015"/>
    <hyperlink ref="C52" location="4.13!A1" display="(Porcentaje)"/>
    <hyperlink ref="A54" location="4.14!A1" display="4.14"/>
    <hyperlink ref="C54" location="4.14!A1" display="Créditos para vivienda por municipio y organismo según programa"/>
    <hyperlink ref="C55" location="4.14!A1" display="2014 y 2015"/>
    <hyperlink ref="A57" location="4.15!A1" display="4.15"/>
    <hyperlink ref="C57" location="4.15!A1" display="Inversión ejercida en programas de vivienda por municipio y organismo"/>
    <hyperlink ref="C58" location="4.15!A1" display="según programa"/>
    <hyperlink ref="C59" location="4.15!A1" display="2014 y 2015"/>
    <hyperlink ref="C60" location="4.15!A1" display="(Miles de pesos)"/>
    <hyperlink ref="A62" location="4.16!A1" display="4.16"/>
    <hyperlink ref="C62" location="4.16!A1" display="Capacidad total y útil de almacenamiento, y volumen anual utilizado "/>
    <hyperlink ref="C63" location="4.16!A1" display="de las presas por municipio y presa"/>
    <hyperlink ref="C64" location="4.16!A1" display="#4.16.A1"/>
    <hyperlink ref="C65" location="4.16!A1" display="(Millones de metros cúbicos)"/>
    <hyperlink ref="A67" location="4.17!A1" display="4.17"/>
    <hyperlink ref="C67" location="4.17!A1" display="Fuentes de abastecimiento y volumen promedio diario de extracción de agua "/>
    <hyperlink ref="C68" location="4.17!A1" display="por municipio según principales tipos de fuente"/>
    <hyperlink ref="C69" location="4.17!A1" display="#4.17.A1"/>
    <hyperlink ref="A71" location="4.18!A1" display="4.18"/>
    <hyperlink ref="C71" location="4.18!A1" display="Plantas potabilizadoras en operación, capacidad instalada y volumen "/>
    <hyperlink ref="C72" location="4.18!A1" display="suministrado anual de agua potable por municipio"/>
    <hyperlink ref="C73" location="4.18!A1" display="#4.18.A1"/>
    <hyperlink ref="A75" location="4.19!A1" display="4.19"/>
    <hyperlink ref="C75" location="4.19!A1" display="Sistemas, tomas domiciliarias instaladas y localidades con red "/>
    <hyperlink ref="C76" location="4.19!A1" display="de distribución de agua entubada por municipio"/>
    <hyperlink ref="C77" location="4.19!A1" display="Serie anual de 2012 a 2015"/>
    <hyperlink ref="A79" location="4.20!A1" display="4.20"/>
    <hyperlink ref="C79" location="4.20!A1" display="Sistemas y localidades con el servicio de drenaje y alcantarillado "/>
    <hyperlink ref="C80" location="4.20!A1" display="por municipio"/>
    <hyperlink ref="C81" location="4.20!A1" display="Al 31 de diciembre de 2015"/>
    <hyperlink ref="A83" location="4.21!A1" display="4.21"/>
    <hyperlink ref="C83" location="4.21!A1" display="Tomas instaladas y localidades con el servicio de energía eléctrica por municipio"/>
    <hyperlink ref="C84" location="4.2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inaloa 2016</oddHeader>
    <oddFooter>&amp;R&amp;10&amp;P/&amp;N</oddFooter>
  </headerFooter>
  <rowBreaks count="2" manualBreakCount="2">
    <brk id="41" man="true" max="16383" min="0"/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9" width="2.16"/>
    <col collapsed="false" customWidth="true" hidden="false" outlineLevel="0" max="2" min="2" style="69" width="2.82"/>
    <col collapsed="false" customWidth="true" hidden="false" outlineLevel="0" max="3" min="3" style="69" width="1.5"/>
    <col collapsed="false" customWidth="true" hidden="false" outlineLevel="0" max="4" min="4" style="69" width="25.49"/>
    <col collapsed="false" customWidth="true" hidden="false" outlineLevel="0" max="5" min="5" style="69" width="1.32"/>
    <col collapsed="false" customWidth="true" hidden="false" outlineLevel="0" max="6" min="6" style="69" width="9.65"/>
    <col collapsed="false" customWidth="true" hidden="false" outlineLevel="0" max="8" min="7" style="69" width="2.5"/>
    <col collapsed="false" customWidth="true" hidden="false" outlineLevel="0" max="9" min="9" style="77" width="6.82"/>
    <col collapsed="false" customWidth="true" hidden="false" outlineLevel="0" max="10" min="10" style="77" width="13.33"/>
    <col collapsed="false" customWidth="true" hidden="false" outlineLevel="0" max="11" min="11" style="69" width="16.15"/>
    <col collapsed="false" customWidth="true" hidden="false" outlineLevel="0" max="12" min="12" style="69" width="2.65"/>
    <col collapsed="false" customWidth="true" hidden="false" outlineLevel="0" max="13" min="13" style="69" width="6.82"/>
    <col collapsed="false" customWidth="true" hidden="false" outlineLevel="0" max="15" min="14" style="69" width="10.65"/>
    <col collapsed="false" customWidth="false" hidden="true" outlineLevel="0" max="257" min="16" style="6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9" t="s">
        <v>2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79"/>
      <c r="N2" s="9" t="s">
        <v>143</v>
      </c>
      <c r="O2" s="9"/>
      <c r="P2" s="0" t="s">
        <v>61</v>
      </c>
      <c r="Q2" s="80"/>
    </row>
    <row r="3" customFormat="false" ht="12.75" hidden="false" customHeight="false" outlineLevel="0" collapsed="false">
      <c r="A3" s="81" t="s">
        <v>2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79"/>
      <c r="M3" s="79"/>
      <c r="N3" s="83"/>
      <c r="O3" s="121" t="s">
        <v>144</v>
      </c>
      <c r="P3" s="0"/>
      <c r="Q3" s="12"/>
    </row>
    <row r="4" customFormat="false" ht="12.75" hidden="false" customHeight="fals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83"/>
      <c r="O4" s="0"/>
      <c r="P4" s="0"/>
      <c r="Q4" s="12"/>
    </row>
    <row r="5" customFormat="false" ht="11.2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5"/>
      <c r="J5" s="85"/>
      <c r="K5" s="84"/>
      <c r="L5" s="84"/>
      <c r="M5" s="84"/>
      <c r="N5" s="84"/>
      <c r="O5" s="86"/>
      <c r="Q5" s="20"/>
    </row>
    <row r="6" customFormat="false" ht="1.5" hidden="false" customHeight="true" outlineLevel="0" collapsed="false"/>
    <row r="7" customFormat="false" ht="22.5" hidden="false" customHeight="true" outlineLevel="0" collapsed="false">
      <c r="A7" s="87" t="s">
        <v>76</v>
      </c>
      <c r="B7" s="87"/>
      <c r="C7" s="87"/>
      <c r="D7" s="87"/>
      <c r="E7" s="122" t="s">
        <v>145</v>
      </c>
      <c r="F7" s="122" t="s">
        <v>63</v>
      </c>
      <c r="G7" s="123" t="s">
        <v>78</v>
      </c>
      <c r="H7" s="124"/>
      <c r="I7" s="124" t="s">
        <v>146</v>
      </c>
      <c r="J7" s="124"/>
      <c r="K7" s="124"/>
      <c r="L7" s="124"/>
      <c r="M7" s="124"/>
      <c r="N7" s="124"/>
      <c r="O7" s="124"/>
      <c r="Q7" s="20"/>
    </row>
    <row r="8" customFormat="false" ht="1.5" hidden="false" customHeight="true" outlineLevel="0" collapsed="false">
      <c r="A8" s="87"/>
      <c r="B8" s="87"/>
      <c r="C8" s="87"/>
      <c r="D8" s="87"/>
      <c r="E8" s="122"/>
      <c r="F8" s="122"/>
      <c r="G8" s="123"/>
      <c r="H8" s="124"/>
      <c r="I8" s="125"/>
      <c r="J8" s="125"/>
      <c r="K8" s="125"/>
      <c r="L8" s="125"/>
      <c r="M8" s="125"/>
      <c r="N8" s="125"/>
      <c r="O8" s="125"/>
    </row>
    <row r="9" customFormat="false" ht="1.5" hidden="false" customHeight="true" outlineLevel="0" collapsed="false">
      <c r="A9" s="87"/>
      <c r="B9" s="87"/>
      <c r="C9" s="87"/>
      <c r="D9" s="87"/>
      <c r="E9" s="122"/>
      <c r="F9" s="122"/>
      <c r="G9" s="123"/>
      <c r="H9" s="124"/>
      <c r="I9" s="107"/>
      <c r="J9" s="107"/>
      <c r="K9" s="107"/>
      <c r="L9" s="107"/>
      <c r="M9" s="107"/>
      <c r="N9" s="126"/>
      <c r="O9" s="126"/>
    </row>
    <row r="10" customFormat="false" ht="11.25" hidden="false" customHeight="true" outlineLevel="0" collapsed="false">
      <c r="A10" s="87"/>
      <c r="B10" s="87"/>
      <c r="C10" s="87"/>
      <c r="D10" s="87"/>
      <c r="E10" s="122"/>
      <c r="F10" s="122"/>
      <c r="G10" s="123"/>
      <c r="H10" s="124"/>
      <c r="I10" s="127" t="s">
        <v>147</v>
      </c>
      <c r="J10" s="127"/>
      <c r="K10" s="127"/>
      <c r="L10" s="124"/>
      <c r="M10" s="127" t="s">
        <v>148</v>
      </c>
      <c r="N10" s="127"/>
      <c r="O10" s="127"/>
    </row>
    <row r="11" customFormat="false" ht="1.5" hidden="false" customHeight="true" outlineLevel="0" collapsed="false">
      <c r="A11" s="87"/>
      <c r="B11" s="87"/>
      <c r="C11" s="87"/>
      <c r="D11" s="87"/>
      <c r="E11" s="122"/>
      <c r="F11" s="122"/>
      <c r="G11" s="123"/>
      <c r="H11" s="124"/>
      <c r="I11" s="128"/>
      <c r="J11" s="128"/>
      <c r="K11" s="128"/>
      <c r="L11" s="124"/>
      <c r="M11" s="128"/>
      <c r="N11" s="129"/>
      <c r="O11" s="129"/>
    </row>
    <row r="12" customFormat="false" ht="1.5" hidden="false" customHeight="true" outlineLevel="0" collapsed="false">
      <c r="A12" s="87"/>
      <c r="B12" s="87"/>
      <c r="C12" s="87"/>
      <c r="D12" s="87"/>
      <c r="E12" s="122"/>
      <c r="F12" s="122"/>
      <c r="G12" s="123"/>
      <c r="H12" s="124"/>
      <c r="I12" s="107"/>
      <c r="J12" s="107"/>
      <c r="K12" s="107"/>
      <c r="L12" s="124"/>
      <c r="M12" s="107"/>
      <c r="N12" s="126"/>
      <c r="O12" s="126"/>
    </row>
    <row r="13" customFormat="false" ht="45" hidden="false" customHeight="true" outlineLevel="0" collapsed="false">
      <c r="A13" s="87"/>
      <c r="B13" s="87"/>
      <c r="C13" s="87"/>
      <c r="D13" s="87"/>
      <c r="E13" s="122"/>
      <c r="F13" s="122"/>
      <c r="G13" s="123"/>
      <c r="H13" s="124"/>
      <c r="I13" s="107" t="s">
        <v>63</v>
      </c>
      <c r="J13" s="107" t="s">
        <v>149</v>
      </c>
      <c r="K13" s="107" t="s">
        <v>150</v>
      </c>
      <c r="L13" s="124"/>
      <c r="M13" s="107" t="s">
        <v>63</v>
      </c>
      <c r="N13" s="107" t="s">
        <v>151</v>
      </c>
      <c r="O13" s="107" t="s">
        <v>152</v>
      </c>
    </row>
    <row r="14" customFormat="false" ht="1.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92"/>
      <c r="J14" s="92"/>
      <c r="K14" s="86"/>
      <c r="L14" s="86"/>
      <c r="M14" s="86"/>
      <c r="N14" s="86"/>
      <c r="O14" s="86"/>
    </row>
    <row r="15" customFormat="false" ht="21.75" hidden="false" customHeight="true" outlineLevel="0" collapsed="false">
      <c r="A15" s="94" t="s">
        <v>81</v>
      </c>
      <c r="B15" s="94"/>
      <c r="C15" s="94"/>
      <c r="D15" s="94"/>
      <c r="E15" s="26"/>
      <c r="F15" s="130" t="n">
        <v>2965230</v>
      </c>
      <c r="G15" s="131"/>
      <c r="H15" s="131"/>
      <c r="I15" s="132" t="n">
        <v>96.9006114196875</v>
      </c>
      <c r="J15" s="132" t="n">
        <v>82.7016495865766</v>
      </c>
      <c r="K15" s="132" t="n">
        <v>17.2983504134233</v>
      </c>
      <c r="L15" s="101"/>
      <c r="M15" s="132" t="n">
        <v>2.99022335535523</v>
      </c>
      <c r="N15" s="132" t="n">
        <v>8.27929218311209</v>
      </c>
      <c r="O15" s="132" t="n">
        <v>34.0340825786369</v>
      </c>
    </row>
    <row r="16" customFormat="false" ht="21.75" hidden="false" customHeight="true" outlineLevel="0" collapsed="false">
      <c r="A16" s="43" t="s">
        <v>82</v>
      </c>
      <c r="B16" s="43"/>
      <c r="C16" s="43"/>
      <c r="D16" s="43"/>
      <c r="E16" s="96"/>
      <c r="F16" s="133" t="n">
        <v>449033</v>
      </c>
      <c r="G16" s="96"/>
      <c r="H16" s="96"/>
      <c r="I16" s="109" t="n">
        <v>98.1979052764496</v>
      </c>
      <c r="J16" s="109" t="n">
        <v>89.5702599667529</v>
      </c>
      <c r="K16" s="109" t="n">
        <v>10.429740033247</v>
      </c>
      <c r="L16" s="109"/>
      <c r="M16" s="109" t="n">
        <v>1.79608180245104</v>
      </c>
      <c r="N16" s="109" t="n">
        <v>1.45071295722256</v>
      </c>
      <c r="O16" s="109" t="n">
        <v>64.7737135771853</v>
      </c>
    </row>
    <row r="17" customFormat="false" ht="16.5" hidden="false" customHeight="true" outlineLevel="0" collapsed="false">
      <c r="A17" s="44" t="s">
        <v>83</v>
      </c>
      <c r="B17" s="44"/>
      <c r="C17" s="44"/>
      <c r="D17" s="44"/>
      <c r="E17" s="82"/>
      <c r="F17" s="130" t="n">
        <v>47203</v>
      </c>
      <c r="G17" s="82"/>
      <c r="H17" s="82"/>
      <c r="I17" s="109" t="n">
        <v>98.0403787894837</v>
      </c>
      <c r="J17" s="109" t="n">
        <v>69.5081896365443</v>
      </c>
      <c r="K17" s="109" t="n">
        <v>30.4918103634556</v>
      </c>
      <c r="L17" s="109"/>
      <c r="M17" s="109" t="n">
        <v>1.93419909751498</v>
      </c>
      <c r="N17" s="109" t="n">
        <v>0</v>
      </c>
      <c r="O17" s="109" t="n">
        <v>77.6560788608981</v>
      </c>
      <c r="R17" s="98"/>
    </row>
    <row r="18" customFormat="false" ht="16.5" hidden="false" customHeight="true" outlineLevel="0" collapsed="false">
      <c r="A18" s="44" t="s">
        <v>84</v>
      </c>
      <c r="B18" s="44"/>
      <c r="C18" s="44"/>
      <c r="D18" s="44"/>
      <c r="E18" s="82"/>
      <c r="F18" s="130" t="n">
        <v>31819</v>
      </c>
      <c r="G18" s="82"/>
      <c r="H18" s="82"/>
      <c r="I18" s="109" t="n">
        <v>87.8845972532134</v>
      </c>
      <c r="J18" s="109" t="n">
        <v>48.9200400514947</v>
      </c>
      <c r="K18" s="109" t="n">
        <v>51.0799599485052</v>
      </c>
      <c r="L18" s="109"/>
      <c r="M18" s="109" t="n">
        <v>12.1059744178006</v>
      </c>
      <c r="N18" s="109" t="n">
        <v>0.31152647975077</v>
      </c>
      <c r="O18" s="109" t="n">
        <v>2.72585669781931</v>
      </c>
      <c r="R18" s="98"/>
    </row>
    <row r="19" customFormat="false" ht="16.5" hidden="false" customHeight="true" outlineLevel="0" collapsed="false">
      <c r="A19" s="44" t="s">
        <v>85</v>
      </c>
      <c r="B19" s="44"/>
      <c r="C19" s="44"/>
      <c r="D19" s="44"/>
      <c r="E19" s="82"/>
      <c r="F19" s="130" t="n">
        <v>32987</v>
      </c>
      <c r="G19" s="82"/>
      <c r="H19" s="82"/>
      <c r="I19" s="109" t="n">
        <v>81.6503471064358</v>
      </c>
      <c r="J19" s="109" t="n">
        <v>44.1820747011212</v>
      </c>
      <c r="K19" s="109" t="n">
        <v>55.8179252988787</v>
      </c>
      <c r="L19" s="109"/>
      <c r="M19" s="109" t="n">
        <v>18.1465425773789</v>
      </c>
      <c r="N19" s="109" t="n">
        <v>1.36986301369863</v>
      </c>
      <c r="O19" s="109" t="n">
        <v>5.61309722686268</v>
      </c>
      <c r="R19" s="98"/>
    </row>
    <row r="20" customFormat="false" ht="16.5" hidden="false" customHeight="true" outlineLevel="0" collapsed="false">
      <c r="A20" s="44" t="s">
        <v>86</v>
      </c>
      <c r="B20" s="44"/>
      <c r="C20" s="44"/>
      <c r="D20" s="44"/>
      <c r="E20" s="82"/>
      <c r="F20" s="130" t="n">
        <v>27127</v>
      </c>
      <c r="G20" s="82"/>
      <c r="H20" s="82"/>
      <c r="I20" s="109" t="n">
        <v>97.0545950528993</v>
      </c>
      <c r="J20" s="109" t="n">
        <v>61.5542388331814</v>
      </c>
      <c r="K20" s="109" t="n">
        <v>38.4457611668186</v>
      </c>
      <c r="L20" s="109"/>
      <c r="M20" s="109" t="n">
        <v>2.6578685442548</v>
      </c>
      <c r="N20" s="109" t="n">
        <v>6.24133148404993</v>
      </c>
      <c r="O20" s="109" t="n">
        <v>23.9944521497919</v>
      </c>
      <c r="R20" s="98"/>
    </row>
    <row r="21" customFormat="false" ht="16.5" hidden="false" customHeight="true" outlineLevel="0" collapsed="false">
      <c r="A21" s="44" t="s">
        <v>87</v>
      </c>
      <c r="B21" s="44"/>
      <c r="C21" s="44"/>
      <c r="D21" s="44"/>
      <c r="E21" s="82"/>
      <c r="F21" s="130" t="n">
        <v>16292</v>
      </c>
      <c r="G21" s="82"/>
      <c r="H21" s="82"/>
      <c r="I21" s="109" t="n">
        <v>91.1735821261969</v>
      </c>
      <c r="J21" s="109" t="n">
        <v>56.4629056146492</v>
      </c>
      <c r="K21" s="109" t="n">
        <v>43.5370943853507</v>
      </c>
      <c r="L21" s="109"/>
      <c r="M21" s="109" t="n">
        <v>8.69138227350847</v>
      </c>
      <c r="N21" s="109" t="n">
        <v>1.83615819209039</v>
      </c>
      <c r="O21" s="109" t="n">
        <v>11.1581920903954</v>
      </c>
      <c r="R21" s="98"/>
    </row>
    <row r="22" customFormat="false" ht="16.5" hidden="false" customHeight="true" outlineLevel="0" collapsed="false">
      <c r="A22" s="44" t="s">
        <v>88</v>
      </c>
      <c r="B22" s="44"/>
      <c r="C22" s="44"/>
      <c r="D22" s="44"/>
      <c r="E22" s="82"/>
      <c r="F22" s="130" t="n">
        <v>905152</v>
      </c>
      <c r="G22" s="82"/>
      <c r="H22" s="82"/>
      <c r="I22" s="109" t="n">
        <v>98.5151665134695</v>
      </c>
      <c r="J22" s="109" t="n">
        <v>93.3770096174549</v>
      </c>
      <c r="K22" s="109" t="n">
        <v>6.62299038254503</v>
      </c>
      <c r="L22" s="109"/>
      <c r="M22" s="109" t="n">
        <v>1.39777628508802</v>
      </c>
      <c r="N22" s="109" t="n">
        <v>27.1261460638634</v>
      </c>
      <c r="O22" s="109" t="n">
        <v>41.8827062914954</v>
      </c>
      <c r="R22" s="98"/>
    </row>
    <row r="23" customFormat="false" ht="16.5" hidden="false" customHeight="true" outlineLevel="0" collapsed="false">
      <c r="A23" s="44" t="s">
        <v>89</v>
      </c>
      <c r="B23" s="44"/>
      <c r="C23" s="44"/>
      <c r="D23" s="44"/>
      <c r="E23" s="82"/>
      <c r="F23" s="130" t="n">
        <v>100445</v>
      </c>
      <c r="G23" s="82"/>
      <c r="H23" s="82"/>
      <c r="I23" s="109" t="n">
        <v>94.3949425058489</v>
      </c>
      <c r="J23" s="109" t="n">
        <v>55.5977429731582</v>
      </c>
      <c r="K23" s="109" t="n">
        <v>44.4022570268417</v>
      </c>
      <c r="L23" s="109"/>
      <c r="M23" s="109" t="n">
        <v>5.43979292149932</v>
      </c>
      <c r="N23" s="109" t="n">
        <v>0.7320644216691</v>
      </c>
      <c r="O23" s="109" t="n">
        <v>28.6786237188872</v>
      </c>
      <c r="R23" s="98"/>
    </row>
    <row r="24" customFormat="false" ht="16.5" hidden="false" customHeight="true" outlineLevel="0" collapsed="false">
      <c r="A24" s="44" t="s">
        <v>90</v>
      </c>
      <c r="B24" s="44"/>
      <c r="C24" s="44"/>
      <c r="D24" s="44"/>
      <c r="E24" s="82"/>
      <c r="F24" s="130" t="n">
        <v>53856</v>
      </c>
      <c r="G24" s="82"/>
      <c r="H24" s="82"/>
      <c r="I24" s="109" t="n">
        <v>96.780303030303</v>
      </c>
      <c r="J24" s="109" t="n">
        <v>57.6608725682053</v>
      </c>
      <c r="K24" s="109" t="n">
        <v>42.3391274317946</v>
      </c>
      <c r="L24" s="109"/>
      <c r="M24" s="109" t="n">
        <v>2.84833630421865</v>
      </c>
      <c r="N24" s="109" t="n">
        <v>22.2946544980443</v>
      </c>
      <c r="O24" s="109" t="n">
        <v>35.9843546284224</v>
      </c>
      <c r="R24" s="98"/>
    </row>
    <row r="25" customFormat="false" ht="16.5" hidden="false" customHeight="true" outlineLevel="0" collapsed="false">
      <c r="A25" s="44" t="s">
        <v>91</v>
      </c>
      <c r="B25" s="44"/>
      <c r="C25" s="44"/>
      <c r="D25" s="44"/>
      <c r="E25" s="82"/>
      <c r="F25" s="130" t="n">
        <v>59436</v>
      </c>
      <c r="G25" s="82"/>
      <c r="H25" s="82"/>
      <c r="I25" s="109" t="n">
        <v>90.8439329699172</v>
      </c>
      <c r="J25" s="109" t="n">
        <v>47.8349446234766</v>
      </c>
      <c r="K25" s="109" t="n">
        <v>52.1650553765233</v>
      </c>
      <c r="L25" s="109"/>
      <c r="M25" s="109" t="n">
        <v>8.76741368867353</v>
      </c>
      <c r="N25" s="109" t="n">
        <v>6.29437727883323</v>
      </c>
      <c r="O25" s="109" t="n">
        <v>33.2373824601803</v>
      </c>
      <c r="R25" s="98"/>
    </row>
    <row r="26" customFormat="false" ht="16.5" hidden="false" customHeight="true" outlineLevel="0" collapsed="false">
      <c r="A26" s="44" t="s">
        <v>92</v>
      </c>
      <c r="B26" s="44"/>
      <c r="C26" s="44"/>
      <c r="D26" s="44"/>
      <c r="E26" s="82"/>
      <c r="F26" s="130" t="n">
        <v>295353</v>
      </c>
      <c r="G26" s="82"/>
      <c r="H26" s="82"/>
      <c r="I26" s="109" t="n">
        <v>94.6040839266911</v>
      </c>
      <c r="J26" s="109" t="n">
        <v>69.5568614538895</v>
      </c>
      <c r="K26" s="109" t="n">
        <v>30.4431385461104</v>
      </c>
      <c r="L26" s="109"/>
      <c r="M26" s="109" t="n">
        <v>5.38034148967506</v>
      </c>
      <c r="N26" s="109" t="n">
        <v>0.41532943175382</v>
      </c>
      <c r="O26" s="109" t="n">
        <v>41.7531936316153</v>
      </c>
      <c r="R26" s="98"/>
    </row>
    <row r="27" customFormat="false" ht="16.5" hidden="false" customHeight="true" outlineLevel="0" collapsed="false">
      <c r="A27" s="44" t="s">
        <v>93</v>
      </c>
      <c r="B27" s="44"/>
      <c r="C27" s="44"/>
      <c r="D27" s="44"/>
      <c r="E27" s="82"/>
      <c r="F27" s="130" t="n">
        <v>502282</v>
      </c>
      <c r="G27" s="82"/>
      <c r="H27" s="82"/>
      <c r="I27" s="109" t="n">
        <v>99.0774106975762</v>
      </c>
      <c r="J27" s="109" t="n">
        <v>95.1596309037713</v>
      </c>
      <c r="K27" s="109" t="n">
        <v>4.84036909622866</v>
      </c>
      <c r="L27" s="109"/>
      <c r="M27" s="109" t="n">
        <v>0.827821821208</v>
      </c>
      <c r="N27" s="109" t="n">
        <v>25.084175084175</v>
      </c>
      <c r="O27" s="109" t="n">
        <v>57.1188071188071</v>
      </c>
      <c r="R27" s="98"/>
    </row>
    <row r="28" customFormat="false" ht="16.5" hidden="false" customHeight="true" outlineLevel="0" collapsed="false">
      <c r="A28" s="44" t="s">
        <v>94</v>
      </c>
      <c r="B28" s="44"/>
      <c r="C28" s="44"/>
      <c r="D28" s="44"/>
      <c r="E28" s="82"/>
      <c r="F28" s="130" t="n">
        <v>45351</v>
      </c>
      <c r="G28" s="82"/>
      <c r="H28" s="82"/>
      <c r="I28" s="109" t="n">
        <v>86.3905977817468</v>
      </c>
      <c r="J28" s="109" t="n">
        <v>48.4468720488016</v>
      </c>
      <c r="K28" s="109" t="n">
        <v>51.5531279511983</v>
      </c>
      <c r="L28" s="109"/>
      <c r="M28" s="109" t="n">
        <v>13.5300213887235</v>
      </c>
      <c r="N28" s="109" t="n">
        <v>1.62972620599739</v>
      </c>
      <c r="O28" s="109" t="n">
        <v>14.7816166883963</v>
      </c>
      <c r="R28" s="98"/>
    </row>
    <row r="29" customFormat="false" ht="16.5" hidden="false" customHeight="true" outlineLevel="0" collapsed="false">
      <c r="A29" s="44" t="s">
        <v>95</v>
      </c>
      <c r="B29" s="44"/>
      <c r="C29" s="44"/>
      <c r="D29" s="44"/>
      <c r="E29" s="82"/>
      <c r="F29" s="130" t="n">
        <v>153937</v>
      </c>
      <c r="G29" s="82"/>
      <c r="H29" s="82"/>
      <c r="I29" s="109" t="n">
        <v>95.9567875169712</v>
      </c>
      <c r="J29" s="109" t="n">
        <v>68.1734173701705</v>
      </c>
      <c r="K29" s="109" t="n">
        <v>31.8265826298294</v>
      </c>
      <c r="L29" s="109"/>
      <c r="M29" s="109" t="n">
        <v>3.74958586954403</v>
      </c>
      <c r="N29" s="109" t="n">
        <v>18.2432432432432</v>
      </c>
      <c r="O29" s="109" t="n">
        <v>34.996534996535</v>
      </c>
      <c r="R29" s="98"/>
    </row>
    <row r="30" customFormat="false" ht="16.5" hidden="false" customHeight="true" outlineLevel="0" collapsed="false">
      <c r="A30" s="44" t="s">
        <v>96</v>
      </c>
      <c r="B30" s="44"/>
      <c r="C30" s="44"/>
      <c r="D30" s="44"/>
      <c r="E30" s="82"/>
      <c r="F30" s="130" t="n">
        <v>53763</v>
      </c>
      <c r="G30" s="82"/>
      <c r="H30" s="82"/>
      <c r="I30" s="109" t="n">
        <v>94.4906348232055</v>
      </c>
      <c r="J30" s="109" t="n">
        <v>54.8060077557528</v>
      </c>
      <c r="K30" s="109" t="n">
        <v>45.1939922442471</v>
      </c>
      <c r="L30" s="109"/>
      <c r="M30" s="109" t="n">
        <v>4.66863828283392</v>
      </c>
      <c r="N30" s="109" t="n">
        <v>4.30278884462151</v>
      </c>
      <c r="O30" s="109" t="n">
        <v>33.0278884462151</v>
      </c>
      <c r="R30" s="98"/>
    </row>
    <row r="31" customFormat="false" ht="16.5" hidden="false" customHeight="true" outlineLevel="0" collapsed="false">
      <c r="A31" s="44" t="s">
        <v>97</v>
      </c>
      <c r="B31" s="44"/>
      <c r="C31" s="44"/>
      <c r="D31" s="44"/>
      <c r="E31" s="82"/>
      <c r="F31" s="130" t="n">
        <v>81101</v>
      </c>
      <c r="G31" s="82"/>
      <c r="H31" s="82"/>
      <c r="I31" s="109" t="n">
        <v>99.03700324287</v>
      </c>
      <c r="J31" s="109" t="n">
        <v>85.1767928286852</v>
      </c>
      <c r="K31" s="109" t="n">
        <v>14.8232071713147</v>
      </c>
      <c r="L31" s="109"/>
      <c r="M31" s="109" t="n">
        <v>0.85572311068914</v>
      </c>
      <c r="N31" s="109" t="n">
        <v>9.51008645533141</v>
      </c>
      <c r="O31" s="109" t="n">
        <v>69.3083573487031</v>
      </c>
      <c r="R31" s="98"/>
    </row>
    <row r="32" customFormat="false" ht="16.5" hidden="false" customHeight="true" outlineLevel="0" collapsed="false">
      <c r="A32" s="44" t="s">
        <v>98</v>
      </c>
      <c r="B32" s="44"/>
      <c r="C32" s="44"/>
      <c r="D32" s="44"/>
      <c r="E32" s="82"/>
      <c r="F32" s="130" t="n">
        <v>21438</v>
      </c>
      <c r="G32" s="82"/>
      <c r="H32" s="82"/>
      <c r="I32" s="109" t="n">
        <v>95.1954473365052</v>
      </c>
      <c r="J32" s="109" t="n">
        <v>74.5246961975695</v>
      </c>
      <c r="K32" s="109" t="n">
        <v>25.4753038024304</v>
      </c>
      <c r="L32" s="109"/>
      <c r="M32" s="109" t="n">
        <v>4.66461423640265</v>
      </c>
      <c r="N32" s="109" t="n">
        <v>46.7</v>
      </c>
      <c r="O32" s="109" t="n">
        <v>13.2</v>
      </c>
      <c r="R32" s="98"/>
    </row>
    <row r="33" customFormat="false" ht="16.5" hidden="false" customHeight="true" outlineLevel="0" collapsed="false">
      <c r="A33" s="44" t="s">
        <v>99</v>
      </c>
      <c r="B33" s="44"/>
      <c r="C33" s="44"/>
      <c r="D33" s="44"/>
      <c r="E33" s="82"/>
      <c r="F33" s="130" t="n">
        <v>88655</v>
      </c>
      <c r="G33" s="82"/>
      <c r="H33" s="82"/>
      <c r="I33" s="109" t="n">
        <v>92.3794484236647</v>
      </c>
      <c r="J33" s="109" t="n">
        <v>71.65533156693</v>
      </c>
      <c r="K33" s="109" t="n">
        <v>28.34466843307</v>
      </c>
      <c r="L33" s="109"/>
      <c r="M33" s="109" t="n">
        <v>7.5483616265298</v>
      </c>
      <c r="N33" s="109" t="n">
        <v>0.2092050209205</v>
      </c>
      <c r="O33" s="109" t="n">
        <v>14.0914524805738</v>
      </c>
      <c r="R33" s="98"/>
    </row>
    <row r="34" customFormat="false" ht="17.2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100"/>
      <c r="J34" s="100"/>
      <c r="K34" s="99"/>
      <c r="L34" s="99"/>
      <c r="M34" s="99"/>
      <c r="N34" s="99"/>
      <c r="O34" s="99"/>
    </row>
    <row r="35" customFormat="false" ht="11.25" hidden="false" customHeight="true" outlineLevel="0" collapsed="false">
      <c r="O35" s="82"/>
    </row>
    <row r="36" customFormat="false" ht="11.25" hidden="true" customHeight="true" outlineLevel="0" collapsed="false">
      <c r="A36" s="69" t="s">
        <v>61</v>
      </c>
      <c r="I36" s="69"/>
      <c r="J36" s="69"/>
    </row>
    <row r="37" customFormat="false" ht="11.25" hidden="true" customHeight="true" outlineLevel="0" collapsed="false">
      <c r="I37" s="69"/>
      <c r="J37" s="69"/>
    </row>
    <row r="38" customFormat="false" ht="11.25" hidden="true" customHeight="true" outlineLevel="0" collapsed="false">
      <c r="I38" s="69"/>
      <c r="J38" s="69"/>
    </row>
    <row r="39" customFormat="false" ht="11.25" hidden="true" customHeight="true" outlineLevel="0" collapsed="false">
      <c r="I39" s="69"/>
      <c r="J39" s="69"/>
    </row>
    <row r="40" customFormat="false" ht="11.25" hidden="true" customHeight="false" outlineLevel="0" collapsed="false">
      <c r="I40" s="69"/>
      <c r="J40" s="69"/>
    </row>
    <row r="42" customFormat="false" ht="15" hidden="true" customHeight="false" outlineLevel="0" collapsed="false">
      <c r="D42" s="34"/>
    </row>
  </sheetData>
  <mergeCells count="31">
    <mergeCell ref="N2:O2"/>
    <mergeCell ref="A3:K3"/>
    <mergeCell ref="A4:K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hyperlinks>
    <hyperlink ref="N2" location="Índice!A1" display="Cuadro 4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9" width="2.16"/>
    <col collapsed="false" customWidth="true" hidden="false" outlineLevel="0" max="2" min="2" style="69" width="2.82"/>
    <col collapsed="false" customWidth="true" hidden="false" outlineLevel="0" max="3" min="3" style="69" width="1.5"/>
    <col collapsed="false" customWidth="true" hidden="false" outlineLevel="0" max="4" min="4" style="69" width="25.49"/>
    <col collapsed="false" customWidth="true" hidden="false" outlineLevel="0" max="5" min="5" style="77" width="10.33"/>
    <col collapsed="false" customWidth="true" hidden="false" outlineLevel="0" max="6" min="6" style="77" width="13.33"/>
    <col collapsed="false" customWidth="true" hidden="false" outlineLevel="0" max="7" min="7" style="69" width="13.99"/>
    <col collapsed="false" customWidth="true" hidden="false" outlineLevel="0" max="8" min="8" style="69" width="16.33"/>
    <col collapsed="false" customWidth="true" hidden="false" outlineLevel="0" max="9" min="9" style="69" width="13.99"/>
    <col collapsed="false" customWidth="true" hidden="false" outlineLevel="0" max="10" min="10" style="69" width="2.82"/>
    <col collapsed="false" customWidth="true" hidden="false" outlineLevel="0" max="11" min="11" style="69" width="12.33"/>
    <col collapsed="false" customWidth="false" hidden="true" outlineLevel="0" max="257" min="12" style="6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3"/>
      <c r="J2" s="9" t="s">
        <v>143</v>
      </c>
      <c r="K2" s="9"/>
      <c r="L2" s="0" t="s">
        <v>61</v>
      </c>
      <c r="M2" s="80"/>
    </row>
    <row r="3" customFormat="false" ht="12.75" hidden="false" customHeight="false" outlineLevel="0" collapsed="false">
      <c r="A3" s="81" t="s">
        <v>22</v>
      </c>
      <c r="B3" s="81"/>
      <c r="C3" s="81"/>
      <c r="D3" s="81"/>
      <c r="E3" s="81"/>
      <c r="F3" s="81"/>
      <c r="G3" s="81"/>
      <c r="H3" s="81"/>
      <c r="I3" s="83"/>
      <c r="J3" s="83"/>
      <c r="K3" s="121" t="s">
        <v>153</v>
      </c>
      <c r="L3" s="0"/>
      <c r="M3" s="12"/>
    </row>
    <row r="4" customFormat="false" ht="12.75" hidden="false" customHeight="fals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83"/>
      <c r="J4" s="83"/>
      <c r="K4" s="0"/>
      <c r="L4" s="0"/>
      <c r="M4" s="12"/>
    </row>
    <row r="5" customFormat="false" ht="11.25" hidden="false" customHeight="false" outlineLevel="0" collapsed="false">
      <c r="A5" s="84"/>
      <c r="B5" s="84"/>
      <c r="C5" s="84"/>
      <c r="D5" s="84"/>
      <c r="E5" s="85"/>
      <c r="F5" s="85"/>
      <c r="G5" s="84"/>
      <c r="H5" s="84"/>
      <c r="I5" s="84"/>
      <c r="J5" s="84"/>
      <c r="K5" s="86"/>
      <c r="M5" s="20"/>
    </row>
    <row r="6" customFormat="false" ht="1.5" hidden="false" customHeight="true" outlineLevel="0" collapsed="false"/>
    <row r="7" customFormat="false" ht="22.5" hidden="false" customHeight="true" outlineLevel="0" collapsed="false">
      <c r="A7" s="87" t="s">
        <v>76</v>
      </c>
      <c r="B7" s="87"/>
      <c r="C7" s="87"/>
      <c r="D7" s="87"/>
      <c r="E7" s="124" t="s">
        <v>146</v>
      </c>
      <c r="F7" s="124"/>
      <c r="G7" s="124"/>
      <c r="H7" s="124"/>
      <c r="I7" s="124"/>
      <c r="J7" s="124"/>
      <c r="K7" s="124"/>
      <c r="M7" s="20"/>
    </row>
    <row r="8" customFormat="false" ht="1.5" hidden="false" customHeight="true" outlineLevel="0" collapsed="false">
      <c r="A8" s="87"/>
      <c r="B8" s="87"/>
      <c r="C8" s="87"/>
      <c r="D8" s="87"/>
      <c r="E8" s="125"/>
      <c r="F8" s="125"/>
      <c r="G8" s="125"/>
      <c r="H8" s="125"/>
      <c r="I8" s="125"/>
      <c r="J8" s="125"/>
      <c r="K8" s="125"/>
    </row>
    <row r="9" customFormat="false" ht="1.5" hidden="false" customHeight="true" outlineLevel="0" collapsed="false">
      <c r="A9" s="87"/>
      <c r="B9" s="87"/>
      <c r="C9" s="87"/>
      <c r="D9" s="87"/>
      <c r="E9" s="107"/>
      <c r="F9" s="107"/>
      <c r="G9" s="107"/>
      <c r="H9" s="107"/>
      <c r="I9" s="126"/>
      <c r="J9" s="126"/>
      <c r="K9" s="126"/>
    </row>
    <row r="10" customFormat="false" ht="11.25" hidden="false" customHeight="true" outlineLevel="0" collapsed="false">
      <c r="A10" s="87"/>
      <c r="B10" s="87"/>
      <c r="C10" s="87"/>
      <c r="D10" s="87"/>
      <c r="E10" s="127" t="s">
        <v>148</v>
      </c>
      <c r="F10" s="127"/>
      <c r="G10" s="127"/>
      <c r="H10" s="127"/>
      <c r="I10" s="127"/>
      <c r="J10" s="127"/>
      <c r="K10" s="107" t="s">
        <v>108</v>
      </c>
    </row>
    <row r="11" customFormat="false" ht="1.5" hidden="false" customHeight="true" outlineLevel="0" collapsed="false">
      <c r="A11" s="87"/>
      <c r="B11" s="87"/>
      <c r="C11" s="87"/>
      <c r="D11" s="87"/>
      <c r="E11" s="128"/>
      <c r="F11" s="128"/>
      <c r="G11" s="128"/>
      <c r="H11" s="128"/>
      <c r="I11" s="129"/>
      <c r="J11" s="127"/>
      <c r="K11" s="107"/>
    </row>
    <row r="12" customFormat="false" ht="1.5" hidden="false" customHeight="true" outlineLevel="0" collapsed="false">
      <c r="A12" s="87"/>
      <c r="B12" s="87"/>
      <c r="C12" s="87"/>
      <c r="D12" s="87"/>
      <c r="E12" s="107"/>
      <c r="F12" s="107"/>
      <c r="G12" s="107"/>
      <c r="H12" s="107"/>
      <c r="I12" s="126"/>
      <c r="J12" s="127"/>
      <c r="K12" s="107"/>
    </row>
    <row r="13" customFormat="false" ht="22.5" hidden="false" customHeight="false" outlineLevel="0" collapsed="false">
      <c r="A13" s="87"/>
      <c r="B13" s="87"/>
      <c r="C13" s="87"/>
      <c r="D13" s="87"/>
      <c r="E13" s="107" t="s">
        <v>154</v>
      </c>
      <c r="F13" s="107" t="s">
        <v>155</v>
      </c>
      <c r="G13" s="107" t="s">
        <v>156</v>
      </c>
      <c r="H13" s="107" t="s">
        <v>157</v>
      </c>
      <c r="I13" s="107" t="s">
        <v>108</v>
      </c>
      <c r="J13" s="127"/>
      <c r="K13" s="107"/>
    </row>
    <row r="14" customFormat="false" ht="1.5" hidden="false" customHeight="true" outlineLevel="0" collapsed="false">
      <c r="A14" s="86"/>
      <c r="B14" s="86"/>
      <c r="C14" s="86"/>
      <c r="D14" s="86"/>
      <c r="E14" s="92"/>
      <c r="F14" s="92"/>
      <c r="G14" s="86"/>
      <c r="H14" s="86"/>
      <c r="I14" s="86"/>
      <c r="J14" s="86"/>
      <c r="K14" s="86"/>
    </row>
    <row r="15" customFormat="false" ht="23.25" hidden="false" customHeight="true" outlineLevel="0" collapsed="false">
      <c r="A15" s="94" t="s">
        <v>81</v>
      </c>
      <c r="B15" s="94"/>
      <c r="C15" s="94"/>
      <c r="D15" s="94"/>
      <c r="E15" s="132" t="n">
        <v>5.20148420494659</v>
      </c>
      <c r="F15" s="132" t="n">
        <v>39.9675189191018</v>
      </c>
      <c r="G15" s="132" t="n">
        <v>10.2721418340532</v>
      </c>
      <c r="H15" s="132" t="n">
        <v>0.00902252247172</v>
      </c>
      <c r="I15" s="132" t="n">
        <v>2.2364577576776</v>
      </c>
      <c r="J15" s="101"/>
      <c r="K15" s="132" t="n">
        <v>0.10916522495725</v>
      </c>
    </row>
    <row r="16" customFormat="false" ht="23.25" hidden="false" customHeight="true" outlineLevel="0" collapsed="false">
      <c r="A16" s="43" t="s">
        <v>82</v>
      </c>
      <c r="B16" s="43"/>
      <c r="C16" s="43"/>
      <c r="D16" s="43"/>
      <c r="E16" s="109" t="n">
        <v>1.27712337259764</v>
      </c>
      <c r="F16" s="109" t="n">
        <v>13.1184128952262</v>
      </c>
      <c r="G16" s="109" t="n">
        <v>16.2554246745195</v>
      </c>
      <c r="H16" s="109" t="n">
        <v>0</v>
      </c>
      <c r="I16" s="109" t="n">
        <v>3.1246125232486</v>
      </c>
      <c r="J16" s="109"/>
      <c r="K16" s="109" t="n">
        <v>0.0060129210993401</v>
      </c>
    </row>
    <row r="17" customFormat="false" ht="17.25" hidden="false" customHeight="true" outlineLevel="0" collapsed="false">
      <c r="A17" s="44" t="s">
        <v>83</v>
      </c>
      <c r="B17" s="44"/>
      <c r="C17" s="44"/>
      <c r="D17" s="44"/>
      <c r="E17" s="109" t="n">
        <v>0.8762322015334</v>
      </c>
      <c r="F17" s="109" t="n">
        <v>21.4676889375684</v>
      </c>
      <c r="G17" s="109" t="n">
        <v>0</v>
      </c>
      <c r="H17" s="109" t="n">
        <v>0</v>
      </c>
      <c r="I17" s="109" t="n">
        <v>0</v>
      </c>
      <c r="J17" s="109"/>
      <c r="K17" s="109" t="n">
        <v>0.0254221130012923</v>
      </c>
      <c r="N17" s="98"/>
    </row>
    <row r="18" customFormat="false" ht="17.25" hidden="false" customHeight="true" outlineLevel="0" collapsed="false">
      <c r="A18" s="44" t="s">
        <v>84</v>
      </c>
      <c r="B18" s="44"/>
      <c r="C18" s="44"/>
      <c r="D18" s="44"/>
      <c r="E18" s="109" t="n">
        <v>0</v>
      </c>
      <c r="F18" s="109" t="n">
        <v>88.7590861889927</v>
      </c>
      <c r="G18" s="109" t="n">
        <v>6.49013499480789</v>
      </c>
      <c r="H18" s="109" t="n">
        <v>0</v>
      </c>
      <c r="I18" s="109" t="n">
        <v>1.71339563862928</v>
      </c>
      <c r="J18" s="109"/>
      <c r="K18" s="109" t="n">
        <v>0.0094283289858261</v>
      </c>
      <c r="N18" s="98"/>
    </row>
    <row r="19" customFormat="false" ht="17.25" hidden="false" customHeight="true" outlineLevel="0" collapsed="false">
      <c r="A19" s="44" t="s">
        <v>85</v>
      </c>
      <c r="B19" s="44"/>
      <c r="C19" s="44"/>
      <c r="D19" s="44"/>
      <c r="E19" s="109" t="n">
        <v>6.49849649181423</v>
      </c>
      <c r="F19" s="109" t="n">
        <v>76.2946876044103</v>
      </c>
      <c r="G19" s="109" t="n">
        <v>9.73939191446709</v>
      </c>
      <c r="H19" s="109" t="n">
        <v>0</v>
      </c>
      <c r="I19" s="109" t="n">
        <v>0.48446374874707</v>
      </c>
      <c r="J19" s="109"/>
      <c r="K19" s="109" t="n">
        <v>0.20311031618516</v>
      </c>
      <c r="N19" s="98"/>
    </row>
    <row r="20" customFormat="false" ht="17.25" hidden="false" customHeight="true" outlineLevel="0" collapsed="false">
      <c r="A20" s="44" t="s">
        <v>86</v>
      </c>
      <c r="B20" s="44"/>
      <c r="C20" s="44"/>
      <c r="D20" s="44"/>
      <c r="E20" s="109" t="n">
        <v>19.5561719833564</v>
      </c>
      <c r="F20" s="109" t="n">
        <v>33.2871012482663</v>
      </c>
      <c r="G20" s="109" t="n">
        <v>14.4244105409153</v>
      </c>
      <c r="H20" s="109" t="n">
        <v>0</v>
      </c>
      <c r="I20" s="109" t="n">
        <v>2.49653259361997</v>
      </c>
      <c r="J20" s="109"/>
      <c r="K20" s="109" t="n">
        <v>0.28753640284587</v>
      </c>
      <c r="N20" s="98"/>
    </row>
    <row r="21" customFormat="false" ht="17.25" hidden="false" customHeight="true" outlineLevel="0" collapsed="false">
      <c r="A21" s="44" t="s">
        <v>87</v>
      </c>
      <c r="B21" s="44"/>
      <c r="C21" s="44"/>
      <c r="D21" s="44"/>
      <c r="E21" s="109" t="n">
        <v>0.98870056497175</v>
      </c>
      <c r="F21" s="109" t="n">
        <v>79.0960451977401</v>
      </c>
      <c r="G21" s="109" t="n">
        <v>5.64971751412429</v>
      </c>
      <c r="H21" s="109" t="n">
        <v>0</v>
      </c>
      <c r="I21" s="109" t="n">
        <v>1.27118644067796</v>
      </c>
      <c r="J21" s="109"/>
      <c r="K21" s="109" t="n">
        <v>0.13503560029462</v>
      </c>
      <c r="N21" s="98"/>
    </row>
    <row r="22" customFormat="false" ht="17.25" hidden="false" customHeight="true" outlineLevel="0" collapsed="false">
      <c r="A22" s="44" t="s">
        <v>88</v>
      </c>
      <c r="B22" s="44"/>
      <c r="C22" s="44"/>
      <c r="D22" s="44"/>
      <c r="E22" s="109" t="n">
        <v>9.29497312677837</v>
      </c>
      <c r="F22" s="109" t="n">
        <v>19.7913373379702</v>
      </c>
      <c r="G22" s="109" t="n">
        <v>0.7587733164717</v>
      </c>
      <c r="H22" s="109" t="n">
        <v>0</v>
      </c>
      <c r="I22" s="109" t="n">
        <v>1.1460638634208</v>
      </c>
      <c r="J22" s="109"/>
      <c r="K22" s="109" t="n">
        <v>0.0870572014424</v>
      </c>
      <c r="N22" s="98"/>
    </row>
    <row r="23" customFormat="false" ht="17.25" hidden="false" customHeight="true" outlineLevel="0" collapsed="false">
      <c r="A23" s="44" t="s">
        <v>89</v>
      </c>
      <c r="B23" s="44"/>
      <c r="C23" s="44"/>
      <c r="D23" s="44"/>
      <c r="E23" s="109" t="n">
        <v>29.3923865300146</v>
      </c>
      <c r="F23" s="109" t="n">
        <v>25.1464128843338</v>
      </c>
      <c r="G23" s="109" t="n">
        <v>13.9824304538799</v>
      </c>
      <c r="H23" s="109" t="n">
        <v>0</v>
      </c>
      <c r="I23" s="109" t="n">
        <v>2.06808199121522</v>
      </c>
      <c r="J23" s="109"/>
      <c r="K23" s="109" t="n">
        <v>0.16526457265169</v>
      </c>
      <c r="N23" s="98"/>
    </row>
    <row r="24" customFormat="false" ht="17.25" hidden="false" customHeight="true" outlineLevel="0" collapsed="false">
      <c r="A24" s="44" t="s">
        <v>90</v>
      </c>
      <c r="B24" s="44"/>
      <c r="C24" s="44"/>
      <c r="D24" s="44"/>
      <c r="E24" s="109" t="n">
        <v>0</v>
      </c>
      <c r="F24" s="109" t="n">
        <v>26.205997392438</v>
      </c>
      <c r="G24" s="109" t="n">
        <v>2.9986962190352</v>
      </c>
      <c r="H24" s="109" t="n">
        <v>0</v>
      </c>
      <c r="I24" s="109" t="n">
        <v>12.5162972620599</v>
      </c>
      <c r="J24" s="109"/>
      <c r="K24" s="109" t="n">
        <v>0.37136066547831</v>
      </c>
      <c r="N24" s="98"/>
    </row>
    <row r="25" customFormat="false" ht="17.25" hidden="false" customHeight="true" outlineLevel="0" collapsed="false">
      <c r="A25" s="44" t="s">
        <v>91</v>
      </c>
      <c r="B25" s="44"/>
      <c r="C25" s="44"/>
      <c r="D25" s="44"/>
      <c r="E25" s="109" t="n">
        <v>1.91901746305891</v>
      </c>
      <c r="F25" s="109" t="n">
        <v>49.9520245634235</v>
      </c>
      <c r="G25" s="109" t="n">
        <v>7.73364037612742</v>
      </c>
      <c r="H25" s="109" t="n">
        <v>0</v>
      </c>
      <c r="I25" s="109" t="n">
        <v>0.86355785837651</v>
      </c>
      <c r="J25" s="109"/>
      <c r="K25" s="109" t="n">
        <v>0.38865334140924</v>
      </c>
      <c r="N25" s="98"/>
    </row>
    <row r="26" customFormat="false" ht="17.25" hidden="false" customHeight="true" outlineLevel="0" collapsed="false">
      <c r="A26" s="44" t="s">
        <v>92</v>
      </c>
      <c r="B26" s="44"/>
      <c r="C26" s="44"/>
      <c r="D26" s="44"/>
      <c r="E26" s="109" t="n">
        <v>0.18878610534264</v>
      </c>
      <c r="F26" s="109" t="n">
        <v>52.6902020011327</v>
      </c>
      <c r="G26" s="109" t="n">
        <v>2.35353344660499</v>
      </c>
      <c r="H26" s="109" t="n">
        <v>0</v>
      </c>
      <c r="I26" s="109" t="n">
        <v>2.59895538355043</v>
      </c>
      <c r="J26" s="109"/>
      <c r="K26" s="109" t="n">
        <v>0.0155745836338212</v>
      </c>
      <c r="N26" s="98"/>
    </row>
    <row r="27" customFormat="false" ht="17.25" hidden="false" customHeight="true" outlineLevel="0" collapsed="false">
      <c r="A27" s="44" t="s">
        <v>93</v>
      </c>
      <c r="B27" s="44"/>
      <c r="C27" s="44"/>
      <c r="D27" s="44"/>
      <c r="E27" s="109" t="n">
        <v>7.91245791245791</v>
      </c>
      <c r="F27" s="109" t="n">
        <v>9.23520923520923</v>
      </c>
      <c r="G27" s="109" t="n">
        <v>0.38480038480038</v>
      </c>
      <c r="H27" s="109" t="n">
        <v>0</v>
      </c>
      <c r="I27" s="109" t="n">
        <v>0.26455026455026</v>
      </c>
      <c r="J27" s="109"/>
      <c r="K27" s="109" t="n">
        <v>0.09476748121573</v>
      </c>
      <c r="N27" s="98"/>
    </row>
    <row r="28" customFormat="false" ht="17.25" hidden="false" customHeight="true" outlineLevel="0" collapsed="false">
      <c r="A28" s="44" t="s">
        <v>94</v>
      </c>
      <c r="B28" s="44"/>
      <c r="C28" s="44"/>
      <c r="D28" s="44"/>
      <c r="E28" s="109" t="n">
        <v>0.97783572359843</v>
      </c>
      <c r="F28" s="109" t="n">
        <v>60.0717079530638</v>
      </c>
      <c r="G28" s="109" t="n">
        <v>20.583441981747</v>
      </c>
      <c r="H28" s="109" t="n">
        <v>0.13037809647979</v>
      </c>
      <c r="I28" s="109" t="n">
        <v>1.82529335071707</v>
      </c>
      <c r="J28" s="109"/>
      <c r="K28" s="109" t="n">
        <v>0.07938082952966</v>
      </c>
      <c r="N28" s="98"/>
    </row>
    <row r="29" customFormat="false" ht="17.25" hidden="false" customHeight="true" outlineLevel="0" collapsed="false">
      <c r="A29" s="44" t="s">
        <v>95</v>
      </c>
      <c r="B29" s="44"/>
      <c r="C29" s="44"/>
      <c r="D29" s="44"/>
      <c r="E29" s="109" t="n">
        <v>0</v>
      </c>
      <c r="F29" s="109" t="n">
        <v>31.9473319473319</v>
      </c>
      <c r="G29" s="109" t="n">
        <v>10.2564102564102</v>
      </c>
      <c r="H29" s="109" t="n">
        <v>0</v>
      </c>
      <c r="I29" s="109" t="n">
        <v>4.55647955647955</v>
      </c>
      <c r="J29" s="109"/>
      <c r="K29" s="109" t="n">
        <v>0.29362661348473</v>
      </c>
      <c r="N29" s="98"/>
    </row>
    <row r="30" customFormat="false" ht="17.25" hidden="false" customHeight="true" outlineLevel="0" collapsed="false">
      <c r="A30" s="44" t="s">
        <v>96</v>
      </c>
      <c r="B30" s="44"/>
      <c r="C30" s="44"/>
      <c r="D30" s="44"/>
      <c r="E30" s="109" t="n">
        <v>18.2470119521912</v>
      </c>
      <c r="F30" s="109" t="n">
        <v>18.0876494023904</v>
      </c>
      <c r="G30" s="109" t="n">
        <v>21.1553784860557</v>
      </c>
      <c r="H30" s="109" t="n">
        <v>0</v>
      </c>
      <c r="I30" s="109" t="n">
        <v>5.17928286852589</v>
      </c>
      <c r="J30" s="109"/>
      <c r="K30" s="109" t="n">
        <v>0.84072689396053</v>
      </c>
      <c r="N30" s="98"/>
    </row>
    <row r="31" customFormat="false" ht="17.25" hidden="false" customHeight="true" outlineLevel="0" collapsed="false">
      <c r="A31" s="44" t="s">
        <v>97</v>
      </c>
      <c r="B31" s="44"/>
      <c r="C31" s="44"/>
      <c r="D31" s="44"/>
      <c r="E31" s="109" t="n">
        <v>5.47550432276657</v>
      </c>
      <c r="F31" s="109" t="n">
        <v>11.671469740634</v>
      </c>
      <c r="G31" s="109" t="n">
        <v>0.14409221902017</v>
      </c>
      <c r="H31" s="109" t="n">
        <v>0</v>
      </c>
      <c r="I31" s="109" t="n">
        <v>3.89048991354466</v>
      </c>
      <c r="J31" s="109"/>
      <c r="K31" s="109" t="n">
        <v>0.10727364644085</v>
      </c>
      <c r="N31" s="98"/>
    </row>
    <row r="32" customFormat="false" ht="17.25" hidden="false" customHeight="true" outlineLevel="0" collapsed="false">
      <c r="A32" s="44" t="s">
        <v>98</v>
      </c>
      <c r="B32" s="44"/>
      <c r="C32" s="44"/>
      <c r="D32" s="44"/>
      <c r="E32" s="109" t="n">
        <v>1.2</v>
      </c>
      <c r="F32" s="109" t="n">
        <v>23.5</v>
      </c>
      <c r="G32" s="109" t="n">
        <v>13.4</v>
      </c>
      <c r="H32" s="109" t="n">
        <v>0</v>
      </c>
      <c r="I32" s="109" t="n">
        <v>2</v>
      </c>
      <c r="J32" s="109"/>
      <c r="K32" s="109" t="n">
        <v>0.13993842709207</v>
      </c>
      <c r="N32" s="98"/>
    </row>
    <row r="33" customFormat="false" ht="17.25" hidden="false" customHeight="true" outlineLevel="0" collapsed="false">
      <c r="A33" s="44" t="s">
        <v>99</v>
      </c>
      <c r="B33" s="44"/>
      <c r="C33" s="44"/>
      <c r="D33" s="44"/>
      <c r="E33" s="109" t="n">
        <v>2.2115959354453</v>
      </c>
      <c r="F33" s="109" t="n">
        <v>43.3054393305439</v>
      </c>
      <c r="G33" s="109" t="n">
        <v>38.2546323968918</v>
      </c>
      <c r="H33" s="109" t="n">
        <v>0</v>
      </c>
      <c r="I33" s="109" t="n">
        <v>1.92767483562462</v>
      </c>
      <c r="J33" s="109"/>
      <c r="K33" s="109" t="n">
        <v>0.07218994980542</v>
      </c>
      <c r="N33" s="98"/>
    </row>
    <row r="34" customFormat="false" ht="17.25" hidden="false" customHeight="true" outlineLevel="0" collapsed="false">
      <c r="A34" s="99"/>
      <c r="B34" s="99"/>
      <c r="C34" s="99"/>
      <c r="D34" s="99"/>
      <c r="E34" s="100"/>
      <c r="F34" s="100"/>
      <c r="G34" s="99"/>
      <c r="H34" s="99"/>
      <c r="I34" s="99"/>
      <c r="J34" s="99"/>
      <c r="K34" s="99"/>
    </row>
    <row r="35" customFormat="false" ht="11.25" hidden="false" customHeight="true" outlineLevel="0" collapsed="false">
      <c r="K35" s="82"/>
    </row>
    <row r="36" customFormat="false" ht="10.9" hidden="false" customHeight="true" outlineLevel="0" collapsed="false">
      <c r="A36" s="101" t="s">
        <v>78</v>
      </c>
      <c r="B36" s="102" t="s">
        <v>158</v>
      </c>
      <c r="C36" s="102"/>
      <c r="D36" s="102"/>
      <c r="E36" s="102"/>
      <c r="F36" s="102"/>
      <c r="G36" s="102"/>
      <c r="H36" s="102"/>
      <c r="I36" s="102"/>
      <c r="J36" s="102"/>
      <c r="K36" s="102"/>
    </row>
    <row r="37" customFormat="false" ht="11.25" hidden="false" customHeight="true" outlineLevel="0" collapsed="false">
      <c r="A37" s="101" t="s">
        <v>73</v>
      </c>
      <c r="B37" s="134"/>
      <c r="C37" s="135"/>
      <c r="D37" s="33" t="s">
        <v>74</v>
      </c>
      <c r="E37" s="33"/>
      <c r="F37" s="33"/>
      <c r="G37" s="33"/>
      <c r="H37" s="33"/>
      <c r="I37" s="33"/>
      <c r="J37" s="33"/>
      <c r="K37" s="33"/>
    </row>
    <row r="38" customFormat="false" ht="11.25" hidden="true" customHeight="true" outlineLevel="0" collapsed="false">
      <c r="A38" s="69" t="s">
        <v>61</v>
      </c>
      <c r="E38" s="69"/>
      <c r="F38" s="69"/>
    </row>
    <row r="39" customFormat="false" ht="11.25" hidden="true" customHeight="true" outlineLevel="0" collapsed="false">
      <c r="E39" s="69"/>
      <c r="F39" s="69"/>
    </row>
    <row r="40" customFormat="false" ht="11.25" hidden="true" customHeight="true" outlineLevel="0" collapsed="false">
      <c r="E40" s="69"/>
      <c r="F40" s="69"/>
    </row>
    <row r="41" customFormat="false" ht="11.25" hidden="true" customHeight="true" outlineLevel="0" collapsed="false">
      <c r="E41" s="69"/>
      <c r="F41" s="69"/>
    </row>
    <row r="42" customFormat="false" ht="11.25" hidden="true" customHeight="false" outlineLevel="0" collapsed="false">
      <c r="E42" s="69"/>
      <c r="F42" s="69"/>
    </row>
    <row r="44" customFormat="false" ht="15" hidden="true" customHeight="false" outlineLevel="0" collapsed="false">
      <c r="D44" s="34"/>
    </row>
  </sheetData>
  <mergeCells count="30">
    <mergeCell ref="A2:H2"/>
    <mergeCell ref="J2:K2"/>
    <mergeCell ref="A3:H3"/>
    <mergeCell ref="A4:G4"/>
    <mergeCell ref="A7:D13"/>
    <mergeCell ref="E7:K7"/>
    <mergeCell ref="E10:I10"/>
    <mergeCell ref="J10:J13"/>
    <mergeCell ref="K10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B36:K36"/>
    <mergeCell ref="D37:K37"/>
  </mergeCells>
  <hyperlinks>
    <hyperlink ref="J2" location="Índice!A1" display="Cuadro 4.9"/>
    <hyperlink ref="D3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9" width="2.16"/>
    <col collapsed="false" customWidth="true" hidden="false" outlineLevel="0" max="2" min="2" style="69" width="2.82"/>
    <col collapsed="false" customWidth="true" hidden="false" outlineLevel="0" max="3" min="3" style="69" width="1.5"/>
    <col collapsed="false" customWidth="true" hidden="false" outlineLevel="0" max="4" min="4" style="69" width="30.33"/>
    <col collapsed="false" customWidth="true" hidden="false" outlineLevel="0" max="5" min="5" style="69" width="1.32"/>
    <col collapsed="false" customWidth="true" hidden="false" outlineLevel="0" max="6" min="6" style="69" width="13.82"/>
    <col collapsed="false" customWidth="true" hidden="false" outlineLevel="0" max="7" min="7" style="69" width="2.5"/>
    <col collapsed="false" customWidth="true" hidden="false" outlineLevel="0" max="8" min="8" style="69" width="4.33"/>
    <col collapsed="false" customWidth="true" hidden="false" outlineLevel="0" max="9" min="9" style="69" width="10.65"/>
    <col collapsed="false" customWidth="true" hidden="false" outlineLevel="0" max="10" min="10" style="69" width="22.82"/>
    <col collapsed="false" customWidth="true" hidden="false" outlineLevel="0" max="11" min="11" style="69" width="22.49"/>
    <col collapsed="false" customWidth="false" hidden="true" outlineLevel="0" max="257" min="12" style="6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1" t="s">
        <v>24</v>
      </c>
      <c r="B2" s="81"/>
      <c r="C2" s="81"/>
      <c r="D2" s="81"/>
      <c r="E2" s="81"/>
      <c r="F2" s="81"/>
      <c r="G2" s="81"/>
      <c r="H2" s="81"/>
      <c r="I2" s="81"/>
      <c r="J2" s="81"/>
      <c r="K2" s="9" t="s">
        <v>159</v>
      </c>
      <c r="L2" s="0" t="s">
        <v>61</v>
      </c>
      <c r="M2" s="80"/>
    </row>
    <row r="3" customFormat="false" ht="12.75" hidden="false" customHeight="false" outlineLevel="0" collapsed="false">
      <c r="A3" s="81" t="s">
        <v>25</v>
      </c>
      <c r="B3" s="81"/>
      <c r="C3" s="81"/>
      <c r="D3" s="81"/>
      <c r="E3" s="81"/>
      <c r="F3" s="81"/>
      <c r="G3" s="81"/>
      <c r="H3" s="81"/>
      <c r="I3" s="81"/>
      <c r="J3" s="83"/>
      <c r="K3" s="80"/>
      <c r="L3" s="0"/>
      <c r="M3" s="12"/>
    </row>
    <row r="4" customFormat="false" ht="12.75" hidden="false" customHeight="fals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79"/>
      <c r="J4" s="83"/>
      <c r="K4" s="0"/>
      <c r="L4" s="0"/>
      <c r="M4" s="12"/>
    </row>
    <row r="5" customFormat="false" ht="11.2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6"/>
      <c r="M5" s="20"/>
    </row>
    <row r="6" customFormat="false" ht="1.5" hidden="false" customHeight="true" outlineLevel="0" collapsed="false"/>
    <row r="7" customFormat="false" ht="22.5" hidden="false" customHeight="true" outlineLevel="0" collapsed="false">
      <c r="A7" s="87" t="s">
        <v>76</v>
      </c>
      <c r="B7" s="87"/>
      <c r="C7" s="87"/>
      <c r="D7" s="87"/>
      <c r="E7" s="122" t="s">
        <v>145</v>
      </c>
      <c r="F7" s="122" t="s">
        <v>63</v>
      </c>
      <c r="G7" s="123" t="s">
        <v>78</v>
      </c>
      <c r="H7" s="124"/>
      <c r="I7" s="124" t="s">
        <v>160</v>
      </c>
      <c r="J7" s="124"/>
      <c r="K7" s="124"/>
      <c r="M7" s="20"/>
    </row>
    <row r="8" customFormat="false" ht="1.5" hidden="false" customHeight="true" outlineLevel="0" collapsed="false">
      <c r="A8" s="87"/>
      <c r="B8" s="87"/>
      <c r="C8" s="87"/>
      <c r="D8" s="87"/>
      <c r="E8" s="122"/>
      <c r="F8" s="122"/>
      <c r="G8" s="123"/>
      <c r="H8" s="124"/>
      <c r="I8" s="125"/>
      <c r="J8" s="125"/>
      <c r="K8" s="125"/>
      <c r="M8" s="12"/>
    </row>
    <row r="9" customFormat="false" ht="1.5" hidden="false" customHeight="true" outlineLevel="0" collapsed="false">
      <c r="A9" s="87"/>
      <c r="B9" s="87"/>
      <c r="C9" s="87"/>
      <c r="D9" s="87"/>
      <c r="E9" s="122"/>
      <c r="F9" s="122"/>
      <c r="G9" s="123"/>
      <c r="H9" s="124"/>
      <c r="I9" s="107"/>
      <c r="J9" s="107"/>
      <c r="K9" s="107"/>
    </row>
    <row r="10" customFormat="false" ht="11.25" hidden="false" customHeight="false" outlineLevel="0" collapsed="false">
      <c r="A10" s="87"/>
      <c r="B10" s="87"/>
      <c r="C10" s="87"/>
      <c r="D10" s="87"/>
      <c r="E10" s="122"/>
      <c r="F10" s="122"/>
      <c r="G10" s="123"/>
      <c r="H10" s="124"/>
      <c r="I10" s="107" t="s">
        <v>161</v>
      </c>
      <c r="J10" s="107" t="s">
        <v>162</v>
      </c>
      <c r="K10" s="107" t="s">
        <v>163</v>
      </c>
    </row>
    <row r="11" customFormat="false" ht="1.5" hidden="false" customHeight="true" outlineLevel="0" collapsed="false">
      <c r="A11" s="86"/>
      <c r="B11" s="86"/>
      <c r="C11" s="86"/>
      <c r="D11" s="86"/>
      <c r="E11" s="86"/>
      <c r="F11" s="136"/>
      <c r="G11" s="86"/>
      <c r="H11" s="86"/>
      <c r="I11" s="92"/>
      <c r="J11" s="92"/>
      <c r="K11" s="128"/>
    </row>
    <row r="12" customFormat="false" ht="23.25" hidden="false" customHeight="true" outlineLevel="0" collapsed="false">
      <c r="A12" s="94" t="s">
        <v>81</v>
      </c>
      <c r="B12" s="94"/>
      <c r="C12" s="94"/>
      <c r="D12" s="94"/>
      <c r="E12" s="26"/>
      <c r="F12" s="137" t="n">
        <v>805854</v>
      </c>
      <c r="G12" s="131"/>
      <c r="H12" s="131"/>
      <c r="I12" s="132" t="n">
        <v>99.2731934072425</v>
      </c>
      <c r="J12" s="132" t="n">
        <v>0.64490590106892</v>
      </c>
      <c r="K12" s="132" t="n">
        <v>0.08190069168856</v>
      </c>
    </row>
    <row r="13" customFormat="false" ht="23.25" hidden="false" customHeight="true" outlineLevel="0" collapsed="false">
      <c r="A13" s="43" t="s">
        <v>82</v>
      </c>
      <c r="B13" s="43"/>
      <c r="C13" s="43"/>
      <c r="D13" s="43"/>
      <c r="E13" s="96"/>
      <c r="F13" s="138" t="n">
        <v>124209</v>
      </c>
      <c r="G13" s="96"/>
      <c r="H13" s="96"/>
      <c r="I13" s="109" t="n">
        <v>99.4066452511492</v>
      </c>
      <c r="J13" s="109" t="n">
        <v>0.5877190863786</v>
      </c>
      <c r="K13" s="109" t="n">
        <v>0.0056356624721236</v>
      </c>
    </row>
    <row r="14" customFormat="false" ht="17.25" hidden="false" customHeight="true" outlineLevel="0" collapsed="false">
      <c r="A14" s="44" t="s">
        <v>83</v>
      </c>
      <c r="B14" s="44"/>
      <c r="C14" s="44"/>
      <c r="D14" s="44"/>
      <c r="E14" s="82"/>
      <c r="F14" s="137" t="n">
        <v>13246</v>
      </c>
      <c r="G14" s="82"/>
      <c r="H14" s="82"/>
      <c r="I14" s="109" t="n">
        <v>99.4639891287936</v>
      </c>
      <c r="J14" s="109" t="n">
        <v>0.50581307564547</v>
      </c>
      <c r="K14" s="109" t="n">
        <v>0.0301977955609241</v>
      </c>
      <c r="N14" s="98"/>
    </row>
    <row r="15" customFormat="false" ht="17.25" hidden="false" customHeight="true" outlineLevel="0" collapsed="false">
      <c r="A15" s="44" t="s">
        <v>84</v>
      </c>
      <c r="B15" s="44"/>
      <c r="C15" s="44"/>
      <c r="D15" s="44"/>
      <c r="E15" s="82"/>
      <c r="F15" s="137" t="n">
        <v>8167</v>
      </c>
      <c r="G15" s="82"/>
      <c r="H15" s="82"/>
      <c r="I15" s="109" t="n">
        <v>93.3023141912575</v>
      </c>
      <c r="J15" s="109" t="n">
        <v>6.57524182686421</v>
      </c>
      <c r="K15" s="109" t="n">
        <v>0.12244398187829</v>
      </c>
      <c r="N15" s="98"/>
    </row>
    <row r="16" customFormat="false" ht="17.25" hidden="false" customHeight="true" outlineLevel="0" collapsed="false">
      <c r="A16" s="44" t="s">
        <v>85</v>
      </c>
      <c r="B16" s="44"/>
      <c r="C16" s="44"/>
      <c r="D16" s="44"/>
      <c r="E16" s="82"/>
      <c r="F16" s="137" t="n">
        <v>8698</v>
      </c>
      <c r="G16" s="82"/>
      <c r="H16" s="82"/>
      <c r="I16" s="109" t="n">
        <v>95.355254081398</v>
      </c>
      <c r="J16" s="109" t="n">
        <v>4.1733731892389</v>
      </c>
      <c r="K16" s="109" t="n">
        <v>0.47137272936307</v>
      </c>
      <c r="N16" s="98"/>
    </row>
    <row r="17" customFormat="false" ht="17.25" hidden="false" customHeight="true" outlineLevel="0" collapsed="false">
      <c r="A17" s="44" t="s">
        <v>86</v>
      </c>
      <c r="B17" s="44"/>
      <c r="C17" s="44"/>
      <c r="D17" s="44"/>
      <c r="E17" s="82"/>
      <c r="F17" s="137" t="n">
        <v>7459</v>
      </c>
      <c r="G17" s="82"/>
      <c r="H17" s="82"/>
      <c r="I17" s="109" t="n">
        <v>97.8147204719131</v>
      </c>
      <c r="J17" s="109" t="n">
        <v>1.9171470706529</v>
      </c>
      <c r="K17" s="109" t="n">
        <v>0.26813245743397</v>
      </c>
      <c r="N17" s="98"/>
    </row>
    <row r="18" customFormat="false" ht="17.25" hidden="false" customHeight="true" outlineLevel="0" collapsed="false">
      <c r="A18" s="44" t="s">
        <v>87</v>
      </c>
      <c r="B18" s="44"/>
      <c r="C18" s="44"/>
      <c r="D18" s="44"/>
      <c r="E18" s="82"/>
      <c r="F18" s="137" t="n">
        <v>3840</v>
      </c>
      <c r="G18" s="82"/>
      <c r="H18" s="82"/>
      <c r="I18" s="109" t="n">
        <v>98.984375</v>
      </c>
      <c r="J18" s="109" t="n">
        <v>0.75520833333333</v>
      </c>
      <c r="K18" s="109" t="n">
        <v>0.26041666666666</v>
      </c>
      <c r="N18" s="98"/>
    </row>
    <row r="19" customFormat="false" ht="17.25" hidden="false" customHeight="true" outlineLevel="0" collapsed="false">
      <c r="A19" s="44" t="s">
        <v>88</v>
      </c>
      <c r="B19" s="44"/>
      <c r="C19" s="44"/>
      <c r="D19" s="44"/>
      <c r="E19" s="82"/>
      <c r="F19" s="137" t="n">
        <v>244718</v>
      </c>
      <c r="G19" s="82"/>
      <c r="H19" s="82"/>
      <c r="I19" s="109" t="n">
        <v>99.6518441634861</v>
      </c>
      <c r="J19" s="109" t="n">
        <v>0.27501042015707</v>
      </c>
      <c r="K19" s="109" t="n">
        <v>0.07314541635678</v>
      </c>
      <c r="N19" s="98"/>
    </row>
    <row r="20" customFormat="false" ht="17.25" hidden="false" customHeight="true" outlineLevel="0" collapsed="false">
      <c r="A20" s="44" t="s">
        <v>89</v>
      </c>
      <c r="B20" s="44"/>
      <c r="C20" s="44"/>
      <c r="D20" s="44"/>
      <c r="E20" s="82"/>
      <c r="F20" s="137" t="n">
        <v>26435</v>
      </c>
      <c r="G20" s="82"/>
      <c r="H20" s="82"/>
      <c r="I20" s="109" t="n">
        <v>98.2787970493664</v>
      </c>
      <c r="J20" s="109" t="n">
        <v>1.59258558728957</v>
      </c>
      <c r="K20" s="109" t="n">
        <v>0.12861736334405</v>
      </c>
      <c r="N20" s="98"/>
    </row>
    <row r="21" customFormat="false" ht="17.25" hidden="false" customHeight="true" outlineLevel="0" collapsed="false">
      <c r="A21" s="44" t="s">
        <v>90</v>
      </c>
      <c r="B21" s="44"/>
      <c r="C21" s="44"/>
      <c r="D21" s="44"/>
      <c r="E21" s="82"/>
      <c r="F21" s="137" t="n">
        <v>13721</v>
      </c>
      <c r="G21" s="82"/>
      <c r="H21" s="82"/>
      <c r="I21" s="109" t="n">
        <v>99.4169521171926</v>
      </c>
      <c r="J21" s="109" t="n">
        <v>0.21864295605276</v>
      </c>
      <c r="K21" s="109" t="n">
        <v>0.3644049267546</v>
      </c>
      <c r="N21" s="98"/>
    </row>
    <row r="22" customFormat="false" ht="17.25" hidden="false" customHeight="true" outlineLevel="0" collapsed="false">
      <c r="A22" s="44" t="s">
        <v>91</v>
      </c>
      <c r="B22" s="44"/>
      <c r="C22" s="44"/>
      <c r="D22" s="44"/>
      <c r="E22" s="82"/>
      <c r="F22" s="137" t="n">
        <v>15186</v>
      </c>
      <c r="G22" s="82"/>
      <c r="H22" s="82"/>
      <c r="I22" s="109" t="n">
        <v>98.0310812590544</v>
      </c>
      <c r="J22" s="109" t="n">
        <v>1.51455287765046</v>
      </c>
      <c r="K22" s="109" t="n">
        <v>0.45436586329514</v>
      </c>
      <c r="N22" s="98"/>
    </row>
    <row r="23" customFormat="false" ht="17.25" hidden="false" customHeight="true" outlineLevel="0" collapsed="false">
      <c r="A23" s="44" t="s">
        <v>92</v>
      </c>
      <c r="B23" s="44"/>
      <c r="C23" s="44"/>
      <c r="D23" s="44"/>
      <c r="E23" s="82"/>
      <c r="F23" s="137" t="n">
        <v>77005</v>
      </c>
      <c r="G23" s="82"/>
      <c r="H23" s="82"/>
      <c r="I23" s="109" t="n">
        <v>99.6441789494189</v>
      </c>
      <c r="J23" s="109" t="n">
        <v>0.33634179598727</v>
      </c>
      <c r="K23" s="109" t="n">
        <v>0.0194792545938575</v>
      </c>
      <c r="N23" s="98"/>
    </row>
    <row r="24" customFormat="false" ht="17.25" hidden="false" customHeight="true" outlineLevel="0" collapsed="false">
      <c r="A24" s="44" t="s">
        <v>93</v>
      </c>
      <c r="B24" s="44"/>
      <c r="C24" s="44"/>
      <c r="D24" s="44"/>
      <c r="E24" s="82"/>
      <c r="F24" s="137" t="n">
        <v>146485</v>
      </c>
      <c r="G24" s="82"/>
      <c r="H24" s="82"/>
      <c r="I24" s="109" t="n">
        <v>99.7979315288255</v>
      </c>
      <c r="J24" s="109" t="n">
        <v>0.19933781615865</v>
      </c>
      <c r="K24" s="97" t="s">
        <v>164</v>
      </c>
      <c r="N24" s="98"/>
    </row>
    <row r="25" customFormat="false" ht="17.25" hidden="false" customHeight="true" outlineLevel="0" collapsed="false">
      <c r="A25" s="44" t="s">
        <v>94</v>
      </c>
      <c r="B25" s="44"/>
      <c r="C25" s="44"/>
      <c r="D25" s="44"/>
      <c r="E25" s="82"/>
      <c r="F25" s="137" t="n">
        <v>12223</v>
      </c>
      <c r="G25" s="82"/>
      <c r="H25" s="82"/>
      <c r="I25" s="109" t="n">
        <v>98.5355477378712</v>
      </c>
      <c r="J25" s="109" t="n">
        <v>1.34173279882189</v>
      </c>
      <c r="K25" s="109" t="n">
        <v>0.12271946330688</v>
      </c>
      <c r="N25" s="98"/>
    </row>
    <row r="26" customFormat="false" ht="17.25" hidden="false" customHeight="true" outlineLevel="0" collapsed="false">
      <c r="A26" s="44" t="s">
        <v>95</v>
      </c>
      <c r="B26" s="44"/>
      <c r="C26" s="44"/>
      <c r="D26" s="44"/>
      <c r="E26" s="82"/>
      <c r="F26" s="137" t="n">
        <v>38965</v>
      </c>
      <c r="G26" s="82"/>
      <c r="H26" s="82"/>
      <c r="I26" s="109" t="n">
        <v>99.3891954317978</v>
      </c>
      <c r="J26" s="109" t="n">
        <v>0.39779289105607</v>
      </c>
      <c r="K26" s="109" t="n">
        <v>0.21301167714615</v>
      </c>
      <c r="N26" s="98"/>
    </row>
    <row r="27" customFormat="false" ht="17.25" hidden="false" customHeight="true" outlineLevel="0" collapsed="false">
      <c r="A27" s="44" t="s">
        <v>96</v>
      </c>
      <c r="B27" s="44"/>
      <c r="C27" s="44"/>
      <c r="D27" s="44"/>
      <c r="E27" s="82"/>
      <c r="F27" s="137" t="n">
        <v>14540</v>
      </c>
      <c r="G27" s="82"/>
      <c r="H27" s="82"/>
      <c r="I27" s="109" t="n">
        <v>97.9573590096286</v>
      </c>
      <c r="J27" s="109" t="n">
        <v>1.36863823933975</v>
      </c>
      <c r="K27" s="109" t="n">
        <v>0.67400275103163</v>
      </c>
      <c r="N27" s="98"/>
    </row>
    <row r="28" customFormat="false" ht="17.25" hidden="false" customHeight="true" outlineLevel="0" collapsed="false">
      <c r="A28" s="44" t="s">
        <v>97</v>
      </c>
      <c r="B28" s="44"/>
      <c r="C28" s="44"/>
      <c r="D28" s="44"/>
      <c r="E28" s="82"/>
      <c r="F28" s="137" t="n">
        <v>22569</v>
      </c>
      <c r="G28" s="82"/>
      <c r="H28" s="82"/>
      <c r="I28" s="109" t="n">
        <v>99.8582125924941</v>
      </c>
      <c r="J28" s="109" t="n">
        <v>0.14178740750587</v>
      </c>
      <c r="K28" s="109" t="n">
        <v>0</v>
      </c>
      <c r="N28" s="98"/>
    </row>
    <row r="29" customFormat="false" ht="17.25" hidden="false" customHeight="true" outlineLevel="0" collapsed="false">
      <c r="A29" s="44" t="s">
        <v>98</v>
      </c>
      <c r="B29" s="44"/>
      <c r="C29" s="44"/>
      <c r="D29" s="44"/>
      <c r="E29" s="82"/>
      <c r="F29" s="137" t="n">
        <v>6046</v>
      </c>
      <c r="G29" s="82"/>
      <c r="H29" s="82"/>
      <c r="I29" s="109" t="n">
        <v>97.0889844525306</v>
      </c>
      <c r="J29" s="109" t="n">
        <v>2.8613959642739</v>
      </c>
      <c r="K29" s="109" t="n">
        <v>0.0496195831955012</v>
      </c>
      <c r="N29" s="98"/>
    </row>
    <row r="30" customFormat="false" ht="17.25" hidden="false" customHeight="true" outlineLevel="0" collapsed="false">
      <c r="A30" s="44" t="s">
        <v>99</v>
      </c>
      <c r="B30" s="44"/>
      <c r="C30" s="44"/>
      <c r="D30" s="44"/>
      <c r="E30" s="82"/>
      <c r="F30" s="137" t="n">
        <v>22342</v>
      </c>
      <c r="G30" s="82"/>
      <c r="H30" s="82"/>
      <c r="I30" s="109" t="n">
        <v>96.7863217258974</v>
      </c>
      <c r="J30" s="109" t="n">
        <v>3.13311252349834</v>
      </c>
      <c r="K30" s="109" t="n">
        <v>0.08056575060424</v>
      </c>
      <c r="N30" s="98"/>
    </row>
    <row r="31" customFormat="false" ht="17.2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</row>
    <row r="32" customFormat="false" ht="11.25" hidden="false" customHeight="true" outlineLevel="0" collapsed="false">
      <c r="K32" s="82"/>
    </row>
    <row r="33" customFormat="false" ht="10.9" hidden="false" customHeight="true" outlineLevel="0" collapsed="false">
      <c r="A33" s="101" t="s">
        <v>78</v>
      </c>
      <c r="B33" s="139" t="s">
        <v>116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40"/>
      <c r="M33" s="140"/>
      <c r="N33" s="140"/>
      <c r="O33" s="140"/>
    </row>
    <row r="34" customFormat="false" ht="11.25" hidden="false" customHeight="true" outlineLevel="0" collapsed="false">
      <c r="A34" s="101" t="s">
        <v>73</v>
      </c>
      <c r="B34" s="134"/>
      <c r="C34" s="135"/>
      <c r="D34" s="33" t="s">
        <v>74</v>
      </c>
      <c r="E34" s="33"/>
      <c r="F34" s="33"/>
      <c r="G34" s="33"/>
      <c r="H34" s="33"/>
      <c r="I34" s="33"/>
      <c r="J34" s="33"/>
      <c r="K34" s="33"/>
    </row>
    <row r="35" customFormat="false" ht="11.25" hidden="true" customHeight="true" outlineLevel="0" collapsed="false">
      <c r="A35" s="69" t="s">
        <v>61</v>
      </c>
    </row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41" customFormat="false" ht="15" hidden="true" customHeight="false" outlineLevel="0" collapsed="false">
      <c r="D41" s="34"/>
    </row>
  </sheetData>
  <mergeCells count="30">
    <mergeCell ref="A2:J2"/>
    <mergeCell ref="A3:I3"/>
    <mergeCell ref="A4:I4"/>
    <mergeCell ref="A7:D10"/>
    <mergeCell ref="E7:E10"/>
    <mergeCell ref="F7:F10"/>
    <mergeCell ref="G7:G10"/>
    <mergeCell ref="H7:H10"/>
    <mergeCell ref="I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B33:K33"/>
    <mergeCell ref="D34:K34"/>
  </mergeCells>
  <hyperlinks>
    <hyperlink ref="K2" location="Índice!A1" display="Cuadro 4.10"/>
    <hyperlink ref="D34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9" width="2.16"/>
    <col collapsed="false" customWidth="true" hidden="false" outlineLevel="0" max="2" min="2" style="69" width="2.82"/>
    <col collapsed="false" customWidth="true" hidden="false" outlineLevel="0" max="3" min="3" style="69" width="1.5"/>
    <col collapsed="false" customWidth="true" hidden="false" outlineLevel="0" max="4" min="4" style="69" width="19.82"/>
    <col collapsed="false" customWidth="true" hidden="false" outlineLevel="0" max="5" min="5" style="69" width="12.33"/>
    <col collapsed="false" customWidth="true" hidden="false" outlineLevel="0" max="7" min="6" style="69" width="2.5"/>
    <col collapsed="false" customWidth="true" hidden="false" outlineLevel="0" max="8" min="8" style="69" width="6.16"/>
    <col collapsed="false" customWidth="true" hidden="false" outlineLevel="0" max="9" min="9" style="77" width="9.49"/>
    <col collapsed="false" customWidth="true" hidden="false" outlineLevel="0" max="10" min="10" style="77" width="11.16"/>
    <col collapsed="false" customWidth="true" hidden="false" outlineLevel="0" max="11" min="11" style="77" width="12.49"/>
    <col collapsed="false" customWidth="true" hidden="false" outlineLevel="0" max="12" min="12" style="69" width="10.16"/>
    <col collapsed="false" customWidth="true" hidden="false" outlineLevel="0" max="13" min="13" style="69" width="9.16"/>
    <col collapsed="false" customWidth="true" hidden="false" outlineLevel="0" max="14" min="14" style="69" width="12.82"/>
    <col collapsed="false" customWidth="false" hidden="true" outlineLevel="0" max="257" min="15" style="6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1" t="s">
        <v>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9" t="s">
        <v>165</v>
      </c>
      <c r="N2" s="9"/>
      <c r="O2" s="0" t="s">
        <v>61</v>
      </c>
      <c r="P2" s="80"/>
    </row>
    <row r="3" customFormat="false" ht="12.75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3"/>
      <c r="N3" s="80"/>
      <c r="O3" s="0"/>
      <c r="P3" s="12"/>
    </row>
    <row r="4" customFormat="false" ht="12.75" hidden="false" customHeight="fals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3"/>
      <c r="N4" s="0"/>
      <c r="O4" s="0"/>
      <c r="P4" s="12"/>
    </row>
    <row r="5" customFormat="false" ht="11.2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5"/>
      <c r="J5" s="85"/>
      <c r="K5" s="85"/>
      <c r="L5" s="84"/>
      <c r="M5" s="84"/>
      <c r="N5" s="86"/>
      <c r="P5" s="20"/>
    </row>
    <row r="6" customFormat="false" ht="1.5" hidden="false" customHeight="true" outlineLevel="0" collapsed="false"/>
    <row r="7" customFormat="false" ht="22.5" hidden="false" customHeight="true" outlineLevel="0" collapsed="false">
      <c r="A7" s="87" t="s">
        <v>76</v>
      </c>
      <c r="B7" s="87"/>
      <c r="C7" s="87"/>
      <c r="D7" s="87"/>
      <c r="E7" s="122" t="s">
        <v>63</v>
      </c>
      <c r="F7" s="126" t="s">
        <v>78</v>
      </c>
      <c r="G7" s="124"/>
      <c r="H7" s="91" t="s">
        <v>166</v>
      </c>
      <c r="I7" s="91"/>
      <c r="J7" s="91"/>
      <c r="K7" s="91"/>
      <c r="L7" s="91"/>
      <c r="M7" s="91"/>
      <c r="N7" s="91"/>
      <c r="P7" s="20"/>
    </row>
    <row r="8" customFormat="false" ht="1.5" hidden="false" customHeight="true" outlineLevel="0" collapsed="false">
      <c r="A8" s="87"/>
      <c r="B8" s="87"/>
      <c r="C8" s="87"/>
      <c r="D8" s="87"/>
      <c r="E8" s="122"/>
      <c r="F8" s="126"/>
      <c r="G8" s="124"/>
      <c r="H8" s="141"/>
      <c r="I8" s="142"/>
      <c r="J8" s="142"/>
      <c r="K8" s="142"/>
      <c r="L8" s="142"/>
      <c r="M8" s="142"/>
      <c r="N8" s="142"/>
    </row>
    <row r="9" customFormat="false" ht="1.5" hidden="false" customHeight="true" outlineLevel="0" collapsed="false">
      <c r="A9" s="87"/>
      <c r="B9" s="87"/>
      <c r="C9" s="87"/>
      <c r="D9" s="87"/>
      <c r="E9" s="122"/>
      <c r="F9" s="126"/>
      <c r="G9" s="124"/>
      <c r="H9" s="91"/>
      <c r="I9" s="143"/>
      <c r="J9" s="143"/>
      <c r="K9" s="143"/>
      <c r="L9" s="143"/>
      <c r="M9" s="143"/>
      <c r="N9" s="143"/>
    </row>
    <row r="10" customFormat="false" ht="11.25" hidden="false" customHeight="true" outlineLevel="0" collapsed="false">
      <c r="A10" s="87"/>
      <c r="B10" s="87"/>
      <c r="C10" s="87"/>
      <c r="D10" s="87"/>
      <c r="E10" s="122"/>
      <c r="F10" s="126"/>
      <c r="G10" s="124"/>
      <c r="H10" s="107"/>
      <c r="I10" s="124" t="s">
        <v>167</v>
      </c>
      <c r="J10" s="124"/>
      <c r="K10" s="124"/>
      <c r="L10" s="124"/>
      <c r="M10" s="107" t="s">
        <v>162</v>
      </c>
      <c r="N10" s="107" t="s">
        <v>163</v>
      </c>
    </row>
    <row r="11" customFormat="false" ht="1.5" hidden="false" customHeight="true" outlineLevel="0" collapsed="false">
      <c r="A11" s="87"/>
      <c r="B11" s="87"/>
      <c r="C11" s="87"/>
      <c r="D11" s="87"/>
      <c r="E11" s="122"/>
      <c r="F11" s="126"/>
      <c r="G11" s="124"/>
      <c r="H11" s="128"/>
      <c r="I11" s="124"/>
      <c r="J11" s="124"/>
      <c r="K11" s="124"/>
      <c r="L11" s="124"/>
      <c r="M11" s="107"/>
      <c r="N11" s="107"/>
    </row>
    <row r="12" customFormat="false" ht="1.5" hidden="false" customHeight="true" outlineLevel="0" collapsed="false">
      <c r="A12" s="87"/>
      <c r="B12" s="87"/>
      <c r="C12" s="87"/>
      <c r="D12" s="87"/>
      <c r="E12" s="122"/>
      <c r="F12" s="126"/>
      <c r="G12" s="124"/>
      <c r="H12" s="107"/>
      <c r="I12" s="144"/>
      <c r="J12" s="144"/>
      <c r="K12" s="144"/>
      <c r="L12" s="144"/>
      <c r="M12" s="107"/>
      <c r="N12" s="107"/>
    </row>
    <row r="13" customFormat="false" ht="11.25" hidden="false" customHeight="true" outlineLevel="0" collapsed="false">
      <c r="A13" s="87"/>
      <c r="B13" s="87"/>
      <c r="C13" s="87"/>
      <c r="D13" s="87"/>
      <c r="E13" s="122"/>
      <c r="F13" s="126"/>
      <c r="G13" s="124"/>
      <c r="H13" s="107" t="s">
        <v>63</v>
      </c>
      <c r="I13" s="124" t="s">
        <v>168</v>
      </c>
      <c r="J13" s="124"/>
      <c r="K13" s="124"/>
      <c r="L13" s="124"/>
      <c r="M13" s="107"/>
      <c r="N13" s="107"/>
    </row>
    <row r="14" customFormat="false" ht="1.5" hidden="false" customHeight="true" outlineLevel="0" collapsed="false">
      <c r="A14" s="87"/>
      <c r="B14" s="87"/>
      <c r="C14" s="87"/>
      <c r="D14" s="87"/>
      <c r="E14" s="122"/>
      <c r="F14" s="126"/>
      <c r="G14" s="124"/>
      <c r="H14" s="107"/>
      <c r="I14" s="125"/>
      <c r="J14" s="125"/>
      <c r="K14" s="125"/>
      <c r="L14" s="125"/>
      <c r="M14" s="107"/>
      <c r="N14" s="107"/>
    </row>
    <row r="15" customFormat="false" ht="1.5" hidden="false" customHeight="true" outlineLevel="0" collapsed="false">
      <c r="A15" s="87"/>
      <c r="B15" s="87"/>
      <c r="C15" s="87"/>
      <c r="D15" s="87"/>
      <c r="E15" s="122"/>
      <c r="F15" s="126"/>
      <c r="G15" s="124"/>
      <c r="H15" s="107"/>
      <c r="I15" s="124"/>
      <c r="J15" s="124"/>
      <c r="K15" s="124"/>
      <c r="L15" s="124"/>
      <c r="M15" s="107"/>
      <c r="N15" s="107"/>
    </row>
    <row r="16" customFormat="false" ht="56.25" hidden="false" customHeight="true" outlineLevel="0" collapsed="false">
      <c r="A16" s="87"/>
      <c r="B16" s="87"/>
      <c r="C16" s="87"/>
      <c r="D16" s="87"/>
      <c r="E16" s="122"/>
      <c r="F16" s="126"/>
      <c r="G16" s="124"/>
      <c r="H16" s="107"/>
      <c r="I16" s="107" t="s">
        <v>169</v>
      </c>
      <c r="J16" s="107" t="s">
        <v>170</v>
      </c>
      <c r="K16" s="107" t="s">
        <v>171</v>
      </c>
      <c r="L16" s="107" t="s">
        <v>172</v>
      </c>
      <c r="M16" s="107"/>
      <c r="N16" s="107"/>
    </row>
    <row r="17" customFormat="false" ht="1.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92"/>
      <c r="J17" s="92"/>
      <c r="K17" s="92"/>
      <c r="L17" s="86"/>
      <c r="M17" s="86"/>
      <c r="N17" s="86"/>
    </row>
    <row r="18" customFormat="false" ht="23.25" hidden="false" customHeight="true" outlineLevel="0" collapsed="false">
      <c r="A18" s="94" t="s">
        <v>81</v>
      </c>
      <c r="B18" s="94"/>
      <c r="C18" s="94"/>
      <c r="D18" s="94"/>
      <c r="E18" s="145" t="n">
        <v>2965230</v>
      </c>
      <c r="F18" s="26"/>
      <c r="G18" s="26"/>
      <c r="H18" s="95" t="n">
        <v>93.9625931209383</v>
      </c>
      <c r="I18" s="95" t="n">
        <v>84.0738681655742</v>
      </c>
      <c r="J18" s="95" t="n">
        <v>14.7398954923306</v>
      </c>
      <c r="K18" s="95" t="n">
        <v>0.7322499728125</v>
      </c>
      <c r="L18" s="95" t="n">
        <v>0.45398636928268</v>
      </c>
      <c r="M18" s="95" t="n">
        <v>5.56085025444906</v>
      </c>
      <c r="N18" s="95" t="n">
        <v>0.47655662461259</v>
      </c>
    </row>
    <row r="19" customFormat="false" ht="23.25" hidden="false" customHeight="true" outlineLevel="0" collapsed="false">
      <c r="A19" s="43" t="s">
        <v>82</v>
      </c>
      <c r="B19" s="43"/>
      <c r="C19" s="43"/>
      <c r="D19" s="43"/>
      <c r="E19" s="138" t="n">
        <v>449033</v>
      </c>
      <c r="F19" s="96"/>
      <c r="G19" s="96"/>
      <c r="H19" s="146" t="n">
        <v>95.245783717455</v>
      </c>
      <c r="I19" s="146" t="n">
        <v>96.0714076949156</v>
      </c>
      <c r="J19" s="146" t="n">
        <v>3.58651811496779</v>
      </c>
      <c r="K19" s="146" t="n">
        <v>0.19172989466546</v>
      </c>
      <c r="L19" s="146" t="n">
        <v>0.15034429545109</v>
      </c>
      <c r="M19" s="146" t="n">
        <v>4.57204704331307</v>
      </c>
      <c r="N19" s="146" t="n">
        <v>0.18216923923186</v>
      </c>
    </row>
    <row r="20" customFormat="false" ht="17.25" hidden="false" customHeight="true" outlineLevel="0" collapsed="false">
      <c r="A20" s="44" t="s">
        <v>83</v>
      </c>
      <c r="B20" s="44"/>
      <c r="C20" s="44"/>
      <c r="D20" s="44"/>
      <c r="E20" s="137" t="n">
        <v>47203</v>
      </c>
      <c r="F20" s="82"/>
      <c r="G20" s="82"/>
      <c r="H20" s="97" t="n">
        <v>94.0935957460331</v>
      </c>
      <c r="I20" s="146" t="n">
        <v>92.4845209951593</v>
      </c>
      <c r="J20" s="146" t="n">
        <v>6.73195992344928</v>
      </c>
      <c r="K20" s="146" t="n">
        <v>0.11707756388607</v>
      </c>
      <c r="L20" s="146" t="n">
        <v>0.66644151750534</v>
      </c>
      <c r="M20" s="146" t="n">
        <v>5.6013388979514</v>
      </c>
      <c r="N20" s="146" t="n">
        <v>0.3050653560155</v>
      </c>
      <c r="Q20" s="98"/>
    </row>
    <row r="21" customFormat="false" ht="17.25" hidden="false" customHeight="true" outlineLevel="0" collapsed="false">
      <c r="A21" s="44" t="s">
        <v>84</v>
      </c>
      <c r="B21" s="44"/>
      <c r="C21" s="44"/>
      <c r="D21" s="44"/>
      <c r="E21" s="137" t="n">
        <v>31819</v>
      </c>
      <c r="F21" s="82"/>
      <c r="G21" s="82"/>
      <c r="H21" s="97" t="n">
        <v>62.2049718721518</v>
      </c>
      <c r="I21" s="146" t="n">
        <v>24.0135401404537</v>
      </c>
      <c r="J21" s="146" t="n">
        <v>70.4036780680038</v>
      </c>
      <c r="K21" s="146" t="n">
        <v>5.14323245591875</v>
      </c>
      <c r="L21" s="146" t="n">
        <v>0.4395493356237</v>
      </c>
      <c r="M21" s="146" t="n">
        <v>36.9747635060812</v>
      </c>
      <c r="N21" s="146" t="n">
        <v>0.82026462176686</v>
      </c>
      <c r="Q21" s="98"/>
    </row>
    <row r="22" customFormat="false" ht="17.25" hidden="false" customHeight="true" outlineLevel="0" collapsed="false">
      <c r="A22" s="44" t="s">
        <v>85</v>
      </c>
      <c r="B22" s="44"/>
      <c r="C22" s="44"/>
      <c r="D22" s="44"/>
      <c r="E22" s="137" t="n">
        <v>32987</v>
      </c>
      <c r="F22" s="82"/>
      <c r="G22" s="82"/>
      <c r="H22" s="97" t="n">
        <v>73.719950283445</v>
      </c>
      <c r="I22" s="146" t="n">
        <v>36.0884941195822</v>
      </c>
      <c r="J22" s="146" t="n">
        <v>63.603092359569</v>
      </c>
      <c r="K22" s="146" t="n">
        <v>0.29196479973682</v>
      </c>
      <c r="L22" s="146" t="n">
        <v>0.0164487211119336</v>
      </c>
      <c r="M22" s="146" t="n">
        <v>25.6040258283566</v>
      </c>
      <c r="N22" s="146" t="n">
        <v>0.67602388819838</v>
      </c>
      <c r="Q22" s="98"/>
    </row>
    <row r="23" customFormat="false" ht="17.25" hidden="false" customHeight="true" outlineLevel="0" collapsed="false">
      <c r="A23" s="44" t="s">
        <v>86</v>
      </c>
      <c r="B23" s="44"/>
      <c r="C23" s="44"/>
      <c r="D23" s="44"/>
      <c r="E23" s="137" t="n">
        <v>27127</v>
      </c>
      <c r="F23" s="82"/>
      <c r="G23" s="82"/>
      <c r="H23" s="97" t="n">
        <v>90.9094260331035</v>
      </c>
      <c r="I23" s="146" t="n">
        <v>70.3823851425327</v>
      </c>
      <c r="J23" s="146" t="n">
        <v>25.5991241231093</v>
      </c>
      <c r="K23" s="146" t="n">
        <v>2.66818052795912</v>
      </c>
      <c r="L23" s="146" t="n">
        <v>1.35031020639876</v>
      </c>
      <c r="M23" s="146" t="n">
        <v>7.498064658827</v>
      </c>
      <c r="N23" s="146" t="n">
        <v>1.59250930806945</v>
      </c>
      <c r="Q23" s="98"/>
    </row>
    <row r="24" customFormat="false" ht="17.25" hidden="false" customHeight="true" outlineLevel="0" collapsed="false">
      <c r="A24" s="44" t="s">
        <v>87</v>
      </c>
      <c r="B24" s="44"/>
      <c r="C24" s="44"/>
      <c r="D24" s="44"/>
      <c r="E24" s="137" t="n">
        <v>16292</v>
      </c>
      <c r="F24" s="82"/>
      <c r="G24" s="82"/>
      <c r="H24" s="97" t="n">
        <v>88.4912840657991</v>
      </c>
      <c r="I24" s="146" t="n">
        <v>60.7824096552681</v>
      </c>
      <c r="J24" s="146" t="n">
        <v>38.0314906013733</v>
      </c>
      <c r="K24" s="146" t="n">
        <v>0.99882083651245</v>
      </c>
      <c r="L24" s="146" t="n">
        <v>0.18727890684608</v>
      </c>
      <c r="M24" s="146" t="n">
        <v>11.1404370243064</v>
      </c>
      <c r="N24" s="146" t="n">
        <v>0.36827890989442</v>
      </c>
      <c r="Q24" s="98"/>
    </row>
    <row r="25" customFormat="false" ht="17.25" hidden="false" customHeight="true" outlineLevel="0" collapsed="false">
      <c r="A25" s="44" t="s">
        <v>88</v>
      </c>
      <c r="B25" s="44"/>
      <c r="C25" s="44"/>
      <c r="D25" s="44"/>
      <c r="E25" s="137" t="n">
        <v>905152</v>
      </c>
      <c r="F25" s="82"/>
      <c r="G25" s="82"/>
      <c r="H25" s="97" t="n">
        <v>96.9053816375592</v>
      </c>
      <c r="I25" s="146" t="n">
        <v>94.4426266700564</v>
      </c>
      <c r="J25" s="146" t="n">
        <v>5.29470176402653</v>
      </c>
      <c r="K25" s="146" t="n">
        <v>0.10534224258129</v>
      </c>
      <c r="L25" s="146" t="n">
        <v>0.1573293233357</v>
      </c>
      <c r="M25" s="146" t="n">
        <v>2.45207434773386</v>
      </c>
      <c r="N25" s="146" t="n">
        <v>0.64254401470692</v>
      </c>
      <c r="Q25" s="98"/>
    </row>
    <row r="26" customFormat="false" ht="17.25" hidden="false" customHeight="true" outlineLevel="0" collapsed="false">
      <c r="A26" s="44" t="s">
        <v>89</v>
      </c>
      <c r="B26" s="44"/>
      <c r="C26" s="44"/>
      <c r="D26" s="44"/>
      <c r="E26" s="137" t="n">
        <v>100445</v>
      </c>
      <c r="F26" s="82"/>
      <c r="G26" s="82"/>
      <c r="H26" s="97" t="n">
        <v>78.4299865598088</v>
      </c>
      <c r="I26" s="146" t="n">
        <v>52.1369908224273</v>
      </c>
      <c r="J26" s="146" t="n">
        <v>47.1635842039122</v>
      </c>
      <c r="K26" s="146" t="n">
        <v>0.25641351121491</v>
      </c>
      <c r="L26" s="146" t="n">
        <v>0.44301146244557</v>
      </c>
      <c r="M26" s="146" t="n">
        <v>21.2882672109114</v>
      </c>
      <c r="N26" s="146" t="n">
        <v>0.2817462292797</v>
      </c>
      <c r="Q26" s="98"/>
    </row>
    <row r="27" customFormat="false" ht="17.25" hidden="false" customHeight="true" outlineLevel="0" collapsed="false">
      <c r="A27" s="44" t="s">
        <v>90</v>
      </c>
      <c r="B27" s="44"/>
      <c r="C27" s="44"/>
      <c r="D27" s="44"/>
      <c r="E27" s="137" t="n">
        <v>53856</v>
      </c>
      <c r="F27" s="82"/>
      <c r="G27" s="82"/>
      <c r="H27" s="97" t="n">
        <v>93.0165626856803</v>
      </c>
      <c r="I27" s="146" t="n">
        <v>71.899391156802</v>
      </c>
      <c r="J27" s="146" t="n">
        <v>25.567421898393</v>
      </c>
      <c r="K27" s="146" t="n">
        <v>1.29953089130651</v>
      </c>
      <c r="L27" s="146" t="n">
        <v>1.23365605349835</v>
      </c>
      <c r="M27" s="146" t="n">
        <v>5.42557932263814</v>
      </c>
      <c r="N27" s="146" t="n">
        <v>1.55785799168152</v>
      </c>
      <c r="Q27" s="98"/>
    </row>
    <row r="28" customFormat="false" ht="17.25" hidden="false" customHeight="true" outlineLevel="0" collapsed="false">
      <c r="A28" s="44" t="s">
        <v>91</v>
      </c>
      <c r="B28" s="44"/>
      <c r="C28" s="44"/>
      <c r="D28" s="44"/>
      <c r="E28" s="137" t="n">
        <v>59436</v>
      </c>
      <c r="F28" s="82"/>
      <c r="G28" s="82"/>
      <c r="H28" s="97" t="n">
        <v>95.5330102967898</v>
      </c>
      <c r="I28" s="146" t="n">
        <v>48.1305366231662</v>
      </c>
      <c r="J28" s="146" t="n">
        <v>51.7743611419312</v>
      </c>
      <c r="K28" s="146" t="n">
        <v>0.0563568799422342</v>
      </c>
      <c r="L28" s="146" t="n">
        <v>0.038745354960286</v>
      </c>
      <c r="M28" s="146" t="n">
        <v>3.7653947102766</v>
      </c>
      <c r="N28" s="146" t="n">
        <v>0.70159499293357</v>
      </c>
      <c r="Q28" s="98"/>
    </row>
    <row r="29" customFormat="false" ht="17.25" hidden="false" customHeight="true" outlineLevel="0" collapsed="false">
      <c r="A29" s="44" t="s">
        <v>92</v>
      </c>
      <c r="B29" s="44"/>
      <c r="C29" s="44"/>
      <c r="D29" s="44"/>
      <c r="E29" s="137" t="n">
        <v>295353</v>
      </c>
      <c r="F29" s="82"/>
      <c r="G29" s="82"/>
      <c r="H29" s="97" t="n">
        <v>92.5831124112502</v>
      </c>
      <c r="I29" s="146" t="n">
        <v>74.2220613135269</v>
      </c>
      <c r="J29" s="146" t="n">
        <v>20.9126448635384</v>
      </c>
      <c r="K29" s="146" t="n">
        <v>3.81353607828939</v>
      </c>
      <c r="L29" s="146" t="n">
        <v>1.05175774464521</v>
      </c>
      <c r="M29" s="146" t="n">
        <v>7.31294417188923</v>
      </c>
      <c r="N29" s="146" t="n">
        <v>0.1039434168605</v>
      </c>
      <c r="Q29" s="98"/>
    </row>
    <row r="30" customFormat="false" ht="17.25" hidden="false" customHeight="true" outlineLevel="0" collapsed="false">
      <c r="A30" s="44" t="s">
        <v>93</v>
      </c>
      <c r="B30" s="44"/>
      <c r="C30" s="44"/>
      <c r="D30" s="44"/>
      <c r="E30" s="137" t="n">
        <v>502282</v>
      </c>
      <c r="F30" s="82"/>
      <c r="G30" s="82"/>
      <c r="H30" s="97" t="n">
        <v>98.8187910377039</v>
      </c>
      <c r="I30" s="146" t="n">
        <v>92.6128590971272</v>
      </c>
      <c r="J30" s="146" t="n">
        <v>6.53229884617477</v>
      </c>
      <c r="K30" s="146" t="n">
        <v>0.24337713987537</v>
      </c>
      <c r="L30" s="146" t="n">
        <v>0.61146491682263</v>
      </c>
      <c r="M30" s="146" t="n">
        <v>0.88814649937684</v>
      </c>
      <c r="N30" s="146" t="n">
        <v>0.29306246291923</v>
      </c>
      <c r="Q30" s="98"/>
    </row>
    <row r="31" customFormat="false" ht="17.25" hidden="false" customHeight="true" outlineLevel="0" collapsed="false">
      <c r="A31" s="44" t="s">
        <v>94</v>
      </c>
      <c r="B31" s="44"/>
      <c r="C31" s="44"/>
      <c r="D31" s="44"/>
      <c r="E31" s="137" t="n">
        <v>45351</v>
      </c>
      <c r="F31" s="82"/>
      <c r="G31" s="82"/>
      <c r="H31" s="97" t="n">
        <v>88.7676126215519</v>
      </c>
      <c r="I31" s="146" t="n">
        <v>46.4242243584966</v>
      </c>
      <c r="J31" s="146" t="n">
        <v>50.6297041508309</v>
      </c>
      <c r="K31" s="146" t="n">
        <v>2.50888044315274</v>
      </c>
      <c r="L31" s="146" t="n">
        <v>0.43719104751968</v>
      </c>
      <c r="M31" s="146" t="n">
        <v>10.405503737514</v>
      </c>
      <c r="N31" s="146" t="n">
        <v>0.82688364093404</v>
      </c>
      <c r="Q31" s="98"/>
    </row>
    <row r="32" customFormat="false" ht="17.25" hidden="false" customHeight="true" outlineLevel="0" collapsed="false">
      <c r="A32" s="44" t="s">
        <v>95</v>
      </c>
      <c r="B32" s="44"/>
      <c r="C32" s="44"/>
      <c r="D32" s="44"/>
      <c r="E32" s="137" t="n">
        <v>153937</v>
      </c>
      <c r="F32" s="82"/>
      <c r="G32" s="82"/>
      <c r="H32" s="97" t="n">
        <v>86.6484340996641</v>
      </c>
      <c r="I32" s="146" t="n">
        <v>69.0097762850117</v>
      </c>
      <c r="J32" s="146" t="n">
        <v>28.1158159899238</v>
      </c>
      <c r="K32" s="146" t="n">
        <v>1.20329274875547</v>
      </c>
      <c r="L32" s="146" t="n">
        <v>1.671114976309</v>
      </c>
      <c r="M32" s="146" t="n">
        <v>12.6532282687073</v>
      </c>
      <c r="N32" s="146" t="n">
        <v>0.69833763162852</v>
      </c>
      <c r="Q32" s="98"/>
    </row>
    <row r="33" customFormat="false" ht="17.25" hidden="false" customHeight="true" outlineLevel="0" collapsed="false">
      <c r="A33" s="44" t="s">
        <v>96</v>
      </c>
      <c r="B33" s="44"/>
      <c r="C33" s="44"/>
      <c r="D33" s="44"/>
      <c r="E33" s="137" t="n">
        <v>53763</v>
      </c>
      <c r="F33" s="82"/>
      <c r="G33" s="82"/>
      <c r="H33" s="97" t="n">
        <v>91.4755500995108</v>
      </c>
      <c r="I33" s="146" t="n">
        <v>36.9703131354209</v>
      </c>
      <c r="J33" s="146" t="n">
        <v>62.4379829198861</v>
      </c>
      <c r="K33" s="146" t="n">
        <v>0.53070353802358</v>
      </c>
      <c r="L33" s="146" t="n">
        <v>0.0610004066693778</v>
      </c>
      <c r="M33" s="146" t="n">
        <v>7.25033945278351</v>
      </c>
      <c r="N33" s="146" t="n">
        <v>1.27411044770567</v>
      </c>
      <c r="Q33" s="98"/>
    </row>
    <row r="34" customFormat="false" ht="17.25" hidden="false" customHeight="true" outlineLevel="0" collapsed="false">
      <c r="A34" s="44" t="s">
        <v>97</v>
      </c>
      <c r="B34" s="44"/>
      <c r="C34" s="44"/>
      <c r="D34" s="44"/>
      <c r="E34" s="137" t="n">
        <v>81101</v>
      </c>
      <c r="F34" s="82"/>
      <c r="G34" s="82"/>
      <c r="H34" s="97" t="n">
        <v>97.8693234362091</v>
      </c>
      <c r="I34" s="146" t="n">
        <v>92.7028082597356</v>
      </c>
      <c r="J34" s="146" t="n">
        <v>6.84993637634964</v>
      </c>
      <c r="K34" s="146" t="n">
        <v>0.35276479407355</v>
      </c>
      <c r="L34" s="146" t="n">
        <v>0.09449056984112</v>
      </c>
      <c r="M34" s="146" t="n">
        <v>1.64239651792209</v>
      </c>
      <c r="N34" s="146" t="n">
        <v>0.48828004586873</v>
      </c>
      <c r="Q34" s="98"/>
    </row>
    <row r="35" customFormat="false" ht="17.25" hidden="false" customHeight="true" outlineLevel="0" collapsed="false">
      <c r="A35" s="44" t="s">
        <v>98</v>
      </c>
      <c r="B35" s="44"/>
      <c r="C35" s="44"/>
      <c r="D35" s="44"/>
      <c r="E35" s="137" t="n">
        <v>21438</v>
      </c>
      <c r="F35" s="82"/>
      <c r="G35" s="82"/>
      <c r="H35" s="97" t="n">
        <v>90.87134993936</v>
      </c>
      <c r="I35" s="146" t="n">
        <v>75.1706791232483</v>
      </c>
      <c r="J35" s="146" t="n">
        <v>22.2678507263487</v>
      </c>
      <c r="K35" s="146" t="n">
        <v>1.91468610440942</v>
      </c>
      <c r="L35" s="146" t="n">
        <v>0.64678404599353</v>
      </c>
      <c r="M35" s="146" t="n">
        <v>8.69484093665453</v>
      </c>
      <c r="N35" s="146" t="n">
        <v>0.43380912398544</v>
      </c>
      <c r="Q35" s="98"/>
    </row>
    <row r="36" customFormat="false" ht="17.25" hidden="false" customHeight="true" outlineLevel="0" collapsed="false">
      <c r="A36" s="44" t="s">
        <v>99</v>
      </c>
      <c r="B36" s="44"/>
      <c r="C36" s="44"/>
      <c r="D36" s="44"/>
      <c r="E36" s="137" t="n">
        <v>88655</v>
      </c>
      <c r="F36" s="82"/>
      <c r="G36" s="82"/>
      <c r="H36" s="97" t="n">
        <v>86.4598725396198</v>
      </c>
      <c r="I36" s="146" t="n">
        <v>49.9184615986745</v>
      </c>
      <c r="J36" s="146" t="n">
        <v>48.766487064748</v>
      </c>
      <c r="K36" s="146" t="n">
        <v>0.86756859010319</v>
      </c>
      <c r="L36" s="146" t="n">
        <v>0.44748274647427</v>
      </c>
      <c r="M36" s="146" t="n">
        <v>13.0494613952963</v>
      </c>
      <c r="N36" s="146" t="n">
        <v>0.49066606508375</v>
      </c>
      <c r="Q36" s="98"/>
    </row>
    <row r="37" customFormat="false" ht="17.2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100"/>
      <c r="J37" s="100"/>
      <c r="K37" s="100"/>
      <c r="L37" s="99"/>
      <c r="M37" s="99"/>
      <c r="N37" s="99"/>
    </row>
    <row r="38" customFormat="false" ht="11.25" hidden="false" customHeight="true" outlineLevel="0" collapsed="false">
      <c r="N38" s="82"/>
    </row>
    <row r="39" customFormat="false" ht="10.9" hidden="false" customHeight="true" outlineLevel="0" collapsed="false">
      <c r="A39" s="101" t="s">
        <v>78</v>
      </c>
      <c r="B39" s="102" t="s">
        <v>158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</row>
    <row r="40" customFormat="false" ht="11.25" hidden="false" customHeight="true" outlineLevel="0" collapsed="false">
      <c r="A40" s="101" t="s">
        <v>73</v>
      </c>
      <c r="B40" s="134"/>
      <c r="C40" s="135"/>
      <c r="D40" s="33" t="s">
        <v>74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1.25" hidden="true" customHeight="true" outlineLevel="0" collapsed="false">
      <c r="A41" s="69" t="s">
        <v>61</v>
      </c>
      <c r="I41" s="69"/>
      <c r="J41" s="69"/>
      <c r="K41" s="69"/>
    </row>
    <row r="42" customFormat="false" ht="11.25" hidden="true" customHeight="true" outlineLevel="0" collapsed="false">
      <c r="I42" s="69"/>
      <c r="J42" s="69"/>
      <c r="K42" s="69"/>
    </row>
    <row r="43" customFormat="false" ht="11.25" hidden="true" customHeight="true" outlineLevel="0" collapsed="false">
      <c r="I43" s="69"/>
      <c r="J43" s="69"/>
      <c r="K43" s="69"/>
    </row>
    <row r="44" customFormat="false" ht="11.25" hidden="true" customHeight="true" outlineLevel="0" collapsed="false">
      <c r="I44" s="69"/>
      <c r="J44" s="69"/>
      <c r="K44" s="69"/>
    </row>
    <row r="45" customFormat="false" ht="11.25" hidden="true" customHeight="false" outlineLevel="0" collapsed="false">
      <c r="I45" s="69"/>
      <c r="J45" s="69"/>
      <c r="K45" s="69"/>
    </row>
    <row r="47" customFormat="false" ht="15" hidden="true" customHeight="false" outlineLevel="0" collapsed="false">
      <c r="D47" s="34"/>
    </row>
  </sheetData>
  <mergeCells count="35">
    <mergeCell ref="A2:L2"/>
    <mergeCell ref="M2:N2"/>
    <mergeCell ref="A3:L3"/>
    <mergeCell ref="A4:L4"/>
    <mergeCell ref="A7:D16"/>
    <mergeCell ref="E7:E16"/>
    <mergeCell ref="F7:F16"/>
    <mergeCell ref="G7:G16"/>
    <mergeCell ref="H7:N7"/>
    <mergeCell ref="I10:L10"/>
    <mergeCell ref="M10:M16"/>
    <mergeCell ref="N10:N16"/>
    <mergeCell ref="H13:H16"/>
    <mergeCell ref="I13:L13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B39:N39"/>
    <mergeCell ref="D40:N40"/>
  </mergeCells>
  <hyperlinks>
    <hyperlink ref="M2" location="Índice!A1" display="Cuadro 4.11"/>
    <hyperlink ref="D40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9" width="2.16"/>
    <col collapsed="false" customWidth="true" hidden="false" outlineLevel="0" max="2" min="2" style="69" width="2.82"/>
    <col collapsed="false" customWidth="true" hidden="false" outlineLevel="0" max="3" min="3" style="69" width="1.5"/>
    <col collapsed="false" customWidth="true" hidden="false" outlineLevel="0" max="4" min="4" style="69" width="22.33"/>
    <col collapsed="false" customWidth="true" hidden="false" outlineLevel="0" max="5" min="5" style="69" width="19.82"/>
    <col collapsed="false" customWidth="true" hidden="false" outlineLevel="0" max="7" min="6" style="77" width="22.15"/>
    <col collapsed="false" customWidth="true" hidden="false" outlineLevel="0" max="8" min="8" style="69" width="22.15"/>
    <col collapsed="false" customWidth="false" hidden="true" outlineLevel="0" max="257" min="9" style="6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9" t="s">
        <v>29</v>
      </c>
      <c r="B2" s="79"/>
      <c r="C2" s="79"/>
      <c r="D2" s="79"/>
      <c r="E2" s="79"/>
      <c r="F2" s="79"/>
      <c r="G2" s="79"/>
      <c r="H2" s="9" t="s">
        <v>173</v>
      </c>
      <c r="I2" s="0" t="s">
        <v>61</v>
      </c>
      <c r="J2" s="80"/>
    </row>
    <row r="3" customFormat="false" ht="12.7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I3" s="0"/>
      <c r="J3" s="12"/>
    </row>
    <row r="4" customFormat="false" ht="12.75" hidden="false" customHeight="false" outlineLevel="0" collapsed="false">
      <c r="A4" s="147" t="s">
        <v>30</v>
      </c>
      <c r="B4" s="147"/>
      <c r="C4" s="147"/>
      <c r="D4" s="147"/>
      <c r="E4" s="83"/>
      <c r="F4" s="83"/>
      <c r="G4" s="83"/>
      <c r="I4" s="0"/>
      <c r="J4" s="12"/>
    </row>
    <row r="5" customFormat="false" ht="11.25" hidden="false" customHeight="false" outlineLevel="0" collapsed="false">
      <c r="A5" s="84"/>
      <c r="B5" s="84"/>
      <c r="C5" s="84"/>
      <c r="D5" s="84"/>
      <c r="E5" s="84"/>
      <c r="F5" s="85"/>
      <c r="G5" s="85"/>
      <c r="H5" s="86"/>
      <c r="J5" s="20"/>
    </row>
    <row r="6" customFormat="false" ht="1.5" hidden="false" customHeight="true" outlineLevel="0" collapsed="false"/>
    <row r="7" customFormat="false" ht="11.25" hidden="false" customHeight="true" outlineLevel="0" collapsed="false">
      <c r="A7" s="87" t="s">
        <v>174</v>
      </c>
      <c r="B7" s="87"/>
      <c r="C7" s="87"/>
      <c r="D7" s="87"/>
      <c r="E7" s="122"/>
      <c r="F7" s="107"/>
      <c r="G7" s="107"/>
      <c r="H7" s="107" t="s">
        <v>63</v>
      </c>
      <c r="J7" s="20"/>
    </row>
    <row r="8" customFormat="false" ht="1.5" hidden="false" customHeight="true" outlineLevel="0" collapsed="false">
      <c r="A8" s="86"/>
      <c r="B8" s="86"/>
      <c r="C8" s="86"/>
      <c r="D8" s="86"/>
      <c r="E8" s="86"/>
      <c r="F8" s="92"/>
      <c r="G8" s="92"/>
      <c r="H8" s="86"/>
    </row>
    <row r="9" customFormat="false" ht="23.25" hidden="false" customHeight="true" outlineLevel="0" collapsed="false">
      <c r="A9" s="148" t="s">
        <v>175</v>
      </c>
      <c r="B9" s="148"/>
      <c r="C9" s="148"/>
      <c r="D9" s="148"/>
      <c r="E9" s="94"/>
      <c r="F9" s="131"/>
      <c r="G9" s="131"/>
      <c r="H9" s="109" t="n">
        <v>68.1938663827442</v>
      </c>
    </row>
    <row r="10" customFormat="false" ht="17.25" hidden="false" customHeight="true" outlineLevel="0" collapsed="false">
      <c r="A10" s="149" t="s">
        <v>176</v>
      </c>
      <c r="B10" s="149"/>
      <c r="C10" s="149"/>
      <c r="D10" s="149"/>
      <c r="E10" s="101"/>
      <c r="F10" s="96"/>
      <c r="G10" s="96"/>
      <c r="H10" s="109" t="n">
        <v>30.4757437451449</v>
      </c>
    </row>
    <row r="11" customFormat="false" ht="17.25" hidden="false" customHeight="true" outlineLevel="0" collapsed="false">
      <c r="A11" s="150" t="s">
        <v>177</v>
      </c>
      <c r="B11" s="150"/>
      <c r="C11" s="150"/>
      <c r="D11" s="150"/>
      <c r="E11" s="101"/>
      <c r="F11" s="96"/>
      <c r="G11" s="96"/>
      <c r="H11" s="109" t="n">
        <v>9.94100668359281</v>
      </c>
    </row>
    <row r="12" customFormat="false" ht="17.25" hidden="false" customHeight="true" outlineLevel="0" collapsed="false">
      <c r="A12" s="149" t="s">
        <v>178</v>
      </c>
      <c r="B12" s="149"/>
      <c r="C12" s="149"/>
      <c r="D12" s="149"/>
      <c r="E12" s="101"/>
      <c r="F12" s="96"/>
      <c r="G12" s="96"/>
      <c r="H12" s="109" t="n">
        <v>0.59452456648474</v>
      </c>
    </row>
    <row r="13" customFormat="false" ht="17.25" hidden="false" customHeight="true" outlineLevel="0" collapsed="false">
      <c r="A13" s="150" t="s">
        <v>179</v>
      </c>
      <c r="B13" s="150"/>
      <c r="C13" s="150"/>
      <c r="D13" s="150"/>
      <c r="E13" s="101"/>
      <c r="F13" s="96"/>
      <c r="G13" s="96"/>
      <c r="H13" s="109" t="n">
        <v>6.27880484554274</v>
      </c>
    </row>
    <row r="14" customFormat="false" ht="17.25" hidden="false" customHeight="true" outlineLevel="0" collapsed="false">
      <c r="A14" s="150" t="s">
        <v>180</v>
      </c>
      <c r="B14" s="150"/>
      <c r="C14" s="150"/>
      <c r="D14" s="150"/>
      <c r="E14" s="101"/>
      <c r="F14" s="96"/>
      <c r="G14" s="96"/>
      <c r="H14" s="109" t="n">
        <v>0.56486658873691</v>
      </c>
    </row>
    <row r="15" customFormat="false" ht="17.25" hidden="false" customHeight="true" outlineLevel="0" collapsed="false">
      <c r="A15" s="150" t="s">
        <v>181</v>
      </c>
      <c r="B15" s="150"/>
      <c r="C15" s="150"/>
      <c r="D15" s="150"/>
      <c r="E15" s="101"/>
      <c r="F15" s="96"/>
      <c r="G15" s="96"/>
      <c r="H15" s="109" t="n">
        <v>78.2068464014573</v>
      </c>
    </row>
    <row r="16" customFormat="false" ht="17.25" hidden="false" customHeight="true" outlineLevel="0" collapsed="false">
      <c r="A16" s="150" t="s">
        <v>182</v>
      </c>
      <c r="B16" s="150"/>
      <c r="C16" s="150"/>
      <c r="D16" s="150"/>
      <c r="E16" s="101"/>
      <c r="F16" s="96"/>
      <c r="G16" s="96"/>
      <c r="H16" s="109" t="n">
        <v>44.9335735753622</v>
      </c>
    </row>
    <row r="17" customFormat="false" ht="17.25" hidden="false" customHeight="true" outlineLevel="0" collapsed="false">
      <c r="A17" s="99"/>
      <c r="B17" s="99"/>
      <c r="C17" s="99"/>
      <c r="D17" s="99"/>
      <c r="E17" s="99"/>
      <c r="F17" s="100"/>
      <c r="G17" s="100"/>
      <c r="H17" s="99"/>
    </row>
    <row r="18" customFormat="false" ht="11.25" hidden="false" customHeight="true" outlineLevel="0" collapsed="false">
      <c r="H18" s="82"/>
    </row>
    <row r="19" customFormat="false" ht="11.25" hidden="false" customHeight="true" outlineLevel="0" collapsed="false">
      <c r="A19" s="101" t="s">
        <v>71</v>
      </c>
      <c r="C19" s="151" t="s">
        <v>183</v>
      </c>
      <c r="D19" s="151"/>
      <c r="E19" s="151"/>
      <c r="F19" s="151"/>
      <c r="G19" s="151"/>
      <c r="H19" s="151"/>
    </row>
    <row r="20" customFormat="false" ht="11.25" hidden="false" customHeight="true" outlineLevel="0" collapsed="false">
      <c r="A20" s="31" t="s">
        <v>78</v>
      </c>
      <c r="B20" s="105" t="s">
        <v>184</v>
      </c>
      <c r="C20" s="105"/>
      <c r="D20" s="105"/>
      <c r="E20" s="105"/>
      <c r="F20" s="105"/>
      <c r="G20" s="105"/>
      <c r="H20" s="105"/>
    </row>
    <row r="21" customFormat="false" ht="11.25" hidden="false" customHeight="true" outlineLevel="0" collapsed="false">
      <c r="A21" s="101" t="s">
        <v>73</v>
      </c>
      <c r="B21" s="134"/>
      <c r="C21" s="134"/>
      <c r="D21" s="33" t="s">
        <v>74</v>
      </c>
      <c r="E21" s="33"/>
      <c r="F21" s="33"/>
      <c r="G21" s="33"/>
      <c r="H21" s="33"/>
    </row>
    <row r="22" customFormat="false" ht="11.25" hidden="true" customHeight="false" outlineLevel="0" collapsed="false">
      <c r="A22" s="69" t="s">
        <v>61</v>
      </c>
    </row>
    <row r="23" customFormat="false" ht="15" hidden="true" customHeight="false" outlineLevel="0" collapsed="false">
      <c r="D23" s="34"/>
    </row>
  </sheetData>
  <mergeCells count="16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C19:H19"/>
    <mergeCell ref="B20:H20"/>
    <mergeCell ref="D21:H21"/>
  </mergeCells>
  <hyperlinks>
    <hyperlink ref="H2" location="Índice!A1" display="Cuadro 4.12"/>
    <hyperlink ref="D21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9" width="2.16"/>
    <col collapsed="false" customWidth="true" hidden="false" outlineLevel="0" max="2" min="2" style="69" width="2.82"/>
    <col collapsed="false" customWidth="true" hidden="false" outlineLevel="0" max="3" min="3" style="69" width="1.5"/>
    <col collapsed="false" customWidth="true" hidden="false" outlineLevel="0" max="4" min="4" style="69" width="22.33"/>
    <col collapsed="false" customWidth="true" hidden="false" outlineLevel="0" max="5" min="5" style="69" width="19.82"/>
    <col collapsed="false" customWidth="true" hidden="false" outlineLevel="0" max="7" min="6" style="77" width="22.15"/>
    <col collapsed="false" customWidth="true" hidden="false" outlineLevel="0" max="8" min="8" style="69" width="22.15"/>
    <col collapsed="false" customWidth="false" hidden="true" outlineLevel="0" max="257" min="9" style="6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9" t="s">
        <v>32</v>
      </c>
      <c r="B2" s="79"/>
      <c r="C2" s="79"/>
      <c r="D2" s="79"/>
      <c r="E2" s="79"/>
      <c r="F2" s="79"/>
      <c r="G2" s="79"/>
      <c r="H2" s="9" t="s">
        <v>185</v>
      </c>
      <c r="I2" s="0" t="s">
        <v>61</v>
      </c>
      <c r="J2" s="80"/>
    </row>
    <row r="3" customFormat="false" ht="12.7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I3" s="0"/>
      <c r="J3" s="12"/>
    </row>
    <row r="4" customFormat="false" ht="12.75" hidden="false" customHeight="false" outlineLevel="0" collapsed="false">
      <c r="A4" s="147" t="s">
        <v>30</v>
      </c>
      <c r="B4" s="147"/>
      <c r="C4" s="147"/>
      <c r="D4" s="147"/>
      <c r="E4" s="83"/>
      <c r="F4" s="83"/>
      <c r="G4" s="83"/>
      <c r="I4" s="0"/>
      <c r="J4" s="12"/>
    </row>
    <row r="5" customFormat="false" ht="11.25" hidden="false" customHeight="false" outlineLevel="0" collapsed="false">
      <c r="A5" s="84"/>
      <c r="B5" s="84"/>
      <c r="C5" s="84"/>
      <c r="D5" s="84"/>
      <c r="E5" s="84"/>
      <c r="F5" s="85"/>
      <c r="G5" s="85"/>
      <c r="H5" s="86"/>
      <c r="J5" s="20"/>
    </row>
    <row r="6" customFormat="false" ht="1.5" hidden="false" customHeight="true" outlineLevel="0" collapsed="false"/>
    <row r="7" customFormat="false" ht="11.25" hidden="false" customHeight="true" outlineLevel="0" collapsed="false">
      <c r="A7" s="87" t="s">
        <v>186</v>
      </c>
      <c r="B7" s="87"/>
      <c r="C7" s="87"/>
      <c r="D7" s="87"/>
      <c r="E7" s="122"/>
      <c r="F7" s="107"/>
      <c r="G7" s="107"/>
      <c r="H7" s="107" t="s">
        <v>63</v>
      </c>
      <c r="J7" s="20"/>
    </row>
    <row r="8" customFormat="false" ht="1.5" hidden="false" customHeight="true" outlineLevel="0" collapsed="false">
      <c r="A8" s="86"/>
      <c r="B8" s="86"/>
      <c r="C8" s="86"/>
      <c r="D8" s="86"/>
      <c r="E8" s="86"/>
      <c r="F8" s="92"/>
      <c r="G8" s="92"/>
      <c r="H8" s="86"/>
    </row>
    <row r="9" customFormat="false" ht="23.25" hidden="false" customHeight="true" outlineLevel="0" collapsed="false">
      <c r="A9" s="150" t="s">
        <v>187</v>
      </c>
      <c r="B9" s="150"/>
      <c r="C9" s="150"/>
      <c r="D9" s="150"/>
      <c r="E9" s="101"/>
      <c r="F9" s="96"/>
      <c r="G9" s="96"/>
      <c r="H9" s="109" t="n">
        <v>54.3192687509151</v>
      </c>
    </row>
    <row r="10" customFormat="false" ht="17.25" hidden="false" customHeight="true" outlineLevel="0" collapsed="false">
      <c r="A10" s="150" t="s">
        <v>188</v>
      </c>
      <c r="B10" s="150"/>
      <c r="C10" s="150"/>
      <c r="D10" s="150"/>
      <c r="E10" s="101"/>
      <c r="F10" s="96"/>
      <c r="G10" s="96"/>
      <c r="H10" s="109" t="n">
        <v>50.1321579343156</v>
      </c>
    </row>
    <row r="11" customFormat="false" ht="17.25" hidden="false" customHeight="true" outlineLevel="0" collapsed="false">
      <c r="A11" s="150" t="s">
        <v>189</v>
      </c>
      <c r="B11" s="150"/>
      <c r="C11" s="150"/>
      <c r="D11" s="150"/>
      <c r="E11" s="101"/>
      <c r="F11" s="96"/>
      <c r="G11" s="96"/>
      <c r="H11" s="109" t="n">
        <v>74.7403375797601</v>
      </c>
    </row>
    <row r="12" customFormat="false" ht="17.25" hidden="false" customHeight="true" outlineLevel="0" collapsed="false">
      <c r="A12" s="150" t="s">
        <v>190</v>
      </c>
      <c r="B12" s="150"/>
      <c r="C12" s="150"/>
      <c r="D12" s="150"/>
      <c r="E12" s="101"/>
      <c r="F12" s="96"/>
      <c r="G12" s="96"/>
      <c r="H12" s="109" t="n">
        <v>93.6911649008381</v>
      </c>
    </row>
    <row r="13" customFormat="false" ht="17.25" hidden="false" customHeight="true" outlineLevel="0" collapsed="false">
      <c r="A13" s="99"/>
      <c r="B13" s="99"/>
      <c r="C13" s="99"/>
      <c r="D13" s="99"/>
      <c r="E13" s="99"/>
      <c r="F13" s="100"/>
      <c r="G13" s="100"/>
      <c r="H13" s="99"/>
    </row>
    <row r="14" customFormat="false" ht="11.25" hidden="false" customHeight="true" outlineLevel="0" collapsed="false">
      <c r="H14" s="82"/>
    </row>
    <row r="15" customFormat="false" ht="11.25" hidden="false" customHeight="true" outlineLevel="0" collapsed="false">
      <c r="A15" s="101" t="s">
        <v>71</v>
      </c>
      <c r="C15" s="151" t="s">
        <v>183</v>
      </c>
      <c r="D15" s="151"/>
      <c r="E15" s="151"/>
      <c r="F15" s="151"/>
      <c r="G15" s="151"/>
      <c r="H15" s="151"/>
    </row>
    <row r="16" customFormat="false" ht="11.25" hidden="false" customHeight="true" outlineLevel="0" collapsed="false">
      <c r="A16" s="101" t="s">
        <v>73</v>
      </c>
      <c r="B16" s="134"/>
      <c r="C16" s="134"/>
      <c r="D16" s="152" t="s">
        <v>74</v>
      </c>
      <c r="E16" s="152"/>
      <c r="F16" s="152"/>
      <c r="G16" s="152"/>
      <c r="H16" s="152"/>
    </row>
    <row r="17" customFormat="false" ht="11.25" hidden="true" customHeight="false" outlineLevel="0" collapsed="false">
      <c r="A17" s="69" t="s">
        <v>61</v>
      </c>
    </row>
    <row r="18" customFormat="false" ht="15" hidden="true" customHeight="false" outlineLevel="0" collapsed="false">
      <c r="D18" s="34"/>
    </row>
  </sheetData>
  <mergeCells count="11">
    <mergeCell ref="A2:G2"/>
    <mergeCell ref="A3:G3"/>
    <mergeCell ref="A4:D4"/>
    <mergeCell ref="A7:D7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4.13"/>
    <hyperlink ref="D16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53" width="2.33"/>
    <col collapsed="false" customWidth="true" hidden="false" outlineLevel="0" max="2" min="2" style="153" width="2.82"/>
    <col collapsed="false" customWidth="true" hidden="false" outlineLevel="0" max="3" min="3" style="153" width="1.65"/>
    <col collapsed="false" customWidth="true" hidden="false" outlineLevel="0" max="4" min="4" style="153" width="15.15"/>
    <col collapsed="false" customWidth="true" hidden="false" outlineLevel="0" max="5" min="5" style="153" width="9.33"/>
    <col collapsed="false" customWidth="true" hidden="false" outlineLevel="0" max="6" min="6" style="153" width="2.82"/>
    <col collapsed="false" customWidth="true" hidden="false" outlineLevel="0" max="9" min="7" style="153" width="9.33"/>
    <col collapsed="false" customWidth="true" hidden="false" outlineLevel="0" max="10" min="10" style="153" width="2.5"/>
    <col collapsed="false" customWidth="true" hidden="false" outlineLevel="0" max="11" min="11" style="153" width="9.65"/>
    <col collapsed="false" customWidth="true" hidden="false" outlineLevel="0" max="12" min="12" style="153" width="2.82"/>
    <col collapsed="false" customWidth="true" hidden="false" outlineLevel="0" max="13" min="13" style="153" width="9.33"/>
    <col collapsed="false" customWidth="true" hidden="false" outlineLevel="0" max="14" min="14" style="153" width="9.49"/>
    <col collapsed="false" customWidth="true" hidden="false" outlineLevel="0" max="15" min="15" style="153" width="9.33"/>
    <col collapsed="false" customWidth="true" hidden="false" outlineLevel="0" max="16" min="16" style="153" width="9.82"/>
    <col collapsed="false" customWidth="false" hidden="true" outlineLevel="0" max="257" min="17" style="15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54" t="s">
        <v>3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5" t="s">
        <v>191</v>
      </c>
      <c r="P2" s="155"/>
      <c r="Q2" s="153" t="s">
        <v>61</v>
      </c>
    </row>
    <row r="3" customFormat="false" ht="12.75" hidden="false" customHeight="true" outlineLevel="0" collapsed="false">
      <c r="A3" s="154" t="s">
        <v>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customFormat="false" ht="11.25" hidden="false" customHeight="true" outlineLevel="0" collapsed="false">
      <c r="A4" s="156"/>
      <c r="B4" s="156" t="s">
        <v>192</v>
      </c>
      <c r="C4" s="156" t="s">
        <v>192</v>
      </c>
      <c r="D4" s="156" t="s">
        <v>192</v>
      </c>
      <c r="E4" s="156" t="s">
        <v>192</v>
      </c>
      <c r="F4" s="156"/>
      <c r="G4" s="156" t="s">
        <v>192</v>
      </c>
      <c r="H4" s="156" t="s">
        <v>192</v>
      </c>
      <c r="I4" s="156" t="s">
        <v>192</v>
      </c>
      <c r="J4" s="156" t="s">
        <v>192</v>
      </c>
      <c r="K4" s="156" t="s">
        <v>192</v>
      </c>
      <c r="L4" s="156"/>
      <c r="M4" s="156" t="s">
        <v>192</v>
      </c>
      <c r="N4" s="156" t="s">
        <v>192</v>
      </c>
      <c r="O4" s="156" t="s">
        <v>192</v>
      </c>
      <c r="P4" s="156" t="s">
        <v>192</v>
      </c>
    </row>
    <row r="5" customFormat="false" ht="1.5" hidden="false" customHeight="true" outlineLevel="0" collapsed="false"/>
    <row r="6" customFormat="false" ht="56.25" hidden="false" customHeight="true" outlineLevel="0" collapsed="false">
      <c r="A6" s="157" t="s">
        <v>193</v>
      </c>
      <c r="B6" s="157"/>
      <c r="C6" s="157"/>
      <c r="D6" s="157"/>
      <c r="E6" s="158" t="s">
        <v>63</v>
      </c>
      <c r="F6" s="159"/>
      <c r="G6" s="160" t="s">
        <v>194</v>
      </c>
      <c r="H6" s="160" t="s">
        <v>195</v>
      </c>
      <c r="I6" s="160" t="s">
        <v>196</v>
      </c>
      <c r="J6" s="160" t="s">
        <v>197</v>
      </c>
      <c r="K6" s="160" t="s">
        <v>198</v>
      </c>
      <c r="L6" s="161"/>
      <c r="M6" s="160" t="s">
        <v>199</v>
      </c>
      <c r="N6" s="160" t="s">
        <v>200</v>
      </c>
      <c r="O6" s="160" t="s">
        <v>201</v>
      </c>
      <c r="P6" s="160" t="s">
        <v>202</v>
      </c>
    </row>
    <row r="7" customFormat="false" ht="11.25" hidden="true" customHeight="false" outlineLevel="0" collapsed="false">
      <c r="A7" s="157"/>
      <c r="B7" s="157"/>
      <c r="C7" s="157"/>
      <c r="D7" s="157"/>
      <c r="E7" s="158"/>
      <c r="F7" s="159"/>
      <c r="G7" s="160"/>
      <c r="H7" s="160"/>
      <c r="I7" s="160"/>
      <c r="J7" s="160"/>
      <c r="K7" s="160"/>
      <c r="L7" s="161"/>
      <c r="M7" s="160"/>
      <c r="N7" s="160"/>
      <c r="O7" s="160"/>
      <c r="P7" s="160"/>
    </row>
    <row r="8" customFormat="false" ht="1.5" hidden="false" customHeight="true" outlineLevel="0" collapsed="false">
      <c r="A8" s="156" t="s">
        <v>192</v>
      </c>
      <c r="B8" s="156" t="s">
        <v>192</v>
      </c>
      <c r="C8" s="156" t="s">
        <v>192</v>
      </c>
      <c r="D8" s="156" t="s">
        <v>192</v>
      </c>
      <c r="E8" s="156" t="s">
        <v>192</v>
      </c>
      <c r="F8" s="156"/>
      <c r="G8" s="156" t="s">
        <v>192</v>
      </c>
      <c r="H8" s="156" t="s">
        <v>192</v>
      </c>
      <c r="I8" s="156" t="s">
        <v>192</v>
      </c>
      <c r="J8" s="156" t="s">
        <v>192</v>
      </c>
      <c r="K8" s="156" t="s">
        <v>192</v>
      </c>
      <c r="L8" s="156"/>
      <c r="M8" s="156" t="s">
        <v>192</v>
      </c>
      <c r="N8" s="156" t="s">
        <v>192</v>
      </c>
      <c r="O8" s="156" t="s">
        <v>192</v>
      </c>
      <c r="P8" s="156" t="s">
        <v>192</v>
      </c>
    </row>
    <row r="9" customFormat="false" ht="23.25" hidden="false" customHeight="true" outlineLevel="0" collapsed="false">
      <c r="A9" s="162" t="n">
        <v>2014</v>
      </c>
      <c r="B9" s="162"/>
      <c r="C9" s="162"/>
      <c r="D9" s="162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</row>
    <row r="10" customFormat="false" ht="23.25" hidden="false" customHeight="true" outlineLevel="0" collapsed="false">
      <c r="A10" s="162" t="s">
        <v>81</v>
      </c>
      <c r="B10" s="162"/>
      <c r="C10" s="162"/>
      <c r="D10" s="162"/>
      <c r="E10" s="163" t="n">
        <v>35763</v>
      </c>
      <c r="F10" s="163"/>
      <c r="G10" s="163" t="n">
        <v>19676</v>
      </c>
      <c r="H10" s="163" t="n">
        <v>19</v>
      </c>
      <c r="I10" s="163" t="n">
        <v>1707</v>
      </c>
      <c r="J10" s="163"/>
      <c r="K10" s="163" t="n">
        <v>12102</v>
      </c>
      <c r="L10" s="163"/>
      <c r="M10" s="163" t="n">
        <v>922</v>
      </c>
      <c r="N10" s="163" t="n">
        <v>43</v>
      </c>
      <c r="O10" s="163" t="n">
        <v>1259</v>
      </c>
      <c r="P10" s="163" t="n">
        <v>35</v>
      </c>
      <c r="Q10" s="164"/>
    </row>
    <row r="11" customFormat="false" ht="23.25" hidden="false" customHeight="true" outlineLevel="0" collapsed="false">
      <c r="A11" s="165" t="s">
        <v>203</v>
      </c>
      <c r="B11" s="165"/>
      <c r="C11" s="165"/>
      <c r="D11" s="165"/>
      <c r="E11" s="166" t="n">
        <v>4125</v>
      </c>
      <c r="F11" s="166"/>
      <c r="G11" s="167" t="n">
        <v>3171</v>
      </c>
      <c r="H11" s="167" t="n">
        <v>0</v>
      </c>
      <c r="I11" s="167" t="n">
        <v>45</v>
      </c>
      <c r="J11" s="167"/>
      <c r="K11" s="167" t="n">
        <v>0</v>
      </c>
      <c r="L11" s="167"/>
      <c r="M11" s="167" t="n">
        <v>831</v>
      </c>
      <c r="N11" s="167" t="n">
        <v>43</v>
      </c>
      <c r="O11" s="167" t="n">
        <v>0</v>
      </c>
      <c r="P11" s="167" t="n">
        <v>35</v>
      </c>
    </row>
    <row r="12" customFormat="false" ht="17.25" hidden="false" customHeight="true" outlineLevel="0" collapsed="false">
      <c r="A12" s="165" t="s">
        <v>204</v>
      </c>
      <c r="B12" s="165"/>
      <c r="C12" s="165"/>
      <c r="D12" s="165"/>
      <c r="E12" s="166" t="n">
        <v>85</v>
      </c>
      <c r="F12" s="166"/>
      <c r="G12" s="167" t="n">
        <v>85</v>
      </c>
      <c r="H12" s="167" t="n">
        <v>0</v>
      </c>
      <c r="I12" s="167" t="n">
        <v>0</v>
      </c>
      <c r="J12" s="167"/>
      <c r="K12" s="167" t="n">
        <v>0</v>
      </c>
      <c r="L12" s="167"/>
      <c r="M12" s="167" t="n">
        <v>0</v>
      </c>
      <c r="N12" s="167" t="n">
        <v>0</v>
      </c>
      <c r="O12" s="167" t="n">
        <v>0</v>
      </c>
      <c r="P12" s="167" t="n">
        <v>0</v>
      </c>
    </row>
    <row r="13" customFormat="false" ht="17.25" hidden="false" customHeight="true" outlineLevel="0" collapsed="false">
      <c r="A13" s="165" t="s">
        <v>205</v>
      </c>
      <c r="B13" s="165"/>
      <c r="C13" s="165"/>
      <c r="D13" s="165"/>
      <c r="E13" s="166" t="n">
        <v>55</v>
      </c>
      <c r="F13" s="166"/>
      <c r="G13" s="167" t="n">
        <v>29</v>
      </c>
      <c r="H13" s="167" t="n">
        <v>0</v>
      </c>
      <c r="I13" s="167" t="n">
        <v>8</v>
      </c>
      <c r="J13" s="167"/>
      <c r="K13" s="167" t="n">
        <v>6</v>
      </c>
      <c r="L13" s="167"/>
      <c r="M13" s="167" t="n">
        <v>12</v>
      </c>
      <c r="N13" s="167" t="n">
        <v>0</v>
      </c>
      <c r="O13" s="167" t="n">
        <v>0</v>
      </c>
      <c r="P13" s="167" t="n">
        <v>0</v>
      </c>
    </row>
    <row r="14" customFormat="false" ht="17.25" hidden="false" customHeight="true" outlineLevel="0" collapsed="false">
      <c r="A14" s="165" t="s">
        <v>206</v>
      </c>
      <c r="B14" s="165"/>
      <c r="C14" s="165"/>
      <c r="D14" s="165"/>
      <c r="E14" s="166" t="n">
        <v>6561</v>
      </c>
      <c r="F14" s="166"/>
      <c r="G14" s="167" t="n">
        <v>4601</v>
      </c>
      <c r="H14" s="167" t="n">
        <v>19</v>
      </c>
      <c r="I14" s="167" t="n">
        <v>886</v>
      </c>
      <c r="J14" s="167"/>
      <c r="K14" s="167" t="n">
        <v>1055</v>
      </c>
      <c r="L14" s="167"/>
      <c r="M14" s="167" t="n">
        <v>0</v>
      </c>
      <c r="N14" s="167" t="n">
        <v>0</v>
      </c>
      <c r="O14" s="167" t="n">
        <v>0</v>
      </c>
      <c r="P14" s="167" t="n">
        <v>0</v>
      </c>
    </row>
    <row r="15" customFormat="false" ht="17.25" hidden="false" customHeight="true" outlineLevel="0" collapsed="false">
      <c r="A15" s="165" t="s">
        <v>207</v>
      </c>
      <c r="B15" s="165"/>
      <c r="C15" s="165"/>
      <c r="D15" s="165"/>
      <c r="E15" s="166" t="n">
        <v>1355</v>
      </c>
      <c r="F15" s="166"/>
      <c r="G15" s="167" t="n">
        <v>0</v>
      </c>
      <c r="H15" s="167" t="n">
        <v>0</v>
      </c>
      <c r="I15" s="167" t="n">
        <v>750</v>
      </c>
      <c r="J15" s="167"/>
      <c r="K15" s="167" t="n">
        <v>605</v>
      </c>
      <c r="L15" s="167"/>
      <c r="M15" s="167" t="n">
        <v>0</v>
      </c>
      <c r="N15" s="167" t="n">
        <v>0</v>
      </c>
      <c r="O15" s="167" t="n">
        <v>0</v>
      </c>
      <c r="P15" s="167" t="n">
        <v>0</v>
      </c>
    </row>
    <row r="16" customFormat="false" ht="17.25" hidden="false" customHeight="true" outlineLevel="0" collapsed="false">
      <c r="A16" s="165" t="s">
        <v>208</v>
      </c>
      <c r="B16" s="165"/>
      <c r="C16" s="165"/>
      <c r="D16" s="165"/>
      <c r="E16" s="166" t="n">
        <v>3782</v>
      </c>
      <c r="F16" s="166"/>
      <c r="G16" s="167" t="n">
        <v>1891</v>
      </c>
      <c r="H16" s="167" t="n">
        <v>0</v>
      </c>
      <c r="I16" s="167" t="n">
        <v>0</v>
      </c>
      <c r="J16" s="167"/>
      <c r="K16" s="167" t="n">
        <v>1743</v>
      </c>
      <c r="L16" s="167"/>
      <c r="M16" s="167" t="n">
        <v>8</v>
      </c>
      <c r="N16" s="167" t="n">
        <v>0</v>
      </c>
      <c r="O16" s="167" t="n">
        <v>140</v>
      </c>
      <c r="P16" s="167" t="n">
        <v>0</v>
      </c>
    </row>
    <row r="17" customFormat="false" ht="17.25" hidden="false" customHeight="true" outlineLevel="0" collapsed="false">
      <c r="A17" s="165" t="s">
        <v>209</v>
      </c>
      <c r="B17" s="165"/>
      <c r="C17" s="165"/>
      <c r="D17" s="165"/>
      <c r="E17" s="166" t="n">
        <v>16243</v>
      </c>
      <c r="F17" s="166"/>
      <c r="G17" s="167" t="n">
        <v>9512</v>
      </c>
      <c r="H17" s="167" t="n">
        <v>0</v>
      </c>
      <c r="I17" s="167" t="n">
        <v>17</v>
      </c>
      <c r="J17" s="167"/>
      <c r="K17" s="167" t="n">
        <v>5558</v>
      </c>
      <c r="L17" s="167"/>
      <c r="M17" s="167" t="n">
        <v>37</v>
      </c>
      <c r="N17" s="167" t="n">
        <v>0</v>
      </c>
      <c r="O17" s="167" t="n">
        <v>1119</v>
      </c>
      <c r="P17" s="167" t="n">
        <v>0</v>
      </c>
    </row>
    <row r="18" customFormat="false" ht="17.25" hidden="false" customHeight="true" outlineLevel="0" collapsed="false">
      <c r="A18" s="165" t="s">
        <v>210</v>
      </c>
      <c r="B18" s="165"/>
      <c r="C18" s="165"/>
      <c r="D18" s="165"/>
      <c r="E18" s="166" t="n">
        <v>88</v>
      </c>
      <c r="F18" s="166"/>
      <c r="G18" s="167" t="n">
        <v>53</v>
      </c>
      <c r="H18" s="167" t="n">
        <v>0</v>
      </c>
      <c r="I18" s="167" t="n">
        <v>1</v>
      </c>
      <c r="J18" s="167"/>
      <c r="K18" s="167" t="n">
        <v>0</v>
      </c>
      <c r="L18" s="167"/>
      <c r="M18" s="167" t="n">
        <v>34</v>
      </c>
      <c r="N18" s="167" t="n">
        <v>0</v>
      </c>
      <c r="O18" s="167" t="n">
        <v>0</v>
      </c>
      <c r="P18" s="167" t="n">
        <v>0</v>
      </c>
    </row>
    <row r="19" customFormat="false" ht="17.25" hidden="false" customHeight="true" outlineLevel="0" collapsed="false">
      <c r="A19" s="165" t="s">
        <v>211</v>
      </c>
      <c r="B19" s="165"/>
      <c r="C19" s="165"/>
      <c r="D19" s="165"/>
      <c r="E19" s="166" t="n">
        <v>3469</v>
      </c>
      <c r="F19" s="166"/>
      <c r="G19" s="167" t="n">
        <v>334</v>
      </c>
      <c r="H19" s="167" t="n">
        <v>0</v>
      </c>
      <c r="I19" s="167" t="n">
        <v>0</v>
      </c>
      <c r="J19" s="167"/>
      <c r="K19" s="167" t="n">
        <v>3135</v>
      </c>
      <c r="L19" s="167"/>
      <c r="M19" s="167" t="n">
        <v>0</v>
      </c>
      <c r="N19" s="167" t="n">
        <v>0</v>
      </c>
      <c r="O19" s="167" t="n">
        <v>0</v>
      </c>
      <c r="P19" s="167" t="n">
        <v>0</v>
      </c>
    </row>
    <row r="20" customFormat="false" ht="23.25" hidden="false" customHeight="true" outlineLevel="0" collapsed="false">
      <c r="A20" s="139" t="s">
        <v>82</v>
      </c>
      <c r="B20" s="139"/>
      <c r="C20" s="139"/>
      <c r="D20" s="139"/>
      <c r="E20" s="166" t="n">
        <v>5760</v>
      </c>
      <c r="F20" s="166"/>
      <c r="G20" s="167" t="n">
        <v>3983</v>
      </c>
      <c r="H20" s="167" t="n">
        <v>0</v>
      </c>
      <c r="I20" s="167" t="n">
        <v>18</v>
      </c>
      <c r="J20" s="167"/>
      <c r="K20" s="167" t="n">
        <v>1512</v>
      </c>
      <c r="L20" s="167"/>
      <c r="M20" s="167" t="n">
        <v>118</v>
      </c>
      <c r="N20" s="167" t="n">
        <v>0</v>
      </c>
      <c r="O20" s="167" t="n">
        <v>124</v>
      </c>
      <c r="P20" s="167" t="n">
        <v>5</v>
      </c>
    </row>
    <row r="21" customFormat="false" ht="23.25" hidden="false" customHeight="true" outlineLevel="0" collapsed="false">
      <c r="A21" s="165" t="s">
        <v>203</v>
      </c>
      <c r="B21" s="165"/>
      <c r="C21" s="165"/>
      <c r="D21" s="165"/>
      <c r="E21" s="166" t="n">
        <v>500</v>
      </c>
      <c r="F21" s="166"/>
      <c r="G21" s="167" t="n">
        <v>374</v>
      </c>
      <c r="H21" s="167" t="n">
        <v>0</v>
      </c>
      <c r="I21" s="167" t="n">
        <v>13</v>
      </c>
      <c r="J21" s="167"/>
      <c r="K21" s="167" t="n">
        <v>0</v>
      </c>
      <c r="L21" s="167"/>
      <c r="M21" s="167" t="n">
        <v>108</v>
      </c>
      <c r="N21" s="167" t="n">
        <v>0</v>
      </c>
      <c r="O21" s="167" t="n">
        <v>0</v>
      </c>
      <c r="P21" s="167" t="n">
        <v>5</v>
      </c>
      <c r="Q21" s="164"/>
    </row>
    <row r="22" customFormat="false" ht="17.25" hidden="false" customHeight="true" outlineLevel="0" collapsed="false">
      <c r="A22" s="165" t="s">
        <v>204</v>
      </c>
      <c r="B22" s="165"/>
      <c r="C22" s="165"/>
      <c r="D22" s="165"/>
      <c r="E22" s="166" t="n">
        <v>10</v>
      </c>
      <c r="F22" s="166"/>
      <c r="G22" s="167" t="n">
        <v>10</v>
      </c>
      <c r="H22" s="167" t="n">
        <v>0</v>
      </c>
      <c r="I22" s="167" t="n">
        <v>0</v>
      </c>
      <c r="J22" s="167"/>
      <c r="K22" s="167" t="n">
        <v>0</v>
      </c>
      <c r="L22" s="167"/>
      <c r="M22" s="167" t="n">
        <v>0</v>
      </c>
      <c r="N22" s="167" t="n">
        <v>0</v>
      </c>
      <c r="O22" s="167" t="n">
        <v>0</v>
      </c>
      <c r="P22" s="167" t="n">
        <v>0</v>
      </c>
    </row>
    <row r="23" customFormat="false" ht="17.25" hidden="false" customHeight="true" outlineLevel="0" collapsed="false">
      <c r="A23" s="165" t="s">
        <v>205</v>
      </c>
      <c r="B23" s="165"/>
      <c r="C23" s="165"/>
      <c r="D23" s="165"/>
      <c r="E23" s="166" t="n">
        <v>10</v>
      </c>
      <c r="F23" s="166"/>
      <c r="G23" s="167" t="n">
        <v>3</v>
      </c>
      <c r="H23" s="167" t="n">
        <v>0</v>
      </c>
      <c r="I23" s="167" t="n">
        <v>3</v>
      </c>
      <c r="J23" s="167"/>
      <c r="K23" s="167" t="n">
        <v>1</v>
      </c>
      <c r="L23" s="167"/>
      <c r="M23" s="167" t="n">
        <v>3</v>
      </c>
      <c r="N23" s="167" t="n">
        <v>0</v>
      </c>
      <c r="O23" s="167" t="n">
        <v>0</v>
      </c>
      <c r="P23" s="167" t="n">
        <v>0</v>
      </c>
    </row>
    <row r="24" customFormat="false" ht="17.25" hidden="false" customHeight="true" outlineLevel="0" collapsed="false">
      <c r="A24" s="165" t="s">
        <v>206</v>
      </c>
      <c r="B24" s="165"/>
      <c r="C24" s="165"/>
      <c r="D24" s="165"/>
      <c r="E24" s="166" t="n">
        <v>1294</v>
      </c>
      <c r="F24" s="166"/>
      <c r="G24" s="167" t="n">
        <v>1263</v>
      </c>
      <c r="H24" s="167" t="n">
        <v>0</v>
      </c>
      <c r="I24" s="167" t="n">
        <v>0</v>
      </c>
      <c r="J24" s="167"/>
      <c r="K24" s="167" t="n">
        <v>31</v>
      </c>
      <c r="L24" s="167"/>
      <c r="M24" s="167" t="n">
        <v>0</v>
      </c>
      <c r="N24" s="167" t="n">
        <v>0</v>
      </c>
      <c r="O24" s="167" t="n">
        <v>0</v>
      </c>
      <c r="P24" s="167" t="n">
        <v>0</v>
      </c>
    </row>
    <row r="25" customFormat="false" ht="17.25" hidden="false" customHeight="true" outlineLevel="0" collapsed="false">
      <c r="A25" s="165" t="s">
        <v>207</v>
      </c>
      <c r="B25" s="165"/>
      <c r="C25" s="165"/>
      <c r="D25" s="165"/>
      <c r="E25" s="166" t="n">
        <v>44</v>
      </c>
      <c r="F25" s="166"/>
      <c r="G25" s="167" t="n">
        <v>0</v>
      </c>
      <c r="H25" s="167" t="n">
        <v>0</v>
      </c>
      <c r="I25" s="167" t="n">
        <v>0</v>
      </c>
      <c r="J25" s="167"/>
      <c r="K25" s="167" t="n">
        <v>44</v>
      </c>
      <c r="L25" s="167"/>
      <c r="M25" s="167" t="n">
        <v>0</v>
      </c>
      <c r="N25" s="167" t="n">
        <v>0</v>
      </c>
      <c r="O25" s="167" t="n">
        <v>0</v>
      </c>
      <c r="P25" s="167" t="n">
        <v>0</v>
      </c>
    </row>
    <row r="26" customFormat="false" ht="17.25" hidden="false" customHeight="true" outlineLevel="0" collapsed="false">
      <c r="A26" s="165" t="s">
        <v>208</v>
      </c>
      <c r="B26" s="165"/>
      <c r="C26" s="165"/>
      <c r="D26" s="165"/>
      <c r="E26" s="166" t="n">
        <v>347</v>
      </c>
      <c r="F26" s="166"/>
      <c r="G26" s="167" t="n">
        <v>300</v>
      </c>
      <c r="H26" s="167" t="n">
        <v>0</v>
      </c>
      <c r="I26" s="167" t="n">
        <v>0</v>
      </c>
      <c r="J26" s="167"/>
      <c r="K26" s="167" t="n">
        <v>32</v>
      </c>
      <c r="L26" s="167"/>
      <c r="M26" s="167" t="n">
        <v>1</v>
      </c>
      <c r="N26" s="167" t="n">
        <v>0</v>
      </c>
      <c r="O26" s="167" t="n">
        <v>14</v>
      </c>
      <c r="P26" s="167" t="n">
        <v>0</v>
      </c>
    </row>
    <row r="27" customFormat="false" ht="17.25" hidden="false" customHeight="true" outlineLevel="0" collapsed="false">
      <c r="A27" s="165" t="s">
        <v>209</v>
      </c>
      <c r="B27" s="165"/>
      <c r="C27" s="165"/>
      <c r="D27" s="165"/>
      <c r="E27" s="166" t="n">
        <v>3068</v>
      </c>
      <c r="F27" s="166"/>
      <c r="G27" s="167" t="n">
        <v>1994</v>
      </c>
      <c r="H27" s="167" t="n">
        <v>0</v>
      </c>
      <c r="I27" s="167" t="n">
        <v>2</v>
      </c>
      <c r="J27" s="167"/>
      <c r="K27" s="167" t="n">
        <v>958</v>
      </c>
      <c r="L27" s="167"/>
      <c r="M27" s="167" t="n">
        <v>4</v>
      </c>
      <c r="N27" s="167" t="n">
        <v>0</v>
      </c>
      <c r="O27" s="167" t="n">
        <v>110</v>
      </c>
      <c r="P27" s="167" t="n">
        <v>0</v>
      </c>
    </row>
    <row r="28" customFormat="false" ht="17.25" hidden="false" customHeight="true" outlineLevel="0" collapsed="false">
      <c r="A28" s="165" t="s">
        <v>210</v>
      </c>
      <c r="B28" s="165"/>
      <c r="C28" s="165"/>
      <c r="D28" s="165"/>
      <c r="E28" s="166" t="n">
        <v>6</v>
      </c>
      <c r="F28" s="166"/>
      <c r="G28" s="167" t="n">
        <v>4</v>
      </c>
      <c r="H28" s="167" t="n">
        <v>0</v>
      </c>
      <c r="I28" s="167" t="n">
        <v>0</v>
      </c>
      <c r="J28" s="167"/>
      <c r="K28" s="167" t="n">
        <v>0</v>
      </c>
      <c r="L28" s="167"/>
      <c r="M28" s="167" t="n">
        <v>2</v>
      </c>
      <c r="N28" s="167" t="n">
        <v>0</v>
      </c>
      <c r="O28" s="167" t="n">
        <v>0</v>
      </c>
      <c r="P28" s="167" t="n">
        <v>0</v>
      </c>
    </row>
    <row r="29" customFormat="false" ht="17.25" hidden="false" customHeight="true" outlineLevel="0" collapsed="false">
      <c r="A29" s="165" t="s">
        <v>211</v>
      </c>
      <c r="B29" s="165"/>
      <c r="C29" s="165"/>
      <c r="D29" s="165"/>
      <c r="E29" s="166" t="n">
        <v>481</v>
      </c>
      <c r="F29" s="166"/>
      <c r="G29" s="167" t="n">
        <v>35</v>
      </c>
      <c r="H29" s="167" t="n">
        <v>0</v>
      </c>
      <c r="I29" s="167" t="n">
        <v>0</v>
      </c>
      <c r="J29" s="167"/>
      <c r="K29" s="167" t="n">
        <v>446</v>
      </c>
      <c r="L29" s="167"/>
      <c r="M29" s="167" t="n">
        <v>0</v>
      </c>
      <c r="N29" s="167" t="n">
        <v>0</v>
      </c>
      <c r="O29" s="167" t="n">
        <v>0</v>
      </c>
      <c r="P29" s="167" t="n">
        <v>0</v>
      </c>
    </row>
    <row r="30" customFormat="false" ht="23.25" hidden="false" customHeight="true" outlineLevel="0" collapsed="false">
      <c r="A30" s="139" t="s">
        <v>83</v>
      </c>
      <c r="B30" s="139"/>
      <c r="C30" s="139"/>
      <c r="D30" s="139"/>
      <c r="E30" s="166" t="n">
        <v>271</v>
      </c>
      <c r="F30" s="166"/>
      <c r="G30" s="167" t="n">
        <v>31</v>
      </c>
      <c r="H30" s="167" t="n">
        <v>0</v>
      </c>
      <c r="I30" s="167" t="n">
        <v>186</v>
      </c>
      <c r="J30" s="167"/>
      <c r="K30" s="167" t="n">
        <v>52</v>
      </c>
      <c r="L30" s="167"/>
      <c r="M30" s="167" t="n">
        <v>2</v>
      </c>
      <c r="N30" s="167" t="n">
        <v>0</v>
      </c>
      <c r="O30" s="167" t="n">
        <v>0</v>
      </c>
      <c r="P30" s="167" t="n">
        <v>0</v>
      </c>
    </row>
    <row r="31" customFormat="false" ht="23.25" hidden="false" customHeight="true" outlineLevel="0" collapsed="false">
      <c r="A31" s="165" t="s">
        <v>203</v>
      </c>
      <c r="B31" s="165"/>
      <c r="C31" s="165"/>
      <c r="D31" s="165"/>
      <c r="E31" s="166" t="n">
        <v>6</v>
      </c>
      <c r="F31" s="166"/>
      <c r="G31" s="167" t="n">
        <v>4</v>
      </c>
      <c r="H31" s="167" t="n">
        <v>0</v>
      </c>
      <c r="I31" s="167" t="n">
        <v>0</v>
      </c>
      <c r="J31" s="167"/>
      <c r="K31" s="167" t="n">
        <v>0</v>
      </c>
      <c r="L31" s="167"/>
      <c r="M31" s="167" t="n">
        <v>2</v>
      </c>
      <c r="N31" s="167" t="n">
        <v>0</v>
      </c>
      <c r="O31" s="167" t="n">
        <v>0</v>
      </c>
      <c r="P31" s="167" t="n">
        <v>0</v>
      </c>
    </row>
    <row r="32" customFormat="false" ht="17.25" hidden="false" customHeight="true" outlineLevel="0" collapsed="false">
      <c r="A32" s="165" t="s">
        <v>204</v>
      </c>
      <c r="B32" s="165"/>
      <c r="C32" s="165"/>
      <c r="D32" s="165"/>
      <c r="E32" s="166" t="n">
        <v>1</v>
      </c>
      <c r="F32" s="166"/>
      <c r="G32" s="167" t="n">
        <v>1</v>
      </c>
      <c r="H32" s="167" t="n">
        <v>0</v>
      </c>
      <c r="I32" s="167" t="n">
        <v>0</v>
      </c>
      <c r="J32" s="167"/>
      <c r="K32" s="167" t="n">
        <v>0</v>
      </c>
      <c r="L32" s="167"/>
      <c r="M32" s="167" t="n">
        <v>0</v>
      </c>
      <c r="N32" s="167" t="n">
        <v>0</v>
      </c>
      <c r="O32" s="167" t="n">
        <v>0</v>
      </c>
      <c r="P32" s="167" t="n">
        <v>0</v>
      </c>
    </row>
    <row r="33" customFormat="false" ht="17.25" hidden="false" customHeight="true" outlineLevel="0" collapsed="false">
      <c r="A33" s="165" t="s">
        <v>206</v>
      </c>
      <c r="B33" s="165"/>
      <c r="C33" s="165"/>
      <c r="D33" s="165"/>
      <c r="E33" s="166" t="n">
        <v>67</v>
      </c>
      <c r="F33" s="166"/>
      <c r="G33" s="167" t="n">
        <v>1</v>
      </c>
      <c r="H33" s="167" t="n">
        <v>0</v>
      </c>
      <c r="I33" s="167" t="n">
        <v>66</v>
      </c>
      <c r="J33" s="167"/>
      <c r="K33" s="167" t="n">
        <v>0</v>
      </c>
      <c r="L33" s="167"/>
      <c r="M33" s="167" t="n">
        <v>0</v>
      </c>
      <c r="N33" s="167" t="n">
        <v>0</v>
      </c>
      <c r="O33" s="167" t="n">
        <v>0</v>
      </c>
      <c r="P33" s="167" t="n">
        <v>0</v>
      </c>
    </row>
    <row r="34" customFormat="false" ht="17.25" hidden="false" customHeight="true" outlineLevel="0" collapsed="false">
      <c r="A34" s="165" t="s">
        <v>207</v>
      </c>
      <c r="B34" s="165"/>
      <c r="C34" s="165"/>
      <c r="D34" s="165"/>
      <c r="E34" s="166" t="n">
        <v>130</v>
      </c>
      <c r="F34" s="166"/>
      <c r="G34" s="167" t="n">
        <v>0</v>
      </c>
      <c r="H34" s="167" t="n">
        <v>0</v>
      </c>
      <c r="I34" s="167" t="n">
        <v>120</v>
      </c>
      <c r="J34" s="167"/>
      <c r="K34" s="167" t="n">
        <v>10</v>
      </c>
      <c r="L34" s="167"/>
      <c r="M34" s="167" t="n">
        <v>0</v>
      </c>
      <c r="N34" s="167" t="n">
        <v>0</v>
      </c>
      <c r="O34" s="167" t="n">
        <v>0</v>
      </c>
      <c r="P34" s="167" t="n">
        <v>0</v>
      </c>
    </row>
    <row r="35" customFormat="false" ht="17.25" hidden="false" customHeight="true" outlineLevel="0" collapsed="false">
      <c r="A35" s="165" t="s">
        <v>208</v>
      </c>
      <c r="B35" s="165"/>
      <c r="C35" s="165"/>
      <c r="D35" s="165"/>
      <c r="E35" s="166" t="n">
        <v>3</v>
      </c>
      <c r="F35" s="166"/>
      <c r="G35" s="167" t="n">
        <v>1</v>
      </c>
      <c r="H35" s="167" t="n">
        <v>0</v>
      </c>
      <c r="I35" s="167" t="n">
        <v>0</v>
      </c>
      <c r="J35" s="167"/>
      <c r="K35" s="167" t="n">
        <v>2</v>
      </c>
      <c r="L35" s="167"/>
      <c r="M35" s="167" t="n">
        <v>0</v>
      </c>
      <c r="N35" s="167" t="n">
        <v>0</v>
      </c>
      <c r="O35" s="167" t="n">
        <v>0</v>
      </c>
      <c r="P35" s="167" t="n">
        <v>0</v>
      </c>
    </row>
    <row r="36" customFormat="false" ht="17.25" hidden="false" customHeight="true" outlineLevel="0" collapsed="false">
      <c r="A36" s="165" t="s">
        <v>209</v>
      </c>
      <c r="B36" s="165"/>
      <c r="C36" s="165"/>
      <c r="D36" s="165"/>
      <c r="E36" s="166" t="n">
        <v>47</v>
      </c>
      <c r="F36" s="166"/>
      <c r="G36" s="167" t="n">
        <v>23</v>
      </c>
      <c r="H36" s="167" t="n">
        <v>0</v>
      </c>
      <c r="I36" s="167" t="n">
        <v>0</v>
      </c>
      <c r="J36" s="167"/>
      <c r="K36" s="167" t="n">
        <v>24</v>
      </c>
      <c r="L36" s="167"/>
      <c r="M36" s="167" t="n">
        <v>0</v>
      </c>
      <c r="N36" s="167" t="n">
        <v>0</v>
      </c>
      <c r="O36" s="167" t="n">
        <v>0</v>
      </c>
      <c r="P36" s="167" t="n">
        <v>0</v>
      </c>
    </row>
    <row r="37" customFormat="false" ht="17.25" hidden="false" customHeight="true" outlineLevel="0" collapsed="false">
      <c r="A37" s="165" t="s">
        <v>211</v>
      </c>
      <c r="B37" s="165"/>
      <c r="C37" s="165"/>
      <c r="D37" s="165"/>
      <c r="E37" s="166" t="n">
        <v>17</v>
      </c>
      <c r="F37" s="166"/>
      <c r="G37" s="167" t="n">
        <v>1</v>
      </c>
      <c r="H37" s="167" t="n">
        <v>0</v>
      </c>
      <c r="I37" s="167" t="n">
        <v>0</v>
      </c>
      <c r="J37" s="167"/>
      <c r="K37" s="167" t="n">
        <v>16</v>
      </c>
      <c r="L37" s="167"/>
      <c r="M37" s="167" t="n">
        <v>0</v>
      </c>
      <c r="N37" s="167" t="n">
        <v>0</v>
      </c>
      <c r="O37" s="167" t="n">
        <v>0</v>
      </c>
      <c r="P37" s="167" t="n">
        <v>0</v>
      </c>
    </row>
    <row r="38" customFormat="false" ht="23.25" hidden="false" customHeight="true" outlineLevel="0" collapsed="false">
      <c r="A38" s="139" t="s">
        <v>84</v>
      </c>
      <c r="B38" s="139"/>
      <c r="C38" s="139"/>
      <c r="D38" s="139"/>
      <c r="E38" s="166" t="n">
        <v>35</v>
      </c>
      <c r="F38" s="166"/>
      <c r="G38" s="167" t="n">
        <v>2</v>
      </c>
      <c r="H38" s="167" t="n">
        <v>0</v>
      </c>
      <c r="I38" s="167" t="n">
        <v>1</v>
      </c>
      <c r="J38" s="167"/>
      <c r="K38" s="167" t="n">
        <v>32</v>
      </c>
      <c r="L38" s="167"/>
      <c r="M38" s="167" t="n">
        <v>0</v>
      </c>
      <c r="N38" s="167" t="n">
        <v>0</v>
      </c>
      <c r="O38" s="167" t="n">
        <v>0</v>
      </c>
      <c r="P38" s="167" t="n">
        <v>0</v>
      </c>
    </row>
    <row r="39" customFormat="false" ht="23.25" hidden="false" customHeight="true" outlineLevel="0" collapsed="false">
      <c r="A39" s="165" t="s">
        <v>203</v>
      </c>
      <c r="B39" s="165"/>
      <c r="C39" s="165"/>
      <c r="D39" s="165"/>
      <c r="E39" s="166" t="n">
        <v>2</v>
      </c>
      <c r="F39" s="166"/>
      <c r="G39" s="167" t="n">
        <v>2</v>
      </c>
      <c r="H39" s="167" t="n">
        <v>0</v>
      </c>
      <c r="I39" s="167" t="n">
        <v>0</v>
      </c>
      <c r="J39" s="167"/>
      <c r="K39" s="167" t="n">
        <v>0</v>
      </c>
      <c r="L39" s="167"/>
      <c r="M39" s="167" t="n">
        <v>0</v>
      </c>
      <c r="N39" s="167" t="n">
        <v>0</v>
      </c>
      <c r="O39" s="167" t="n">
        <v>0</v>
      </c>
      <c r="P39" s="167" t="n">
        <v>0</v>
      </c>
    </row>
    <row r="40" customFormat="false" ht="17.25" hidden="false" customHeight="true" outlineLevel="0" collapsed="false">
      <c r="A40" s="165" t="s">
        <v>206</v>
      </c>
      <c r="B40" s="165"/>
      <c r="C40" s="165"/>
      <c r="D40" s="165"/>
      <c r="E40" s="166" t="n">
        <v>12</v>
      </c>
      <c r="F40" s="166"/>
      <c r="G40" s="167" t="n">
        <v>0</v>
      </c>
      <c r="H40" s="167" t="n">
        <v>0</v>
      </c>
      <c r="I40" s="167" t="n">
        <v>1</v>
      </c>
      <c r="J40" s="167"/>
      <c r="K40" s="167" t="n">
        <v>11</v>
      </c>
      <c r="L40" s="167"/>
      <c r="M40" s="167" t="n">
        <v>0</v>
      </c>
      <c r="N40" s="167" t="n">
        <v>0</v>
      </c>
      <c r="O40" s="167" t="n">
        <v>0</v>
      </c>
      <c r="P40" s="167" t="n">
        <v>0</v>
      </c>
    </row>
    <row r="41" customFormat="false" ht="17.25" hidden="false" customHeight="true" outlineLevel="0" collapsed="false">
      <c r="A41" s="165" t="s">
        <v>207</v>
      </c>
      <c r="B41" s="165"/>
      <c r="C41" s="165"/>
      <c r="D41" s="165"/>
      <c r="E41" s="166" t="n">
        <v>10</v>
      </c>
      <c r="F41" s="166"/>
      <c r="G41" s="167" t="n">
        <v>0</v>
      </c>
      <c r="H41" s="167" t="n">
        <v>0</v>
      </c>
      <c r="I41" s="167" t="n">
        <v>0</v>
      </c>
      <c r="J41" s="167"/>
      <c r="K41" s="167" t="n">
        <v>10</v>
      </c>
      <c r="L41" s="167"/>
      <c r="M41" s="167" t="n">
        <v>0</v>
      </c>
      <c r="N41" s="167" t="n">
        <v>0</v>
      </c>
      <c r="O41" s="167" t="n">
        <v>0</v>
      </c>
      <c r="P41" s="167" t="n">
        <v>0</v>
      </c>
    </row>
    <row r="42" customFormat="false" ht="17.25" hidden="false" customHeight="true" outlineLevel="0" collapsed="false">
      <c r="A42" s="165" t="s">
        <v>211</v>
      </c>
      <c r="B42" s="165"/>
      <c r="C42" s="165"/>
      <c r="D42" s="165"/>
      <c r="E42" s="166" t="n">
        <v>11</v>
      </c>
      <c r="F42" s="166"/>
      <c r="G42" s="167" t="n">
        <v>0</v>
      </c>
      <c r="H42" s="167" t="n">
        <v>0</v>
      </c>
      <c r="I42" s="167" t="n">
        <v>0</v>
      </c>
      <c r="J42" s="167"/>
      <c r="K42" s="167" t="n">
        <v>11</v>
      </c>
      <c r="L42" s="167"/>
      <c r="M42" s="167" t="n">
        <v>0</v>
      </c>
      <c r="N42" s="167" t="n">
        <v>0</v>
      </c>
      <c r="O42" s="167" t="n">
        <v>0</v>
      </c>
      <c r="P42" s="167" t="n">
        <v>0</v>
      </c>
    </row>
    <row r="43" customFormat="false" ht="23.25" hidden="false" customHeight="true" outlineLevel="0" collapsed="false">
      <c r="A43" s="139" t="s">
        <v>85</v>
      </c>
      <c r="B43" s="139"/>
      <c r="C43" s="139"/>
      <c r="D43" s="139"/>
      <c r="E43" s="166" t="n">
        <v>11</v>
      </c>
      <c r="F43" s="166"/>
      <c r="G43" s="167" t="n">
        <v>4</v>
      </c>
      <c r="H43" s="167" t="n">
        <v>0</v>
      </c>
      <c r="I43" s="167" t="n">
        <v>0</v>
      </c>
      <c r="J43" s="167"/>
      <c r="K43" s="167" t="n">
        <v>6</v>
      </c>
      <c r="L43" s="167"/>
      <c r="M43" s="167" t="n">
        <v>0</v>
      </c>
      <c r="N43" s="167" t="n">
        <v>0</v>
      </c>
      <c r="O43" s="167" t="n">
        <v>1</v>
      </c>
      <c r="P43" s="167" t="n">
        <v>0</v>
      </c>
    </row>
    <row r="44" customFormat="false" ht="23.25" hidden="false" customHeight="true" outlineLevel="0" collapsed="false">
      <c r="A44" s="165" t="s">
        <v>203</v>
      </c>
      <c r="B44" s="165"/>
      <c r="C44" s="165"/>
      <c r="D44" s="165"/>
      <c r="E44" s="166" t="n">
        <v>2</v>
      </c>
      <c r="F44" s="166"/>
      <c r="G44" s="167" t="n">
        <v>2</v>
      </c>
      <c r="H44" s="167" t="n">
        <v>0</v>
      </c>
      <c r="I44" s="167" t="n">
        <v>0</v>
      </c>
      <c r="J44" s="167"/>
      <c r="K44" s="167" t="n">
        <v>0</v>
      </c>
      <c r="L44" s="167"/>
      <c r="M44" s="167" t="n">
        <v>0</v>
      </c>
      <c r="N44" s="167" t="n">
        <v>0</v>
      </c>
      <c r="O44" s="167" t="n">
        <v>0</v>
      </c>
      <c r="P44" s="167" t="n">
        <v>0</v>
      </c>
    </row>
    <row r="45" customFormat="false" ht="17.25" hidden="false" customHeight="true" outlineLevel="0" collapsed="false">
      <c r="A45" s="165" t="s">
        <v>207</v>
      </c>
      <c r="B45" s="165"/>
      <c r="C45" s="165"/>
      <c r="D45" s="165"/>
      <c r="E45" s="166" t="n">
        <v>4</v>
      </c>
      <c r="F45" s="166"/>
      <c r="G45" s="167" t="n">
        <v>0</v>
      </c>
      <c r="H45" s="167" t="n">
        <v>0</v>
      </c>
      <c r="I45" s="167" t="n">
        <v>0</v>
      </c>
      <c r="J45" s="167"/>
      <c r="K45" s="167" t="n">
        <v>4</v>
      </c>
      <c r="L45" s="167"/>
      <c r="M45" s="167" t="n">
        <v>0</v>
      </c>
      <c r="N45" s="167" t="n">
        <v>0</v>
      </c>
      <c r="O45" s="167" t="n">
        <v>0</v>
      </c>
      <c r="P45" s="167" t="n">
        <v>0</v>
      </c>
    </row>
    <row r="46" customFormat="false" ht="17.25" hidden="false" customHeight="true" outlineLevel="0" collapsed="false">
      <c r="A46" s="165" t="s">
        <v>208</v>
      </c>
      <c r="B46" s="165"/>
      <c r="C46" s="165"/>
      <c r="D46" s="165"/>
      <c r="E46" s="166" t="n">
        <v>2</v>
      </c>
      <c r="F46" s="166"/>
      <c r="G46" s="167" t="n">
        <v>2</v>
      </c>
      <c r="H46" s="167" t="n">
        <v>0</v>
      </c>
      <c r="I46" s="167" t="n">
        <v>0</v>
      </c>
      <c r="J46" s="167"/>
      <c r="K46" s="167" t="n">
        <v>0</v>
      </c>
      <c r="L46" s="167"/>
      <c r="M46" s="167" t="n">
        <v>0</v>
      </c>
      <c r="N46" s="167" t="n">
        <v>0</v>
      </c>
      <c r="O46" s="167" t="n">
        <v>0</v>
      </c>
      <c r="P46" s="167" t="n">
        <v>0</v>
      </c>
    </row>
    <row r="47" customFormat="false" ht="17.25" hidden="false" customHeight="true" outlineLevel="0" collapsed="false">
      <c r="A47" s="165" t="s">
        <v>209</v>
      </c>
      <c r="B47" s="165"/>
      <c r="C47" s="165"/>
      <c r="D47" s="165"/>
      <c r="E47" s="166" t="n">
        <v>2</v>
      </c>
      <c r="F47" s="166"/>
      <c r="G47" s="167" t="n">
        <v>0</v>
      </c>
      <c r="H47" s="167" t="n">
        <v>0</v>
      </c>
      <c r="I47" s="167" t="n">
        <v>0</v>
      </c>
      <c r="J47" s="167"/>
      <c r="K47" s="167" t="n">
        <v>1</v>
      </c>
      <c r="L47" s="167"/>
      <c r="M47" s="167" t="n">
        <v>0</v>
      </c>
      <c r="N47" s="167" t="n">
        <v>0</v>
      </c>
      <c r="O47" s="167" t="n">
        <v>1</v>
      </c>
      <c r="P47" s="167" t="n">
        <v>0</v>
      </c>
    </row>
    <row r="48" customFormat="false" ht="17.25" hidden="false" customHeight="true" outlineLevel="0" collapsed="false">
      <c r="A48" s="165" t="s">
        <v>211</v>
      </c>
      <c r="B48" s="165"/>
      <c r="C48" s="165"/>
      <c r="D48" s="165"/>
      <c r="E48" s="166" t="n">
        <v>1</v>
      </c>
      <c r="F48" s="166"/>
      <c r="G48" s="167" t="n">
        <v>0</v>
      </c>
      <c r="H48" s="167" t="n">
        <v>0</v>
      </c>
      <c r="I48" s="167" t="n">
        <v>0</v>
      </c>
      <c r="J48" s="167"/>
      <c r="K48" s="167" t="n">
        <v>1</v>
      </c>
      <c r="L48" s="167"/>
      <c r="M48" s="167" t="n">
        <v>0</v>
      </c>
      <c r="N48" s="167" t="n">
        <v>0</v>
      </c>
      <c r="O48" s="167" t="n">
        <v>0</v>
      </c>
      <c r="P48" s="167" t="n">
        <v>0</v>
      </c>
    </row>
    <row r="49" customFormat="false" ht="23.25" hidden="false" customHeight="true" outlineLevel="0" collapsed="false">
      <c r="A49" s="139" t="s">
        <v>86</v>
      </c>
      <c r="B49" s="139"/>
      <c r="C49" s="139"/>
      <c r="D49" s="139"/>
      <c r="E49" s="166" t="n">
        <v>39</v>
      </c>
      <c r="F49" s="166"/>
      <c r="G49" s="167" t="n">
        <v>15</v>
      </c>
      <c r="H49" s="167" t="n">
        <v>0</v>
      </c>
      <c r="I49" s="167" t="n">
        <v>1</v>
      </c>
      <c r="J49" s="167"/>
      <c r="K49" s="167" t="n">
        <v>23</v>
      </c>
      <c r="L49" s="167"/>
      <c r="M49" s="167" t="n">
        <v>0</v>
      </c>
      <c r="N49" s="167" t="n">
        <v>0</v>
      </c>
      <c r="O49" s="167" t="n">
        <v>0</v>
      </c>
      <c r="P49" s="167" t="n">
        <v>0</v>
      </c>
    </row>
    <row r="50" customFormat="false" ht="23.25" hidden="false" customHeight="true" outlineLevel="0" collapsed="false">
      <c r="A50" s="165" t="s">
        <v>203</v>
      </c>
      <c r="B50" s="165"/>
      <c r="C50" s="165"/>
      <c r="D50" s="165"/>
      <c r="E50" s="166" t="n">
        <v>8</v>
      </c>
      <c r="F50" s="166"/>
      <c r="G50" s="167" t="n">
        <v>8</v>
      </c>
      <c r="H50" s="167" t="n">
        <v>0</v>
      </c>
      <c r="I50" s="167" t="n">
        <v>0</v>
      </c>
      <c r="J50" s="167"/>
      <c r="K50" s="167" t="n">
        <v>0</v>
      </c>
      <c r="L50" s="167"/>
      <c r="M50" s="167" t="n">
        <v>0</v>
      </c>
      <c r="N50" s="167" t="n">
        <v>0</v>
      </c>
      <c r="O50" s="167" t="n">
        <v>0</v>
      </c>
      <c r="P50" s="167" t="n">
        <v>0</v>
      </c>
    </row>
    <row r="51" customFormat="false" ht="17.25" hidden="false" customHeight="true" outlineLevel="0" collapsed="false">
      <c r="A51" s="165" t="s">
        <v>206</v>
      </c>
      <c r="B51" s="165"/>
      <c r="C51" s="165"/>
      <c r="D51" s="165"/>
      <c r="E51" s="166" t="n">
        <v>14</v>
      </c>
      <c r="F51" s="166"/>
      <c r="G51" s="167" t="n">
        <v>0</v>
      </c>
      <c r="H51" s="167" t="n">
        <v>0</v>
      </c>
      <c r="I51" s="167" t="n">
        <v>1</v>
      </c>
      <c r="J51" s="167"/>
      <c r="K51" s="167" t="n">
        <v>13</v>
      </c>
      <c r="L51" s="167"/>
      <c r="M51" s="167" t="n">
        <v>0</v>
      </c>
      <c r="N51" s="167" t="n">
        <v>0</v>
      </c>
      <c r="O51" s="167" t="n">
        <v>0</v>
      </c>
      <c r="P51" s="167" t="n">
        <v>0</v>
      </c>
    </row>
    <row r="52" customFormat="false" ht="17.25" hidden="false" customHeight="true" outlineLevel="0" collapsed="false">
      <c r="A52" s="165" t="s">
        <v>208</v>
      </c>
      <c r="B52" s="165"/>
      <c r="C52" s="165"/>
      <c r="D52" s="165"/>
      <c r="E52" s="166" t="n">
        <v>1</v>
      </c>
      <c r="F52" s="166"/>
      <c r="G52" s="167" t="n">
        <v>1</v>
      </c>
      <c r="H52" s="167" t="n">
        <v>0</v>
      </c>
      <c r="I52" s="167" t="n">
        <v>0</v>
      </c>
      <c r="J52" s="167"/>
      <c r="K52" s="167" t="n">
        <v>0</v>
      </c>
      <c r="L52" s="167"/>
      <c r="M52" s="167" t="n">
        <v>0</v>
      </c>
      <c r="N52" s="167" t="n">
        <v>0</v>
      </c>
      <c r="O52" s="167" t="n">
        <v>0</v>
      </c>
      <c r="P52" s="167" t="n">
        <v>0</v>
      </c>
    </row>
    <row r="53" customFormat="false" ht="17.25" hidden="false" customHeight="true" outlineLevel="0" collapsed="false">
      <c r="A53" s="165" t="s">
        <v>209</v>
      </c>
      <c r="B53" s="165"/>
      <c r="C53" s="165"/>
      <c r="D53" s="165"/>
      <c r="E53" s="166" t="n">
        <v>12</v>
      </c>
      <c r="F53" s="166"/>
      <c r="G53" s="167" t="n">
        <v>6</v>
      </c>
      <c r="H53" s="167" t="n">
        <v>0</v>
      </c>
      <c r="I53" s="167" t="n">
        <v>0</v>
      </c>
      <c r="J53" s="167"/>
      <c r="K53" s="167" t="n">
        <v>6</v>
      </c>
      <c r="L53" s="167"/>
      <c r="M53" s="167" t="n">
        <v>0</v>
      </c>
      <c r="N53" s="167" t="n">
        <v>0</v>
      </c>
      <c r="O53" s="167" t="n">
        <v>0</v>
      </c>
      <c r="P53" s="167" t="n">
        <v>0</v>
      </c>
    </row>
    <row r="54" customFormat="false" ht="17.25" hidden="false" customHeight="true" outlineLevel="0" collapsed="false">
      <c r="A54" s="165" t="s">
        <v>211</v>
      </c>
      <c r="B54" s="165"/>
      <c r="C54" s="165"/>
      <c r="D54" s="165"/>
      <c r="E54" s="166" t="n">
        <v>4</v>
      </c>
      <c r="F54" s="166"/>
      <c r="G54" s="167" t="n">
        <v>0</v>
      </c>
      <c r="H54" s="167" t="n">
        <v>0</v>
      </c>
      <c r="I54" s="167" t="n">
        <v>0</v>
      </c>
      <c r="J54" s="167"/>
      <c r="K54" s="167" t="n">
        <v>4</v>
      </c>
      <c r="L54" s="167"/>
      <c r="M54" s="167" t="n">
        <v>0</v>
      </c>
      <c r="N54" s="167" t="n">
        <v>0</v>
      </c>
      <c r="O54" s="167" t="n">
        <v>0</v>
      </c>
      <c r="P54" s="167" t="n">
        <v>0</v>
      </c>
    </row>
    <row r="55" customFormat="false" ht="23.25" hidden="false" customHeight="true" outlineLevel="0" collapsed="false">
      <c r="A55" s="139" t="s">
        <v>87</v>
      </c>
      <c r="B55" s="139"/>
      <c r="C55" s="139"/>
      <c r="D55" s="139"/>
      <c r="E55" s="166" t="n">
        <v>276</v>
      </c>
      <c r="F55" s="166"/>
      <c r="G55" s="167" t="n">
        <v>5</v>
      </c>
      <c r="H55" s="167" t="n">
        <v>0</v>
      </c>
      <c r="I55" s="167" t="n">
        <v>268</v>
      </c>
      <c r="J55" s="167"/>
      <c r="K55" s="167" t="n">
        <v>2</v>
      </c>
      <c r="L55" s="167"/>
      <c r="M55" s="167" t="n">
        <v>0</v>
      </c>
      <c r="N55" s="167" t="n">
        <v>0</v>
      </c>
      <c r="O55" s="167" t="n">
        <v>1</v>
      </c>
      <c r="P55" s="167" t="n">
        <v>0</v>
      </c>
    </row>
    <row r="56" customFormat="false" ht="23.25" hidden="false" customHeight="true" outlineLevel="0" collapsed="false">
      <c r="A56" s="165" t="s">
        <v>203</v>
      </c>
      <c r="B56" s="165"/>
      <c r="C56" s="165"/>
      <c r="D56" s="165"/>
      <c r="E56" s="166" t="n">
        <v>2</v>
      </c>
      <c r="F56" s="166"/>
      <c r="G56" s="167" t="n">
        <v>2</v>
      </c>
      <c r="H56" s="167" t="n">
        <v>0</v>
      </c>
      <c r="I56" s="167" t="n">
        <v>0</v>
      </c>
      <c r="J56" s="167"/>
      <c r="K56" s="167" t="n">
        <v>0</v>
      </c>
      <c r="L56" s="167"/>
      <c r="M56" s="167" t="n">
        <v>0</v>
      </c>
      <c r="N56" s="167" t="n">
        <v>0</v>
      </c>
      <c r="O56" s="167" t="n">
        <v>0</v>
      </c>
      <c r="P56" s="167" t="n">
        <v>0</v>
      </c>
    </row>
    <row r="57" customFormat="false" ht="17.25" hidden="false" customHeight="true" outlineLevel="0" collapsed="false">
      <c r="A57" s="165" t="s">
        <v>206</v>
      </c>
      <c r="B57" s="165"/>
      <c r="C57" s="165"/>
      <c r="D57" s="165"/>
      <c r="E57" s="166" t="n">
        <v>268</v>
      </c>
      <c r="F57" s="166"/>
      <c r="G57" s="167" t="n">
        <v>0</v>
      </c>
      <c r="H57" s="167" t="n">
        <v>0</v>
      </c>
      <c r="I57" s="167" t="n">
        <v>268</v>
      </c>
      <c r="J57" s="167"/>
      <c r="K57" s="167" t="n">
        <v>0</v>
      </c>
      <c r="L57" s="167"/>
      <c r="M57" s="167" t="n">
        <v>0</v>
      </c>
      <c r="N57" s="167" t="n">
        <v>0</v>
      </c>
      <c r="O57" s="167" t="n">
        <v>0</v>
      </c>
      <c r="P57" s="167" t="n">
        <v>0</v>
      </c>
    </row>
    <row r="58" customFormat="false" ht="17.25" hidden="false" customHeight="true" outlineLevel="0" collapsed="false">
      <c r="A58" s="165" t="s">
        <v>209</v>
      </c>
      <c r="B58" s="165"/>
      <c r="C58" s="165"/>
      <c r="D58" s="165"/>
      <c r="E58" s="166" t="n">
        <v>5</v>
      </c>
      <c r="F58" s="166"/>
      <c r="G58" s="167" t="n">
        <v>3</v>
      </c>
      <c r="H58" s="167" t="n">
        <v>0</v>
      </c>
      <c r="I58" s="167" t="n">
        <v>0</v>
      </c>
      <c r="J58" s="167"/>
      <c r="K58" s="167" t="n">
        <v>1</v>
      </c>
      <c r="L58" s="167"/>
      <c r="M58" s="167" t="n">
        <v>0</v>
      </c>
      <c r="N58" s="167" t="n">
        <v>0</v>
      </c>
      <c r="O58" s="167" t="n">
        <v>1</v>
      </c>
      <c r="P58" s="167" t="n">
        <v>0</v>
      </c>
    </row>
    <row r="59" customFormat="false" ht="17.25" hidden="false" customHeight="true" outlineLevel="0" collapsed="false">
      <c r="A59" s="165" t="s">
        <v>211</v>
      </c>
      <c r="B59" s="165"/>
      <c r="C59" s="165"/>
      <c r="D59" s="165"/>
      <c r="E59" s="166" t="n">
        <v>1</v>
      </c>
      <c r="F59" s="166"/>
      <c r="G59" s="167" t="n">
        <v>0</v>
      </c>
      <c r="H59" s="167" t="n">
        <v>0</v>
      </c>
      <c r="I59" s="167" t="n">
        <v>0</v>
      </c>
      <c r="J59" s="167"/>
      <c r="K59" s="167" t="n">
        <v>1</v>
      </c>
      <c r="L59" s="167"/>
      <c r="M59" s="167" t="n">
        <v>0</v>
      </c>
      <c r="N59" s="167" t="n">
        <v>0</v>
      </c>
      <c r="O59" s="167" t="n">
        <v>0</v>
      </c>
      <c r="P59" s="167" t="n">
        <v>0</v>
      </c>
    </row>
    <row r="60" customFormat="false" ht="23.25" hidden="false" customHeight="true" outlineLevel="0" collapsed="false">
      <c r="A60" s="139" t="s">
        <v>88</v>
      </c>
      <c r="B60" s="139"/>
      <c r="C60" s="139"/>
      <c r="D60" s="139"/>
      <c r="E60" s="166" t="n">
        <v>13214</v>
      </c>
      <c r="F60" s="166"/>
      <c r="G60" s="167" t="n">
        <v>8432</v>
      </c>
      <c r="H60" s="167" t="n">
        <v>0</v>
      </c>
      <c r="I60" s="167" t="n">
        <v>236</v>
      </c>
      <c r="J60" s="167"/>
      <c r="K60" s="167" t="n">
        <v>3304</v>
      </c>
      <c r="L60" s="167"/>
      <c r="M60" s="167" t="n">
        <v>472</v>
      </c>
      <c r="N60" s="167" t="n">
        <v>34</v>
      </c>
      <c r="O60" s="167" t="n">
        <v>715</v>
      </c>
      <c r="P60" s="167" t="n">
        <v>21</v>
      </c>
    </row>
    <row r="61" customFormat="false" ht="23.25" hidden="false" customHeight="true" outlineLevel="0" collapsed="false">
      <c r="A61" s="165" t="s">
        <v>203</v>
      </c>
      <c r="B61" s="165"/>
      <c r="C61" s="165"/>
      <c r="D61" s="165"/>
      <c r="E61" s="166" t="n">
        <v>1968</v>
      </c>
      <c r="F61" s="166"/>
      <c r="G61" s="167" t="n">
        <v>1467</v>
      </c>
      <c r="H61" s="167" t="n">
        <v>0</v>
      </c>
      <c r="I61" s="167" t="n">
        <v>6</v>
      </c>
      <c r="J61" s="167"/>
      <c r="K61" s="167" t="n">
        <v>0</v>
      </c>
      <c r="L61" s="167"/>
      <c r="M61" s="167" t="n">
        <v>440</v>
      </c>
      <c r="N61" s="167" t="n">
        <v>34</v>
      </c>
      <c r="O61" s="167" t="n">
        <v>0</v>
      </c>
      <c r="P61" s="167" t="n">
        <v>21</v>
      </c>
    </row>
    <row r="62" customFormat="false" ht="17.25" hidden="false" customHeight="true" outlineLevel="0" collapsed="false">
      <c r="A62" s="165" t="s">
        <v>204</v>
      </c>
      <c r="B62" s="165"/>
      <c r="C62" s="165"/>
      <c r="D62" s="165"/>
      <c r="E62" s="166" t="n">
        <v>23</v>
      </c>
      <c r="F62" s="166"/>
      <c r="G62" s="167" t="n">
        <v>23</v>
      </c>
      <c r="H62" s="167" t="n">
        <v>0</v>
      </c>
      <c r="I62" s="167" t="n">
        <v>0</v>
      </c>
      <c r="J62" s="167"/>
      <c r="K62" s="167" t="n">
        <v>0</v>
      </c>
      <c r="L62" s="167"/>
      <c r="M62" s="167" t="n">
        <v>0</v>
      </c>
      <c r="N62" s="167" t="n">
        <v>0</v>
      </c>
      <c r="O62" s="167" t="n">
        <v>0</v>
      </c>
      <c r="P62" s="167" t="n">
        <v>0</v>
      </c>
    </row>
    <row r="63" customFormat="false" ht="17.25" hidden="false" customHeight="true" outlineLevel="0" collapsed="false">
      <c r="A63" s="165" t="s">
        <v>205</v>
      </c>
      <c r="B63" s="165"/>
      <c r="C63" s="165"/>
      <c r="D63" s="165"/>
      <c r="E63" s="166" t="n">
        <v>16</v>
      </c>
      <c r="F63" s="166"/>
      <c r="G63" s="167" t="n">
        <v>9</v>
      </c>
      <c r="H63" s="167" t="n">
        <v>0</v>
      </c>
      <c r="I63" s="167" t="n">
        <v>0</v>
      </c>
      <c r="J63" s="167"/>
      <c r="K63" s="167" t="n">
        <v>2</v>
      </c>
      <c r="L63" s="167"/>
      <c r="M63" s="167" t="n">
        <v>5</v>
      </c>
      <c r="N63" s="167" t="n">
        <v>0</v>
      </c>
      <c r="O63" s="167" t="n">
        <v>0</v>
      </c>
      <c r="P63" s="167" t="n">
        <v>0</v>
      </c>
    </row>
    <row r="64" customFormat="false" ht="17.25" hidden="false" customHeight="true" outlineLevel="0" collapsed="false">
      <c r="A64" s="165" t="s">
        <v>206</v>
      </c>
      <c r="B64" s="165"/>
      <c r="C64" s="165"/>
      <c r="D64" s="165"/>
      <c r="E64" s="166" t="n">
        <v>1737</v>
      </c>
      <c r="F64" s="166"/>
      <c r="G64" s="167" t="n">
        <v>1677</v>
      </c>
      <c r="H64" s="167" t="n">
        <v>0</v>
      </c>
      <c r="I64" s="167" t="n">
        <v>48</v>
      </c>
      <c r="J64" s="167"/>
      <c r="K64" s="167" t="n">
        <v>12</v>
      </c>
      <c r="L64" s="167"/>
      <c r="M64" s="167" t="n">
        <v>0</v>
      </c>
      <c r="N64" s="167" t="n">
        <v>0</v>
      </c>
      <c r="O64" s="167" t="n">
        <v>0</v>
      </c>
      <c r="P64" s="167" t="n">
        <v>0</v>
      </c>
    </row>
    <row r="65" customFormat="false" ht="17.25" hidden="false" customHeight="true" outlineLevel="0" collapsed="false">
      <c r="A65" s="165" t="s">
        <v>207</v>
      </c>
      <c r="B65" s="165"/>
      <c r="C65" s="165"/>
      <c r="D65" s="165"/>
      <c r="E65" s="166" t="n">
        <v>220</v>
      </c>
      <c r="F65" s="166"/>
      <c r="G65" s="167" t="n">
        <v>0</v>
      </c>
      <c r="H65" s="167" t="n">
        <v>0</v>
      </c>
      <c r="I65" s="167" t="n">
        <v>172</v>
      </c>
      <c r="J65" s="167"/>
      <c r="K65" s="167" t="n">
        <v>48</v>
      </c>
      <c r="L65" s="167"/>
      <c r="M65" s="167" t="n">
        <v>0</v>
      </c>
      <c r="N65" s="167" t="n">
        <v>0</v>
      </c>
      <c r="O65" s="167" t="n">
        <v>0</v>
      </c>
      <c r="P65" s="167" t="n">
        <v>0</v>
      </c>
    </row>
    <row r="66" customFormat="false" ht="17.25" hidden="false" customHeight="true" outlineLevel="0" collapsed="false">
      <c r="A66" s="165" t="s">
        <v>208</v>
      </c>
      <c r="B66" s="165"/>
      <c r="C66" s="165"/>
      <c r="D66" s="165"/>
      <c r="E66" s="166" t="n">
        <v>1000</v>
      </c>
      <c r="F66" s="166"/>
      <c r="G66" s="167" t="n">
        <v>908</v>
      </c>
      <c r="H66" s="167" t="n">
        <v>0</v>
      </c>
      <c r="I66" s="167" t="n">
        <v>0</v>
      </c>
      <c r="J66" s="167"/>
      <c r="K66" s="167" t="n">
        <v>38</v>
      </c>
      <c r="L66" s="167"/>
      <c r="M66" s="167" t="n">
        <v>5</v>
      </c>
      <c r="N66" s="167" t="n">
        <v>0</v>
      </c>
      <c r="O66" s="167" t="n">
        <v>49</v>
      </c>
      <c r="P66" s="167" t="n">
        <v>0</v>
      </c>
    </row>
    <row r="67" customFormat="false" ht="17.25" hidden="false" customHeight="true" outlineLevel="0" collapsed="false">
      <c r="A67" s="165" t="s">
        <v>209</v>
      </c>
      <c r="B67" s="165"/>
      <c r="C67" s="165"/>
      <c r="D67" s="165"/>
      <c r="E67" s="166" t="n">
        <v>6780</v>
      </c>
      <c r="F67" s="166"/>
      <c r="G67" s="167" t="n">
        <v>4179</v>
      </c>
      <c r="H67" s="167" t="n">
        <v>0</v>
      </c>
      <c r="I67" s="167" t="n">
        <v>9</v>
      </c>
      <c r="J67" s="167"/>
      <c r="K67" s="167" t="n">
        <v>1905</v>
      </c>
      <c r="L67" s="167"/>
      <c r="M67" s="167" t="n">
        <v>21</v>
      </c>
      <c r="N67" s="167" t="n">
        <v>0</v>
      </c>
      <c r="O67" s="167" t="n">
        <v>666</v>
      </c>
      <c r="P67" s="167" t="n">
        <v>0</v>
      </c>
    </row>
    <row r="68" customFormat="false" ht="17.25" hidden="false" customHeight="true" outlineLevel="0" collapsed="false">
      <c r="A68" s="165" t="s">
        <v>210</v>
      </c>
      <c r="B68" s="165"/>
      <c r="C68" s="165"/>
      <c r="D68" s="165"/>
      <c r="E68" s="166" t="n">
        <v>6</v>
      </c>
      <c r="F68" s="166"/>
      <c r="G68" s="167" t="n">
        <v>4</v>
      </c>
      <c r="H68" s="167" t="n">
        <v>0</v>
      </c>
      <c r="I68" s="167" t="n">
        <v>1</v>
      </c>
      <c r="J68" s="167"/>
      <c r="K68" s="167" t="n">
        <v>0</v>
      </c>
      <c r="L68" s="167"/>
      <c r="M68" s="167" t="n">
        <v>1</v>
      </c>
      <c r="N68" s="167" t="n">
        <v>0</v>
      </c>
      <c r="O68" s="167" t="n">
        <v>0</v>
      </c>
      <c r="P68" s="167" t="n">
        <v>0</v>
      </c>
    </row>
    <row r="69" customFormat="false" ht="17.25" hidden="false" customHeight="true" outlineLevel="0" collapsed="false">
      <c r="A69" s="165" t="s">
        <v>211</v>
      </c>
      <c r="B69" s="165"/>
      <c r="C69" s="165"/>
      <c r="D69" s="165"/>
      <c r="E69" s="166" t="n">
        <v>1464</v>
      </c>
      <c r="F69" s="166"/>
      <c r="G69" s="167" t="n">
        <v>165</v>
      </c>
      <c r="H69" s="167" t="n">
        <v>0</v>
      </c>
      <c r="I69" s="167" t="n">
        <v>0</v>
      </c>
      <c r="J69" s="167"/>
      <c r="K69" s="167" t="n">
        <v>1299</v>
      </c>
      <c r="L69" s="167"/>
      <c r="M69" s="167" t="n">
        <v>0</v>
      </c>
      <c r="N69" s="167" t="n">
        <v>0</v>
      </c>
      <c r="O69" s="167" t="n">
        <v>0</v>
      </c>
      <c r="P69" s="167" t="n">
        <v>0</v>
      </c>
    </row>
    <row r="70" customFormat="false" ht="23.25" hidden="false" customHeight="true" outlineLevel="0" collapsed="false">
      <c r="A70" s="139" t="s">
        <v>89</v>
      </c>
      <c r="B70" s="139"/>
      <c r="C70" s="139"/>
      <c r="D70" s="139"/>
      <c r="E70" s="166" t="n">
        <v>521</v>
      </c>
      <c r="F70" s="166"/>
      <c r="G70" s="167" t="n">
        <v>102</v>
      </c>
      <c r="H70" s="167" t="n">
        <v>0</v>
      </c>
      <c r="I70" s="167" t="n">
        <v>0</v>
      </c>
      <c r="J70" s="167"/>
      <c r="K70" s="167" t="n">
        <v>416</v>
      </c>
      <c r="L70" s="167"/>
      <c r="M70" s="167" t="n">
        <v>1</v>
      </c>
      <c r="N70" s="167" t="n">
        <v>0</v>
      </c>
      <c r="O70" s="167" t="n">
        <v>2</v>
      </c>
      <c r="P70" s="167" t="n">
        <v>0</v>
      </c>
    </row>
    <row r="71" customFormat="false" ht="23.25" hidden="false" customHeight="true" outlineLevel="0" collapsed="false">
      <c r="A71" s="165" t="s">
        <v>203</v>
      </c>
      <c r="B71" s="165"/>
      <c r="C71" s="165"/>
      <c r="D71" s="165"/>
      <c r="E71" s="166" t="n">
        <v>7</v>
      </c>
      <c r="F71" s="166"/>
      <c r="G71" s="167" t="n">
        <v>7</v>
      </c>
      <c r="H71" s="167" t="n">
        <v>0</v>
      </c>
      <c r="I71" s="167" t="n">
        <v>0</v>
      </c>
      <c r="J71" s="167"/>
      <c r="K71" s="167" t="n">
        <v>0</v>
      </c>
      <c r="L71" s="167"/>
      <c r="M71" s="167" t="n">
        <v>0</v>
      </c>
      <c r="N71" s="167" t="n">
        <v>0</v>
      </c>
      <c r="O71" s="167" t="n">
        <v>0</v>
      </c>
      <c r="P71" s="167" t="n">
        <v>0</v>
      </c>
    </row>
    <row r="72" customFormat="false" ht="17.25" hidden="false" customHeight="true" outlineLevel="0" collapsed="false">
      <c r="A72" s="165" t="s">
        <v>205</v>
      </c>
      <c r="B72" s="165"/>
      <c r="C72" s="165"/>
      <c r="D72" s="165"/>
      <c r="E72" s="166" t="n">
        <v>1</v>
      </c>
      <c r="F72" s="166"/>
      <c r="G72" s="167" t="n">
        <v>1</v>
      </c>
      <c r="H72" s="167" t="n">
        <v>0</v>
      </c>
      <c r="I72" s="167" t="n">
        <v>0</v>
      </c>
      <c r="J72" s="167"/>
      <c r="K72" s="167" t="n">
        <v>0</v>
      </c>
      <c r="L72" s="167"/>
      <c r="M72" s="167" t="n">
        <v>0</v>
      </c>
      <c r="N72" s="167" t="n">
        <v>0</v>
      </c>
      <c r="O72" s="167" t="n">
        <v>0</v>
      </c>
      <c r="P72" s="167" t="n">
        <v>0</v>
      </c>
    </row>
    <row r="73" customFormat="false" ht="17.25" hidden="false" customHeight="true" outlineLevel="0" collapsed="false">
      <c r="A73" s="165" t="s">
        <v>206</v>
      </c>
      <c r="B73" s="165"/>
      <c r="C73" s="165"/>
      <c r="D73" s="165"/>
      <c r="E73" s="166" t="n">
        <v>24</v>
      </c>
      <c r="F73" s="166"/>
      <c r="G73" s="167" t="n">
        <v>20</v>
      </c>
      <c r="H73" s="167" t="n">
        <v>0</v>
      </c>
      <c r="I73" s="167" t="n">
        <v>0</v>
      </c>
      <c r="J73" s="167"/>
      <c r="K73" s="167" t="n">
        <v>4</v>
      </c>
      <c r="L73" s="167"/>
      <c r="M73" s="167" t="n">
        <v>0</v>
      </c>
      <c r="N73" s="167" t="n">
        <v>0</v>
      </c>
      <c r="O73" s="167" t="n">
        <v>0</v>
      </c>
      <c r="P73" s="167" t="n">
        <v>0</v>
      </c>
    </row>
    <row r="74" customFormat="false" ht="17.25" hidden="false" customHeight="true" outlineLevel="0" collapsed="false">
      <c r="A74" s="165" t="s">
        <v>207</v>
      </c>
      <c r="B74" s="165"/>
      <c r="C74" s="165"/>
      <c r="D74" s="165"/>
      <c r="E74" s="166" t="n">
        <v>98</v>
      </c>
      <c r="F74" s="166"/>
      <c r="G74" s="167" t="n">
        <v>0</v>
      </c>
      <c r="H74" s="167" t="n">
        <v>0</v>
      </c>
      <c r="I74" s="167" t="n">
        <v>0</v>
      </c>
      <c r="J74" s="167"/>
      <c r="K74" s="167" t="n">
        <v>98</v>
      </c>
      <c r="L74" s="167"/>
      <c r="M74" s="167" t="n">
        <v>0</v>
      </c>
      <c r="N74" s="167" t="n">
        <v>0</v>
      </c>
      <c r="O74" s="167" t="n">
        <v>0</v>
      </c>
      <c r="P74" s="167" t="n">
        <v>0</v>
      </c>
    </row>
    <row r="75" customFormat="false" ht="17.25" hidden="false" customHeight="true" outlineLevel="0" collapsed="false">
      <c r="A75" s="165" t="s">
        <v>208</v>
      </c>
      <c r="B75" s="165"/>
      <c r="C75" s="165"/>
      <c r="D75" s="165"/>
      <c r="E75" s="166" t="n">
        <v>27</v>
      </c>
      <c r="F75" s="166"/>
      <c r="G75" s="167" t="n">
        <v>10</v>
      </c>
      <c r="H75" s="167" t="n">
        <v>0</v>
      </c>
      <c r="I75" s="167" t="n">
        <v>0</v>
      </c>
      <c r="J75" s="167"/>
      <c r="K75" s="167" t="n">
        <v>17</v>
      </c>
      <c r="L75" s="167"/>
      <c r="M75" s="167" t="n">
        <v>0</v>
      </c>
      <c r="N75" s="167" t="n">
        <v>0</v>
      </c>
      <c r="O75" s="167" t="n">
        <v>0</v>
      </c>
      <c r="P75" s="167" t="n">
        <v>0</v>
      </c>
    </row>
    <row r="76" customFormat="false" ht="17.25" hidden="false" customHeight="true" outlineLevel="0" collapsed="false">
      <c r="A76" s="165" t="s">
        <v>209</v>
      </c>
      <c r="B76" s="165"/>
      <c r="C76" s="165"/>
      <c r="D76" s="165"/>
      <c r="E76" s="166" t="n">
        <v>266</v>
      </c>
      <c r="F76" s="166"/>
      <c r="G76" s="167" t="n">
        <v>63</v>
      </c>
      <c r="H76" s="167" t="n">
        <v>0</v>
      </c>
      <c r="I76" s="167" t="n">
        <v>0</v>
      </c>
      <c r="J76" s="167"/>
      <c r="K76" s="167" t="n">
        <v>200</v>
      </c>
      <c r="L76" s="167"/>
      <c r="M76" s="167" t="n">
        <v>1</v>
      </c>
      <c r="N76" s="167" t="n">
        <v>0</v>
      </c>
      <c r="O76" s="167" t="n">
        <v>2</v>
      </c>
      <c r="P76" s="167" t="n">
        <v>0</v>
      </c>
    </row>
    <row r="77" customFormat="false" ht="17.25" hidden="false" customHeight="true" outlineLevel="0" collapsed="false">
      <c r="A77" s="165" t="s">
        <v>211</v>
      </c>
      <c r="B77" s="165"/>
      <c r="C77" s="165"/>
      <c r="D77" s="165"/>
      <c r="E77" s="166" t="n">
        <v>98</v>
      </c>
      <c r="F77" s="166"/>
      <c r="G77" s="167" t="n">
        <v>1</v>
      </c>
      <c r="H77" s="167" t="n">
        <v>0</v>
      </c>
      <c r="I77" s="167" t="n">
        <v>0</v>
      </c>
      <c r="J77" s="167"/>
      <c r="K77" s="167" t="n">
        <v>97</v>
      </c>
      <c r="L77" s="167"/>
      <c r="M77" s="167" t="n">
        <v>0</v>
      </c>
      <c r="N77" s="167" t="n">
        <v>0</v>
      </c>
      <c r="O77" s="167" t="n">
        <v>0</v>
      </c>
      <c r="P77" s="167" t="n">
        <v>0</v>
      </c>
    </row>
    <row r="78" customFormat="false" ht="23.25" hidden="false" customHeight="true" outlineLevel="0" collapsed="false">
      <c r="A78" s="139" t="s">
        <v>90</v>
      </c>
      <c r="B78" s="139"/>
      <c r="C78" s="139"/>
      <c r="D78" s="139"/>
      <c r="E78" s="166" t="n">
        <v>261</v>
      </c>
      <c r="F78" s="166"/>
      <c r="G78" s="167" t="n">
        <v>132</v>
      </c>
      <c r="H78" s="167" t="n">
        <v>0</v>
      </c>
      <c r="I78" s="167" t="n">
        <v>10</v>
      </c>
      <c r="J78" s="167"/>
      <c r="K78" s="167" t="n">
        <v>118</v>
      </c>
      <c r="L78" s="167"/>
      <c r="M78" s="167" t="n">
        <v>0</v>
      </c>
      <c r="N78" s="167" t="n">
        <v>0</v>
      </c>
      <c r="O78" s="167" t="n">
        <v>1</v>
      </c>
      <c r="P78" s="167" t="n">
        <v>0</v>
      </c>
    </row>
    <row r="79" customFormat="false" ht="23.25" hidden="false" customHeight="true" outlineLevel="0" collapsed="false">
      <c r="A79" s="165" t="s">
        <v>203</v>
      </c>
      <c r="B79" s="165"/>
      <c r="C79" s="165"/>
      <c r="D79" s="165"/>
      <c r="E79" s="166" t="n">
        <v>6</v>
      </c>
      <c r="F79" s="166"/>
      <c r="G79" s="167" t="n">
        <v>6</v>
      </c>
      <c r="H79" s="167" t="n">
        <v>0</v>
      </c>
      <c r="I79" s="167" t="n">
        <v>0</v>
      </c>
      <c r="J79" s="167"/>
      <c r="K79" s="167" t="n">
        <v>0</v>
      </c>
      <c r="L79" s="167"/>
      <c r="M79" s="167" t="n">
        <v>0</v>
      </c>
      <c r="N79" s="167" t="n">
        <v>0</v>
      </c>
      <c r="O79" s="167" t="n">
        <v>0</v>
      </c>
      <c r="P79" s="167" t="n">
        <v>0</v>
      </c>
    </row>
    <row r="80" customFormat="false" ht="17.25" hidden="false" customHeight="true" outlineLevel="0" collapsed="false">
      <c r="A80" s="165" t="s">
        <v>206</v>
      </c>
      <c r="B80" s="165"/>
      <c r="C80" s="165"/>
      <c r="D80" s="165"/>
      <c r="E80" s="166" t="n">
        <v>134</v>
      </c>
      <c r="F80" s="166"/>
      <c r="G80" s="167" t="n">
        <v>39</v>
      </c>
      <c r="H80" s="167" t="n">
        <v>0</v>
      </c>
      <c r="I80" s="167" t="n">
        <v>0</v>
      </c>
      <c r="J80" s="167"/>
      <c r="K80" s="167" t="n">
        <v>95</v>
      </c>
      <c r="L80" s="167"/>
      <c r="M80" s="167" t="n">
        <v>0</v>
      </c>
      <c r="N80" s="167" t="n">
        <v>0</v>
      </c>
      <c r="O80" s="167" t="n">
        <v>0</v>
      </c>
      <c r="P80" s="167" t="n">
        <v>0</v>
      </c>
    </row>
    <row r="81" customFormat="false" ht="17.25" hidden="false" customHeight="true" outlineLevel="0" collapsed="false">
      <c r="A81" s="165" t="s">
        <v>207</v>
      </c>
      <c r="B81" s="165"/>
      <c r="C81" s="165"/>
      <c r="D81" s="165"/>
      <c r="E81" s="166" t="n">
        <v>21</v>
      </c>
      <c r="F81" s="166"/>
      <c r="G81" s="167" t="n">
        <v>0</v>
      </c>
      <c r="H81" s="167" t="n">
        <v>0</v>
      </c>
      <c r="I81" s="167" t="n">
        <v>10</v>
      </c>
      <c r="J81" s="167"/>
      <c r="K81" s="167" t="n">
        <v>11</v>
      </c>
      <c r="L81" s="167"/>
      <c r="M81" s="167" t="n">
        <v>0</v>
      </c>
      <c r="N81" s="167" t="n">
        <v>0</v>
      </c>
      <c r="O81" s="167" t="n">
        <v>0</v>
      </c>
      <c r="P81" s="167" t="n">
        <v>0</v>
      </c>
    </row>
    <row r="82" customFormat="false" ht="17.25" hidden="false" customHeight="true" outlineLevel="0" collapsed="false">
      <c r="A82" s="165" t="s">
        <v>208</v>
      </c>
      <c r="B82" s="165"/>
      <c r="C82" s="165"/>
      <c r="D82" s="165"/>
      <c r="E82" s="166" t="n">
        <v>1</v>
      </c>
      <c r="F82" s="166"/>
      <c r="G82" s="167" t="n">
        <v>0</v>
      </c>
      <c r="H82" s="167" t="n">
        <v>0</v>
      </c>
      <c r="I82" s="167" t="n">
        <v>0</v>
      </c>
      <c r="J82" s="167"/>
      <c r="K82" s="167" t="n">
        <v>1</v>
      </c>
      <c r="L82" s="167"/>
      <c r="M82" s="167" t="n">
        <v>0</v>
      </c>
      <c r="N82" s="167" t="n">
        <v>0</v>
      </c>
      <c r="O82" s="167" t="n">
        <v>0</v>
      </c>
      <c r="P82" s="167" t="n">
        <v>0</v>
      </c>
    </row>
    <row r="83" customFormat="false" ht="17.25" hidden="false" customHeight="true" outlineLevel="0" collapsed="false">
      <c r="A83" s="165" t="s">
        <v>209</v>
      </c>
      <c r="B83" s="165"/>
      <c r="C83" s="165"/>
      <c r="D83" s="165"/>
      <c r="E83" s="166" t="n">
        <v>95</v>
      </c>
      <c r="F83" s="166"/>
      <c r="G83" s="167" t="n">
        <v>87</v>
      </c>
      <c r="H83" s="167" t="n">
        <v>0</v>
      </c>
      <c r="I83" s="167" t="n">
        <v>0</v>
      </c>
      <c r="J83" s="167"/>
      <c r="K83" s="167" t="n">
        <v>7</v>
      </c>
      <c r="L83" s="167"/>
      <c r="M83" s="167" t="n">
        <v>0</v>
      </c>
      <c r="N83" s="167" t="n">
        <v>0</v>
      </c>
      <c r="O83" s="167" t="n">
        <v>1</v>
      </c>
      <c r="P83" s="167" t="n">
        <v>0</v>
      </c>
    </row>
    <row r="84" customFormat="false" ht="17.25" hidden="false" customHeight="true" outlineLevel="0" collapsed="false">
      <c r="A84" s="165" t="s">
        <v>211</v>
      </c>
      <c r="B84" s="165"/>
      <c r="C84" s="165"/>
      <c r="D84" s="165"/>
      <c r="E84" s="166" t="n">
        <v>4</v>
      </c>
      <c r="F84" s="166"/>
      <c r="G84" s="167" t="n">
        <v>0</v>
      </c>
      <c r="H84" s="167" t="n">
        <v>0</v>
      </c>
      <c r="I84" s="167" t="n">
        <v>0</v>
      </c>
      <c r="J84" s="167"/>
      <c r="K84" s="167" t="n">
        <v>4</v>
      </c>
      <c r="L84" s="167"/>
      <c r="M84" s="167" t="n">
        <v>0</v>
      </c>
      <c r="N84" s="167" t="n">
        <v>0</v>
      </c>
      <c r="O84" s="167" t="n">
        <v>0</v>
      </c>
      <c r="P84" s="167" t="n">
        <v>0</v>
      </c>
    </row>
    <row r="85" customFormat="false" ht="23.25" hidden="false" customHeight="true" outlineLevel="0" collapsed="false">
      <c r="A85" s="139" t="s">
        <v>91</v>
      </c>
      <c r="B85" s="139"/>
      <c r="C85" s="139"/>
      <c r="D85" s="139"/>
      <c r="E85" s="166" t="n">
        <v>178</v>
      </c>
      <c r="F85" s="166"/>
      <c r="G85" s="167" t="n">
        <v>74</v>
      </c>
      <c r="H85" s="167" t="n">
        <v>0</v>
      </c>
      <c r="I85" s="167" t="n">
        <v>2</v>
      </c>
      <c r="J85" s="167"/>
      <c r="K85" s="167" t="n">
        <v>95</v>
      </c>
      <c r="L85" s="167"/>
      <c r="M85" s="167" t="n">
        <v>2</v>
      </c>
      <c r="N85" s="167" t="n">
        <v>1</v>
      </c>
      <c r="O85" s="167" t="n">
        <v>4</v>
      </c>
      <c r="P85" s="167" t="n">
        <v>0</v>
      </c>
    </row>
    <row r="86" customFormat="false" ht="23.25" hidden="false" customHeight="true" outlineLevel="0" collapsed="false">
      <c r="A86" s="165" t="s">
        <v>203</v>
      </c>
      <c r="B86" s="165"/>
      <c r="C86" s="165"/>
      <c r="D86" s="165"/>
      <c r="E86" s="166" t="n">
        <v>14</v>
      </c>
      <c r="F86" s="166"/>
      <c r="G86" s="167" t="n">
        <v>11</v>
      </c>
      <c r="H86" s="167" t="n">
        <v>0</v>
      </c>
      <c r="I86" s="167" t="n">
        <v>0</v>
      </c>
      <c r="J86" s="167"/>
      <c r="K86" s="167" t="n">
        <v>0</v>
      </c>
      <c r="L86" s="167"/>
      <c r="M86" s="167" t="n">
        <v>2</v>
      </c>
      <c r="N86" s="167" t="n">
        <v>1</v>
      </c>
      <c r="O86" s="167" t="n">
        <v>0</v>
      </c>
      <c r="P86" s="167" t="n">
        <v>0</v>
      </c>
    </row>
    <row r="87" customFormat="false" ht="17.25" hidden="false" customHeight="true" outlineLevel="0" collapsed="false">
      <c r="A87" s="165" t="s">
        <v>205</v>
      </c>
      <c r="B87" s="165"/>
      <c r="C87" s="165"/>
      <c r="D87" s="165"/>
      <c r="E87" s="166" t="n">
        <v>1</v>
      </c>
      <c r="F87" s="166"/>
      <c r="G87" s="167" t="n">
        <v>0</v>
      </c>
      <c r="H87" s="167" t="n">
        <v>0</v>
      </c>
      <c r="I87" s="167" t="n">
        <v>1</v>
      </c>
      <c r="J87" s="167"/>
      <c r="K87" s="167" t="n">
        <v>0</v>
      </c>
      <c r="L87" s="167"/>
      <c r="M87" s="167" t="n">
        <v>0</v>
      </c>
      <c r="N87" s="167" t="n">
        <v>0</v>
      </c>
      <c r="O87" s="167" t="n">
        <v>0</v>
      </c>
      <c r="P87" s="167" t="n">
        <v>0</v>
      </c>
    </row>
    <row r="88" customFormat="false" ht="17.25" hidden="false" customHeight="true" outlineLevel="0" collapsed="false">
      <c r="A88" s="165" t="s">
        <v>206</v>
      </c>
      <c r="B88" s="165"/>
      <c r="C88" s="165"/>
      <c r="D88" s="165"/>
      <c r="E88" s="166" t="n">
        <v>2</v>
      </c>
      <c r="F88" s="166"/>
      <c r="G88" s="167" t="n">
        <v>1</v>
      </c>
      <c r="H88" s="167" t="n">
        <v>0</v>
      </c>
      <c r="I88" s="167" t="n">
        <v>1</v>
      </c>
      <c r="J88" s="167"/>
      <c r="K88" s="167" t="n">
        <v>0</v>
      </c>
      <c r="L88" s="167"/>
      <c r="M88" s="167" t="n">
        <v>0</v>
      </c>
      <c r="N88" s="167" t="n">
        <v>0</v>
      </c>
      <c r="O88" s="167" t="n">
        <v>0</v>
      </c>
      <c r="P88" s="167" t="n">
        <v>0</v>
      </c>
    </row>
    <row r="89" customFormat="false" ht="17.25" hidden="false" customHeight="true" outlineLevel="0" collapsed="false">
      <c r="A89" s="165" t="s">
        <v>207</v>
      </c>
      <c r="B89" s="165"/>
      <c r="C89" s="165"/>
      <c r="D89" s="165"/>
      <c r="E89" s="166" t="n">
        <v>10</v>
      </c>
      <c r="F89" s="166"/>
      <c r="G89" s="167" t="n">
        <v>0</v>
      </c>
      <c r="H89" s="167" t="n">
        <v>0</v>
      </c>
      <c r="I89" s="167" t="n">
        <v>0</v>
      </c>
      <c r="J89" s="167"/>
      <c r="K89" s="167" t="n">
        <v>10</v>
      </c>
      <c r="L89" s="167"/>
      <c r="M89" s="167" t="n">
        <v>0</v>
      </c>
      <c r="N89" s="167" t="n">
        <v>0</v>
      </c>
      <c r="O89" s="167" t="n">
        <v>0</v>
      </c>
      <c r="P89" s="167" t="n">
        <v>0</v>
      </c>
    </row>
    <row r="90" customFormat="false" ht="17.25" hidden="false" customHeight="true" outlineLevel="0" collapsed="false">
      <c r="A90" s="165" t="s">
        <v>208</v>
      </c>
      <c r="B90" s="165"/>
      <c r="C90" s="165"/>
      <c r="D90" s="165"/>
      <c r="E90" s="166" t="n">
        <v>40</v>
      </c>
      <c r="F90" s="166"/>
      <c r="G90" s="167" t="n">
        <v>37</v>
      </c>
      <c r="H90" s="167" t="n">
        <v>0</v>
      </c>
      <c r="I90" s="167" t="n">
        <v>0</v>
      </c>
      <c r="J90" s="167"/>
      <c r="K90" s="167" t="n">
        <v>2</v>
      </c>
      <c r="L90" s="167"/>
      <c r="M90" s="167" t="n">
        <v>0</v>
      </c>
      <c r="N90" s="167" t="n">
        <v>0</v>
      </c>
      <c r="O90" s="167" t="n">
        <v>1</v>
      </c>
      <c r="P90" s="167" t="n">
        <v>0</v>
      </c>
    </row>
    <row r="91" customFormat="false" ht="17.25" hidden="false" customHeight="true" outlineLevel="0" collapsed="false">
      <c r="A91" s="165" t="s">
        <v>209</v>
      </c>
      <c r="B91" s="165"/>
      <c r="C91" s="165"/>
      <c r="D91" s="165"/>
      <c r="E91" s="166" t="n">
        <v>74</v>
      </c>
      <c r="F91" s="166"/>
      <c r="G91" s="167" t="n">
        <v>16</v>
      </c>
      <c r="H91" s="167" t="n">
        <v>0</v>
      </c>
      <c r="I91" s="167" t="n">
        <v>0</v>
      </c>
      <c r="J91" s="167"/>
      <c r="K91" s="167" t="n">
        <v>55</v>
      </c>
      <c r="L91" s="167"/>
      <c r="M91" s="167" t="n">
        <v>0</v>
      </c>
      <c r="N91" s="167" t="n">
        <v>0</v>
      </c>
      <c r="O91" s="167" t="n">
        <v>3</v>
      </c>
      <c r="P91" s="167" t="n">
        <v>0</v>
      </c>
    </row>
    <row r="92" customFormat="false" ht="17.25" hidden="false" customHeight="true" outlineLevel="0" collapsed="false">
      <c r="A92" s="165" t="s">
        <v>211</v>
      </c>
      <c r="B92" s="165"/>
      <c r="C92" s="165"/>
      <c r="D92" s="165"/>
      <c r="E92" s="166" t="n">
        <v>37</v>
      </c>
      <c r="F92" s="166"/>
      <c r="G92" s="167" t="n">
        <v>9</v>
      </c>
      <c r="H92" s="167" t="n">
        <v>0</v>
      </c>
      <c r="I92" s="167" t="n">
        <v>0</v>
      </c>
      <c r="J92" s="167"/>
      <c r="K92" s="167" t="n">
        <v>28</v>
      </c>
      <c r="L92" s="167"/>
      <c r="M92" s="167" t="n">
        <v>0</v>
      </c>
      <c r="N92" s="167" t="n">
        <v>0</v>
      </c>
      <c r="O92" s="167" t="n">
        <v>0</v>
      </c>
      <c r="P92" s="167" t="n">
        <v>0</v>
      </c>
    </row>
    <row r="93" customFormat="false" ht="23.25" hidden="false" customHeight="true" outlineLevel="0" collapsed="false">
      <c r="A93" s="139" t="s">
        <v>92</v>
      </c>
      <c r="B93" s="139"/>
      <c r="C93" s="139"/>
      <c r="D93" s="139"/>
      <c r="E93" s="166" t="n">
        <v>2312</v>
      </c>
      <c r="F93" s="166"/>
      <c r="G93" s="167" t="n">
        <v>1027</v>
      </c>
      <c r="H93" s="167" t="n">
        <v>0</v>
      </c>
      <c r="I93" s="167" t="n">
        <v>265</v>
      </c>
      <c r="J93" s="167"/>
      <c r="K93" s="167" t="n">
        <v>965</v>
      </c>
      <c r="L93" s="167"/>
      <c r="M93" s="167" t="n">
        <v>27</v>
      </c>
      <c r="N93" s="167" t="n">
        <v>0</v>
      </c>
      <c r="O93" s="167" t="n">
        <v>27</v>
      </c>
      <c r="P93" s="167" t="n">
        <v>1</v>
      </c>
    </row>
    <row r="94" customFormat="false" ht="23.25" hidden="false" customHeight="true" outlineLevel="0" collapsed="false">
      <c r="A94" s="165" t="s">
        <v>203</v>
      </c>
      <c r="B94" s="165"/>
      <c r="C94" s="165"/>
      <c r="D94" s="165"/>
      <c r="E94" s="166" t="n">
        <v>98</v>
      </c>
      <c r="F94" s="166"/>
      <c r="G94" s="167" t="n">
        <v>71</v>
      </c>
      <c r="H94" s="167" t="n">
        <v>0</v>
      </c>
      <c r="I94" s="167" t="n">
        <v>0</v>
      </c>
      <c r="J94" s="167"/>
      <c r="K94" s="167" t="n">
        <v>0</v>
      </c>
      <c r="L94" s="167"/>
      <c r="M94" s="167" t="n">
        <v>26</v>
      </c>
      <c r="N94" s="167" t="n">
        <v>0</v>
      </c>
      <c r="O94" s="167" t="n">
        <v>0</v>
      </c>
      <c r="P94" s="167" t="n">
        <v>1</v>
      </c>
    </row>
    <row r="95" customFormat="false" ht="17.25" hidden="false" customHeight="true" outlineLevel="0" collapsed="false">
      <c r="A95" s="165" t="s">
        <v>204</v>
      </c>
      <c r="B95" s="165"/>
      <c r="C95" s="165"/>
      <c r="D95" s="165"/>
      <c r="E95" s="166" t="n">
        <v>1</v>
      </c>
      <c r="F95" s="166"/>
      <c r="G95" s="167" t="n">
        <v>1</v>
      </c>
      <c r="H95" s="167" t="n">
        <v>0</v>
      </c>
      <c r="I95" s="167" t="n">
        <v>0</v>
      </c>
      <c r="J95" s="167"/>
      <c r="K95" s="167" t="n">
        <v>0</v>
      </c>
      <c r="L95" s="167"/>
      <c r="M95" s="167" t="n">
        <v>0</v>
      </c>
      <c r="N95" s="167" t="n">
        <v>0</v>
      </c>
      <c r="O95" s="167" t="n">
        <v>0</v>
      </c>
      <c r="P95" s="167" t="n">
        <v>0</v>
      </c>
    </row>
    <row r="96" customFormat="false" ht="17.25" hidden="false" customHeight="true" outlineLevel="0" collapsed="false">
      <c r="A96" s="165" t="s">
        <v>205</v>
      </c>
      <c r="B96" s="165"/>
      <c r="C96" s="165"/>
      <c r="D96" s="165"/>
      <c r="E96" s="166" t="n">
        <v>4</v>
      </c>
      <c r="F96" s="166"/>
      <c r="G96" s="167" t="n">
        <v>3</v>
      </c>
      <c r="H96" s="167" t="n">
        <v>0</v>
      </c>
      <c r="I96" s="167" t="n">
        <v>0</v>
      </c>
      <c r="J96" s="167"/>
      <c r="K96" s="167" t="n">
        <v>1</v>
      </c>
      <c r="L96" s="167"/>
      <c r="M96" s="167" t="n">
        <v>0</v>
      </c>
      <c r="N96" s="167" t="n">
        <v>0</v>
      </c>
      <c r="O96" s="167" t="n">
        <v>0</v>
      </c>
      <c r="P96" s="167" t="n">
        <v>0</v>
      </c>
    </row>
    <row r="97" customFormat="false" ht="17.25" hidden="false" customHeight="true" outlineLevel="0" collapsed="false">
      <c r="A97" s="165" t="s">
        <v>206</v>
      </c>
      <c r="B97" s="165"/>
      <c r="C97" s="165"/>
      <c r="D97" s="165"/>
      <c r="E97" s="166" t="n">
        <v>477</v>
      </c>
      <c r="F97" s="166"/>
      <c r="G97" s="167" t="n">
        <v>291</v>
      </c>
      <c r="H97" s="167" t="n">
        <v>0</v>
      </c>
      <c r="I97" s="167" t="n">
        <v>59</v>
      </c>
      <c r="J97" s="167"/>
      <c r="K97" s="167" t="n">
        <v>127</v>
      </c>
      <c r="L97" s="167"/>
      <c r="M97" s="167" t="n">
        <v>0</v>
      </c>
      <c r="N97" s="167" t="n">
        <v>0</v>
      </c>
      <c r="O97" s="167" t="n">
        <v>0</v>
      </c>
      <c r="P97" s="167" t="n">
        <v>0</v>
      </c>
    </row>
    <row r="98" customFormat="false" ht="17.25" hidden="false" customHeight="true" outlineLevel="0" collapsed="false">
      <c r="A98" s="165" t="s">
        <v>207</v>
      </c>
      <c r="B98" s="165"/>
      <c r="C98" s="165"/>
      <c r="D98" s="165"/>
      <c r="E98" s="166" t="n">
        <v>393</v>
      </c>
      <c r="F98" s="166"/>
      <c r="G98" s="167" t="n">
        <v>0</v>
      </c>
      <c r="H98" s="167" t="n">
        <v>0</v>
      </c>
      <c r="I98" s="167" t="n">
        <v>206</v>
      </c>
      <c r="J98" s="167"/>
      <c r="K98" s="167" t="n">
        <v>187</v>
      </c>
      <c r="L98" s="167"/>
      <c r="M98" s="167" t="n">
        <v>0</v>
      </c>
      <c r="N98" s="167" t="n">
        <v>0</v>
      </c>
      <c r="O98" s="167" t="n">
        <v>0</v>
      </c>
      <c r="P98" s="167" t="n">
        <v>0</v>
      </c>
    </row>
    <row r="99" customFormat="false" ht="17.25" hidden="false" customHeight="true" outlineLevel="0" collapsed="false">
      <c r="A99" s="165" t="s">
        <v>208</v>
      </c>
      <c r="B99" s="165"/>
      <c r="C99" s="165"/>
      <c r="D99" s="165"/>
      <c r="E99" s="166" t="n">
        <v>129</v>
      </c>
      <c r="F99" s="166"/>
      <c r="G99" s="167" t="n">
        <v>113</v>
      </c>
      <c r="H99" s="167" t="n">
        <v>0</v>
      </c>
      <c r="I99" s="167" t="n">
        <v>0</v>
      </c>
      <c r="J99" s="167"/>
      <c r="K99" s="167" t="n">
        <v>12</v>
      </c>
      <c r="L99" s="167"/>
      <c r="M99" s="167" t="n">
        <v>0</v>
      </c>
      <c r="N99" s="167" t="n">
        <v>0</v>
      </c>
      <c r="O99" s="167" t="n">
        <v>4</v>
      </c>
      <c r="P99" s="167" t="n">
        <v>0</v>
      </c>
    </row>
    <row r="100" customFormat="false" ht="17.25" hidden="false" customHeight="true" outlineLevel="0" collapsed="false">
      <c r="A100" s="165" t="s">
        <v>209</v>
      </c>
      <c r="B100" s="165"/>
      <c r="C100" s="165"/>
      <c r="D100" s="165"/>
      <c r="E100" s="166" t="n">
        <v>947</v>
      </c>
      <c r="F100" s="166"/>
      <c r="G100" s="167" t="n">
        <v>530</v>
      </c>
      <c r="H100" s="167" t="n">
        <v>0</v>
      </c>
      <c r="I100" s="167" t="n">
        <v>0</v>
      </c>
      <c r="J100" s="167"/>
      <c r="K100" s="167" t="n">
        <v>393</v>
      </c>
      <c r="L100" s="167"/>
      <c r="M100" s="167" t="n">
        <v>1</v>
      </c>
      <c r="N100" s="167" t="n">
        <v>0</v>
      </c>
      <c r="O100" s="167" t="n">
        <v>23</v>
      </c>
      <c r="P100" s="167" t="n">
        <v>0</v>
      </c>
    </row>
    <row r="101" customFormat="false" ht="17.25" hidden="false" customHeight="true" outlineLevel="0" collapsed="false">
      <c r="A101" s="165" t="s">
        <v>211</v>
      </c>
      <c r="B101" s="165"/>
      <c r="C101" s="165"/>
      <c r="D101" s="165"/>
      <c r="E101" s="166" t="n">
        <v>263</v>
      </c>
      <c r="F101" s="166"/>
      <c r="G101" s="167" t="n">
        <v>18</v>
      </c>
      <c r="H101" s="167" t="n">
        <v>0</v>
      </c>
      <c r="I101" s="167" t="n">
        <v>0</v>
      </c>
      <c r="J101" s="167"/>
      <c r="K101" s="167" t="n">
        <v>245</v>
      </c>
      <c r="L101" s="167"/>
      <c r="M101" s="167" t="n">
        <v>0</v>
      </c>
      <c r="N101" s="167" t="n">
        <v>0</v>
      </c>
      <c r="O101" s="167" t="n">
        <v>0</v>
      </c>
      <c r="P101" s="167" t="n">
        <v>0</v>
      </c>
    </row>
    <row r="102" customFormat="false" ht="23.25" hidden="false" customHeight="true" outlineLevel="0" collapsed="false">
      <c r="A102" s="139" t="s">
        <v>93</v>
      </c>
      <c r="B102" s="139"/>
      <c r="C102" s="139"/>
      <c r="D102" s="139"/>
      <c r="E102" s="166" t="n">
        <v>8427</v>
      </c>
      <c r="F102" s="166"/>
      <c r="G102" s="167" t="n">
        <v>4387</v>
      </c>
      <c r="H102" s="167" t="n">
        <v>0</v>
      </c>
      <c r="I102" s="167" t="n">
        <v>225</v>
      </c>
      <c r="J102" s="167"/>
      <c r="K102" s="167" t="n">
        <v>3221</v>
      </c>
      <c r="L102" s="167"/>
      <c r="M102" s="167" t="n">
        <v>226</v>
      </c>
      <c r="N102" s="167" t="n">
        <v>7</v>
      </c>
      <c r="O102" s="167" t="n">
        <v>354</v>
      </c>
      <c r="P102" s="167" t="n">
        <v>7</v>
      </c>
    </row>
    <row r="103" customFormat="false" ht="23.25" hidden="false" customHeight="true" outlineLevel="0" collapsed="false">
      <c r="A103" s="165" t="s">
        <v>203</v>
      </c>
      <c r="B103" s="165"/>
      <c r="C103" s="165"/>
      <c r="D103" s="165"/>
      <c r="E103" s="166" t="n">
        <v>973</v>
      </c>
      <c r="F103" s="166"/>
      <c r="G103" s="167" t="n">
        <v>772</v>
      </c>
      <c r="H103" s="167" t="n">
        <v>0</v>
      </c>
      <c r="I103" s="167" t="n">
        <v>5</v>
      </c>
      <c r="J103" s="167"/>
      <c r="K103" s="167" t="n">
        <v>0</v>
      </c>
      <c r="L103" s="167"/>
      <c r="M103" s="167" t="n">
        <v>182</v>
      </c>
      <c r="N103" s="167" t="n">
        <v>7</v>
      </c>
      <c r="O103" s="167" t="n">
        <v>0</v>
      </c>
      <c r="P103" s="167" t="n">
        <v>7</v>
      </c>
    </row>
    <row r="104" customFormat="false" ht="17.25" hidden="false" customHeight="true" outlineLevel="0" collapsed="false">
      <c r="A104" s="165" t="s">
        <v>204</v>
      </c>
      <c r="B104" s="165"/>
      <c r="C104" s="165"/>
      <c r="D104" s="165"/>
      <c r="E104" s="166" t="n">
        <v>37</v>
      </c>
      <c r="F104" s="166"/>
      <c r="G104" s="167" t="n">
        <v>37</v>
      </c>
      <c r="H104" s="167" t="n">
        <v>0</v>
      </c>
      <c r="I104" s="167" t="n">
        <v>0</v>
      </c>
      <c r="J104" s="167"/>
      <c r="K104" s="167" t="n">
        <v>0</v>
      </c>
      <c r="L104" s="167"/>
      <c r="M104" s="167" t="n">
        <v>0</v>
      </c>
      <c r="N104" s="167" t="n">
        <v>0</v>
      </c>
      <c r="O104" s="167" t="n">
        <v>0</v>
      </c>
      <c r="P104" s="167" t="n">
        <v>0</v>
      </c>
    </row>
    <row r="105" customFormat="false" ht="17.25" hidden="false" customHeight="true" outlineLevel="0" collapsed="false">
      <c r="A105" s="165" t="s">
        <v>205</v>
      </c>
      <c r="B105" s="165"/>
      <c r="C105" s="165"/>
      <c r="D105" s="165"/>
      <c r="E105" s="166" t="n">
        <v>21</v>
      </c>
      <c r="F105" s="166"/>
      <c r="G105" s="167" t="n">
        <v>12</v>
      </c>
      <c r="H105" s="167" t="n">
        <v>0</v>
      </c>
      <c r="I105" s="167" t="n">
        <v>3</v>
      </c>
      <c r="J105" s="167"/>
      <c r="K105" s="167" t="n">
        <v>2</v>
      </c>
      <c r="L105" s="167"/>
      <c r="M105" s="167" t="n">
        <v>4</v>
      </c>
      <c r="N105" s="167" t="n">
        <v>0</v>
      </c>
      <c r="O105" s="167" t="n">
        <v>0</v>
      </c>
      <c r="P105" s="167" t="n">
        <v>0</v>
      </c>
    </row>
    <row r="106" customFormat="false" ht="17.25" hidden="false" customHeight="true" outlineLevel="0" collapsed="false">
      <c r="A106" s="165" t="s">
        <v>206</v>
      </c>
      <c r="B106" s="165"/>
      <c r="C106" s="165"/>
      <c r="D106" s="165"/>
      <c r="E106" s="166" t="n">
        <v>1994</v>
      </c>
      <c r="F106" s="166"/>
      <c r="G106" s="167" t="n">
        <v>1020</v>
      </c>
      <c r="H106" s="167" t="n">
        <v>0</v>
      </c>
      <c r="I106" s="167" t="n">
        <v>212</v>
      </c>
      <c r="J106" s="167"/>
      <c r="K106" s="167" t="n">
        <v>762</v>
      </c>
      <c r="L106" s="167"/>
      <c r="M106" s="167" t="n">
        <v>0</v>
      </c>
      <c r="N106" s="167" t="n">
        <v>0</v>
      </c>
      <c r="O106" s="167" t="n">
        <v>0</v>
      </c>
      <c r="P106" s="167" t="n">
        <v>0</v>
      </c>
    </row>
    <row r="107" customFormat="false" ht="17.25" hidden="false" customHeight="true" outlineLevel="0" collapsed="false">
      <c r="A107" s="165" t="s">
        <v>207</v>
      </c>
      <c r="B107" s="165"/>
      <c r="C107" s="165"/>
      <c r="D107" s="165"/>
      <c r="E107" s="166" t="n">
        <v>10</v>
      </c>
      <c r="F107" s="166"/>
      <c r="G107" s="167" t="n">
        <v>0</v>
      </c>
      <c r="H107" s="167" t="n">
        <v>0</v>
      </c>
      <c r="I107" s="167" t="n">
        <v>0</v>
      </c>
      <c r="J107" s="167"/>
      <c r="K107" s="167" t="n">
        <v>10</v>
      </c>
      <c r="L107" s="167"/>
      <c r="M107" s="167" t="n">
        <v>0</v>
      </c>
      <c r="N107" s="167" t="n">
        <v>0</v>
      </c>
      <c r="O107" s="167" t="n">
        <v>0</v>
      </c>
      <c r="P107" s="167" t="n">
        <v>0</v>
      </c>
    </row>
    <row r="108" customFormat="false" ht="17.25" hidden="false" customHeight="true" outlineLevel="0" collapsed="false">
      <c r="A108" s="165" t="s">
        <v>208</v>
      </c>
      <c r="B108" s="165"/>
      <c r="C108" s="165"/>
      <c r="D108" s="165"/>
      <c r="E108" s="166" t="n">
        <v>565</v>
      </c>
      <c r="F108" s="166"/>
      <c r="G108" s="167" t="n">
        <v>474</v>
      </c>
      <c r="H108" s="167" t="n">
        <v>0</v>
      </c>
      <c r="I108" s="167" t="n">
        <v>0</v>
      </c>
      <c r="J108" s="167"/>
      <c r="K108" s="167" t="n">
        <v>18</v>
      </c>
      <c r="L108" s="167"/>
      <c r="M108" s="167" t="n">
        <v>2</v>
      </c>
      <c r="N108" s="167" t="n">
        <v>0</v>
      </c>
      <c r="O108" s="167" t="n">
        <v>71</v>
      </c>
      <c r="P108" s="167" t="n">
        <v>0</v>
      </c>
    </row>
    <row r="109" customFormat="false" ht="17.25" hidden="false" customHeight="true" outlineLevel="0" collapsed="false">
      <c r="A109" s="165" t="s">
        <v>209</v>
      </c>
      <c r="B109" s="165"/>
      <c r="C109" s="165"/>
      <c r="D109" s="165"/>
      <c r="E109" s="166" t="n">
        <v>3907</v>
      </c>
      <c r="F109" s="166"/>
      <c r="G109" s="167" t="n">
        <v>1936</v>
      </c>
      <c r="H109" s="167" t="n">
        <v>0</v>
      </c>
      <c r="I109" s="167" t="n">
        <v>5</v>
      </c>
      <c r="J109" s="167"/>
      <c r="K109" s="167" t="n">
        <v>1674</v>
      </c>
      <c r="L109" s="167"/>
      <c r="M109" s="167" t="n">
        <v>9</v>
      </c>
      <c r="N109" s="167" t="n">
        <v>0</v>
      </c>
      <c r="O109" s="167" t="n">
        <v>283</v>
      </c>
      <c r="P109" s="167" t="n">
        <v>0</v>
      </c>
    </row>
    <row r="110" customFormat="false" ht="17.25" hidden="false" customHeight="true" outlineLevel="0" collapsed="false">
      <c r="A110" s="168" t="s">
        <v>212</v>
      </c>
      <c r="B110" s="168"/>
      <c r="C110" s="168"/>
      <c r="D110" s="168"/>
      <c r="E110" s="166" t="n">
        <v>71</v>
      </c>
      <c r="F110" s="166"/>
      <c r="G110" s="167" t="n">
        <v>42</v>
      </c>
      <c r="H110" s="167" t="n">
        <v>0</v>
      </c>
      <c r="I110" s="167" t="n">
        <v>0</v>
      </c>
      <c r="J110" s="169" t="s">
        <v>78</v>
      </c>
      <c r="K110" s="167" t="n">
        <v>0</v>
      </c>
      <c r="L110" s="167"/>
      <c r="M110" s="167" t="n">
        <v>29</v>
      </c>
      <c r="N110" s="167" t="n">
        <v>0</v>
      </c>
      <c r="O110" s="167" t="n">
        <v>0</v>
      </c>
      <c r="P110" s="167" t="n">
        <v>0</v>
      </c>
    </row>
    <row r="111" customFormat="false" ht="17.25" hidden="false" customHeight="true" outlineLevel="0" collapsed="false">
      <c r="A111" s="165" t="s">
        <v>211</v>
      </c>
      <c r="B111" s="165"/>
      <c r="C111" s="165"/>
      <c r="D111" s="165"/>
      <c r="E111" s="166" t="n">
        <v>849</v>
      </c>
      <c r="F111" s="166"/>
      <c r="G111" s="167" t="n">
        <v>94</v>
      </c>
      <c r="H111" s="167" t="n">
        <v>0</v>
      </c>
      <c r="I111" s="167" t="n">
        <v>0</v>
      </c>
      <c r="J111" s="167"/>
      <c r="K111" s="167" t="n">
        <v>755</v>
      </c>
      <c r="L111" s="167"/>
      <c r="M111" s="167" t="n">
        <v>0</v>
      </c>
      <c r="N111" s="167" t="n">
        <v>0</v>
      </c>
      <c r="O111" s="167" t="n">
        <v>0</v>
      </c>
      <c r="P111" s="167" t="n">
        <v>0</v>
      </c>
    </row>
    <row r="112" customFormat="false" ht="23.25" hidden="false" customHeight="true" outlineLevel="0" collapsed="false">
      <c r="A112" s="139" t="s">
        <v>94</v>
      </c>
      <c r="B112" s="139"/>
      <c r="C112" s="139"/>
      <c r="D112" s="139"/>
      <c r="E112" s="166" t="n">
        <v>169</v>
      </c>
      <c r="F112" s="166"/>
      <c r="G112" s="167" t="n">
        <v>28</v>
      </c>
      <c r="H112" s="167" t="n">
        <v>0</v>
      </c>
      <c r="I112" s="167" t="n">
        <v>75</v>
      </c>
      <c r="J112" s="167"/>
      <c r="K112" s="167" t="n">
        <v>62</v>
      </c>
      <c r="L112" s="167"/>
      <c r="M112" s="167" t="n">
        <v>1</v>
      </c>
      <c r="N112" s="167" t="n">
        <v>1</v>
      </c>
      <c r="O112" s="167" t="n">
        <v>2</v>
      </c>
      <c r="P112" s="167" t="n">
        <v>0</v>
      </c>
    </row>
    <row r="113" customFormat="false" ht="23.25" hidden="false" customHeight="true" outlineLevel="0" collapsed="false">
      <c r="A113" s="165" t="s">
        <v>203</v>
      </c>
      <c r="B113" s="165"/>
      <c r="C113" s="165"/>
      <c r="D113" s="165"/>
      <c r="E113" s="166" t="n">
        <v>7</v>
      </c>
      <c r="F113" s="166"/>
      <c r="G113" s="167" t="n">
        <v>5</v>
      </c>
      <c r="H113" s="167" t="n">
        <v>0</v>
      </c>
      <c r="I113" s="167" t="n">
        <v>0</v>
      </c>
      <c r="J113" s="167"/>
      <c r="K113" s="167" t="n">
        <v>0</v>
      </c>
      <c r="L113" s="167"/>
      <c r="M113" s="167" t="n">
        <v>1</v>
      </c>
      <c r="N113" s="167" t="n">
        <v>1</v>
      </c>
      <c r="O113" s="167" t="n">
        <v>0</v>
      </c>
      <c r="P113" s="167" t="n">
        <v>0</v>
      </c>
    </row>
    <row r="114" customFormat="false" ht="17.25" hidden="false" customHeight="true" outlineLevel="0" collapsed="false">
      <c r="A114" s="165" t="s">
        <v>206</v>
      </c>
      <c r="B114" s="165"/>
      <c r="C114" s="165"/>
      <c r="D114" s="165"/>
      <c r="E114" s="166" t="n">
        <v>59</v>
      </c>
      <c r="F114" s="166"/>
      <c r="G114" s="167" t="n">
        <v>0</v>
      </c>
      <c r="H114" s="167" t="n">
        <v>0</v>
      </c>
      <c r="I114" s="167" t="n">
        <v>59</v>
      </c>
      <c r="J114" s="167"/>
      <c r="K114" s="167" t="n">
        <v>0</v>
      </c>
      <c r="L114" s="167"/>
      <c r="M114" s="167" t="n">
        <v>0</v>
      </c>
      <c r="N114" s="167" t="n">
        <v>0</v>
      </c>
      <c r="O114" s="167" t="n">
        <v>0</v>
      </c>
      <c r="P114" s="167" t="n">
        <v>0</v>
      </c>
    </row>
    <row r="115" customFormat="false" ht="17.25" hidden="false" customHeight="true" outlineLevel="0" collapsed="false">
      <c r="A115" s="165" t="s">
        <v>207</v>
      </c>
      <c r="B115" s="165"/>
      <c r="C115" s="165"/>
      <c r="D115" s="165"/>
      <c r="E115" s="166" t="n">
        <v>57</v>
      </c>
      <c r="F115" s="166"/>
      <c r="G115" s="167" t="n">
        <v>0</v>
      </c>
      <c r="H115" s="167" t="n">
        <v>0</v>
      </c>
      <c r="I115" s="167" t="n">
        <v>16</v>
      </c>
      <c r="J115" s="167"/>
      <c r="K115" s="167" t="n">
        <v>41</v>
      </c>
      <c r="L115" s="167"/>
      <c r="M115" s="167" t="n">
        <v>0</v>
      </c>
      <c r="N115" s="167" t="n">
        <v>0</v>
      </c>
      <c r="O115" s="167" t="n">
        <v>0</v>
      </c>
      <c r="P115" s="167" t="n">
        <v>0</v>
      </c>
    </row>
    <row r="116" customFormat="false" ht="17.25" hidden="false" customHeight="true" outlineLevel="0" collapsed="false">
      <c r="A116" s="165" t="s">
        <v>208</v>
      </c>
      <c r="B116" s="165"/>
      <c r="C116" s="165"/>
      <c r="D116" s="165"/>
      <c r="E116" s="166" t="n">
        <v>4</v>
      </c>
      <c r="F116" s="166"/>
      <c r="G116" s="167" t="n">
        <v>3</v>
      </c>
      <c r="H116" s="167" t="n">
        <v>0</v>
      </c>
      <c r="I116" s="167" t="n">
        <v>0</v>
      </c>
      <c r="J116" s="167"/>
      <c r="K116" s="167" t="n">
        <v>1</v>
      </c>
      <c r="L116" s="167"/>
      <c r="M116" s="167" t="n">
        <v>0</v>
      </c>
      <c r="N116" s="167" t="n">
        <v>0</v>
      </c>
      <c r="O116" s="167" t="n">
        <v>0</v>
      </c>
      <c r="P116" s="167" t="n">
        <v>0</v>
      </c>
    </row>
    <row r="117" customFormat="false" ht="17.25" hidden="false" customHeight="true" outlineLevel="0" collapsed="false">
      <c r="A117" s="165" t="s">
        <v>209</v>
      </c>
      <c r="B117" s="165"/>
      <c r="C117" s="165"/>
      <c r="D117" s="165"/>
      <c r="E117" s="166" t="n">
        <v>32</v>
      </c>
      <c r="F117" s="166"/>
      <c r="G117" s="167" t="n">
        <v>19</v>
      </c>
      <c r="H117" s="167" t="n">
        <v>0</v>
      </c>
      <c r="I117" s="167" t="n">
        <v>0</v>
      </c>
      <c r="J117" s="167"/>
      <c r="K117" s="167" t="n">
        <v>11</v>
      </c>
      <c r="L117" s="167"/>
      <c r="M117" s="167" t="n">
        <v>0</v>
      </c>
      <c r="N117" s="167" t="n">
        <v>0</v>
      </c>
      <c r="O117" s="167" t="n">
        <v>2</v>
      </c>
      <c r="P117" s="167" t="n">
        <v>0</v>
      </c>
    </row>
    <row r="118" customFormat="false" ht="17.25" hidden="false" customHeight="true" outlineLevel="0" collapsed="false">
      <c r="A118" s="165" t="s">
        <v>211</v>
      </c>
      <c r="B118" s="165"/>
      <c r="C118" s="165"/>
      <c r="D118" s="165"/>
      <c r="E118" s="166" t="n">
        <v>10</v>
      </c>
      <c r="F118" s="166"/>
      <c r="G118" s="167" t="n">
        <v>1</v>
      </c>
      <c r="H118" s="167" t="n">
        <v>0</v>
      </c>
      <c r="I118" s="167" t="n">
        <v>0</v>
      </c>
      <c r="J118" s="167"/>
      <c r="K118" s="167" t="n">
        <v>9</v>
      </c>
      <c r="L118" s="167"/>
      <c r="M118" s="167" t="n">
        <v>0</v>
      </c>
      <c r="N118" s="167" t="n">
        <v>0</v>
      </c>
      <c r="O118" s="167" t="n">
        <v>0</v>
      </c>
      <c r="P118" s="167" t="n">
        <v>0</v>
      </c>
    </row>
    <row r="119" customFormat="false" ht="23.25" hidden="false" customHeight="true" outlineLevel="0" collapsed="false">
      <c r="A119" s="139" t="s">
        <v>95</v>
      </c>
      <c r="B119" s="139"/>
      <c r="C119" s="139"/>
      <c r="D119" s="139"/>
      <c r="E119" s="166" t="n">
        <v>1024</v>
      </c>
      <c r="F119" s="166"/>
      <c r="G119" s="167" t="n">
        <v>392</v>
      </c>
      <c r="H119" s="167" t="n">
        <v>0</v>
      </c>
      <c r="I119" s="167" t="n">
        <v>194</v>
      </c>
      <c r="J119" s="167"/>
      <c r="K119" s="167" t="n">
        <v>405</v>
      </c>
      <c r="L119" s="167"/>
      <c r="M119" s="167" t="n">
        <v>16</v>
      </c>
      <c r="N119" s="167" t="n">
        <v>0</v>
      </c>
      <c r="O119" s="167" t="n">
        <v>17</v>
      </c>
      <c r="P119" s="167" t="n">
        <v>0</v>
      </c>
    </row>
    <row r="120" customFormat="false" ht="23.25" hidden="false" customHeight="true" outlineLevel="0" collapsed="false">
      <c r="A120" s="165" t="s">
        <v>203</v>
      </c>
      <c r="B120" s="165"/>
      <c r="C120" s="165"/>
      <c r="D120" s="165"/>
      <c r="E120" s="166" t="n">
        <v>70</v>
      </c>
      <c r="F120" s="166"/>
      <c r="G120" s="167" t="n">
        <v>56</v>
      </c>
      <c r="H120" s="167" t="n">
        <v>0</v>
      </c>
      <c r="I120" s="167" t="n">
        <v>0</v>
      </c>
      <c r="J120" s="167"/>
      <c r="K120" s="167" t="n">
        <v>0</v>
      </c>
      <c r="L120" s="167"/>
      <c r="M120" s="167" t="n">
        <v>14</v>
      </c>
      <c r="N120" s="167" t="n">
        <v>0</v>
      </c>
      <c r="O120" s="167" t="n">
        <v>0</v>
      </c>
      <c r="P120" s="167" t="n">
        <v>0</v>
      </c>
    </row>
    <row r="121" customFormat="false" ht="17.25" hidden="false" customHeight="true" outlineLevel="0" collapsed="false">
      <c r="A121" s="165" t="s">
        <v>205</v>
      </c>
      <c r="B121" s="165"/>
      <c r="C121" s="165"/>
      <c r="D121" s="165"/>
      <c r="E121" s="166" t="n">
        <v>2</v>
      </c>
      <c r="F121" s="166"/>
      <c r="G121" s="167" t="n">
        <v>1</v>
      </c>
      <c r="H121" s="167" t="n">
        <v>0</v>
      </c>
      <c r="I121" s="167" t="n">
        <v>1</v>
      </c>
      <c r="J121" s="167"/>
      <c r="K121" s="167" t="n">
        <v>0</v>
      </c>
      <c r="L121" s="167"/>
      <c r="M121" s="167" t="n">
        <v>0</v>
      </c>
      <c r="N121" s="167" t="n">
        <v>0</v>
      </c>
      <c r="O121" s="167" t="n">
        <v>0</v>
      </c>
      <c r="P121" s="167" t="n">
        <v>0</v>
      </c>
    </row>
    <row r="122" customFormat="false" ht="17.25" hidden="false" customHeight="true" outlineLevel="0" collapsed="false">
      <c r="A122" s="165" t="s">
        <v>206</v>
      </c>
      <c r="B122" s="165"/>
      <c r="C122" s="165"/>
      <c r="D122" s="165"/>
      <c r="E122" s="166" t="n">
        <v>126</v>
      </c>
      <c r="F122" s="166"/>
      <c r="G122" s="167" t="n">
        <v>49</v>
      </c>
      <c r="H122" s="167" t="n">
        <v>0</v>
      </c>
      <c r="I122" s="167" t="n">
        <v>77</v>
      </c>
      <c r="J122" s="167"/>
      <c r="K122" s="167" t="n">
        <v>0</v>
      </c>
      <c r="L122" s="167"/>
      <c r="M122" s="167" t="n">
        <v>0</v>
      </c>
      <c r="N122" s="167" t="n">
        <v>0</v>
      </c>
      <c r="O122" s="167" t="n">
        <v>0</v>
      </c>
      <c r="P122" s="167" t="n">
        <v>0</v>
      </c>
    </row>
    <row r="123" customFormat="false" ht="17.25" hidden="false" customHeight="true" outlineLevel="0" collapsed="false">
      <c r="A123" s="165" t="s">
        <v>207</v>
      </c>
      <c r="B123" s="165"/>
      <c r="C123" s="165"/>
      <c r="D123" s="165"/>
      <c r="E123" s="166" t="n">
        <v>139</v>
      </c>
      <c r="F123" s="166"/>
      <c r="G123" s="167" t="n">
        <v>0</v>
      </c>
      <c r="H123" s="167" t="n">
        <v>0</v>
      </c>
      <c r="I123" s="167" t="n">
        <v>116</v>
      </c>
      <c r="J123" s="167"/>
      <c r="K123" s="167" t="n">
        <v>23</v>
      </c>
      <c r="L123" s="167"/>
      <c r="M123" s="167" t="n">
        <v>0</v>
      </c>
      <c r="N123" s="167" t="n">
        <v>0</v>
      </c>
      <c r="O123" s="167" t="n">
        <v>0</v>
      </c>
      <c r="P123" s="167" t="n">
        <v>0</v>
      </c>
    </row>
    <row r="124" customFormat="false" ht="17.25" hidden="false" customHeight="true" outlineLevel="0" collapsed="false">
      <c r="A124" s="165" t="s">
        <v>208</v>
      </c>
      <c r="B124" s="165"/>
      <c r="C124" s="165"/>
      <c r="D124" s="165"/>
      <c r="E124" s="166" t="n">
        <v>6</v>
      </c>
      <c r="F124" s="166"/>
      <c r="G124" s="167" t="n">
        <v>3</v>
      </c>
      <c r="H124" s="167" t="n">
        <v>0</v>
      </c>
      <c r="I124" s="167" t="n">
        <v>0</v>
      </c>
      <c r="J124" s="167"/>
      <c r="K124" s="167" t="n">
        <v>3</v>
      </c>
      <c r="L124" s="167"/>
      <c r="M124" s="167" t="n">
        <v>0</v>
      </c>
      <c r="N124" s="167" t="n">
        <v>0</v>
      </c>
      <c r="O124" s="167" t="n">
        <v>0</v>
      </c>
      <c r="P124" s="167" t="n">
        <v>0</v>
      </c>
    </row>
    <row r="125" customFormat="false" ht="17.25" hidden="false" customHeight="true" outlineLevel="0" collapsed="false">
      <c r="A125" s="165" t="s">
        <v>209</v>
      </c>
      <c r="B125" s="165"/>
      <c r="C125" s="165"/>
      <c r="D125" s="165"/>
      <c r="E125" s="166" t="n">
        <v>537</v>
      </c>
      <c r="F125" s="166"/>
      <c r="G125" s="167" t="n">
        <v>281</v>
      </c>
      <c r="H125" s="167" t="n">
        <v>0</v>
      </c>
      <c r="I125" s="167" t="n">
        <v>0</v>
      </c>
      <c r="J125" s="167"/>
      <c r="K125" s="167" t="n">
        <v>238</v>
      </c>
      <c r="L125" s="167"/>
      <c r="M125" s="167" t="n">
        <v>1</v>
      </c>
      <c r="N125" s="167" t="n">
        <v>0</v>
      </c>
      <c r="O125" s="167" t="n">
        <v>17</v>
      </c>
      <c r="P125" s="167" t="n">
        <v>0</v>
      </c>
    </row>
    <row r="126" customFormat="false" ht="17.25" hidden="false" customHeight="true" outlineLevel="0" collapsed="false">
      <c r="A126" s="165" t="s">
        <v>210</v>
      </c>
      <c r="B126" s="165"/>
      <c r="C126" s="165"/>
      <c r="D126" s="165"/>
      <c r="E126" s="166" t="n">
        <v>1</v>
      </c>
      <c r="F126" s="166"/>
      <c r="G126" s="167" t="n">
        <v>0</v>
      </c>
      <c r="H126" s="167" t="n">
        <v>0</v>
      </c>
      <c r="I126" s="167" t="n">
        <v>0</v>
      </c>
      <c r="J126" s="167"/>
      <c r="K126" s="167" t="n">
        <v>0</v>
      </c>
      <c r="L126" s="167"/>
      <c r="M126" s="167" t="n">
        <v>1</v>
      </c>
      <c r="N126" s="167" t="n">
        <v>0</v>
      </c>
      <c r="O126" s="167" t="n">
        <v>0</v>
      </c>
      <c r="P126" s="167" t="n">
        <v>0</v>
      </c>
    </row>
    <row r="127" customFormat="false" ht="17.25" hidden="false" customHeight="true" outlineLevel="0" collapsed="false">
      <c r="A127" s="165" t="s">
        <v>211</v>
      </c>
      <c r="B127" s="165"/>
      <c r="C127" s="165"/>
      <c r="D127" s="165"/>
      <c r="E127" s="166" t="n">
        <v>143</v>
      </c>
      <c r="F127" s="166"/>
      <c r="G127" s="167" t="n">
        <v>2</v>
      </c>
      <c r="H127" s="167" t="n">
        <v>0</v>
      </c>
      <c r="I127" s="167" t="n">
        <v>0</v>
      </c>
      <c r="J127" s="167"/>
      <c r="K127" s="167" t="n">
        <v>141</v>
      </c>
      <c r="L127" s="167"/>
      <c r="M127" s="167" t="n">
        <v>0</v>
      </c>
      <c r="N127" s="167" t="n">
        <v>0</v>
      </c>
      <c r="O127" s="167" t="n">
        <v>0</v>
      </c>
      <c r="P127" s="167" t="n">
        <v>0</v>
      </c>
    </row>
    <row r="128" customFormat="false" ht="23.25" hidden="false" customHeight="true" outlineLevel="0" collapsed="false">
      <c r="A128" s="139" t="s">
        <v>96</v>
      </c>
      <c r="B128" s="139"/>
      <c r="C128" s="139"/>
      <c r="D128" s="139"/>
      <c r="E128" s="166" t="n">
        <v>148</v>
      </c>
      <c r="F128" s="166"/>
      <c r="G128" s="167" t="n">
        <v>24</v>
      </c>
      <c r="H128" s="167" t="n">
        <v>0</v>
      </c>
      <c r="I128" s="167" t="n">
        <v>1</v>
      </c>
      <c r="J128" s="167"/>
      <c r="K128" s="167" t="n">
        <v>119</v>
      </c>
      <c r="L128" s="167"/>
      <c r="M128" s="167" t="n">
        <v>3</v>
      </c>
      <c r="N128" s="167" t="n">
        <v>0</v>
      </c>
      <c r="O128" s="167" t="n">
        <v>1</v>
      </c>
      <c r="P128" s="167" t="n">
        <v>0</v>
      </c>
    </row>
    <row r="129" customFormat="false" ht="23.25" hidden="false" customHeight="true" outlineLevel="0" collapsed="false">
      <c r="A129" s="165" t="s">
        <v>203</v>
      </c>
      <c r="B129" s="165"/>
      <c r="C129" s="165"/>
      <c r="D129" s="165"/>
      <c r="E129" s="166" t="n">
        <v>11</v>
      </c>
      <c r="F129" s="166"/>
      <c r="G129" s="167" t="n">
        <v>8</v>
      </c>
      <c r="H129" s="167" t="n">
        <v>0</v>
      </c>
      <c r="I129" s="167" t="n">
        <v>0</v>
      </c>
      <c r="J129" s="167"/>
      <c r="K129" s="167" t="n">
        <v>0</v>
      </c>
      <c r="L129" s="167"/>
      <c r="M129" s="167" t="n">
        <v>3</v>
      </c>
      <c r="N129" s="167" t="n">
        <v>0</v>
      </c>
      <c r="O129" s="167" t="n">
        <v>0</v>
      </c>
      <c r="P129" s="167" t="n">
        <v>0</v>
      </c>
    </row>
    <row r="130" customFormat="false" ht="17.25" hidden="false" customHeight="true" outlineLevel="0" collapsed="false">
      <c r="A130" s="165" t="s">
        <v>206</v>
      </c>
      <c r="B130" s="165"/>
      <c r="C130" s="165"/>
      <c r="D130" s="165"/>
      <c r="E130" s="166" t="n">
        <v>2</v>
      </c>
      <c r="F130" s="166"/>
      <c r="G130" s="167" t="n">
        <v>2</v>
      </c>
      <c r="H130" s="167" t="n">
        <v>0</v>
      </c>
      <c r="I130" s="167" t="n">
        <v>0</v>
      </c>
      <c r="J130" s="167"/>
      <c r="K130" s="167" t="n">
        <v>0</v>
      </c>
      <c r="L130" s="167"/>
      <c r="M130" s="167" t="n">
        <v>0</v>
      </c>
      <c r="N130" s="167" t="n">
        <v>0</v>
      </c>
      <c r="O130" s="167" t="n">
        <v>0</v>
      </c>
      <c r="P130" s="167" t="n">
        <v>0</v>
      </c>
    </row>
    <row r="131" customFormat="false" ht="17.25" hidden="false" customHeight="true" outlineLevel="0" collapsed="false">
      <c r="A131" s="165" t="s">
        <v>207</v>
      </c>
      <c r="B131" s="165"/>
      <c r="C131" s="165"/>
      <c r="D131" s="165"/>
      <c r="E131" s="166" t="n">
        <v>10</v>
      </c>
      <c r="F131" s="166"/>
      <c r="G131" s="167" t="n">
        <v>0</v>
      </c>
      <c r="H131" s="167" t="n">
        <v>0</v>
      </c>
      <c r="I131" s="167" t="n">
        <v>0</v>
      </c>
      <c r="J131" s="167"/>
      <c r="K131" s="167" t="n">
        <v>10</v>
      </c>
      <c r="L131" s="167"/>
      <c r="M131" s="167" t="n">
        <v>0</v>
      </c>
      <c r="N131" s="167" t="n">
        <v>0</v>
      </c>
      <c r="O131" s="167" t="n">
        <v>0</v>
      </c>
      <c r="P131" s="167" t="n">
        <v>0</v>
      </c>
    </row>
    <row r="132" customFormat="false" ht="17.25" hidden="false" customHeight="true" outlineLevel="0" collapsed="false">
      <c r="A132" s="165" t="s">
        <v>208</v>
      </c>
      <c r="B132" s="165"/>
      <c r="C132" s="165"/>
      <c r="D132" s="165"/>
      <c r="E132" s="166" t="n">
        <v>10</v>
      </c>
      <c r="F132" s="166"/>
      <c r="G132" s="167" t="n">
        <v>9</v>
      </c>
      <c r="H132" s="167" t="n">
        <v>0</v>
      </c>
      <c r="I132" s="167" t="n">
        <v>0</v>
      </c>
      <c r="J132" s="167"/>
      <c r="K132" s="167" t="n">
        <v>1</v>
      </c>
      <c r="L132" s="167"/>
      <c r="M132" s="167" t="n">
        <v>0</v>
      </c>
      <c r="N132" s="167" t="n">
        <v>0</v>
      </c>
      <c r="O132" s="167" t="n">
        <v>0</v>
      </c>
      <c r="P132" s="167" t="n">
        <v>0</v>
      </c>
    </row>
    <row r="133" customFormat="false" ht="17.25" hidden="false" customHeight="true" outlineLevel="0" collapsed="false">
      <c r="A133" s="165" t="s">
        <v>209</v>
      </c>
      <c r="B133" s="165"/>
      <c r="C133" s="165"/>
      <c r="D133" s="165"/>
      <c r="E133" s="166" t="n">
        <v>68</v>
      </c>
      <c r="F133" s="166"/>
      <c r="G133" s="167" t="n">
        <v>4</v>
      </c>
      <c r="H133" s="167" t="n">
        <v>0</v>
      </c>
      <c r="I133" s="167" t="n">
        <v>1</v>
      </c>
      <c r="J133" s="167"/>
      <c r="K133" s="167" t="n">
        <v>62</v>
      </c>
      <c r="L133" s="167"/>
      <c r="M133" s="167" t="n">
        <v>0</v>
      </c>
      <c r="N133" s="167" t="n">
        <v>0</v>
      </c>
      <c r="O133" s="167" t="n">
        <v>1</v>
      </c>
      <c r="P133" s="167" t="n">
        <v>0</v>
      </c>
    </row>
    <row r="134" customFormat="false" ht="17.25" hidden="false" customHeight="true" outlineLevel="0" collapsed="false">
      <c r="A134" s="165" t="s">
        <v>211</v>
      </c>
      <c r="B134" s="165"/>
      <c r="C134" s="165"/>
      <c r="D134" s="165"/>
      <c r="E134" s="166" t="n">
        <v>47</v>
      </c>
      <c r="F134" s="166"/>
      <c r="G134" s="167" t="n">
        <v>1</v>
      </c>
      <c r="H134" s="167" t="n">
        <v>0</v>
      </c>
      <c r="I134" s="167" t="n">
        <v>0</v>
      </c>
      <c r="J134" s="167"/>
      <c r="K134" s="167" t="n">
        <v>46</v>
      </c>
      <c r="L134" s="167"/>
      <c r="M134" s="167" t="n">
        <v>0</v>
      </c>
      <c r="N134" s="167" t="n">
        <v>0</v>
      </c>
      <c r="O134" s="167" t="n">
        <v>0</v>
      </c>
      <c r="P134" s="167" t="n">
        <v>0</v>
      </c>
    </row>
    <row r="135" customFormat="false" ht="23.25" hidden="false" customHeight="true" outlineLevel="0" collapsed="false">
      <c r="A135" s="139" t="s">
        <v>97</v>
      </c>
      <c r="B135" s="139"/>
      <c r="C135" s="139"/>
      <c r="D135" s="139"/>
      <c r="E135" s="166" t="n">
        <v>1182</v>
      </c>
      <c r="F135" s="166"/>
      <c r="G135" s="167" t="n">
        <v>1018</v>
      </c>
      <c r="H135" s="167" t="n">
        <v>0</v>
      </c>
      <c r="I135" s="167" t="n">
        <v>21</v>
      </c>
      <c r="J135" s="167"/>
      <c r="K135" s="167" t="n">
        <v>83</v>
      </c>
      <c r="L135" s="167"/>
      <c r="M135" s="167" t="n">
        <v>53</v>
      </c>
      <c r="N135" s="167" t="n">
        <v>0</v>
      </c>
      <c r="O135" s="167" t="n">
        <v>6</v>
      </c>
      <c r="P135" s="167" t="n">
        <v>1</v>
      </c>
    </row>
    <row r="136" customFormat="false" ht="23.25" hidden="false" customHeight="true" outlineLevel="0" collapsed="false">
      <c r="A136" s="165" t="s">
        <v>203</v>
      </c>
      <c r="B136" s="165"/>
      <c r="C136" s="165"/>
      <c r="D136" s="165"/>
      <c r="E136" s="166" t="n">
        <v>442</v>
      </c>
      <c r="F136" s="166"/>
      <c r="G136" s="167" t="n">
        <v>367</v>
      </c>
      <c r="H136" s="167" t="n">
        <v>0</v>
      </c>
      <c r="I136" s="167" t="n">
        <v>21</v>
      </c>
      <c r="J136" s="167"/>
      <c r="K136" s="167" t="n">
        <v>0</v>
      </c>
      <c r="L136" s="167"/>
      <c r="M136" s="167" t="n">
        <v>53</v>
      </c>
      <c r="N136" s="167" t="n">
        <v>0</v>
      </c>
      <c r="O136" s="167" t="n">
        <v>0</v>
      </c>
      <c r="P136" s="167" t="n">
        <v>1</v>
      </c>
    </row>
    <row r="137" customFormat="false" ht="17.25" hidden="false" customHeight="true" outlineLevel="0" collapsed="false">
      <c r="A137" s="165" t="s">
        <v>204</v>
      </c>
      <c r="B137" s="165"/>
      <c r="C137" s="165"/>
      <c r="D137" s="165"/>
      <c r="E137" s="166" t="n">
        <v>12</v>
      </c>
      <c r="F137" s="166"/>
      <c r="G137" s="167" t="n">
        <v>12</v>
      </c>
      <c r="H137" s="167" t="n">
        <v>0</v>
      </c>
      <c r="I137" s="167" t="n">
        <v>0</v>
      </c>
      <c r="J137" s="167"/>
      <c r="K137" s="167" t="n">
        <v>0</v>
      </c>
      <c r="L137" s="167"/>
      <c r="M137" s="167" t="n">
        <v>0</v>
      </c>
      <c r="N137" s="167" t="n">
        <v>0</v>
      </c>
      <c r="O137" s="167" t="n">
        <v>0</v>
      </c>
      <c r="P137" s="167" t="n">
        <v>0</v>
      </c>
    </row>
    <row r="138" customFormat="false" ht="17.25" hidden="false" customHeight="true" outlineLevel="0" collapsed="false">
      <c r="A138" s="165" t="s">
        <v>206</v>
      </c>
      <c r="B138" s="165"/>
      <c r="C138" s="165"/>
      <c r="D138" s="165"/>
      <c r="E138" s="166" t="n">
        <v>237</v>
      </c>
      <c r="F138" s="166"/>
      <c r="G138" s="167" t="n">
        <v>237</v>
      </c>
      <c r="H138" s="167" t="n">
        <v>0</v>
      </c>
      <c r="I138" s="167" t="n">
        <v>0</v>
      </c>
      <c r="J138" s="167"/>
      <c r="K138" s="167" t="n">
        <v>0</v>
      </c>
      <c r="L138" s="167"/>
      <c r="M138" s="167" t="n">
        <v>0</v>
      </c>
      <c r="N138" s="167" t="n">
        <v>0</v>
      </c>
      <c r="O138" s="167" t="n">
        <v>0</v>
      </c>
      <c r="P138" s="167" t="n">
        <v>0</v>
      </c>
    </row>
    <row r="139" customFormat="false" ht="17.25" hidden="false" customHeight="true" outlineLevel="0" collapsed="false">
      <c r="A139" s="165" t="s">
        <v>207</v>
      </c>
      <c r="B139" s="165"/>
      <c r="C139" s="165"/>
      <c r="D139" s="165"/>
      <c r="E139" s="166" t="n">
        <v>10</v>
      </c>
      <c r="F139" s="166"/>
      <c r="G139" s="167" t="n">
        <v>0</v>
      </c>
      <c r="H139" s="167" t="n">
        <v>0</v>
      </c>
      <c r="I139" s="167" t="n">
        <v>0</v>
      </c>
      <c r="J139" s="167"/>
      <c r="K139" s="167" t="n">
        <v>10</v>
      </c>
      <c r="L139" s="167"/>
      <c r="M139" s="167" t="n">
        <v>0</v>
      </c>
      <c r="N139" s="167" t="n">
        <v>0</v>
      </c>
      <c r="O139" s="167" t="n">
        <v>0</v>
      </c>
      <c r="P139" s="167" t="n">
        <v>0</v>
      </c>
    </row>
    <row r="140" customFormat="false" ht="17.25" hidden="false" customHeight="true" outlineLevel="0" collapsed="false">
      <c r="A140" s="165" t="s">
        <v>208</v>
      </c>
      <c r="B140" s="165"/>
      <c r="C140" s="165"/>
      <c r="D140" s="165"/>
      <c r="E140" s="166" t="n">
        <v>33</v>
      </c>
      <c r="F140" s="166"/>
      <c r="G140" s="167" t="n">
        <v>28</v>
      </c>
      <c r="H140" s="167" t="n">
        <v>0</v>
      </c>
      <c r="I140" s="167" t="n">
        <v>0</v>
      </c>
      <c r="J140" s="167"/>
      <c r="K140" s="167" t="n">
        <v>4</v>
      </c>
      <c r="L140" s="167"/>
      <c r="M140" s="167" t="n">
        <v>0</v>
      </c>
      <c r="N140" s="167" t="n">
        <v>0</v>
      </c>
      <c r="O140" s="167" t="n">
        <v>1</v>
      </c>
      <c r="P140" s="167" t="n">
        <v>0</v>
      </c>
    </row>
    <row r="141" customFormat="false" ht="17.25" hidden="false" customHeight="true" outlineLevel="0" collapsed="false">
      <c r="A141" s="165" t="s">
        <v>209</v>
      </c>
      <c r="B141" s="165"/>
      <c r="C141" s="165"/>
      <c r="D141" s="165"/>
      <c r="E141" s="166" t="n">
        <v>416</v>
      </c>
      <c r="F141" s="166"/>
      <c r="G141" s="167" t="n">
        <v>365</v>
      </c>
      <c r="H141" s="167" t="n">
        <v>0</v>
      </c>
      <c r="I141" s="167" t="n">
        <v>0</v>
      </c>
      <c r="J141" s="167"/>
      <c r="K141" s="167" t="n">
        <v>46</v>
      </c>
      <c r="L141" s="167"/>
      <c r="M141" s="167" t="n">
        <v>0</v>
      </c>
      <c r="N141" s="167" t="n">
        <v>0</v>
      </c>
      <c r="O141" s="167" t="n">
        <v>5</v>
      </c>
      <c r="P141" s="167" t="n">
        <v>0</v>
      </c>
    </row>
    <row r="142" customFormat="false" ht="17.25" hidden="false" customHeight="true" outlineLevel="0" collapsed="false">
      <c r="A142" s="165" t="s">
        <v>210</v>
      </c>
      <c r="B142" s="165"/>
      <c r="C142" s="165"/>
      <c r="D142" s="165"/>
      <c r="E142" s="166" t="n">
        <v>2</v>
      </c>
      <c r="F142" s="166"/>
      <c r="G142" s="167" t="n">
        <v>2</v>
      </c>
      <c r="H142" s="167" t="n">
        <v>0</v>
      </c>
      <c r="I142" s="167" t="n">
        <v>0</v>
      </c>
      <c r="J142" s="167"/>
      <c r="K142" s="167" t="n">
        <v>0</v>
      </c>
      <c r="L142" s="167"/>
      <c r="M142" s="167" t="n">
        <v>0</v>
      </c>
      <c r="N142" s="167" t="n">
        <v>0</v>
      </c>
      <c r="O142" s="167" t="n">
        <v>0</v>
      </c>
      <c r="P142" s="167" t="n">
        <v>0</v>
      </c>
    </row>
    <row r="143" customFormat="false" ht="17.25" hidden="false" customHeight="true" outlineLevel="0" collapsed="false">
      <c r="A143" s="165" t="s">
        <v>211</v>
      </c>
      <c r="B143" s="165"/>
      <c r="C143" s="165"/>
      <c r="D143" s="165"/>
      <c r="E143" s="166" t="n">
        <v>30</v>
      </c>
      <c r="F143" s="166"/>
      <c r="G143" s="167" t="n">
        <v>7</v>
      </c>
      <c r="H143" s="167" t="n">
        <v>0</v>
      </c>
      <c r="I143" s="167" t="n">
        <v>0</v>
      </c>
      <c r="J143" s="167"/>
      <c r="K143" s="167" t="n">
        <v>23</v>
      </c>
      <c r="L143" s="167"/>
      <c r="M143" s="167" t="n">
        <v>0</v>
      </c>
      <c r="N143" s="167" t="n">
        <v>0</v>
      </c>
      <c r="O143" s="167" t="n">
        <v>0</v>
      </c>
      <c r="P143" s="167" t="n">
        <v>0</v>
      </c>
    </row>
    <row r="144" customFormat="false" ht="23.25" hidden="false" customHeight="true" outlineLevel="0" collapsed="false">
      <c r="A144" s="139" t="s">
        <v>98</v>
      </c>
      <c r="B144" s="139"/>
      <c r="C144" s="139"/>
      <c r="D144" s="139"/>
      <c r="E144" s="166" t="n">
        <v>144</v>
      </c>
      <c r="F144" s="166"/>
      <c r="G144" s="167" t="n">
        <v>6</v>
      </c>
      <c r="H144" s="167" t="n">
        <v>0</v>
      </c>
      <c r="I144" s="167" t="n">
        <v>94</v>
      </c>
      <c r="J144" s="167"/>
      <c r="K144" s="167" t="n">
        <v>43</v>
      </c>
      <c r="L144" s="167"/>
      <c r="M144" s="167" t="n">
        <v>1</v>
      </c>
      <c r="N144" s="167" t="n">
        <v>0</v>
      </c>
      <c r="O144" s="167" t="n">
        <v>0</v>
      </c>
      <c r="P144" s="167" t="n">
        <v>0</v>
      </c>
    </row>
    <row r="145" customFormat="false" ht="23.25" hidden="false" customHeight="true" outlineLevel="0" collapsed="false">
      <c r="A145" s="165" t="s">
        <v>203</v>
      </c>
      <c r="B145" s="165"/>
      <c r="C145" s="165"/>
      <c r="D145" s="165"/>
      <c r="E145" s="166" t="n">
        <v>1</v>
      </c>
      <c r="F145" s="166"/>
      <c r="G145" s="167" t="n">
        <v>1</v>
      </c>
      <c r="H145" s="167" t="n">
        <v>0</v>
      </c>
      <c r="I145" s="167" t="n">
        <v>0</v>
      </c>
      <c r="J145" s="167"/>
      <c r="K145" s="167" t="n">
        <v>0</v>
      </c>
      <c r="L145" s="167"/>
      <c r="M145" s="167" t="n">
        <v>0</v>
      </c>
      <c r="N145" s="167" t="n">
        <v>0</v>
      </c>
      <c r="O145" s="167" t="n">
        <v>0</v>
      </c>
      <c r="P145" s="167" t="n">
        <v>0</v>
      </c>
    </row>
    <row r="146" customFormat="false" ht="17.25" hidden="false" customHeight="true" outlineLevel="0" collapsed="false">
      <c r="A146" s="165" t="s">
        <v>204</v>
      </c>
      <c r="B146" s="165"/>
      <c r="C146" s="165"/>
      <c r="D146" s="165"/>
      <c r="E146" s="166" t="n">
        <v>1</v>
      </c>
      <c r="F146" s="166"/>
      <c r="G146" s="167" t="n">
        <v>1</v>
      </c>
      <c r="H146" s="167" t="n">
        <v>0</v>
      </c>
      <c r="I146" s="167" t="n">
        <v>0</v>
      </c>
      <c r="J146" s="167"/>
      <c r="K146" s="167" t="n">
        <v>0</v>
      </c>
      <c r="L146" s="167"/>
      <c r="M146" s="167" t="n">
        <v>0</v>
      </c>
      <c r="N146" s="167" t="n">
        <v>0</v>
      </c>
      <c r="O146" s="167" t="n">
        <v>0</v>
      </c>
      <c r="P146" s="167" t="n">
        <v>0</v>
      </c>
    </row>
    <row r="147" customFormat="false" ht="17.25" hidden="false" customHeight="true" outlineLevel="0" collapsed="false">
      <c r="A147" s="165" t="s">
        <v>206</v>
      </c>
      <c r="B147" s="165"/>
      <c r="C147" s="165"/>
      <c r="D147" s="165"/>
      <c r="E147" s="166" t="n">
        <v>95</v>
      </c>
      <c r="F147" s="166"/>
      <c r="G147" s="167" t="n">
        <v>1</v>
      </c>
      <c r="H147" s="167" t="n">
        <v>0</v>
      </c>
      <c r="I147" s="167" t="n">
        <v>94</v>
      </c>
      <c r="J147" s="167"/>
      <c r="K147" s="167" t="n">
        <v>0</v>
      </c>
      <c r="L147" s="167"/>
      <c r="M147" s="167" t="n">
        <v>0</v>
      </c>
      <c r="N147" s="167" t="n">
        <v>0</v>
      </c>
      <c r="O147" s="167" t="n">
        <v>0</v>
      </c>
      <c r="P147" s="167" t="n">
        <v>0</v>
      </c>
    </row>
    <row r="148" customFormat="false" ht="17.25" hidden="false" customHeight="true" outlineLevel="0" collapsed="false">
      <c r="A148" s="165" t="s">
        <v>207</v>
      </c>
      <c r="B148" s="165"/>
      <c r="C148" s="165"/>
      <c r="D148" s="165"/>
      <c r="E148" s="166" t="n">
        <v>39</v>
      </c>
      <c r="F148" s="166"/>
      <c r="G148" s="167" t="n">
        <v>0</v>
      </c>
      <c r="H148" s="167" t="n">
        <v>0</v>
      </c>
      <c r="I148" s="167" t="n">
        <v>0</v>
      </c>
      <c r="J148" s="167"/>
      <c r="K148" s="167" t="n">
        <v>39</v>
      </c>
      <c r="L148" s="167"/>
      <c r="M148" s="167" t="n">
        <v>0</v>
      </c>
      <c r="N148" s="167" t="n">
        <v>0</v>
      </c>
      <c r="O148" s="167" t="n">
        <v>0</v>
      </c>
      <c r="P148" s="167" t="n">
        <v>0</v>
      </c>
    </row>
    <row r="149" customFormat="false" ht="17.25" hidden="false" customHeight="true" outlineLevel="0" collapsed="false">
      <c r="A149" s="165" t="s">
        <v>209</v>
      </c>
      <c r="B149" s="165"/>
      <c r="C149" s="165"/>
      <c r="D149" s="165"/>
      <c r="E149" s="166" t="n">
        <v>5</v>
      </c>
      <c r="F149" s="166"/>
      <c r="G149" s="167" t="n">
        <v>2</v>
      </c>
      <c r="H149" s="167" t="n">
        <v>0</v>
      </c>
      <c r="I149" s="167" t="n">
        <v>0</v>
      </c>
      <c r="J149" s="167"/>
      <c r="K149" s="167" t="n">
        <v>3</v>
      </c>
      <c r="L149" s="167"/>
      <c r="M149" s="167" t="n">
        <v>0</v>
      </c>
      <c r="N149" s="167" t="n">
        <v>0</v>
      </c>
      <c r="O149" s="167" t="n">
        <v>0</v>
      </c>
      <c r="P149" s="167" t="n">
        <v>0</v>
      </c>
    </row>
    <row r="150" customFormat="false" ht="17.25" hidden="false" customHeight="true" outlineLevel="0" collapsed="false">
      <c r="A150" s="165" t="s">
        <v>210</v>
      </c>
      <c r="B150" s="165"/>
      <c r="C150" s="165"/>
      <c r="D150" s="165"/>
      <c r="E150" s="166" t="n">
        <v>2</v>
      </c>
      <c r="F150" s="166"/>
      <c r="G150" s="167" t="n">
        <v>1</v>
      </c>
      <c r="H150" s="167" t="n">
        <v>0</v>
      </c>
      <c r="I150" s="167" t="n">
        <v>0</v>
      </c>
      <c r="J150" s="167"/>
      <c r="K150" s="167" t="n">
        <v>0</v>
      </c>
      <c r="L150" s="167"/>
      <c r="M150" s="167" t="n">
        <v>1</v>
      </c>
      <c r="N150" s="167" t="n">
        <v>0</v>
      </c>
      <c r="O150" s="167" t="n">
        <v>0</v>
      </c>
      <c r="P150" s="167" t="n">
        <v>0</v>
      </c>
    </row>
    <row r="151" customFormat="false" ht="17.25" hidden="false" customHeight="true" outlineLevel="0" collapsed="false">
      <c r="A151" s="165" t="s">
        <v>211</v>
      </c>
      <c r="B151" s="165"/>
      <c r="C151" s="165"/>
      <c r="D151" s="165"/>
      <c r="E151" s="166" t="n">
        <v>1</v>
      </c>
      <c r="F151" s="166"/>
      <c r="G151" s="167" t="n">
        <v>0</v>
      </c>
      <c r="H151" s="167" t="n">
        <v>0</v>
      </c>
      <c r="I151" s="167" t="n">
        <v>0</v>
      </c>
      <c r="J151" s="167"/>
      <c r="K151" s="167" t="n">
        <v>1</v>
      </c>
      <c r="L151" s="167"/>
      <c r="M151" s="167" t="n">
        <v>0</v>
      </c>
      <c r="N151" s="167" t="n">
        <v>0</v>
      </c>
      <c r="O151" s="167" t="n">
        <v>0</v>
      </c>
      <c r="P151" s="167" t="n">
        <v>0</v>
      </c>
    </row>
    <row r="152" customFormat="false" ht="23.25" hidden="false" customHeight="true" outlineLevel="0" collapsed="false">
      <c r="A152" s="139" t="s">
        <v>99</v>
      </c>
      <c r="B152" s="139"/>
      <c r="C152" s="139"/>
      <c r="D152" s="139"/>
      <c r="E152" s="166" t="n">
        <v>193</v>
      </c>
      <c r="F152" s="166"/>
      <c r="G152" s="167" t="n">
        <v>14</v>
      </c>
      <c r="H152" s="167" t="n">
        <v>0</v>
      </c>
      <c r="I152" s="167" t="n">
        <v>110</v>
      </c>
      <c r="J152" s="167"/>
      <c r="K152" s="167" t="n">
        <v>65</v>
      </c>
      <c r="L152" s="167"/>
      <c r="M152" s="167" t="n">
        <v>0</v>
      </c>
      <c r="N152" s="167" t="n">
        <v>0</v>
      </c>
      <c r="O152" s="167" t="n">
        <v>4</v>
      </c>
      <c r="P152" s="167" t="n">
        <v>0</v>
      </c>
    </row>
    <row r="153" customFormat="false" ht="23.25" hidden="false" customHeight="true" outlineLevel="0" collapsed="false">
      <c r="A153" s="165" t="s">
        <v>203</v>
      </c>
      <c r="B153" s="165"/>
      <c r="C153" s="165"/>
      <c r="D153" s="165"/>
      <c r="E153" s="166" t="n">
        <v>8</v>
      </c>
      <c r="F153" s="166"/>
      <c r="G153" s="167" t="n">
        <v>8</v>
      </c>
      <c r="H153" s="167" t="n">
        <v>0</v>
      </c>
      <c r="I153" s="167" t="n">
        <v>0</v>
      </c>
      <c r="J153" s="167"/>
      <c r="K153" s="167" t="n">
        <v>0</v>
      </c>
      <c r="L153" s="167"/>
      <c r="M153" s="167" t="n">
        <v>0</v>
      </c>
      <c r="N153" s="167" t="n">
        <v>0</v>
      </c>
      <c r="O153" s="167" t="n">
        <v>0</v>
      </c>
      <c r="P153" s="167" t="n">
        <v>0</v>
      </c>
    </row>
    <row r="154" customFormat="false" ht="17.25" hidden="false" customHeight="true" outlineLevel="0" collapsed="false">
      <c r="A154" s="165" t="s">
        <v>207</v>
      </c>
      <c r="B154" s="165"/>
      <c r="C154" s="165"/>
      <c r="D154" s="165"/>
      <c r="E154" s="166" t="n">
        <v>160</v>
      </c>
      <c r="F154" s="166"/>
      <c r="G154" s="167" t="n">
        <v>0</v>
      </c>
      <c r="H154" s="167" t="n">
        <v>0</v>
      </c>
      <c r="I154" s="167" t="n">
        <v>110</v>
      </c>
      <c r="J154" s="167"/>
      <c r="K154" s="167" t="n">
        <v>50</v>
      </c>
      <c r="L154" s="167"/>
      <c r="M154" s="167" t="n">
        <v>0</v>
      </c>
      <c r="N154" s="167" t="n">
        <v>0</v>
      </c>
      <c r="O154" s="167" t="n">
        <v>0</v>
      </c>
      <c r="P154" s="167" t="n">
        <v>0</v>
      </c>
    </row>
    <row r="155" customFormat="false" ht="17.25" hidden="false" customHeight="true" outlineLevel="0" collapsed="false">
      <c r="A155" s="165" t="s">
        <v>208</v>
      </c>
      <c r="B155" s="165"/>
      <c r="C155" s="165"/>
      <c r="D155" s="165"/>
      <c r="E155" s="166" t="n">
        <v>2</v>
      </c>
      <c r="F155" s="166"/>
      <c r="G155" s="167" t="n">
        <v>2</v>
      </c>
      <c r="H155" s="167" t="n">
        <v>0</v>
      </c>
      <c r="I155" s="167" t="n">
        <v>0</v>
      </c>
      <c r="J155" s="167"/>
      <c r="K155" s="167" t="n">
        <v>0</v>
      </c>
      <c r="L155" s="167"/>
      <c r="M155" s="167" t="n">
        <v>0</v>
      </c>
      <c r="N155" s="167" t="n">
        <v>0</v>
      </c>
      <c r="O155" s="167" t="n">
        <v>0</v>
      </c>
      <c r="P155" s="167" t="n">
        <v>0</v>
      </c>
    </row>
    <row r="156" customFormat="false" ht="17.25" hidden="false" customHeight="true" outlineLevel="0" collapsed="false">
      <c r="A156" s="165" t="s">
        <v>209</v>
      </c>
      <c r="B156" s="165"/>
      <c r="C156" s="165"/>
      <c r="D156" s="165"/>
      <c r="E156" s="166" t="n">
        <v>15</v>
      </c>
      <c r="F156" s="166"/>
      <c r="G156" s="167" t="n">
        <v>4</v>
      </c>
      <c r="H156" s="167" t="n">
        <v>0</v>
      </c>
      <c r="I156" s="167" t="n">
        <v>0</v>
      </c>
      <c r="J156" s="167"/>
      <c r="K156" s="167" t="n">
        <v>7</v>
      </c>
      <c r="L156" s="167"/>
      <c r="M156" s="167" t="n">
        <v>0</v>
      </c>
      <c r="N156" s="167" t="n">
        <v>0</v>
      </c>
      <c r="O156" s="167" t="n">
        <v>4</v>
      </c>
      <c r="P156" s="167" t="n">
        <v>0</v>
      </c>
    </row>
    <row r="157" customFormat="false" ht="17.25" hidden="false" customHeight="true" outlineLevel="0" collapsed="false">
      <c r="A157" s="165" t="s">
        <v>211</v>
      </c>
      <c r="B157" s="165"/>
      <c r="C157" s="165"/>
      <c r="D157" s="165"/>
      <c r="E157" s="166" t="n">
        <v>8</v>
      </c>
      <c r="F157" s="166"/>
      <c r="G157" s="167" t="n">
        <v>0</v>
      </c>
      <c r="H157" s="167" t="n">
        <v>0</v>
      </c>
      <c r="I157" s="167" t="n">
        <v>0</v>
      </c>
      <c r="J157" s="167"/>
      <c r="K157" s="167" t="n">
        <v>8</v>
      </c>
      <c r="L157" s="167"/>
      <c r="M157" s="167" t="n">
        <v>0</v>
      </c>
      <c r="N157" s="167" t="n">
        <v>0</v>
      </c>
      <c r="O157" s="167" t="n">
        <v>0</v>
      </c>
      <c r="P157" s="167" t="n">
        <v>0</v>
      </c>
    </row>
    <row r="158" customFormat="false" ht="23.25" hidden="false" customHeight="true" outlineLevel="0" collapsed="false">
      <c r="A158" s="139" t="s">
        <v>213</v>
      </c>
      <c r="B158" s="139"/>
      <c r="C158" s="139"/>
      <c r="D158" s="139"/>
      <c r="E158" s="166" t="n">
        <v>1598</v>
      </c>
      <c r="F158" s="166"/>
      <c r="G158" s="167" t="n">
        <v>0</v>
      </c>
      <c r="H158" s="167" t="n">
        <v>19</v>
      </c>
      <c r="I158" s="167" t="n">
        <v>0</v>
      </c>
      <c r="J158" s="167"/>
      <c r="K158" s="167" t="n">
        <v>1579</v>
      </c>
      <c r="L158" s="167"/>
      <c r="M158" s="167" t="n">
        <v>0</v>
      </c>
      <c r="N158" s="167" t="n">
        <v>0</v>
      </c>
      <c r="O158" s="167" t="n">
        <v>0</v>
      </c>
      <c r="P158" s="167" t="n">
        <v>0</v>
      </c>
    </row>
    <row r="159" customFormat="false" ht="23.25" hidden="false" customHeight="true" outlineLevel="0" collapsed="false">
      <c r="A159" s="162" t="s">
        <v>214</v>
      </c>
      <c r="B159" s="162"/>
      <c r="C159" s="162"/>
      <c r="D159" s="162"/>
      <c r="E159" s="166"/>
      <c r="F159" s="166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</row>
    <row r="160" customFormat="false" ht="23.25" hidden="false" customHeight="true" outlineLevel="0" collapsed="false">
      <c r="A160" s="162" t="s">
        <v>81</v>
      </c>
      <c r="B160" s="162"/>
      <c r="C160" s="162"/>
      <c r="D160" s="162"/>
      <c r="E160" s="170" t="n">
        <v>36438</v>
      </c>
      <c r="F160" s="170"/>
      <c r="G160" s="170" t="n">
        <v>19421</v>
      </c>
      <c r="H160" s="170" t="n">
        <v>71</v>
      </c>
      <c r="I160" s="170" t="n">
        <v>952</v>
      </c>
      <c r="J160" s="170"/>
      <c r="K160" s="170" t="n">
        <v>13126</v>
      </c>
      <c r="L160" s="170"/>
      <c r="M160" s="170" t="n">
        <v>1140</v>
      </c>
      <c r="N160" s="170" t="n">
        <v>55</v>
      </c>
      <c r="O160" s="170" t="n">
        <v>1635</v>
      </c>
      <c r="P160" s="170" t="n">
        <v>38</v>
      </c>
    </row>
    <row r="161" customFormat="false" ht="23.25" hidden="false" customHeight="true" outlineLevel="0" collapsed="false">
      <c r="A161" s="165" t="s">
        <v>203</v>
      </c>
      <c r="B161" s="165"/>
      <c r="C161" s="165"/>
      <c r="D161" s="165"/>
      <c r="E161" s="171" t="n">
        <v>4382</v>
      </c>
      <c r="F161" s="172"/>
      <c r="G161" s="172" t="n">
        <v>3170</v>
      </c>
      <c r="H161" s="172" t="n">
        <v>0</v>
      </c>
      <c r="I161" s="172" t="n">
        <v>61</v>
      </c>
      <c r="J161" s="172"/>
      <c r="K161" s="172" t="n">
        <v>0</v>
      </c>
      <c r="L161" s="172"/>
      <c r="M161" s="172" t="n">
        <v>1058</v>
      </c>
      <c r="N161" s="172" t="n">
        <v>55</v>
      </c>
      <c r="O161" s="172" t="n">
        <v>0</v>
      </c>
      <c r="P161" s="172" t="n">
        <v>38</v>
      </c>
    </row>
    <row r="162" customFormat="false" ht="17.25" hidden="false" customHeight="true" outlineLevel="0" collapsed="false">
      <c r="A162" s="165" t="s">
        <v>204</v>
      </c>
      <c r="B162" s="165"/>
      <c r="C162" s="165"/>
      <c r="D162" s="165"/>
      <c r="E162" s="171" t="n">
        <v>78</v>
      </c>
      <c r="F162" s="172"/>
      <c r="G162" s="172" t="n">
        <v>78</v>
      </c>
      <c r="H162" s="172" t="n">
        <v>0</v>
      </c>
      <c r="I162" s="172" t="n">
        <v>0</v>
      </c>
      <c r="J162" s="172"/>
      <c r="K162" s="172" t="n">
        <v>0</v>
      </c>
      <c r="L162" s="172"/>
      <c r="M162" s="172" t="n">
        <v>0</v>
      </c>
      <c r="N162" s="172" t="n">
        <v>0</v>
      </c>
      <c r="O162" s="172" t="n">
        <v>0</v>
      </c>
      <c r="P162" s="172" t="n">
        <v>0</v>
      </c>
    </row>
    <row r="163" customFormat="false" ht="17.25" hidden="false" customHeight="true" outlineLevel="0" collapsed="false">
      <c r="A163" s="165" t="s">
        <v>205</v>
      </c>
      <c r="B163" s="165"/>
      <c r="C163" s="165"/>
      <c r="D163" s="165"/>
      <c r="E163" s="171" t="n">
        <v>61</v>
      </c>
      <c r="F163" s="172"/>
      <c r="G163" s="172" t="n">
        <v>40</v>
      </c>
      <c r="H163" s="172" t="n">
        <v>0</v>
      </c>
      <c r="I163" s="172" t="n">
        <v>4</v>
      </c>
      <c r="J163" s="172"/>
      <c r="K163" s="172" t="n">
        <v>6</v>
      </c>
      <c r="L163" s="172"/>
      <c r="M163" s="172" t="n">
        <v>11</v>
      </c>
      <c r="N163" s="172" t="n">
        <v>0</v>
      </c>
      <c r="O163" s="172" t="n">
        <v>0</v>
      </c>
      <c r="P163" s="172" t="n">
        <v>0</v>
      </c>
    </row>
    <row r="164" customFormat="false" ht="17.25" hidden="false" customHeight="true" outlineLevel="0" collapsed="false">
      <c r="A164" s="165" t="s">
        <v>206</v>
      </c>
      <c r="B164" s="165"/>
      <c r="C164" s="165"/>
      <c r="D164" s="165"/>
      <c r="E164" s="171" t="n">
        <v>5112</v>
      </c>
      <c r="F164" s="172"/>
      <c r="G164" s="172" t="n">
        <v>4794</v>
      </c>
      <c r="H164" s="172" t="n">
        <v>71</v>
      </c>
      <c r="I164" s="172" t="n">
        <v>2</v>
      </c>
      <c r="J164" s="172"/>
      <c r="K164" s="172" t="n">
        <v>245</v>
      </c>
      <c r="L164" s="172"/>
      <c r="M164" s="172" t="n">
        <v>0</v>
      </c>
      <c r="N164" s="172" t="n">
        <v>0</v>
      </c>
      <c r="O164" s="172" t="n">
        <v>0</v>
      </c>
      <c r="P164" s="172" t="n">
        <v>0</v>
      </c>
    </row>
    <row r="165" customFormat="false" ht="17.25" hidden="false" customHeight="true" outlineLevel="0" collapsed="false">
      <c r="A165" s="165" t="s">
        <v>207</v>
      </c>
      <c r="B165" s="165"/>
      <c r="C165" s="165"/>
      <c r="D165" s="165"/>
      <c r="E165" s="171" t="n">
        <v>2153</v>
      </c>
      <c r="F165" s="172"/>
      <c r="G165" s="172" t="n">
        <v>0</v>
      </c>
      <c r="H165" s="172" t="n">
        <v>0</v>
      </c>
      <c r="I165" s="172" t="n">
        <v>834</v>
      </c>
      <c r="J165" s="172"/>
      <c r="K165" s="172" t="n">
        <v>1319</v>
      </c>
      <c r="L165" s="172"/>
      <c r="M165" s="172" t="n">
        <v>0</v>
      </c>
      <c r="N165" s="172" t="n">
        <v>0</v>
      </c>
      <c r="O165" s="172" t="n">
        <v>0</v>
      </c>
      <c r="P165" s="172" t="n">
        <v>0</v>
      </c>
    </row>
    <row r="166" customFormat="false" ht="17.25" hidden="false" customHeight="true" outlineLevel="0" collapsed="false">
      <c r="A166" s="165" t="s">
        <v>208</v>
      </c>
      <c r="B166" s="165"/>
      <c r="C166" s="165"/>
      <c r="D166" s="165"/>
      <c r="E166" s="171" t="n">
        <v>2639</v>
      </c>
      <c r="F166" s="172"/>
      <c r="G166" s="172" t="n">
        <v>1821</v>
      </c>
      <c r="H166" s="172" t="n">
        <v>0</v>
      </c>
      <c r="I166" s="172" t="n">
        <v>4</v>
      </c>
      <c r="J166" s="172"/>
      <c r="K166" s="172" t="n">
        <v>691</v>
      </c>
      <c r="L166" s="172"/>
      <c r="M166" s="172" t="n">
        <v>17</v>
      </c>
      <c r="N166" s="172" t="n">
        <v>0</v>
      </c>
      <c r="O166" s="172" t="n">
        <v>106</v>
      </c>
      <c r="P166" s="172" t="n">
        <v>0</v>
      </c>
    </row>
    <row r="167" customFormat="false" ht="17.25" hidden="false" customHeight="true" outlineLevel="0" collapsed="false">
      <c r="A167" s="165" t="s">
        <v>209</v>
      </c>
      <c r="B167" s="165"/>
      <c r="C167" s="165"/>
      <c r="D167" s="165"/>
      <c r="E167" s="171" t="n">
        <v>18725</v>
      </c>
      <c r="F167" s="172"/>
      <c r="G167" s="172" t="n">
        <v>9447</v>
      </c>
      <c r="H167" s="172" t="n">
        <v>0</v>
      </c>
      <c r="I167" s="172" t="n">
        <v>47</v>
      </c>
      <c r="J167" s="172"/>
      <c r="K167" s="172" t="n">
        <v>7664</v>
      </c>
      <c r="L167" s="172"/>
      <c r="M167" s="172" t="n">
        <v>40</v>
      </c>
      <c r="N167" s="172" t="n">
        <v>0</v>
      </c>
      <c r="O167" s="172" t="n">
        <v>1527</v>
      </c>
      <c r="P167" s="172" t="n">
        <v>0</v>
      </c>
    </row>
    <row r="168" customFormat="false" ht="17.25" hidden="false" customHeight="true" outlineLevel="0" collapsed="false">
      <c r="A168" s="165" t="s">
        <v>210</v>
      </c>
      <c r="B168" s="165"/>
      <c r="C168" s="165"/>
      <c r="D168" s="165"/>
      <c r="E168" s="171" t="n">
        <v>72</v>
      </c>
      <c r="F168" s="172"/>
      <c r="G168" s="172" t="n">
        <v>58</v>
      </c>
      <c r="H168" s="172" t="n">
        <v>0</v>
      </c>
      <c r="I168" s="172" t="n">
        <v>0</v>
      </c>
      <c r="J168" s="172"/>
      <c r="K168" s="172" t="n">
        <v>0</v>
      </c>
      <c r="L168" s="172"/>
      <c r="M168" s="172" t="n">
        <v>14</v>
      </c>
      <c r="N168" s="172" t="n">
        <v>0</v>
      </c>
      <c r="O168" s="172" t="n">
        <v>0</v>
      </c>
      <c r="P168" s="172" t="n">
        <v>0</v>
      </c>
    </row>
    <row r="169" customFormat="false" ht="17.25" hidden="false" customHeight="true" outlineLevel="0" collapsed="false">
      <c r="A169" s="165" t="s">
        <v>211</v>
      </c>
      <c r="B169" s="165"/>
      <c r="C169" s="165"/>
      <c r="D169" s="165"/>
      <c r="E169" s="171" t="n">
        <v>3216</v>
      </c>
      <c r="F169" s="172"/>
      <c r="G169" s="172" t="n">
        <v>13</v>
      </c>
      <c r="H169" s="172" t="n">
        <v>0</v>
      </c>
      <c r="I169" s="172" t="n">
        <v>0</v>
      </c>
      <c r="J169" s="172"/>
      <c r="K169" s="172" t="n">
        <v>3201</v>
      </c>
      <c r="L169" s="172"/>
      <c r="M169" s="172" t="n">
        <v>0</v>
      </c>
      <c r="N169" s="172" t="n">
        <v>0</v>
      </c>
      <c r="O169" s="172" t="n">
        <v>2</v>
      </c>
      <c r="P169" s="172" t="n">
        <v>0</v>
      </c>
    </row>
    <row r="170" customFormat="false" ht="23.25" hidden="false" customHeight="true" outlineLevel="0" collapsed="false">
      <c r="A170" s="139" t="s">
        <v>82</v>
      </c>
      <c r="B170" s="139"/>
      <c r="C170" s="139"/>
      <c r="D170" s="139"/>
      <c r="E170" s="171" t="n">
        <v>6724</v>
      </c>
      <c r="F170" s="172"/>
      <c r="G170" s="172" t="n">
        <v>4312</v>
      </c>
      <c r="H170" s="172" t="n">
        <v>0</v>
      </c>
      <c r="I170" s="172" t="n">
        <v>61</v>
      </c>
      <c r="J170" s="172"/>
      <c r="K170" s="172" t="n">
        <v>1968</v>
      </c>
      <c r="L170" s="172"/>
      <c r="M170" s="172" t="n">
        <v>154</v>
      </c>
      <c r="N170" s="172" t="n">
        <v>0</v>
      </c>
      <c r="O170" s="172" t="n">
        <v>224</v>
      </c>
      <c r="P170" s="172" t="n">
        <v>5</v>
      </c>
    </row>
    <row r="171" customFormat="false" ht="23.25" hidden="false" customHeight="true" outlineLevel="0" collapsed="false">
      <c r="A171" s="165" t="s">
        <v>203</v>
      </c>
      <c r="B171" s="165"/>
      <c r="C171" s="165"/>
      <c r="D171" s="165"/>
      <c r="E171" s="171" t="n">
        <v>585</v>
      </c>
      <c r="F171" s="172"/>
      <c r="G171" s="172" t="n">
        <v>426</v>
      </c>
      <c r="H171" s="172" t="n">
        <v>0</v>
      </c>
      <c r="I171" s="172" t="n">
        <v>13</v>
      </c>
      <c r="J171" s="172"/>
      <c r="K171" s="172" t="n">
        <v>0</v>
      </c>
      <c r="L171" s="172"/>
      <c r="M171" s="172" t="n">
        <v>141</v>
      </c>
      <c r="N171" s="172" t="n">
        <v>0</v>
      </c>
      <c r="O171" s="172" t="n">
        <v>0</v>
      </c>
      <c r="P171" s="172" t="n">
        <v>5</v>
      </c>
    </row>
    <row r="172" customFormat="false" ht="17.25" hidden="false" customHeight="true" outlineLevel="0" collapsed="false">
      <c r="A172" s="165" t="s">
        <v>204</v>
      </c>
      <c r="B172" s="165"/>
      <c r="C172" s="165"/>
      <c r="D172" s="165"/>
      <c r="E172" s="171" t="n">
        <v>11</v>
      </c>
      <c r="F172" s="172"/>
      <c r="G172" s="172" t="n">
        <v>11</v>
      </c>
      <c r="H172" s="172" t="n">
        <v>0</v>
      </c>
      <c r="I172" s="172" t="n">
        <v>0</v>
      </c>
      <c r="J172" s="172"/>
      <c r="K172" s="172" t="n">
        <v>0</v>
      </c>
      <c r="L172" s="172"/>
      <c r="M172" s="172" t="n">
        <v>0</v>
      </c>
      <c r="N172" s="172" t="n">
        <v>0</v>
      </c>
      <c r="O172" s="172" t="n">
        <v>0</v>
      </c>
      <c r="P172" s="172" t="n">
        <v>0</v>
      </c>
    </row>
    <row r="173" customFormat="false" ht="17.25" hidden="false" customHeight="true" outlineLevel="0" collapsed="false">
      <c r="A173" s="165" t="s">
        <v>205</v>
      </c>
      <c r="B173" s="165"/>
      <c r="C173" s="165"/>
      <c r="D173" s="165"/>
      <c r="E173" s="171" t="n">
        <v>14</v>
      </c>
      <c r="F173" s="172"/>
      <c r="G173" s="172" t="n">
        <v>8</v>
      </c>
      <c r="H173" s="172" t="n">
        <v>0</v>
      </c>
      <c r="I173" s="172" t="n">
        <v>3</v>
      </c>
      <c r="J173" s="172"/>
      <c r="K173" s="172" t="n">
        <v>1</v>
      </c>
      <c r="L173" s="172"/>
      <c r="M173" s="172" t="n">
        <v>2</v>
      </c>
      <c r="N173" s="172" t="n">
        <v>0</v>
      </c>
      <c r="O173" s="172" t="n">
        <v>0</v>
      </c>
      <c r="P173" s="172" t="n">
        <v>0</v>
      </c>
    </row>
    <row r="174" customFormat="false" ht="17.25" hidden="false" customHeight="true" outlineLevel="0" collapsed="false">
      <c r="A174" s="165" t="s">
        <v>206</v>
      </c>
      <c r="B174" s="165"/>
      <c r="C174" s="165"/>
      <c r="D174" s="165"/>
      <c r="E174" s="171" t="n">
        <v>1483</v>
      </c>
      <c r="F174" s="172"/>
      <c r="G174" s="172" t="n">
        <v>1483</v>
      </c>
      <c r="H174" s="172" t="n">
        <v>0</v>
      </c>
      <c r="I174" s="172" t="n">
        <v>0</v>
      </c>
      <c r="J174" s="172"/>
      <c r="K174" s="172" t="n">
        <v>0</v>
      </c>
      <c r="L174" s="172"/>
      <c r="M174" s="172" t="n">
        <v>0</v>
      </c>
      <c r="N174" s="172" t="n">
        <v>0</v>
      </c>
      <c r="O174" s="172" t="n">
        <v>0</v>
      </c>
      <c r="P174" s="172" t="n">
        <v>0</v>
      </c>
    </row>
    <row r="175" customFormat="false" ht="17.25" hidden="false" customHeight="true" outlineLevel="0" collapsed="false">
      <c r="A175" s="165" t="s">
        <v>207</v>
      </c>
      <c r="B175" s="165"/>
      <c r="C175" s="165"/>
      <c r="D175" s="165"/>
      <c r="E175" s="171" t="n">
        <v>105</v>
      </c>
      <c r="F175" s="172"/>
      <c r="G175" s="172" t="n">
        <v>0</v>
      </c>
      <c r="H175" s="172" t="n">
        <v>0</v>
      </c>
      <c r="I175" s="172" t="n">
        <v>19</v>
      </c>
      <c r="J175" s="172"/>
      <c r="K175" s="172" t="n">
        <v>86</v>
      </c>
      <c r="L175" s="172"/>
      <c r="M175" s="172" t="n">
        <v>0</v>
      </c>
      <c r="N175" s="172" t="n">
        <v>0</v>
      </c>
      <c r="O175" s="172" t="n">
        <v>0</v>
      </c>
      <c r="P175" s="172" t="n">
        <v>0</v>
      </c>
    </row>
    <row r="176" customFormat="false" ht="17.25" hidden="false" customHeight="true" outlineLevel="0" collapsed="false">
      <c r="A176" s="165" t="s">
        <v>208</v>
      </c>
      <c r="B176" s="165"/>
      <c r="C176" s="165"/>
      <c r="D176" s="165"/>
      <c r="E176" s="171" t="n">
        <v>459</v>
      </c>
      <c r="F176" s="172"/>
      <c r="G176" s="172" t="n">
        <v>321</v>
      </c>
      <c r="H176" s="172" t="n">
        <v>0</v>
      </c>
      <c r="I176" s="172" t="n">
        <v>2</v>
      </c>
      <c r="J176" s="172"/>
      <c r="K176" s="172" t="n">
        <v>125</v>
      </c>
      <c r="L176" s="172"/>
      <c r="M176" s="172" t="n">
        <v>3</v>
      </c>
      <c r="N176" s="172" t="n">
        <v>0</v>
      </c>
      <c r="O176" s="172" t="n">
        <v>8</v>
      </c>
      <c r="P176" s="172" t="n">
        <v>0</v>
      </c>
    </row>
    <row r="177" customFormat="false" ht="17.25" hidden="false" customHeight="true" outlineLevel="0" collapsed="false">
      <c r="A177" s="165" t="s">
        <v>209</v>
      </c>
      <c r="B177" s="165"/>
      <c r="C177" s="165"/>
      <c r="D177" s="165"/>
      <c r="E177" s="171" t="n">
        <v>3738</v>
      </c>
      <c r="F177" s="172"/>
      <c r="G177" s="172" t="n">
        <v>2057</v>
      </c>
      <c r="H177" s="172" t="n">
        <v>0</v>
      </c>
      <c r="I177" s="172" t="n">
        <v>24</v>
      </c>
      <c r="J177" s="172"/>
      <c r="K177" s="172" t="n">
        <v>1435</v>
      </c>
      <c r="L177" s="172"/>
      <c r="M177" s="172" t="n">
        <v>6</v>
      </c>
      <c r="N177" s="172" t="n">
        <v>0</v>
      </c>
      <c r="O177" s="172" t="n">
        <v>216</v>
      </c>
      <c r="P177" s="172" t="n">
        <v>0</v>
      </c>
    </row>
    <row r="178" customFormat="false" ht="17.25" hidden="false" customHeight="true" outlineLevel="0" collapsed="false">
      <c r="A178" s="165" t="s">
        <v>210</v>
      </c>
      <c r="B178" s="165"/>
      <c r="C178" s="165"/>
      <c r="D178" s="165"/>
      <c r="E178" s="171" t="n">
        <v>7</v>
      </c>
      <c r="F178" s="172"/>
      <c r="G178" s="172" t="n">
        <v>5</v>
      </c>
      <c r="H178" s="172" t="n">
        <v>0</v>
      </c>
      <c r="I178" s="172" t="n">
        <v>0</v>
      </c>
      <c r="J178" s="172"/>
      <c r="K178" s="172" t="n">
        <v>0</v>
      </c>
      <c r="L178" s="172"/>
      <c r="M178" s="172" t="n">
        <v>2</v>
      </c>
      <c r="N178" s="172" t="n">
        <v>0</v>
      </c>
      <c r="O178" s="172" t="n">
        <v>0</v>
      </c>
      <c r="P178" s="172" t="n">
        <v>0</v>
      </c>
    </row>
    <row r="179" customFormat="false" ht="17.25" hidden="false" customHeight="true" outlineLevel="0" collapsed="false">
      <c r="A179" s="165" t="s">
        <v>211</v>
      </c>
      <c r="B179" s="165"/>
      <c r="C179" s="165"/>
      <c r="D179" s="165"/>
      <c r="E179" s="171" t="n">
        <v>322</v>
      </c>
      <c r="F179" s="172"/>
      <c r="G179" s="172" t="n">
        <v>1</v>
      </c>
      <c r="H179" s="172" t="n">
        <v>0</v>
      </c>
      <c r="I179" s="172" t="n">
        <v>0</v>
      </c>
      <c r="J179" s="172"/>
      <c r="K179" s="172" t="n">
        <v>321</v>
      </c>
      <c r="L179" s="172"/>
      <c r="M179" s="172" t="n">
        <v>0</v>
      </c>
      <c r="N179" s="172" t="n">
        <v>0</v>
      </c>
      <c r="O179" s="172" t="n">
        <v>0</v>
      </c>
      <c r="P179" s="172" t="n">
        <v>0</v>
      </c>
    </row>
    <row r="180" customFormat="false" ht="23.25" hidden="false" customHeight="true" outlineLevel="0" collapsed="false">
      <c r="A180" s="139" t="s">
        <v>83</v>
      </c>
      <c r="B180" s="139"/>
      <c r="C180" s="139"/>
      <c r="D180" s="139"/>
      <c r="E180" s="171" t="n">
        <v>144</v>
      </c>
      <c r="F180" s="172"/>
      <c r="G180" s="172" t="n">
        <v>34</v>
      </c>
      <c r="H180" s="172" t="n">
        <v>0</v>
      </c>
      <c r="I180" s="172" t="n">
        <v>31</v>
      </c>
      <c r="J180" s="172"/>
      <c r="K180" s="172" t="n">
        <v>76</v>
      </c>
      <c r="L180" s="172"/>
      <c r="M180" s="172" t="n">
        <v>1</v>
      </c>
      <c r="N180" s="172" t="n">
        <v>0</v>
      </c>
      <c r="O180" s="172" t="n">
        <v>2</v>
      </c>
      <c r="P180" s="172" t="n">
        <v>0</v>
      </c>
    </row>
    <row r="181" customFormat="false" ht="23.25" hidden="false" customHeight="true" outlineLevel="0" collapsed="false">
      <c r="A181" s="165" t="s">
        <v>203</v>
      </c>
      <c r="B181" s="165"/>
      <c r="C181" s="165"/>
      <c r="D181" s="165"/>
      <c r="E181" s="171" t="n">
        <v>9</v>
      </c>
      <c r="F181" s="172"/>
      <c r="G181" s="172" t="n">
        <v>8</v>
      </c>
      <c r="H181" s="172" t="n">
        <v>0</v>
      </c>
      <c r="I181" s="172" t="n">
        <v>0</v>
      </c>
      <c r="J181" s="172"/>
      <c r="K181" s="172" t="n">
        <v>0</v>
      </c>
      <c r="L181" s="172"/>
      <c r="M181" s="172" t="n">
        <v>1</v>
      </c>
      <c r="N181" s="172" t="n">
        <v>0</v>
      </c>
      <c r="O181" s="172" t="n">
        <v>0</v>
      </c>
      <c r="P181" s="172" t="n">
        <v>0</v>
      </c>
    </row>
    <row r="182" customFormat="false" ht="17.25" hidden="false" customHeight="true" outlineLevel="0" collapsed="false">
      <c r="A182" s="165" t="s">
        <v>204</v>
      </c>
      <c r="B182" s="165"/>
      <c r="C182" s="165"/>
      <c r="D182" s="165"/>
      <c r="E182" s="171" t="n">
        <v>1</v>
      </c>
      <c r="F182" s="172"/>
      <c r="G182" s="172" t="n">
        <v>1</v>
      </c>
      <c r="H182" s="172" t="n">
        <v>0</v>
      </c>
      <c r="I182" s="172" t="n">
        <v>0</v>
      </c>
      <c r="J182" s="172"/>
      <c r="K182" s="172" t="n">
        <v>0</v>
      </c>
      <c r="L182" s="172"/>
      <c r="M182" s="172" t="n">
        <v>0</v>
      </c>
      <c r="N182" s="172" t="n">
        <v>0</v>
      </c>
      <c r="O182" s="172" t="n">
        <v>0</v>
      </c>
      <c r="P182" s="172" t="n">
        <v>0</v>
      </c>
    </row>
    <row r="183" customFormat="false" ht="17.25" hidden="false" customHeight="true" outlineLevel="0" collapsed="false">
      <c r="A183" s="165" t="s">
        <v>206</v>
      </c>
      <c r="B183" s="165"/>
      <c r="C183" s="165"/>
      <c r="D183" s="165"/>
      <c r="E183" s="171" t="n">
        <v>2</v>
      </c>
      <c r="F183" s="172"/>
      <c r="G183" s="172" t="n">
        <v>0</v>
      </c>
      <c r="H183" s="172" t="n">
        <v>0</v>
      </c>
      <c r="I183" s="172" t="n">
        <v>2</v>
      </c>
      <c r="J183" s="172"/>
      <c r="K183" s="172" t="n">
        <v>0</v>
      </c>
      <c r="L183" s="172"/>
      <c r="M183" s="172" t="n">
        <v>0</v>
      </c>
      <c r="N183" s="172" t="n">
        <v>0</v>
      </c>
      <c r="O183" s="172" t="n">
        <v>0</v>
      </c>
      <c r="P183" s="172" t="n">
        <v>0</v>
      </c>
    </row>
    <row r="184" customFormat="false" ht="17.25" hidden="false" customHeight="true" outlineLevel="0" collapsed="false">
      <c r="A184" s="165" t="s">
        <v>207</v>
      </c>
      <c r="B184" s="165"/>
      <c r="C184" s="165"/>
      <c r="D184" s="165"/>
      <c r="E184" s="171" t="n">
        <v>29</v>
      </c>
      <c r="F184" s="172"/>
      <c r="G184" s="172" t="n">
        <v>0</v>
      </c>
      <c r="H184" s="172" t="n">
        <v>0</v>
      </c>
      <c r="I184" s="172" t="n">
        <v>29</v>
      </c>
      <c r="J184" s="172"/>
      <c r="K184" s="172" t="n">
        <v>0</v>
      </c>
      <c r="L184" s="172"/>
      <c r="M184" s="172" t="n">
        <v>0</v>
      </c>
      <c r="N184" s="172" t="n">
        <v>0</v>
      </c>
      <c r="O184" s="172" t="n">
        <v>0</v>
      </c>
      <c r="P184" s="172" t="n">
        <v>0</v>
      </c>
    </row>
    <row r="185" customFormat="false" ht="17.25" hidden="false" customHeight="true" outlineLevel="0" collapsed="false">
      <c r="A185" s="165" t="s">
        <v>208</v>
      </c>
      <c r="B185" s="165"/>
      <c r="C185" s="165"/>
      <c r="D185" s="165"/>
      <c r="E185" s="171" t="n">
        <v>17</v>
      </c>
      <c r="F185" s="172"/>
      <c r="G185" s="172" t="n">
        <v>3</v>
      </c>
      <c r="H185" s="172" t="n">
        <v>0</v>
      </c>
      <c r="I185" s="172" t="n">
        <v>0</v>
      </c>
      <c r="J185" s="172"/>
      <c r="K185" s="172" t="n">
        <v>14</v>
      </c>
      <c r="L185" s="172"/>
      <c r="M185" s="172" t="n">
        <v>0</v>
      </c>
      <c r="N185" s="172" t="n">
        <v>0</v>
      </c>
      <c r="O185" s="172" t="n">
        <v>0</v>
      </c>
      <c r="P185" s="172" t="n">
        <v>0</v>
      </c>
    </row>
    <row r="186" customFormat="false" ht="17.25" hidden="false" customHeight="true" outlineLevel="0" collapsed="false">
      <c r="A186" s="165" t="s">
        <v>209</v>
      </c>
      <c r="B186" s="165"/>
      <c r="C186" s="165"/>
      <c r="D186" s="165"/>
      <c r="E186" s="171" t="n">
        <v>61</v>
      </c>
      <c r="F186" s="172"/>
      <c r="G186" s="172" t="n">
        <v>22</v>
      </c>
      <c r="H186" s="172" t="n">
        <v>0</v>
      </c>
      <c r="I186" s="172" t="n">
        <v>0</v>
      </c>
      <c r="J186" s="172"/>
      <c r="K186" s="172" t="n">
        <v>37</v>
      </c>
      <c r="L186" s="172"/>
      <c r="M186" s="172" t="n">
        <v>0</v>
      </c>
      <c r="N186" s="172" t="n">
        <v>0</v>
      </c>
      <c r="O186" s="172" t="n">
        <v>2</v>
      </c>
      <c r="P186" s="172" t="n">
        <v>0</v>
      </c>
    </row>
    <row r="187" customFormat="false" ht="17.25" hidden="false" customHeight="true" outlineLevel="0" collapsed="false">
      <c r="A187" s="165" t="s">
        <v>211</v>
      </c>
      <c r="B187" s="165"/>
      <c r="C187" s="165"/>
      <c r="D187" s="165"/>
      <c r="E187" s="171" t="n">
        <v>25</v>
      </c>
      <c r="F187" s="172"/>
      <c r="G187" s="172" t="n">
        <v>0</v>
      </c>
      <c r="H187" s="172" t="n">
        <v>0</v>
      </c>
      <c r="I187" s="172" t="n">
        <v>0</v>
      </c>
      <c r="J187" s="172"/>
      <c r="K187" s="172" t="n">
        <v>25</v>
      </c>
      <c r="L187" s="172"/>
      <c r="M187" s="172" t="n">
        <v>0</v>
      </c>
      <c r="N187" s="172" t="n">
        <v>0</v>
      </c>
      <c r="O187" s="172" t="n">
        <v>0</v>
      </c>
      <c r="P187" s="172" t="n">
        <v>0</v>
      </c>
    </row>
    <row r="188" customFormat="false" ht="23.25" hidden="false" customHeight="true" outlineLevel="0" collapsed="false">
      <c r="A188" s="139" t="s">
        <v>84</v>
      </c>
      <c r="B188" s="139"/>
      <c r="C188" s="139"/>
      <c r="D188" s="139"/>
      <c r="E188" s="171" t="n">
        <v>110</v>
      </c>
      <c r="F188" s="172"/>
      <c r="G188" s="172" t="n">
        <v>4</v>
      </c>
      <c r="H188" s="172" t="n">
        <v>0</v>
      </c>
      <c r="I188" s="172" t="n">
        <v>100</v>
      </c>
      <c r="J188" s="172"/>
      <c r="K188" s="172" t="n">
        <v>6</v>
      </c>
      <c r="L188" s="172"/>
      <c r="M188" s="172" t="n">
        <v>0</v>
      </c>
      <c r="N188" s="172" t="n">
        <v>0</v>
      </c>
      <c r="O188" s="172" t="n">
        <v>0</v>
      </c>
      <c r="P188" s="172" t="n">
        <v>0</v>
      </c>
    </row>
    <row r="189" customFormat="false" ht="23.25" hidden="false" customHeight="true" outlineLevel="0" collapsed="false">
      <c r="A189" s="165" t="s">
        <v>203</v>
      </c>
      <c r="B189" s="165"/>
      <c r="C189" s="165"/>
      <c r="D189" s="165"/>
      <c r="E189" s="171" t="n">
        <v>4</v>
      </c>
      <c r="F189" s="172"/>
      <c r="G189" s="172" t="n">
        <v>4</v>
      </c>
      <c r="H189" s="172" t="n">
        <v>0</v>
      </c>
      <c r="I189" s="172" t="n">
        <v>0</v>
      </c>
      <c r="J189" s="172"/>
      <c r="K189" s="172" t="n">
        <v>0</v>
      </c>
      <c r="L189" s="172"/>
      <c r="M189" s="172" t="n">
        <v>0</v>
      </c>
      <c r="N189" s="172" t="n">
        <v>0</v>
      </c>
      <c r="O189" s="172" t="n">
        <v>0</v>
      </c>
      <c r="P189" s="172" t="n">
        <v>0</v>
      </c>
    </row>
    <row r="190" customFormat="false" ht="17.25" hidden="false" customHeight="true" outlineLevel="0" collapsed="false">
      <c r="A190" s="165" t="s">
        <v>207</v>
      </c>
      <c r="B190" s="165"/>
      <c r="C190" s="165"/>
      <c r="D190" s="165"/>
      <c r="E190" s="171" t="n">
        <v>100</v>
      </c>
      <c r="F190" s="172"/>
      <c r="G190" s="172" t="n">
        <v>0</v>
      </c>
      <c r="H190" s="172" t="n">
        <v>0</v>
      </c>
      <c r="I190" s="172" t="n">
        <v>100</v>
      </c>
      <c r="J190" s="172"/>
      <c r="K190" s="172" t="n">
        <v>0</v>
      </c>
      <c r="L190" s="172"/>
      <c r="M190" s="172" t="n">
        <v>0</v>
      </c>
      <c r="N190" s="172" t="n">
        <v>0</v>
      </c>
      <c r="O190" s="172" t="n">
        <v>0</v>
      </c>
      <c r="P190" s="172" t="n">
        <v>0</v>
      </c>
    </row>
    <row r="191" customFormat="false" ht="17.25" hidden="false" customHeight="true" outlineLevel="0" collapsed="false">
      <c r="A191" s="165" t="s">
        <v>208</v>
      </c>
      <c r="B191" s="165"/>
      <c r="C191" s="165"/>
      <c r="D191" s="165"/>
      <c r="E191" s="171" t="n">
        <v>1</v>
      </c>
      <c r="F191" s="172"/>
      <c r="G191" s="172" t="n">
        <v>0</v>
      </c>
      <c r="H191" s="172" t="n">
        <v>0</v>
      </c>
      <c r="I191" s="172" t="n">
        <v>0</v>
      </c>
      <c r="J191" s="172"/>
      <c r="K191" s="172" t="n">
        <v>1</v>
      </c>
      <c r="L191" s="172"/>
      <c r="M191" s="172" t="n">
        <v>0</v>
      </c>
      <c r="N191" s="172" t="n">
        <v>0</v>
      </c>
      <c r="O191" s="172" t="n">
        <v>0</v>
      </c>
      <c r="P191" s="172" t="n">
        <v>0</v>
      </c>
    </row>
    <row r="192" customFormat="false" ht="17.25" hidden="false" customHeight="true" outlineLevel="0" collapsed="false">
      <c r="A192" s="165" t="s">
        <v>209</v>
      </c>
      <c r="B192" s="165"/>
      <c r="C192" s="165"/>
      <c r="D192" s="165"/>
      <c r="E192" s="171" t="n">
        <v>2</v>
      </c>
      <c r="F192" s="172"/>
      <c r="G192" s="172" t="n">
        <v>0</v>
      </c>
      <c r="H192" s="172" t="n">
        <v>0</v>
      </c>
      <c r="I192" s="172" t="n">
        <v>0</v>
      </c>
      <c r="J192" s="172"/>
      <c r="K192" s="172" t="n">
        <v>2</v>
      </c>
      <c r="L192" s="172"/>
      <c r="M192" s="172" t="n">
        <v>0</v>
      </c>
      <c r="N192" s="172" t="n">
        <v>0</v>
      </c>
      <c r="O192" s="172" t="n">
        <v>0</v>
      </c>
      <c r="P192" s="172" t="n">
        <v>0</v>
      </c>
    </row>
    <row r="193" customFormat="false" ht="17.25" hidden="false" customHeight="true" outlineLevel="0" collapsed="false">
      <c r="A193" s="165" t="s">
        <v>211</v>
      </c>
      <c r="B193" s="165"/>
      <c r="C193" s="165"/>
      <c r="D193" s="165"/>
      <c r="E193" s="171" t="n">
        <v>3</v>
      </c>
      <c r="F193" s="172"/>
      <c r="G193" s="172" t="n">
        <v>0</v>
      </c>
      <c r="H193" s="172" t="n">
        <v>0</v>
      </c>
      <c r="I193" s="172" t="n">
        <v>0</v>
      </c>
      <c r="J193" s="172"/>
      <c r="K193" s="172" t="n">
        <v>3</v>
      </c>
      <c r="L193" s="172"/>
      <c r="M193" s="172" t="n">
        <v>0</v>
      </c>
      <c r="N193" s="172" t="n">
        <v>0</v>
      </c>
      <c r="O193" s="172" t="n">
        <v>0</v>
      </c>
      <c r="P193" s="172" t="n">
        <v>0</v>
      </c>
    </row>
    <row r="194" customFormat="false" ht="23.25" hidden="false" customHeight="true" outlineLevel="0" collapsed="false">
      <c r="A194" s="139" t="s">
        <v>85</v>
      </c>
      <c r="B194" s="139"/>
      <c r="C194" s="139"/>
      <c r="D194" s="139"/>
      <c r="E194" s="171" t="n">
        <v>24</v>
      </c>
      <c r="F194" s="172"/>
      <c r="G194" s="172" t="n">
        <v>3</v>
      </c>
      <c r="H194" s="172" t="n">
        <v>0</v>
      </c>
      <c r="I194" s="172" t="n">
        <v>10</v>
      </c>
      <c r="J194" s="172"/>
      <c r="K194" s="172" t="n">
        <v>11</v>
      </c>
      <c r="L194" s="172"/>
      <c r="M194" s="172" t="n">
        <v>0</v>
      </c>
      <c r="N194" s="172" t="n">
        <v>0</v>
      </c>
      <c r="O194" s="172" t="n">
        <v>0</v>
      </c>
      <c r="P194" s="172" t="n">
        <v>0</v>
      </c>
    </row>
    <row r="195" customFormat="false" ht="23.25" hidden="false" customHeight="true" outlineLevel="0" collapsed="false">
      <c r="A195" s="165" t="s">
        <v>203</v>
      </c>
      <c r="B195" s="165"/>
      <c r="C195" s="165"/>
      <c r="D195" s="165"/>
      <c r="E195" s="171" t="n">
        <v>2</v>
      </c>
      <c r="F195" s="172"/>
      <c r="G195" s="172" t="n">
        <v>2</v>
      </c>
      <c r="H195" s="172" t="n">
        <v>0</v>
      </c>
      <c r="I195" s="172" t="n">
        <v>0</v>
      </c>
      <c r="J195" s="172"/>
      <c r="K195" s="172" t="n">
        <v>0</v>
      </c>
      <c r="L195" s="172"/>
      <c r="M195" s="172" t="n">
        <v>0</v>
      </c>
      <c r="N195" s="172" t="n">
        <v>0</v>
      </c>
      <c r="O195" s="172" t="n">
        <v>0</v>
      </c>
      <c r="P195" s="172" t="n">
        <v>0</v>
      </c>
    </row>
    <row r="196" customFormat="false" ht="17.25" hidden="false" customHeight="true" outlineLevel="0" collapsed="false">
      <c r="A196" s="165" t="s">
        <v>207</v>
      </c>
      <c r="B196" s="165"/>
      <c r="C196" s="165"/>
      <c r="D196" s="165"/>
      <c r="E196" s="171" t="n">
        <v>15</v>
      </c>
      <c r="F196" s="172"/>
      <c r="G196" s="172" t="n">
        <v>0</v>
      </c>
      <c r="H196" s="172" t="n">
        <v>0</v>
      </c>
      <c r="I196" s="172" t="n">
        <v>10</v>
      </c>
      <c r="J196" s="172"/>
      <c r="K196" s="172" t="n">
        <v>5</v>
      </c>
      <c r="L196" s="172"/>
      <c r="M196" s="172" t="n">
        <v>0</v>
      </c>
      <c r="N196" s="172" t="n">
        <v>0</v>
      </c>
      <c r="O196" s="172" t="n">
        <v>0</v>
      </c>
      <c r="P196" s="172" t="n">
        <v>0</v>
      </c>
    </row>
    <row r="197" customFormat="false" ht="17.25" hidden="false" customHeight="true" outlineLevel="0" collapsed="false">
      <c r="A197" s="165" t="s">
        <v>208</v>
      </c>
      <c r="B197" s="165"/>
      <c r="C197" s="165"/>
      <c r="D197" s="165"/>
      <c r="E197" s="171" t="n">
        <v>2</v>
      </c>
      <c r="F197" s="172"/>
      <c r="G197" s="172" t="n">
        <v>1</v>
      </c>
      <c r="H197" s="172" t="n">
        <v>0</v>
      </c>
      <c r="I197" s="172" t="n">
        <v>0</v>
      </c>
      <c r="J197" s="172"/>
      <c r="K197" s="172" t="n">
        <v>1</v>
      </c>
      <c r="L197" s="172"/>
      <c r="M197" s="172" t="n">
        <v>0</v>
      </c>
      <c r="N197" s="172" t="n">
        <v>0</v>
      </c>
      <c r="O197" s="172" t="n">
        <v>0</v>
      </c>
      <c r="P197" s="172" t="n">
        <v>0</v>
      </c>
    </row>
    <row r="198" customFormat="false" ht="17.25" hidden="false" customHeight="true" outlineLevel="0" collapsed="false">
      <c r="A198" s="165" t="s">
        <v>209</v>
      </c>
      <c r="B198" s="165"/>
      <c r="C198" s="165"/>
      <c r="D198" s="165"/>
      <c r="E198" s="171" t="n">
        <v>1</v>
      </c>
      <c r="F198" s="172"/>
      <c r="G198" s="172" t="n">
        <v>0</v>
      </c>
      <c r="H198" s="172" t="n">
        <v>0</v>
      </c>
      <c r="I198" s="172" t="n">
        <v>0</v>
      </c>
      <c r="J198" s="172"/>
      <c r="K198" s="172" t="n">
        <v>1</v>
      </c>
      <c r="L198" s="172"/>
      <c r="M198" s="172" t="n">
        <v>0</v>
      </c>
      <c r="N198" s="172" t="n">
        <v>0</v>
      </c>
      <c r="O198" s="172" t="n">
        <v>0</v>
      </c>
      <c r="P198" s="172" t="n">
        <v>0</v>
      </c>
    </row>
    <row r="199" customFormat="false" ht="17.25" hidden="false" customHeight="true" outlineLevel="0" collapsed="false">
      <c r="A199" s="165" t="s">
        <v>211</v>
      </c>
      <c r="B199" s="165"/>
      <c r="C199" s="165"/>
      <c r="D199" s="165"/>
      <c r="E199" s="171" t="n">
        <v>4</v>
      </c>
      <c r="F199" s="172"/>
      <c r="G199" s="172" t="n">
        <v>0</v>
      </c>
      <c r="H199" s="172" t="n">
        <v>0</v>
      </c>
      <c r="I199" s="172" t="n">
        <v>0</v>
      </c>
      <c r="J199" s="172"/>
      <c r="K199" s="172" t="n">
        <v>4</v>
      </c>
      <c r="L199" s="172"/>
      <c r="M199" s="172" t="n">
        <v>0</v>
      </c>
      <c r="N199" s="172" t="n">
        <v>0</v>
      </c>
      <c r="O199" s="172" t="n">
        <v>0</v>
      </c>
      <c r="P199" s="172" t="n">
        <v>0</v>
      </c>
    </row>
    <row r="200" customFormat="false" ht="23.25" hidden="false" customHeight="true" outlineLevel="0" collapsed="false">
      <c r="A200" s="139" t="s">
        <v>86</v>
      </c>
      <c r="B200" s="139"/>
      <c r="C200" s="139"/>
      <c r="D200" s="139"/>
      <c r="E200" s="171" t="n">
        <v>250</v>
      </c>
      <c r="F200" s="172"/>
      <c r="G200" s="172" t="n">
        <v>10</v>
      </c>
      <c r="H200" s="172" t="n">
        <v>0</v>
      </c>
      <c r="I200" s="172" t="n">
        <v>0</v>
      </c>
      <c r="J200" s="172"/>
      <c r="K200" s="172" t="n">
        <v>237</v>
      </c>
      <c r="L200" s="172"/>
      <c r="M200" s="172" t="n">
        <v>3</v>
      </c>
      <c r="N200" s="172" t="n">
        <v>0</v>
      </c>
      <c r="O200" s="172" t="n">
        <v>0</v>
      </c>
      <c r="P200" s="172" t="n">
        <v>0</v>
      </c>
    </row>
    <row r="201" customFormat="false" ht="23.25" hidden="false" customHeight="true" outlineLevel="0" collapsed="false">
      <c r="A201" s="165" t="s">
        <v>203</v>
      </c>
      <c r="B201" s="165"/>
      <c r="C201" s="165"/>
      <c r="D201" s="165"/>
      <c r="E201" s="171" t="n">
        <v>8</v>
      </c>
      <c r="F201" s="172"/>
      <c r="G201" s="172" t="n">
        <v>5</v>
      </c>
      <c r="H201" s="172" t="n">
        <v>0</v>
      </c>
      <c r="I201" s="172" t="n">
        <v>0</v>
      </c>
      <c r="J201" s="172"/>
      <c r="K201" s="172" t="n">
        <v>0</v>
      </c>
      <c r="L201" s="172"/>
      <c r="M201" s="172" t="n">
        <v>3</v>
      </c>
      <c r="N201" s="172" t="n">
        <v>0</v>
      </c>
      <c r="O201" s="172" t="n">
        <v>0</v>
      </c>
      <c r="P201" s="172" t="n">
        <v>0</v>
      </c>
    </row>
    <row r="202" customFormat="false" ht="17.25" hidden="false" customHeight="true" outlineLevel="0" collapsed="false">
      <c r="A202" s="165" t="s">
        <v>204</v>
      </c>
      <c r="B202" s="165"/>
      <c r="C202" s="165"/>
      <c r="D202" s="165"/>
      <c r="E202" s="171" t="n">
        <v>1</v>
      </c>
      <c r="F202" s="172"/>
      <c r="G202" s="172" t="n">
        <v>1</v>
      </c>
      <c r="H202" s="172" t="n">
        <v>0</v>
      </c>
      <c r="I202" s="172" t="n">
        <v>0</v>
      </c>
      <c r="J202" s="172"/>
      <c r="K202" s="172" t="n">
        <v>0</v>
      </c>
      <c r="L202" s="172"/>
      <c r="M202" s="172" t="n">
        <v>0</v>
      </c>
      <c r="N202" s="172" t="n">
        <v>0</v>
      </c>
      <c r="O202" s="172" t="n">
        <v>0</v>
      </c>
      <c r="P202" s="172" t="n">
        <v>0</v>
      </c>
    </row>
    <row r="203" customFormat="false" ht="17.25" hidden="false" customHeight="true" outlineLevel="0" collapsed="false">
      <c r="A203" s="165" t="s">
        <v>206</v>
      </c>
      <c r="B203" s="165"/>
      <c r="C203" s="165"/>
      <c r="D203" s="165"/>
      <c r="E203" s="171" t="n">
        <v>153</v>
      </c>
      <c r="F203" s="172"/>
      <c r="G203" s="172" t="n">
        <v>1</v>
      </c>
      <c r="H203" s="172" t="n">
        <v>0</v>
      </c>
      <c r="I203" s="172" t="n">
        <v>0</v>
      </c>
      <c r="J203" s="172"/>
      <c r="K203" s="172" t="n">
        <v>152</v>
      </c>
      <c r="L203" s="172"/>
      <c r="M203" s="172" t="n">
        <v>0</v>
      </c>
      <c r="N203" s="172" t="n">
        <v>0</v>
      </c>
      <c r="O203" s="172" t="n">
        <v>0</v>
      </c>
      <c r="P203" s="172" t="n">
        <v>0</v>
      </c>
    </row>
    <row r="204" customFormat="false" ht="17.25" hidden="false" customHeight="true" outlineLevel="0" collapsed="false">
      <c r="A204" s="165" t="s">
        <v>207</v>
      </c>
      <c r="B204" s="165"/>
      <c r="C204" s="165"/>
      <c r="D204" s="165"/>
      <c r="E204" s="171" t="n">
        <v>60</v>
      </c>
      <c r="F204" s="172"/>
      <c r="G204" s="172" t="n">
        <v>0</v>
      </c>
      <c r="H204" s="172" t="n">
        <v>0</v>
      </c>
      <c r="I204" s="172" t="n">
        <v>0</v>
      </c>
      <c r="J204" s="172"/>
      <c r="K204" s="172" t="n">
        <v>60</v>
      </c>
      <c r="L204" s="172"/>
      <c r="M204" s="172" t="n">
        <v>0</v>
      </c>
      <c r="N204" s="172" t="n">
        <v>0</v>
      </c>
      <c r="O204" s="172" t="n">
        <v>0</v>
      </c>
      <c r="P204" s="172" t="n">
        <v>0</v>
      </c>
    </row>
    <row r="205" customFormat="false" ht="17.25" hidden="false" customHeight="true" outlineLevel="0" collapsed="false">
      <c r="A205" s="165" t="s">
        <v>208</v>
      </c>
      <c r="B205" s="165"/>
      <c r="C205" s="165"/>
      <c r="D205" s="165"/>
      <c r="E205" s="171" t="n">
        <v>2</v>
      </c>
      <c r="F205" s="172"/>
      <c r="G205" s="172" t="n">
        <v>0</v>
      </c>
      <c r="H205" s="172" t="n">
        <v>0</v>
      </c>
      <c r="I205" s="172" t="n">
        <v>0</v>
      </c>
      <c r="J205" s="172"/>
      <c r="K205" s="172" t="n">
        <v>2</v>
      </c>
      <c r="L205" s="172"/>
      <c r="M205" s="172" t="n">
        <v>0</v>
      </c>
      <c r="N205" s="172" t="n">
        <v>0</v>
      </c>
      <c r="O205" s="172" t="n">
        <v>0</v>
      </c>
      <c r="P205" s="172" t="n">
        <v>0</v>
      </c>
    </row>
    <row r="206" customFormat="false" ht="17.25" hidden="false" customHeight="true" outlineLevel="0" collapsed="false">
      <c r="A206" s="165" t="s">
        <v>209</v>
      </c>
      <c r="B206" s="165"/>
      <c r="C206" s="165"/>
      <c r="D206" s="165"/>
      <c r="E206" s="171" t="n">
        <v>13</v>
      </c>
      <c r="F206" s="172"/>
      <c r="G206" s="172" t="n">
        <v>3</v>
      </c>
      <c r="H206" s="172" t="n">
        <v>0</v>
      </c>
      <c r="I206" s="172" t="n">
        <v>0</v>
      </c>
      <c r="J206" s="172"/>
      <c r="K206" s="172" t="n">
        <v>10</v>
      </c>
      <c r="L206" s="172"/>
      <c r="M206" s="172" t="n">
        <v>0</v>
      </c>
      <c r="N206" s="172" t="n">
        <v>0</v>
      </c>
      <c r="O206" s="172" t="n">
        <v>0</v>
      </c>
      <c r="P206" s="172" t="n">
        <v>0</v>
      </c>
    </row>
    <row r="207" customFormat="false" ht="17.25" hidden="false" customHeight="true" outlineLevel="0" collapsed="false">
      <c r="A207" s="165" t="s">
        <v>211</v>
      </c>
      <c r="B207" s="165"/>
      <c r="C207" s="165"/>
      <c r="D207" s="165"/>
      <c r="E207" s="171" t="n">
        <v>13</v>
      </c>
      <c r="F207" s="172"/>
      <c r="G207" s="172" t="n">
        <v>0</v>
      </c>
      <c r="H207" s="172" t="n">
        <v>0</v>
      </c>
      <c r="I207" s="172" t="n">
        <v>0</v>
      </c>
      <c r="J207" s="172"/>
      <c r="K207" s="172" t="n">
        <v>13</v>
      </c>
      <c r="L207" s="172"/>
      <c r="M207" s="172" t="n">
        <v>0</v>
      </c>
      <c r="N207" s="172" t="n">
        <v>0</v>
      </c>
      <c r="O207" s="172" t="n">
        <v>0</v>
      </c>
      <c r="P207" s="172" t="n">
        <v>0</v>
      </c>
    </row>
    <row r="208" customFormat="false" ht="23.25" hidden="false" customHeight="true" outlineLevel="0" collapsed="false">
      <c r="A208" s="139" t="s">
        <v>87</v>
      </c>
      <c r="B208" s="139"/>
      <c r="C208" s="139"/>
      <c r="D208" s="139"/>
      <c r="E208" s="171" t="n">
        <v>64</v>
      </c>
      <c r="F208" s="172"/>
      <c r="G208" s="172" t="n">
        <v>7</v>
      </c>
      <c r="H208" s="172" t="n">
        <v>0</v>
      </c>
      <c r="I208" s="172" t="n">
        <v>0</v>
      </c>
      <c r="J208" s="172"/>
      <c r="K208" s="172" t="n">
        <v>56</v>
      </c>
      <c r="L208" s="172"/>
      <c r="M208" s="172" t="n">
        <v>1</v>
      </c>
      <c r="N208" s="172" t="n">
        <v>0</v>
      </c>
      <c r="O208" s="172" t="n">
        <v>0</v>
      </c>
      <c r="P208" s="172" t="n">
        <v>0</v>
      </c>
    </row>
    <row r="209" customFormat="false" ht="23.25" hidden="false" customHeight="true" outlineLevel="0" collapsed="false">
      <c r="A209" s="165" t="s">
        <v>203</v>
      </c>
      <c r="B209" s="165"/>
      <c r="C209" s="165"/>
      <c r="D209" s="165"/>
      <c r="E209" s="171" t="n">
        <v>1</v>
      </c>
      <c r="F209" s="172"/>
      <c r="G209" s="172" t="n">
        <v>0</v>
      </c>
      <c r="H209" s="172" t="n">
        <v>0</v>
      </c>
      <c r="I209" s="172" t="n">
        <v>0</v>
      </c>
      <c r="J209" s="172"/>
      <c r="K209" s="172" t="n">
        <v>0</v>
      </c>
      <c r="L209" s="172"/>
      <c r="M209" s="172" t="n">
        <v>1</v>
      </c>
      <c r="N209" s="172" t="n">
        <v>0</v>
      </c>
      <c r="O209" s="172" t="n">
        <v>0</v>
      </c>
      <c r="P209" s="172" t="n">
        <v>0</v>
      </c>
    </row>
    <row r="210" customFormat="false" ht="17.25" hidden="false" customHeight="true" outlineLevel="0" collapsed="false">
      <c r="A210" s="165" t="s">
        <v>207</v>
      </c>
      <c r="B210" s="165"/>
      <c r="C210" s="165"/>
      <c r="D210" s="165"/>
      <c r="E210" s="171" t="n">
        <v>4</v>
      </c>
      <c r="F210" s="172"/>
      <c r="G210" s="172" t="n">
        <v>0</v>
      </c>
      <c r="H210" s="172" t="n">
        <v>0</v>
      </c>
      <c r="I210" s="172" t="n">
        <v>0</v>
      </c>
      <c r="J210" s="172"/>
      <c r="K210" s="172" t="n">
        <v>4</v>
      </c>
      <c r="L210" s="172"/>
      <c r="M210" s="172" t="n">
        <v>0</v>
      </c>
      <c r="N210" s="172" t="n">
        <v>0</v>
      </c>
      <c r="O210" s="172" t="n">
        <v>0</v>
      </c>
      <c r="P210" s="172" t="n">
        <v>0</v>
      </c>
    </row>
    <row r="211" customFormat="false" ht="17.25" hidden="false" customHeight="true" outlineLevel="0" collapsed="false">
      <c r="A211" s="165" t="s">
        <v>208</v>
      </c>
      <c r="B211" s="165"/>
      <c r="C211" s="165"/>
      <c r="D211" s="165"/>
      <c r="E211" s="171" t="n">
        <v>1</v>
      </c>
      <c r="F211" s="172"/>
      <c r="G211" s="172" t="n">
        <v>0</v>
      </c>
      <c r="H211" s="172" t="n">
        <v>0</v>
      </c>
      <c r="I211" s="172" t="n">
        <v>0</v>
      </c>
      <c r="J211" s="172"/>
      <c r="K211" s="172" t="n">
        <v>1</v>
      </c>
      <c r="L211" s="172"/>
      <c r="M211" s="172" t="n">
        <v>0</v>
      </c>
      <c r="N211" s="172" t="n">
        <v>0</v>
      </c>
      <c r="O211" s="172" t="n">
        <v>0</v>
      </c>
      <c r="P211" s="172" t="n">
        <v>0</v>
      </c>
    </row>
    <row r="212" customFormat="false" ht="17.25" hidden="false" customHeight="true" outlineLevel="0" collapsed="false">
      <c r="A212" s="165" t="s">
        <v>209</v>
      </c>
      <c r="B212" s="165"/>
      <c r="C212" s="165"/>
      <c r="D212" s="165"/>
      <c r="E212" s="171" t="n">
        <v>12</v>
      </c>
      <c r="F212" s="172"/>
      <c r="G212" s="172" t="n">
        <v>7</v>
      </c>
      <c r="H212" s="172" t="n">
        <v>0</v>
      </c>
      <c r="I212" s="172" t="n">
        <v>0</v>
      </c>
      <c r="J212" s="172"/>
      <c r="K212" s="172" t="n">
        <v>5</v>
      </c>
      <c r="L212" s="172"/>
      <c r="M212" s="172" t="n">
        <v>0</v>
      </c>
      <c r="N212" s="172" t="n">
        <v>0</v>
      </c>
      <c r="O212" s="172" t="n">
        <v>0</v>
      </c>
      <c r="P212" s="172" t="n">
        <v>0</v>
      </c>
    </row>
    <row r="213" customFormat="false" ht="17.25" hidden="false" customHeight="true" outlineLevel="0" collapsed="false">
      <c r="A213" s="165" t="s">
        <v>211</v>
      </c>
      <c r="B213" s="165"/>
      <c r="C213" s="165"/>
      <c r="D213" s="165"/>
      <c r="E213" s="171" t="n">
        <v>46</v>
      </c>
      <c r="F213" s="172"/>
      <c r="G213" s="172" t="n">
        <v>0</v>
      </c>
      <c r="H213" s="172" t="n">
        <v>0</v>
      </c>
      <c r="I213" s="172" t="n">
        <v>0</v>
      </c>
      <c r="J213" s="172"/>
      <c r="K213" s="172" t="n">
        <v>46</v>
      </c>
      <c r="L213" s="172"/>
      <c r="M213" s="172" t="n">
        <v>0</v>
      </c>
      <c r="N213" s="172" t="n">
        <v>0</v>
      </c>
      <c r="O213" s="172" t="n">
        <v>0</v>
      </c>
      <c r="P213" s="172" t="n">
        <v>0</v>
      </c>
    </row>
    <row r="214" customFormat="false" ht="23.25" hidden="false" customHeight="true" outlineLevel="0" collapsed="false">
      <c r="A214" s="139" t="s">
        <v>88</v>
      </c>
      <c r="B214" s="139"/>
      <c r="C214" s="139"/>
      <c r="D214" s="139"/>
      <c r="E214" s="171" t="n">
        <v>13743</v>
      </c>
      <c r="F214" s="172"/>
      <c r="G214" s="172" t="n">
        <v>7671</v>
      </c>
      <c r="H214" s="172" t="n">
        <v>0</v>
      </c>
      <c r="I214" s="172" t="n">
        <v>128</v>
      </c>
      <c r="J214" s="172"/>
      <c r="K214" s="172" t="n">
        <v>4365</v>
      </c>
      <c r="L214" s="172"/>
      <c r="M214" s="172" t="n">
        <v>585</v>
      </c>
      <c r="N214" s="172" t="n">
        <v>41</v>
      </c>
      <c r="O214" s="172" t="n">
        <v>929</v>
      </c>
      <c r="P214" s="172" t="n">
        <v>24</v>
      </c>
    </row>
    <row r="215" customFormat="false" ht="23.25" hidden="false" customHeight="true" outlineLevel="0" collapsed="false">
      <c r="A215" s="165" t="s">
        <v>203</v>
      </c>
      <c r="B215" s="165"/>
      <c r="C215" s="165"/>
      <c r="D215" s="165"/>
      <c r="E215" s="171" t="n">
        <v>2162</v>
      </c>
      <c r="F215" s="172"/>
      <c r="G215" s="172" t="n">
        <v>1542</v>
      </c>
      <c r="H215" s="172" t="n">
        <v>0</v>
      </c>
      <c r="I215" s="172" t="n">
        <v>13</v>
      </c>
      <c r="J215" s="172"/>
      <c r="K215" s="172" t="n">
        <v>0</v>
      </c>
      <c r="L215" s="172"/>
      <c r="M215" s="172" t="n">
        <v>542</v>
      </c>
      <c r="N215" s="172" t="n">
        <v>41</v>
      </c>
      <c r="O215" s="172" t="n">
        <v>0</v>
      </c>
      <c r="P215" s="172" t="n">
        <v>24</v>
      </c>
    </row>
    <row r="216" customFormat="false" ht="17.25" hidden="false" customHeight="true" outlineLevel="0" collapsed="false">
      <c r="A216" s="165" t="s">
        <v>204</v>
      </c>
      <c r="B216" s="165"/>
      <c r="C216" s="165"/>
      <c r="D216" s="165"/>
      <c r="E216" s="171" t="n">
        <v>12</v>
      </c>
      <c r="F216" s="172"/>
      <c r="G216" s="172" t="n">
        <v>12</v>
      </c>
      <c r="H216" s="172" t="n">
        <v>0</v>
      </c>
      <c r="I216" s="172" t="n">
        <v>0</v>
      </c>
      <c r="J216" s="172"/>
      <c r="K216" s="172" t="n">
        <v>0</v>
      </c>
      <c r="L216" s="172"/>
      <c r="M216" s="172" t="n">
        <v>0</v>
      </c>
      <c r="N216" s="172" t="n">
        <v>0</v>
      </c>
      <c r="O216" s="172" t="n">
        <v>0</v>
      </c>
      <c r="P216" s="172" t="n">
        <v>0</v>
      </c>
    </row>
    <row r="217" customFormat="false" ht="17.25" hidden="false" customHeight="true" outlineLevel="0" collapsed="false">
      <c r="A217" s="165" t="s">
        <v>205</v>
      </c>
      <c r="B217" s="165"/>
      <c r="C217" s="165"/>
      <c r="D217" s="165"/>
      <c r="E217" s="171" t="n">
        <v>24</v>
      </c>
      <c r="F217" s="172"/>
      <c r="G217" s="172" t="n">
        <v>18</v>
      </c>
      <c r="H217" s="172" t="n">
        <v>0</v>
      </c>
      <c r="I217" s="172" t="n">
        <v>0</v>
      </c>
      <c r="J217" s="172"/>
      <c r="K217" s="172" t="n">
        <v>1</v>
      </c>
      <c r="L217" s="172"/>
      <c r="M217" s="172" t="n">
        <v>5</v>
      </c>
      <c r="N217" s="172" t="n">
        <v>0</v>
      </c>
      <c r="O217" s="172" t="n">
        <v>0</v>
      </c>
      <c r="P217" s="172" t="n">
        <v>0</v>
      </c>
    </row>
    <row r="218" customFormat="false" ht="17.25" hidden="false" customHeight="true" outlineLevel="0" collapsed="false">
      <c r="A218" s="165" t="s">
        <v>206</v>
      </c>
      <c r="B218" s="165"/>
      <c r="C218" s="165"/>
      <c r="D218" s="165"/>
      <c r="E218" s="171" t="n">
        <v>1376</v>
      </c>
      <c r="F218" s="172"/>
      <c r="G218" s="172" t="n">
        <v>1376</v>
      </c>
      <c r="H218" s="172" t="n">
        <v>0</v>
      </c>
      <c r="I218" s="172" t="n">
        <v>0</v>
      </c>
      <c r="J218" s="172"/>
      <c r="K218" s="172" t="n">
        <v>0</v>
      </c>
      <c r="L218" s="172"/>
      <c r="M218" s="172" t="n">
        <v>0</v>
      </c>
      <c r="N218" s="172" t="n">
        <v>0</v>
      </c>
      <c r="O218" s="172" t="n">
        <v>0</v>
      </c>
      <c r="P218" s="172" t="n">
        <v>0</v>
      </c>
    </row>
    <row r="219" customFormat="false" ht="17.25" hidden="false" customHeight="true" outlineLevel="0" collapsed="false">
      <c r="A219" s="165" t="s">
        <v>207</v>
      </c>
      <c r="B219" s="165"/>
      <c r="C219" s="165"/>
      <c r="D219" s="165"/>
      <c r="E219" s="171" t="n">
        <v>303</v>
      </c>
      <c r="F219" s="172"/>
      <c r="G219" s="172" t="n">
        <v>0</v>
      </c>
      <c r="H219" s="172" t="n">
        <v>0</v>
      </c>
      <c r="I219" s="172" t="n">
        <v>110</v>
      </c>
      <c r="J219" s="172"/>
      <c r="K219" s="172" t="n">
        <v>193</v>
      </c>
      <c r="L219" s="172"/>
      <c r="M219" s="172" t="n">
        <v>0</v>
      </c>
      <c r="N219" s="172" t="n">
        <v>0</v>
      </c>
      <c r="O219" s="172" t="n">
        <v>0</v>
      </c>
      <c r="P219" s="172" t="n">
        <v>0</v>
      </c>
    </row>
    <row r="220" customFormat="false" ht="17.25" hidden="false" customHeight="true" outlineLevel="0" collapsed="false">
      <c r="A220" s="165" t="s">
        <v>208</v>
      </c>
      <c r="B220" s="165"/>
      <c r="C220" s="165"/>
      <c r="D220" s="165"/>
      <c r="E220" s="171" t="n">
        <v>1078</v>
      </c>
      <c r="F220" s="172"/>
      <c r="G220" s="172" t="n">
        <v>822</v>
      </c>
      <c r="H220" s="172" t="n">
        <v>0</v>
      </c>
      <c r="I220" s="172" t="n">
        <v>1</v>
      </c>
      <c r="J220" s="172"/>
      <c r="K220" s="172" t="n">
        <v>201</v>
      </c>
      <c r="L220" s="172"/>
      <c r="M220" s="172" t="n">
        <v>10</v>
      </c>
      <c r="N220" s="172" t="n">
        <v>0</v>
      </c>
      <c r="O220" s="172" t="n">
        <v>44</v>
      </c>
      <c r="P220" s="172" t="n">
        <v>0</v>
      </c>
    </row>
    <row r="221" customFormat="false" ht="17.25" hidden="false" customHeight="true" outlineLevel="0" collapsed="false">
      <c r="A221" s="165" t="s">
        <v>209</v>
      </c>
      <c r="B221" s="165"/>
      <c r="C221" s="165"/>
      <c r="D221" s="165"/>
      <c r="E221" s="171" t="n">
        <v>7759</v>
      </c>
      <c r="F221" s="172"/>
      <c r="G221" s="172" t="n">
        <v>3886</v>
      </c>
      <c r="H221" s="172" t="n">
        <v>0</v>
      </c>
      <c r="I221" s="172" t="n">
        <v>4</v>
      </c>
      <c r="J221" s="172"/>
      <c r="K221" s="172" t="n">
        <v>2959</v>
      </c>
      <c r="L221" s="172"/>
      <c r="M221" s="172" t="n">
        <v>26</v>
      </c>
      <c r="N221" s="172" t="n">
        <v>0</v>
      </c>
      <c r="O221" s="172" t="n">
        <v>884</v>
      </c>
      <c r="P221" s="172" t="n">
        <v>0</v>
      </c>
    </row>
    <row r="222" customFormat="false" ht="17.25" hidden="false" customHeight="true" outlineLevel="0" collapsed="false">
      <c r="A222" s="165" t="s">
        <v>210</v>
      </c>
      <c r="B222" s="165"/>
      <c r="C222" s="165"/>
      <c r="D222" s="165"/>
      <c r="E222" s="171" t="n">
        <v>9</v>
      </c>
      <c r="F222" s="172"/>
      <c r="G222" s="172" t="n">
        <v>7</v>
      </c>
      <c r="H222" s="172" t="n">
        <v>0</v>
      </c>
      <c r="I222" s="172" t="n">
        <v>0</v>
      </c>
      <c r="J222" s="172"/>
      <c r="K222" s="172" t="n">
        <v>0</v>
      </c>
      <c r="L222" s="172"/>
      <c r="M222" s="172" t="n">
        <v>2</v>
      </c>
      <c r="N222" s="172" t="n">
        <v>0</v>
      </c>
      <c r="O222" s="172" t="n">
        <v>0</v>
      </c>
      <c r="P222" s="172" t="n">
        <v>0</v>
      </c>
    </row>
    <row r="223" customFormat="false" ht="17.25" hidden="false" customHeight="true" outlineLevel="0" collapsed="false">
      <c r="A223" s="165" t="s">
        <v>211</v>
      </c>
      <c r="B223" s="165"/>
      <c r="C223" s="165"/>
      <c r="D223" s="165"/>
      <c r="E223" s="171" t="n">
        <v>1020</v>
      </c>
      <c r="F223" s="172"/>
      <c r="G223" s="172" t="n">
        <v>8</v>
      </c>
      <c r="H223" s="172" t="n">
        <v>0</v>
      </c>
      <c r="I223" s="172" t="n">
        <v>0</v>
      </c>
      <c r="J223" s="172"/>
      <c r="K223" s="172" t="n">
        <v>1011</v>
      </c>
      <c r="L223" s="172"/>
      <c r="M223" s="172" t="n">
        <v>0</v>
      </c>
      <c r="N223" s="172" t="n">
        <v>0</v>
      </c>
      <c r="O223" s="172" t="n">
        <v>1</v>
      </c>
      <c r="P223" s="172" t="n">
        <v>0</v>
      </c>
    </row>
    <row r="224" customFormat="false" ht="23.25" hidden="false" customHeight="true" outlineLevel="0" collapsed="false">
      <c r="A224" s="139" t="s">
        <v>89</v>
      </c>
      <c r="B224" s="139"/>
      <c r="C224" s="139"/>
      <c r="D224" s="139"/>
      <c r="E224" s="171" t="n">
        <v>780</v>
      </c>
      <c r="F224" s="172"/>
      <c r="G224" s="172" t="n">
        <v>79</v>
      </c>
      <c r="H224" s="172" t="n">
        <v>0</v>
      </c>
      <c r="I224" s="172" t="n">
        <v>20</v>
      </c>
      <c r="J224" s="172"/>
      <c r="K224" s="172" t="n">
        <v>673</v>
      </c>
      <c r="L224" s="172"/>
      <c r="M224" s="172" t="n">
        <v>2</v>
      </c>
      <c r="N224" s="172" t="n">
        <v>1</v>
      </c>
      <c r="O224" s="172" t="n">
        <v>5</v>
      </c>
      <c r="P224" s="172" t="n">
        <v>0</v>
      </c>
    </row>
    <row r="225" customFormat="false" ht="23.25" hidden="false" customHeight="true" outlineLevel="0" collapsed="false">
      <c r="A225" s="165" t="s">
        <v>203</v>
      </c>
      <c r="B225" s="165"/>
      <c r="C225" s="165"/>
      <c r="D225" s="165"/>
      <c r="E225" s="171" t="n">
        <v>13</v>
      </c>
      <c r="F225" s="172"/>
      <c r="G225" s="172" t="n">
        <v>10</v>
      </c>
      <c r="H225" s="172" t="n">
        <v>0</v>
      </c>
      <c r="I225" s="172" t="n">
        <v>0</v>
      </c>
      <c r="J225" s="172"/>
      <c r="K225" s="172" t="n">
        <v>0</v>
      </c>
      <c r="L225" s="172"/>
      <c r="M225" s="172" t="n">
        <v>2</v>
      </c>
      <c r="N225" s="172" t="n">
        <v>1</v>
      </c>
      <c r="O225" s="172" t="n">
        <v>0</v>
      </c>
      <c r="P225" s="172" t="n">
        <v>0</v>
      </c>
    </row>
    <row r="226" customFormat="false" ht="17.25" hidden="false" customHeight="true" outlineLevel="0" collapsed="false">
      <c r="A226" s="165" t="s">
        <v>205</v>
      </c>
      <c r="B226" s="165"/>
      <c r="C226" s="165"/>
      <c r="D226" s="165"/>
      <c r="E226" s="171" t="n">
        <v>2</v>
      </c>
      <c r="F226" s="172"/>
      <c r="G226" s="172" t="n">
        <v>2</v>
      </c>
      <c r="H226" s="172" t="n">
        <v>0</v>
      </c>
      <c r="I226" s="172" t="n">
        <v>0</v>
      </c>
      <c r="J226" s="172"/>
      <c r="K226" s="172" t="n">
        <v>0</v>
      </c>
      <c r="L226" s="172"/>
      <c r="M226" s="172" t="n">
        <v>0</v>
      </c>
      <c r="N226" s="172" t="n">
        <v>0</v>
      </c>
      <c r="O226" s="172" t="n">
        <v>0</v>
      </c>
      <c r="P226" s="172" t="n">
        <v>0</v>
      </c>
    </row>
    <row r="227" customFormat="false" ht="17.25" hidden="false" customHeight="true" outlineLevel="0" collapsed="false">
      <c r="A227" s="165" t="s">
        <v>206</v>
      </c>
      <c r="B227" s="165"/>
      <c r="C227" s="165"/>
      <c r="D227" s="165"/>
      <c r="E227" s="171" t="n">
        <v>4</v>
      </c>
      <c r="F227" s="172"/>
      <c r="G227" s="172" t="n">
        <v>4</v>
      </c>
      <c r="H227" s="172" t="n">
        <v>0</v>
      </c>
      <c r="I227" s="172" t="n">
        <v>0</v>
      </c>
      <c r="J227" s="172"/>
      <c r="K227" s="172" t="n">
        <v>0</v>
      </c>
      <c r="L227" s="172"/>
      <c r="M227" s="172" t="n">
        <v>0</v>
      </c>
      <c r="N227" s="172" t="n">
        <v>0</v>
      </c>
      <c r="O227" s="172" t="n">
        <v>0</v>
      </c>
      <c r="P227" s="172" t="n">
        <v>0</v>
      </c>
    </row>
    <row r="228" customFormat="false" ht="17.25" hidden="false" customHeight="true" outlineLevel="0" collapsed="false">
      <c r="A228" s="165" t="s">
        <v>207</v>
      </c>
      <c r="B228" s="165"/>
      <c r="C228" s="165"/>
      <c r="D228" s="165"/>
      <c r="E228" s="171" t="n">
        <v>275</v>
      </c>
      <c r="F228" s="172"/>
      <c r="G228" s="172" t="n">
        <v>0</v>
      </c>
      <c r="H228" s="172" t="n">
        <v>0</v>
      </c>
      <c r="I228" s="172" t="n">
        <v>20</v>
      </c>
      <c r="J228" s="172"/>
      <c r="K228" s="172" t="n">
        <v>255</v>
      </c>
      <c r="L228" s="172"/>
      <c r="M228" s="172" t="n">
        <v>0</v>
      </c>
      <c r="N228" s="172" t="n">
        <v>0</v>
      </c>
      <c r="O228" s="172" t="n">
        <v>0</v>
      </c>
      <c r="P228" s="172" t="n">
        <v>0</v>
      </c>
    </row>
    <row r="229" customFormat="false" ht="17.25" hidden="false" customHeight="true" outlineLevel="0" collapsed="false">
      <c r="A229" s="165" t="s">
        <v>208</v>
      </c>
      <c r="B229" s="165"/>
      <c r="C229" s="165"/>
      <c r="D229" s="165"/>
      <c r="E229" s="171" t="n">
        <v>43</v>
      </c>
      <c r="F229" s="172"/>
      <c r="G229" s="172" t="n">
        <v>6</v>
      </c>
      <c r="H229" s="172" t="n">
        <v>0</v>
      </c>
      <c r="I229" s="172" t="n">
        <v>0</v>
      </c>
      <c r="J229" s="172"/>
      <c r="K229" s="172" t="n">
        <v>36</v>
      </c>
      <c r="L229" s="172"/>
      <c r="M229" s="172" t="n">
        <v>0</v>
      </c>
      <c r="N229" s="172" t="n">
        <v>0</v>
      </c>
      <c r="O229" s="172" t="n">
        <v>1</v>
      </c>
      <c r="P229" s="172" t="n">
        <v>0</v>
      </c>
    </row>
    <row r="230" customFormat="false" ht="17.25" hidden="false" customHeight="true" outlineLevel="0" collapsed="false">
      <c r="A230" s="165" t="s">
        <v>209</v>
      </c>
      <c r="B230" s="165"/>
      <c r="C230" s="165"/>
      <c r="D230" s="165"/>
      <c r="E230" s="171" t="n">
        <v>370</v>
      </c>
      <c r="F230" s="172"/>
      <c r="G230" s="172" t="n">
        <v>57</v>
      </c>
      <c r="H230" s="172" t="n">
        <v>0</v>
      </c>
      <c r="I230" s="172" t="n">
        <v>0</v>
      </c>
      <c r="J230" s="172"/>
      <c r="K230" s="172" t="n">
        <v>309</v>
      </c>
      <c r="L230" s="172"/>
      <c r="M230" s="172" t="n">
        <v>0</v>
      </c>
      <c r="N230" s="172" t="n">
        <v>0</v>
      </c>
      <c r="O230" s="172" t="n">
        <v>4</v>
      </c>
      <c r="P230" s="172" t="n">
        <v>0</v>
      </c>
    </row>
    <row r="231" customFormat="false" ht="17.25" hidden="false" customHeight="true" outlineLevel="0" collapsed="false">
      <c r="A231" s="165" t="s">
        <v>211</v>
      </c>
      <c r="B231" s="165"/>
      <c r="C231" s="165"/>
      <c r="D231" s="165"/>
      <c r="E231" s="171" t="n">
        <v>73</v>
      </c>
      <c r="F231" s="172"/>
      <c r="G231" s="172" t="n">
        <v>0</v>
      </c>
      <c r="H231" s="172" t="n">
        <v>0</v>
      </c>
      <c r="I231" s="172" t="n">
        <v>0</v>
      </c>
      <c r="J231" s="172"/>
      <c r="K231" s="172" t="n">
        <v>73</v>
      </c>
      <c r="L231" s="172"/>
      <c r="M231" s="172" t="n">
        <v>0</v>
      </c>
      <c r="N231" s="172" t="n">
        <v>0</v>
      </c>
      <c r="O231" s="172" t="n">
        <v>0</v>
      </c>
      <c r="P231" s="172" t="n">
        <v>0</v>
      </c>
    </row>
    <row r="232" customFormat="false" ht="23.25" hidden="false" customHeight="true" outlineLevel="0" collapsed="false">
      <c r="A232" s="139" t="s">
        <v>90</v>
      </c>
      <c r="B232" s="139"/>
      <c r="C232" s="139"/>
      <c r="D232" s="139"/>
      <c r="E232" s="171" t="n">
        <v>222</v>
      </c>
      <c r="F232" s="172"/>
      <c r="G232" s="172" t="n">
        <v>94</v>
      </c>
      <c r="H232" s="172" t="n">
        <v>0</v>
      </c>
      <c r="I232" s="172" t="n">
        <v>95</v>
      </c>
      <c r="J232" s="172"/>
      <c r="K232" s="172" t="n">
        <v>30</v>
      </c>
      <c r="L232" s="172"/>
      <c r="M232" s="172" t="n">
        <v>2</v>
      </c>
      <c r="N232" s="172" t="n">
        <v>0</v>
      </c>
      <c r="O232" s="172" t="n">
        <v>1</v>
      </c>
      <c r="P232" s="172" t="n">
        <v>0</v>
      </c>
    </row>
    <row r="233" customFormat="false" ht="23.25" hidden="false" customHeight="true" outlineLevel="0" collapsed="false">
      <c r="A233" s="165" t="s">
        <v>203</v>
      </c>
      <c r="B233" s="165"/>
      <c r="C233" s="165"/>
      <c r="D233" s="165"/>
      <c r="E233" s="171" t="n">
        <v>8</v>
      </c>
      <c r="F233" s="172"/>
      <c r="G233" s="172" t="n">
        <v>6</v>
      </c>
      <c r="H233" s="172" t="n">
        <v>0</v>
      </c>
      <c r="I233" s="172" t="n">
        <v>0</v>
      </c>
      <c r="J233" s="172"/>
      <c r="K233" s="172" t="n">
        <v>0</v>
      </c>
      <c r="L233" s="172"/>
      <c r="M233" s="172" t="n">
        <v>2</v>
      </c>
      <c r="N233" s="172" t="n">
        <v>0</v>
      </c>
      <c r="O233" s="172" t="n">
        <v>0</v>
      </c>
      <c r="P233" s="172" t="n">
        <v>0</v>
      </c>
    </row>
    <row r="234" customFormat="false" ht="17.25" hidden="false" customHeight="true" outlineLevel="0" collapsed="false">
      <c r="A234" s="165" t="s">
        <v>206</v>
      </c>
      <c r="B234" s="165"/>
      <c r="C234" s="165"/>
      <c r="D234" s="165"/>
      <c r="E234" s="171" t="n">
        <v>11</v>
      </c>
      <c r="F234" s="172"/>
      <c r="G234" s="172" t="n">
        <v>11</v>
      </c>
      <c r="H234" s="172" t="n">
        <v>0</v>
      </c>
      <c r="I234" s="172" t="n">
        <v>0</v>
      </c>
      <c r="J234" s="172"/>
      <c r="K234" s="172" t="n">
        <v>0</v>
      </c>
      <c r="L234" s="172"/>
      <c r="M234" s="172" t="n">
        <v>0</v>
      </c>
      <c r="N234" s="172" t="n">
        <v>0</v>
      </c>
      <c r="O234" s="172" t="n">
        <v>0</v>
      </c>
      <c r="P234" s="172" t="n">
        <v>0</v>
      </c>
    </row>
    <row r="235" customFormat="false" ht="17.25" hidden="false" customHeight="true" outlineLevel="0" collapsed="false">
      <c r="A235" s="165" t="s">
        <v>207</v>
      </c>
      <c r="B235" s="165"/>
      <c r="C235" s="165"/>
      <c r="D235" s="165"/>
      <c r="E235" s="171" t="n">
        <v>104</v>
      </c>
      <c r="F235" s="172"/>
      <c r="G235" s="172" t="n">
        <v>0</v>
      </c>
      <c r="H235" s="172" t="n">
        <v>0</v>
      </c>
      <c r="I235" s="172" t="n">
        <v>95</v>
      </c>
      <c r="J235" s="172"/>
      <c r="K235" s="172" t="n">
        <v>9</v>
      </c>
      <c r="L235" s="172"/>
      <c r="M235" s="172" t="n">
        <v>0</v>
      </c>
      <c r="N235" s="172" t="n">
        <v>0</v>
      </c>
      <c r="O235" s="172" t="n">
        <v>0</v>
      </c>
      <c r="P235" s="172" t="n">
        <v>0</v>
      </c>
    </row>
    <row r="236" customFormat="false" ht="17.25" hidden="false" customHeight="true" outlineLevel="0" collapsed="false">
      <c r="A236" s="165" t="s">
        <v>208</v>
      </c>
      <c r="B236" s="165"/>
      <c r="C236" s="165"/>
      <c r="D236" s="165"/>
      <c r="E236" s="171" t="n">
        <v>3</v>
      </c>
      <c r="F236" s="172"/>
      <c r="G236" s="172" t="n">
        <v>2</v>
      </c>
      <c r="H236" s="172" t="n">
        <v>0</v>
      </c>
      <c r="I236" s="172" t="n">
        <v>0</v>
      </c>
      <c r="J236" s="172"/>
      <c r="K236" s="172" t="n">
        <v>1</v>
      </c>
      <c r="L236" s="172"/>
      <c r="M236" s="172" t="n">
        <v>0</v>
      </c>
      <c r="N236" s="172" t="n">
        <v>0</v>
      </c>
      <c r="O236" s="172" t="n">
        <v>0</v>
      </c>
      <c r="P236" s="172" t="n">
        <v>0</v>
      </c>
    </row>
    <row r="237" customFormat="false" ht="17.25" hidden="false" customHeight="true" outlineLevel="0" collapsed="false">
      <c r="A237" s="165" t="s">
        <v>209</v>
      </c>
      <c r="B237" s="165"/>
      <c r="C237" s="165"/>
      <c r="D237" s="165"/>
      <c r="E237" s="171" t="n">
        <v>96</v>
      </c>
      <c r="F237" s="172"/>
      <c r="G237" s="172" t="n">
        <v>75</v>
      </c>
      <c r="H237" s="172" t="n">
        <v>0</v>
      </c>
      <c r="I237" s="172" t="n">
        <v>0</v>
      </c>
      <c r="J237" s="172"/>
      <c r="K237" s="172" t="n">
        <v>20</v>
      </c>
      <c r="L237" s="172"/>
      <c r="M237" s="172" t="n">
        <v>0</v>
      </c>
      <c r="N237" s="172" t="n">
        <v>0</v>
      </c>
      <c r="O237" s="172" t="n">
        <v>1</v>
      </c>
      <c r="P237" s="172" t="n">
        <v>0</v>
      </c>
    </row>
    <row r="238" customFormat="false" ht="23.25" hidden="false" customHeight="true" outlineLevel="0" collapsed="false">
      <c r="A238" s="139" t="s">
        <v>91</v>
      </c>
      <c r="B238" s="139"/>
      <c r="C238" s="139"/>
      <c r="D238" s="139"/>
      <c r="E238" s="171" t="n">
        <v>160</v>
      </c>
      <c r="F238" s="172"/>
      <c r="G238" s="172" t="n">
        <v>52</v>
      </c>
      <c r="H238" s="172" t="n">
        <v>0</v>
      </c>
      <c r="I238" s="172" t="n">
        <v>12</v>
      </c>
      <c r="J238" s="172"/>
      <c r="K238" s="172" t="n">
        <v>94</v>
      </c>
      <c r="L238" s="172"/>
      <c r="M238" s="172" t="n">
        <v>0</v>
      </c>
      <c r="N238" s="172" t="n">
        <v>0</v>
      </c>
      <c r="O238" s="172" t="n">
        <v>1</v>
      </c>
      <c r="P238" s="172" t="n">
        <v>1</v>
      </c>
    </row>
    <row r="239" customFormat="false" ht="23.25" hidden="false" customHeight="true" outlineLevel="0" collapsed="false">
      <c r="A239" s="165" t="s">
        <v>203</v>
      </c>
      <c r="B239" s="165"/>
      <c r="C239" s="165"/>
      <c r="D239" s="165"/>
      <c r="E239" s="171" t="n">
        <v>11</v>
      </c>
      <c r="F239" s="172"/>
      <c r="G239" s="172" t="n">
        <v>10</v>
      </c>
      <c r="H239" s="172" t="n">
        <v>0</v>
      </c>
      <c r="I239" s="172" t="n">
        <v>0</v>
      </c>
      <c r="J239" s="172"/>
      <c r="K239" s="172" t="n">
        <v>0</v>
      </c>
      <c r="L239" s="172"/>
      <c r="M239" s="172" t="n">
        <v>0</v>
      </c>
      <c r="N239" s="172" t="n">
        <v>0</v>
      </c>
      <c r="O239" s="172" t="n">
        <v>0</v>
      </c>
      <c r="P239" s="172" t="n">
        <v>1</v>
      </c>
    </row>
    <row r="240" customFormat="false" ht="17.25" hidden="false" customHeight="true" outlineLevel="0" collapsed="false">
      <c r="A240" s="165" t="s">
        <v>205</v>
      </c>
      <c r="B240" s="165"/>
      <c r="C240" s="165"/>
      <c r="D240" s="165"/>
      <c r="E240" s="171" t="n">
        <v>1</v>
      </c>
      <c r="F240" s="172"/>
      <c r="G240" s="172" t="n">
        <v>1</v>
      </c>
      <c r="H240" s="172" t="n">
        <v>0</v>
      </c>
      <c r="I240" s="172" t="n">
        <v>0</v>
      </c>
      <c r="J240" s="172"/>
      <c r="K240" s="172" t="n">
        <v>0</v>
      </c>
      <c r="L240" s="172"/>
      <c r="M240" s="172" t="n">
        <v>0</v>
      </c>
      <c r="N240" s="172" t="n">
        <v>0</v>
      </c>
      <c r="O240" s="172" t="n">
        <v>0</v>
      </c>
      <c r="P240" s="172" t="n">
        <v>0</v>
      </c>
    </row>
    <row r="241" customFormat="false" ht="17.25" hidden="false" customHeight="true" outlineLevel="0" collapsed="false">
      <c r="A241" s="165" t="s">
        <v>207</v>
      </c>
      <c r="B241" s="165"/>
      <c r="C241" s="165"/>
      <c r="D241" s="165"/>
      <c r="E241" s="171" t="n">
        <v>32</v>
      </c>
      <c r="F241" s="172"/>
      <c r="G241" s="172" t="n">
        <v>0</v>
      </c>
      <c r="H241" s="172" t="n">
        <v>0</v>
      </c>
      <c r="I241" s="172" t="n">
        <v>12</v>
      </c>
      <c r="J241" s="172"/>
      <c r="K241" s="172" t="n">
        <v>20</v>
      </c>
      <c r="L241" s="172"/>
      <c r="M241" s="172" t="n">
        <v>0</v>
      </c>
      <c r="N241" s="172" t="n">
        <v>0</v>
      </c>
      <c r="O241" s="172" t="n">
        <v>0</v>
      </c>
      <c r="P241" s="172" t="n">
        <v>0</v>
      </c>
    </row>
    <row r="242" customFormat="false" ht="17.25" hidden="false" customHeight="true" outlineLevel="0" collapsed="false">
      <c r="A242" s="165" t="s">
        <v>208</v>
      </c>
      <c r="B242" s="165"/>
      <c r="C242" s="165"/>
      <c r="D242" s="165"/>
      <c r="E242" s="171" t="n">
        <v>31</v>
      </c>
      <c r="F242" s="172"/>
      <c r="G242" s="172" t="n">
        <v>20</v>
      </c>
      <c r="H242" s="172" t="n">
        <v>0</v>
      </c>
      <c r="I242" s="172" t="n">
        <v>0</v>
      </c>
      <c r="J242" s="172"/>
      <c r="K242" s="172" t="n">
        <v>10</v>
      </c>
      <c r="L242" s="172"/>
      <c r="M242" s="172" t="n">
        <v>0</v>
      </c>
      <c r="N242" s="172" t="n">
        <v>0</v>
      </c>
      <c r="O242" s="172" t="n">
        <v>1</v>
      </c>
      <c r="P242" s="172" t="n">
        <v>0</v>
      </c>
    </row>
    <row r="243" customFormat="false" ht="17.25" hidden="false" customHeight="true" outlineLevel="0" collapsed="false">
      <c r="A243" s="165" t="s">
        <v>209</v>
      </c>
      <c r="B243" s="165"/>
      <c r="C243" s="165"/>
      <c r="D243" s="165"/>
      <c r="E243" s="171" t="n">
        <v>68</v>
      </c>
      <c r="F243" s="172"/>
      <c r="G243" s="172" t="n">
        <v>20</v>
      </c>
      <c r="H243" s="172" t="n">
        <v>0</v>
      </c>
      <c r="I243" s="172" t="n">
        <v>0</v>
      </c>
      <c r="J243" s="172"/>
      <c r="K243" s="172" t="n">
        <v>48</v>
      </c>
      <c r="L243" s="172"/>
      <c r="M243" s="172" t="n">
        <v>0</v>
      </c>
      <c r="N243" s="172" t="n">
        <v>0</v>
      </c>
      <c r="O243" s="172" t="n">
        <v>0</v>
      </c>
      <c r="P243" s="172" t="n">
        <v>0</v>
      </c>
    </row>
    <row r="244" customFormat="false" ht="17.25" hidden="false" customHeight="true" outlineLevel="0" collapsed="false">
      <c r="A244" s="165" t="s">
        <v>211</v>
      </c>
      <c r="B244" s="165"/>
      <c r="C244" s="165"/>
      <c r="D244" s="165"/>
      <c r="E244" s="171" t="n">
        <v>17</v>
      </c>
      <c r="F244" s="172"/>
      <c r="G244" s="172" t="n">
        <v>1</v>
      </c>
      <c r="H244" s="172" t="n">
        <v>0</v>
      </c>
      <c r="I244" s="172" t="n">
        <v>0</v>
      </c>
      <c r="J244" s="172"/>
      <c r="K244" s="172" t="n">
        <v>16</v>
      </c>
      <c r="L244" s="172"/>
      <c r="M244" s="172" t="n">
        <v>0</v>
      </c>
      <c r="N244" s="172" t="n">
        <v>0</v>
      </c>
      <c r="O244" s="172" t="n">
        <v>0</v>
      </c>
      <c r="P244" s="172" t="n">
        <v>0</v>
      </c>
    </row>
    <row r="245" customFormat="false" ht="23.25" hidden="false" customHeight="true" outlineLevel="0" collapsed="false">
      <c r="A245" s="139" t="s">
        <v>92</v>
      </c>
      <c r="B245" s="139"/>
      <c r="C245" s="139"/>
      <c r="D245" s="139"/>
      <c r="E245" s="171" t="n">
        <v>2398</v>
      </c>
      <c r="F245" s="172"/>
      <c r="G245" s="172" t="n">
        <v>972</v>
      </c>
      <c r="H245" s="172" t="n">
        <v>0</v>
      </c>
      <c r="I245" s="172" t="n">
        <v>75</v>
      </c>
      <c r="J245" s="172"/>
      <c r="K245" s="172" t="n">
        <v>1293</v>
      </c>
      <c r="L245" s="172"/>
      <c r="M245" s="172" t="n">
        <v>23</v>
      </c>
      <c r="N245" s="172" t="n">
        <v>0</v>
      </c>
      <c r="O245" s="172" t="n">
        <v>35</v>
      </c>
      <c r="P245" s="172" t="n">
        <v>0</v>
      </c>
    </row>
    <row r="246" customFormat="false" ht="23.25" hidden="false" customHeight="true" outlineLevel="0" collapsed="false">
      <c r="A246" s="165" t="s">
        <v>203</v>
      </c>
      <c r="B246" s="165"/>
      <c r="C246" s="165"/>
      <c r="D246" s="165"/>
      <c r="E246" s="171" t="n">
        <v>87</v>
      </c>
      <c r="F246" s="172"/>
      <c r="G246" s="172" t="n">
        <v>64</v>
      </c>
      <c r="H246" s="172" t="n">
        <v>0</v>
      </c>
      <c r="I246" s="172" t="n">
        <v>0</v>
      </c>
      <c r="J246" s="172"/>
      <c r="K246" s="172" t="n">
        <v>0</v>
      </c>
      <c r="L246" s="172"/>
      <c r="M246" s="172" t="n">
        <v>23</v>
      </c>
      <c r="N246" s="172" t="n">
        <v>0</v>
      </c>
      <c r="O246" s="172" t="n">
        <v>0</v>
      </c>
      <c r="P246" s="172" t="n">
        <v>0</v>
      </c>
    </row>
    <row r="247" customFormat="false" ht="17.25" hidden="false" customHeight="true" outlineLevel="0" collapsed="false">
      <c r="A247" s="165" t="s">
        <v>205</v>
      </c>
      <c r="B247" s="165"/>
      <c r="C247" s="165"/>
      <c r="D247" s="165"/>
      <c r="E247" s="171" t="n">
        <v>7</v>
      </c>
      <c r="F247" s="172"/>
      <c r="G247" s="172" t="n">
        <v>6</v>
      </c>
      <c r="H247" s="172" t="n">
        <v>0</v>
      </c>
      <c r="I247" s="172" t="n">
        <v>0</v>
      </c>
      <c r="J247" s="172"/>
      <c r="K247" s="172" t="n">
        <v>1</v>
      </c>
      <c r="L247" s="172"/>
      <c r="M247" s="172" t="n">
        <v>0</v>
      </c>
      <c r="N247" s="172" t="n">
        <v>0</v>
      </c>
      <c r="O247" s="172" t="n">
        <v>0</v>
      </c>
      <c r="P247" s="172" t="n">
        <v>0</v>
      </c>
    </row>
    <row r="248" customFormat="false" ht="17.25" hidden="false" customHeight="true" outlineLevel="0" collapsed="false">
      <c r="A248" s="165" t="s">
        <v>206</v>
      </c>
      <c r="B248" s="165"/>
      <c r="C248" s="165"/>
      <c r="D248" s="165"/>
      <c r="E248" s="171" t="n">
        <v>294</v>
      </c>
      <c r="F248" s="172"/>
      <c r="G248" s="172" t="n">
        <v>294</v>
      </c>
      <c r="H248" s="172" t="n">
        <v>0</v>
      </c>
      <c r="I248" s="172" t="n">
        <v>0</v>
      </c>
      <c r="J248" s="172"/>
      <c r="K248" s="172" t="n">
        <v>0</v>
      </c>
      <c r="L248" s="172"/>
      <c r="M248" s="172" t="n">
        <v>0</v>
      </c>
      <c r="N248" s="172" t="n">
        <v>0</v>
      </c>
      <c r="O248" s="172" t="n">
        <v>0</v>
      </c>
      <c r="P248" s="172" t="n">
        <v>0</v>
      </c>
    </row>
    <row r="249" customFormat="false" ht="17.25" hidden="false" customHeight="true" outlineLevel="0" collapsed="false">
      <c r="A249" s="165" t="s">
        <v>207</v>
      </c>
      <c r="B249" s="165"/>
      <c r="C249" s="165"/>
      <c r="D249" s="165"/>
      <c r="E249" s="171" t="n">
        <v>297</v>
      </c>
      <c r="F249" s="172"/>
      <c r="G249" s="172" t="n">
        <v>0</v>
      </c>
      <c r="H249" s="172" t="n">
        <v>0</v>
      </c>
      <c r="I249" s="172" t="n">
        <v>75</v>
      </c>
      <c r="J249" s="172"/>
      <c r="K249" s="172" t="n">
        <v>222</v>
      </c>
      <c r="L249" s="172"/>
      <c r="M249" s="172" t="n">
        <v>0</v>
      </c>
      <c r="N249" s="172" t="n">
        <v>0</v>
      </c>
      <c r="O249" s="172" t="n">
        <v>0</v>
      </c>
      <c r="P249" s="172" t="n">
        <v>0</v>
      </c>
    </row>
    <row r="250" customFormat="false" ht="17.25" hidden="false" customHeight="true" outlineLevel="0" collapsed="false">
      <c r="A250" s="165" t="s">
        <v>208</v>
      </c>
      <c r="B250" s="165"/>
      <c r="C250" s="165"/>
      <c r="D250" s="165"/>
      <c r="E250" s="171" t="n">
        <v>182</v>
      </c>
      <c r="F250" s="172"/>
      <c r="G250" s="172" t="n">
        <v>114</v>
      </c>
      <c r="H250" s="172" t="n">
        <v>0</v>
      </c>
      <c r="I250" s="172" t="n">
        <v>0</v>
      </c>
      <c r="J250" s="172"/>
      <c r="K250" s="172" t="n">
        <v>57</v>
      </c>
      <c r="L250" s="172"/>
      <c r="M250" s="172" t="n">
        <v>0</v>
      </c>
      <c r="N250" s="172" t="n">
        <v>0</v>
      </c>
      <c r="O250" s="172" t="n">
        <v>11</v>
      </c>
      <c r="P250" s="172" t="n">
        <v>0</v>
      </c>
    </row>
    <row r="251" customFormat="false" ht="17.25" hidden="false" customHeight="true" outlineLevel="0" collapsed="false">
      <c r="A251" s="165" t="s">
        <v>209</v>
      </c>
      <c r="B251" s="165"/>
      <c r="C251" s="165"/>
      <c r="D251" s="165"/>
      <c r="E251" s="171" t="n">
        <v>1195</v>
      </c>
      <c r="F251" s="172"/>
      <c r="G251" s="172" t="n">
        <v>494</v>
      </c>
      <c r="H251" s="172" t="n">
        <v>0</v>
      </c>
      <c r="I251" s="172" t="n">
        <v>0</v>
      </c>
      <c r="J251" s="172"/>
      <c r="K251" s="172" t="n">
        <v>677</v>
      </c>
      <c r="L251" s="172"/>
      <c r="M251" s="172" t="n">
        <v>0</v>
      </c>
      <c r="N251" s="172" t="n">
        <v>0</v>
      </c>
      <c r="O251" s="172" t="n">
        <v>24</v>
      </c>
      <c r="P251" s="172" t="n">
        <v>0</v>
      </c>
    </row>
    <row r="252" customFormat="false" ht="17.25" hidden="false" customHeight="true" outlineLevel="0" collapsed="false">
      <c r="A252" s="165" t="s">
        <v>211</v>
      </c>
      <c r="B252" s="165"/>
      <c r="C252" s="165"/>
      <c r="D252" s="165"/>
      <c r="E252" s="171" t="n">
        <v>336</v>
      </c>
      <c r="F252" s="172"/>
      <c r="G252" s="172" t="n">
        <v>0</v>
      </c>
      <c r="H252" s="172" t="n">
        <v>0</v>
      </c>
      <c r="I252" s="172" t="n">
        <v>0</v>
      </c>
      <c r="J252" s="172"/>
      <c r="K252" s="172" t="n">
        <v>336</v>
      </c>
      <c r="L252" s="172"/>
      <c r="M252" s="172" t="n">
        <v>0</v>
      </c>
      <c r="N252" s="172" t="n">
        <v>0</v>
      </c>
      <c r="O252" s="172" t="n">
        <v>0</v>
      </c>
      <c r="P252" s="172" t="n">
        <v>0</v>
      </c>
    </row>
    <row r="253" customFormat="false" ht="23.25" hidden="false" customHeight="true" outlineLevel="0" collapsed="false">
      <c r="A253" s="139" t="s">
        <v>93</v>
      </c>
      <c r="B253" s="139"/>
      <c r="C253" s="139"/>
      <c r="D253" s="139"/>
      <c r="E253" s="171" t="n">
        <v>8437</v>
      </c>
      <c r="F253" s="172"/>
      <c r="G253" s="172" t="n">
        <v>4604</v>
      </c>
      <c r="H253" s="172" t="n">
        <v>0</v>
      </c>
      <c r="I253" s="172" t="n">
        <v>114</v>
      </c>
      <c r="J253" s="172"/>
      <c r="K253" s="172" t="n">
        <v>2998</v>
      </c>
      <c r="L253" s="172"/>
      <c r="M253" s="172" t="n">
        <v>289</v>
      </c>
      <c r="N253" s="172" t="n">
        <v>12</v>
      </c>
      <c r="O253" s="172" t="n">
        <v>412</v>
      </c>
      <c r="P253" s="172" t="n">
        <v>8</v>
      </c>
    </row>
    <row r="254" customFormat="false" ht="23.25" hidden="false" customHeight="true" outlineLevel="0" collapsed="false">
      <c r="A254" s="165" t="s">
        <v>203</v>
      </c>
      <c r="B254" s="165"/>
      <c r="C254" s="165"/>
      <c r="D254" s="165"/>
      <c r="E254" s="171" t="n">
        <v>1009</v>
      </c>
      <c r="F254" s="172"/>
      <c r="G254" s="172" t="n">
        <v>715</v>
      </c>
      <c r="H254" s="172" t="n">
        <v>0</v>
      </c>
      <c r="I254" s="172" t="n">
        <v>9</v>
      </c>
      <c r="J254" s="172"/>
      <c r="K254" s="172" t="n">
        <v>0</v>
      </c>
      <c r="L254" s="172"/>
      <c r="M254" s="172" t="n">
        <v>265</v>
      </c>
      <c r="N254" s="172" t="n">
        <v>12</v>
      </c>
      <c r="O254" s="172" t="n">
        <v>0</v>
      </c>
      <c r="P254" s="172" t="n">
        <v>8</v>
      </c>
    </row>
    <row r="255" customFormat="false" ht="17.25" hidden="false" customHeight="true" outlineLevel="0" collapsed="false">
      <c r="A255" s="165" t="s">
        <v>204</v>
      </c>
      <c r="B255" s="165"/>
      <c r="C255" s="165"/>
      <c r="D255" s="165"/>
      <c r="E255" s="171" t="n">
        <v>40</v>
      </c>
      <c r="F255" s="172"/>
      <c r="G255" s="172" t="n">
        <v>40</v>
      </c>
      <c r="H255" s="172" t="n">
        <v>0</v>
      </c>
      <c r="I255" s="172" t="n">
        <v>0</v>
      </c>
      <c r="J255" s="172"/>
      <c r="K255" s="172" t="n">
        <v>0</v>
      </c>
      <c r="L255" s="172"/>
      <c r="M255" s="172" t="n">
        <v>0</v>
      </c>
      <c r="N255" s="172" t="n">
        <v>0</v>
      </c>
      <c r="O255" s="172" t="n">
        <v>0</v>
      </c>
      <c r="P255" s="172" t="n">
        <v>0</v>
      </c>
    </row>
    <row r="256" customFormat="false" ht="17.25" hidden="false" customHeight="true" outlineLevel="0" collapsed="false">
      <c r="A256" s="165" t="s">
        <v>205</v>
      </c>
      <c r="B256" s="165"/>
      <c r="C256" s="165"/>
      <c r="D256" s="165"/>
      <c r="E256" s="171" t="n">
        <v>10</v>
      </c>
      <c r="F256" s="172"/>
      <c r="G256" s="172" t="n">
        <v>3</v>
      </c>
      <c r="H256" s="172" t="n">
        <v>0</v>
      </c>
      <c r="I256" s="172" t="n">
        <v>1</v>
      </c>
      <c r="J256" s="172"/>
      <c r="K256" s="172" t="n">
        <v>3</v>
      </c>
      <c r="L256" s="172"/>
      <c r="M256" s="172" t="n">
        <v>3</v>
      </c>
      <c r="N256" s="172" t="n">
        <v>0</v>
      </c>
      <c r="O256" s="172" t="n">
        <v>0</v>
      </c>
      <c r="P256" s="172" t="n">
        <v>0</v>
      </c>
    </row>
    <row r="257" customFormat="false" ht="17.25" hidden="false" customHeight="true" outlineLevel="0" collapsed="false">
      <c r="A257" s="165" t="s">
        <v>206</v>
      </c>
      <c r="B257" s="165"/>
      <c r="C257" s="165"/>
      <c r="D257" s="165"/>
      <c r="E257" s="171" t="n">
        <v>1383</v>
      </c>
      <c r="F257" s="172"/>
      <c r="G257" s="172" t="n">
        <v>1290</v>
      </c>
      <c r="H257" s="172" t="n">
        <v>0</v>
      </c>
      <c r="I257" s="172" t="n">
        <v>0</v>
      </c>
      <c r="J257" s="172"/>
      <c r="K257" s="172" t="n">
        <v>93</v>
      </c>
      <c r="L257" s="172"/>
      <c r="M257" s="172" t="n">
        <v>0</v>
      </c>
      <c r="N257" s="172" t="n">
        <v>0</v>
      </c>
      <c r="O257" s="172" t="n">
        <v>0</v>
      </c>
      <c r="P257" s="172" t="n">
        <v>0</v>
      </c>
    </row>
    <row r="258" customFormat="false" ht="17.25" hidden="false" customHeight="true" outlineLevel="0" collapsed="false">
      <c r="A258" s="165" t="s">
        <v>207</v>
      </c>
      <c r="B258" s="165"/>
      <c r="C258" s="165"/>
      <c r="D258" s="165"/>
      <c r="E258" s="171" t="n">
        <v>142</v>
      </c>
      <c r="F258" s="172"/>
      <c r="G258" s="172" t="n">
        <v>0</v>
      </c>
      <c r="H258" s="172" t="n">
        <v>0</v>
      </c>
      <c r="I258" s="172" t="n">
        <v>100</v>
      </c>
      <c r="J258" s="172"/>
      <c r="K258" s="172" t="n">
        <v>42</v>
      </c>
      <c r="L258" s="172"/>
      <c r="M258" s="172" t="n">
        <v>0</v>
      </c>
      <c r="N258" s="172" t="n">
        <v>0</v>
      </c>
      <c r="O258" s="172" t="n">
        <v>0</v>
      </c>
      <c r="P258" s="172" t="n">
        <v>0</v>
      </c>
    </row>
    <row r="259" customFormat="false" ht="17.25" hidden="false" customHeight="true" outlineLevel="0" collapsed="false">
      <c r="A259" s="165" t="s">
        <v>208</v>
      </c>
      <c r="B259" s="165"/>
      <c r="C259" s="165"/>
      <c r="D259" s="165"/>
      <c r="E259" s="171" t="n">
        <v>670</v>
      </c>
      <c r="F259" s="172"/>
      <c r="G259" s="172" t="n">
        <v>473</v>
      </c>
      <c r="H259" s="172" t="n">
        <v>0</v>
      </c>
      <c r="I259" s="172" t="n">
        <v>0</v>
      </c>
      <c r="J259" s="172"/>
      <c r="K259" s="172" t="n">
        <v>152</v>
      </c>
      <c r="L259" s="172"/>
      <c r="M259" s="172" t="n">
        <v>4</v>
      </c>
      <c r="N259" s="172" t="n">
        <v>0</v>
      </c>
      <c r="O259" s="172" t="n">
        <v>41</v>
      </c>
      <c r="P259" s="172" t="n">
        <v>0</v>
      </c>
    </row>
    <row r="260" customFormat="false" ht="17.25" hidden="false" customHeight="true" outlineLevel="0" collapsed="false">
      <c r="A260" s="165" t="s">
        <v>209</v>
      </c>
      <c r="B260" s="165"/>
      <c r="C260" s="165"/>
      <c r="D260" s="165"/>
      <c r="E260" s="171" t="n">
        <v>4001</v>
      </c>
      <c r="F260" s="172"/>
      <c r="G260" s="172" t="n">
        <v>2036</v>
      </c>
      <c r="H260" s="172" t="n">
        <v>0</v>
      </c>
      <c r="I260" s="172" t="n">
        <v>4</v>
      </c>
      <c r="J260" s="172"/>
      <c r="K260" s="172" t="n">
        <v>1583</v>
      </c>
      <c r="L260" s="172"/>
      <c r="M260" s="172" t="n">
        <v>8</v>
      </c>
      <c r="N260" s="172" t="n">
        <v>0</v>
      </c>
      <c r="O260" s="172" t="n">
        <v>370</v>
      </c>
      <c r="P260" s="172" t="n">
        <v>0</v>
      </c>
    </row>
    <row r="261" customFormat="false" ht="17.25" hidden="false" customHeight="true" outlineLevel="0" collapsed="false">
      <c r="A261" s="168" t="s">
        <v>212</v>
      </c>
      <c r="B261" s="168"/>
      <c r="C261" s="168"/>
      <c r="D261" s="168"/>
      <c r="E261" s="171" t="n">
        <v>54</v>
      </c>
      <c r="F261" s="172"/>
      <c r="G261" s="172" t="n">
        <v>45</v>
      </c>
      <c r="H261" s="172" t="n">
        <v>0</v>
      </c>
      <c r="I261" s="172" t="n">
        <v>0</v>
      </c>
      <c r="J261" s="172"/>
      <c r="K261" s="172" t="n">
        <v>0</v>
      </c>
      <c r="L261" s="172"/>
      <c r="M261" s="172" t="n">
        <v>9</v>
      </c>
      <c r="N261" s="172" t="n">
        <v>0</v>
      </c>
      <c r="O261" s="172" t="n">
        <v>0</v>
      </c>
      <c r="P261" s="172" t="n">
        <v>0</v>
      </c>
    </row>
    <row r="262" customFormat="false" ht="17.25" hidden="false" customHeight="true" outlineLevel="0" collapsed="false">
      <c r="A262" s="165" t="s">
        <v>211</v>
      </c>
      <c r="B262" s="165"/>
      <c r="C262" s="165"/>
      <c r="D262" s="165"/>
      <c r="E262" s="171" t="n">
        <v>1128</v>
      </c>
      <c r="F262" s="172"/>
      <c r="G262" s="172" t="n">
        <v>2</v>
      </c>
      <c r="H262" s="172" t="n">
        <v>0</v>
      </c>
      <c r="I262" s="172" t="n">
        <v>0</v>
      </c>
      <c r="J262" s="172"/>
      <c r="K262" s="172" t="n">
        <v>1125</v>
      </c>
      <c r="L262" s="172"/>
      <c r="M262" s="172" t="n">
        <v>0</v>
      </c>
      <c r="N262" s="172" t="n">
        <v>0</v>
      </c>
      <c r="O262" s="172" t="n">
        <v>1</v>
      </c>
      <c r="P262" s="172" t="n">
        <v>0</v>
      </c>
    </row>
    <row r="263" customFormat="false" ht="23.25" hidden="false" customHeight="true" outlineLevel="0" collapsed="false">
      <c r="A263" s="139" t="s">
        <v>94</v>
      </c>
      <c r="B263" s="139"/>
      <c r="C263" s="139"/>
      <c r="D263" s="139"/>
      <c r="E263" s="171" t="n">
        <v>149</v>
      </c>
      <c r="F263" s="172"/>
      <c r="G263" s="172" t="n">
        <v>29</v>
      </c>
      <c r="H263" s="172" t="n">
        <v>0</v>
      </c>
      <c r="I263" s="172" t="n">
        <v>0</v>
      </c>
      <c r="J263" s="172"/>
      <c r="K263" s="172" t="n">
        <v>116</v>
      </c>
      <c r="L263" s="172"/>
      <c r="M263" s="172" t="n">
        <v>0</v>
      </c>
      <c r="N263" s="172" t="n">
        <v>0</v>
      </c>
      <c r="O263" s="172" t="n">
        <v>4</v>
      </c>
      <c r="P263" s="172" t="n">
        <v>0</v>
      </c>
    </row>
    <row r="264" customFormat="false" ht="23.25" hidden="false" customHeight="true" outlineLevel="0" collapsed="false">
      <c r="A264" s="165" t="s">
        <v>203</v>
      </c>
      <c r="B264" s="165"/>
      <c r="C264" s="165"/>
      <c r="D264" s="165"/>
      <c r="E264" s="171" t="n">
        <v>5</v>
      </c>
      <c r="F264" s="172"/>
      <c r="G264" s="172" t="n">
        <v>5</v>
      </c>
      <c r="H264" s="172" t="n">
        <v>0</v>
      </c>
      <c r="I264" s="172" t="n">
        <v>0</v>
      </c>
      <c r="J264" s="172"/>
      <c r="K264" s="172" t="n">
        <v>0</v>
      </c>
      <c r="L264" s="172"/>
      <c r="M264" s="172" t="n">
        <v>0</v>
      </c>
      <c r="N264" s="172" t="n">
        <v>0</v>
      </c>
      <c r="O264" s="172" t="n">
        <v>0</v>
      </c>
      <c r="P264" s="172" t="n">
        <v>0</v>
      </c>
    </row>
    <row r="265" customFormat="false" ht="17.25" hidden="false" customHeight="true" outlineLevel="0" collapsed="false">
      <c r="A265" s="165" t="s">
        <v>207</v>
      </c>
      <c r="B265" s="165"/>
      <c r="C265" s="165"/>
      <c r="D265" s="165"/>
      <c r="E265" s="171" t="n">
        <v>64</v>
      </c>
      <c r="F265" s="172"/>
      <c r="G265" s="172" t="n">
        <v>0</v>
      </c>
      <c r="H265" s="172" t="n">
        <v>0</v>
      </c>
      <c r="I265" s="172" t="n">
        <v>0</v>
      </c>
      <c r="J265" s="172"/>
      <c r="K265" s="172" t="n">
        <v>64</v>
      </c>
      <c r="L265" s="172"/>
      <c r="M265" s="172" t="n">
        <v>0</v>
      </c>
      <c r="N265" s="172" t="n">
        <v>0</v>
      </c>
      <c r="O265" s="172" t="n">
        <v>0</v>
      </c>
      <c r="P265" s="172" t="n">
        <v>0</v>
      </c>
    </row>
    <row r="266" customFormat="false" ht="17.25" hidden="false" customHeight="true" outlineLevel="0" collapsed="false">
      <c r="A266" s="165" t="s">
        <v>208</v>
      </c>
      <c r="B266" s="165"/>
      <c r="C266" s="165"/>
      <c r="D266" s="165"/>
      <c r="E266" s="171" t="n">
        <v>20</v>
      </c>
      <c r="F266" s="172"/>
      <c r="G266" s="172" t="n">
        <v>2</v>
      </c>
      <c r="H266" s="172" t="n">
        <v>0</v>
      </c>
      <c r="I266" s="172" t="n">
        <v>0</v>
      </c>
      <c r="J266" s="172"/>
      <c r="K266" s="172" t="n">
        <v>18</v>
      </c>
      <c r="L266" s="172"/>
      <c r="M266" s="172" t="n">
        <v>0</v>
      </c>
      <c r="N266" s="172" t="n">
        <v>0</v>
      </c>
      <c r="O266" s="172" t="n">
        <v>0</v>
      </c>
      <c r="P266" s="172" t="n">
        <v>0</v>
      </c>
    </row>
    <row r="267" customFormat="false" ht="17.25" hidden="false" customHeight="true" outlineLevel="0" collapsed="false">
      <c r="A267" s="165" t="s">
        <v>209</v>
      </c>
      <c r="B267" s="165"/>
      <c r="C267" s="165"/>
      <c r="D267" s="165"/>
      <c r="E267" s="171" t="n">
        <v>45</v>
      </c>
      <c r="F267" s="172"/>
      <c r="G267" s="172" t="n">
        <v>22</v>
      </c>
      <c r="H267" s="172" t="n">
        <v>0</v>
      </c>
      <c r="I267" s="172" t="n">
        <v>0</v>
      </c>
      <c r="J267" s="172"/>
      <c r="K267" s="172" t="n">
        <v>19</v>
      </c>
      <c r="L267" s="172"/>
      <c r="M267" s="172" t="n">
        <v>0</v>
      </c>
      <c r="N267" s="172" t="n">
        <v>0</v>
      </c>
      <c r="O267" s="172" t="n">
        <v>4</v>
      </c>
      <c r="P267" s="172" t="n">
        <v>0</v>
      </c>
    </row>
    <row r="268" customFormat="false" ht="17.25" hidden="false" customHeight="true" outlineLevel="0" collapsed="false">
      <c r="A268" s="165" t="s">
        <v>211</v>
      </c>
      <c r="B268" s="165"/>
      <c r="C268" s="165"/>
      <c r="D268" s="165"/>
      <c r="E268" s="171" t="n">
        <v>15</v>
      </c>
      <c r="F268" s="172"/>
      <c r="G268" s="172" t="n">
        <v>0</v>
      </c>
      <c r="H268" s="172" t="n">
        <v>0</v>
      </c>
      <c r="I268" s="172" t="n">
        <v>0</v>
      </c>
      <c r="J268" s="172"/>
      <c r="K268" s="172" t="n">
        <v>15</v>
      </c>
      <c r="L268" s="172"/>
      <c r="M268" s="172" t="n">
        <v>0</v>
      </c>
      <c r="N268" s="172" t="n">
        <v>0</v>
      </c>
      <c r="O268" s="172" t="n">
        <v>0</v>
      </c>
      <c r="P268" s="172" t="n">
        <v>0</v>
      </c>
    </row>
    <row r="269" customFormat="false" ht="23.25" hidden="false" customHeight="true" outlineLevel="0" collapsed="false">
      <c r="A269" s="139" t="s">
        <v>95</v>
      </c>
      <c r="B269" s="139"/>
      <c r="C269" s="139"/>
      <c r="D269" s="139"/>
      <c r="E269" s="171" t="n">
        <v>1284</v>
      </c>
      <c r="F269" s="172"/>
      <c r="G269" s="172" t="n">
        <v>432</v>
      </c>
      <c r="H269" s="172" t="n">
        <v>0</v>
      </c>
      <c r="I269" s="172" t="n">
        <v>157</v>
      </c>
      <c r="J269" s="172"/>
      <c r="K269" s="172" t="n">
        <v>679</v>
      </c>
      <c r="L269" s="172"/>
      <c r="M269" s="172" t="n">
        <v>7</v>
      </c>
      <c r="N269" s="172" t="n">
        <v>1</v>
      </c>
      <c r="O269" s="172" t="n">
        <v>8</v>
      </c>
      <c r="P269" s="172" t="n">
        <v>0</v>
      </c>
    </row>
    <row r="270" customFormat="false" ht="23.25" hidden="false" customHeight="true" outlineLevel="0" collapsed="false">
      <c r="A270" s="165" t="s">
        <v>203</v>
      </c>
      <c r="B270" s="165"/>
      <c r="C270" s="165"/>
      <c r="D270" s="165"/>
      <c r="E270" s="171" t="n">
        <v>49</v>
      </c>
      <c r="F270" s="172"/>
      <c r="G270" s="172" t="n">
        <v>41</v>
      </c>
      <c r="H270" s="172" t="n">
        <v>0</v>
      </c>
      <c r="I270" s="172" t="n">
        <v>0</v>
      </c>
      <c r="J270" s="172"/>
      <c r="K270" s="172" t="n">
        <v>0</v>
      </c>
      <c r="L270" s="172"/>
      <c r="M270" s="172" t="n">
        <v>7</v>
      </c>
      <c r="N270" s="172" t="n">
        <v>1</v>
      </c>
      <c r="O270" s="172" t="n">
        <v>0</v>
      </c>
      <c r="P270" s="172" t="n">
        <v>0</v>
      </c>
    </row>
    <row r="271" customFormat="false" ht="17.25" hidden="false" customHeight="true" outlineLevel="0" collapsed="false">
      <c r="A271" s="165" t="s">
        <v>206</v>
      </c>
      <c r="B271" s="165"/>
      <c r="C271" s="165"/>
      <c r="D271" s="165"/>
      <c r="E271" s="171" t="n">
        <v>35</v>
      </c>
      <c r="F271" s="172"/>
      <c r="G271" s="172" t="n">
        <v>35</v>
      </c>
      <c r="H271" s="172" t="n">
        <v>0</v>
      </c>
      <c r="I271" s="172" t="n">
        <v>0</v>
      </c>
      <c r="J271" s="172"/>
      <c r="K271" s="172" t="n">
        <v>0</v>
      </c>
      <c r="L271" s="172"/>
      <c r="M271" s="172" t="n">
        <v>0</v>
      </c>
      <c r="N271" s="172" t="n">
        <v>0</v>
      </c>
      <c r="O271" s="172" t="n">
        <v>0</v>
      </c>
      <c r="P271" s="172" t="n">
        <v>0</v>
      </c>
    </row>
    <row r="272" customFormat="false" ht="17.25" hidden="false" customHeight="true" outlineLevel="0" collapsed="false">
      <c r="A272" s="165" t="s">
        <v>207</v>
      </c>
      <c r="B272" s="165"/>
      <c r="C272" s="165"/>
      <c r="D272" s="165"/>
      <c r="E272" s="171" t="n">
        <v>247</v>
      </c>
      <c r="F272" s="172"/>
      <c r="G272" s="172" t="n">
        <v>0</v>
      </c>
      <c r="H272" s="172" t="n">
        <v>0</v>
      </c>
      <c r="I272" s="172" t="n">
        <v>157</v>
      </c>
      <c r="J272" s="172"/>
      <c r="K272" s="172" t="n">
        <v>90</v>
      </c>
      <c r="L272" s="172"/>
      <c r="M272" s="172" t="n">
        <v>0</v>
      </c>
      <c r="N272" s="172" t="n">
        <v>0</v>
      </c>
      <c r="O272" s="172" t="n">
        <v>0</v>
      </c>
      <c r="P272" s="172" t="n">
        <v>0</v>
      </c>
    </row>
    <row r="273" customFormat="false" ht="17.25" hidden="false" customHeight="true" outlineLevel="0" collapsed="false">
      <c r="A273" s="165" t="s">
        <v>208</v>
      </c>
      <c r="B273" s="165"/>
      <c r="C273" s="165"/>
      <c r="D273" s="165"/>
      <c r="E273" s="171" t="n">
        <v>38</v>
      </c>
      <c r="F273" s="172"/>
      <c r="G273" s="172" t="n">
        <v>5</v>
      </c>
      <c r="H273" s="172" t="n">
        <v>0</v>
      </c>
      <c r="I273" s="172" t="n">
        <v>0</v>
      </c>
      <c r="J273" s="172"/>
      <c r="K273" s="172" t="n">
        <v>33</v>
      </c>
      <c r="L273" s="172"/>
      <c r="M273" s="172" t="n">
        <v>0</v>
      </c>
      <c r="N273" s="172" t="n">
        <v>0</v>
      </c>
      <c r="O273" s="172" t="n">
        <v>0</v>
      </c>
      <c r="P273" s="172" t="n">
        <v>0</v>
      </c>
    </row>
    <row r="274" customFormat="false" ht="17.25" hidden="false" customHeight="true" outlineLevel="0" collapsed="false">
      <c r="A274" s="165" t="s">
        <v>209</v>
      </c>
      <c r="B274" s="165"/>
      <c r="C274" s="165"/>
      <c r="D274" s="165"/>
      <c r="E274" s="171" t="n">
        <v>782</v>
      </c>
      <c r="F274" s="172"/>
      <c r="G274" s="172" t="n">
        <v>351</v>
      </c>
      <c r="H274" s="172" t="n">
        <v>0</v>
      </c>
      <c r="I274" s="172" t="n">
        <v>0</v>
      </c>
      <c r="J274" s="172"/>
      <c r="K274" s="172" t="n">
        <v>423</v>
      </c>
      <c r="L274" s="172"/>
      <c r="M274" s="172" t="n">
        <v>0</v>
      </c>
      <c r="N274" s="172" t="n">
        <v>0</v>
      </c>
      <c r="O274" s="172" t="n">
        <v>8</v>
      </c>
      <c r="P274" s="172" t="n">
        <v>0</v>
      </c>
    </row>
    <row r="275" customFormat="false" ht="17.25" hidden="false" customHeight="true" outlineLevel="0" collapsed="false">
      <c r="A275" s="165" t="s">
        <v>211</v>
      </c>
      <c r="B275" s="165"/>
      <c r="C275" s="165"/>
      <c r="D275" s="165"/>
      <c r="E275" s="171" t="n">
        <v>133</v>
      </c>
      <c r="F275" s="172"/>
      <c r="G275" s="172" t="n">
        <v>0</v>
      </c>
      <c r="H275" s="172" t="n">
        <v>0</v>
      </c>
      <c r="I275" s="172" t="n">
        <v>0</v>
      </c>
      <c r="J275" s="172"/>
      <c r="K275" s="172" t="n">
        <v>133</v>
      </c>
      <c r="L275" s="172"/>
      <c r="M275" s="172" t="n">
        <v>0</v>
      </c>
      <c r="N275" s="172" t="n">
        <v>0</v>
      </c>
      <c r="O275" s="172" t="n">
        <v>0</v>
      </c>
      <c r="P275" s="172" t="n">
        <v>0</v>
      </c>
    </row>
    <row r="276" customFormat="false" ht="23.25" hidden="false" customHeight="true" outlineLevel="0" collapsed="false">
      <c r="A276" s="139" t="s">
        <v>96</v>
      </c>
      <c r="B276" s="139"/>
      <c r="C276" s="139"/>
      <c r="D276" s="139"/>
      <c r="E276" s="171" t="n">
        <v>158</v>
      </c>
      <c r="F276" s="172"/>
      <c r="G276" s="172" t="n">
        <v>28</v>
      </c>
      <c r="H276" s="172" t="n">
        <v>0</v>
      </c>
      <c r="I276" s="172" t="n">
        <v>14</v>
      </c>
      <c r="J276" s="172"/>
      <c r="K276" s="172" t="n">
        <v>116</v>
      </c>
      <c r="L276" s="172"/>
      <c r="M276" s="172" t="n">
        <v>0</v>
      </c>
      <c r="N276" s="172" t="n">
        <v>0</v>
      </c>
      <c r="O276" s="172" t="n">
        <v>0</v>
      </c>
      <c r="P276" s="172" t="n">
        <v>0</v>
      </c>
    </row>
    <row r="277" customFormat="false" ht="23.25" hidden="false" customHeight="true" outlineLevel="0" collapsed="false">
      <c r="A277" s="165" t="s">
        <v>203</v>
      </c>
      <c r="B277" s="165"/>
      <c r="C277" s="165"/>
      <c r="D277" s="165"/>
      <c r="E277" s="171" t="n">
        <v>14</v>
      </c>
      <c r="F277" s="172"/>
      <c r="G277" s="172" t="n">
        <v>14</v>
      </c>
      <c r="H277" s="172" t="n">
        <v>0</v>
      </c>
      <c r="I277" s="172" t="n">
        <v>0</v>
      </c>
      <c r="J277" s="172"/>
      <c r="K277" s="172" t="n">
        <v>0</v>
      </c>
      <c r="L277" s="172"/>
      <c r="M277" s="172" t="n">
        <v>0</v>
      </c>
      <c r="N277" s="172" t="n">
        <v>0</v>
      </c>
      <c r="O277" s="172" t="n">
        <v>0</v>
      </c>
      <c r="P277" s="172" t="n">
        <v>0</v>
      </c>
    </row>
    <row r="278" customFormat="false" ht="17.25" hidden="false" customHeight="true" outlineLevel="0" collapsed="false">
      <c r="A278" s="165" t="s">
        <v>207</v>
      </c>
      <c r="B278" s="165"/>
      <c r="C278" s="165"/>
      <c r="D278" s="165"/>
      <c r="E278" s="171" t="n">
        <v>36</v>
      </c>
      <c r="F278" s="172"/>
      <c r="G278" s="172" t="n">
        <v>0</v>
      </c>
      <c r="H278" s="172" t="n">
        <v>0</v>
      </c>
      <c r="I278" s="172" t="n">
        <v>14</v>
      </c>
      <c r="J278" s="172"/>
      <c r="K278" s="172" t="n">
        <v>22</v>
      </c>
      <c r="L278" s="172"/>
      <c r="M278" s="172" t="n">
        <v>0</v>
      </c>
      <c r="N278" s="172" t="n">
        <v>0</v>
      </c>
      <c r="O278" s="172" t="n">
        <v>0</v>
      </c>
      <c r="P278" s="172" t="n">
        <v>0</v>
      </c>
    </row>
    <row r="279" customFormat="false" ht="17.25" hidden="false" customHeight="true" outlineLevel="0" collapsed="false">
      <c r="A279" s="165" t="s">
        <v>208</v>
      </c>
      <c r="B279" s="165"/>
      <c r="C279" s="165"/>
      <c r="D279" s="165"/>
      <c r="E279" s="171" t="n">
        <v>18</v>
      </c>
      <c r="F279" s="172"/>
      <c r="G279" s="172" t="n">
        <v>8</v>
      </c>
      <c r="H279" s="172" t="n">
        <v>0</v>
      </c>
      <c r="I279" s="172" t="n">
        <v>0</v>
      </c>
      <c r="J279" s="172"/>
      <c r="K279" s="172" t="n">
        <v>10</v>
      </c>
      <c r="L279" s="172"/>
      <c r="M279" s="172" t="n">
        <v>0</v>
      </c>
      <c r="N279" s="172" t="n">
        <v>0</v>
      </c>
      <c r="O279" s="172" t="n">
        <v>0</v>
      </c>
      <c r="P279" s="172" t="n">
        <v>0</v>
      </c>
    </row>
    <row r="280" customFormat="false" ht="17.25" hidden="false" customHeight="true" outlineLevel="0" collapsed="false">
      <c r="A280" s="165" t="s">
        <v>209</v>
      </c>
      <c r="B280" s="165"/>
      <c r="C280" s="165"/>
      <c r="D280" s="165"/>
      <c r="E280" s="171" t="n">
        <v>78</v>
      </c>
      <c r="F280" s="172"/>
      <c r="G280" s="172" t="n">
        <v>6</v>
      </c>
      <c r="H280" s="172" t="n">
        <v>0</v>
      </c>
      <c r="I280" s="172" t="n">
        <v>0</v>
      </c>
      <c r="J280" s="172"/>
      <c r="K280" s="172" t="n">
        <v>72</v>
      </c>
      <c r="L280" s="172"/>
      <c r="M280" s="172" t="n">
        <v>0</v>
      </c>
      <c r="N280" s="172" t="n">
        <v>0</v>
      </c>
      <c r="O280" s="172" t="n">
        <v>0</v>
      </c>
      <c r="P280" s="172" t="n">
        <v>0</v>
      </c>
    </row>
    <row r="281" customFormat="false" ht="17.25" hidden="false" customHeight="true" outlineLevel="0" collapsed="false">
      <c r="A281" s="165" t="s">
        <v>211</v>
      </c>
      <c r="B281" s="165"/>
      <c r="C281" s="165"/>
      <c r="D281" s="165"/>
      <c r="E281" s="171" t="n">
        <v>12</v>
      </c>
      <c r="F281" s="172"/>
      <c r="G281" s="172" t="n">
        <v>0</v>
      </c>
      <c r="H281" s="172" t="n">
        <v>0</v>
      </c>
      <c r="I281" s="172" t="n">
        <v>0</v>
      </c>
      <c r="J281" s="172"/>
      <c r="K281" s="172" t="n">
        <v>12</v>
      </c>
      <c r="L281" s="172"/>
      <c r="M281" s="172" t="n">
        <v>0</v>
      </c>
      <c r="N281" s="172" t="n">
        <v>0</v>
      </c>
      <c r="O281" s="172" t="n">
        <v>0</v>
      </c>
      <c r="P281" s="172" t="n">
        <v>0</v>
      </c>
    </row>
    <row r="282" customFormat="false" ht="23.25" hidden="false" customHeight="true" outlineLevel="0" collapsed="false">
      <c r="A282" s="139" t="s">
        <v>97</v>
      </c>
      <c r="B282" s="139"/>
      <c r="C282" s="139"/>
      <c r="D282" s="139"/>
      <c r="E282" s="171" t="n">
        <v>1415</v>
      </c>
      <c r="F282" s="172"/>
      <c r="G282" s="172" t="n">
        <v>1074</v>
      </c>
      <c r="H282" s="172" t="n">
        <v>0</v>
      </c>
      <c r="I282" s="172" t="n">
        <v>115</v>
      </c>
      <c r="J282" s="172"/>
      <c r="K282" s="172" t="n">
        <v>140</v>
      </c>
      <c r="L282" s="172"/>
      <c r="M282" s="172" t="n">
        <v>73</v>
      </c>
      <c r="N282" s="172" t="n">
        <v>0</v>
      </c>
      <c r="O282" s="172" t="n">
        <v>13</v>
      </c>
      <c r="P282" s="172" t="n">
        <v>0</v>
      </c>
    </row>
    <row r="283" customFormat="false" ht="23.25" hidden="false" customHeight="true" outlineLevel="0" collapsed="false">
      <c r="A283" s="165" t="s">
        <v>203</v>
      </c>
      <c r="B283" s="165"/>
      <c r="C283" s="165"/>
      <c r="D283" s="165"/>
      <c r="E283" s="171" t="n">
        <v>411</v>
      </c>
      <c r="F283" s="172"/>
      <c r="G283" s="172" t="n">
        <v>314</v>
      </c>
      <c r="H283" s="172" t="n">
        <v>0</v>
      </c>
      <c r="I283" s="172" t="n">
        <v>26</v>
      </c>
      <c r="J283" s="172"/>
      <c r="K283" s="172" t="n">
        <v>0</v>
      </c>
      <c r="L283" s="172"/>
      <c r="M283" s="172" t="n">
        <v>71</v>
      </c>
      <c r="N283" s="172" t="n">
        <v>0</v>
      </c>
      <c r="O283" s="172" t="n">
        <v>0</v>
      </c>
      <c r="P283" s="172" t="n">
        <v>0</v>
      </c>
    </row>
    <row r="284" customFormat="false" ht="17.25" hidden="false" customHeight="true" outlineLevel="0" collapsed="false">
      <c r="A284" s="165" t="s">
        <v>204</v>
      </c>
      <c r="B284" s="165"/>
      <c r="C284" s="165"/>
      <c r="D284" s="165"/>
      <c r="E284" s="171" t="n">
        <v>13</v>
      </c>
      <c r="F284" s="172"/>
      <c r="G284" s="172" t="n">
        <v>13</v>
      </c>
      <c r="H284" s="172" t="n">
        <v>0</v>
      </c>
      <c r="I284" s="172" t="n">
        <v>0</v>
      </c>
      <c r="J284" s="172"/>
      <c r="K284" s="172" t="n">
        <v>0</v>
      </c>
      <c r="L284" s="172"/>
      <c r="M284" s="172" t="n">
        <v>0</v>
      </c>
      <c r="N284" s="172" t="n">
        <v>0</v>
      </c>
      <c r="O284" s="172" t="n">
        <v>0</v>
      </c>
      <c r="P284" s="172" t="n">
        <v>0</v>
      </c>
    </row>
    <row r="285" customFormat="false" ht="17.25" hidden="false" customHeight="true" outlineLevel="0" collapsed="false">
      <c r="A285" s="165" t="s">
        <v>205</v>
      </c>
      <c r="B285" s="165"/>
      <c r="C285" s="165"/>
      <c r="D285" s="165"/>
      <c r="E285" s="171" t="n">
        <v>2</v>
      </c>
      <c r="F285" s="172"/>
      <c r="G285" s="172" t="n">
        <v>1</v>
      </c>
      <c r="H285" s="172" t="n">
        <v>0</v>
      </c>
      <c r="I285" s="172" t="n">
        <v>0</v>
      </c>
      <c r="J285" s="172"/>
      <c r="K285" s="172" t="n">
        <v>0</v>
      </c>
      <c r="L285" s="172"/>
      <c r="M285" s="172" t="n">
        <v>1</v>
      </c>
      <c r="N285" s="172" t="n">
        <v>0</v>
      </c>
      <c r="O285" s="172" t="n">
        <v>0</v>
      </c>
      <c r="P285" s="172" t="n">
        <v>0</v>
      </c>
    </row>
    <row r="286" customFormat="false" ht="17.25" hidden="false" customHeight="true" outlineLevel="0" collapsed="false">
      <c r="A286" s="165" t="s">
        <v>206</v>
      </c>
      <c r="B286" s="165"/>
      <c r="C286" s="165"/>
      <c r="D286" s="165"/>
      <c r="E286" s="171" t="n">
        <v>300</v>
      </c>
      <c r="F286" s="172"/>
      <c r="G286" s="172" t="n">
        <v>300</v>
      </c>
      <c r="H286" s="172" t="n">
        <v>0</v>
      </c>
      <c r="I286" s="172" t="n">
        <v>0</v>
      </c>
      <c r="J286" s="172"/>
      <c r="K286" s="172" t="n">
        <v>0</v>
      </c>
      <c r="L286" s="172"/>
      <c r="M286" s="172" t="n">
        <v>0</v>
      </c>
      <c r="N286" s="172" t="n">
        <v>0</v>
      </c>
      <c r="O286" s="172" t="n">
        <v>0</v>
      </c>
      <c r="P286" s="172" t="n">
        <v>0</v>
      </c>
    </row>
    <row r="287" customFormat="false" ht="17.25" hidden="false" customHeight="true" outlineLevel="0" collapsed="false">
      <c r="A287" s="165" t="s">
        <v>207</v>
      </c>
      <c r="B287" s="165"/>
      <c r="C287" s="165"/>
      <c r="D287" s="165"/>
      <c r="E287" s="171" t="n">
        <v>98</v>
      </c>
      <c r="F287" s="172"/>
      <c r="G287" s="172" t="n">
        <v>0</v>
      </c>
      <c r="H287" s="172" t="n">
        <v>0</v>
      </c>
      <c r="I287" s="172" t="n">
        <v>73</v>
      </c>
      <c r="J287" s="172"/>
      <c r="K287" s="172" t="n">
        <v>25</v>
      </c>
      <c r="L287" s="172"/>
      <c r="M287" s="172" t="n">
        <v>0</v>
      </c>
      <c r="N287" s="172" t="n">
        <v>0</v>
      </c>
      <c r="O287" s="172" t="n">
        <v>0</v>
      </c>
      <c r="P287" s="172" t="n">
        <v>0</v>
      </c>
    </row>
    <row r="288" customFormat="false" ht="17.25" hidden="false" customHeight="true" outlineLevel="0" collapsed="false">
      <c r="A288" s="165" t="s">
        <v>208</v>
      </c>
      <c r="B288" s="165"/>
      <c r="C288" s="165"/>
      <c r="D288" s="165"/>
      <c r="E288" s="171" t="n">
        <v>63</v>
      </c>
      <c r="F288" s="172"/>
      <c r="G288" s="172" t="n">
        <v>41</v>
      </c>
      <c r="H288" s="172" t="n">
        <v>0</v>
      </c>
      <c r="I288" s="172" t="n">
        <v>1</v>
      </c>
      <c r="J288" s="172"/>
      <c r="K288" s="172" t="n">
        <v>21</v>
      </c>
      <c r="L288" s="172"/>
      <c r="M288" s="172" t="n">
        <v>0</v>
      </c>
      <c r="N288" s="172" t="n">
        <v>0</v>
      </c>
      <c r="O288" s="172" t="n">
        <v>0</v>
      </c>
      <c r="P288" s="172" t="n">
        <v>0</v>
      </c>
    </row>
    <row r="289" customFormat="false" ht="17.25" hidden="false" customHeight="true" outlineLevel="0" collapsed="false">
      <c r="A289" s="165" t="s">
        <v>209</v>
      </c>
      <c r="B289" s="165"/>
      <c r="C289" s="165"/>
      <c r="D289" s="165"/>
      <c r="E289" s="171" t="n">
        <v>481</v>
      </c>
      <c r="F289" s="172"/>
      <c r="G289" s="172" t="n">
        <v>404</v>
      </c>
      <c r="H289" s="172" t="n">
        <v>0</v>
      </c>
      <c r="I289" s="172" t="n">
        <v>15</v>
      </c>
      <c r="J289" s="172"/>
      <c r="K289" s="172" t="n">
        <v>49</v>
      </c>
      <c r="L289" s="172"/>
      <c r="M289" s="172" t="n">
        <v>0</v>
      </c>
      <c r="N289" s="172" t="n">
        <v>0</v>
      </c>
      <c r="O289" s="172" t="n">
        <v>13</v>
      </c>
      <c r="P289" s="172" t="n">
        <v>0</v>
      </c>
    </row>
    <row r="290" customFormat="false" ht="17.25" hidden="false" customHeight="true" outlineLevel="0" collapsed="false">
      <c r="A290" s="165" t="s">
        <v>210</v>
      </c>
      <c r="B290" s="165"/>
      <c r="C290" s="165"/>
      <c r="D290" s="165"/>
      <c r="E290" s="171" t="n">
        <v>1</v>
      </c>
      <c r="F290" s="172"/>
      <c r="G290" s="172" t="n">
        <v>0</v>
      </c>
      <c r="H290" s="172" t="n">
        <v>0</v>
      </c>
      <c r="I290" s="172" t="n">
        <v>0</v>
      </c>
      <c r="J290" s="172"/>
      <c r="K290" s="172" t="n">
        <v>0</v>
      </c>
      <c r="L290" s="172"/>
      <c r="M290" s="172" t="n">
        <v>1</v>
      </c>
      <c r="N290" s="172" t="n">
        <v>0</v>
      </c>
      <c r="O290" s="172" t="n">
        <v>0</v>
      </c>
      <c r="P290" s="172" t="n">
        <v>0</v>
      </c>
    </row>
    <row r="291" customFormat="false" ht="17.25" hidden="false" customHeight="true" outlineLevel="0" collapsed="false">
      <c r="A291" s="165" t="s">
        <v>211</v>
      </c>
      <c r="B291" s="165"/>
      <c r="C291" s="165"/>
      <c r="D291" s="165"/>
      <c r="E291" s="171" t="n">
        <v>46</v>
      </c>
      <c r="F291" s="172"/>
      <c r="G291" s="172" t="n">
        <v>1</v>
      </c>
      <c r="H291" s="172" t="n">
        <v>0</v>
      </c>
      <c r="I291" s="172" t="n">
        <v>0</v>
      </c>
      <c r="J291" s="172"/>
      <c r="K291" s="172" t="n">
        <v>45</v>
      </c>
      <c r="L291" s="172"/>
      <c r="M291" s="172" t="n">
        <v>0</v>
      </c>
      <c r="N291" s="172" t="n">
        <v>0</v>
      </c>
      <c r="O291" s="172" t="n">
        <v>0</v>
      </c>
      <c r="P291" s="172" t="n">
        <v>0</v>
      </c>
    </row>
    <row r="292" customFormat="false" ht="23.25" hidden="false" customHeight="true" outlineLevel="0" collapsed="false">
      <c r="A292" s="139" t="s">
        <v>98</v>
      </c>
      <c r="B292" s="139"/>
      <c r="C292" s="139"/>
      <c r="D292" s="139"/>
      <c r="E292" s="171" t="n">
        <v>111</v>
      </c>
      <c r="F292" s="172"/>
      <c r="G292" s="172" t="n">
        <v>4</v>
      </c>
      <c r="H292" s="172" t="n">
        <v>0</v>
      </c>
      <c r="I292" s="172" t="n">
        <v>0</v>
      </c>
      <c r="J292" s="172"/>
      <c r="K292" s="172" t="n">
        <v>107</v>
      </c>
      <c r="L292" s="172"/>
      <c r="M292" s="172" t="n">
        <v>0</v>
      </c>
      <c r="N292" s="172" t="n">
        <v>0</v>
      </c>
      <c r="O292" s="172" t="n">
        <v>0</v>
      </c>
      <c r="P292" s="172" t="n">
        <v>0</v>
      </c>
    </row>
    <row r="293" customFormat="false" ht="23.25" hidden="false" customHeight="true" outlineLevel="0" collapsed="false">
      <c r="A293" s="165" t="s">
        <v>204</v>
      </c>
      <c r="B293" s="165"/>
      <c r="C293" s="165"/>
      <c r="D293" s="165"/>
      <c r="E293" s="171" t="n">
        <v>1</v>
      </c>
      <c r="F293" s="172"/>
      <c r="G293" s="172" t="n">
        <v>1</v>
      </c>
      <c r="H293" s="172" t="n">
        <v>0</v>
      </c>
      <c r="I293" s="172" t="n">
        <v>0</v>
      </c>
      <c r="J293" s="172"/>
      <c r="K293" s="172" t="n">
        <v>0</v>
      </c>
      <c r="L293" s="172"/>
      <c r="M293" s="172" t="n">
        <v>0</v>
      </c>
      <c r="N293" s="172" t="n">
        <v>0</v>
      </c>
      <c r="O293" s="172" t="n">
        <v>0</v>
      </c>
      <c r="P293" s="172" t="n">
        <v>0</v>
      </c>
    </row>
    <row r="294" customFormat="false" ht="17.25" hidden="false" customHeight="true" outlineLevel="0" collapsed="false">
      <c r="A294" s="165" t="s">
        <v>207</v>
      </c>
      <c r="B294" s="165"/>
      <c r="C294" s="165"/>
      <c r="D294" s="165"/>
      <c r="E294" s="171" t="n">
        <v>104</v>
      </c>
      <c r="F294" s="172"/>
      <c r="G294" s="172" t="n">
        <v>0</v>
      </c>
      <c r="H294" s="172" t="n">
        <v>0</v>
      </c>
      <c r="I294" s="172" t="n">
        <v>0</v>
      </c>
      <c r="J294" s="172"/>
      <c r="K294" s="172" t="n">
        <v>104</v>
      </c>
      <c r="L294" s="172"/>
      <c r="M294" s="172" t="n">
        <v>0</v>
      </c>
      <c r="N294" s="172" t="n">
        <v>0</v>
      </c>
      <c r="O294" s="172" t="n">
        <v>0</v>
      </c>
      <c r="P294" s="172" t="n">
        <v>0</v>
      </c>
    </row>
    <row r="295" customFormat="false" ht="17.25" hidden="false" customHeight="true" outlineLevel="0" collapsed="false">
      <c r="A295" s="165" t="s">
        <v>208</v>
      </c>
      <c r="B295" s="165"/>
      <c r="C295" s="165"/>
      <c r="D295" s="165"/>
      <c r="E295" s="171" t="n">
        <v>2</v>
      </c>
      <c r="F295" s="172"/>
      <c r="G295" s="172" t="n">
        <v>1</v>
      </c>
      <c r="H295" s="172" t="n">
        <v>0</v>
      </c>
      <c r="I295" s="172" t="n">
        <v>0</v>
      </c>
      <c r="J295" s="172"/>
      <c r="K295" s="172" t="n">
        <v>1</v>
      </c>
      <c r="L295" s="172"/>
      <c r="M295" s="172" t="n">
        <v>0</v>
      </c>
      <c r="N295" s="172" t="n">
        <v>0</v>
      </c>
      <c r="O295" s="172" t="n">
        <v>0</v>
      </c>
      <c r="P295" s="172" t="n">
        <v>0</v>
      </c>
    </row>
    <row r="296" customFormat="false" ht="17.25" hidden="false" customHeight="true" outlineLevel="0" collapsed="false">
      <c r="A296" s="165" t="s">
        <v>209</v>
      </c>
      <c r="B296" s="165"/>
      <c r="C296" s="165"/>
      <c r="D296" s="165"/>
      <c r="E296" s="171" t="n">
        <v>3</v>
      </c>
      <c r="F296" s="172"/>
      <c r="G296" s="172" t="n">
        <v>2</v>
      </c>
      <c r="H296" s="172" t="n">
        <v>0</v>
      </c>
      <c r="I296" s="172" t="n">
        <v>0</v>
      </c>
      <c r="J296" s="172"/>
      <c r="K296" s="172" t="n">
        <v>1</v>
      </c>
      <c r="L296" s="172"/>
      <c r="M296" s="172" t="n">
        <v>0</v>
      </c>
      <c r="N296" s="172" t="n">
        <v>0</v>
      </c>
      <c r="O296" s="172" t="n">
        <v>0</v>
      </c>
      <c r="P296" s="172" t="n">
        <v>0</v>
      </c>
    </row>
    <row r="297" customFormat="false" ht="17.25" hidden="false" customHeight="true" outlineLevel="0" collapsed="false">
      <c r="A297" s="165" t="s">
        <v>211</v>
      </c>
      <c r="B297" s="165"/>
      <c r="C297" s="165"/>
      <c r="D297" s="165"/>
      <c r="E297" s="171" t="n">
        <v>1</v>
      </c>
      <c r="F297" s="172"/>
      <c r="G297" s="172" t="n">
        <v>0</v>
      </c>
      <c r="H297" s="172" t="n">
        <v>0</v>
      </c>
      <c r="I297" s="172" t="n">
        <v>0</v>
      </c>
      <c r="J297" s="172"/>
      <c r="K297" s="172" t="n">
        <v>1</v>
      </c>
      <c r="L297" s="172"/>
      <c r="M297" s="172" t="n">
        <v>0</v>
      </c>
      <c r="N297" s="172" t="n">
        <v>0</v>
      </c>
      <c r="O297" s="172" t="n">
        <v>0</v>
      </c>
      <c r="P297" s="172" t="n">
        <v>0</v>
      </c>
    </row>
    <row r="298" customFormat="false" ht="23.25" hidden="false" customHeight="true" outlineLevel="0" collapsed="false">
      <c r="A298" s="139" t="s">
        <v>99</v>
      </c>
      <c r="B298" s="139"/>
      <c r="C298" s="139"/>
      <c r="D298" s="139"/>
      <c r="E298" s="171" t="n">
        <v>193</v>
      </c>
      <c r="F298" s="172"/>
      <c r="G298" s="172" t="n">
        <v>12</v>
      </c>
      <c r="H298" s="172" t="n">
        <v>0</v>
      </c>
      <c r="I298" s="172" t="n">
        <v>20</v>
      </c>
      <c r="J298" s="172"/>
      <c r="K298" s="172" t="n">
        <v>160</v>
      </c>
      <c r="L298" s="172"/>
      <c r="M298" s="172" t="n">
        <v>0</v>
      </c>
      <c r="N298" s="172" t="n">
        <v>0</v>
      </c>
      <c r="O298" s="172" t="n">
        <v>1</v>
      </c>
      <c r="P298" s="172" t="n">
        <v>0</v>
      </c>
    </row>
    <row r="299" customFormat="false" ht="23.25" hidden="false" customHeight="true" outlineLevel="0" collapsed="false">
      <c r="A299" s="165" t="s">
        <v>203</v>
      </c>
      <c r="B299" s="165"/>
      <c r="C299" s="165"/>
      <c r="D299" s="165"/>
      <c r="E299" s="171" t="n">
        <v>4</v>
      </c>
      <c r="F299" s="172"/>
      <c r="G299" s="172" t="n">
        <v>4</v>
      </c>
      <c r="H299" s="172" t="n">
        <v>0</v>
      </c>
      <c r="I299" s="172" t="n">
        <v>0</v>
      </c>
      <c r="J299" s="172"/>
      <c r="K299" s="172" t="n">
        <v>0</v>
      </c>
      <c r="L299" s="172"/>
      <c r="M299" s="172" t="n">
        <v>0</v>
      </c>
      <c r="N299" s="172" t="n">
        <v>0</v>
      </c>
      <c r="O299" s="172" t="n">
        <v>0</v>
      </c>
      <c r="P299" s="172" t="n">
        <v>0</v>
      </c>
    </row>
    <row r="300" customFormat="false" ht="17.25" hidden="false" customHeight="true" outlineLevel="0" collapsed="false">
      <c r="A300" s="165" t="s">
        <v>207</v>
      </c>
      <c r="B300" s="165"/>
      <c r="C300" s="165"/>
      <c r="D300" s="165"/>
      <c r="E300" s="171" t="n">
        <v>138</v>
      </c>
      <c r="F300" s="172"/>
      <c r="G300" s="172" t="n">
        <v>0</v>
      </c>
      <c r="H300" s="172" t="n">
        <v>0</v>
      </c>
      <c r="I300" s="172" t="n">
        <v>20</v>
      </c>
      <c r="J300" s="172"/>
      <c r="K300" s="172" t="n">
        <v>118</v>
      </c>
      <c r="L300" s="172"/>
      <c r="M300" s="172" t="n">
        <v>0</v>
      </c>
      <c r="N300" s="172" t="n">
        <v>0</v>
      </c>
      <c r="O300" s="172" t="n">
        <v>0</v>
      </c>
      <c r="P300" s="172" t="n">
        <v>0</v>
      </c>
    </row>
    <row r="301" customFormat="false" ht="17.25" hidden="false" customHeight="true" outlineLevel="0" collapsed="false">
      <c r="A301" s="165" t="s">
        <v>208</v>
      </c>
      <c r="B301" s="165"/>
      <c r="C301" s="165"/>
      <c r="D301" s="165"/>
      <c r="E301" s="171" t="n">
        <v>9</v>
      </c>
      <c r="F301" s="172"/>
      <c r="G301" s="172" t="n">
        <v>2</v>
      </c>
      <c r="H301" s="172" t="n">
        <v>0</v>
      </c>
      <c r="I301" s="172" t="n">
        <v>0</v>
      </c>
      <c r="J301" s="172"/>
      <c r="K301" s="172" t="n">
        <v>7</v>
      </c>
      <c r="L301" s="172"/>
      <c r="M301" s="172" t="n">
        <v>0</v>
      </c>
      <c r="N301" s="172" t="n">
        <v>0</v>
      </c>
      <c r="O301" s="172" t="n">
        <v>0</v>
      </c>
      <c r="P301" s="172" t="n">
        <v>0</v>
      </c>
    </row>
    <row r="302" customFormat="false" ht="17.25" hidden="false" customHeight="true" outlineLevel="0" collapsed="false">
      <c r="A302" s="165" t="s">
        <v>209</v>
      </c>
      <c r="B302" s="165"/>
      <c r="C302" s="165"/>
      <c r="D302" s="165"/>
      <c r="E302" s="171" t="n">
        <v>20</v>
      </c>
      <c r="F302" s="172"/>
      <c r="G302" s="172" t="n">
        <v>5</v>
      </c>
      <c r="H302" s="172" t="n">
        <v>0</v>
      </c>
      <c r="I302" s="172" t="n">
        <v>0</v>
      </c>
      <c r="J302" s="172"/>
      <c r="K302" s="172" t="n">
        <v>14</v>
      </c>
      <c r="L302" s="172"/>
      <c r="M302" s="172" t="n">
        <v>0</v>
      </c>
      <c r="N302" s="172" t="n">
        <v>0</v>
      </c>
      <c r="O302" s="172" t="n">
        <v>1</v>
      </c>
      <c r="P302" s="172" t="n">
        <v>0</v>
      </c>
    </row>
    <row r="303" customFormat="false" ht="17.25" hidden="false" customHeight="true" outlineLevel="0" collapsed="false">
      <c r="A303" s="165" t="s">
        <v>210</v>
      </c>
      <c r="B303" s="165"/>
      <c r="C303" s="165"/>
      <c r="D303" s="165"/>
      <c r="E303" s="171" t="n">
        <v>1</v>
      </c>
      <c r="F303" s="172"/>
      <c r="G303" s="172" t="n">
        <v>1</v>
      </c>
      <c r="H303" s="172" t="n">
        <v>0</v>
      </c>
      <c r="I303" s="172" t="n">
        <v>0</v>
      </c>
      <c r="J303" s="172"/>
      <c r="K303" s="172" t="n">
        <v>0</v>
      </c>
      <c r="L303" s="172"/>
      <c r="M303" s="172" t="n">
        <v>0</v>
      </c>
      <c r="N303" s="172" t="n">
        <v>0</v>
      </c>
      <c r="O303" s="172" t="n">
        <v>0</v>
      </c>
      <c r="P303" s="172" t="n">
        <v>0</v>
      </c>
    </row>
    <row r="304" customFormat="false" ht="17.25" hidden="false" customHeight="true" outlineLevel="0" collapsed="false">
      <c r="A304" s="165" t="s">
        <v>211</v>
      </c>
      <c r="B304" s="165"/>
      <c r="C304" s="165"/>
      <c r="D304" s="165"/>
      <c r="E304" s="171" t="n">
        <v>21</v>
      </c>
      <c r="F304" s="172"/>
      <c r="G304" s="172" t="n">
        <v>0</v>
      </c>
      <c r="H304" s="172" t="n">
        <v>0</v>
      </c>
      <c r="I304" s="172" t="n">
        <v>0</v>
      </c>
      <c r="J304" s="172"/>
      <c r="K304" s="172" t="n">
        <v>21</v>
      </c>
      <c r="L304" s="172"/>
      <c r="M304" s="172" t="n">
        <v>0</v>
      </c>
      <c r="N304" s="172" t="n">
        <v>0</v>
      </c>
      <c r="O304" s="172" t="n">
        <v>0</v>
      </c>
      <c r="P304" s="172" t="n">
        <v>0</v>
      </c>
    </row>
    <row r="305" customFormat="false" ht="23.25" hidden="false" customHeight="true" outlineLevel="0" collapsed="false">
      <c r="A305" s="139" t="s">
        <v>213</v>
      </c>
      <c r="B305" s="139"/>
      <c r="C305" s="139"/>
      <c r="D305" s="139"/>
      <c r="E305" s="171" t="n">
        <v>72</v>
      </c>
      <c r="F305" s="172"/>
      <c r="G305" s="172" t="n">
        <v>0</v>
      </c>
      <c r="H305" s="172" t="n">
        <v>71</v>
      </c>
      <c r="I305" s="172" t="n">
        <v>0</v>
      </c>
      <c r="J305" s="172"/>
      <c r="K305" s="172" t="n">
        <v>1</v>
      </c>
      <c r="L305" s="172"/>
      <c r="M305" s="172" t="n">
        <v>0</v>
      </c>
      <c r="N305" s="172" t="n">
        <v>0</v>
      </c>
      <c r="O305" s="172" t="n">
        <v>0</v>
      </c>
      <c r="P305" s="172" t="n">
        <v>0</v>
      </c>
    </row>
    <row r="306" customFormat="false" ht="17.25" hidden="false" customHeight="true" outlineLevel="0" collapsed="false">
      <c r="A306" s="173"/>
      <c r="B306" s="173"/>
      <c r="C306" s="173"/>
      <c r="D306" s="173"/>
      <c r="E306" s="156" t="s">
        <v>192</v>
      </c>
      <c r="F306" s="156"/>
      <c r="G306" s="156" t="s">
        <v>192</v>
      </c>
      <c r="H306" s="156" t="s">
        <v>192</v>
      </c>
      <c r="I306" s="156" t="s">
        <v>192</v>
      </c>
      <c r="J306" s="156" t="s">
        <v>192</v>
      </c>
      <c r="K306" s="156" t="s">
        <v>192</v>
      </c>
      <c r="L306" s="156"/>
      <c r="M306" s="156" t="s">
        <v>192</v>
      </c>
      <c r="N306" s="156" t="s">
        <v>192</v>
      </c>
      <c r="O306" s="156" t="s">
        <v>192</v>
      </c>
      <c r="P306" s="156" t="s">
        <v>192</v>
      </c>
    </row>
    <row r="307" customFormat="false" ht="11.25" hidden="false" customHeight="true" outlineLevel="0" collapsed="false">
      <c r="A307" s="139"/>
      <c r="B307" s="139"/>
      <c r="C307" s="139"/>
      <c r="D307" s="139"/>
      <c r="P307" s="167"/>
    </row>
    <row r="308" customFormat="false" ht="11.25" hidden="false" customHeight="true" outlineLevel="0" collapsed="false">
      <c r="A308" s="174" t="s">
        <v>71</v>
      </c>
      <c r="B308" s="174"/>
      <c r="C308" s="175" t="s">
        <v>215</v>
      </c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</row>
    <row r="309" customFormat="false" ht="11.25" hidden="false" customHeight="true" outlineLevel="0" collapsed="false">
      <c r="A309" s="176"/>
      <c r="B309" s="176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</row>
    <row r="310" customFormat="false" ht="11.25" hidden="false" customHeight="true" outlineLevel="0" collapsed="false">
      <c r="A310" s="176"/>
      <c r="B310" s="176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</row>
    <row r="311" customFormat="false" ht="11.25" hidden="false" customHeight="true" outlineLevel="0" collapsed="false">
      <c r="A311" s="176"/>
      <c r="B311" s="176"/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</row>
    <row r="312" customFormat="false" ht="11.25" hidden="false" customHeight="true" outlineLevel="0" collapsed="false">
      <c r="A312" s="176"/>
      <c r="B312" s="176"/>
      <c r="C312" s="175"/>
      <c r="D312" s="175"/>
      <c r="E312" s="175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</row>
    <row r="313" customFormat="false" ht="11.25" hidden="false" customHeight="true" outlineLevel="0" collapsed="false">
      <c r="A313" s="176"/>
      <c r="B313" s="176"/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</row>
    <row r="314" customFormat="false" ht="11.25" hidden="false" customHeight="true" outlineLevel="0" collapsed="false">
      <c r="A314" s="176"/>
      <c r="B314" s="176"/>
      <c r="C314" s="175"/>
      <c r="D314" s="175"/>
      <c r="E314" s="175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</row>
    <row r="315" customFormat="false" ht="11.25" hidden="false" customHeight="true" outlineLevel="0" collapsed="false">
      <c r="A315" s="176"/>
      <c r="B315" s="176"/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</row>
    <row r="316" customFormat="false" ht="11.25" hidden="false" customHeight="true" outlineLevel="0" collapsed="false">
      <c r="A316" s="176"/>
      <c r="B316" s="176"/>
      <c r="C316" s="175"/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</row>
    <row r="317" customFormat="false" ht="11.25" hidden="false" customHeight="true" outlineLevel="0" collapsed="false">
      <c r="A317" s="176"/>
      <c r="B317" s="176"/>
      <c r="C317" s="175"/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</row>
    <row r="318" customFormat="false" ht="11.25" hidden="false" customHeight="true" outlineLevel="0" collapsed="false">
      <c r="A318" s="176"/>
      <c r="B318" s="176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</row>
    <row r="319" customFormat="false" ht="11.25" hidden="false" customHeight="true" outlineLevel="0" collapsed="false">
      <c r="A319" s="176"/>
      <c r="B319" s="176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</row>
    <row r="320" customFormat="false" ht="11.25" hidden="false" customHeight="true" outlineLevel="0" collapsed="false">
      <c r="A320" s="176"/>
      <c r="B320" s="176"/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</row>
    <row r="321" customFormat="false" ht="11.25" hidden="false" customHeight="true" outlineLevel="0" collapsed="false">
      <c r="A321" s="176"/>
      <c r="B321" s="176"/>
      <c r="C321" s="175"/>
      <c r="D321" s="175"/>
      <c r="E321" s="175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</row>
    <row r="322" customFormat="false" ht="11.25" hidden="false" customHeight="true" outlineLevel="0" collapsed="false">
      <c r="A322" s="176"/>
      <c r="B322" s="176"/>
      <c r="C322" s="175"/>
      <c r="D322" s="175"/>
      <c r="E322" s="175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</row>
    <row r="323" customFormat="false" ht="11.25" hidden="false" customHeight="true" outlineLevel="0" collapsed="false">
      <c r="A323" s="176"/>
      <c r="B323" s="176"/>
      <c r="C323" s="175"/>
      <c r="D323" s="175"/>
      <c r="E323" s="175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</row>
    <row r="324" customFormat="false" ht="11.25" hidden="false" customHeight="true" outlineLevel="0" collapsed="false">
      <c r="A324" s="176"/>
      <c r="B324" s="176"/>
      <c r="C324" s="175"/>
      <c r="D324" s="175"/>
      <c r="E324" s="175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</row>
    <row r="325" customFormat="false" ht="11.25" hidden="false" customHeight="true" outlineLevel="0" collapsed="false">
      <c r="A325" s="176" t="s">
        <v>78</v>
      </c>
      <c r="B325" s="177" t="s">
        <v>216</v>
      </c>
      <c r="C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177"/>
      <c r="P325" s="177"/>
    </row>
    <row r="326" customFormat="false" ht="11.25" hidden="false" customHeight="true" outlineLevel="0" collapsed="false">
      <c r="A326" s="176"/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</row>
    <row r="327" customFormat="false" ht="11.25" hidden="false" customHeight="true" outlineLevel="0" collapsed="false">
      <c r="A327" s="176"/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</row>
    <row r="328" customFormat="false" ht="11.25" hidden="false" customHeight="true" outlineLevel="0" collapsed="false">
      <c r="A328" s="178" t="s">
        <v>73</v>
      </c>
      <c r="B328" s="178"/>
      <c r="C328" s="178"/>
      <c r="D328" s="65" t="s">
        <v>217</v>
      </c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179"/>
    </row>
    <row r="329" customFormat="false" ht="11.25" hidden="true" customHeight="true" outlineLevel="0" collapsed="false">
      <c r="A329" s="153" t="s">
        <v>61</v>
      </c>
    </row>
  </sheetData>
  <mergeCells count="318">
    <mergeCell ref="A2:N2"/>
    <mergeCell ref="O2:P2"/>
    <mergeCell ref="A3:N3"/>
    <mergeCell ref="A6:D7"/>
    <mergeCell ref="E6:E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B308"/>
    <mergeCell ref="C308:P324"/>
    <mergeCell ref="B325:P327"/>
    <mergeCell ref="A328:C328"/>
    <mergeCell ref="D328:P328"/>
  </mergeCells>
  <hyperlinks>
    <hyperlink ref="O2" location="Índice!A1" display="Cuadro 4.1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  <rowBreaks count="2" manualBreakCount="2">
    <brk id="42" man="true" max="16383" min="0"/>
    <brk id="11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53" width="2.33"/>
    <col collapsed="false" customWidth="true" hidden="false" outlineLevel="0" max="2" min="2" style="153" width="2.82"/>
    <col collapsed="false" customWidth="true" hidden="false" outlineLevel="0" max="3" min="3" style="153" width="1.65"/>
    <col collapsed="false" customWidth="true" hidden="false" outlineLevel="0" max="4" min="4" style="153" width="21.49"/>
    <col collapsed="false" customWidth="true" hidden="false" outlineLevel="0" max="5" min="5" style="153" width="9.33"/>
    <col collapsed="false" customWidth="true" hidden="false" outlineLevel="0" max="6" min="6" style="153" width="2.5"/>
    <col collapsed="false" customWidth="true" hidden="false" outlineLevel="0" max="7" min="7" style="153" width="9.65"/>
    <col collapsed="false" customWidth="true" hidden="false" outlineLevel="0" max="8" min="8" style="153" width="2.5"/>
    <col collapsed="false" customWidth="true" hidden="false" outlineLevel="0" max="11" min="9" style="153" width="8.33"/>
    <col collapsed="false" customWidth="true" hidden="false" outlineLevel="0" max="12" min="12" style="153" width="2.5"/>
    <col collapsed="false" customWidth="true" hidden="false" outlineLevel="0" max="15" min="13" style="153" width="8.33"/>
    <col collapsed="false" customWidth="true" hidden="false" outlineLevel="0" max="16" min="16" style="153" width="1.99"/>
    <col collapsed="false" customWidth="true" hidden="false" outlineLevel="0" max="17" min="17" style="153" width="8.33"/>
    <col collapsed="false" customWidth="false" hidden="true" outlineLevel="0" max="257" min="18" style="15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80" t="s">
        <v>3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P2" s="9"/>
      <c r="Q2" s="9" t="s">
        <v>218</v>
      </c>
      <c r="R2" s="153" t="s">
        <v>61</v>
      </c>
    </row>
    <row r="3" customFormat="false" ht="12.75" hidden="false" customHeight="true" outlineLevel="0" collapsed="false">
      <c r="A3" s="180" t="s">
        <v>38</v>
      </c>
      <c r="B3" s="180"/>
      <c r="C3" s="180"/>
      <c r="D3" s="180"/>
      <c r="E3" s="180"/>
      <c r="F3" s="180"/>
      <c r="G3" s="180"/>
      <c r="H3" s="180"/>
      <c r="I3" s="180"/>
      <c r="J3" s="180"/>
      <c r="K3" s="181"/>
    </row>
    <row r="4" customFormat="false" ht="12.75" hidden="false" customHeight="true" outlineLevel="0" collapsed="false">
      <c r="A4" s="154" t="s">
        <v>35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2.75" hidden="false" customHeight="true" outlineLevel="0" collapsed="false">
      <c r="A5" s="182" t="s">
        <v>39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</row>
    <row r="6" customFormat="false" ht="11.25" hidden="false" customHeight="true" outlineLevel="0" collapsed="false">
      <c r="A6" s="156"/>
      <c r="B6" s="156" t="s">
        <v>192</v>
      </c>
      <c r="C6" s="156" t="s">
        <v>192</v>
      </c>
      <c r="D6" s="156" t="s">
        <v>192</v>
      </c>
      <c r="E6" s="156" t="s">
        <v>192</v>
      </c>
      <c r="F6" s="156" t="s">
        <v>192</v>
      </c>
      <c r="G6" s="156" t="s">
        <v>192</v>
      </c>
      <c r="H6" s="156" t="s">
        <v>192</v>
      </c>
      <c r="I6" s="156" t="s">
        <v>192</v>
      </c>
      <c r="J6" s="156" t="s">
        <v>192</v>
      </c>
      <c r="K6" s="156" t="s">
        <v>192</v>
      </c>
      <c r="L6" s="156" t="s">
        <v>192</v>
      </c>
      <c r="M6" s="156" t="s">
        <v>192</v>
      </c>
      <c r="N6" s="156" t="s">
        <v>192</v>
      </c>
      <c r="O6" s="156" t="s">
        <v>192</v>
      </c>
      <c r="P6" s="156" t="s">
        <v>192</v>
      </c>
      <c r="Q6" s="156" t="s">
        <v>192</v>
      </c>
    </row>
    <row r="7" customFormat="false" ht="1.5" hidden="false" customHeight="true" outlineLevel="0" collapsed="false"/>
    <row r="8" customFormat="false" ht="56.25" hidden="false" customHeight="true" outlineLevel="0" collapsed="false">
      <c r="A8" s="157" t="s">
        <v>193</v>
      </c>
      <c r="B8" s="157"/>
      <c r="C8" s="157"/>
      <c r="D8" s="157"/>
      <c r="E8" s="158" t="s">
        <v>63</v>
      </c>
      <c r="F8" s="160" t="s">
        <v>192</v>
      </c>
      <c r="G8" s="160" t="s">
        <v>219</v>
      </c>
      <c r="H8" s="160" t="s">
        <v>220</v>
      </c>
      <c r="I8" s="160" t="s">
        <v>221</v>
      </c>
      <c r="J8" s="160" t="s">
        <v>196</v>
      </c>
      <c r="K8" s="160" t="s">
        <v>222</v>
      </c>
      <c r="L8" s="160" t="s">
        <v>223</v>
      </c>
      <c r="M8" s="160" t="s">
        <v>224</v>
      </c>
      <c r="N8" s="160" t="s">
        <v>200</v>
      </c>
      <c r="O8" s="160" t="s">
        <v>225</v>
      </c>
      <c r="P8" s="160" t="s">
        <v>220</v>
      </c>
      <c r="Q8" s="160" t="s">
        <v>202</v>
      </c>
    </row>
    <row r="9" customFormat="false" ht="11.25" hidden="true" customHeight="false" outlineLevel="0" collapsed="false">
      <c r="A9" s="157"/>
      <c r="B9" s="157"/>
      <c r="C9" s="157"/>
      <c r="D9" s="157"/>
      <c r="E9" s="158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</row>
    <row r="10" customFormat="false" ht="1.5" hidden="false" customHeight="true" outlineLevel="0" collapsed="false">
      <c r="A10" s="156" t="s">
        <v>192</v>
      </c>
      <c r="B10" s="156" t="s">
        <v>192</v>
      </c>
      <c r="C10" s="156" t="s">
        <v>192</v>
      </c>
      <c r="D10" s="156" t="s">
        <v>192</v>
      </c>
      <c r="E10" s="156" t="s">
        <v>192</v>
      </c>
      <c r="F10" s="156" t="s">
        <v>192</v>
      </c>
      <c r="G10" s="156" t="s">
        <v>192</v>
      </c>
      <c r="H10" s="156" t="s">
        <v>192</v>
      </c>
      <c r="I10" s="156" t="s">
        <v>192</v>
      </c>
      <c r="J10" s="156" t="s">
        <v>192</v>
      </c>
      <c r="K10" s="156" t="s">
        <v>192</v>
      </c>
      <c r="L10" s="156" t="s">
        <v>192</v>
      </c>
      <c r="M10" s="156" t="s">
        <v>192</v>
      </c>
      <c r="N10" s="156" t="s">
        <v>192</v>
      </c>
      <c r="O10" s="156" t="s">
        <v>192</v>
      </c>
      <c r="P10" s="156" t="s">
        <v>192</v>
      </c>
      <c r="Q10" s="156" t="s">
        <v>192</v>
      </c>
    </row>
    <row r="11" customFormat="false" ht="23.25" hidden="false" customHeight="true" outlineLevel="0" collapsed="false">
      <c r="A11" s="162" t="n">
        <v>2014</v>
      </c>
      <c r="B11" s="162"/>
      <c r="C11" s="162"/>
      <c r="D11" s="162"/>
      <c r="E11" s="170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</row>
    <row r="12" customFormat="false" ht="23.25" hidden="false" customHeight="true" outlineLevel="0" collapsed="false">
      <c r="A12" s="162" t="s">
        <v>81</v>
      </c>
      <c r="B12" s="162"/>
      <c r="C12" s="162"/>
      <c r="D12" s="162"/>
      <c r="E12" s="170" t="n">
        <v>7622463.16881</v>
      </c>
      <c r="F12" s="163"/>
      <c r="G12" s="163" t="n">
        <v>6275726.96587</v>
      </c>
      <c r="H12" s="163"/>
      <c r="I12" s="163" t="n">
        <v>37.4335</v>
      </c>
      <c r="J12" s="163" t="n">
        <v>204848.89144</v>
      </c>
      <c r="K12" s="163" t="n">
        <v>116921.27274</v>
      </c>
      <c r="L12" s="163"/>
      <c r="M12" s="163" t="n">
        <v>562550.13023</v>
      </c>
      <c r="N12" s="171" t="n">
        <v>63385.09</v>
      </c>
      <c r="O12" s="163" t="n">
        <v>381358.90103</v>
      </c>
      <c r="P12" s="163"/>
      <c r="Q12" s="163" t="n">
        <v>17634.484</v>
      </c>
    </row>
    <row r="13" customFormat="false" ht="23.25" hidden="false" customHeight="true" outlineLevel="0" collapsed="false">
      <c r="A13" s="165" t="s">
        <v>203</v>
      </c>
      <c r="B13" s="165"/>
      <c r="C13" s="165"/>
      <c r="D13" s="165"/>
      <c r="E13" s="171" t="n">
        <v>2996323.046</v>
      </c>
      <c r="F13" s="167"/>
      <c r="G13" s="167" t="n">
        <v>2288023.683</v>
      </c>
      <c r="H13" s="167"/>
      <c r="I13" s="167" t="n">
        <v>0</v>
      </c>
      <c r="J13" s="167" t="n">
        <v>105618.157</v>
      </c>
      <c r="K13" s="167" t="n">
        <v>0</v>
      </c>
      <c r="L13" s="167"/>
      <c r="M13" s="167" t="n">
        <v>521661.632</v>
      </c>
      <c r="N13" s="183" t="n">
        <v>63385.09</v>
      </c>
      <c r="O13" s="167" t="n">
        <v>0</v>
      </c>
      <c r="P13" s="167"/>
      <c r="Q13" s="167" t="n">
        <v>17634.484</v>
      </c>
    </row>
    <row r="14" customFormat="false" ht="17.25" hidden="false" customHeight="true" outlineLevel="0" collapsed="false">
      <c r="A14" s="165" t="s">
        <v>204</v>
      </c>
      <c r="B14" s="165"/>
      <c r="C14" s="165"/>
      <c r="D14" s="165"/>
      <c r="E14" s="166" t="n">
        <v>40054.55023</v>
      </c>
      <c r="F14" s="167"/>
      <c r="G14" s="167" t="n">
        <v>40054.55023</v>
      </c>
      <c r="H14" s="167"/>
      <c r="I14" s="167" t="n">
        <v>0</v>
      </c>
      <c r="J14" s="167" t="n">
        <v>0</v>
      </c>
      <c r="K14" s="167" t="n">
        <v>0</v>
      </c>
      <c r="L14" s="167"/>
      <c r="M14" s="167" t="n">
        <v>0</v>
      </c>
      <c r="N14" s="167" t="n">
        <v>0</v>
      </c>
      <c r="O14" s="167" t="n">
        <v>0</v>
      </c>
      <c r="P14" s="167"/>
      <c r="Q14" s="167" t="n">
        <v>0</v>
      </c>
    </row>
    <row r="15" customFormat="false" ht="17.25" hidden="false" customHeight="true" outlineLevel="0" collapsed="false">
      <c r="A15" s="165" t="s">
        <v>205</v>
      </c>
      <c r="B15" s="165"/>
      <c r="C15" s="165"/>
      <c r="D15" s="165"/>
      <c r="E15" s="166" t="n">
        <v>41433.38799</v>
      </c>
      <c r="F15" s="167"/>
      <c r="G15" s="167" t="n">
        <v>21788.107</v>
      </c>
      <c r="H15" s="167"/>
      <c r="I15" s="167" t="n">
        <v>0</v>
      </c>
      <c r="J15" s="167" t="n">
        <v>6035.576</v>
      </c>
      <c r="K15" s="167" t="n">
        <v>4533.886</v>
      </c>
      <c r="L15" s="167"/>
      <c r="M15" s="167" t="n">
        <v>9075.81899</v>
      </c>
      <c r="N15" s="167" t="n">
        <v>0</v>
      </c>
      <c r="O15" s="167" t="n">
        <v>0</v>
      </c>
      <c r="P15" s="167"/>
      <c r="Q15" s="167" t="n">
        <v>0</v>
      </c>
    </row>
    <row r="16" customFormat="false" ht="17.25" hidden="false" customHeight="true" outlineLevel="0" collapsed="false">
      <c r="A16" s="165" t="s">
        <v>206</v>
      </c>
      <c r="B16" s="165"/>
      <c r="C16" s="165"/>
      <c r="D16" s="165"/>
      <c r="E16" s="166" t="n">
        <v>327871.21701</v>
      </c>
      <c r="F16" s="167"/>
      <c r="G16" s="167" t="n">
        <v>266897.78773</v>
      </c>
      <c r="H16" s="167"/>
      <c r="I16" s="167" t="n">
        <v>37.4335</v>
      </c>
      <c r="J16" s="167" t="n">
        <v>43330.23156</v>
      </c>
      <c r="K16" s="167" t="n">
        <v>17605.76422</v>
      </c>
      <c r="L16" s="167"/>
      <c r="M16" s="167" t="n">
        <v>0</v>
      </c>
      <c r="N16" s="167" t="n">
        <v>0</v>
      </c>
      <c r="O16" s="167" t="n">
        <v>0</v>
      </c>
      <c r="P16" s="167"/>
      <c r="Q16" s="167" t="n">
        <v>0</v>
      </c>
    </row>
    <row r="17" customFormat="false" ht="17.25" hidden="false" customHeight="true" outlineLevel="0" collapsed="false">
      <c r="A17" s="165" t="s">
        <v>207</v>
      </c>
      <c r="B17" s="165"/>
      <c r="C17" s="165"/>
      <c r="D17" s="165"/>
      <c r="E17" s="166" t="n">
        <v>55809.5</v>
      </c>
      <c r="F17" s="167"/>
      <c r="G17" s="167" t="n">
        <v>0</v>
      </c>
      <c r="H17" s="167"/>
      <c r="I17" s="167" t="n">
        <v>0</v>
      </c>
      <c r="J17" s="167" t="n">
        <v>43709.5</v>
      </c>
      <c r="K17" s="167" t="n">
        <v>12100</v>
      </c>
      <c r="L17" s="167"/>
      <c r="M17" s="167" t="n">
        <v>0</v>
      </c>
      <c r="N17" s="167" t="n">
        <v>0</v>
      </c>
      <c r="O17" s="167" t="n">
        <v>0</v>
      </c>
      <c r="P17" s="167"/>
      <c r="Q17" s="167" t="n">
        <v>0</v>
      </c>
    </row>
    <row r="18" customFormat="false" ht="17.25" hidden="false" customHeight="true" outlineLevel="0" collapsed="false">
      <c r="A18" s="165" t="s">
        <v>208</v>
      </c>
      <c r="B18" s="165"/>
      <c r="C18" s="165"/>
      <c r="D18" s="165"/>
      <c r="E18" s="166" t="n">
        <v>1197119.58684</v>
      </c>
      <c r="F18" s="167"/>
      <c r="G18" s="167" t="n">
        <v>1145509.15194</v>
      </c>
      <c r="H18" s="167"/>
      <c r="I18" s="167" t="n">
        <v>0</v>
      </c>
      <c r="J18" s="167" t="n">
        <v>0</v>
      </c>
      <c r="K18" s="167" t="n">
        <v>0</v>
      </c>
      <c r="L18" s="169" t="s">
        <v>78</v>
      </c>
      <c r="M18" s="167" t="n">
        <v>5491.14368</v>
      </c>
      <c r="N18" s="167" t="n">
        <v>0</v>
      </c>
      <c r="O18" s="167" t="n">
        <v>46119.29122</v>
      </c>
      <c r="P18" s="167"/>
      <c r="Q18" s="167" t="n">
        <v>0</v>
      </c>
    </row>
    <row r="19" customFormat="false" ht="17.25" hidden="false" customHeight="true" outlineLevel="0" collapsed="false">
      <c r="A19" s="165" t="s">
        <v>209</v>
      </c>
      <c r="B19" s="165"/>
      <c r="C19" s="165"/>
      <c r="D19" s="165"/>
      <c r="E19" s="166" t="n">
        <v>2858936.03915</v>
      </c>
      <c r="F19" s="167"/>
      <c r="G19" s="167" t="n">
        <v>2486702.39601</v>
      </c>
      <c r="H19" s="167"/>
      <c r="I19" s="167" t="n">
        <v>0</v>
      </c>
      <c r="J19" s="167" t="n">
        <v>4872.18521</v>
      </c>
      <c r="K19" s="167" t="n">
        <v>19276.03256</v>
      </c>
      <c r="L19" s="167"/>
      <c r="M19" s="167" t="n">
        <v>12845.81556</v>
      </c>
      <c r="N19" s="167" t="n">
        <v>0</v>
      </c>
      <c r="O19" s="167" t="n">
        <v>335239.60981</v>
      </c>
      <c r="P19" s="167"/>
      <c r="Q19" s="167" t="n">
        <v>0</v>
      </c>
    </row>
    <row r="20" customFormat="false" ht="17.25" hidden="false" customHeight="true" outlineLevel="0" collapsed="false">
      <c r="A20" s="165" t="s">
        <v>210</v>
      </c>
      <c r="B20" s="165"/>
      <c r="C20" s="165"/>
      <c r="D20" s="165"/>
      <c r="E20" s="166" t="n">
        <v>40849.71167</v>
      </c>
      <c r="F20" s="167"/>
      <c r="G20" s="167" t="n">
        <v>26090.75</v>
      </c>
      <c r="H20" s="169"/>
      <c r="I20" s="167" t="n">
        <v>0</v>
      </c>
      <c r="J20" s="167" t="n">
        <v>1283.24167</v>
      </c>
      <c r="K20" s="167" t="n">
        <v>0</v>
      </c>
      <c r="L20" s="167"/>
      <c r="M20" s="167" t="n">
        <v>13475.72</v>
      </c>
      <c r="N20" s="167" t="n">
        <v>0</v>
      </c>
      <c r="O20" s="167" t="n">
        <v>0</v>
      </c>
      <c r="P20" s="167"/>
      <c r="Q20" s="167" t="n">
        <v>0</v>
      </c>
    </row>
    <row r="21" customFormat="false" ht="17.25" hidden="false" customHeight="true" outlineLevel="0" collapsed="false">
      <c r="A21" s="165" t="s">
        <v>211</v>
      </c>
      <c r="B21" s="165"/>
      <c r="C21" s="165"/>
      <c r="D21" s="165"/>
      <c r="E21" s="166" t="n">
        <v>64066.12992</v>
      </c>
      <c r="F21" s="167"/>
      <c r="G21" s="167" t="n">
        <v>660.53996</v>
      </c>
      <c r="H21" s="169" t="s">
        <v>78</v>
      </c>
      <c r="I21" s="167" t="n">
        <v>0</v>
      </c>
      <c r="J21" s="167" t="n">
        <v>0</v>
      </c>
      <c r="K21" s="167" t="n">
        <v>63405.58996</v>
      </c>
      <c r="L21" s="167"/>
      <c r="M21" s="167" t="n">
        <v>0</v>
      </c>
      <c r="N21" s="167" t="n">
        <v>0</v>
      </c>
      <c r="O21" s="167" t="n">
        <v>0</v>
      </c>
      <c r="P21" s="167"/>
      <c r="Q21" s="167" t="n">
        <v>0</v>
      </c>
    </row>
    <row r="22" customFormat="false" ht="23.25" hidden="false" customHeight="true" outlineLevel="0" collapsed="false">
      <c r="A22" s="139" t="s">
        <v>82</v>
      </c>
      <c r="B22" s="139"/>
      <c r="C22" s="139"/>
      <c r="D22" s="139"/>
      <c r="E22" s="171" t="n">
        <v>1143299.6562</v>
      </c>
      <c r="F22" s="167"/>
      <c r="G22" s="167" t="n">
        <v>989860.97894</v>
      </c>
      <c r="H22" s="167"/>
      <c r="I22" s="167" t="n">
        <v>0</v>
      </c>
      <c r="J22" s="167" t="n">
        <v>39681.87867</v>
      </c>
      <c r="K22" s="167" t="n">
        <v>12041.6181</v>
      </c>
      <c r="L22" s="167"/>
      <c r="M22" s="167" t="n">
        <v>61633.99291</v>
      </c>
      <c r="N22" s="167" t="n">
        <v>0</v>
      </c>
      <c r="O22" s="167" t="n">
        <v>38145.71558</v>
      </c>
      <c r="P22" s="167"/>
      <c r="Q22" s="167" t="n">
        <v>1935.472</v>
      </c>
    </row>
    <row r="23" customFormat="false" ht="23.25" hidden="false" customHeight="true" outlineLevel="0" collapsed="false">
      <c r="A23" s="165" t="s">
        <v>203</v>
      </c>
      <c r="B23" s="165"/>
      <c r="C23" s="165"/>
      <c r="D23" s="165"/>
      <c r="E23" s="171" t="n">
        <v>338013.404</v>
      </c>
      <c r="F23" s="167"/>
      <c r="G23" s="167" t="n">
        <v>242607.224</v>
      </c>
      <c r="H23" s="167"/>
      <c r="I23" s="167" t="n">
        <v>0</v>
      </c>
      <c r="J23" s="167" t="n">
        <v>36926.938</v>
      </c>
      <c r="K23" s="167" t="n">
        <v>0</v>
      </c>
      <c r="L23" s="167"/>
      <c r="M23" s="167" t="n">
        <v>56543.77</v>
      </c>
      <c r="N23" s="167" t="n">
        <v>0</v>
      </c>
      <c r="O23" s="167" t="n">
        <v>0</v>
      </c>
      <c r="P23" s="167"/>
      <c r="Q23" s="167" t="n">
        <v>1935.472</v>
      </c>
    </row>
    <row r="24" customFormat="false" ht="17.25" hidden="false" customHeight="true" outlineLevel="0" collapsed="false">
      <c r="A24" s="165" t="s">
        <v>204</v>
      </c>
      <c r="B24" s="165"/>
      <c r="C24" s="165"/>
      <c r="D24" s="165"/>
      <c r="E24" s="166" t="n">
        <v>4786.49738</v>
      </c>
      <c r="F24" s="167"/>
      <c r="G24" s="167" t="n">
        <v>4786.49738</v>
      </c>
      <c r="H24" s="167"/>
      <c r="I24" s="167" t="n">
        <v>0</v>
      </c>
      <c r="J24" s="167" t="n">
        <v>0</v>
      </c>
      <c r="K24" s="167" t="n">
        <v>0</v>
      </c>
      <c r="L24" s="167"/>
      <c r="M24" s="167" t="n">
        <v>0</v>
      </c>
      <c r="N24" s="167" t="n">
        <v>0</v>
      </c>
      <c r="O24" s="167" t="n">
        <v>0</v>
      </c>
      <c r="P24" s="167"/>
      <c r="Q24" s="167" t="n">
        <v>0</v>
      </c>
    </row>
    <row r="25" customFormat="false" ht="17.25" hidden="false" customHeight="true" outlineLevel="0" collapsed="false">
      <c r="A25" s="165" t="s">
        <v>205</v>
      </c>
      <c r="B25" s="165"/>
      <c r="C25" s="165"/>
      <c r="D25" s="165"/>
      <c r="E25" s="166" t="n">
        <v>7650.963</v>
      </c>
      <c r="F25" s="167"/>
      <c r="G25" s="167" t="n">
        <v>2349.101</v>
      </c>
      <c r="H25" s="167"/>
      <c r="I25" s="167" t="n">
        <v>0</v>
      </c>
      <c r="J25" s="167" t="n">
        <v>2269.176</v>
      </c>
      <c r="K25" s="167" t="n">
        <v>763.51</v>
      </c>
      <c r="L25" s="167"/>
      <c r="M25" s="167" t="n">
        <v>2269.176</v>
      </c>
      <c r="N25" s="167" t="n">
        <v>0</v>
      </c>
      <c r="O25" s="167" t="n">
        <v>0</v>
      </c>
      <c r="P25" s="167"/>
      <c r="Q25" s="167" t="n">
        <v>0</v>
      </c>
    </row>
    <row r="26" customFormat="false" ht="17.25" hidden="false" customHeight="true" outlineLevel="0" collapsed="false">
      <c r="A26" s="165" t="s">
        <v>206</v>
      </c>
      <c r="B26" s="165"/>
      <c r="C26" s="165"/>
      <c r="D26" s="165"/>
      <c r="E26" s="166" t="n">
        <v>75577.92424</v>
      </c>
      <c r="F26" s="167"/>
      <c r="G26" s="167" t="n">
        <v>75024.74372</v>
      </c>
      <c r="H26" s="167"/>
      <c r="I26" s="167" t="n">
        <v>0</v>
      </c>
      <c r="J26" s="167" t="n">
        <v>0</v>
      </c>
      <c r="K26" s="167" t="n">
        <v>553.18052</v>
      </c>
      <c r="L26" s="167"/>
      <c r="M26" s="167" t="n">
        <v>0</v>
      </c>
      <c r="N26" s="167" t="n">
        <v>0</v>
      </c>
      <c r="O26" s="167" t="n">
        <v>0</v>
      </c>
      <c r="P26" s="167"/>
      <c r="Q26" s="167" t="n">
        <v>0</v>
      </c>
    </row>
    <row r="27" customFormat="false" ht="17.25" hidden="false" customHeight="true" outlineLevel="0" collapsed="false">
      <c r="A27" s="165" t="s">
        <v>207</v>
      </c>
      <c r="B27" s="165"/>
      <c r="C27" s="165"/>
      <c r="D27" s="165"/>
      <c r="E27" s="166" t="n">
        <v>880</v>
      </c>
      <c r="F27" s="167"/>
      <c r="G27" s="167" t="n">
        <v>0</v>
      </c>
      <c r="H27" s="167"/>
      <c r="I27" s="167" t="n">
        <v>0</v>
      </c>
      <c r="J27" s="167" t="n">
        <v>0</v>
      </c>
      <c r="K27" s="167" t="n">
        <v>880</v>
      </c>
      <c r="L27" s="167"/>
      <c r="M27" s="167" t="n">
        <v>0</v>
      </c>
      <c r="N27" s="167" t="n">
        <v>0</v>
      </c>
      <c r="O27" s="167" t="n">
        <v>0</v>
      </c>
      <c r="P27" s="167"/>
      <c r="Q27" s="167" t="n">
        <v>0</v>
      </c>
    </row>
    <row r="28" customFormat="false" ht="17.25" hidden="false" customHeight="true" outlineLevel="0" collapsed="false">
      <c r="A28" s="165" t="s">
        <v>226</v>
      </c>
      <c r="B28" s="165"/>
      <c r="C28" s="165"/>
      <c r="D28" s="165"/>
      <c r="E28" s="166" t="n">
        <v>183156.8306</v>
      </c>
      <c r="F28" s="167"/>
      <c r="G28" s="167" t="n">
        <v>177568.77506</v>
      </c>
      <c r="H28" s="167"/>
      <c r="I28" s="167" t="n">
        <v>0</v>
      </c>
      <c r="J28" s="167" t="n">
        <v>0</v>
      </c>
      <c r="K28" s="167" t="n">
        <v>0</v>
      </c>
      <c r="L28" s="169" t="s">
        <v>78</v>
      </c>
      <c r="M28" s="167" t="n">
        <v>931.53121</v>
      </c>
      <c r="N28" s="167" t="n">
        <v>0</v>
      </c>
      <c r="O28" s="167" t="n">
        <v>4656.52433</v>
      </c>
      <c r="P28" s="167"/>
      <c r="Q28" s="167" t="n">
        <v>0</v>
      </c>
    </row>
    <row r="29" customFormat="false" ht="17.25" hidden="false" customHeight="true" outlineLevel="0" collapsed="false">
      <c r="A29" s="165" t="s">
        <v>209</v>
      </c>
      <c r="B29" s="165"/>
      <c r="C29" s="165"/>
      <c r="D29" s="165"/>
      <c r="E29" s="166" t="n">
        <v>522075.29002</v>
      </c>
      <c r="F29" s="167"/>
      <c r="G29" s="167" t="n">
        <v>485795.38778</v>
      </c>
      <c r="H29" s="167"/>
      <c r="I29" s="167" t="n">
        <v>0</v>
      </c>
      <c r="J29" s="167" t="n">
        <v>485.76467</v>
      </c>
      <c r="K29" s="167" t="n">
        <v>1035.43062</v>
      </c>
      <c r="L29" s="167"/>
      <c r="M29" s="167" t="n">
        <v>1269.5157</v>
      </c>
      <c r="N29" s="167" t="n">
        <v>0</v>
      </c>
      <c r="O29" s="167" t="n">
        <v>33489.19125</v>
      </c>
      <c r="P29" s="167"/>
      <c r="Q29" s="167" t="n">
        <v>0</v>
      </c>
    </row>
    <row r="30" customFormat="false" ht="17.25" hidden="false" customHeight="true" outlineLevel="0" collapsed="false">
      <c r="A30" s="165" t="s">
        <v>210</v>
      </c>
      <c r="B30" s="165"/>
      <c r="C30" s="165"/>
      <c r="D30" s="165"/>
      <c r="E30" s="166" t="n">
        <v>2349.25</v>
      </c>
      <c r="F30" s="167"/>
      <c r="G30" s="167" t="n">
        <v>1729.25</v>
      </c>
      <c r="H30" s="167"/>
      <c r="I30" s="167" t="n">
        <v>0</v>
      </c>
      <c r="J30" s="167" t="n">
        <v>0</v>
      </c>
      <c r="K30" s="167" t="n">
        <v>0</v>
      </c>
      <c r="L30" s="167"/>
      <c r="M30" s="167" t="n">
        <v>620</v>
      </c>
      <c r="N30" s="167" t="n">
        <v>0</v>
      </c>
      <c r="O30" s="167" t="n">
        <v>0</v>
      </c>
      <c r="P30" s="167"/>
      <c r="Q30" s="167" t="n">
        <v>0</v>
      </c>
    </row>
    <row r="31" customFormat="false" ht="17.25" hidden="false" customHeight="true" outlineLevel="0" collapsed="false">
      <c r="A31" s="165" t="s">
        <v>227</v>
      </c>
      <c r="B31" s="165"/>
      <c r="C31" s="165"/>
      <c r="D31" s="165"/>
      <c r="E31" s="166" t="n">
        <v>8809.49696</v>
      </c>
      <c r="F31" s="167"/>
      <c r="G31" s="167" t="n">
        <v>0</v>
      </c>
      <c r="H31" s="169" t="s">
        <v>78</v>
      </c>
      <c r="I31" s="167" t="n">
        <v>0</v>
      </c>
      <c r="J31" s="167" t="n">
        <v>0</v>
      </c>
      <c r="K31" s="167" t="n">
        <v>8809.49696</v>
      </c>
      <c r="L31" s="167"/>
      <c r="M31" s="167" t="n">
        <v>0</v>
      </c>
      <c r="N31" s="167" t="n">
        <v>0</v>
      </c>
      <c r="O31" s="167" t="n">
        <v>0</v>
      </c>
      <c r="P31" s="167"/>
      <c r="Q31" s="167" t="n">
        <v>0</v>
      </c>
    </row>
    <row r="32" customFormat="false" ht="23.25" hidden="false" customHeight="true" outlineLevel="0" collapsed="false">
      <c r="A32" s="139" t="s">
        <v>83</v>
      </c>
      <c r="B32" s="139"/>
      <c r="C32" s="139"/>
      <c r="D32" s="139"/>
      <c r="E32" s="166" t="n">
        <v>25108.86863</v>
      </c>
      <c r="F32" s="167"/>
      <c r="G32" s="167" t="n">
        <v>11060.37474</v>
      </c>
      <c r="H32" s="167"/>
      <c r="I32" s="167" t="n">
        <v>0</v>
      </c>
      <c r="J32" s="167" t="n">
        <v>10305.30876</v>
      </c>
      <c r="K32" s="167" t="n">
        <v>492.52513</v>
      </c>
      <c r="L32" s="167"/>
      <c r="M32" s="167" t="n">
        <v>3250.66</v>
      </c>
      <c r="N32" s="167" t="n">
        <v>0</v>
      </c>
      <c r="O32" s="167" t="n">
        <v>0</v>
      </c>
      <c r="P32" s="167"/>
      <c r="Q32" s="167" t="n">
        <v>0</v>
      </c>
    </row>
    <row r="33" customFormat="false" ht="23.25" hidden="false" customHeight="true" outlineLevel="0" collapsed="false">
      <c r="A33" s="165" t="s">
        <v>203</v>
      </c>
      <c r="B33" s="165"/>
      <c r="C33" s="165"/>
      <c r="D33" s="165"/>
      <c r="E33" s="166" t="n">
        <v>7111.778</v>
      </c>
      <c r="F33" s="167"/>
      <c r="G33" s="167" t="n">
        <v>3861.118</v>
      </c>
      <c r="H33" s="167"/>
      <c r="I33" s="167" t="n">
        <v>0</v>
      </c>
      <c r="J33" s="167" t="n">
        <v>0</v>
      </c>
      <c r="K33" s="167" t="n">
        <v>0</v>
      </c>
      <c r="L33" s="167"/>
      <c r="M33" s="167" t="n">
        <v>3250.66</v>
      </c>
      <c r="N33" s="167" t="n">
        <v>0</v>
      </c>
      <c r="O33" s="167" t="n">
        <v>0</v>
      </c>
      <c r="P33" s="167"/>
      <c r="Q33" s="167" t="n">
        <v>0</v>
      </c>
    </row>
    <row r="34" customFormat="false" ht="17.25" hidden="false" customHeight="true" outlineLevel="0" collapsed="false">
      <c r="A34" s="165" t="s">
        <v>204</v>
      </c>
      <c r="B34" s="165"/>
      <c r="C34" s="165"/>
      <c r="D34" s="165"/>
      <c r="E34" s="166" t="n">
        <v>438.24992</v>
      </c>
      <c r="F34" s="167"/>
      <c r="G34" s="167" t="n">
        <v>438.24992</v>
      </c>
      <c r="H34" s="167"/>
      <c r="I34" s="167" t="n">
        <v>0</v>
      </c>
      <c r="J34" s="167" t="n">
        <v>0</v>
      </c>
      <c r="K34" s="167" t="n">
        <v>0</v>
      </c>
      <c r="L34" s="167"/>
      <c r="M34" s="167" t="n">
        <v>0</v>
      </c>
      <c r="N34" s="167" t="n">
        <v>0</v>
      </c>
      <c r="O34" s="167" t="n">
        <v>0</v>
      </c>
      <c r="P34" s="167"/>
      <c r="Q34" s="167" t="n">
        <v>0</v>
      </c>
    </row>
    <row r="35" customFormat="false" ht="17.25" hidden="false" customHeight="true" outlineLevel="0" collapsed="false">
      <c r="A35" s="165" t="s">
        <v>206</v>
      </c>
      <c r="B35" s="165"/>
      <c r="C35" s="165"/>
      <c r="D35" s="165"/>
      <c r="E35" s="166" t="n">
        <v>3982.81408</v>
      </c>
      <c r="F35" s="167"/>
      <c r="G35" s="167" t="n">
        <v>67.50532</v>
      </c>
      <c r="H35" s="167"/>
      <c r="I35" s="167" t="n">
        <v>0</v>
      </c>
      <c r="J35" s="167" t="n">
        <v>3915.30876</v>
      </c>
      <c r="K35" s="167" t="n">
        <v>0</v>
      </c>
      <c r="L35" s="167"/>
      <c r="M35" s="167" t="n">
        <v>0</v>
      </c>
      <c r="N35" s="167" t="n">
        <v>0</v>
      </c>
      <c r="O35" s="167" t="n">
        <v>0</v>
      </c>
      <c r="P35" s="167"/>
      <c r="Q35" s="167" t="n">
        <v>0</v>
      </c>
    </row>
    <row r="36" customFormat="false" ht="17.25" hidden="false" customHeight="true" outlineLevel="0" collapsed="false">
      <c r="A36" s="165" t="s">
        <v>207</v>
      </c>
      <c r="B36" s="165"/>
      <c r="C36" s="165"/>
      <c r="D36" s="165"/>
      <c r="E36" s="166" t="n">
        <v>6590</v>
      </c>
      <c r="F36" s="167"/>
      <c r="G36" s="167" t="n">
        <v>0</v>
      </c>
      <c r="H36" s="167"/>
      <c r="I36" s="167" t="n">
        <v>0</v>
      </c>
      <c r="J36" s="167" t="n">
        <v>6390</v>
      </c>
      <c r="K36" s="167" t="n">
        <v>200</v>
      </c>
      <c r="L36" s="167"/>
      <c r="M36" s="167" t="n">
        <v>0</v>
      </c>
      <c r="N36" s="167" t="n">
        <v>0</v>
      </c>
      <c r="O36" s="167" t="n">
        <v>0</v>
      </c>
      <c r="P36" s="167"/>
      <c r="Q36" s="167" t="n">
        <v>0</v>
      </c>
    </row>
    <row r="37" customFormat="false" ht="17.25" hidden="false" customHeight="true" outlineLevel="0" collapsed="false">
      <c r="A37" s="165" t="s">
        <v>226</v>
      </c>
      <c r="B37" s="165"/>
      <c r="C37" s="165"/>
      <c r="D37" s="165"/>
      <c r="E37" s="166" t="n">
        <v>808</v>
      </c>
      <c r="F37" s="167"/>
      <c r="G37" s="167" t="n">
        <v>808</v>
      </c>
      <c r="H37" s="167"/>
      <c r="I37" s="167" t="n">
        <v>0</v>
      </c>
      <c r="J37" s="167" t="n">
        <v>0</v>
      </c>
      <c r="K37" s="167" t="n">
        <v>0</v>
      </c>
      <c r="L37" s="169" t="s">
        <v>78</v>
      </c>
      <c r="M37" s="167" t="n">
        <v>0</v>
      </c>
      <c r="N37" s="167" t="n">
        <v>0</v>
      </c>
      <c r="O37" s="167" t="n">
        <v>0</v>
      </c>
      <c r="P37" s="167"/>
      <c r="Q37" s="167" t="n">
        <v>0</v>
      </c>
    </row>
    <row r="38" customFormat="false" ht="17.25" hidden="false" customHeight="true" outlineLevel="0" collapsed="false">
      <c r="A38" s="165" t="s">
        <v>228</v>
      </c>
      <c r="B38" s="165"/>
      <c r="C38" s="165"/>
      <c r="D38" s="165"/>
      <c r="E38" s="166" t="n">
        <v>5885.5015</v>
      </c>
      <c r="F38" s="167"/>
      <c r="G38" s="167" t="n">
        <v>5885.5015</v>
      </c>
      <c r="H38" s="167"/>
      <c r="I38" s="167" t="n">
        <v>0</v>
      </c>
      <c r="J38" s="167" t="n">
        <v>0</v>
      </c>
      <c r="K38" s="167" t="n">
        <v>0</v>
      </c>
      <c r="L38" s="169" t="s">
        <v>78</v>
      </c>
      <c r="M38" s="167" t="n">
        <v>0</v>
      </c>
      <c r="N38" s="167" t="n">
        <v>0</v>
      </c>
      <c r="O38" s="167" t="n">
        <v>0</v>
      </c>
      <c r="P38" s="167"/>
      <c r="Q38" s="167" t="n">
        <v>0</v>
      </c>
    </row>
    <row r="39" customFormat="false" ht="17.25" hidden="false" customHeight="true" outlineLevel="0" collapsed="false">
      <c r="A39" s="165" t="s">
        <v>211</v>
      </c>
      <c r="B39" s="165"/>
      <c r="C39" s="165"/>
      <c r="D39" s="165"/>
      <c r="E39" s="166" t="n">
        <v>292.52513</v>
      </c>
      <c r="F39" s="167"/>
      <c r="G39" s="167" t="n">
        <v>0</v>
      </c>
      <c r="H39" s="169" t="s">
        <v>78</v>
      </c>
      <c r="I39" s="167" t="n">
        <v>0</v>
      </c>
      <c r="J39" s="167" t="n">
        <v>0</v>
      </c>
      <c r="K39" s="167" t="n">
        <v>292.52513</v>
      </c>
      <c r="L39" s="167"/>
      <c r="M39" s="167" t="n">
        <v>0</v>
      </c>
      <c r="N39" s="167" t="n">
        <v>0</v>
      </c>
      <c r="O39" s="167" t="n">
        <v>0</v>
      </c>
      <c r="P39" s="167"/>
      <c r="Q39" s="167" t="n">
        <v>0</v>
      </c>
    </row>
    <row r="40" customFormat="false" ht="23.25" hidden="false" customHeight="true" outlineLevel="0" collapsed="false">
      <c r="A40" s="139" t="s">
        <v>84</v>
      </c>
      <c r="B40" s="139"/>
      <c r="C40" s="139"/>
      <c r="D40" s="139"/>
      <c r="E40" s="166" t="n">
        <v>1855.68174</v>
      </c>
      <c r="F40" s="167"/>
      <c r="G40" s="167" t="n">
        <v>1165.39</v>
      </c>
      <c r="H40" s="167"/>
      <c r="I40" s="167" t="n">
        <v>0</v>
      </c>
      <c r="J40" s="167" t="n">
        <v>47.04916</v>
      </c>
      <c r="K40" s="167" t="n">
        <v>643.24258</v>
      </c>
      <c r="L40" s="167"/>
      <c r="M40" s="167" t="n">
        <v>0</v>
      </c>
      <c r="N40" s="167" t="n">
        <v>0</v>
      </c>
      <c r="O40" s="167" t="n">
        <v>0</v>
      </c>
      <c r="P40" s="167"/>
      <c r="Q40" s="167" t="n">
        <v>0</v>
      </c>
    </row>
    <row r="41" customFormat="false" ht="23.25" hidden="false" customHeight="true" outlineLevel="0" collapsed="false">
      <c r="A41" s="165" t="s">
        <v>203</v>
      </c>
      <c r="B41" s="165"/>
      <c r="C41" s="165"/>
      <c r="D41" s="165"/>
      <c r="E41" s="166" t="n">
        <v>1165.39</v>
      </c>
      <c r="F41" s="167"/>
      <c r="G41" s="167" t="n">
        <v>1165.39</v>
      </c>
      <c r="H41" s="167"/>
      <c r="I41" s="167" t="n">
        <v>0</v>
      </c>
      <c r="J41" s="167" t="n">
        <v>0</v>
      </c>
      <c r="K41" s="167" t="n">
        <v>0</v>
      </c>
      <c r="L41" s="167"/>
      <c r="M41" s="167" t="n">
        <v>0</v>
      </c>
      <c r="N41" s="167" t="n">
        <v>0</v>
      </c>
      <c r="O41" s="167" t="n">
        <v>0</v>
      </c>
      <c r="P41" s="167"/>
      <c r="Q41" s="167" t="n">
        <v>0</v>
      </c>
    </row>
    <row r="42" customFormat="false" ht="17.25" hidden="false" customHeight="true" outlineLevel="0" collapsed="false">
      <c r="A42" s="165" t="s">
        <v>206</v>
      </c>
      <c r="B42" s="165"/>
      <c r="C42" s="165"/>
      <c r="D42" s="165"/>
      <c r="E42" s="166" t="n">
        <v>228.60916</v>
      </c>
      <c r="F42" s="167"/>
      <c r="G42" s="167" t="n">
        <v>0</v>
      </c>
      <c r="H42" s="167"/>
      <c r="I42" s="167" t="n">
        <v>0</v>
      </c>
      <c r="J42" s="167" t="n">
        <v>47.04916</v>
      </c>
      <c r="K42" s="167" t="n">
        <v>181.56</v>
      </c>
      <c r="L42" s="167"/>
      <c r="M42" s="167" t="n">
        <v>0</v>
      </c>
      <c r="N42" s="167" t="n">
        <v>0</v>
      </c>
      <c r="O42" s="167" t="n">
        <v>0</v>
      </c>
      <c r="P42" s="167"/>
      <c r="Q42" s="167" t="n">
        <v>0</v>
      </c>
    </row>
    <row r="43" customFormat="false" ht="17.25" hidden="false" customHeight="true" outlineLevel="0" collapsed="false">
      <c r="A43" s="165" t="s">
        <v>207</v>
      </c>
      <c r="B43" s="165"/>
      <c r="C43" s="165"/>
      <c r="D43" s="165"/>
      <c r="E43" s="166" t="n">
        <v>200</v>
      </c>
      <c r="F43" s="167"/>
      <c r="G43" s="167" t="n">
        <v>0</v>
      </c>
      <c r="H43" s="167"/>
      <c r="I43" s="167" t="n">
        <v>0</v>
      </c>
      <c r="J43" s="167" t="n">
        <v>0</v>
      </c>
      <c r="K43" s="167" t="n">
        <v>200</v>
      </c>
      <c r="L43" s="167"/>
      <c r="M43" s="167" t="n">
        <v>0</v>
      </c>
      <c r="N43" s="167" t="n">
        <v>0</v>
      </c>
      <c r="O43" s="167" t="n">
        <v>0</v>
      </c>
      <c r="P43" s="167"/>
      <c r="Q43" s="167" t="n">
        <v>0</v>
      </c>
    </row>
    <row r="44" customFormat="false" ht="17.25" hidden="false" customHeight="true" outlineLevel="0" collapsed="false">
      <c r="A44" s="165" t="s">
        <v>211</v>
      </c>
      <c r="B44" s="165"/>
      <c r="C44" s="165"/>
      <c r="D44" s="165"/>
      <c r="E44" s="166" t="n">
        <v>261.68258</v>
      </c>
      <c r="F44" s="167"/>
      <c r="G44" s="167" t="n">
        <v>0</v>
      </c>
      <c r="H44" s="167"/>
      <c r="I44" s="167" t="n">
        <v>0</v>
      </c>
      <c r="J44" s="167" t="n">
        <v>0</v>
      </c>
      <c r="K44" s="167" t="n">
        <v>261.68258</v>
      </c>
      <c r="L44" s="167"/>
      <c r="M44" s="167" t="n">
        <v>0</v>
      </c>
      <c r="N44" s="167" t="n">
        <v>0</v>
      </c>
      <c r="O44" s="167" t="n">
        <v>0</v>
      </c>
      <c r="P44" s="167"/>
      <c r="Q44" s="167" t="n">
        <v>0</v>
      </c>
    </row>
    <row r="45" customFormat="false" ht="23.25" hidden="false" customHeight="true" outlineLevel="0" collapsed="false">
      <c r="A45" s="139" t="s">
        <v>85</v>
      </c>
      <c r="B45" s="139"/>
      <c r="C45" s="139"/>
      <c r="D45" s="139"/>
      <c r="E45" s="166" t="n">
        <v>1782.25115</v>
      </c>
      <c r="F45" s="167"/>
      <c r="G45" s="167" t="n">
        <v>1439.768</v>
      </c>
      <c r="H45" s="167"/>
      <c r="I45" s="167" t="n">
        <v>0</v>
      </c>
      <c r="J45" s="167" t="n">
        <v>0</v>
      </c>
      <c r="K45" s="167" t="n">
        <v>103.11546</v>
      </c>
      <c r="L45" s="167"/>
      <c r="M45" s="167" t="n">
        <v>0</v>
      </c>
      <c r="N45" s="167" t="n">
        <v>0</v>
      </c>
      <c r="O45" s="167" t="n">
        <v>239.36769</v>
      </c>
      <c r="P45" s="167"/>
      <c r="Q45" s="167" t="n">
        <v>0</v>
      </c>
    </row>
    <row r="46" customFormat="false" ht="23.25" hidden="false" customHeight="true" outlineLevel="0" collapsed="false">
      <c r="A46" s="165" t="s">
        <v>203</v>
      </c>
      <c r="B46" s="165"/>
      <c r="C46" s="165"/>
      <c r="D46" s="165"/>
      <c r="E46" s="166" t="n">
        <v>621.479</v>
      </c>
      <c r="F46" s="167"/>
      <c r="G46" s="167" t="n">
        <v>621.479</v>
      </c>
      <c r="H46" s="167"/>
      <c r="I46" s="167" t="n">
        <v>0</v>
      </c>
      <c r="J46" s="167" t="n">
        <v>0</v>
      </c>
      <c r="K46" s="167" t="n">
        <v>0</v>
      </c>
      <c r="L46" s="167"/>
      <c r="M46" s="167" t="n">
        <v>0</v>
      </c>
      <c r="N46" s="167" t="n">
        <v>0</v>
      </c>
      <c r="O46" s="167" t="n">
        <v>0</v>
      </c>
      <c r="P46" s="167"/>
      <c r="Q46" s="167" t="n">
        <v>0</v>
      </c>
    </row>
    <row r="47" customFormat="false" ht="17.25" hidden="false" customHeight="true" outlineLevel="0" collapsed="false">
      <c r="A47" s="165" t="s">
        <v>207</v>
      </c>
      <c r="B47" s="165"/>
      <c r="C47" s="165"/>
      <c r="D47" s="165"/>
      <c r="E47" s="166" t="n">
        <v>80</v>
      </c>
      <c r="F47" s="167"/>
      <c r="G47" s="167" t="n">
        <v>0</v>
      </c>
      <c r="H47" s="167"/>
      <c r="I47" s="167" t="n">
        <v>0</v>
      </c>
      <c r="J47" s="167" t="n">
        <v>0</v>
      </c>
      <c r="K47" s="167" t="n">
        <v>80</v>
      </c>
      <c r="L47" s="167"/>
      <c r="M47" s="167" t="n">
        <v>0</v>
      </c>
      <c r="N47" s="167" t="n">
        <v>0</v>
      </c>
      <c r="O47" s="167" t="n">
        <v>0</v>
      </c>
      <c r="P47" s="167"/>
      <c r="Q47" s="167" t="n">
        <v>0</v>
      </c>
    </row>
    <row r="48" customFormat="false" ht="17.25" hidden="false" customHeight="true" outlineLevel="0" collapsed="false">
      <c r="A48" s="165" t="s">
        <v>208</v>
      </c>
      <c r="B48" s="165"/>
      <c r="C48" s="165"/>
      <c r="D48" s="165"/>
      <c r="E48" s="166" t="n">
        <v>818.289</v>
      </c>
      <c r="F48" s="167"/>
      <c r="G48" s="167" t="n">
        <v>818.289</v>
      </c>
      <c r="H48" s="167"/>
      <c r="I48" s="167" t="n">
        <v>0</v>
      </c>
      <c r="J48" s="167" t="n">
        <v>0</v>
      </c>
      <c r="K48" s="167" t="n">
        <v>0</v>
      </c>
      <c r="L48" s="167"/>
      <c r="M48" s="167" t="n">
        <v>0</v>
      </c>
      <c r="N48" s="167" t="n">
        <v>0</v>
      </c>
      <c r="O48" s="167" t="n">
        <v>0</v>
      </c>
      <c r="P48" s="167"/>
      <c r="Q48" s="167" t="n">
        <v>0</v>
      </c>
    </row>
    <row r="49" customFormat="false" ht="17.25" hidden="false" customHeight="true" outlineLevel="0" collapsed="false">
      <c r="A49" s="165" t="s">
        <v>228</v>
      </c>
      <c r="B49" s="165"/>
      <c r="C49" s="165"/>
      <c r="D49" s="165"/>
      <c r="E49" s="166" t="n">
        <v>239.36769</v>
      </c>
      <c r="F49" s="167"/>
      <c r="G49" s="167" t="n">
        <v>0</v>
      </c>
      <c r="H49" s="167"/>
      <c r="I49" s="167" t="n">
        <v>0</v>
      </c>
      <c r="J49" s="167" t="n">
        <v>0</v>
      </c>
      <c r="K49" s="167" t="n">
        <v>0</v>
      </c>
      <c r="L49" s="169" t="s">
        <v>78</v>
      </c>
      <c r="M49" s="167" t="n">
        <v>0</v>
      </c>
      <c r="N49" s="167" t="n">
        <v>0</v>
      </c>
      <c r="O49" s="167" t="n">
        <v>239.36769</v>
      </c>
      <c r="P49" s="167"/>
      <c r="Q49" s="167" t="n">
        <v>0</v>
      </c>
    </row>
    <row r="50" customFormat="false" ht="17.25" hidden="false" customHeight="true" outlineLevel="0" collapsed="false">
      <c r="A50" s="165" t="s">
        <v>211</v>
      </c>
      <c r="B50" s="165"/>
      <c r="C50" s="165"/>
      <c r="D50" s="165"/>
      <c r="E50" s="166" t="n">
        <v>23.11546</v>
      </c>
      <c r="F50" s="167"/>
      <c r="G50" s="167" t="n">
        <v>0</v>
      </c>
      <c r="H50" s="167"/>
      <c r="I50" s="167" t="n">
        <v>0</v>
      </c>
      <c r="J50" s="167" t="n">
        <v>0</v>
      </c>
      <c r="K50" s="167" t="n">
        <v>23.11546</v>
      </c>
      <c r="L50" s="167"/>
      <c r="M50" s="167" t="n">
        <v>0</v>
      </c>
      <c r="N50" s="167" t="n">
        <v>0</v>
      </c>
      <c r="O50" s="167" t="n">
        <v>0</v>
      </c>
      <c r="P50" s="167"/>
      <c r="Q50" s="167" t="n">
        <v>0</v>
      </c>
    </row>
    <row r="51" customFormat="false" ht="24" hidden="false" customHeight="true" outlineLevel="0" collapsed="false">
      <c r="A51" s="139" t="s">
        <v>86</v>
      </c>
      <c r="B51" s="139"/>
      <c r="C51" s="139"/>
      <c r="D51" s="139"/>
      <c r="E51" s="166" t="n">
        <v>7211.1256</v>
      </c>
      <c r="F51" s="167"/>
      <c r="G51" s="167" t="n">
        <v>6826.64879</v>
      </c>
      <c r="H51" s="167"/>
      <c r="I51" s="167" t="n">
        <v>0</v>
      </c>
      <c r="J51" s="167" t="n">
        <v>47.04916</v>
      </c>
      <c r="K51" s="167" t="n">
        <v>337.42765</v>
      </c>
      <c r="L51" s="167"/>
      <c r="M51" s="167" t="n">
        <v>0</v>
      </c>
      <c r="N51" s="167" t="n">
        <v>0</v>
      </c>
      <c r="O51" s="167" t="n">
        <v>0</v>
      </c>
      <c r="P51" s="167"/>
      <c r="Q51" s="167" t="n">
        <v>0</v>
      </c>
    </row>
    <row r="52" customFormat="false" ht="24" hidden="false" customHeight="true" outlineLevel="0" collapsed="false">
      <c r="A52" s="165" t="s">
        <v>203</v>
      </c>
      <c r="B52" s="165"/>
      <c r="C52" s="165"/>
      <c r="D52" s="165"/>
      <c r="E52" s="166" t="n">
        <v>4491.563</v>
      </c>
      <c r="F52" s="167"/>
      <c r="G52" s="167" t="n">
        <v>4491.563</v>
      </c>
      <c r="H52" s="167"/>
      <c r="I52" s="167" t="n">
        <v>0</v>
      </c>
      <c r="J52" s="167" t="n">
        <v>0</v>
      </c>
      <c r="K52" s="167" t="n">
        <v>0</v>
      </c>
      <c r="L52" s="167"/>
      <c r="M52" s="167" t="n">
        <v>0</v>
      </c>
      <c r="N52" s="167" t="n">
        <v>0</v>
      </c>
      <c r="O52" s="167" t="n">
        <v>0</v>
      </c>
      <c r="P52" s="167"/>
      <c r="Q52" s="167" t="n">
        <v>0</v>
      </c>
    </row>
    <row r="53" customFormat="false" ht="17.25" hidden="false" customHeight="true" outlineLevel="0" collapsed="false">
      <c r="A53" s="165" t="s">
        <v>206</v>
      </c>
      <c r="B53" s="165"/>
      <c r="C53" s="165"/>
      <c r="D53" s="165"/>
      <c r="E53" s="166" t="n">
        <v>281.04916</v>
      </c>
      <c r="F53" s="167"/>
      <c r="G53" s="167" t="n">
        <v>0</v>
      </c>
      <c r="H53" s="167"/>
      <c r="I53" s="167" t="n">
        <v>0</v>
      </c>
      <c r="J53" s="167" t="n">
        <v>47.04916</v>
      </c>
      <c r="K53" s="167" t="n">
        <v>234</v>
      </c>
      <c r="L53" s="167"/>
      <c r="M53" s="167" t="n">
        <v>0</v>
      </c>
      <c r="N53" s="167" t="n">
        <v>0</v>
      </c>
      <c r="O53" s="167" t="n">
        <v>0</v>
      </c>
      <c r="P53" s="167"/>
      <c r="Q53" s="167" t="n">
        <v>0</v>
      </c>
    </row>
    <row r="54" customFormat="false" ht="17.25" hidden="false" customHeight="true" outlineLevel="0" collapsed="false">
      <c r="A54" s="165" t="s">
        <v>208</v>
      </c>
      <c r="B54" s="165"/>
      <c r="C54" s="165"/>
      <c r="D54" s="165"/>
      <c r="E54" s="166" t="n">
        <v>568.05435</v>
      </c>
      <c r="F54" s="167"/>
      <c r="G54" s="167" t="n">
        <v>568.05435</v>
      </c>
      <c r="H54" s="167"/>
      <c r="I54" s="167" t="n">
        <v>0</v>
      </c>
      <c r="J54" s="167" t="n">
        <v>0</v>
      </c>
      <c r="K54" s="167" t="n">
        <v>0</v>
      </c>
      <c r="L54" s="167"/>
      <c r="M54" s="167" t="n">
        <v>0</v>
      </c>
      <c r="N54" s="167" t="n">
        <v>0</v>
      </c>
      <c r="O54" s="167" t="n">
        <v>0</v>
      </c>
      <c r="P54" s="167"/>
      <c r="Q54" s="167" t="n">
        <v>0</v>
      </c>
    </row>
    <row r="55" customFormat="false" ht="17.25" hidden="false" customHeight="true" outlineLevel="0" collapsed="false">
      <c r="A55" s="165" t="s">
        <v>228</v>
      </c>
      <c r="B55" s="165"/>
      <c r="C55" s="165"/>
      <c r="D55" s="165"/>
      <c r="E55" s="166" t="n">
        <v>1767.03144</v>
      </c>
      <c r="F55" s="167"/>
      <c r="G55" s="167" t="n">
        <v>1767.03144</v>
      </c>
      <c r="H55" s="167"/>
      <c r="I55" s="167" t="n">
        <v>0</v>
      </c>
      <c r="J55" s="167" t="n">
        <v>0</v>
      </c>
      <c r="K55" s="167" t="n">
        <v>0</v>
      </c>
      <c r="L55" s="169" t="s">
        <v>78</v>
      </c>
      <c r="M55" s="167" t="n">
        <v>0</v>
      </c>
      <c r="N55" s="167" t="n">
        <v>0</v>
      </c>
      <c r="O55" s="167" t="n">
        <v>0</v>
      </c>
      <c r="P55" s="167"/>
      <c r="Q55" s="167" t="n">
        <v>0</v>
      </c>
    </row>
    <row r="56" customFormat="false" ht="17.25" hidden="false" customHeight="true" outlineLevel="0" collapsed="false">
      <c r="A56" s="165" t="s">
        <v>211</v>
      </c>
      <c r="B56" s="165"/>
      <c r="C56" s="165"/>
      <c r="D56" s="165"/>
      <c r="E56" s="166" t="n">
        <v>103.42765</v>
      </c>
      <c r="F56" s="167"/>
      <c r="G56" s="167" t="n">
        <v>0</v>
      </c>
      <c r="H56" s="167"/>
      <c r="I56" s="167" t="n">
        <v>0</v>
      </c>
      <c r="J56" s="167" t="n">
        <v>0</v>
      </c>
      <c r="K56" s="167" t="n">
        <v>103.42765</v>
      </c>
      <c r="L56" s="167"/>
      <c r="M56" s="167" t="n">
        <v>0</v>
      </c>
      <c r="N56" s="167" t="n">
        <v>0</v>
      </c>
      <c r="O56" s="167" t="n">
        <v>0</v>
      </c>
      <c r="P56" s="167"/>
      <c r="Q56" s="167" t="n">
        <v>0</v>
      </c>
    </row>
    <row r="57" customFormat="false" ht="23.25" hidden="false" customHeight="true" outlineLevel="0" collapsed="false">
      <c r="A57" s="139" t="s">
        <v>87</v>
      </c>
      <c r="B57" s="139"/>
      <c r="C57" s="139"/>
      <c r="D57" s="139"/>
      <c r="E57" s="166" t="n">
        <v>14338.47799</v>
      </c>
      <c r="F57" s="167"/>
      <c r="G57" s="167" t="n">
        <v>1512.77947</v>
      </c>
      <c r="H57" s="167"/>
      <c r="I57" s="167" t="n">
        <v>0</v>
      </c>
      <c r="J57" s="167" t="n">
        <v>12609.17488</v>
      </c>
      <c r="K57" s="167" t="n">
        <v>23.9337</v>
      </c>
      <c r="L57" s="167"/>
      <c r="M57" s="167" t="n">
        <v>0</v>
      </c>
      <c r="N57" s="167" t="n">
        <v>0</v>
      </c>
      <c r="O57" s="167" t="n">
        <v>192.58994</v>
      </c>
      <c r="P57" s="167"/>
      <c r="Q57" s="167" t="n">
        <v>0</v>
      </c>
    </row>
    <row r="58" customFormat="false" ht="23.25" hidden="false" customHeight="true" outlineLevel="0" collapsed="false">
      <c r="A58" s="165" t="s">
        <v>203</v>
      </c>
      <c r="B58" s="165"/>
      <c r="C58" s="165"/>
      <c r="D58" s="165"/>
      <c r="E58" s="166" t="n">
        <v>450.559</v>
      </c>
      <c r="F58" s="167"/>
      <c r="G58" s="167" t="n">
        <v>450.559</v>
      </c>
      <c r="H58" s="167"/>
      <c r="I58" s="167" t="n">
        <v>0</v>
      </c>
      <c r="J58" s="167" t="n">
        <v>0</v>
      </c>
      <c r="K58" s="167" t="n">
        <v>0</v>
      </c>
      <c r="L58" s="167"/>
      <c r="M58" s="167" t="n">
        <v>0</v>
      </c>
      <c r="N58" s="167" t="n">
        <v>0</v>
      </c>
      <c r="O58" s="167" t="n">
        <v>0</v>
      </c>
      <c r="P58" s="167"/>
      <c r="Q58" s="167" t="n">
        <v>0</v>
      </c>
    </row>
    <row r="59" customFormat="false" ht="17.25" hidden="false" customHeight="true" outlineLevel="0" collapsed="false">
      <c r="A59" s="165" t="s">
        <v>206</v>
      </c>
      <c r="B59" s="165"/>
      <c r="C59" s="165"/>
      <c r="D59" s="165"/>
      <c r="E59" s="166" t="n">
        <v>12609.17488</v>
      </c>
      <c r="F59" s="167"/>
      <c r="G59" s="167" t="n">
        <v>0</v>
      </c>
      <c r="H59" s="167"/>
      <c r="I59" s="167" t="n">
        <v>0</v>
      </c>
      <c r="J59" s="167" t="n">
        <v>12609.17488</v>
      </c>
      <c r="K59" s="167" t="n">
        <v>0</v>
      </c>
      <c r="L59" s="167"/>
      <c r="M59" s="167" t="n">
        <v>0</v>
      </c>
      <c r="N59" s="167" t="n">
        <v>0</v>
      </c>
      <c r="O59" s="167" t="n">
        <v>0</v>
      </c>
      <c r="P59" s="167"/>
      <c r="Q59" s="167" t="n">
        <v>0</v>
      </c>
    </row>
    <row r="60" customFormat="false" ht="17.25" hidden="false" customHeight="true" outlineLevel="0" collapsed="false">
      <c r="A60" s="165" t="s">
        <v>228</v>
      </c>
      <c r="B60" s="165"/>
      <c r="C60" s="165"/>
      <c r="D60" s="165"/>
      <c r="E60" s="166" t="n">
        <v>1254.81041</v>
      </c>
      <c r="F60" s="167"/>
      <c r="G60" s="167" t="n">
        <v>1062.22047</v>
      </c>
      <c r="H60" s="167"/>
      <c r="I60" s="167" t="n">
        <v>0</v>
      </c>
      <c r="J60" s="167" t="n">
        <v>0</v>
      </c>
      <c r="K60" s="167" t="n">
        <v>0</v>
      </c>
      <c r="L60" s="169" t="s">
        <v>78</v>
      </c>
      <c r="M60" s="167" t="n">
        <v>0</v>
      </c>
      <c r="N60" s="167" t="n">
        <v>0</v>
      </c>
      <c r="O60" s="167" t="n">
        <v>192.58994</v>
      </c>
      <c r="P60" s="167"/>
      <c r="Q60" s="167" t="n">
        <v>0</v>
      </c>
    </row>
    <row r="61" customFormat="false" ht="17.25" hidden="false" customHeight="true" outlineLevel="0" collapsed="false">
      <c r="A61" s="165" t="s">
        <v>211</v>
      </c>
      <c r="B61" s="165"/>
      <c r="C61" s="165"/>
      <c r="D61" s="165"/>
      <c r="E61" s="166" t="n">
        <v>23.9337</v>
      </c>
      <c r="F61" s="167"/>
      <c r="G61" s="167" t="n">
        <v>0</v>
      </c>
      <c r="H61" s="167"/>
      <c r="I61" s="167" t="n">
        <v>0</v>
      </c>
      <c r="J61" s="167" t="n">
        <v>0</v>
      </c>
      <c r="K61" s="167" t="n">
        <v>23.9337</v>
      </c>
      <c r="L61" s="167"/>
      <c r="M61" s="167" t="n">
        <v>0</v>
      </c>
      <c r="N61" s="167" t="n">
        <v>0</v>
      </c>
      <c r="O61" s="167" t="n">
        <v>0</v>
      </c>
      <c r="P61" s="167"/>
      <c r="Q61" s="167" t="n">
        <v>0</v>
      </c>
    </row>
    <row r="62" customFormat="false" ht="23.25" hidden="false" customHeight="true" outlineLevel="0" collapsed="false">
      <c r="A62" s="139" t="s">
        <v>88</v>
      </c>
      <c r="B62" s="139"/>
      <c r="C62" s="139"/>
      <c r="D62" s="139"/>
      <c r="E62" s="166" t="n">
        <v>3355160.57443</v>
      </c>
      <c r="F62" s="167"/>
      <c r="G62" s="167" t="n">
        <v>2744077.99396</v>
      </c>
      <c r="H62" s="167"/>
      <c r="I62" s="167" t="n">
        <v>0</v>
      </c>
      <c r="J62" s="167" t="n">
        <v>24300.60739</v>
      </c>
      <c r="K62" s="167" t="n">
        <v>44980.83587</v>
      </c>
      <c r="L62" s="167"/>
      <c r="M62" s="167" t="n">
        <v>282318.7694</v>
      </c>
      <c r="N62" s="167" t="n">
        <v>57475.474</v>
      </c>
      <c r="O62" s="167" t="n">
        <v>190028.41581</v>
      </c>
      <c r="P62" s="167"/>
      <c r="Q62" s="167" t="n">
        <v>11978.478</v>
      </c>
    </row>
    <row r="63" customFormat="false" ht="23.25" hidden="false" customHeight="true" outlineLevel="0" collapsed="false">
      <c r="A63" s="165" t="s">
        <v>203</v>
      </c>
      <c r="B63" s="165"/>
      <c r="C63" s="165"/>
      <c r="D63" s="165"/>
      <c r="E63" s="166" t="n">
        <v>1310047.32</v>
      </c>
      <c r="F63" s="167"/>
      <c r="G63" s="167" t="n">
        <v>963900.792</v>
      </c>
      <c r="H63" s="167"/>
      <c r="I63" s="167" t="n">
        <v>0</v>
      </c>
      <c r="J63" s="167" t="n">
        <v>9904.88</v>
      </c>
      <c r="K63" s="167" t="n">
        <v>0</v>
      </c>
      <c r="L63" s="167"/>
      <c r="M63" s="167" t="n">
        <v>266787.696</v>
      </c>
      <c r="N63" s="167" t="n">
        <v>57475.474</v>
      </c>
      <c r="O63" s="167" t="n">
        <v>0</v>
      </c>
      <c r="P63" s="167"/>
      <c r="Q63" s="167" t="n">
        <v>11978.478</v>
      </c>
    </row>
    <row r="64" customFormat="false" ht="17.25" hidden="false" customHeight="true" outlineLevel="0" collapsed="false">
      <c r="A64" s="165" t="s">
        <v>204</v>
      </c>
      <c r="B64" s="165"/>
      <c r="C64" s="165"/>
      <c r="D64" s="165"/>
      <c r="E64" s="166" t="n">
        <v>10048.95171</v>
      </c>
      <c r="F64" s="167"/>
      <c r="G64" s="167" t="n">
        <v>10048.95171</v>
      </c>
      <c r="H64" s="167"/>
      <c r="I64" s="167" t="n">
        <v>0</v>
      </c>
      <c r="J64" s="167" t="n">
        <v>0</v>
      </c>
      <c r="K64" s="167" t="n">
        <v>0</v>
      </c>
      <c r="L64" s="167"/>
      <c r="M64" s="167" t="n">
        <v>0</v>
      </c>
      <c r="N64" s="167" t="n">
        <v>0</v>
      </c>
      <c r="O64" s="167" t="n">
        <v>0</v>
      </c>
      <c r="P64" s="167"/>
      <c r="Q64" s="167" t="n">
        <v>0</v>
      </c>
    </row>
    <row r="65" customFormat="false" ht="17.25" hidden="false" customHeight="true" outlineLevel="0" collapsed="false">
      <c r="A65" s="165" t="s">
        <v>205</v>
      </c>
      <c r="B65" s="165"/>
      <c r="C65" s="165"/>
      <c r="D65" s="165"/>
      <c r="E65" s="166" t="n">
        <v>12020.378</v>
      </c>
      <c r="F65" s="167"/>
      <c r="G65" s="167" t="n">
        <v>6549.701</v>
      </c>
      <c r="H65" s="167"/>
      <c r="I65" s="167" t="n">
        <v>0</v>
      </c>
      <c r="J65" s="167" t="n">
        <v>0</v>
      </c>
      <c r="K65" s="167" t="n">
        <v>1475.38</v>
      </c>
      <c r="L65" s="167"/>
      <c r="M65" s="167" t="n">
        <v>3995.297</v>
      </c>
      <c r="N65" s="167" t="n">
        <v>0</v>
      </c>
      <c r="O65" s="167" t="n">
        <v>0</v>
      </c>
      <c r="P65" s="167"/>
      <c r="Q65" s="167" t="n">
        <v>0</v>
      </c>
    </row>
    <row r="66" customFormat="false" ht="17.25" hidden="false" customHeight="true" outlineLevel="0" collapsed="false">
      <c r="A66" s="165" t="s">
        <v>206</v>
      </c>
      <c r="B66" s="165"/>
      <c r="C66" s="165"/>
      <c r="D66" s="165"/>
      <c r="E66" s="166" t="n">
        <v>102645.34373</v>
      </c>
      <c r="F66" s="167"/>
      <c r="G66" s="167" t="n">
        <v>100200.10973</v>
      </c>
      <c r="H66" s="167"/>
      <c r="I66" s="167" t="n">
        <v>0</v>
      </c>
      <c r="J66" s="167" t="n">
        <v>2258.35968</v>
      </c>
      <c r="K66" s="167" t="n">
        <v>186.87432</v>
      </c>
      <c r="L66" s="167"/>
      <c r="M66" s="167" t="n">
        <v>0</v>
      </c>
      <c r="N66" s="167" t="n">
        <v>0</v>
      </c>
      <c r="O66" s="167" t="n">
        <v>0</v>
      </c>
      <c r="P66" s="167"/>
      <c r="Q66" s="167" t="n">
        <v>0</v>
      </c>
    </row>
    <row r="67" customFormat="false" ht="17.25" hidden="false" customHeight="true" outlineLevel="0" collapsed="false">
      <c r="A67" s="165" t="s">
        <v>207</v>
      </c>
      <c r="B67" s="165"/>
      <c r="C67" s="165"/>
      <c r="D67" s="165"/>
      <c r="E67" s="166" t="n">
        <v>10076</v>
      </c>
      <c r="F67" s="167"/>
      <c r="G67" s="167" t="n">
        <v>0</v>
      </c>
      <c r="H67" s="167"/>
      <c r="I67" s="167" t="n">
        <v>0</v>
      </c>
      <c r="J67" s="167" t="n">
        <v>9116</v>
      </c>
      <c r="K67" s="167" t="n">
        <v>960</v>
      </c>
      <c r="L67" s="167"/>
      <c r="M67" s="167" t="n">
        <v>0</v>
      </c>
      <c r="N67" s="167" t="n">
        <v>0</v>
      </c>
      <c r="O67" s="167" t="n">
        <v>0</v>
      </c>
      <c r="P67" s="167"/>
      <c r="Q67" s="167" t="n">
        <v>0</v>
      </c>
    </row>
    <row r="68" customFormat="false" ht="17.25" hidden="false" customHeight="true" outlineLevel="0" collapsed="false">
      <c r="A68" s="165" t="s">
        <v>226</v>
      </c>
      <c r="B68" s="165"/>
      <c r="C68" s="165"/>
      <c r="D68" s="165"/>
      <c r="E68" s="166" t="n">
        <v>560444.03913</v>
      </c>
      <c r="F68" s="167"/>
      <c r="G68" s="167" t="n">
        <v>542984.71545</v>
      </c>
      <c r="H68" s="167"/>
      <c r="I68" s="167" t="n">
        <v>0</v>
      </c>
      <c r="J68" s="167" t="n">
        <v>0</v>
      </c>
      <c r="K68" s="167" t="n">
        <v>0</v>
      </c>
      <c r="L68" s="169" t="s">
        <v>78</v>
      </c>
      <c r="M68" s="167" t="n">
        <v>2850.00801</v>
      </c>
      <c r="N68" s="167" t="n">
        <v>0</v>
      </c>
      <c r="O68" s="167" t="n">
        <v>14609.31567</v>
      </c>
      <c r="P68" s="167"/>
      <c r="Q68" s="167" t="n">
        <v>0</v>
      </c>
    </row>
    <row r="69" customFormat="false" ht="17.25" hidden="false" customHeight="true" outlineLevel="0" collapsed="false">
      <c r="A69" s="165" t="s">
        <v>209</v>
      </c>
      <c r="B69" s="165"/>
      <c r="C69" s="165"/>
      <c r="D69" s="165"/>
      <c r="E69" s="166" t="n">
        <v>1321061.30118</v>
      </c>
      <c r="F69" s="167"/>
      <c r="G69" s="167" t="n">
        <v>1118626.22407</v>
      </c>
      <c r="H69" s="167"/>
      <c r="I69" s="167" t="n">
        <v>0</v>
      </c>
      <c r="J69" s="167" t="n">
        <v>2065.86771</v>
      </c>
      <c r="K69" s="167" t="n">
        <v>16931.34087</v>
      </c>
      <c r="L69" s="167"/>
      <c r="M69" s="167" t="n">
        <v>8018.76839</v>
      </c>
      <c r="N69" s="167" t="n">
        <v>0</v>
      </c>
      <c r="O69" s="167" t="n">
        <v>175419.10014</v>
      </c>
      <c r="P69" s="167"/>
      <c r="Q69" s="167" t="n">
        <v>0</v>
      </c>
    </row>
    <row r="70" customFormat="false" ht="17.25" hidden="false" customHeight="true" outlineLevel="0" collapsed="false">
      <c r="A70" s="165" t="s">
        <v>210</v>
      </c>
      <c r="B70" s="165"/>
      <c r="C70" s="165"/>
      <c r="D70" s="165"/>
      <c r="E70" s="166" t="n">
        <v>3390</v>
      </c>
      <c r="F70" s="167"/>
      <c r="G70" s="167" t="n">
        <v>1767.5</v>
      </c>
      <c r="H70" s="167"/>
      <c r="I70" s="167" t="n">
        <v>0</v>
      </c>
      <c r="J70" s="167" t="n">
        <v>955.5</v>
      </c>
      <c r="K70" s="167" t="n">
        <v>0</v>
      </c>
      <c r="L70" s="167"/>
      <c r="M70" s="167" t="n">
        <v>667</v>
      </c>
      <c r="N70" s="167" t="n">
        <v>0</v>
      </c>
      <c r="O70" s="167" t="n">
        <v>0</v>
      </c>
      <c r="P70" s="167"/>
      <c r="Q70" s="167" t="n">
        <v>0</v>
      </c>
    </row>
    <row r="71" customFormat="false" ht="17.25" hidden="false" customHeight="true" outlineLevel="0" collapsed="false">
      <c r="A71" s="165" t="s">
        <v>227</v>
      </c>
      <c r="B71" s="165"/>
      <c r="C71" s="165"/>
      <c r="D71" s="165"/>
      <c r="E71" s="166" t="n">
        <v>25427.24068</v>
      </c>
      <c r="F71" s="167"/>
      <c r="G71" s="167" t="n">
        <v>0</v>
      </c>
      <c r="H71" s="169" t="s">
        <v>78</v>
      </c>
      <c r="I71" s="167" t="n">
        <v>0</v>
      </c>
      <c r="J71" s="167" t="n">
        <v>0</v>
      </c>
      <c r="K71" s="167" t="n">
        <v>25427.24068</v>
      </c>
      <c r="L71" s="167"/>
      <c r="M71" s="167" t="n">
        <v>0</v>
      </c>
      <c r="N71" s="167" t="n">
        <v>0</v>
      </c>
      <c r="O71" s="167" t="n">
        <v>0</v>
      </c>
      <c r="P71" s="167"/>
      <c r="Q71" s="167" t="n">
        <v>0</v>
      </c>
    </row>
    <row r="72" customFormat="false" ht="23.25" hidden="false" customHeight="true" outlineLevel="0" collapsed="false">
      <c r="A72" s="139" t="s">
        <v>89</v>
      </c>
      <c r="B72" s="139"/>
      <c r="C72" s="139"/>
      <c r="D72" s="139"/>
      <c r="E72" s="166" t="n">
        <v>30122.80935</v>
      </c>
      <c r="F72" s="167"/>
      <c r="G72" s="167" t="n">
        <v>25515.62396</v>
      </c>
      <c r="H72" s="167"/>
      <c r="I72" s="167" t="n">
        <v>0</v>
      </c>
      <c r="J72" s="167" t="n">
        <v>0</v>
      </c>
      <c r="K72" s="167" t="n">
        <v>3762.43778</v>
      </c>
      <c r="L72" s="167"/>
      <c r="M72" s="167" t="n">
        <v>81.41652</v>
      </c>
      <c r="N72" s="167" t="n">
        <v>0</v>
      </c>
      <c r="O72" s="167" t="n">
        <v>763.33109</v>
      </c>
      <c r="P72" s="167"/>
      <c r="Q72" s="167" t="n">
        <v>0</v>
      </c>
    </row>
    <row r="73" customFormat="false" ht="23.25" hidden="false" customHeight="true" outlineLevel="0" collapsed="false">
      <c r="A73" s="165" t="s">
        <v>203</v>
      </c>
      <c r="B73" s="165"/>
      <c r="C73" s="165"/>
      <c r="D73" s="165"/>
      <c r="E73" s="166" t="n">
        <v>2575.506</v>
      </c>
      <c r="F73" s="167"/>
      <c r="G73" s="167" t="n">
        <v>2575.506</v>
      </c>
      <c r="H73" s="167"/>
      <c r="I73" s="167" t="n">
        <v>0</v>
      </c>
      <c r="J73" s="167" t="n">
        <v>0</v>
      </c>
      <c r="K73" s="167" t="n">
        <v>0</v>
      </c>
      <c r="L73" s="167"/>
      <c r="M73" s="167" t="n">
        <v>0</v>
      </c>
      <c r="N73" s="167" t="n">
        <v>0</v>
      </c>
      <c r="O73" s="167" t="n">
        <v>0</v>
      </c>
      <c r="P73" s="167"/>
      <c r="Q73" s="167" t="n">
        <v>0</v>
      </c>
    </row>
    <row r="74" customFormat="false" ht="17.25" hidden="false" customHeight="true" outlineLevel="0" collapsed="false">
      <c r="A74" s="165" t="s">
        <v>205</v>
      </c>
      <c r="B74" s="165"/>
      <c r="C74" s="165"/>
      <c r="D74" s="165"/>
      <c r="E74" s="166" t="n">
        <v>704.364</v>
      </c>
      <c r="F74" s="167"/>
      <c r="G74" s="167" t="n">
        <v>704.364</v>
      </c>
      <c r="H74" s="167"/>
      <c r="I74" s="167" t="n">
        <v>0</v>
      </c>
      <c r="J74" s="167" t="n">
        <v>0</v>
      </c>
      <c r="K74" s="167" t="n">
        <v>0</v>
      </c>
      <c r="L74" s="167"/>
      <c r="M74" s="167" t="n">
        <v>0</v>
      </c>
      <c r="N74" s="167" t="n">
        <v>0</v>
      </c>
      <c r="O74" s="167" t="n">
        <v>0</v>
      </c>
      <c r="P74" s="167"/>
      <c r="Q74" s="167" t="n">
        <v>0</v>
      </c>
    </row>
    <row r="75" customFormat="false" ht="17.25" hidden="false" customHeight="true" outlineLevel="0" collapsed="false">
      <c r="A75" s="165" t="s">
        <v>206</v>
      </c>
      <c r="B75" s="165"/>
      <c r="C75" s="165"/>
      <c r="D75" s="165"/>
      <c r="E75" s="166" t="n">
        <v>1318.98791</v>
      </c>
      <c r="F75" s="167"/>
      <c r="G75" s="167" t="n">
        <v>1249.41145</v>
      </c>
      <c r="H75" s="167"/>
      <c r="I75" s="167" t="n">
        <v>0</v>
      </c>
      <c r="J75" s="167" t="n">
        <v>0</v>
      </c>
      <c r="K75" s="167" t="n">
        <v>69.57646</v>
      </c>
      <c r="L75" s="167"/>
      <c r="M75" s="167" t="n">
        <v>0</v>
      </c>
      <c r="N75" s="167" t="n">
        <v>0</v>
      </c>
      <c r="O75" s="167" t="n">
        <v>0</v>
      </c>
      <c r="P75" s="167"/>
      <c r="Q75" s="167" t="n">
        <v>0</v>
      </c>
    </row>
    <row r="76" customFormat="false" ht="17.25" hidden="false" customHeight="true" outlineLevel="0" collapsed="false">
      <c r="A76" s="165" t="s">
        <v>207</v>
      </c>
      <c r="B76" s="165"/>
      <c r="C76" s="165"/>
      <c r="D76" s="165"/>
      <c r="E76" s="166" t="n">
        <v>1960</v>
      </c>
      <c r="F76" s="167"/>
      <c r="G76" s="167" t="n">
        <v>0</v>
      </c>
      <c r="H76" s="167"/>
      <c r="I76" s="167" t="n">
        <v>0</v>
      </c>
      <c r="J76" s="167" t="n">
        <v>0</v>
      </c>
      <c r="K76" s="167" t="n">
        <v>1960</v>
      </c>
      <c r="L76" s="167"/>
      <c r="M76" s="167" t="n">
        <v>0</v>
      </c>
      <c r="N76" s="167" t="n">
        <v>0</v>
      </c>
      <c r="O76" s="167" t="n">
        <v>0</v>
      </c>
      <c r="P76" s="167"/>
      <c r="Q76" s="167" t="n">
        <v>0</v>
      </c>
    </row>
    <row r="77" customFormat="false" ht="17.25" hidden="false" customHeight="true" outlineLevel="0" collapsed="false">
      <c r="A77" s="165" t="s">
        <v>226</v>
      </c>
      <c r="B77" s="165"/>
      <c r="C77" s="165"/>
      <c r="D77" s="165"/>
      <c r="E77" s="166" t="n">
        <v>5014.39933</v>
      </c>
      <c r="F77" s="167"/>
      <c r="G77" s="167" t="n">
        <v>5014.39933</v>
      </c>
      <c r="H77" s="167"/>
      <c r="I77" s="167" t="n">
        <v>0</v>
      </c>
      <c r="J77" s="167" t="n">
        <v>0</v>
      </c>
      <c r="K77" s="167" t="n">
        <v>0</v>
      </c>
      <c r="L77" s="169" t="s">
        <v>78</v>
      </c>
      <c r="M77" s="167" t="n">
        <v>0</v>
      </c>
      <c r="N77" s="167" t="n">
        <v>0</v>
      </c>
      <c r="O77" s="167" t="n">
        <v>0</v>
      </c>
      <c r="P77" s="167"/>
      <c r="Q77" s="167" t="n">
        <v>0</v>
      </c>
    </row>
    <row r="78" customFormat="false" ht="17.25" hidden="false" customHeight="true" outlineLevel="0" collapsed="false">
      <c r="A78" s="165" t="s">
        <v>228</v>
      </c>
      <c r="B78" s="165"/>
      <c r="C78" s="165"/>
      <c r="D78" s="165"/>
      <c r="E78" s="166" t="n">
        <v>16816.69079</v>
      </c>
      <c r="F78" s="167"/>
      <c r="G78" s="167" t="n">
        <v>15971.94318</v>
      </c>
      <c r="H78" s="167"/>
      <c r="I78" s="167" t="n">
        <v>0</v>
      </c>
      <c r="J78" s="167" t="n">
        <v>0</v>
      </c>
      <c r="K78" s="167" t="n">
        <v>0</v>
      </c>
      <c r="L78" s="169" t="s">
        <v>78</v>
      </c>
      <c r="M78" s="167" t="n">
        <v>81.41652</v>
      </c>
      <c r="N78" s="167" t="n">
        <v>0</v>
      </c>
      <c r="O78" s="167" t="n">
        <v>763.33109</v>
      </c>
      <c r="P78" s="167"/>
      <c r="Q78" s="167" t="n">
        <v>0</v>
      </c>
    </row>
    <row r="79" customFormat="false" ht="17.25" hidden="false" customHeight="true" outlineLevel="0" collapsed="false">
      <c r="A79" s="165" t="s">
        <v>227</v>
      </c>
      <c r="B79" s="165"/>
      <c r="C79" s="165"/>
      <c r="D79" s="165"/>
      <c r="E79" s="166" t="n">
        <v>1732.86132</v>
      </c>
      <c r="F79" s="167"/>
      <c r="G79" s="167" t="n">
        <v>0</v>
      </c>
      <c r="H79" s="169" t="s">
        <v>78</v>
      </c>
      <c r="I79" s="167" t="n">
        <v>0</v>
      </c>
      <c r="J79" s="167" t="n">
        <v>0</v>
      </c>
      <c r="K79" s="167" t="n">
        <v>1732.86132</v>
      </c>
      <c r="L79" s="167"/>
      <c r="M79" s="167" t="n">
        <v>0</v>
      </c>
      <c r="N79" s="167" t="n">
        <v>0</v>
      </c>
      <c r="O79" s="167" t="n">
        <v>0</v>
      </c>
      <c r="P79" s="167"/>
      <c r="Q79" s="167" t="n">
        <v>0</v>
      </c>
    </row>
    <row r="80" customFormat="false" ht="23.25" hidden="false" customHeight="true" outlineLevel="0" collapsed="false">
      <c r="A80" s="139" t="s">
        <v>90</v>
      </c>
      <c r="B80" s="139"/>
      <c r="C80" s="139"/>
      <c r="D80" s="139"/>
      <c r="E80" s="166" t="n">
        <v>29577.76698</v>
      </c>
      <c r="F80" s="167"/>
      <c r="G80" s="167" t="n">
        <v>27835.58784</v>
      </c>
      <c r="H80" s="167"/>
      <c r="I80" s="167" t="n">
        <v>0</v>
      </c>
      <c r="J80" s="167" t="n">
        <v>530</v>
      </c>
      <c r="K80" s="167" t="n">
        <v>841.99751</v>
      </c>
      <c r="L80" s="167"/>
      <c r="M80" s="167" t="n">
        <v>0</v>
      </c>
      <c r="N80" s="167" t="n">
        <v>0</v>
      </c>
      <c r="O80" s="167" t="n">
        <v>370.18163</v>
      </c>
      <c r="P80" s="167"/>
      <c r="Q80" s="167" t="n">
        <v>0</v>
      </c>
    </row>
    <row r="81" customFormat="false" ht="23.25" hidden="false" customHeight="true" outlineLevel="0" collapsed="false">
      <c r="A81" s="165" t="s">
        <v>203</v>
      </c>
      <c r="B81" s="165"/>
      <c r="C81" s="165"/>
      <c r="D81" s="165"/>
      <c r="E81" s="166" t="n">
        <v>3312.559</v>
      </c>
      <c r="F81" s="167"/>
      <c r="G81" s="167" t="n">
        <v>3312.559</v>
      </c>
      <c r="H81" s="167"/>
      <c r="I81" s="167" t="n">
        <v>0</v>
      </c>
      <c r="J81" s="167" t="n">
        <v>0</v>
      </c>
      <c r="K81" s="167" t="n">
        <v>0</v>
      </c>
      <c r="L81" s="167"/>
      <c r="M81" s="167" t="n">
        <v>0</v>
      </c>
      <c r="N81" s="167" t="n">
        <v>0</v>
      </c>
      <c r="O81" s="167" t="n">
        <v>0</v>
      </c>
      <c r="P81" s="167"/>
      <c r="Q81" s="167" t="n">
        <v>0</v>
      </c>
    </row>
    <row r="82" customFormat="false" ht="17.25" hidden="false" customHeight="true" outlineLevel="0" collapsed="false">
      <c r="A82" s="165" t="s">
        <v>206</v>
      </c>
      <c r="B82" s="165"/>
      <c r="C82" s="165"/>
      <c r="D82" s="165"/>
      <c r="E82" s="166" t="n">
        <v>2914.71579</v>
      </c>
      <c r="F82" s="167"/>
      <c r="G82" s="167" t="n">
        <v>2344.71579</v>
      </c>
      <c r="H82" s="167"/>
      <c r="I82" s="167" t="n">
        <v>0</v>
      </c>
      <c r="J82" s="167" t="n">
        <v>0</v>
      </c>
      <c r="K82" s="167" t="n">
        <v>570</v>
      </c>
      <c r="L82" s="167"/>
      <c r="M82" s="167" t="n">
        <v>0</v>
      </c>
      <c r="N82" s="167" t="n">
        <v>0</v>
      </c>
      <c r="O82" s="167" t="n">
        <v>0</v>
      </c>
      <c r="P82" s="167"/>
      <c r="Q82" s="167" t="n">
        <v>0</v>
      </c>
    </row>
    <row r="83" customFormat="false" ht="17.25" hidden="false" customHeight="true" outlineLevel="0" collapsed="false">
      <c r="A83" s="165" t="s">
        <v>207</v>
      </c>
      <c r="B83" s="165"/>
      <c r="C83" s="165"/>
      <c r="D83" s="165"/>
      <c r="E83" s="166" t="n">
        <v>750</v>
      </c>
      <c r="F83" s="167"/>
      <c r="G83" s="167" t="n">
        <v>0</v>
      </c>
      <c r="H83" s="167"/>
      <c r="I83" s="167" t="n">
        <v>0</v>
      </c>
      <c r="J83" s="167" t="n">
        <v>530</v>
      </c>
      <c r="K83" s="167" t="n">
        <v>220</v>
      </c>
      <c r="L83" s="167"/>
      <c r="M83" s="167" t="n">
        <v>0</v>
      </c>
      <c r="N83" s="167" t="n">
        <v>0</v>
      </c>
      <c r="O83" s="167" t="n">
        <v>0</v>
      </c>
      <c r="P83" s="167"/>
      <c r="Q83" s="167" t="n">
        <v>0</v>
      </c>
    </row>
    <row r="84" customFormat="false" ht="17.25" hidden="false" customHeight="true" outlineLevel="0" collapsed="false">
      <c r="A84" s="165" t="s">
        <v>226</v>
      </c>
      <c r="B84" s="165"/>
      <c r="C84" s="165"/>
      <c r="D84" s="165"/>
      <c r="E84" s="166" t="n">
        <v>0</v>
      </c>
      <c r="F84" s="169" t="s">
        <v>78</v>
      </c>
      <c r="G84" s="167" t="n">
        <v>0</v>
      </c>
      <c r="H84" s="167"/>
      <c r="I84" s="167" t="n">
        <v>0</v>
      </c>
      <c r="J84" s="167" t="n">
        <v>0</v>
      </c>
      <c r="K84" s="167" t="n">
        <v>0</v>
      </c>
      <c r="L84" s="169" t="s">
        <v>78</v>
      </c>
      <c r="M84" s="167" t="n">
        <v>0</v>
      </c>
      <c r="N84" s="167" t="n">
        <v>0</v>
      </c>
      <c r="O84" s="167" t="n">
        <v>0</v>
      </c>
      <c r="P84" s="167"/>
      <c r="Q84" s="167" t="n">
        <v>0</v>
      </c>
    </row>
    <row r="85" customFormat="false" ht="17.25" hidden="false" customHeight="true" outlineLevel="0" collapsed="false">
      <c r="A85" s="165" t="s">
        <v>228</v>
      </c>
      <c r="B85" s="165"/>
      <c r="C85" s="165"/>
      <c r="D85" s="165"/>
      <c r="E85" s="166" t="n">
        <v>22548.49468</v>
      </c>
      <c r="F85" s="167"/>
      <c r="G85" s="167" t="n">
        <v>22178.31305</v>
      </c>
      <c r="H85" s="167"/>
      <c r="I85" s="167" t="n">
        <v>0</v>
      </c>
      <c r="J85" s="167" t="n">
        <v>0</v>
      </c>
      <c r="K85" s="167" t="n">
        <v>0</v>
      </c>
      <c r="L85" s="169" t="s">
        <v>78</v>
      </c>
      <c r="M85" s="167" t="n">
        <v>0</v>
      </c>
      <c r="N85" s="167" t="n">
        <v>0</v>
      </c>
      <c r="O85" s="167" t="n">
        <v>370.18163</v>
      </c>
      <c r="P85" s="167"/>
      <c r="Q85" s="167" t="n">
        <v>0</v>
      </c>
    </row>
    <row r="86" customFormat="false" ht="17.25" hidden="false" customHeight="true" outlineLevel="0" collapsed="false">
      <c r="A86" s="165" t="s">
        <v>211</v>
      </c>
      <c r="B86" s="165"/>
      <c r="C86" s="165"/>
      <c r="D86" s="165"/>
      <c r="E86" s="166" t="n">
        <v>51.99751</v>
      </c>
      <c r="F86" s="167"/>
      <c r="G86" s="167" t="n">
        <v>0</v>
      </c>
      <c r="H86" s="167"/>
      <c r="I86" s="167" t="n">
        <v>0</v>
      </c>
      <c r="J86" s="167" t="n">
        <v>0</v>
      </c>
      <c r="K86" s="167" t="n">
        <v>51.99751</v>
      </c>
      <c r="L86" s="167"/>
      <c r="M86" s="167" t="n">
        <v>0</v>
      </c>
      <c r="N86" s="167" t="n">
        <v>0</v>
      </c>
      <c r="O86" s="167" t="n">
        <v>0</v>
      </c>
      <c r="P86" s="167"/>
      <c r="Q86" s="167" t="n">
        <v>0</v>
      </c>
    </row>
    <row r="87" customFormat="false" ht="23.25" hidden="false" customHeight="true" outlineLevel="0" collapsed="false">
      <c r="A87" s="139" t="s">
        <v>91</v>
      </c>
      <c r="B87" s="139"/>
      <c r="C87" s="139"/>
      <c r="D87" s="139"/>
      <c r="E87" s="166" t="n">
        <v>37018.8212</v>
      </c>
      <c r="F87" s="167"/>
      <c r="G87" s="167" t="n">
        <v>31849.75618</v>
      </c>
      <c r="H87" s="167"/>
      <c r="I87" s="167" t="n">
        <v>0</v>
      </c>
      <c r="J87" s="167" t="n">
        <v>810.55916</v>
      </c>
      <c r="K87" s="167" t="n">
        <v>733.43634</v>
      </c>
      <c r="L87" s="167"/>
      <c r="M87" s="167" t="n">
        <v>1400</v>
      </c>
      <c r="N87" s="167" t="n">
        <v>703.444</v>
      </c>
      <c r="O87" s="167" t="n">
        <v>1521.62552</v>
      </c>
      <c r="P87" s="167"/>
      <c r="Q87" s="167" t="n">
        <v>0</v>
      </c>
    </row>
    <row r="88" customFormat="false" ht="23.25" hidden="false" customHeight="true" outlineLevel="0" collapsed="false">
      <c r="A88" s="165" t="s">
        <v>203</v>
      </c>
      <c r="B88" s="165"/>
      <c r="C88" s="165"/>
      <c r="D88" s="165"/>
      <c r="E88" s="166" t="n">
        <v>7915.347</v>
      </c>
      <c r="F88" s="167"/>
      <c r="G88" s="167" t="n">
        <v>5811.903</v>
      </c>
      <c r="H88" s="167"/>
      <c r="I88" s="167" t="n">
        <v>0</v>
      </c>
      <c r="J88" s="167" t="n">
        <v>0</v>
      </c>
      <c r="K88" s="167" t="n">
        <v>0</v>
      </c>
      <c r="L88" s="167"/>
      <c r="M88" s="167" t="n">
        <v>1400</v>
      </c>
      <c r="N88" s="167" t="n">
        <v>703.444</v>
      </c>
      <c r="O88" s="167" t="n">
        <v>0</v>
      </c>
      <c r="P88" s="167"/>
      <c r="Q88" s="167" t="n">
        <v>0</v>
      </c>
    </row>
    <row r="89" customFormat="false" ht="17.25" hidden="false" customHeight="true" outlineLevel="0" collapsed="false">
      <c r="A89" s="165" t="s">
        <v>205</v>
      </c>
      <c r="B89" s="165"/>
      <c r="C89" s="165"/>
      <c r="D89" s="165"/>
      <c r="E89" s="166" t="n">
        <v>763.51</v>
      </c>
      <c r="F89" s="167"/>
      <c r="G89" s="167" t="n">
        <v>0</v>
      </c>
      <c r="H89" s="167"/>
      <c r="I89" s="167" t="n">
        <v>0</v>
      </c>
      <c r="J89" s="167" t="n">
        <v>763.51</v>
      </c>
      <c r="K89" s="167" t="n">
        <v>0</v>
      </c>
      <c r="L89" s="167"/>
      <c r="M89" s="167" t="n">
        <v>0</v>
      </c>
      <c r="N89" s="167" t="n">
        <v>0</v>
      </c>
      <c r="O89" s="167" t="n">
        <v>0</v>
      </c>
      <c r="P89" s="167"/>
      <c r="Q89" s="167" t="n">
        <v>0</v>
      </c>
    </row>
    <row r="90" customFormat="false" ht="17.25" hidden="false" customHeight="true" outlineLevel="0" collapsed="false">
      <c r="A90" s="165" t="s">
        <v>206</v>
      </c>
      <c r="B90" s="165"/>
      <c r="C90" s="165"/>
      <c r="D90" s="165"/>
      <c r="E90" s="166" t="n">
        <v>109.715</v>
      </c>
      <c r="F90" s="167"/>
      <c r="G90" s="167" t="n">
        <v>62.66584</v>
      </c>
      <c r="H90" s="167"/>
      <c r="I90" s="167" t="n">
        <v>0</v>
      </c>
      <c r="J90" s="167" t="n">
        <v>47.04916</v>
      </c>
      <c r="K90" s="167" t="n">
        <v>0</v>
      </c>
      <c r="L90" s="167"/>
      <c r="M90" s="167" t="n">
        <v>0</v>
      </c>
      <c r="N90" s="167" t="n">
        <v>0</v>
      </c>
      <c r="O90" s="167" t="n">
        <v>0</v>
      </c>
      <c r="P90" s="167"/>
      <c r="Q90" s="167" t="n">
        <v>0</v>
      </c>
    </row>
    <row r="91" customFormat="false" ht="17.25" hidden="false" customHeight="true" outlineLevel="0" collapsed="false">
      <c r="A91" s="165" t="s">
        <v>207</v>
      </c>
      <c r="B91" s="165"/>
      <c r="C91" s="165"/>
      <c r="D91" s="165"/>
      <c r="E91" s="166" t="n">
        <v>200</v>
      </c>
      <c r="F91" s="167"/>
      <c r="G91" s="167" t="n">
        <v>0</v>
      </c>
      <c r="H91" s="167"/>
      <c r="I91" s="167" t="n">
        <v>0</v>
      </c>
      <c r="J91" s="167" t="n">
        <v>0</v>
      </c>
      <c r="K91" s="167" t="n">
        <v>200</v>
      </c>
      <c r="L91" s="167"/>
      <c r="M91" s="167" t="n">
        <v>0</v>
      </c>
      <c r="N91" s="167" t="n">
        <v>0</v>
      </c>
      <c r="O91" s="167" t="n">
        <v>0</v>
      </c>
      <c r="P91" s="167"/>
      <c r="Q91" s="167" t="n">
        <v>0</v>
      </c>
    </row>
    <row r="92" customFormat="false" ht="17.25" hidden="false" customHeight="true" outlineLevel="0" collapsed="false">
      <c r="A92" s="165" t="s">
        <v>226</v>
      </c>
      <c r="B92" s="165"/>
      <c r="C92" s="165"/>
      <c r="D92" s="165"/>
      <c r="E92" s="166" t="n">
        <v>21489.14627</v>
      </c>
      <c r="F92" s="167"/>
      <c r="G92" s="167" t="n">
        <v>21162.31664</v>
      </c>
      <c r="H92" s="167"/>
      <c r="I92" s="167" t="n">
        <v>0</v>
      </c>
      <c r="J92" s="167" t="n">
        <v>0</v>
      </c>
      <c r="K92" s="167" t="n">
        <v>0</v>
      </c>
      <c r="L92" s="169" t="s">
        <v>78</v>
      </c>
      <c r="M92" s="167" t="n">
        <v>0</v>
      </c>
      <c r="N92" s="167" t="n">
        <v>0</v>
      </c>
      <c r="O92" s="167" t="n">
        <v>326.82963</v>
      </c>
      <c r="P92" s="167"/>
      <c r="Q92" s="167" t="n">
        <v>0</v>
      </c>
    </row>
    <row r="93" customFormat="false" ht="17.25" hidden="false" customHeight="true" outlineLevel="0" collapsed="false">
      <c r="A93" s="165" t="s">
        <v>228</v>
      </c>
      <c r="B93" s="165"/>
      <c r="C93" s="165"/>
      <c r="D93" s="165"/>
      <c r="E93" s="166" t="n">
        <v>6007.66659</v>
      </c>
      <c r="F93" s="167"/>
      <c r="G93" s="167" t="n">
        <v>4812.8707</v>
      </c>
      <c r="H93" s="167"/>
      <c r="I93" s="167" t="n">
        <v>0</v>
      </c>
      <c r="J93" s="167" t="n">
        <v>0</v>
      </c>
      <c r="K93" s="167" t="n">
        <v>0</v>
      </c>
      <c r="L93" s="169" t="s">
        <v>78</v>
      </c>
      <c r="M93" s="167" t="n">
        <v>0</v>
      </c>
      <c r="N93" s="167" t="n">
        <v>0</v>
      </c>
      <c r="O93" s="167" t="n">
        <v>1194.79589</v>
      </c>
      <c r="P93" s="167"/>
      <c r="Q93" s="167" t="n">
        <v>0</v>
      </c>
    </row>
    <row r="94" customFormat="false" ht="17.25" hidden="false" customHeight="true" outlineLevel="0" collapsed="false">
      <c r="A94" s="165" t="s">
        <v>211</v>
      </c>
      <c r="B94" s="165"/>
      <c r="C94" s="165"/>
      <c r="D94" s="165"/>
      <c r="E94" s="166" t="n">
        <v>533.43634</v>
      </c>
      <c r="F94" s="167"/>
      <c r="G94" s="167" t="n">
        <v>0</v>
      </c>
      <c r="H94" s="169" t="s">
        <v>78</v>
      </c>
      <c r="I94" s="167" t="n">
        <v>0</v>
      </c>
      <c r="J94" s="167" t="n">
        <v>0</v>
      </c>
      <c r="K94" s="167" t="n">
        <v>533.43634</v>
      </c>
      <c r="L94" s="167"/>
      <c r="M94" s="167" t="n">
        <v>0</v>
      </c>
      <c r="N94" s="167" t="n">
        <v>0</v>
      </c>
      <c r="O94" s="167" t="n">
        <v>0</v>
      </c>
      <c r="P94" s="167"/>
      <c r="Q94" s="167" t="n">
        <v>0</v>
      </c>
    </row>
    <row r="95" customFormat="false" ht="23.25" hidden="false" customHeight="true" outlineLevel="0" collapsed="false">
      <c r="A95" s="139" t="s">
        <v>92</v>
      </c>
      <c r="B95" s="139"/>
      <c r="C95" s="139"/>
      <c r="D95" s="139"/>
      <c r="E95" s="166" t="n">
        <v>304051.23001</v>
      </c>
      <c r="F95" s="167"/>
      <c r="G95" s="167" t="n">
        <v>252879.98188</v>
      </c>
      <c r="H95" s="167"/>
      <c r="I95" s="167" t="n">
        <v>0</v>
      </c>
      <c r="J95" s="167" t="n">
        <v>16563.40044</v>
      </c>
      <c r="K95" s="167" t="n">
        <v>12732.43856</v>
      </c>
      <c r="L95" s="167"/>
      <c r="M95" s="167" t="n">
        <v>13198.16556</v>
      </c>
      <c r="N95" s="167" t="n">
        <v>0</v>
      </c>
      <c r="O95" s="167" t="n">
        <v>8367.81257</v>
      </c>
      <c r="P95" s="167"/>
      <c r="Q95" s="167" t="n">
        <v>309.431</v>
      </c>
    </row>
    <row r="96" customFormat="false" ht="23.25" hidden="false" customHeight="true" outlineLevel="0" collapsed="false">
      <c r="A96" s="165" t="s">
        <v>203</v>
      </c>
      <c r="B96" s="165"/>
      <c r="C96" s="165"/>
      <c r="D96" s="165"/>
      <c r="E96" s="166" t="n">
        <v>51501.816</v>
      </c>
      <c r="F96" s="167"/>
      <c r="G96" s="167" t="n">
        <v>38142.356</v>
      </c>
      <c r="H96" s="167"/>
      <c r="I96" s="167" t="n">
        <v>0</v>
      </c>
      <c r="J96" s="167" t="n">
        <v>0</v>
      </c>
      <c r="K96" s="167" t="n">
        <v>0</v>
      </c>
      <c r="L96" s="167"/>
      <c r="M96" s="167" t="n">
        <v>13050.029</v>
      </c>
      <c r="N96" s="167" t="n">
        <v>0</v>
      </c>
      <c r="O96" s="167" t="n">
        <v>0</v>
      </c>
      <c r="P96" s="167"/>
      <c r="Q96" s="167" t="n">
        <v>309.431</v>
      </c>
    </row>
    <row r="97" customFormat="false" ht="17.25" hidden="false" customHeight="true" outlineLevel="0" collapsed="false">
      <c r="A97" s="165" t="s">
        <v>204</v>
      </c>
      <c r="B97" s="165"/>
      <c r="C97" s="165"/>
      <c r="D97" s="165"/>
      <c r="E97" s="166" t="n">
        <v>441.48621</v>
      </c>
      <c r="F97" s="167"/>
      <c r="G97" s="167" t="n">
        <v>441.48621</v>
      </c>
      <c r="H97" s="167"/>
      <c r="I97" s="167" t="n">
        <v>0</v>
      </c>
      <c r="J97" s="167" t="n">
        <v>0</v>
      </c>
      <c r="K97" s="167" t="n">
        <v>0</v>
      </c>
      <c r="L97" s="167"/>
      <c r="M97" s="167" t="n">
        <v>0</v>
      </c>
      <c r="N97" s="167" t="n">
        <v>0</v>
      </c>
      <c r="O97" s="167" t="n">
        <v>0</v>
      </c>
      <c r="P97" s="167"/>
      <c r="Q97" s="167" t="n">
        <v>0</v>
      </c>
    </row>
    <row r="98" customFormat="false" ht="17.25" hidden="false" customHeight="true" outlineLevel="0" collapsed="false">
      <c r="A98" s="165" t="s">
        <v>205</v>
      </c>
      <c r="B98" s="165"/>
      <c r="C98" s="165"/>
      <c r="D98" s="165"/>
      <c r="E98" s="166" t="n">
        <v>3064.011</v>
      </c>
      <c r="F98" s="167"/>
      <c r="G98" s="167" t="n">
        <v>2326.321</v>
      </c>
      <c r="H98" s="167"/>
      <c r="I98" s="167" t="n">
        <v>0</v>
      </c>
      <c r="J98" s="167" t="n">
        <v>0</v>
      </c>
      <c r="K98" s="167" t="n">
        <v>737.69</v>
      </c>
      <c r="L98" s="167"/>
      <c r="M98" s="167" t="n">
        <v>0</v>
      </c>
      <c r="N98" s="167" t="n">
        <v>0</v>
      </c>
      <c r="O98" s="167" t="n">
        <v>0</v>
      </c>
      <c r="P98" s="167"/>
      <c r="Q98" s="167" t="n">
        <v>0</v>
      </c>
    </row>
    <row r="99" customFormat="false" ht="17.25" hidden="false" customHeight="true" outlineLevel="0" collapsed="false">
      <c r="A99" s="165" t="s">
        <v>206</v>
      </c>
      <c r="B99" s="165"/>
      <c r="C99" s="165"/>
      <c r="D99" s="165"/>
      <c r="E99" s="166" t="n">
        <v>19544.97908</v>
      </c>
      <c r="F99" s="167"/>
      <c r="G99" s="167" t="n">
        <v>14531.30446</v>
      </c>
      <c r="H99" s="167"/>
      <c r="I99" s="167" t="n">
        <v>0</v>
      </c>
      <c r="J99" s="167" t="n">
        <v>2775.90044</v>
      </c>
      <c r="K99" s="167" t="n">
        <v>2237.77418</v>
      </c>
      <c r="L99" s="167"/>
      <c r="M99" s="167" t="n">
        <v>0</v>
      </c>
      <c r="N99" s="167" t="n">
        <v>0</v>
      </c>
      <c r="O99" s="167" t="n">
        <v>0</v>
      </c>
      <c r="P99" s="167"/>
      <c r="Q99" s="167" t="n">
        <v>0</v>
      </c>
    </row>
    <row r="100" customFormat="false" ht="17.25" hidden="false" customHeight="true" outlineLevel="0" collapsed="false">
      <c r="A100" s="165" t="s">
        <v>207</v>
      </c>
      <c r="B100" s="165"/>
      <c r="C100" s="165"/>
      <c r="D100" s="165"/>
      <c r="E100" s="166" t="n">
        <v>17527.5</v>
      </c>
      <c r="F100" s="167"/>
      <c r="G100" s="167" t="n">
        <v>0</v>
      </c>
      <c r="H100" s="167"/>
      <c r="I100" s="167" t="n">
        <v>0</v>
      </c>
      <c r="J100" s="167" t="n">
        <v>13787.5</v>
      </c>
      <c r="K100" s="167" t="n">
        <v>3740</v>
      </c>
      <c r="L100" s="167"/>
      <c r="M100" s="167" t="n">
        <v>0</v>
      </c>
      <c r="N100" s="167" t="n">
        <v>0</v>
      </c>
      <c r="O100" s="167" t="n">
        <v>0</v>
      </c>
      <c r="P100" s="167"/>
      <c r="Q100" s="167" t="n">
        <v>0</v>
      </c>
    </row>
    <row r="101" customFormat="false" ht="17.25" hidden="false" customHeight="true" outlineLevel="0" collapsed="false">
      <c r="A101" s="165" t="s">
        <v>226</v>
      </c>
      <c r="B101" s="165"/>
      <c r="C101" s="165"/>
      <c r="D101" s="165"/>
      <c r="E101" s="166" t="n">
        <v>65205.53297</v>
      </c>
      <c r="F101" s="167"/>
      <c r="G101" s="167" t="n">
        <v>63562.96955</v>
      </c>
      <c r="H101" s="167"/>
      <c r="I101" s="167" t="n">
        <v>0</v>
      </c>
      <c r="J101" s="167" t="n">
        <v>0</v>
      </c>
      <c r="K101" s="167" t="n">
        <v>0</v>
      </c>
      <c r="L101" s="169" t="s">
        <v>78</v>
      </c>
      <c r="M101" s="167" t="n">
        <v>0</v>
      </c>
      <c r="N101" s="167" t="n">
        <v>0</v>
      </c>
      <c r="O101" s="167" t="n">
        <v>1642.56342</v>
      </c>
      <c r="P101" s="167"/>
      <c r="Q101" s="167" t="n">
        <v>0</v>
      </c>
    </row>
    <row r="102" customFormat="false" ht="17.25" hidden="false" customHeight="true" outlineLevel="0" collapsed="false">
      <c r="A102" s="165" t="s">
        <v>209</v>
      </c>
      <c r="B102" s="165"/>
      <c r="C102" s="165"/>
      <c r="D102" s="165"/>
      <c r="E102" s="166" t="n">
        <v>141201.18065</v>
      </c>
      <c r="F102" s="167"/>
      <c r="G102" s="167" t="n">
        <v>133875.54466</v>
      </c>
      <c r="H102" s="167"/>
      <c r="I102" s="167" t="n">
        <v>0</v>
      </c>
      <c r="J102" s="167" t="n">
        <v>0</v>
      </c>
      <c r="K102" s="167" t="n">
        <v>452.25028</v>
      </c>
      <c r="L102" s="167"/>
      <c r="M102" s="167" t="n">
        <v>148.13656</v>
      </c>
      <c r="N102" s="167" t="n">
        <v>0</v>
      </c>
      <c r="O102" s="167" t="n">
        <v>6725.24915</v>
      </c>
      <c r="P102" s="167"/>
      <c r="Q102" s="167" t="n">
        <v>0</v>
      </c>
    </row>
    <row r="103" customFormat="false" ht="17.25" hidden="false" customHeight="true" outlineLevel="0" collapsed="false">
      <c r="A103" s="165" t="s">
        <v>211</v>
      </c>
      <c r="B103" s="165"/>
      <c r="C103" s="165"/>
      <c r="D103" s="165"/>
      <c r="E103" s="166" t="n">
        <v>5564.7241</v>
      </c>
      <c r="F103" s="167"/>
      <c r="G103" s="167" t="n">
        <v>0</v>
      </c>
      <c r="H103" s="169" t="s">
        <v>78</v>
      </c>
      <c r="I103" s="167" t="n">
        <v>0</v>
      </c>
      <c r="J103" s="167" t="n">
        <v>0</v>
      </c>
      <c r="K103" s="167" t="n">
        <v>5564.7241</v>
      </c>
      <c r="L103" s="167"/>
      <c r="M103" s="167" t="n">
        <v>0</v>
      </c>
      <c r="N103" s="167" t="n">
        <v>0</v>
      </c>
      <c r="O103" s="167" t="n">
        <v>0</v>
      </c>
      <c r="P103" s="167"/>
      <c r="Q103" s="167" t="n">
        <v>0</v>
      </c>
    </row>
    <row r="104" customFormat="false" ht="23.25" hidden="false" customHeight="true" outlineLevel="0" collapsed="false">
      <c r="A104" s="139" t="s">
        <v>93</v>
      </c>
      <c r="B104" s="139"/>
      <c r="C104" s="139"/>
      <c r="D104" s="139"/>
      <c r="E104" s="166" t="n">
        <v>1874624.43804</v>
      </c>
      <c r="F104" s="167"/>
      <c r="G104" s="167" t="n">
        <v>1529056.42983</v>
      </c>
      <c r="H104" s="167"/>
      <c r="I104" s="167" t="n">
        <v>0</v>
      </c>
      <c r="J104" s="167" t="n">
        <v>22199.04639</v>
      </c>
      <c r="K104" s="167" t="n">
        <v>31901.54025</v>
      </c>
      <c r="L104" s="167"/>
      <c r="M104" s="167" t="n">
        <v>150145.63503</v>
      </c>
      <c r="N104" s="167" t="n">
        <v>4963.972</v>
      </c>
      <c r="O104" s="167" t="n">
        <v>133197.80654</v>
      </c>
      <c r="P104" s="167"/>
      <c r="Q104" s="167" t="n">
        <v>3160.008</v>
      </c>
    </row>
    <row r="105" customFormat="false" ht="23.25" hidden="false" customHeight="true" outlineLevel="0" collapsed="false">
      <c r="A105" s="165" t="s">
        <v>203</v>
      </c>
      <c r="B105" s="165"/>
      <c r="C105" s="165"/>
      <c r="D105" s="165"/>
      <c r="E105" s="166" t="n">
        <v>735336.497</v>
      </c>
      <c r="F105" s="167"/>
      <c r="G105" s="167" t="n">
        <v>587961.347</v>
      </c>
      <c r="H105" s="167"/>
      <c r="I105" s="167" t="n">
        <v>0</v>
      </c>
      <c r="J105" s="167" t="n">
        <v>7607.15</v>
      </c>
      <c r="K105" s="167" t="n">
        <v>0</v>
      </c>
      <c r="L105" s="167"/>
      <c r="M105" s="167" t="n">
        <v>131644.02</v>
      </c>
      <c r="N105" s="167" t="n">
        <v>4963.972</v>
      </c>
      <c r="O105" s="167" t="n">
        <v>0</v>
      </c>
      <c r="P105" s="167"/>
      <c r="Q105" s="167" t="n">
        <v>3160.008</v>
      </c>
    </row>
    <row r="106" customFormat="false" ht="17.25" hidden="false" customHeight="true" outlineLevel="0" collapsed="false">
      <c r="A106" s="165" t="s">
        <v>204</v>
      </c>
      <c r="B106" s="165"/>
      <c r="C106" s="165"/>
      <c r="D106" s="165"/>
      <c r="E106" s="166" t="n">
        <v>19183.24862</v>
      </c>
      <c r="F106" s="167"/>
      <c r="G106" s="167" t="n">
        <v>19183.24862</v>
      </c>
      <c r="H106" s="167"/>
      <c r="I106" s="167" t="n">
        <v>0</v>
      </c>
      <c r="J106" s="167" t="n">
        <v>0</v>
      </c>
      <c r="K106" s="167" t="n">
        <v>0</v>
      </c>
      <c r="L106" s="167"/>
      <c r="M106" s="167" t="n">
        <v>0</v>
      </c>
      <c r="N106" s="167" t="n">
        <v>0</v>
      </c>
      <c r="O106" s="167" t="n">
        <v>0</v>
      </c>
      <c r="P106" s="167"/>
      <c r="Q106" s="167" t="n">
        <v>0</v>
      </c>
    </row>
    <row r="107" customFormat="false" ht="17.25" hidden="false" customHeight="true" outlineLevel="0" collapsed="false">
      <c r="A107" s="165" t="s">
        <v>205</v>
      </c>
      <c r="B107" s="165"/>
      <c r="C107" s="165"/>
      <c r="D107" s="165"/>
      <c r="E107" s="166" t="n">
        <v>15811.92699</v>
      </c>
      <c r="F107" s="167"/>
      <c r="G107" s="167" t="n">
        <v>9178.075</v>
      </c>
      <c r="H107" s="167"/>
      <c r="I107" s="167" t="n">
        <v>0</v>
      </c>
      <c r="J107" s="167" t="n">
        <v>2265.2</v>
      </c>
      <c r="K107" s="167" t="n">
        <v>1557.306</v>
      </c>
      <c r="L107" s="167"/>
      <c r="M107" s="167" t="n">
        <v>2811.34599</v>
      </c>
      <c r="N107" s="167" t="n">
        <v>0</v>
      </c>
      <c r="O107" s="167" t="n">
        <v>0</v>
      </c>
      <c r="P107" s="167"/>
      <c r="Q107" s="167" t="n">
        <v>0</v>
      </c>
    </row>
    <row r="108" customFormat="false" ht="17.25" hidden="false" customHeight="true" outlineLevel="0" collapsed="false">
      <c r="A108" s="165" t="s">
        <v>206</v>
      </c>
      <c r="B108" s="165"/>
      <c r="C108" s="165"/>
      <c r="D108" s="165"/>
      <c r="E108" s="166" t="n">
        <v>79754.07796</v>
      </c>
      <c r="F108" s="167"/>
      <c r="G108" s="167" t="n">
        <v>56206.8573</v>
      </c>
      <c r="H108" s="167"/>
      <c r="I108" s="167" t="n">
        <v>0</v>
      </c>
      <c r="J108" s="167" t="n">
        <v>9974.42192</v>
      </c>
      <c r="K108" s="167" t="n">
        <v>13572.79874</v>
      </c>
      <c r="L108" s="167"/>
      <c r="M108" s="167" t="n">
        <v>0</v>
      </c>
      <c r="N108" s="167" t="n">
        <v>0</v>
      </c>
      <c r="O108" s="167" t="n">
        <v>0</v>
      </c>
      <c r="P108" s="167"/>
      <c r="Q108" s="167" t="n">
        <v>0</v>
      </c>
    </row>
    <row r="109" customFormat="false" ht="17.25" hidden="false" customHeight="true" outlineLevel="0" collapsed="false">
      <c r="A109" s="165" t="s">
        <v>207</v>
      </c>
      <c r="B109" s="165"/>
      <c r="C109" s="165"/>
      <c r="D109" s="165"/>
      <c r="E109" s="166" t="n">
        <v>200</v>
      </c>
      <c r="F109" s="167"/>
      <c r="G109" s="167" t="n">
        <v>0</v>
      </c>
      <c r="H109" s="167"/>
      <c r="I109" s="167" t="n">
        <v>0</v>
      </c>
      <c r="J109" s="167" t="n">
        <v>0</v>
      </c>
      <c r="K109" s="167" t="n">
        <v>200</v>
      </c>
      <c r="L109" s="167"/>
      <c r="M109" s="167" t="n">
        <v>0</v>
      </c>
      <c r="N109" s="167" t="n">
        <v>0</v>
      </c>
      <c r="O109" s="167" t="n">
        <v>0</v>
      </c>
      <c r="P109" s="167"/>
      <c r="Q109" s="167" t="n">
        <v>0</v>
      </c>
    </row>
    <row r="110" customFormat="false" ht="17.25" hidden="false" customHeight="true" outlineLevel="0" collapsed="false">
      <c r="A110" s="165" t="s">
        <v>208</v>
      </c>
      <c r="B110" s="165"/>
      <c r="C110" s="165"/>
      <c r="D110" s="165"/>
      <c r="E110" s="166" t="n">
        <v>333759.1672</v>
      </c>
      <c r="F110" s="167"/>
      <c r="G110" s="167" t="n">
        <v>307564.67734</v>
      </c>
      <c r="H110" s="167"/>
      <c r="I110" s="167" t="n">
        <v>0</v>
      </c>
      <c r="J110" s="167" t="n">
        <v>0</v>
      </c>
      <c r="K110" s="167" t="n">
        <v>0</v>
      </c>
      <c r="L110" s="169" t="s">
        <v>78</v>
      </c>
      <c r="M110" s="167" t="n">
        <v>1709.60446</v>
      </c>
      <c r="N110" s="167" t="n">
        <v>0</v>
      </c>
      <c r="O110" s="167" t="n">
        <v>24484.8854</v>
      </c>
      <c r="P110" s="167"/>
      <c r="Q110" s="167" t="n">
        <v>0</v>
      </c>
    </row>
    <row r="111" customFormat="false" ht="17.25" hidden="false" customHeight="true" outlineLevel="0" collapsed="false">
      <c r="A111" s="165" t="s">
        <v>209</v>
      </c>
      <c r="B111" s="165"/>
      <c r="C111" s="165"/>
      <c r="D111" s="165"/>
      <c r="E111" s="166" t="n">
        <v>641270.32019</v>
      </c>
      <c r="F111" s="167"/>
      <c r="G111" s="167" t="n">
        <v>527061.43461</v>
      </c>
      <c r="H111" s="167"/>
      <c r="I111" s="167" t="n">
        <v>0</v>
      </c>
      <c r="J111" s="167" t="n">
        <v>2024.5328</v>
      </c>
      <c r="K111" s="167" t="n">
        <v>411.98706</v>
      </c>
      <c r="L111" s="167"/>
      <c r="M111" s="167" t="n">
        <v>3059.44458</v>
      </c>
      <c r="N111" s="167" t="n">
        <v>0</v>
      </c>
      <c r="O111" s="167" t="n">
        <v>108712.92114</v>
      </c>
      <c r="P111" s="167"/>
      <c r="Q111" s="167" t="n">
        <v>0</v>
      </c>
    </row>
    <row r="112" customFormat="false" ht="17.25" hidden="false" customHeight="true" outlineLevel="0" collapsed="false">
      <c r="A112" s="165" t="s">
        <v>210</v>
      </c>
      <c r="B112" s="165"/>
      <c r="C112" s="165"/>
      <c r="D112" s="165"/>
      <c r="E112" s="166" t="n">
        <v>32489.21167</v>
      </c>
      <c r="F112" s="167"/>
      <c r="G112" s="167" t="n">
        <v>21240.25</v>
      </c>
      <c r="H112" s="167"/>
      <c r="I112" s="167" t="n">
        <v>0</v>
      </c>
      <c r="J112" s="167" t="n">
        <v>327.74167</v>
      </c>
      <c r="K112" s="167" t="n">
        <v>0</v>
      </c>
      <c r="L112" s="167"/>
      <c r="M112" s="167" t="n">
        <v>10921.22</v>
      </c>
      <c r="N112" s="167" t="n">
        <v>0</v>
      </c>
      <c r="O112" s="167" t="n">
        <v>0</v>
      </c>
      <c r="P112" s="167"/>
      <c r="Q112" s="167" t="n">
        <v>0</v>
      </c>
    </row>
    <row r="113" customFormat="false" ht="17.25" hidden="false" customHeight="true" outlineLevel="0" collapsed="false">
      <c r="A113" s="165" t="s">
        <v>211</v>
      </c>
      <c r="B113" s="165"/>
      <c r="C113" s="165"/>
      <c r="D113" s="165"/>
      <c r="E113" s="166" t="n">
        <v>16819.98841</v>
      </c>
      <c r="F113" s="167"/>
      <c r="G113" s="167" t="n">
        <v>660.53996</v>
      </c>
      <c r="H113" s="167"/>
      <c r="I113" s="167" t="n">
        <v>0</v>
      </c>
      <c r="J113" s="167" t="n">
        <v>0</v>
      </c>
      <c r="K113" s="167" t="n">
        <v>16159.44845</v>
      </c>
      <c r="L113" s="167"/>
      <c r="M113" s="167" t="n">
        <v>0</v>
      </c>
      <c r="N113" s="167" t="n">
        <v>0</v>
      </c>
      <c r="O113" s="167" t="n">
        <v>0</v>
      </c>
      <c r="P113" s="167"/>
      <c r="Q113" s="167" t="n">
        <v>0</v>
      </c>
    </row>
    <row r="114" customFormat="false" ht="23.25" hidden="false" customHeight="true" outlineLevel="0" collapsed="false">
      <c r="A114" s="139" t="s">
        <v>94</v>
      </c>
      <c r="B114" s="139"/>
      <c r="C114" s="139"/>
      <c r="D114" s="139"/>
      <c r="E114" s="166" t="n">
        <v>14162.90784</v>
      </c>
      <c r="F114" s="167"/>
      <c r="G114" s="167" t="n">
        <v>8357.44887</v>
      </c>
      <c r="H114" s="167"/>
      <c r="I114" s="167" t="n">
        <v>0</v>
      </c>
      <c r="J114" s="167" t="n">
        <v>3623.90044</v>
      </c>
      <c r="K114" s="167" t="n">
        <v>1044.05632</v>
      </c>
      <c r="L114" s="167"/>
      <c r="M114" s="167" t="n">
        <v>206.96</v>
      </c>
      <c r="N114" s="167" t="n">
        <v>242.2</v>
      </c>
      <c r="O114" s="167" t="n">
        <v>688.34221</v>
      </c>
      <c r="P114" s="167"/>
      <c r="Q114" s="167" t="n">
        <v>0</v>
      </c>
    </row>
    <row r="115" customFormat="false" ht="23.25" hidden="false" customHeight="true" outlineLevel="0" collapsed="false">
      <c r="A115" s="165" t="s">
        <v>203</v>
      </c>
      <c r="B115" s="165"/>
      <c r="C115" s="165"/>
      <c r="D115" s="165"/>
      <c r="E115" s="166" t="n">
        <v>2663.316</v>
      </c>
      <c r="F115" s="167"/>
      <c r="G115" s="167" t="n">
        <v>2214.156</v>
      </c>
      <c r="H115" s="167"/>
      <c r="I115" s="167" t="n">
        <v>0</v>
      </c>
      <c r="J115" s="167" t="n">
        <v>0</v>
      </c>
      <c r="K115" s="167" t="n">
        <v>0</v>
      </c>
      <c r="L115" s="167"/>
      <c r="M115" s="167" t="n">
        <v>206.96</v>
      </c>
      <c r="N115" s="167" t="n">
        <v>242.2</v>
      </c>
      <c r="O115" s="167" t="n">
        <v>0</v>
      </c>
      <c r="P115" s="167"/>
      <c r="Q115" s="167" t="n">
        <v>0</v>
      </c>
    </row>
    <row r="116" customFormat="false" ht="17.25" hidden="false" customHeight="true" outlineLevel="0" collapsed="false">
      <c r="A116" s="165" t="s">
        <v>206</v>
      </c>
      <c r="B116" s="165"/>
      <c r="C116" s="165"/>
      <c r="D116" s="165"/>
      <c r="E116" s="166" t="n">
        <v>2775.90044</v>
      </c>
      <c r="F116" s="167"/>
      <c r="G116" s="167" t="n">
        <v>0</v>
      </c>
      <c r="H116" s="167"/>
      <c r="I116" s="167" t="n">
        <v>0</v>
      </c>
      <c r="J116" s="167" t="n">
        <v>2775.90044</v>
      </c>
      <c r="K116" s="167" t="n">
        <v>0</v>
      </c>
      <c r="L116" s="167"/>
      <c r="M116" s="167" t="n">
        <v>0</v>
      </c>
      <c r="N116" s="167" t="n">
        <v>0</v>
      </c>
      <c r="O116" s="167" t="n">
        <v>0</v>
      </c>
      <c r="P116" s="167"/>
      <c r="Q116" s="167" t="n">
        <v>0</v>
      </c>
    </row>
    <row r="117" customFormat="false" ht="17.25" hidden="false" customHeight="true" outlineLevel="0" collapsed="false">
      <c r="A117" s="165" t="s">
        <v>207</v>
      </c>
      <c r="B117" s="165"/>
      <c r="C117" s="165"/>
      <c r="D117" s="165"/>
      <c r="E117" s="166" t="n">
        <v>1668</v>
      </c>
      <c r="F117" s="167"/>
      <c r="G117" s="167" t="n">
        <v>0</v>
      </c>
      <c r="H117" s="167"/>
      <c r="I117" s="167" t="n">
        <v>0</v>
      </c>
      <c r="J117" s="167" t="n">
        <v>848</v>
      </c>
      <c r="K117" s="167" t="n">
        <v>820</v>
      </c>
      <c r="L117" s="167"/>
      <c r="M117" s="167" t="n">
        <v>0</v>
      </c>
      <c r="N117" s="167" t="n">
        <v>0</v>
      </c>
      <c r="O117" s="167" t="n">
        <v>0</v>
      </c>
      <c r="P117" s="167"/>
      <c r="Q117" s="167" t="n">
        <v>0</v>
      </c>
    </row>
    <row r="118" customFormat="false" ht="17.25" hidden="false" customHeight="true" outlineLevel="0" collapsed="false">
      <c r="A118" s="165" t="s">
        <v>226</v>
      </c>
      <c r="B118" s="165"/>
      <c r="C118" s="165"/>
      <c r="D118" s="165"/>
      <c r="E118" s="166" t="n">
        <v>1615.16328</v>
      </c>
      <c r="F118" s="167"/>
      <c r="G118" s="167" t="n">
        <v>1615.16328</v>
      </c>
      <c r="H118" s="167"/>
      <c r="I118" s="167" t="n">
        <v>0</v>
      </c>
      <c r="J118" s="167" t="n">
        <v>0</v>
      </c>
      <c r="K118" s="167" t="n">
        <v>0</v>
      </c>
      <c r="L118" s="169" t="s">
        <v>78</v>
      </c>
      <c r="M118" s="167" t="n">
        <v>0</v>
      </c>
      <c r="N118" s="167" t="n">
        <v>0</v>
      </c>
      <c r="O118" s="167" t="n">
        <v>0</v>
      </c>
      <c r="P118" s="167"/>
      <c r="Q118" s="167" t="n">
        <v>0</v>
      </c>
    </row>
    <row r="119" customFormat="false" ht="17.25" hidden="false" customHeight="true" outlineLevel="0" collapsed="false">
      <c r="A119" s="165" t="s">
        <v>228</v>
      </c>
      <c r="B119" s="165"/>
      <c r="C119" s="165"/>
      <c r="D119" s="165"/>
      <c r="E119" s="166" t="n">
        <v>5216.4718</v>
      </c>
      <c r="F119" s="167"/>
      <c r="G119" s="167" t="n">
        <v>4528.12959</v>
      </c>
      <c r="H119" s="167"/>
      <c r="I119" s="167" t="n">
        <v>0</v>
      </c>
      <c r="J119" s="167" t="n">
        <v>0</v>
      </c>
      <c r="K119" s="167" t="n">
        <v>0</v>
      </c>
      <c r="L119" s="169" t="s">
        <v>78</v>
      </c>
      <c r="M119" s="167" t="n">
        <v>0</v>
      </c>
      <c r="N119" s="167" t="n">
        <v>0</v>
      </c>
      <c r="O119" s="167" t="n">
        <v>688.34221</v>
      </c>
      <c r="P119" s="167"/>
      <c r="Q119" s="167" t="n">
        <v>0</v>
      </c>
    </row>
    <row r="120" customFormat="false" ht="17.25" hidden="false" customHeight="true" outlineLevel="0" collapsed="false">
      <c r="A120" s="165" t="s">
        <v>211</v>
      </c>
      <c r="B120" s="165"/>
      <c r="C120" s="165"/>
      <c r="D120" s="165"/>
      <c r="E120" s="166" t="n">
        <v>224.05632</v>
      </c>
      <c r="F120" s="167"/>
      <c r="G120" s="167" t="n">
        <v>0</v>
      </c>
      <c r="H120" s="169" t="s">
        <v>78</v>
      </c>
      <c r="I120" s="167" t="n">
        <v>0</v>
      </c>
      <c r="J120" s="167" t="n">
        <v>0</v>
      </c>
      <c r="K120" s="167" t="n">
        <v>224.05632</v>
      </c>
      <c r="L120" s="167"/>
      <c r="M120" s="167" t="n">
        <v>0</v>
      </c>
      <c r="N120" s="167" t="n">
        <v>0</v>
      </c>
      <c r="O120" s="167" t="n">
        <v>0</v>
      </c>
      <c r="P120" s="167"/>
      <c r="Q120" s="167" t="n">
        <v>0</v>
      </c>
    </row>
    <row r="121" customFormat="false" ht="23.25" hidden="false" customHeight="true" outlineLevel="0" collapsed="false">
      <c r="A121" s="139" t="s">
        <v>95</v>
      </c>
      <c r="B121" s="139"/>
      <c r="C121" s="139"/>
      <c r="D121" s="139"/>
      <c r="E121" s="166" t="n">
        <v>136230.3189</v>
      </c>
      <c r="F121" s="167"/>
      <c r="G121" s="167" t="n">
        <v>104601.33207</v>
      </c>
      <c r="H121" s="167"/>
      <c r="I121" s="167" t="n">
        <v>0</v>
      </c>
      <c r="J121" s="167" t="n">
        <v>11373.08692</v>
      </c>
      <c r="K121" s="167" t="n">
        <v>3134.61252</v>
      </c>
      <c r="L121" s="167"/>
      <c r="M121" s="167" t="n">
        <v>11818.15681</v>
      </c>
      <c r="N121" s="167" t="n">
        <v>0</v>
      </c>
      <c r="O121" s="167" t="n">
        <v>5303.13058</v>
      </c>
      <c r="P121" s="167"/>
      <c r="Q121" s="167" t="n">
        <v>0</v>
      </c>
    </row>
    <row r="122" customFormat="false" ht="23.25" hidden="false" customHeight="true" outlineLevel="0" collapsed="false">
      <c r="A122" s="165" t="s">
        <v>203</v>
      </c>
      <c r="B122" s="165"/>
      <c r="C122" s="165"/>
      <c r="D122" s="165"/>
      <c r="E122" s="166" t="n">
        <v>36512.324</v>
      </c>
      <c r="F122" s="167"/>
      <c r="G122" s="167" t="n">
        <v>25840.201</v>
      </c>
      <c r="H122" s="167"/>
      <c r="I122" s="167" t="n">
        <v>0</v>
      </c>
      <c r="J122" s="167" t="n">
        <v>0</v>
      </c>
      <c r="K122" s="167" t="n">
        <v>0</v>
      </c>
      <c r="L122" s="167"/>
      <c r="M122" s="167" t="n">
        <v>10672.123</v>
      </c>
      <c r="N122" s="167" t="n">
        <v>0</v>
      </c>
      <c r="O122" s="167" t="n">
        <v>0</v>
      </c>
      <c r="P122" s="167"/>
      <c r="Q122" s="167" t="n">
        <v>0</v>
      </c>
    </row>
    <row r="123" customFormat="false" ht="17.25" hidden="false" customHeight="true" outlineLevel="0" collapsed="false">
      <c r="A123" s="165" t="s">
        <v>205</v>
      </c>
      <c r="B123" s="165"/>
      <c r="C123" s="165"/>
      <c r="D123" s="165"/>
      <c r="E123" s="166" t="n">
        <v>1418.235</v>
      </c>
      <c r="F123" s="167"/>
      <c r="G123" s="167" t="n">
        <v>680.545</v>
      </c>
      <c r="H123" s="167"/>
      <c r="I123" s="167" t="n">
        <v>0</v>
      </c>
      <c r="J123" s="167" t="n">
        <v>737.69</v>
      </c>
      <c r="K123" s="167" t="n">
        <v>0</v>
      </c>
      <c r="L123" s="167"/>
      <c r="M123" s="167" t="n">
        <v>0</v>
      </c>
      <c r="N123" s="167" t="n">
        <v>0</v>
      </c>
      <c r="O123" s="167" t="n">
        <v>0</v>
      </c>
      <c r="P123" s="167"/>
      <c r="Q123" s="167" t="n">
        <v>0</v>
      </c>
    </row>
    <row r="124" customFormat="false" ht="17.25" hidden="false" customHeight="true" outlineLevel="0" collapsed="false">
      <c r="A124" s="165" t="s">
        <v>206</v>
      </c>
      <c r="B124" s="165"/>
      <c r="C124" s="165"/>
      <c r="D124" s="165"/>
      <c r="E124" s="166" t="n">
        <v>7558.98238</v>
      </c>
      <c r="F124" s="167"/>
      <c r="G124" s="167" t="n">
        <v>3101.58546</v>
      </c>
      <c r="H124" s="167"/>
      <c r="I124" s="167" t="n">
        <v>0</v>
      </c>
      <c r="J124" s="167" t="n">
        <v>4457.39692</v>
      </c>
      <c r="K124" s="167" t="n">
        <v>0</v>
      </c>
      <c r="L124" s="167"/>
      <c r="M124" s="167" t="n">
        <v>0</v>
      </c>
      <c r="N124" s="167" t="n">
        <v>0</v>
      </c>
      <c r="O124" s="167" t="n">
        <v>0</v>
      </c>
      <c r="P124" s="167"/>
      <c r="Q124" s="167" t="n">
        <v>0</v>
      </c>
    </row>
    <row r="125" customFormat="false" ht="17.25" hidden="false" customHeight="true" outlineLevel="0" collapsed="false">
      <c r="A125" s="165" t="s">
        <v>207</v>
      </c>
      <c r="B125" s="165"/>
      <c r="C125" s="165"/>
      <c r="D125" s="165"/>
      <c r="E125" s="166" t="n">
        <v>6638</v>
      </c>
      <c r="F125" s="167"/>
      <c r="G125" s="167" t="n">
        <v>0</v>
      </c>
      <c r="H125" s="167"/>
      <c r="I125" s="167" t="n">
        <v>0</v>
      </c>
      <c r="J125" s="167" t="n">
        <v>6178</v>
      </c>
      <c r="K125" s="167" t="n">
        <v>460</v>
      </c>
      <c r="L125" s="167"/>
      <c r="M125" s="167" t="n">
        <v>0</v>
      </c>
      <c r="N125" s="167" t="n">
        <v>0</v>
      </c>
      <c r="O125" s="167" t="n">
        <v>0</v>
      </c>
      <c r="P125" s="167"/>
      <c r="Q125" s="167" t="n">
        <v>0</v>
      </c>
    </row>
    <row r="126" customFormat="false" ht="17.25" hidden="false" customHeight="true" outlineLevel="0" collapsed="false">
      <c r="A126" s="165" t="s">
        <v>226</v>
      </c>
      <c r="B126" s="165"/>
      <c r="C126" s="165"/>
      <c r="D126" s="165"/>
      <c r="E126" s="166" t="n">
        <v>1238.74938</v>
      </c>
      <c r="F126" s="167"/>
      <c r="G126" s="167" t="n">
        <v>1238.74938</v>
      </c>
      <c r="H126" s="167"/>
      <c r="I126" s="167" t="n">
        <v>0</v>
      </c>
      <c r="J126" s="167" t="n">
        <v>0</v>
      </c>
      <c r="K126" s="167" t="n">
        <v>0</v>
      </c>
      <c r="L126" s="169" t="s">
        <v>78</v>
      </c>
      <c r="M126" s="167" t="n">
        <v>0</v>
      </c>
      <c r="N126" s="167" t="n">
        <v>0</v>
      </c>
      <c r="O126" s="167" t="n">
        <v>0</v>
      </c>
      <c r="P126" s="167"/>
      <c r="Q126" s="167" t="n">
        <v>0</v>
      </c>
    </row>
    <row r="127" customFormat="false" ht="17.25" hidden="false" customHeight="true" outlineLevel="0" collapsed="false">
      <c r="A127" s="165" t="s">
        <v>228</v>
      </c>
      <c r="B127" s="165"/>
      <c r="C127" s="165"/>
      <c r="D127" s="165"/>
      <c r="E127" s="166" t="n">
        <v>79311.91562</v>
      </c>
      <c r="F127" s="167"/>
      <c r="G127" s="167" t="n">
        <v>73740.25123</v>
      </c>
      <c r="H127" s="167"/>
      <c r="I127" s="167" t="n">
        <v>0</v>
      </c>
      <c r="J127" s="167" t="n">
        <v>0</v>
      </c>
      <c r="K127" s="167" t="n">
        <v>0</v>
      </c>
      <c r="L127" s="169" t="s">
        <v>78</v>
      </c>
      <c r="M127" s="167" t="n">
        <v>268.53381</v>
      </c>
      <c r="N127" s="167" t="n">
        <v>0</v>
      </c>
      <c r="O127" s="167" t="n">
        <v>5303.13058</v>
      </c>
      <c r="P127" s="167"/>
      <c r="Q127" s="167" t="n">
        <v>0</v>
      </c>
    </row>
    <row r="128" customFormat="false" ht="17.25" hidden="false" customHeight="true" outlineLevel="0" collapsed="false">
      <c r="A128" s="165" t="s">
        <v>210</v>
      </c>
      <c r="B128" s="165"/>
      <c r="C128" s="165"/>
      <c r="D128" s="165"/>
      <c r="E128" s="166" t="n">
        <v>877.5</v>
      </c>
      <c r="F128" s="167"/>
      <c r="G128" s="167" t="n">
        <v>0</v>
      </c>
      <c r="H128" s="167"/>
      <c r="I128" s="167" t="n">
        <v>0</v>
      </c>
      <c r="J128" s="167" t="n">
        <v>0</v>
      </c>
      <c r="K128" s="167" t="n">
        <v>0</v>
      </c>
      <c r="L128" s="167"/>
      <c r="M128" s="167" t="n">
        <v>877.5</v>
      </c>
      <c r="N128" s="167" t="n">
        <v>0</v>
      </c>
      <c r="O128" s="167" t="n">
        <v>0</v>
      </c>
      <c r="P128" s="167"/>
      <c r="Q128" s="167" t="n">
        <v>0</v>
      </c>
    </row>
    <row r="129" customFormat="false" ht="17.25" hidden="false" customHeight="true" outlineLevel="0" collapsed="false">
      <c r="A129" s="165" t="s">
        <v>227</v>
      </c>
      <c r="B129" s="165"/>
      <c r="C129" s="165"/>
      <c r="D129" s="165"/>
      <c r="E129" s="166" t="n">
        <v>2674.61252</v>
      </c>
      <c r="F129" s="167"/>
      <c r="G129" s="167" t="n">
        <v>0</v>
      </c>
      <c r="H129" s="169" t="s">
        <v>78</v>
      </c>
      <c r="I129" s="167" t="n">
        <v>0</v>
      </c>
      <c r="J129" s="167" t="n">
        <v>0</v>
      </c>
      <c r="K129" s="167" t="n">
        <v>2674.61252</v>
      </c>
      <c r="L129" s="167"/>
      <c r="M129" s="167" t="n">
        <v>0</v>
      </c>
      <c r="N129" s="167" t="n">
        <v>0</v>
      </c>
      <c r="O129" s="167" t="n">
        <v>0</v>
      </c>
      <c r="P129" s="167"/>
      <c r="Q129" s="167" t="n">
        <v>0</v>
      </c>
    </row>
    <row r="130" customFormat="false" ht="23.25" hidden="false" customHeight="true" outlineLevel="0" collapsed="false">
      <c r="A130" s="139" t="s">
        <v>96</v>
      </c>
      <c r="B130" s="139"/>
      <c r="C130" s="139"/>
      <c r="D130" s="139"/>
      <c r="E130" s="166" t="n">
        <v>18816.07072</v>
      </c>
      <c r="F130" s="167"/>
      <c r="G130" s="167" t="n">
        <v>16582.35242</v>
      </c>
      <c r="H130" s="167"/>
      <c r="I130" s="167" t="n">
        <v>0</v>
      </c>
      <c r="J130" s="167" t="n">
        <v>296.02003</v>
      </c>
      <c r="K130" s="167" t="n">
        <v>1004.89352</v>
      </c>
      <c r="L130" s="167"/>
      <c r="M130" s="167" t="n">
        <v>667.326</v>
      </c>
      <c r="N130" s="167" t="n">
        <v>0</v>
      </c>
      <c r="O130" s="167" t="n">
        <v>265.47875</v>
      </c>
      <c r="P130" s="167"/>
      <c r="Q130" s="167" t="n">
        <v>0</v>
      </c>
    </row>
    <row r="131" customFormat="false" ht="23.25" hidden="false" customHeight="true" outlineLevel="0" collapsed="false">
      <c r="A131" s="165" t="s">
        <v>203</v>
      </c>
      <c r="B131" s="165"/>
      <c r="C131" s="165"/>
      <c r="D131" s="165"/>
      <c r="E131" s="166" t="n">
        <v>10617.297</v>
      </c>
      <c r="F131" s="167"/>
      <c r="G131" s="167" t="n">
        <v>9949.971</v>
      </c>
      <c r="H131" s="167"/>
      <c r="I131" s="167" t="n">
        <v>0</v>
      </c>
      <c r="J131" s="167" t="n">
        <v>0</v>
      </c>
      <c r="K131" s="167" t="n">
        <v>0</v>
      </c>
      <c r="L131" s="167"/>
      <c r="M131" s="167" t="n">
        <v>667.326</v>
      </c>
      <c r="N131" s="167" t="n">
        <v>0</v>
      </c>
      <c r="O131" s="167" t="n">
        <v>0</v>
      </c>
      <c r="P131" s="167"/>
      <c r="Q131" s="167" t="n">
        <v>0</v>
      </c>
    </row>
    <row r="132" customFormat="false" ht="17.25" hidden="false" customHeight="true" outlineLevel="0" collapsed="false">
      <c r="A132" s="165" t="s">
        <v>206</v>
      </c>
      <c r="B132" s="165"/>
      <c r="C132" s="165"/>
      <c r="D132" s="165"/>
      <c r="E132" s="166" t="n">
        <v>130.91941</v>
      </c>
      <c r="F132" s="167"/>
      <c r="G132" s="167" t="n">
        <v>130.91941</v>
      </c>
      <c r="H132" s="167"/>
      <c r="I132" s="167" t="n">
        <v>0</v>
      </c>
      <c r="J132" s="167" t="n">
        <v>0</v>
      </c>
      <c r="K132" s="167" t="n">
        <v>0</v>
      </c>
      <c r="L132" s="167"/>
      <c r="M132" s="167" t="n">
        <v>0</v>
      </c>
      <c r="N132" s="167" t="n">
        <v>0</v>
      </c>
      <c r="O132" s="167" t="n">
        <v>0</v>
      </c>
      <c r="P132" s="167"/>
      <c r="Q132" s="167" t="n">
        <v>0</v>
      </c>
    </row>
    <row r="133" customFormat="false" ht="17.25" hidden="false" customHeight="true" outlineLevel="0" collapsed="false">
      <c r="A133" s="165" t="s">
        <v>207</v>
      </c>
      <c r="B133" s="165"/>
      <c r="C133" s="165"/>
      <c r="D133" s="165"/>
      <c r="E133" s="166" t="n">
        <v>200</v>
      </c>
      <c r="F133" s="167"/>
      <c r="G133" s="167" t="n">
        <v>0</v>
      </c>
      <c r="H133" s="167"/>
      <c r="I133" s="167" t="n">
        <v>0</v>
      </c>
      <c r="J133" s="167" t="n">
        <v>0</v>
      </c>
      <c r="K133" s="167" t="n">
        <v>200</v>
      </c>
      <c r="L133" s="167"/>
      <c r="M133" s="167" t="n">
        <v>0</v>
      </c>
      <c r="N133" s="167" t="n">
        <v>0</v>
      </c>
      <c r="O133" s="167" t="n">
        <v>0</v>
      </c>
      <c r="P133" s="167"/>
      <c r="Q133" s="167" t="n">
        <v>0</v>
      </c>
    </row>
    <row r="134" customFormat="false" ht="17.25" hidden="false" customHeight="true" outlineLevel="0" collapsed="false">
      <c r="A134" s="165" t="s">
        <v>226</v>
      </c>
      <c r="B134" s="165"/>
      <c r="C134" s="165"/>
      <c r="D134" s="165"/>
      <c r="E134" s="166" t="n">
        <v>5315.79624</v>
      </c>
      <c r="F134" s="167"/>
      <c r="G134" s="167" t="n">
        <v>5315.79624</v>
      </c>
      <c r="H134" s="167"/>
      <c r="I134" s="167" t="n">
        <v>0</v>
      </c>
      <c r="J134" s="167" t="n">
        <v>0</v>
      </c>
      <c r="K134" s="167" t="n">
        <v>0</v>
      </c>
      <c r="L134" s="169" t="s">
        <v>78</v>
      </c>
      <c r="M134" s="167" t="n">
        <v>0</v>
      </c>
      <c r="N134" s="167" t="n">
        <v>0</v>
      </c>
      <c r="O134" s="167" t="n">
        <v>0</v>
      </c>
      <c r="P134" s="167"/>
      <c r="Q134" s="167" t="n">
        <v>0</v>
      </c>
    </row>
    <row r="135" customFormat="false" ht="17.25" hidden="false" customHeight="true" outlineLevel="0" collapsed="false">
      <c r="A135" s="165" t="s">
        <v>228</v>
      </c>
      <c r="B135" s="165"/>
      <c r="C135" s="165"/>
      <c r="D135" s="165"/>
      <c r="E135" s="166" t="n">
        <v>1747.16455</v>
      </c>
      <c r="F135" s="167"/>
      <c r="G135" s="167" t="n">
        <v>1185.66577</v>
      </c>
      <c r="H135" s="167"/>
      <c r="I135" s="167" t="n">
        <v>0</v>
      </c>
      <c r="J135" s="167" t="n">
        <v>296.02003</v>
      </c>
      <c r="K135" s="167" t="n">
        <v>0</v>
      </c>
      <c r="L135" s="169" t="s">
        <v>78</v>
      </c>
      <c r="M135" s="167" t="n">
        <v>0</v>
      </c>
      <c r="N135" s="167" t="n">
        <v>0</v>
      </c>
      <c r="O135" s="167" t="n">
        <v>265.47875</v>
      </c>
      <c r="P135" s="167"/>
      <c r="Q135" s="167" t="n">
        <v>0</v>
      </c>
    </row>
    <row r="136" customFormat="false" ht="17.25" hidden="false" customHeight="true" outlineLevel="0" collapsed="false">
      <c r="A136" s="165" t="s">
        <v>211</v>
      </c>
      <c r="B136" s="165"/>
      <c r="C136" s="165"/>
      <c r="D136" s="165"/>
      <c r="E136" s="166" t="n">
        <v>804.89352</v>
      </c>
      <c r="F136" s="167"/>
      <c r="G136" s="167" t="n">
        <v>0</v>
      </c>
      <c r="H136" s="169" t="s">
        <v>78</v>
      </c>
      <c r="I136" s="167" t="n">
        <v>0</v>
      </c>
      <c r="J136" s="167" t="n">
        <v>0</v>
      </c>
      <c r="K136" s="167" t="n">
        <v>804.89352</v>
      </c>
      <c r="L136" s="167"/>
      <c r="M136" s="167" t="n">
        <v>0</v>
      </c>
      <c r="N136" s="167" t="n">
        <v>0</v>
      </c>
      <c r="O136" s="167" t="n">
        <v>0</v>
      </c>
      <c r="P136" s="167"/>
      <c r="Q136" s="167" t="n">
        <v>0</v>
      </c>
    </row>
    <row r="137" customFormat="false" ht="23.25" hidden="false" customHeight="true" outlineLevel="0" collapsed="false">
      <c r="A137" s="139" t="s">
        <v>97</v>
      </c>
      <c r="B137" s="139"/>
      <c r="C137" s="139"/>
      <c r="D137" s="139"/>
      <c r="E137" s="166" t="n">
        <v>607798.35373</v>
      </c>
      <c r="F137" s="167"/>
      <c r="G137" s="167" t="n">
        <v>515469.92141</v>
      </c>
      <c r="H137" s="167"/>
      <c r="I137" s="167" t="n">
        <v>0</v>
      </c>
      <c r="J137" s="167" t="n">
        <v>51179.189</v>
      </c>
      <c r="K137" s="167" t="n">
        <v>1183.9972</v>
      </c>
      <c r="L137" s="167"/>
      <c r="M137" s="167" t="n">
        <v>37439.048</v>
      </c>
      <c r="N137" s="167" t="n">
        <v>0</v>
      </c>
      <c r="O137" s="167" t="n">
        <v>2275.10312</v>
      </c>
      <c r="P137" s="167"/>
      <c r="Q137" s="167" t="n">
        <v>251.095</v>
      </c>
    </row>
    <row r="138" customFormat="false" ht="23.25" hidden="false" customHeight="true" outlineLevel="0" collapsed="false">
      <c r="A138" s="165" t="s">
        <v>203</v>
      </c>
      <c r="B138" s="165"/>
      <c r="C138" s="165"/>
      <c r="D138" s="165"/>
      <c r="E138" s="166" t="n">
        <v>480017.344</v>
      </c>
      <c r="F138" s="167"/>
      <c r="G138" s="167" t="n">
        <v>391148.012</v>
      </c>
      <c r="H138" s="167"/>
      <c r="I138" s="167" t="n">
        <v>0</v>
      </c>
      <c r="J138" s="167" t="n">
        <v>51179.189</v>
      </c>
      <c r="K138" s="167" t="n">
        <v>0</v>
      </c>
      <c r="L138" s="167"/>
      <c r="M138" s="167" t="n">
        <v>37439.048</v>
      </c>
      <c r="N138" s="167" t="n">
        <v>0</v>
      </c>
      <c r="O138" s="167" t="n">
        <v>0</v>
      </c>
      <c r="P138" s="167"/>
      <c r="Q138" s="167" t="n">
        <v>251.095</v>
      </c>
    </row>
    <row r="139" customFormat="false" ht="17.25" hidden="false" customHeight="true" outlineLevel="0" collapsed="false">
      <c r="A139" s="165" t="s">
        <v>204</v>
      </c>
      <c r="B139" s="165"/>
      <c r="C139" s="165"/>
      <c r="D139" s="165"/>
      <c r="E139" s="166" t="n">
        <v>4726.84269</v>
      </c>
      <c r="F139" s="167"/>
      <c r="G139" s="167" t="n">
        <v>4726.84269</v>
      </c>
      <c r="H139" s="167"/>
      <c r="I139" s="167" t="n">
        <v>0</v>
      </c>
      <c r="J139" s="167" t="n">
        <v>0</v>
      </c>
      <c r="K139" s="167" t="n">
        <v>0</v>
      </c>
      <c r="L139" s="167"/>
      <c r="M139" s="167" t="n">
        <v>0</v>
      </c>
      <c r="N139" s="167" t="n">
        <v>0</v>
      </c>
      <c r="O139" s="167" t="n">
        <v>0</v>
      </c>
      <c r="P139" s="167"/>
      <c r="Q139" s="167" t="n">
        <v>0</v>
      </c>
    </row>
    <row r="140" customFormat="false" ht="17.25" hidden="false" customHeight="true" outlineLevel="0" collapsed="false">
      <c r="A140" s="165" t="s">
        <v>206</v>
      </c>
      <c r="B140" s="165"/>
      <c r="C140" s="165"/>
      <c r="D140" s="165"/>
      <c r="E140" s="166" t="n">
        <v>13908.41831</v>
      </c>
      <c r="F140" s="167"/>
      <c r="G140" s="167" t="n">
        <v>13908.41831</v>
      </c>
      <c r="H140" s="167"/>
      <c r="I140" s="167" t="n">
        <v>0</v>
      </c>
      <c r="J140" s="167" t="n">
        <v>0</v>
      </c>
      <c r="K140" s="167" t="n">
        <v>0</v>
      </c>
      <c r="L140" s="167"/>
      <c r="M140" s="167" t="n">
        <v>0</v>
      </c>
      <c r="N140" s="167" t="n">
        <v>0</v>
      </c>
      <c r="O140" s="167" t="n">
        <v>0</v>
      </c>
      <c r="P140" s="167"/>
      <c r="Q140" s="167" t="n">
        <v>0</v>
      </c>
    </row>
    <row r="141" customFormat="false" ht="17.25" hidden="false" customHeight="true" outlineLevel="0" collapsed="false">
      <c r="A141" s="165" t="s">
        <v>207</v>
      </c>
      <c r="B141" s="165"/>
      <c r="C141" s="165"/>
      <c r="D141" s="165"/>
      <c r="E141" s="166" t="n">
        <v>200</v>
      </c>
      <c r="F141" s="167"/>
      <c r="G141" s="167" t="n">
        <v>0</v>
      </c>
      <c r="H141" s="167"/>
      <c r="I141" s="167" t="n">
        <v>0</v>
      </c>
      <c r="J141" s="167" t="n">
        <v>0</v>
      </c>
      <c r="K141" s="167" t="n">
        <v>200</v>
      </c>
      <c r="L141" s="167"/>
      <c r="M141" s="167" t="n">
        <v>0</v>
      </c>
      <c r="N141" s="167" t="n">
        <v>0</v>
      </c>
      <c r="O141" s="167" t="n">
        <v>0</v>
      </c>
      <c r="P141" s="167"/>
      <c r="Q141" s="167" t="n">
        <v>0</v>
      </c>
    </row>
    <row r="142" customFormat="false" ht="17.25" hidden="false" customHeight="true" outlineLevel="0" collapsed="false">
      <c r="A142" s="165" t="s">
        <v>208</v>
      </c>
      <c r="B142" s="165"/>
      <c r="C142" s="165"/>
      <c r="D142" s="165"/>
      <c r="E142" s="166" t="n">
        <v>16381.09809</v>
      </c>
      <c r="F142" s="167"/>
      <c r="G142" s="167" t="n">
        <v>15981.92532</v>
      </c>
      <c r="H142" s="167"/>
      <c r="I142" s="167" t="n">
        <v>0</v>
      </c>
      <c r="J142" s="167" t="n">
        <v>0</v>
      </c>
      <c r="K142" s="167" t="n">
        <v>0</v>
      </c>
      <c r="L142" s="169" t="s">
        <v>78</v>
      </c>
      <c r="M142" s="167" t="n">
        <v>0</v>
      </c>
      <c r="N142" s="167" t="n">
        <v>0</v>
      </c>
      <c r="O142" s="167" t="n">
        <v>399.17277</v>
      </c>
      <c r="P142" s="167"/>
      <c r="Q142" s="167" t="n">
        <v>0</v>
      </c>
    </row>
    <row r="143" customFormat="false" ht="17.25" hidden="false" customHeight="true" outlineLevel="0" collapsed="false">
      <c r="A143" s="165" t="s">
        <v>209</v>
      </c>
      <c r="B143" s="165"/>
      <c r="C143" s="165"/>
      <c r="D143" s="165"/>
      <c r="E143" s="166" t="n">
        <v>91159.42717</v>
      </c>
      <c r="F143" s="167"/>
      <c r="G143" s="167" t="n">
        <v>88838.47309</v>
      </c>
      <c r="H143" s="167"/>
      <c r="I143" s="167" t="n">
        <v>0</v>
      </c>
      <c r="J143" s="167" t="n">
        <v>0</v>
      </c>
      <c r="K143" s="167" t="n">
        <v>445.02373</v>
      </c>
      <c r="L143" s="167"/>
      <c r="M143" s="167" t="n">
        <v>0</v>
      </c>
      <c r="N143" s="167" t="n">
        <v>0</v>
      </c>
      <c r="O143" s="167" t="n">
        <v>1875.93035</v>
      </c>
      <c r="P143" s="167"/>
      <c r="Q143" s="167" t="n">
        <v>0</v>
      </c>
    </row>
    <row r="144" customFormat="false" ht="17.25" hidden="false" customHeight="true" outlineLevel="0" collapsed="false">
      <c r="A144" s="165" t="s">
        <v>210</v>
      </c>
      <c r="B144" s="165"/>
      <c r="C144" s="165"/>
      <c r="D144" s="165"/>
      <c r="E144" s="166" t="n">
        <v>866.25</v>
      </c>
      <c r="F144" s="167"/>
      <c r="G144" s="167" t="n">
        <v>866.25</v>
      </c>
      <c r="H144" s="167"/>
      <c r="I144" s="167" t="n">
        <v>0</v>
      </c>
      <c r="J144" s="167" t="n">
        <v>0</v>
      </c>
      <c r="K144" s="167" t="n">
        <v>0</v>
      </c>
      <c r="L144" s="167"/>
      <c r="M144" s="167" t="n">
        <v>0</v>
      </c>
      <c r="N144" s="167" t="n">
        <v>0</v>
      </c>
      <c r="O144" s="167" t="n">
        <v>0</v>
      </c>
      <c r="P144" s="167"/>
      <c r="Q144" s="167" t="n">
        <v>0</v>
      </c>
    </row>
    <row r="145" customFormat="false" ht="17.25" hidden="false" customHeight="true" outlineLevel="0" collapsed="false">
      <c r="A145" s="165" t="s">
        <v>227</v>
      </c>
      <c r="B145" s="165"/>
      <c r="C145" s="165"/>
      <c r="D145" s="165"/>
      <c r="E145" s="166" t="n">
        <v>538.97347</v>
      </c>
      <c r="F145" s="167"/>
      <c r="G145" s="167" t="n">
        <v>0</v>
      </c>
      <c r="H145" s="169" t="s">
        <v>78</v>
      </c>
      <c r="I145" s="167" t="n">
        <v>0</v>
      </c>
      <c r="J145" s="167" t="n">
        <v>0</v>
      </c>
      <c r="K145" s="167" t="n">
        <v>538.97347</v>
      </c>
      <c r="L145" s="167"/>
      <c r="M145" s="167" t="n">
        <v>0</v>
      </c>
      <c r="N145" s="167" t="n">
        <v>0</v>
      </c>
      <c r="O145" s="167" t="n">
        <v>0</v>
      </c>
      <c r="P145" s="167"/>
      <c r="Q145" s="167" t="n">
        <v>0</v>
      </c>
    </row>
    <row r="146" customFormat="false" ht="23.25" hidden="false" customHeight="true" outlineLevel="0" collapsed="false">
      <c r="A146" s="139" t="s">
        <v>98</v>
      </c>
      <c r="B146" s="139"/>
      <c r="C146" s="139"/>
      <c r="D146" s="139"/>
      <c r="E146" s="166" t="n">
        <v>7439.00532</v>
      </c>
      <c r="F146" s="167"/>
      <c r="G146" s="167" t="n">
        <v>1823.26882</v>
      </c>
      <c r="H146" s="167"/>
      <c r="I146" s="167" t="n">
        <v>0</v>
      </c>
      <c r="J146" s="167" t="n">
        <v>4422.62104</v>
      </c>
      <c r="K146" s="167" t="n">
        <v>803.11546</v>
      </c>
      <c r="L146" s="167"/>
      <c r="M146" s="167" t="n">
        <v>390</v>
      </c>
      <c r="N146" s="167" t="n">
        <v>0</v>
      </c>
      <c r="O146" s="167" t="n">
        <v>0</v>
      </c>
      <c r="P146" s="167"/>
      <c r="Q146" s="167" t="n">
        <v>0</v>
      </c>
    </row>
    <row r="147" customFormat="false" ht="23.25" hidden="false" customHeight="true" outlineLevel="0" collapsed="false">
      <c r="A147" s="165" t="s">
        <v>203</v>
      </c>
      <c r="B147" s="165"/>
      <c r="C147" s="165"/>
      <c r="D147" s="165"/>
      <c r="E147" s="166" t="n">
        <v>477</v>
      </c>
      <c r="F147" s="167"/>
      <c r="G147" s="167" t="n">
        <v>477</v>
      </c>
      <c r="H147" s="167"/>
      <c r="I147" s="167" t="n">
        <v>0</v>
      </c>
      <c r="J147" s="167" t="n">
        <v>0</v>
      </c>
      <c r="K147" s="167" t="n">
        <v>0</v>
      </c>
      <c r="L147" s="167"/>
      <c r="M147" s="167" t="n">
        <v>0</v>
      </c>
      <c r="N147" s="167" t="n">
        <v>0</v>
      </c>
      <c r="O147" s="167" t="n">
        <v>0</v>
      </c>
      <c r="P147" s="167"/>
      <c r="Q147" s="167" t="n">
        <v>0</v>
      </c>
    </row>
    <row r="148" customFormat="false" ht="17.25" hidden="false" customHeight="true" outlineLevel="0" collapsed="false">
      <c r="A148" s="165" t="s">
        <v>204</v>
      </c>
      <c r="B148" s="165"/>
      <c r="C148" s="165"/>
      <c r="D148" s="165"/>
      <c r="E148" s="166" t="n">
        <v>429.2737</v>
      </c>
      <c r="F148" s="167"/>
      <c r="G148" s="167" t="n">
        <v>429.2737</v>
      </c>
      <c r="H148" s="167"/>
      <c r="I148" s="167" t="n">
        <v>0</v>
      </c>
      <c r="J148" s="167" t="n">
        <v>0</v>
      </c>
      <c r="K148" s="167" t="n">
        <v>0</v>
      </c>
      <c r="L148" s="167"/>
      <c r="M148" s="167" t="n">
        <v>0</v>
      </c>
      <c r="N148" s="167" t="n">
        <v>0</v>
      </c>
      <c r="O148" s="167" t="n">
        <v>0</v>
      </c>
      <c r="P148" s="167"/>
      <c r="Q148" s="167" t="n">
        <v>0</v>
      </c>
    </row>
    <row r="149" customFormat="false" ht="17.25" hidden="false" customHeight="true" outlineLevel="0" collapsed="false">
      <c r="A149" s="165" t="s">
        <v>206</v>
      </c>
      <c r="B149" s="165"/>
      <c r="C149" s="165"/>
      <c r="D149" s="165"/>
      <c r="E149" s="166" t="n">
        <v>4492.17198</v>
      </c>
      <c r="F149" s="167"/>
      <c r="G149" s="167" t="n">
        <v>69.55094</v>
      </c>
      <c r="H149" s="167"/>
      <c r="I149" s="167" t="n">
        <v>0</v>
      </c>
      <c r="J149" s="167" t="n">
        <v>4422.62104</v>
      </c>
      <c r="K149" s="167" t="n">
        <v>0</v>
      </c>
      <c r="L149" s="167"/>
      <c r="M149" s="167" t="n">
        <v>0</v>
      </c>
      <c r="N149" s="167" t="n">
        <v>0</v>
      </c>
      <c r="O149" s="167" t="n">
        <v>0</v>
      </c>
      <c r="P149" s="167"/>
      <c r="Q149" s="167" t="n">
        <v>0</v>
      </c>
    </row>
    <row r="150" customFormat="false" ht="17.25" hidden="false" customHeight="true" outlineLevel="0" collapsed="false">
      <c r="A150" s="165" t="s">
        <v>207</v>
      </c>
      <c r="B150" s="165"/>
      <c r="C150" s="165"/>
      <c r="D150" s="165"/>
      <c r="E150" s="166" t="n">
        <v>780</v>
      </c>
      <c r="F150" s="167"/>
      <c r="G150" s="167" t="n">
        <v>0</v>
      </c>
      <c r="H150" s="167"/>
      <c r="I150" s="167" t="n">
        <v>0</v>
      </c>
      <c r="J150" s="167" t="n">
        <v>0</v>
      </c>
      <c r="K150" s="167" t="n">
        <v>780</v>
      </c>
      <c r="L150" s="167"/>
      <c r="M150" s="167" t="n">
        <v>0</v>
      </c>
      <c r="N150" s="167" t="n">
        <v>0</v>
      </c>
      <c r="O150" s="167" t="n">
        <v>0</v>
      </c>
      <c r="P150" s="167"/>
      <c r="Q150" s="167" t="n">
        <v>0</v>
      </c>
    </row>
    <row r="151" customFormat="false" ht="17.25" hidden="false" customHeight="true" outlineLevel="0" collapsed="false">
      <c r="A151" s="165" t="s">
        <v>228</v>
      </c>
      <c r="B151" s="165"/>
      <c r="C151" s="165"/>
      <c r="D151" s="165"/>
      <c r="E151" s="166" t="n">
        <v>359.94418</v>
      </c>
      <c r="F151" s="167"/>
      <c r="G151" s="167" t="n">
        <v>359.94418</v>
      </c>
      <c r="H151" s="167"/>
      <c r="I151" s="167" t="n">
        <v>0</v>
      </c>
      <c r="J151" s="167" t="n">
        <v>0</v>
      </c>
      <c r="K151" s="167" t="n">
        <v>0</v>
      </c>
      <c r="L151" s="169" t="s">
        <v>78</v>
      </c>
      <c r="M151" s="167" t="n">
        <v>0</v>
      </c>
      <c r="N151" s="167" t="n">
        <v>0</v>
      </c>
      <c r="O151" s="167" t="n">
        <v>0</v>
      </c>
      <c r="P151" s="167"/>
      <c r="Q151" s="167" t="n">
        <v>0</v>
      </c>
    </row>
    <row r="152" customFormat="false" ht="17.25" hidden="false" customHeight="true" outlineLevel="0" collapsed="false">
      <c r="A152" s="165" t="s">
        <v>210</v>
      </c>
      <c r="B152" s="165"/>
      <c r="C152" s="165"/>
      <c r="D152" s="165"/>
      <c r="E152" s="166" t="n">
        <v>877.5</v>
      </c>
      <c r="F152" s="167"/>
      <c r="G152" s="167" t="n">
        <v>487.5</v>
      </c>
      <c r="H152" s="167"/>
      <c r="I152" s="167" t="n">
        <v>0</v>
      </c>
      <c r="J152" s="167" t="n">
        <v>0</v>
      </c>
      <c r="K152" s="167" t="n">
        <v>0</v>
      </c>
      <c r="L152" s="167"/>
      <c r="M152" s="167" t="n">
        <v>390</v>
      </c>
      <c r="N152" s="167" t="n">
        <v>0</v>
      </c>
      <c r="O152" s="167" t="n">
        <v>0</v>
      </c>
      <c r="P152" s="167"/>
      <c r="Q152" s="167" t="n">
        <v>0</v>
      </c>
    </row>
    <row r="153" customFormat="false" ht="17.25" hidden="false" customHeight="true" outlineLevel="0" collapsed="false">
      <c r="A153" s="165" t="s">
        <v>211</v>
      </c>
      <c r="B153" s="165"/>
      <c r="C153" s="165"/>
      <c r="D153" s="165"/>
      <c r="E153" s="166" t="n">
        <v>23.11546</v>
      </c>
      <c r="F153" s="167"/>
      <c r="G153" s="167" t="n">
        <v>0</v>
      </c>
      <c r="H153" s="167"/>
      <c r="I153" s="167" t="n">
        <v>0</v>
      </c>
      <c r="J153" s="167" t="n">
        <v>0</v>
      </c>
      <c r="K153" s="167" t="n">
        <v>23.11546</v>
      </c>
      <c r="L153" s="167"/>
      <c r="M153" s="167" t="n">
        <v>0</v>
      </c>
      <c r="N153" s="167" t="n">
        <v>0</v>
      </c>
      <c r="O153" s="167" t="n">
        <v>0</v>
      </c>
      <c r="P153" s="167"/>
      <c r="Q153" s="167" t="n">
        <v>0</v>
      </c>
    </row>
    <row r="154" customFormat="false" ht="23.25" hidden="false" customHeight="true" outlineLevel="0" collapsed="false">
      <c r="A154" s="139" t="s">
        <v>99</v>
      </c>
      <c r="B154" s="139"/>
      <c r="C154" s="139"/>
      <c r="D154" s="139"/>
      <c r="E154" s="166" t="n">
        <v>13827.37748</v>
      </c>
      <c r="F154" s="167"/>
      <c r="G154" s="167" t="n">
        <v>5811.32869</v>
      </c>
      <c r="H154" s="167"/>
      <c r="I154" s="167" t="n">
        <v>0</v>
      </c>
      <c r="J154" s="167" t="n">
        <v>6860</v>
      </c>
      <c r="K154" s="167" t="n">
        <v>1156.04879</v>
      </c>
      <c r="L154" s="167"/>
      <c r="M154" s="167" t="n">
        <v>0</v>
      </c>
      <c r="N154" s="167" t="n">
        <v>0</v>
      </c>
      <c r="O154" s="167" t="n">
        <v>0</v>
      </c>
      <c r="P154" s="169" t="s">
        <v>78</v>
      </c>
      <c r="Q154" s="167" t="n">
        <v>0</v>
      </c>
    </row>
    <row r="155" customFormat="false" ht="23.25" hidden="false" customHeight="true" outlineLevel="0" collapsed="false">
      <c r="A155" s="165" t="s">
        <v>203</v>
      </c>
      <c r="B155" s="165"/>
      <c r="C155" s="165"/>
      <c r="D155" s="165"/>
      <c r="E155" s="166" t="n">
        <v>3492.547</v>
      </c>
      <c r="F155" s="167"/>
      <c r="G155" s="167" t="n">
        <v>3492.547</v>
      </c>
      <c r="H155" s="167"/>
      <c r="I155" s="167" t="n">
        <v>0</v>
      </c>
      <c r="J155" s="167" t="n">
        <v>0</v>
      </c>
      <c r="K155" s="167" t="n">
        <v>0</v>
      </c>
      <c r="L155" s="167"/>
      <c r="M155" s="167" t="n">
        <v>0</v>
      </c>
      <c r="N155" s="167" t="n">
        <v>0</v>
      </c>
      <c r="O155" s="167" t="n">
        <v>0</v>
      </c>
      <c r="P155" s="167"/>
      <c r="Q155" s="167" t="n">
        <v>0</v>
      </c>
    </row>
    <row r="156" customFormat="false" ht="17.25" hidden="false" customHeight="true" outlineLevel="0" collapsed="false">
      <c r="A156" s="165" t="s">
        <v>207</v>
      </c>
      <c r="B156" s="165"/>
      <c r="C156" s="165"/>
      <c r="D156" s="165"/>
      <c r="E156" s="166" t="n">
        <v>7860</v>
      </c>
      <c r="F156" s="167"/>
      <c r="G156" s="167" t="n">
        <v>0</v>
      </c>
      <c r="H156" s="167"/>
      <c r="I156" s="167" t="n">
        <v>0</v>
      </c>
      <c r="J156" s="167" t="n">
        <v>6860</v>
      </c>
      <c r="K156" s="167" t="n">
        <v>1000</v>
      </c>
      <c r="L156" s="167"/>
      <c r="M156" s="167" t="n">
        <v>0</v>
      </c>
      <c r="N156" s="167" t="n">
        <v>0</v>
      </c>
      <c r="O156" s="167" t="n">
        <v>0</v>
      </c>
      <c r="P156" s="167"/>
      <c r="Q156" s="167" t="n">
        <v>0</v>
      </c>
    </row>
    <row r="157" customFormat="false" ht="17.25" hidden="false" customHeight="true" outlineLevel="0" collapsed="false">
      <c r="A157" s="165" t="s">
        <v>208</v>
      </c>
      <c r="B157" s="165"/>
      <c r="C157" s="165"/>
      <c r="D157" s="165"/>
      <c r="E157" s="166" t="n">
        <v>1305.321</v>
      </c>
      <c r="F157" s="167"/>
      <c r="G157" s="167" t="n">
        <v>1305.321</v>
      </c>
      <c r="H157" s="167"/>
      <c r="I157" s="167" t="n">
        <v>0</v>
      </c>
      <c r="J157" s="167" t="n">
        <v>0</v>
      </c>
      <c r="K157" s="167" t="n">
        <v>0</v>
      </c>
      <c r="L157" s="167"/>
      <c r="M157" s="167" t="n">
        <v>0</v>
      </c>
      <c r="N157" s="167" t="n">
        <v>0</v>
      </c>
      <c r="O157" s="167" t="n">
        <v>0</v>
      </c>
      <c r="P157" s="167"/>
      <c r="Q157" s="167" t="n">
        <v>0</v>
      </c>
    </row>
    <row r="158" customFormat="false" ht="17.25" hidden="false" customHeight="true" outlineLevel="0" collapsed="false">
      <c r="A158" s="165" t="s">
        <v>209</v>
      </c>
      <c r="B158" s="165"/>
      <c r="C158" s="165"/>
      <c r="D158" s="165"/>
      <c r="E158" s="166" t="n">
        <v>1013.46069</v>
      </c>
      <c r="F158" s="167"/>
      <c r="G158" s="167" t="n">
        <v>1013.46069</v>
      </c>
      <c r="H158" s="167"/>
      <c r="I158" s="167" t="n">
        <v>0</v>
      </c>
      <c r="J158" s="167" t="n">
        <v>0</v>
      </c>
      <c r="K158" s="167" t="n">
        <v>0</v>
      </c>
      <c r="L158" s="169" t="s">
        <v>78</v>
      </c>
      <c r="M158" s="167" t="n">
        <v>0</v>
      </c>
      <c r="N158" s="167" t="n">
        <v>0</v>
      </c>
      <c r="O158" s="167" t="n">
        <v>0</v>
      </c>
      <c r="P158" s="169" t="s">
        <v>78</v>
      </c>
      <c r="Q158" s="167" t="n">
        <v>0</v>
      </c>
    </row>
    <row r="159" customFormat="false" ht="17.25" hidden="false" customHeight="true" outlineLevel="0" collapsed="false">
      <c r="A159" s="165" t="s">
        <v>211</v>
      </c>
      <c r="B159" s="165"/>
      <c r="C159" s="165"/>
      <c r="D159" s="165"/>
      <c r="E159" s="166" t="n">
        <v>156.04879</v>
      </c>
      <c r="F159" s="167"/>
      <c r="G159" s="167" t="n">
        <v>0</v>
      </c>
      <c r="H159" s="167"/>
      <c r="I159" s="167" t="n">
        <v>0</v>
      </c>
      <c r="J159" s="167" t="n">
        <v>0</v>
      </c>
      <c r="K159" s="167" t="n">
        <v>156.04879</v>
      </c>
      <c r="L159" s="167"/>
      <c r="M159" s="167" t="n">
        <v>0</v>
      </c>
      <c r="N159" s="167" t="n">
        <v>0</v>
      </c>
      <c r="O159" s="167" t="n">
        <v>0</v>
      </c>
      <c r="P159" s="167"/>
      <c r="Q159" s="167" t="n">
        <v>0</v>
      </c>
    </row>
    <row r="160" customFormat="false" ht="23.25" hidden="false" customHeight="true" outlineLevel="0" collapsed="false">
      <c r="A160" s="139" t="s">
        <v>213</v>
      </c>
      <c r="B160" s="139"/>
      <c r="C160" s="139"/>
      <c r="D160" s="139"/>
      <c r="E160" s="166" t="n">
        <v>37.4335</v>
      </c>
      <c r="F160" s="167"/>
      <c r="G160" s="167" t="n">
        <v>0</v>
      </c>
      <c r="H160" s="167"/>
      <c r="I160" s="167" t="n">
        <v>37.4335</v>
      </c>
      <c r="J160" s="167" t="n">
        <v>0</v>
      </c>
      <c r="K160" s="167" t="n">
        <v>0</v>
      </c>
      <c r="L160" s="169" t="s">
        <v>78</v>
      </c>
      <c r="M160" s="167" t="n">
        <v>0</v>
      </c>
      <c r="N160" s="167" t="n">
        <v>0</v>
      </c>
      <c r="O160" s="167" t="n">
        <v>0</v>
      </c>
      <c r="P160" s="167"/>
      <c r="Q160" s="167" t="n">
        <v>0</v>
      </c>
    </row>
    <row r="161" customFormat="false" ht="23.25" hidden="false" customHeight="true" outlineLevel="0" collapsed="false">
      <c r="A161" s="162" t="s">
        <v>214</v>
      </c>
      <c r="B161" s="162"/>
      <c r="C161" s="162"/>
      <c r="D161" s="162"/>
      <c r="E161" s="166"/>
      <c r="F161" s="167"/>
      <c r="G161" s="167"/>
      <c r="H161" s="167"/>
      <c r="I161" s="167"/>
      <c r="J161" s="167"/>
      <c r="K161" s="167"/>
      <c r="L161" s="169"/>
      <c r="M161" s="167"/>
      <c r="N161" s="167"/>
      <c r="O161" s="167"/>
      <c r="P161" s="167"/>
      <c r="Q161" s="167"/>
    </row>
    <row r="162" customFormat="false" ht="23.25" hidden="false" customHeight="true" outlineLevel="0" collapsed="false">
      <c r="A162" s="162" t="s">
        <v>81</v>
      </c>
      <c r="B162" s="162"/>
      <c r="C162" s="162"/>
      <c r="D162" s="162"/>
      <c r="E162" s="170" t="n">
        <v>8287936.60669</v>
      </c>
      <c r="F162" s="170"/>
      <c r="G162" s="170" t="n">
        <v>6798855.07757</v>
      </c>
      <c r="H162" s="170"/>
      <c r="I162" s="170" t="n">
        <v>430.28187</v>
      </c>
      <c r="J162" s="170" t="n">
        <v>204513.94384</v>
      </c>
      <c r="K162" s="170" t="n">
        <v>121777.28208</v>
      </c>
      <c r="L162" s="170"/>
      <c r="M162" s="170" t="n">
        <v>635667.04727</v>
      </c>
      <c r="N162" s="170" t="n">
        <v>81201.896</v>
      </c>
      <c r="O162" s="170" t="n">
        <v>421262.22006</v>
      </c>
      <c r="P162" s="170"/>
      <c r="Q162" s="170" t="n">
        <v>24228.858</v>
      </c>
    </row>
    <row r="163" customFormat="false" ht="23.25" hidden="false" customHeight="true" outlineLevel="0" collapsed="false">
      <c r="A163" s="165" t="s">
        <v>203</v>
      </c>
      <c r="B163" s="165"/>
      <c r="C163" s="165"/>
      <c r="D163" s="165"/>
      <c r="E163" s="171" t="n">
        <v>3449735.461</v>
      </c>
      <c r="F163" s="172"/>
      <c r="G163" s="172" t="n">
        <v>2620301.725</v>
      </c>
      <c r="H163" s="172"/>
      <c r="I163" s="172" t="n">
        <v>0</v>
      </c>
      <c r="J163" s="172" t="n">
        <v>126923.993</v>
      </c>
      <c r="K163" s="172" t="n">
        <v>0</v>
      </c>
      <c r="L163" s="172"/>
      <c r="M163" s="172" t="n">
        <v>597078.989</v>
      </c>
      <c r="N163" s="172" t="n">
        <v>81201.896</v>
      </c>
      <c r="O163" s="172" t="n">
        <v>0</v>
      </c>
      <c r="P163" s="172"/>
      <c r="Q163" s="172" t="n">
        <v>24228.858</v>
      </c>
    </row>
    <row r="164" customFormat="false" ht="17.25" hidden="false" customHeight="true" outlineLevel="0" collapsed="false">
      <c r="A164" s="165" t="s">
        <v>204</v>
      </c>
      <c r="B164" s="165"/>
      <c r="C164" s="165"/>
      <c r="D164" s="165"/>
      <c r="E164" s="171" t="n">
        <v>34671.7947</v>
      </c>
      <c r="F164" s="172"/>
      <c r="G164" s="172" t="n">
        <v>34671.7947</v>
      </c>
      <c r="H164" s="172"/>
      <c r="I164" s="172" t="n">
        <v>0</v>
      </c>
      <c r="J164" s="172" t="n">
        <v>0</v>
      </c>
      <c r="K164" s="172" t="n">
        <v>0</v>
      </c>
      <c r="L164" s="172"/>
      <c r="M164" s="172" t="n">
        <v>0</v>
      </c>
      <c r="N164" s="172" t="n">
        <v>0</v>
      </c>
      <c r="O164" s="172" t="n">
        <v>0</v>
      </c>
      <c r="P164" s="172"/>
      <c r="Q164" s="172" t="n">
        <v>0</v>
      </c>
    </row>
    <row r="165" customFormat="false" ht="17.25" hidden="false" customHeight="true" outlineLevel="0" collapsed="false">
      <c r="A165" s="165" t="s">
        <v>205</v>
      </c>
      <c r="B165" s="165"/>
      <c r="C165" s="165"/>
      <c r="D165" s="165"/>
      <c r="E165" s="171" t="n">
        <v>49440.30166</v>
      </c>
      <c r="F165" s="172"/>
      <c r="G165" s="172" t="n">
        <v>32023.04809</v>
      </c>
      <c r="H165" s="172"/>
      <c r="I165" s="172" t="n">
        <v>0</v>
      </c>
      <c r="J165" s="172" t="n">
        <v>3072.08309</v>
      </c>
      <c r="K165" s="172" t="n">
        <v>5047.57</v>
      </c>
      <c r="L165" s="172"/>
      <c r="M165" s="172" t="n">
        <v>9297.60048</v>
      </c>
      <c r="N165" s="172" t="n">
        <v>0</v>
      </c>
      <c r="O165" s="172" t="n">
        <v>0</v>
      </c>
      <c r="P165" s="172"/>
      <c r="Q165" s="172" t="n">
        <v>0</v>
      </c>
    </row>
    <row r="166" customFormat="false" ht="17.25" hidden="false" customHeight="true" outlineLevel="0" collapsed="false">
      <c r="A166" s="165" t="s">
        <v>206</v>
      </c>
      <c r="B166" s="165"/>
      <c r="C166" s="165"/>
      <c r="D166" s="165"/>
      <c r="E166" s="171" t="n">
        <v>293487.61023</v>
      </c>
      <c r="F166" s="172"/>
      <c r="G166" s="172" t="n">
        <v>289209.72804</v>
      </c>
      <c r="H166" s="172"/>
      <c r="I166" s="172" t="n">
        <v>430.28187</v>
      </c>
      <c r="J166" s="172" t="n">
        <v>123.60032</v>
      </c>
      <c r="K166" s="172" t="n">
        <v>3724</v>
      </c>
      <c r="L166" s="172"/>
      <c r="M166" s="172" t="n">
        <v>0</v>
      </c>
      <c r="N166" s="172" t="n">
        <v>0</v>
      </c>
      <c r="O166" s="172" t="n">
        <v>0</v>
      </c>
      <c r="P166" s="172"/>
      <c r="Q166" s="172" t="n">
        <v>0</v>
      </c>
    </row>
    <row r="167" customFormat="false" ht="17.25" hidden="false" customHeight="true" outlineLevel="0" collapsed="false">
      <c r="A167" s="165" t="s">
        <v>207</v>
      </c>
      <c r="B167" s="165"/>
      <c r="C167" s="165"/>
      <c r="D167" s="165"/>
      <c r="E167" s="171" t="n">
        <v>85823.4</v>
      </c>
      <c r="F167" s="172"/>
      <c r="G167" s="172" t="n">
        <v>0</v>
      </c>
      <c r="H167" s="172"/>
      <c r="I167" s="172" t="n">
        <v>0</v>
      </c>
      <c r="J167" s="172" t="n">
        <v>59493.4</v>
      </c>
      <c r="K167" s="172" t="n">
        <v>26330</v>
      </c>
      <c r="L167" s="172"/>
      <c r="M167" s="172" t="n">
        <v>0</v>
      </c>
      <c r="N167" s="172" t="n">
        <v>0</v>
      </c>
      <c r="O167" s="172" t="n">
        <v>0</v>
      </c>
      <c r="P167" s="172"/>
      <c r="Q167" s="172" t="n">
        <v>0</v>
      </c>
    </row>
    <row r="168" customFormat="false" ht="17.25" hidden="false" customHeight="true" outlineLevel="0" collapsed="false">
      <c r="A168" s="165" t="s">
        <v>208</v>
      </c>
      <c r="B168" s="165"/>
      <c r="C168" s="165"/>
      <c r="D168" s="165"/>
      <c r="E168" s="171" t="n">
        <v>1185490.00451</v>
      </c>
      <c r="F168" s="172"/>
      <c r="G168" s="172" t="n">
        <v>1133964.73415</v>
      </c>
      <c r="H168" s="172"/>
      <c r="I168" s="172" t="n">
        <v>0</v>
      </c>
      <c r="J168" s="172" t="n">
        <v>2802.37011</v>
      </c>
      <c r="K168" s="172" t="n">
        <v>318.07</v>
      </c>
      <c r="L168" s="172" t="s">
        <v>78</v>
      </c>
      <c r="M168" s="172" t="n">
        <v>9211.51487</v>
      </c>
      <c r="N168" s="172" t="n">
        <v>0</v>
      </c>
      <c r="O168" s="172" t="n">
        <v>39193.31538</v>
      </c>
      <c r="P168" s="172"/>
      <c r="Q168" s="172" t="n">
        <v>0</v>
      </c>
    </row>
    <row r="169" customFormat="false" ht="17.25" hidden="false" customHeight="true" outlineLevel="0" collapsed="false">
      <c r="A169" s="165" t="s">
        <v>209</v>
      </c>
      <c r="B169" s="165"/>
      <c r="C169" s="165"/>
      <c r="D169" s="165"/>
      <c r="E169" s="171" t="n">
        <v>3086393.80358</v>
      </c>
      <c r="F169" s="172"/>
      <c r="G169" s="172" t="n">
        <v>2660178.54759</v>
      </c>
      <c r="H169" s="172"/>
      <c r="I169" s="172" t="n">
        <v>0</v>
      </c>
      <c r="J169" s="172" t="n">
        <v>12098.49732</v>
      </c>
      <c r="K169" s="172" t="n">
        <v>18784.94035</v>
      </c>
      <c r="L169" s="172"/>
      <c r="M169" s="172" t="n">
        <v>14445.89292</v>
      </c>
      <c r="N169" s="172" t="n">
        <v>0</v>
      </c>
      <c r="O169" s="172" t="n">
        <v>380885.9254</v>
      </c>
      <c r="P169" s="172"/>
      <c r="Q169" s="172" t="n">
        <v>0</v>
      </c>
    </row>
    <row r="170" customFormat="false" ht="17.25" hidden="false" customHeight="true" outlineLevel="0" collapsed="false">
      <c r="A170" s="165" t="s">
        <v>210</v>
      </c>
      <c r="B170" s="165"/>
      <c r="C170" s="165"/>
      <c r="D170" s="165"/>
      <c r="E170" s="171" t="n">
        <v>34138.55</v>
      </c>
      <c r="F170" s="172"/>
      <c r="G170" s="172" t="n">
        <v>28505.5</v>
      </c>
      <c r="H170" s="172"/>
      <c r="I170" s="172" t="n">
        <v>0</v>
      </c>
      <c r="J170" s="172" t="n">
        <v>0</v>
      </c>
      <c r="K170" s="172" t="n">
        <v>0</v>
      </c>
      <c r="L170" s="172"/>
      <c r="M170" s="172" t="n">
        <v>5633.05</v>
      </c>
      <c r="N170" s="172" t="n">
        <v>0</v>
      </c>
      <c r="O170" s="172" t="n">
        <v>0</v>
      </c>
      <c r="P170" s="172"/>
      <c r="Q170" s="172" t="n">
        <v>0</v>
      </c>
    </row>
    <row r="171" customFormat="false" ht="17.25" hidden="false" customHeight="true" outlineLevel="0" collapsed="false">
      <c r="A171" s="165" t="s">
        <v>211</v>
      </c>
      <c r="B171" s="165"/>
      <c r="C171" s="165"/>
      <c r="D171" s="165"/>
      <c r="E171" s="171" t="n">
        <v>68755.68101</v>
      </c>
      <c r="F171" s="172"/>
      <c r="G171" s="172" t="n">
        <v>0</v>
      </c>
      <c r="H171" s="172" t="s">
        <v>78</v>
      </c>
      <c r="I171" s="172" t="n">
        <v>0</v>
      </c>
      <c r="J171" s="172" t="n">
        <v>0</v>
      </c>
      <c r="K171" s="172" t="n">
        <v>67572.70173</v>
      </c>
      <c r="L171" s="172"/>
      <c r="M171" s="172" t="n">
        <v>0</v>
      </c>
      <c r="N171" s="172" t="n">
        <v>0</v>
      </c>
      <c r="O171" s="172" t="n">
        <v>1182.97928</v>
      </c>
      <c r="P171" s="172"/>
      <c r="Q171" s="172" t="n">
        <v>0</v>
      </c>
    </row>
    <row r="172" customFormat="false" ht="23.25" hidden="false" customHeight="true" outlineLevel="0" collapsed="false">
      <c r="A172" s="139" t="s">
        <v>82</v>
      </c>
      <c r="B172" s="139"/>
      <c r="C172" s="139"/>
      <c r="D172" s="139"/>
      <c r="E172" s="171" t="n">
        <v>1383464.55058</v>
      </c>
      <c r="F172" s="172"/>
      <c r="G172" s="172" t="n">
        <v>1187958.59278</v>
      </c>
      <c r="H172" s="172"/>
      <c r="I172" s="172" t="n">
        <v>0</v>
      </c>
      <c r="J172" s="172" t="n">
        <v>43470.79271</v>
      </c>
      <c r="K172" s="172" t="n">
        <v>11993.41376</v>
      </c>
      <c r="L172" s="172"/>
      <c r="M172" s="172" t="n">
        <v>86076.1973</v>
      </c>
      <c r="N172" s="172" t="n">
        <v>0</v>
      </c>
      <c r="O172" s="172" t="n">
        <v>52307.33303</v>
      </c>
      <c r="P172" s="172"/>
      <c r="Q172" s="172" t="n">
        <v>1658.221</v>
      </c>
    </row>
    <row r="173" customFormat="false" ht="23.25" hidden="false" customHeight="true" outlineLevel="0" collapsed="false">
      <c r="A173" s="165" t="s">
        <v>203</v>
      </c>
      <c r="B173" s="165"/>
      <c r="C173" s="165"/>
      <c r="D173" s="165"/>
      <c r="E173" s="171" t="n">
        <v>443865.645</v>
      </c>
      <c r="F173" s="172"/>
      <c r="G173" s="172" t="n">
        <v>329276.993</v>
      </c>
      <c r="H173" s="172"/>
      <c r="I173" s="172" t="n">
        <v>0</v>
      </c>
      <c r="J173" s="172" t="n">
        <v>32536.922</v>
      </c>
      <c r="K173" s="172" t="n">
        <v>0</v>
      </c>
      <c r="L173" s="172"/>
      <c r="M173" s="172" t="n">
        <v>80393.509</v>
      </c>
      <c r="N173" s="172" t="n">
        <v>0</v>
      </c>
      <c r="O173" s="172" t="n">
        <v>0</v>
      </c>
      <c r="P173" s="172"/>
      <c r="Q173" s="172" t="n">
        <v>1658.221</v>
      </c>
    </row>
    <row r="174" customFormat="false" ht="17.25" hidden="false" customHeight="true" outlineLevel="0" collapsed="false">
      <c r="A174" s="165" t="s">
        <v>204</v>
      </c>
      <c r="B174" s="165"/>
      <c r="C174" s="165"/>
      <c r="D174" s="165"/>
      <c r="E174" s="171" t="n">
        <v>4065.02046</v>
      </c>
      <c r="F174" s="172"/>
      <c r="G174" s="172" t="n">
        <v>4065.02046</v>
      </c>
      <c r="H174" s="172"/>
      <c r="I174" s="172" t="n">
        <v>0</v>
      </c>
      <c r="J174" s="172" t="n">
        <v>0</v>
      </c>
      <c r="K174" s="172" t="n">
        <v>0</v>
      </c>
      <c r="L174" s="172"/>
      <c r="M174" s="172" t="n">
        <v>0</v>
      </c>
      <c r="N174" s="172" t="n">
        <v>0</v>
      </c>
      <c r="O174" s="172" t="n">
        <v>0</v>
      </c>
      <c r="P174" s="172"/>
      <c r="Q174" s="172" t="n">
        <v>0</v>
      </c>
    </row>
    <row r="175" customFormat="false" ht="17.25" hidden="false" customHeight="true" outlineLevel="0" collapsed="false">
      <c r="A175" s="165" t="s">
        <v>205</v>
      </c>
      <c r="B175" s="165"/>
      <c r="C175" s="165"/>
      <c r="D175" s="165"/>
      <c r="E175" s="171" t="n">
        <v>11974.17518</v>
      </c>
      <c r="F175" s="172"/>
      <c r="G175" s="172" t="n">
        <v>7257.85809</v>
      </c>
      <c r="H175" s="172"/>
      <c r="I175" s="172" t="n">
        <v>0</v>
      </c>
      <c r="J175" s="172" t="n">
        <v>2191.35909</v>
      </c>
      <c r="K175" s="172" t="n">
        <v>880.724</v>
      </c>
      <c r="L175" s="172"/>
      <c r="M175" s="172" t="n">
        <v>1644.234</v>
      </c>
      <c r="N175" s="172" t="n">
        <v>0</v>
      </c>
      <c r="O175" s="172" t="n">
        <v>0</v>
      </c>
      <c r="P175" s="172"/>
      <c r="Q175" s="172" t="n">
        <v>0</v>
      </c>
    </row>
    <row r="176" customFormat="false" ht="17.25" hidden="false" customHeight="true" outlineLevel="0" collapsed="false">
      <c r="A176" s="165" t="s">
        <v>206</v>
      </c>
      <c r="B176" s="165"/>
      <c r="C176" s="165"/>
      <c r="D176" s="165"/>
      <c r="E176" s="171" t="n">
        <v>91518.0933</v>
      </c>
      <c r="F176" s="172"/>
      <c r="G176" s="172" t="n">
        <v>91518.0933</v>
      </c>
      <c r="H176" s="172"/>
      <c r="I176" s="172" t="n">
        <v>0</v>
      </c>
      <c r="J176" s="172" t="n">
        <v>0</v>
      </c>
      <c r="K176" s="172" t="n">
        <v>0</v>
      </c>
      <c r="L176" s="172"/>
      <c r="M176" s="172" t="n">
        <v>0</v>
      </c>
      <c r="N176" s="172" t="n">
        <v>0</v>
      </c>
      <c r="O176" s="172" t="n">
        <v>0</v>
      </c>
      <c r="P176" s="172"/>
      <c r="Q176" s="172" t="n">
        <v>0</v>
      </c>
    </row>
    <row r="177" customFormat="false" ht="17.25" hidden="false" customHeight="true" outlineLevel="0" collapsed="false">
      <c r="A177" s="165" t="s">
        <v>207</v>
      </c>
      <c r="B177" s="165"/>
      <c r="C177" s="165"/>
      <c r="D177" s="165"/>
      <c r="E177" s="171" t="n">
        <v>4380</v>
      </c>
      <c r="F177" s="172"/>
      <c r="G177" s="172" t="n">
        <v>0</v>
      </c>
      <c r="H177" s="172"/>
      <c r="I177" s="172" t="n">
        <v>0</v>
      </c>
      <c r="J177" s="172" t="n">
        <v>2660</v>
      </c>
      <c r="K177" s="172" t="n">
        <v>1720</v>
      </c>
      <c r="L177" s="172"/>
      <c r="M177" s="172" t="n">
        <v>0</v>
      </c>
      <c r="N177" s="172" t="n">
        <v>0</v>
      </c>
      <c r="O177" s="172" t="n">
        <v>0</v>
      </c>
      <c r="P177" s="172"/>
      <c r="Q177" s="172" t="n">
        <v>0</v>
      </c>
    </row>
    <row r="178" customFormat="false" ht="17.25" hidden="false" customHeight="true" outlineLevel="0" collapsed="false">
      <c r="A178" s="165" t="s">
        <v>208</v>
      </c>
      <c r="B178" s="165"/>
      <c r="C178" s="165"/>
      <c r="D178" s="165"/>
      <c r="E178" s="171" t="n">
        <v>208628.37111</v>
      </c>
      <c r="F178" s="172"/>
      <c r="G178" s="172" t="n">
        <v>202518.68238</v>
      </c>
      <c r="H178" s="172"/>
      <c r="I178" s="172" t="n">
        <v>0</v>
      </c>
      <c r="J178" s="172" t="n">
        <v>1411.8121</v>
      </c>
      <c r="K178" s="172" t="n">
        <v>0</v>
      </c>
      <c r="L178" s="172" t="s">
        <v>78</v>
      </c>
      <c r="M178" s="172" t="n">
        <v>2049.99928</v>
      </c>
      <c r="N178" s="172" t="n">
        <v>0</v>
      </c>
      <c r="O178" s="172" t="n">
        <v>2647.87735</v>
      </c>
      <c r="P178" s="172"/>
      <c r="Q178" s="172" t="n">
        <v>0</v>
      </c>
    </row>
    <row r="179" customFormat="false" ht="17.25" hidden="false" customHeight="true" outlineLevel="0" collapsed="false">
      <c r="A179" s="165" t="s">
        <v>209</v>
      </c>
      <c r="B179" s="165"/>
      <c r="C179" s="165"/>
      <c r="D179" s="165"/>
      <c r="E179" s="171" t="n">
        <v>607421.01892</v>
      </c>
      <c r="F179" s="172"/>
      <c r="G179" s="172" t="n">
        <v>551037.44555</v>
      </c>
      <c r="H179" s="172"/>
      <c r="I179" s="172" t="n">
        <v>0</v>
      </c>
      <c r="J179" s="172" t="n">
        <v>4670.69952</v>
      </c>
      <c r="K179" s="172" t="n">
        <v>844.96315</v>
      </c>
      <c r="L179" s="172"/>
      <c r="M179" s="172" t="n">
        <v>1208.45502</v>
      </c>
      <c r="N179" s="172" t="n">
        <v>0</v>
      </c>
      <c r="O179" s="172" t="n">
        <v>49659.45568</v>
      </c>
      <c r="P179" s="172"/>
      <c r="Q179" s="172" t="n">
        <v>0</v>
      </c>
    </row>
    <row r="180" customFormat="false" ht="17.25" hidden="false" customHeight="true" outlineLevel="0" collapsed="false">
      <c r="A180" s="165" t="s">
        <v>210</v>
      </c>
      <c r="B180" s="165"/>
      <c r="C180" s="165"/>
      <c r="D180" s="165"/>
      <c r="E180" s="171" t="n">
        <v>3064.5</v>
      </c>
      <c r="F180" s="172"/>
      <c r="G180" s="172" t="n">
        <v>2284.5</v>
      </c>
      <c r="H180" s="172"/>
      <c r="I180" s="172" t="n">
        <v>0</v>
      </c>
      <c r="J180" s="172" t="n">
        <v>0</v>
      </c>
      <c r="K180" s="172" t="n">
        <v>0</v>
      </c>
      <c r="L180" s="172"/>
      <c r="M180" s="172" t="n">
        <v>780</v>
      </c>
      <c r="N180" s="172" t="n">
        <v>0</v>
      </c>
      <c r="O180" s="172" t="n">
        <v>0</v>
      </c>
      <c r="P180" s="172"/>
      <c r="Q180" s="172" t="n">
        <v>0</v>
      </c>
    </row>
    <row r="181" customFormat="false" ht="17.25" hidden="false" customHeight="true" outlineLevel="0" collapsed="false">
      <c r="A181" s="165" t="s">
        <v>211</v>
      </c>
      <c r="B181" s="165"/>
      <c r="C181" s="165"/>
      <c r="D181" s="165"/>
      <c r="E181" s="171" t="n">
        <v>8547.72661</v>
      </c>
      <c r="F181" s="172"/>
      <c r="G181" s="172" t="n">
        <v>0</v>
      </c>
      <c r="H181" s="172" t="s">
        <v>78</v>
      </c>
      <c r="I181" s="172" t="n">
        <v>0</v>
      </c>
      <c r="J181" s="172" t="n">
        <v>0</v>
      </c>
      <c r="K181" s="172" t="n">
        <v>8547.72661</v>
      </c>
      <c r="L181" s="172"/>
      <c r="M181" s="172" t="n">
        <v>0</v>
      </c>
      <c r="N181" s="172" t="n">
        <v>0</v>
      </c>
      <c r="O181" s="172" t="n">
        <v>0</v>
      </c>
      <c r="P181" s="172"/>
      <c r="Q181" s="172" t="n">
        <v>0</v>
      </c>
    </row>
    <row r="182" customFormat="false" ht="23.25" hidden="false" customHeight="true" outlineLevel="0" collapsed="false">
      <c r="A182" s="139" t="s">
        <v>83</v>
      </c>
      <c r="B182" s="139"/>
      <c r="C182" s="139"/>
      <c r="D182" s="139"/>
      <c r="E182" s="171" t="n">
        <v>16078.09417</v>
      </c>
      <c r="F182" s="172"/>
      <c r="G182" s="172" t="n">
        <v>12888.04073</v>
      </c>
      <c r="H182" s="172"/>
      <c r="I182" s="172" t="n">
        <v>0</v>
      </c>
      <c r="J182" s="172" t="n">
        <v>1968.00032</v>
      </c>
      <c r="K182" s="172" t="n">
        <v>602.66604</v>
      </c>
      <c r="L182" s="172"/>
      <c r="M182" s="172" t="n">
        <v>421.677</v>
      </c>
      <c r="N182" s="172" t="n">
        <v>0</v>
      </c>
      <c r="O182" s="172" t="n">
        <v>197.71008</v>
      </c>
      <c r="P182" s="172"/>
      <c r="Q182" s="172" t="n">
        <v>0</v>
      </c>
    </row>
    <row r="183" customFormat="false" ht="23.25" hidden="false" customHeight="true" outlineLevel="0" collapsed="false">
      <c r="A183" s="165" t="s">
        <v>203</v>
      </c>
      <c r="B183" s="165"/>
      <c r="C183" s="165"/>
      <c r="D183" s="165"/>
      <c r="E183" s="171" t="n">
        <v>5314.488</v>
      </c>
      <c r="F183" s="172"/>
      <c r="G183" s="172" t="n">
        <v>4892.811</v>
      </c>
      <c r="H183" s="172"/>
      <c r="I183" s="172" t="n">
        <v>0</v>
      </c>
      <c r="J183" s="172" t="n">
        <v>0</v>
      </c>
      <c r="K183" s="172" t="n">
        <v>0</v>
      </c>
      <c r="L183" s="172"/>
      <c r="M183" s="172" t="n">
        <v>421.677</v>
      </c>
      <c r="N183" s="172" t="n">
        <v>0</v>
      </c>
      <c r="O183" s="172" t="n">
        <v>0</v>
      </c>
      <c r="P183" s="172"/>
      <c r="Q183" s="172" t="n">
        <v>0</v>
      </c>
    </row>
    <row r="184" customFormat="false" ht="17.25" hidden="false" customHeight="true" outlineLevel="0" collapsed="false">
      <c r="A184" s="165" t="s">
        <v>204</v>
      </c>
      <c r="B184" s="165"/>
      <c r="C184" s="165"/>
      <c r="D184" s="165"/>
      <c r="E184" s="171" t="n">
        <v>763.51</v>
      </c>
      <c r="F184" s="172"/>
      <c r="G184" s="172" t="n">
        <v>763.51</v>
      </c>
      <c r="H184" s="172"/>
      <c r="I184" s="172" t="n">
        <v>0</v>
      </c>
      <c r="J184" s="172" t="n">
        <v>0</v>
      </c>
      <c r="K184" s="172" t="n">
        <v>0</v>
      </c>
      <c r="L184" s="172"/>
      <c r="M184" s="172" t="n">
        <v>0</v>
      </c>
      <c r="N184" s="172" t="n">
        <v>0</v>
      </c>
      <c r="O184" s="172" t="n">
        <v>0</v>
      </c>
      <c r="P184" s="172"/>
      <c r="Q184" s="172" t="n">
        <v>0</v>
      </c>
    </row>
    <row r="185" customFormat="false" ht="17.25" hidden="false" customHeight="true" outlineLevel="0" collapsed="false">
      <c r="A185" s="165" t="s">
        <v>206</v>
      </c>
      <c r="B185" s="165"/>
      <c r="C185" s="165"/>
      <c r="D185" s="165"/>
      <c r="E185" s="171" t="n">
        <v>123.60032</v>
      </c>
      <c r="F185" s="172"/>
      <c r="G185" s="172" t="n">
        <v>0</v>
      </c>
      <c r="H185" s="172"/>
      <c r="I185" s="172" t="n">
        <v>0</v>
      </c>
      <c r="J185" s="172" t="n">
        <v>123.60032</v>
      </c>
      <c r="K185" s="172" t="n">
        <v>0</v>
      </c>
      <c r="L185" s="172"/>
      <c r="M185" s="172" t="n">
        <v>0</v>
      </c>
      <c r="N185" s="172" t="n">
        <v>0</v>
      </c>
      <c r="O185" s="172" t="n">
        <v>0</v>
      </c>
      <c r="P185" s="172"/>
      <c r="Q185" s="172" t="n">
        <v>0</v>
      </c>
    </row>
    <row r="186" customFormat="false" ht="17.25" hidden="false" customHeight="true" outlineLevel="0" collapsed="false">
      <c r="A186" s="165" t="s">
        <v>207</v>
      </c>
      <c r="B186" s="165"/>
      <c r="C186" s="165"/>
      <c r="D186" s="165"/>
      <c r="E186" s="171" t="n">
        <v>1844.4</v>
      </c>
      <c r="F186" s="172"/>
      <c r="G186" s="172" t="n">
        <v>0</v>
      </c>
      <c r="H186" s="172"/>
      <c r="I186" s="172" t="n">
        <v>0</v>
      </c>
      <c r="J186" s="172" t="n">
        <v>1844.4</v>
      </c>
      <c r="K186" s="172" t="n">
        <v>0</v>
      </c>
      <c r="L186" s="172"/>
      <c r="M186" s="172" t="n">
        <v>0</v>
      </c>
      <c r="N186" s="172" t="n">
        <v>0</v>
      </c>
      <c r="O186" s="172" t="n">
        <v>0</v>
      </c>
      <c r="P186" s="172"/>
      <c r="Q186" s="172" t="n">
        <v>0</v>
      </c>
    </row>
    <row r="187" customFormat="false" ht="17.25" hidden="false" customHeight="true" outlineLevel="0" collapsed="false">
      <c r="A187" s="165" t="s">
        <v>208</v>
      </c>
      <c r="B187" s="165"/>
      <c r="C187" s="165"/>
      <c r="D187" s="165"/>
      <c r="E187" s="171" t="n">
        <v>1220.31815</v>
      </c>
      <c r="F187" s="172"/>
      <c r="G187" s="172" t="n">
        <v>1220.31815</v>
      </c>
      <c r="H187" s="172"/>
      <c r="I187" s="172" t="n">
        <v>0</v>
      </c>
      <c r="J187" s="172" t="n">
        <v>0</v>
      </c>
      <c r="K187" s="172" t="n">
        <v>0</v>
      </c>
      <c r="L187" s="172" t="s">
        <v>78</v>
      </c>
      <c r="M187" s="172" t="n">
        <v>0</v>
      </c>
      <c r="N187" s="172" t="n">
        <v>0</v>
      </c>
      <c r="O187" s="172" t="n">
        <v>0</v>
      </c>
      <c r="P187" s="172"/>
      <c r="Q187" s="172" t="n">
        <v>0</v>
      </c>
    </row>
    <row r="188" customFormat="false" ht="17.25" hidden="false" customHeight="true" outlineLevel="0" collapsed="false">
      <c r="A188" s="165" t="s">
        <v>209</v>
      </c>
      <c r="B188" s="165"/>
      <c r="C188" s="165"/>
      <c r="D188" s="165"/>
      <c r="E188" s="171" t="n">
        <v>6209.11166</v>
      </c>
      <c r="F188" s="172"/>
      <c r="G188" s="172" t="n">
        <v>6011.40158</v>
      </c>
      <c r="H188" s="172"/>
      <c r="I188" s="172" t="n">
        <v>0</v>
      </c>
      <c r="J188" s="172" t="n">
        <v>0</v>
      </c>
      <c r="K188" s="172" t="n">
        <v>0</v>
      </c>
      <c r="L188" s="172" t="s">
        <v>78</v>
      </c>
      <c r="M188" s="172" t="n">
        <v>0</v>
      </c>
      <c r="N188" s="172" t="n">
        <v>0</v>
      </c>
      <c r="O188" s="172" t="n">
        <v>197.71008</v>
      </c>
      <c r="P188" s="172"/>
      <c r="Q188" s="172" t="n">
        <v>0</v>
      </c>
    </row>
    <row r="189" customFormat="false" ht="17.25" hidden="false" customHeight="true" outlineLevel="0" collapsed="false">
      <c r="A189" s="165" t="s">
        <v>211</v>
      </c>
      <c r="B189" s="165"/>
      <c r="C189" s="165"/>
      <c r="D189" s="165"/>
      <c r="E189" s="171" t="n">
        <v>602.66604</v>
      </c>
      <c r="F189" s="172"/>
      <c r="G189" s="172" t="n">
        <v>0</v>
      </c>
      <c r="H189" s="172"/>
      <c r="I189" s="172" t="n">
        <v>0</v>
      </c>
      <c r="J189" s="172" t="n">
        <v>0</v>
      </c>
      <c r="K189" s="172" t="n">
        <v>602.66604</v>
      </c>
      <c r="L189" s="172"/>
      <c r="M189" s="172" t="n">
        <v>0</v>
      </c>
      <c r="N189" s="172" t="n">
        <v>0</v>
      </c>
      <c r="O189" s="172" t="n">
        <v>0</v>
      </c>
      <c r="P189" s="172"/>
      <c r="Q189" s="172" t="n">
        <v>0</v>
      </c>
    </row>
    <row r="190" customFormat="false" ht="23.25" hidden="false" customHeight="true" outlineLevel="0" collapsed="false">
      <c r="A190" s="139" t="s">
        <v>84</v>
      </c>
      <c r="B190" s="139"/>
      <c r="C190" s="139"/>
      <c r="D190" s="139"/>
      <c r="E190" s="171" t="n">
        <v>9535.07004</v>
      </c>
      <c r="F190" s="172"/>
      <c r="G190" s="172" t="n">
        <v>3090.301</v>
      </c>
      <c r="H190" s="172"/>
      <c r="I190" s="172" t="n">
        <v>0</v>
      </c>
      <c r="J190" s="172" t="n">
        <v>6360</v>
      </c>
      <c r="K190" s="172" t="n">
        <v>84.76904</v>
      </c>
      <c r="L190" s="172"/>
      <c r="M190" s="172" t="n">
        <v>0</v>
      </c>
      <c r="N190" s="172" t="n">
        <v>0</v>
      </c>
      <c r="O190" s="172" t="n">
        <v>0</v>
      </c>
      <c r="P190" s="172"/>
      <c r="Q190" s="172" t="n">
        <v>0</v>
      </c>
    </row>
    <row r="191" customFormat="false" ht="23.25" hidden="false" customHeight="true" outlineLevel="0" collapsed="false">
      <c r="A191" s="165" t="s">
        <v>203</v>
      </c>
      <c r="B191" s="165"/>
      <c r="C191" s="165"/>
      <c r="D191" s="165"/>
      <c r="E191" s="171" t="n">
        <v>3090.301</v>
      </c>
      <c r="F191" s="172"/>
      <c r="G191" s="172" t="n">
        <v>3090.301</v>
      </c>
      <c r="H191" s="172"/>
      <c r="I191" s="172" t="n">
        <v>0</v>
      </c>
      <c r="J191" s="172" t="n">
        <v>0</v>
      </c>
      <c r="K191" s="172" t="n">
        <v>0</v>
      </c>
      <c r="L191" s="172"/>
      <c r="M191" s="172" t="n">
        <v>0</v>
      </c>
      <c r="N191" s="172" t="n">
        <v>0</v>
      </c>
      <c r="O191" s="172" t="n">
        <v>0</v>
      </c>
      <c r="P191" s="172"/>
      <c r="Q191" s="172" t="n">
        <v>0</v>
      </c>
    </row>
    <row r="192" customFormat="false" ht="17.25" hidden="false" customHeight="true" outlineLevel="0" collapsed="false">
      <c r="A192" s="165" t="s">
        <v>207</v>
      </c>
      <c r="B192" s="165"/>
      <c r="C192" s="165"/>
      <c r="D192" s="165"/>
      <c r="E192" s="171" t="n">
        <v>6360</v>
      </c>
      <c r="F192" s="172"/>
      <c r="G192" s="172" t="n">
        <v>0</v>
      </c>
      <c r="H192" s="172"/>
      <c r="I192" s="172" t="n">
        <v>0</v>
      </c>
      <c r="J192" s="172" t="n">
        <v>6360</v>
      </c>
      <c r="K192" s="172" t="n">
        <v>0</v>
      </c>
      <c r="L192" s="172"/>
      <c r="M192" s="172" t="n">
        <v>0</v>
      </c>
      <c r="N192" s="172" t="n">
        <v>0</v>
      </c>
      <c r="O192" s="172" t="n">
        <v>0</v>
      </c>
      <c r="P192" s="172"/>
      <c r="Q192" s="172" t="n">
        <v>0</v>
      </c>
    </row>
    <row r="193" customFormat="false" ht="17.25" hidden="false" customHeight="true" outlineLevel="0" collapsed="false">
      <c r="A193" s="165" t="s">
        <v>208</v>
      </c>
      <c r="B193" s="165"/>
      <c r="C193" s="165"/>
      <c r="D193" s="165"/>
      <c r="E193" s="171" t="n">
        <v>0</v>
      </c>
      <c r="F193" s="172" t="s">
        <v>78</v>
      </c>
      <c r="G193" s="172" t="n">
        <v>0</v>
      </c>
      <c r="H193" s="172"/>
      <c r="I193" s="172" t="n">
        <v>0</v>
      </c>
      <c r="J193" s="172" t="n">
        <v>0</v>
      </c>
      <c r="K193" s="172" t="n">
        <v>0</v>
      </c>
      <c r="L193" s="172" t="s">
        <v>78</v>
      </c>
      <c r="M193" s="172" t="n">
        <v>0</v>
      </c>
      <c r="N193" s="172" t="n">
        <v>0</v>
      </c>
      <c r="O193" s="172" t="n">
        <v>0</v>
      </c>
      <c r="P193" s="172"/>
      <c r="Q193" s="172" t="n">
        <v>0</v>
      </c>
    </row>
    <row r="194" customFormat="false" ht="17.25" hidden="false" customHeight="true" outlineLevel="0" collapsed="false">
      <c r="A194" s="165" t="s">
        <v>209</v>
      </c>
      <c r="B194" s="165"/>
      <c r="C194" s="165"/>
      <c r="D194" s="165"/>
      <c r="E194" s="171" t="n">
        <v>0</v>
      </c>
      <c r="F194" s="172" t="s">
        <v>78</v>
      </c>
      <c r="G194" s="172" t="n">
        <v>0</v>
      </c>
      <c r="H194" s="172"/>
      <c r="I194" s="172" t="n">
        <v>0</v>
      </c>
      <c r="J194" s="172" t="n">
        <v>0</v>
      </c>
      <c r="K194" s="172" t="n">
        <v>0</v>
      </c>
      <c r="L194" s="172" t="s">
        <v>78</v>
      </c>
      <c r="M194" s="172" t="n">
        <v>0</v>
      </c>
      <c r="N194" s="172" t="n">
        <v>0</v>
      </c>
      <c r="O194" s="172" t="n">
        <v>0</v>
      </c>
      <c r="P194" s="172"/>
      <c r="Q194" s="172" t="n">
        <v>0</v>
      </c>
    </row>
    <row r="195" customFormat="false" ht="17.25" hidden="false" customHeight="true" outlineLevel="0" collapsed="false">
      <c r="A195" s="165" t="s">
        <v>211</v>
      </c>
      <c r="B195" s="165"/>
      <c r="C195" s="165"/>
      <c r="D195" s="165"/>
      <c r="E195" s="171" t="n">
        <v>84.76904</v>
      </c>
      <c r="F195" s="172"/>
      <c r="G195" s="172" t="n">
        <v>0</v>
      </c>
      <c r="H195" s="172"/>
      <c r="I195" s="172" t="n">
        <v>0</v>
      </c>
      <c r="J195" s="172" t="n">
        <v>0</v>
      </c>
      <c r="K195" s="172" t="n">
        <v>84.76904</v>
      </c>
      <c r="L195" s="172"/>
      <c r="M195" s="172" t="n">
        <v>0</v>
      </c>
      <c r="N195" s="172" t="n">
        <v>0</v>
      </c>
      <c r="O195" s="172" t="n">
        <v>0</v>
      </c>
      <c r="P195" s="172"/>
      <c r="Q195" s="172" t="n">
        <v>0</v>
      </c>
    </row>
    <row r="196" customFormat="false" ht="23.25" hidden="false" customHeight="true" outlineLevel="0" collapsed="false">
      <c r="A196" s="139" t="s">
        <v>85</v>
      </c>
      <c r="B196" s="139"/>
      <c r="C196" s="139"/>
      <c r="D196" s="139"/>
      <c r="E196" s="171" t="n">
        <v>3328.76993</v>
      </c>
      <c r="F196" s="172"/>
      <c r="G196" s="172" t="n">
        <v>1742.396</v>
      </c>
      <c r="H196" s="172"/>
      <c r="I196" s="172" t="n">
        <v>0</v>
      </c>
      <c r="J196" s="172" t="n">
        <v>1400</v>
      </c>
      <c r="K196" s="172" t="n">
        <v>186.37393</v>
      </c>
      <c r="L196" s="172"/>
      <c r="M196" s="172" t="n">
        <v>0</v>
      </c>
      <c r="N196" s="172" t="n">
        <v>0</v>
      </c>
      <c r="O196" s="172" t="n">
        <v>0</v>
      </c>
      <c r="P196" s="172"/>
      <c r="Q196" s="172" t="n">
        <v>0</v>
      </c>
    </row>
    <row r="197" customFormat="false" ht="23.25" hidden="false" customHeight="true" outlineLevel="0" collapsed="false">
      <c r="A197" s="165" t="s">
        <v>203</v>
      </c>
      <c r="B197" s="165"/>
      <c r="C197" s="165"/>
      <c r="D197" s="165"/>
      <c r="E197" s="171" t="n">
        <v>986.396</v>
      </c>
      <c r="F197" s="172"/>
      <c r="G197" s="172" t="n">
        <v>986.396</v>
      </c>
      <c r="H197" s="172"/>
      <c r="I197" s="172" t="n">
        <v>0</v>
      </c>
      <c r="J197" s="172" t="n">
        <v>0</v>
      </c>
      <c r="K197" s="172" t="n">
        <v>0</v>
      </c>
      <c r="L197" s="172"/>
      <c r="M197" s="172" t="n">
        <v>0</v>
      </c>
      <c r="N197" s="172" t="n">
        <v>0</v>
      </c>
      <c r="O197" s="172" t="n">
        <v>0</v>
      </c>
      <c r="P197" s="172"/>
      <c r="Q197" s="172" t="n">
        <v>0</v>
      </c>
    </row>
    <row r="198" customFormat="false" ht="17.25" hidden="false" customHeight="true" outlineLevel="0" collapsed="false">
      <c r="A198" s="165" t="s">
        <v>207</v>
      </c>
      <c r="B198" s="165"/>
      <c r="C198" s="165"/>
      <c r="D198" s="165"/>
      <c r="E198" s="171" t="n">
        <v>1500</v>
      </c>
      <c r="F198" s="172"/>
      <c r="G198" s="172" t="n">
        <v>0</v>
      </c>
      <c r="H198" s="172"/>
      <c r="I198" s="172" t="n">
        <v>0</v>
      </c>
      <c r="J198" s="172" t="n">
        <v>1400</v>
      </c>
      <c r="K198" s="172" t="n">
        <v>100</v>
      </c>
      <c r="L198" s="172"/>
      <c r="M198" s="172" t="n">
        <v>0</v>
      </c>
      <c r="N198" s="172" t="n">
        <v>0</v>
      </c>
      <c r="O198" s="172" t="n">
        <v>0</v>
      </c>
      <c r="P198" s="172"/>
      <c r="Q198" s="172" t="n">
        <v>0</v>
      </c>
    </row>
    <row r="199" customFormat="false" ht="17.25" hidden="false" customHeight="true" outlineLevel="0" collapsed="false">
      <c r="A199" s="165" t="s">
        <v>208</v>
      </c>
      <c r="B199" s="165"/>
      <c r="C199" s="165"/>
      <c r="D199" s="165"/>
      <c r="E199" s="171" t="n">
        <v>756</v>
      </c>
      <c r="F199" s="172"/>
      <c r="G199" s="172" t="n">
        <v>756</v>
      </c>
      <c r="H199" s="172"/>
      <c r="I199" s="172" t="n">
        <v>0</v>
      </c>
      <c r="J199" s="172" t="n">
        <v>0</v>
      </c>
      <c r="K199" s="172" t="n">
        <v>0</v>
      </c>
      <c r="L199" s="172" t="s">
        <v>78</v>
      </c>
      <c r="M199" s="172" t="n">
        <v>0</v>
      </c>
      <c r="N199" s="172" t="n">
        <v>0</v>
      </c>
      <c r="O199" s="172" t="n">
        <v>0</v>
      </c>
      <c r="P199" s="172"/>
      <c r="Q199" s="172" t="n">
        <v>0</v>
      </c>
    </row>
    <row r="200" customFormat="false" ht="17.25" hidden="false" customHeight="true" outlineLevel="0" collapsed="false">
      <c r="A200" s="165" t="s">
        <v>209</v>
      </c>
      <c r="B200" s="165"/>
      <c r="C200" s="165"/>
      <c r="D200" s="165"/>
      <c r="E200" s="171" t="n">
        <v>0</v>
      </c>
      <c r="F200" s="172" t="s">
        <v>78</v>
      </c>
      <c r="G200" s="172" t="n">
        <v>0</v>
      </c>
      <c r="H200" s="172"/>
      <c r="I200" s="172" t="n">
        <v>0</v>
      </c>
      <c r="J200" s="172" t="n">
        <v>0</v>
      </c>
      <c r="K200" s="172" t="n">
        <v>0</v>
      </c>
      <c r="L200" s="172" t="s">
        <v>78</v>
      </c>
      <c r="M200" s="172" t="n">
        <v>0</v>
      </c>
      <c r="N200" s="172" t="n">
        <v>0</v>
      </c>
      <c r="O200" s="172" t="n">
        <v>0</v>
      </c>
      <c r="P200" s="172"/>
      <c r="Q200" s="172" t="n">
        <v>0</v>
      </c>
    </row>
    <row r="201" customFormat="false" ht="17.25" hidden="false" customHeight="true" outlineLevel="0" collapsed="false">
      <c r="A201" s="165" t="s">
        <v>211</v>
      </c>
      <c r="B201" s="165"/>
      <c r="C201" s="165"/>
      <c r="D201" s="165"/>
      <c r="E201" s="171" t="n">
        <v>86.37393</v>
      </c>
      <c r="F201" s="172"/>
      <c r="G201" s="172" t="n">
        <v>0</v>
      </c>
      <c r="H201" s="172"/>
      <c r="I201" s="172" t="n">
        <v>0</v>
      </c>
      <c r="J201" s="172" t="n">
        <v>0</v>
      </c>
      <c r="K201" s="172" t="n">
        <v>86.37393</v>
      </c>
      <c r="L201" s="172"/>
      <c r="M201" s="172" t="n">
        <v>0</v>
      </c>
      <c r="N201" s="172" t="n">
        <v>0</v>
      </c>
      <c r="O201" s="172" t="n">
        <v>0</v>
      </c>
      <c r="P201" s="172"/>
      <c r="Q201" s="172" t="n">
        <v>0</v>
      </c>
    </row>
    <row r="202" customFormat="false" ht="23.25" hidden="false" customHeight="true" outlineLevel="0" collapsed="false">
      <c r="A202" s="139" t="s">
        <v>86</v>
      </c>
      <c r="B202" s="139"/>
      <c r="C202" s="139"/>
      <c r="D202" s="139"/>
      <c r="E202" s="171" t="n">
        <v>8778.13762</v>
      </c>
      <c r="F202" s="172"/>
      <c r="G202" s="172" t="n">
        <v>4353.08033</v>
      </c>
      <c r="H202" s="172"/>
      <c r="I202" s="172" t="n">
        <v>0</v>
      </c>
      <c r="J202" s="172" t="n">
        <v>0</v>
      </c>
      <c r="K202" s="172" t="n">
        <v>3585.49729</v>
      </c>
      <c r="L202" s="172"/>
      <c r="M202" s="172" t="n">
        <v>839.56</v>
      </c>
      <c r="N202" s="172" t="n">
        <v>0</v>
      </c>
      <c r="O202" s="172" t="n">
        <v>0</v>
      </c>
      <c r="P202" s="172"/>
      <c r="Q202" s="172" t="n">
        <v>0</v>
      </c>
    </row>
    <row r="203" customFormat="false" ht="23.25" hidden="false" customHeight="true" outlineLevel="0" collapsed="false">
      <c r="A203" s="165" t="s">
        <v>203</v>
      </c>
      <c r="B203" s="165"/>
      <c r="C203" s="165"/>
      <c r="D203" s="165"/>
      <c r="E203" s="171" t="n">
        <v>3782.088</v>
      </c>
      <c r="F203" s="172"/>
      <c r="G203" s="172" t="n">
        <v>2942.528</v>
      </c>
      <c r="H203" s="172"/>
      <c r="I203" s="172" t="n">
        <v>0</v>
      </c>
      <c r="J203" s="172" t="n">
        <v>0</v>
      </c>
      <c r="K203" s="172" t="n">
        <v>0</v>
      </c>
      <c r="L203" s="172"/>
      <c r="M203" s="172" t="n">
        <v>839.56</v>
      </c>
      <c r="N203" s="172" t="n">
        <v>0</v>
      </c>
      <c r="O203" s="172" t="n">
        <v>0</v>
      </c>
      <c r="P203" s="172"/>
      <c r="Q203" s="172" t="n">
        <v>0</v>
      </c>
    </row>
    <row r="204" customFormat="false" ht="17.25" hidden="false" customHeight="true" outlineLevel="0" collapsed="false">
      <c r="A204" s="165" t="s">
        <v>204</v>
      </c>
      <c r="B204" s="165"/>
      <c r="C204" s="165"/>
      <c r="D204" s="165"/>
      <c r="E204" s="171" t="n">
        <v>378.22729</v>
      </c>
      <c r="F204" s="172"/>
      <c r="G204" s="172" t="n">
        <v>378.22729</v>
      </c>
      <c r="H204" s="172"/>
      <c r="I204" s="172" t="n">
        <v>0</v>
      </c>
      <c r="J204" s="172" t="n">
        <v>0</v>
      </c>
      <c r="K204" s="172" t="n">
        <v>0</v>
      </c>
      <c r="L204" s="172"/>
      <c r="M204" s="172" t="n">
        <v>0</v>
      </c>
      <c r="N204" s="172" t="n">
        <v>0</v>
      </c>
      <c r="O204" s="172" t="n">
        <v>0</v>
      </c>
      <c r="P204" s="172"/>
      <c r="Q204" s="172" t="n">
        <v>0</v>
      </c>
    </row>
    <row r="205" customFormat="false" ht="17.25" hidden="false" customHeight="true" outlineLevel="0" collapsed="false">
      <c r="A205" s="165" t="s">
        <v>206</v>
      </c>
      <c r="B205" s="165"/>
      <c r="C205" s="165"/>
      <c r="D205" s="165"/>
      <c r="E205" s="171" t="n">
        <v>2382.85536</v>
      </c>
      <c r="F205" s="172"/>
      <c r="G205" s="172" t="n">
        <v>72.45536</v>
      </c>
      <c r="H205" s="172"/>
      <c r="I205" s="172" t="n">
        <v>0</v>
      </c>
      <c r="J205" s="172" t="n">
        <v>0</v>
      </c>
      <c r="K205" s="172" t="n">
        <v>2310.4</v>
      </c>
      <c r="L205" s="172"/>
      <c r="M205" s="172" t="n">
        <v>0</v>
      </c>
      <c r="N205" s="172" t="n">
        <v>0</v>
      </c>
      <c r="O205" s="172" t="n">
        <v>0</v>
      </c>
      <c r="P205" s="172"/>
      <c r="Q205" s="172" t="n">
        <v>0</v>
      </c>
    </row>
    <row r="206" customFormat="false" ht="17.25" hidden="false" customHeight="true" outlineLevel="0" collapsed="false">
      <c r="A206" s="165" t="s">
        <v>207</v>
      </c>
      <c r="B206" s="165"/>
      <c r="C206" s="165"/>
      <c r="D206" s="165"/>
      <c r="E206" s="171" t="n">
        <v>1200</v>
      </c>
      <c r="F206" s="172"/>
      <c r="G206" s="172" t="n">
        <v>0</v>
      </c>
      <c r="H206" s="172"/>
      <c r="I206" s="172" t="n">
        <v>0</v>
      </c>
      <c r="J206" s="172" t="n">
        <v>0</v>
      </c>
      <c r="K206" s="172" t="n">
        <v>1200</v>
      </c>
      <c r="L206" s="172"/>
      <c r="M206" s="172" t="n">
        <v>0</v>
      </c>
      <c r="N206" s="172" t="n">
        <v>0</v>
      </c>
      <c r="O206" s="172" t="n">
        <v>0</v>
      </c>
      <c r="P206" s="172"/>
      <c r="Q206" s="172" t="n">
        <v>0</v>
      </c>
    </row>
    <row r="207" customFormat="false" ht="17.25" hidden="false" customHeight="true" outlineLevel="0" collapsed="false">
      <c r="A207" s="165" t="s">
        <v>208</v>
      </c>
      <c r="B207" s="165"/>
      <c r="C207" s="165"/>
      <c r="D207" s="165"/>
      <c r="E207" s="171" t="n">
        <v>0</v>
      </c>
      <c r="F207" s="172" t="s">
        <v>78</v>
      </c>
      <c r="G207" s="172" t="n">
        <v>0</v>
      </c>
      <c r="H207" s="172"/>
      <c r="I207" s="172" t="n">
        <v>0</v>
      </c>
      <c r="J207" s="172" t="n">
        <v>0</v>
      </c>
      <c r="K207" s="172" t="n">
        <v>0</v>
      </c>
      <c r="L207" s="172" t="s">
        <v>78</v>
      </c>
      <c r="M207" s="172" t="n">
        <v>0</v>
      </c>
      <c r="N207" s="172" t="n">
        <v>0</v>
      </c>
      <c r="O207" s="172" t="n">
        <v>0</v>
      </c>
      <c r="P207" s="172"/>
      <c r="Q207" s="172" t="n">
        <v>0</v>
      </c>
    </row>
    <row r="208" customFormat="false" ht="17.25" hidden="false" customHeight="true" outlineLevel="0" collapsed="false">
      <c r="A208" s="165" t="s">
        <v>209</v>
      </c>
      <c r="B208" s="165"/>
      <c r="C208" s="165"/>
      <c r="D208" s="165"/>
      <c r="E208" s="171" t="n">
        <v>959.86968</v>
      </c>
      <c r="F208" s="172"/>
      <c r="G208" s="172" t="n">
        <v>959.86968</v>
      </c>
      <c r="H208" s="172"/>
      <c r="I208" s="172" t="n">
        <v>0</v>
      </c>
      <c r="J208" s="172" t="n">
        <v>0</v>
      </c>
      <c r="K208" s="172" t="n">
        <v>0</v>
      </c>
      <c r="L208" s="172" t="s">
        <v>78</v>
      </c>
      <c r="M208" s="172" t="n">
        <v>0</v>
      </c>
      <c r="N208" s="172" t="n">
        <v>0</v>
      </c>
      <c r="O208" s="172" t="n">
        <v>0</v>
      </c>
      <c r="P208" s="172"/>
      <c r="Q208" s="172" t="n">
        <v>0</v>
      </c>
    </row>
    <row r="209" customFormat="false" ht="17.25" hidden="false" customHeight="true" outlineLevel="0" collapsed="false">
      <c r="A209" s="165" t="s">
        <v>211</v>
      </c>
      <c r="B209" s="165"/>
      <c r="C209" s="165"/>
      <c r="D209" s="165"/>
      <c r="E209" s="171" t="n">
        <v>75.09729</v>
      </c>
      <c r="F209" s="172"/>
      <c r="G209" s="172" t="n">
        <v>0</v>
      </c>
      <c r="H209" s="172"/>
      <c r="I209" s="172" t="n">
        <v>0</v>
      </c>
      <c r="J209" s="172" t="n">
        <v>0</v>
      </c>
      <c r="K209" s="172" t="n">
        <v>75.09729</v>
      </c>
      <c r="L209" s="172"/>
      <c r="M209" s="172" t="n">
        <v>0</v>
      </c>
      <c r="N209" s="172" t="n">
        <v>0</v>
      </c>
      <c r="O209" s="172" t="n">
        <v>0</v>
      </c>
      <c r="P209" s="172"/>
      <c r="Q209" s="172" t="n">
        <v>0</v>
      </c>
    </row>
    <row r="210" customFormat="false" ht="23.25" hidden="false" customHeight="true" outlineLevel="0" collapsed="false">
      <c r="A210" s="139" t="s">
        <v>87</v>
      </c>
      <c r="B210" s="139"/>
      <c r="C210" s="139"/>
      <c r="D210" s="139"/>
      <c r="E210" s="171" t="n">
        <v>4493.51665</v>
      </c>
      <c r="F210" s="172"/>
      <c r="G210" s="172" t="n">
        <v>2173.64485</v>
      </c>
      <c r="H210" s="172"/>
      <c r="I210" s="172" t="n">
        <v>0</v>
      </c>
      <c r="J210" s="172" t="n">
        <v>0</v>
      </c>
      <c r="K210" s="172" t="n">
        <v>1802.4718</v>
      </c>
      <c r="L210" s="172"/>
      <c r="M210" s="172" t="n">
        <v>517.4</v>
      </c>
      <c r="N210" s="172" t="n">
        <v>0</v>
      </c>
      <c r="O210" s="172" t="n">
        <v>0</v>
      </c>
      <c r="P210" s="172"/>
      <c r="Q210" s="172" t="n">
        <v>0</v>
      </c>
    </row>
    <row r="211" customFormat="false" ht="23.25" hidden="false" customHeight="true" outlineLevel="0" collapsed="false">
      <c r="A211" s="165" t="s">
        <v>203</v>
      </c>
      <c r="B211" s="165"/>
      <c r="C211" s="165"/>
      <c r="D211" s="165"/>
      <c r="E211" s="171" t="n">
        <v>517.4</v>
      </c>
      <c r="F211" s="172"/>
      <c r="G211" s="172" t="n">
        <v>0</v>
      </c>
      <c r="H211" s="172"/>
      <c r="I211" s="172" t="n">
        <v>0</v>
      </c>
      <c r="J211" s="172" t="n">
        <v>0</v>
      </c>
      <c r="K211" s="172" t="n">
        <v>0</v>
      </c>
      <c r="L211" s="172"/>
      <c r="M211" s="172" t="n">
        <v>517.4</v>
      </c>
      <c r="N211" s="172" t="n">
        <v>0</v>
      </c>
      <c r="O211" s="172" t="n">
        <v>0</v>
      </c>
      <c r="P211" s="172"/>
      <c r="Q211" s="172" t="n">
        <v>0</v>
      </c>
    </row>
    <row r="212" customFormat="false" ht="17.25" hidden="false" customHeight="true" outlineLevel="0" collapsed="false">
      <c r="A212" s="165" t="s">
        <v>207</v>
      </c>
      <c r="B212" s="165"/>
      <c r="C212" s="165"/>
      <c r="D212" s="165"/>
      <c r="E212" s="171" t="n">
        <v>80</v>
      </c>
      <c r="F212" s="172"/>
      <c r="G212" s="172" t="n">
        <v>0</v>
      </c>
      <c r="H212" s="172"/>
      <c r="I212" s="172" t="n">
        <v>0</v>
      </c>
      <c r="J212" s="172" t="n">
        <v>0</v>
      </c>
      <c r="K212" s="172" t="n">
        <v>80</v>
      </c>
      <c r="L212" s="172"/>
      <c r="M212" s="172" t="n">
        <v>0</v>
      </c>
      <c r="N212" s="172" t="n">
        <v>0</v>
      </c>
      <c r="O212" s="172" t="n">
        <v>0</v>
      </c>
      <c r="P212" s="172"/>
      <c r="Q212" s="172" t="n">
        <v>0</v>
      </c>
    </row>
    <row r="213" customFormat="false" ht="17.25" hidden="false" customHeight="true" outlineLevel="0" collapsed="false">
      <c r="A213" s="165" t="s">
        <v>208</v>
      </c>
      <c r="B213" s="165"/>
      <c r="C213" s="165"/>
      <c r="D213" s="165"/>
      <c r="E213" s="171" t="n">
        <v>0</v>
      </c>
      <c r="F213" s="172" t="s">
        <v>78</v>
      </c>
      <c r="G213" s="172" t="n">
        <v>0</v>
      </c>
      <c r="H213" s="172"/>
      <c r="I213" s="172" t="n">
        <v>0</v>
      </c>
      <c r="J213" s="172" t="n">
        <v>0</v>
      </c>
      <c r="K213" s="172" t="n">
        <v>0</v>
      </c>
      <c r="L213" s="172" t="s">
        <v>78</v>
      </c>
      <c r="M213" s="172" t="n">
        <v>0</v>
      </c>
      <c r="N213" s="172" t="n">
        <v>0</v>
      </c>
      <c r="O213" s="172" t="n">
        <v>0</v>
      </c>
      <c r="P213" s="172"/>
      <c r="Q213" s="172" t="n">
        <v>0</v>
      </c>
    </row>
    <row r="214" customFormat="false" ht="17.25" hidden="false" customHeight="true" outlineLevel="0" collapsed="false">
      <c r="A214" s="165" t="s">
        <v>209</v>
      </c>
      <c r="B214" s="165"/>
      <c r="C214" s="165"/>
      <c r="D214" s="165"/>
      <c r="E214" s="171" t="n">
        <v>2173.64485</v>
      </c>
      <c r="F214" s="172"/>
      <c r="G214" s="172" t="n">
        <v>2173.64485</v>
      </c>
      <c r="H214" s="172"/>
      <c r="I214" s="172" t="n">
        <v>0</v>
      </c>
      <c r="J214" s="172" t="n">
        <v>0</v>
      </c>
      <c r="K214" s="172" t="n">
        <v>0</v>
      </c>
      <c r="L214" s="172" t="s">
        <v>78</v>
      </c>
      <c r="M214" s="172" t="n">
        <v>0</v>
      </c>
      <c r="N214" s="172" t="n">
        <v>0</v>
      </c>
      <c r="O214" s="172" t="n">
        <v>0</v>
      </c>
      <c r="P214" s="172"/>
      <c r="Q214" s="172" t="n">
        <v>0</v>
      </c>
    </row>
    <row r="215" customFormat="false" ht="17.25" hidden="false" customHeight="true" outlineLevel="0" collapsed="false">
      <c r="A215" s="165" t="s">
        <v>211</v>
      </c>
      <c r="B215" s="165"/>
      <c r="C215" s="165"/>
      <c r="D215" s="165"/>
      <c r="E215" s="171" t="n">
        <v>1722.4718</v>
      </c>
      <c r="F215" s="172"/>
      <c r="G215" s="172" t="n">
        <v>0</v>
      </c>
      <c r="H215" s="172"/>
      <c r="I215" s="172" t="n">
        <v>0</v>
      </c>
      <c r="J215" s="172" t="n">
        <v>0</v>
      </c>
      <c r="K215" s="172" t="n">
        <v>1722.4718</v>
      </c>
      <c r="L215" s="172"/>
      <c r="M215" s="172" t="n">
        <v>0</v>
      </c>
      <c r="N215" s="172" t="n">
        <v>0</v>
      </c>
      <c r="O215" s="172" t="n">
        <v>0</v>
      </c>
      <c r="P215" s="172"/>
      <c r="Q215" s="172" t="n">
        <v>0</v>
      </c>
    </row>
    <row r="216" customFormat="false" ht="23.25" hidden="false" customHeight="true" outlineLevel="0" collapsed="false">
      <c r="A216" s="139" t="s">
        <v>88</v>
      </c>
      <c r="B216" s="139"/>
      <c r="C216" s="139"/>
      <c r="D216" s="139"/>
      <c r="E216" s="171" t="n">
        <v>3625713.50511</v>
      </c>
      <c r="F216" s="172"/>
      <c r="G216" s="172" t="n">
        <v>2938471.53173</v>
      </c>
      <c r="H216" s="172"/>
      <c r="I216" s="172" t="n">
        <v>0</v>
      </c>
      <c r="J216" s="172" t="n">
        <v>32008.89828</v>
      </c>
      <c r="K216" s="172" t="n">
        <v>46902.14125</v>
      </c>
      <c r="L216" s="172"/>
      <c r="M216" s="172" t="n">
        <v>300103.98645</v>
      </c>
      <c r="N216" s="172" t="n">
        <v>65173.44</v>
      </c>
      <c r="O216" s="172" t="n">
        <v>224546.7804</v>
      </c>
      <c r="P216" s="172"/>
      <c r="Q216" s="172" t="n">
        <v>18506.727</v>
      </c>
    </row>
    <row r="217" customFormat="false" ht="23.25" hidden="false" customHeight="true" outlineLevel="0" collapsed="false">
      <c r="A217" s="165" t="s">
        <v>203</v>
      </c>
      <c r="B217" s="165"/>
      <c r="C217" s="165"/>
      <c r="D217" s="165"/>
      <c r="E217" s="171" t="n">
        <v>1591453.959</v>
      </c>
      <c r="F217" s="172"/>
      <c r="G217" s="172" t="n">
        <v>1206036.416</v>
      </c>
      <c r="H217" s="172"/>
      <c r="I217" s="172" t="n">
        <v>0</v>
      </c>
      <c r="J217" s="172" t="n">
        <v>22818.25</v>
      </c>
      <c r="K217" s="172" t="n">
        <v>0</v>
      </c>
      <c r="L217" s="172"/>
      <c r="M217" s="172" t="n">
        <v>278919.126</v>
      </c>
      <c r="N217" s="172" t="n">
        <v>65173.44</v>
      </c>
      <c r="O217" s="172" t="n">
        <v>0</v>
      </c>
      <c r="P217" s="172"/>
      <c r="Q217" s="172" t="n">
        <v>18506.727</v>
      </c>
    </row>
    <row r="218" customFormat="false" ht="17.25" hidden="false" customHeight="true" outlineLevel="0" collapsed="false">
      <c r="A218" s="165" t="s">
        <v>204</v>
      </c>
      <c r="B218" s="165"/>
      <c r="C218" s="165"/>
      <c r="D218" s="165"/>
      <c r="E218" s="171" t="n">
        <v>7379.85835</v>
      </c>
      <c r="F218" s="172"/>
      <c r="G218" s="172" t="n">
        <v>7379.85835</v>
      </c>
      <c r="H218" s="172"/>
      <c r="I218" s="172" t="n">
        <v>0</v>
      </c>
      <c r="J218" s="172" t="n">
        <v>0</v>
      </c>
      <c r="K218" s="172" t="n">
        <v>0</v>
      </c>
      <c r="L218" s="172"/>
      <c r="M218" s="172" t="n">
        <v>0</v>
      </c>
      <c r="N218" s="172" t="n">
        <v>0</v>
      </c>
      <c r="O218" s="172" t="n">
        <v>0</v>
      </c>
      <c r="P218" s="172"/>
      <c r="Q218" s="172" t="n">
        <v>0</v>
      </c>
    </row>
    <row r="219" customFormat="false" ht="17.25" hidden="false" customHeight="true" outlineLevel="0" collapsed="false">
      <c r="A219" s="165" t="s">
        <v>205</v>
      </c>
      <c r="B219" s="165"/>
      <c r="C219" s="165"/>
      <c r="D219" s="165"/>
      <c r="E219" s="171" t="n">
        <v>19032.19648</v>
      </c>
      <c r="F219" s="172"/>
      <c r="G219" s="172" t="n">
        <v>13721.28</v>
      </c>
      <c r="H219" s="172"/>
      <c r="I219" s="172" t="n">
        <v>0</v>
      </c>
      <c r="J219" s="172" t="n">
        <v>0</v>
      </c>
      <c r="K219" s="172" t="n">
        <v>910.668</v>
      </c>
      <c r="L219" s="172"/>
      <c r="M219" s="172" t="n">
        <v>4400.24848</v>
      </c>
      <c r="N219" s="172" t="n">
        <v>0</v>
      </c>
      <c r="O219" s="172" t="n">
        <v>0</v>
      </c>
      <c r="P219" s="172"/>
      <c r="Q219" s="172" t="n">
        <v>0</v>
      </c>
    </row>
    <row r="220" customFormat="false" ht="17.25" hidden="false" customHeight="true" outlineLevel="0" collapsed="false">
      <c r="A220" s="165" t="s">
        <v>206</v>
      </c>
      <c r="B220" s="165"/>
      <c r="C220" s="165"/>
      <c r="D220" s="165"/>
      <c r="E220" s="171" t="n">
        <v>85712.73337</v>
      </c>
      <c r="F220" s="172"/>
      <c r="G220" s="172" t="n">
        <v>85712.73337</v>
      </c>
      <c r="H220" s="172"/>
      <c r="I220" s="172" t="n">
        <v>0</v>
      </c>
      <c r="J220" s="172" t="n">
        <v>0</v>
      </c>
      <c r="K220" s="172" t="n">
        <v>0</v>
      </c>
      <c r="L220" s="172"/>
      <c r="M220" s="172" t="n">
        <v>0</v>
      </c>
      <c r="N220" s="172" t="n">
        <v>0</v>
      </c>
      <c r="O220" s="172" t="n">
        <v>0</v>
      </c>
      <c r="P220" s="172"/>
      <c r="Q220" s="172" t="n">
        <v>0</v>
      </c>
    </row>
    <row r="221" customFormat="false" ht="17.25" hidden="false" customHeight="true" outlineLevel="0" collapsed="false">
      <c r="A221" s="165" t="s">
        <v>207</v>
      </c>
      <c r="B221" s="165"/>
      <c r="C221" s="165"/>
      <c r="D221" s="165"/>
      <c r="E221" s="171" t="n">
        <v>10850</v>
      </c>
      <c r="F221" s="172"/>
      <c r="G221" s="172" t="n">
        <v>0</v>
      </c>
      <c r="H221" s="172"/>
      <c r="I221" s="172" t="n">
        <v>0</v>
      </c>
      <c r="J221" s="172" t="n">
        <v>6990</v>
      </c>
      <c r="K221" s="172" t="n">
        <v>3860</v>
      </c>
      <c r="L221" s="172"/>
      <c r="M221" s="172" t="n">
        <v>0</v>
      </c>
      <c r="N221" s="172" t="n">
        <v>0</v>
      </c>
      <c r="O221" s="172" t="n">
        <v>0</v>
      </c>
      <c r="P221" s="172"/>
      <c r="Q221" s="172" t="n">
        <v>0</v>
      </c>
    </row>
    <row r="222" customFormat="false" ht="17.25" hidden="false" customHeight="true" outlineLevel="0" collapsed="false">
      <c r="A222" s="165" t="s">
        <v>208</v>
      </c>
      <c r="B222" s="165"/>
      <c r="C222" s="165"/>
      <c r="D222" s="165"/>
      <c r="E222" s="171" t="n">
        <v>518900.5139</v>
      </c>
      <c r="F222" s="172"/>
      <c r="G222" s="172" t="n">
        <v>499478.29824</v>
      </c>
      <c r="H222" s="172"/>
      <c r="I222" s="172" t="n">
        <v>0</v>
      </c>
      <c r="J222" s="172" t="n">
        <v>1008.30836</v>
      </c>
      <c r="K222" s="172" t="n">
        <v>318.07</v>
      </c>
      <c r="L222" s="172"/>
      <c r="M222" s="172" t="n">
        <v>5417.01121</v>
      </c>
      <c r="N222" s="172" t="n">
        <v>0</v>
      </c>
      <c r="O222" s="172" t="n">
        <v>12678.82609</v>
      </c>
      <c r="P222" s="172"/>
      <c r="Q222" s="172" t="n">
        <v>0</v>
      </c>
    </row>
    <row r="223" customFormat="false" ht="17.25" hidden="false" customHeight="true" outlineLevel="0" collapsed="false">
      <c r="A223" s="165" t="s">
        <v>209</v>
      </c>
      <c r="B223" s="165"/>
      <c r="C223" s="165"/>
      <c r="D223" s="165"/>
      <c r="E223" s="171" t="n">
        <v>1362202.42571</v>
      </c>
      <c r="F223" s="172"/>
      <c r="G223" s="172" t="n">
        <v>1122414.94577</v>
      </c>
      <c r="H223" s="172"/>
      <c r="I223" s="172" t="n">
        <v>0</v>
      </c>
      <c r="J223" s="172" t="n">
        <v>1192.33992</v>
      </c>
      <c r="K223" s="172" t="n">
        <v>17010.61479</v>
      </c>
      <c r="L223" s="172"/>
      <c r="M223" s="172" t="n">
        <v>10599.60076</v>
      </c>
      <c r="N223" s="172" t="n">
        <v>0</v>
      </c>
      <c r="O223" s="172" t="n">
        <v>210984.92447</v>
      </c>
      <c r="P223" s="172"/>
      <c r="Q223" s="172" t="n">
        <v>0</v>
      </c>
    </row>
    <row r="224" customFormat="false" ht="17.25" hidden="false" customHeight="true" outlineLevel="0" collapsed="false">
      <c r="A224" s="165" t="s">
        <v>210</v>
      </c>
      <c r="B224" s="165"/>
      <c r="C224" s="165"/>
      <c r="D224" s="165"/>
      <c r="E224" s="171" t="n">
        <v>4496</v>
      </c>
      <c r="F224" s="172"/>
      <c r="G224" s="172" t="n">
        <v>3728</v>
      </c>
      <c r="H224" s="172"/>
      <c r="I224" s="172" t="n">
        <v>0</v>
      </c>
      <c r="J224" s="172" t="n">
        <v>0</v>
      </c>
      <c r="K224" s="172" t="n">
        <v>0</v>
      </c>
      <c r="L224" s="172"/>
      <c r="M224" s="172" t="n">
        <v>768</v>
      </c>
      <c r="N224" s="172" t="n">
        <v>0</v>
      </c>
      <c r="O224" s="172" t="n">
        <v>0</v>
      </c>
      <c r="P224" s="172"/>
      <c r="Q224" s="172" t="n">
        <v>0</v>
      </c>
    </row>
    <row r="225" customFormat="false" ht="17.25" hidden="false" customHeight="true" outlineLevel="0" collapsed="false">
      <c r="A225" s="165" t="s">
        <v>211</v>
      </c>
      <c r="B225" s="165"/>
      <c r="C225" s="165"/>
      <c r="D225" s="165"/>
      <c r="E225" s="171" t="n">
        <v>25685.8183</v>
      </c>
      <c r="F225" s="172"/>
      <c r="G225" s="172" t="n">
        <v>0</v>
      </c>
      <c r="H225" s="172" t="s">
        <v>78</v>
      </c>
      <c r="I225" s="172" t="n">
        <v>0</v>
      </c>
      <c r="J225" s="172" t="n">
        <v>0</v>
      </c>
      <c r="K225" s="172" t="n">
        <v>24802.78846</v>
      </c>
      <c r="L225" s="172"/>
      <c r="M225" s="172" t="n">
        <v>0</v>
      </c>
      <c r="N225" s="172" t="n">
        <v>0</v>
      </c>
      <c r="O225" s="172" t="n">
        <v>883.02984</v>
      </c>
      <c r="P225" s="172"/>
      <c r="Q225" s="172" t="n">
        <v>0</v>
      </c>
    </row>
    <row r="226" customFormat="false" ht="23.25" hidden="false" customHeight="true" outlineLevel="0" collapsed="false">
      <c r="A226" s="139" t="s">
        <v>89</v>
      </c>
      <c r="B226" s="139"/>
      <c r="C226" s="139"/>
      <c r="D226" s="139"/>
      <c r="E226" s="171" t="n">
        <v>37180.62339</v>
      </c>
      <c r="F226" s="172"/>
      <c r="G226" s="172" t="n">
        <v>26564.12396</v>
      </c>
      <c r="H226" s="172"/>
      <c r="I226" s="172" t="n">
        <v>0</v>
      </c>
      <c r="J226" s="172" t="n">
        <v>2800</v>
      </c>
      <c r="K226" s="172" t="n">
        <v>6766.10873</v>
      </c>
      <c r="L226" s="172"/>
      <c r="M226" s="172" t="n">
        <v>87.701</v>
      </c>
      <c r="N226" s="172" t="n">
        <v>326.9</v>
      </c>
      <c r="O226" s="172" t="n">
        <v>635.7897</v>
      </c>
      <c r="P226" s="172"/>
      <c r="Q226" s="172" t="n">
        <v>0</v>
      </c>
    </row>
    <row r="227" customFormat="false" ht="23.25" hidden="false" customHeight="true" outlineLevel="0" collapsed="false">
      <c r="A227" s="165" t="s">
        <v>203</v>
      </c>
      <c r="B227" s="165"/>
      <c r="C227" s="165"/>
      <c r="D227" s="165"/>
      <c r="E227" s="171" t="n">
        <v>5920.249</v>
      </c>
      <c r="F227" s="172"/>
      <c r="G227" s="172" t="n">
        <v>5505.648</v>
      </c>
      <c r="H227" s="172"/>
      <c r="I227" s="172" t="n">
        <v>0</v>
      </c>
      <c r="J227" s="172" t="n">
        <v>0</v>
      </c>
      <c r="K227" s="172" t="n">
        <v>0</v>
      </c>
      <c r="L227" s="172"/>
      <c r="M227" s="172" t="n">
        <v>87.701</v>
      </c>
      <c r="N227" s="172" t="n">
        <v>326.9</v>
      </c>
      <c r="O227" s="172" t="n">
        <v>0</v>
      </c>
      <c r="P227" s="172"/>
      <c r="Q227" s="172" t="n">
        <v>0</v>
      </c>
    </row>
    <row r="228" customFormat="false" ht="17.25" hidden="false" customHeight="true" outlineLevel="0" collapsed="false">
      <c r="A228" s="165" t="s">
        <v>205</v>
      </c>
      <c r="B228" s="165"/>
      <c r="C228" s="165"/>
      <c r="D228" s="165"/>
      <c r="E228" s="171" t="n">
        <v>1644.234</v>
      </c>
      <c r="F228" s="172"/>
      <c r="G228" s="172" t="n">
        <v>1644.234</v>
      </c>
      <c r="H228" s="172"/>
      <c r="I228" s="172" t="n">
        <v>0</v>
      </c>
      <c r="J228" s="172" t="n">
        <v>0</v>
      </c>
      <c r="K228" s="172" t="n">
        <v>0</v>
      </c>
      <c r="L228" s="172"/>
      <c r="M228" s="172" t="n">
        <v>0</v>
      </c>
      <c r="N228" s="172" t="n">
        <v>0</v>
      </c>
      <c r="O228" s="172" t="n">
        <v>0</v>
      </c>
      <c r="P228" s="172"/>
      <c r="Q228" s="172" t="n">
        <v>0</v>
      </c>
    </row>
    <row r="229" customFormat="false" ht="17.25" hidden="false" customHeight="true" outlineLevel="0" collapsed="false">
      <c r="A229" s="165" t="s">
        <v>206</v>
      </c>
      <c r="B229" s="165"/>
      <c r="C229" s="165"/>
      <c r="D229" s="165"/>
      <c r="E229" s="171" t="n">
        <v>188.16505</v>
      </c>
      <c r="F229" s="172"/>
      <c r="G229" s="172" t="n">
        <v>188.16505</v>
      </c>
      <c r="H229" s="172"/>
      <c r="I229" s="172" t="n">
        <v>0</v>
      </c>
      <c r="J229" s="172" t="n">
        <v>0</v>
      </c>
      <c r="K229" s="172" t="n">
        <v>0</v>
      </c>
      <c r="L229" s="172"/>
      <c r="M229" s="172" t="n">
        <v>0</v>
      </c>
      <c r="N229" s="172" t="n">
        <v>0</v>
      </c>
      <c r="O229" s="172" t="n">
        <v>0</v>
      </c>
      <c r="P229" s="172"/>
      <c r="Q229" s="172" t="n">
        <v>0</v>
      </c>
    </row>
    <row r="230" customFormat="false" ht="17.25" hidden="false" customHeight="true" outlineLevel="0" collapsed="false">
      <c r="A230" s="165" t="s">
        <v>207</v>
      </c>
      <c r="B230" s="165"/>
      <c r="C230" s="165"/>
      <c r="D230" s="165"/>
      <c r="E230" s="171" t="n">
        <v>7900</v>
      </c>
      <c r="F230" s="172"/>
      <c r="G230" s="172" t="n">
        <v>0</v>
      </c>
      <c r="H230" s="172"/>
      <c r="I230" s="172" t="n">
        <v>0</v>
      </c>
      <c r="J230" s="172" t="n">
        <v>2800</v>
      </c>
      <c r="K230" s="172" t="n">
        <v>5100</v>
      </c>
      <c r="L230" s="172"/>
      <c r="M230" s="172" t="n">
        <v>0</v>
      </c>
      <c r="N230" s="172" t="n">
        <v>0</v>
      </c>
      <c r="O230" s="172" t="n">
        <v>0</v>
      </c>
      <c r="P230" s="172"/>
      <c r="Q230" s="172" t="n">
        <v>0</v>
      </c>
    </row>
    <row r="231" customFormat="false" ht="17.25" hidden="false" customHeight="true" outlineLevel="0" collapsed="false">
      <c r="A231" s="165" t="s">
        <v>208</v>
      </c>
      <c r="B231" s="165"/>
      <c r="C231" s="165"/>
      <c r="D231" s="165"/>
      <c r="E231" s="171" t="n">
        <v>3811.90219</v>
      </c>
      <c r="F231" s="172"/>
      <c r="G231" s="172" t="n">
        <v>3671.24839</v>
      </c>
      <c r="H231" s="172"/>
      <c r="I231" s="172" t="n">
        <v>0</v>
      </c>
      <c r="J231" s="172" t="n">
        <v>0</v>
      </c>
      <c r="K231" s="172" t="n">
        <v>0</v>
      </c>
      <c r="L231" s="172" t="s">
        <v>78</v>
      </c>
      <c r="M231" s="172" t="n">
        <v>0</v>
      </c>
      <c r="N231" s="172" t="n">
        <v>0</v>
      </c>
      <c r="O231" s="172" t="n">
        <v>140.6538</v>
      </c>
      <c r="P231" s="172"/>
      <c r="Q231" s="172" t="n">
        <v>0</v>
      </c>
    </row>
    <row r="232" customFormat="false" ht="17.25" hidden="false" customHeight="true" outlineLevel="0" collapsed="false">
      <c r="A232" s="165" t="s">
        <v>209</v>
      </c>
      <c r="B232" s="165"/>
      <c r="C232" s="165"/>
      <c r="D232" s="165"/>
      <c r="E232" s="171" t="n">
        <v>16049.96442</v>
      </c>
      <c r="F232" s="172"/>
      <c r="G232" s="172" t="n">
        <v>15554.82852</v>
      </c>
      <c r="H232" s="172"/>
      <c r="I232" s="172" t="n">
        <v>0</v>
      </c>
      <c r="J232" s="172" t="n">
        <v>0</v>
      </c>
      <c r="K232" s="172" t="n">
        <v>0</v>
      </c>
      <c r="L232" s="172" t="s">
        <v>78</v>
      </c>
      <c r="M232" s="172" t="n">
        <v>0</v>
      </c>
      <c r="N232" s="172" t="n">
        <v>0</v>
      </c>
      <c r="O232" s="172" t="n">
        <v>495.1359</v>
      </c>
      <c r="P232" s="172"/>
      <c r="Q232" s="172" t="n">
        <v>0</v>
      </c>
    </row>
    <row r="233" customFormat="false" ht="17.25" hidden="false" customHeight="true" outlineLevel="0" collapsed="false">
      <c r="A233" s="165" t="s">
        <v>211</v>
      </c>
      <c r="B233" s="165"/>
      <c r="C233" s="165"/>
      <c r="D233" s="165"/>
      <c r="E233" s="171" t="n">
        <v>1666.10873</v>
      </c>
      <c r="F233" s="172"/>
      <c r="G233" s="172" t="n">
        <v>0</v>
      </c>
      <c r="H233" s="172"/>
      <c r="I233" s="172" t="n">
        <v>0</v>
      </c>
      <c r="J233" s="172" t="n">
        <v>0</v>
      </c>
      <c r="K233" s="172" t="n">
        <v>1666.10873</v>
      </c>
      <c r="L233" s="172"/>
      <c r="M233" s="172" t="n">
        <v>0</v>
      </c>
      <c r="N233" s="172" t="n">
        <v>0</v>
      </c>
      <c r="O233" s="172" t="n">
        <v>0</v>
      </c>
      <c r="P233" s="172"/>
      <c r="Q233" s="172" t="n">
        <v>0</v>
      </c>
    </row>
    <row r="234" customFormat="false" ht="23.25" hidden="false" customHeight="true" outlineLevel="0" collapsed="false">
      <c r="A234" s="139" t="s">
        <v>90</v>
      </c>
      <c r="B234" s="139"/>
      <c r="C234" s="139"/>
      <c r="D234" s="139"/>
      <c r="E234" s="171" t="n">
        <v>33339.95574</v>
      </c>
      <c r="F234" s="172"/>
      <c r="G234" s="172" t="n">
        <v>25974.32656</v>
      </c>
      <c r="H234" s="172"/>
      <c r="I234" s="172" t="n">
        <v>0</v>
      </c>
      <c r="J234" s="172" t="n">
        <v>6035.4</v>
      </c>
      <c r="K234" s="172" t="n">
        <v>180</v>
      </c>
      <c r="L234" s="172" t="s">
        <v>78</v>
      </c>
      <c r="M234" s="172" t="n">
        <v>1043.226</v>
      </c>
      <c r="N234" s="172" t="n">
        <v>0</v>
      </c>
      <c r="O234" s="172" t="n">
        <v>107.00318</v>
      </c>
      <c r="P234" s="172"/>
      <c r="Q234" s="172" t="n">
        <v>0</v>
      </c>
    </row>
    <row r="235" customFormat="false" ht="23.25" hidden="false" customHeight="true" outlineLevel="0" collapsed="false">
      <c r="A235" s="165" t="s">
        <v>203</v>
      </c>
      <c r="B235" s="165"/>
      <c r="C235" s="165"/>
      <c r="D235" s="165"/>
      <c r="E235" s="171" t="n">
        <v>3915.289</v>
      </c>
      <c r="F235" s="172"/>
      <c r="G235" s="172" t="n">
        <v>2872.063</v>
      </c>
      <c r="H235" s="172"/>
      <c r="I235" s="172" t="n">
        <v>0</v>
      </c>
      <c r="J235" s="172" t="n">
        <v>0</v>
      </c>
      <c r="K235" s="172" t="n">
        <v>0</v>
      </c>
      <c r="L235" s="172"/>
      <c r="M235" s="172" t="n">
        <v>1043.226</v>
      </c>
      <c r="N235" s="172" t="n">
        <v>0</v>
      </c>
      <c r="O235" s="172" t="n">
        <v>0</v>
      </c>
      <c r="P235" s="172"/>
      <c r="Q235" s="172" t="n">
        <v>0</v>
      </c>
    </row>
    <row r="236" customFormat="false" ht="17.25" hidden="false" customHeight="true" outlineLevel="0" collapsed="false">
      <c r="A236" s="165" t="s">
        <v>206</v>
      </c>
      <c r="B236" s="165"/>
      <c r="C236" s="165"/>
      <c r="D236" s="165"/>
      <c r="E236" s="171" t="n">
        <v>656.02774</v>
      </c>
      <c r="F236" s="172"/>
      <c r="G236" s="172" t="n">
        <v>656.02774</v>
      </c>
      <c r="H236" s="172"/>
      <c r="I236" s="172" t="n">
        <v>0</v>
      </c>
      <c r="J236" s="172" t="n">
        <v>0</v>
      </c>
      <c r="K236" s="172" t="n">
        <v>0</v>
      </c>
      <c r="L236" s="172"/>
      <c r="M236" s="172" t="n">
        <v>0</v>
      </c>
      <c r="N236" s="172" t="n">
        <v>0</v>
      </c>
      <c r="O236" s="172" t="n">
        <v>0</v>
      </c>
      <c r="P236" s="172"/>
      <c r="Q236" s="172" t="n">
        <v>0</v>
      </c>
    </row>
    <row r="237" customFormat="false" ht="17.25" hidden="false" customHeight="true" outlineLevel="0" collapsed="false">
      <c r="A237" s="165" t="s">
        <v>207</v>
      </c>
      <c r="B237" s="165"/>
      <c r="C237" s="165"/>
      <c r="D237" s="165"/>
      <c r="E237" s="171" t="n">
        <v>6215.4</v>
      </c>
      <c r="F237" s="172"/>
      <c r="G237" s="172" t="n">
        <v>0</v>
      </c>
      <c r="H237" s="172"/>
      <c r="I237" s="172" t="n">
        <v>0</v>
      </c>
      <c r="J237" s="172" t="n">
        <v>6035.4</v>
      </c>
      <c r="K237" s="172" t="n">
        <v>180</v>
      </c>
      <c r="L237" s="172"/>
      <c r="M237" s="172" t="n">
        <v>0</v>
      </c>
      <c r="N237" s="172" t="n">
        <v>0</v>
      </c>
      <c r="O237" s="172" t="n">
        <v>0</v>
      </c>
      <c r="P237" s="172"/>
      <c r="Q237" s="172" t="n">
        <v>0</v>
      </c>
    </row>
    <row r="238" customFormat="false" ht="17.25" hidden="false" customHeight="true" outlineLevel="0" collapsed="false">
      <c r="A238" s="165" t="s">
        <v>208</v>
      </c>
      <c r="B238" s="165"/>
      <c r="C238" s="165"/>
      <c r="D238" s="165"/>
      <c r="E238" s="171" t="n">
        <v>1447.052</v>
      </c>
      <c r="F238" s="172"/>
      <c r="G238" s="172" t="n">
        <v>1447.052</v>
      </c>
      <c r="H238" s="172"/>
      <c r="I238" s="172" t="n">
        <v>0</v>
      </c>
      <c r="J238" s="172" t="n">
        <v>0</v>
      </c>
      <c r="K238" s="172" t="n">
        <v>0</v>
      </c>
      <c r="L238" s="172" t="s">
        <v>78</v>
      </c>
      <c r="M238" s="172" t="n">
        <v>0</v>
      </c>
      <c r="N238" s="172" t="n">
        <v>0</v>
      </c>
      <c r="O238" s="172" t="n">
        <v>0</v>
      </c>
      <c r="P238" s="172"/>
      <c r="Q238" s="172" t="n">
        <v>0</v>
      </c>
    </row>
    <row r="239" customFormat="false" ht="17.25" hidden="false" customHeight="true" outlineLevel="0" collapsed="false">
      <c r="A239" s="165" t="s">
        <v>209</v>
      </c>
      <c r="B239" s="165"/>
      <c r="C239" s="165"/>
      <c r="D239" s="165"/>
      <c r="E239" s="171" t="n">
        <v>21106.187</v>
      </c>
      <c r="F239" s="172"/>
      <c r="G239" s="172" t="n">
        <v>20999.18382</v>
      </c>
      <c r="H239" s="172"/>
      <c r="I239" s="172" t="n">
        <v>0</v>
      </c>
      <c r="J239" s="172" t="n">
        <v>0</v>
      </c>
      <c r="K239" s="172" t="n">
        <v>0</v>
      </c>
      <c r="L239" s="172" t="s">
        <v>78</v>
      </c>
      <c r="M239" s="172" t="n">
        <v>0</v>
      </c>
      <c r="N239" s="172" t="n">
        <v>0</v>
      </c>
      <c r="O239" s="172" t="n">
        <v>107.00318</v>
      </c>
      <c r="P239" s="172"/>
      <c r="Q239" s="172" t="n">
        <v>0</v>
      </c>
    </row>
    <row r="240" customFormat="false" ht="23.25" hidden="false" customHeight="true" outlineLevel="0" collapsed="false">
      <c r="A240" s="139" t="s">
        <v>91</v>
      </c>
      <c r="B240" s="139"/>
      <c r="C240" s="139"/>
      <c r="D240" s="139"/>
      <c r="E240" s="171" t="n">
        <v>29266.77424</v>
      </c>
      <c r="F240" s="172"/>
      <c r="G240" s="172" t="n">
        <v>26267.27115</v>
      </c>
      <c r="H240" s="172"/>
      <c r="I240" s="172" t="n">
        <v>0</v>
      </c>
      <c r="J240" s="172" t="n">
        <v>1680</v>
      </c>
      <c r="K240" s="172" t="n">
        <v>776.07675</v>
      </c>
      <c r="L240" s="172"/>
      <c r="M240" s="172" t="n">
        <v>0</v>
      </c>
      <c r="N240" s="172" t="n">
        <v>0</v>
      </c>
      <c r="O240" s="172" t="n">
        <v>302.71034</v>
      </c>
      <c r="P240" s="172"/>
      <c r="Q240" s="172" t="n">
        <v>240.716</v>
      </c>
    </row>
    <row r="241" customFormat="false" ht="23.25" hidden="false" customHeight="true" outlineLevel="0" collapsed="false">
      <c r="A241" s="165" t="s">
        <v>203</v>
      </c>
      <c r="B241" s="165"/>
      <c r="C241" s="165"/>
      <c r="D241" s="165"/>
      <c r="E241" s="171" t="n">
        <v>7692.89</v>
      </c>
      <c r="F241" s="172"/>
      <c r="G241" s="172" t="n">
        <v>7452.174</v>
      </c>
      <c r="H241" s="172"/>
      <c r="I241" s="172" t="n">
        <v>0</v>
      </c>
      <c r="J241" s="172" t="n">
        <v>0</v>
      </c>
      <c r="K241" s="172" t="n">
        <v>0</v>
      </c>
      <c r="L241" s="172"/>
      <c r="M241" s="172" t="n">
        <v>0</v>
      </c>
      <c r="N241" s="172" t="n">
        <v>0</v>
      </c>
      <c r="O241" s="172" t="n">
        <v>0</v>
      </c>
      <c r="P241" s="172"/>
      <c r="Q241" s="172" t="n">
        <v>240.716</v>
      </c>
    </row>
    <row r="242" customFormat="false" ht="17.25" hidden="false" customHeight="true" outlineLevel="0" collapsed="false">
      <c r="A242" s="165" t="s">
        <v>205</v>
      </c>
      <c r="B242" s="165"/>
      <c r="C242" s="165"/>
      <c r="D242" s="165"/>
      <c r="E242" s="171" t="n">
        <v>763.51</v>
      </c>
      <c r="F242" s="172"/>
      <c r="G242" s="172" t="n">
        <v>763.51</v>
      </c>
      <c r="H242" s="172"/>
      <c r="I242" s="172" t="n">
        <v>0</v>
      </c>
      <c r="J242" s="172" t="n">
        <v>0</v>
      </c>
      <c r="K242" s="172" t="n">
        <v>0</v>
      </c>
      <c r="L242" s="172"/>
      <c r="M242" s="172" t="n">
        <v>0</v>
      </c>
      <c r="N242" s="172" t="n">
        <v>0</v>
      </c>
      <c r="O242" s="172" t="n">
        <v>0</v>
      </c>
      <c r="P242" s="172"/>
      <c r="Q242" s="172" t="n">
        <v>0</v>
      </c>
    </row>
    <row r="243" customFormat="false" ht="17.25" hidden="false" customHeight="true" outlineLevel="0" collapsed="false">
      <c r="A243" s="165" t="s">
        <v>207</v>
      </c>
      <c r="B243" s="165"/>
      <c r="C243" s="165"/>
      <c r="D243" s="165"/>
      <c r="E243" s="171" t="n">
        <v>2080</v>
      </c>
      <c r="F243" s="172"/>
      <c r="G243" s="172" t="n">
        <v>0</v>
      </c>
      <c r="H243" s="172"/>
      <c r="I243" s="172" t="n">
        <v>0</v>
      </c>
      <c r="J243" s="172" t="n">
        <v>1680</v>
      </c>
      <c r="K243" s="172" t="n">
        <v>400</v>
      </c>
      <c r="L243" s="172"/>
      <c r="M243" s="172" t="n">
        <v>0</v>
      </c>
      <c r="N243" s="172" t="n">
        <v>0</v>
      </c>
      <c r="O243" s="172" t="n">
        <v>0</v>
      </c>
      <c r="P243" s="172"/>
      <c r="Q243" s="172" t="n">
        <v>0</v>
      </c>
    </row>
    <row r="244" customFormat="false" ht="17.25" hidden="false" customHeight="true" outlineLevel="0" collapsed="false">
      <c r="A244" s="165" t="s">
        <v>208</v>
      </c>
      <c r="B244" s="165"/>
      <c r="C244" s="165"/>
      <c r="D244" s="165"/>
      <c r="E244" s="171" t="n">
        <v>12429.43952</v>
      </c>
      <c r="F244" s="172"/>
      <c r="G244" s="172" t="n">
        <v>12126.72918</v>
      </c>
      <c r="H244" s="172"/>
      <c r="I244" s="172" t="n">
        <v>0</v>
      </c>
      <c r="J244" s="172" t="n">
        <v>0</v>
      </c>
      <c r="K244" s="172" t="n">
        <v>0</v>
      </c>
      <c r="L244" s="172" t="s">
        <v>78</v>
      </c>
      <c r="M244" s="172" t="n">
        <v>0</v>
      </c>
      <c r="N244" s="172" t="n">
        <v>0</v>
      </c>
      <c r="O244" s="172" t="n">
        <v>302.71034</v>
      </c>
      <c r="P244" s="172"/>
      <c r="Q244" s="172" t="n">
        <v>0</v>
      </c>
    </row>
    <row r="245" customFormat="false" ht="17.25" hidden="false" customHeight="true" outlineLevel="0" collapsed="false">
      <c r="A245" s="165" t="s">
        <v>209</v>
      </c>
      <c r="B245" s="165"/>
      <c r="C245" s="165"/>
      <c r="D245" s="165"/>
      <c r="E245" s="171" t="n">
        <v>5924.85797</v>
      </c>
      <c r="F245" s="172"/>
      <c r="G245" s="172" t="n">
        <v>5924.85797</v>
      </c>
      <c r="H245" s="172"/>
      <c r="I245" s="172" t="n">
        <v>0</v>
      </c>
      <c r="J245" s="172" t="n">
        <v>0</v>
      </c>
      <c r="K245" s="172" t="n">
        <v>0</v>
      </c>
      <c r="L245" s="172" t="s">
        <v>78</v>
      </c>
      <c r="M245" s="172" t="n">
        <v>0</v>
      </c>
      <c r="N245" s="172" t="n">
        <v>0</v>
      </c>
      <c r="O245" s="172" t="n">
        <v>0</v>
      </c>
      <c r="P245" s="172"/>
      <c r="Q245" s="172" t="n">
        <v>0</v>
      </c>
    </row>
    <row r="246" customFormat="false" ht="17.25" hidden="false" customHeight="true" outlineLevel="0" collapsed="false">
      <c r="A246" s="165" t="s">
        <v>211</v>
      </c>
      <c r="B246" s="165"/>
      <c r="C246" s="165"/>
      <c r="D246" s="165"/>
      <c r="E246" s="171" t="n">
        <v>376.07675</v>
      </c>
      <c r="F246" s="172"/>
      <c r="G246" s="172" t="n">
        <v>0</v>
      </c>
      <c r="H246" s="172" t="s">
        <v>78</v>
      </c>
      <c r="I246" s="172" t="n">
        <v>0</v>
      </c>
      <c r="J246" s="172" t="n">
        <v>0</v>
      </c>
      <c r="K246" s="172" t="n">
        <v>376.07675</v>
      </c>
      <c r="L246" s="172"/>
      <c r="M246" s="172" t="n">
        <v>0</v>
      </c>
      <c r="N246" s="172" t="n">
        <v>0</v>
      </c>
      <c r="O246" s="172" t="n">
        <v>0</v>
      </c>
      <c r="P246" s="172"/>
      <c r="Q246" s="172" t="n">
        <v>0</v>
      </c>
    </row>
    <row r="247" customFormat="false" ht="23.25" hidden="false" customHeight="true" outlineLevel="0" collapsed="false">
      <c r="A247" s="139" t="s">
        <v>92</v>
      </c>
      <c r="B247" s="139"/>
      <c r="C247" s="139"/>
      <c r="D247" s="139"/>
      <c r="E247" s="171" t="n">
        <v>311346.89156</v>
      </c>
      <c r="F247" s="172"/>
      <c r="G247" s="172" t="n">
        <v>269368.75018</v>
      </c>
      <c r="H247" s="172"/>
      <c r="I247" s="172" t="n">
        <v>0</v>
      </c>
      <c r="J247" s="172" t="n">
        <v>6221.6</v>
      </c>
      <c r="K247" s="172" t="n">
        <v>13704.64553</v>
      </c>
      <c r="L247" s="172"/>
      <c r="M247" s="172" t="n">
        <v>10819.922</v>
      </c>
      <c r="N247" s="172" t="n">
        <v>0</v>
      </c>
      <c r="O247" s="172" t="n">
        <v>11231.97385</v>
      </c>
      <c r="P247" s="172"/>
      <c r="Q247" s="172" t="n">
        <v>0</v>
      </c>
    </row>
    <row r="248" customFormat="false" ht="23.25" hidden="false" customHeight="true" outlineLevel="0" collapsed="false">
      <c r="A248" s="165" t="s">
        <v>203</v>
      </c>
      <c r="B248" s="165"/>
      <c r="C248" s="165"/>
      <c r="D248" s="165"/>
      <c r="E248" s="171" t="n">
        <v>49715.723</v>
      </c>
      <c r="F248" s="172"/>
      <c r="G248" s="172" t="n">
        <v>38895.801</v>
      </c>
      <c r="H248" s="172"/>
      <c r="I248" s="172" t="n">
        <v>0</v>
      </c>
      <c r="J248" s="172" t="n">
        <v>0</v>
      </c>
      <c r="K248" s="172" t="n">
        <v>0</v>
      </c>
      <c r="L248" s="172"/>
      <c r="M248" s="172" t="n">
        <v>10819.922</v>
      </c>
      <c r="N248" s="172" t="n">
        <v>0</v>
      </c>
      <c r="O248" s="172" t="n">
        <v>0</v>
      </c>
      <c r="P248" s="172"/>
      <c r="Q248" s="172" t="n">
        <v>0</v>
      </c>
    </row>
    <row r="249" customFormat="false" ht="17.25" hidden="false" customHeight="true" outlineLevel="0" collapsed="false">
      <c r="A249" s="165" t="s">
        <v>205</v>
      </c>
      <c r="B249" s="165"/>
      <c r="C249" s="165"/>
      <c r="D249" s="165"/>
      <c r="E249" s="171" t="n">
        <v>5684.63</v>
      </c>
      <c r="F249" s="172"/>
      <c r="G249" s="172" t="n">
        <v>4863.052</v>
      </c>
      <c r="H249" s="172"/>
      <c r="I249" s="172" t="n">
        <v>0</v>
      </c>
      <c r="J249" s="172" t="n">
        <v>0</v>
      </c>
      <c r="K249" s="172" t="n">
        <v>821.578</v>
      </c>
      <c r="L249" s="172"/>
      <c r="M249" s="172" t="n">
        <v>0</v>
      </c>
      <c r="N249" s="172" t="n">
        <v>0</v>
      </c>
      <c r="O249" s="172" t="n">
        <v>0</v>
      </c>
      <c r="P249" s="172"/>
      <c r="Q249" s="172" t="n">
        <v>0</v>
      </c>
    </row>
    <row r="250" customFormat="false" ht="17.25" hidden="false" customHeight="true" outlineLevel="0" collapsed="false">
      <c r="A250" s="165" t="s">
        <v>206</v>
      </c>
      <c r="B250" s="165"/>
      <c r="C250" s="165"/>
      <c r="D250" s="165"/>
      <c r="E250" s="171" t="n">
        <v>16902.3383</v>
      </c>
      <c r="F250" s="172"/>
      <c r="G250" s="172" t="n">
        <v>16902.3383</v>
      </c>
      <c r="H250" s="172"/>
      <c r="I250" s="172" t="n">
        <v>0</v>
      </c>
      <c r="J250" s="172" t="n">
        <v>0</v>
      </c>
      <c r="K250" s="172" t="n">
        <v>0</v>
      </c>
      <c r="L250" s="172"/>
      <c r="M250" s="172" t="n">
        <v>0</v>
      </c>
      <c r="N250" s="172" t="n">
        <v>0</v>
      </c>
      <c r="O250" s="172" t="n">
        <v>0</v>
      </c>
      <c r="P250" s="172"/>
      <c r="Q250" s="172" t="n">
        <v>0</v>
      </c>
    </row>
    <row r="251" customFormat="false" ht="17.25" hidden="false" customHeight="true" outlineLevel="0" collapsed="false">
      <c r="A251" s="165" t="s">
        <v>207</v>
      </c>
      <c r="B251" s="165"/>
      <c r="C251" s="165"/>
      <c r="D251" s="165"/>
      <c r="E251" s="171" t="n">
        <v>10661.6</v>
      </c>
      <c r="F251" s="172"/>
      <c r="G251" s="172" t="n">
        <v>0</v>
      </c>
      <c r="H251" s="172"/>
      <c r="I251" s="172" t="n">
        <v>0</v>
      </c>
      <c r="J251" s="172" t="n">
        <v>6221.6</v>
      </c>
      <c r="K251" s="172" t="n">
        <v>4440</v>
      </c>
      <c r="L251" s="172"/>
      <c r="M251" s="172" t="n">
        <v>0</v>
      </c>
      <c r="N251" s="172" t="n">
        <v>0</v>
      </c>
      <c r="O251" s="172" t="n">
        <v>0</v>
      </c>
      <c r="P251" s="172"/>
      <c r="Q251" s="172" t="n">
        <v>0</v>
      </c>
    </row>
    <row r="252" customFormat="false" ht="17.25" hidden="false" customHeight="true" outlineLevel="0" collapsed="false">
      <c r="A252" s="165" t="s">
        <v>208</v>
      </c>
      <c r="B252" s="165"/>
      <c r="C252" s="165"/>
      <c r="D252" s="165"/>
      <c r="E252" s="171" t="n">
        <v>74847.11247</v>
      </c>
      <c r="F252" s="172"/>
      <c r="G252" s="172" t="n">
        <v>69373.74192</v>
      </c>
      <c r="H252" s="172"/>
      <c r="I252" s="172" t="n">
        <v>0</v>
      </c>
      <c r="J252" s="172" t="n">
        <v>0</v>
      </c>
      <c r="K252" s="172" t="n">
        <v>0</v>
      </c>
      <c r="L252" s="172" t="s">
        <v>78</v>
      </c>
      <c r="M252" s="172" t="n">
        <v>0</v>
      </c>
      <c r="N252" s="172" t="n">
        <v>0</v>
      </c>
      <c r="O252" s="172" t="n">
        <v>5473.37055</v>
      </c>
      <c r="P252" s="172"/>
      <c r="Q252" s="172" t="n">
        <v>0</v>
      </c>
    </row>
    <row r="253" customFormat="false" ht="17.25" hidden="false" customHeight="true" outlineLevel="0" collapsed="false">
      <c r="A253" s="165" t="s">
        <v>209</v>
      </c>
      <c r="B253" s="165"/>
      <c r="C253" s="165"/>
      <c r="D253" s="165"/>
      <c r="E253" s="171" t="n">
        <v>145257.31498</v>
      </c>
      <c r="F253" s="172"/>
      <c r="G253" s="172" t="n">
        <v>139333.81696</v>
      </c>
      <c r="H253" s="172"/>
      <c r="I253" s="172" t="n">
        <v>0</v>
      </c>
      <c r="J253" s="172" t="n">
        <v>0</v>
      </c>
      <c r="K253" s="172" t="n">
        <v>164.89472</v>
      </c>
      <c r="L253" s="172"/>
      <c r="M253" s="172" t="n">
        <v>0</v>
      </c>
      <c r="N253" s="172" t="n">
        <v>0</v>
      </c>
      <c r="O253" s="172" t="n">
        <v>5758.6033</v>
      </c>
      <c r="P253" s="172"/>
      <c r="Q253" s="172" t="n">
        <v>0</v>
      </c>
    </row>
    <row r="254" customFormat="false" ht="17.25" hidden="false" customHeight="true" outlineLevel="0" collapsed="false">
      <c r="A254" s="165" t="s">
        <v>211</v>
      </c>
      <c r="B254" s="165"/>
      <c r="C254" s="165"/>
      <c r="D254" s="165"/>
      <c r="E254" s="171" t="n">
        <v>8278.17281</v>
      </c>
      <c r="F254" s="172"/>
      <c r="G254" s="172" t="n">
        <v>0</v>
      </c>
      <c r="H254" s="172"/>
      <c r="I254" s="172" t="n">
        <v>0</v>
      </c>
      <c r="J254" s="172" t="n">
        <v>0</v>
      </c>
      <c r="K254" s="172" t="n">
        <v>8278.17281</v>
      </c>
      <c r="L254" s="172"/>
      <c r="M254" s="172" t="n">
        <v>0</v>
      </c>
      <c r="N254" s="172" t="n">
        <v>0</v>
      </c>
      <c r="O254" s="172" t="n">
        <v>0</v>
      </c>
      <c r="P254" s="172"/>
      <c r="Q254" s="172" t="n">
        <v>0</v>
      </c>
    </row>
    <row r="255" customFormat="false" ht="23.25" hidden="false" customHeight="true" outlineLevel="0" collapsed="false">
      <c r="A255" s="139" t="s">
        <v>93</v>
      </c>
      <c r="B255" s="139"/>
      <c r="C255" s="139"/>
      <c r="D255" s="139"/>
      <c r="E255" s="171" t="n">
        <v>2004449.76019</v>
      </c>
      <c r="F255" s="172"/>
      <c r="G255" s="172" t="n">
        <v>1643107.51947</v>
      </c>
      <c r="H255" s="172"/>
      <c r="I255" s="172" t="n">
        <v>0</v>
      </c>
      <c r="J255" s="172" t="n">
        <v>19785.37639</v>
      </c>
      <c r="K255" s="172" t="n">
        <v>21430.6702</v>
      </c>
      <c r="L255" s="172"/>
      <c r="M255" s="172" t="n">
        <v>175751.38652</v>
      </c>
      <c r="N255" s="172" t="n">
        <v>15121.74</v>
      </c>
      <c r="O255" s="172" t="n">
        <v>125429.87361</v>
      </c>
      <c r="P255" s="172"/>
      <c r="Q255" s="172" t="n">
        <v>3823.194</v>
      </c>
    </row>
    <row r="256" customFormat="false" ht="23.25" hidden="false" customHeight="true" outlineLevel="0" collapsed="false">
      <c r="A256" s="165" t="s">
        <v>203</v>
      </c>
      <c r="B256" s="165"/>
      <c r="C256" s="165"/>
      <c r="D256" s="165"/>
      <c r="E256" s="171" t="n">
        <v>825408.548</v>
      </c>
      <c r="F256" s="172"/>
      <c r="G256" s="172" t="n">
        <v>630462.319</v>
      </c>
      <c r="H256" s="172"/>
      <c r="I256" s="172" t="n">
        <v>0</v>
      </c>
      <c r="J256" s="172" t="n">
        <v>10640.5</v>
      </c>
      <c r="K256" s="172" t="n">
        <v>0</v>
      </c>
      <c r="L256" s="172"/>
      <c r="M256" s="172" t="n">
        <v>165360.795</v>
      </c>
      <c r="N256" s="172" t="n">
        <v>15121.74</v>
      </c>
      <c r="O256" s="172" t="n">
        <v>0</v>
      </c>
      <c r="P256" s="172"/>
      <c r="Q256" s="172" t="n">
        <v>3823.194</v>
      </c>
    </row>
    <row r="257" customFormat="false" ht="17.25" hidden="false" customHeight="true" outlineLevel="0" collapsed="false">
      <c r="A257" s="165" t="s">
        <v>204</v>
      </c>
      <c r="B257" s="165"/>
      <c r="C257" s="165"/>
      <c r="D257" s="165"/>
      <c r="E257" s="171" t="n">
        <v>17113.31962</v>
      </c>
      <c r="F257" s="172"/>
      <c r="G257" s="172" t="n">
        <v>17113.31962</v>
      </c>
      <c r="H257" s="172"/>
      <c r="I257" s="172" t="n">
        <v>0</v>
      </c>
      <c r="J257" s="172" t="n">
        <v>0</v>
      </c>
      <c r="K257" s="172" t="n">
        <v>0</v>
      </c>
      <c r="L257" s="172"/>
      <c r="M257" s="172" t="n">
        <v>0</v>
      </c>
      <c r="N257" s="172" t="n">
        <v>0</v>
      </c>
      <c r="O257" s="172" t="n">
        <v>0</v>
      </c>
      <c r="P257" s="172"/>
      <c r="Q257" s="172" t="n">
        <v>0</v>
      </c>
    </row>
    <row r="258" customFormat="false" ht="17.25" hidden="false" customHeight="true" outlineLevel="0" collapsed="false">
      <c r="A258" s="165" t="s">
        <v>205</v>
      </c>
      <c r="B258" s="165"/>
      <c r="C258" s="165"/>
      <c r="D258" s="165"/>
      <c r="E258" s="171" t="n">
        <v>7877.908</v>
      </c>
      <c r="F258" s="172"/>
      <c r="G258" s="172" t="n">
        <v>2220.134</v>
      </c>
      <c r="H258" s="172"/>
      <c r="I258" s="172" t="n">
        <v>0</v>
      </c>
      <c r="J258" s="172" t="n">
        <v>880.724</v>
      </c>
      <c r="K258" s="172" t="n">
        <v>2434.6</v>
      </c>
      <c r="L258" s="172"/>
      <c r="M258" s="172" t="n">
        <v>2342.45</v>
      </c>
      <c r="N258" s="172" t="n">
        <v>0</v>
      </c>
      <c r="O258" s="172" t="n">
        <v>0</v>
      </c>
      <c r="P258" s="172"/>
      <c r="Q258" s="172" t="n">
        <v>0</v>
      </c>
    </row>
    <row r="259" customFormat="false" ht="17.25" hidden="false" customHeight="true" outlineLevel="0" collapsed="false">
      <c r="A259" s="165" t="s">
        <v>206</v>
      </c>
      <c r="B259" s="165"/>
      <c r="C259" s="165"/>
      <c r="D259" s="165"/>
      <c r="E259" s="171" t="n">
        <v>75513.96016</v>
      </c>
      <c r="F259" s="172"/>
      <c r="G259" s="172" t="n">
        <v>74100.36016</v>
      </c>
      <c r="H259" s="172"/>
      <c r="I259" s="172" t="n">
        <v>0</v>
      </c>
      <c r="J259" s="172" t="n">
        <v>0</v>
      </c>
      <c r="K259" s="172" t="n">
        <v>1413.6</v>
      </c>
      <c r="L259" s="172"/>
      <c r="M259" s="172" t="n">
        <v>0</v>
      </c>
      <c r="N259" s="172" t="n">
        <v>0</v>
      </c>
      <c r="O259" s="172" t="n">
        <v>0</v>
      </c>
      <c r="P259" s="172"/>
      <c r="Q259" s="172" t="n">
        <v>0</v>
      </c>
    </row>
    <row r="260" customFormat="false" ht="17.25" hidden="false" customHeight="true" outlineLevel="0" collapsed="false">
      <c r="A260" s="165" t="s">
        <v>207</v>
      </c>
      <c r="B260" s="165"/>
      <c r="C260" s="165"/>
      <c r="D260" s="165"/>
      <c r="E260" s="171" t="n">
        <v>7200</v>
      </c>
      <c r="F260" s="172"/>
      <c r="G260" s="172" t="n">
        <v>0</v>
      </c>
      <c r="H260" s="172"/>
      <c r="I260" s="172" t="n">
        <v>0</v>
      </c>
      <c r="J260" s="172" t="n">
        <v>6360</v>
      </c>
      <c r="K260" s="172" t="n">
        <v>840</v>
      </c>
      <c r="L260" s="172"/>
      <c r="M260" s="172" t="n">
        <v>0</v>
      </c>
      <c r="N260" s="172" t="n">
        <v>0</v>
      </c>
      <c r="O260" s="172" t="n">
        <v>0</v>
      </c>
      <c r="P260" s="172"/>
      <c r="Q260" s="172" t="n">
        <v>0</v>
      </c>
    </row>
    <row r="261" customFormat="false" ht="17.25" hidden="false" customHeight="true" outlineLevel="0" collapsed="false">
      <c r="A261" s="165" t="s">
        <v>208</v>
      </c>
      <c r="B261" s="165"/>
      <c r="C261" s="165"/>
      <c r="D261" s="165"/>
      <c r="E261" s="171" t="n">
        <v>330690.41679</v>
      </c>
      <c r="F261" s="172"/>
      <c r="G261" s="172" t="n">
        <v>310996.03516</v>
      </c>
      <c r="H261" s="172"/>
      <c r="I261" s="172" t="n">
        <v>0</v>
      </c>
      <c r="J261" s="172" t="n">
        <v>0</v>
      </c>
      <c r="K261" s="172" t="n">
        <v>0</v>
      </c>
      <c r="L261" s="172" t="s">
        <v>78</v>
      </c>
      <c r="M261" s="172" t="n">
        <v>1744.50438</v>
      </c>
      <c r="N261" s="172" t="n">
        <v>0</v>
      </c>
      <c r="O261" s="172" t="n">
        <v>17949.87725</v>
      </c>
      <c r="P261" s="172"/>
      <c r="Q261" s="172" t="n">
        <v>0</v>
      </c>
    </row>
    <row r="262" customFormat="false" ht="17.25" hidden="false" customHeight="true" outlineLevel="0" collapsed="false">
      <c r="A262" s="165" t="s">
        <v>209</v>
      </c>
      <c r="B262" s="165"/>
      <c r="C262" s="165"/>
      <c r="D262" s="165"/>
      <c r="E262" s="171" t="n">
        <v>698315.68825</v>
      </c>
      <c r="F262" s="172"/>
      <c r="G262" s="172" t="n">
        <v>586258.60153</v>
      </c>
      <c r="H262" s="172"/>
      <c r="I262" s="172" t="n">
        <v>0</v>
      </c>
      <c r="J262" s="172" t="n">
        <v>1904.15239</v>
      </c>
      <c r="K262" s="172" t="n">
        <v>335.05027</v>
      </c>
      <c r="L262" s="172"/>
      <c r="M262" s="172" t="n">
        <v>2637.83714</v>
      </c>
      <c r="N262" s="172" t="n">
        <v>0</v>
      </c>
      <c r="O262" s="172" t="n">
        <v>107180.04692</v>
      </c>
      <c r="P262" s="172"/>
      <c r="Q262" s="172" t="n">
        <v>0</v>
      </c>
    </row>
    <row r="263" customFormat="false" ht="17.25" hidden="false" customHeight="true" outlineLevel="0" collapsed="false">
      <c r="A263" s="168" t="s">
        <v>212</v>
      </c>
      <c r="B263" s="168"/>
      <c r="C263" s="168"/>
      <c r="D263" s="168"/>
      <c r="E263" s="171" t="n">
        <v>25622.55</v>
      </c>
      <c r="F263" s="172"/>
      <c r="G263" s="172" t="n">
        <v>21956.75</v>
      </c>
      <c r="H263" s="172"/>
      <c r="I263" s="172" t="n">
        <v>0</v>
      </c>
      <c r="J263" s="172" t="n">
        <v>0</v>
      </c>
      <c r="K263" s="172" t="n">
        <v>0</v>
      </c>
      <c r="L263" s="172"/>
      <c r="M263" s="172" t="n">
        <v>3665.8</v>
      </c>
      <c r="N263" s="172" t="n">
        <v>0</v>
      </c>
      <c r="O263" s="172" t="n">
        <v>0</v>
      </c>
      <c r="P263" s="172"/>
      <c r="Q263" s="172" t="n">
        <v>0</v>
      </c>
    </row>
    <row r="264" customFormat="false" ht="17.25" hidden="false" customHeight="true" outlineLevel="0" collapsed="false">
      <c r="A264" s="165" t="s">
        <v>211</v>
      </c>
      <c r="B264" s="165"/>
      <c r="C264" s="165"/>
      <c r="D264" s="165"/>
      <c r="E264" s="171" t="n">
        <v>16707.36937</v>
      </c>
      <c r="F264" s="172"/>
      <c r="G264" s="172" t="n">
        <v>0</v>
      </c>
      <c r="H264" s="172" t="s">
        <v>78</v>
      </c>
      <c r="I264" s="172" t="n">
        <v>0</v>
      </c>
      <c r="J264" s="172" t="n">
        <v>0</v>
      </c>
      <c r="K264" s="172" t="n">
        <v>16407.41993</v>
      </c>
      <c r="L264" s="172"/>
      <c r="M264" s="172" t="n">
        <v>0</v>
      </c>
      <c r="N264" s="172" t="n">
        <v>0</v>
      </c>
      <c r="O264" s="172" t="n">
        <v>299.94944</v>
      </c>
      <c r="P264" s="172"/>
      <c r="Q264" s="172" t="n">
        <v>0</v>
      </c>
    </row>
    <row r="265" customFormat="false" ht="23.25" hidden="false" customHeight="true" outlineLevel="0" collapsed="false">
      <c r="A265" s="139" t="s">
        <v>94</v>
      </c>
      <c r="B265" s="139"/>
      <c r="C265" s="139"/>
      <c r="D265" s="139"/>
      <c r="E265" s="171" t="n">
        <v>11653.54518</v>
      </c>
      <c r="F265" s="172"/>
      <c r="G265" s="172" t="n">
        <v>9620.05722</v>
      </c>
      <c r="H265" s="172"/>
      <c r="I265" s="172" t="n">
        <v>0</v>
      </c>
      <c r="J265" s="172" t="n">
        <v>0</v>
      </c>
      <c r="K265" s="172" t="n">
        <v>1597.81191</v>
      </c>
      <c r="L265" s="172"/>
      <c r="M265" s="172" t="n">
        <v>0</v>
      </c>
      <c r="N265" s="172" t="n">
        <v>0</v>
      </c>
      <c r="O265" s="172" t="n">
        <v>435.67605</v>
      </c>
      <c r="P265" s="172"/>
      <c r="Q265" s="172" t="n">
        <v>0</v>
      </c>
    </row>
    <row r="266" customFormat="false" ht="23.25" hidden="false" customHeight="true" outlineLevel="0" collapsed="false">
      <c r="A266" s="165" t="s">
        <v>203</v>
      </c>
      <c r="B266" s="165"/>
      <c r="C266" s="165"/>
      <c r="D266" s="165"/>
      <c r="E266" s="171" t="n">
        <v>2996.748</v>
      </c>
      <c r="F266" s="172"/>
      <c r="G266" s="172" t="n">
        <v>2996.748</v>
      </c>
      <c r="H266" s="172"/>
      <c r="I266" s="172" t="n">
        <v>0</v>
      </c>
      <c r="J266" s="172" t="n">
        <v>0</v>
      </c>
      <c r="K266" s="172" t="n">
        <v>0</v>
      </c>
      <c r="L266" s="172"/>
      <c r="M266" s="172" t="n">
        <v>0</v>
      </c>
      <c r="N266" s="172" t="n">
        <v>0</v>
      </c>
      <c r="O266" s="172" t="n">
        <v>0</v>
      </c>
      <c r="P266" s="172"/>
      <c r="Q266" s="172" t="n">
        <v>0</v>
      </c>
    </row>
    <row r="267" customFormat="false" ht="17.25" hidden="false" customHeight="true" outlineLevel="0" collapsed="false">
      <c r="A267" s="165" t="s">
        <v>207</v>
      </c>
      <c r="B267" s="165"/>
      <c r="C267" s="165"/>
      <c r="D267" s="165"/>
      <c r="E267" s="171" t="n">
        <v>1280</v>
      </c>
      <c r="F267" s="172"/>
      <c r="G267" s="172" t="n">
        <v>0</v>
      </c>
      <c r="H267" s="172"/>
      <c r="I267" s="172" t="n">
        <v>0</v>
      </c>
      <c r="J267" s="172" t="n">
        <v>0</v>
      </c>
      <c r="K267" s="172" t="n">
        <v>1280</v>
      </c>
      <c r="L267" s="172"/>
      <c r="M267" s="172" t="n">
        <v>0</v>
      </c>
      <c r="N267" s="172" t="n">
        <v>0</v>
      </c>
      <c r="O267" s="172" t="n">
        <v>0</v>
      </c>
      <c r="P267" s="172"/>
      <c r="Q267" s="172" t="n">
        <v>0</v>
      </c>
    </row>
    <row r="268" customFormat="false" ht="17.25" hidden="false" customHeight="true" outlineLevel="0" collapsed="false">
      <c r="A268" s="165" t="s">
        <v>208</v>
      </c>
      <c r="B268" s="165"/>
      <c r="C268" s="165"/>
      <c r="D268" s="165"/>
      <c r="E268" s="171" t="n">
        <v>1063.84867</v>
      </c>
      <c r="F268" s="172"/>
      <c r="G268" s="172" t="n">
        <v>1063.84867</v>
      </c>
      <c r="H268" s="172"/>
      <c r="I268" s="172" t="n">
        <v>0</v>
      </c>
      <c r="J268" s="172" t="n">
        <v>0</v>
      </c>
      <c r="K268" s="172" t="n">
        <v>0</v>
      </c>
      <c r="L268" s="172" t="s">
        <v>78</v>
      </c>
      <c r="M268" s="172" t="n">
        <v>0</v>
      </c>
      <c r="N268" s="172" t="n">
        <v>0</v>
      </c>
      <c r="O268" s="172" t="n">
        <v>0</v>
      </c>
      <c r="P268" s="172"/>
      <c r="Q268" s="172" t="n">
        <v>0</v>
      </c>
    </row>
    <row r="269" customFormat="false" ht="17.25" hidden="false" customHeight="true" outlineLevel="0" collapsed="false">
      <c r="A269" s="165" t="s">
        <v>209</v>
      </c>
      <c r="B269" s="165"/>
      <c r="C269" s="165"/>
      <c r="D269" s="165"/>
      <c r="E269" s="171" t="n">
        <v>5995.1366</v>
      </c>
      <c r="F269" s="172"/>
      <c r="G269" s="172" t="n">
        <v>5559.46055</v>
      </c>
      <c r="H269" s="172"/>
      <c r="I269" s="172" t="n">
        <v>0</v>
      </c>
      <c r="J269" s="172" t="n">
        <v>0</v>
      </c>
      <c r="K269" s="172" t="n">
        <v>0</v>
      </c>
      <c r="L269" s="172" t="s">
        <v>78</v>
      </c>
      <c r="M269" s="172" t="n">
        <v>0</v>
      </c>
      <c r="N269" s="172" t="n">
        <v>0</v>
      </c>
      <c r="O269" s="172" t="n">
        <v>435.67605</v>
      </c>
      <c r="P269" s="172"/>
      <c r="Q269" s="172" t="n">
        <v>0</v>
      </c>
    </row>
    <row r="270" customFormat="false" ht="17.25" hidden="false" customHeight="true" outlineLevel="0" collapsed="false">
      <c r="A270" s="165" t="s">
        <v>211</v>
      </c>
      <c r="B270" s="165"/>
      <c r="C270" s="165"/>
      <c r="D270" s="165"/>
      <c r="E270" s="171" t="n">
        <v>317.81191</v>
      </c>
      <c r="F270" s="172"/>
      <c r="G270" s="172" t="n">
        <v>0</v>
      </c>
      <c r="H270" s="172"/>
      <c r="I270" s="172" t="n">
        <v>0</v>
      </c>
      <c r="J270" s="172" t="n">
        <v>0</v>
      </c>
      <c r="K270" s="172" t="n">
        <v>317.81191</v>
      </c>
      <c r="L270" s="172"/>
      <c r="M270" s="172" t="n">
        <v>0</v>
      </c>
      <c r="N270" s="172" t="n">
        <v>0</v>
      </c>
      <c r="O270" s="172" t="n">
        <v>0</v>
      </c>
      <c r="P270" s="172"/>
      <c r="Q270" s="172" t="n">
        <v>0</v>
      </c>
    </row>
    <row r="271" customFormat="false" ht="23.25" hidden="false" customHeight="true" outlineLevel="0" collapsed="false">
      <c r="A271" s="139" t="s">
        <v>95</v>
      </c>
      <c r="B271" s="139"/>
      <c r="C271" s="139"/>
      <c r="D271" s="139"/>
      <c r="E271" s="171" t="n">
        <v>151378.97902</v>
      </c>
      <c r="F271" s="172"/>
      <c r="G271" s="172" t="n">
        <v>129315.68854</v>
      </c>
      <c r="H271" s="172"/>
      <c r="I271" s="172" t="n">
        <v>0</v>
      </c>
      <c r="J271" s="172" t="n">
        <v>9285.2</v>
      </c>
      <c r="K271" s="172" t="n">
        <v>4854.92693</v>
      </c>
      <c r="L271" s="172"/>
      <c r="M271" s="172" t="n">
        <v>4694.121</v>
      </c>
      <c r="N271" s="172" t="n">
        <v>579.816</v>
      </c>
      <c r="O271" s="172" t="n">
        <v>2649.22655</v>
      </c>
      <c r="P271" s="172"/>
      <c r="Q271" s="172" t="n">
        <v>0</v>
      </c>
    </row>
    <row r="272" customFormat="false" ht="23.25" hidden="false" customHeight="true" outlineLevel="0" collapsed="false">
      <c r="A272" s="165" t="s">
        <v>203</v>
      </c>
      <c r="B272" s="165"/>
      <c r="C272" s="165"/>
      <c r="D272" s="165"/>
      <c r="E272" s="171" t="n">
        <v>32731.569</v>
      </c>
      <c r="F272" s="172"/>
      <c r="G272" s="172" t="n">
        <v>27457.632</v>
      </c>
      <c r="H272" s="172"/>
      <c r="I272" s="172" t="n">
        <v>0</v>
      </c>
      <c r="J272" s="172" t="n">
        <v>0</v>
      </c>
      <c r="K272" s="172" t="n">
        <v>0</v>
      </c>
      <c r="L272" s="172"/>
      <c r="M272" s="172" t="n">
        <v>4694.121</v>
      </c>
      <c r="N272" s="172" t="n">
        <v>579.816</v>
      </c>
      <c r="O272" s="172" t="n">
        <v>0</v>
      </c>
      <c r="P272" s="172"/>
      <c r="Q272" s="172" t="n">
        <v>0</v>
      </c>
    </row>
    <row r="273" customFormat="false" ht="17.25" hidden="false" customHeight="true" outlineLevel="0" collapsed="false">
      <c r="A273" s="165" t="s">
        <v>206</v>
      </c>
      <c r="B273" s="165"/>
      <c r="C273" s="165"/>
      <c r="D273" s="165"/>
      <c r="E273" s="171" t="n">
        <v>2214.29816</v>
      </c>
      <c r="F273" s="172"/>
      <c r="G273" s="172" t="n">
        <v>2214.29816</v>
      </c>
      <c r="H273" s="172"/>
      <c r="I273" s="172" t="n">
        <v>0</v>
      </c>
      <c r="J273" s="172" t="n">
        <v>0</v>
      </c>
      <c r="K273" s="172" t="n">
        <v>0</v>
      </c>
      <c r="L273" s="172"/>
      <c r="M273" s="172" t="n">
        <v>0</v>
      </c>
      <c r="N273" s="172" t="n">
        <v>0</v>
      </c>
      <c r="O273" s="172" t="n">
        <v>0</v>
      </c>
      <c r="P273" s="172"/>
      <c r="Q273" s="172" t="n">
        <v>0</v>
      </c>
    </row>
    <row r="274" customFormat="false" ht="17.25" hidden="false" customHeight="true" outlineLevel="0" collapsed="false">
      <c r="A274" s="165" t="s">
        <v>207</v>
      </c>
      <c r="B274" s="165"/>
      <c r="C274" s="165"/>
      <c r="D274" s="165"/>
      <c r="E274" s="171" t="n">
        <v>11085.2</v>
      </c>
      <c r="F274" s="172"/>
      <c r="G274" s="172" t="n">
        <v>0</v>
      </c>
      <c r="H274" s="172"/>
      <c r="I274" s="172" t="n">
        <v>0</v>
      </c>
      <c r="J274" s="172" t="n">
        <v>9285.2</v>
      </c>
      <c r="K274" s="172" t="n">
        <v>1800</v>
      </c>
      <c r="L274" s="172"/>
      <c r="M274" s="172" t="n">
        <v>0</v>
      </c>
      <c r="N274" s="172" t="n">
        <v>0</v>
      </c>
      <c r="O274" s="172" t="n">
        <v>0</v>
      </c>
      <c r="P274" s="172"/>
      <c r="Q274" s="172" t="n">
        <v>0</v>
      </c>
    </row>
    <row r="275" customFormat="false" ht="17.25" hidden="false" customHeight="true" outlineLevel="0" collapsed="false">
      <c r="A275" s="165" t="s">
        <v>208</v>
      </c>
      <c r="B275" s="165"/>
      <c r="C275" s="165"/>
      <c r="D275" s="165"/>
      <c r="E275" s="171" t="n">
        <v>2225.05403</v>
      </c>
      <c r="F275" s="172"/>
      <c r="G275" s="172" t="n">
        <v>2225.05403</v>
      </c>
      <c r="H275" s="172"/>
      <c r="I275" s="172" t="n">
        <v>0</v>
      </c>
      <c r="J275" s="172" t="n">
        <v>0</v>
      </c>
      <c r="K275" s="172" t="n">
        <v>0</v>
      </c>
      <c r="L275" s="172" t="s">
        <v>78</v>
      </c>
      <c r="M275" s="172" t="n">
        <v>0</v>
      </c>
      <c r="N275" s="172" t="n">
        <v>0</v>
      </c>
      <c r="O275" s="172" t="n">
        <v>0</v>
      </c>
      <c r="P275" s="172"/>
      <c r="Q275" s="172" t="n">
        <v>0</v>
      </c>
    </row>
    <row r="276" customFormat="false" ht="17.25" hidden="false" customHeight="true" outlineLevel="0" collapsed="false">
      <c r="A276" s="165" t="s">
        <v>209</v>
      </c>
      <c r="B276" s="165"/>
      <c r="C276" s="165"/>
      <c r="D276" s="165"/>
      <c r="E276" s="171" t="n">
        <v>100289.75405</v>
      </c>
      <c r="F276" s="172"/>
      <c r="G276" s="172" t="n">
        <v>97418.70435</v>
      </c>
      <c r="H276" s="172"/>
      <c r="I276" s="172" t="n">
        <v>0</v>
      </c>
      <c r="J276" s="172" t="n">
        <v>0</v>
      </c>
      <c r="K276" s="172" t="n">
        <v>221.82315</v>
      </c>
      <c r="L276" s="172"/>
      <c r="M276" s="172" t="n">
        <v>0</v>
      </c>
      <c r="N276" s="172" t="n">
        <v>0</v>
      </c>
      <c r="O276" s="172" t="n">
        <v>2649.22655</v>
      </c>
      <c r="P276" s="172"/>
      <c r="Q276" s="172" t="n">
        <v>0</v>
      </c>
    </row>
    <row r="277" customFormat="false" ht="17.25" hidden="false" customHeight="true" outlineLevel="0" collapsed="false">
      <c r="A277" s="165" t="s">
        <v>211</v>
      </c>
      <c r="B277" s="165"/>
      <c r="C277" s="165"/>
      <c r="D277" s="165"/>
      <c r="E277" s="171" t="n">
        <v>2833.10378</v>
      </c>
      <c r="F277" s="172"/>
      <c r="G277" s="172" t="n">
        <v>0</v>
      </c>
      <c r="H277" s="172"/>
      <c r="I277" s="172" t="n">
        <v>0</v>
      </c>
      <c r="J277" s="172" t="n">
        <v>0</v>
      </c>
      <c r="K277" s="172" t="n">
        <v>2833.10378</v>
      </c>
      <c r="L277" s="172"/>
      <c r="M277" s="172" t="n">
        <v>0</v>
      </c>
      <c r="N277" s="172" t="n">
        <v>0</v>
      </c>
      <c r="O277" s="172" t="n">
        <v>0</v>
      </c>
      <c r="P277" s="172"/>
      <c r="Q277" s="172" t="n">
        <v>0</v>
      </c>
    </row>
    <row r="278" customFormat="false" ht="23.25" hidden="false" customHeight="true" outlineLevel="0" collapsed="false">
      <c r="A278" s="139" t="s">
        <v>96</v>
      </c>
      <c r="B278" s="139"/>
      <c r="C278" s="139"/>
      <c r="D278" s="139"/>
      <c r="E278" s="171" t="n">
        <v>22718.39559</v>
      </c>
      <c r="F278" s="172"/>
      <c r="G278" s="172" t="n">
        <v>21047.5674</v>
      </c>
      <c r="H278" s="172"/>
      <c r="I278" s="172" t="n">
        <v>0</v>
      </c>
      <c r="J278" s="172" t="n">
        <v>882</v>
      </c>
      <c r="K278" s="172" t="n">
        <v>788.82819</v>
      </c>
      <c r="L278" s="172"/>
      <c r="M278" s="172" t="n">
        <v>0</v>
      </c>
      <c r="N278" s="172" t="n">
        <v>0</v>
      </c>
      <c r="O278" s="172" t="n">
        <v>0</v>
      </c>
      <c r="P278" s="172"/>
      <c r="Q278" s="172" t="n">
        <v>0</v>
      </c>
    </row>
    <row r="279" customFormat="false" ht="23.25" hidden="false" customHeight="true" outlineLevel="0" collapsed="false">
      <c r="A279" s="165" t="s">
        <v>203</v>
      </c>
      <c r="B279" s="165"/>
      <c r="C279" s="165"/>
      <c r="D279" s="165"/>
      <c r="E279" s="171" t="n">
        <v>13930.299</v>
      </c>
      <c r="F279" s="172"/>
      <c r="G279" s="172" t="n">
        <v>13930.299</v>
      </c>
      <c r="H279" s="172"/>
      <c r="I279" s="172" t="n">
        <v>0</v>
      </c>
      <c r="J279" s="172" t="n">
        <v>0</v>
      </c>
      <c r="K279" s="172" t="n">
        <v>0</v>
      </c>
      <c r="L279" s="172"/>
      <c r="M279" s="172" t="n">
        <v>0</v>
      </c>
      <c r="N279" s="172" t="n">
        <v>0</v>
      </c>
      <c r="O279" s="172" t="n">
        <v>0</v>
      </c>
      <c r="P279" s="172"/>
      <c r="Q279" s="172" t="n">
        <v>0</v>
      </c>
    </row>
    <row r="280" customFormat="false" ht="17.25" hidden="false" customHeight="true" outlineLevel="0" collapsed="false">
      <c r="A280" s="165" t="s">
        <v>207</v>
      </c>
      <c r="B280" s="165"/>
      <c r="C280" s="165"/>
      <c r="D280" s="165"/>
      <c r="E280" s="171" t="n">
        <v>1322</v>
      </c>
      <c r="F280" s="172"/>
      <c r="G280" s="172" t="n">
        <v>0</v>
      </c>
      <c r="H280" s="172"/>
      <c r="I280" s="172" t="n">
        <v>0</v>
      </c>
      <c r="J280" s="172" t="n">
        <v>882</v>
      </c>
      <c r="K280" s="172" t="n">
        <v>440</v>
      </c>
      <c r="L280" s="172"/>
      <c r="M280" s="172" t="n">
        <v>0</v>
      </c>
      <c r="N280" s="172" t="n">
        <v>0</v>
      </c>
      <c r="O280" s="172" t="n">
        <v>0</v>
      </c>
      <c r="P280" s="172"/>
      <c r="Q280" s="172" t="n">
        <v>0</v>
      </c>
    </row>
    <row r="281" customFormat="false" ht="17.25" hidden="false" customHeight="true" outlineLevel="0" collapsed="false">
      <c r="A281" s="165" t="s">
        <v>208</v>
      </c>
      <c r="B281" s="165"/>
      <c r="C281" s="165"/>
      <c r="D281" s="165"/>
      <c r="E281" s="171" t="n">
        <v>5234.95285</v>
      </c>
      <c r="F281" s="172"/>
      <c r="G281" s="172" t="n">
        <v>5234.95285</v>
      </c>
      <c r="H281" s="172"/>
      <c r="I281" s="172" t="n">
        <v>0</v>
      </c>
      <c r="J281" s="172" t="n">
        <v>0</v>
      </c>
      <c r="K281" s="172" t="n">
        <v>0</v>
      </c>
      <c r="L281" s="172" t="s">
        <v>78</v>
      </c>
      <c r="M281" s="172" t="n">
        <v>0</v>
      </c>
      <c r="N281" s="172" t="n">
        <v>0</v>
      </c>
      <c r="O281" s="172" t="n">
        <v>0</v>
      </c>
      <c r="P281" s="172"/>
      <c r="Q281" s="172" t="n">
        <v>0</v>
      </c>
    </row>
    <row r="282" customFormat="false" ht="17.25" hidden="false" customHeight="true" outlineLevel="0" collapsed="false">
      <c r="A282" s="165" t="s">
        <v>209</v>
      </c>
      <c r="B282" s="165"/>
      <c r="C282" s="165"/>
      <c r="D282" s="165"/>
      <c r="E282" s="171" t="n">
        <v>1882.31555</v>
      </c>
      <c r="F282" s="172"/>
      <c r="G282" s="172" t="n">
        <v>1882.31555</v>
      </c>
      <c r="H282" s="172"/>
      <c r="I282" s="172" t="n">
        <v>0</v>
      </c>
      <c r="J282" s="172" t="n">
        <v>0</v>
      </c>
      <c r="K282" s="172" t="n">
        <v>0</v>
      </c>
      <c r="L282" s="172" t="s">
        <v>78</v>
      </c>
      <c r="M282" s="172" t="n">
        <v>0</v>
      </c>
      <c r="N282" s="172" t="n">
        <v>0</v>
      </c>
      <c r="O282" s="172" t="n">
        <v>0</v>
      </c>
      <c r="P282" s="172"/>
      <c r="Q282" s="172" t="n">
        <v>0</v>
      </c>
    </row>
    <row r="283" customFormat="false" ht="17.25" hidden="false" customHeight="true" outlineLevel="0" collapsed="false">
      <c r="A283" s="165" t="s">
        <v>211</v>
      </c>
      <c r="B283" s="165"/>
      <c r="C283" s="165"/>
      <c r="D283" s="165"/>
      <c r="E283" s="171" t="n">
        <v>348.82819</v>
      </c>
      <c r="F283" s="172"/>
      <c r="G283" s="172" t="n">
        <v>0</v>
      </c>
      <c r="H283" s="172"/>
      <c r="I283" s="172" t="n">
        <v>0</v>
      </c>
      <c r="J283" s="172" t="n">
        <v>0</v>
      </c>
      <c r="K283" s="172" t="n">
        <v>348.82819</v>
      </c>
      <c r="L283" s="172"/>
      <c r="M283" s="172" t="n">
        <v>0</v>
      </c>
      <c r="N283" s="172" t="n">
        <v>0</v>
      </c>
      <c r="O283" s="172" t="n">
        <v>0</v>
      </c>
      <c r="P283" s="172"/>
      <c r="Q283" s="172" t="n">
        <v>0</v>
      </c>
    </row>
    <row r="284" customFormat="false" ht="23.25" hidden="false" customHeight="true" outlineLevel="0" collapsed="false">
      <c r="A284" s="139" t="s">
        <v>97</v>
      </c>
      <c r="B284" s="139"/>
      <c r="C284" s="139"/>
      <c r="D284" s="139"/>
      <c r="E284" s="171" t="n">
        <v>619721.46647</v>
      </c>
      <c r="F284" s="172"/>
      <c r="G284" s="172" t="n">
        <v>489566.72163</v>
      </c>
      <c r="H284" s="172"/>
      <c r="I284" s="172" t="n">
        <v>0</v>
      </c>
      <c r="J284" s="172" t="n">
        <v>69816.67614</v>
      </c>
      <c r="K284" s="172" t="n">
        <v>1608.05543</v>
      </c>
      <c r="L284" s="172"/>
      <c r="M284" s="172" t="n">
        <v>55311.87</v>
      </c>
      <c r="N284" s="172" t="n">
        <v>0</v>
      </c>
      <c r="O284" s="172" t="n">
        <v>3418.14327</v>
      </c>
      <c r="P284" s="172"/>
      <c r="Q284" s="172" t="n">
        <v>0</v>
      </c>
    </row>
    <row r="285" customFormat="false" ht="23.25" hidden="false" customHeight="true" outlineLevel="0" collapsed="false">
      <c r="A285" s="165" t="s">
        <v>203</v>
      </c>
      <c r="B285" s="165"/>
      <c r="C285" s="165"/>
      <c r="D285" s="165"/>
      <c r="E285" s="171" t="n">
        <v>455981.028</v>
      </c>
      <c r="F285" s="172"/>
      <c r="G285" s="172" t="n">
        <v>341070.755</v>
      </c>
      <c r="H285" s="172"/>
      <c r="I285" s="172" t="n">
        <v>0</v>
      </c>
      <c r="J285" s="172" t="n">
        <v>60928.321</v>
      </c>
      <c r="K285" s="172" t="n">
        <v>0</v>
      </c>
      <c r="L285" s="172"/>
      <c r="M285" s="172" t="n">
        <v>53981.952</v>
      </c>
      <c r="N285" s="172" t="n">
        <v>0</v>
      </c>
      <c r="O285" s="172" t="n">
        <v>0</v>
      </c>
      <c r="P285" s="172"/>
      <c r="Q285" s="172" t="n">
        <v>0</v>
      </c>
    </row>
    <row r="286" customFormat="false" ht="17.25" hidden="false" customHeight="true" outlineLevel="0" collapsed="false">
      <c r="A286" s="165" t="s">
        <v>204</v>
      </c>
      <c r="B286" s="165"/>
      <c r="C286" s="165"/>
      <c r="D286" s="165"/>
      <c r="E286" s="171" t="n">
        <v>5190.86898</v>
      </c>
      <c r="F286" s="172"/>
      <c r="G286" s="172" t="n">
        <v>5190.86898</v>
      </c>
      <c r="H286" s="172"/>
      <c r="I286" s="172" t="n">
        <v>0</v>
      </c>
      <c r="J286" s="172" t="n">
        <v>0</v>
      </c>
      <c r="K286" s="172" t="n">
        <v>0</v>
      </c>
      <c r="L286" s="172"/>
      <c r="M286" s="172" t="n">
        <v>0</v>
      </c>
      <c r="N286" s="172" t="n">
        <v>0</v>
      </c>
      <c r="O286" s="172" t="n">
        <v>0</v>
      </c>
      <c r="P286" s="172"/>
      <c r="Q286" s="172" t="n">
        <v>0</v>
      </c>
    </row>
    <row r="287" customFormat="false" ht="17.25" hidden="false" customHeight="true" outlineLevel="0" collapsed="false">
      <c r="A287" s="165" t="s">
        <v>205</v>
      </c>
      <c r="B287" s="165"/>
      <c r="C287" s="165"/>
      <c r="D287" s="165"/>
      <c r="E287" s="171" t="n">
        <v>1700.138</v>
      </c>
      <c r="F287" s="172"/>
      <c r="G287" s="172" t="n">
        <v>789.47</v>
      </c>
      <c r="H287" s="172"/>
      <c r="I287" s="172" t="n">
        <v>0</v>
      </c>
      <c r="J287" s="172" t="n">
        <v>0</v>
      </c>
      <c r="K287" s="172" t="n">
        <v>0</v>
      </c>
      <c r="L287" s="172"/>
      <c r="M287" s="172" t="n">
        <v>910.668</v>
      </c>
      <c r="N287" s="172" t="n">
        <v>0</v>
      </c>
      <c r="O287" s="172" t="n">
        <v>0</v>
      </c>
      <c r="P287" s="172"/>
      <c r="Q287" s="172" t="n">
        <v>0</v>
      </c>
    </row>
    <row r="288" customFormat="false" ht="17.25" hidden="false" customHeight="true" outlineLevel="0" collapsed="false">
      <c r="A288" s="165" t="s">
        <v>206</v>
      </c>
      <c r="B288" s="165"/>
      <c r="C288" s="165"/>
      <c r="D288" s="165"/>
      <c r="E288" s="171" t="n">
        <v>17845.2566</v>
      </c>
      <c r="F288" s="172"/>
      <c r="G288" s="172" t="n">
        <v>17845.2566</v>
      </c>
      <c r="H288" s="172"/>
      <c r="I288" s="172" t="n">
        <v>0</v>
      </c>
      <c r="J288" s="172" t="n">
        <v>0</v>
      </c>
      <c r="K288" s="172" t="n">
        <v>0</v>
      </c>
      <c r="L288" s="172"/>
      <c r="M288" s="172" t="n">
        <v>0</v>
      </c>
      <c r="N288" s="172" t="n">
        <v>0</v>
      </c>
      <c r="O288" s="172" t="n">
        <v>0</v>
      </c>
      <c r="P288" s="172"/>
      <c r="Q288" s="172" t="n">
        <v>0</v>
      </c>
    </row>
    <row r="289" customFormat="false" ht="17.25" hidden="false" customHeight="true" outlineLevel="0" collapsed="false">
      <c r="A289" s="165" t="s">
        <v>207</v>
      </c>
      <c r="B289" s="165"/>
      <c r="C289" s="165"/>
      <c r="D289" s="165"/>
      <c r="E289" s="171" t="n">
        <v>4624.8</v>
      </c>
      <c r="F289" s="172"/>
      <c r="G289" s="172" t="n">
        <v>0</v>
      </c>
      <c r="H289" s="172"/>
      <c r="I289" s="172" t="n">
        <v>0</v>
      </c>
      <c r="J289" s="172" t="n">
        <v>4174.8</v>
      </c>
      <c r="K289" s="172" t="n">
        <v>450</v>
      </c>
      <c r="L289" s="172"/>
      <c r="M289" s="172" t="n">
        <v>0</v>
      </c>
      <c r="N289" s="172" t="n">
        <v>0</v>
      </c>
      <c r="O289" s="172" t="n">
        <v>0</v>
      </c>
      <c r="P289" s="172"/>
      <c r="Q289" s="172" t="n">
        <v>0</v>
      </c>
    </row>
    <row r="290" customFormat="false" ht="17.25" hidden="false" customHeight="true" outlineLevel="0" collapsed="false">
      <c r="A290" s="165" t="s">
        <v>208</v>
      </c>
      <c r="B290" s="165"/>
      <c r="C290" s="165"/>
      <c r="D290" s="165"/>
      <c r="E290" s="171" t="n">
        <v>22932.62606</v>
      </c>
      <c r="F290" s="172"/>
      <c r="G290" s="172" t="n">
        <v>22550.37641</v>
      </c>
      <c r="H290" s="172"/>
      <c r="I290" s="172" t="n">
        <v>0</v>
      </c>
      <c r="J290" s="172" t="n">
        <v>382.24965</v>
      </c>
      <c r="K290" s="172" t="n">
        <v>0</v>
      </c>
      <c r="L290" s="172" t="s">
        <v>78</v>
      </c>
      <c r="M290" s="172" t="n">
        <v>0</v>
      </c>
      <c r="N290" s="172" t="n">
        <v>0</v>
      </c>
      <c r="O290" s="172" t="n">
        <v>0</v>
      </c>
      <c r="P290" s="172"/>
      <c r="Q290" s="172" t="n">
        <v>0</v>
      </c>
    </row>
    <row r="291" customFormat="false" ht="17.25" hidden="false" customHeight="true" outlineLevel="0" collapsed="false">
      <c r="A291" s="165" t="s">
        <v>209</v>
      </c>
      <c r="B291" s="165"/>
      <c r="C291" s="165"/>
      <c r="D291" s="165"/>
      <c r="E291" s="171" t="n">
        <v>110077.03767</v>
      </c>
      <c r="F291" s="172"/>
      <c r="G291" s="172" t="n">
        <v>102119.99464</v>
      </c>
      <c r="H291" s="172"/>
      <c r="I291" s="172" t="n">
        <v>0</v>
      </c>
      <c r="J291" s="172" t="n">
        <v>4331.30549</v>
      </c>
      <c r="K291" s="172" t="n">
        <v>207.59427</v>
      </c>
      <c r="L291" s="172"/>
      <c r="M291" s="172" t="n">
        <v>0</v>
      </c>
      <c r="N291" s="172" t="n">
        <v>0</v>
      </c>
      <c r="O291" s="172" t="n">
        <v>3418.14327</v>
      </c>
      <c r="P291" s="172"/>
      <c r="Q291" s="172" t="n">
        <v>0</v>
      </c>
    </row>
    <row r="292" customFormat="false" ht="17.25" hidden="false" customHeight="true" outlineLevel="0" collapsed="false">
      <c r="A292" s="165" t="s">
        <v>210</v>
      </c>
      <c r="B292" s="165"/>
      <c r="C292" s="165"/>
      <c r="D292" s="165"/>
      <c r="E292" s="171" t="n">
        <v>419.25</v>
      </c>
      <c r="F292" s="172"/>
      <c r="G292" s="172" t="n">
        <v>0</v>
      </c>
      <c r="H292" s="172"/>
      <c r="I292" s="172" t="n">
        <v>0</v>
      </c>
      <c r="J292" s="172" t="n">
        <v>0</v>
      </c>
      <c r="K292" s="172" t="n">
        <v>0</v>
      </c>
      <c r="L292" s="172"/>
      <c r="M292" s="172" t="n">
        <v>419.25</v>
      </c>
      <c r="N292" s="172" t="n">
        <v>0</v>
      </c>
      <c r="O292" s="172" t="n">
        <v>0</v>
      </c>
      <c r="P292" s="172"/>
      <c r="Q292" s="172" t="n">
        <v>0</v>
      </c>
    </row>
    <row r="293" customFormat="false" ht="17.25" hidden="false" customHeight="true" outlineLevel="0" collapsed="false">
      <c r="A293" s="165" t="s">
        <v>211</v>
      </c>
      <c r="B293" s="165"/>
      <c r="C293" s="165"/>
      <c r="D293" s="165"/>
      <c r="E293" s="171" t="n">
        <v>950.46116</v>
      </c>
      <c r="F293" s="172"/>
      <c r="G293" s="172" t="n">
        <v>0</v>
      </c>
      <c r="H293" s="172" t="s">
        <v>78</v>
      </c>
      <c r="I293" s="172" t="n">
        <v>0</v>
      </c>
      <c r="J293" s="172" t="n">
        <v>0</v>
      </c>
      <c r="K293" s="172" t="n">
        <v>950.46116</v>
      </c>
      <c r="L293" s="172"/>
      <c r="M293" s="172" t="n">
        <v>0</v>
      </c>
      <c r="N293" s="172" t="n">
        <v>0</v>
      </c>
      <c r="O293" s="172" t="n">
        <v>0</v>
      </c>
      <c r="P293" s="172"/>
      <c r="Q293" s="172" t="n">
        <v>0</v>
      </c>
    </row>
    <row r="294" customFormat="false" ht="23.25" hidden="false" customHeight="true" outlineLevel="0" collapsed="false">
      <c r="A294" s="139" t="s">
        <v>98</v>
      </c>
      <c r="B294" s="139"/>
      <c r="C294" s="139"/>
      <c r="D294" s="139"/>
      <c r="E294" s="171" t="n">
        <v>3945.0344</v>
      </c>
      <c r="F294" s="172"/>
      <c r="G294" s="172" t="n">
        <v>1851.35304</v>
      </c>
      <c r="H294" s="172"/>
      <c r="I294" s="172" t="n">
        <v>0</v>
      </c>
      <c r="J294" s="172" t="n">
        <v>0</v>
      </c>
      <c r="K294" s="172" t="n">
        <v>2093.68136</v>
      </c>
      <c r="L294" s="172"/>
      <c r="M294" s="172" t="n">
        <v>0</v>
      </c>
      <c r="N294" s="172" t="n">
        <v>0</v>
      </c>
      <c r="O294" s="172" t="n">
        <v>0</v>
      </c>
      <c r="P294" s="172"/>
      <c r="Q294" s="172" t="n">
        <v>0</v>
      </c>
    </row>
    <row r="295" customFormat="false" ht="23.25" hidden="false" customHeight="true" outlineLevel="0" collapsed="false">
      <c r="A295" s="165" t="s">
        <v>204</v>
      </c>
      <c r="B295" s="165"/>
      <c r="C295" s="165"/>
      <c r="D295" s="165"/>
      <c r="E295" s="171" t="n">
        <v>544.5</v>
      </c>
      <c r="F295" s="172"/>
      <c r="G295" s="172" t="n">
        <v>544.5</v>
      </c>
      <c r="H295" s="172"/>
      <c r="I295" s="172" t="n">
        <v>0</v>
      </c>
      <c r="J295" s="172" t="n">
        <v>0</v>
      </c>
      <c r="K295" s="172" t="n">
        <v>0</v>
      </c>
      <c r="L295" s="172"/>
      <c r="M295" s="172" t="n">
        <v>0</v>
      </c>
      <c r="N295" s="172" t="n">
        <v>0</v>
      </c>
      <c r="O295" s="172" t="n">
        <v>0</v>
      </c>
      <c r="P295" s="172"/>
      <c r="Q295" s="172" t="n">
        <v>0</v>
      </c>
    </row>
    <row r="296" customFormat="false" ht="17.25" hidden="false" customHeight="true" outlineLevel="0" collapsed="false">
      <c r="A296" s="165" t="s">
        <v>207</v>
      </c>
      <c r="B296" s="165"/>
      <c r="C296" s="165"/>
      <c r="D296" s="165"/>
      <c r="E296" s="171" t="n">
        <v>2080</v>
      </c>
      <c r="F296" s="172"/>
      <c r="G296" s="172" t="n">
        <v>0</v>
      </c>
      <c r="H296" s="172"/>
      <c r="I296" s="172" t="n">
        <v>0</v>
      </c>
      <c r="J296" s="172" t="n">
        <v>0</v>
      </c>
      <c r="K296" s="172" t="n">
        <v>2080</v>
      </c>
      <c r="L296" s="172"/>
      <c r="M296" s="172" t="n">
        <v>0</v>
      </c>
      <c r="N296" s="172" t="n">
        <v>0</v>
      </c>
      <c r="O296" s="172" t="n">
        <v>0</v>
      </c>
      <c r="P296" s="172"/>
      <c r="Q296" s="172" t="n">
        <v>0</v>
      </c>
    </row>
    <row r="297" customFormat="false" ht="17.25" hidden="false" customHeight="true" outlineLevel="0" collapsed="false">
      <c r="A297" s="165" t="s">
        <v>208</v>
      </c>
      <c r="B297" s="165"/>
      <c r="C297" s="165"/>
      <c r="D297" s="165"/>
      <c r="E297" s="171" t="n">
        <v>410.15177</v>
      </c>
      <c r="F297" s="172"/>
      <c r="G297" s="172" t="n">
        <v>410.15177</v>
      </c>
      <c r="H297" s="172"/>
      <c r="I297" s="172" t="n">
        <v>0</v>
      </c>
      <c r="J297" s="172" t="n">
        <v>0</v>
      </c>
      <c r="K297" s="172" t="n">
        <v>0</v>
      </c>
      <c r="L297" s="172" t="s">
        <v>78</v>
      </c>
      <c r="M297" s="172" t="n">
        <v>0</v>
      </c>
      <c r="N297" s="172" t="n">
        <v>0</v>
      </c>
      <c r="O297" s="172" t="n">
        <v>0</v>
      </c>
      <c r="P297" s="172"/>
      <c r="Q297" s="172" t="n">
        <v>0</v>
      </c>
    </row>
    <row r="298" customFormat="false" ht="17.25" hidden="false" customHeight="true" outlineLevel="0" collapsed="false">
      <c r="A298" s="165" t="s">
        <v>209</v>
      </c>
      <c r="B298" s="165"/>
      <c r="C298" s="165"/>
      <c r="D298" s="165"/>
      <c r="E298" s="171" t="n">
        <v>896.70127</v>
      </c>
      <c r="F298" s="172"/>
      <c r="G298" s="172" t="n">
        <v>896.70127</v>
      </c>
      <c r="H298" s="172"/>
      <c r="I298" s="172" t="n">
        <v>0</v>
      </c>
      <c r="J298" s="172" t="n">
        <v>0</v>
      </c>
      <c r="K298" s="172" t="n">
        <v>0</v>
      </c>
      <c r="L298" s="172" t="s">
        <v>78</v>
      </c>
      <c r="M298" s="172" t="n">
        <v>0</v>
      </c>
      <c r="N298" s="172" t="n">
        <v>0</v>
      </c>
      <c r="O298" s="172" t="n">
        <v>0</v>
      </c>
      <c r="P298" s="172"/>
      <c r="Q298" s="172" t="n">
        <v>0</v>
      </c>
    </row>
    <row r="299" customFormat="false" ht="17.25" hidden="false" customHeight="true" outlineLevel="0" collapsed="false">
      <c r="A299" s="165" t="s">
        <v>211</v>
      </c>
      <c r="B299" s="165"/>
      <c r="C299" s="165"/>
      <c r="D299" s="165"/>
      <c r="E299" s="171" t="n">
        <v>13.68136</v>
      </c>
      <c r="F299" s="172"/>
      <c r="G299" s="172" t="n">
        <v>0</v>
      </c>
      <c r="H299" s="172"/>
      <c r="I299" s="172" t="n">
        <v>0</v>
      </c>
      <c r="J299" s="172" t="n">
        <v>0</v>
      </c>
      <c r="K299" s="172" t="n">
        <v>13.68136</v>
      </c>
      <c r="L299" s="172"/>
      <c r="M299" s="172" t="n">
        <v>0</v>
      </c>
      <c r="N299" s="172" t="n">
        <v>0</v>
      </c>
      <c r="O299" s="172" t="n">
        <v>0</v>
      </c>
      <c r="P299" s="172"/>
      <c r="Q299" s="172" t="n">
        <v>0</v>
      </c>
    </row>
    <row r="300" customFormat="false" ht="23.25" hidden="false" customHeight="true" outlineLevel="0" collapsed="false">
      <c r="A300" s="139" t="s">
        <v>99</v>
      </c>
      <c r="B300" s="139"/>
      <c r="C300" s="139"/>
      <c r="D300" s="139"/>
      <c r="E300" s="171" t="n">
        <v>11106.451</v>
      </c>
      <c r="F300" s="172"/>
      <c r="G300" s="172" t="n">
        <v>5494.111</v>
      </c>
      <c r="H300" s="172"/>
      <c r="I300" s="172" t="n">
        <v>0</v>
      </c>
      <c r="J300" s="172" t="n">
        <v>2800</v>
      </c>
      <c r="K300" s="172" t="n">
        <v>2812.34</v>
      </c>
      <c r="L300" s="172"/>
      <c r="M300" s="172" t="n">
        <v>0</v>
      </c>
      <c r="N300" s="172" t="n">
        <v>0</v>
      </c>
      <c r="O300" s="172" t="n">
        <v>0</v>
      </c>
      <c r="P300" s="172" t="s">
        <v>78</v>
      </c>
      <c r="Q300" s="172" t="n">
        <v>0</v>
      </c>
    </row>
    <row r="301" customFormat="false" ht="23.25" hidden="false" customHeight="true" outlineLevel="0" collapsed="false">
      <c r="A301" s="165" t="s">
        <v>203</v>
      </c>
      <c r="B301" s="165"/>
      <c r="C301" s="165"/>
      <c r="D301" s="165"/>
      <c r="E301" s="171" t="n">
        <v>2432.841</v>
      </c>
      <c r="F301" s="172"/>
      <c r="G301" s="172" t="n">
        <v>2432.841</v>
      </c>
      <c r="H301" s="172"/>
      <c r="I301" s="172" t="n">
        <v>0</v>
      </c>
      <c r="J301" s="172" t="n">
        <v>0</v>
      </c>
      <c r="K301" s="172" t="n">
        <v>0</v>
      </c>
      <c r="L301" s="172"/>
      <c r="M301" s="172" t="n">
        <v>0</v>
      </c>
      <c r="N301" s="172" t="n">
        <v>0</v>
      </c>
      <c r="O301" s="172" t="n">
        <v>0</v>
      </c>
      <c r="P301" s="172"/>
      <c r="Q301" s="172" t="n">
        <v>0</v>
      </c>
    </row>
    <row r="302" customFormat="false" ht="17.25" hidden="false" customHeight="true" outlineLevel="0" collapsed="false">
      <c r="A302" s="165" t="s">
        <v>207</v>
      </c>
      <c r="B302" s="165"/>
      <c r="C302" s="165"/>
      <c r="D302" s="165"/>
      <c r="E302" s="171" t="n">
        <v>5160</v>
      </c>
      <c r="F302" s="172"/>
      <c r="G302" s="172" t="n">
        <v>0</v>
      </c>
      <c r="H302" s="172"/>
      <c r="I302" s="172" t="n">
        <v>0</v>
      </c>
      <c r="J302" s="172" t="n">
        <v>2800</v>
      </c>
      <c r="K302" s="172" t="n">
        <v>2360</v>
      </c>
      <c r="L302" s="172"/>
      <c r="M302" s="172" t="n">
        <v>0</v>
      </c>
      <c r="N302" s="172" t="n">
        <v>0</v>
      </c>
      <c r="O302" s="172" t="n">
        <v>0</v>
      </c>
      <c r="P302" s="172"/>
      <c r="Q302" s="172" t="n">
        <v>0</v>
      </c>
    </row>
    <row r="303" customFormat="false" ht="17.25" hidden="false" customHeight="true" outlineLevel="0" collapsed="false">
      <c r="A303" s="165" t="s">
        <v>208</v>
      </c>
      <c r="B303" s="165"/>
      <c r="C303" s="165"/>
      <c r="D303" s="165"/>
      <c r="E303" s="171" t="n">
        <v>892.245</v>
      </c>
      <c r="F303" s="172"/>
      <c r="G303" s="172" t="n">
        <v>892.245</v>
      </c>
      <c r="H303" s="172"/>
      <c r="I303" s="172" t="n">
        <v>0</v>
      </c>
      <c r="J303" s="172" t="n">
        <v>0</v>
      </c>
      <c r="K303" s="172" t="n">
        <v>0</v>
      </c>
      <c r="L303" s="172" t="s">
        <v>78</v>
      </c>
      <c r="M303" s="172" t="n">
        <v>0</v>
      </c>
      <c r="N303" s="172" t="n">
        <v>0</v>
      </c>
      <c r="O303" s="172" t="n">
        <v>0</v>
      </c>
      <c r="P303" s="172"/>
      <c r="Q303" s="172" t="n">
        <v>0</v>
      </c>
    </row>
    <row r="304" customFormat="false" ht="17.25" hidden="false" customHeight="true" outlineLevel="0" collapsed="false">
      <c r="A304" s="165" t="s">
        <v>209</v>
      </c>
      <c r="B304" s="165"/>
      <c r="C304" s="165"/>
      <c r="D304" s="165"/>
      <c r="E304" s="171" t="n">
        <v>1632.775</v>
      </c>
      <c r="F304" s="172"/>
      <c r="G304" s="172" t="n">
        <v>1632.775</v>
      </c>
      <c r="H304" s="172"/>
      <c r="I304" s="172" t="n">
        <v>0</v>
      </c>
      <c r="J304" s="172" t="n">
        <v>0</v>
      </c>
      <c r="K304" s="172" t="n">
        <v>0</v>
      </c>
      <c r="L304" s="172" t="s">
        <v>78</v>
      </c>
      <c r="M304" s="172" t="n">
        <v>0</v>
      </c>
      <c r="N304" s="172" t="n">
        <v>0</v>
      </c>
      <c r="O304" s="172" t="n">
        <v>0</v>
      </c>
      <c r="P304" s="172" t="s">
        <v>78</v>
      </c>
      <c r="Q304" s="172" t="n">
        <v>0</v>
      </c>
    </row>
    <row r="305" customFormat="false" ht="17.25" hidden="false" customHeight="true" outlineLevel="0" collapsed="false">
      <c r="A305" s="165" t="s">
        <v>210</v>
      </c>
      <c r="B305" s="165"/>
      <c r="C305" s="165"/>
      <c r="D305" s="165"/>
      <c r="E305" s="171" t="n">
        <v>536.25</v>
      </c>
      <c r="F305" s="172"/>
      <c r="G305" s="172" t="n">
        <v>536.25</v>
      </c>
      <c r="H305" s="172"/>
      <c r="I305" s="172" t="n">
        <v>0</v>
      </c>
      <c r="J305" s="172" t="n">
        <v>0</v>
      </c>
      <c r="K305" s="172" t="n">
        <v>0</v>
      </c>
      <c r="L305" s="172"/>
      <c r="M305" s="172" t="n">
        <v>0</v>
      </c>
      <c r="N305" s="172" t="n">
        <v>0</v>
      </c>
      <c r="O305" s="172" t="n">
        <v>0</v>
      </c>
      <c r="P305" s="172"/>
      <c r="Q305" s="172" t="n">
        <v>0</v>
      </c>
    </row>
    <row r="306" customFormat="false" ht="17.25" hidden="false" customHeight="true" outlineLevel="0" collapsed="false">
      <c r="A306" s="165" t="s">
        <v>211</v>
      </c>
      <c r="B306" s="165"/>
      <c r="C306" s="165"/>
      <c r="D306" s="165"/>
      <c r="E306" s="171" t="n">
        <v>452.34</v>
      </c>
      <c r="F306" s="172"/>
      <c r="G306" s="172" t="n">
        <v>0</v>
      </c>
      <c r="H306" s="172"/>
      <c r="I306" s="172" t="n">
        <v>0</v>
      </c>
      <c r="J306" s="172" t="n">
        <v>0</v>
      </c>
      <c r="K306" s="172" t="n">
        <v>452.34</v>
      </c>
      <c r="L306" s="172"/>
      <c r="M306" s="172" t="n">
        <v>0</v>
      </c>
      <c r="N306" s="172" t="n">
        <v>0</v>
      </c>
      <c r="O306" s="172" t="n">
        <v>0</v>
      </c>
      <c r="P306" s="172"/>
      <c r="Q306" s="172" t="n">
        <v>0</v>
      </c>
    </row>
    <row r="307" customFormat="false" ht="23.25" hidden="false" customHeight="true" outlineLevel="0" collapsed="false">
      <c r="A307" s="139" t="s">
        <v>213</v>
      </c>
      <c r="B307" s="139"/>
      <c r="C307" s="139"/>
      <c r="D307" s="139"/>
      <c r="E307" s="171" t="n">
        <v>437.08581</v>
      </c>
      <c r="F307" s="172"/>
      <c r="G307" s="172" t="n">
        <v>0</v>
      </c>
      <c r="H307" s="172"/>
      <c r="I307" s="172" t="n">
        <v>430.28187</v>
      </c>
      <c r="J307" s="172" t="n">
        <v>0</v>
      </c>
      <c r="K307" s="172" t="n">
        <v>6.80394</v>
      </c>
      <c r="L307" s="172"/>
      <c r="M307" s="172" t="n">
        <v>0</v>
      </c>
      <c r="N307" s="172" t="n">
        <v>0</v>
      </c>
      <c r="O307" s="172" t="n">
        <v>0</v>
      </c>
      <c r="P307" s="172"/>
      <c r="Q307" s="172" t="n">
        <v>0</v>
      </c>
    </row>
    <row r="308" customFormat="false" ht="17.25" hidden="false" customHeight="true" outlineLevel="0" collapsed="false">
      <c r="A308" s="156" t="s">
        <v>192</v>
      </c>
      <c r="B308" s="156" t="s">
        <v>192</v>
      </c>
      <c r="C308" s="156" t="s">
        <v>192</v>
      </c>
      <c r="D308" s="156" t="s">
        <v>192</v>
      </c>
      <c r="E308" s="156" t="s">
        <v>192</v>
      </c>
      <c r="F308" s="156" t="s">
        <v>192</v>
      </c>
      <c r="G308" s="156" t="s">
        <v>192</v>
      </c>
      <c r="H308" s="156" t="s">
        <v>192</v>
      </c>
      <c r="I308" s="156" t="s">
        <v>192</v>
      </c>
      <c r="J308" s="156" t="s">
        <v>192</v>
      </c>
      <c r="K308" s="156" t="s">
        <v>192</v>
      </c>
      <c r="L308" s="156" t="s">
        <v>192</v>
      </c>
      <c r="M308" s="156" t="s">
        <v>192</v>
      </c>
      <c r="N308" s="156" t="s">
        <v>192</v>
      </c>
      <c r="O308" s="156" t="s">
        <v>192</v>
      </c>
      <c r="P308" s="156" t="s">
        <v>192</v>
      </c>
      <c r="Q308" s="156" t="s">
        <v>192</v>
      </c>
    </row>
    <row r="309" customFormat="false" ht="11.25" hidden="false" customHeight="true" outlineLevel="0" collapsed="false">
      <c r="Q309" s="167"/>
    </row>
    <row r="310" customFormat="false" ht="11.25" hidden="false" customHeight="true" outlineLevel="0" collapsed="false">
      <c r="A310" s="176" t="s">
        <v>78</v>
      </c>
      <c r="B310" s="177" t="s">
        <v>229</v>
      </c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</row>
    <row r="311" customFormat="false" ht="11.25" hidden="false" customHeight="true" outlineLevel="0" collapsed="false">
      <c r="A311" s="176"/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</row>
    <row r="312" customFormat="false" ht="11.25" hidden="false" customHeight="true" outlineLevel="0" collapsed="false">
      <c r="A312" s="176"/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</row>
    <row r="313" customFormat="false" ht="11.25" hidden="false" customHeight="true" outlineLevel="0" collapsed="false">
      <c r="A313" s="176"/>
      <c r="B313" s="175" t="s">
        <v>230</v>
      </c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</row>
    <row r="314" customFormat="false" ht="11.25" hidden="false" customHeight="true" outlineLevel="0" collapsed="false">
      <c r="A314" s="178" t="s">
        <v>73</v>
      </c>
      <c r="B314" s="178"/>
      <c r="C314" s="178"/>
      <c r="D314" s="65" t="s">
        <v>217</v>
      </c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</row>
    <row r="315" customFormat="false" ht="11.25" hidden="true" customHeight="false" outlineLevel="0" collapsed="false">
      <c r="A315" s="153" t="s">
        <v>61</v>
      </c>
    </row>
  </sheetData>
  <mergeCells count="319">
    <mergeCell ref="A2:L2"/>
    <mergeCell ref="A3:J3"/>
    <mergeCell ref="A4:O4"/>
    <mergeCell ref="A5:O5"/>
    <mergeCell ref="A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B310:Q312"/>
    <mergeCell ref="B313:Q313"/>
    <mergeCell ref="A314:C314"/>
    <mergeCell ref="D314:Q314"/>
  </mergeCells>
  <hyperlinks>
    <hyperlink ref="Q2" location="Índice!A1" display="Cuadro 4.1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0" width="13.65"/>
    <col collapsed="false" customWidth="true" hidden="false" outlineLevel="0" max="6" min="6" style="7" width="3.16"/>
    <col collapsed="false" customWidth="true" hidden="false" outlineLevel="0" max="7" min="7" style="7" width="13.49"/>
    <col collapsed="false" customWidth="true" hidden="false" outlineLevel="0" max="8" min="8" style="7" width="3.16"/>
    <col collapsed="false" customWidth="true" hidden="false" outlineLevel="0" max="9" min="9" style="0" width="2.65"/>
    <col collapsed="false" customWidth="true" hidden="false" outlineLevel="0" max="10" min="10" style="0" width="10.82"/>
    <col collapsed="false" customWidth="true" hidden="false" outlineLevel="0" max="11" min="11" style="0" width="2.82"/>
    <col collapsed="false" customWidth="true" hidden="false" outlineLevel="0" max="13" min="12" style="0" width="11.99"/>
    <col collapsed="false" customWidth="true" hidden="false" outlineLevel="0" max="14" min="14" style="0" width="10.82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9" t="s">
        <v>231</v>
      </c>
      <c r="N2" s="9"/>
      <c r="O2" s="9"/>
      <c r="P2" s="0" t="s">
        <v>61</v>
      </c>
      <c r="Q2" s="10"/>
    </row>
    <row r="3" customFormat="false" ht="12.75" hidden="false" customHeight="fals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5"/>
      <c r="O3" s="10"/>
      <c r="Q3" s="184"/>
    </row>
    <row r="4" customFormat="false" ht="12.75" hidden="false" customHeight="false" outlineLevel="0" collapsed="false">
      <c r="A4" s="11" t="n">
        <v>20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35"/>
      <c r="Q4" s="184"/>
    </row>
    <row r="5" customFormat="false" ht="12.75" hidden="false" customHeight="false" outlineLevel="0" collapsed="false">
      <c r="A5" s="185" t="s">
        <v>43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6"/>
      <c r="Q5" s="187"/>
    </row>
    <row r="6" customFormat="false" ht="11.25" hidden="false" customHeight="false" outlineLevel="0" collapsed="false">
      <c r="A6" s="13"/>
      <c r="B6" s="13"/>
      <c r="C6" s="13"/>
      <c r="D6" s="13"/>
      <c r="E6" s="13"/>
      <c r="F6" s="14"/>
      <c r="G6" s="14"/>
      <c r="H6" s="14"/>
      <c r="I6" s="13"/>
      <c r="J6" s="13"/>
      <c r="K6" s="13"/>
      <c r="L6" s="13"/>
      <c r="M6" s="13"/>
      <c r="N6" s="21"/>
      <c r="O6" s="21"/>
    </row>
    <row r="7" customFormat="false" ht="1.5" hidden="false" customHeight="true" outlineLevel="0" collapsed="false"/>
    <row r="8" customFormat="false" ht="11.25" hidden="false" customHeight="true" outlineLevel="0" collapsed="false">
      <c r="A8" s="16" t="s">
        <v>232</v>
      </c>
      <c r="B8" s="16"/>
      <c r="C8" s="16"/>
      <c r="D8" s="16"/>
      <c r="E8" s="56" t="s">
        <v>233</v>
      </c>
      <c r="F8" s="111" t="s">
        <v>234</v>
      </c>
      <c r="G8" s="56" t="s">
        <v>235</v>
      </c>
      <c r="H8" s="111" t="s">
        <v>234</v>
      </c>
      <c r="J8" s="188" t="s">
        <v>236</v>
      </c>
      <c r="K8" s="188"/>
      <c r="L8" s="188"/>
      <c r="M8" s="188"/>
      <c r="N8" s="188"/>
      <c r="O8" s="189"/>
    </row>
    <row r="9" customFormat="false" ht="2.1" hidden="false" customHeight="true" outlineLevel="0" collapsed="false">
      <c r="A9" s="16"/>
      <c r="B9" s="16"/>
      <c r="C9" s="16"/>
      <c r="D9" s="16"/>
      <c r="E9" s="56"/>
      <c r="F9" s="111"/>
      <c r="G9" s="56"/>
      <c r="H9" s="111"/>
      <c r="I9" s="190"/>
      <c r="J9" s="41"/>
      <c r="K9" s="41"/>
      <c r="L9" s="42"/>
      <c r="M9" s="42"/>
      <c r="N9" s="21"/>
      <c r="O9" s="21"/>
    </row>
    <row r="10" customFormat="false" ht="2.1" hidden="false" customHeight="true" outlineLevel="0" collapsed="false">
      <c r="A10" s="16"/>
      <c r="B10" s="16"/>
      <c r="C10" s="16"/>
      <c r="D10" s="16"/>
      <c r="E10" s="56"/>
      <c r="F10" s="111"/>
      <c r="G10" s="56"/>
      <c r="H10" s="111"/>
      <c r="I10" s="190"/>
      <c r="J10" s="17"/>
      <c r="K10" s="17"/>
      <c r="L10" s="191"/>
      <c r="M10" s="191"/>
      <c r="O10" s="192"/>
    </row>
    <row r="11" customFormat="false" ht="22.5" hidden="false" customHeight="false" outlineLevel="0" collapsed="false">
      <c r="A11" s="16"/>
      <c r="B11" s="16"/>
      <c r="C11" s="16"/>
      <c r="D11" s="16"/>
      <c r="E11" s="56"/>
      <c r="F11" s="111"/>
      <c r="G11" s="56"/>
      <c r="H11" s="111"/>
      <c r="I11" s="193"/>
      <c r="J11" s="19" t="s">
        <v>63</v>
      </c>
      <c r="K11" s="19"/>
      <c r="L11" s="194" t="s">
        <v>237</v>
      </c>
      <c r="M11" s="194" t="s">
        <v>238</v>
      </c>
      <c r="N11" s="17" t="s">
        <v>239</v>
      </c>
      <c r="O11" s="55" t="s">
        <v>80</v>
      </c>
    </row>
    <row r="12" customFormat="false" ht="1.5" hidden="false" customHeight="true" outlineLevel="0" collapsed="false">
      <c r="A12" s="21"/>
      <c r="B12" s="21"/>
      <c r="C12" s="21"/>
      <c r="D12" s="21"/>
      <c r="E12" s="21"/>
      <c r="F12" s="15"/>
      <c r="G12" s="15"/>
      <c r="H12" s="15"/>
      <c r="I12" s="21"/>
      <c r="J12" s="21"/>
      <c r="K12" s="21"/>
      <c r="L12" s="21"/>
      <c r="M12" s="21"/>
      <c r="N12" s="21"/>
      <c r="O12" s="21"/>
    </row>
    <row r="13" customFormat="false" ht="23.25" hidden="false" customHeight="true" outlineLevel="0" collapsed="false">
      <c r="A13" s="22" t="s">
        <v>81</v>
      </c>
      <c r="B13" s="22"/>
      <c r="C13" s="22"/>
      <c r="D13" s="22"/>
      <c r="E13" s="195" t="n">
        <v>22841.75</v>
      </c>
      <c r="F13" s="195"/>
      <c r="G13" s="195" t="n">
        <v>13824.15</v>
      </c>
      <c r="H13" s="195"/>
      <c r="I13" s="195"/>
      <c r="J13" s="195" t="n">
        <v>7404.03064875438</v>
      </c>
      <c r="K13" s="196" t="s">
        <v>240</v>
      </c>
      <c r="L13" s="195" t="n">
        <v>6161.04874875438</v>
      </c>
      <c r="M13" s="195" t="n">
        <v>381.7482</v>
      </c>
      <c r="N13" s="195" t="n">
        <v>861.2337</v>
      </c>
      <c r="O13" s="31"/>
      <c r="P13" s="197"/>
    </row>
    <row r="14" customFormat="false" ht="23.25" hidden="false" customHeight="true" outlineLevel="0" collapsed="false">
      <c r="A14" s="25" t="s">
        <v>84</v>
      </c>
      <c r="B14" s="25"/>
      <c r="C14" s="25"/>
      <c r="D14" s="25"/>
      <c r="E14" s="198" t="n">
        <v>4034.5</v>
      </c>
      <c r="F14" s="199"/>
      <c r="G14" s="198" t="n">
        <v>3086.6</v>
      </c>
      <c r="H14" s="200"/>
      <c r="I14" s="196"/>
      <c r="J14" s="198" t="n">
        <v>1134.8</v>
      </c>
      <c r="K14" s="198"/>
      <c r="L14" s="198" t="n">
        <v>727.7</v>
      </c>
      <c r="M14" s="196" t="n">
        <v>0</v>
      </c>
      <c r="N14" s="196" t="n">
        <v>407.1</v>
      </c>
      <c r="O14" s="31"/>
      <c r="P14" s="197"/>
    </row>
    <row r="15" customFormat="false" ht="23.25" hidden="false" customHeight="true" outlineLevel="0" collapsed="false">
      <c r="A15" s="201" t="s">
        <v>241</v>
      </c>
      <c r="B15" s="201"/>
      <c r="C15" s="201"/>
      <c r="D15" s="201"/>
      <c r="E15" s="198" t="n">
        <v>4034.5</v>
      </c>
      <c r="F15" s="199"/>
      <c r="G15" s="198" t="n">
        <v>3086.6</v>
      </c>
      <c r="H15" s="200"/>
      <c r="I15" s="196"/>
      <c r="J15" s="198" t="n">
        <v>1134.8</v>
      </c>
      <c r="K15" s="198"/>
      <c r="L15" s="198" t="n">
        <v>727.7</v>
      </c>
      <c r="M15" s="196" t="n">
        <v>0</v>
      </c>
      <c r="N15" s="196" t="n">
        <v>407.1</v>
      </c>
      <c r="O15" s="31"/>
      <c r="P15" s="197"/>
      <c r="S15" s="202"/>
    </row>
    <row r="16" customFormat="false" ht="23.25" hidden="false" customHeight="true" outlineLevel="0" collapsed="false">
      <c r="A16" s="25" t="s">
        <v>85</v>
      </c>
      <c r="B16" s="25"/>
      <c r="C16" s="25"/>
      <c r="D16" s="25"/>
      <c r="E16" s="198" t="n">
        <v>4568</v>
      </c>
      <c r="F16" s="199"/>
      <c r="G16" s="198" t="n">
        <v>2408</v>
      </c>
      <c r="H16" s="200"/>
      <c r="I16" s="196"/>
      <c r="J16" s="198" t="s">
        <v>242</v>
      </c>
      <c r="K16" s="198"/>
      <c r="L16" s="198" t="s">
        <v>242</v>
      </c>
      <c r="M16" s="198" t="s">
        <v>242</v>
      </c>
      <c r="N16" s="198" t="s">
        <v>242</v>
      </c>
      <c r="O16" s="31"/>
      <c r="P16" s="197"/>
      <c r="Q16" s="203"/>
      <c r="R16" s="27"/>
      <c r="S16" s="204"/>
    </row>
    <row r="17" customFormat="false" ht="34.5" hidden="false" customHeight="true" outlineLevel="0" collapsed="false">
      <c r="A17" s="201" t="s">
        <v>243</v>
      </c>
      <c r="B17" s="201"/>
      <c r="C17" s="201"/>
      <c r="D17" s="201"/>
      <c r="E17" s="198" t="n">
        <v>4568</v>
      </c>
      <c r="F17" s="199"/>
      <c r="G17" s="198" t="n">
        <v>2408</v>
      </c>
      <c r="H17" s="200"/>
      <c r="I17" s="196"/>
      <c r="J17" s="198" t="s">
        <v>242</v>
      </c>
      <c r="K17" s="198"/>
      <c r="L17" s="198" t="s">
        <v>242</v>
      </c>
      <c r="M17" s="198" t="s">
        <v>242</v>
      </c>
      <c r="N17" s="198" t="s">
        <v>242</v>
      </c>
      <c r="O17" s="31"/>
      <c r="P17" s="197"/>
      <c r="Q17" s="27"/>
      <c r="R17" s="27"/>
      <c r="S17" s="27"/>
    </row>
    <row r="18" customFormat="false" ht="23.25" hidden="false" customHeight="true" outlineLevel="0" collapsed="false">
      <c r="A18" s="25" t="s">
        <v>87</v>
      </c>
      <c r="B18" s="25"/>
      <c r="C18" s="25"/>
      <c r="D18" s="25"/>
      <c r="E18" s="198" t="n">
        <v>3966.2</v>
      </c>
      <c r="F18" s="199"/>
      <c r="G18" s="198" t="n">
        <v>2580.2</v>
      </c>
      <c r="H18" s="200"/>
      <c r="I18" s="196"/>
      <c r="J18" s="198" t="n">
        <v>983.4724</v>
      </c>
      <c r="K18" s="198"/>
      <c r="L18" s="198" t="n">
        <v>541.8984</v>
      </c>
      <c r="M18" s="198" t="n">
        <v>28.8153</v>
      </c>
      <c r="N18" s="196" t="n">
        <v>412.7587</v>
      </c>
      <c r="O18" s="31"/>
      <c r="P18" s="197"/>
      <c r="Q18" s="203"/>
      <c r="R18" s="27"/>
      <c r="S18" s="27"/>
    </row>
    <row r="19" customFormat="false" ht="23.25" hidden="false" customHeight="true" outlineLevel="0" collapsed="false">
      <c r="A19" s="205" t="s">
        <v>244</v>
      </c>
      <c r="B19" s="205"/>
      <c r="C19" s="205"/>
      <c r="D19" s="205"/>
      <c r="E19" s="198" t="n">
        <v>3966.2</v>
      </c>
      <c r="F19" s="199"/>
      <c r="G19" s="198" t="n">
        <v>2580.2</v>
      </c>
      <c r="H19" s="200"/>
      <c r="I19" s="196"/>
      <c r="J19" s="198" t="n">
        <v>983.4724</v>
      </c>
      <c r="K19" s="198"/>
      <c r="L19" s="198" t="n">
        <v>541.8984</v>
      </c>
      <c r="M19" s="198" t="n">
        <v>28.8153</v>
      </c>
      <c r="N19" s="196" t="n">
        <v>412.7587</v>
      </c>
      <c r="O19" s="31"/>
      <c r="P19" s="197"/>
      <c r="Q19" s="206"/>
      <c r="R19" s="203"/>
    </row>
    <row r="20" customFormat="false" ht="23.25" hidden="false" customHeight="true" outlineLevel="0" collapsed="false">
      <c r="A20" s="25" t="s">
        <v>88</v>
      </c>
      <c r="B20" s="25"/>
      <c r="C20" s="25"/>
      <c r="D20" s="25"/>
      <c r="E20" s="198" t="n">
        <v>1072</v>
      </c>
      <c r="F20" s="199"/>
      <c r="G20" s="198" t="n">
        <v>728.5</v>
      </c>
      <c r="H20" s="200"/>
      <c r="I20" s="196"/>
      <c r="J20" s="198" t="n">
        <v>498.4</v>
      </c>
      <c r="K20" s="198"/>
      <c r="L20" s="198" t="n">
        <v>365.7</v>
      </c>
      <c r="M20" s="198" t="n">
        <v>94.7</v>
      </c>
      <c r="N20" s="198" t="n">
        <v>38</v>
      </c>
      <c r="O20" s="31"/>
      <c r="P20" s="197"/>
      <c r="Q20" s="203"/>
    </row>
    <row r="21" customFormat="false" ht="23.25" hidden="false" customHeight="true" outlineLevel="0" collapsed="false">
      <c r="A21" s="201" t="s">
        <v>245</v>
      </c>
      <c r="B21" s="201"/>
      <c r="C21" s="201"/>
      <c r="D21" s="201"/>
      <c r="E21" s="198" t="n">
        <v>970</v>
      </c>
      <c r="F21" s="199"/>
      <c r="G21" s="198" t="n">
        <v>673.5</v>
      </c>
      <c r="H21" s="200"/>
      <c r="I21" s="196"/>
      <c r="J21" s="198" t="n">
        <v>498.4</v>
      </c>
      <c r="K21" s="198"/>
      <c r="L21" s="198" t="n">
        <v>365.7</v>
      </c>
      <c r="M21" s="198" t="n">
        <v>94.7</v>
      </c>
      <c r="N21" s="196" t="n">
        <v>38</v>
      </c>
      <c r="O21" s="31"/>
      <c r="P21" s="197"/>
      <c r="Q21" s="203"/>
    </row>
    <row r="22" customFormat="false" ht="28.5" hidden="false" customHeight="true" outlineLevel="0" collapsed="false">
      <c r="A22" s="201" t="s">
        <v>246</v>
      </c>
      <c r="B22" s="201"/>
      <c r="C22" s="201"/>
      <c r="D22" s="201"/>
      <c r="E22" s="198" t="n">
        <v>102</v>
      </c>
      <c r="F22" s="198"/>
      <c r="G22" s="198" t="n">
        <v>55</v>
      </c>
      <c r="H22" s="200"/>
      <c r="I22" s="196"/>
      <c r="J22" s="196" t="n">
        <v>0</v>
      </c>
      <c r="K22" s="196"/>
      <c r="L22" s="196" t="n">
        <v>0</v>
      </c>
      <c r="M22" s="196" t="n">
        <v>0</v>
      </c>
      <c r="N22" s="196" t="n">
        <v>0</v>
      </c>
      <c r="O22" s="31"/>
      <c r="P22" s="197"/>
      <c r="Q22" s="203"/>
      <c r="R22" s="203"/>
      <c r="S22" s="203"/>
      <c r="T22" s="203"/>
    </row>
    <row r="23" customFormat="false" ht="23.25" hidden="false" customHeight="true" outlineLevel="0" collapsed="false">
      <c r="A23" s="25" t="s">
        <v>89</v>
      </c>
      <c r="B23" s="25"/>
      <c r="C23" s="25"/>
      <c r="D23" s="25"/>
      <c r="E23" s="196" t="n">
        <v>4602.1</v>
      </c>
      <c r="F23" s="199"/>
      <c r="G23" s="196" t="n">
        <v>3161.79</v>
      </c>
      <c r="H23" s="200"/>
      <c r="I23" s="196"/>
      <c r="J23" s="196" t="n">
        <v>3367.63744875438</v>
      </c>
      <c r="K23" s="196"/>
      <c r="L23" s="196" t="n">
        <v>3160.75054875438</v>
      </c>
      <c r="M23" s="196" t="n">
        <v>206.8869</v>
      </c>
      <c r="N23" s="196" t="n">
        <v>0</v>
      </c>
      <c r="O23" s="31"/>
      <c r="P23" s="197"/>
    </row>
    <row r="24" customFormat="false" ht="34.5" hidden="false" customHeight="true" outlineLevel="0" collapsed="false">
      <c r="A24" s="201" t="s">
        <v>247</v>
      </c>
      <c r="B24" s="201"/>
      <c r="C24" s="201"/>
      <c r="D24" s="201"/>
      <c r="E24" s="198" t="n">
        <v>3917</v>
      </c>
      <c r="F24" s="199"/>
      <c r="G24" s="198" t="n">
        <v>2571</v>
      </c>
      <c r="H24" s="200"/>
      <c r="I24" s="196"/>
      <c r="J24" s="198" t="n">
        <v>2662.51644875438</v>
      </c>
      <c r="K24" s="198"/>
      <c r="L24" s="196" t="n">
        <v>2477.95154875438</v>
      </c>
      <c r="M24" s="196" t="n">
        <v>184.5649</v>
      </c>
      <c r="N24" s="196" t="n">
        <v>0</v>
      </c>
      <c r="O24" s="31"/>
      <c r="P24" s="197"/>
      <c r="Q24" s="197"/>
    </row>
    <row r="25" customFormat="false" ht="17.25" hidden="false" customHeight="true" outlineLevel="0" collapsed="false">
      <c r="A25" s="201" t="s">
        <v>248</v>
      </c>
      <c r="B25" s="201"/>
      <c r="C25" s="201"/>
      <c r="D25" s="201"/>
      <c r="E25" s="198" t="n">
        <v>685.1</v>
      </c>
      <c r="F25" s="199"/>
      <c r="G25" s="198" t="n">
        <v>590.79</v>
      </c>
      <c r="H25" s="200"/>
      <c r="I25" s="196"/>
      <c r="J25" s="198" t="n">
        <v>705.121</v>
      </c>
      <c r="K25" s="198"/>
      <c r="L25" s="196" t="n">
        <v>682.799</v>
      </c>
      <c r="M25" s="196" t="n">
        <v>22.322</v>
      </c>
      <c r="N25" s="196" t="n">
        <v>0</v>
      </c>
      <c r="O25" s="31"/>
      <c r="P25" s="197"/>
    </row>
    <row r="26" customFormat="false" ht="23.25" hidden="false" customHeight="true" outlineLevel="0" collapsed="false">
      <c r="A26" s="25" t="s">
        <v>90</v>
      </c>
      <c r="B26" s="25"/>
      <c r="C26" s="25"/>
      <c r="D26" s="25"/>
      <c r="E26" s="198" t="n">
        <v>815.5</v>
      </c>
      <c r="F26" s="199"/>
      <c r="G26" s="198" t="n">
        <v>403.9</v>
      </c>
      <c r="H26" s="200"/>
      <c r="I26" s="196"/>
      <c r="J26" s="198" t="n">
        <v>253.756</v>
      </c>
      <c r="K26" s="198"/>
      <c r="L26" s="198" t="n">
        <v>248.818</v>
      </c>
      <c r="M26" s="198" t="n">
        <v>1.563</v>
      </c>
      <c r="N26" s="196" t="n">
        <v>3.375</v>
      </c>
      <c r="O26" s="31"/>
      <c r="P26" s="197"/>
      <c r="W26" s="202"/>
    </row>
    <row r="27" customFormat="false" ht="34.5" hidden="false" customHeight="true" outlineLevel="0" collapsed="false">
      <c r="A27" s="205" t="s">
        <v>249</v>
      </c>
      <c r="B27" s="205"/>
      <c r="C27" s="205"/>
      <c r="D27" s="205"/>
      <c r="E27" s="198" t="n">
        <v>815.5</v>
      </c>
      <c r="F27" s="199"/>
      <c r="G27" s="198" t="n">
        <v>403.9</v>
      </c>
      <c r="H27" s="200"/>
      <c r="I27" s="196"/>
      <c r="J27" s="198" t="n">
        <v>253.756</v>
      </c>
      <c r="K27" s="198"/>
      <c r="L27" s="198" t="n">
        <v>248.818</v>
      </c>
      <c r="M27" s="198" t="n">
        <v>1.563</v>
      </c>
      <c r="N27" s="196" t="n">
        <v>3.375</v>
      </c>
      <c r="O27" s="31"/>
      <c r="P27" s="197"/>
    </row>
    <row r="28" customFormat="false" ht="23.25" hidden="false" customHeight="true" outlineLevel="0" collapsed="false">
      <c r="A28" s="207" t="s">
        <v>91</v>
      </c>
      <c r="B28" s="207"/>
      <c r="C28" s="207"/>
      <c r="D28" s="207"/>
      <c r="E28" s="198" t="n">
        <v>13.25</v>
      </c>
      <c r="F28" s="199"/>
      <c r="G28" s="198" t="n">
        <v>10.1</v>
      </c>
      <c r="H28" s="200"/>
      <c r="I28" s="196"/>
      <c r="J28" s="198" t="n">
        <v>6.19</v>
      </c>
      <c r="K28" s="198"/>
      <c r="L28" s="198" t="n">
        <v>6.19</v>
      </c>
      <c r="M28" s="198" t="n">
        <v>0</v>
      </c>
      <c r="N28" s="198" t="n">
        <v>0</v>
      </c>
      <c r="O28" s="31"/>
      <c r="P28" s="197"/>
    </row>
    <row r="29" customFormat="false" ht="23.25" hidden="false" customHeight="true" outlineLevel="0" collapsed="false">
      <c r="A29" s="205" t="s">
        <v>250</v>
      </c>
      <c r="B29" s="205"/>
      <c r="C29" s="205"/>
      <c r="D29" s="205"/>
      <c r="E29" s="208" t="n">
        <v>7</v>
      </c>
      <c r="F29" s="209"/>
      <c r="G29" s="208" t="n">
        <v>5.84</v>
      </c>
      <c r="H29" s="210"/>
      <c r="I29" s="211"/>
      <c r="J29" s="208" t="n">
        <v>3.84</v>
      </c>
      <c r="K29" s="208"/>
      <c r="L29" s="208" t="n">
        <v>3.84</v>
      </c>
      <c r="M29" s="198" t="n">
        <v>0</v>
      </c>
      <c r="N29" s="198" t="n">
        <v>0</v>
      </c>
      <c r="O29" s="31"/>
      <c r="P29" s="197"/>
    </row>
    <row r="30" customFormat="false" ht="28.5" hidden="false" customHeight="true" outlineLevel="0" collapsed="false">
      <c r="A30" s="205" t="s">
        <v>251</v>
      </c>
      <c r="B30" s="205"/>
      <c r="C30" s="205"/>
      <c r="D30" s="205"/>
      <c r="E30" s="208" t="n">
        <v>6.25</v>
      </c>
      <c r="F30" s="209"/>
      <c r="G30" s="208" t="n">
        <v>4.26</v>
      </c>
      <c r="H30" s="210"/>
      <c r="I30" s="211"/>
      <c r="J30" s="208" t="n">
        <v>2.35</v>
      </c>
      <c r="K30" s="208"/>
      <c r="L30" s="208" t="n">
        <v>2.35</v>
      </c>
      <c r="M30" s="198" t="n">
        <v>0</v>
      </c>
      <c r="N30" s="198" t="n">
        <v>0</v>
      </c>
      <c r="O30" s="31"/>
      <c r="P30" s="197"/>
    </row>
    <row r="31" customFormat="false" ht="23.25" hidden="false" customHeight="true" outlineLevel="0" collapsed="false">
      <c r="A31" s="25" t="s">
        <v>93</v>
      </c>
      <c r="B31" s="25"/>
      <c r="C31" s="25"/>
      <c r="D31" s="25"/>
      <c r="E31" s="198" t="n">
        <v>336.1</v>
      </c>
      <c r="F31" s="199"/>
      <c r="G31" s="198" t="n">
        <v>325.01</v>
      </c>
      <c r="H31" s="200"/>
      <c r="I31" s="196"/>
      <c r="J31" s="198" t="n">
        <v>55.1968</v>
      </c>
      <c r="K31" s="198"/>
      <c r="L31" s="198" t="n">
        <v>23.6618</v>
      </c>
      <c r="M31" s="198" t="n">
        <v>31.535</v>
      </c>
      <c r="N31" s="198" t="n">
        <v>0</v>
      </c>
      <c r="O31" s="31"/>
      <c r="P31" s="197"/>
      <c r="W31" s="202"/>
    </row>
    <row r="32" customFormat="false" ht="23.25" hidden="false" customHeight="true" outlineLevel="0" collapsed="false">
      <c r="A32" s="205" t="s">
        <v>252</v>
      </c>
      <c r="B32" s="205"/>
      <c r="C32" s="205"/>
      <c r="D32" s="205"/>
      <c r="E32" s="198" t="n">
        <v>322.1</v>
      </c>
      <c r="F32" s="199"/>
      <c r="G32" s="198" t="n">
        <v>318.24</v>
      </c>
      <c r="H32" s="200"/>
      <c r="I32" s="196"/>
      <c r="J32" s="198" t="n">
        <v>53.7968</v>
      </c>
      <c r="K32" s="198"/>
      <c r="L32" s="196" t="n">
        <v>22.2618</v>
      </c>
      <c r="M32" s="196" t="n">
        <v>31.535</v>
      </c>
      <c r="N32" s="198" t="n">
        <v>0</v>
      </c>
      <c r="O32" s="31"/>
      <c r="P32" s="197"/>
    </row>
    <row r="33" customFormat="false" ht="17.25" hidden="false" customHeight="true" outlineLevel="0" collapsed="false">
      <c r="A33" s="205" t="s">
        <v>253</v>
      </c>
      <c r="B33" s="205"/>
      <c r="C33" s="205"/>
      <c r="D33" s="205"/>
      <c r="E33" s="208" t="n">
        <v>14</v>
      </c>
      <c r="F33" s="209"/>
      <c r="G33" s="208" t="n">
        <v>6.77</v>
      </c>
      <c r="H33" s="210"/>
      <c r="I33" s="211"/>
      <c r="J33" s="208" t="n">
        <v>1.4</v>
      </c>
      <c r="K33" s="208"/>
      <c r="L33" s="211" t="n">
        <v>1.4</v>
      </c>
      <c r="M33" s="198" t="n">
        <v>0</v>
      </c>
      <c r="N33" s="198" t="n">
        <v>0</v>
      </c>
      <c r="O33" s="31"/>
      <c r="P33" s="197"/>
    </row>
    <row r="34" customFormat="false" ht="23.25" hidden="false" customHeight="true" outlineLevel="0" collapsed="false">
      <c r="A34" s="207" t="s">
        <v>96</v>
      </c>
      <c r="B34" s="207"/>
      <c r="C34" s="207"/>
      <c r="D34" s="207"/>
      <c r="E34" s="208" t="n">
        <v>13.5</v>
      </c>
      <c r="F34" s="209"/>
      <c r="G34" s="208" t="n">
        <v>10.83</v>
      </c>
      <c r="H34" s="210"/>
      <c r="I34" s="211"/>
      <c r="J34" s="208" t="n">
        <v>3.23</v>
      </c>
      <c r="K34" s="208"/>
      <c r="L34" s="211" t="n">
        <v>3.23</v>
      </c>
      <c r="M34" s="196" t="n">
        <v>0</v>
      </c>
      <c r="N34" s="196" t="n">
        <v>0</v>
      </c>
      <c r="O34" s="31"/>
      <c r="P34" s="197"/>
    </row>
    <row r="35" customFormat="false" ht="23.25" hidden="false" customHeight="true" outlineLevel="0" collapsed="false">
      <c r="A35" s="205" t="s">
        <v>254</v>
      </c>
      <c r="B35" s="205"/>
      <c r="C35" s="205"/>
      <c r="D35" s="205"/>
      <c r="E35" s="208" t="n">
        <v>13.5</v>
      </c>
      <c r="F35" s="209"/>
      <c r="G35" s="208" t="n">
        <v>10.83</v>
      </c>
      <c r="H35" s="210"/>
      <c r="I35" s="211"/>
      <c r="J35" s="208" t="n">
        <v>3.23</v>
      </c>
      <c r="K35" s="208"/>
      <c r="L35" s="211" t="n">
        <v>3.23</v>
      </c>
      <c r="M35" s="196" t="n">
        <v>0</v>
      </c>
      <c r="N35" s="196" t="n">
        <v>0</v>
      </c>
      <c r="O35" s="31"/>
      <c r="P35" s="197"/>
    </row>
    <row r="36" customFormat="false" ht="23.25" hidden="false" customHeight="true" outlineLevel="0" collapsed="false">
      <c r="A36" s="25" t="s">
        <v>97</v>
      </c>
      <c r="B36" s="25"/>
      <c r="C36" s="25"/>
      <c r="D36" s="25"/>
      <c r="E36" s="198" t="n">
        <v>264.9</v>
      </c>
      <c r="F36" s="199"/>
      <c r="G36" s="198" t="n">
        <v>84.5</v>
      </c>
      <c r="H36" s="200"/>
      <c r="I36" s="196"/>
      <c r="J36" s="198" t="n">
        <v>75.7</v>
      </c>
      <c r="K36" s="198"/>
      <c r="L36" s="196" t="n">
        <v>73</v>
      </c>
      <c r="M36" s="196" t="n">
        <v>2.7</v>
      </c>
      <c r="N36" s="196" t="n">
        <v>0</v>
      </c>
      <c r="O36" s="31"/>
      <c r="P36" s="197"/>
    </row>
    <row r="37" customFormat="false" ht="34.5" hidden="false" customHeight="true" outlineLevel="0" collapsed="false">
      <c r="A37" s="201" t="s">
        <v>255</v>
      </c>
      <c r="B37" s="201"/>
      <c r="C37" s="201"/>
      <c r="D37" s="201"/>
      <c r="E37" s="198" t="n">
        <v>264.9</v>
      </c>
      <c r="F37" s="199"/>
      <c r="G37" s="198" t="n">
        <v>84.5</v>
      </c>
      <c r="H37" s="200"/>
      <c r="I37" s="196"/>
      <c r="J37" s="198" t="n">
        <v>75.7</v>
      </c>
      <c r="K37" s="198"/>
      <c r="L37" s="196" t="n">
        <v>73</v>
      </c>
      <c r="M37" s="196" t="n">
        <v>2.7</v>
      </c>
      <c r="N37" s="196" t="n">
        <v>0</v>
      </c>
      <c r="O37" s="31"/>
      <c r="P37" s="197"/>
    </row>
    <row r="38" customFormat="false" ht="23.25" hidden="false" customHeight="true" outlineLevel="0" collapsed="false">
      <c r="A38" s="25" t="s">
        <v>256</v>
      </c>
      <c r="B38" s="25"/>
      <c r="C38" s="25"/>
      <c r="D38" s="25"/>
      <c r="E38" s="198" t="n">
        <v>3155.7</v>
      </c>
      <c r="F38" s="198"/>
      <c r="G38" s="198" t="n">
        <v>1024.72</v>
      </c>
      <c r="H38" s="198"/>
      <c r="I38" s="198"/>
      <c r="J38" s="198" t="n">
        <v>1025.648</v>
      </c>
      <c r="K38" s="198"/>
      <c r="L38" s="198" t="n">
        <v>1010.1</v>
      </c>
      <c r="M38" s="198" t="n">
        <v>15.548</v>
      </c>
      <c r="N38" s="198" t="n">
        <v>0</v>
      </c>
      <c r="O38" s="31"/>
      <c r="P38" s="197"/>
    </row>
    <row r="39" customFormat="false" ht="23.25" hidden="false" customHeight="true" outlineLevel="0" collapsed="false">
      <c r="A39" s="201" t="s">
        <v>257</v>
      </c>
      <c r="B39" s="201"/>
      <c r="C39" s="201"/>
      <c r="D39" s="201"/>
      <c r="E39" s="198" t="n">
        <v>2687.1</v>
      </c>
      <c r="F39" s="199"/>
      <c r="G39" s="198" t="n">
        <v>794.4</v>
      </c>
      <c r="H39" s="200"/>
      <c r="I39" s="196"/>
      <c r="J39" s="198" t="n">
        <v>900.648</v>
      </c>
      <c r="K39" s="198"/>
      <c r="L39" s="196" t="n">
        <v>886.2</v>
      </c>
      <c r="M39" s="196" t="n">
        <v>14.448</v>
      </c>
      <c r="N39" s="196" t="n">
        <v>0</v>
      </c>
      <c r="O39" s="31"/>
      <c r="P39" s="197"/>
    </row>
    <row r="40" customFormat="false" ht="27.75" hidden="false" customHeight="true" outlineLevel="0" collapsed="false">
      <c r="A40" s="201" t="s">
        <v>258</v>
      </c>
      <c r="B40" s="201"/>
      <c r="C40" s="201"/>
      <c r="D40" s="201"/>
      <c r="E40" s="198" t="n">
        <v>468.6</v>
      </c>
      <c r="F40" s="199"/>
      <c r="G40" s="198" t="n">
        <v>230.32</v>
      </c>
      <c r="H40" s="200"/>
      <c r="I40" s="196"/>
      <c r="J40" s="198" t="n">
        <v>125</v>
      </c>
      <c r="K40" s="198"/>
      <c r="L40" s="196" t="n">
        <v>123.9</v>
      </c>
      <c r="M40" s="196" t="n">
        <v>1.1</v>
      </c>
      <c r="N40" s="196" t="n">
        <v>0</v>
      </c>
      <c r="O40" s="31"/>
      <c r="P40" s="197"/>
    </row>
    <row r="41" customFormat="false" ht="17.25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8"/>
      <c r="J41" s="28"/>
      <c r="K41" s="28"/>
      <c r="L41" s="28"/>
      <c r="M41" s="28"/>
      <c r="N41" s="28"/>
      <c r="O41" s="28"/>
    </row>
    <row r="42" customFormat="false" ht="11.25" hidden="false" customHeight="true" outlineLevel="0" collapsed="false">
      <c r="A42" s="30"/>
      <c r="B42" s="30"/>
      <c r="C42" s="30"/>
      <c r="D42" s="30"/>
      <c r="E42" s="30"/>
      <c r="I42" s="30"/>
      <c r="J42" s="30"/>
      <c r="K42" s="30"/>
      <c r="L42" s="30"/>
      <c r="M42" s="30"/>
      <c r="N42" s="30"/>
      <c r="O42" s="7"/>
    </row>
    <row r="43" customFormat="false" ht="11.25" hidden="false" customHeight="false" outlineLevel="0" collapsed="false">
      <c r="A43" s="31" t="s">
        <v>71</v>
      </c>
      <c r="B43" s="30"/>
      <c r="C43" s="25" t="s">
        <v>25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1.25" hidden="false" customHeight="false" outlineLevel="0" collapsed="false">
      <c r="A44" s="31"/>
      <c r="B44" s="30"/>
      <c r="C44" s="30" t="s">
        <v>23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1.25" hidden="false" customHeight="false" outlineLevel="0" collapsed="false">
      <c r="A45" s="31" t="s">
        <v>78</v>
      </c>
      <c r="B45" s="25" t="s">
        <v>26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1.25" hidden="false" customHeight="false" outlineLevel="0" collapsed="false">
      <c r="A46" s="31" t="s">
        <v>80</v>
      </c>
      <c r="B46" s="25" t="s">
        <v>261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1.25" hidden="false" customHeight="false" outlineLevel="0" collapsed="false">
      <c r="A47" s="31" t="s">
        <v>240</v>
      </c>
      <c r="B47" s="30" t="s">
        <v>262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1.25" hidden="false" customHeight="true" outlineLevel="0" collapsed="false">
      <c r="A48" s="31" t="s">
        <v>263</v>
      </c>
      <c r="B48" s="212" t="s">
        <v>264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</row>
    <row r="49" customFormat="false" ht="11.25" hidden="false" customHeight="false" outlineLevel="0" collapsed="false">
      <c r="A49" s="31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</row>
    <row r="50" customFormat="false" ht="11.25" hidden="false" customHeight="false" outlineLevel="0" collapsed="false">
      <c r="A50" s="31" t="s">
        <v>265</v>
      </c>
      <c r="B50" s="213" t="s">
        <v>266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30"/>
    </row>
    <row r="51" customFormat="false" ht="11.25" hidden="false" customHeight="false" outlineLevel="0" collapsed="false">
      <c r="A51" s="31" t="s">
        <v>73</v>
      </c>
      <c r="B51" s="214"/>
      <c r="C51" s="214"/>
      <c r="D51" s="25" t="s">
        <v>267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1.25" hidden="true" customHeight="false" outlineLevel="0" collapsed="false">
      <c r="A52" s="31" t="s">
        <v>61</v>
      </c>
    </row>
  </sheetData>
  <mergeCells count="45">
    <mergeCell ref="A2:L2"/>
    <mergeCell ref="M2:O2"/>
    <mergeCell ref="A3:L3"/>
    <mergeCell ref="A4:L4"/>
    <mergeCell ref="A5:L5"/>
    <mergeCell ref="A8:D11"/>
    <mergeCell ref="E8:E11"/>
    <mergeCell ref="F8:F11"/>
    <mergeCell ref="G8:G11"/>
    <mergeCell ref="H8:H11"/>
    <mergeCell ref="J8:N8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C43:O43"/>
    <mergeCell ref="B45:O45"/>
    <mergeCell ref="B46:O46"/>
    <mergeCell ref="B48:O49"/>
    <mergeCell ref="D51:O51"/>
  </mergeCells>
  <hyperlinks>
    <hyperlink ref="M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  <rowBreaks count="1" manualBreakCount="1"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49"/>
    <col collapsed="false" customWidth="true" hidden="false" outlineLevel="0" max="5" min="5" style="0" width="6.99"/>
    <col collapsed="false" customWidth="true" hidden="false" outlineLevel="0" max="7" min="6" style="0" width="8.65"/>
    <col collapsed="false" customWidth="true" hidden="false" outlineLevel="0" max="8" min="8" style="0" width="7.33"/>
    <col collapsed="false" customWidth="true" hidden="false" outlineLevel="0" max="9" min="9" style="0" width="7.82"/>
    <col collapsed="false" customWidth="true" hidden="false" outlineLevel="0" max="10" min="10" style="0" width="2.65"/>
    <col collapsed="false" customWidth="true" hidden="false" outlineLevel="0" max="11" min="11" style="0" width="3.82"/>
    <col collapsed="false" customWidth="true" hidden="false" outlineLevel="0" max="12" min="12" style="0" width="6.99"/>
    <col collapsed="false" customWidth="true" hidden="false" outlineLevel="0" max="14" min="13" style="0" width="8.99"/>
    <col collapsed="false" customWidth="true" hidden="false" outlineLevel="0" max="15" min="15" style="0" width="7.33"/>
    <col collapsed="false" customWidth="true" hidden="false" outlineLevel="0" max="16" min="16" style="0" width="7.82"/>
    <col collapsed="false" customWidth="true" hidden="false" outlineLevel="0" max="17" min="17" style="0" width="2.65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7" t="s">
        <v>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O2" s="9" t="s">
        <v>268</v>
      </c>
      <c r="P2" s="9"/>
      <c r="Q2" s="9"/>
      <c r="R2" s="0" t="s">
        <v>61</v>
      </c>
      <c r="S2" s="10"/>
    </row>
    <row r="3" customFormat="false" ht="12.75" hidden="false" customHeight="false" outlineLevel="0" collapsed="false">
      <c r="A3" s="47" t="s">
        <v>4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Q3" s="10"/>
      <c r="S3" s="215"/>
    </row>
    <row r="4" customFormat="false" ht="12.75" hidden="false" customHeight="false" outlineLevel="0" collapsed="false">
      <c r="A4" s="11" t="n">
        <v>20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S4" s="215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1"/>
      <c r="O5" s="21"/>
      <c r="P5" s="21"/>
      <c r="Q5" s="21"/>
      <c r="S5" s="216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76</v>
      </c>
      <c r="B7" s="16"/>
      <c r="C7" s="16"/>
      <c r="D7" s="16"/>
      <c r="E7" s="51" t="s">
        <v>269</v>
      </c>
      <c r="F7" s="51"/>
      <c r="G7" s="51"/>
      <c r="H7" s="51"/>
      <c r="I7" s="51"/>
      <c r="J7" s="217"/>
      <c r="L7" s="188" t="s">
        <v>270</v>
      </c>
      <c r="M7" s="188"/>
      <c r="N7" s="188"/>
      <c r="O7" s="188"/>
      <c r="P7" s="188"/>
      <c r="Q7" s="218"/>
    </row>
    <row r="8" customFormat="false" ht="2.1" hidden="false" customHeight="true" outlineLevel="0" collapsed="false">
      <c r="A8" s="16"/>
      <c r="B8" s="16"/>
      <c r="C8" s="16"/>
      <c r="D8" s="16"/>
      <c r="E8" s="41"/>
      <c r="F8" s="42"/>
      <c r="G8" s="21"/>
      <c r="H8" s="21"/>
      <c r="I8" s="21"/>
      <c r="J8" s="21"/>
      <c r="L8" s="41"/>
      <c r="M8" s="42"/>
      <c r="N8" s="21"/>
      <c r="O8" s="21"/>
      <c r="P8" s="21"/>
      <c r="Q8" s="21"/>
    </row>
    <row r="9" customFormat="false" ht="2.1" hidden="false" customHeight="true" outlineLevel="0" collapsed="false">
      <c r="A9" s="16"/>
      <c r="B9" s="16"/>
      <c r="C9" s="16"/>
      <c r="D9" s="16"/>
      <c r="E9" s="17"/>
      <c r="F9" s="191"/>
      <c r="J9" s="192"/>
      <c r="L9" s="17"/>
      <c r="M9" s="191"/>
    </row>
    <row r="10" customFormat="false" ht="11.25" hidden="false" customHeight="true" outlineLevel="0" collapsed="false">
      <c r="A10" s="16"/>
      <c r="B10" s="16"/>
      <c r="C10" s="16"/>
      <c r="D10" s="16"/>
      <c r="E10" s="49" t="s">
        <v>63</v>
      </c>
      <c r="F10" s="56" t="s">
        <v>271</v>
      </c>
      <c r="G10" s="56" t="s">
        <v>272</v>
      </c>
      <c r="H10" s="56" t="s">
        <v>273</v>
      </c>
      <c r="I10" s="56" t="s">
        <v>239</v>
      </c>
      <c r="J10" s="55" t="s">
        <v>80</v>
      </c>
      <c r="L10" s="49" t="s">
        <v>63</v>
      </c>
      <c r="M10" s="56" t="s">
        <v>271</v>
      </c>
      <c r="N10" s="56" t="s">
        <v>272</v>
      </c>
      <c r="O10" s="56" t="s">
        <v>273</v>
      </c>
      <c r="P10" s="56" t="s">
        <v>239</v>
      </c>
      <c r="Q10" s="55" t="s">
        <v>80</v>
      </c>
    </row>
    <row r="11" customFormat="false" ht="11.25" hidden="false" customHeight="true" outlineLevel="0" collapsed="false">
      <c r="A11" s="16"/>
      <c r="B11" s="16"/>
      <c r="C11" s="16"/>
      <c r="D11" s="16"/>
      <c r="E11" s="49"/>
      <c r="F11" s="56"/>
      <c r="G11" s="56"/>
      <c r="H11" s="56"/>
      <c r="I11" s="56"/>
      <c r="J11" s="191"/>
      <c r="L11" s="49"/>
      <c r="M11" s="56"/>
      <c r="N11" s="56"/>
      <c r="O11" s="56"/>
      <c r="P11" s="56"/>
      <c r="Q11" s="191"/>
    </row>
    <row r="12" customFormat="false" ht="1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23.25" hidden="false" customHeight="true" outlineLevel="0" collapsed="false">
      <c r="A13" s="22" t="s">
        <v>81</v>
      </c>
      <c r="B13" s="22"/>
      <c r="C13" s="22"/>
      <c r="D13" s="22"/>
      <c r="E13" s="171" t="n">
        <v>936</v>
      </c>
      <c r="F13" s="171" t="n">
        <v>637</v>
      </c>
      <c r="G13" s="171" t="n">
        <v>36</v>
      </c>
      <c r="H13" s="171" t="n">
        <v>7</v>
      </c>
      <c r="I13" s="171" t="n">
        <v>256</v>
      </c>
      <c r="J13" s="31"/>
      <c r="K13" s="31"/>
      <c r="L13" s="171" t="n">
        <v>983.4903</v>
      </c>
      <c r="M13" s="171" t="n">
        <v>363.99836</v>
      </c>
      <c r="N13" s="170" t="n">
        <v>34.78004</v>
      </c>
      <c r="O13" s="170" t="n">
        <v>110.2764</v>
      </c>
      <c r="P13" s="170" t="n">
        <v>474.4355</v>
      </c>
      <c r="Q13" s="170"/>
      <c r="R13" s="219"/>
      <c r="S13" s="219"/>
    </row>
    <row r="14" customFormat="false" ht="23.25" hidden="false" customHeight="true" outlineLevel="0" collapsed="false">
      <c r="A14" s="46" t="s">
        <v>82</v>
      </c>
      <c r="B14" s="46"/>
      <c r="C14" s="46"/>
      <c r="D14" s="46"/>
      <c r="E14" s="171" t="n">
        <v>39</v>
      </c>
      <c r="F14" s="172" t="n">
        <v>0</v>
      </c>
      <c r="G14" s="172" t="n">
        <v>0</v>
      </c>
      <c r="H14" s="172" t="n">
        <v>0</v>
      </c>
      <c r="I14" s="172" t="n">
        <v>39</v>
      </c>
      <c r="J14" s="31"/>
      <c r="K14" s="31"/>
      <c r="L14" s="171" t="n">
        <v>195.48</v>
      </c>
      <c r="M14" s="172" t="n">
        <v>0</v>
      </c>
      <c r="N14" s="172" t="n">
        <v>0</v>
      </c>
      <c r="O14" s="172" t="n">
        <v>0</v>
      </c>
      <c r="P14" s="172" t="n">
        <v>195.48</v>
      </c>
      <c r="Q14" s="172"/>
      <c r="R14" s="219"/>
      <c r="S14" s="219"/>
    </row>
    <row r="15" customFormat="false" ht="17.25" hidden="false" customHeight="true" outlineLevel="0" collapsed="false">
      <c r="A15" s="46" t="s">
        <v>83</v>
      </c>
      <c r="B15" s="46"/>
      <c r="C15" s="46"/>
      <c r="D15" s="46"/>
      <c r="E15" s="171" t="n">
        <v>28</v>
      </c>
      <c r="F15" s="172" t="n">
        <v>19</v>
      </c>
      <c r="G15" s="172" t="n">
        <v>0</v>
      </c>
      <c r="H15" s="172" t="n">
        <v>0</v>
      </c>
      <c r="I15" s="172" t="n">
        <v>9</v>
      </c>
      <c r="J15" s="31"/>
      <c r="K15" s="31"/>
      <c r="L15" s="171" t="n">
        <v>28.0366</v>
      </c>
      <c r="M15" s="172" t="n">
        <v>15.1725</v>
      </c>
      <c r="N15" s="172" t="n">
        <v>0</v>
      </c>
      <c r="O15" s="172" t="n">
        <v>0</v>
      </c>
      <c r="P15" s="172" t="n">
        <v>12.8641</v>
      </c>
      <c r="Q15" s="172"/>
      <c r="R15" s="219"/>
      <c r="S15" s="219"/>
    </row>
    <row r="16" customFormat="false" ht="17.25" hidden="false" customHeight="true" outlineLevel="0" collapsed="false">
      <c r="A16" s="46" t="s">
        <v>84</v>
      </c>
      <c r="B16" s="46"/>
      <c r="C16" s="46"/>
      <c r="D16" s="46"/>
      <c r="E16" s="171" t="n">
        <v>8</v>
      </c>
      <c r="F16" s="172" t="n">
        <v>5</v>
      </c>
      <c r="G16" s="172" t="n">
        <v>0</v>
      </c>
      <c r="H16" s="172" t="n">
        <v>0</v>
      </c>
      <c r="I16" s="172" t="n">
        <v>3</v>
      </c>
      <c r="J16" s="31"/>
      <c r="K16" s="31"/>
      <c r="L16" s="171" t="n">
        <v>2.7</v>
      </c>
      <c r="M16" s="172" t="n">
        <v>2.516</v>
      </c>
      <c r="N16" s="172" t="n">
        <v>0</v>
      </c>
      <c r="O16" s="172" t="n">
        <v>0</v>
      </c>
      <c r="P16" s="172" t="s">
        <v>164</v>
      </c>
      <c r="Q16" s="172"/>
      <c r="R16" s="219"/>
      <c r="S16" s="219"/>
    </row>
    <row r="17" customFormat="false" ht="17.25" hidden="false" customHeight="true" outlineLevel="0" collapsed="false">
      <c r="A17" s="46" t="s">
        <v>85</v>
      </c>
      <c r="B17" s="46"/>
      <c r="C17" s="46"/>
      <c r="D17" s="46"/>
      <c r="E17" s="171" t="n">
        <v>69</v>
      </c>
      <c r="F17" s="172" t="n">
        <v>69</v>
      </c>
      <c r="G17" s="172" t="n">
        <v>0</v>
      </c>
      <c r="H17" s="172" t="n">
        <v>0</v>
      </c>
      <c r="I17" s="172" t="n">
        <v>0</v>
      </c>
      <c r="J17" s="31"/>
      <c r="K17" s="31"/>
      <c r="L17" s="171" t="n">
        <v>10</v>
      </c>
      <c r="M17" s="172" t="n">
        <v>10</v>
      </c>
      <c r="N17" s="172" t="n">
        <v>0</v>
      </c>
      <c r="O17" s="172" t="n">
        <v>0</v>
      </c>
      <c r="P17" s="172" t="n">
        <v>0</v>
      </c>
      <c r="Q17" s="172"/>
      <c r="R17" s="219"/>
      <c r="S17" s="219"/>
    </row>
    <row r="18" customFormat="false" ht="17.25" hidden="false" customHeight="true" outlineLevel="0" collapsed="false">
      <c r="A18" s="46" t="s">
        <v>86</v>
      </c>
      <c r="B18" s="46"/>
      <c r="C18" s="46"/>
      <c r="D18" s="46"/>
      <c r="E18" s="171" t="n">
        <v>21</v>
      </c>
      <c r="F18" s="172" t="n">
        <v>2</v>
      </c>
      <c r="G18" s="172" t="n">
        <v>2</v>
      </c>
      <c r="H18" s="172" t="n">
        <v>0</v>
      </c>
      <c r="I18" s="172" t="n">
        <v>17</v>
      </c>
      <c r="J18" s="31"/>
      <c r="K18" s="31"/>
      <c r="L18" s="171" t="n">
        <v>7.066</v>
      </c>
      <c r="M18" s="172" t="n">
        <v>4.104</v>
      </c>
      <c r="N18" s="172" t="s">
        <v>164</v>
      </c>
      <c r="O18" s="172" t="n">
        <v>0</v>
      </c>
      <c r="P18" s="172" t="n">
        <v>2.8</v>
      </c>
      <c r="Q18" s="172"/>
      <c r="R18" s="219"/>
      <c r="S18" s="219"/>
    </row>
    <row r="19" customFormat="false" ht="17.25" hidden="false" customHeight="true" outlineLevel="0" collapsed="false">
      <c r="A19" s="46" t="s">
        <v>87</v>
      </c>
      <c r="B19" s="46"/>
      <c r="C19" s="46"/>
      <c r="D19" s="46"/>
      <c r="E19" s="171" t="n">
        <v>8</v>
      </c>
      <c r="F19" s="172" t="n">
        <v>8</v>
      </c>
      <c r="G19" s="172" t="n">
        <v>0</v>
      </c>
      <c r="H19" s="172" t="n">
        <v>0</v>
      </c>
      <c r="I19" s="172" t="n">
        <v>0</v>
      </c>
      <c r="J19" s="31"/>
      <c r="K19" s="31"/>
      <c r="L19" s="171" t="n">
        <v>0.846</v>
      </c>
      <c r="M19" s="172" t="n">
        <v>0.846</v>
      </c>
      <c r="N19" s="172" t="n">
        <v>0</v>
      </c>
      <c r="O19" s="172" t="n">
        <v>0</v>
      </c>
      <c r="P19" s="172" t="n">
        <v>0</v>
      </c>
      <c r="Q19" s="172"/>
      <c r="R19" s="219"/>
      <c r="S19" s="219"/>
    </row>
    <row r="20" customFormat="false" ht="17.25" hidden="false" customHeight="true" outlineLevel="0" collapsed="false">
      <c r="A20" s="46" t="s">
        <v>88</v>
      </c>
      <c r="B20" s="46"/>
      <c r="C20" s="46"/>
      <c r="D20" s="46"/>
      <c r="E20" s="171" t="n">
        <v>210</v>
      </c>
      <c r="F20" s="172" t="n">
        <v>171</v>
      </c>
      <c r="G20" s="172" t="n">
        <v>0</v>
      </c>
      <c r="H20" s="172" t="n">
        <v>2</v>
      </c>
      <c r="I20" s="172" t="n">
        <v>37</v>
      </c>
      <c r="J20" s="31"/>
      <c r="K20" s="31"/>
      <c r="L20" s="171" t="n">
        <v>278.78</v>
      </c>
      <c r="M20" s="172" t="n">
        <v>104.094</v>
      </c>
      <c r="N20" s="172" t="n">
        <v>0</v>
      </c>
      <c r="O20" s="172" t="n">
        <v>86.717</v>
      </c>
      <c r="P20" s="172" t="n">
        <v>87.969</v>
      </c>
      <c r="Q20" s="172"/>
      <c r="R20" s="219"/>
      <c r="S20" s="219"/>
    </row>
    <row r="21" customFormat="false" ht="17.25" hidden="false" customHeight="true" outlineLevel="0" collapsed="false">
      <c r="A21" s="46" t="s">
        <v>89</v>
      </c>
      <c r="B21" s="46"/>
      <c r="C21" s="46"/>
      <c r="D21" s="46"/>
      <c r="E21" s="171" t="n">
        <v>77</v>
      </c>
      <c r="F21" s="172" t="n">
        <v>15</v>
      </c>
      <c r="G21" s="172" t="n">
        <v>0</v>
      </c>
      <c r="H21" s="172" t="n">
        <v>3</v>
      </c>
      <c r="I21" s="172" t="n">
        <v>59</v>
      </c>
      <c r="J21" s="31"/>
      <c r="K21" s="31"/>
      <c r="L21" s="171" t="n">
        <v>61.5904</v>
      </c>
      <c r="M21" s="172" t="n">
        <v>3.1176</v>
      </c>
      <c r="N21" s="172" t="n">
        <v>0</v>
      </c>
      <c r="O21" s="172" t="n">
        <v>10.5984</v>
      </c>
      <c r="P21" s="172" t="n">
        <v>47.8744</v>
      </c>
      <c r="Q21" s="172"/>
      <c r="R21" s="219"/>
      <c r="S21" s="219"/>
    </row>
    <row r="22" customFormat="false" ht="17.25" hidden="false" customHeight="true" outlineLevel="0" collapsed="false">
      <c r="A22" s="46" t="s">
        <v>90</v>
      </c>
      <c r="B22" s="46"/>
      <c r="C22" s="46"/>
      <c r="D22" s="46"/>
      <c r="E22" s="171" t="n">
        <v>47</v>
      </c>
      <c r="F22" s="172" t="n">
        <v>38</v>
      </c>
      <c r="G22" s="172" t="n">
        <v>0</v>
      </c>
      <c r="H22" s="172" t="n">
        <v>0</v>
      </c>
      <c r="I22" s="172" t="n">
        <v>9</v>
      </c>
      <c r="J22" s="31"/>
      <c r="K22" s="31"/>
      <c r="L22" s="171" t="n">
        <v>15.19776</v>
      </c>
      <c r="M22" s="172" t="n">
        <v>15.19776</v>
      </c>
      <c r="N22" s="172" t="n">
        <v>0</v>
      </c>
      <c r="O22" s="172" t="n">
        <v>0</v>
      </c>
      <c r="P22" s="172" t="s">
        <v>242</v>
      </c>
      <c r="Q22" s="172"/>
      <c r="R22" s="219"/>
      <c r="S22" s="219"/>
    </row>
    <row r="23" customFormat="false" ht="17.25" hidden="false" customHeight="true" outlineLevel="0" collapsed="false">
      <c r="A23" s="46" t="s">
        <v>91</v>
      </c>
      <c r="B23" s="46"/>
      <c r="C23" s="46"/>
      <c r="D23" s="46"/>
      <c r="E23" s="171" t="n">
        <v>5</v>
      </c>
      <c r="F23" s="172" t="n">
        <v>5</v>
      </c>
      <c r="G23" s="172" t="n">
        <v>0</v>
      </c>
      <c r="H23" s="172" t="n">
        <v>0</v>
      </c>
      <c r="I23" s="172" t="n">
        <v>0</v>
      </c>
      <c r="J23" s="31"/>
      <c r="K23" s="31"/>
      <c r="L23" s="171" t="n">
        <v>11.88</v>
      </c>
      <c r="M23" s="172" t="n">
        <v>11.88</v>
      </c>
      <c r="N23" s="172" t="n">
        <v>0</v>
      </c>
      <c r="O23" s="172" t="n">
        <v>0</v>
      </c>
      <c r="P23" s="172" t="n">
        <v>0</v>
      </c>
      <c r="Q23" s="172"/>
      <c r="R23" s="219"/>
      <c r="S23" s="219"/>
    </row>
    <row r="24" customFormat="false" ht="17.25" hidden="false" customHeight="true" outlineLevel="0" collapsed="false">
      <c r="A24" s="46" t="s">
        <v>92</v>
      </c>
      <c r="B24" s="46"/>
      <c r="C24" s="46"/>
      <c r="D24" s="46"/>
      <c r="E24" s="171" t="n">
        <v>88</v>
      </c>
      <c r="F24" s="172" t="n">
        <v>55</v>
      </c>
      <c r="G24" s="172" t="n">
        <v>33</v>
      </c>
      <c r="H24" s="172" t="n">
        <v>0</v>
      </c>
      <c r="I24" s="172" t="n">
        <v>0</v>
      </c>
      <c r="J24" s="31"/>
      <c r="K24" s="31"/>
      <c r="L24" s="171" t="n">
        <v>81.46854</v>
      </c>
      <c r="M24" s="172" t="n">
        <v>47.8505</v>
      </c>
      <c r="N24" s="172" t="n">
        <v>33.61804</v>
      </c>
      <c r="O24" s="172" t="n">
        <v>0</v>
      </c>
      <c r="P24" s="172" t="n">
        <v>0</v>
      </c>
      <c r="Q24" s="172"/>
      <c r="R24" s="219"/>
      <c r="S24" s="219"/>
    </row>
    <row r="25" customFormat="false" ht="17.25" hidden="false" customHeight="true" outlineLevel="0" collapsed="false">
      <c r="A25" s="46" t="s">
        <v>93</v>
      </c>
      <c r="B25" s="46"/>
      <c r="C25" s="46"/>
      <c r="D25" s="46"/>
      <c r="E25" s="171" t="n">
        <v>90</v>
      </c>
      <c r="F25" s="172" t="n">
        <v>71</v>
      </c>
      <c r="G25" s="172" t="n">
        <v>0</v>
      </c>
      <c r="H25" s="172" t="n">
        <v>0</v>
      </c>
      <c r="I25" s="172" t="n">
        <v>19</v>
      </c>
      <c r="J25" s="31"/>
      <c r="K25" s="31"/>
      <c r="L25" s="171" t="n">
        <v>190.73</v>
      </c>
      <c r="M25" s="172" t="n">
        <v>71.23</v>
      </c>
      <c r="N25" s="172" t="n">
        <v>0</v>
      </c>
      <c r="O25" s="172" t="n">
        <v>0</v>
      </c>
      <c r="P25" s="172" t="n">
        <v>119.5</v>
      </c>
      <c r="Q25" s="172"/>
      <c r="R25" s="219"/>
      <c r="S25" s="219"/>
    </row>
    <row r="26" customFormat="false" ht="17.25" hidden="false" customHeight="true" outlineLevel="0" collapsed="false">
      <c r="A26" s="46" t="s">
        <v>94</v>
      </c>
      <c r="B26" s="46"/>
      <c r="C26" s="46"/>
      <c r="D26" s="46"/>
      <c r="E26" s="171" t="n">
        <v>45</v>
      </c>
      <c r="F26" s="172" t="n">
        <v>21</v>
      </c>
      <c r="G26" s="172" t="n">
        <v>0</v>
      </c>
      <c r="H26" s="172" t="n">
        <v>0</v>
      </c>
      <c r="I26" s="172" t="n">
        <v>24</v>
      </c>
      <c r="J26" s="31"/>
      <c r="K26" s="31"/>
      <c r="L26" s="171" t="n">
        <v>0</v>
      </c>
      <c r="M26" s="172" t="s">
        <v>242</v>
      </c>
      <c r="N26" s="172" t="n">
        <v>0</v>
      </c>
      <c r="O26" s="172" t="n">
        <v>0</v>
      </c>
      <c r="P26" s="172" t="s">
        <v>242</v>
      </c>
      <c r="Q26" s="172"/>
      <c r="R26" s="219"/>
      <c r="S26" s="219"/>
    </row>
    <row r="27" customFormat="false" ht="17.25" hidden="false" customHeight="true" outlineLevel="0" collapsed="false">
      <c r="A27" s="46" t="s">
        <v>95</v>
      </c>
      <c r="B27" s="46"/>
      <c r="C27" s="46"/>
      <c r="D27" s="46"/>
      <c r="E27" s="171" t="n">
        <v>33</v>
      </c>
      <c r="F27" s="172" t="n">
        <v>31</v>
      </c>
      <c r="G27" s="172" t="n">
        <v>0</v>
      </c>
      <c r="H27" s="172" t="n">
        <v>2</v>
      </c>
      <c r="I27" s="172" t="n">
        <v>0</v>
      </c>
      <c r="J27" s="31"/>
      <c r="K27" s="31"/>
      <c r="L27" s="171" t="n">
        <v>32.299</v>
      </c>
      <c r="M27" s="172" t="n">
        <v>19.338</v>
      </c>
      <c r="N27" s="172" t="n">
        <v>0</v>
      </c>
      <c r="O27" s="172" t="n">
        <v>12.961</v>
      </c>
      <c r="P27" s="172" t="n">
        <v>0</v>
      </c>
      <c r="Q27" s="172"/>
      <c r="R27" s="219"/>
      <c r="S27" s="219"/>
    </row>
    <row r="28" customFormat="false" ht="17.25" hidden="false" customHeight="true" outlineLevel="0" collapsed="false">
      <c r="A28" s="46" t="s">
        <v>96</v>
      </c>
      <c r="B28" s="46"/>
      <c r="C28" s="46"/>
      <c r="D28" s="46"/>
      <c r="E28" s="171" t="n">
        <v>3</v>
      </c>
      <c r="F28" s="172" t="n">
        <v>2</v>
      </c>
      <c r="G28" s="172" t="n">
        <v>0</v>
      </c>
      <c r="H28" s="172" t="n">
        <v>0</v>
      </c>
      <c r="I28" s="172" t="n">
        <v>1</v>
      </c>
      <c r="J28" s="31"/>
      <c r="K28" s="31"/>
      <c r="L28" s="171" t="n">
        <v>9.504</v>
      </c>
      <c r="M28" s="172" t="n">
        <v>6.48</v>
      </c>
      <c r="N28" s="172" t="n">
        <v>0</v>
      </c>
      <c r="O28" s="172" t="n">
        <v>0</v>
      </c>
      <c r="P28" s="172" t="n">
        <v>3.024</v>
      </c>
      <c r="Q28" s="172"/>
      <c r="R28" s="219"/>
      <c r="S28" s="219"/>
    </row>
    <row r="29" customFormat="false" ht="17.25" hidden="false" customHeight="true" outlineLevel="0" collapsed="false">
      <c r="A29" s="46" t="s">
        <v>97</v>
      </c>
      <c r="B29" s="46"/>
      <c r="C29" s="46"/>
      <c r="D29" s="46"/>
      <c r="E29" s="171" t="n">
        <v>28</v>
      </c>
      <c r="F29" s="172" t="n">
        <v>24</v>
      </c>
      <c r="G29" s="172" t="n">
        <v>0</v>
      </c>
      <c r="H29" s="172" t="n">
        <v>0</v>
      </c>
      <c r="I29" s="172" t="n">
        <v>4</v>
      </c>
      <c r="J29" s="31"/>
      <c r="K29" s="31"/>
      <c r="L29" s="171" t="n">
        <v>23.22</v>
      </c>
      <c r="M29" s="172" t="n">
        <v>22.75</v>
      </c>
      <c r="N29" s="172" t="n">
        <v>0</v>
      </c>
      <c r="O29" s="172" t="n">
        <v>0</v>
      </c>
      <c r="P29" s="172" t="s">
        <v>164</v>
      </c>
      <c r="Q29" s="172"/>
      <c r="R29" s="219"/>
      <c r="S29" s="219"/>
    </row>
    <row r="30" customFormat="false" ht="17.25" hidden="false" customHeight="true" outlineLevel="0" collapsed="false">
      <c r="A30" s="46" t="s">
        <v>98</v>
      </c>
      <c r="B30" s="46"/>
      <c r="C30" s="46"/>
      <c r="D30" s="46"/>
      <c r="E30" s="171" t="n">
        <v>42</v>
      </c>
      <c r="F30" s="172" t="n">
        <v>11</v>
      </c>
      <c r="G30" s="172" t="n">
        <v>0</v>
      </c>
      <c r="H30" s="172" t="n">
        <v>0</v>
      </c>
      <c r="I30" s="172" t="n">
        <v>31</v>
      </c>
      <c r="J30" s="31"/>
      <c r="K30" s="31"/>
      <c r="L30" s="171" t="n">
        <v>6.692</v>
      </c>
      <c r="M30" s="172" t="n">
        <v>4.422</v>
      </c>
      <c r="N30" s="172" t="n">
        <v>0</v>
      </c>
      <c r="O30" s="172" t="n">
        <v>0</v>
      </c>
      <c r="P30" s="172" t="n">
        <v>2.27</v>
      </c>
      <c r="Q30" s="172"/>
      <c r="R30" s="219"/>
      <c r="S30" s="219"/>
    </row>
    <row r="31" customFormat="false" ht="17.25" hidden="false" customHeight="true" outlineLevel="0" collapsed="false">
      <c r="A31" s="46" t="s">
        <v>99</v>
      </c>
      <c r="B31" s="46"/>
      <c r="C31" s="46"/>
      <c r="D31" s="46"/>
      <c r="E31" s="171" t="n">
        <v>95</v>
      </c>
      <c r="F31" s="172" t="n">
        <v>90</v>
      </c>
      <c r="G31" s="172" t="n">
        <v>1</v>
      </c>
      <c r="H31" s="172" t="n">
        <v>0</v>
      </c>
      <c r="I31" s="172" t="n">
        <v>4</v>
      </c>
      <c r="J31" s="31"/>
      <c r="K31" s="31"/>
      <c r="L31" s="171" t="n">
        <v>28</v>
      </c>
      <c r="M31" s="172" t="n">
        <v>25</v>
      </c>
      <c r="N31" s="172" t="n">
        <v>1</v>
      </c>
      <c r="O31" s="172" t="n">
        <v>0</v>
      </c>
      <c r="P31" s="172" t="n">
        <v>2</v>
      </c>
      <c r="Q31" s="172"/>
      <c r="R31" s="219"/>
      <c r="S31" s="219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1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23"/>
    </row>
    <row r="34" customFormat="false" ht="11.25" hidden="false" customHeight="true" outlineLevel="0" collapsed="false">
      <c r="A34" s="30" t="s">
        <v>71</v>
      </c>
      <c r="B34" s="30"/>
      <c r="C34" s="30" t="s">
        <v>23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23"/>
    </row>
    <row r="35" customFormat="false" ht="11.25" hidden="false" customHeight="false" outlineLevel="0" collapsed="false">
      <c r="A35" s="117" t="s">
        <v>78</v>
      </c>
      <c r="B35" s="25" t="s">
        <v>26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1.25" hidden="false" customHeight="false" outlineLevel="0" collapsed="false">
      <c r="A36" s="117" t="s">
        <v>80</v>
      </c>
      <c r="B36" s="25" t="s">
        <v>274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1.25" hidden="false" customHeight="true" outlineLevel="0" collapsed="false">
      <c r="A37" s="31" t="s">
        <v>73</v>
      </c>
      <c r="B37" s="30"/>
      <c r="C37" s="30"/>
      <c r="D37" s="65" t="s">
        <v>275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1.25" hidden="true" customHeight="false" outlineLevel="0" collapsed="false">
      <c r="A38" s="30" t="s">
        <v>61</v>
      </c>
    </row>
  </sheetData>
  <mergeCells count="40">
    <mergeCell ref="A2:M2"/>
    <mergeCell ref="O2:Q2"/>
    <mergeCell ref="A3:M3"/>
    <mergeCell ref="A4:M4"/>
    <mergeCell ref="A7:D11"/>
    <mergeCell ref="E7:I7"/>
    <mergeCell ref="L7:P7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B35:Q35"/>
    <mergeCell ref="B36:Q36"/>
    <mergeCell ref="D37:Q37"/>
  </mergeCells>
  <hyperlinks>
    <hyperlink ref="O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7" width="2.99"/>
    <col collapsed="false" customWidth="true" hidden="false" outlineLevel="0" max="8" min="6" style="7" width="28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9" t="s">
        <v>60</v>
      </c>
      <c r="I2" s="0" t="s">
        <v>61</v>
      </c>
      <c r="J2" s="10"/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0"/>
      <c r="J3" s="12"/>
    </row>
    <row r="4" customFormat="false" ht="11.25" hidden="false" customHeight="false" outlineLevel="0" collapsed="false">
      <c r="A4" s="13"/>
      <c r="B4" s="13"/>
      <c r="C4" s="13"/>
      <c r="D4" s="13"/>
      <c r="E4" s="14"/>
      <c r="F4" s="14"/>
      <c r="G4" s="14"/>
      <c r="H4" s="15"/>
      <c r="J4" s="12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62</v>
      </c>
      <c r="B6" s="16"/>
      <c r="C6" s="16"/>
      <c r="D6" s="16"/>
      <c r="E6" s="17"/>
      <c r="F6" s="18" t="s">
        <v>63</v>
      </c>
      <c r="G6" s="19" t="s">
        <v>64</v>
      </c>
      <c r="H6" s="19" t="s">
        <v>65</v>
      </c>
      <c r="J6" s="20"/>
    </row>
    <row r="7" customFormat="false" ht="1.5" hidden="false" customHeight="true" outlineLevel="0" collapsed="false">
      <c r="A7" s="21"/>
      <c r="B7" s="21"/>
      <c r="C7" s="21"/>
      <c r="D7" s="21"/>
      <c r="E7" s="15"/>
      <c r="F7" s="15"/>
      <c r="G7" s="15"/>
      <c r="H7" s="15"/>
    </row>
    <row r="8" customFormat="false" ht="23.25" hidden="false" customHeight="true" outlineLevel="0" collapsed="false">
      <c r="A8" s="22" t="s">
        <v>63</v>
      </c>
      <c r="B8" s="22"/>
      <c r="C8" s="22"/>
      <c r="D8" s="22"/>
      <c r="E8" s="23"/>
      <c r="F8" s="24" t="n">
        <v>2966321</v>
      </c>
      <c r="G8" s="24" t="n">
        <v>1464085</v>
      </c>
      <c r="H8" s="24" t="n">
        <v>1502236</v>
      </c>
      <c r="J8" s="20"/>
    </row>
    <row r="9" customFormat="false" ht="23.25" hidden="false" customHeight="true" outlineLevel="0" collapsed="false">
      <c r="A9" s="25" t="s">
        <v>66</v>
      </c>
      <c r="B9" s="25"/>
      <c r="C9" s="25"/>
      <c r="D9" s="25"/>
      <c r="E9" s="23"/>
      <c r="F9" s="24" t="n">
        <v>756296</v>
      </c>
      <c r="G9" s="26" t="n">
        <v>388209</v>
      </c>
      <c r="H9" s="26" t="n">
        <v>368087</v>
      </c>
      <c r="J9" s="27"/>
    </row>
    <row r="10" customFormat="false" ht="17.25" hidden="false" customHeight="true" outlineLevel="0" collapsed="false">
      <c r="A10" s="25" t="s">
        <v>67</v>
      </c>
      <c r="B10" s="25"/>
      <c r="C10" s="25"/>
      <c r="D10" s="25"/>
      <c r="E10" s="23"/>
      <c r="F10" s="24" t="n">
        <v>403585</v>
      </c>
      <c r="G10" s="26" t="n">
        <v>201489</v>
      </c>
      <c r="H10" s="26" t="n">
        <v>202096</v>
      </c>
    </row>
    <row r="11" customFormat="false" ht="17.25" hidden="false" customHeight="true" outlineLevel="0" collapsed="false">
      <c r="A11" s="25" t="s">
        <v>68</v>
      </c>
      <c r="B11" s="25"/>
      <c r="C11" s="25"/>
      <c r="D11" s="25"/>
      <c r="E11" s="23"/>
      <c r="F11" s="24" t="n">
        <v>213399</v>
      </c>
      <c r="G11" s="26" t="n">
        <v>105803</v>
      </c>
      <c r="H11" s="26" t="n">
        <v>107596</v>
      </c>
    </row>
    <row r="12" customFormat="false" ht="17.25" hidden="false" customHeight="true" outlineLevel="0" collapsed="false">
      <c r="A12" s="25" t="s">
        <v>69</v>
      </c>
      <c r="B12" s="25"/>
      <c r="C12" s="25"/>
      <c r="D12" s="25"/>
      <c r="E12" s="23"/>
      <c r="F12" s="24" t="n">
        <v>138546</v>
      </c>
      <c r="G12" s="26" t="n">
        <v>66543</v>
      </c>
      <c r="H12" s="26" t="n">
        <v>72003</v>
      </c>
    </row>
    <row r="13" customFormat="false" ht="17.25" hidden="false" customHeight="true" outlineLevel="0" collapsed="false">
      <c r="A13" s="25" t="s">
        <v>70</v>
      </c>
      <c r="B13" s="25"/>
      <c r="C13" s="25"/>
      <c r="D13" s="25"/>
      <c r="E13" s="23"/>
      <c r="F13" s="24" t="n">
        <v>1454495</v>
      </c>
      <c r="G13" s="26" t="n">
        <v>702041</v>
      </c>
      <c r="H13" s="26" t="n">
        <v>752454</v>
      </c>
    </row>
    <row r="14" customFormat="false" ht="17.25" hidden="false" customHeight="true" outlineLevel="0" collapsed="false">
      <c r="A14" s="28"/>
      <c r="B14" s="28"/>
      <c r="C14" s="28"/>
      <c r="D14" s="28"/>
      <c r="E14" s="29"/>
      <c r="F14" s="29"/>
      <c r="G14" s="29"/>
      <c r="H14" s="29"/>
    </row>
    <row r="15" customFormat="false" ht="11.25" hidden="false" customHeight="true" outlineLevel="0" collapsed="false">
      <c r="A15" s="30"/>
      <c r="B15" s="30"/>
      <c r="C15" s="30"/>
      <c r="D15" s="30"/>
      <c r="H15" s="23"/>
    </row>
    <row r="16" customFormat="false" ht="11.25" hidden="false" customHeight="true" outlineLevel="0" collapsed="false">
      <c r="A16" s="31" t="s">
        <v>71</v>
      </c>
      <c r="B16" s="30"/>
      <c r="C16" s="32" t="s">
        <v>72</v>
      </c>
      <c r="D16" s="32"/>
      <c r="E16" s="32"/>
      <c r="F16" s="32"/>
      <c r="G16" s="32"/>
      <c r="H16" s="32"/>
    </row>
    <row r="17" customFormat="false" ht="11.25" hidden="false" customHeight="false" outlineLevel="0" collapsed="false">
      <c r="A17" s="31"/>
      <c r="B17" s="30"/>
      <c r="C17" s="32"/>
      <c r="D17" s="32"/>
      <c r="E17" s="32"/>
      <c r="F17" s="32"/>
      <c r="G17" s="32"/>
      <c r="H17" s="32"/>
    </row>
    <row r="18" customFormat="false" ht="11.25" hidden="false" customHeight="false" outlineLevel="0" collapsed="false">
      <c r="A18" s="31"/>
      <c r="B18" s="30"/>
      <c r="C18" s="32"/>
      <c r="D18" s="32"/>
      <c r="E18" s="32"/>
      <c r="F18" s="32"/>
      <c r="G18" s="32"/>
      <c r="H18" s="32"/>
    </row>
    <row r="19" customFormat="false" ht="11.25" hidden="false" customHeight="false" outlineLevel="0" collapsed="false">
      <c r="A19" s="31"/>
      <c r="B19" s="30"/>
      <c r="C19" s="32"/>
      <c r="D19" s="32"/>
      <c r="E19" s="32"/>
      <c r="F19" s="32"/>
      <c r="G19" s="32"/>
      <c r="H19" s="32"/>
    </row>
    <row r="20" customFormat="false" ht="11.25" hidden="false" customHeight="false" outlineLevel="0" collapsed="false">
      <c r="A20" s="31"/>
      <c r="B20" s="30"/>
      <c r="C20" s="32"/>
      <c r="D20" s="32"/>
      <c r="E20" s="32"/>
      <c r="F20" s="32"/>
      <c r="G20" s="32"/>
      <c r="H20" s="32"/>
    </row>
    <row r="21" customFormat="false" ht="11.25" hidden="false" customHeight="false" outlineLevel="0" collapsed="false">
      <c r="A21" s="31"/>
      <c r="B21" s="30"/>
      <c r="C21" s="32"/>
      <c r="D21" s="32"/>
      <c r="E21" s="32"/>
      <c r="F21" s="32"/>
      <c r="G21" s="32"/>
      <c r="H21" s="32"/>
    </row>
    <row r="22" customFormat="false" ht="11.25" hidden="false" customHeight="false" outlineLevel="0" collapsed="false">
      <c r="A22" s="30"/>
      <c r="B22" s="30"/>
      <c r="C22" s="32"/>
      <c r="D22" s="32"/>
      <c r="E22" s="32"/>
      <c r="F22" s="32"/>
      <c r="G22" s="32"/>
      <c r="H22" s="32"/>
    </row>
    <row r="23" customFormat="false" ht="11.25" hidden="false" customHeight="false" outlineLevel="0" collapsed="false">
      <c r="A23" s="30"/>
      <c r="B23" s="30"/>
      <c r="C23" s="32"/>
      <c r="D23" s="32"/>
      <c r="E23" s="32"/>
      <c r="F23" s="32"/>
      <c r="G23" s="32"/>
      <c r="H23" s="32"/>
    </row>
    <row r="24" customFormat="false" ht="11.25" hidden="false" customHeight="false" outlineLevel="0" collapsed="false">
      <c r="A24" s="30"/>
      <c r="B24" s="30"/>
      <c r="C24" s="32"/>
      <c r="D24" s="32"/>
      <c r="E24" s="32"/>
      <c r="F24" s="32"/>
      <c r="G24" s="32"/>
      <c r="H24" s="32"/>
    </row>
    <row r="25" customFormat="false" ht="11.25" hidden="false" customHeight="false" outlineLevel="0" collapsed="false">
      <c r="A25" s="30"/>
      <c r="B25" s="30"/>
      <c r="C25" s="32"/>
      <c r="D25" s="32"/>
      <c r="E25" s="32"/>
      <c r="F25" s="32"/>
      <c r="G25" s="32"/>
      <c r="H25" s="32"/>
    </row>
    <row r="26" customFormat="false" ht="11.25" hidden="false" customHeight="true" outlineLevel="0" collapsed="false">
      <c r="A26" s="31" t="s">
        <v>73</v>
      </c>
      <c r="B26" s="31"/>
      <c r="C26" s="30"/>
      <c r="D26" s="33" t="s">
        <v>74</v>
      </c>
      <c r="E26" s="33"/>
      <c r="F26" s="33"/>
      <c r="G26" s="33"/>
      <c r="H26" s="33"/>
    </row>
    <row r="27" customFormat="false" ht="11.25" hidden="true" customHeight="false" outlineLevel="0" collapsed="false">
      <c r="A27" s="30" t="s">
        <v>61</v>
      </c>
    </row>
    <row r="28" customFormat="false" ht="11.25" hidden="true" customHeight="false" outlineLevel="0" collapsed="false">
      <c r="A28" s="30"/>
    </row>
    <row r="29" customFormat="false" ht="15" hidden="true" customHeight="false" outlineLevel="0" collapsed="false">
      <c r="D29" s="34"/>
    </row>
    <row r="30" customFormat="false" ht="15" hidden="true" customHeight="false" outlineLevel="0" collapsed="false">
      <c r="D30" s="34"/>
    </row>
  </sheetData>
  <mergeCells count="1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C16:H25"/>
    <mergeCell ref="D26:H26"/>
  </mergeCells>
  <hyperlinks>
    <hyperlink ref="H2" location="Índice!A1" display="Cuadro 4.1"/>
    <hyperlink ref="D26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82"/>
    <col collapsed="false" customWidth="true" hidden="false" outlineLevel="0" max="5" min="5" style="0" width="22.49"/>
    <col collapsed="false" customWidth="true" hidden="false" outlineLevel="0" max="6" min="6" style="0" width="3.16"/>
    <col collapsed="false" customWidth="true" hidden="false" outlineLevel="0" max="7" min="7" style="0" width="28.65"/>
    <col collapsed="false" customWidth="true" hidden="false" outlineLevel="0" max="8" min="8" style="0" width="3.33"/>
    <col collapsed="false" customWidth="true" hidden="false" outlineLevel="0" max="9" min="9" style="0" width="30.49"/>
    <col collapsed="false" customWidth="true" hidden="false" outlineLevel="0" max="10" min="10" style="0" width="2.6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s="30" customFormat="true" ht="12.75" hidden="false" customHeight="false" outlineLevel="0" collapsed="false">
      <c r="A2" s="8" t="s">
        <v>48</v>
      </c>
      <c r="B2" s="8"/>
      <c r="C2" s="8"/>
      <c r="D2" s="8"/>
      <c r="E2" s="8"/>
      <c r="F2" s="8"/>
      <c r="G2" s="8"/>
      <c r="H2" s="8"/>
      <c r="I2" s="9" t="s">
        <v>276</v>
      </c>
      <c r="J2" s="9"/>
      <c r="K2" s="30" t="s">
        <v>61</v>
      </c>
      <c r="L2" s="10"/>
    </row>
    <row r="3" s="30" customFormat="true" ht="12.75" hidden="false" customHeight="false" outlineLevel="0" collapsed="false">
      <c r="A3" s="8" t="s">
        <v>49</v>
      </c>
      <c r="B3" s="8"/>
      <c r="C3" s="8"/>
      <c r="D3" s="8"/>
      <c r="E3" s="8"/>
      <c r="F3" s="8"/>
      <c r="G3" s="8"/>
      <c r="H3" s="8"/>
      <c r="J3" s="10"/>
      <c r="L3" s="184"/>
    </row>
    <row r="4" customFormat="false" ht="12.75" hidden="false" customHeight="false" outlineLevel="0" collapsed="false">
      <c r="A4" s="11" t="n">
        <v>2015</v>
      </c>
      <c r="B4" s="11"/>
      <c r="C4" s="11"/>
      <c r="D4" s="11"/>
      <c r="E4" s="11"/>
      <c r="F4" s="11"/>
      <c r="G4" s="11"/>
      <c r="H4" s="11"/>
      <c r="L4" s="184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21"/>
      <c r="J5" s="21"/>
      <c r="L5" s="187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76</v>
      </c>
      <c r="B7" s="16"/>
      <c r="C7" s="16"/>
      <c r="D7" s="16"/>
      <c r="E7" s="56" t="s">
        <v>277</v>
      </c>
      <c r="G7" s="56" t="s">
        <v>278</v>
      </c>
      <c r="H7" s="220" t="s">
        <v>78</v>
      </c>
      <c r="I7" s="56" t="s">
        <v>279</v>
      </c>
    </row>
    <row r="8" customFormat="false" ht="11.25" hidden="false" customHeight="true" outlineLevel="0" collapsed="false">
      <c r="A8" s="16"/>
      <c r="B8" s="16"/>
      <c r="C8" s="16"/>
      <c r="D8" s="16"/>
      <c r="E8" s="56"/>
      <c r="F8" s="220" t="s">
        <v>78</v>
      </c>
      <c r="G8" s="56"/>
      <c r="I8" s="56"/>
      <c r="J8" s="221" t="s">
        <v>280</v>
      </c>
    </row>
    <row r="9" customFormat="false" ht="11.25" hidden="false" customHeight="true" outlineLevel="0" collapsed="false">
      <c r="A9" s="16"/>
      <c r="B9" s="16"/>
      <c r="C9" s="16"/>
      <c r="D9" s="16"/>
      <c r="E9" s="56"/>
      <c r="G9" s="56"/>
      <c r="I9" s="56"/>
      <c r="J9" s="221"/>
    </row>
    <row r="10" customFormat="false" ht="1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3.25" hidden="false" customHeight="true" outlineLevel="0" collapsed="false">
      <c r="A11" s="22" t="s">
        <v>81</v>
      </c>
      <c r="B11" s="22"/>
      <c r="C11" s="22"/>
      <c r="D11" s="22"/>
      <c r="E11" s="222" t="n">
        <v>143</v>
      </c>
      <c r="F11" s="222"/>
      <c r="G11" s="195" t="n">
        <v>9363.5</v>
      </c>
      <c r="H11" s="223"/>
      <c r="I11" s="224" t="n">
        <v>262.7516448</v>
      </c>
      <c r="J11" s="225"/>
    </row>
    <row r="12" customFormat="false" ht="23.25" hidden="false" customHeight="true" outlineLevel="0" collapsed="false">
      <c r="A12" s="25" t="s">
        <v>82</v>
      </c>
      <c r="B12" s="25"/>
      <c r="C12" s="25"/>
      <c r="D12" s="25"/>
      <c r="E12" s="31" t="n">
        <v>45</v>
      </c>
      <c r="F12" s="31"/>
      <c r="G12" s="196" t="n">
        <v>3137</v>
      </c>
      <c r="H12" s="31"/>
      <c r="I12" s="226" t="n">
        <v>84.232656</v>
      </c>
      <c r="J12" s="227"/>
      <c r="L12" s="225"/>
    </row>
    <row r="13" customFormat="false" ht="17.25" hidden="false" customHeight="true" outlineLevel="0" collapsed="false">
      <c r="A13" s="25" t="s">
        <v>83</v>
      </c>
      <c r="B13" s="25"/>
      <c r="C13" s="25"/>
      <c r="D13" s="25"/>
      <c r="E13" s="31" t="n">
        <v>11</v>
      </c>
      <c r="F13" s="31"/>
      <c r="G13" s="196" t="n">
        <v>258.5</v>
      </c>
      <c r="H13" s="31"/>
      <c r="I13" s="226" t="n">
        <v>7.048296</v>
      </c>
      <c r="J13" s="225"/>
      <c r="L13" s="225"/>
    </row>
    <row r="14" customFormat="false" ht="17.25" hidden="false" customHeight="true" outlineLevel="0" collapsed="false">
      <c r="A14" s="207" t="s">
        <v>85</v>
      </c>
      <c r="B14" s="207"/>
      <c r="C14" s="207"/>
      <c r="D14" s="207"/>
      <c r="E14" s="31" t="n">
        <v>1</v>
      </c>
      <c r="F14" s="31"/>
      <c r="G14" s="196" t="n">
        <v>8</v>
      </c>
      <c r="H14" s="31"/>
      <c r="I14" s="228" t="s">
        <v>164</v>
      </c>
      <c r="J14" s="225"/>
      <c r="K14" s="229"/>
    </row>
    <row r="15" customFormat="false" ht="17.25" hidden="false" customHeight="true" outlineLevel="0" collapsed="false">
      <c r="A15" s="207" t="s">
        <v>88</v>
      </c>
      <c r="B15" s="207"/>
      <c r="C15" s="207"/>
      <c r="D15" s="207"/>
      <c r="E15" s="31" t="n">
        <v>29</v>
      </c>
      <c r="F15" s="31"/>
      <c r="G15" s="196" t="n">
        <v>3130</v>
      </c>
      <c r="H15" s="31"/>
      <c r="I15" s="226" t="n">
        <v>81.9526032</v>
      </c>
      <c r="J15" s="225"/>
      <c r="L15" s="225"/>
    </row>
    <row r="16" customFormat="false" ht="17.25" hidden="false" customHeight="true" outlineLevel="0" collapsed="false">
      <c r="A16" s="207" t="s">
        <v>89</v>
      </c>
      <c r="B16" s="207"/>
      <c r="C16" s="207"/>
      <c r="D16" s="207"/>
      <c r="E16" s="31" t="n">
        <v>11</v>
      </c>
      <c r="F16" s="31"/>
      <c r="G16" s="196" t="n">
        <v>218</v>
      </c>
      <c r="H16" s="31"/>
      <c r="I16" s="226" t="n">
        <v>6.1684416</v>
      </c>
      <c r="J16" s="225"/>
      <c r="L16" s="225"/>
    </row>
    <row r="17" customFormat="false" ht="17.25" hidden="false" customHeight="true" outlineLevel="0" collapsed="false">
      <c r="A17" s="207" t="s">
        <v>90</v>
      </c>
      <c r="B17" s="207"/>
      <c r="C17" s="207"/>
      <c r="D17" s="207"/>
      <c r="E17" s="31" t="n">
        <v>1</v>
      </c>
      <c r="F17" s="31"/>
      <c r="G17" s="196" t="n">
        <v>2</v>
      </c>
      <c r="H17" s="31"/>
      <c r="I17" s="228" t="s">
        <v>164</v>
      </c>
      <c r="J17" s="225"/>
      <c r="K17" s="229"/>
    </row>
    <row r="18" customFormat="false" ht="17.25" hidden="false" customHeight="true" outlineLevel="0" collapsed="false">
      <c r="A18" s="207" t="s">
        <v>92</v>
      </c>
      <c r="B18" s="207"/>
      <c r="C18" s="207"/>
      <c r="D18" s="207"/>
      <c r="E18" s="31" t="n">
        <v>29</v>
      </c>
      <c r="F18" s="31"/>
      <c r="G18" s="196" t="n">
        <v>839</v>
      </c>
      <c r="H18" s="31"/>
      <c r="I18" s="226" t="n">
        <v>22.800528</v>
      </c>
      <c r="J18" s="225"/>
      <c r="L18" s="225"/>
    </row>
    <row r="19" customFormat="false" ht="17.25" hidden="false" customHeight="true" outlineLevel="0" collapsed="false">
      <c r="A19" s="207" t="s">
        <v>93</v>
      </c>
      <c r="B19" s="207"/>
      <c r="C19" s="207"/>
      <c r="D19" s="207"/>
      <c r="E19" s="31" t="n">
        <v>1</v>
      </c>
      <c r="F19" s="31"/>
      <c r="G19" s="196" t="n">
        <v>1500</v>
      </c>
      <c r="H19" s="31"/>
      <c r="I19" s="226" t="n">
        <v>52.475904</v>
      </c>
      <c r="J19" s="225"/>
      <c r="L19" s="225"/>
    </row>
    <row r="20" customFormat="false" ht="17.25" hidden="false" customHeight="true" outlineLevel="0" collapsed="false">
      <c r="A20" s="207" t="s">
        <v>94</v>
      </c>
      <c r="B20" s="207"/>
      <c r="C20" s="207"/>
      <c r="D20" s="207"/>
      <c r="E20" s="31" t="n">
        <v>4</v>
      </c>
      <c r="F20" s="31"/>
      <c r="G20" s="196" t="n">
        <v>100</v>
      </c>
      <c r="H20" s="31"/>
      <c r="I20" s="226" t="n">
        <v>2.901312</v>
      </c>
      <c r="J20" s="225"/>
      <c r="L20" s="225"/>
    </row>
    <row r="21" customFormat="false" ht="17.25" hidden="false" customHeight="true" outlineLevel="0" collapsed="false">
      <c r="A21" s="207" t="s">
        <v>95</v>
      </c>
      <c r="B21" s="207"/>
      <c r="C21" s="207"/>
      <c r="D21" s="207"/>
      <c r="E21" s="31" t="n">
        <v>2</v>
      </c>
      <c r="F21" s="31"/>
      <c r="G21" s="196" t="n">
        <v>70</v>
      </c>
      <c r="H21" s="31"/>
      <c r="I21" s="226" t="n">
        <v>1.73448</v>
      </c>
      <c r="J21" s="225"/>
      <c r="L21" s="225"/>
    </row>
    <row r="22" customFormat="false" ht="17.25" hidden="false" customHeight="true" outlineLevel="0" collapsed="false">
      <c r="A22" s="207" t="s">
        <v>97</v>
      </c>
      <c r="B22" s="207"/>
      <c r="C22" s="207"/>
      <c r="D22" s="207"/>
      <c r="E22" s="31" t="n">
        <v>5</v>
      </c>
      <c r="F22" s="31"/>
      <c r="G22" s="196" t="n">
        <v>21</v>
      </c>
      <c r="H22" s="31"/>
      <c r="I22" s="226" t="n">
        <v>0.662256</v>
      </c>
      <c r="J22" s="225"/>
      <c r="L22" s="225"/>
    </row>
    <row r="23" customFormat="false" ht="17.25" hidden="false" customHeight="true" outlineLevel="0" collapsed="false">
      <c r="A23" s="207" t="s">
        <v>99</v>
      </c>
      <c r="B23" s="207"/>
      <c r="C23" s="207"/>
      <c r="D23" s="207"/>
      <c r="E23" s="31" t="n">
        <v>4</v>
      </c>
      <c r="F23" s="31"/>
      <c r="G23" s="196" t="n">
        <v>80</v>
      </c>
      <c r="H23" s="31"/>
      <c r="I23" s="226" t="n">
        <v>2.52288</v>
      </c>
      <c r="J23" s="225"/>
      <c r="L23" s="225"/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30"/>
      <c r="J24" s="28"/>
    </row>
    <row r="25" customFormat="false" ht="11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J25" s="23"/>
    </row>
    <row r="26" customFormat="false" ht="11.25" hidden="false" customHeight="false" outlineLevel="0" collapsed="false">
      <c r="A26" s="31" t="s">
        <v>78</v>
      </c>
      <c r="B26" s="25" t="s">
        <v>260</v>
      </c>
      <c r="C26" s="25"/>
      <c r="D26" s="25"/>
      <c r="E26" s="25"/>
      <c r="F26" s="25"/>
      <c r="G26" s="25"/>
      <c r="H26" s="25"/>
      <c r="I26" s="25"/>
    </row>
    <row r="27" customFormat="false" ht="11.25" hidden="false" customHeight="false" outlineLevel="0" collapsed="false">
      <c r="A27" s="31" t="s">
        <v>73</v>
      </c>
      <c r="B27" s="30"/>
      <c r="C27" s="30"/>
      <c r="D27" s="25" t="s">
        <v>281</v>
      </c>
      <c r="E27" s="25"/>
      <c r="F27" s="25"/>
      <c r="G27" s="25"/>
      <c r="H27" s="25"/>
      <c r="I27" s="25"/>
    </row>
    <row r="28" customFormat="false" ht="11.25" hidden="true" customHeight="false" outlineLevel="0" collapsed="false">
      <c r="A28" s="30" t="s">
        <v>61</v>
      </c>
      <c r="B28" s="30"/>
      <c r="C28" s="30"/>
      <c r="D28" s="30"/>
      <c r="E28" s="30"/>
      <c r="F28" s="30"/>
      <c r="G28" s="30"/>
      <c r="H28" s="30"/>
      <c r="I28" s="30"/>
    </row>
    <row r="29" customFormat="false" ht="11.25" hidden="true" customHeight="false" outlineLevel="0" collapsed="false">
      <c r="A29" s="214"/>
      <c r="B29" s="214"/>
      <c r="C29" s="214"/>
      <c r="H29" s="30"/>
      <c r="I29" s="30"/>
    </row>
    <row r="30" customFormat="false" ht="11.25" hidden="true" customHeight="false" outlineLevel="0" collapsed="false">
      <c r="A30" s="214"/>
      <c r="B30" s="214"/>
      <c r="C30" s="214"/>
      <c r="H30" s="30"/>
      <c r="I30" s="30"/>
    </row>
    <row r="31" customFormat="false" ht="11.25" hidden="true" customHeight="false" outlineLevel="0" collapsed="false">
      <c r="A31" s="214"/>
      <c r="B31" s="214"/>
      <c r="C31" s="214"/>
      <c r="H31" s="30"/>
      <c r="I31" s="30"/>
    </row>
    <row r="32" customFormat="false" ht="11.25" hidden="true" customHeight="false" outlineLevel="0" collapsed="false">
      <c r="A32" s="214"/>
      <c r="B32" s="214"/>
      <c r="C32" s="214"/>
      <c r="H32" s="30"/>
      <c r="I32" s="30"/>
    </row>
    <row r="33" customFormat="false" ht="11.25" hidden="true" customHeight="false" outlineLevel="0" collapsed="false">
      <c r="A33" s="214"/>
      <c r="B33" s="214"/>
      <c r="C33" s="214"/>
      <c r="H33" s="30"/>
      <c r="I33" s="30"/>
    </row>
    <row r="34" customFormat="false" ht="25.5" hidden="true" customHeight="true" outlineLevel="0" collapsed="false">
      <c r="A34" s="214"/>
      <c r="B34" s="214"/>
      <c r="C34" s="214"/>
      <c r="H34" s="30"/>
      <c r="I34" s="30"/>
    </row>
    <row r="35" customFormat="false" ht="11.25" hidden="true" customHeight="false" outlineLevel="0" collapsed="false">
      <c r="A35" s="214"/>
      <c r="B35" s="214"/>
      <c r="C35" s="214"/>
      <c r="H35" s="30"/>
      <c r="I35" s="30"/>
    </row>
  </sheetData>
  <mergeCells count="24">
    <mergeCell ref="A2:H2"/>
    <mergeCell ref="I2:J2"/>
    <mergeCell ref="A3:H3"/>
    <mergeCell ref="A4:H4"/>
    <mergeCell ref="A7:D9"/>
    <mergeCell ref="E7:E9"/>
    <mergeCell ref="G7:G9"/>
    <mergeCell ref="I7:I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I26"/>
    <mergeCell ref="D27:I27"/>
  </mergeCells>
  <hyperlinks>
    <hyperlink ref="I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65"/>
    <col collapsed="false" customWidth="true" hidden="false" outlineLevel="0" max="4" min="4" style="0" width="16.99"/>
    <col collapsed="false" customWidth="true" hidden="false" outlineLevel="0" max="5" min="5" style="0" width="13.65"/>
    <col collapsed="false" customWidth="true" hidden="false" outlineLevel="0" max="6" min="6" style="0" width="1.82"/>
    <col collapsed="false" customWidth="true" hidden="false" outlineLevel="0" max="7" min="7" style="0" width="11.49"/>
    <col collapsed="false" customWidth="true" hidden="false" outlineLevel="0" max="8" min="8" style="0" width="11.82"/>
    <col collapsed="false" customWidth="true" hidden="false" outlineLevel="0" max="11" min="9" style="0" width="11.49"/>
    <col collapsed="false" customWidth="true" hidden="false" outlineLevel="0" max="12" min="12" style="0" width="1.5"/>
    <col collapsed="false" customWidth="true" hidden="false" outlineLevel="0" max="13" min="13" style="0" width="13.33"/>
    <col collapsed="false" customWidth="true" hidden="false" outlineLevel="0" max="14" min="14" style="0" width="2.99"/>
    <col collapsed="false" customWidth="true" hidden="true" outlineLevel="0" max="15" min="15" style="0" width="9.49"/>
    <col collapsed="false" customWidth="false" hidden="true" outlineLevel="0" max="16" min="16" style="0" width="14.38"/>
    <col collapsed="false" customWidth="true" hidden="true" outlineLevel="0" max="17" min="17" style="0" width="7.99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31" t="s">
        <v>51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9" t="s">
        <v>282</v>
      </c>
      <c r="N2" s="9"/>
      <c r="O2" s="232" t="s">
        <v>61</v>
      </c>
      <c r="P2" s="10"/>
    </row>
    <row r="3" customFormat="false" ht="12.75" hidden="false" customHeight="false" outlineLevel="0" collapsed="false">
      <c r="A3" s="231" t="s">
        <v>52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3"/>
      <c r="N3" s="234"/>
      <c r="O3" s="232"/>
      <c r="P3" s="215"/>
    </row>
    <row r="4" customFormat="false" ht="12.75" hidden="false" customHeight="false" outlineLevel="0" collapsed="false">
      <c r="A4" s="235" t="s">
        <v>53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3"/>
      <c r="N4" s="232"/>
      <c r="O4" s="232"/>
      <c r="P4" s="215"/>
    </row>
    <row r="5" customFormat="false" ht="11.2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7"/>
      <c r="O5" s="232"/>
      <c r="P5" s="216"/>
    </row>
    <row r="6" customFormat="false" ht="1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</row>
    <row r="7" customFormat="false" ht="12.75" hidden="false" customHeight="true" outlineLevel="0" collapsed="false">
      <c r="A7" s="238" t="s">
        <v>283</v>
      </c>
      <c r="B7" s="238"/>
      <c r="C7" s="238"/>
      <c r="D7" s="238"/>
      <c r="E7" s="239" t="s">
        <v>284</v>
      </c>
      <c r="F7" s="240"/>
      <c r="G7" s="241" t="s">
        <v>285</v>
      </c>
      <c r="H7" s="241"/>
      <c r="I7" s="241"/>
      <c r="J7" s="241"/>
      <c r="K7" s="241"/>
      <c r="L7" s="242"/>
      <c r="M7" s="239" t="s">
        <v>286</v>
      </c>
      <c r="N7" s="243" t="s">
        <v>287</v>
      </c>
      <c r="O7" s="232"/>
    </row>
    <row r="8" customFormat="false" ht="2.1" hidden="false" customHeight="true" outlineLevel="0" collapsed="false">
      <c r="A8" s="238"/>
      <c r="B8" s="238"/>
      <c r="C8" s="238"/>
      <c r="D8" s="238"/>
      <c r="E8" s="239"/>
      <c r="F8" s="240"/>
      <c r="G8" s="244"/>
      <c r="H8" s="245"/>
      <c r="I8" s="237"/>
      <c r="J8" s="237"/>
      <c r="K8" s="237"/>
      <c r="L8" s="232"/>
      <c r="M8" s="239"/>
      <c r="N8" s="246"/>
      <c r="O8" s="232"/>
    </row>
    <row r="9" customFormat="false" ht="1.5" hidden="false" customHeight="true" outlineLevel="0" collapsed="false">
      <c r="A9" s="238"/>
      <c r="B9" s="238"/>
      <c r="C9" s="238"/>
      <c r="D9" s="238"/>
      <c r="E9" s="239"/>
      <c r="F9" s="240"/>
      <c r="G9" s="240"/>
      <c r="H9" s="246"/>
      <c r="I9" s="232"/>
      <c r="J9" s="232"/>
      <c r="K9" s="232"/>
      <c r="L9" s="232"/>
      <c r="M9" s="239"/>
      <c r="N9" s="246" t="s">
        <v>78</v>
      </c>
      <c r="O9" s="232"/>
    </row>
    <row r="10" customFormat="false" ht="18" hidden="false" customHeight="true" outlineLevel="0" collapsed="false">
      <c r="A10" s="238"/>
      <c r="B10" s="238"/>
      <c r="C10" s="238"/>
      <c r="D10" s="238"/>
      <c r="E10" s="239"/>
      <c r="F10" s="240"/>
      <c r="G10" s="247" t="s">
        <v>63</v>
      </c>
      <c r="H10" s="247" t="s">
        <v>288</v>
      </c>
      <c r="I10" s="247" t="s">
        <v>289</v>
      </c>
      <c r="J10" s="247" t="s">
        <v>290</v>
      </c>
      <c r="K10" s="247" t="s">
        <v>291</v>
      </c>
      <c r="L10" s="232"/>
      <c r="M10" s="239"/>
      <c r="N10" s="232" t="s">
        <v>80</v>
      </c>
      <c r="O10" s="232"/>
    </row>
    <row r="11" customFormat="false" ht="1.5" hidden="false" customHeight="true" outlineLevel="0" collapsed="false">
      <c r="A11" s="237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2"/>
    </row>
    <row r="12" customFormat="false" ht="23.25" hidden="false" customHeight="true" outlineLevel="0" collapsed="false">
      <c r="A12" s="248" t="n">
        <v>2012</v>
      </c>
      <c r="B12" s="248"/>
      <c r="C12" s="248"/>
      <c r="D12" s="248"/>
      <c r="E12" s="249"/>
      <c r="F12" s="232"/>
      <c r="G12" s="232"/>
      <c r="H12" s="232"/>
      <c r="I12" s="232"/>
      <c r="J12" s="232"/>
      <c r="K12" s="232"/>
      <c r="L12" s="232"/>
      <c r="M12" s="232"/>
      <c r="N12" s="232"/>
      <c r="O12" s="232"/>
    </row>
    <row r="13" customFormat="false" ht="23.25" hidden="false" customHeight="true" outlineLevel="0" collapsed="false">
      <c r="A13" s="249" t="s">
        <v>81</v>
      </c>
      <c r="B13" s="249"/>
      <c r="C13" s="249"/>
      <c r="D13" s="249"/>
      <c r="E13" s="171" t="s">
        <v>242</v>
      </c>
      <c r="F13" s="232"/>
      <c r="G13" s="170" t="n">
        <f aca="false">SUM(H13:K13)</f>
        <v>760467</v>
      </c>
      <c r="H13" s="170" t="n">
        <f aca="false">SUM(H14:H26)</f>
        <v>711864</v>
      </c>
      <c r="I13" s="170" t="n">
        <f aca="false">SUM(I14:I26)</f>
        <v>38062</v>
      </c>
      <c r="J13" s="170" t="n">
        <f aca="false">SUM(J14:J26)</f>
        <v>4210</v>
      </c>
      <c r="K13" s="170" t="n">
        <f aca="false">SUM(K14:K26)</f>
        <v>6331</v>
      </c>
      <c r="L13" s="232"/>
      <c r="M13" s="170" t="n">
        <f aca="false">SUM(M14:M26)</f>
        <v>1037</v>
      </c>
      <c r="N13" s="232"/>
      <c r="O13" s="232"/>
    </row>
    <row r="14" customFormat="false" ht="23.1" hidden="false" customHeight="true" outlineLevel="0" collapsed="false">
      <c r="A14" s="46" t="s">
        <v>82</v>
      </c>
      <c r="B14" s="46"/>
      <c r="C14" s="46"/>
      <c r="D14" s="46"/>
      <c r="E14" s="172" t="s">
        <v>242</v>
      </c>
      <c r="F14" s="232"/>
      <c r="G14" s="172" t="n">
        <v>139805</v>
      </c>
      <c r="H14" s="172" t="n">
        <v>131618</v>
      </c>
      <c r="I14" s="172" t="n">
        <v>7299</v>
      </c>
      <c r="J14" s="172" t="n">
        <v>341</v>
      </c>
      <c r="K14" s="172" t="n">
        <v>547</v>
      </c>
      <c r="L14" s="232"/>
      <c r="M14" s="172" t="n">
        <v>157</v>
      </c>
      <c r="N14" s="232"/>
      <c r="O14" s="172"/>
    </row>
    <row r="15" customFormat="false" ht="17.25" hidden="false" customHeight="true" outlineLevel="0" collapsed="false">
      <c r="A15" s="46" t="s">
        <v>83</v>
      </c>
      <c r="B15" s="46"/>
      <c r="C15" s="46"/>
      <c r="D15" s="46"/>
      <c r="E15" s="172" t="s">
        <v>242</v>
      </c>
      <c r="F15" s="232"/>
      <c r="G15" s="172" t="n">
        <v>14615</v>
      </c>
      <c r="H15" s="172" t="n">
        <v>14139</v>
      </c>
      <c r="I15" s="172" t="n">
        <v>308</v>
      </c>
      <c r="J15" s="172" t="n">
        <v>129</v>
      </c>
      <c r="K15" s="172" t="n">
        <v>39</v>
      </c>
      <c r="L15" s="232"/>
      <c r="M15" s="172" t="n">
        <v>59</v>
      </c>
      <c r="N15" s="232"/>
      <c r="O15" s="172"/>
    </row>
    <row r="16" customFormat="false" ht="17.25" hidden="false" customHeight="true" outlineLevel="0" collapsed="false">
      <c r="A16" s="46" t="s">
        <v>84</v>
      </c>
      <c r="B16" s="46"/>
      <c r="C16" s="46"/>
      <c r="D16" s="46"/>
      <c r="E16" s="172" t="s">
        <v>242</v>
      </c>
      <c r="F16" s="232"/>
      <c r="G16" s="172" t="n">
        <v>1668</v>
      </c>
      <c r="H16" s="172" t="n">
        <v>1555</v>
      </c>
      <c r="I16" s="172" t="n">
        <v>80</v>
      </c>
      <c r="J16" s="172" t="n">
        <v>4</v>
      </c>
      <c r="K16" s="172" t="n">
        <v>29</v>
      </c>
      <c r="L16" s="232"/>
      <c r="M16" s="172" t="s">
        <v>242</v>
      </c>
      <c r="N16" s="232"/>
      <c r="O16" s="172"/>
    </row>
    <row r="17" customFormat="false" ht="17.25" hidden="false" customHeight="true" outlineLevel="0" collapsed="false">
      <c r="A17" s="46" t="s">
        <v>88</v>
      </c>
      <c r="B17" s="46"/>
      <c r="C17" s="46"/>
      <c r="D17" s="46"/>
      <c r="E17" s="172" t="s">
        <v>242</v>
      </c>
      <c r="F17" s="232"/>
      <c r="G17" s="172" t="n">
        <v>283121</v>
      </c>
      <c r="H17" s="172" t="n">
        <v>262092</v>
      </c>
      <c r="I17" s="172" t="n">
        <v>16363</v>
      </c>
      <c r="J17" s="172" t="n">
        <v>1762</v>
      </c>
      <c r="K17" s="172" t="n">
        <v>2904</v>
      </c>
      <c r="L17" s="232"/>
      <c r="M17" s="172" t="n">
        <v>240</v>
      </c>
      <c r="N17" s="232"/>
      <c r="O17" s="172"/>
    </row>
    <row r="18" customFormat="false" ht="17.25" hidden="false" customHeight="true" outlineLevel="0" collapsed="false">
      <c r="A18" s="46" t="s">
        <v>90</v>
      </c>
      <c r="B18" s="46"/>
      <c r="C18" s="46"/>
      <c r="D18" s="46"/>
      <c r="E18" s="172" t="s">
        <v>242</v>
      </c>
      <c r="F18" s="232"/>
      <c r="G18" s="172" t="n">
        <v>9839</v>
      </c>
      <c r="H18" s="172" t="n">
        <v>9166</v>
      </c>
      <c r="I18" s="172" t="n">
        <v>491</v>
      </c>
      <c r="J18" s="172" t="n">
        <v>57</v>
      </c>
      <c r="K18" s="172" t="n">
        <v>125</v>
      </c>
      <c r="L18" s="232"/>
      <c r="M18" s="172" t="s">
        <v>242</v>
      </c>
      <c r="N18" s="232"/>
      <c r="O18" s="172"/>
    </row>
    <row r="19" customFormat="false" ht="17.25" hidden="false" customHeight="true" outlineLevel="0" collapsed="false">
      <c r="A19" s="46" t="s">
        <v>91</v>
      </c>
      <c r="B19" s="46"/>
      <c r="C19" s="46"/>
      <c r="D19" s="46"/>
      <c r="E19" s="172" t="s">
        <v>242</v>
      </c>
      <c r="F19" s="232"/>
      <c r="G19" s="172" t="n">
        <v>13804</v>
      </c>
      <c r="H19" s="172" t="n">
        <v>13330</v>
      </c>
      <c r="I19" s="172" t="n">
        <v>405</v>
      </c>
      <c r="J19" s="172" t="n">
        <v>28</v>
      </c>
      <c r="K19" s="172" t="n">
        <v>41</v>
      </c>
      <c r="L19" s="232"/>
      <c r="M19" s="172" t="n">
        <v>16</v>
      </c>
      <c r="N19" s="232"/>
      <c r="O19" s="172"/>
    </row>
    <row r="20" customFormat="false" ht="17.25" hidden="false" customHeight="true" outlineLevel="0" collapsed="false">
      <c r="A20" s="46" t="s">
        <v>92</v>
      </c>
      <c r="B20" s="46"/>
      <c r="C20" s="46"/>
      <c r="D20" s="46"/>
      <c r="E20" s="172" t="s">
        <v>242</v>
      </c>
      <c r="F20" s="232"/>
      <c r="G20" s="172" t="n">
        <v>67350</v>
      </c>
      <c r="H20" s="172" t="n">
        <v>62846</v>
      </c>
      <c r="I20" s="172" t="n">
        <v>3089</v>
      </c>
      <c r="J20" s="172" t="n">
        <v>387</v>
      </c>
      <c r="K20" s="172" t="n">
        <v>1028</v>
      </c>
      <c r="L20" s="232"/>
      <c r="M20" s="172" t="n">
        <v>167</v>
      </c>
      <c r="N20" s="232"/>
      <c r="O20" s="172"/>
    </row>
    <row r="21" customFormat="false" ht="17.25" hidden="false" customHeight="true" outlineLevel="0" collapsed="false">
      <c r="A21" s="46" t="s">
        <v>93</v>
      </c>
      <c r="B21" s="46"/>
      <c r="C21" s="46"/>
      <c r="D21" s="46"/>
      <c r="E21" s="172" t="s">
        <v>242</v>
      </c>
      <c r="F21" s="232"/>
      <c r="G21" s="172" t="n">
        <v>150983</v>
      </c>
      <c r="H21" s="172" t="n">
        <v>141729</v>
      </c>
      <c r="I21" s="172" t="n">
        <v>7185</v>
      </c>
      <c r="J21" s="172" t="n">
        <v>1156</v>
      </c>
      <c r="K21" s="172" t="n">
        <v>913</v>
      </c>
      <c r="L21" s="232"/>
      <c r="M21" s="172" t="n">
        <v>64</v>
      </c>
      <c r="N21" s="232"/>
      <c r="O21" s="172"/>
    </row>
    <row r="22" customFormat="false" ht="17.25" hidden="false" customHeight="true" outlineLevel="0" collapsed="false">
      <c r="A22" s="46" t="s">
        <v>95</v>
      </c>
      <c r="B22" s="46"/>
      <c r="C22" s="46"/>
      <c r="D22" s="46"/>
      <c r="E22" s="172" t="s">
        <v>242</v>
      </c>
      <c r="F22" s="232"/>
      <c r="G22" s="172" t="n">
        <v>34060</v>
      </c>
      <c r="H22" s="172" t="n">
        <v>32590</v>
      </c>
      <c r="I22" s="172" t="n">
        <v>1148</v>
      </c>
      <c r="J22" s="172" t="n">
        <v>97</v>
      </c>
      <c r="K22" s="172" t="n">
        <v>225</v>
      </c>
      <c r="L22" s="232"/>
      <c r="M22" s="172" t="n">
        <v>157</v>
      </c>
      <c r="N22" s="232"/>
      <c r="O22" s="172"/>
    </row>
    <row r="23" customFormat="false" ht="17.25" hidden="false" customHeight="true" outlineLevel="0" collapsed="false">
      <c r="A23" s="46" t="s">
        <v>97</v>
      </c>
      <c r="B23" s="46"/>
      <c r="C23" s="46"/>
      <c r="D23" s="46"/>
      <c r="E23" s="172" t="s">
        <v>242</v>
      </c>
      <c r="F23" s="232"/>
      <c r="G23" s="172" t="n">
        <v>23493</v>
      </c>
      <c r="H23" s="172" t="n">
        <v>21552</v>
      </c>
      <c r="I23" s="172" t="n">
        <v>1367</v>
      </c>
      <c r="J23" s="172" t="n">
        <v>238</v>
      </c>
      <c r="K23" s="172" t="n">
        <v>336</v>
      </c>
      <c r="L23" s="232"/>
      <c r="M23" s="172" t="n">
        <v>33</v>
      </c>
      <c r="N23" s="232"/>
      <c r="O23" s="172"/>
    </row>
    <row r="24" customFormat="false" ht="17.25" hidden="false" customHeight="true" outlineLevel="0" collapsed="false">
      <c r="A24" s="46" t="s">
        <v>98</v>
      </c>
      <c r="B24" s="46"/>
      <c r="C24" s="46"/>
      <c r="D24" s="46"/>
      <c r="E24" s="172" t="s">
        <v>242</v>
      </c>
      <c r="F24" s="232"/>
      <c r="G24" s="172" t="n">
        <v>7523</v>
      </c>
      <c r="H24" s="172" t="n">
        <v>7248</v>
      </c>
      <c r="I24" s="172" t="n">
        <v>140</v>
      </c>
      <c r="J24" s="172" t="n">
        <v>11</v>
      </c>
      <c r="K24" s="172" t="n">
        <v>124</v>
      </c>
      <c r="L24" s="232"/>
      <c r="M24" s="172" t="s">
        <v>242</v>
      </c>
      <c r="N24" s="232"/>
      <c r="O24" s="172"/>
    </row>
    <row r="25" customFormat="false" ht="17.25" hidden="false" customHeight="true" outlineLevel="0" collapsed="false">
      <c r="A25" s="46" t="s">
        <v>99</v>
      </c>
      <c r="B25" s="46"/>
      <c r="C25" s="46"/>
      <c r="D25" s="46"/>
      <c r="E25" s="172" t="s">
        <v>242</v>
      </c>
      <c r="F25" s="232"/>
      <c r="G25" s="172" t="n">
        <v>14206</v>
      </c>
      <c r="H25" s="172" t="n">
        <v>13999</v>
      </c>
      <c r="I25" s="7" t="n">
        <v>187</v>
      </c>
      <c r="J25" s="7" t="n">
        <v>0</v>
      </c>
      <c r="K25" s="7" t="n">
        <v>20</v>
      </c>
      <c r="L25" s="232" t="n">
        <v>144</v>
      </c>
      <c r="M25" s="172" t="n">
        <v>144</v>
      </c>
      <c r="N25" s="232"/>
      <c r="O25" s="232"/>
    </row>
    <row r="26" customFormat="false" ht="17.25" hidden="false" customHeight="true" outlineLevel="0" collapsed="false">
      <c r="A26" s="46" t="s">
        <v>292</v>
      </c>
      <c r="B26" s="46"/>
      <c r="C26" s="46"/>
      <c r="D26" s="46"/>
      <c r="E26" s="172" t="s">
        <v>242</v>
      </c>
      <c r="F26" s="232"/>
      <c r="G26" s="172" t="s">
        <v>242</v>
      </c>
      <c r="H26" s="172" t="s">
        <v>242</v>
      </c>
      <c r="I26" s="172" t="s">
        <v>242</v>
      </c>
      <c r="J26" s="172" t="s">
        <v>242</v>
      </c>
      <c r="K26" s="172" t="s">
        <v>242</v>
      </c>
      <c r="L26" s="232"/>
      <c r="M26" s="172" t="s">
        <v>242</v>
      </c>
      <c r="N26" s="232"/>
      <c r="O26" s="232"/>
    </row>
    <row r="27" customFormat="false" ht="23.25" hidden="false" customHeight="true" outlineLevel="0" collapsed="false">
      <c r="A27" s="250" t="n">
        <v>2013</v>
      </c>
      <c r="B27" s="250"/>
      <c r="C27" s="250"/>
      <c r="D27" s="250"/>
      <c r="E27" s="232"/>
      <c r="F27" s="232"/>
      <c r="G27" s="232"/>
      <c r="H27" s="232"/>
      <c r="I27" s="232"/>
      <c r="J27" s="232"/>
      <c r="K27" s="232"/>
      <c r="L27" s="232"/>
      <c r="M27" s="251"/>
      <c r="N27" s="251"/>
      <c r="O27" s="232"/>
    </row>
    <row r="28" customFormat="false" ht="22.5" hidden="false" customHeight="true" outlineLevel="0" collapsed="false">
      <c r="A28" s="249" t="s">
        <v>81</v>
      </c>
      <c r="B28" s="249"/>
      <c r="C28" s="249"/>
      <c r="D28" s="249"/>
      <c r="E28" s="252" t="s">
        <v>242</v>
      </c>
      <c r="F28" s="232"/>
      <c r="G28" s="170" t="n">
        <f aca="false">SUM(G29:G40)</f>
        <v>778608</v>
      </c>
      <c r="H28" s="170" t="n">
        <f aca="false">SUM(H29:H40)</f>
        <v>728888</v>
      </c>
      <c r="I28" s="170" t="n">
        <f aca="false">SUM(I29:I40)</f>
        <v>38719</v>
      </c>
      <c r="J28" s="170" t="n">
        <f aca="false">SUM(J29:J40)</f>
        <v>4203</v>
      </c>
      <c r="K28" s="170" t="n">
        <f aca="false">SUM(K29:K40)</f>
        <v>6798</v>
      </c>
      <c r="L28" s="232"/>
      <c r="M28" s="170" t="n">
        <f aca="false">SUM(M29:M41)</f>
        <v>1045</v>
      </c>
      <c r="N28" s="232"/>
      <c r="O28" s="253"/>
    </row>
    <row r="29" customFormat="false" ht="23.25" hidden="false" customHeight="true" outlineLevel="0" collapsed="false">
      <c r="A29" s="46" t="s">
        <v>82</v>
      </c>
      <c r="B29" s="46"/>
      <c r="C29" s="46"/>
      <c r="D29" s="46"/>
      <c r="E29" s="251" t="s">
        <v>242</v>
      </c>
      <c r="F29" s="232"/>
      <c r="G29" s="172" t="n">
        <v>142640</v>
      </c>
      <c r="H29" s="172" t="n">
        <v>133866</v>
      </c>
      <c r="I29" s="172" t="n">
        <v>7529</v>
      </c>
      <c r="J29" s="172" t="n">
        <v>338</v>
      </c>
      <c r="K29" s="172" t="n">
        <v>907</v>
      </c>
      <c r="L29" s="232"/>
      <c r="M29" s="172" t="n">
        <v>158</v>
      </c>
      <c r="N29" s="232"/>
      <c r="O29" s="253"/>
      <c r="P29" s="172"/>
    </row>
    <row r="30" customFormat="false" ht="17.25" hidden="false" customHeight="true" outlineLevel="0" collapsed="false">
      <c r="A30" s="46" t="s">
        <v>83</v>
      </c>
      <c r="B30" s="46"/>
      <c r="C30" s="46"/>
      <c r="D30" s="46"/>
      <c r="E30" s="251" t="s">
        <v>242</v>
      </c>
      <c r="F30" s="232"/>
      <c r="G30" s="172" t="n">
        <v>14741</v>
      </c>
      <c r="H30" s="172" t="n">
        <v>14272</v>
      </c>
      <c r="I30" s="172" t="n">
        <v>301</v>
      </c>
      <c r="J30" s="172" t="n">
        <v>132</v>
      </c>
      <c r="K30" s="172" t="n">
        <v>36</v>
      </c>
      <c r="L30" s="232"/>
      <c r="M30" s="172" t="n">
        <v>59</v>
      </c>
      <c r="N30" s="232"/>
      <c r="O30" s="253"/>
      <c r="P30" s="172"/>
    </row>
    <row r="31" customFormat="false" ht="17.25" hidden="false" customHeight="true" outlineLevel="0" collapsed="false">
      <c r="A31" s="46" t="s">
        <v>84</v>
      </c>
      <c r="B31" s="46"/>
      <c r="C31" s="46"/>
      <c r="D31" s="46"/>
      <c r="E31" s="251" t="s">
        <v>242</v>
      </c>
      <c r="F31" s="232"/>
      <c r="G31" s="172" t="n">
        <v>1744</v>
      </c>
      <c r="H31" s="172" t="n">
        <v>1649</v>
      </c>
      <c r="I31" s="172" t="n">
        <v>70</v>
      </c>
      <c r="J31" s="172" t="n">
        <v>5</v>
      </c>
      <c r="K31" s="172" t="n">
        <v>20</v>
      </c>
      <c r="L31" s="232"/>
      <c r="M31" s="172" t="s">
        <v>242</v>
      </c>
      <c r="N31" s="232"/>
      <c r="O31" s="253"/>
    </row>
    <row r="32" customFormat="false" ht="17.25" hidden="false" customHeight="true" outlineLevel="0" collapsed="false">
      <c r="A32" s="46" t="s">
        <v>88</v>
      </c>
      <c r="B32" s="46"/>
      <c r="C32" s="46"/>
      <c r="D32" s="46"/>
      <c r="E32" s="251" t="s">
        <v>242</v>
      </c>
      <c r="F32" s="232"/>
      <c r="G32" s="172" t="n">
        <v>291305</v>
      </c>
      <c r="H32" s="172" t="n">
        <v>269951</v>
      </c>
      <c r="I32" s="172" t="n">
        <v>16603</v>
      </c>
      <c r="J32" s="172" t="n">
        <v>1765</v>
      </c>
      <c r="K32" s="172" t="n">
        <v>2986</v>
      </c>
      <c r="L32" s="232"/>
      <c r="M32" s="172" t="n">
        <v>246</v>
      </c>
      <c r="N32" s="232"/>
      <c r="O32" s="253"/>
      <c r="P32" s="172"/>
    </row>
    <row r="33" customFormat="false" ht="17.25" hidden="false" customHeight="true" outlineLevel="0" collapsed="false">
      <c r="A33" s="46" t="s">
        <v>90</v>
      </c>
      <c r="B33" s="46"/>
      <c r="C33" s="46"/>
      <c r="D33" s="46"/>
      <c r="E33" s="251" t="s">
        <v>242</v>
      </c>
      <c r="F33" s="232"/>
      <c r="G33" s="172" t="n">
        <v>10345</v>
      </c>
      <c r="H33" s="172" t="n">
        <v>9609</v>
      </c>
      <c r="I33" s="172" t="n">
        <v>545</v>
      </c>
      <c r="J33" s="172" t="n">
        <v>66</v>
      </c>
      <c r="K33" s="172" t="n">
        <v>125</v>
      </c>
      <c r="L33" s="232"/>
      <c r="M33" s="172" t="s">
        <v>242</v>
      </c>
      <c r="N33" s="232"/>
      <c r="O33" s="253"/>
      <c r="P33" s="172"/>
    </row>
    <row r="34" customFormat="false" ht="17.25" hidden="false" customHeight="true" outlineLevel="0" collapsed="false">
      <c r="A34" s="46" t="s">
        <v>91</v>
      </c>
      <c r="B34" s="46"/>
      <c r="C34" s="46"/>
      <c r="D34" s="46"/>
      <c r="E34" s="251" t="s">
        <v>242</v>
      </c>
      <c r="F34" s="232"/>
      <c r="G34" s="172" t="n">
        <v>14044</v>
      </c>
      <c r="H34" s="172" t="n">
        <v>13554</v>
      </c>
      <c r="I34" s="172" t="n">
        <v>418</v>
      </c>
      <c r="J34" s="172" t="n">
        <v>31</v>
      </c>
      <c r="K34" s="172" t="n">
        <v>41</v>
      </c>
      <c r="L34" s="232"/>
      <c r="M34" s="172" t="n">
        <v>16</v>
      </c>
      <c r="N34" s="232"/>
      <c r="O34" s="253"/>
      <c r="P34" s="172"/>
    </row>
    <row r="35" customFormat="false" ht="17.25" hidden="false" customHeight="true" outlineLevel="0" collapsed="false">
      <c r="A35" s="46" t="s">
        <v>92</v>
      </c>
      <c r="B35" s="46"/>
      <c r="C35" s="46"/>
      <c r="D35" s="46"/>
      <c r="E35" s="251" t="s">
        <v>242</v>
      </c>
      <c r="F35" s="232"/>
      <c r="G35" s="172" t="n">
        <v>67677</v>
      </c>
      <c r="H35" s="172" t="n">
        <v>63171</v>
      </c>
      <c r="I35" s="172" t="n">
        <v>3096</v>
      </c>
      <c r="J35" s="172" t="n">
        <v>372</v>
      </c>
      <c r="K35" s="172" t="n">
        <v>1038</v>
      </c>
      <c r="L35" s="232"/>
      <c r="M35" s="172" t="n">
        <v>168</v>
      </c>
      <c r="N35" s="232"/>
      <c r="O35" s="253"/>
      <c r="P35" s="172"/>
    </row>
    <row r="36" customFormat="false" ht="17.25" hidden="false" customHeight="true" outlineLevel="0" collapsed="false">
      <c r="A36" s="46" t="s">
        <v>93</v>
      </c>
      <c r="B36" s="46"/>
      <c r="C36" s="46"/>
      <c r="D36" s="46"/>
      <c r="E36" s="251" t="s">
        <v>242</v>
      </c>
      <c r="F36" s="232"/>
      <c r="G36" s="172" t="n">
        <v>153347</v>
      </c>
      <c r="H36" s="172" t="n">
        <v>144008</v>
      </c>
      <c r="I36" s="172" t="n">
        <v>7274</v>
      </c>
      <c r="J36" s="172" t="n">
        <v>1147</v>
      </c>
      <c r="K36" s="172" t="n">
        <v>918</v>
      </c>
      <c r="L36" s="232"/>
      <c r="M36" s="172" t="n">
        <v>64</v>
      </c>
      <c r="N36" s="232"/>
      <c r="O36" s="253"/>
      <c r="P36" s="172"/>
    </row>
    <row r="37" customFormat="false" ht="17.25" hidden="false" customHeight="true" outlineLevel="0" collapsed="false">
      <c r="A37" s="46" t="s">
        <v>95</v>
      </c>
      <c r="B37" s="46"/>
      <c r="C37" s="46"/>
      <c r="D37" s="46"/>
      <c r="E37" s="251" t="s">
        <v>242</v>
      </c>
      <c r="F37" s="232"/>
      <c r="G37" s="172" t="n">
        <v>34372</v>
      </c>
      <c r="H37" s="172" t="n">
        <v>32888</v>
      </c>
      <c r="I37" s="172" t="n">
        <v>1159</v>
      </c>
      <c r="J37" s="172" t="n">
        <v>98</v>
      </c>
      <c r="K37" s="172" t="n">
        <v>227</v>
      </c>
      <c r="L37" s="232"/>
      <c r="M37" s="172" t="n">
        <v>157</v>
      </c>
      <c r="N37" s="232"/>
      <c r="O37" s="253"/>
      <c r="P37" s="172"/>
    </row>
    <row r="38" customFormat="false" ht="17.25" hidden="false" customHeight="true" outlineLevel="0" collapsed="false">
      <c r="A38" s="46" t="s">
        <v>97</v>
      </c>
      <c r="B38" s="46"/>
      <c r="C38" s="46"/>
      <c r="D38" s="46"/>
      <c r="E38" s="251" t="s">
        <v>242</v>
      </c>
      <c r="F38" s="232"/>
      <c r="G38" s="172" t="n">
        <v>23823</v>
      </c>
      <c r="H38" s="172" t="n">
        <v>21852</v>
      </c>
      <c r="I38" s="172" t="n">
        <v>1383</v>
      </c>
      <c r="J38" s="172" t="n">
        <v>237</v>
      </c>
      <c r="K38" s="172" t="n">
        <v>351</v>
      </c>
      <c r="L38" s="232"/>
      <c r="M38" s="172" t="n">
        <v>33</v>
      </c>
      <c r="N38" s="232"/>
      <c r="O38" s="253"/>
      <c r="P38" s="172"/>
    </row>
    <row r="39" customFormat="false" ht="17.25" hidden="false" customHeight="true" outlineLevel="0" collapsed="false">
      <c r="A39" s="46" t="s">
        <v>98</v>
      </c>
      <c r="B39" s="46"/>
      <c r="C39" s="46"/>
      <c r="D39" s="46"/>
      <c r="E39" s="251" t="s">
        <v>242</v>
      </c>
      <c r="F39" s="232"/>
      <c r="G39" s="172" t="n">
        <v>7569</v>
      </c>
      <c r="H39" s="172" t="n">
        <v>7290</v>
      </c>
      <c r="I39" s="172" t="n">
        <v>143</v>
      </c>
      <c r="J39" s="172" t="n">
        <v>12</v>
      </c>
      <c r="K39" s="172" t="n">
        <v>124</v>
      </c>
      <c r="L39" s="232"/>
      <c r="M39" s="172" t="s">
        <v>242</v>
      </c>
      <c r="N39" s="232"/>
    </row>
    <row r="40" customFormat="false" ht="17.25" hidden="false" customHeight="true" outlineLevel="0" collapsed="false">
      <c r="A40" s="46" t="s">
        <v>99</v>
      </c>
      <c r="B40" s="46"/>
      <c r="C40" s="46"/>
      <c r="D40" s="46"/>
      <c r="E40" s="251" t="s">
        <v>242</v>
      </c>
      <c r="F40" s="232"/>
      <c r="G40" s="172" t="n">
        <v>17001</v>
      </c>
      <c r="H40" s="172" t="n">
        <v>16778</v>
      </c>
      <c r="I40" s="7" t="n">
        <v>198</v>
      </c>
      <c r="J40" s="7" t="n">
        <v>0</v>
      </c>
      <c r="K40" s="7" t="n">
        <v>25</v>
      </c>
      <c r="L40" s="232" t="n">
        <v>144</v>
      </c>
      <c r="M40" s="172" t="n">
        <v>144</v>
      </c>
      <c r="N40" s="232"/>
    </row>
    <row r="41" customFormat="false" ht="17.25" hidden="false" customHeight="true" outlineLevel="0" collapsed="false">
      <c r="A41" s="46" t="s">
        <v>292</v>
      </c>
      <c r="B41" s="46"/>
      <c r="C41" s="46"/>
      <c r="D41" s="46"/>
      <c r="E41" s="172" t="s">
        <v>242</v>
      </c>
      <c r="F41" s="232"/>
      <c r="G41" s="172" t="s">
        <v>242</v>
      </c>
      <c r="H41" s="172" t="s">
        <v>242</v>
      </c>
      <c r="I41" s="172" t="s">
        <v>242</v>
      </c>
      <c r="J41" s="172" t="s">
        <v>242</v>
      </c>
      <c r="K41" s="172" t="s">
        <v>242</v>
      </c>
      <c r="L41" s="232"/>
      <c r="M41" s="172" t="s">
        <v>242</v>
      </c>
      <c r="N41" s="232"/>
    </row>
    <row r="42" customFormat="false" ht="23.25" hidden="false" customHeight="true" outlineLevel="0" collapsed="false">
      <c r="A42" s="250" t="n">
        <v>2014</v>
      </c>
      <c r="B42" s="250"/>
      <c r="C42" s="250"/>
      <c r="D42" s="250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</row>
    <row r="43" customFormat="false" ht="23.25" hidden="false" customHeight="true" outlineLevel="0" collapsed="false">
      <c r="A43" s="249" t="s">
        <v>81</v>
      </c>
      <c r="B43" s="249"/>
      <c r="C43" s="249"/>
      <c r="D43" s="249"/>
      <c r="E43" s="171" t="s">
        <v>242</v>
      </c>
      <c r="F43" s="232"/>
      <c r="G43" s="170" t="n">
        <f aca="false">SUM(H43:K43)</f>
        <v>816700</v>
      </c>
      <c r="H43" s="170" t="n">
        <f aca="false">SUM(H44:H58)</f>
        <v>763630</v>
      </c>
      <c r="I43" s="170" t="n">
        <f aca="false">SUM(I44:I58)</f>
        <v>41311</v>
      </c>
      <c r="J43" s="170" t="n">
        <f aca="false">SUM(J44:J58)</f>
        <v>4509</v>
      </c>
      <c r="K43" s="170" t="n">
        <f aca="false">SUM(K44:K58)</f>
        <v>7250</v>
      </c>
      <c r="L43" s="232"/>
      <c r="M43" s="170" t="n">
        <f aca="false">SUM(M44:M58)</f>
        <v>1210</v>
      </c>
      <c r="N43" s="232"/>
      <c r="O43" s="253"/>
    </row>
    <row r="44" customFormat="false" ht="23.25" hidden="false" customHeight="true" outlineLevel="0" collapsed="false">
      <c r="A44" s="46" t="s">
        <v>82</v>
      </c>
      <c r="B44" s="46"/>
      <c r="C44" s="46"/>
      <c r="D44" s="46"/>
      <c r="E44" s="172" t="s">
        <v>242</v>
      </c>
      <c r="F44" s="232"/>
      <c r="G44" s="172" t="n">
        <v>147651</v>
      </c>
      <c r="H44" s="172" t="n">
        <v>137517</v>
      </c>
      <c r="I44" s="172" t="n">
        <v>8739</v>
      </c>
      <c r="J44" s="172" t="n">
        <v>527</v>
      </c>
      <c r="K44" s="172" t="n">
        <v>868</v>
      </c>
      <c r="L44" s="232"/>
      <c r="M44" s="172" t="n">
        <v>159</v>
      </c>
      <c r="N44" s="232"/>
      <c r="O44" s="172"/>
    </row>
    <row r="45" customFormat="false" ht="17.25" hidden="false" customHeight="true" outlineLevel="0" collapsed="false">
      <c r="A45" s="46" t="s">
        <v>83</v>
      </c>
      <c r="B45" s="46"/>
      <c r="C45" s="46"/>
      <c r="D45" s="46"/>
      <c r="E45" s="172" t="s">
        <v>242</v>
      </c>
      <c r="F45" s="232"/>
      <c r="G45" s="172" t="n">
        <v>14957</v>
      </c>
      <c r="H45" s="172" t="n">
        <v>14438</v>
      </c>
      <c r="I45" s="172" t="n">
        <v>354</v>
      </c>
      <c r="J45" s="172" t="n">
        <v>121</v>
      </c>
      <c r="K45" s="172" t="n">
        <v>44</v>
      </c>
      <c r="L45" s="232"/>
      <c r="M45" s="172" t="n">
        <v>59</v>
      </c>
      <c r="N45" s="232"/>
      <c r="O45" s="172"/>
    </row>
    <row r="46" customFormat="false" ht="17.25" hidden="false" customHeight="true" outlineLevel="0" collapsed="false">
      <c r="A46" s="46" t="s">
        <v>84</v>
      </c>
      <c r="B46" s="46"/>
      <c r="C46" s="46"/>
      <c r="D46" s="46"/>
      <c r="E46" s="172" t="s">
        <v>242</v>
      </c>
      <c r="F46" s="232"/>
      <c r="G46" s="172" t="n">
        <v>1550</v>
      </c>
      <c r="H46" s="172" t="n">
        <v>1463</v>
      </c>
      <c r="I46" s="172" t="n">
        <v>66</v>
      </c>
      <c r="J46" s="172" t="n">
        <v>4</v>
      </c>
      <c r="K46" s="172" t="n">
        <v>17</v>
      </c>
      <c r="L46" s="232"/>
      <c r="M46" s="172" t="s">
        <v>242</v>
      </c>
      <c r="N46" s="232"/>
      <c r="O46" s="172"/>
    </row>
    <row r="47" customFormat="false" ht="17.25" hidden="false" customHeight="true" outlineLevel="0" collapsed="false">
      <c r="A47" s="46" t="s">
        <v>86</v>
      </c>
      <c r="B47" s="46"/>
      <c r="C47" s="46"/>
      <c r="D47" s="46"/>
      <c r="E47" s="172" t="s">
        <v>242</v>
      </c>
      <c r="F47" s="232"/>
      <c r="G47" s="172" t="n">
        <v>6023</v>
      </c>
      <c r="H47" s="172" t="n">
        <v>5827</v>
      </c>
      <c r="I47" s="172" t="n">
        <v>142</v>
      </c>
      <c r="J47" s="172" t="n">
        <v>51</v>
      </c>
      <c r="K47" s="172" t="n">
        <v>3</v>
      </c>
      <c r="L47" s="232"/>
      <c r="M47" s="172" t="s">
        <v>242</v>
      </c>
      <c r="N47" s="232"/>
      <c r="O47" s="172"/>
    </row>
    <row r="48" customFormat="false" ht="17.25" hidden="false" customHeight="true" outlineLevel="0" collapsed="false">
      <c r="A48" s="46" t="s">
        <v>87</v>
      </c>
      <c r="B48" s="46"/>
      <c r="C48" s="46"/>
      <c r="D48" s="46"/>
      <c r="E48" s="172" t="s">
        <v>242</v>
      </c>
      <c r="F48" s="232"/>
      <c r="G48" s="172" t="n">
        <v>2302</v>
      </c>
      <c r="H48" s="172" t="n">
        <v>2172</v>
      </c>
      <c r="I48" s="172" t="n">
        <v>58</v>
      </c>
      <c r="J48" s="172" t="n">
        <v>2</v>
      </c>
      <c r="K48" s="172" t="n">
        <v>70</v>
      </c>
      <c r="L48" s="232"/>
      <c r="M48" s="172" t="n">
        <v>83</v>
      </c>
      <c r="N48" s="232"/>
      <c r="O48" s="172"/>
    </row>
    <row r="49" customFormat="false" ht="17.25" hidden="false" customHeight="true" outlineLevel="0" collapsed="false">
      <c r="A49" s="46" t="s">
        <v>88</v>
      </c>
      <c r="B49" s="46"/>
      <c r="C49" s="46"/>
      <c r="D49" s="46"/>
      <c r="E49" s="172" t="s">
        <v>242</v>
      </c>
      <c r="F49" s="232"/>
      <c r="G49" s="172" t="n">
        <v>298987</v>
      </c>
      <c r="H49" s="172" t="n">
        <v>277440</v>
      </c>
      <c r="I49" s="172" t="n">
        <v>16727</v>
      </c>
      <c r="J49" s="172" t="n">
        <v>1750</v>
      </c>
      <c r="K49" s="172" t="n">
        <v>3070</v>
      </c>
      <c r="L49" s="232"/>
      <c r="M49" s="172" t="n">
        <v>246</v>
      </c>
      <c r="N49" s="232"/>
      <c r="O49" s="172"/>
    </row>
    <row r="50" customFormat="false" ht="17.25" hidden="false" customHeight="true" outlineLevel="0" collapsed="false">
      <c r="A50" s="46" t="s">
        <v>90</v>
      </c>
      <c r="B50" s="46"/>
      <c r="C50" s="46"/>
      <c r="D50" s="46"/>
      <c r="E50" s="172" t="s">
        <v>242</v>
      </c>
      <c r="F50" s="232"/>
      <c r="G50" s="172" t="n">
        <v>10426</v>
      </c>
      <c r="H50" s="172" t="n">
        <v>9669</v>
      </c>
      <c r="I50" s="172" t="n">
        <v>564</v>
      </c>
      <c r="J50" s="172" t="n">
        <v>68</v>
      </c>
      <c r="K50" s="172" t="n">
        <v>125</v>
      </c>
      <c r="L50" s="232"/>
      <c r="M50" s="172" t="s">
        <v>242</v>
      </c>
      <c r="N50" s="232"/>
      <c r="O50" s="172"/>
    </row>
    <row r="51" customFormat="false" ht="17.25" hidden="false" customHeight="true" outlineLevel="0" collapsed="false">
      <c r="A51" s="46" t="s">
        <v>91</v>
      </c>
      <c r="B51" s="46"/>
      <c r="C51" s="46"/>
      <c r="D51" s="46"/>
      <c r="E51" s="172" t="s">
        <v>242</v>
      </c>
      <c r="F51" s="232"/>
      <c r="G51" s="172" t="n">
        <v>14313</v>
      </c>
      <c r="H51" s="172" t="n">
        <v>13797</v>
      </c>
      <c r="I51" s="172" t="n">
        <v>443</v>
      </c>
      <c r="J51" s="172" t="n">
        <v>32</v>
      </c>
      <c r="K51" s="172" t="n">
        <v>41</v>
      </c>
      <c r="L51" s="232"/>
      <c r="M51" s="172" t="n">
        <v>16</v>
      </c>
      <c r="N51" s="232"/>
      <c r="O51" s="172"/>
    </row>
    <row r="52" customFormat="false" ht="17.25" hidden="false" customHeight="true" outlineLevel="0" collapsed="false">
      <c r="A52" s="46" t="s">
        <v>92</v>
      </c>
      <c r="B52" s="46"/>
      <c r="C52" s="46"/>
      <c r="D52" s="46"/>
      <c r="E52" s="172" t="s">
        <v>242</v>
      </c>
      <c r="F52" s="232"/>
      <c r="G52" s="172" t="n">
        <v>68010</v>
      </c>
      <c r="H52" s="172" t="n">
        <v>63395</v>
      </c>
      <c r="I52" s="172" t="n">
        <v>3182</v>
      </c>
      <c r="J52" s="172" t="n">
        <v>379</v>
      </c>
      <c r="K52" s="172" t="n">
        <v>1054</v>
      </c>
      <c r="L52" s="232"/>
      <c r="M52" s="172" t="n">
        <v>169</v>
      </c>
      <c r="N52" s="232"/>
      <c r="O52" s="172"/>
    </row>
    <row r="53" customFormat="false" ht="17.25" hidden="false" customHeight="true" outlineLevel="0" collapsed="false">
      <c r="A53" s="46" t="s">
        <v>93</v>
      </c>
      <c r="B53" s="46"/>
      <c r="C53" s="46"/>
      <c r="D53" s="46"/>
      <c r="E53" s="172" t="s">
        <v>242</v>
      </c>
      <c r="F53" s="232"/>
      <c r="G53" s="172" t="n">
        <v>157295</v>
      </c>
      <c r="H53" s="172" t="n">
        <v>147355</v>
      </c>
      <c r="I53" s="172" t="n">
        <v>7498</v>
      </c>
      <c r="J53" s="172" t="n">
        <v>1170</v>
      </c>
      <c r="K53" s="172" t="n">
        <v>1272</v>
      </c>
      <c r="L53" s="232"/>
      <c r="M53" s="172" t="n">
        <v>64</v>
      </c>
      <c r="N53" s="232"/>
      <c r="O53" s="172"/>
    </row>
    <row r="54" customFormat="false" ht="17.25" hidden="false" customHeight="true" outlineLevel="0" collapsed="false">
      <c r="A54" s="46" t="s">
        <v>95</v>
      </c>
      <c r="B54" s="46"/>
      <c r="C54" s="46"/>
      <c r="D54" s="46"/>
      <c r="E54" s="172" t="s">
        <v>242</v>
      </c>
      <c r="F54" s="232"/>
      <c r="G54" s="172" t="n">
        <v>39037</v>
      </c>
      <c r="H54" s="172" t="n">
        <v>37369</v>
      </c>
      <c r="I54" s="172" t="n">
        <v>1364</v>
      </c>
      <c r="J54" s="172" t="n">
        <v>130</v>
      </c>
      <c r="K54" s="172" t="n">
        <v>174</v>
      </c>
      <c r="L54" s="232"/>
      <c r="M54" s="172" t="n">
        <v>192</v>
      </c>
      <c r="N54" s="232"/>
      <c r="O54" s="172"/>
    </row>
    <row r="55" customFormat="false" ht="17.25" hidden="false" customHeight="true" outlineLevel="0" collapsed="false">
      <c r="A55" s="46" t="s">
        <v>96</v>
      </c>
      <c r="B55" s="46"/>
      <c r="C55" s="46"/>
      <c r="D55" s="46"/>
      <c r="E55" s="172" t="s">
        <v>242</v>
      </c>
      <c r="F55" s="232"/>
      <c r="G55" s="172" t="n">
        <v>5181</v>
      </c>
      <c r="H55" s="172" t="n">
        <v>4814</v>
      </c>
      <c r="I55" s="172" t="n">
        <v>365</v>
      </c>
      <c r="J55" s="172" t="n">
        <v>2</v>
      </c>
      <c r="K55" s="172" t="n">
        <v>0</v>
      </c>
      <c r="L55" s="232"/>
      <c r="M55" s="172" t="n">
        <v>44</v>
      </c>
      <c r="N55" s="232"/>
      <c r="O55" s="172"/>
    </row>
    <row r="56" customFormat="false" ht="17.25" hidden="false" customHeight="true" outlineLevel="0" collapsed="false">
      <c r="A56" s="46" t="s">
        <v>97</v>
      </c>
      <c r="B56" s="46"/>
      <c r="C56" s="46"/>
      <c r="D56" s="46"/>
      <c r="E56" s="172" t="s">
        <v>242</v>
      </c>
      <c r="F56" s="232"/>
      <c r="G56" s="172" t="n">
        <v>24307</v>
      </c>
      <c r="H56" s="172" t="n">
        <v>22259</v>
      </c>
      <c r="I56" s="172" t="n">
        <v>1434</v>
      </c>
      <c r="J56" s="172" t="n">
        <v>256</v>
      </c>
      <c r="K56" s="172" t="n">
        <v>358</v>
      </c>
      <c r="L56" s="232"/>
      <c r="M56" s="172" t="n">
        <v>33</v>
      </c>
      <c r="N56" s="232"/>
      <c r="O56" s="232"/>
    </row>
    <row r="57" customFormat="false" ht="17.25" hidden="false" customHeight="true" outlineLevel="0" collapsed="false">
      <c r="A57" s="46" t="s">
        <v>98</v>
      </c>
      <c r="B57" s="46"/>
      <c r="C57" s="46"/>
      <c r="D57" s="46"/>
      <c r="E57" s="172" t="s">
        <v>242</v>
      </c>
      <c r="F57" s="232"/>
      <c r="G57" s="172" t="n">
        <v>7793</v>
      </c>
      <c r="H57" s="172" t="n">
        <v>7508</v>
      </c>
      <c r="I57" s="172" t="n">
        <v>147</v>
      </c>
      <c r="J57" s="172" t="n">
        <v>14</v>
      </c>
      <c r="K57" s="172" t="n">
        <v>124</v>
      </c>
      <c r="L57" s="232"/>
      <c r="M57" s="172" t="s">
        <v>242</v>
      </c>
      <c r="N57" s="232"/>
      <c r="O57" s="232"/>
    </row>
    <row r="58" customFormat="false" ht="17.25" hidden="false" customHeight="true" outlineLevel="0" collapsed="false">
      <c r="A58" s="46" t="s">
        <v>99</v>
      </c>
      <c r="B58" s="46"/>
      <c r="C58" s="46"/>
      <c r="D58" s="46"/>
      <c r="E58" s="172" t="s">
        <v>242</v>
      </c>
      <c r="F58" s="232"/>
      <c r="G58" s="172" t="n">
        <v>18868</v>
      </c>
      <c r="H58" s="172" t="n">
        <v>18607</v>
      </c>
      <c r="I58" s="172" t="n">
        <v>228</v>
      </c>
      <c r="J58" s="7" t="n">
        <v>3</v>
      </c>
      <c r="K58" s="7" t="n">
        <v>30</v>
      </c>
      <c r="L58" s="232" t="n">
        <v>145</v>
      </c>
      <c r="M58" s="172" t="n">
        <v>145</v>
      </c>
      <c r="N58" s="232"/>
      <c r="O58" s="232"/>
    </row>
    <row r="59" customFormat="false" ht="17.25" hidden="false" customHeight="true" outlineLevel="0" collapsed="false">
      <c r="A59" s="46" t="s">
        <v>292</v>
      </c>
      <c r="B59" s="46"/>
      <c r="C59" s="46"/>
      <c r="D59" s="46"/>
      <c r="E59" s="172" t="s">
        <v>242</v>
      </c>
      <c r="F59" s="232"/>
      <c r="G59" s="172" t="s">
        <v>242</v>
      </c>
      <c r="H59" s="172" t="s">
        <v>242</v>
      </c>
      <c r="I59" s="172" t="s">
        <v>242</v>
      </c>
      <c r="J59" s="172" t="s">
        <v>242</v>
      </c>
      <c r="K59" s="172" t="s">
        <v>242</v>
      </c>
      <c r="L59" s="232"/>
      <c r="M59" s="172" t="s">
        <v>242</v>
      </c>
      <c r="N59" s="232"/>
      <c r="O59" s="232"/>
    </row>
    <row r="60" customFormat="false" ht="23.25" hidden="false" customHeight="true" outlineLevel="0" collapsed="false">
      <c r="A60" s="250" t="n">
        <v>2015</v>
      </c>
      <c r="B60" s="250"/>
      <c r="C60" s="250"/>
      <c r="D60" s="250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53"/>
      <c r="P60" s="219"/>
    </row>
    <row r="61" customFormat="false" ht="23.25" hidden="false" customHeight="true" outlineLevel="0" collapsed="false">
      <c r="A61" s="249" t="s">
        <v>81</v>
      </c>
      <c r="B61" s="249"/>
      <c r="C61" s="249"/>
      <c r="D61" s="249"/>
      <c r="E61" s="171" t="s">
        <v>242</v>
      </c>
      <c r="F61" s="232"/>
      <c r="G61" s="170" t="n">
        <f aca="false">SUM(H61:K61)</f>
        <v>855672</v>
      </c>
      <c r="H61" s="170" t="n">
        <f aca="false">SUM(H62:H77)</f>
        <v>799981</v>
      </c>
      <c r="I61" s="170" t="n">
        <f aca="false">SUM(I62:I77)</f>
        <v>43716</v>
      </c>
      <c r="J61" s="170" t="n">
        <f aca="false">SUM(J62:J77)</f>
        <v>4585</v>
      </c>
      <c r="K61" s="170" t="n">
        <f aca="false">SUM(K62:K77)</f>
        <v>7390</v>
      </c>
      <c r="L61" s="232"/>
      <c r="M61" s="170" t="n">
        <f aca="false">SUM(M62:M77)</f>
        <v>1296</v>
      </c>
      <c r="N61" s="232"/>
      <c r="O61" s="172"/>
      <c r="P61" s="219"/>
    </row>
    <row r="62" customFormat="false" ht="17.25" hidden="false" customHeight="true" outlineLevel="0" collapsed="false">
      <c r="A62" s="46" t="s">
        <v>82</v>
      </c>
      <c r="B62" s="46"/>
      <c r="C62" s="46"/>
      <c r="D62" s="46"/>
      <c r="E62" s="172" t="s">
        <v>242</v>
      </c>
      <c r="F62" s="232"/>
      <c r="G62" s="172" t="n">
        <v>147897</v>
      </c>
      <c r="H62" s="172" t="n">
        <v>137206</v>
      </c>
      <c r="I62" s="172" t="n">
        <v>9253</v>
      </c>
      <c r="J62" s="172" t="n">
        <v>570</v>
      </c>
      <c r="K62" s="172" t="n">
        <v>868</v>
      </c>
      <c r="L62" s="232"/>
      <c r="M62" s="172" t="n">
        <v>159</v>
      </c>
      <c r="N62" s="232"/>
      <c r="O62" s="172"/>
      <c r="P62" s="219"/>
    </row>
    <row r="63" customFormat="false" ht="17.25" hidden="false" customHeight="true" outlineLevel="0" collapsed="false">
      <c r="A63" s="46" t="s">
        <v>83</v>
      </c>
      <c r="B63" s="46"/>
      <c r="C63" s="46"/>
      <c r="D63" s="46"/>
      <c r="E63" s="172" t="s">
        <v>242</v>
      </c>
      <c r="F63" s="232"/>
      <c r="G63" s="172" t="n">
        <v>15056</v>
      </c>
      <c r="H63" s="172" t="n">
        <v>14533</v>
      </c>
      <c r="I63" s="172" t="n">
        <v>347</v>
      </c>
      <c r="J63" s="172" t="n">
        <v>119</v>
      </c>
      <c r="K63" s="172" t="n">
        <v>57</v>
      </c>
      <c r="L63" s="232"/>
      <c r="M63" s="172" t="n">
        <v>59</v>
      </c>
      <c r="N63" s="232"/>
      <c r="O63" s="172"/>
      <c r="P63" s="219"/>
    </row>
    <row r="64" customFormat="false" ht="17.25" hidden="false" customHeight="true" outlineLevel="0" collapsed="false">
      <c r="A64" s="46" t="s">
        <v>84</v>
      </c>
      <c r="B64" s="46"/>
      <c r="C64" s="46"/>
      <c r="D64" s="46"/>
      <c r="E64" s="172" t="s">
        <v>242</v>
      </c>
      <c r="F64" s="232"/>
      <c r="G64" s="172" t="n">
        <v>1754</v>
      </c>
      <c r="H64" s="172" t="n">
        <v>1671</v>
      </c>
      <c r="I64" s="172" t="n">
        <v>64</v>
      </c>
      <c r="J64" s="172" t="n">
        <v>7</v>
      </c>
      <c r="K64" s="172" t="n">
        <v>12</v>
      </c>
      <c r="L64" s="232"/>
      <c r="M64" s="172" t="s">
        <v>242</v>
      </c>
      <c r="N64" s="232"/>
      <c r="O64" s="172"/>
      <c r="P64" s="219"/>
    </row>
    <row r="65" customFormat="false" ht="17.25" hidden="false" customHeight="true" outlineLevel="0" collapsed="false">
      <c r="A65" s="46" t="s">
        <v>86</v>
      </c>
      <c r="B65" s="46"/>
      <c r="C65" s="46"/>
      <c r="D65" s="46"/>
      <c r="E65" s="172" t="s">
        <v>242</v>
      </c>
      <c r="F65" s="232"/>
      <c r="G65" s="172" t="n">
        <v>6208</v>
      </c>
      <c r="H65" s="172" t="n">
        <v>5998</v>
      </c>
      <c r="I65" s="172" t="n">
        <v>154</v>
      </c>
      <c r="J65" s="172" t="n">
        <v>53</v>
      </c>
      <c r="K65" s="172" t="n">
        <v>3</v>
      </c>
      <c r="L65" s="232"/>
      <c r="M65" s="172" t="s">
        <v>242</v>
      </c>
      <c r="N65" s="232"/>
      <c r="O65" s="172"/>
      <c r="P65" s="219"/>
    </row>
    <row r="66" customFormat="false" ht="17.25" hidden="false" customHeight="true" outlineLevel="0" collapsed="false">
      <c r="A66" s="46" t="s">
        <v>87</v>
      </c>
      <c r="B66" s="46"/>
      <c r="C66" s="46"/>
      <c r="D66" s="46"/>
      <c r="E66" s="172" t="s">
        <v>242</v>
      </c>
      <c r="F66" s="232"/>
      <c r="G66" s="172" t="n">
        <v>2112</v>
      </c>
      <c r="H66" s="172" t="n">
        <v>1976</v>
      </c>
      <c r="I66" s="172" t="n">
        <v>58</v>
      </c>
      <c r="J66" s="172" t="n">
        <v>8</v>
      </c>
      <c r="K66" s="172" t="n">
        <v>70</v>
      </c>
      <c r="L66" s="232"/>
      <c r="M66" s="172" t="n">
        <v>83</v>
      </c>
      <c r="N66" s="232"/>
      <c r="O66" s="172"/>
      <c r="P66" s="219"/>
    </row>
    <row r="67" customFormat="false" ht="17.25" hidden="false" customHeight="true" outlineLevel="0" collapsed="false">
      <c r="A67" s="46" t="s">
        <v>88</v>
      </c>
      <c r="B67" s="46"/>
      <c r="C67" s="46"/>
      <c r="D67" s="46"/>
      <c r="E67" s="172" t="s">
        <v>242</v>
      </c>
      <c r="F67" s="232"/>
      <c r="G67" s="172" t="n">
        <v>306671</v>
      </c>
      <c r="H67" s="172" t="n">
        <v>284624</v>
      </c>
      <c r="I67" s="172" t="n">
        <v>17178</v>
      </c>
      <c r="J67" s="172" t="n">
        <v>1720</v>
      </c>
      <c r="K67" s="172" t="n">
        <v>3149</v>
      </c>
      <c r="L67" s="232"/>
      <c r="M67" s="172" t="n">
        <v>247</v>
      </c>
      <c r="N67" s="232"/>
      <c r="O67" s="172"/>
      <c r="P67" s="219"/>
    </row>
    <row r="68" customFormat="false" ht="17.25" hidden="false" customHeight="true" outlineLevel="0" collapsed="false">
      <c r="A68" s="46" t="s">
        <v>89</v>
      </c>
      <c r="B68" s="46"/>
      <c r="C68" s="46"/>
      <c r="D68" s="46"/>
      <c r="E68" s="172" t="s">
        <v>242</v>
      </c>
      <c r="F68" s="232"/>
      <c r="G68" s="172" t="n">
        <v>20432</v>
      </c>
      <c r="H68" s="172" t="n">
        <v>19572</v>
      </c>
      <c r="I68" s="172" t="n">
        <v>627</v>
      </c>
      <c r="J68" s="172" t="n">
        <v>31</v>
      </c>
      <c r="K68" s="172" t="n">
        <v>202</v>
      </c>
      <c r="L68" s="232"/>
      <c r="M68" s="172" t="n">
        <v>84</v>
      </c>
      <c r="N68" s="232"/>
      <c r="O68" s="172"/>
      <c r="P68" s="219"/>
    </row>
    <row r="69" customFormat="false" ht="17.25" hidden="false" customHeight="true" outlineLevel="0" collapsed="false">
      <c r="A69" s="46" t="s">
        <v>90</v>
      </c>
      <c r="B69" s="46"/>
      <c r="C69" s="46"/>
      <c r="D69" s="46"/>
      <c r="E69" s="172" t="s">
        <v>242</v>
      </c>
      <c r="F69" s="232"/>
      <c r="G69" s="172" t="n">
        <v>11468</v>
      </c>
      <c r="H69" s="172" t="n">
        <v>10636</v>
      </c>
      <c r="I69" s="172" t="n">
        <v>633</v>
      </c>
      <c r="J69" s="172" t="n">
        <v>74</v>
      </c>
      <c r="K69" s="172" t="n">
        <v>125</v>
      </c>
      <c r="L69" s="232"/>
      <c r="M69" s="172" t="s">
        <v>242</v>
      </c>
      <c r="N69" s="232"/>
      <c r="O69" s="172"/>
      <c r="P69" s="219"/>
    </row>
    <row r="70" customFormat="false" ht="17.25" hidden="false" customHeight="true" outlineLevel="0" collapsed="false">
      <c r="A70" s="46" t="s">
        <v>91</v>
      </c>
      <c r="B70" s="46"/>
      <c r="C70" s="46"/>
      <c r="D70" s="46"/>
      <c r="E70" s="172" t="s">
        <v>242</v>
      </c>
      <c r="F70" s="232"/>
      <c r="G70" s="172" t="n">
        <v>14666</v>
      </c>
      <c r="H70" s="172" t="n">
        <v>14126</v>
      </c>
      <c r="I70" s="172" t="n">
        <v>461</v>
      </c>
      <c r="J70" s="172" t="n">
        <v>38</v>
      </c>
      <c r="K70" s="172" t="n">
        <v>41</v>
      </c>
      <c r="L70" s="232"/>
      <c r="M70" s="172" t="n">
        <v>16</v>
      </c>
      <c r="N70" s="232"/>
      <c r="O70" s="172"/>
      <c r="P70" s="219"/>
    </row>
    <row r="71" customFormat="false" ht="17.25" hidden="false" customHeight="true" outlineLevel="0" collapsed="false">
      <c r="A71" s="46" t="s">
        <v>92</v>
      </c>
      <c r="B71" s="46"/>
      <c r="C71" s="46"/>
      <c r="D71" s="46"/>
      <c r="E71" s="172" t="s">
        <v>242</v>
      </c>
      <c r="F71" s="232"/>
      <c r="G71" s="172" t="n">
        <v>68673</v>
      </c>
      <c r="H71" s="172" t="n">
        <v>64050</v>
      </c>
      <c r="I71" s="172" t="n">
        <v>3202</v>
      </c>
      <c r="J71" s="172" t="n">
        <v>367</v>
      </c>
      <c r="K71" s="172" t="n">
        <v>1054</v>
      </c>
      <c r="L71" s="232"/>
      <c r="M71" s="172" t="n">
        <v>170</v>
      </c>
      <c r="N71" s="232"/>
      <c r="O71" s="172"/>
      <c r="P71" s="219"/>
    </row>
    <row r="72" customFormat="false" ht="17.25" hidden="false" customHeight="true" outlineLevel="0" collapsed="false">
      <c r="A72" s="46" t="s">
        <v>93</v>
      </c>
      <c r="B72" s="46"/>
      <c r="C72" s="46"/>
      <c r="D72" s="46"/>
      <c r="E72" s="172" t="s">
        <v>242</v>
      </c>
      <c r="F72" s="232"/>
      <c r="G72" s="172" t="n">
        <v>161846</v>
      </c>
      <c r="H72" s="172" t="n">
        <v>151645</v>
      </c>
      <c r="I72" s="172" t="n">
        <v>8024</v>
      </c>
      <c r="J72" s="172" t="n">
        <v>1178</v>
      </c>
      <c r="K72" s="172" t="n">
        <v>999</v>
      </c>
      <c r="L72" s="232"/>
      <c r="M72" s="172" t="n">
        <v>64</v>
      </c>
      <c r="N72" s="232"/>
      <c r="O72" s="172"/>
      <c r="P72" s="219"/>
    </row>
    <row r="73" customFormat="false" ht="17.25" hidden="false" customHeight="true" outlineLevel="0" collapsed="false">
      <c r="A73" s="46" t="s">
        <v>95</v>
      </c>
      <c r="B73" s="46"/>
      <c r="C73" s="46"/>
      <c r="D73" s="46"/>
      <c r="E73" s="172" t="s">
        <v>242</v>
      </c>
      <c r="F73" s="232"/>
      <c r="G73" s="172" t="n">
        <v>39305</v>
      </c>
      <c r="H73" s="172" t="n">
        <v>37554</v>
      </c>
      <c r="I73" s="172" t="n">
        <v>1350</v>
      </c>
      <c r="J73" s="172" t="n">
        <v>129</v>
      </c>
      <c r="K73" s="172" t="n">
        <v>272</v>
      </c>
      <c r="L73" s="232"/>
      <c r="M73" s="172" t="n">
        <v>191</v>
      </c>
      <c r="N73" s="232"/>
      <c r="O73" s="172"/>
      <c r="P73" s="219"/>
    </row>
    <row r="74" customFormat="false" ht="17.25" hidden="false" customHeight="true" outlineLevel="0" collapsed="false">
      <c r="A74" s="46" t="s">
        <v>96</v>
      </c>
      <c r="B74" s="46"/>
      <c r="C74" s="46"/>
      <c r="D74" s="46"/>
      <c r="E74" s="172" t="s">
        <v>242</v>
      </c>
      <c r="F74" s="232"/>
      <c r="G74" s="172" t="n">
        <v>5337</v>
      </c>
      <c r="H74" s="172" t="n">
        <v>4951</v>
      </c>
      <c r="I74" s="172" t="n">
        <v>381</v>
      </c>
      <c r="J74" s="172" t="n">
        <v>5</v>
      </c>
      <c r="K74" s="172" t="n">
        <v>0</v>
      </c>
      <c r="L74" s="232"/>
      <c r="M74" s="172" t="n">
        <v>44</v>
      </c>
      <c r="N74" s="232"/>
      <c r="O74" s="172"/>
      <c r="P74" s="219"/>
    </row>
    <row r="75" customFormat="false" ht="17.25" hidden="false" customHeight="true" outlineLevel="0" collapsed="false">
      <c r="A75" s="46" t="s">
        <v>97</v>
      </c>
      <c r="B75" s="46"/>
      <c r="C75" s="46"/>
      <c r="D75" s="46"/>
      <c r="E75" s="172" t="s">
        <v>242</v>
      </c>
      <c r="F75" s="232"/>
      <c r="G75" s="172" t="n">
        <v>24872</v>
      </c>
      <c r="H75" s="172" t="n">
        <v>22780</v>
      </c>
      <c r="I75" s="172" t="n">
        <v>1449</v>
      </c>
      <c r="J75" s="172" t="n">
        <v>269</v>
      </c>
      <c r="K75" s="172" t="n">
        <v>374</v>
      </c>
      <c r="L75" s="232"/>
      <c r="M75" s="172" t="n">
        <v>33</v>
      </c>
      <c r="N75" s="232"/>
      <c r="O75" s="172"/>
      <c r="P75" s="219"/>
    </row>
    <row r="76" customFormat="false" ht="17.25" hidden="false" customHeight="true" outlineLevel="0" collapsed="false">
      <c r="A76" s="46" t="s">
        <v>98</v>
      </c>
      <c r="B76" s="46"/>
      <c r="C76" s="46"/>
      <c r="D76" s="46"/>
      <c r="E76" s="172" t="s">
        <v>242</v>
      </c>
      <c r="F76" s="232"/>
      <c r="G76" s="172" t="n">
        <v>8349</v>
      </c>
      <c r="H76" s="172" t="n">
        <v>8003</v>
      </c>
      <c r="I76" s="172" t="n">
        <v>208</v>
      </c>
      <c r="J76" s="172" t="n">
        <v>14</v>
      </c>
      <c r="K76" s="172" t="n">
        <v>124</v>
      </c>
      <c r="L76" s="232"/>
      <c r="M76" s="172" t="s">
        <v>242</v>
      </c>
      <c r="N76" s="232"/>
      <c r="O76" s="253"/>
      <c r="P76" s="219"/>
    </row>
    <row r="77" customFormat="false" ht="17.25" hidden="false" customHeight="true" outlineLevel="0" collapsed="false">
      <c r="A77" s="46" t="s">
        <v>99</v>
      </c>
      <c r="B77" s="46"/>
      <c r="C77" s="46"/>
      <c r="D77" s="46"/>
      <c r="E77" s="172" t="s">
        <v>242</v>
      </c>
      <c r="F77" s="232"/>
      <c r="G77" s="172" t="n">
        <v>21026</v>
      </c>
      <c r="H77" s="172" t="n">
        <v>20656</v>
      </c>
      <c r="I77" s="7" t="n">
        <v>327</v>
      </c>
      <c r="J77" s="7" t="n">
        <v>3</v>
      </c>
      <c r="K77" s="7" t="n">
        <v>40</v>
      </c>
      <c r="L77" s="232"/>
      <c r="M77" s="172" t="n">
        <v>146</v>
      </c>
      <c r="N77" s="232"/>
      <c r="O77" s="253"/>
    </row>
    <row r="78" customFormat="false" ht="17.25" hidden="false" customHeight="true" outlineLevel="0" collapsed="false">
      <c r="A78" s="46" t="s">
        <v>292</v>
      </c>
      <c r="B78" s="46"/>
      <c r="C78" s="46"/>
      <c r="D78" s="46"/>
      <c r="E78" s="172" t="s">
        <v>242</v>
      </c>
      <c r="F78" s="232"/>
      <c r="G78" s="172" t="s">
        <v>242</v>
      </c>
      <c r="H78" s="172" t="s">
        <v>242</v>
      </c>
      <c r="I78" s="172" t="s">
        <v>242</v>
      </c>
      <c r="J78" s="172" t="s">
        <v>242</v>
      </c>
      <c r="K78" s="172" t="s">
        <v>242</v>
      </c>
      <c r="L78" s="232"/>
      <c r="M78" s="172" t="s">
        <v>242</v>
      </c>
      <c r="N78" s="232"/>
      <c r="O78" s="232"/>
    </row>
    <row r="79" customFormat="false" ht="11.25" hidden="false" customHeight="tru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</row>
    <row r="80" customFormat="false" ht="11.25" hidden="false" customHeight="true" outlineLevel="0" collapsed="false">
      <c r="A80" s="232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32"/>
      <c r="M80" s="251"/>
      <c r="N80" s="251"/>
    </row>
    <row r="81" customFormat="false" ht="11.25" hidden="false" customHeight="true" outlineLevel="0" collapsed="false">
      <c r="A81" s="232" t="s">
        <v>71</v>
      </c>
      <c r="B81" s="232"/>
      <c r="C81" s="232" t="s">
        <v>293</v>
      </c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</row>
    <row r="82" customFormat="false" ht="11.25" hidden="false" customHeight="true" outlineLevel="0" collapsed="false">
      <c r="A82" s="232" t="s">
        <v>78</v>
      </c>
      <c r="B82" s="232" t="s">
        <v>294</v>
      </c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</row>
    <row r="83" customFormat="false" ht="11.25" hidden="false" customHeight="true" outlineLevel="0" collapsed="false">
      <c r="A83" s="232" t="s">
        <v>80</v>
      </c>
      <c r="B83" s="255" t="s">
        <v>295</v>
      </c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</row>
    <row r="84" customFormat="false" ht="12.75" hidden="false" customHeight="true" outlineLevel="0" collapsed="false">
      <c r="A84" s="232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190"/>
      <c r="P84" s="190"/>
      <c r="Q84" s="190"/>
    </row>
    <row r="85" customFormat="false" ht="11.25" hidden="false" customHeight="true" outlineLevel="0" collapsed="false">
      <c r="A85" s="232" t="s">
        <v>73</v>
      </c>
      <c r="B85" s="256"/>
      <c r="C85" s="256"/>
      <c r="D85" s="65" t="s">
        <v>275</v>
      </c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1.25" hidden="true" customHeight="false" outlineLevel="0" collapsed="false">
      <c r="A86" s="232" t="s">
        <v>61</v>
      </c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</row>
  </sheetData>
  <mergeCells count="82">
    <mergeCell ref="A2:L2"/>
    <mergeCell ref="M2:N2"/>
    <mergeCell ref="A3:L3"/>
    <mergeCell ref="A4:L4"/>
    <mergeCell ref="A7:D10"/>
    <mergeCell ref="E7:E10"/>
    <mergeCell ref="G7:K7"/>
    <mergeCell ref="M7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M27:N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M80:N80"/>
    <mergeCell ref="C81:N81"/>
    <mergeCell ref="B82:N82"/>
    <mergeCell ref="B83:N84"/>
    <mergeCell ref="D85:N85"/>
  </mergeCells>
  <hyperlinks>
    <hyperlink ref="M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16"/>
    <col collapsed="false" customWidth="true" hidden="false" outlineLevel="0" max="5" min="5" style="0" width="36.16"/>
    <col collapsed="false" customWidth="true" hidden="false" outlineLevel="0" max="6" min="6" style="0" width="2.82"/>
    <col collapsed="false" customWidth="true" hidden="false" outlineLevel="0" max="7" min="7" style="0" width="36.16"/>
    <col collapsed="false" customWidth="true" hidden="false" outlineLevel="0" max="8" min="8" style="0" width="3.33"/>
    <col collapsed="false" customWidth="false" hidden="true" outlineLevel="0" max="10" min="9" style="0" width="14.38"/>
    <col collapsed="false" customWidth="true" hidden="true" outlineLevel="0" max="11" min="11" style="0" width="19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55</v>
      </c>
      <c r="B2" s="11"/>
      <c r="C2" s="11"/>
      <c r="D2" s="11"/>
      <c r="E2" s="11"/>
      <c r="F2" s="11"/>
      <c r="G2" s="9" t="s">
        <v>296</v>
      </c>
      <c r="H2" s="9"/>
      <c r="I2" s="0" t="s">
        <v>61</v>
      </c>
      <c r="J2" s="10"/>
    </row>
    <row r="3" customFormat="false" ht="12.75" hidden="false" customHeight="false" outlineLevel="0" collapsed="false">
      <c r="A3" s="11" t="s">
        <v>56</v>
      </c>
      <c r="B3" s="11"/>
      <c r="C3" s="11"/>
      <c r="D3" s="11"/>
      <c r="E3" s="11"/>
      <c r="F3" s="11"/>
      <c r="G3" s="257"/>
      <c r="H3" s="10"/>
      <c r="J3" s="215"/>
    </row>
    <row r="4" customFormat="false" ht="12.75" hidden="false" customHeight="false" outlineLevel="0" collapsed="false">
      <c r="A4" s="11" t="s">
        <v>57</v>
      </c>
      <c r="B4" s="11"/>
      <c r="C4" s="11"/>
      <c r="D4" s="11"/>
      <c r="E4" s="11"/>
      <c r="F4" s="11"/>
      <c r="G4" s="257"/>
      <c r="J4" s="215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21"/>
      <c r="J5" s="216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76</v>
      </c>
      <c r="B7" s="16"/>
      <c r="C7" s="16"/>
      <c r="D7" s="16"/>
      <c r="E7" s="56" t="s">
        <v>297</v>
      </c>
      <c r="F7" s="19"/>
      <c r="G7" s="56" t="s">
        <v>298</v>
      </c>
    </row>
    <row r="8" customFormat="false" ht="11.25" hidden="false" customHeight="false" outlineLevel="0" collapsed="false">
      <c r="A8" s="16"/>
      <c r="B8" s="16"/>
      <c r="C8" s="16"/>
      <c r="D8" s="16"/>
      <c r="E8" s="56"/>
      <c r="F8" s="117" t="s">
        <v>78</v>
      </c>
      <c r="G8" s="56"/>
      <c r="H8" s="117" t="s">
        <v>80</v>
      </c>
    </row>
    <row r="9" customFormat="false" ht="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3.25" hidden="false" customHeight="true" outlineLevel="0" collapsed="false">
      <c r="A10" s="22" t="s">
        <v>81</v>
      </c>
      <c r="B10" s="22"/>
      <c r="C10" s="22"/>
      <c r="D10" s="22"/>
      <c r="E10" s="170" t="n">
        <f aca="false">SUM(E11:E28)</f>
        <v>451</v>
      </c>
      <c r="F10" s="170"/>
      <c r="G10" s="170" t="n">
        <f aca="false">SUM(G11:G28)</f>
        <v>593</v>
      </c>
      <c r="H10" s="31"/>
    </row>
    <row r="11" customFormat="false" ht="23.25" hidden="false" customHeight="true" outlineLevel="0" collapsed="false">
      <c r="A11" s="46" t="s">
        <v>82</v>
      </c>
      <c r="B11" s="46"/>
      <c r="C11" s="46"/>
      <c r="D11" s="46"/>
      <c r="E11" s="172" t="n">
        <v>27</v>
      </c>
      <c r="F11" s="172"/>
      <c r="G11" s="172" t="n">
        <v>107</v>
      </c>
      <c r="H11" s="31"/>
    </row>
    <row r="12" customFormat="false" ht="17.25" hidden="false" customHeight="true" outlineLevel="0" collapsed="false">
      <c r="A12" s="46" t="s">
        <v>83</v>
      </c>
      <c r="B12" s="46"/>
      <c r="C12" s="46"/>
      <c r="D12" s="46"/>
      <c r="E12" s="172" t="n">
        <v>46</v>
      </c>
      <c r="F12" s="172"/>
      <c r="G12" s="172" t="n">
        <v>59</v>
      </c>
      <c r="H12" s="31"/>
    </row>
    <row r="13" customFormat="false" ht="17.25" hidden="false" customHeight="true" outlineLevel="0" collapsed="false">
      <c r="A13" s="46" t="s">
        <v>84</v>
      </c>
      <c r="B13" s="46"/>
      <c r="C13" s="46"/>
      <c r="D13" s="46"/>
      <c r="E13" s="172" t="n">
        <v>1</v>
      </c>
      <c r="F13" s="172"/>
      <c r="G13" s="172" t="n">
        <v>1</v>
      </c>
      <c r="H13" s="31"/>
    </row>
    <row r="14" customFormat="false" ht="17.25" hidden="false" customHeight="true" outlineLevel="0" collapsed="false">
      <c r="A14" s="46" t="s">
        <v>85</v>
      </c>
      <c r="B14" s="46"/>
      <c r="C14" s="46"/>
      <c r="D14" s="46"/>
      <c r="E14" s="172" t="n">
        <v>1</v>
      </c>
      <c r="F14" s="172"/>
      <c r="G14" s="172" t="n">
        <v>1</v>
      </c>
      <c r="H14" s="31"/>
    </row>
    <row r="15" customFormat="false" ht="17.25" hidden="false" customHeight="true" outlineLevel="0" collapsed="false">
      <c r="A15" s="46" t="s">
        <v>86</v>
      </c>
      <c r="B15" s="46"/>
      <c r="C15" s="46"/>
      <c r="D15" s="46"/>
      <c r="E15" s="172" t="n">
        <v>13</v>
      </c>
      <c r="F15" s="172"/>
      <c r="G15" s="172" t="n">
        <v>13</v>
      </c>
      <c r="H15" s="31"/>
    </row>
    <row r="16" customFormat="false" ht="17.25" hidden="false" customHeight="true" outlineLevel="0" collapsed="false">
      <c r="A16" s="46" t="s">
        <v>87</v>
      </c>
      <c r="B16" s="46"/>
      <c r="C16" s="46"/>
      <c r="D16" s="46"/>
      <c r="E16" s="172" t="n">
        <v>24</v>
      </c>
      <c r="F16" s="172"/>
      <c r="G16" s="172" t="n">
        <v>24</v>
      </c>
      <c r="H16" s="31"/>
    </row>
    <row r="17" customFormat="false" ht="17.25" hidden="false" customHeight="true" outlineLevel="0" collapsed="false">
      <c r="A17" s="46" t="s">
        <v>88</v>
      </c>
      <c r="B17" s="46"/>
      <c r="C17" s="46"/>
      <c r="D17" s="46"/>
      <c r="E17" s="172" t="n">
        <v>83</v>
      </c>
      <c r="F17" s="172"/>
      <c r="G17" s="172" t="n">
        <v>128</v>
      </c>
      <c r="H17" s="31"/>
    </row>
    <row r="18" customFormat="false" ht="17.25" hidden="false" customHeight="true" outlineLevel="0" collapsed="false">
      <c r="A18" s="46" t="s">
        <v>89</v>
      </c>
      <c r="B18" s="46"/>
      <c r="C18" s="46"/>
      <c r="D18" s="46"/>
      <c r="E18" s="172" t="n">
        <v>14</v>
      </c>
      <c r="F18" s="172"/>
      <c r="G18" s="172" t="n">
        <v>14</v>
      </c>
      <c r="H18" s="31"/>
    </row>
    <row r="19" customFormat="false" ht="17.25" hidden="false" customHeight="true" outlineLevel="0" collapsed="false">
      <c r="A19" s="46" t="s">
        <v>90</v>
      </c>
      <c r="B19" s="46"/>
      <c r="C19" s="46"/>
      <c r="D19" s="46"/>
      <c r="E19" s="172" t="n">
        <v>25</v>
      </c>
      <c r="F19" s="172"/>
      <c r="G19" s="172" t="n">
        <v>30</v>
      </c>
      <c r="H19" s="31"/>
    </row>
    <row r="20" customFormat="false" ht="17.25" hidden="false" customHeight="true" outlineLevel="0" collapsed="false">
      <c r="A20" s="46" t="s">
        <v>91</v>
      </c>
      <c r="B20" s="46"/>
      <c r="C20" s="46"/>
      <c r="D20" s="46"/>
      <c r="E20" s="172" t="n">
        <v>1</v>
      </c>
      <c r="F20" s="172"/>
      <c r="G20" s="172" t="n">
        <v>1</v>
      </c>
      <c r="H20" s="31"/>
    </row>
    <row r="21" customFormat="false" ht="17.25" hidden="false" customHeight="true" outlineLevel="0" collapsed="false">
      <c r="A21" s="46" t="s">
        <v>92</v>
      </c>
      <c r="B21" s="46"/>
      <c r="C21" s="46"/>
      <c r="D21" s="46"/>
      <c r="E21" s="172" t="n">
        <v>70</v>
      </c>
      <c r="F21" s="172"/>
      <c r="G21" s="172" t="n">
        <v>82</v>
      </c>
      <c r="H21" s="31"/>
    </row>
    <row r="22" customFormat="false" ht="17.25" hidden="false" customHeight="true" outlineLevel="0" collapsed="false">
      <c r="A22" s="46" t="s">
        <v>93</v>
      </c>
      <c r="B22" s="46"/>
      <c r="C22" s="46"/>
      <c r="D22" s="46"/>
      <c r="E22" s="172" t="n">
        <v>36</v>
      </c>
      <c r="F22" s="172"/>
      <c r="G22" s="172" t="n">
        <v>9</v>
      </c>
      <c r="H22" s="31"/>
    </row>
    <row r="23" customFormat="false" ht="17.25" hidden="false" customHeight="true" outlineLevel="0" collapsed="false">
      <c r="A23" s="46" t="s">
        <v>94</v>
      </c>
      <c r="B23" s="46"/>
      <c r="C23" s="46"/>
      <c r="D23" s="46"/>
      <c r="E23" s="172" t="n">
        <v>6</v>
      </c>
      <c r="F23" s="172"/>
      <c r="G23" s="172" t="n">
        <v>6</v>
      </c>
      <c r="H23" s="31"/>
    </row>
    <row r="24" customFormat="false" ht="17.25" hidden="false" customHeight="true" outlineLevel="0" collapsed="false">
      <c r="A24" s="46" t="s">
        <v>95</v>
      </c>
      <c r="B24" s="46"/>
      <c r="C24" s="46"/>
      <c r="D24" s="46"/>
      <c r="E24" s="172" t="n">
        <v>46</v>
      </c>
      <c r="F24" s="172"/>
      <c r="G24" s="172" t="n">
        <v>50</v>
      </c>
      <c r="H24" s="31"/>
    </row>
    <row r="25" customFormat="false" ht="17.25" hidden="false" customHeight="true" outlineLevel="0" collapsed="false">
      <c r="A25" s="46" t="s">
        <v>96</v>
      </c>
      <c r="B25" s="46"/>
      <c r="C25" s="46"/>
      <c r="D25" s="46"/>
      <c r="E25" s="172" t="n">
        <v>7</v>
      </c>
      <c r="F25" s="172"/>
      <c r="G25" s="172" t="n">
        <v>7</v>
      </c>
      <c r="H25" s="30"/>
    </row>
    <row r="26" customFormat="false" ht="17.25" hidden="false" customHeight="true" outlineLevel="0" collapsed="false">
      <c r="A26" s="46" t="s">
        <v>97</v>
      </c>
      <c r="B26" s="46"/>
      <c r="C26" s="46"/>
      <c r="D26" s="46"/>
      <c r="E26" s="172" t="n">
        <v>10</v>
      </c>
      <c r="F26" s="172"/>
      <c r="G26" s="172" t="n">
        <v>11</v>
      </c>
      <c r="H26" s="31"/>
    </row>
    <row r="27" customFormat="false" ht="17.25" hidden="false" customHeight="true" outlineLevel="0" collapsed="false">
      <c r="A27" s="46" t="s">
        <v>98</v>
      </c>
      <c r="B27" s="46"/>
      <c r="C27" s="46"/>
      <c r="D27" s="46"/>
      <c r="E27" s="172" t="n">
        <v>15</v>
      </c>
      <c r="F27" s="172"/>
      <c r="G27" s="172" t="n">
        <v>17</v>
      </c>
      <c r="H27" s="30"/>
    </row>
    <row r="28" customFormat="false" ht="17.25" hidden="false" customHeight="true" outlineLevel="0" collapsed="false">
      <c r="A28" s="46" t="s">
        <v>99</v>
      </c>
      <c r="B28" s="46"/>
      <c r="C28" s="46"/>
      <c r="D28" s="46"/>
      <c r="E28" s="172" t="n">
        <v>26</v>
      </c>
      <c r="F28" s="172"/>
      <c r="G28" s="172" t="n">
        <v>33</v>
      </c>
      <c r="H28" s="31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1.25" hidden="false" customHeight="true" outlineLevel="0" collapsed="false">
      <c r="A30" s="30"/>
      <c r="B30" s="30"/>
      <c r="C30" s="30"/>
      <c r="D30" s="30"/>
      <c r="E30" s="30"/>
      <c r="F30" s="30"/>
      <c r="G30" s="30"/>
      <c r="H30" s="23"/>
    </row>
    <row r="31" customFormat="false" ht="11.25" hidden="false" customHeight="true" outlineLevel="0" collapsed="false">
      <c r="A31" s="30" t="s">
        <v>78</v>
      </c>
      <c r="B31" s="71" t="s">
        <v>299</v>
      </c>
      <c r="C31" s="71"/>
      <c r="D31" s="71"/>
      <c r="E31" s="71"/>
      <c r="F31" s="71"/>
      <c r="G31" s="71"/>
      <c r="H31" s="71"/>
    </row>
    <row r="32" customFormat="false" ht="11.25" hidden="false" customHeight="true" outlineLevel="0" collapsed="false">
      <c r="A32" s="30" t="s">
        <v>80</v>
      </c>
      <c r="B32" s="258" t="s">
        <v>295</v>
      </c>
      <c r="C32" s="258"/>
      <c r="D32" s="258"/>
      <c r="E32" s="258"/>
      <c r="F32" s="258"/>
      <c r="G32" s="258"/>
      <c r="H32" s="258"/>
    </row>
    <row r="33" customFormat="false" ht="11.25" hidden="false" customHeight="true" outlineLevel="0" collapsed="false">
      <c r="A33" s="30"/>
      <c r="B33" s="258"/>
      <c r="C33" s="258"/>
      <c r="D33" s="258"/>
      <c r="E33" s="258"/>
      <c r="F33" s="258"/>
      <c r="G33" s="258"/>
      <c r="H33" s="258"/>
    </row>
    <row r="34" customFormat="false" ht="11.25" hidden="false" customHeight="true" outlineLevel="0" collapsed="false">
      <c r="A34" s="31" t="s">
        <v>73</v>
      </c>
      <c r="B34" s="30"/>
      <c r="C34" s="30"/>
      <c r="D34" s="65" t="s">
        <v>275</v>
      </c>
      <c r="E34" s="65"/>
      <c r="F34" s="65"/>
      <c r="G34" s="65"/>
      <c r="H34" s="65"/>
      <c r="I34" s="190"/>
      <c r="J34" s="190"/>
      <c r="K34" s="190"/>
      <c r="L34" s="190"/>
      <c r="M34" s="190"/>
      <c r="N34" s="190"/>
    </row>
    <row r="35" customFormat="false" ht="11.25" hidden="true" customHeight="false" outlineLevel="0" collapsed="false">
      <c r="A35" s="30" t="s">
        <v>61</v>
      </c>
      <c r="B35" s="214"/>
      <c r="C35" s="214"/>
      <c r="D35" s="214"/>
      <c r="E35" s="30"/>
      <c r="F35" s="30"/>
      <c r="G35" s="30"/>
      <c r="H35" s="30"/>
    </row>
  </sheetData>
  <mergeCells count="30">
    <mergeCell ref="A2:F2"/>
    <mergeCell ref="G2:H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H31"/>
    <mergeCell ref="B32:H33"/>
    <mergeCell ref="D34:H34"/>
  </mergeCells>
  <hyperlinks>
    <hyperlink ref="G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16"/>
    <col collapsed="false" customWidth="true" hidden="false" outlineLevel="0" max="5" min="5" style="0" width="16.82"/>
    <col collapsed="false" customWidth="true" hidden="false" outlineLevel="0" max="6" min="6" style="0" width="16.99"/>
    <col collapsed="false" customWidth="true" hidden="false" outlineLevel="0" max="7" min="7" style="0" width="3.16"/>
    <col collapsed="false" customWidth="true" hidden="false" outlineLevel="0" max="8" min="8" style="0" width="17.15"/>
    <col collapsed="false" customWidth="true" hidden="false" outlineLevel="0" max="9" min="9" style="0" width="2.65"/>
    <col collapsed="false" customWidth="true" hidden="false" outlineLevel="0" max="10" min="10" style="0" width="4.5"/>
    <col collapsed="false" customWidth="true" hidden="false" outlineLevel="0" max="11" min="11" style="0" width="19.49"/>
    <col collapsed="false" customWidth="true" hidden="false" outlineLevel="0" max="12" min="12" style="0" width="2.65"/>
    <col collapsed="false" customWidth="true" hidden="true" outlineLevel="0" max="13" min="13" style="0" width="9.33"/>
    <col collapsed="false" customWidth="false" hidden="true" outlineLevel="0" max="14" min="14" style="0" width="14.38"/>
    <col collapsed="false" customWidth="true" hidden="true" outlineLevel="0" max="15" min="15" style="0" width="28.4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9" t="s">
        <v>300</v>
      </c>
      <c r="L2" s="9"/>
      <c r="M2" s="0" t="s">
        <v>61</v>
      </c>
      <c r="N2" s="10"/>
    </row>
    <row r="3" customFormat="false" ht="12.75" hidden="false" customHeight="false" outlineLevel="0" collapsed="false">
      <c r="A3" s="11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257"/>
      <c r="L3" s="10"/>
      <c r="N3" s="215"/>
    </row>
    <row r="4" customFormat="false" ht="11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21"/>
      <c r="N4" s="215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76</v>
      </c>
      <c r="B6" s="16"/>
      <c r="C6" s="16"/>
      <c r="D6" s="16"/>
      <c r="E6" s="188" t="s">
        <v>301</v>
      </c>
      <c r="F6" s="188"/>
      <c r="G6" s="188"/>
      <c r="H6" s="188"/>
      <c r="I6" s="188"/>
      <c r="K6" s="56" t="s">
        <v>302</v>
      </c>
      <c r="L6" s="111" t="s">
        <v>287</v>
      </c>
      <c r="N6" s="216"/>
    </row>
    <row r="7" customFormat="false" ht="2.1" hidden="false" customHeight="true" outlineLevel="0" collapsed="false">
      <c r="A7" s="16"/>
      <c r="B7" s="16"/>
      <c r="C7" s="16"/>
      <c r="D7" s="16"/>
      <c r="E7" s="41"/>
      <c r="F7" s="41"/>
      <c r="G7" s="21"/>
      <c r="H7" s="21"/>
      <c r="I7" s="21"/>
      <c r="K7" s="56"/>
      <c r="L7" s="111"/>
    </row>
    <row r="8" customFormat="false" ht="2.1" hidden="false" customHeight="true" outlineLevel="0" collapsed="false">
      <c r="A8" s="16"/>
      <c r="B8" s="16"/>
      <c r="C8" s="16"/>
      <c r="D8" s="16"/>
      <c r="E8" s="17"/>
      <c r="F8" s="17"/>
      <c r="K8" s="56"/>
      <c r="L8" s="111"/>
    </row>
    <row r="9" customFormat="false" ht="11.25" hidden="false" customHeight="false" outlineLevel="0" collapsed="false">
      <c r="A9" s="16"/>
      <c r="B9" s="16"/>
      <c r="C9" s="16"/>
      <c r="D9" s="16"/>
      <c r="E9" s="19" t="s">
        <v>63</v>
      </c>
      <c r="F9" s="19" t="s">
        <v>303</v>
      </c>
      <c r="G9" s="55" t="s">
        <v>80</v>
      </c>
      <c r="H9" s="58" t="s">
        <v>304</v>
      </c>
      <c r="I9" s="55" t="s">
        <v>240</v>
      </c>
      <c r="K9" s="56"/>
      <c r="L9" s="111"/>
    </row>
    <row r="10" customFormat="false" ht="1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23.25" hidden="false" customHeight="true" outlineLevel="0" collapsed="false">
      <c r="A11" s="22" t="s">
        <v>81</v>
      </c>
      <c r="B11" s="22"/>
      <c r="C11" s="22"/>
      <c r="D11" s="22"/>
      <c r="E11" s="259" t="n">
        <f aca="false">SUM(E12:E29)</f>
        <v>1016847</v>
      </c>
      <c r="F11" s="259" t="n">
        <f aca="false">SUM(F12:F29)</f>
        <v>1007547</v>
      </c>
      <c r="G11" s="260"/>
      <c r="H11" s="259" t="n">
        <f aca="false">SUM(H12:H29)</f>
        <v>9300</v>
      </c>
      <c r="I11" s="260"/>
      <c r="J11" s="260"/>
      <c r="K11" s="259" t="n">
        <f aca="false">SUM(K12:K29)</f>
        <v>2067</v>
      </c>
      <c r="L11" s="31"/>
      <c r="M11" s="261"/>
    </row>
    <row r="12" customFormat="false" ht="23.25" hidden="false" customHeight="true" outlineLevel="0" collapsed="false">
      <c r="A12" s="25" t="s">
        <v>82</v>
      </c>
      <c r="B12" s="25"/>
      <c r="C12" s="25"/>
      <c r="D12" s="25"/>
      <c r="E12" s="259" t="n">
        <f aca="false">SUM(F12,H12)</f>
        <v>151726</v>
      </c>
      <c r="F12" s="260" t="n">
        <v>150530</v>
      </c>
      <c r="G12" s="260"/>
      <c r="H12" s="260" t="n">
        <v>1196</v>
      </c>
      <c r="I12" s="260"/>
      <c r="J12" s="260"/>
      <c r="K12" s="262" t="n">
        <v>120</v>
      </c>
      <c r="L12" s="31"/>
      <c r="M12" s="261"/>
    </row>
    <row r="13" customFormat="false" ht="17.25" hidden="false" customHeight="true" outlineLevel="0" collapsed="false">
      <c r="A13" s="25" t="s">
        <v>83</v>
      </c>
      <c r="B13" s="25"/>
      <c r="C13" s="25"/>
      <c r="D13" s="25"/>
      <c r="E13" s="259" t="n">
        <f aca="false">SUM(F13,H13)</f>
        <v>15118</v>
      </c>
      <c r="F13" s="260" t="n">
        <v>14935</v>
      </c>
      <c r="G13" s="260"/>
      <c r="H13" s="260" t="n">
        <v>183</v>
      </c>
      <c r="I13" s="260"/>
      <c r="J13" s="260"/>
      <c r="K13" s="262" t="n">
        <v>54</v>
      </c>
      <c r="L13" s="31"/>
      <c r="M13" s="261"/>
    </row>
    <row r="14" customFormat="false" ht="17.25" hidden="false" customHeight="true" outlineLevel="0" collapsed="false">
      <c r="A14" s="25" t="s">
        <v>84</v>
      </c>
      <c r="B14" s="25"/>
      <c r="C14" s="25"/>
      <c r="D14" s="25"/>
      <c r="E14" s="259" t="n">
        <f aca="false">SUM(F14,H14)</f>
        <v>9236</v>
      </c>
      <c r="F14" s="260" t="n">
        <v>9028</v>
      </c>
      <c r="G14" s="260"/>
      <c r="H14" s="260" t="n">
        <v>208</v>
      </c>
      <c r="I14" s="260"/>
      <c r="J14" s="260"/>
      <c r="K14" s="262" t="n">
        <v>170</v>
      </c>
      <c r="L14" s="31"/>
      <c r="M14" s="261"/>
    </row>
    <row r="15" customFormat="false" ht="17.25" hidden="false" customHeight="true" outlineLevel="0" collapsed="false">
      <c r="A15" s="25" t="s">
        <v>85</v>
      </c>
      <c r="B15" s="25"/>
      <c r="C15" s="25"/>
      <c r="D15" s="25"/>
      <c r="E15" s="259" t="n">
        <f aca="false">SUM(F15,H15)</f>
        <v>9643</v>
      </c>
      <c r="F15" s="260" t="n">
        <v>9549</v>
      </c>
      <c r="G15" s="260"/>
      <c r="H15" s="260" t="n">
        <v>94</v>
      </c>
      <c r="I15" s="260"/>
      <c r="J15" s="260"/>
      <c r="K15" s="262" t="n">
        <v>130</v>
      </c>
      <c r="L15" s="31"/>
      <c r="M15" s="261"/>
    </row>
    <row r="16" customFormat="false" ht="17.25" hidden="false" customHeight="true" outlineLevel="0" collapsed="false">
      <c r="A16" s="25" t="s">
        <v>86</v>
      </c>
      <c r="B16" s="25"/>
      <c r="C16" s="25"/>
      <c r="D16" s="25"/>
      <c r="E16" s="259" t="n">
        <f aca="false">SUM(F16,H16)</f>
        <v>10685</v>
      </c>
      <c r="F16" s="260" t="n">
        <v>10482</v>
      </c>
      <c r="G16" s="260"/>
      <c r="H16" s="260" t="n">
        <v>203</v>
      </c>
      <c r="I16" s="260"/>
      <c r="J16" s="260"/>
      <c r="K16" s="262" t="n">
        <v>55</v>
      </c>
      <c r="L16" s="31"/>
      <c r="M16" s="261"/>
    </row>
    <row r="17" customFormat="false" ht="17.25" hidden="false" customHeight="true" outlineLevel="0" collapsed="false">
      <c r="A17" s="25" t="s">
        <v>87</v>
      </c>
      <c r="B17" s="25"/>
      <c r="C17" s="25"/>
      <c r="D17" s="25"/>
      <c r="E17" s="259" t="n">
        <f aca="false">SUM(F17,H17)</f>
        <v>5080</v>
      </c>
      <c r="F17" s="260" t="n">
        <v>5046</v>
      </c>
      <c r="G17" s="260"/>
      <c r="H17" s="260" t="n">
        <v>34</v>
      </c>
      <c r="I17" s="260"/>
      <c r="J17" s="260"/>
      <c r="K17" s="262" t="n">
        <v>78</v>
      </c>
      <c r="L17" s="31"/>
      <c r="M17" s="261"/>
    </row>
    <row r="18" customFormat="false" ht="17.25" hidden="false" customHeight="true" outlineLevel="0" collapsed="false">
      <c r="A18" s="25" t="s">
        <v>88</v>
      </c>
      <c r="B18" s="25"/>
      <c r="C18" s="25"/>
      <c r="D18" s="25"/>
      <c r="E18" s="259" t="n">
        <f aca="false">SUM(F18,H18)</f>
        <v>331483</v>
      </c>
      <c r="F18" s="260" t="n">
        <v>329455</v>
      </c>
      <c r="G18" s="260"/>
      <c r="H18" s="260" t="n">
        <v>2028</v>
      </c>
      <c r="I18" s="260"/>
      <c r="J18" s="260"/>
      <c r="K18" s="262" t="n">
        <v>314</v>
      </c>
      <c r="L18" s="31"/>
      <c r="M18" s="261"/>
    </row>
    <row r="19" customFormat="false" ht="17.25" hidden="false" customHeight="true" outlineLevel="0" collapsed="false">
      <c r="A19" s="25" t="s">
        <v>89</v>
      </c>
      <c r="B19" s="25"/>
      <c r="C19" s="25"/>
      <c r="D19" s="25"/>
      <c r="E19" s="259" t="n">
        <f aca="false">SUM(F19,H19)</f>
        <v>28874</v>
      </c>
      <c r="F19" s="260" t="n">
        <v>28684</v>
      </c>
      <c r="G19" s="260"/>
      <c r="H19" s="260" t="n">
        <v>190</v>
      </c>
      <c r="I19" s="260"/>
      <c r="J19" s="260"/>
      <c r="K19" s="262" t="n">
        <v>162</v>
      </c>
      <c r="L19" s="31"/>
      <c r="M19" s="261"/>
    </row>
    <row r="20" customFormat="false" ht="17.25" hidden="false" customHeight="true" outlineLevel="0" collapsed="false">
      <c r="A20" s="25" t="s">
        <v>90</v>
      </c>
      <c r="B20" s="25"/>
      <c r="C20" s="25"/>
      <c r="D20" s="25"/>
      <c r="E20" s="259" t="n">
        <f aca="false">SUM(F20,H20)</f>
        <v>14088</v>
      </c>
      <c r="F20" s="260" t="n">
        <v>13930</v>
      </c>
      <c r="G20" s="260"/>
      <c r="H20" s="260" t="n">
        <v>158</v>
      </c>
      <c r="I20" s="260"/>
      <c r="J20" s="260"/>
      <c r="K20" s="262" t="n">
        <v>47</v>
      </c>
      <c r="L20" s="31"/>
      <c r="M20" s="261"/>
    </row>
    <row r="21" customFormat="false" ht="17.25" hidden="false" customHeight="true" outlineLevel="0" collapsed="false">
      <c r="A21" s="25" t="s">
        <v>91</v>
      </c>
      <c r="B21" s="25"/>
      <c r="C21" s="25"/>
      <c r="D21" s="25"/>
      <c r="E21" s="259" t="n">
        <f aca="false">SUM(F21,H21)</f>
        <v>19847</v>
      </c>
      <c r="F21" s="260" t="n">
        <v>19728</v>
      </c>
      <c r="G21" s="260"/>
      <c r="H21" s="260" t="n">
        <v>119</v>
      </c>
      <c r="I21" s="260"/>
      <c r="J21" s="260"/>
      <c r="K21" s="262" t="n">
        <v>22</v>
      </c>
      <c r="L21" s="31"/>
      <c r="M21" s="261"/>
    </row>
    <row r="22" customFormat="false" ht="17.25" hidden="false" customHeight="true" outlineLevel="0" collapsed="false">
      <c r="A22" s="25" t="s">
        <v>92</v>
      </c>
      <c r="B22" s="25"/>
      <c r="C22" s="25"/>
      <c r="D22" s="25"/>
      <c r="E22" s="259" t="n">
        <f aca="false">SUM(F22,H22)</f>
        <v>94701</v>
      </c>
      <c r="F22" s="260" t="n">
        <v>93403</v>
      </c>
      <c r="G22" s="260"/>
      <c r="H22" s="260" t="n">
        <v>1298</v>
      </c>
      <c r="I22" s="260"/>
      <c r="J22" s="260"/>
      <c r="K22" s="262" t="n">
        <v>200</v>
      </c>
      <c r="L22" s="31"/>
      <c r="M22" s="261"/>
    </row>
    <row r="23" customFormat="false" ht="17.25" hidden="false" customHeight="true" outlineLevel="0" collapsed="false">
      <c r="A23" s="25" t="s">
        <v>93</v>
      </c>
      <c r="B23" s="25"/>
      <c r="C23" s="25"/>
      <c r="D23" s="25"/>
      <c r="E23" s="259" t="n">
        <f aca="false">SUM(F23,H23)</f>
        <v>185886</v>
      </c>
      <c r="F23" s="260" t="n">
        <v>184846</v>
      </c>
      <c r="G23" s="260"/>
      <c r="H23" s="260" t="n">
        <v>1040</v>
      </c>
      <c r="I23" s="260"/>
      <c r="J23" s="260"/>
      <c r="K23" s="262" t="n">
        <v>89</v>
      </c>
      <c r="L23" s="31"/>
      <c r="M23" s="261"/>
    </row>
    <row r="24" customFormat="false" ht="17.25" hidden="false" customHeight="true" outlineLevel="0" collapsed="false">
      <c r="A24" s="25" t="s">
        <v>94</v>
      </c>
      <c r="B24" s="25"/>
      <c r="C24" s="25"/>
      <c r="D24" s="25"/>
      <c r="E24" s="259" t="n">
        <f aca="false">SUM(F24,H24)</f>
        <v>17690</v>
      </c>
      <c r="F24" s="260" t="n">
        <v>17290</v>
      </c>
      <c r="G24" s="260"/>
      <c r="H24" s="260" t="n">
        <v>400</v>
      </c>
      <c r="I24" s="260"/>
      <c r="J24" s="260"/>
      <c r="K24" s="262" t="n">
        <v>155</v>
      </c>
      <c r="L24" s="31"/>
      <c r="M24" s="261"/>
    </row>
    <row r="25" customFormat="false" ht="17.25" hidden="false" customHeight="true" outlineLevel="0" collapsed="false">
      <c r="A25" s="25" t="s">
        <v>95</v>
      </c>
      <c r="B25" s="25"/>
      <c r="C25" s="25"/>
      <c r="D25" s="25"/>
      <c r="E25" s="259" t="n">
        <f aca="false">SUM(F25,H25)</f>
        <v>41697</v>
      </c>
      <c r="F25" s="260" t="n">
        <v>41281</v>
      </c>
      <c r="G25" s="260"/>
      <c r="H25" s="260" t="n">
        <v>416</v>
      </c>
      <c r="I25" s="260"/>
      <c r="J25" s="260"/>
      <c r="K25" s="262" t="n">
        <v>100</v>
      </c>
      <c r="L25" s="31"/>
      <c r="M25" s="261"/>
    </row>
    <row r="26" customFormat="false" ht="17.25" hidden="false" customHeight="true" outlineLevel="0" collapsed="false">
      <c r="A26" s="25" t="s">
        <v>96</v>
      </c>
      <c r="B26" s="25"/>
      <c r="C26" s="25"/>
      <c r="D26" s="25"/>
      <c r="E26" s="259" t="n">
        <f aca="false">SUM(F26,H26)</f>
        <v>17917</v>
      </c>
      <c r="F26" s="260" t="n">
        <v>17462</v>
      </c>
      <c r="G26" s="260"/>
      <c r="H26" s="260" t="n">
        <v>455</v>
      </c>
      <c r="I26" s="260"/>
      <c r="J26" s="260"/>
      <c r="K26" s="262" t="n">
        <v>74</v>
      </c>
      <c r="L26" s="31"/>
      <c r="M26" s="261"/>
    </row>
    <row r="27" customFormat="false" ht="17.25" hidden="false" customHeight="true" outlineLevel="0" collapsed="false">
      <c r="A27" s="25" t="s">
        <v>97</v>
      </c>
      <c r="B27" s="25"/>
      <c r="C27" s="25"/>
      <c r="D27" s="25"/>
      <c r="E27" s="259" t="n">
        <f aca="false">SUM(F27,H27)</f>
        <v>30964</v>
      </c>
      <c r="F27" s="260" t="n">
        <v>30277</v>
      </c>
      <c r="G27" s="260"/>
      <c r="H27" s="260" t="n">
        <v>687</v>
      </c>
      <c r="I27" s="260"/>
      <c r="J27" s="260"/>
      <c r="K27" s="262" t="n">
        <v>37</v>
      </c>
      <c r="L27" s="31"/>
      <c r="M27" s="261"/>
    </row>
    <row r="28" customFormat="false" ht="17.25" hidden="false" customHeight="true" outlineLevel="0" collapsed="false">
      <c r="A28" s="25" t="s">
        <v>98</v>
      </c>
      <c r="B28" s="25"/>
      <c r="C28" s="25"/>
      <c r="D28" s="25"/>
      <c r="E28" s="259" t="n">
        <f aca="false">SUM(F28,H28)</f>
        <v>8081</v>
      </c>
      <c r="F28" s="260" t="n">
        <v>7915</v>
      </c>
      <c r="G28" s="260"/>
      <c r="H28" s="260" t="n">
        <v>166</v>
      </c>
      <c r="I28" s="260"/>
      <c r="J28" s="260"/>
      <c r="K28" s="262" t="n">
        <v>50</v>
      </c>
      <c r="L28" s="31"/>
      <c r="M28" s="261"/>
    </row>
    <row r="29" customFormat="false" ht="17.25" hidden="false" customHeight="true" outlineLevel="0" collapsed="false">
      <c r="A29" s="25" t="s">
        <v>99</v>
      </c>
      <c r="B29" s="25"/>
      <c r="C29" s="25"/>
      <c r="D29" s="25"/>
      <c r="E29" s="259" t="n">
        <f aca="false">SUM(F29,H29)</f>
        <v>24131</v>
      </c>
      <c r="F29" s="260" t="n">
        <v>23706</v>
      </c>
      <c r="G29" s="260"/>
      <c r="H29" s="260" t="n">
        <v>425</v>
      </c>
      <c r="I29" s="260"/>
      <c r="J29" s="260"/>
      <c r="K29" s="262" t="n">
        <v>210</v>
      </c>
      <c r="L29" s="31"/>
      <c r="M29" s="261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1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23"/>
    </row>
    <row r="32" customFormat="false" ht="11.25" hidden="false" customHeight="true" outlineLevel="0" collapsed="false">
      <c r="A32" s="31" t="s">
        <v>78</v>
      </c>
      <c r="B32" s="258" t="s">
        <v>305</v>
      </c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1.25" hidden="false" customHeight="true" outlineLevel="0" collapsed="false">
      <c r="A33" s="30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N33" s="263"/>
      <c r="O33" s="264"/>
      <c r="P33" s="263"/>
      <c r="Q33" s="265"/>
      <c r="R33" s="266"/>
      <c r="S33" s="264"/>
      <c r="T33" s="264"/>
      <c r="U33" s="264"/>
      <c r="V33" s="264"/>
      <c r="W33" s="264"/>
    </row>
    <row r="34" customFormat="false" ht="11.25" hidden="false" customHeight="false" outlineLevel="0" collapsed="false">
      <c r="A34" s="31" t="s">
        <v>80</v>
      </c>
      <c r="B34" s="25" t="s">
        <v>306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N34" s="263"/>
      <c r="O34" s="264"/>
      <c r="P34" s="263"/>
      <c r="Q34" s="265"/>
      <c r="R34" s="266"/>
      <c r="S34" s="264"/>
      <c r="T34" s="264"/>
      <c r="U34" s="264"/>
      <c r="V34" s="264"/>
      <c r="W34" s="264"/>
    </row>
    <row r="35" customFormat="false" ht="11.25" hidden="false" customHeight="false" outlineLevel="0" collapsed="false">
      <c r="A35" s="0" t="s">
        <v>240</v>
      </c>
      <c r="B35" s="25" t="s">
        <v>30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N35" s="263"/>
      <c r="O35" s="264"/>
      <c r="P35" s="263"/>
      <c r="Q35" s="265"/>
      <c r="R35" s="266"/>
      <c r="S35" s="264"/>
      <c r="T35" s="264"/>
      <c r="U35" s="264"/>
      <c r="V35" s="264"/>
      <c r="W35" s="264"/>
    </row>
    <row r="36" customFormat="false" ht="11.25" hidden="false" customHeight="true" outlineLevel="0" collapsed="false">
      <c r="A36" s="31" t="s">
        <v>73</v>
      </c>
      <c r="B36" s="214"/>
      <c r="C36" s="214"/>
      <c r="D36" s="212" t="s">
        <v>308</v>
      </c>
      <c r="E36" s="212"/>
      <c r="F36" s="212"/>
      <c r="G36" s="212"/>
      <c r="H36" s="212"/>
      <c r="I36" s="212"/>
      <c r="J36" s="212"/>
      <c r="K36" s="212"/>
      <c r="L36" s="212"/>
      <c r="N36" s="263"/>
      <c r="O36" s="264"/>
      <c r="P36" s="263"/>
      <c r="Q36" s="265"/>
      <c r="R36" s="266"/>
      <c r="S36" s="264"/>
      <c r="T36" s="264"/>
      <c r="U36" s="264"/>
      <c r="V36" s="264"/>
      <c r="W36" s="264"/>
    </row>
    <row r="37" customFormat="false" ht="11.25" hidden="false" customHeight="false" outlineLevel="0" collapsed="false">
      <c r="A37" s="30"/>
      <c r="D37" s="212"/>
      <c r="E37" s="212"/>
      <c r="F37" s="212"/>
      <c r="G37" s="212"/>
      <c r="H37" s="212"/>
      <c r="I37" s="212"/>
      <c r="J37" s="212"/>
      <c r="K37" s="212"/>
      <c r="L37" s="212"/>
      <c r="N37" s="263"/>
      <c r="O37" s="264"/>
      <c r="P37" s="263"/>
      <c r="Q37" s="265"/>
      <c r="R37" s="266"/>
      <c r="S37" s="264"/>
      <c r="T37" s="264"/>
      <c r="U37" s="264"/>
      <c r="V37" s="264"/>
      <c r="W37" s="264"/>
    </row>
    <row r="38" customFormat="false" ht="11.25" hidden="true" customHeight="false" outlineLevel="0" collapsed="false">
      <c r="A38" s="30" t="s">
        <v>61</v>
      </c>
      <c r="T38" s="264"/>
      <c r="U38" s="264"/>
      <c r="V38" s="264"/>
      <c r="W38" s="264"/>
    </row>
    <row r="39" customFormat="false" ht="11.25" hidden="true" customHeight="false" outlineLevel="0" collapsed="false">
      <c r="T39" s="264"/>
      <c r="U39" s="264"/>
      <c r="V39" s="264"/>
      <c r="W39" s="264"/>
    </row>
    <row r="40" customFormat="false" ht="11.25" hidden="true" customHeight="false" outlineLevel="0" collapsed="false">
      <c r="T40" s="264"/>
      <c r="U40" s="264"/>
      <c r="V40" s="264"/>
      <c r="W40" s="264"/>
    </row>
    <row r="41" customFormat="false" ht="11.25" hidden="true" customHeight="false" outlineLevel="0" collapsed="false">
      <c r="N41" s="263"/>
      <c r="O41" s="264"/>
      <c r="P41" s="263"/>
      <c r="Q41" s="265"/>
      <c r="R41" s="266"/>
      <c r="S41" s="264"/>
      <c r="T41" s="264"/>
      <c r="U41" s="264"/>
      <c r="V41" s="264"/>
      <c r="W41" s="264"/>
    </row>
    <row r="42" customFormat="false" ht="11.25" hidden="true" customHeight="false" outlineLevel="0" collapsed="false">
      <c r="N42" s="263"/>
      <c r="O42" s="264"/>
      <c r="P42" s="267"/>
      <c r="Q42" s="265"/>
      <c r="R42" s="266"/>
      <c r="S42" s="264"/>
      <c r="T42" s="264"/>
      <c r="U42" s="264"/>
      <c r="V42" s="264"/>
      <c r="W42" s="264"/>
    </row>
    <row r="43" customFormat="false" ht="11.25" hidden="true" customHeight="false" outlineLevel="0" collapsed="false">
      <c r="N43" s="263"/>
      <c r="O43" s="264"/>
      <c r="P43" s="267"/>
      <c r="Q43" s="265"/>
      <c r="R43" s="266"/>
      <c r="S43" s="264"/>
      <c r="T43" s="264"/>
      <c r="U43" s="264"/>
      <c r="V43" s="264"/>
      <c r="W43" s="264"/>
    </row>
    <row r="44" customFormat="false" ht="11.25" hidden="true" customHeight="false" outlineLevel="0" collapsed="false">
      <c r="N44" s="263"/>
      <c r="O44" s="264"/>
      <c r="P44" s="267"/>
      <c r="Q44" s="265"/>
      <c r="R44" s="266"/>
      <c r="S44" s="264"/>
      <c r="T44" s="264"/>
      <c r="U44" s="264"/>
      <c r="V44" s="264"/>
      <c r="W44" s="264"/>
    </row>
    <row r="45" customFormat="false" ht="11.25" hidden="true" customHeight="false" outlineLevel="0" collapsed="false">
      <c r="N45" s="263"/>
      <c r="O45" s="264"/>
      <c r="P45" s="267"/>
      <c r="Q45" s="265"/>
      <c r="R45" s="266"/>
      <c r="S45" s="264"/>
      <c r="T45" s="264"/>
      <c r="U45" s="264"/>
      <c r="V45" s="264"/>
      <c r="W45" s="264"/>
    </row>
    <row r="46" customFormat="false" ht="11.25" hidden="true" customHeight="false" outlineLevel="0" collapsed="false">
      <c r="N46" s="263"/>
      <c r="O46" s="264"/>
      <c r="P46" s="267"/>
      <c r="Q46" s="265"/>
      <c r="R46" s="266"/>
      <c r="S46" s="264"/>
      <c r="T46" s="264"/>
      <c r="U46" s="264"/>
      <c r="V46" s="264"/>
      <c r="W46" s="264"/>
    </row>
    <row r="47" customFormat="false" ht="11.25" hidden="true" customHeight="false" outlineLevel="0" collapsed="false">
      <c r="N47" s="263"/>
      <c r="O47" s="264"/>
      <c r="P47" s="267"/>
      <c r="Q47" s="265"/>
      <c r="R47" s="266"/>
      <c r="S47" s="264"/>
      <c r="T47" s="264"/>
      <c r="U47" s="264"/>
      <c r="V47" s="264"/>
      <c r="W47" s="264"/>
    </row>
    <row r="48" customFormat="false" ht="11.25" hidden="true" customHeight="false" outlineLevel="0" collapsed="false">
      <c r="N48" s="263"/>
      <c r="O48" s="264"/>
      <c r="P48" s="267"/>
      <c r="Q48" s="265"/>
      <c r="R48" s="266"/>
      <c r="S48" s="264"/>
      <c r="T48" s="264"/>
      <c r="U48" s="264"/>
      <c r="V48" s="264"/>
      <c r="W48" s="264"/>
    </row>
    <row r="49" customFormat="false" ht="11.25" hidden="true" customHeight="false" outlineLevel="0" collapsed="false">
      <c r="N49" s="263"/>
      <c r="O49" s="264"/>
      <c r="P49" s="267"/>
      <c r="Q49" s="265"/>
      <c r="R49" s="266"/>
      <c r="S49" s="264"/>
      <c r="T49" s="264"/>
      <c r="U49" s="264"/>
      <c r="V49" s="264"/>
      <c r="W49" s="264"/>
    </row>
    <row r="50" customFormat="false" ht="11.25" hidden="true" customHeight="false" outlineLevel="0" collapsed="false">
      <c r="N50" s="263"/>
      <c r="O50" s="264"/>
      <c r="P50" s="267"/>
      <c r="Q50" s="265"/>
      <c r="R50" s="266"/>
      <c r="S50" s="264"/>
      <c r="T50" s="264"/>
      <c r="U50" s="264"/>
      <c r="V50" s="264"/>
      <c r="W50" s="264"/>
    </row>
    <row r="51" customFormat="false" ht="11.25" hidden="true" customHeight="false" outlineLevel="0" collapsed="false">
      <c r="O51" s="268"/>
    </row>
  </sheetData>
  <mergeCells count="31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B32:L33"/>
    <mergeCell ref="B34:L34"/>
    <mergeCell ref="B35:L35"/>
    <mergeCell ref="D36:L37"/>
  </mergeCells>
  <hyperlinks>
    <hyperlink ref="K2" location="Índice!A1" display="Cuadro 4.2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33"/>
    <col collapsed="false" customWidth="true" hidden="false" outlineLevel="0" max="5" min="5" style="0" width="14.16"/>
    <col collapsed="false" customWidth="true" hidden="false" outlineLevel="0" max="6" min="6" style="0" width="27.82"/>
    <col collapsed="false" customWidth="true" hidden="false" outlineLevel="0" max="7" min="7" style="0" width="2.5"/>
    <col collapsed="false" customWidth="true" hidden="false" outlineLevel="0" max="8" min="8" style="0" width="8.99"/>
    <col collapsed="false" customWidth="true" hidden="false" outlineLevel="0" max="9" min="9" style="0" width="23.33"/>
    <col collapsed="false" customWidth="true" hidden="false" outlineLevel="0" max="10" min="10" style="0" width="2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5</v>
      </c>
      <c r="B2" s="11"/>
      <c r="C2" s="11"/>
      <c r="D2" s="11"/>
      <c r="E2" s="11"/>
      <c r="F2" s="11"/>
      <c r="G2" s="35"/>
      <c r="H2" s="36"/>
      <c r="I2" s="9" t="s">
        <v>75</v>
      </c>
      <c r="J2" s="9"/>
      <c r="K2" s="0" t="s">
        <v>61</v>
      </c>
      <c r="L2" s="10"/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0"/>
      <c r="L3" s="12"/>
    </row>
    <row r="4" customFormat="false" ht="11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21"/>
      <c r="L4" s="12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76</v>
      </c>
      <c r="B6" s="16"/>
      <c r="C6" s="16"/>
      <c r="D6" s="16"/>
      <c r="F6" s="37" t="s">
        <v>77</v>
      </c>
      <c r="G6" s="38" t="s">
        <v>78</v>
      </c>
      <c r="H6" s="37"/>
      <c r="I6" s="39" t="s">
        <v>79</v>
      </c>
      <c r="J6" s="38" t="s">
        <v>80</v>
      </c>
      <c r="L6" s="20"/>
    </row>
    <row r="7" customFormat="false" ht="1.5" hidden="false" customHeight="true" outlineLevel="0" collapsed="false">
      <c r="A7" s="40"/>
      <c r="B7" s="40"/>
      <c r="C7" s="40"/>
      <c r="D7" s="40"/>
      <c r="E7" s="41"/>
      <c r="F7" s="42"/>
      <c r="G7" s="42"/>
      <c r="H7" s="42"/>
      <c r="I7" s="41"/>
      <c r="J7" s="21"/>
    </row>
    <row r="8" customFormat="false" ht="23.25" hidden="false" customHeight="true" outlineLevel="0" collapsed="false">
      <c r="A8" s="22" t="s">
        <v>81</v>
      </c>
      <c r="B8" s="22"/>
      <c r="C8" s="22"/>
      <c r="D8" s="22"/>
      <c r="E8" s="31"/>
      <c r="F8" s="24" t="n">
        <v>806237</v>
      </c>
      <c r="G8" s="31"/>
      <c r="H8" s="31"/>
      <c r="I8" s="24" t="n">
        <v>2965230</v>
      </c>
      <c r="J8" s="31"/>
      <c r="L8" s="20"/>
    </row>
    <row r="9" customFormat="false" ht="23.25" hidden="false" customHeight="true" outlineLevel="0" collapsed="false">
      <c r="A9" s="43" t="s">
        <v>82</v>
      </c>
      <c r="B9" s="43"/>
      <c r="C9" s="43"/>
      <c r="D9" s="43"/>
      <c r="E9" s="31"/>
      <c r="F9" s="26" t="n">
        <v>124261</v>
      </c>
      <c r="G9" s="31"/>
      <c r="H9" s="31"/>
      <c r="I9" s="26" t="n">
        <v>449033</v>
      </c>
      <c r="J9" s="31"/>
    </row>
    <row r="10" customFormat="false" ht="17.25" hidden="false" customHeight="true" outlineLevel="0" collapsed="false">
      <c r="A10" s="44" t="s">
        <v>83</v>
      </c>
      <c r="B10" s="44"/>
      <c r="C10" s="44"/>
      <c r="D10" s="44"/>
      <c r="E10" s="31"/>
      <c r="F10" s="26" t="n">
        <v>13250</v>
      </c>
      <c r="G10" s="31"/>
      <c r="H10" s="31"/>
      <c r="I10" s="26" t="n">
        <v>47203</v>
      </c>
      <c r="J10" s="31"/>
      <c r="L10" s="27"/>
    </row>
    <row r="11" customFormat="false" ht="17.25" hidden="false" customHeight="true" outlineLevel="0" collapsed="false">
      <c r="A11" s="44" t="s">
        <v>84</v>
      </c>
      <c r="B11" s="44"/>
      <c r="C11" s="44"/>
      <c r="D11" s="44"/>
      <c r="E11" s="31"/>
      <c r="F11" s="26" t="n">
        <v>8169</v>
      </c>
      <c r="G11" s="31"/>
      <c r="H11" s="31"/>
      <c r="I11" s="26" t="n">
        <v>31819</v>
      </c>
      <c r="J11" s="31"/>
      <c r="L11" s="27"/>
    </row>
    <row r="12" customFormat="false" ht="17.25" hidden="false" customHeight="true" outlineLevel="0" collapsed="false">
      <c r="A12" s="44" t="s">
        <v>85</v>
      </c>
      <c r="B12" s="44"/>
      <c r="C12" s="44"/>
      <c r="D12" s="44"/>
      <c r="E12" s="31"/>
      <c r="F12" s="26" t="n">
        <v>8703</v>
      </c>
      <c r="G12" s="31"/>
      <c r="H12" s="31"/>
      <c r="I12" s="26" t="n">
        <v>32987</v>
      </c>
      <c r="J12" s="31"/>
      <c r="L12" s="27"/>
    </row>
    <row r="13" customFormat="false" ht="17.25" hidden="false" customHeight="true" outlineLevel="0" collapsed="false">
      <c r="A13" s="44" t="s">
        <v>86</v>
      </c>
      <c r="B13" s="44"/>
      <c r="C13" s="44"/>
      <c r="D13" s="44"/>
      <c r="E13" s="31"/>
      <c r="F13" s="26" t="n">
        <v>7468</v>
      </c>
      <c r="G13" s="31"/>
      <c r="H13" s="31"/>
      <c r="I13" s="26" t="n">
        <v>27127</v>
      </c>
      <c r="J13" s="31"/>
      <c r="L13" s="27"/>
    </row>
    <row r="14" customFormat="false" ht="17.25" hidden="false" customHeight="true" outlineLevel="0" collapsed="false">
      <c r="A14" s="44" t="s">
        <v>87</v>
      </c>
      <c r="B14" s="44"/>
      <c r="C14" s="44"/>
      <c r="D14" s="44"/>
      <c r="E14" s="31"/>
      <c r="F14" s="26" t="n">
        <v>3840</v>
      </c>
      <c r="G14" s="31"/>
      <c r="H14" s="31"/>
      <c r="I14" s="26" t="n">
        <v>16292</v>
      </c>
      <c r="J14" s="31"/>
      <c r="L14" s="27"/>
    </row>
    <row r="15" customFormat="false" ht="17.25" hidden="false" customHeight="true" outlineLevel="0" collapsed="false">
      <c r="A15" s="44" t="s">
        <v>88</v>
      </c>
      <c r="B15" s="44"/>
      <c r="C15" s="44"/>
      <c r="D15" s="44"/>
      <c r="E15" s="31"/>
      <c r="F15" s="26" t="n">
        <v>244754</v>
      </c>
      <c r="G15" s="31"/>
      <c r="H15" s="31"/>
      <c r="I15" s="26" t="n">
        <v>905152</v>
      </c>
      <c r="J15" s="31"/>
      <c r="L15" s="27"/>
    </row>
    <row r="16" customFormat="false" ht="17.25" hidden="false" customHeight="true" outlineLevel="0" collapsed="false">
      <c r="A16" s="44" t="s">
        <v>89</v>
      </c>
      <c r="B16" s="44"/>
      <c r="C16" s="44"/>
      <c r="D16" s="44"/>
      <c r="E16" s="31"/>
      <c r="F16" s="26" t="n">
        <v>26442</v>
      </c>
      <c r="G16" s="31"/>
      <c r="H16" s="31"/>
      <c r="I16" s="26" t="n">
        <v>100445</v>
      </c>
      <c r="J16" s="31"/>
      <c r="L16" s="27"/>
    </row>
    <row r="17" customFormat="false" ht="17.25" hidden="false" customHeight="true" outlineLevel="0" collapsed="false">
      <c r="A17" s="44" t="s">
        <v>90</v>
      </c>
      <c r="B17" s="44"/>
      <c r="C17" s="44"/>
      <c r="D17" s="44"/>
      <c r="E17" s="31"/>
      <c r="F17" s="26" t="n">
        <v>13721</v>
      </c>
      <c r="G17" s="31"/>
      <c r="H17" s="31"/>
      <c r="I17" s="26" t="n">
        <v>53856</v>
      </c>
      <c r="J17" s="31"/>
      <c r="L17" s="27"/>
    </row>
    <row r="18" customFormat="false" ht="17.25" hidden="false" customHeight="true" outlineLevel="0" collapsed="false">
      <c r="A18" s="44" t="s">
        <v>91</v>
      </c>
      <c r="B18" s="44"/>
      <c r="C18" s="44"/>
      <c r="D18" s="44"/>
      <c r="E18" s="31"/>
      <c r="F18" s="26" t="n">
        <v>15186</v>
      </c>
      <c r="G18" s="31"/>
      <c r="H18" s="31"/>
      <c r="I18" s="26" t="n">
        <v>59436</v>
      </c>
      <c r="J18" s="31"/>
      <c r="L18" s="27"/>
    </row>
    <row r="19" customFormat="false" ht="17.25" hidden="false" customHeight="true" outlineLevel="0" collapsed="false">
      <c r="A19" s="44" t="s">
        <v>92</v>
      </c>
      <c r="B19" s="44"/>
      <c r="C19" s="44"/>
      <c r="D19" s="44"/>
      <c r="E19" s="31"/>
      <c r="F19" s="26" t="n">
        <v>77005</v>
      </c>
      <c r="G19" s="31"/>
      <c r="H19" s="31"/>
      <c r="I19" s="26" t="n">
        <v>295353</v>
      </c>
      <c r="J19" s="31"/>
      <c r="L19" s="27"/>
    </row>
    <row r="20" customFormat="false" ht="17.25" hidden="false" customHeight="true" outlineLevel="0" collapsed="false">
      <c r="A20" s="44" t="s">
        <v>93</v>
      </c>
      <c r="B20" s="44"/>
      <c r="C20" s="44"/>
      <c r="D20" s="44"/>
      <c r="E20" s="31"/>
      <c r="F20" s="26" t="n">
        <v>146636</v>
      </c>
      <c r="G20" s="31"/>
      <c r="H20" s="31"/>
      <c r="I20" s="26" t="n">
        <v>502282</v>
      </c>
      <c r="J20" s="31"/>
      <c r="L20" s="27"/>
    </row>
    <row r="21" customFormat="false" ht="17.25" hidden="false" customHeight="true" outlineLevel="0" collapsed="false">
      <c r="A21" s="44" t="s">
        <v>94</v>
      </c>
      <c r="B21" s="44"/>
      <c r="C21" s="44"/>
      <c r="D21" s="44"/>
      <c r="E21" s="31"/>
      <c r="F21" s="26" t="n">
        <v>12223</v>
      </c>
      <c r="G21" s="31"/>
      <c r="H21" s="31"/>
      <c r="I21" s="26" t="n">
        <v>45351</v>
      </c>
      <c r="J21" s="31"/>
      <c r="L21" s="27"/>
    </row>
    <row r="22" customFormat="false" ht="17.25" hidden="false" customHeight="true" outlineLevel="0" collapsed="false">
      <c r="A22" s="44" t="s">
        <v>95</v>
      </c>
      <c r="B22" s="44"/>
      <c r="C22" s="44"/>
      <c r="D22" s="44"/>
      <c r="E22" s="31"/>
      <c r="F22" s="26" t="n">
        <v>39063</v>
      </c>
      <c r="G22" s="31"/>
      <c r="H22" s="31"/>
      <c r="I22" s="26" t="n">
        <v>153937</v>
      </c>
      <c r="J22" s="31"/>
      <c r="L22" s="27"/>
    </row>
    <row r="23" customFormat="false" ht="17.25" hidden="false" customHeight="true" outlineLevel="0" collapsed="false">
      <c r="A23" s="44" t="s">
        <v>96</v>
      </c>
      <c r="B23" s="44"/>
      <c r="C23" s="44"/>
      <c r="D23" s="44"/>
      <c r="E23" s="31"/>
      <c r="F23" s="26" t="n">
        <v>14545</v>
      </c>
      <c r="G23" s="31"/>
      <c r="H23" s="31"/>
      <c r="I23" s="26" t="n">
        <v>53763</v>
      </c>
      <c r="J23" s="31"/>
      <c r="L23" s="27"/>
    </row>
    <row r="24" customFormat="false" ht="17.25" hidden="false" customHeight="true" outlineLevel="0" collapsed="false">
      <c r="A24" s="44" t="s">
        <v>97</v>
      </c>
      <c r="B24" s="44"/>
      <c r="C24" s="44"/>
      <c r="D24" s="44"/>
      <c r="E24" s="31"/>
      <c r="F24" s="26" t="n">
        <v>22577</v>
      </c>
      <c r="G24" s="31"/>
      <c r="H24" s="31"/>
      <c r="I24" s="26" t="n">
        <v>81101</v>
      </c>
      <c r="J24" s="31"/>
      <c r="L24" s="27"/>
    </row>
    <row r="25" customFormat="false" ht="17.25" hidden="false" customHeight="true" outlineLevel="0" collapsed="false">
      <c r="A25" s="44" t="s">
        <v>98</v>
      </c>
      <c r="B25" s="44"/>
      <c r="C25" s="44"/>
      <c r="D25" s="44"/>
      <c r="E25" s="31"/>
      <c r="F25" s="26" t="n">
        <v>6048</v>
      </c>
      <c r="G25" s="31"/>
      <c r="H25" s="31"/>
      <c r="I25" s="26" t="n">
        <v>21438</v>
      </c>
      <c r="J25" s="31"/>
      <c r="L25" s="27"/>
    </row>
    <row r="26" customFormat="false" ht="17.25" hidden="false" customHeight="true" outlineLevel="0" collapsed="false">
      <c r="A26" s="44" t="s">
        <v>99</v>
      </c>
      <c r="B26" s="44"/>
      <c r="C26" s="44"/>
      <c r="D26" s="44"/>
      <c r="E26" s="31"/>
      <c r="F26" s="26" t="n">
        <v>22346</v>
      </c>
      <c r="G26" s="31"/>
      <c r="H26" s="31"/>
      <c r="I26" s="26" t="n">
        <v>88655</v>
      </c>
      <c r="J26" s="31"/>
      <c r="L26" s="27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1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45"/>
      <c r="J28" s="45"/>
    </row>
    <row r="29" customFormat="false" ht="11.25" hidden="false" customHeight="true" outlineLevel="0" collapsed="false">
      <c r="A29" s="0" t="s">
        <v>78</v>
      </c>
      <c r="B29" s="0" t="s">
        <v>100</v>
      </c>
    </row>
    <row r="30" customFormat="false" ht="11.25" hidden="false" customHeight="true" outlineLevel="0" collapsed="false">
      <c r="A30" s="30" t="s">
        <v>80</v>
      </c>
      <c r="B30" s="46" t="s">
        <v>101</v>
      </c>
      <c r="C30" s="46"/>
      <c r="D30" s="46"/>
      <c r="E30" s="46"/>
      <c r="F30" s="46"/>
      <c r="G30" s="46"/>
      <c r="H30" s="46"/>
      <c r="I30" s="46"/>
      <c r="J30" s="46"/>
    </row>
    <row r="31" customFormat="false" ht="11.25" hidden="false" customHeight="true" outlineLevel="0" collapsed="false">
      <c r="A31" s="31" t="s">
        <v>73</v>
      </c>
      <c r="B31" s="30"/>
      <c r="C31" s="30"/>
      <c r="D31" s="33" t="s">
        <v>74</v>
      </c>
      <c r="E31" s="33"/>
      <c r="F31" s="33"/>
      <c r="G31" s="33"/>
      <c r="H31" s="33"/>
      <c r="I31" s="33"/>
      <c r="J31" s="33"/>
    </row>
    <row r="32" customFormat="false" ht="11.25" hidden="true" customHeight="true" outlineLevel="0" collapsed="false">
      <c r="A32" s="31" t="s">
        <v>61</v>
      </c>
      <c r="B32" s="30"/>
      <c r="C32" s="30"/>
      <c r="D32" s="33"/>
      <c r="E32" s="33"/>
      <c r="F32" s="33"/>
      <c r="G32" s="33"/>
      <c r="H32" s="33"/>
      <c r="I32" s="33"/>
      <c r="J32" s="33"/>
    </row>
    <row r="33" customFormat="false" ht="11.25" hidden="true" customHeight="true" outlineLevel="0" collapsed="false">
      <c r="A33" s="31"/>
      <c r="B33" s="30"/>
      <c r="C33" s="30"/>
      <c r="D33" s="33"/>
      <c r="E33" s="33"/>
      <c r="F33" s="33"/>
      <c r="G33" s="33"/>
      <c r="H33" s="33"/>
      <c r="I33" s="33"/>
      <c r="J33" s="33"/>
    </row>
    <row r="34" customFormat="false" ht="11.25" hidden="true" customHeight="true" outlineLevel="0" collapsed="false">
      <c r="A34" s="31"/>
      <c r="B34" s="30"/>
      <c r="C34" s="30"/>
      <c r="D34" s="33"/>
      <c r="E34" s="33"/>
      <c r="F34" s="33"/>
      <c r="G34" s="33"/>
      <c r="H34" s="33"/>
      <c r="I34" s="33"/>
      <c r="J34" s="33"/>
    </row>
    <row r="36" customFormat="false" ht="15" hidden="true" customHeight="false" outlineLevel="0" collapsed="false">
      <c r="D36" s="34"/>
    </row>
  </sheetData>
  <mergeCells count="27">
    <mergeCell ref="A2:F2"/>
    <mergeCell ref="I2:J2"/>
    <mergeCell ref="A3:I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I28:J28"/>
    <mergeCell ref="B30:J30"/>
    <mergeCell ref="D31:J31"/>
  </mergeCells>
  <hyperlinks>
    <hyperlink ref="I2" location="Índice!A1" display="Cuadro 4.2"/>
    <hyperlink ref="D31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82"/>
    <col collapsed="false" customWidth="true" hidden="false" outlineLevel="0" max="5" min="5" style="7" width="9.65"/>
    <col collapsed="false" customWidth="true" hidden="false" outlineLevel="0" max="6" min="6" style="7" width="2.65"/>
    <col collapsed="false" customWidth="true" hidden="false" outlineLevel="0" max="7" min="7" style="0" width="5.99"/>
    <col collapsed="false" customWidth="true" hidden="false" outlineLevel="0" max="8" min="8" style="0" width="2.5"/>
    <col collapsed="false" customWidth="true" hidden="false" outlineLevel="0" max="9" min="9" style="0" width="13.99"/>
    <col collapsed="false" customWidth="true" hidden="false" outlineLevel="0" max="10" min="10" style="0" width="19.49"/>
    <col collapsed="false" customWidth="true" hidden="false" outlineLevel="0" max="11" min="11" style="0" width="11.99"/>
    <col collapsed="false" customWidth="true" hidden="false" outlineLevel="0" max="12" min="12" style="0" width="2.16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7" t="s">
        <v>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9" t="s">
        <v>102</v>
      </c>
      <c r="N2" s="0" t="s">
        <v>61</v>
      </c>
      <c r="O2" s="10"/>
    </row>
    <row r="3" customFormat="false" ht="12.75" hidden="false" customHeight="false" outlineLevel="0" collapsed="false">
      <c r="A3" s="8" t="s">
        <v>8</v>
      </c>
      <c r="B3" s="8"/>
      <c r="C3" s="8"/>
      <c r="D3" s="8"/>
      <c r="E3" s="8"/>
      <c r="F3" s="8"/>
      <c r="G3" s="8"/>
      <c r="H3" s="35"/>
      <c r="I3" s="35"/>
      <c r="J3" s="35"/>
      <c r="K3" s="35"/>
      <c r="L3" s="35"/>
      <c r="M3" s="7"/>
      <c r="O3" s="12"/>
    </row>
    <row r="4" customFormat="false" ht="12.75" hidden="false" customHeight="fals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10"/>
      <c r="O4" s="12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O5" s="20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76</v>
      </c>
      <c r="B7" s="16"/>
      <c r="C7" s="16"/>
      <c r="D7" s="16"/>
      <c r="E7" s="49" t="s">
        <v>63</v>
      </c>
      <c r="F7" s="50"/>
      <c r="G7" s="51" t="s">
        <v>103</v>
      </c>
      <c r="H7" s="51"/>
      <c r="I7" s="51"/>
      <c r="J7" s="51"/>
      <c r="K7" s="51"/>
      <c r="L7" s="51"/>
      <c r="M7" s="51"/>
      <c r="O7" s="20"/>
    </row>
    <row r="8" customFormat="false" ht="1.5" hidden="false" customHeight="true" outlineLevel="0" collapsed="false">
      <c r="A8" s="16"/>
      <c r="B8" s="16"/>
      <c r="C8" s="16"/>
      <c r="D8" s="16"/>
      <c r="E8" s="49"/>
      <c r="F8" s="50"/>
      <c r="G8" s="52"/>
      <c r="H8" s="52"/>
      <c r="I8" s="52"/>
      <c r="J8" s="52"/>
      <c r="K8" s="52"/>
      <c r="L8" s="52"/>
      <c r="M8" s="52"/>
    </row>
    <row r="9" customFormat="false" ht="0.75" hidden="false" customHeight="true" outlineLevel="0" collapsed="false">
      <c r="A9" s="16"/>
      <c r="B9" s="16"/>
      <c r="C9" s="16"/>
      <c r="D9" s="16"/>
      <c r="E9" s="49"/>
      <c r="F9" s="50"/>
      <c r="G9" s="53"/>
      <c r="H9" s="53"/>
      <c r="I9" s="53"/>
      <c r="J9" s="53"/>
      <c r="K9" s="53"/>
      <c r="L9" s="53"/>
      <c r="M9" s="53"/>
    </row>
    <row r="10" customFormat="false" ht="11.25" hidden="false" customHeight="true" outlineLevel="0" collapsed="false">
      <c r="A10" s="16"/>
      <c r="B10" s="16"/>
      <c r="C10" s="16"/>
      <c r="D10" s="16"/>
      <c r="E10" s="49"/>
      <c r="F10" s="50"/>
      <c r="G10" s="54" t="s">
        <v>104</v>
      </c>
      <c r="H10" s="55" t="s">
        <v>78</v>
      </c>
      <c r="I10" s="56" t="s">
        <v>105</v>
      </c>
      <c r="J10" s="56" t="s">
        <v>106</v>
      </c>
      <c r="K10" s="56" t="s">
        <v>107</v>
      </c>
      <c r="L10" s="53"/>
      <c r="M10" s="56" t="s">
        <v>108</v>
      </c>
    </row>
    <row r="11" customFormat="false" ht="11.25" hidden="false" customHeight="true" outlineLevel="0" collapsed="false">
      <c r="A11" s="16"/>
      <c r="B11" s="16"/>
      <c r="C11" s="16"/>
      <c r="D11" s="16"/>
      <c r="E11" s="49"/>
      <c r="F11" s="57"/>
      <c r="G11" s="54"/>
      <c r="H11" s="58"/>
      <c r="I11" s="56"/>
      <c r="J11" s="56"/>
      <c r="K11" s="56"/>
      <c r="L11" s="55" t="s">
        <v>80</v>
      </c>
      <c r="M11" s="56"/>
    </row>
    <row r="12" customFormat="false" ht="1.5" hidden="false" customHeight="true" outlineLevel="0" collapsed="false">
      <c r="A12" s="21"/>
      <c r="B12" s="21"/>
      <c r="C12" s="21"/>
      <c r="D12" s="21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3.25" hidden="false" customHeight="true" outlineLevel="0" collapsed="false">
      <c r="A13" s="22" t="s">
        <v>81</v>
      </c>
      <c r="B13" s="22"/>
      <c r="C13" s="22"/>
      <c r="D13" s="22"/>
      <c r="E13" s="24" t="n">
        <v>806237</v>
      </c>
      <c r="F13" s="59"/>
      <c r="G13" s="60" t="n">
        <v>96.1543565973777</v>
      </c>
      <c r="H13" s="61"/>
      <c r="I13" s="60" t="n">
        <v>1.60920424143273</v>
      </c>
      <c r="J13" s="60" t="n">
        <v>1.07375374734724</v>
      </c>
      <c r="K13" s="61" t="n">
        <v>0.0496132030655998</v>
      </c>
      <c r="L13" s="61"/>
      <c r="M13" s="61" t="n">
        <v>1.11307221077673</v>
      </c>
    </row>
    <row r="14" customFormat="false" ht="23.25" hidden="false" customHeight="true" outlineLevel="0" collapsed="false">
      <c r="A14" s="43" t="s">
        <v>82</v>
      </c>
      <c r="B14" s="43"/>
      <c r="C14" s="43"/>
      <c r="D14" s="43"/>
      <c r="E14" s="24" t="n">
        <v>124261</v>
      </c>
      <c r="F14" s="23"/>
      <c r="G14" s="62" t="n">
        <v>99.0246336340444</v>
      </c>
      <c r="H14" s="63"/>
      <c r="I14" s="63" t="n">
        <v>0.49009745616082</v>
      </c>
      <c r="J14" s="63" t="n">
        <v>0.0072428195491747</v>
      </c>
      <c r="K14" s="63" t="n">
        <v>0.0418474018396762</v>
      </c>
      <c r="L14" s="63"/>
      <c r="M14" s="63" t="n">
        <v>0.43617868840585</v>
      </c>
    </row>
    <row r="15" customFormat="false" ht="17.25" hidden="false" customHeight="true" outlineLevel="0" collapsed="false">
      <c r="A15" s="44" t="s">
        <v>83</v>
      </c>
      <c r="B15" s="44"/>
      <c r="C15" s="44"/>
      <c r="D15" s="44"/>
      <c r="E15" s="24" t="n">
        <v>13250</v>
      </c>
      <c r="F15" s="23"/>
      <c r="G15" s="62" t="n">
        <v>98.611320754717</v>
      </c>
      <c r="H15" s="63"/>
      <c r="I15" s="63" t="n">
        <v>0</v>
      </c>
      <c r="J15" s="63" t="n">
        <v>0</v>
      </c>
      <c r="K15" s="63" t="n">
        <v>0.030188679245283</v>
      </c>
      <c r="L15" s="63"/>
      <c r="M15" s="63" t="n">
        <v>1.35849056603773</v>
      </c>
    </row>
    <row r="16" customFormat="false" ht="17.25" hidden="false" customHeight="true" outlineLevel="0" collapsed="false">
      <c r="A16" s="44" t="s">
        <v>84</v>
      </c>
      <c r="B16" s="44"/>
      <c r="C16" s="44"/>
      <c r="D16" s="44"/>
      <c r="E16" s="24" t="n">
        <v>8169</v>
      </c>
      <c r="F16" s="23"/>
      <c r="G16" s="62" t="n">
        <v>97.8822377279961</v>
      </c>
      <c r="H16" s="63"/>
      <c r="I16" s="63" t="n">
        <v>0</v>
      </c>
      <c r="J16" s="63" t="n">
        <v>0</v>
      </c>
      <c r="K16" s="63" t="n">
        <v>0.0244828008324152</v>
      </c>
      <c r="L16" s="63"/>
      <c r="M16" s="63" t="n">
        <v>2.0932794711715</v>
      </c>
    </row>
    <row r="17" customFormat="false" ht="17.25" hidden="false" customHeight="true" outlineLevel="0" collapsed="false">
      <c r="A17" s="44" t="s">
        <v>85</v>
      </c>
      <c r="B17" s="44"/>
      <c r="C17" s="44"/>
      <c r="D17" s="44"/>
      <c r="E17" s="24" t="n">
        <v>8703</v>
      </c>
      <c r="F17" s="23"/>
      <c r="G17" s="62" t="n">
        <v>97.667470987016</v>
      </c>
      <c r="H17" s="63"/>
      <c r="I17" s="63" t="n">
        <v>0.0344708721130645</v>
      </c>
      <c r="J17" s="63" t="n">
        <v>0.49408250028725</v>
      </c>
      <c r="K17" s="63" t="n">
        <v>0.0574514535217741</v>
      </c>
      <c r="L17" s="63"/>
      <c r="M17" s="63" t="n">
        <v>1.74652418706193</v>
      </c>
    </row>
    <row r="18" customFormat="false" ht="17.25" hidden="false" customHeight="true" outlineLevel="0" collapsed="false">
      <c r="A18" s="44" t="s">
        <v>86</v>
      </c>
      <c r="B18" s="44"/>
      <c r="C18" s="44"/>
      <c r="D18" s="44"/>
      <c r="E18" s="24" t="n">
        <v>7468</v>
      </c>
      <c r="F18" s="23"/>
      <c r="G18" s="62" t="n">
        <v>96.223888591323</v>
      </c>
      <c r="H18" s="63"/>
      <c r="I18" s="63" t="n">
        <v>0</v>
      </c>
      <c r="J18" s="63" t="n">
        <v>0</v>
      </c>
      <c r="K18" s="63" t="n">
        <v>0.12051419389394</v>
      </c>
      <c r="L18" s="63"/>
      <c r="M18" s="63" t="n">
        <v>3.65559721478307</v>
      </c>
    </row>
    <row r="19" customFormat="false" ht="17.25" hidden="false" customHeight="true" outlineLevel="0" collapsed="false">
      <c r="A19" s="44" t="s">
        <v>87</v>
      </c>
      <c r="B19" s="44"/>
      <c r="C19" s="44"/>
      <c r="D19" s="44"/>
      <c r="E19" s="24" t="n">
        <v>3840</v>
      </c>
      <c r="F19" s="23"/>
      <c r="G19" s="62" t="n">
        <v>98.1770833333333</v>
      </c>
      <c r="H19" s="63"/>
      <c r="I19" s="63" t="n">
        <v>0</v>
      </c>
      <c r="J19" s="63" t="n">
        <v>0.0260416666666667</v>
      </c>
      <c r="K19" s="63" t="n">
        <v>0</v>
      </c>
      <c r="L19" s="63"/>
      <c r="M19" s="63" t="n">
        <v>1.796875</v>
      </c>
    </row>
    <row r="20" customFormat="false" ht="17.25" hidden="false" customHeight="true" outlineLevel="0" collapsed="false">
      <c r="A20" s="44" t="s">
        <v>88</v>
      </c>
      <c r="B20" s="44"/>
      <c r="C20" s="44"/>
      <c r="D20" s="44"/>
      <c r="E20" s="24" t="n">
        <v>244754</v>
      </c>
      <c r="F20" s="23"/>
      <c r="G20" s="62" t="n">
        <v>94.1091871838662</v>
      </c>
      <c r="H20" s="63"/>
      <c r="I20" s="63" t="n">
        <v>3.52680650775881</v>
      </c>
      <c r="J20" s="63" t="n">
        <v>1.30866094118992</v>
      </c>
      <c r="K20" s="63" t="n">
        <v>0.0147086462325437</v>
      </c>
      <c r="L20" s="63"/>
      <c r="M20" s="63" t="n">
        <v>1.04063672095246</v>
      </c>
    </row>
    <row r="21" customFormat="false" ht="17.25" hidden="false" customHeight="true" outlineLevel="0" collapsed="false">
      <c r="A21" s="44" t="s">
        <v>89</v>
      </c>
      <c r="B21" s="44"/>
      <c r="C21" s="44"/>
      <c r="D21" s="44"/>
      <c r="E21" s="24" t="n">
        <v>26442</v>
      </c>
      <c r="F21" s="23"/>
      <c r="G21" s="62" t="n">
        <v>98.4683458134785</v>
      </c>
      <c r="H21" s="63"/>
      <c r="I21" s="63" t="n">
        <v>0.07941910596777</v>
      </c>
      <c r="J21" s="63" t="n">
        <v>0</v>
      </c>
      <c r="K21" s="63" t="n">
        <v>0.0264730353225929</v>
      </c>
      <c r="L21" s="63"/>
      <c r="M21" s="63" t="n">
        <v>1.42576204523107</v>
      </c>
    </row>
    <row r="22" customFormat="false" ht="17.25" hidden="false" customHeight="true" outlineLevel="0" collapsed="false">
      <c r="A22" s="44" t="s">
        <v>90</v>
      </c>
      <c r="B22" s="44"/>
      <c r="C22" s="44"/>
      <c r="D22" s="44"/>
      <c r="E22" s="24" t="n">
        <v>13721</v>
      </c>
      <c r="F22" s="23"/>
      <c r="G22" s="62" t="n">
        <v>72.9174258435974</v>
      </c>
      <c r="H22" s="63"/>
      <c r="I22" s="63" t="n">
        <v>0.14576197070184</v>
      </c>
      <c r="J22" s="63" t="n">
        <v>24.590044457401</v>
      </c>
      <c r="K22" s="63" t="n">
        <v>0.10203337949129</v>
      </c>
      <c r="L22" s="63"/>
      <c r="M22" s="63" t="n">
        <v>2.24473434880839</v>
      </c>
    </row>
    <row r="23" customFormat="false" ht="17.25" hidden="false" customHeight="true" outlineLevel="0" collapsed="false">
      <c r="A23" s="44" t="s">
        <v>91</v>
      </c>
      <c r="B23" s="44"/>
      <c r="C23" s="44"/>
      <c r="D23" s="44"/>
      <c r="E23" s="24" t="n">
        <v>15186</v>
      </c>
      <c r="F23" s="23"/>
      <c r="G23" s="62" t="n">
        <v>98.2286316344001</v>
      </c>
      <c r="H23" s="63"/>
      <c r="I23" s="63" t="n">
        <v>0.13828526274199</v>
      </c>
      <c r="J23" s="63" t="n">
        <v>0</v>
      </c>
      <c r="K23" s="63" t="n">
        <v>0</v>
      </c>
      <c r="L23" s="63"/>
      <c r="M23" s="63" t="n">
        <v>1.63308310285789</v>
      </c>
    </row>
    <row r="24" customFormat="false" ht="17.25" hidden="false" customHeight="true" outlineLevel="0" collapsed="false">
      <c r="A24" s="44" t="s">
        <v>92</v>
      </c>
      <c r="B24" s="44"/>
      <c r="C24" s="44"/>
      <c r="D24" s="44"/>
      <c r="E24" s="24" t="n">
        <v>77005</v>
      </c>
      <c r="F24" s="23"/>
      <c r="G24" s="62" t="n">
        <v>98.3169924030907</v>
      </c>
      <c r="H24" s="63"/>
      <c r="I24" s="63" t="n">
        <v>0.0129861697292384</v>
      </c>
      <c r="J24" s="63" t="n">
        <v>0.52464125706122</v>
      </c>
      <c r="K24" s="63" t="n">
        <v>0</v>
      </c>
      <c r="L24" s="63"/>
      <c r="M24" s="63" t="n">
        <v>1.14538017011882</v>
      </c>
    </row>
    <row r="25" customFormat="false" ht="17.25" hidden="false" customHeight="true" outlineLevel="0" collapsed="false">
      <c r="A25" s="44" t="s">
        <v>93</v>
      </c>
      <c r="B25" s="44"/>
      <c r="C25" s="44"/>
      <c r="D25" s="44"/>
      <c r="E25" s="24" t="n">
        <v>146636</v>
      </c>
      <c r="F25" s="23"/>
      <c r="G25" s="62" t="n">
        <v>96.2737663329605</v>
      </c>
      <c r="H25" s="63"/>
      <c r="I25" s="63" t="n">
        <v>2.43119015794211</v>
      </c>
      <c r="J25" s="63" t="n">
        <v>0.54761450121389</v>
      </c>
      <c r="K25" s="63" t="n">
        <v>0.10502195913691</v>
      </c>
      <c r="L25" s="63"/>
      <c r="M25" s="63" t="n">
        <v>0.64240704874655</v>
      </c>
    </row>
    <row r="26" customFormat="false" ht="17.25" hidden="false" customHeight="true" outlineLevel="0" collapsed="false">
      <c r="A26" s="44" t="s">
        <v>94</v>
      </c>
      <c r="B26" s="44"/>
      <c r="C26" s="44"/>
      <c r="D26" s="44"/>
      <c r="E26" s="24" t="n">
        <v>12223</v>
      </c>
      <c r="F26" s="23"/>
      <c r="G26" s="62" t="n">
        <v>93.0377157817229</v>
      </c>
      <c r="H26" s="63"/>
      <c r="I26" s="63" t="n">
        <v>0</v>
      </c>
      <c r="J26" s="63" t="n">
        <v>2.3562136954921</v>
      </c>
      <c r="K26" s="63" t="n">
        <v>0</v>
      </c>
      <c r="L26" s="63"/>
      <c r="M26" s="63" t="n">
        <v>4.60607052278491</v>
      </c>
    </row>
    <row r="27" customFormat="false" ht="17.25" hidden="false" customHeight="true" outlineLevel="0" collapsed="false">
      <c r="A27" s="44" t="s">
        <v>95</v>
      </c>
      <c r="B27" s="44"/>
      <c r="C27" s="44"/>
      <c r="D27" s="44"/>
      <c r="E27" s="24" t="n">
        <v>39063</v>
      </c>
      <c r="F27" s="23"/>
      <c r="G27" s="62" t="n">
        <v>95.7734940992755</v>
      </c>
      <c r="H27" s="63"/>
      <c r="I27" s="63" t="n">
        <v>0.0230397050917748</v>
      </c>
      <c r="J27" s="63" t="n">
        <v>1.17758492691293</v>
      </c>
      <c r="K27" s="63" t="n">
        <v>0.2508767887771</v>
      </c>
      <c r="L27" s="63"/>
      <c r="M27" s="63" t="n">
        <v>2.77500447994265</v>
      </c>
    </row>
    <row r="28" customFormat="false" ht="17.25" hidden="false" customHeight="true" outlineLevel="0" collapsed="false">
      <c r="A28" s="44" t="s">
        <v>96</v>
      </c>
      <c r="B28" s="44"/>
      <c r="C28" s="44"/>
      <c r="D28" s="44"/>
      <c r="E28" s="24" t="n">
        <v>14545</v>
      </c>
      <c r="F28" s="23"/>
      <c r="G28" s="62" t="n">
        <v>99.1955998624957</v>
      </c>
      <c r="H28" s="63"/>
      <c r="I28" s="63" t="n">
        <v>0</v>
      </c>
      <c r="J28" s="63" t="n">
        <v>0</v>
      </c>
      <c r="K28" s="63" t="n">
        <v>0.0343760742523204</v>
      </c>
      <c r="L28" s="63"/>
      <c r="M28" s="63" t="n">
        <v>0.77002406325197</v>
      </c>
    </row>
    <row r="29" customFormat="false" ht="17.25" hidden="false" customHeight="true" outlineLevel="0" collapsed="false">
      <c r="A29" s="44" t="s">
        <v>97</v>
      </c>
      <c r="B29" s="44"/>
      <c r="C29" s="44"/>
      <c r="D29" s="44"/>
      <c r="E29" s="24" t="n">
        <v>22577</v>
      </c>
      <c r="F29" s="23"/>
      <c r="G29" s="62" t="n">
        <v>98.5117597555034</v>
      </c>
      <c r="H29" s="63"/>
      <c r="I29" s="63" t="n">
        <v>0.3189086238207</v>
      </c>
      <c r="J29" s="63" t="n">
        <v>0.3189086238207</v>
      </c>
      <c r="K29" s="63" t="n">
        <v>0.0354342915356336</v>
      </c>
      <c r="L29" s="63"/>
      <c r="M29" s="63" t="n">
        <v>0.81498870531957</v>
      </c>
    </row>
    <row r="30" customFormat="false" ht="17.25" hidden="false" customHeight="true" outlineLevel="0" collapsed="false">
      <c r="A30" s="44" t="s">
        <v>98</v>
      </c>
      <c r="B30" s="44"/>
      <c r="C30" s="44"/>
      <c r="D30" s="44"/>
      <c r="E30" s="24" t="n">
        <v>6048</v>
      </c>
      <c r="F30" s="23"/>
      <c r="G30" s="62" t="n">
        <v>98.098544973545</v>
      </c>
      <c r="H30" s="63"/>
      <c r="I30" s="63" t="n">
        <v>0</v>
      </c>
      <c r="J30" s="63" t="n">
        <v>0</v>
      </c>
      <c r="K30" s="63" t="n">
        <v>0.0330687830687831</v>
      </c>
      <c r="L30" s="63"/>
      <c r="M30" s="63" t="n">
        <v>1.86838624338624</v>
      </c>
    </row>
    <row r="31" customFormat="false" ht="17.25" hidden="false" customHeight="true" outlineLevel="0" collapsed="false">
      <c r="A31" s="44" t="s">
        <v>99</v>
      </c>
      <c r="B31" s="44"/>
      <c r="C31" s="44"/>
      <c r="D31" s="44"/>
      <c r="E31" s="24" t="n">
        <v>22346</v>
      </c>
      <c r="F31" s="23"/>
      <c r="G31" s="62" t="n">
        <v>98.9125570571914</v>
      </c>
      <c r="H31" s="63"/>
      <c r="I31" s="63" t="n">
        <v>0.0537008860646201</v>
      </c>
      <c r="J31" s="63" t="n">
        <v>0</v>
      </c>
      <c r="K31" s="63" t="n">
        <v>0.0179002953548734</v>
      </c>
      <c r="L31" s="63"/>
      <c r="M31" s="63" t="n">
        <v>1.01584176138906</v>
      </c>
    </row>
    <row r="32" customFormat="false" ht="17.25" hidden="false" customHeight="true" outlineLevel="0" collapsed="false">
      <c r="A32" s="28"/>
      <c r="B32" s="28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1.25" hidden="false" customHeight="true" outlineLevel="0" collapsed="false">
      <c r="A33" s="30"/>
      <c r="B33" s="30"/>
      <c r="C33" s="30"/>
      <c r="D33" s="30"/>
      <c r="G33" s="30"/>
      <c r="H33" s="30"/>
      <c r="I33" s="30"/>
      <c r="J33" s="30"/>
      <c r="K33" s="30"/>
      <c r="L33" s="30"/>
      <c r="M33" s="23"/>
    </row>
    <row r="34" customFormat="false" ht="11.25" hidden="false" customHeight="true" outlineLevel="0" collapsed="false">
      <c r="A34" s="30" t="s">
        <v>78</v>
      </c>
      <c r="B34" s="64" t="s">
        <v>109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1.25" hidden="false" customHeight="true" outlineLevel="0" collapsed="false">
      <c r="A35" s="30" t="s">
        <v>80</v>
      </c>
      <c r="B35" s="65" t="s">
        <v>100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1.25" hidden="false" customHeight="false" outlineLevel="0" collapsed="false">
      <c r="A36" s="31" t="s">
        <v>73</v>
      </c>
      <c r="B36" s="31"/>
      <c r="C36" s="30"/>
      <c r="D36" s="66" t="s">
        <v>74</v>
      </c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11.25" hidden="true" customHeight="false" outlineLevel="0" collapsed="false">
      <c r="A37" s="30" t="s">
        <v>61</v>
      </c>
    </row>
    <row r="41" customFormat="false" ht="15" hidden="true" customHeight="false" outlineLevel="0" collapsed="false">
      <c r="D41" s="67"/>
    </row>
  </sheetData>
  <mergeCells count="33">
    <mergeCell ref="A2:L2"/>
    <mergeCell ref="A3:G3"/>
    <mergeCell ref="A7:D11"/>
    <mergeCell ref="E7:E11"/>
    <mergeCell ref="G7:M7"/>
    <mergeCell ref="G10:G11"/>
    <mergeCell ref="I10:I11"/>
    <mergeCell ref="J10:J11"/>
    <mergeCell ref="K10:K11"/>
    <mergeCell ref="M10:M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B34:M34"/>
    <mergeCell ref="B35:M35"/>
    <mergeCell ref="D36:M36"/>
  </mergeCells>
  <hyperlinks>
    <hyperlink ref="M2" location="Índice!A1" display="Cuadro 4.3"/>
    <hyperlink ref="D36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16"/>
    <col collapsed="false" customWidth="true" hidden="false" outlineLevel="0" max="5" min="5" style="7" width="11.99"/>
    <col collapsed="false" customWidth="true" hidden="false" outlineLevel="0" max="6" min="6" style="7" width="2.33"/>
    <col collapsed="false" customWidth="true" hidden="false" outlineLevel="0" max="7" min="7" style="7" width="4.82"/>
    <col collapsed="false" customWidth="true" hidden="false" outlineLevel="0" max="8" min="8" style="7" width="6.16"/>
    <col collapsed="false" customWidth="true" hidden="false" outlineLevel="0" max="9" min="9" style="7" width="12.49"/>
    <col collapsed="false" customWidth="true" hidden="false" outlineLevel="0" max="10" min="10" style="7" width="12.99"/>
    <col collapsed="false" customWidth="true" hidden="false" outlineLevel="0" max="11" min="11" style="7" width="12.65"/>
    <col collapsed="false" customWidth="true" hidden="false" outlineLevel="0" max="12" min="12" style="7" width="13.99"/>
    <col collapsed="false" customWidth="false" hidden="true" outlineLevel="0" max="13" min="13" style="0" width="14.38"/>
    <col collapsed="false" customWidth="true" hidden="true" outlineLevel="0" max="14" min="14" style="0" width="10.65"/>
    <col collapsed="false" customWidth="true" hidden="true" outlineLevel="0" max="15" min="15" style="0" width="11.82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8" t="s">
        <v>1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9" t="s">
        <v>110</v>
      </c>
      <c r="M2" s="0" t="s">
        <v>61</v>
      </c>
      <c r="N2" s="10"/>
    </row>
    <row r="3" customFormat="false" ht="12.75" hidden="false" customHeight="fals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N3" s="12"/>
    </row>
    <row r="4" customFormat="false" ht="12.75" hidden="false" customHeight="true" outlineLevel="0" collapsed="false">
      <c r="A4" s="68" t="s">
        <v>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10"/>
      <c r="N4" s="12"/>
      <c r="O4" s="6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5"/>
      <c r="N5" s="20"/>
      <c r="O5" s="69"/>
    </row>
    <row r="6" customFormat="false" ht="1.5" hidden="false" customHeight="true" outlineLevel="0" collapsed="false">
      <c r="N6" s="69"/>
      <c r="O6" s="69"/>
    </row>
    <row r="7" customFormat="false" ht="22.5" hidden="false" customHeight="true" outlineLevel="0" collapsed="false">
      <c r="A7" s="16" t="s">
        <v>76</v>
      </c>
      <c r="B7" s="16"/>
      <c r="C7" s="16"/>
      <c r="D7" s="16"/>
      <c r="E7" s="70" t="s">
        <v>63</v>
      </c>
      <c r="F7" s="71" t="s">
        <v>78</v>
      </c>
      <c r="G7" s="53"/>
      <c r="H7" s="72" t="s">
        <v>111</v>
      </c>
      <c r="I7" s="72"/>
      <c r="J7" s="72"/>
      <c r="K7" s="72"/>
      <c r="L7" s="72"/>
      <c r="N7" s="20"/>
      <c r="O7" s="69"/>
    </row>
    <row r="8" customFormat="false" ht="1.5" hidden="false" customHeight="true" outlineLevel="0" collapsed="false">
      <c r="A8" s="16"/>
      <c r="B8" s="16"/>
      <c r="C8" s="16"/>
      <c r="D8" s="16"/>
      <c r="E8" s="70"/>
      <c r="F8" s="71"/>
      <c r="H8" s="15"/>
      <c r="I8" s="15"/>
      <c r="J8" s="15"/>
      <c r="K8" s="15"/>
      <c r="L8" s="15"/>
      <c r="N8" s="69"/>
      <c r="O8" s="69"/>
    </row>
    <row r="9" customFormat="false" ht="1.5" hidden="false" customHeight="true" outlineLevel="0" collapsed="false">
      <c r="A9" s="16"/>
      <c r="B9" s="16"/>
      <c r="C9" s="16"/>
      <c r="D9" s="16"/>
      <c r="E9" s="70"/>
      <c r="F9" s="71"/>
      <c r="N9" s="69"/>
      <c r="O9" s="69"/>
    </row>
    <row r="10" customFormat="false" ht="22.5" hidden="false" customHeight="true" outlineLevel="0" collapsed="false">
      <c r="A10" s="16"/>
      <c r="B10" s="16"/>
      <c r="C10" s="16"/>
      <c r="D10" s="16"/>
      <c r="E10" s="70"/>
      <c r="F10" s="71"/>
      <c r="G10" s="18"/>
      <c r="H10" s="19" t="s">
        <v>112</v>
      </c>
      <c r="I10" s="19" t="s">
        <v>113</v>
      </c>
      <c r="J10" s="19" t="s">
        <v>114</v>
      </c>
      <c r="K10" s="19" t="s">
        <v>115</v>
      </c>
      <c r="L10" s="19" t="s">
        <v>108</v>
      </c>
      <c r="O10" s="69"/>
    </row>
    <row r="11" customFormat="false" ht="1.5" hidden="false" customHeight="true" outlineLevel="0" collapsed="false">
      <c r="A11" s="21"/>
      <c r="B11" s="21"/>
      <c r="C11" s="21"/>
      <c r="D11" s="21"/>
      <c r="E11" s="15"/>
      <c r="F11" s="15"/>
      <c r="G11" s="15"/>
      <c r="H11" s="15"/>
      <c r="I11" s="15"/>
      <c r="J11" s="15"/>
      <c r="K11" s="15"/>
      <c r="L11" s="15"/>
    </row>
    <row r="12" customFormat="false" ht="23.25" hidden="false" customHeight="true" outlineLevel="0" collapsed="false">
      <c r="A12" s="73" t="s">
        <v>81</v>
      </c>
      <c r="B12" s="73"/>
      <c r="C12" s="73"/>
      <c r="D12" s="73"/>
      <c r="E12" s="24" t="n">
        <v>805854</v>
      </c>
      <c r="F12" s="26"/>
      <c r="G12" s="26"/>
      <c r="H12" s="60" t="n">
        <v>75.6649467521412</v>
      </c>
      <c r="I12" s="60" t="n">
        <v>10.3053406696498</v>
      </c>
      <c r="J12" s="60" t="n">
        <v>11.4963752739329</v>
      </c>
      <c r="K12" s="60" t="n">
        <v>2.07940892518992</v>
      </c>
      <c r="L12" s="60" t="n">
        <v>0.45392837908603</v>
      </c>
    </row>
    <row r="13" customFormat="false" ht="23.25" hidden="false" customHeight="true" outlineLevel="0" collapsed="false">
      <c r="A13" s="43" t="s">
        <v>82</v>
      </c>
      <c r="B13" s="43"/>
      <c r="C13" s="43"/>
      <c r="D13" s="43"/>
      <c r="E13" s="24" t="n">
        <v>124209</v>
      </c>
      <c r="F13" s="26"/>
      <c r="G13" s="26"/>
      <c r="H13" s="62" t="n">
        <v>79.4974599264143</v>
      </c>
      <c r="I13" s="62" t="n">
        <v>7.8303504576963</v>
      </c>
      <c r="J13" s="62" t="n">
        <v>9.61766055599835</v>
      </c>
      <c r="K13" s="62" t="n">
        <v>2.75020328639631</v>
      </c>
      <c r="L13" s="62" t="n">
        <v>0.30432577349467</v>
      </c>
    </row>
    <row r="14" customFormat="false" ht="17.25" hidden="false" customHeight="true" outlineLevel="0" collapsed="false">
      <c r="A14" s="44" t="s">
        <v>83</v>
      </c>
      <c r="B14" s="44"/>
      <c r="C14" s="44"/>
      <c r="D14" s="44"/>
      <c r="E14" s="24" t="n">
        <v>13246</v>
      </c>
      <c r="H14" s="62" t="n">
        <v>84.8331571795259</v>
      </c>
      <c r="I14" s="62" t="n">
        <v>4.43907594745583</v>
      </c>
      <c r="J14" s="62" t="n">
        <v>8.53087724596104</v>
      </c>
      <c r="K14" s="62" t="n">
        <v>1.29850520911973</v>
      </c>
      <c r="L14" s="62" t="n">
        <v>0.89838441793749</v>
      </c>
    </row>
    <row r="15" customFormat="false" ht="17.25" hidden="false" customHeight="true" outlineLevel="0" collapsed="false">
      <c r="A15" s="44" t="s">
        <v>84</v>
      </c>
      <c r="B15" s="44"/>
      <c r="C15" s="44"/>
      <c r="D15" s="44"/>
      <c r="E15" s="24" t="n">
        <v>8167</v>
      </c>
      <c r="H15" s="62" t="n">
        <v>85.0495898126607</v>
      </c>
      <c r="I15" s="62" t="n">
        <v>1.53054977347863</v>
      </c>
      <c r="J15" s="62" t="n">
        <v>12.4770417533978</v>
      </c>
      <c r="K15" s="62" t="n">
        <v>0.53875352026447</v>
      </c>
      <c r="L15" s="62" t="n">
        <v>0.40406514019835</v>
      </c>
    </row>
    <row r="16" customFormat="false" ht="17.25" hidden="false" customHeight="true" outlineLevel="0" collapsed="false">
      <c r="A16" s="44" t="s">
        <v>85</v>
      </c>
      <c r="B16" s="44"/>
      <c r="C16" s="44"/>
      <c r="D16" s="44"/>
      <c r="E16" s="24" t="n">
        <v>8698</v>
      </c>
      <c r="H16" s="62" t="n">
        <v>85.4449298689353</v>
      </c>
      <c r="I16" s="62" t="n">
        <v>3.62152218900896</v>
      </c>
      <c r="J16" s="62" t="n">
        <v>9.22051046217521</v>
      </c>
      <c r="K16" s="62" t="n">
        <v>1.08070820878362</v>
      </c>
      <c r="L16" s="62" t="n">
        <v>0.6323292710968</v>
      </c>
    </row>
    <row r="17" customFormat="false" ht="17.25" hidden="false" customHeight="true" outlineLevel="0" collapsed="false">
      <c r="A17" s="44" t="s">
        <v>86</v>
      </c>
      <c r="B17" s="44"/>
      <c r="C17" s="44"/>
      <c r="D17" s="44"/>
      <c r="E17" s="24" t="n">
        <v>7459</v>
      </c>
      <c r="H17" s="62" t="n">
        <v>80.0643517897841</v>
      </c>
      <c r="I17" s="62" t="n">
        <v>4.86660410242659</v>
      </c>
      <c r="J17" s="62" t="n">
        <v>13.4468427403137</v>
      </c>
      <c r="K17" s="62" t="n">
        <v>0.48263842338115</v>
      </c>
      <c r="L17" s="62" t="n">
        <v>1.13956294409438</v>
      </c>
    </row>
    <row r="18" customFormat="false" ht="17.25" hidden="false" customHeight="true" outlineLevel="0" collapsed="false">
      <c r="A18" s="44" t="s">
        <v>87</v>
      </c>
      <c r="B18" s="44"/>
      <c r="C18" s="44"/>
      <c r="D18" s="44"/>
      <c r="E18" s="24" t="n">
        <v>3840</v>
      </c>
      <c r="H18" s="62" t="n">
        <v>78.75</v>
      </c>
      <c r="I18" s="62" t="n">
        <v>5.05208333333333</v>
      </c>
      <c r="J18" s="62" t="n">
        <v>15.2604166666666</v>
      </c>
      <c r="K18" s="62" t="n">
        <v>0.3125</v>
      </c>
      <c r="L18" s="62" t="n">
        <v>0.625</v>
      </c>
    </row>
    <row r="19" customFormat="false" ht="17.25" hidden="false" customHeight="true" outlineLevel="0" collapsed="false">
      <c r="A19" s="44" t="s">
        <v>88</v>
      </c>
      <c r="B19" s="44"/>
      <c r="C19" s="44"/>
      <c r="D19" s="44"/>
      <c r="E19" s="24" t="n">
        <v>244718</v>
      </c>
      <c r="H19" s="62" t="n">
        <v>73.5581363038272</v>
      </c>
      <c r="I19" s="62" t="n">
        <v>13.6013697398638</v>
      </c>
      <c r="J19" s="62" t="n">
        <v>10.6391846942194</v>
      </c>
      <c r="K19" s="62" t="n">
        <v>1.79431018560138</v>
      </c>
      <c r="L19" s="62" t="n">
        <v>0.40699907648803</v>
      </c>
    </row>
    <row r="20" customFormat="false" ht="17.25" hidden="false" customHeight="true" outlineLevel="0" collapsed="false">
      <c r="A20" s="44" t="s">
        <v>89</v>
      </c>
      <c r="B20" s="44"/>
      <c r="C20" s="44"/>
      <c r="D20" s="44"/>
      <c r="E20" s="24" t="n">
        <v>26435</v>
      </c>
      <c r="H20" s="62" t="n">
        <v>84.6453565348969</v>
      </c>
      <c r="I20" s="62" t="n">
        <v>3.0792509930017</v>
      </c>
      <c r="J20" s="62" t="n">
        <v>9.21505579723851</v>
      </c>
      <c r="K20" s="62" t="n">
        <v>2.38320408549271</v>
      </c>
      <c r="L20" s="62" t="n">
        <v>0.67713258937015</v>
      </c>
    </row>
    <row r="21" customFormat="false" ht="17.25" hidden="false" customHeight="true" outlineLevel="0" collapsed="false">
      <c r="A21" s="44" t="s">
        <v>90</v>
      </c>
      <c r="B21" s="44"/>
      <c r="C21" s="44"/>
      <c r="D21" s="44"/>
      <c r="E21" s="24" t="n">
        <v>13721</v>
      </c>
      <c r="H21" s="62" t="n">
        <v>55.6956490051745</v>
      </c>
      <c r="I21" s="62" t="n">
        <v>8.57080387726842</v>
      </c>
      <c r="J21" s="62" t="n">
        <v>29.0503607608774</v>
      </c>
      <c r="K21" s="62" t="n">
        <v>5.83776692660884</v>
      </c>
      <c r="L21" s="62" t="n">
        <v>0.84541943007069</v>
      </c>
    </row>
    <row r="22" customFormat="false" ht="17.25" hidden="false" customHeight="true" outlineLevel="0" collapsed="false">
      <c r="A22" s="44" t="s">
        <v>91</v>
      </c>
      <c r="B22" s="44"/>
      <c r="C22" s="44"/>
      <c r="D22" s="44"/>
      <c r="E22" s="24" t="n">
        <v>15186</v>
      </c>
      <c r="H22" s="62" t="n">
        <v>73.962860529435</v>
      </c>
      <c r="I22" s="62" t="n">
        <v>12.1559330962728</v>
      </c>
      <c r="J22" s="62" t="n">
        <v>12.0374028710654</v>
      </c>
      <c r="K22" s="62" t="n">
        <v>1.00750691426313</v>
      </c>
      <c r="L22" s="62" t="n">
        <v>0.83629658896351</v>
      </c>
    </row>
    <row r="23" customFormat="false" ht="17.25" hidden="false" customHeight="true" outlineLevel="0" collapsed="false">
      <c r="A23" s="44" t="s">
        <v>92</v>
      </c>
      <c r="B23" s="44"/>
      <c r="C23" s="44"/>
      <c r="D23" s="44"/>
      <c r="E23" s="24" t="n">
        <v>77005</v>
      </c>
      <c r="H23" s="62" t="n">
        <v>83.0595415882085</v>
      </c>
      <c r="I23" s="62" t="n">
        <v>5.67885202259593</v>
      </c>
      <c r="J23" s="62" t="n">
        <v>10.2356989805856</v>
      </c>
      <c r="K23" s="62" t="n">
        <v>0.52983572495292</v>
      </c>
      <c r="L23" s="62" t="n">
        <v>0.4960716836569</v>
      </c>
    </row>
    <row r="24" customFormat="false" ht="17.25" hidden="false" customHeight="true" outlineLevel="0" collapsed="false">
      <c r="A24" s="44" t="s">
        <v>93</v>
      </c>
      <c r="B24" s="44"/>
      <c r="C24" s="44"/>
      <c r="D24" s="44"/>
      <c r="E24" s="24" t="n">
        <v>146485</v>
      </c>
      <c r="H24" s="62" t="n">
        <v>69.5975697170358</v>
      </c>
      <c r="I24" s="62" t="n">
        <v>15.116223504113</v>
      </c>
      <c r="J24" s="62" t="n">
        <v>12.4633921561934</v>
      </c>
      <c r="K24" s="62" t="n">
        <v>2.68491654435607</v>
      </c>
      <c r="L24" s="62" t="n">
        <v>0.13789807830153</v>
      </c>
    </row>
    <row r="25" customFormat="false" ht="17.25" hidden="false" customHeight="true" outlineLevel="0" collapsed="false">
      <c r="A25" s="44" t="s">
        <v>94</v>
      </c>
      <c r="B25" s="44"/>
      <c r="C25" s="44"/>
      <c r="D25" s="44"/>
      <c r="E25" s="24" t="n">
        <v>12223</v>
      </c>
      <c r="H25" s="62" t="n">
        <v>80.9457579972183</v>
      </c>
      <c r="I25" s="62" t="n">
        <v>3.73885298208295</v>
      </c>
      <c r="J25" s="62" t="n">
        <v>10.7829501758978</v>
      </c>
      <c r="K25" s="62" t="n">
        <v>3.90247893315879</v>
      </c>
      <c r="L25" s="62" t="n">
        <v>0.62995991164198</v>
      </c>
    </row>
    <row r="26" customFormat="false" ht="17.25" hidden="false" customHeight="true" outlineLevel="0" collapsed="false">
      <c r="A26" s="44" t="s">
        <v>95</v>
      </c>
      <c r="B26" s="44"/>
      <c r="C26" s="44"/>
      <c r="D26" s="44"/>
      <c r="E26" s="24" t="n">
        <v>38965</v>
      </c>
      <c r="H26" s="62" t="n">
        <v>69.718978570512</v>
      </c>
      <c r="I26" s="62" t="n">
        <v>6.84973694341075</v>
      </c>
      <c r="J26" s="62" t="n">
        <v>18.0700628769408</v>
      </c>
      <c r="K26" s="62" t="n">
        <v>4.52200692929552</v>
      </c>
      <c r="L26" s="62" t="n">
        <v>0.83921467984088</v>
      </c>
    </row>
    <row r="27" customFormat="false" ht="17.25" hidden="false" customHeight="true" outlineLevel="0" collapsed="false">
      <c r="A27" s="44" t="s">
        <v>96</v>
      </c>
      <c r="B27" s="44"/>
      <c r="C27" s="44"/>
      <c r="D27" s="44"/>
      <c r="E27" s="24" t="n">
        <v>14540</v>
      </c>
      <c r="H27" s="62" t="n">
        <v>77.3452544704264</v>
      </c>
      <c r="I27" s="62" t="n">
        <v>7.14580467675378</v>
      </c>
      <c r="J27" s="62" t="n">
        <v>13.2943603851444</v>
      </c>
      <c r="K27" s="62" t="n">
        <v>1.09353507565337</v>
      </c>
      <c r="L27" s="62" t="n">
        <v>1.121045392022</v>
      </c>
    </row>
    <row r="28" customFormat="false" ht="17.25" hidden="false" customHeight="true" outlineLevel="0" collapsed="false">
      <c r="A28" s="44" t="s">
        <v>97</v>
      </c>
      <c r="B28" s="44"/>
      <c r="C28" s="44"/>
      <c r="D28" s="44"/>
      <c r="E28" s="24" t="n">
        <v>22569</v>
      </c>
      <c r="H28" s="62" t="n">
        <v>73.2420576897514</v>
      </c>
      <c r="I28" s="62" t="n">
        <v>14.1122779033187</v>
      </c>
      <c r="J28" s="62" t="n">
        <v>11.3208383180468</v>
      </c>
      <c r="K28" s="62" t="n">
        <v>0.58930391244627</v>
      </c>
      <c r="L28" s="62" t="n">
        <v>0.7355221764367</v>
      </c>
    </row>
    <row r="29" customFormat="false" ht="17.25" hidden="false" customHeight="true" outlineLevel="0" collapsed="false">
      <c r="A29" s="44" t="s">
        <v>98</v>
      </c>
      <c r="B29" s="44"/>
      <c r="C29" s="44"/>
      <c r="D29" s="44"/>
      <c r="E29" s="24" t="n">
        <v>6046</v>
      </c>
      <c r="H29" s="62" t="n">
        <v>75.7360238173999</v>
      </c>
      <c r="I29" s="62" t="n">
        <v>4.91233873635461</v>
      </c>
      <c r="J29" s="62" t="n">
        <v>17.82997022825</v>
      </c>
      <c r="K29" s="62" t="n">
        <v>1.07509096923585</v>
      </c>
      <c r="L29" s="62" t="n">
        <v>0.44657624875951</v>
      </c>
    </row>
    <row r="30" customFormat="false" ht="17.25" hidden="false" customHeight="true" outlineLevel="0" collapsed="false">
      <c r="A30" s="44" t="s">
        <v>99</v>
      </c>
      <c r="B30" s="44"/>
      <c r="C30" s="44"/>
      <c r="D30" s="44"/>
      <c r="E30" s="24" t="n">
        <v>22342</v>
      </c>
      <c r="H30" s="62" t="n">
        <v>88.6670844150031</v>
      </c>
      <c r="I30" s="62" t="n">
        <v>2.01861964013964</v>
      </c>
      <c r="J30" s="62" t="n">
        <v>8.09238206069286</v>
      </c>
      <c r="K30" s="62" t="n">
        <v>0.3177871273834</v>
      </c>
      <c r="L30" s="62" t="n">
        <v>0.90412675678095</v>
      </c>
    </row>
    <row r="31" customFormat="false" ht="17.25" hidden="false" customHeight="true" outlineLevel="0" collapsed="false">
      <c r="A31" s="74"/>
      <c r="B31" s="74"/>
      <c r="C31" s="74"/>
      <c r="D31" s="74"/>
      <c r="E31" s="15"/>
      <c r="F31" s="15"/>
      <c r="G31" s="15"/>
      <c r="H31" s="15"/>
      <c r="I31" s="15"/>
      <c r="J31" s="15"/>
      <c r="K31" s="15"/>
      <c r="L31" s="15"/>
    </row>
    <row r="32" customFormat="false" ht="11.25" hidden="false" customHeight="true" outlineLevel="0" collapsed="false">
      <c r="A32" s="30"/>
      <c r="B32" s="30"/>
      <c r="C32" s="30"/>
      <c r="D32" s="30"/>
      <c r="L32" s="23"/>
    </row>
    <row r="33" customFormat="false" ht="11.25" hidden="false" customHeight="false" outlineLevel="0" collapsed="false">
      <c r="A33" s="31" t="s">
        <v>78</v>
      </c>
      <c r="B33" s="46" t="s">
        <v>116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1.25" hidden="false" customHeight="true" outlineLevel="0" collapsed="false">
      <c r="A34" s="31" t="s">
        <v>73</v>
      </c>
      <c r="B34" s="75"/>
      <c r="C34" s="76"/>
      <c r="D34" s="33" t="s">
        <v>74</v>
      </c>
      <c r="E34" s="33"/>
      <c r="F34" s="33"/>
      <c r="G34" s="33"/>
      <c r="H34" s="33"/>
      <c r="I34" s="33"/>
      <c r="J34" s="33"/>
      <c r="K34" s="33"/>
      <c r="L34" s="33"/>
    </row>
    <row r="35" customFormat="false" ht="11.25" hidden="true" customHeight="false" outlineLevel="0" collapsed="false">
      <c r="A35" s="0" t="s">
        <v>61</v>
      </c>
    </row>
    <row r="36" customFormat="false" ht="17.25" hidden="true" customHeight="true" outlineLevel="0" collapsed="false"/>
  </sheetData>
  <mergeCells count="29">
    <mergeCell ref="A2:K2"/>
    <mergeCell ref="A3:K3"/>
    <mergeCell ref="A4:K4"/>
    <mergeCell ref="A7:D10"/>
    <mergeCell ref="E7:E10"/>
    <mergeCell ref="F7:F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3:L33"/>
    <mergeCell ref="D34:L34"/>
  </mergeCells>
  <hyperlinks>
    <hyperlink ref="L2" location="Índice!A1" display="Cuadro 4.4"/>
    <hyperlink ref="D34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9" width="2.16"/>
    <col collapsed="false" customWidth="true" hidden="false" outlineLevel="0" max="2" min="2" style="69" width="2.82"/>
    <col collapsed="false" customWidth="true" hidden="false" outlineLevel="0" max="3" min="3" style="69" width="1.5"/>
    <col collapsed="false" customWidth="true" hidden="false" outlineLevel="0" max="4" min="4" style="69" width="21.99"/>
    <col collapsed="false" customWidth="true" hidden="false" outlineLevel="0" max="5" min="5" style="77" width="9.65"/>
    <col collapsed="false" customWidth="true" hidden="false" outlineLevel="0" max="7" min="6" style="77" width="2.5"/>
    <col collapsed="false" customWidth="true" hidden="false" outlineLevel="0" max="8" min="8" style="77" width="6.5"/>
    <col collapsed="false" customWidth="true" hidden="false" outlineLevel="0" max="13" min="9" style="69" width="10.49"/>
    <col collapsed="false" customWidth="true" hidden="false" outlineLevel="0" max="14" min="14" style="69" width="12.82"/>
    <col collapsed="false" customWidth="false" hidden="true" outlineLevel="0" max="257" min="15" style="6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8" t="s">
        <v>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9" t="s">
        <v>117</v>
      </c>
      <c r="N2" s="9"/>
      <c r="O2" s="0" t="s">
        <v>61</v>
      </c>
      <c r="P2" s="80"/>
    </row>
    <row r="3" customFormat="false" ht="12.75" hidden="false" customHeight="false" outlineLevel="0" collapsed="false">
      <c r="A3" s="81" t="s">
        <v>13</v>
      </c>
      <c r="B3" s="81"/>
      <c r="C3" s="81"/>
      <c r="D3" s="81"/>
      <c r="E3" s="81"/>
      <c r="F3" s="81"/>
      <c r="G3" s="81"/>
      <c r="H3" s="81"/>
      <c r="I3" s="79"/>
      <c r="J3" s="79"/>
      <c r="K3" s="79"/>
      <c r="L3" s="79"/>
      <c r="M3" s="79"/>
      <c r="N3" s="82"/>
      <c r="O3" s="0"/>
      <c r="P3" s="12"/>
    </row>
    <row r="4" customFormat="false" ht="12.75" hidden="false" customHeight="false" outlineLevel="0" collapsed="false">
      <c r="A4" s="81" t="s">
        <v>3</v>
      </c>
      <c r="B4" s="81"/>
      <c r="C4" s="81"/>
      <c r="D4" s="81"/>
      <c r="E4" s="81"/>
      <c r="F4" s="81"/>
      <c r="G4" s="81"/>
      <c r="H4" s="81"/>
      <c r="I4" s="81"/>
      <c r="J4" s="83"/>
      <c r="K4" s="83"/>
      <c r="L4" s="83"/>
      <c r="M4" s="83"/>
      <c r="N4" s="80"/>
      <c r="O4" s="0"/>
      <c r="P4" s="12"/>
    </row>
    <row r="5" customFormat="false" ht="11.25" hidden="false" customHeight="false" outlineLevel="0" collapsed="false">
      <c r="A5" s="84"/>
      <c r="B5" s="84"/>
      <c r="C5" s="84"/>
      <c r="D5" s="84"/>
      <c r="E5" s="85"/>
      <c r="F5" s="85"/>
      <c r="G5" s="85"/>
      <c r="H5" s="85"/>
      <c r="I5" s="84"/>
      <c r="J5" s="84"/>
      <c r="K5" s="84"/>
      <c r="L5" s="84"/>
      <c r="M5" s="84"/>
      <c r="N5" s="86"/>
      <c r="O5" s="0"/>
      <c r="P5" s="20"/>
    </row>
    <row r="6" customFormat="false" ht="1.5" hidden="false" customHeight="true" outlineLevel="0" collapsed="false"/>
    <row r="7" customFormat="false" ht="22.5" hidden="false" customHeight="true" outlineLevel="0" collapsed="false">
      <c r="A7" s="87" t="s">
        <v>76</v>
      </c>
      <c r="B7" s="87"/>
      <c r="C7" s="87"/>
      <c r="D7" s="87"/>
      <c r="E7" s="88" t="s">
        <v>63</v>
      </c>
      <c r="F7" s="89" t="s">
        <v>78</v>
      </c>
      <c r="G7" s="90"/>
      <c r="H7" s="91" t="s">
        <v>118</v>
      </c>
      <c r="I7" s="91"/>
      <c r="J7" s="91"/>
      <c r="K7" s="91"/>
      <c r="L7" s="91"/>
      <c r="M7" s="91"/>
      <c r="N7" s="91"/>
      <c r="P7" s="20"/>
    </row>
    <row r="8" customFormat="false" ht="1.5" hidden="false" customHeight="true" outlineLevel="0" collapsed="false">
      <c r="A8" s="87"/>
      <c r="B8" s="87"/>
      <c r="C8" s="87"/>
      <c r="D8" s="87"/>
      <c r="E8" s="88"/>
      <c r="F8" s="89"/>
      <c r="G8" s="90"/>
      <c r="H8" s="92"/>
      <c r="I8" s="86"/>
      <c r="J8" s="86"/>
      <c r="K8" s="86"/>
      <c r="L8" s="86"/>
      <c r="M8" s="86"/>
      <c r="N8" s="86"/>
    </row>
    <row r="9" customFormat="false" ht="1.5" hidden="false" customHeight="true" outlineLevel="0" collapsed="false">
      <c r="A9" s="87"/>
      <c r="B9" s="87"/>
      <c r="C9" s="87"/>
      <c r="D9" s="87"/>
      <c r="E9" s="88"/>
      <c r="F9" s="89"/>
      <c r="G9" s="90"/>
    </row>
    <row r="10" customFormat="false" ht="22.5" hidden="false" customHeight="true" outlineLevel="0" collapsed="false">
      <c r="A10" s="87"/>
      <c r="B10" s="87"/>
      <c r="C10" s="87"/>
      <c r="D10" s="87"/>
      <c r="E10" s="88"/>
      <c r="F10" s="89"/>
      <c r="G10" s="90"/>
      <c r="H10" s="93" t="s">
        <v>119</v>
      </c>
      <c r="I10" s="93" t="s">
        <v>120</v>
      </c>
      <c r="J10" s="93" t="s">
        <v>121</v>
      </c>
      <c r="K10" s="93" t="s">
        <v>122</v>
      </c>
      <c r="L10" s="93" t="s">
        <v>123</v>
      </c>
      <c r="M10" s="93" t="s">
        <v>124</v>
      </c>
      <c r="N10" s="93" t="s">
        <v>108</v>
      </c>
    </row>
    <row r="11" customFormat="false" ht="1.5" hidden="false" customHeight="true" outlineLevel="0" collapsed="false">
      <c r="A11" s="86"/>
      <c r="B11" s="86"/>
      <c r="C11" s="86"/>
      <c r="D11" s="86"/>
      <c r="E11" s="92"/>
      <c r="F11" s="92"/>
      <c r="G11" s="92"/>
      <c r="H11" s="92"/>
      <c r="I11" s="86"/>
      <c r="J11" s="86"/>
      <c r="K11" s="86"/>
      <c r="L11" s="86"/>
      <c r="M11" s="86"/>
      <c r="N11" s="86"/>
    </row>
    <row r="12" customFormat="false" ht="23.25" hidden="false" customHeight="true" outlineLevel="0" collapsed="false">
      <c r="A12" s="94" t="s">
        <v>81</v>
      </c>
      <c r="B12" s="94"/>
      <c r="C12" s="94"/>
      <c r="D12" s="94"/>
      <c r="E12" s="24" t="n">
        <v>805854</v>
      </c>
      <c r="F12" s="26"/>
      <c r="G12" s="26"/>
      <c r="H12" s="95" t="n">
        <v>5.33508551176764</v>
      </c>
      <c r="I12" s="95" t="n">
        <v>15.8386010369123</v>
      </c>
      <c r="J12" s="95" t="n">
        <v>30.1816458068086</v>
      </c>
      <c r="K12" s="95" t="n">
        <v>25.2373258679612</v>
      </c>
      <c r="L12" s="95" t="n">
        <v>13.80771206695</v>
      </c>
      <c r="M12" s="95" t="n">
        <v>9.3510735195209</v>
      </c>
      <c r="N12" s="95" t="n">
        <v>0.24855619007909</v>
      </c>
    </row>
    <row r="13" customFormat="false" ht="23.25" hidden="false" customHeight="true" outlineLevel="0" collapsed="false">
      <c r="A13" s="43" t="s">
        <v>82</v>
      </c>
      <c r="B13" s="43"/>
      <c r="C13" s="43"/>
      <c r="D13" s="43"/>
      <c r="E13" s="24" t="n">
        <v>124209</v>
      </c>
      <c r="F13" s="96"/>
      <c r="G13" s="96"/>
      <c r="H13" s="97" t="n">
        <v>3.34597331916366</v>
      </c>
      <c r="I13" s="97" t="n">
        <v>14.763825487686</v>
      </c>
      <c r="J13" s="97" t="n">
        <v>30.3617290212464</v>
      </c>
      <c r="K13" s="97" t="n">
        <v>28.4061541434195</v>
      </c>
      <c r="L13" s="97" t="n">
        <v>14.5770435314671</v>
      </c>
      <c r="M13" s="97" t="n">
        <v>8.3448059319373</v>
      </c>
      <c r="N13" s="97" t="n">
        <v>0.20046856507982</v>
      </c>
      <c r="P13" s="98"/>
      <c r="Q13" s="98"/>
      <c r="R13" s="98"/>
    </row>
    <row r="14" customFormat="false" ht="17.25" hidden="false" customHeight="true" outlineLevel="0" collapsed="false">
      <c r="A14" s="44" t="s">
        <v>83</v>
      </c>
      <c r="B14" s="44"/>
      <c r="C14" s="44"/>
      <c r="D14" s="44"/>
      <c r="E14" s="24" t="n">
        <v>13246</v>
      </c>
      <c r="F14" s="82"/>
      <c r="G14" s="82"/>
      <c r="H14" s="97" t="n">
        <v>3.27646081836026</v>
      </c>
      <c r="I14" s="97" t="n">
        <v>14.215612260305</v>
      </c>
      <c r="J14" s="97" t="n">
        <v>22.8295334440585</v>
      </c>
      <c r="K14" s="97" t="n">
        <v>29.5485429563641</v>
      </c>
      <c r="L14" s="97" t="n">
        <v>17.4014796919824</v>
      </c>
      <c r="M14" s="97" t="n">
        <v>12.5773818511248</v>
      </c>
      <c r="N14" s="97" t="n">
        <v>0.15098897780462</v>
      </c>
    </row>
    <row r="15" customFormat="false" ht="17.25" hidden="false" customHeight="true" outlineLevel="0" collapsed="false">
      <c r="A15" s="44" t="s">
        <v>84</v>
      </c>
      <c r="B15" s="44"/>
      <c r="C15" s="44"/>
      <c r="D15" s="44"/>
      <c r="E15" s="24" t="n">
        <v>8167</v>
      </c>
      <c r="F15" s="82"/>
      <c r="G15" s="82"/>
      <c r="H15" s="97" t="n">
        <v>8.1302803967185</v>
      </c>
      <c r="I15" s="97" t="n">
        <v>24.0112648463328</v>
      </c>
      <c r="J15" s="97" t="n">
        <v>38.7780090608546</v>
      </c>
      <c r="K15" s="97" t="n">
        <v>20.0318354352883</v>
      </c>
      <c r="L15" s="97" t="n">
        <v>6.12219909391453</v>
      </c>
      <c r="M15" s="97" t="n">
        <v>2.53459042488061</v>
      </c>
      <c r="N15" s="97" t="n">
        <v>0.39182074201053</v>
      </c>
    </row>
    <row r="16" customFormat="false" ht="17.25" hidden="false" customHeight="true" outlineLevel="0" collapsed="false">
      <c r="A16" s="44" t="s">
        <v>85</v>
      </c>
      <c r="B16" s="44"/>
      <c r="C16" s="44"/>
      <c r="D16" s="44"/>
      <c r="E16" s="24" t="n">
        <v>8698</v>
      </c>
      <c r="F16" s="82"/>
      <c r="G16" s="82"/>
      <c r="H16" s="97" t="n">
        <v>9.2664980455277</v>
      </c>
      <c r="I16" s="97" t="n">
        <v>21.7751207174063</v>
      </c>
      <c r="J16" s="97" t="n">
        <v>34.1342837433892</v>
      </c>
      <c r="K16" s="97" t="n">
        <v>23.4881581972867</v>
      </c>
      <c r="L16" s="97" t="n">
        <v>8.25477121177282</v>
      </c>
      <c r="M16" s="97" t="n">
        <v>2.87422395953092</v>
      </c>
      <c r="N16" s="97" t="n">
        <v>0.20694412508622</v>
      </c>
    </row>
    <row r="17" customFormat="false" ht="17.25" hidden="false" customHeight="true" outlineLevel="0" collapsed="false">
      <c r="A17" s="44" t="s">
        <v>86</v>
      </c>
      <c r="B17" s="44"/>
      <c r="C17" s="44"/>
      <c r="D17" s="44"/>
      <c r="E17" s="24" t="n">
        <v>7459</v>
      </c>
      <c r="F17" s="82"/>
      <c r="G17" s="82"/>
      <c r="H17" s="97" t="n">
        <v>7.15913661348706</v>
      </c>
      <c r="I17" s="97" t="n">
        <v>24.2257675291594</v>
      </c>
      <c r="J17" s="97" t="n">
        <v>30.647539884703</v>
      </c>
      <c r="K17" s="97" t="n">
        <v>22.0002681324574</v>
      </c>
      <c r="L17" s="97" t="n">
        <v>10.0817803995173</v>
      </c>
      <c r="M17" s="97" t="n">
        <v>5.45649550878133</v>
      </c>
      <c r="N17" s="97" t="n">
        <v>0.42901193189435</v>
      </c>
    </row>
    <row r="18" customFormat="false" ht="17.25" hidden="false" customHeight="true" outlineLevel="0" collapsed="false">
      <c r="A18" s="44" t="s">
        <v>87</v>
      </c>
      <c r="B18" s="44"/>
      <c r="C18" s="44"/>
      <c r="D18" s="44"/>
      <c r="E18" s="24" t="n">
        <v>3840</v>
      </c>
      <c r="F18" s="82"/>
      <c r="G18" s="82"/>
      <c r="H18" s="97" t="n">
        <v>6.53645833333333</v>
      </c>
      <c r="I18" s="97" t="n">
        <v>18.5416666666666</v>
      </c>
      <c r="J18" s="97" t="n">
        <v>35.0520833333333</v>
      </c>
      <c r="K18" s="97" t="n">
        <v>24.53125</v>
      </c>
      <c r="L18" s="97" t="n">
        <v>9.16666666666666</v>
      </c>
      <c r="M18" s="97" t="n">
        <v>5.10416666666666</v>
      </c>
      <c r="N18" s="97" t="n">
        <v>1.06770833333333</v>
      </c>
    </row>
    <row r="19" customFormat="false" ht="17.25" hidden="false" customHeight="true" outlineLevel="0" collapsed="false">
      <c r="A19" s="44" t="s">
        <v>88</v>
      </c>
      <c r="B19" s="44"/>
      <c r="C19" s="44"/>
      <c r="D19" s="44"/>
      <c r="E19" s="24" t="n">
        <v>244718</v>
      </c>
      <c r="F19" s="82"/>
      <c r="G19" s="82"/>
      <c r="H19" s="97" t="n">
        <v>2.60830833857746</v>
      </c>
      <c r="I19" s="97" t="n">
        <v>12.3399177829174</v>
      </c>
      <c r="J19" s="97" t="n">
        <v>29.985534370173</v>
      </c>
      <c r="K19" s="97" t="n">
        <v>26.6036826061017</v>
      </c>
      <c r="L19" s="97" t="n">
        <v>16.0474505349014</v>
      </c>
      <c r="M19" s="97" t="n">
        <v>12.3215292704255</v>
      </c>
      <c r="N19" s="97" t="n">
        <v>0.09357709690337</v>
      </c>
    </row>
    <row r="20" customFormat="false" ht="17.25" hidden="false" customHeight="true" outlineLevel="0" collapsed="false">
      <c r="A20" s="44" t="s">
        <v>89</v>
      </c>
      <c r="B20" s="44"/>
      <c r="C20" s="44"/>
      <c r="D20" s="44"/>
      <c r="E20" s="24" t="n">
        <v>26435</v>
      </c>
      <c r="F20" s="82"/>
      <c r="G20" s="82"/>
      <c r="H20" s="97" t="n">
        <v>8.91620957064498</v>
      </c>
      <c r="I20" s="97" t="n">
        <v>20.4161149990542</v>
      </c>
      <c r="J20" s="97" t="n">
        <v>27.9099678456591</v>
      </c>
      <c r="K20" s="97" t="n">
        <v>24.0400983544543</v>
      </c>
      <c r="L20" s="97" t="n">
        <v>11.6852657461698</v>
      </c>
      <c r="M20" s="97" t="n">
        <v>6.83563457537355</v>
      </c>
      <c r="N20" s="97" t="n">
        <v>0.19670890864384</v>
      </c>
    </row>
    <row r="21" customFormat="false" ht="17.25" hidden="false" customHeight="true" outlineLevel="0" collapsed="false">
      <c r="A21" s="44" t="s">
        <v>90</v>
      </c>
      <c r="B21" s="44"/>
      <c r="C21" s="44"/>
      <c r="D21" s="44"/>
      <c r="E21" s="24" t="n">
        <v>13721</v>
      </c>
      <c r="F21" s="82"/>
      <c r="G21" s="82"/>
      <c r="H21" s="97" t="n">
        <v>29.4147656876321</v>
      </c>
      <c r="I21" s="97" t="n">
        <v>15.7714452299395</v>
      </c>
      <c r="J21" s="97" t="n">
        <v>21.7185336345747</v>
      </c>
      <c r="K21" s="97" t="n">
        <v>18.6648203483711</v>
      </c>
      <c r="L21" s="97" t="n">
        <v>7.99504409299613</v>
      </c>
      <c r="M21" s="97" t="n">
        <v>5.24014284673128</v>
      </c>
      <c r="N21" s="97" t="n">
        <v>1.19524815975512</v>
      </c>
    </row>
    <row r="22" customFormat="false" ht="17.25" hidden="false" customHeight="true" outlineLevel="0" collapsed="false">
      <c r="A22" s="44" t="s">
        <v>91</v>
      </c>
      <c r="B22" s="44"/>
      <c r="C22" s="44"/>
      <c r="D22" s="44"/>
      <c r="E22" s="24" t="n">
        <v>15186</v>
      </c>
      <c r="F22" s="82"/>
      <c r="G22" s="82"/>
      <c r="H22" s="97" t="n">
        <v>10.4701698933227</v>
      </c>
      <c r="I22" s="97" t="n">
        <v>21.5066508626366</v>
      </c>
      <c r="J22" s="97" t="n">
        <v>31.5092848676412</v>
      </c>
      <c r="K22" s="97" t="n">
        <v>21.2037402871065</v>
      </c>
      <c r="L22" s="97" t="n">
        <v>8.64612142763071</v>
      </c>
      <c r="M22" s="97" t="n">
        <v>6.02528644804425</v>
      </c>
      <c r="N22" s="97" t="n">
        <v>0.6387462136178</v>
      </c>
    </row>
    <row r="23" customFormat="false" ht="17.25" hidden="false" customHeight="true" outlineLevel="0" collapsed="false">
      <c r="A23" s="44" t="s">
        <v>92</v>
      </c>
      <c r="B23" s="44"/>
      <c r="C23" s="44"/>
      <c r="D23" s="44"/>
      <c r="E23" s="24" t="n">
        <v>77005</v>
      </c>
      <c r="F23" s="82"/>
      <c r="G23" s="82"/>
      <c r="H23" s="97" t="n">
        <v>5.88533212129082</v>
      </c>
      <c r="I23" s="97" t="n">
        <v>16.6963184208817</v>
      </c>
      <c r="J23" s="97" t="n">
        <v>26.4385429517563</v>
      </c>
      <c r="K23" s="97" t="n">
        <v>25.0074670475943</v>
      </c>
      <c r="L23" s="97" t="n">
        <v>15.4015972988767</v>
      </c>
      <c r="M23" s="97" t="n">
        <v>10.5123043958184</v>
      </c>
      <c r="N23" s="97" t="n">
        <v>0.0584377637815726</v>
      </c>
    </row>
    <row r="24" customFormat="false" ht="17.25" hidden="false" customHeight="true" outlineLevel="0" collapsed="false">
      <c r="A24" s="44" t="s">
        <v>93</v>
      </c>
      <c r="B24" s="44"/>
      <c r="C24" s="44"/>
      <c r="D24" s="44"/>
      <c r="E24" s="24" t="n">
        <v>146485</v>
      </c>
      <c r="F24" s="82"/>
      <c r="G24" s="82"/>
      <c r="H24" s="97" t="n">
        <v>4.65167081953783</v>
      </c>
      <c r="I24" s="97" t="n">
        <v>16.9423490459774</v>
      </c>
      <c r="J24" s="97" t="n">
        <v>35.5503976516366</v>
      </c>
      <c r="K24" s="97" t="n">
        <v>22.1387855411816</v>
      </c>
      <c r="L24" s="97" t="n">
        <v>12.2237771785507</v>
      </c>
      <c r="M24" s="97" t="n">
        <v>8.0916134757825</v>
      </c>
      <c r="N24" s="97" t="n">
        <v>0.40140628733317</v>
      </c>
    </row>
    <row r="25" customFormat="false" ht="17.25" hidden="false" customHeight="true" outlineLevel="0" collapsed="false">
      <c r="A25" s="44" t="s">
        <v>94</v>
      </c>
      <c r="B25" s="44"/>
      <c r="C25" s="44"/>
      <c r="D25" s="44"/>
      <c r="E25" s="24" t="n">
        <v>12223</v>
      </c>
      <c r="F25" s="82"/>
      <c r="G25" s="82"/>
      <c r="H25" s="97" t="n">
        <v>8.25492923177616</v>
      </c>
      <c r="I25" s="97" t="n">
        <v>20.0850854945594</v>
      </c>
      <c r="J25" s="97" t="n">
        <v>26.4910414791786</v>
      </c>
      <c r="K25" s="97" t="n">
        <v>26.7037552155771</v>
      </c>
      <c r="L25" s="97" t="n">
        <v>11.3229158144481</v>
      </c>
      <c r="M25" s="97" t="n">
        <v>6.68412010144809</v>
      </c>
      <c r="N25" s="97" t="n">
        <v>0.45815266301235</v>
      </c>
    </row>
    <row r="26" customFormat="false" ht="17.25" hidden="false" customHeight="true" outlineLevel="0" collapsed="false">
      <c r="A26" s="44" t="s">
        <v>95</v>
      </c>
      <c r="B26" s="44"/>
      <c r="C26" s="44"/>
      <c r="D26" s="44"/>
      <c r="E26" s="24" t="n">
        <v>38965</v>
      </c>
      <c r="F26" s="82"/>
      <c r="G26" s="82"/>
      <c r="H26" s="97" t="n">
        <v>14.4360323367124</v>
      </c>
      <c r="I26" s="97" t="n">
        <v>18.9811369177466</v>
      </c>
      <c r="J26" s="97" t="n">
        <v>25.0917490055177</v>
      </c>
      <c r="K26" s="97" t="n">
        <v>23.3260618503785</v>
      </c>
      <c r="L26" s="97" t="n">
        <v>11.38457590145</v>
      </c>
      <c r="M26" s="97" t="n">
        <v>6.25946362119851</v>
      </c>
      <c r="N26" s="97" t="n">
        <v>0.52098036699602</v>
      </c>
    </row>
    <row r="27" customFormat="false" ht="17.25" hidden="false" customHeight="true" outlineLevel="0" collapsed="false">
      <c r="A27" s="44" t="s">
        <v>96</v>
      </c>
      <c r="B27" s="44"/>
      <c r="C27" s="44"/>
      <c r="D27" s="44"/>
      <c r="E27" s="24" t="n">
        <v>14540</v>
      </c>
      <c r="F27" s="82"/>
      <c r="G27" s="82"/>
      <c r="H27" s="97" t="n">
        <v>7.414030261348</v>
      </c>
      <c r="I27" s="97" t="n">
        <v>23.0261348005502</v>
      </c>
      <c r="J27" s="97" t="n">
        <v>27.8198074277854</v>
      </c>
      <c r="K27" s="97" t="n">
        <v>22.7510316368638</v>
      </c>
      <c r="L27" s="97" t="n">
        <v>10.1169188445667</v>
      </c>
      <c r="M27" s="97" t="n">
        <v>8.08803301237964</v>
      </c>
      <c r="N27" s="97" t="n">
        <v>0.78404401650619</v>
      </c>
    </row>
    <row r="28" customFormat="false" ht="17.25" hidden="false" customHeight="true" outlineLevel="0" collapsed="false">
      <c r="A28" s="44" t="s">
        <v>97</v>
      </c>
      <c r="B28" s="44"/>
      <c r="C28" s="44"/>
      <c r="D28" s="44"/>
      <c r="E28" s="24" t="n">
        <v>22569</v>
      </c>
      <c r="F28" s="82"/>
      <c r="G28" s="82"/>
      <c r="H28" s="97" t="n">
        <v>1.67043289467854</v>
      </c>
      <c r="I28" s="97" t="n">
        <v>16.3542912845052</v>
      </c>
      <c r="J28" s="97" t="n">
        <v>28.0517524037396</v>
      </c>
      <c r="K28" s="97" t="n">
        <v>26.5009526341441</v>
      </c>
      <c r="L28" s="97" t="n">
        <v>15.5611679737693</v>
      </c>
      <c r="M28" s="97" t="n">
        <v>11.7639239665027</v>
      </c>
      <c r="N28" s="97" t="n">
        <v>0.09747884266028</v>
      </c>
    </row>
    <row r="29" customFormat="false" ht="17.25" hidden="false" customHeight="true" outlineLevel="0" collapsed="false">
      <c r="A29" s="44" t="s">
        <v>98</v>
      </c>
      <c r="B29" s="44"/>
      <c r="C29" s="44"/>
      <c r="D29" s="44"/>
      <c r="E29" s="24" t="n">
        <v>6046</v>
      </c>
      <c r="F29" s="82"/>
      <c r="G29" s="82"/>
      <c r="H29" s="97" t="n">
        <v>7.55871650678134</v>
      </c>
      <c r="I29" s="97" t="n">
        <v>22.676149520344</v>
      </c>
      <c r="J29" s="97" t="n">
        <v>30.4498842209725</v>
      </c>
      <c r="K29" s="97" t="n">
        <v>21.386040357261</v>
      </c>
      <c r="L29" s="97" t="n">
        <v>10.7343698312934</v>
      </c>
      <c r="M29" s="97" t="n">
        <v>7.01290109163083</v>
      </c>
      <c r="N29" s="97" t="n">
        <v>0.18193847171683</v>
      </c>
    </row>
    <row r="30" customFormat="false" ht="17.25" hidden="false" customHeight="true" outlineLevel="0" collapsed="false">
      <c r="A30" s="44" t="s">
        <v>99</v>
      </c>
      <c r="B30" s="44"/>
      <c r="C30" s="44"/>
      <c r="D30" s="44"/>
      <c r="E30" s="24" t="n">
        <v>22342</v>
      </c>
      <c r="F30" s="82"/>
      <c r="G30" s="82"/>
      <c r="H30" s="97" t="n">
        <v>8.45940381344553</v>
      </c>
      <c r="I30" s="97" t="n">
        <v>18.2615701369617</v>
      </c>
      <c r="J30" s="97" t="n">
        <v>29.2095604690717</v>
      </c>
      <c r="K30" s="97" t="n">
        <v>27.1014233282606</v>
      </c>
      <c r="L30" s="97" t="n">
        <v>11.4090054605675</v>
      </c>
      <c r="M30" s="97" t="n">
        <v>5.4247605406857</v>
      </c>
      <c r="N30" s="97" t="n">
        <v>0.13427625100707</v>
      </c>
    </row>
    <row r="31" customFormat="false" ht="17.25" hidden="false" customHeight="true" outlineLevel="0" collapsed="false">
      <c r="A31" s="99"/>
      <c r="B31" s="99"/>
      <c r="C31" s="99"/>
      <c r="D31" s="99"/>
      <c r="E31" s="100"/>
      <c r="F31" s="100"/>
      <c r="G31" s="100"/>
      <c r="H31" s="100"/>
      <c r="I31" s="99"/>
      <c r="J31" s="99"/>
      <c r="K31" s="99"/>
      <c r="L31" s="99"/>
      <c r="M31" s="99"/>
      <c r="N31" s="99"/>
    </row>
    <row r="32" customFormat="false" ht="11.25" hidden="false" customHeight="true" outlineLevel="0" collapsed="false">
      <c r="N32" s="97"/>
    </row>
    <row r="33" customFormat="false" ht="11.25" hidden="false" customHeight="true" outlineLevel="0" collapsed="false">
      <c r="A33" s="101" t="s">
        <v>78</v>
      </c>
      <c r="B33" s="102" t="s">
        <v>116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customFormat="false" ht="11.25" hidden="false" customHeight="true" outlineLevel="0" collapsed="false">
      <c r="A34" s="101" t="s">
        <v>73</v>
      </c>
      <c r="D34" s="33" t="s">
        <v>74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1.25" hidden="true" customHeight="false" outlineLevel="0" collapsed="false">
      <c r="A35" s="69" t="s">
        <v>61</v>
      </c>
      <c r="E35" s="69"/>
      <c r="F35" s="69"/>
      <c r="G35" s="69"/>
      <c r="H35" s="69"/>
    </row>
    <row r="38" customFormat="false" ht="15" hidden="true" customHeight="false" outlineLevel="0" collapsed="false">
      <c r="D38" s="34"/>
    </row>
  </sheetData>
  <mergeCells count="30">
    <mergeCell ref="A2:K2"/>
    <mergeCell ref="M2:N2"/>
    <mergeCell ref="A3:H3"/>
    <mergeCell ref="A4:I4"/>
    <mergeCell ref="A7:D10"/>
    <mergeCell ref="E7:E10"/>
    <mergeCell ref="F7:F10"/>
    <mergeCell ref="H7:N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3:N33"/>
    <mergeCell ref="D34:N34"/>
  </mergeCells>
  <hyperlinks>
    <hyperlink ref="M2" location="Índice!A1" display="Cuadro 4.5"/>
    <hyperlink ref="D34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9" width="2.16"/>
    <col collapsed="false" customWidth="true" hidden="false" outlineLevel="0" max="2" min="2" style="69" width="2.82"/>
    <col collapsed="false" customWidth="true" hidden="false" outlineLevel="0" max="3" min="3" style="69" width="1.5"/>
    <col collapsed="false" customWidth="true" hidden="false" outlineLevel="0" max="4" min="4" style="69" width="28.16"/>
    <col collapsed="false" customWidth="true" hidden="false" outlineLevel="0" max="5" min="5" style="69" width="13.16"/>
    <col collapsed="false" customWidth="true" hidden="false" outlineLevel="0" max="6" min="6" style="69" width="2.5"/>
    <col collapsed="false" customWidth="true" hidden="false" outlineLevel="0" max="7" min="7" style="69" width="4.33"/>
    <col collapsed="false" customWidth="true" hidden="false" outlineLevel="0" max="8" min="8" style="69" width="6.16"/>
    <col collapsed="false" customWidth="true" hidden="false" outlineLevel="0" max="9" min="9" style="69" width="16.49"/>
    <col collapsed="false" customWidth="true" hidden="false" outlineLevel="0" max="10" min="10" style="69" width="21.65"/>
    <col collapsed="false" customWidth="true" hidden="false" outlineLevel="0" max="11" min="11" style="69" width="16.15"/>
    <col collapsed="false" customWidth="false" hidden="true" outlineLevel="0" max="257" min="12" style="6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9" t="s">
        <v>7</v>
      </c>
      <c r="B2" s="79"/>
      <c r="C2" s="79"/>
      <c r="D2" s="79"/>
      <c r="E2" s="79"/>
      <c r="F2" s="79"/>
      <c r="G2" s="79"/>
      <c r="H2" s="79"/>
      <c r="I2" s="79"/>
      <c r="J2" s="79"/>
      <c r="K2" s="9" t="s">
        <v>125</v>
      </c>
      <c r="L2" s="0" t="s">
        <v>61</v>
      </c>
      <c r="M2" s="103"/>
    </row>
    <row r="3" customFormat="false" ht="12.75" hidden="false" customHeight="false" outlineLevel="0" collapsed="false">
      <c r="A3" s="81" t="s">
        <v>15</v>
      </c>
      <c r="B3" s="81"/>
      <c r="C3" s="81"/>
      <c r="D3" s="81"/>
      <c r="E3" s="79"/>
      <c r="F3" s="79"/>
      <c r="G3" s="79"/>
      <c r="H3" s="79"/>
      <c r="I3" s="79"/>
      <c r="J3" s="79"/>
      <c r="K3" s="82"/>
      <c r="L3" s="0"/>
      <c r="M3" s="12"/>
    </row>
    <row r="4" customFormat="false" ht="12.75" hidden="false" customHeight="false" outlineLevel="0" collapsed="false">
      <c r="A4" s="79" t="s">
        <v>3</v>
      </c>
      <c r="B4" s="79"/>
      <c r="C4" s="79"/>
      <c r="D4" s="79"/>
      <c r="E4" s="79"/>
      <c r="F4" s="79"/>
      <c r="G4" s="79"/>
      <c r="H4" s="79"/>
      <c r="I4" s="79"/>
      <c r="J4" s="79"/>
      <c r="K4" s="103"/>
      <c r="L4" s="0"/>
      <c r="M4" s="12"/>
    </row>
    <row r="5" customFormat="false" ht="11.2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0"/>
      <c r="M5" s="20"/>
    </row>
    <row r="6" customFormat="false" ht="1.5" hidden="false" customHeight="true" outlineLevel="0" collapsed="false"/>
    <row r="7" customFormat="false" ht="22.5" hidden="false" customHeight="true" outlineLevel="0" collapsed="false">
      <c r="A7" s="87" t="s">
        <v>76</v>
      </c>
      <c r="B7" s="87"/>
      <c r="C7" s="87"/>
      <c r="D7" s="87"/>
      <c r="E7" s="104" t="s">
        <v>63</v>
      </c>
      <c r="F7" s="105" t="s">
        <v>78</v>
      </c>
      <c r="H7" s="91" t="s">
        <v>126</v>
      </c>
      <c r="I7" s="91"/>
      <c r="J7" s="91"/>
      <c r="K7" s="91"/>
      <c r="M7" s="20"/>
    </row>
    <row r="8" customFormat="false" ht="1.5" hidden="false" customHeight="true" outlineLevel="0" collapsed="false">
      <c r="A8" s="87"/>
      <c r="B8" s="87"/>
      <c r="C8" s="87"/>
      <c r="D8" s="87"/>
      <c r="E8" s="104"/>
      <c r="F8" s="105"/>
      <c r="H8" s="86"/>
      <c r="I8" s="86"/>
      <c r="J8" s="86"/>
      <c r="K8" s="86"/>
    </row>
    <row r="9" customFormat="false" ht="1.5" hidden="false" customHeight="true" outlineLevel="0" collapsed="false">
      <c r="A9" s="87"/>
      <c r="B9" s="87"/>
      <c r="C9" s="87"/>
      <c r="D9" s="87"/>
      <c r="E9" s="104"/>
      <c r="F9" s="105"/>
    </row>
    <row r="10" customFormat="false" ht="22.5" hidden="false" customHeight="true" outlineLevel="0" collapsed="false">
      <c r="A10" s="87"/>
      <c r="B10" s="87"/>
      <c r="C10" s="87"/>
      <c r="D10" s="87"/>
      <c r="E10" s="104"/>
      <c r="F10" s="105"/>
      <c r="H10" s="106" t="s">
        <v>127</v>
      </c>
      <c r="I10" s="107" t="s">
        <v>128</v>
      </c>
      <c r="J10" s="107" t="s">
        <v>129</v>
      </c>
      <c r="K10" s="93" t="s">
        <v>108</v>
      </c>
    </row>
    <row r="11" customFormat="false" ht="1.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</row>
    <row r="12" customFormat="false" ht="23.25" hidden="false" customHeight="true" outlineLevel="0" collapsed="false">
      <c r="A12" s="108" t="s">
        <v>81</v>
      </c>
      <c r="B12" s="108"/>
      <c r="C12" s="108"/>
      <c r="D12" s="108"/>
      <c r="E12" s="24" t="n">
        <v>805854</v>
      </c>
      <c r="F12" s="26"/>
      <c r="G12" s="26"/>
      <c r="H12" s="61" t="n">
        <v>2.78822218416735</v>
      </c>
      <c r="I12" s="61" t="n">
        <v>49.8610170080436</v>
      </c>
      <c r="J12" s="61" t="n">
        <v>46.9628493498822</v>
      </c>
      <c r="K12" s="61" t="n">
        <v>0.38791145790676</v>
      </c>
    </row>
    <row r="13" customFormat="false" ht="23.25" hidden="false" customHeight="true" outlineLevel="0" collapsed="false">
      <c r="A13" s="43" t="s">
        <v>82</v>
      </c>
      <c r="B13" s="43"/>
      <c r="C13" s="43"/>
      <c r="D13" s="43"/>
      <c r="E13" s="24" t="n">
        <v>124209</v>
      </c>
      <c r="F13" s="101"/>
      <c r="G13" s="101"/>
      <c r="H13" s="109" t="n">
        <v>2.06184737015836</v>
      </c>
      <c r="I13" s="109" t="n">
        <v>46.0006923813894</v>
      </c>
      <c r="J13" s="109" t="n">
        <v>51.7353814940946</v>
      </c>
      <c r="K13" s="109" t="n">
        <v>0.20207875435757</v>
      </c>
      <c r="L13" s="69" t="s">
        <v>130</v>
      </c>
    </row>
    <row r="14" customFormat="false" ht="17.25" hidden="false" customHeight="true" outlineLevel="0" collapsed="false">
      <c r="A14" s="44" t="s">
        <v>83</v>
      </c>
      <c r="B14" s="44"/>
      <c r="C14" s="44"/>
      <c r="D14" s="44"/>
      <c r="E14" s="24" t="n">
        <v>13246</v>
      </c>
      <c r="F14" s="101"/>
      <c r="G14" s="101"/>
      <c r="H14" s="109" t="n">
        <v>1.63823040918013</v>
      </c>
      <c r="I14" s="109" t="n">
        <v>71.9311490261211</v>
      </c>
      <c r="J14" s="109" t="n">
        <v>25.8568624490412</v>
      </c>
      <c r="K14" s="109" t="n">
        <v>0.57375811565755</v>
      </c>
      <c r="M14" s="98"/>
    </row>
    <row r="15" customFormat="false" ht="17.25" hidden="false" customHeight="true" outlineLevel="0" collapsed="false">
      <c r="A15" s="44" t="s">
        <v>84</v>
      </c>
      <c r="B15" s="44"/>
      <c r="C15" s="44"/>
      <c r="D15" s="44"/>
      <c r="E15" s="24" t="n">
        <v>8167</v>
      </c>
      <c r="F15" s="101"/>
      <c r="G15" s="101"/>
      <c r="H15" s="109" t="n">
        <v>15.8932288478021</v>
      </c>
      <c r="I15" s="109" t="n">
        <v>77.0907309905718</v>
      </c>
      <c r="J15" s="109" t="n">
        <v>6.68544141055467</v>
      </c>
      <c r="K15" s="109" t="n">
        <v>0.33059875107138</v>
      </c>
      <c r="M15" s="98"/>
    </row>
    <row r="16" customFormat="false" ht="17.25" hidden="false" customHeight="true" outlineLevel="0" collapsed="false">
      <c r="A16" s="44" t="s">
        <v>85</v>
      </c>
      <c r="B16" s="44"/>
      <c r="C16" s="44"/>
      <c r="D16" s="44"/>
      <c r="E16" s="24" t="n">
        <v>8698</v>
      </c>
      <c r="F16" s="101"/>
      <c r="G16" s="101"/>
      <c r="H16" s="109" t="n">
        <v>9.86433662911014</v>
      </c>
      <c r="I16" s="109" t="n">
        <v>77.9489537824787</v>
      </c>
      <c r="J16" s="109" t="n">
        <v>11.7843182340768</v>
      </c>
      <c r="K16" s="109" t="n">
        <v>0.40239135433432</v>
      </c>
      <c r="M16" s="98"/>
    </row>
    <row r="17" customFormat="false" ht="17.25" hidden="false" customHeight="true" outlineLevel="0" collapsed="false">
      <c r="A17" s="44" t="s">
        <v>86</v>
      </c>
      <c r="B17" s="44"/>
      <c r="C17" s="44"/>
      <c r="D17" s="44"/>
      <c r="E17" s="24" t="n">
        <v>7459</v>
      </c>
      <c r="F17" s="101"/>
      <c r="G17" s="101"/>
      <c r="H17" s="109" t="n">
        <v>7.03847700764177</v>
      </c>
      <c r="I17" s="109" t="n">
        <v>74.0715913661348</v>
      </c>
      <c r="J17" s="109" t="n">
        <v>18.2598203512535</v>
      </c>
      <c r="K17" s="109" t="n">
        <v>0.63011127496983</v>
      </c>
      <c r="M17" s="98"/>
    </row>
    <row r="18" customFormat="false" ht="17.25" hidden="false" customHeight="true" outlineLevel="0" collapsed="false">
      <c r="A18" s="44" t="s">
        <v>87</v>
      </c>
      <c r="B18" s="44"/>
      <c r="C18" s="44"/>
      <c r="D18" s="44"/>
      <c r="E18" s="24" t="n">
        <v>3840</v>
      </c>
      <c r="F18" s="101"/>
      <c r="G18" s="101"/>
      <c r="H18" s="109" t="n">
        <v>6.84895833333333</v>
      </c>
      <c r="I18" s="109" t="n">
        <v>80.8072916666666</v>
      </c>
      <c r="J18" s="109" t="n">
        <v>11.8229166666666</v>
      </c>
      <c r="K18" s="109" t="n">
        <v>0.52083333333333</v>
      </c>
      <c r="M18" s="98"/>
    </row>
    <row r="19" customFormat="false" ht="17.25" hidden="false" customHeight="true" outlineLevel="0" collapsed="false">
      <c r="A19" s="44" t="s">
        <v>88</v>
      </c>
      <c r="B19" s="44"/>
      <c r="C19" s="44"/>
      <c r="D19" s="44"/>
      <c r="E19" s="24" t="n">
        <v>244718</v>
      </c>
      <c r="F19" s="101"/>
      <c r="G19" s="101"/>
      <c r="H19" s="109" t="n">
        <v>1.63698624539265</v>
      </c>
      <c r="I19" s="109" t="n">
        <v>35.5911702449349</v>
      </c>
      <c r="J19" s="109" t="n">
        <v>62.3591235626312</v>
      </c>
      <c r="K19" s="109" t="n">
        <v>0.41271994704108</v>
      </c>
      <c r="M19" s="98"/>
    </row>
    <row r="20" customFormat="false" ht="17.25" hidden="false" customHeight="true" outlineLevel="0" collapsed="false">
      <c r="A20" s="44" t="s">
        <v>89</v>
      </c>
      <c r="B20" s="44"/>
      <c r="C20" s="44"/>
      <c r="D20" s="44"/>
      <c r="E20" s="24" t="n">
        <v>26435</v>
      </c>
      <c r="F20" s="101"/>
      <c r="G20" s="101"/>
      <c r="H20" s="109" t="n">
        <v>7.21013807452241</v>
      </c>
      <c r="I20" s="109" t="n">
        <v>71.6625685644032</v>
      </c>
      <c r="J20" s="109" t="n">
        <v>20.8019670890864</v>
      </c>
      <c r="K20" s="109" t="n">
        <v>0.32532627198789</v>
      </c>
      <c r="M20" s="98"/>
    </row>
    <row r="21" customFormat="false" ht="17.25" hidden="false" customHeight="true" outlineLevel="0" collapsed="false">
      <c r="A21" s="44" t="s">
        <v>90</v>
      </c>
      <c r="B21" s="44"/>
      <c r="C21" s="44"/>
      <c r="D21" s="44"/>
      <c r="E21" s="24" t="n">
        <v>13721</v>
      </c>
      <c r="F21" s="101"/>
      <c r="G21" s="101"/>
      <c r="H21" s="109" t="n">
        <v>2.9808323008527</v>
      </c>
      <c r="I21" s="109" t="n">
        <v>80.7448436702864</v>
      </c>
      <c r="J21" s="109" t="n">
        <v>15.6766999489833</v>
      </c>
      <c r="K21" s="109" t="n">
        <v>0.59762407987756</v>
      </c>
      <c r="M21" s="98"/>
    </row>
    <row r="22" customFormat="false" ht="17.25" hidden="false" customHeight="true" outlineLevel="0" collapsed="false">
      <c r="A22" s="44" t="s">
        <v>91</v>
      </c>
      <c r="B22" s="44"/>
      <c r="C22" s="44"/>
      <c r="D22" s="44"/>
      <c r="E22" s="24" t="n">
        <v>15186</v>
      </c>
      <c r="F22" s="101"/>
      <c r="G22" s="101"/>
      <c r="H22" s="109" t="n">
        <v>3.68760700645331</v>
      </c>
      <c r="I22" s="109" t="n">
        <v>64.1116818121954</v>
      </c>
      <c r="J22" s="109" t="n">
        <v>30.9890688792308</v>
      </c>
      <c r="K22" s="109" t="n">
        <v>1.21164230212037</v>
      </c>
      <c r="M22" s="98"/>
    </row>
    <row r="23" customFormat="false" ht="17.25" hidden="false" customHeight="true" outlineLevel="0" collapsed="false">
      <c r="A23" s="44" t="s">
        <v>92</v>
      </c>
      <c r="B23" s="44"/>
      <c r="C23" s="44"/>
      <c r="D23" s="44"/>
      <c r="E23" s="24" t="n">
        <v>77005</v>
      </c>
      <c r="F23" s="101"/>
      <c r="G23" s="101"/>
      <c r="H23" s="109" t="n">
        <v>3.40237646906045</v>
      </c>
      <c r="I23" s="109" t="n">
        <v>63.4789948704629</v>
      </c>
      <c r="J23" s="109" t="n">
        <v>33.0160379196156</v>
      </c>
      <c r="K23" s="109" t="n">
        <v>0.10259074086098</v>
      </c>
      <c r="M23" s="98"/>
    </row>
    <row r="24" customFormat="false" ht="17.25" hidden="false" customHeight="true" outlineLevel="0" collapsed="false">
      <c r="A24" s="44" t="s">
        <v>93</v>
      </c>
      <c r="B24" s="44"/>
      <c r="C24" s="44"/>
      <c r="D24" s="44"/>
      <c r="E24" s="24" t="n">
        <v>146485</v>
      </c>
      <c r="F24" s="101"/>
      <c r="G24" s="101"/>
      <c r="H24" s="109" t="n">
        <v>1.34211694030105</v>
      </c>
      <c r="I24" s="109" t="n">
        <v>37.3922244598423</v>
      </c>
      <c r="J24" s="109" t="n">
        <v>61.0492541898488</v>
      </c>
      <c r="K24" s="109" t="n">
        <v>0.21640441000785</v>
      </c>
      <c r="M24" s="98"/>
    </row>
    <row r="25" customFormat="false" ht="17.25" hidden="false" customHeight="true" outlineLevel="0" collapsed="false">
      <c r="A25" s="44" t="s">
        <v>94</v>
      </c>
      <c r="B25" s="44"/>
      <c r="C25" s="44"/>
      <c r="D25" s="44"/>
      <c r="E25" s="24" t="n">
        <v>12223</v>
      </c>
      <c r="F25" s="101"/>
      <c r="G25" s="101"/>
      <c r="H25" s="109" t="n">
        <v>6.96228421827702</v>
      </c>
      <c r="I25" s="109" t="n">
        <v>79.1785977255992</v>
      </c>
      <c r="J25" s="109" t="n">
        <v>13.5400474515258</v>
      </c>
      <c r="K25" s="109" t="n">
        <v>0.31907060459788</v>
      </c>
      <c r="M25" s="98"/>
    </row>
    <row r="26" customFormat="false" ht="17.25" hidden="false" customHeight="true" outlineLevel="0" collapsed="false">
      <c r="A26" s="44" t="s">
        <v>95</v>
      </c>
      <c r="B26" s="44"/>
      <c r="C26" s="44"/>
      <c r="D26" s="44"/>
      <c r="E26" s="24" t="n">
        <v>38965</v>
      </c>
      <c r="F26" s="101"/>
      <c r="G26" s="101"/>
      <c r="H26" s="109" t="n">
        <v>2.93340177081996</v>
      </c>
      <c r="I26" s="109" t="n">
        <v>75.0083408186834</v>
      </c>
      <c r="J26" s="109" t="n">
        <v>20.8417810855896</v>
      </c>
      <c r="K26" s="109" t="n">
        <v>1.21647632490696</v>
      </c>
      <c r="M26" s="98"/>
    </row>
    <row r="27" customFormat="false" ht="17.25" hidden="false" customHeight="true" outlineLevel="0" collapsed="false">
      <c r="A27" s="44" t="s">
        <v>96</v>
      </c>
      <c r="B27" s="44"/>
      <c r="C27" s="44"/>
      <c r="D27" s="44"/>
      <c r="E27" s="24" t="n">
        <v>14540</v>
      </c>
      <c r="F27" s="101"/>
      <c r="G27" s="101"/>
      <c r="H27" s="109" t="n">
        <v>5.33700137551581</v>
      </c>
      <c r="I27" s="109" t="n">
        <v>71.6162310866575</v>
      </c>
      <c r="J27" s="109" t="n">
        <v>21.6987620357634</v>
      </c>
      <c r="K27" s="109" t="n">
        <v>1.34800550206327</v>
      </c>
      <c r="M27" s="98"/>
    </row>
    <row r="28" customFormat="false" ht="17.25" hidden="false" customHeight="true" outlineLevel="0" collapsed="false">
      <c r="A28" s="44" t="s">
        <v>97</v>
      </c>
      <c r="B28" s="44"/>
      <c r="C28" s="44"/>
      <c r="D28" s="44"/>
      <c r="E28" s="24" t="n">
        <v>22569</v>
      </c>
      <c r="F28" s="101"/>
      <c r="G28" s="101"/>
      <c r="H28" s="109" t="n">
        <v>1.44445921396605</v>
      </c>
      <c r="I28" s="109" t="n">
        <v>46.6923656342771</v>
      </c>
      <c r="J28" s="109" t="n">
        <v>51.5485843413532</v>
      </c>
      <c r="K28" s="109" t="n">
        <v>0.31459081040365</v>
      </c>
      <c r="M28" s="98"/>
    </row>
    <row r="29" customFormat="false" ht="17.25" hidden="false" customHeight="true" outlineLevel="0" collapsed="false">
      <c r="A29" s="44" t="s">
        <v>98</v>
      </c>
      <c r="B29" s="44"/>
      <c r="C29" s="44"/>
      <c r="D29" s="44"/>
      <c r="E29" s="24" t="n">
        <v>6046</v>
      </c>
      <c r="F29" s="101"/>
      <c r="G29" s="101"/>
      <c r="H29" s="109" t="n">
        <v>6.59940456500165</v>
      </c>
      <c r="I29" s="109" t="n">
        <v>80.1356268607343</v>
      </c>
      <c r="J29" s="109" t="n">
        <v>12.9176314918954</v>
      </c>
      <c r="K29" s="109" t="n">
        <v>0.3473370823685</v>
      </c>
      <c r="M29" s="98"/>
    </row>
    <row r="30" customFormat="false" ht="17.25" hidden="false" customHeight="true" outlineLevel="0" collapsed="false">
      <c r="A30" s="44" t="s">
        <v>99</v>
      </c>
      <c r="B30" s="44"/>
      <c r="C30" s="44"/>
      <c r="D30" s="44"/>
      <c r="E30" s="24" t="n">
        <v>22342</v>
      </c>
      <c r="F30" s="101"/>
      <c r="G30" s="101"/>
      <c r="H30" s="109" t="n">
        <v>7.98943693492077</v>
      </c>
      <c r="I30" s="109" t="n">
        <v>81.5683466117626</v>
      </c>
      <c r="J30" s="109" t="n">
        <v>9.94539432459045</v>
      </c>
      <c r="K30" s="109" t="n">
        <v>0.49682212872616</v>
      </c>
      <c r="M30" s="98"/>
    </row>
    <row r="31" customFormat="false" ht="17.2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</row>
    <row r="32" customFormat="false" ht="11.25" hidden="false" customHeight="true" outlineLevel="0" collapsed="false">
      <c r="K32" s="97"/>
    </row>
    <row r="33" customFormat="false" ht="11.25" hidden="false" customHeight="true" outlineLevel="0" collapsed="false">
      <c r="A33" s="101" t="s">
        <v>78</v>
      </c>
      <c r="B33" s="102" t="s">
        <v>116</v>
      </c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1.25" hidden="false" customHeight="true" outlineLevel="0" collapsed="false">
      <c r="A34" s="101" t="s">
        <v>73</v>
      </c>
      <c r="B34" s="110"/>
      <c r="C34" s="110"/>
      <c r="D34" s="33" t="s">
        <v>74</v>
      </c>
      <c r="E34" s="33"/>
      <c r="F34" s="33"/>
      <c r="G34" s="33"/>
      <c r="H34" s="33"/>
      <c r="I34" s="33"/>
      <c r="J34" s="33"/>
      <c r="K34" s="33"/>
    </row>
    <row r="35" customFormat="false" ht="11.25" hidden="true" customHeight="false" outlineLevel="0" collapsed="false">
      <c r="A35" s="69" t="s">
        <v>61</v>
      </c>
    </row>
    <row r="38" customFormat="false" ht="15" hidden="true" customHeight="false" outlineLevel="0" collapsed="false">
      <c r="D38" s="34"/>
    </row>
  </sheetData>
  <mergeCells count="29">
    <mergeCell ref="A2:J2"/>
    <mergeCell ref="A3:D3"/>
    <mergeCell ref="A4:J4"/>
    <mergeCell ref="A7:D10"/>
    <mergeCell ref="E7:E10"/>
    <mergeCell ref="F7:F10"/>
    <mergeCell ref="H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3:K33"/>
    <mergeCell ref="D34:K34"/>
  </mergeCells>
  <hyperlinks>
    <hyperlink ref="K2" location="Índice!A1" display="Cuadro 4.6"/>
    <hyperlink ref="D34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18.33"/>
    <col collapsed="false" customWidth="true" hidden="false" outlineLevel="0" max="10" min="10" style="0" width="9.82"/>
    <col collapsed="false" customWidth="true" hidden="false" outlineLevel="0" max="11" min="11" style="0" width="16.49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131</v>
      </c>
      <c r="L2" s="9"/>
      <c r="M2" s="0" t="s">
        <v>61</v>
      </c>
      <c r="N2" s="10"/>
    </row>
    <row r="3" customFormat="false" ht="12.75" hidden="false" customHeight="false" outlineLevel="0" collapsed="false">
      <c r="A3" s="68" t="s">
        <v>1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0"/>
      <c r="N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N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21"/>
      <c r="N5" s="20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76</v>
      </c>
      <c r="B7" s="16"/>
      <c r="C7" s="16"/>
      <c r="D7" s="16"/>
      <c r="E7" s="49" t="s">
        <v>63</v>
      </c>
      <c r="F7" s="111" t="s">
        <v>78</v>
      </c>
      <c r="G7" s="112"/>
      <c r="H7" s="72" t="s">
        <v>132</v>
      </c>
      <c r="I7" s="72"/>
      <c r="J7" s="72"/>
      <c r="K7" s="72"/>
      <c r="L7" s="72"/>
      <c r="N7" s="20"/>
    </row>
    <row r="8" customFormat="false" ht="1.5" hidden="false" customHeight="true" outlineLevel="0" collapsed="false">
      <c r="A8" s="16"/>
      <c r="B8" s="16"/>
      <c r="C8" s="16"/>
      <c r="D8" s="16"/>
      <c r="E8" s="49"/>
      <c r="F8" s="111"/>
      <c r="G8" s="112"/>
      <c r="H8" s="41"/>
      <c r="I8" s="41"/>
      <c r="J8" s="41"/>
      <c r="K8" s="41"/>
      <c r="L8" s="41"/>
    </row>
    <row r="9" customFormat="false" ht="1.5" hidden="false" customHeight="true" outlineLevel="0" collapsed="false">
      <c r="A9" s="16"/>
      <c r="B9" s="16"/>
      <c r="C9" s="16"/>
      <c r="D9" s="16"/>
      <c r="E9" s="49"/>
      <c r="F9" s="111"/>
      <c r="G9" s="112"/>
      <c r="H9" s="17"/>
      <c r="I9" s="17"/>
      <c r="J9" s="17"/>
      <c r="K9" s="17"/>
      <c r="L9" s="17"/>
    </row>
    <row r="10" customFormat="false" ht="55.5" hidden="false" customHeight="true" outlineLevel="0" collapsed="false">
      <c r="A10" s="16"/>
      <c r="B10" s="16"/>
      <c r="C10" s="16"/>
      <c r="D10" s="16"/>
      <c r="E10" s="49"/>
      <c r="F10" s="111"/>
      <c r="G10" s="112"/>
      <c r="H10" s="17" t="s">
        <v>133</v>
      </c>
      <c r="I10" s="17" t="s">
        <v>134</v>
      </c>
      <c r="J10" s="17" t="s">
        <v>135</v>
      </c>
      <c r="K10" s="17" t="s">
        <v>136</v>
      </c>
      <c r="L10" s="17" t="s">
        <v>137</v>
      </c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3.25" hidden="false" customHeight="true" outlineLevel="0" collapsed="false">
      <c r="A12" s="113" t="s">
        <v>81</v>
      </c>
      <c r="B12" s="113"/>
      <c r="C12" s="113"/>
      <c r="D12" s="113"/>
      <c r="E12" s="114" t="n">
        <v>805854</v>
      </c>
      <c r="F12" s="31"/>
      <c r="G12" s="31"/>
      <c r="H12" s="115" t="n">
        <v>0.599612336726</v>
      </c>
      <c r="I12" s="115" t="n">
        <v>0.90351353967343</v>
      </c>
      <c r="J12" s="115" t="n">
        <v>2.88972940507833</v>
      </c>
      <c r="K12" s="115" t="n">
        <v>95.2230801112856</v>
      </c>
      <c r="L12" s="115" t="n">
        <v>0.38406460723654</v>
      </c>
    </row>
    <row r="13" customFormat="false" ht="23.25" hidden="false" customHeight="true" outlineLevel="0" collapsed="false">
      <c r="A13" s="43" t="s">
        <v>82</v>
      </c>
      <c r="B13" s="43"/>
      <c r="C13" s="43"/>
      <c r="D13" s="43"/>
      <c r="E13" s="114" t="n">
        <v>124209</v>
      </c>
      <c r="F13" s="31"/>
      <c r="G13" s="31"/>
      <c r="H13" s="63" t="n">
        <v>0.32606332874429</v>
      </c>
      <c r="I13" s="63" t="n">
        <v>0.63521967007221</v>
      </c>
      <c r="J13" s="63" t="n">
        <v>1.93222713329951</v>
      </c>
      <c r="K13" s="63" t="n">
        <v>96.8577156244716</v>
      </c>
      <c r="L13" s="63" t="n">
        <v>0.24877424341231</v>
      </c>
    </row>
    <row r="14" customFormat="false" ht="17.25" hidden="false" customHeight="true" outlineLevel="0" collapsed="false">
      <c r="A14" s="44" t="s">
        <v>83</v>
      </c>
      <c r="B14" s="44"/>
      <c r="C14" s="44"/>
      <c r="D14" s="44"/>
      <c r="E14" s="114" t="n">
        <v>13246</v>
      </c>
      <c r="F14" s="31"/>
      <c r="G14" s="31"/>
      <c r="H14" s="63" t="n">
        <v>0.6341537067794</v>
      </c>
      <c r="I14" s="63" t="n">
        <v>0.0603955911218481</v>
      </c>
      <c r="J14" s="63" t="n">
        <v>0.33217575117016</v>
      </c>
      <c r="K14" s="63" t="n">
        <v>98.3919673863808</v>
      </c>
      <c r="L14" s="63" t="n">
        <v>0.58130756454778</v>
      </c>
    </row>
    <row r="15" customFormat="false" ht="17.25" hidden="false" customHeight="true" outlineLevel="0" collapsed="false">
      <c r="A15" s="44" t="s">
        <v>84</v>
      </c>
      <c r="B15" s="44"/>
      <c r="C15" s="44"/>
      <c r="D15" s="44"/>
      <c r="E15" s="114" t="n">
        <v>8167</v>
      </c>
      <c r="F15" s="31"/>
      <c r="G15" s="31"/>
      <c r="H15" s="63" t="n">
        <v>0.82037467858454</v>
      </c>
      <c r="I15" s="63" t="n">
        <v>0.78364148402106</v>
      </c>
      <c r="J15" s="63" t="n">
        <v>39.8800048977592</v>
      </c>
      <c r="K15" s="63" t="n">
        <v>58.2221133831272</v>
      </c>
      <c r="L15" s="63" t="n">
        <v>0.29386555650789</v>
      </c>
    </row>
    <row r="16" customFormat="false" ht="17.25" hidden="false" customHeight="true" outlineLevel="0" collapsed="false">
      <c r="A16" s="44" t="s">
        <v>85</v>
      </c>
      <c r="B16" s="44"/>
      <c r="C16" s="44"/>
      <c r="D16" s="44"/>
      <c r="E16" s="114" t="n">
        <v>8698</v>
      </c>
      <c r="F16" s="31"/>
      <c r="G16" s="31"/>
      <c r="H16" s="63" t="n">
        <v>0.62083237525868</v>
      </c>
      <c r="I16" s="63" t="n">
        <v>0.26442860427684</v>
      </c>
      <c r="J16" s="63" t="n">
        <v>33.3180041388825</v>
      </c>
      <c r="K16" s="63" t="n">
        <v>65.336859048057</v>
      </c>
      <c r="L16" s="63" t="n">
        <v>0.45987583352494</v>
      </c>
    </row>
    <row r="17" customFormat="false" ht="17.25" hidden="false" customHeight="true" outlineLevel="0" collapsed="false">
      <c r="A17" s="44" t="s">
        <v>86</v>
      </c>
      <c r="B17" s="44"/>
      <c r="C17" s="44"/>
      <c r="D17" s="44"/>
      <c r="E17" s="114" t="n">
        <v>7459</v>
      </c>
      <c r="F17" s="31"/>
      <c r="G17" s="31"/>
      <c r="H17" s="63" t="n">
        <v>0.80439737230191</v>
      </c>
      <c r="I17" s="63" t="n">
        <v>0.87143048666041</v>
      </c>
      <c r="J17" s="63" t="n">
        <v>19.9088349644724</v>
      </c>
      <c r="K17" s="63" t="n">
        <v>77.8924788845689</v>
      </c>
      <c r="L17" s="63" t="n">
        <v>0.52285829199624</v>
      </c>
    </row>
    <row r="18" customFormat="false" ht="17.25" hidden="false" customHeight="true" outlineLevel="0" collapsed="false">
      <c r="A18" s="44" t="s">
        <v>87</v>
      </c>
      <c r="B18" s="44"/>
      <c r="C18" s="44"/>
      <c r="D18" s="44"/>
      <c r="E18" s="114" t="n">
        <v>3840</v>
      </c>
      <c r="F18" s="31"/>
      <c r="G18" s="31"/>
      <c r="H18" s="63" t="n">
        <v>0.46875</v>
      </c>
      <c r="I18" s="63" t="n">
        <v>0.20833333333333</v>
      </c>
      <c r="J18" s="63" t="n">
        <v>35.9114583333333</v>
      </c>
      <c r="K18" s="63" t="n">
        <v>62.8385416666666</v>
      </c>
      <c r="L18" s="63" t="n">
        <v>0.57291666666666</v>
      </c>
    </row>
    <row r="19" customFormat="false" ht="17.25" hidden="false" customHeight="true" outlineLevel="0" collapsed="false">
      <c r="A19" s="44" t="s">
        <v>88</v>
      </c>
      <c r="B19" s="44"/>
      <c r="C19" s="44"/>
      <c r="D19" s="44"/>
      <c r="E19" s="114" t="n">
        <v>244718</v>
      </c>
      <c r="F19" s="31"/>
      <c r="G19" s="31"/>
      <c r="H19" s="63" t="n">
        <v>0.41762355037226</v>
      </c>
      <c r="I19" s="63" t="n">
        <v>0.55083810753602</v>
      </c>
      <c r="J19" s="63" t="n">
        <v>0.69140806969654</v>
      </c>
      <c r="K19" s="63" t="n">
        <v>97.9797154275533</v>
      </c>
      <c r="L19" s="63" t="n">
        <v>0.36041484484181</v>
      </c>
    </row>
    <row r="20" customFormat="false" ht="17.25" hidden="false" customHeight="true" outlineLevel="0" collapsed="false">
      <c r="A20" s="44" t="s">
        <v>89</v>
      </c>
      <c r="B20" s="44"/>
      <c r="C20" s="44"/>
      <c r="D20" s="44"/>
      <c r="E20" s="114" t="n">
        <v>26435</v>
      </c>
      <c r="F20" s="31"/>
      <c r="G20" s="31"/>
      <c r="H20" s="63" t="n">
        <v>0.71496122564781</v>
      </c>
      <c r="I20" s="63" t="n">
        <v>1.09324758842443</v>
      </c>
      <c r="J20" s="63" t="n">
        <v>8.54548893512389</v>
      </c>
      <c r="K20" s="63" t="n">
        <v>89.3512388878381</v>
      </c>
      <c r="L20" s="63" t="n">
        <v>0.29506336296576</v>
      </c>
    </row>
    <row r="21" customFormat="false" ht="17.25" hidden="false" customHeight="true" outlineLevel="0" collapsed="false">
      <c r="A21" s="44" t="s">
        <v>90</v>
      </c>
      <c r="B21" s="44"/>
      <c r="C21" s="44"/>
      <c r="D21" s="44"/>
      <c r="E21" s="114" t="n">
        <v>13721</v>
      </c>
      <c r="F21" s="31"/>
      <c r="G21" s="31"/>
      <c r="H21" s="63" t="n">
        <v>0.8381313315356</v>
      </c>
      <c r="I21" s="63" t="n">
        <v>8.53436338459296</v>
      </c>
      <c r="J21" s="63" t="n">
        <v>0.99118140077253</v>
      </c>
      <c r="K21" s="63" t="n">
        <v>88.9148021281247</v>
      </c>
      <c r="L21" s="63" t="n">
        <v>0.72152175497412</v>
      </c>
    </row>
    <row r="22" customFormat="false" ht="17.25" hidden="false" customHeight="true" outlineLevel="0" collapsed="false">
      <c r="A22" s="44" t="s">
        <v>91</v>
      </c>
      <c r="B22" s="44"/>
      <c r="C22" s="44"/>
      <c r="D22" s="44"/>
      <c r="E22" s="114" t="n">
        <v>15186</v>
      </c>
      <c r="F22" s="31"/>
      <c r="G22" s="31"/>
      <c r="H22" s="63" t="n">
        <v>0.64533122612932</v>
      </c>
      <c r="I22" s="63" t="n">
        <v>1.60015804030027</v>
      </c>
      <c r="J22" s="63" t="n">
        <v>2.65376004214408</v>
      </c>
      <c r="K22" s="63" t="n">
        <v>94.0208086395364</v>
      </c>
      <c r="L22" s="63" t="n">
        <v>1.07994205188989</v>
      </c>
    </row>
    <row r="23" customFormat="false" ht="17.25" hidden="false" customHeight="true" outlineLevel="0" collapsed="false">
      <c r="A23" s="44" t="s">
        <v>92</v>
      </c>
      <c r="B23" s="44"/>
      <c r="C23" s="44"/>
      <c r="D23" s="44"/>
      <c r="E23" s="114" t="n">
        <v>77005</v>
      </c>
      <c r="F23" s="31"/>
      <c r="G23" s="31"/>
      <c r="H23" s="63" t="n">
        <v>1.19083176417115</v>
      </c>
      <c r="I23" s="63" t="n">
        <v>0.97266411271995</v>
      </c>
      <c r="J23" s="63" t="n">
        <v>0.5830790208428</v>
      </c>
      <c r="K23" s="63" t="n">
        <v>97.067722875138</v>
      </c>
      <c r="L23" s="63" t="n">
        <v>0.1857022271281</v>
      </c>
    </row>
    <row r="24" customFormat="false" ht="17.25" hidden="false" customHeight="true" outlineLevel="0" collapsed="false">
      <c r="A24" s="44" t="s">
        <v>93</v>
      </c>
      <c r="B24" s="44"/>
      <c r="C24" s="44"/>
      <c r="D24" s="44"/>
      <c r="E24" s="114" t="n">
        <v>146485</v>
      </c>
      <c r="F24" s="31"/>
      <c r="G24" s="31"/>
      <c r="H24" s="63" t="n">
        <v>0.48673925657917</v>
      </c>
      <c r="I24" s="63" t="n">
        <v>0.38980100351571</v>
      </c>
      <c r="J24" s="63" t="n">
        <v>1.4349592108407</v>
      </c>
      <c r="K24" s="63" t="n">
        <v>97.5239785643581</v>
      </c>
      <c r="L24" s="63" t="n">
        <v>0.16452196470628</v>
      </c>
    </row>
    <row r="25" customFormat="false" ht="17.25" hidden="false" customHeight="true" outlineLevel="0" collapsed="false">
      <c r="A25" s="44" t="s">
        <v>94</v>
      </c>
      <c r="B25" s="44"/>
      <c r="C25" s="44"/>
      <c r="D25" s="44"/>
      <c r="E25" s="114" t="n">
        <v>12223</v>
      </c>
      <c r="F25" s="31"/>
      <c r="G25" s="31"/>
      <c r="H25" s="63" t="n">
        <v>0.63814120919577</v>
      </c>
      <c r="I25" s="63" t="n">
        <v>1.25991982328397</v>
      </c>
      <c r="J25" s="63" t="n">
        <v>5.12149226867381</v>
      </c>
      <c r="K25" s="63" t="n">
        <v>92.6859199869099</v>
      </c>
      <c r="L25" s="63" t="n">
        <v>0.29452671193651</v>
      </c>
    </row>
    <row r="26" customFormat="false" ht="17.25" hidden="false" customHeight="true" outlineLevel="0" collapsed="false">
      <c r="A26" s="44" t="s">
        <v>95</v>
      </c>
      <c r="B26" s="44"/>
      <c r="C26" s="44"/>
      <c r="D26" s="44"/>
      <c r="E26" s="114" t="n">
        <v>38965</v>
      </c>
      <c r="F26" s="31"/>
      <c r="G26" s="31"/>
      <c r="H26" s="63" t="n">
        <v>0.89567560631335</v>
      </c>
      <c r="I26" s="63" t="n">
        <v>3.13358141922237</v>
      </c>
      <c r="J26" s="63" t="n">
        <v>1.09842166046451</v>
      </c>
      <c r="K26" s="63" t="n">
        <v>93.6789426408315</v>
      </c>
      <c r="L26" s="63" t="n">
        <v>1.19337867316822</v>
      </c>
    </row>
    <row r="27" customFormat="false" ht="17.25" hidden="false" customHeight="true" outlineLevel="0" collapsed="false">
      <c r="A27" s="44" t="s">
        <v>96</v>
      </c>
      <c r="B27" s="44"/>
      <c r="C27" s="44"/>
      <c r="D27" s="44"/>
      <c r="E27" s="114" t="n">
        <v>14540</v>
      </c>
      <c r="F27" s="31"/>
      <c r="G27" s="31"/>
      <c r="H27" s="63" t="n">
        <v>2.08390646492434</v>
      </c>
      <c r="I27" s="63" t="n">
        <v>1.85694635488308</v>
      </c>
      <c r="J27" s="63" t="n">
        <v>4.08528198074277</v>
      </c>
      <c r="K27" s="63" t="n">
        <v>90.7909215955983</v>
      </c>
      <c r="L27" s="63" t="n">
        <v>1.18294360385144</v>
      </c>
    </row>
    <row r="28" customFormat="false" ht="17.25" hidden="false" customHeight="true" outlineLevel="0" collapsed="false">
      <c r="A28" s="44" t="s">
        <v>97</v>
      </c>
      <c r="B28" s="44"/>
      <c r="C28" s="44"/>
      <c r="D28" s="44"/>
      <c r="E28" s="114" t="n">
        <v>22569</v>
      </c>
      <c r="F28" s="31"/>
      <c r="G28" s="31"/>
      <c r="H28" s="63" t="n">
        <v>0.20825025477424</v>
      </c>
      <c r="I28" s="63" t="n">
        <v>0.26142053258894</v>
      </c>
      <c r="J28" s="63" t="n">
        <v>0.37219194470291</v>
      </c>
      <c r="K28" s="63" t="n">
        <v>98.3295671053214</v>
      </c>
      <c r="L28" s="63" t="n">
        <v>0.82857016261243</v>
      </c>
    </row>
    <row r="29" customFormat="false" ht="17.25" hidden="false" customHeight="true" outlineLevel="0" collapsed="false">
      <c r="A29" s="44" t="s">
        <v>98</v>
      </c>
      <c r="B29" s="44"/>
      <c r="C29" s="44"/>
      <c r="D29" s="44"/>
      <c r="E29" s="114" t="n">
        <v>6046</v>
      </c>
      <c r="F29" s="31"/>
      <c r="G29" s="31"/>
      <c r="H29" s="63" t="n">
        <v>1.35626860734369</v>
      </c>
      <c r="I29" s="63" t="n">
        <v>2.15018193847171</v>
      </c>
      <c r="J29" s="63" t="n">
        <v>18.5081045319219</v>
      </c>
      <c r="K29" s="63" t="n">
        <v>77.5884882566986</v>
      </c>
      <c r="L29" s="63" t="n">
        <v>0.396956665564</v>
      </c>
    </row>
    <row r="30" customFormat="false" ht="17.25" hidden="false" customHeight="true" outlineLevel="0" collapsed="false">
      <c r="A30" s="44" t="s">
        <v>99</v>
      </c>
      <c r="B30" s="44"/>
      <c r="C30" s="44"/>
      <c r="D30" s="44"/>
      <c r="E30" s="114" t="n">
        <v>22342</v>
      </c>
      <c r="F30" s="31"/>
      <c r="G30" s="31"/>
      <c r="H30" s="63" t="n">
        <v>1.03392713275445</v>
      </c>
      <c r="I30" s="63" t="n">
        <v>0.53262912899471</v>
      </c>
      <c r="J30" s="63" t="n">
        <v>8.64739056485543</v>
      </c>
      <c r="K30" s="63" t="n">
        <v>89.3697967952734</v>
      </c>
      <c r="L30" s="63" t="n">
        <v>0.41625637812192</v>
      </c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116"/>
    </row>
    <row r="33" customFormat="false" ht="11.25" hidden="false" customHeight="false" outlineLevel="0" collapsed="false">
      <c r="A33" s="117" t="s">
        <v>78</v>
      </c>
      <c r="B33" s="25" t="s">
        <v>11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1.25" hidden="false" customHeight="true" outlineLevel="0" collapsed="false">
      <c r="A34" s="118" t="s">
        <v>73</v>
      </c>
      <c r="B34" s="30"/>
      <c r="C34" s="30"/>
      <c r="D34" s="33" t="s">
        <v>74</v>
      </c>
      <c r="E34" s="33"/>
      <c r="F34" s="33"/>
      <c r="G34" s="33"/>
      <c r="H34" s="33"/>
      <c r="I34" s="33"/>
      <c r="J34" s="33"/>
      <c r="K34" s="33"/>
      <c r="L34" s="33"/>
    </row>
    <row r="35" customFormat="false" ht="11.25" hidden="true" customHeight="false" outlineLevel="0" collapsed="false">
      <c r="A35" s="30" t="s">
        <v>61</v>
      </c>
    </row>
    <row r="36" customFormat="false" ht="15" hidden="true" customHeight="false" outlineLevel="0" collapsed="false">
      <c r="D36" s="34"/>
    </row>
  </sheetData>
  <mergeCells count="31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3:L33"/>
    <mergeCell ref="D34:L34"/>
  </mergeCells>
  <hyperlinks>
    <hyperlink ref="K2" location="Índice!A1" display="Cuadro 4.7"/>
    <hyperlink ref="D34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0" width="8.65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21.49"/>
    <col collapsed="false" customWidth="true" hidden="false" outlineLevel="0" max="10" min="10" style="0" width="10.99"/>
    <col collapsed="false" customWidth="true" hidden="false" outlineLevel="0" max="11" min="11" style="0" width="12.16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9" t="s">
        <v>138</v>
      </c>
      <c r="L2" s="9"/>
      <c r="M2" s="0" t="s">
        <v>61</v>
      </c>
      <c r="N2" s="10"/>
    </row>
    <row r="3" customFormat="false" ht="12.75" hidden="false" customHeight="false" outlineLevel="0" collapsed="false">
      <c r="A3" s="68" t="s">
        <v>1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0"/>
      <c r="N3" s="12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N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21"/>
      <c r="N5" s="20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76</v>
      </c>
      <c r="B7" s="16"/>
      <c r="C7" s="16"/>
      <c r="D7" s="16"/>
      <c r="E7" s="49" t="s">
        <v>63</v>
      </c>
      <c r="F7" s="111" t="s">
        <v>78</v>
      </c>
      <c r="G7" s="112"/>
      <c r="H7" s="72" t="s">
        <v>139</v>
      </c>
      <c r="I7" s="72"/>
      <c r="J7" s="72"/>
      <c r="K7" s="72"/>
      <c r="L7" s="72"/>
      <c r="N7" s="20"/>
    </row>
    <row r="8" customFormat="false" ht="1.5" hidden="false" customHeight="true" outlineLevel="0" collapsed="false">
      <c r="A8" s="16"/>
      <c r="B8" s="16"/>
      <c r="C8" s="16"/>
      <c r="D8" s="16"/>
      <c r="E8" s="49"/>
      <c r="F8" s="111"/>
      <c r="G8" s="112"/>
      <c r="H8" s="41"/>
      <c r="I8" s="41"/>
      <c r="J8" s="41"/>
      <c r="K8" s="41"/>
      <c r="L8" s="41"/>
    </row>
    <row r="9" customFormat="false" ht="1.5" hidden="false" customHeight="true" outlineLevel="0" collapsed="false">
      <c r="A9" s="16"/>
      <c r="B9" s="16"/>
      <c r="C9" s="16"/>
      <c r="D9" s="16"/>
      <c r="E9" s="49"/>
      <c r="F9" s="111"/>
      <c r="G9" s="112"/>
      <c r="H9" s="17"/>
      <c r="I9" s="17"/>
      <c r="J9" s="17"/>
      <c r="K9" s="17"/>
      <c r="L9" s="17"/>
    </row>
    <row r="10" customFormat="false" ht="56.25" hidden="false" customHeight="true" outlineLevel="0" collapsed="false">
      <c r="A10" s="16"/>
      <c r="B10" s="16"/>
      <c r="C10" s="16"/>
      <c r="D10" s="16"/>
      <c r="E10" s="49"/>
      <c r="F10" s="111"/>
      <c r="G10" s="112"/>
      <c r="H10" s="17" t="s">
        <v>133</v>
      </c>
      <c r="I10" s="17" t="s">
        <v>140</v>
      </c>
      <c r="J10" s="17" t="s">
        <v>141</v>
      </c>
      <c r="K10" s="17" t="s">
        <v>142</v>
      </c>
      <c r="L10" s="17" t="s">
        <v>137</v>
      </c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3.25" hidden="false" customHeight="true" outlineLevel="0" collapsed="false">
      <c r="A12" s="113" t="s">
        <v>81</v>
      </c>
      <c r="B12" s="113"/>
      <c r="C12" s="113"/>
      <c r="D12" s="113"/>
      <c r="E12" s="114" t="n">
        <v>805854</v>
      </c>
      <c r="F12" s="31"/>
      <c r="G12" s="31"/>
      <c r="H12" s="115" t="n">
        <v>2.39100382947779</v>
      </c>
      <c r="I12" s="115" t="n">
        <v>3.8927646943491</v>
      </c>
      <c r="J12" s="115" t="n">
        <v>1.19835602975228</v>
      </c>
      <c r="K12" s="115" t="n">
        <v>92.0954664244391</v>
      </c>
      <c r="L12" s="115" t="n">
        <v>0.42240902198164</v>
      </c>
    </row>
    <row r="13" customFormat="false" ht="23.25" hidden="false" customHeight="true" outlineLevel="0" collapsed="false">
      <c r="A13" s="43" t="s">
        <v>82</v>
      </c>
      <c r="B13" s="43"/>
      <c r="C13" s="43"/>
      <c r="D13" s="43"/>
      <c r="E13" s="114" t="n">
        <v>124209</v>
      </c>
      <c r="F13" s="31"/>
      <c r="G13" s="31"/>
      <c r="H13" s="63" t="n">
        <v>1.4821792301685</v>
      </c>
      <c r="I13" s="63" t="n">
        <v>2.64634607798146</v>
      </c>
      <c r="J13" s="63" t="n">
        <v>0.09178078883172</v>
      </c>
      <c r="K13" s="63" t="n">
        <v>95.3811720567752</v>
      </c>
      <c r="L13" s="63" t="n">
        <v>0.39852184624302</v>
      </c>
    </row>
    <row r="14" customFormat="false" ht="16.5" hidden="false" customHeight="true" outlineLevel="0" collapsed="false">
      <c r="A14" s="44" t="s">
        <v>83</v>
      </c>
      <c r="B14" s="44"/>
      <c r="C14" s="44"/>
      <c r="D14" s="44"/>
      <c r="E14" s="114" t="n">
        <v>13246</v>
      </c>
      <c r="F14" s="31"/>
      <c r="G14" s="31"/>
      <c r="H14" s="63" t="n">
        <v>1.37399969802204</v>
      </c>
      <c r="I14" s="63" t="n">
        <v>0.98142835573003</v>
      </c>
      <c r="J14" s="63" t="n">
        <v>0.18118677336554</v>
      </c>
      <c r="K14" s="63" t="n">
        <v>96.8216820172127</v>
      </c>
      <c r="L14" s="63" t="n">
        <v>0.64170315566963</v>
      </c>
    </row>
    <row r="15" customFormat="false" ht="16.5" hidden="false" customHeight="true" outlineLevel="0" collapsed="false">
      <c r="A15" s="44" t="s">
        <v>84</v>
      </c>
      <c r="B15" s="44"/>
      <c r="C15" s="44"/>
      <c r="D15" s="44"/>
      <c r="E15" s="114" t="n">
        <v>8167</v>
      </c>
      <c r="F15" s="31"/>
      <c r="G15" s="31"/>
      <c r="H15" s="63" t="n">
        <v>6.01199951022407</v>
      </c>
      <c r="I15" s="63" t="n">
        <v>36.3413738214766</v>
      </c>
      <c r="J15" s="63" t="n">
        <v>8.4241459532264</v>
      </c>
      <c r="K15" s="63" t="n">
        <v>48.8673931676258</v>
      </c>
      <c r="L15" s="63" t="n">
        <v>0.35508754744704</v>
      </c>
    </row>
    <row r="16" customFormat="false" ht="16.5" hidden="false" customHeight="true" outlineLevel="0" collapsed="false">
      <c r="A16" s="44" t="s">
        <v>85</v>
      </c>
      <c r="B16" s="44"/>
      <c r="C16" s="44"/>
      <c r="D16" s="44"/>
      <c r="E16" s="114" t="n">
        <v>8698</v>
      </c>
      <c r="F16" s="31"/>
      <c r="G16" s="31"/>
      <c r="H16" s="63" t="n">
        <v>7.92136123246723</v>
      </c>
      <c r="I16" s="63" t="n">
        <v>34.019314785008</v>
      </c>
      <c r="J16" s="63" t="n">
        <v>4.90917452287882</v>
      </c>
      <c r="K16" s="63" t="n">
        <v>52.8052425845022</v>
      </c>
      <c r="L16" s="63" t="n">
        <v>0.34490687514371</v>
      </c>
    </row>
    <row r="17" customFormat="false" ht="16.5" hidden="false" customHeight="true" outlineLevel="0" collapsed="false">
      <c r="A17" s="44" t="s">
        <v>86</v>
      </c>
      <c r="B17" s="44"/>
      <c r="C17" s="44"/>
      <c r="D17" s="44"/>
      <c r="E17" s="114" t="n">
        <v>7459</v>
      </c>
      <c r="F17" s="31"/>
      <c r="G17" s="31"/>
      <c r="H17" s="63" t="n">
        <v>7.93672074004558</v>
      </c>
      <c r="I17" s="63" t="n">
        <v>9.49188899316262</v>
      </c>
      <c r="J17" s="63" t="n">
        <v>13.6479420833891</v>
      </c>
      <c r="K17" s="63" t="n">
        <v>68.1458640568441</v>
      </c>
      <c r="L17" s="63" t="n">
        <v>0.77758412655852</v>
      </c>
    </row>
    <row r="18" customFormat="false" ht="16.5" hidden="false" customHeight="true" outlineLevel="0" collapsed="false">
      <c r="A18" s="44" t="s">
        <v>87</v>
      </c>
      <c r="B18" s="44"/>
      <c r="C18" s="44"/>
      <c r="D18" s="44"/>
      <c r="E18" s="114" t="n">
        <v>3840</v>
      </c>
      <c r="F18" s="31"/>
      <c r="G18" s="31"/>
      <c r="H18" s="63" t="n">
        <v>9.01041666666666</v>
      </c>
      <c r="I18" s="63" t="n">
        <v>28.0989583333333</v>
      </c>
      <c r="J18" s="63" t="n">
        <v>15.4947916666666</v>
      </c>
      <c r="K18" s="63" t="n">
        <v>46.7708333333333</v>
      </c>
      <c r="L18" s="63" t="n">
        <v>0.625</v>
      </c>
    </row>
    <row r="19" customFormat="false" ht="16.5" hidden="false" customHeight="true" outlineLevel="0" collapsed="false">
      <c r="A19" s="44" t="s">
        <v>88</v>
      </c>
      <c r="B19" s="44"/>
      <c r="C19" s="44"/>
      <c r="D19" s="44"/>
      <c r="E19" s="114" t="n">
        <v>244718</v>
      </c>
      <c r="F19" s="31"/>
      <c r="G19" s="31"/>
      <c r="H19" s="63" t="n">
        <v>2.36639724090585</v>
      </c>
      <c r="I19" s="63" t="n">
        <v>2.03499538244019</v>
      </c>
      <c r="J19" s="63" t="n">
        <v>0.24722333461371</v>
      </c>
      <c r="K19" s="63" t="n">
        <v>94.9901519299765</v>
      </c>
      <c r="L19" s="63" t="n">
        <v>0.36123211206368</v>
      </c>
    </row>
    <row r="20" customFormat="false" ht="16.5" hidden="false" customHeight="true" outlineLevel="0" collapsed="false">
      <c r="A20" s="44" t="s">
        <v>89</v>
      </c>
      <c r="B20" s="44"/>
      <c r="C20" s="44"/>
      <c r="D20" s="44"/>
      <c r="E20" s="114" t="n">
        <v>26435</v>
      </c>
      <c r="F20" s="31"/>
      <c r="G20" s="31"/>
      <c r="H20" s="63" t="n">
        <v>3.85095517306601</v>
      </c>
      <c r="I20" s="63" t="n">
        <v>5.93531303196519</v>
      </c>
      <c r="J20" s="63" t="n">
        <v>4.41460185360317</v>
      </c>
      <c r="K20" s="63" t="n">
        <v>85.2657461698505</v>
      </c>
      <c r="L20" s="63" t="n">
        <v>0.53338377151503</v>
      </c>
    </row>
    <row r="21" customFormat="false" ht="16.5" hidden="false" customHeight="true" outlineLevel="0" collapsed="false">
      <c r="A21" s="44" t="s">
        <v>90</v>
      </c>
      <c r="B21" s="44"/>
      <c r="C21" s="44"/>
      <c r="D21" s="44"/>
      <c r="E21" s="114" t="n">
        <v>13721</v>
      </c>
      <c r="F21" s="31"/>
      <c r="G21" s="31"/>
      <c r="H21" s="63" t="n">
        <v>2.58727497995772</v>
      </c>
      <c r="I21" s="63" t="n">
        <v>14.8021281247722</v>
      </c>
      <c r="J21" s="63" t="n">
        <v>0.66321696669338</v>
      </c>
      <c r="K21" s="63" t="n">
        <v>81.4153487355149</v>
      </c>
      <c r="L21" s="63" t="n">
        <v>0.53203119306173</v>
      </c>
    </row>
    <row r="22" customFormat="false" ht="16.5" hidden="false" customHeight="true" outlineLevel="0" collapsed="false">
      <c r="A22" s="44" t="s">
        <v>91</v>
      </c>
      <c r="B22" s="44"/>
      <c r="C22" s="44"/>
      <c r="D22" s="44"/>
      <c r="E22" s="114" t="n">
        <v>15186</v>
      </c>
      <c r="F22" s="31"/>
      <c r="G22" s="31"/>
      <c r="H22" s="63" t="n">
        <v>2.37060450414855</v>
      </c>
      <c r="I22" s="63" t="n">
        <v>5.91992624785987</v>
      </c>
      <c r="J22" s="63" t="n">
        <v>1.3301725273278</v>
      </c>
      <c r="K22" s="63" t="n">
        <v>89.062294218359</v>
      </c>
      <c r="L22" s="63" t="n">
        <v>1.31700250230475</v>
      </c>
    </row>
    <row r="23" customFormat="false" ht="16.5" hidden="false" customHeight="true" outlineLevel="0" collapsed="false">
      <c r="A23" s="44" t="s">
        <v>92</v>
      </c>
      <c r="B23" s="44"/>
      <c r="C23" s="44"/>
      <c r="D23" s="44"/>
      <c r="E23" s="114" t="n">
        <v>77005</v>
      </c>
      <c r="F23" s="31"/>
      <c r="G23" s="31"/>
      <c r="H23" s="63" t="n">
        <v>1.83494578274138</v>
      </c>
      <c r="I23" s="63" t="n">
        <v>1.93493928965651</v>
      </c>
      <c r="J23" s="63" t="n">
        <v>0.11947276150899</v>
      </c>
      <c r="K23" s="63" t="n">
        <v>95.9457178105318</v>
      </c>
      <c r="L23" s="63" t="n">
        <v>0.16492435556132</v>
      </c>
    </row>
    <row r="24" customFormat="false" ht="16.5" hidden="false" customHeight="true" outlineLevel="0" collapsed="false">
      <c r="A24" s="44" t="s">
        <v>93</v>
      </c>
      <c r="B24" s="44"/>
      <c r="C24" s="44"/>
      <c r="D24" s="44"/>
      <c r="E24" s="114" t="n">
        <v>146485</v>
      </c>
      <c r="F24" s="31"/>
      <c r="G24" s="31"/>
      <c r="H24" s="63" t="n">
        <v>1.81178960303102</v>
      </c>
      <c r="I24" s="63" t="n">
        <v>1.22742942963443</v>
      </c>
      <c r="J24" s="63" t="n">
        <v>0.7823326620473</v>
      </c>
      <c r="K24" s="63" t="n">
        <v>95.9961770829777</v>
      </c>
      <c r="L24" s="63" t="n">
        <v>0.18227122230945</v>
      </c>
    </row>
    <row r="25" customFormat="false" ht="16.5" hidden="false" customHeight="true" outlineLevel="0" collapsed="false">
      <c r="A25" s="44" t="s">
        <v>94</v>
      </c>
      <c r="B25" s="44"/>
      <c r="C25" s="44"/>
      <c r="D25" s="44"/>
      <c r="E25" s="114" t="n">
        <v>12223</v>
      </c>
      <c r="F25" s="31"/>
      <c r="G25" s="31"/>
      <c r="H25" s="63" t="n">
        <v>3.37069459216231</v>
      </c>
      <c r="I25" s="63" t="n">
        <v>8.12402847091548</v>
      </c>
      <c r="J25" s="63" t="n">
        <v>3.70612779186779</v>
      </c>
      <c r="K25" s="63" t="n">
        <v>84.3246338869344</v>
      </c>
      <c r="L25" s="63" t="n">
        <v>0.47451525811993</v>
      </c>
    </row>
    <row r="26" customFormat="false" ht="16.5" hidden="false" customHeight="true" outlineLevel="0" collapsed="false">
      <c r="A26" s="44" t="s">
        <v>95</v>
      </c>
      <c r="B26" s="44"/>
      <c r="C26" s="44"/>
      <c r="D26" s="44"/>
      <c r="E26" s="114" t="n">
        <v>38965</v>
      </c>
      <c r="F26" s="31"/>
      <c r="G26" s="31"/>
      <c r="H26" s="63" t="n">
        <v>2.72808931092005</v>
      </c>
      <c r="I26" s="63" t="n">
        <v>10.168099576543</v>
      </c>
      <c r="J26" s="63" t="n">
        <v>0.48761709226228</v>
      </c>
      <c r="K26" s="63" t="n">
        <v>85.3612216091364</v>
      </c>
      <c r="L26" s="63" t="n">
        <v>1.2549724111382</v>
      </c>
    </row>
    <row r="27" customFormat="false" ht="17.25" hidden="false" customHeight="true" outlineLevel="0" collapsed="false">
      <c r="A27" s="44" t="s">
        <v>96</v>
      </c>
      <c r="B27" s="44"/>
      <c r="C27" s="44"/>
      <c r="D27" s="44"/>
      <c r="E27" s="114" t="n">
        <v>14540</v>
      </c>
      <c r="F27" s="31"/>
      <c r="G27" s="31"/>
      <c r="H27" s="63" t="n">
        <v>6.11416781292985</v>
      </c>
      <c r="I27" s="63" t="n">
        <v>3.26685006877579</v>
      </c>
      <c r="J27" s="63" t="n">
        <v>5.63273727647868</v>
      </c>
      <c r="K27" s="63" t="n">
        <v>83.6176066024759</v>
      </c>
      <c r="L27" s="63" t="n">
        <v>1.36863823933975</v>
      </c>
    </row>
    <row r="28" customFormat="false" ht="17.25" hidden="false" customHeight="true" outlineLevel="0" collapsed="false">
      <c r="A28" s="44" t="s">
        <v>97</v>
      </c>
      <c r="B28" s="44"/>
      <c r="C28" s="44"/>
      <c r="D28" s="44"/>
      <c r="E28" s="114" t="n">
        <v>22569</v>
      </c>
      <c r="F28" s="31"/>
      <c r="G28" s="31"/>
      <c r="H28" s="63" t="n">
        <v>0.40763879657937</v>
      </c>
      <c r="I28" s="63" t="n">
        <v>0.8418627320661</v>
      </c>
      <c r="J28" s="63" t="n">
        <v>0.06646284726837</v>
      </c>
      <c r="K28" s="63" t="n">
        <v>98.1567637024237</v>
      </c>
      <c r="L28" s="63" t="n">
        <v>0.52727192166245</v>
      </c>
    </row>
    <row r="29" customFormat="false" ht="16.5" hidden="false" customHeight="true" outlineLevel="0" collapsed="false">
      <c r="A29" s="44" t="s">
        <v>98</v>
      </c>
      <c r="B29" s="44"/>
      <c r="C29" s="44"/>
      <c r="D29" s="44"/>
      <c r="E29" s="114" t="n">
        <v>6046</v>
      </c>
      <c r="F29" s="31"/>
      <c r="G29" s="31"/>
      <c r="H29" s="63" t="n">
        <v>8.13761164406219</v>
      </c>
      <c r="I29" s="63" t="n">
        <v>4.92887859741978</v>
      </c>
      <c r="J29" s="63" t="n">
        <v>20.9063843863711</v>
      </c>
      <c r="K29" s="63" t="n">
        <v>65.646708567648</v>
      </c>
      <c r="L29" s="63" t="n">
        <v>0.38041680449884</v>
      </c>
    </row>
    <row r="30" customFormat="false" ht="16.5" hidden="false" customHeight="true" outlineLevel="0" collapsed="false">
      <c r="A30" s="44" t="s">
        <v>99</v>
      </c>
      <c r="B30" s="44"/>
      <c r="C30" s="44"/>
      <c r="D30" s="44"/>
      <c r="E30" s="114" t="n">
        <v>22342</v>
      </c>
      <c r="F30" s="31"/>
      <c r="G30" s="31"/>
      <c r="H30" s="63" t="n">
        <v>2.6318145197386</v>
      </c>
      <c r="I30" s="63" t="n">
        <v>6.95550980216632</v>
      </c>
      <c r="J30" s="63" t="n">
        <v>3.34347865007609</v>
      </c>
      <c r="K30" s="63" t="n">
        <v>86.6081818995613</v>
      </c>
      <c r="L30" s="63" t="n">
        <v>0.46101512845761</v>
      </c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116"/>
    </row>
    <row r="33" customFormat="false" ht="11.25" hidden="false" customHeight="false" outlineLevel="0" collapsed="false">
      <c r="A33" s="117" t="s">
        <v>78</v>
      </c>
      <c r="B33" s="25" t="s">
        <v>11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1.25" hidden="false" customHeight="true" outlineLevel="0" collapsed="false">
      <c r="A34" s="118" t="s">
        <v>73</v>
      </c>
      <c r="B34" s="30"/>
      <c r="C34" s="30"/>
      <c r="D34" s="33" t="s">
        <v>74</v>
      </c>
      <c r="E34" s="33"/>
      <c r="F34" s="33"/>
      <c r="G34" s="33"/>
      <c r="H34" s="33"/>
      <c r="I34" s="33"/>
      <c r="J34" s="33"/>
      <c r="K34" s="33"/>
      <c r="L34" s="33"/>
    </row>
    <row r="35" customFormat="false" ht="11.25" hidden="true" customHeight="false" outlineLevel="0" collapsed="false">
      <c r="A35" s="30" t="s">
        <v>61</v>
      </c>
    </row>
    <row r="36" customFormat="false" ht="15" hidden="true" customHeight="false" outlineLevel="0" collapsed="false">
      <c r="D36" s="34"/>
    </row>
  </sheetData>
  <mergeCells count="31">
    <mergeCell ref="A2:J2"/>
    <mergeCell ref="K2:L2"/>
    <mergeCell ref="A3:K3"/>
    <mergeCell ref="A4:K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3:L33"/>
    <mergeCell ref="D34:L34"/>
  </mergeCells>
  <hyperlinks>
    <hyperlink ref="K2" location="Índice!A1" display="Cuadro 4.8"/>
    <hyperlink ref="D34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8:19:03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1-03T18:12:15Z</cp:lastPrinted>
  <dcterms:modified xsi:type="dcterms:W3CDTF">2016-11-09T17:06:44Z</dcterms:modified>
  <cp:revision>0</cp:revision>
  <dc:subject/>
  <dc:title>Anuario estadístico y geográfico de Sinaloa 2016. Vivienda y urbanización</dc:title>
</cp:coreProperties>
</file>