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5.1" sheetId="7" state="visible" r:id="rId8"/>
    <sheet name="1.6" sheetId="8" state="visible" r:id="rId9"/>
    <sheet name="1.6.1" sheetId="9" state="visible" r:id="rId10"/>
    <sheet name="1.6.2" sheetId="10" state="visible" r:id="rId11"/>
    <sheet name="1.6.2.1" sheetId="11" state="visible" r:id="rId12"/>
    <sheet name="G 1.1" sheetId="12" state="visible" r:id="rId13"/>
    <sheet name="1.6.2.2" sheetId="13" state="visible" r:id="rId14"/>
    <sheet name="1.6.3" sheetId="14" state="visible" r:id="rId15"/>
    <sheet name="1.6.3.1" sheetId="15" state="visible" r:id="rId16"/>
    <sheet name="G 1.2" sheetId="16" state="visible" r:id="rId17"/>
    <sheet name="1.6.4" sheetId="17" state="visible" r:id="rId18"/>
    <sheet name="1.7" sheetId="18" state="visible" r:id="rId19"/>
    <sheet name="1.7.1" sheetId="19" state="visible" r:id="rId20"/>
    <sheet name="1.8" sheetId="20" state="visible" r:id="rId21"/>
    <sheet name="1.9" sheetId="21" state="visible" r:id="rId22"/>
    <sheet name="1.10" sheetId="22" state="visible" r:id="rId23"/>
    <sheet name="1.11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1.1'!$A$2:$E$16</definedName>
    <definedName function="false" hidden="false" localSheetId="21" name="_xlnm.Print_Area" vbProcedure="false">'1.10'!$A$2:$G$29</definedName>
    <definedName function="false" hidden="false" localSheetId="22" name="_xlnm.Print_Area" vbProcedure="false">'1.11'!$A$2:$N$45</definedName>
    <definedName function="false" hidden="false" localSheetId="2" name="_xlnm.Print_Area" vbProcedure="false">'1.2'!$A$2:$M$87</definedName>
    <definedName function="false" hidden="false" localSheetId="2" name="_xlnm.Print_Titles" vbProcedure="false">'1.2'!$2:$10</definedName>
    <definedName function="false" hidden="false" localSheetId="3" name="_xlnm.Print_Area" vbProcedure="false">'1.3'!$A$2:$L$23</definedName>
    <definedName function="false" hidden="false" localSheetId="4" name="_xlnm.Print_Area" vbProcedure="false">'1.4'!$A$2:$J$50</definedName>
    <definedName function="false" hidden="false" localSheetId="5" name="_xlnm.Print_Area" vbProcedure="false">'1.5'!$A$2:$K$47</definedName>
    <definedName function="false" hidden="false" localSheetId="6" name="_xlnm.Print_Area" vbProcedure="false">'1.5.1'!$A$2:$M$112</definedName>
    <definedName function="false" hidden="false" localSheetId="6" name="_xlnm.Print_Titles" vbProcedure="false">'1.5.1'!$2:$9</definedName>
    <definedName function="false" hidden="false" localSheetId="7" name="_xlnm.Print_Area" vbProcedure="false">'1.6'!$A$2:$F$22</definedName>
    <definedName function="false" hidden="false" localSheetId="7" name="_xlnm.Print_Titles" vbProcedure="false">'1.6'!$2:$7</definedName>
    <definedName function="false" hidden="false" localSheetId="8" name="_xlnm.Print_Area" vbProcedure="false">'1.6.1'!$A$2:$L$17</definedName>
    <definedName function="false" hidden="false" localSheetId="9" name="_xlnm.Print_Area" vbProcedure="false">'1.6.2'!$A$2:$H$15</definedName>
    <definedName function="false" hidden="false" localSheetId="10" name="_xlnm.Print_Area" vbProcedure="false">'1.6.2.1'!$A$2:$Q$37</definedName>
    <definedName function="false" hidden="false" localSheetId="12" name="_xlnm.Print_Area" vbProcedure="false">'1.6.2.2'!$A$2:$J$77</definedName>
    <definedName function="false" hidden="false" localSheetId="12" name="_xlnm.Print_Titles" vbProcedure="false">'1.6.2.2'!$2:$10</definedName>
    <definedName function="false" hidden="false" localSheetId="13" name="_xlnm.Print_Area" vbProcedure="false">'1.6.3'!$A$2:$H$15</definedName>
    <definedName function="false" hidden="false" localSheetId="14" name="_xlnm.Print_Area" vbProcedure="false">'1.6.3.1'!$A$2:$Q$37</definedName>
    <definedName function="false" hidden="false" localSheetId="16" name="_xlnm.Print_Area" vbProcedure="false">'1.6.4'!$A$2:$Q$32</definedName>
    <definedName function="false" hidden="false" localSheetId="17" name="_xlnm.Print_Area" vbProcedure="false">'1.7'!$A$2:$M$96</definedName>
    <definedName function="false" hidden="false" localSheetId="17" name="_xlnm.Print_Titles" vbProcedure="false">'1.7'!$2:$10</definedName>
    <definedName function="false" hidden="false" localSheetId="18" name="_xlnm.Print_Area" vbProcedure="false">'1.7.1'!$A$2:$G$23</definedName>
    <definedName function="false" hidden="false" localSheetId="18" name="_xlnm.Print_Titles" vbProcedure="false">'1.7.1'!$2:$5</definedName>
    <definedName function="false" hidden="false" localSheetId="19" name="_xlnm.Print_Area" vbProcedure="false">'1.8'!$A$2:$K$111</definedName>
    <definedName function="false" hidden="false" localSheetId="19" name="_xlnm.Print_Titles" vbProcedure="false">'1.8'!$2:$10</definedName>
    <definedName function="false" hidden="false" localSheetId="20" name="_xlnm.Print_Area" vbProcedure="false">'1.9'!$A$2:$G$46</definedName>
    <definedName function="false" hidden="false" localSheetId="20" name="_xlnm.Print_Titles" vbProcedure="false">'1.9'!$2:$6</definedName>
    <definedName function="false" hidden="false" localSheetId="11" name="_xlnm.Print_Area" vbProcedure="false">'G 1.1'!$A$1:$E$31</definedName>
    <definedName function="false" hidden="false" localSheetId="15" name="_xlnm.Print_Area" vbProcedure="false">'G 1.2'!$A$1:$D$49</definedName>
    <definedName function="false" hidden="false" localSheetId="0" name="_xlnm.Print_Area" vbProcedure="false">Índice!$A$2:$I$62</definedName>
    <definedName function="false" hidden="false" name="A" vbProcedure="false">#REF!</definedName>
    <definedName function="false" hidden="false" name="acuicola" vbProcedure="false">#REF!</definedName>
    <definedName function="false" hidden="false" name="AGRDOS" vbProcedure="false">#REF!</definedName>
    <definedName function="false" hidden="false" name="AGRUNO" vbProcedure="false">#REF!</definedName>
    <definedName function="false" hidden="false" name="anp" vbProcedure="false">'[4]21.1a'!$FU41394</definedName>
    <definedName function="false" hidden="false" name="asdfa" vbProcedure="false">'[12]8.1'!$A$1</definedName>
    <definedName function="false" hidden="false" name="ASU" vbProcedure="false">'[11]'!$A$1</definedName>
    <definedName function="false" hidden="false" name="A_impresión_IM" vbProcedure="false">#REF!</definedName>
    <definedName function="false" hidden="false" name="ccc" vbProcedure="false">#REF!</definedName>
    <definedName function="false" hidden="false" name="ccccc" vbProcedure="false">#REF!</definedName>
    <definedName function="false" hidden="false" name="central" vbProcedure="false">"Imagen 14"</definedName>
    <definedName function="false" hidden="false" name="columna1" vbProcedure="false">'[11]'!$A$1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cuadro" vbProcedure="false">#REF!</definedName>
    <definedName function="false" hidden="false" name="D" vbProcedure="false">'[11]'!$A$1</definedName>
    <definedName function="false" hidden="false" name="datos" vbProcedure="false">#REF!</definedName>
    <definedName function="false" hidden="false" name="datos2" vbProcedure="false">#REF!</definedName>
    <definedName function="false" hidden="false" name="daweq" vbProcedure="false">'[11]'!$A$1</definedName>
    <definedName function="false" hidden="false" name="des" vbProcedure="false">#REF!</definedName>
    <definedName function="false" hidden="false" name="desag" vbProcedure="false">#REF!</definedName>
    <definedName function="false" hidden="false" name="dfdsdfsdf" vbProcedure="false">#REF!</definedName>
    <definedName function="false" hidden="false" name="EDO" vbProcedure="false">#REF!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CAQBEZADO2" vbProcedure="false">'[11]'!$A$1</definedName>
    <definedName function="false" hidden="false" name="enoe05" vbProcedure="false">'[5]7.1'!$A$100:$XFD$104</definedName>
    <definedName function="false" hidden="false" name="ent" vbProcedure="false">#REF!</definedName>
    <definedName function="false" hidden="false" name="enti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_1" vbProcedure="false">'[11]'!$A$1</definedName>
    <definedName function="false" hidden="false" name="e_10" vbProcedure="false">'[11]'!$A$1</definedName>
    <definedName function="false" hidden="false" name="e_11" vbProcedure="false">'[11]'!$A$1</definedName>
    <definedName function="false" hidden="false" name="e_12" vbProcedure="false">'[11]'!$A$1</definedName>
    <definedName function="false" hidden="false" name="e_13" vbProcedure="false">'[11]'!$A$1</definedName>
    <definedName function="false" hidden="false" name="e_14" vbProcedure="false">'[11]'!$A$1</definedName>
    <definedName function="false" hidden="false" name="e_15" vbProcedure="false">'[11]'!$A$1</definedName>
    <definedName function="false" hidden="false" name="e_16" vbProcedure="false">'[11]'!$A$1</definedName>
    <definedName function="false" hidden="false" name="e_17" vbProcedure="false">'[11]'!$A$1</definedName>
    <definedName function="false" hidden="false" name="e_18" vbProcedure="false">'[11]'!$A$1</definedName>
    <definedName function="false" hidden="false" name="e_19" vbProcedure="false">'[11]'!$A$1</definedName>
    <definedName function="false" hidden="false" name="e_2" vbProcedure="false">'[11]'!$A$1</definedName>
    <definedName function="false" hidden="false" name="e_20" vbProcedure="false">'[11]'!$A$1</definedName>
    <definedName function="false" hidden="false" name="e_21" vbProcedure="false">'[11]'!$A$1</definedName>
    <definedName function="false" hidden="false" name="e_22" vbProcedure="false">'[11]'!$A$1</definedName>
    <definedName function="false" hidden="false" name="e_23" vbProcedure="false">'[11]'!$A$1</definedName>
    <definedName function="false" hidden="false" name="e_24" vbProcedure="false">'[11]'!$A$1</definedName>
    <definedName function="false" hidden="false" name="e_25" vbProcedure="false">'[11]'!$A$1</definedName>
    <definedName function="false" hidden="false" name="e_26" vbProcedure="false">'[11]'!$A$1</definedName>
    <definedName function="false" hidden="false" name="e_27" vbProcedure="false">'[11]'!$A$1</definedName>
    <definedName function="false" hidden="false" name="e_28" vbProcedure="false">'[11]'!$A$1</definedName>
    <definedName function="false" hidden="false" name="e_29" vbProcedure="false">'[11]'!$A$1</definedName>
    <definedName function="false" hidden="false" name="e_3" vbProcedure="false">'[11]'!$A$1</definedName>
    <definedName function="false" hidden="false" name="e_30" vbProcedure="false">'[11]'!$A$1</definedName>
    <definedName function="false" hidden="false" name="e_31" vbProcedure="false">'[11]'!$A$1</definedName>
    <definedName function="false" hidden="false" name="e_32" vbProcedure="false">'[11]'!$A$1</definedName>
    <definedName function="false" hidden="false" name="e_4" vbProcedure="false">'[11]'!$A$1</definedName>
    <definedName function="false" hidden="false" name="e_5" vbProcedure="false">'[11]'!$A$1</definedName>
    <definedName function="false" hidden="false" name="e_6" vbProcedure="false">'[11]'!$A$1</definedName>
    <definedName function="false" hidden="false" name="e_7" vbProcedure="false">'[11]'!$A$1</definedName>
    <definedName function="false" hidden="false" name="e_8" vbProcedure="false">'[11]'!$A$1</definedName>
    <definedName function="false" hidden="false" name="e_9" vbProcedure="false">'[11]'!$A$1</definedName>
    <definedName function="false" hidden="false" name="final" vbProcedure="false">#REF!</definedName>
    <definedName function="false" hidden="false" name="gfyf" vbProcedure="false">'[6]20-15'!$A$1:$XFD$9</definedName>
    <definedName function="false" hidden="false" name="inicio" vbProcedure="false">#REF!</definedName>
    <definedName function="false" hidden="false" name="inicio1" vbProcedure="false">'[7]21.7a'!$FU41394</definedName>
    <definedName function="false" hidden="false" name="inicio2" vbProcedure="false">'[7]21.7b'!$FU41394</definedName>
    <definedName function="false" hidden="false" name="inicio3" vbProcedure="false">#REF!</definedName>
    <definedName function="false" hidden="false" name="inv" vbProcedure="false">#REF!</definedName>
    <definedName function="false" hidden="false" name="inver" vbProcedure="false">'[8]5.19a'!$FU41394</definedName>
    <definedName function="false" hidden="false" name="inversión" vbProcedure="false">'[8]5.19b'!$FU41394</definedName>
    <definedName function="false" hidden="false" name="M" vbProcedure="false">#REF!</definedName>
    <definedName function="false" hidden="false" name="mn" vbProcedure="false">#REF!</definedName>
    <definedName function="false" hidden="false" name="MUN" vbProcedure="false">#REF!</definedName>
    <definedName function="false" hidden="false" name="nacional" vbProcedure="false">#REF!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pesca" vbProcedure="false">#REF!</definedName>
    <definedName function="false" hidden="false" name="pie" vbProcedure="false">#REF!</definedName>
    <definedName function="false" hidden="false" name="pie_" vbProcedure="false">'[11]'!$A$1</definedName>
    <definedName function="false" hidden="false" name="pp" vbProcedure="false">'[11]'!$A$1</definedName>
    <definedName function="false" hidden="false" name="Print_Area" vbProcedure="false">'[11]'!$AL$38</definedName>
    <definedName function="false" hidden="false" name="RECADOS" vbProcedure="false">'[11]'!$A$1</definedName>
    <definedName function="false" hidden="false" name="recorre" vbProcedure="false">#REF!</definedName>
    <definedName function="false" hidden="false" name="reiiii" vbProcedure="false">'[11]'!$A$1</definedName>
    <definedName function="false" hidden="false" name="reinirta" vbProcedure="false">'[2]N20.15'!$A$1</definedName>
    <definedName function="false" hidden="false" name="reinita" vbProcedure="false">'[11]'!$A$1</definedName>
    <definedName function="false" hidden="false" name="rerer" vbProcedure="false">'[11]'!$A$1</definedName>
    <definedName function="false" hidden="false" name="rerrer" vbProcedure="false">'[11]'!$A$1</definedName>
    <definedName function="false" hidden="false" name="res_151" vbProcedure="false">'[11]'!$A$1</definedName>
    <definedName function="false" hidden="false" name="tttttt" vbProcedure="false">#REF!</definedName>
    <definedName function="false" hidden="false" name="ttttttttt" vbProcedure="false">'[9]20.17-18'!$FU41394</definedName>
    <definedName function="false" hidden="false" name="turismo" vbProcedure="false">#REF!</definedName>
    <definedName function="false" hidden="false" name="X" vbProcedure="false">'[10]N20.16'!$FU41394</definedName>
    <definedName function="false" hidden="false" name="xxxx" vbProcedure="false">#REF!</definedName>
    <definedName function="false" hidden="false" name="zzzzzz" vbProcedure="false">#REF!</definedName>
    <definedName function="false" hidden="false" name="_EDO50" vbProcedure="false">'[1]C15.4'!$FU41394</definedName>
    <definedName function="false" hidden="false" name="_EDO60" vbProcedure="false">'[1]C15.4'!$FU41394</definedName>
    <definedName function="false" hidden="false" name="_EDO70" vbProcedure="false">'[1]C15.4'!$FU41394</definedName>
    <definedName function="false" hidden="false" name="_EDO80" vbProcedure="false">'[1]C15.4'!$FU41394</definedName>
    <definedName function="false" hidden="false" name="_EDO90" vbProcedure="false">'[1]C15.4'!$FU41394</definedName>
    <definedName function="false" hidden="false" name="_MUN50" vbProcedure="false">'[1]C15.4'!$FU41394</definedName>
    <definedName function="false" hidden="false" name="_MUN60" vbProcedure="false">'[1]C15.4'!$FU41394</definedName>
    <definedName function="false" hidden="false" name="_MUN70" vbProcedure="false">'[1]C15.4'!$FU41394</definedName>
    <definedName function="false" hidden="false" name="_MUN80" vbProcedure="false">'[1]C15.4'!$FU41394</definedName>
    <definedName function="false" hidden="false" name="_MUN90" vbProcedure="false">'[1]C15.4'!$FU41394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'[2]N20.15'!$B$12</definedName>
    <definedName function="false" hidden="false" name="__EDO60" vbProcedure="false">'[2]N20.15'!$B$18</definedName>
    <definedName function="false" hidden="false" name="__EDO70" vbProcedure="false">'[1]C15.4'!$FU41394</definedName>
    <definedName function="false" hidden="false" name="__EDO80" vbProcedure="false">'[1]C15.4'!$FU41394</definedName>
    <definedName function="false" hidden="false" name="__EDO90" vbProcedure="false">'[1]C15.4'!$FU41394</definedName>
    <definedName function="false" hidden="false" name="__MUN50" vbProcedure="false">'[2]N20.15'!$B$14</definedName>
    <definedName function="false" hidden="false" name="__MUN60" vbProcedure="false">'[1]C15.4'!$FU41394</definedName>
    <definedName function="false" hidden="false" name="__MUN70" vbProcedure="false">'[1]C15.4'!$FU41394</definedName>
    <definedName function="false" hidden="false" name="__MUN80" vbProcedure="false">'[2]N20.15'!$FU41394</definedName>
    <definedName function="false" hidden="false" name="__MUN90" vbProcedure="false">'[1]C15.4'!$FU41394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'[2]N20.15'!$B$12</definedName>
    <definedName function="false" hidden="false" name="___EDO60" vbProcedure="false">'[2]N20.15'!$B$18</definedName>
    <definedName function="false" hidden="false" name="___EDO70" vbProcedure="false">'[2]N20.15'!$FU41394</definedName>
    <definedName function="false" hidden="false" name="___EDO80" vbProcedure="false">'[2]N20.15'!$FU41394</definedName>
    <definedName function="false" hidden="false" name="___EDO90" vbProcedure="false">'[1]C15.4'!$FU41394</definedName>
    <definedName function="false" hidden="false" name="___MUN50" vbProcedure="false">'[2]N20.15'!$B$14</definedName>
    <definedName function="false" hidden="false" name="___MUN60" vbProcedure="false">'[1]C15.4'!$FU41394</definedName>
    <definedName function="false" hidden="false" name="___MUN70" vbProcedure="false">'[1]C15.4'!$FU41394</definedName>
    <definedName function="false" hidden="false" name="___MUN80" vbProcedure="false">'[1]C15.4'!$FU41394</definedName>
    <definedName function="false" hidden="false" name="___MUN90" vbProcedure="false">'[2]N20.15'!$FU41394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3]C2.2.18'!$FU41394</definedName>
    <definedName function="false" hidden="false" name="____EDO70" vbProcedure="false">'[3]C2.2.18'!$FU41394</definedName>
    <definedName function="false" hidden="false" name="____EDO80" vbProcedure="false">'[3]C2.2.18'!$FU41394</definedName>
    <definedName function="false" hidden="false" name="____EDO90" vbProcedure="false">'[2]N20.15'!$FU41394</definedName>
    <definedName function="false" hidden="false" name="____MUN50" vbProcedure="false">#REF!</definedName>
    <definedName function="false" hidden="false" name="____MUN60" vbProcedure="false">'[2]N20.15'!$FU41394</definedName>
    <definedName function="false" hidden="false" name="____MUN70" vbProcedure="false">'[2]N20.15'!$FU41394</definedName>
    <definedName function="false" hidden="false" name="____MUN80" vbProcedure="false">'[2]N20.15'!$FU41394</definedName>
    <definedName function="false" hidden="false" name="____MUN90" vbProcedure="false">'[3]C2.2.18'!$FU41394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'[1]C15.4'!$FU41394</definedName>
    <definedName function="false" hidden="false" name="_____EDO60" vbProcedure="false">'[1]C15.4'!$FU41394</definedName>
    <definedName function="false" hidden="false" name="_____EDO70" vbProcedure="false">'[2]N20.15'!$FU41394</definedName>
    <definedName function="false" hidden="false" name="_____EDO80" vbProcedure="false">'[1]C15.4'!$FU41394</definedName>
    <definedName function="false" hidden="false" name="_____EDO90" vbProcedure="false">'[1]C15.4'!$FU41394</definedName>
    <definedName function="false" hidden="false" name="_____MUN50" vbProcedure="false">'[1]C15.4'!$FU41394</definedName>
    <definedName function="false" hidden="false" name="_____MUN60" vbProcedure="false">'[1]C15.4'!$FU41394</definedName>
    <definedName function="false" hidden="false" name="_____MUN70" vbProcedure="false">'[1]C15.4'!$FU41394</definedName>
    <definedName function="false" hidden="false" name="_____MUN80" vbProcedure="false">'[1]C15.4'!$FU41394</definedName>
    <definedName function="false" hidden="false" name="_____MUN90" vbProcedure="false">'[2]N20.15'!$FU41394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70" vbProcedure="false">'[1]C15.4'!$FU41394</definedName>
    <definedName function="false" hidden="false" name="______MUN90" vbProcedure="false">'[1]C15.4'!$FU41394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pie2" vbProcedure="false">#REF!</definedName>
    <definedName function="false" hidden="false" name="_______pie3" vbProcedure="false">#REF!</definedName>
    <definedName function="false" hidden="false" name="________pie2" vbProcedure="false">#REF!</definedName>
    <definedName function="false" hidden="false" name="________pie3" vbProcedure="false">#REF!</definedName>
    <definedName function="false" hidden="false" name="_________pie2" vbProcedure="false">#REF!</definedName>
    <definedName function="false" hidden="false" name="_________pie3" vbProcedure="false">#REF!</definedName>
    <definedName function="false" hidden="false" name="__________pie2" vbProcedure="false">#REF!</definedName>
    <definedName function="false" hidden="false" name="__________pie3" vbProcedure="false">#REF!</definedName>
    <definedName function="false" hidden="false" name="___________pie2" vbProcedure="false">#REF!</definedName>
    <definedName function="false" hidden="false" name="___________pie3" vbProcedure="false">#REF!</definedName>
    <definedName function="false" hidden="false" name="ÁREAS_NATURALES_PROTEGIDAS_DE_CONTROL_ESTATAL" vbProcedure="false">#REF!</definedName>
    <definedName function="false" hidden="false" localSheetId="2" name="A" vbProcedure="false">'[11]'!$A$1</definedName>
    <definedName function="false" hidden="false" localSheetId="2" name="AGRDOS" vbProcedure="false">'[11]'!$A$1</definedName>
    <definedName function="false" hidden="false" localSheetId="2" name="AGRUNO" vbProcedure="false">'[11]'!$A$1</definedName>
    <definedName function="false" hidden="false" localSheetId="2" name="anp" vbProcedure="false">'[4]21.1a'!$A$1</definedName>
    <definedName function="false" hidden="false" localSheetId="2" name="A_impresión_IM" vbProcedure="false">'[11]'!$A$1</definedName>
    <definedName function="false" hidden="false" localSheetId="2" name="Consulta17" vbProcedure="false">'[11]'!$A$1</definedName>
    <definedName function="false" hidden="false" localSheetId="2" name="Consulta9" vbProcedure="false">'[11]'!$A$1</definedName>
    <definedName function="false" hidden="false" localSheetId="2" name="datos" vbProcedure="false">'[11]'!$A$1</definedName>
    <definedName function="false" hidden="false" localSheetId="2" name="datos2" vbProcedure="false">'[11]'!$A$1</definedName>
    <definedName function="false" hidden="false" localSheetId="2" name="des" vbProcedure="false">'[11]'!$A$1</definedName>
    <definedName function="false" hidden="false" localSheetId="2" name="desag" vbProcedure="false">'[11]'!$A$1</definedName>
    <definedName function="false" hidden="false" localSheetId="2" name="encabezado" vbProcedure="false">'[11]'!$A$1</definedName>
    <definedName function="false" hidden="false" localSheetId="2" name="encabezado1" vbProcedure="false">'[11]'!$A$1</definedName>
    <definedName function="false" hidden="false" localSheetId="2" name="encabezado2" vbProcedure="false">'[11]'!$A$1</definedName>
    <definedName function="false" hidden="false" localSheetId="2" name="encabezado3" vbProcedure="false">'[11]'!$A$1</definedName>
    <definedName function="false" hidden="false" localSheetId="2" name="ent" vbProcedure="false">'[11]'!$A$1</definedName>
    <definedName function="false" hidden="false" localSheetId="2" name="enti" vbProcedure="false">'[11]'!$A$1</definedName>
    <definedName function="false" hidden="false" localSheetId="2" name="Excel_BuiltIn_Database" vbProcedure="false">'[11]'!$A$1</definedName>
    <definedName function="false" hidden="false" localSheetId="2" name="final" vbProcedure="false">'[11]'!$A$1</definedName>
    <definedName function="false" hidden="false" localSheetId="2" name="inicio" vbProcedure="false">'[11]'!$A$1</definedName>
    <definedName function="false" hidden="false" localSheetId="2" name="inicio1" vbProcedure="false">'[11]'!$AT$46</definedName>
    <definedName function="false" hidden="false" localSheetId="2" name="inicio2" vbProcedure="false">'[11]'!$AU$47</definedName>
    <definedName function="false" hidden="false" localSheetId="2" name="inicio3" vbProcedure="false">'[11]'!$A$1</definedName>
    <definedName function="false" hidden="false" localSheetId="2" name="Nacional" vbProcedure="false">'[11]'!$A$1</definedName>
    <definedName function="false" hidden="false" localSheetId="2" name="peccuatro" vbProcedure="false">'[11]'!$A$1</definedName>
    <definedName function="false" hidden="false" localSheetId="2" name="pectres" vbProcedure="false">'[11]'!$A$1</definedName>
    <definedName function="false" hidden="false" localSheetId="2" name="pie" vbProcedure="false">'[11]'!$A$1</definedName>
    <definedName function="false" hidden="false" localSheetId="2" name="Print_Area" vbProcedure="false">'[11]'!$AL$38</definedName>
    <definedName function="false" hidden="false" localSheetId="2" name="recorre" vbProcedure="false">'[11]'!$A$1</definedName>
    <definedName function="false" hidden="false" localSheetId="2" name="X" vbProcedure="false">'[10]N20.16'!$E$5</definedName>
    <definedName function="false" hidden="false" localSheetId="2" name="_EDO50" vbProcedure="false">'[2]N20.15'!$B$12</definedName>
    <definedName function="false" hidden="false" localSheetId="2" name="_EDO60" vbProcedure="false">'[2]N20.15'!$B$18</definedName>
    <definedName function="false" hidden="false" localSheetId="2" name="_EDO70" vbProcedure="false">'[2]N20.15'!$A$1</definedName>
    <definedName function="false" hidden="false" localSheetId="2" name="_EDO80" vbProcedure="false">'[2]N20.15'!$A$1</definedName>
    <definedName function="false" hidden="false" localSheetId="2" name="_EDO90" vbProcedure="false">'[2]N20.15'!$A$1</definedName>
    <definedName function="false" hidden="false" localSheetId="2" name="_MUN50" vbProcedure="false">'[2]N20.15'!$B$14</definedName>
    <definedName function="false" hidden="false" localSheetId="2" name="_MUN60" vbProcedure="false">'[2]N20.15'!$A$1</definedName>
    <definedName function="false" hidden="false" localSheetId="2" name="_MUN70" vbProcedure="false">'[2]N20.15'!$A$1</definedName>
    <definedName function="false" hidden="false" localSheetId="2" name="_MUN80" vbProcedure="false">'[2]N20.15'!$A$1</definedName>
    <definedName function="false" hidden="false" localSheetId="2" name="_MUN90" vbProcedure="false">'[2]N20.15'!$A$1</definedName>
    <definedName function="false" hidden="false" localSheetId="2" name="_pie1" vbProcedure="false">'[11]'!$A$1</definedName>
    <definedName function="false" hidden="false" localSheetId="2" name="_pie2" vbProcedure="false">'[11]'!$A$1</definedName>
    <definedName function="false" hidden="false" localSheetId="2" name="_pie3" vbProcedure="false">'[11]'!$A$1</definedName>
    <definedName function="false" hidden="false" localSheetId="2" name="__EDO70" vbProcedure="false">'[2]N20.15'!$A$1</definedName>
    <definedName function="false" hidden="false" localSheetId="2" name="__EDO80" vbProcedure="false">'[2]N20.15'!$A$1</definedName>
    <definedName function="false" hidden="false" localSheetId="2" name="__EDO90" vbProcedure="false">'[2]N20.15'!$A$1</definedName>
    <definedName function="false" hidden="false" localSheetId="2" name="__MUN60" vbProcedure="false">'[2]N20.15'!$A$1</definedName>
    <definedName function="false" hidden="false" localSheetId="2" name="__MUN70" vbProcedure="false">'[2]N20.15'!$A$1</definedName>
    <definedName function="false" hidden="false" localSheetId="2" name="__MUN80" vbProcedure="false">'[2]N20.15'!$A$1</definedName>
    <definedName function="false" hidden="false" localSheetId="2" name="__MUN90" vbProcedure="false">'[2]N20.15'!$A$1</definedName>
    <definedName function="false" hidden="false" localSheetId="2" name="__pie1" vbProcedure="false">'[11]'!$A$1</definedName>
    <definedName function="false" hidden="false" localSheetId="2" name="__pie2" vbProcedure="false">'[11]'!$A$1</definedName>
    <definedName function="false" hidden="false" localSheetId="2" name="__pie3" vbProcedure="false">'[11]'!$A$1</definedName>
    <definedName function="false" hidden="false" localSheetId="2" name="___pie2" vbProcedure="false">'[11]'!$A$1</definedName>
    <definedName function="false" hidden="false" localSheetId="2" name="___pie3" vbProcedure="false">'[11]'!$A$1</definedName>
    <definedName function="false" hidden="false" localSheetId="2" name="____pie2" vbProcedure="false">'[11]'!$A$1</definedName>
    <definedName function="false" hidden="false" localSheetId="2" name="____pie3" vbProcedure="false">'[11]'!$A$1</definedName>
    <definedName function="false" hidden="false" localSheetId="2" name="_____pie2" vbProcedure="false">'[11]'!$A$1</definedName>
    <definedName function="false" hidden="false" localSheetId="2" name="_____pie3" vbProcedure="false">'[11]'!$A$1</definedName>
    <definedName function="false" hidden="false" localSheetId="2" name="______pie2" vbProcedure="false">'[11]'!$A$1</definedName>
    <definedName function="false" hidden="false" localSheetId="2" name="______pie3" vbProcedure="false">'[11]'!$A$1</definedName>
    <definedName function="false" hidden="false" localSheetId="2" name="_______pie2" vbProcedure="false">'[11]'!$A$1</definedName>
    <definedName function="false" hidden="false" localSheetId="2" name="_______pie3" vbProcedure="false">'[11]'!$A$1</definedName>
    <definedName function="false" hidden="false" localSheetId="2" name="________pie2" vbProcedure="false">'[11]'!$A$1</definedName>
    <definedName function="false" hidden="false" localSheetId="2" name="________pie3" vbProcedure="false">'[11]'!$A$1</definedName>
    <definedName function="false" hidden="false" localSheetId="2" name="_________pie2" vbProcedure="false">'[11]'!$A$1</definedName>
    <definedName function="false" hidden="false" localSheetId="2" name="_________pie3" vbProcedure="false">'[11]'!$A$1</definedName>
    <definedName function="false" hidden="false" localSheetId="2" name="__________pie2" vbProcedure="false">'[11]'!$A$1</definedName>
    <definedName function="false" hidden="false" localSheetId="2" name="__________pie3" vbProcedure="false">'[11]'!$A$1</definedName>
    <definedName function="false" hidden="false" localSheetId="2" name="ÁREAS_NATURALES_PROTEGIDAS_DE_CONTROL_ESTATAL" vbProcedure="false">'[11]'!$A$1</definedName>
    <definedName function="false" hidden="false" localSheetId="3" name="A" vbProcedure="false">'[11]'!$A$1</definedName>
    <definedName function="false" hidden="false" localSheetId="3" name="AGRDOS" vbProcedure="false">'[11]'!$A$1</definedName>
    <definedName function="false" hidden="false" localSheetId="3" name="AGRUNO" vbProcedure="false">'[11]'!$A$1</definedName>
    <definedName function="false" hidden="false" localSheetId="3" name="anp" vbProcedure="false">'[4]21.1a'!$A$1</definedName>
    <definedName function="false" hidden="false" localSheetId="3" name="A_impresión_IM" vbProcedure="false">'[11]'!$A$1</definedName>
    <definedName function="false" hidden="false" localSheetId="3" name="Consulta17" vbProcedure="false">'[11]'!$A$1</definedName>
    <definedName function="false" hidden="false" localSheetId="3" name="Consulta9" vbProcedure="false">'[11]'!$A$1</definedName>
    <definedName function="false" hidden="false" localSheetId="3" name="datos" vbProcedure="false">'[11]'!$A$1</definedName>
    <definedName function="false" hidden="false" localSheetId="3" name="datos2" vbProcedure="false">'[11]'!$A$1</definedName>
    <definedName function="false" hidden="false" localSheetId="3" name="des" vbProcedure="false">'[11]'!$A$1</definedName>
    <definedName function="false" hidden="false" localSheetId="3" name="desag" vbProcedure="false">'[11]'!$A$1</definedName>
    <definedName function="false" hidden="false" localSheetId="3" name="encabezado" vbProcedure="false">'1.3'!$2:$9</definedName>
    <definedName function="false" hidden="false" localSheetId="3" name="encabezado1" vbProcedure="false">'[11]'!$A$1</definedName>
    <definedName function="false" hidden="false" localSheetId="3" name="encabezado2" vbProcedure="false">'[11]'!$A$1</definedName>
    <definedName function="false" hidden="false" localSheetId="3" name="encabezado3" vbProcedure="false">'[11]'!$A$1</definedName>
    <definedName function="false" hidden="false" localSheetId="3" name="ent" vbProcedure="false">'[11]'!$A$1</definedName>
    <definedName function="false" hidden="false" localSheetId="3" name="enti" vbProcedure="false">'[11]'!$A$1</definedName>
    <definedName function="false" hidden="false" localSheetId="3" name="Excel_BuiltIn_Database" vbProcedure="false">'[11]'!$A$1</definedName>
    <definedName function="false" hidden="false" localSheetId="3" name="final" vbProcedure="false">'[11]'!$A$1</definedName>
    <definedName function="false" hidden="false" localSheetId="3" name="inicio" vbProcedure="false">#REF!</definedName>
    <definedName function="false" hidden="false" localSheetId="3" name="inicio1" vbProcedure="false">'[7]21.7a'!$A$1</definedName>
    <definedName function="false" hidden="false" localSheetId="3" name="inicio2" vbProcedure="false">'[7]21.7b'!$A$1</definedName>
    <definedName function="false" hidden="false" localSheetId="3" name="inicio3" vbProcedure="false">'[11]'!$A$1</definedName>
    <definedName function="false" hidden="false" localSheetId="3" name="nacional" vbProcedure="false">'[11]'!$A$1</definedName>
    <definedName function="false" hidden="false" localSheetId="3" name="peccuatro" vbProcedure="false">'[11]'!$A$1</definedName>
    <definedName function="false" hidden="false" localSheetId="3" name="pectres" vbProcedure="false">'[11]'!$A$1</definedName>
    <definedName function="false" hidden="false" localSheetId="3" name="pie" vbProcedure="false">#REF!</definedName>
    <definedName function="false" hidden="false" localSheetId="3" name="Print_Area" vbProcedure="false">'[11]'!$AL$38</definedName>
    <definedName function="false" hidden="false" localSheetId="3" name="recorre" vbProcedure="false">'[11]'!$A$1</definedName>
    <definedName function="false" hidden="false" localSheetId="3" name="X" vbProcedure="false">'[10]N20.16'!$A$1</definedName>
    <definedName function="false" hidden="false" localSheetId="3" name="_EDO50" vbProcedure="false">'[2]N20.15'!$B$12</definedName>
    <definedName function="false" hidden="false" localSheetId="3" name="_EDO60" vbProcedure="false">'[2]N20.15'!$B$18</definedName>
    <definedName function="false" hidden="false" localSheetId="3" name="_EDO70" vbProcedure="false">'[2]N20.15'!$A$1</definedName>
    <definedName function="false" hidden="false" localSheetId="3" name="_EDO80" vbProcedure="false">'[2]N20.15'!$A$1</definedName>
    <definedName function="false" hidden="false" localSheetId="3" name="_EDO90" vbProcedure="false">'[2]N20.15'!$A$1</definedName>
    <definedName function="false" hidden="false" localSheetId="3" name="_MUN50" vbProcedure="false">'[2]N20.15'!$B$14</definedName>
    <definedName function="false" hidden="false" localSheetId="3" name="_MUN60" vbProcedure="false">'[2]N20.15'!$A$1</definedName>
    <definedName function="false" hidden="false" localSheetId="3" name="_MUN70" vbProcedure="false">'[2]N20.15'!$A$1</definedName>
    <definedName function="false" hidden="false" localSheetId="3" name="_MUN80" vbProcedure="false">'[2]N20.15'!$A$1</definedName>
    <definedName function="false" hidden="false" localSheetId="3" name="_MUN90" vbProcedure="false">'[2]N20.15'!$A$1</definedName>
    <definedName function="false" hidden="false" localSheetId="3" name="_pie1" vbProcedure="false">'[11]'!$A$1</definedName>
    <definedName function="false" hidden="false" localSheetId="3" name="_pie2" vbProcedure="false">'[11]'!$A$1</definedName>
    <definedName function="false" hidden="false" localSheetId="3" name="_pie3" vbProcedure="false">'[11]'!$A$1</definedName>
    <definedName function="false" hidden="false" localSheetId="3" name="__EDO70" vbProcedure="false">'[2]N20.15'!$A$1</definedName>
    <definedName function="false" hidden="false" localSheetId="3" name="__EDO80" vbProcedure="false">'[2]N20.15'!$A$1</definedName>
    <definedName function="false" hidden="false" localSheetId="3" name="__EDO90" vbProcedure="false">'[2]N20.15'!$A$1</definedName>
    <definedName function="false" hidden="false" localSheetId="3" name="__MUN60" vbProcedure="false">'[2]N20.15'!$A$1</definedName>
    <definedName function="false" hidden="false" localSheetId="3" name="__MUN70" vbProcedure="false">'[2]N20.15'!$A$1</definedName>
    <definedName function="false" hidden="false" localSheetId="3" name="__MUN80" vbProcedure="false">'[2]N20.15'!$A$1</definedName>
    <definedName function="false" hidden="false" localSheetId="3" name="__MUN90" vbProcedure="false">'[2]N20.15'!$A$1</definedName>
    <definedName function="false" hidden="false" localSheetId="3" name="__pie1" vbProcedure="false">'[11]'!$A$1</definedName>
    <definedName function="false" hidden="false" localSheetId="3" name="__pie2" vbProcedure="false">'[11]'!$A$1</definedName>
    <definedName function="false" hidden="false" localSheetId="3" name="__pie3" vbProcedure="false">'[11]'!$A$1</definedName>
    <definedName function="false" hidden="false" localSheetId="3" name="___pie2" vbProcedure="false">'[11]'!$A$1</definedName>
    <definedName function="false" hidden="false" localSheetId="3" name="___pie3" vbProcedure="false">'[11]'!$A$1</definedName>
    <definedName function="false" hidden="false" localSheetId="3" name="____pie2" vbProcedure="false">'[11]'!$A$1</definedName>
    <definedName function="false" hidden="false" localSheetId="3" name="____pie3" vbProcedure="false">'[11]'!$A$1</definedName>
    <definedName function="false" hidden="false" localSheetId="3" name="_____pie2" vbProcedure="false">'[11]'!$A$1</definedName>
    <definedName function="false" hidden="false" localSheetId="3" name="_____pie3" vbProcedure="false">'[11]'!$A$1</definedName>
    <definedName function="false" hidden="false" localSheetId="3" name="______pie2" vbProcedure="false">'[11]'!$A$1</definedName>
    <definedName function="false" hidden="false" localSheetId="3" name="______pie3" vbProcedure="false">'[11]'!$A$1</definedName>
    <definedName function="false" hidden="false" localSheetId="3" name="_______pie2" vbProcedure="false">'[11]'!$A$1</definedName>
    <definedName function="false" hidden="false" localSheetId="3" name="_______pie3" vbProcedure="false">'[11]'!$A$1</definedName>
    <definedName function="false" hidden="false" localSheetId="3" name="________pie2" vbProcedure="false">'[11]'!$A$1</definedName>
    <definedName function="false" hidden="false" localSheetId="3" name="________pie3" vbProcedure="false">'[11]'!$A$1</definedName>
    <definedName function="false" hidden="false" localSheetId="3" name="_________pie2" vbProcedure="false">'[11]'!$A$1</definedName>
    <definedName function="false" hidden="false" localSheetId="3" name="_________pie3" vbProcedure="false">'[11]'!$A$1</definedName>
    <definedName function="false" hidden="false" localSheetId="3" name="__________pie2" vbProcedure="false">'[11]'!$A$1</definedName>
    <definedName function="false" hidden="false" localSheetId="3" name="__________pie3" vbProcedure="false">'[11]'!$A$1</definedName>
    <definedName function="false" hidden="false" localSheetId="3" name="ÁREAS_NATURALES_PROTEGIDAS_DE_CONTROL_ESTATAL" vbProcedure="false">'[11]'!$A$1</definedName>
    <definedName function="false" hidden="false" localSheetId="4" name="A" vbProcedure="false">'[11]'!$A$1</definedName>
    <definedName function="false" hidden="false" localSheetId="4" name="AGRDOS" vbProcedure="false">'[11]'!$A$1</definedName>
    <definedName function="false" hidden="false" localSheetId="4" name="AGRUNO" vbProcedure="false">'[11]'!$A$1</definedName>
    <definedName function="false" hidden="false" localSheetId="4" name="anp" vbProcedure="false">'[4]21.1a'!$A$1</definedName>
    <definedName function="false" hidden="false" localSheetId="4" name="asdfa" vbProcedure="false">'[12]8.1'!$A$1</definedName>
    <definedName function="false" hidden="false" localSheetId="4" name="ASU" vbProcedure="false">'[11]'!$AP$42</definedName>
    <definedName function="false" hidden="false" localSheetId="4" name="A_impresión_IM" vbProcedure="false">'[11]'!$A$1</definedName>
    <definedName function="false" hidden="false" localSheetId="4" name="columna1" vbProcedure="false">'[11]'!$J$10</definedName>
    <definedName function="false" hidden="false" localSheetId="4" name="Consulta17" vbProcedure="false">'[11]'!$A$1</definedName>
    <definedName function="false" hidden="false" localSheetId="4" name="Consulta9" vbProcedure="false">'[11]'!$A$1</definedName>
    <definedName function="false" hidden="false" localSheetId="4" name="D" vbProcedure="false">'[11]'!$A$1</definedName>
    <definedName function="false" hidden="false" localSheetId="4" name="datos" vbProcedure="false">'[11]'!$A$1</definedName>
    <definedName function="false" hidden="false" localSheetId="4" name="datos2" vbProcedure="false">'[11]'!$A$1</definedName>
    <definedName function="false" hidden="false" localSheetId="4" name="daweq" vbProcedure="false">'[11]'!$A$1</definedName>
    <definedName function="false" hidden="false" localSheetId="4" name="des" vbProcedure="false">'[11]'!$A$1</definedName>
    <definedName function="false" hidden="false" localSheetId="4" name="desag" vbProcedure="false">'[11]'!$A$1</definedName>
    <definedName function="false" hidden="false" localSheetId="4" name="encabezado" vbProcedure="false">'[11]'!$A$1</definedName>
    <definedName function="false" hidden="false" localSheetId="4" name="encabezado1" vbProcedure="false">'[11]'!$A$1</definedName>
    <definedName function="false" hidden="false" localSheetId="4" name="encabezado2" vbProcedure="false">'[11]'!$A$1</definedName>
    <definedName function="false" hidden="false" localSheetId="4" name="encabezado3" vbProcedure="false">'[11]'!$A$1</definedName>
    <definedName function="false" hidden="false" localSheetId="4" name="ENCAQBEZADO2" vbProcedure="false">'[11]'!$A$1</definedName>
    <definedName function="false" hidden="false" localSheetId="4" name="ent" vbProcedure="false">'[11]'!$A$1</definedName>
    <definedName function="false" hidden="false" localSheetId="4" name="enti" vbProcedure="false">'[11]'!$A$1</definedName>
    <definedName function="false" hidden="false" localSheetId="4" name="Excel_BuiltIn_Database" vbProcedure="false">'[11]'!$A$1</definedName>
    <definedName function="false" hidden="false" localSheetId="4" name="e_1" vbProcedure="false">'[11]'!$A$1</definedName>
    <definedName function="false" hidden="false" localSheetId="4" name="e_10" vbProcedure="false">'[11]'!$A$1</definedName>
    <definedName function="false" hidden="false" localSheetId="4" name="e_11" vbProcedure="false">'[11]'!$A$1</definedName>
    <definedName function="false" hidden="false" localSheetId="4" name="e_12" vbProcedure="false">'[11]'!$A$1</definedName>
    <definedName function="false" hidden="false" localSheetId="4" name="e_13" vbProcedure="false">'[11]'!$A$1</definedName>
    <definedName function="false" hidden="false" localSheetId="4" name="e_14" vbProcedure="false">'[11]'!$A$1</definedName>
    <definedName function="false" hidden="false" localSheetId="4" name="e_15" vbProcedure="false">'[11]'!$A$1</definedName>
    <definedName function="false" hidden="false" localSheetId="4" name="e_16" vbProcedure="false">'[11]'!$A$1</definedName>
    <definedName function="false" hidden="false" localSheetId="4" name="e_17" vbProcedure="false">'[11]'!$A$1</definedName>
    <definedName function="false" hidden="false" localSheetId="4" name="e_18" vbProcedure="false">'[11]'!$A$1</definedName>
    <definedName function="false" hidden="false" localSheetId="4" name="e_19" vbProcedure="false">'[11]'!$A$1</definedName>
    <definedName function="false" hidden="false" localSheetId="4" name="e_2" vbProcedure="false">'[11]'!$A$1</definedName>
    <definedName function="false" hidden="false" localSheetId="4" name="e_20" vbProcedure="false">'[11]'!$A$1</definedName>
    <definedName function="false" hidden="false" localSheetId="4" name="e_21" vbProcedure="false">'[11]'!$A$1</definedName>
    <definedName function="false" hidden="false" localSheetId="4" name="e_22" vbProcedure="false">'[11]'!$A$1</definedName>
    <definedName function="false" hidden="false" localSheetId="4" name="e_23" vbProcedure="false">'[11]'!$A$1</definedName>
    <definedName function="false" hidden="false" localSheetId="4" name="e_24" vbProcedure="false">'[11]'!$A$1</definedName>
    <definedName function="false" hidden="false" localSheetId="4" name="e_25" vbProcedure="false">'[11]'!$A$1</definedName>
    <definedName function="false" hidden="false" localSheetId="4" name="e_26" vbProcedure="false">'[11]'!$A$1</definedName>
    <definedName function="false" hidden="false" localSheetId="4" name="e_27" vbProcedure="false">'[11]'!$A$1</definedName>
    <definedName function="false" hidden="false" localSheetId="4" name="e_28" vbProcedure="false">'[11]'!$A$1</definedName>
    <definedName function="false" hidden="false" localSheetId="4" name="e_29" vbProcedure="false">'[11]'!$A$1</definedName>
    <definedName function="false" hidden="false" localSheetId="4" name="e_3" vbProcedure="false">'[11]'!$A$1</definedName>
    <definedName function="false" hidden="false" localSheetId="4" name="e_30" vbProcedure="false">'[11]'!$A$1</definedName>
    <definedName function="false" hidden="false" localSheetId="4" name="e_31" vbProcedure="false">'[11]'!$A$1</definedName>
    <definedName function="false" hidden="false" localSheetId="4" name="e_32" vbProcedure="false">'[11]'!$A$1</definedName>
    <definedName function="false" hidden="false" localSheetId="4" name="e_4" vbProcedure="false">'[11]'!$A$1</definedName>
    <definedName function="false" hidden="false" localSheetId="4" name="e_5" vbProcedure="false">'[11]'!$A$1</definedName>
    <definedName function="false" hidden="false" localSheetId="4" name="e_6" vbProcedure="false">'[11]'!$A$1</definedName>
    <definedName function="false" hidden="false" localSheetId="4" name="e_7" vbProcedure="false">'[11]'!$A$1</definedName>
    <definedName function="false" hidden="false" localSheetId="4" name="e_8" vbProcedure="false">'[11]'!$A$1</definedName>
    <definedName function="false" hidden="false" localSheetId="4" name="e_9" vbProcedure="false">'[11]'!$A$1</definedName>
    <definedName function="false" hidden="false" localSheetId="4" name="final" vbProcedure="false">'[11]'!$A$1</definedName>
    <definedName function="false" hidden="false" localSheetId="4" name="inicio" vbProcedure="false">'[11]'!$A$1</definedName>
    <definedName function="false" hidden="false" localSheetId="4" name="inicio1" vbProcedure="false">'[7]21.7a'!$A$1</definedName>
    <definedName function="false" hidden="false" localSheetId="4" name="inicio2" vbProcedure="false">'[7]21.7b'!$A$1</definedName>
    <definedName function="false" hidden="false" localSheetId="4" name="inicio3" vbProcedure="false">'[11]'!$A$1</definedName>
    <definedName function="false" hidden="false" localSheetId="4" name="nacional" vbProcedure="false">'[11]'!$A$1</definedName>
    <definedName function="false" hidden="false" localSheetId="4" name="peccuatro" vbProcedure="false">'[11]'!$A$1</definedName>
    <definedName function="false" hidden="false" localSheetId="4" name="pectres" vbProcedure="false">'[11]'!$A$1</definedName>
    <definedName function="false" hidden="false" localSheetId="4" name="pie" vbProcedure="false">'[11]'!$A$1</definedName>
    <definedName function="false" hidden="false" localSheetId="4" name="pie_" vbProcedure="false">'[11]'!$A$1</definedName>
    <definedName function="false" hidden="false" localSheetId="4" name="Print_Area" vbProcedure="false">'[11]'!$AL$38</definedName>
    <definedName function="false" hidden="false" localSheetId="4" name="RECADOS" vbProcedure="false">'[11]'!$A$1</definedName>
    <definedName function="false" hidden="false" localSheetId="4" name="recorre" vbProcedure="false">'[11]'!$A$1</definedName>
    <definedName function="false" hidden="false" localSheetId="4" name="reiiii" vbProcedure="false">'[11]'!$A$1</definedName>
    <definedName function="false" hidden="false" localSheetId="4" name="reinirta" vbProcedure="false">'[2]N20.15'!$A$1</definedName>
    <definedName function="false" hidden="false" localSheetId="4" name="reinita" vbProcedure="false">'[11]'!$B$2</definedName>
    <definedName function="false" hidden="false" localSheetId="4" name="rerer" vbProcedure="false">'[11]'!$A$1</definedName>
    <definedName function="false" hidden="false" localSheetId="4" name="rerrer" vbProcedure="false">'[11]'!$A$1</definedName>
    <definedName function="false" hidden="false" localSheetId="4" name="X" vbProcedure="false">'[10]N20.16'!$A$1</definedName>
    <definedName function="false" hidden="false" localSheetId="4" name="_EDO50" vbProcedure="false">'[2]N20.15'!$B$12</definedName>
    <definedName function="false" hidden="false" localSheetId="4" name="_EDO60" vbProcedure="false">'[2]N20.15'!$B$18</definedName>
    <definedName function="false" hidden="false" localSheetId="4" name="_EDO70" vbProcedure="false">'[2]N20.15'!$A$1</definedName>
    <definedName function="false" hidden="false" localSheetId="4" name="_EDO80" vbProcedure="false">'[2]N20.15'!$A$1</definedName>
    <definedName function="false" hidden="false" localSheetId="4" name="_EDO90" vbProcedure="false">'[2]N20.15'!$A$1</definedName>
    <definedName function="false" hidden="false" localSheetId="4" name="_MUN50" vbProcedure="false">'[2]N20.15'!$B$14</definedName>
    <definedName function="false" hidden="false" localSheetId="4" name="_MUN60" vbProcedure="false">'[2]N20.15'!$A$1</definedName>
    <definedName function="false" hidden="false" localSheetId="4" name="_MUN70" vbProcedure="false">'[2]N20.15'!$A$1</definedName>
    <definedName function="false" hidden="false" localSheetId="4" name="_MUN80" vbProcedure="false">'[2]N20.15'!$A$1</definedName>
    <definedName function="false" hidden="false" localSheetId="4" name="_MUN90" vbProcedure="false">'[2]N20.15'!$A$1</definedName>
    <definedName function="false" hidden="false" localSheetId="4" name="_pie1" vbProcedure="false">'[11]'!$A$1</definedName>
    <definedName function="false" hidden="false" localSheetId="4" name="_pie2" vbProcedure="false">'[11]'!$A$1</definedName>
    <definedName function="false" hidden="false" localSheetId="4" name="_pie3" vbProcedure="false">'[11]'!$A$1</definedName>
    <definedName function="false" hidden="false" localSheetId="4" name="__EDO70" vbProcedure="false">'[2]N20.15'!$A$1</definedName>
    <definedName function="false" hidden="false" localSheetId="4" name="__EDO80" vbProcedure="false">'[2]N20.15'!$A$1</definedName>
    <definedName function="false" hidden="false" localSheetId="4" name="__EDO90" vbProcedure="false">'[2]N20.15'!$A$1</definedName>
    <definedName function="false" hidden="false" localSheetId="4" name="__MUN60" vbProcedure="false">'[2]N20.15'!$A$1</definedName>
    <definedName function="false" hidden="false" localSheetId="4" name="__MUN70" vbProcedure="false">'[2]N20.15'!$A$1</definedName>
    <definedName function="false" hidden="false" localSheetId="4" name="__MUN80" vbProcedure="false">'[2]N20.15'!$A$1</definedName>
    <definedName function="false" hidden="false" localSheetId="4" name="__MUN90" vbProcedure="false">'[2]N20.15'!$A$1</definedName>
    <definedName function="false" hidden="false" localSheetId="4" name="__pie1" vbProcedure="false">'[11]'!$A$1</definedName>
    <definedName function="false" hidden="false" localSheetId="4" name="__pie2" vbProcedure="false">'[11]'!$A$1</definedName>
    <definedName function="false" hidden="false" localSheetId="4" name="__pie3" vbProcedure="false">'[11]'!$A$1</definedName>
    <definedName function="false" hidden="false" localSheetId="4" name="___pie2" vbProcedure="false">'[11]'!$A$1</definedName>
    <definedName function="false" hidden="false" localSheetId="4" name="___pie3" vbProcedure="false">'[11]'!$A$1</definedName>
    <definedName function="false" hidden="false" localSheetId="4" name="____pie2" vbProcedure="false">'[11]'!$A$1</definedName>
    <definedName function="false" hidden="false" localSheetId="4" name="____pie3" vbProcedure="false">'[11]'!$A$1</definedName>
    <definedName function="false" hidden="false" localSheetId="4" name="_____pie2" vbProcedure="false">'[11]'!$A$1</definedName>
    <definedName function="false" hidden="false" localSheetId="4" name="_____pie3" vbProcedure="false">'[11]'!$A$1</definedName>
    <definedName function="false" hidden="false" localSheetId="4" name="______pie2" vbProcedure="false">'[11]'!$A$1</definedName>
    <definedName function="false" hidden="false" localSheetId="4" name="______pie3" vbProcedure="false">'[11]'!$A$1</definedName>
    <definedName function="false" hidden="false" localSheetId="4" name="_______pie2" vbProcedure="false">'[11]'!$A$1</definedName>
    <definedName function="false" hidden="false" localSheetId="4" name="_______pie3" vbProcedure="false">'[11]'!$A$1</definedName>
    <definedName function="false" hidden="false" localSheetId="4" name="________pie2" vbProcedure="false">'[11]'!$A$1</definedName>
    <definedName function="false" hidden="false" localSheetId="4" name="________pie3" vbProcedure="false">'[11]'!$A$1</definedName>
    <definedName function="false" hidden="false" localSheetId="4" name="_________pie2" vbProcedure="false">'[11]'!$A$1</definedName>
    <definedName function="false" hidden="false" localSheetId="4" name="_________pie3" vbProcedure="false">'[11]'!$A$1</definedName>
    <definedName function="false" hidden="false" localSheetId="4" name="__________pie2" vbProcedure="false">'[11]'!$A$1</definedName>
    <definedName function="false" hidden="false" localSheetId="4" name="__________pie3" vbProcedure="false">'[11]'!$A$1</definedName>
    <definedName function="false" hidden="false" localSheetId="4" name="ÁREAS_NATURALES_PROTEGIDAS_DE_CONTROL_ESTATAL" vbProcedure="false">'[11]'!$A$1</definedName>
    <definedName function="false" hidden="false" localSheetId="5" name="A" vbProcedure="false">'[11]'!$A$1</definedName>
    <definedName function="false" hidden="false" localSheetId="5" name="AGRDOS" vbProcedure="false">'[11]'!$A$1</definedName>
    <definedName function="false" hidden="false" localSheetId="5" name="AGRUNO" vbProcedure="false">'[11]'!$A$1</definedName>
    <definedName function="false" hidden="false" localSheetId="5" name="anp" vbProcedure="false">'[4]21.1a'!$A$1</definedName>
    <definedName function="false" hidden="false" localSheetId="5" name="A_impresión_IM" vbProcedure="false">'[11]'!$A$1</definedName>
    <definedName function="false" hidden="false" localSheetId="5" name="Consulta17" vbProcedure="false">'[11]'!$A$1</definedName>
    <definedName function="false" hidden="false" localSheetId="5" name="Consulta9" vbProcedure="false">'[11]'!$A$1</definedName>
    <definedName function="false" hidden="false" localSheetId="5" name="datos" vbProcedure="false">'[11]'!$A$1</definedName>
    <definedName function="false" hidden="false" localSheetId="5" name="datos2" vbProcedure="false">'[11]'!$A$1</definedName>
    <definedName function="false" hidden="false" localSheetId="5" name="des" vbProcedure="false">'[11]'!$A$1</definedName>
    <definedName function="false" hidden="false" localSheetId="5" name="desag" vbProcedure="false">'[11]'!$A$1</definedName>
    <definedName function="false" hidden="false" localSheetId="5" name="encabezado" vbProcedure="false">'1.5'!$2:$9</definedName>
    <definedName function="false" hidden="false" localSheetId="5" name="encabezado1" vbProcedure="false">'[11]'!$A$1</definedName>
    <definedName function="false" hidden="false" localSheetId="5" name="encabezado2" vbProcedure="false">'[11]'!$A$1</definedName>
    <definedName function="false" hidden="false" localSheetId="5" name="encabezado3" vbProcedure="false">'[11]'!$A$1</definedName>
    <definedName function="false" hidden="false" localSheetId="5" name="ent" vbProcedure="false">'[11]'!$A$1</definedName>
    <definedName function="false" hidden="false" localSheetId="5" name="enti" vbProcedure="false">'[11]'!$A$1</definedName>
    <definedName function="false" hidden="false" localSheetId="5" name="Excel_BuiltIn_Database" vbProcedure="false">'[11]'!$A$1</definedName>
    <definedName function="false" hidden="false" localSheetId="5" name="final" vbProcedure="false">'[11]'!$A$1</definedName>
    <definedName function="false" hidden="false" localSheetId="5" name="inicio" vbProcedure="false">#REF!</definedName>
    <definedName function="false" hidden="false" localSheetId="5" name="inicio1" vbProcedure="false">'[11]'!$AT$46</definedName>
    <definedName function="false" hidden="false" localSheetId="5" name="inicio2" vbProcedure="false">'[11]'!$AU$47</definedName>
    <definedName function="false" hidden="false" localSheetId="5" name="inicio3" vbProcedure="false">'[11]'!$A$1</definedName>
    <definedName function="false" hidden="false" localSheetId="5" name="Nacional" vbProcedure="false">'[11]'!$A$1</definedName>
    <definedName function="false" hidden="false" localSheetId="5" name="peccuatro" vbProcedure="false">'[11]'!$A$1</definedName>
    <definedName function="false" hidden="false" localSheetId="5" name="pectres" vbProcedure="false">'[11]'!$A$1</definedName>
    <definedName function="false" hidden="false" localSheetId="5" name="pie" vbProcedure="false">'1.5'!$46:$47</definedName>
    <definedName function="false" hidden="false" localSheetId="5" name="Print_Area" vbProcedure="false">'[11]'!$AL$38</definedName>
    <definedName function="false" hidden="false" localSheetId="5" name="recorre" vbProcedure="false">'[11]'!$A$1</definedName>
    <definedName function="false" hidden="false" localSheetId="5" name="X" vbProcedure="false">'[10]N20.16'!$A$1</definedName>
    <definedName function="false" hidden="false" localSheetId="5" name="_EDO50" vbProcedure="false">'[2]N20.15'!$B$12</definedName>
    <definedName function="false" hidden="false" localSheetId="5" name="_EDO60" vbProcedure="false">'[2]N20.15'!$B$18</definedName>
    <definedName function="false" hidden="false" localSheetId="5" name="_EDO70" vbProcedure="false">'[2]N20.15'!$A$1</definedName>
    <definedName function="false" hidden="false" localSheetId="5" name="_EDO80" vbProcedure="false">'[2]N20.15'!$A$1</definedName>
    <definedName function="false" hidden="false" localSheetId="5" name="_EDO90" vbProcedure="false">'[2]N20.15'!$A$1</definedName>
    <definedName function="false" hidden="false" localSheetId="5" name="_MUN50" vbProcedure="false">'[2]N20.15'!$B$14</definedName>
    <definedName function="false" hidden="false" localSheetId="5" name="_MUN60" vbProcedure="false">'[2]N20.15'!$A$1</definedName>
    <definedName function="false" hidden="false" localSheetId="5" name="_MUN70" vbProcedure="false">'[2]N20.15'!$A$1</definedName>
    <definedName function="false" hidden="false" localSheetId="5" name="_MUN80" vbProcedure="false">'[2]N20.15'!$A$1</definedName>
    <definedName function="false" hidden="false" localSheetId="5" name="_MUN90" vbProcedure="false">'[2]N20.15'!$A$1</definedName>
    <definedName function="false" hidden="false" localSheetId="5" name="_pie1" vbProcedure="false">'[11]'!$A$1</definedName>
    <definedName function="false" hidden="false" localSheetId="5" name="_pie2" vbProcedure="false">'[11]'!$A$1</definedName>
    <definedName function="false" hidden="false" localSheetId="5" name="_pie3" vbProcedure="false">'[11]'!$A$1</definedName>
    <definedName function="false" hidden="false" localSheetId="5" name="__EDO70" vbProcedure="false">'[2]N20.15'!$A$1</definedName>
    <definedName function="false" hidden="false" localSheetId="5" name="__EDO80" vbProcedure="false">'[2]N20.15'!$A$1</definedName>
    <definedName function="false" hidden="false" localSheetId="5" name="__EDO90" vbProcedure="false">'[2]N20.15'!$A$1</definedName>
    <definedName function="false" hidden="false" localSheetId="5" name="__MUN60" vbProcedure="false">'[2]N20.15'!$A$1</definedName>
    <definedName function="false" hidden="false" localSheetId="5" name="__MUN70" vbProcedure="false">'[2]N20.15'!$A$1</definedName>
    <definedName function="false" hidden="false" localSheetId="5" name="__MUN80" vbProcedure="false">'[2]N20.15'!$A$1</definedName>
    <definedName function="false" hidden="false" localSheetId="5" name="__MUN90" vbProcedure="false">'[2]N20.15'!$A$1</definedName>
    <definedName function="false" hidden="false" localSheetId="5" name="__pie1" vbProcedure="false">'[11]'!$A$1</definedName>
    <definedName function="false" hidden="false" localSheetId="5" name="__pie2" vbProcedure="false">'[11]'!$A$1</definedName>
    <definedName function="false" hidden="false" localSheetId="5" name="__pie3" vbProcedure="false">'[11]'!$A$1</definedName>
    <definedName function="false" hidden="false" localSheetId="5" name="___pie2" vbProcedure="false">'[11]'!$A$1</definedName>
    <definedName function="false" hidden="false" localSheetId="5" name="___pie3" vbProcedure="false">'[11]'!$A$1</definedName>
    <definedName function="false" hidden="false" localSheetId="5" name="____pie2" vbProcedure="false">'[11]'!$A$1</definedName>
    <definedName function="false" hidden="false" localSheetId="5" name="____pie3" vbProcedure="false">'[11]'!$A$1</definedName>
    <definedName function="false" hidden="false" localSheetId="5" name="_____pie2" vbProcedure="false">'[11]'!$A$1</definedName>
    <definedName function="false" hidden="false" localSheetId="5" name="_____pie3" vbProcedure="false">'[11]'!$A$1</definedName>
    <definedName function="false" hidden="false" localSheetId="5" name="______pie2" vbProcedure="false">'[11]'!$A$1</definedName>
    <definedName function="false" hidden="false" localSheetId="5" name="______pie3" vbProcedure="false">'[11]'!$A$1</definedName>
    <definedName function="false" hidden="false" localSheetId="5" name="_______pie2" vbProcedure="false">'[11]'!$A$1</definedName>
    <definedName function="false" hidden="false" localSheetId="5" name="_______pie3" vbProcedure="false">'[11]'!$A$1</definedName>
    <definedName function="false" hidden="false" localSheetId="5" name="________pie2" vbProcedure="false">'[11]'!$A$1</definedName>
    <definedName function="false" hidden="false" localSheetId="5" name="________pie3" vbProcedure="false">'[11]'!$A$1</definedName>
    <definedName function="false" hidden="false" localSheetId="5" name="_________pie2" vbProcedure="false">'[11]'!$A$1</definedName>
    <definedName function="false" hidden="false" localSheetId="5" name="_________pie3" vbProcedure="false">'[11]'!$A$1</definedName>
    <definedName function="false" hidden="false" localSheetId="5" name="__________pie2" vbProcedure="false">'[11]'!$A$1</definedName>
    <definedName function="false" hidden="false" localSheetId="5" name="__________pie3" vbProcedure="false">'[11]'!$A$1</definedName>
    <definedName function="false" hidden="false" localSheetId="5" name="ÁREAS_NATURALES_PROTEGIDAS_DE_CONTROL_ESTATAL" vbProcedure="false">'[11]'!$A$1</definedName>
    <definedName function="false" hidden="false" localSheetId="6" name="A" vbProcedure="false">'[11]'!$A$1</definedName>
    <definedName function="false" hidden="false" localSheetId="6" name="AGRDOS" vbProcedure="false">'[11]'!$A$1</definedName>
    <definedName function="false" hidden="false" localSheetId="6" name="AGRUNO" vbProcedure="false">'[11]'!$A$1</definedName>
    <definedName function="false" hidden="false" localSheetId="6" name="anp" vbProcedure="false">'[4]21.1a'!$A$1</definedName>
    <definedName function="false" hidden="false" localSheetId="6" name="asdfa" vbProcedure="false">'[12]8.1'!$A$1</definedName>
    <definedName function="false" hidden="false" localSheetId="6" name="ASU" vbProcedure="false">'[11]'!$A$1</definedName>
    <definedName function="false" hidden="false" localSheetId="6" name="A_impresión_IM" vbProcedure="false">'[11]'!$A$1</definedName>
    <definedName function="false" hidden="false" localSheetId="6" name="columna1" vbProcedure="false">'[11]'!$A$1</definedName>
    <definedName function="false" hidden="false" localSheetId="6" name="Consulta17" vbProcedure="false">'[11]'!$A$1</definedName>
    <definedName function="false" hidden="false" localSheetId="6" name="Consulta9" vbProcedure="false">'[11]'!$A$1</definedName>
    <definedName function="false" hidden="false" localSheetId="6" name="D" vbProcedure="false">'[11]'!$A$1</definedName>
    <definedName function="false" hidden="false" localSheetId="6" name="datos" vbProcedure="false">'[11]'!$A$1</definedName>
    <definedName function="false" hidden="false" localSheetId="6" name="datos2" vbProcedure="false">'[11]'!$A$1</definedName>
    <definedName function="false" hidden="false" localSheetId="6" name="daweq" vbProcedure="false">'[11]'!$A$1</definedName>
    <definedName function="false" hidden="false" localSheetId="6" name="des" vbProcedure="false">'[11]'!$A$1</definedName>
    <definedName function="false" hidden="false" localSheetId="6" name="desag" vbProcedure="false">'[11]'!$A$1</definedName>
    <definedName function="false" hidden="false" localSheetId="6" name="encabezado" vbProcedure="false">'[11]'!$A$1</definedName>
    <definedName function="false" hidden="false" localSheetId="6" name="encabezado1" vbProcedure="false">'[11]'!$A$1</definedName>
    <definedName function="false" hidden="false" localSheetId="6" name="encabezado2" vbProcedure="false">'[11]'!$A$1</definedName>
    <definedName function="false" hidden="false" localSheetId="6" name="encabezado3" vbProcedure="false">'[11]'!$A$1</definedName>
    <definedName function="false" hidden="false" localSheetId="6" name="ENCAQBEZADO2" vbProcedure="false">'[11]'!$A$1</definedName>
    <definedName function="false" hidden="false" localSheetId="6" name="ent" vbProcedure="false">'[11]'!$A$1</definedName>
    <definedName function="false" hidden="false" localSheetId="6" name="enti" vbProcedure="false">'[11]'!$A$1</definedName>
    <definedName function="false" hidden="false" localSheetId="6" name="Excel_BuiltIn_Database" vbProcedure="false">'[11]'!$A$1</definedName>
    <definedName function="false" hidden="false" localSheetId="6" name="e_1" vbProcedure="false">'[11]'!$A$1</definedName>
    <definedName function="false" hidden="false" localSheetId="6" name="e_10" vbProcedure="false">'[11]'!$A$1</definedName>
    <definedName function="false" hidden="false" localSheetId="6" name="e_11" vbProcedure="false">'[11]'!$A$1</definedName>
    <definedName function="false" hidden="false" localSheetId="6" name="e_12" vbProcedure="false">'[11]'!$A$1</definedName>
    <definedName function="false" hidden="false" localSheetId="6" name="e_13" vbProcedure="false">'[11]'!$A$1</definedName>
    <definedName function="false" hidden="false" localSheetId="6" name="e_14" vbProcedure="false">'[11]'!$A$1</definedName>
    <definedName function="false" hidden="false" localSheetId="6" name="e_15" vbProcedure="false">'[11]'!$A$1</definedName>
    <definedName function="false" hidden="false" localSheetId="6" name="e_16" vbProcedure="false">'[11]'!$A$1</definedName>
    <definedName function="false" hidden="false" localSheetId="6" name="e_17" vbProcedure="false">'[11]'!$A$1</definedName>
    <definedName function="false" hidden="false" localSheetId="6" name="e_18" vbProcedure="false">'[11]'!$A$1</definedName>
    <definedName function="false" hidden="false" localSheetId="6" name="e_19" vbProcedure="false">'[11]'!$A$1</definedName>
    <definedName function="false" hidden="false" localSheetId="6" name="e_2" vbProcedure="false">'[11]'!$A$1</definedName>
    <definedName function="false" hidden="false" localSheetId="6" name="e_20" vbProcedure="false">'[11]'!$A$1</definedName>
    <definedName function="false" hidden="false" localSheetId="6" name="e_21" vbProcedure="false">'[11]'!$A$1</definedName>
    <definedName function="false" hidden="false" localSheetId="6" name="e_22" vbProcedure="false">'[11]'!$A$1</definedName>
    <definedName function="false" hidden="false" localSheetId="6" name="e_23" vbProcedure="false">'[11]'!$A$1</definedName>
    <definedName function="false" hidden="false" localSheetId="6" name="e_24" vbProcedure="false">'[11]'!$A$1</definedName>
    <definedName function="false" hidden="false" localSheetId="6" name="e_25" vbProcedure="false">'[11]'!$A$1</definedName>
    <definedName function="false" hidden="false" localSheetId="6" name="e_26" vbProcedure="false">'[11]'!$A$1</definedName>
    <definedName function="false" hidden="false" localSheetId="6" name="e_27" vbProcedure="false">'[11]'!$A$1</definedName>
    <definedName function="false" hidden="false" localSheetId="6" name="e_28" vbProcedure="false">'[11]'!$A$1</definedName>
    <definedName function="false" hidden="false" localSheetId="6" name="e_29" vbProcedure="false">'[11]'!$A$1</definedName>
    <definedName function="false" hidden="false" localSheetId="6" name="e_3" vbProcedure="false">'[11]'!$A$1</definedName>
    <definedName function="false" hidden="false" localSheetId="6" name="e_30" vbProcedure="false">'[11]'!$A$1</definedName>
    <definedName function="false" hidden="false" localSheetId="6" name="e_31" vbProcedure="false">'[11]'!$A$1</definedName>
    <definedName function="false" hidden="false" localSheetId="6" name="e_32" vbProcedure="false">'[11]'!$A$1</definedName>
    <definedName function="false" hidden="false" localSheetId="6" name="e_4" vbProcedure="false">'[11]'!$A$1</definedName>
    <definedName function="false" hidden="false" localSheetId="6" name="e_5" vbProcedure="false">'[11]'!$A$1</definedName>
    <definedName function="false" hidden="false" localSheetId="6" name="e_6" vbProcedure="false">'[11]'!$A$1</definedName>
    <definedName function="false" hidden="false" localSheetId="6" name="e_7" vbProcedure="false">'[11]'!$A$1</definedName>
    <definedName function="false" hidden="false" localSheetId="6" name="e_8" vbProcedure="false">'[11]'!$A$1</definedName>
    <definedName function="false" hidden="false" localSheetId="6" name="e_9" vbProcedure="false">'[11]'!$A$1</definedName>
    <definedName function="false" hidden="false" localSheetId="6" name="final" vbProcedure="false">'[11]'!$A$1</definedName>
    <definedName function="false" hidden="false" localSheetId="6" name="inicio" vbProcedure="false">'[11]'!$A$1</definedName>
    <definedName function="false" hidden="false" localSheetId="6" name="inicio1" vbProcedure="false">'[11]'!$AT$46</definedName>
    <definedName function="false" hidden="false" localSheetId="6" name="inicio2" vbProcedure="false">'[11]'!$AU$47</definedName>
    <definedName function="false" hidden="false" localSheetId="6" name="inicio3" vbProcedure="false">'[11]'!$A$1</definedName>
    <definedName function="false" hidden="false" localSheetId="6" name="Nacional" vbProcedure="false">'[11]'!$A$1</definedName>
    <definedName function="false" hidden="false" localSheetId="6" name="peccuatro" vbProcedure="false">'[11]'!$A$1</definedName>
    <definedName function="false" hidden="false" localSheetId="6" name="pectres" vbProcedure="false">'[11]'!$A$1</definedName>
    <definedName function="false" hidden="false" localSheetId="6" name="pie" vbProcedure="false">'[11]'!$A$1</definedName>
    <definedName function="false" hidden="false" localSheetId="6" name="pie_" vbProcedure="false">'[11]'!$A$1</definedName>
    <definedName function="false" hidden="false" localSheetId="6" name="Print_Area" vbProcedure="false">'[11]'!$AL$38</definedName>
    <definedName function="false" hidden="false" localSheetId="6" name="RECADOS" vbProcedure="false">'[11]'!$A$1</definedName>
    <definedName function="false" hidden="false" localSheetId="6" name="recorre" vbProcedure="false">'[11]'!$A$1</definedName>
    <definedName function="false" hidden="false" localSheetId="6" name="reiiii" vbProcedure="false">'[11]'!$A$1</definedName>
    <definedName function="false" hidden="false" localSheetId="6" name="reinirta" vbProcedure="false">'[2]N20.15'!$A$1</definedName>
    <definedName function="false" hidden="false" localSheetId="6" name="reinita" vbProcedure="false">'[11]'!$A$1</definedName>
    <definedName function="false" hidden="false" localSheetId="6" name="rerer" vbProcedure="false">'[11]'!$A$1</definedName>
    <definedName function="false" hidden="false" localSheetId="6" name="rerrer" vbProcedure="false">'[11]'!$A$1</definedName>
    <definedName function="false" hidden="false" localSheetId="6" name="X" vbProcedure="false">'[10]N20.16'!$A$1</definedName>
    <definedName function="false" hidden="false" localSheetId="6" name="_EDO50" vbProcedure="false">'[2]N20.15'!$B$12</definedName>
    <definedName function="false" hidden="false" localSheetId="6" name="_EDO60" vbProcedure="false">'[2]N20.15'!$B$18</definedName>
    <definedName function="false" hidden="false" localSheetId="6" name="_EDO70" vbProcedure="false">'[2]N20.15'!$B$2</definedName>
    <definedName function="false" hidden="false" localSheetId="6" name="_EDO80" vbProcedure="false">'[2]N20.15'!$A$1</definedName>
    <definedName function="false" hidden="false" localSheetId="6" name="_EDO90" vbProcedure="false">'[2]N20.15'!$A$1</definedName>
    <definedName function="false" hidden="false" localSheetId="6" name="_MUN50" vbProcedure="false">'[2]N20.15'!$B$14</definedName>
    <definedName function="false" hidden="false" localSheetId="6" name="_MUN60" vbProcedure="false">'[2]N20.15'!$B$2</definedName>
    <definedName function="false" hidden="false" localSheetId="6" name="_MUN70" vbProcedure="false">'[2]N20.15'!$A$1</definedName>
    <definedName function="false" hidden="false" localSheetId="6" name="_MUN80" vbProcedure="false">'[2]N20.15'!$A$1</definedName>
    <definedName function="false" hidden="false" localSheetId="6" name="_MUN90" vbProcedure="false">'[2]N20.15'!$A$1</definedName>
    <definedName function="false" hidden="false" localSheetId="6" name="_pie1" vbProcedure="false">'[11]'!$A$1</definedName>
    <definedName function="false" hidden="false" localSheetId="6" name="_pie2" vbProcedure="false">'[11]'!$A$1</definedName>
    <definedName function="false" hidden="false" localSheetId="6" name="_pie3" vbProcedure="false">'[11]'!$A$1</definedName>
    <definedName function="false" hidden="false" localSheetId="6" name="__EDO70" vbProcedure="false">'[2]N20.15'!$B$2</definedName>
    <definedName function="false" hidden="false" localSheetId="6" name="__EDO80" vbProcedure="false">'[2]N20.15'!$A$1</definedName>
    <definedName function="false" hidden="false" localSheetId="6" name="__EDO90" vbProcedure="false">'[2]N20.15'!$A$1</definedName>
    <definedName function="false" hidden="false" localSheetId="6" name="__MUN60" vbProcedure="false">'[2]N20.15'!$B$2</definedName>
    <definedName function="false" hidden="false" localSheetId="6" name="__MUN70" vbProcedure="false">'[2]N20.15'!$A$1</definedName>
    <definedName function="false" hidden="false" localSheetId="6" name="__MUN80" vbProcedure="false">'[2]N20.15'!$A$1</definedName>
    <definedName function="false" hidden="false" localSheetId="6" name="__MUN90" vbProcedure="false">'[2]N20.15'!$A$1</definedName>
    <definedName function="false" hidden="false" localSheetId="6" name="__pie1" vbProcedure="false">'[11]'!$A$1</definedName>
    <definedName function="false" hidden="false" localSheetId="6" name="__pie2" vbProcedure="false">'[11]'!$A$1</definedName>
    <definedName function="false" hidden="false" localSheetId="6" name="__pie3" vbProcedure="false">'[11]'!$A$1</definedName>
    <definedName function="false" hidden="false" localSheetId="6" name="___pie2" vbProcedure="false">'[11]'!$A$1</definedName>
    <definedName function="false" hidden="false" localSheetId="6" name="___pie3" vbProcedure="false">'[11]'!$A$1</definedName>
    <definedName function="false" hidden="false" localSheetId="6" name="____pie2" vbProcedure="false">'[11]'!$A$1</definedName>
    <definedName function="false" hidden="false" localSheetId="6" name="____pie3" vbProcedure="false">'[11]'!$A$1</definedName>
    <definedName function="false" hidden="false" localSheetId="6" name="_____pie2" vbProcedure="false">'[11]'!$A$1</definedName>
    <definedName function="false" hidden="false" localSheetId="6" name="_____pie3" vbProcedure="false">'[11]'!$A$1</definedName>
    <definedName function="false" hidden="false" localSheetId="6" name="______pie2" vbProcedure="false">'[11]'!$A$1</definedName>
    <definedName function="false" hidden="false" localSheetId="6" name="______pie3" vbProcedure="false">'[11]'!$A$1</definedName>
    <definedName function="false" hidden="false" localSheetId="6" name="_______pie2" vbProcedure="false">'[11]'!$A$1</definedName>
    <definedName function="false" hidden="false" localSheetId="6" name="_______pie3" vbProcedure="false">'[11]'!$A$1</definedName>
    <definedName function="false" hidden="false" localSheetId="6" name="________pie2" vbProcedure="false">'[11]'!$A$1</definedName>
    <definedName function="false" hidden="false" localSheetId="6" name="________pie3" vbProcedure="false">'[11]'!$A$1</definedName>
    <definedName function="false" hidden="false" localSheetId="6" name="_________pie2" vbProcedure="false">'[11]'!$A$1</definedName>
    <definedName function="false" hidden="false" localSheetId="6" name="_________pie3" vbProcedure="false">'[11]'!$A$1</definedName>
    <definedName function="false" hidden="false" localSheetId="6" name="__________pie2" vbProcedure="false">'[11]'!$A$1</definedName>
    <definedName function="false" hidden="false" localSheetId="6" name="__________pie3" vbProcedure="false">'[11]'!$A$1</definedName>
    <definedName function="false" hidden="false" localSheetId="6" name="ÁREAS_NATURALES_PROTEGIDAS_DE_CONTROL_ESTATAL" vbProcedure="false">'[11]'!$A$1</definedName>
    <definedName function="false" hidden="false" localSheetId="7" name="A" vbProcedure="false">'[11]'!$A$1</definedName>
    <definedName function="false" hidden="false" localSheetId="7" name="AGRDOS" vbProcedure="false">'[11]'!$A$1</definedName>
    <definedName function="false" hidden="false" localSheetId="7" name="AGRUNO" vbProcedure="false">'[11]'!$A$1</definedName>
    <definedName function="false" hidden="false" localSheetId="7" name="anp" vbProcedure="false">'[4]21.1a'!$A$1</definedName>
    <definedName function="false" hidden="false" localSheetId="7" name="A_impresión_IM" vbProcedure="false">'[11]'!$A$1</definedName>
    <definedName function="false" hidden="false" localSheetId="7" name="Consulta17" vbProcedure="false">'[11]'!$A$1</definedName>
    <definedName function="false" hidden="false" localSheetId="7" name="Consulta9" vbProcedure="false">'[11]'!$A$1</definedName>
    <definedName function="false" hidden="false" localSheetId="7" name="datos" vbProcedure="false">'[11]'!$A$1</definedName>
    <definedName function="false" hidden="false" localSheetId="7" name="datos2" vbProcedure="false">'[11]'!$A$1</definedName>
    <definedName function="false" hidden="false" localSheetId="7" name="des" vbProcedure="false">'[11]'!$A$1</definedName>
    <definedName function="false" hidden="false" localSheetId="7" name="desag" vbProcedure="false">'[11]'!$A$1</definedName>
    <definedName function="false" hidden="false" localSheetId="7" name="encabezado" vbProcedure="false">'1.6'!$2:$7</definedName>
    <definedName function="false" hidden="false" localSheetId="7" name="encabezado1" vbProcedure="false">'[11]'!$A$1</definedName>
    <definedName function="false" hidden="false" localSheetId="7" name="encabezado2" vbProcedure="false">'[11]'!$A$1</definedName>
    <definedName function="false" hidden="false" localSheetId="7" name="encabezado3" vbProcedure="false">'[11]'!$A$1</definedName>
    <definedName function="false" hidden="false" localSheetId="7" name="ent" vbProcedure="false">'[11]'!$A$1</definedName>
    <definedName function="false" hidden="false" localSheetId="7" name="enti" vbProcedure="false">'[11]'!$A$1</definedName>
    <definedName function="false" hidden="false" localSheetId="7" name="Excel_BuiltIn_Database" vbProcedure="false">'[11]'!$A$1</definedName>
    <definedName function="false" hidden="false" localSheetId="7" name="final" vbProcedure="false">'[11]'!$A$1</definedName>
    <definedName function="false" hidden="false" localSheetId="7" name="inicio" vbProcedure="false">#REF!</definedName>
    <definedName function="false" hidden="false" localSheetId="7" name="inicio1" vbProcedure="false">'[11]'!$A$1</definedName>
    <definedName function="false" hidden="false" localSheetId="7" name="inicio2" vbProcedure="false">'[11]'!$A$1</definedName>
    <definedName function="false" hidden="false" localSheetId="7" name="inicio3" vbProcedure="false">'[11]'!$A$1</definedName>
    <definedName function="false" hidden="false" localSheetId="7" name="Nacional" vbProcedure="false">'[11]'!$A$1</definedName>
    <definedName function="false" hidden="false" localSheetId="7" name="peccuatro" vbProcedure="false">'[11]'!$A$1</definedName>
    <definedName function="false" hidden="false" localSheetId="7" name="pectres" vbProcedure="false">'[11]'!$A$1</definedName>
    <definedName function="false" hidden="false" localSheetId="7" name="pie" vbProcedure="false">#REF!</definedName>
    <definedName function="false" hidden="false" localSheetId="7" name="Print_Area" vbProcedure="false">'[11]'!$AL$38</definedName>
    <definedName function="false" hidden="false" localSheetId="7" name="recorre" vbProcedure="false">'[11]'!$A$1</definedName>
    <definedName function="false" hidden="false" localSheetId="7" name="X" vbProcedure="false">'[10]N20.16'!$A$1</definedName>
    <definedName function="false" hidden="false" localSheetId="7" name="_EDO50" vbProcedure="false">'[2]N20.15'!$B$12</definedName>
    <definedName function="false" hidden="false" localSheetId="7" name="_EDO60" vbProcedure="false">'[2]N20.15'!$B$18</definedName>
    <definedName function="false" hidden="false" localSheetId="7" name="_EDO70" vbProcedure="false">'[2]N20.15'!$A$1</definedName>
    <definedName function="false" hidden="false" localSheetId="7" name="_EDO80" vbProcedure="false">'[2]N20.15'!$A$1</definedName>
    <definedName function="false" hidden="false" localSheetId="7" name="_EDO90" vbProcedure="false">'[2]N20.15'!$A$1</definedName>
    <definedName function="false" hidden="false" localSheetId="7" name="_MUN50" vbProcedure="false">'[2]N20.15'!$B$14</definedName>
    <definedName function="false" hidden="false" localSheetId="7" name="_MUN60" vbProcedure="false">'[2]N20.15'!$A$1</definedName>
    <definedName function="false" hidden="false" localSheetId="7" name="_MUN70" vbProcedure="false">'[2]N20.15'!$A$1</definedName>
    <definedName function="false" hidden="false" localSheetId="7" name="_MUN80" vbProcedure="false">'[2]N20.15'!$A$1</definedName>
    <definedName function="false" hidden="false" localSheetId="7" name="_MUN90" vbProcedure="false">'[2]N20.15'!$A$1</definedName>
    <definedName function="false" hidden="false" localSheetId="7" name="_pie1" vbProcedure="false">'[11]'!$A$1</definedName>
    <definedName function="false" hidden="false" localSheetId="7" name="_pie2" vbProcedure="false">'[11]'!$A$1</definedName>
    <definedName function="false" hidden="false" localSheetId="7" name="_pie3" vbProcedure="false">'[11]'!$A$1</definedName>
    <definedName function="false" hidden="false" localSheetId="7" name="__EDO70" vbProcedure="false">'[2]N20.15'!$A$1</definedName>
    <definedName function="false" hidden="false" localSheetId="7" name="__EDO80" vbProcedure="false">'[2]N20.15'!$A$1</definedName>
    <definedName function="false" hidden="false" localSheetId="7" name="__EDO90" vbProcedure="false">'[2]N20.15'!$A$1</definedName>
    <definedName function="false" hidden="false" localSheetId="7" name="__MUN60" vbProcedure="false">'[2]N20.15'!$A$1</definedName>
    <definedName function="false" hidden="false" localSheetId="7" name="__MUN70" vbProcedure="false">'[2]N20.15'!$A$1</definedName>
    <definedName function="false" hidden="false" localSheetId="7" name="__MUN80" vbProcedure="false">'[2]N20.15'!$A$1</definedName>
    <definedName function="false" hidden="false" localSheetId="7" name="__MUN90" vbProcedure="false">'[2]N20.15'!$A$1</definedName>
    <definedName function="false" hidden="false" localSheetId="7" name="__pie1" vbProcedure="false">'[11]'!$A$1</definedName>
    <definedName function="false" hidden="false" localSheetId="7" name="__pie2" vbProcedure="false">'[11]'!$A$1</definedName>
    <definedName function="false" hidden="false" localSheetId="7" name="__pie3" vbProcedure="false">'[11]'!$A$1</definedName>
    <definedName function="false" hidden="false" localSheetId="7" name="___pie2" vbProcedure="false">'[11]'!$A$1</definedName>
    <definedName function="false" hidden="false" localSheetId="7" name="___pie3" vbProcedure="false">'[11]'!$A$1</definedName>
    <definedName function="false" hidden="false" localSheetId="7" name="____pie2" vbProcedure="false">'[11]'!$A$1</definedName>
    <definedName function="false" hidden="false" localSheetId="7" name="____pie3" vbProcedure="false">'[11]'!$A$1</definedName>
    <definedName function="false" hidden="false" localSheetId="7" name="_____pie2" vbProcedure="false">'[11]'!$A$1</definedName>
    <definedName function="false" hidden="false" localSheetId="7" name="_____pie3" vbProcedure="false">'[11]'!$A$1</definedName>
    <definedName function="false" hidden="false" localSheetId="7" name="______pie2" vbProcedure="false">'[11]'!$A$1</definedName>
    <definedName function="false" hidden="false" localSheetId="7" name="______pie3" vbProcedure="false">'[11]'!$A$1</definedName>
    <definedName function="false" hidden="false" localSheetId="7" name="_______pie2" vbProcedure="false">'[11]'!$A$1</definedName>
    <definedName function="false" hidden="false" localSheetId="7" name="_______pie3" vbProcedure="false">'[11]'!$A$1</definedName>
    <definedName function="false" hidden="false" localSheetId="7" name="________pie2" vbProcedure="false">'[11]'!$A$1</definedName>
    <definedName function="false" hidden="false" localSheetId="7" name="________pie3" vbProcedure="false">'[11]'!$A$1</definedName>
    <definedName function="false" hidden="false" localSheetId="7" name="_________pie2" vbProcedure="false">'[11]'!$A$1</definedName>
    <definedName function="false" hidden="false" localSheetId="7" name="_________pie3" vbProcedure="false">'[11]'!$A$1</definedName>
    <definedName function="false" hidden="false" localSheetId="7" name="__________pie2" vbProcedure="false">'[11]'!$A$1</definedName>
    <definedName function="false" hidden="false" localSheetId="7" name="__________pie3" vbProcedure="false">'[11]'!$A$1</definedName>
    <definedName function="false" hidden="false" localSheetId="7" name="ÁREAS_NATURALES_PROTEGIDAS_DE_CONTROL_ESTATAL" vbProcedure="false">'[11]'!$A$1</definedName>
    <definedName function="false" hidden="false" localSheetId="8" name="A" vbProcedure="false">'[11]'!$A$1</definedName>
    <definedName function="false" hidden="false" localSheetId="8" name="AGRDOS" vbProcedure="false">'[11]'!$A$1</definedName>
    <definedName function="false" hidden="false" localSheetId="8" name="AGRUNO" vbProcedure="false">'[11]'!$A$1</definedName>
    <definedName function="false" hidden="false" localSheetId="8" name="anp" vbProcedure="false">'[4]21.1a'!$A$1</definedName>
    <definedName function="false" hidden="false" localSheetId="8" name="A_impresión_IM" vbProcedure="false">'[11]'!$A$1</definedName>
    <definedName function="false" hidden="false" localSheetId="8" name="Consulta17" vbProcedure="false">'[11]'!$A$1</definedName>
    <definedName function="false" hidden="false" localSheetId="8" name="Consulta9" vbProcedure="false">'[11]'!$A$1</definedName>
    <definedName function="false" hidden="false" localSheetId="8" name="datos" vbProcedure="false">'[11]'!$A$1</definedName>
    <definedName function="false" hidden="false" localSheetId="8" name="datos2" vbProcedure="false">'[11]'!$A$1</definedName>
    <definedName function="false" hidden="false" localSheetId="8" name="des" vbProcedure="false">'[11]'!$A$1</definedName>
    <definedName function="false" hidden="false" localSheetId="8" name="desag" vbProcedure="false">'[11]'!$A$1</definedName>
    <definedName function="false" hidden="false" localSheetId="8" name="encabezado" vbProcedure="false">'1.6.1'!$2:$8</definedName>
    <definedName function="false" hidden="false" localSheetId="8" name="encabezado1" vbProcedure="false">'[11]'!$A$1</definedName>
    <definedName function="false" hidden="false" localSheetId="8" name="encabezado2" vbProcedure="false">'[11]'!$A$1</definedName>
    <definedName function="false" hidden="false" localSheetId="8" name="encabezado3" vbProcedure="false">'[11]'!$A$1</definedName>
    <definedName function="false" hidden="false" localSheetId="8" name="ent" vbProcedure="false">'[11]'!$A$1</definedName>
    <definedName function="false" hidden="false" localSheetId="8" name="enti" vbProcedure="false">'[11]'!$A$1</definedName>
    <definedName function="false" hidden="false" localSheetId="8" name="Excel_BuiltIn_Database" vbProcedure="false">'[11]'!$A$1</definedName>
    <definedName function="false" hidden="false" localSheetId="8" name="final" vbProcedure="false">'[11]'!$A$1</definedName>
    <definedName function="false" hidden="false" localSheetId="8" name="inicio" vbProcedure="false">#REF!</definedName>
    <definedName function="false" hidden="false" localSheetId="8" name="inicio1" vbProcedure="false">'[11]'!$A$1</definedName>
    <definedName function="false" hidden="false" localSheetId="8" name="inicio2" vbProcedure="false">'[11]'!$A$1</definedName>
    <definedName function="false" hidden="false" localSheetId="8" name="inicio3" vbProcedure="false">'[11]'!$A$1</definedName>
    <definedName function="false" hidden="false" localSheetId="8" name="Nacional" vbProcedure="false">'[11]'!$A$1</definedName>
    <definedName function="false" hidden="false" localSheetId="8" name="peccuatro" vbProcedure="false">'[11]'!$A$1</definedName>
    <definedName function="false" hidden="false" localSheetId="8" name="pectres" vbProcedure="false">'[11]'!$A$1</definedName>
    <definedName function="false" hidden="false" localSheetId="8" name="pie" vbProcedure="false">'1.6.1'!$16:$16</definedName>
    <definedName function="false" hidden="false" localSheetId="8" name="Print_Area" vbProcedure="false">'[11]'!$AL$38</definedName>
    <definedName function="false" hidden="false" localSheetId="8" name="recorre" vbProcedure="false">'[11]'!$A$1</definedName>
    <definedName function="false" hidden="false" localSheetId="8" name="X" vbProcedure="false">'[10]N20.16'!$A$1</definedName>
    <definedName function="false" hidden="false" localSheetId="8" name="_EDO50" vbProcedure="false">'[2]N20.15'!$B$12</definedName>
    <definedName function="false" hidden="false" localSheetId="8" name="_EDO60" vbProcedure="false">'[2]N20.15'!$B$18</definedName>
    <definedName function="false" hidden="false" localSheetId="8" name="_EDO70" vbProcedure="false">'[2]N20.15'!$A$1</definedName>
    <definedName function="false" hidden="false" localSheetId="8" name="_EDO80" vbProcedure="false">'[2]N20.15'!$A$1</definedName>
    <definedName function="false" hidden="false" localSheetId="8" name="_EDO90" vbProcedure="false">'[2]N20.15'!$A$1</definedName>
    <definedName function="false" hidden="false" localSheetId="8" name="_MUN50" vbProcedure="false">'[2]N20.15'!$B$14</definedName>
    <definedName function="false" hidden="false" localSheetId="8" name="_MUN60" vbProcedure="false">'[2]N20.15'!$A$1</definedName>
    <definedName function="false" hidden="false" localSheetId="8" name="_MUN70" vbProcedure="false">'[2]N20.15'!$A$1</definedName>
    <definedName function="false" hidden="false" localSheetId="8" name="_MUN80" vbProcedure="false">'[2]N20.15'!$A$1</definedName>
    <definedName function="false" hidden="false" localSheetId="8" name="_MUN90" vbProcedure="false">'[2]N20.15'!$A$1</definedName>
    <definedName function="false" hidden="false" localSheetId="8" name="_pie1" vbProcedure="false">'[11]'!$A$1</definedName>
    <definedName function="false" hidden="false" localSheetId="8" name="_pie2" vbProcedure="false">'[11]'!$A$1</definedName>
    <definedName function="false" hidden="false" localSheetId="8" name="_pie3" vbProcedure="false">'[11]'!$A$1</definedName>
    <definedName function="false" hidden="false" localSheetId="8" name="__EDO70" vbProcedure="false">'[2]N20.15'!$A$1</definedName>
    <definedName function="false" hidden="false" localSheetId="8" name="__EDO80" vbProcedure="false">'[2]N20.15'!$A$1</definedName>
    <definedName function="false" hidden="false" localSheetId="8" name="__EDO90" vbProcedure="false">'[2]N20.15'!$A$1</definedName>
    <definedName function="false" hidden="false" localSheetId="8" name="__MUN60" vbProcedure="false">'[2]N20.15'!$A$1</definedName>
    <definedName function="false" hidden="false" localSheetId="8" name="__MUN70" vbProcedure="false">'[2]N20.15'!$A$1</definedName>
    <definedName function="false" hidden="false" localSheetId="8" name="__MUN80" vbProcedure="false">'[2]N20.15'!$A$1</definedName>
    <definedName function="false" hidden="false" localSheetId="8" name="__MUN90" vbProcedure="false">'[2]N20.15'!$A$1</definedName>
    <definedName function="false" hidden="false" localSheetId="8" name="__pie1" vbProcedure="false">'[11]'!$A$1</definedName>
    <definedName function="false" hidden="false" localSheetId="8" name="__pie2" vbProcedure="false">'[11]'!$A$1</definedName>
    <definedName function="false" hidden="false" localSheetId="8" name="__pie3" vbProcedure="false">'[11]'!$A$1</definedName>
    <definedName function="false" hidden="false" localSheetId="8" name="___pie2" vbProcedure="false">'[11]'!$A$1</definedName>
    <definedName function="false" hidden="false" localSheetId="8" name="___pie3" vbProcedure="false">'[11]'!$A$1</definedName>
    <definedName function="false" hidden="false" localSheetId="8" name="____pie2" vbProcedure="false">'[11]'!$A$1</definedName>
    <definedName function="false" hidden="false" localSheetId="8" name="____pie3" vbProcedure="false">'[11]'!$A$1</definedName>
    <definedName function="false" hidden="false" localSheetId="8" name="_____pie2" vbProcedure="false">'[11]'!$A$1</definedName>
    <definedName function="false" hidden="false" localSheetId="8" name="_____pie3" vbProcedure="false">'[11]'!$A$1</definedName>
    <definedName function="false" hidden="false" localSheetId="8" name="______pie2" vbProcedure="false">'[11]'!$A$1</definedName>
    <definedName function="false" hidden="false" localSheetId="8" name="______pie3" vbProcedure="false">'[11]'!$A$1</definedName>
    <definedName function="false" hidden="false" localSheetId="8" name="_______pie2" vbProcedure="false">'[11]'!$A$1</definedName>
    <definedName function="false" hidden="false" localSheetId="8" name="_______pie3" vbProcedure="false">'[11]'!$A$1</definedName>
    <definedName function="false" hidden="false" localSheetId="8" name="________pie2" vbProcedure="false">'[11]'!$A$1</definedName>
    <definedName function="false" hidden="false" localSheetId="8" name="________pie3" vbProcedure="false">'[11]'!$A$1</definedName>
    <definedName function="false" hidden="false" localSheetId="8" name="_________pie2" vbProcedure="false">'[11]'!$A$1</definedName>
    <definedName function="false" hidden="false" localSheetId="8" name="_________pie3" vbProcedure="false">'[11]'!$A$1</definedName>
    <definedName function="false" hidden="false" localSheetId="8" name="__________pie2" vbProcedure="false">'[11]'!$A$1</definedName>
    <definedName function="false" hidden="false" localSheetId="8" name="__________pie3" vbProcedure="false">'[11]'!$A$1</definedName>
    <definedName function="false" hidden="false" localSheetId="8" name="ÁREAS_NATURALES_PROTEGIDAS_DE_CONTROL_ESTATAL" vbProcedure="false">'[11]'!$A$1</definedName>
    <definedName function="false" hidden="false" localSheetId="9" name="A" vbProcedure="false">'[11]'!$A$1</definedName>
    <definedName function="false" hidden="false" localSheetId="9" name="AGRDOS" vbProcedure="false">'[11]'!$A$1</definedName>
    <definedName function="false" hidden="false" localSheetId="9" name="AGRUNO" vbProcedure="false">'[11]'!$A$1</definedName>
    <definedName function="false" hidden="false" localSheetId="9" name="anp" vbProcedure="false">'[4]21.1a'!$A$1</definedName>
    <definedName function="false" hidden="false" localSheetId="9" name="A_impresión_IM" vbProcedure="false">'[11]'!$A$1</definedName>
    <definedName function="false" hidden="false" localSheetId="9" name="Consulta17" vbProcedure="false">'[11]'!$A$1</definedName>
    <definedName function="false" hidden="false" localSheetId="9" name="Consulta9" vbProcedure="false">'[11]'!$A$1</definedName>
    <definedName function="false" hidden="false" localSheetId="9" name="datos" vbProcedure="false">'[11]'!$A$1</definedName>
    <definedName function="false" hidden="false" localSheetId="9" name="datos2" vbProcedure="false">'[11]'!$A$1</definedName>
    <definedName function="false" hidden="false" localSheetId="9" name="des" vbProcedure="false">'[11]'!$A$1</definedName>
    <definedName function="false" hidden="false" localSheetId="9" name="desag" vbProcedure="false">'[11]'!$A$1</definedName>
    <definedName function="false" hidden="false" localSheetId="9" name="encabezado" vbProcedure="false">'1.6.2'!$2:$6</definedName>
    <definedName function="false" hidden="false" localSheetId="9" name="encabezado1" vbProcedure="false">'[11]'!$A$1</definedName>
    <definedName function="false" hidden="false" localSheetId="9" name="encabezado2" vbProcedure="false">'[11]'!$A$1</definedName>
    <definedName function="false" hidden="false" localSheetId="9" name="encabezado3" vbProcedure="false">'[11]'!$A$1</definedName>
    <definedName function="false" hidden="false" localSheetId="9" name="ent" vbProcedure="false">'[11]'!$A$1</definedName>
    <definedName function="false" hidden="false" localSheetId="9" name="enti" vbProcedure="false">'[11]'!$A$1</definedName>
    <definedName function="false" hidden="false" localSheetId="9" name="Excel_BuiltIn_Database" vbProcedure="false">'[11]'!$A$1</definedName>
    <definedName function="false" hidden="false" localSheetId="9" name="final" vbProcedure="false">'[11]'!$A$1</definedName>
    <definedName function="false" hidden="false" localSheetId="9" name="inicio" vbProcedure="false">#REF!</definedName>
    <definedName function="false" hidden="false" localSheetId="9" name="inicio1" vbProcedure="false">'[11]'!$A$1</definedName>
    <definedName function="false" hidden="false" localSheetId="9" name="inicio2" vbProcedure="false">'[11]'!$A$1</definedName>
    <definedName function="false" hidden="false" localSheetId="9" name="inicio3" vbProcedure="false">'[11]'!$A$1</definedName>
    <definedName function="false" hidden="false" localSheetId="9" name="Nacional" vbProcedure="false">'[11]'!$A$1</definedName>
    <definedName function="false" hidden="false" localSheetId="9" name="peccuatro" vbProcedure="false">'[11]'!$A$1</definedName>
    <definedName function="false" hidden="false" localSheetId="9" name="pectres" vbProcedure="false">'[11]'!$A$1</definedName>
    <definedName function="false" hidden="false" localSheetId="9" name="pie" vbProcedure="false">'1.6.2'!$14:$15</definedName>
    <definedName function="false" hidden="false" localSheetId="9" name="recorre" vbProcedure="false">'[11]'!$A$1</definedName>
    <definedName function="false" hidden="false" localSheetId="9" name="X" vbProcedure="false">'[10]N20.16'!$A$1</definedName>
    <definedName function="false" hidden="false" localSheetId="9" name="_EDO50" vbProcedure="false">'[2]N20.15'!$B$12</definedName>
    <definedName function="false" hidden="false" localSheetId="9" name="_EDO60" vbProcedure="false">'[2]N20.15'!$B$18</definedName>
    <definedName function="false" hidden="false" localSheetId="9" name="_EDO70" vbProcedure="false">'[2]N20.15'!$A$1</definedName>
    <definedName function="false" hidden="false" localSheetId="9" name="_EDO80" vbProcedure="false">'[2]N20.15'!$A$1</definedName>
    <definedName function="false" hidden="false" localSheetId="9" name="_EDO90" vbProcedure="false">'[2]N20.15'!$A$1</definedName>
    <definedName function="false" hidden="false" localSheetId="9" name="_MUN50" vbProcedure="false">'[2]N20.15'!$B$14</definedName>
    <definedName function="false" hidden="false" localSheetId="9" name="_MUN60" vbProcedure="false">'[2]N20.15'!$A$1</definedName>
    <definedName function="false" hidden="false" localSheetId="9" name="_MUN70" vbProcedure="false">'[2]N20.15'!$A$1</definedName>
    <definedName function="false" hidden="false" localSheetId="9" name="_MUN80" vbProcedure="false">'[2]N20.15'!$A$1</definedName>
    <definedName function="false" hidden="false" localSheetId="9" name="_MUN90" vbProcedure="false">'[2]N20.15'!$A$1</definedName>
    <definedName function="false" hidden="false" localSheetId="9" name="_pie1" vbProcedure="false">'[11]'!$A$1</definedName>
    <definedName function="false" hidden="false" localSheetId="9" name="_pie2" vbProcedure="false">'[11]'!$A$1</definedName>
    <definedName function="false" hidden="false" localSheetId="9" name="_pie3" vbProcedure="false">'[11]'!$A$1</definedName>
    <definedName function="false" hidden="false" localSheetId="9" name="__EDO70" vbProcedure="false">'[2]N20.15'!$A$1</definedName>
    <definedName function="false" hidden="false" localSheetId="9" name="__EDO80" vbProcedure="false">'[2]N20.15'!$A$1</definedName>
    <definedName function="false" hidden="false" localSheetId="9" name="__EDO90" vbProcedure="false">'[2]N20.15'!$A$1</definedName>
    <definedName function="false" hidden="false" localSheetId="9" name="__MUN60" vbProcedure="false">'[2]N20.15'!$A$1</definedName>
    <definedName function="false" hidden="false" localSheetId="9" name="__MUN70" vbProcedure="false">'[2]N20.15'!$A$1</definedName>
    <definedName function="false" hidden="false" localSheetId="9" name="__MUN80" vbProcedure="false">'[2]N20.15'!$A$1</definedName>
    <definedName function="false" hidden="false" localSheetId="9" name="__MUN90" vbProcedure="false">'[2]N20.15'!$A$1</definedName>
    <definedName function="false" hidden="false" localSheetId="9" name="__pie1" vbProcedure="false">'[11]'!$A$1</definedName>
    <definedName function="false" hidden="false" localSheetId="9" name="__pie2" vbProcedure="false">'[11]'!$A$1</definedName>
    <definedName function="false" hidden="false" localSheetId="9" name="__pie3" vbProcedure="false">'[11]'!$A$1</definedName>
    <definedName function="false" hidden="false" localSheetId="9" name="___pie2" vbProcedure="false">'[11]'!$A$1</definedName>
    <definedName function="false" hidden="false" localSheetId="9" name="___pie3" vbProcedure="false">'[11]'!$A$1</definedName>
    <definedName function="false" hidden="false" localSheetId="9" name="____pie2" vbProcedure="false">'[11]'!$A$1</definedName>
    <definedName function="false" hidden="false" localSheetId="9" name="____pie3" vbProcedure="false">'[11]'!$A$1</definedName>
    <definedName function="false" hidden="false" localSheetId="9" name="_____pie2" vbProcedure="false">'[11]'!$A$1</definedName>
    <definedName function="false" hidden="false" localSheetId="9" name="_____pie3" vbProcedure="false">'[11]'!$A$1</definedName>
    <definedName function="false" hidden="false" localSheetId="9" name="______pie2" vbProcedure="false">'[11]'!$A$1</definedName>
    <definedName function="false" hidden="false" localSheetId="9" name="______pie3" vbProcedure="false">'[11]'!$A$1</definedName>
    <definedName function="false" hidden="false" localSheetId="9" name="_______pie2" vbProcedure="false">'[11]'!$A$1</definedName>
    <definedName function="false" hidden="false" localSheetId="9" name="_______pie3" vbProcedure="false">'[11]'!$A$1</definedName>
    <definedName function="false" hidden="false" localSheetId="9" name="________pie2" vbProcedure="false">'[11]'!$A$1</definedName>
    <definedName function="false" hidden="false" localSheetId="9" name="________pie3" vbProcedure="false">'[11]'!$A$1</definedName>
    <definedName function="false" hidden="false" localSheetId="9" name="_________pie2" vbProcedure="false">'[11]'!$A$1</definedName>
    <definedName function="false" hidden="false" localSheetId="9" name="_________pie3" vbProcedure="false">'[11]'!$A$1</definedName>
    <definedName function="false" hidden="false" localSheetId="9" name="__________pie2" vbProcedure="false">'[11]'!$A$1</definedName>
    <definedName function="false" hidden="false" localSheetId="9" name="__________pie3" vbProcedure="false">'[11]'!$A$1</definedName>
    <definedName function="false" hidden="false" localSheetId="9" name="ÁREAS_NATURALES_PROTEGIDAS_DE_CONTROL_ESTATAL" vbProcedure="false">'[11]'!$A$1</definedName>
    <definedName function="false" hidden="false" localSheetId="10" name="A" vbProcedure="false">'[11]'!$A$1</definedName>
    <definedName function="false" hidden="false" localSheetId="10" name="AGRDOS" vbProcedure="false">'[11]'!$A$1</definedName>
    <definedName function="false" hidden="false" localSheetId="10" name="AGRUNO" vbProcedure="false">'[11]'!$A$1</definedName>
    <definedName function="false" hidden="false" localSheetId="10" name="anp" vbProcedure="false">'[4]21.1a'!$A$1</definedName>
    <definedName function="false" hidden="false" localSheetId="10" name="A_impresión_IM" vbProcedure="false">'[11]'!$A$1</definedName>
    <definedName function="false" hidden="false" localSheetId="10" name="Consulta17" vbProcedure="false">'[11]'!$A$1</definedName>
    <definedName function="false" hidden="false" localSheetId="10" name="Consulta9" vbProcedure="false">'[11]'!$A$1</definedName>
    <definedName function="false" hidden="false" localSheetId="10" name="datos" vbProcedure="false">'[11]'!$A$1</definedName>
    <definedName function="false" hidden="false" localSheetId="10" name="datos2" vbProcedure="false">'[11]'!$A$1</definedName>
    <definedName function="false" hidden="false" localSheetId="10" name="des" vbProcedure="false">'[11]'!$A$1</definedName>
    <definedName function="false" hidden="false" localSheetId="10" name="desag" vbProcedure="false">'[11]'!$A$1</definedName>
    <definedName function="false" hidden="false" localSheetId="10" name="encabezado" vbProcedure="false">'1.6.2.1'!$2:$9</definedName>
    <definedName function="false" hidden="false" localSheetId="10" name="encabezado1" vbProcedure="false">'[11]'!$A$1</definedName>
    <definedName function="false" hidden="false" localSheetId="10" name="encabezado2" vbProcedure="false">'[11]'!$A$1</definedName>
    <definedName function="false" hidden="false" localSheetId="10" name="encabezado3" vbProcedure="false">'[11]'!$A$1</definedName>
    <definedName function="false" hidden="false" localSheetId="10" name="ent" vbProcedure="false">'[11]'!$A$1</definedName>
    <definedName function="false" hidden="false" localSheetId="10" name="enti" vbProcedure="false">'[11]'!$A$1</definedName>
    <definedName function="false" hidden="false" localSheetId="10" name="Excel_BuiltIn_Database" vbProcedure="false">'[11]'!$A$1</definedName>
    <definedName function="false" hidden="false" localSheetId="10" name="final" vbProcedure="false">'[11]'!$A$1</definedName>
    <definedName function="false" hidden="false" localSheetId="10" name="inicio" vbProcedure="false">#REF!</definedName>
    <definedName function="false" hidden="false" localSheetId="10" name="inicio1" vbProcedure="false">'[11]'!$A$1</definedName>
    <definedName function="false" hidden="false" localSheetId="10" name="inicio2" vbProcedure="false">'[11]'!$A$1</definedName>
    <definedName function="false" hidden="false" localSheetId="10" name="inicio3" vbProcedure="false">'[11]'!$A$1</definedName>
    <definedName function="false" hidden="false" localSheetId="10" name="Nacional" vbProcedure="false">'[11]'!$A$1</definedName>
    <definedName function="false" hidden="false" localSheetId="10" name="peccuatro" vbProcedure="false">'[11]'!$A$1</definedName>
    <definedName function="false" hidden="false" localSheetId="10" name="pectres" vbProcedure="false">'[11]'!$A$1</definedName>
    <definedName function="false" hidden="false" localSheetId="10" name="pie" vbProcedure="false">#REF!</definedName>
    <definedName function="false" hidden="false" localSheetId="10" name="recorre" vbProcedure="false">'[11]'!$A$1</definedName>
    <definedName function="false" hidden="false" localSheetId="10" name="X" vbProcedure="false">'[10]N20.16'!$A$1</definedName>
    <definedName function="false" hidden="false" localSheetId="10" name="_EDO50" vbProcedure="false">'[2]N20.15'!$B$12</definedName>
    <definedName function="false" hidden="false" localSheetId="10" name="_EDO60" vbProcedure="false">'[2]N20.15'!$B$18</definedName>
    <definedName function="false" hidden="false" localSheetId="10" name="_EDO70" vbProcedure="false">'[2]N20.15'!$A$1</definedName>
    <definedName function="false" hidden="false" localSheetId="10" name="_EDO80" vbProcedure="false">'[2]N20.15'!$A$1</definedName>
    <definedName function="false" hidden="false" localSheetId="10" name="_EDO90" vbProcedure="false">'[2]N20.15'!$A$1</definedName>
    <definedName function="false" hidden="false" localSheetId="10" name="_MUN50" vbProcedure="false">'[2]N20.15'!$B$14</definedName>
    <definedName function="false" hidden="false" localSheetId="10" name="_MUN60" vbProcedure="false">'[2]N20.15'!$A$1</definedName>
    <definedName function="false" hidden="false" localSheetId="10" name="_MUN70" vbProcedure="false">'[2]N20.15'!$A$1</definedName>
    <definedName function="false" hidden="false" localSheetId="10" name="_MUN80" vbProcedure="false">'[2]N20.15'!$A$1</definedName>
    <definedName function="false" hidden="false" localSheetId="10" name="_MUN90" vbProcedure="false">'[2]N20.15'!$A$1</definedName>
    <definedName function="false" hidden="false" localSheetId="10" name="_pie1" vbProcedure="false">'[11]'!$A$1</definedName>
    <definedName function="false" hidden="false" localSheetId="10" name="_pie2" vbProcedure="false">'[11]'!$A$1</definedName>
    <definedName function="false" hidden="false" localSheetId="10" name="_pie3" vbProcedure="false">'[11]'!$A$1</definedName>
    <definedName function="false" hidden="false" localSheetId="10" name="__EDO70" vbProcedure="false">'[2]N20.15'!$A$1</definedName>
    <definedName function="false" hidden="false" localSheetId="10" name="__EDO80" vbProcedure="false">'[2]N20.15'!$A$1</definedName>
    <definedName function="false" hidden="false" localSheetId="10" name="__EDO90" vbProcedure="false">'[2]N20.15'!$A$1</definedName>
    <definedName function="false" hidden="false" localSheetId="10" name="__MUN60" vbProcedure="false">'[2]N20.15'!$A$1</definedName>
    <definedName function="false" hidden="false" localSheetId="10" name="__MUN70" vbProcedure="false">'[2]N20.15'!$A$1</definedName>
    <definedName function="false" hidden="false" localSheetId="10" name="__MUN80" vbProcedure="false">'[2]N20.15'!$A$1</definedName>
    <definedName function="false" hidden="false" localSheetId="10" name="__MUN90" vbProcedure="false">'[2]N20.15'!$A$1</definedName>
    <definedName function="false" hidden="false" localSheetId="10" name="__pie1" vbProcedure="false">'[11]'!$A$1</definedName>
    <definedName function="false" hidden="false" localSheetId="10" name="__pie2" vbProcedure="false">'[11]'!$A$1</definedName>
    <definedName function="false" hidden="false" localSheetId="10" name="__pie3" vbProcedure="false">'[11]'!$A$1</definedName>
    <definedName function="false" hidden="false" localSheetId="10" name="___pie2" vbProcedure="false">'[11]'!$A$1</definedName>
    <definedName function="false" hidden="false" localSheetId="10" name="___pie3" vbProcedure="false">'[11]'!$A$1</definedName>
    <definedName function="false" hidden="false" localSheetId="10" name="____pie2" vbProcedure="false">'[11]'!$A$1</definedName>
    <definedName function="false" hidden="false" localSheetId="10" name="____pie3" vbProcedure="false">'[11]'!$A$1</definedName>
    <definedName function="false" hidden="false" localSheetId="10" name="_____pie2" vbProcedure="false">'[11]'!$A$1</definedName>
    <definedName function="false" hidden="false" localSheetId="10" name="_____pie3" vbProcedure="false">'[11]'!$A$1</definedName>
    <definedName function="false" hidden="false" localSheetId="10" name="______pie2" vbProcedure="false">'[11]'!$A$1</definedName>
    <definedName function="false" hidden="false" localSheetId="10" name="______pie3" vbProcedure="false">'[11]'!$A$1</definedName>
    <definedName function="false" hidden="false" localSheetId="10" name="_______pie2" vbProcedure="false">'[11]'!$A$1</definedName>
    <definedName function="false" hidden="false" localSheetId="10" name="_______pie3" vbProcedure="false">'[11]'!$A$1</definedName>
    <definedName function="false" hidden="false" localSheetId="10" name="________pie2" vbProcedure="false">'[11]'!$A$1</definedName>
    <definedName function="false" hidden="false" localSheetId="10" name="________pie3" vbProcedure="false">'[11]'!$A$1</definedName>
    <definedName function="false" hidden="false" localSheetId="10" name="_________pie2" vbProcedure="false">'[11]'!$A$1</definedName>
    <definedName function="false" hidden="false" localSheetId="10" name="_________pie3" vbProcedure="false">'[11]'!$A$1</definedName>
    <definedName function="false" hidden="false" localSheetId="10" name="__________pie2" vbProcedure="false">'[11]'!$A$1</definedName>
    <definedName function="false" hidden="false" localSheetId="10" name="__________pie3" vbProcedure="false">'[11]'!$A$1</definedName>
    <definedName function="false" hidden="false" localSheetId="10" name="ÁREAS_NATURALES_PROTEGIDAS_DE_CONTROL_ESTATAL" vbProcedure="false">'[11]'!$A$1</definedName>
    <definedName function="false" hidden="false" localSheetId="11" name="A" vbProcedure="false">'[11]'!$A$1</definedName>
    <definedName function="false" hidden="false" localSheetId="11" name="AGRDOS" vbProcedure="false">'[11]'!$A$1</definedName>
    <definedName function="false" hidden="false" localSheetId="11" name="AGRUNO" vbProcedure="false">'[11]'!$A$1</definedName>
    <definedName function="false" hidden="false" localSheetId="11" name="anp" vbProcedure="false">'[4]21.1a'!$A$1</definedName>
    <definedName function="false" hidden="false" localSheetId="11" name="A_impresión_IM" vbProcedure="false">'[11]'!$A$1</definedName>
    <definedName function="false" hidden="false" localSheetId="11" name="Consulta17" vbProcedure="false">'[11]'!$A$1</definedName>
    <definedName function="false" hidden="false" localSheetId="11" name="Consulta9" vbProcedure="false">'[11]'!$A$1</definedName>
    <definedName function="false" hidden="false" localSheetId="11" name="datos" vbProcedure="false">'[11]'!$A$1</definedName>
    <definedName function="false" hidden="false" localSheetId="11" name="datos2" vbProcedure="false">'[11]'!$A$1</definedName>
    <definedName function="false" hidden="false" localSheetId="11" name="des" vbProcedure="false">'[11]'!$A$1</definedName>
    <definedName function="false" hidden="false" localSheetId="11" name="desag" vbProcedure="false">'[11]'!$A$1</definedName>
    <definedName function="false" hidden="false" localSheetId="11" name="encabezado" vbProcedure="false">'[11]'!$W$23</definedName>
    <definedName function="false" hidden="false" localSheetId="11" name="encabezado1" vbProcedure="false">'[11]'!$A$1</definedName>
    <definedName function="false" hidden="false" localSheetId="11" name="encabezado2" vbProcedure="false">'[11]'!$A$1</definedName>
    <definedName function="false" hidden="false" localSheetId="11" name="encabezado3" vbProcedure="false">'[11]'!$A$1</definedName>
    <definedName function="false" hidden="false" localSheetId="11" name="ent" vbProcedure="false">'[11]'!$A$1</definedName>
    <definedName function="false" hidden="false" localSheetId="11" name="enti" vbProcedure="false">'[11]'!$A$1</definedName>
    <definedName function="false" hidden="false" localSheetId="11" name="Excel_BuiltIn_Database" vbProcedure="false">'[11]'!$A$1</definedName>
    <definedName function="false" hidden="false" localSheetId="11" name="final" vbProcedure="false">'[11]'!$A$1</definedName>
    <definedName function="false" hidden="false" localSheetId="11" name="inicio" vbProcedure="false">'[11]'!$W$23</definedName>
    <definedName function="false" hidden="false" localSheetId="11" name="inicio1" vbProcedure="false">'[11]'!$A$1</definedName>
    <definedName function="false" hidden="false" localSheetId="11" name="inicio2" vbProcedure="false">'[11]'!$A$1</definedName>
    <definedName function="false" hidden="false" localSheetId="11" name="inicio3" vbProcedure="false">'[11]'!$A$1</definedName>
    <definedName function="false" hidden="false" localSheetId="11" name="Nacional" vbProcedure="false">'[11]'!$A$1</definedName>
    <definedName function="false" hidden="false" localSheetId="11" name="peccuatro" vbProcedure="false">'[11]'!$A$1</definedName>
    <definedName function="false" hidden="false" localSheetId="11" name="pectres" vbProcedure="false">'[11]'!$A$1</definedName>
    <definedName function="false" hidden="false" localSheetId="11" name="pie" vbProcedure="false">'[11]'!$W$23</definedName>
    <definedName function="false" hidden="false" localSheetId="11" name="Print_Area" vbProcedure="false">'[11]'!$AL$38</definedName>
    <definedName function="false" hidden="false" localSheetId="11" name="recorre" vbProcedure="false">'[11]'!$A$1</definedName>
    <definedName function="false" hidden="false" localSheetId="11" name="X" vbProcedure="false">'[10]N20.16'!$A$1</definedName>
    <definedName function="false" hidden="false" localSheetId="11" name="_EDO50" vbProcedure="false">'[2]N20.15'!$B$12</definedName>
    <definedName function="false" hidden="false" localSheetId="11" name="_EDO60" vbProcedure="false">'[2]N20.15'!$B$18</definedName>
    <definedName function="false" hidden="false" localSheetId="11" name="_EDO70" vbProcedure="false">'[2]N20.15'!$A$1</definedName>
    <definedName function="false" hidden="false" localSheetId="11" name="_EDO80" vbProcedure="false">'[2]N20.15'!$A$1</definedName>
    <definedName function="false" hidden="false" localSheetId="11" name="_EDO90" vbProcedure="false">'[2]N20.15'!$A$1</definedName>
    <definedName function="false" hidden="false" localSheetId="11" name="_MUN50" vbProcedure="false">'[2]N20.15'!$B$14</definedName>
    <definedName function="false" hidden="false" localSheetId="11" name="_MUN60" vbProcedure="false">'[2]N20.15'!$A$1</definedName>
    <definedName function="false" hidden="false" localSheetId="11" name="_MUN70" vbProcedure="false">'[2]N20.15'!$A$1</definedName>
    <definedName function="false" hidden="false" localSheetId="11" name="_MUN80" vbProcedure="false">'[2]N20.15'!$A$1</definedName>
    <definedName function="false" hidden="false" localSheetId="11" name="_MUN90" vbProcedure="false">'[2]N20.15'!$A$1</definedName>
    <definedName function="false" hidden="false" localSheetId="11" name="_pie1" vbProcedure="false">'[11]'!$A$1</definedName>
    <definedName function="false" hidden="false" localSheetId="11" name="_pie2" vbProcedure="false">'[11]'!$A$1</definedName>
    <definedName function="false" hidden="false" localSheetId="11" name="_pie3" vbProcedure="false">'[11]'!$A$1</definedName>
    <definedName function="false" hidden="false" localSheetId="11" name="__EDO70" vbProcedure="false">'[2]N20.15'!$A$1</definedName>
    <definedName function="false" hidden="false" localSheetId="11" name="__EDO80" vbProcedure="false">'[2]N20.15'!$A$1</definedName>
    <definedName function="false" hidden="false" localSheetId="11" name="__EDO90" vbProcedure="false">'[2]N20.15'!$A$1</definedName>
    <definedName function="false" hidden="false" localSheetId="11" name="__MUN60" vbProcedure="false">'[2]N20.15'!$A$1</definedName>
    <definedName function="false" hidden="false" localSheetId="11" name="__MUN70" vbProcedure="false">'[2]N20.15'!$A$1</definedName>
    <definedName function="false" hidden="false" localSheetId="11" name="__MUN80" vbProcedure="false">'[2]N20.15'!$A$1</definedName>
    <definedName function="false" hidden="false" localSheetId="11" name="__MUN90" vbProcedure="false">'[2]N20.15'!$A$1</definedName>
    <definedName function="false" hidden="false" localSheetId="11" name="__pie1" vbProcedure="false">'[11]'!$A$1</definedName>
    <definedName function="false" hidden="false" localSheetId="11" name="__pie2" vbProcedure="false">'[11]'!$A$1</definedName>
    <definedName function="false" hidden="false" localSheetId="11" name="__pie3" vbProcedure="false">'[11]'!$A$1</definedName>
    <definedName function="false" hidden="false" localSheetId="11" name="___pie2" vbProcedure="false">'[11]'!$A$1</definedName>
    <definedName function="false" hidden="false" localSheetId="11" name="___pie3" vbProcedure="false">'[11]'!$A$1</definedName>
    <definedName function="false" hidden="false" localSheetId="11" name="____pie2" vbProcedure="false">'[11]'!$A$1</definedName>
    <definedName function="false" hidden="false" localSheetId="11" name="____pie3" vbProcedure="false">'[11]'!$A$1</definedName>
    <definedName function="false" hidden="false" localSheetId="11" name="_____pie2" vbProcedure="false">'[11]'!$A$1</definedName>
    <definedName function="false" hidden="false" localSheetId="11" name="_____pie3" vbProcedure="false">'[11]'!$A$1</definedName>
    <definedName function="false" hidden="false" localSheetId="11" name="______pie2" vbProcedure="false">'[11]'!$A$1</definedName>
    <definedName function="false" hidden="false" localSheetId="11" name="______pie3" vbProcedure="false">'[11]'!$A$1</definedName>
    <definedName function="false" hidden="false" localSheetId="11" name="_______pie2" vbProcedure="false">'[11]'!$A$1</definedName>
    <definedName function="false" hidden="false" localSheetId="11" name="_______pie3" vbProcedure="false">'[11]'!$A$1</definedName>
    <definedName function="false" hidden="false" localSheetId="11" name="________pie2" vbProcedure="false">'[11]'!$A$1</definedName>
    <definedName function="false" hidden="false" localSheetId="11" name="________pie3" vbProcedure="false">'[11]'!$A$1</definedName>
    <definedName function="false" hidden="false" localSheetId="11" name="_________pie2" vbProcedure="false">'[11]'!$A$1</definedName>
    <definedName function="false" hidden="false" localSheetId="11" name="_________pie3" vbProcedure="false">'[11]'!$A$1</definedName>
    <definedName function="false" hidden="false" localSheetId="11" name="__________pie2" vbProcedure="false">'[11]'!$A$1</definedName>
    <definedName function="false" hidden="false" localSheetId="11" name="__________pie3" vbProcedure="false">'[11]'!$A$1</definedName>
    <definedName function="false" hidden="false" localSheetId="11" name="ÁREAS_NATURALES_PROTEGIDAS_DE_CONTROL_ESTATAL" vbProcedure="false">'[11]'!$A$1</definedName>
    <definedName function="false" hidden="false" localSheetId="12" name="A" vbProcedure="false">'[11]'!$A$1</definedName>
    <definedName function="false" hidden="false" localSheetId="12" name="AGRDOS" vbProcedure="false">'[11]'!$A$1</definedName>
    <definedName function="false" hidden="false" localSheetId="12" name="AGRUNO" vbProcedure="false">'[11]'!$A$1</definedName>
    <definedName function="false" hidden="false" localSheetId="12" name="anp" vbProcedure="false">'[4]21.1a'!$A$1</definedName>
    <definedName function="false" hidden="false" localSheetId="12" name="A_impresión_IM" vbProcedure="false">'[11]'!$A$1</definedName>
    <definedName function="false" hidden="false" localSheetId="12" name="Consulta17" vbProcedure="false">'[11]'!$A$1</definedName>
    <definedName function="false" hidden="false" localSheetId="12" name="Consulta9" vbProcedure="false">'[11]'!$A$1</definedName>
    <definedName function="false" hidden="false" localSheetId="12" name="datos" vbProcedure="false">'[11]'!$A$1</definedName>
    <definedName function="false" hidden="false" localSheetId="12" name="datos2" vbProcedure="false">'[11]'!$A$1</definedName>
    <definedName function="false" hidden="false" localSheetId="12" name="des" vbProcedure="false">'[11]'!$A$1</definedName>
    <definedName function="false" hidden="false" localSheetId="12" name="desag" vbProcedure="false">'[11]'!$A$1</definedName>
    <definedName function="false" hidden="false" localSheetId="12" name="encabezado" vbProcedure="false">'1.6.2.2'!$2:$9</definedName>
    <definedName function="false" hidden="false" localSheetId="12" name="encabezado1" vbProcedure="false">'[11]'!$A$1</definedName>
    <definedName function="false" hidden="false" localSheetId="12" name="encabezado2" vbProcedure="false">'[11]'!$A$1</definedName>
    <definedName function="false" hidden="false" localSheetId="12" name="encabezado3" vbProcedure="false">'[11]'!$A$1</definedName>
    <definedName function="false" hidden="false" localSheetId="12" name="ent" vbProcedure="false">'[11]'!$A$1</definedName>
    <definedName function="false" hidden="false" localSheetId="12" name="enti" vbProcedure="false">'[11]'!$A$1</definedName>
    <definedName function="false" hidden="false" localSheetId="12" name="Excel_BuiltIn_Database" vbProcedure="false">'[11]'!$A$1</definedName>
    <definedName function="false" hidden="false" localSheetId="12" name="final" vbProcedure="false">'[11]'!$A$1</definedName>
    <definedName function="false" hidden="false" localSheetId="12" name="inicio" vbProcedure="false">#REF!</definedName>
    <definedName function="false" hidden="false" localSheetId="12" name="inicio1" vbProcedure="false">'[11]'!$A$1</definedName>
    <definedName function="false" hidden="false" localSheetId="12" name="inicio2" vbProcedure="false">'[11]'!$A$1</definedName>
    <definedName function="false" hidden="false" localSheetId="12" name="inicio3" vbProcedure="false">'[11]'!$A$1</definedName>
    <definedName function="false" hidden="false" localSheetId="12" name="Nacional" vbProcedure="false">'[11]'!$A$1</definedName>
    <definedName function="false" hidden="false" localSheetId="12" name="peccuatro" vbProcedure="false">'[11]'!$A$1</definedName>
    <definedName function="false" hidden="false" localSheetId="12" name="pectres" vbProcedure="false">'[11]'!$A$1</definedName>
    <definedName function="false" hidden="false" localSheetId="12" name="pie" vbProcedure="false">'1.6.2.2'!$76:$77</definedName>
    <definedName function="false" hidden="false" localSheetId="12" name="Print_Area" vbProcedure="false">'[11]'!$AL$38</definedName>
    <definedName function="false" hidden="false" localSheetId="12" name="recorre" vbProcedure="false">'[11]'!$A$1</definedName>
    <definedName function="false" hidden="false" localSheetId="12" name="X" vbProcedure="false">'[10]N20.16'!$A$1</definedName>
    <definedName function="false" hidden="false" localSheetId="12" name="_EDO50" vbProcedure="false">'[2]N20.15'!$B$12</definedName>
    <definedName function="false" hidden="false" localSheetId="12" name="_EDO60" vbProcedure="false">'[2]N20.15'!$B$18</definedName>
    <definedName function="false" hidden="false" localSheetId="12" name="_EDO70" vbProcedure="false">'[2]N20.15'!$A$1</definedName>
    <definedName function="false" hidden="false" localSheetId="12" name="_EDO80" vbProcedure="false">'[2]N20.15'!$A$1</definedName>
    <definedName function="false" hidden="false" localSheetId="12" name="_EDO90" vbProcedure="false">'[2]N20.15'!$A$1</definedName>
    <definedName function="false" hidden="false" localSheetId="12" name="_MUN50" vbProcedure="false">'[2]N20.15'!$B$14</definedName>
    <definedName function="false" hidden="false" localSheetId="12" name="_MUN60" vbProcedure="false">'[2]N20.15'!$A$1</definedName>
    <definedName function="false" hidden="false" localSheetId="12" name="_MUN70" vbProcedure="false">'[2]N20.15'!$A$1</definedName>
    <definedName function="false" hidden="false" localSheetId="12" name="_MUN80" vbProcedure="false">'[2]N20.15'!$A$1</definedName>
    <definedName function="false" hidden="false" localSheetId="12" name="_MUN90" vbProcedure="false">'[2]N20.15'!$A$1</definedName>
    <definedName function="false" hidden="false" localSheetId="12" name="_pie1" vbProcedure="false">'[11]'!$A$1</definedName>
    <definedName function="false" hidden="false" localSheetId="12" name="_pie2" vbProcedure="false">'[11]'!$A$1</definedName>
    <definedName function="false" hidden="false" localSheetId="12" name="_pie3" vbProcedure="false">'[11]'!$A$1</definedName>
    <definedName function="false" hidden="false" localSheetId="12" name="__EDO70" vbProcedure="false">'[2]N20.15'!$A$1</definedName>
    <definedName function="false" hidden="false" localSheetId="12" name="__EDO80" vbProcedure="false">'[2]N20.15'!$A$1</definedName>
    <definedName function="false" hidden="false" localSheetId="12" name="__EDO90" vbProcedure="false">'[2]N20.15'!$A$1</definedName>
    <definedName function="false" hidden="false" localSheetId="12" name="__MUN60" vbProcedure="false">'[2]N20.15'!$A$1</definedName>
    <definedName function="false" hidden="false" localSheetId="12" name="__MUN70" vbProcedure="false">'[2]N20.15'!$A$1</definedName>
    <definedName function="false" hidden="false" localSheetId="12" name="__MUN80" vbProcedure="false">'[2]N20.15'!$A$1</definedName>
    <definedName function="false" hidden="false" localSheetId="12" name="__MUN90" vbProcedure="false">'[2]N20.15'!$A$1</definedName>
    <definedName function="false" hidden="false" localSheetId="12" name="__pie1" vbProcedure="false">'[11]'!$A$1</definedName>
    <definedName function="false" hidden="false" localSheetId="12" name="__pie2" vbProcedure="false">'[11]'!$A$1</definedName>
    <definedName function="false" hidden="false" localSheetId="12" name="__pie3" vbProcedure="false">'[11]'!$A$1</definedName>
    <definedName function="false" hidden="false" localSheetId="12" name="___pie2" vbProcedure="false">'[11]'!$A$1</definedName>
    <definedName function="false" hidden="false" localSheetId="12" name="___pie3" vbProcedure="false">'[11]'!$A$1</definedName>
    <definedName function="false" hidden="false" localSheetId="12" name="____pie2" vbProcedure="false">'[11]'!$A$1</definedName>
    <definedName function="false" hidden="false" localSheetId="12" name="____pie3" vbProcedure="false">'[11]'!$A$1</definedName>
    <definedName function="false" hidden="false" localSheetId="12" name="_____pie2" vbProcedure="false">'[11]'!$A$1</definedName>
    <definedName function="false" hidden="false" localSheetId="12" name="_____pie3" vbProcedure="false">'[11]'!$A$1</definedName>
    <definedName function="false" hidden="false" localSheetId="12" name="______pie2" vbProcedure="false">'[11]'!$A$1</definedName>
    <definedName function="false" hidden="false" localSheetId="12" name="______pie3" vbProcedure="false">'[11]'!$A$1</definedName>
    <definedName function="false" hidden="false" localSheetId="12" name="_______pie2" vbProcedure="false">'[11]'!$A$1</definedName>
    <definedName function="false" hidden="false" localSheetId="12" name="_______pie3" vbProcedure="false">'[11]'!$A$1</definedName>
    <definedName function="false" hidden="false" localSheetId="12" name="________pie2" vbProcedure="false">'[11]'!$A$1</definedName>
    <definedName function="false" hidden="false" localSheetId="12" name="________pie3" vbProcedure="false">'[11]'!$A$1</definedName>
    <definedName function="false" hidden="false" localSheetId="12" name="_________pie2" vbProcedure="false">'[11]'!$A$1</definedName>
    <definedName function="false" hidden="false" localSheetId="12" name="_________pie3" vbProcedure="false">'[11]'!$A$1</definedName>
    <definedName function="false" hidden="false" localSheetId="12" name="__________pie2" vbProcedure="false">'[11]'!$A$1</definedName>
    <definedName function="false" hidden="false" localSheetId="12" name="__________pie3" vbProcedure="false">'[11]'!$A$1</definedName>
    <definedName function="false" hidden="false" localSheetId="12" name="ÁREAS_NATURALES_PROTEGIDAS_DE_CONTROL_ESTATAL" vbProcedure="false">'[11]'!$A$1</definedName>
    <definedName function="false" hidden="false" localSheetId="13" name="A" vbProcedure="false">'[11]'!$A$1</definedName>
    <definedName function="false" hidden="false" localSheetId="13" name="AGRDOS" vbProcedure="false">'[11]'!$A$1</definedName>
    <definedName function="false" hidden="false" localSheetId="13" name="AGRUNO" vbProcedure="false">'[11]'!$A$1</definedName>
    <definedName function="false" hidden="false" localSheetId="13" name="anp" vbProcedure="false">'[4]21.1a'!$A$1</definedName>
    <definedName function="false" hidden="false" localSheetId="13" name="A_impresión_IM" vbProcedure="false">'[11]'!$A$1</definedName>
    <definedName function="false" hidden="false" localSheetId="13" name="Consulta17" vbProcedure="false">'[11]'!$A$1</definedName>
    <definedName function="false" hidden="false" localSheetId="13" name="Consulta9" vbProcedure="false">'[11]'!$A$1</definedName>
    <definedName function="false" hidden="false" localSheetId="13" name="datos" vbProcedure="false">'[11]'!$A$1</definedName>
    <definedName function="false" hidden="false" localSheetId="13" name="datos2" vbProcedure="false">'[11]'!$A$1</definedName>
    <definedName function="false" hidden="false" localSheetId="13" name="des" vbProcedure="false">'[11]'!$A$1</definedName>
    <definedName function="false" hidden="false" localSheetId="13" name="desag" vbProcedure="false">'[11]'!$A$1</definedName>
    <definedName function="false" hidden="false" localSheetId="13" name="encabezado" vbProcedure="false">'1.6.3'!$2:$7</definedName>
    <definedName function="false" hidden="false" localSheetId="13" name="encabezado1" vbProcedure="false">'[11]'!$A$1</definedName>
    <definedName function="false" hidden="false" localSheetId="13" name="encabezado2" vbProcedure="false">'[11]'!$A$1</definedName>
    <definedName function="false" hidden="false" localSheetId="13" name="encabezado3" vbProcedure="false">'[11]'!$A$1</definedName>
    <definedName function="false" hidden="false" localSheetId="13" name="ent" vbProcedure="false">'[11]'!$A$1</definedName>
    <definedName function="false" hidden="false" localSheetId="13" name="enti" vbProcedure="false">'[11]'!$A$1</definedName>
    <definedName function="false" hidden="false" localSheetId="13" name="Excel_BuiltIn_Database" vbProcedure="false">'[11]'!$A$1</definedName>
    <definedName function="false" hidden="false" localSheetId="13" name="final" vbProcedure="false">'[11]'!$A$1</definedName>
    <definedName function="false" hidden="false" localSheetId="13" name="inicio" vbProcedure="false">#REF!</definedName>
    <definedName function="false" hidden="false" localSheetId="13" name="inicio1" vbProcedure="false">'[11]'!$A$1</definedName>
    <definedName function="false" hidden="false" localSheetId="13" name="inicio2" vbProcedure="false">'[11]'!$A$1</definedName>
    <definedName function="false" hidden="false" localSheetId="13" name="inicio3" vbProcedure="false">'[11]'!$A$1</definedName>
    <definedName function="false" hidden="false" localSheetId="13" name="Nacional" vbProcedure="false">'[11]'!$A$1</definedName>
    <definedName function="false" hidden="false" localSheetId="13" name="peccuatro" vbProcedure="false">'[11]'!$A$1</definedName>
    <definedName function="false" hidden="false" localSheetId="13" name="pectres" vbProcedure="false">'[11]'!$A$1</definedName>
    <definedName function="false" hidden="false" localSheetId="13" name="pie" vbProcedure="false">'1.6.3'!$14:$15</definedName>
    <definedName function="false" hidden="false" localSheetId="13" name="recorre" vbProcedure="false">'[11]'!$A$1</definedName>
    <definedName function="false" hidden="false" localSheetId="13" name="X" vbProcedure="false">'[10]N20.16'!$A$1</definedName>
    <definedName function="false" hidden="false" localSheetId="13" name="_EDO50" vbProcedure="false">'[2]N20.15'!$B$12</definedName>
    <definedName function="false" hidden="false" localSheetId="13" name="_EDO60" vbProcedure="false">'[2]N20.15'!$B$18</definedName>
    <definedName function="false" hidden="false" localSheetId="13" name="_EDO70" vbProcedure="false">'[2]N20.15'!$A$1</definedName>
    <definedName function="false" hidden="false" localSheetId="13" name="_EDO80" vbProcedure="false">'[2]N20.15'!$A$1</definedName>
    <definedName function="false" hidden="false" localSheetId="13" name="_EDO90" vbProcedure="false">'[2]N20.15'!$A$1</definedName>
    <definedName function="false" hidden="false" localSheetId="13" name="_MUN50" vbProcedure="false">'[2]N20.15'!$B$14</definedName>
    <definedName function="false" hidden="false" localSheetId="13" name="_MUN60" vbProcedure="false">'[2]N20.15'!$A$1</definedName>
    <definedName function="false" hidden="false" localSheetId="13" name="_MUN70" vbProcedure="false">'[2]N20.15'!$A$1</definedName>
    <definedName function="false" hidden="false" localSheetId="13" name="_MUN80" vbProcedure="false">'[2]N20.15'!$A$1</definedName>
    <definedName function="false" hidden="false" localSheetId="13" name="_MUN90" vbProcedure="false">'[2]N20.15'!$A$1</definedName>
    <definedName function="false" hidden="false" localSheetId="13" name="_pie1" vbProcedure="false">'[11]'!$A$1</definedName>
    <definedName function="false" hidden="false" localSheetId="13" name="_pie2" vbProcedure="false">'[11]'!$A$1</definedName>
    <definedName function="false" hidden="false" localSheetId="13" name="_pie3" vbProcedure="false">'[11]'!$A$1</definedName>
    <definedName function="false" hidden="false" localSheetId="13" name="__EDO70" vbProcedure="false">'[2]N20.15'!$A$1</definedName>
    <definedName function="false" hidden="false" localSheetId="13" name="__EDO80" vbProcedure="false">'[2]N20.15'!$A$1</definedName>
    <definedName function="false" hidden="false" localSheetId="13" name="__EDO90" vbProcedure="false">'[2]N20.15'!$A$1</definedName>
    <definedName function="false" hidden="false" localSheetId="13" name="__MUN60" vbProcedure="false">'[2]N20.15'!$A$1</definedName>
    <definedName function="false" hidden="false" localSheetId="13" name="__MUN70" vbProcedure="false">'[2]N20.15'!$A$1</definedName>
    <definedName function="false" hidden="false" localSheetId="13" name="__MUN80" vbProcedure="false">'[2]N20.15'!$A$1</definedName>
    <definedName function="false" hidden="false" localSheetId="13" name="__MUN90" vbProcedure="false">'[2]N20.15'!$A$1</definedName>
    <definedName function="false" hidden="false" localSheetId="13" name="__pie1" vbProcedure="false">'[11]'!$A$1</definedName>
    <definedName function="false" hidden="false" localSheetId="13" name="__pie2" vbProcedure="false">'[11]'!$A$1</definedName>
    <definedName function="false" hidden="false" localSheetId="13" name="__pie3" vbProcedure="false">'[11]'!$A$1</definedName>
    <definedName function="false" hidden="false" localSheetId="13" name="___pie2" vbProcedure="false">'[11]'!$A$1</definedName>
    <definedName function="false" hidden="false" localSheetId="13" name="___pie3" vbProcedure="false">'[11]'!$A$1</definedName>
    <definedName function="false" hidden="false" localSheetId="13" name="____pie2" vbProcedure="false">'[11]'!$A$1</definedName>
    <definedName function="false" hidden="false" localSheetId="13" name="____pie3" vbProcedure="false">'[11]'!$A$1</definedName>
    <definedName function="false" hidden="false" localSheetId="13" name="_____pie2" vbProcedure="false">'[11]'!$A$1</definedName>
    <definedName function="false" hidden="false" localSheetId="13" name="_____pie3" vbProcedure="false">'[11]'!$A$1</definedName>
    <definedName function="false" hidden="false" localSheetId="13" name="______pie2" vbProcedure="false">'[11]'!$A$1</definedName>
    <definedName function="false" hidden="false" localSheetId="13" name="______pie3" vbProcedure="false">'[11]'!$A$1</definedName>
    <definedName function="false" hidden="false" localSheetId="13" name="_______pie2" vbProcedure="false">'[11]'!$A$1</definedName>
    <definedName function="false" hidden="false" localSheetId="13" name="_______pie3" vbProcedure="false">'[11]'!$A$1</definedName>
    <definedName function="false" hidden="false" localSheetId="13" name="________pie2" vbProcedure="false">'[11]'!$A$1</definedName>
    <definedName function="false" hidden="false" localSheetId="13" name="________pie3" vbProcedure="false">'[11]'!$A$1</definedName>
    <definedName function="false" hidden="false" localSheetId="13" name="_________pie2" vbProcedure="false">'[11]'!$A$1</definedName>
    <definedName function="false" hidden="false" localSheetId="13" name="_________pie3" vbProcedure="false">'[11]'!$A$1</definedName>
    <definedName function="false" hidden="false" localSheetId="13" name="__________pie2" vbProcedure="false">'[11]'!$A$1</definedName>
    <definedName function="false" hidden="false" localSheetId="13" name="__________pie3" vbProcedure="false">'[11]'!$A$1</definedName>
    <definedName function="false" hidden="false" localSheetId="13" name="ÁREAS_NATURALES_PROTEGIDAS_DE_CONTROL_ESTATAL" vbProcedure="false">'[11]'!$A$1</definedName>
    <definedName function="false" hidden="false" localSheetId="14" name="A" vbProcedure="false">'[11]'!$A$1</definedName>
    <definedName function="false" hidden="false" localSheetId="14" name="AGRDOS" vbProcedure="false">'[11]'!$A$1</definedName>
    <definedName function="false" hidden="false" localSheetId="14" name="AGRUNO" vbProcedure="false">'[11]'!$A$1</definedName>
    <definedName function="false" hidden="false" localSheetId="14" name="anp" vbProcedure="false">'[4]21.1a'!$A$1</definedName>
    <definedName function="false" hidden="false" localSheetId="14" name="A_impresión_IM" vbProcedure="false">'[11]'!$A$1</definedName>
    <definedName function="false" hidden="false" localSheetId="14" name="Consulta17" vbProcedure="false">'[11]'!$A$1</definedName>
    <definedName function="false" hidden="false" localSheetId="14" name="Consulta9" vbProcedure="false">'[11]'!$A$1</definedName>
    <definedName function="false" hidden="false" localSheetId="14" name="datos" vbProcedure="false">'[11]'!$A$1</definedName>
    <definedName function="false" hidden="false" localSheetId="14" name="datos2" vbProcedure="false">'[11]'!$A$1</definedName>
    <definedName function="false" hidden="false" localSheetId="14" name="des" vbProcedure="false">'[11]'!$A$1</definedName>
    <definedName function="false" hidden="false" localSheetId="14" name="desag" vbProcedure="false">'[11]'!$A$1</definedName>
    <definedName function="false" hidden="false" localSheetId="14" name="encabezado" vbProcedure="false">'1.6.3.1'!$2:$9</definedName>
    <definedName function="false" hidden="false" localSheetId="14" name="encabezado1" vbProcedure="false">'[11]'!$A$1</definedName>
    <definedName function="false" hidden="false" localSheetId="14" name="encabezado2" vbProcedure="false">'[11]'!$A$1</definedName>
    <definedName function="false" hidden="false" localSheetId="14" name="encabezado3" vbProcedure="false">'[11]'!$A$1</definedName>
    <definedName function="false" hidden="false" localSheetId="14" name="ent" vbProcedure="false">'[11]'!$A$1</definedName>
    <definedName function="false" hidden="false" localSheetId="14" name="enti" vbProcedure="false">'[11]'!$A$1</definedName>
    <definedName function="false" hidden="false" localSheetId="14" name="Excel_BuiltIn_Database" vbProcedure="false">'[11]'!$A$1</definedName>
    <definedName function="false" hidden="false" localSheetId="14" name="final" vbProcedure="false">'[11]'!$A$1</definedName>
    <definedName function="false" hidden="false" localSheetId="14" name="inicio" vbProcedure="false">#REF!</definedName>
    <definedName function="false" hidden="false" localSheetId="14" name="inicio1" vbProcedure="false">'[11]'!$A$1</definedName>
    <definedName function="false" hidden="false" localSheetId="14" name="inicio2" vbProcedure="false">'[11]'!$A$1</definedName>
    <definedName function="false" hidden="false" localSheetId="14" name="inicio3" vbProcedure="false">'[11]'!$A$1</definedName>
    <definedName function="false" hidden="false" localSheetId="14" name="Nacional" vbProcedure="false">'[11]'!$A$1</definedName>
    <definedName function="false" hidden="false" localSheetId="14" name="peccuatro" vbProcedure="false">'[11]'!$A$1</definedName>
    <definedName function="false" hidden="false" localSheetId="14" name="pectres" vbProcedure="false">'[11]'!$A$1</definedName>
    <definedName function="false" hidden="false" localSheetId="14" name="pie" vbProcedure="false">'1.6.3.1'!$37:$37</definedName>
    <definedName function="false" hidden="false" localSheetId="14" name="recorre" vbProcedure="false">'[11]'!$A$1</definedName>
    <definedName function="false" hidden="false" localSheetId="14" name="X" vbProcedure="false">'[10]N20.16'!$A$1</definedName>
    <definedName function="false" hidden="false" localSheetId="14" name="_EDO50" vbProcedure="false">'[2]N20.15'!$B$12</definedName>
    <definedName function="false" hidden="false" localSheetId="14" name="_EDO60" vbProcedure="false">'[2]N20.15'!$B$18</definedName>
    <definedName function="false" hidden="false" localSheetId="14" name="_EDO70" vbProcedure="false">'[2]N20.15'!$A$1</definedName>
    <definedName function="false" hidden="false" localSheetId="14" name="_EDO80" vbProcedure="false">'[2]N20.15'!$A$1</definedName>
    <definedName function="false" hidden="false" localSheetId="14" name="_EDO90" vbProcedure="false">'[2]N20.15'!$A$1</definedName>
    <definedName function="false" hidden="false" localSheetId="14" name="_MUN50" vbProcedure="false">'[2]N20.15'!$B$14</definedName>
    <definedName function="false" hidden="false" localSheetId="14" name="_MUN60" vbProcedure="false">'[2]N20.15'!$A$1</definedName>
    <definedName function="false" hidden="false" localSheetId="14" name="_MUN70" vbProcedure="false">'[2]N20.15'!$A$1</definedName>
    <definedName function="false" hidden="false" localSheetId="14" name="_MUN80" vbProcedure="false">'[2]N20.15'!$A$1</definedName>
    <definedName function="false" hidden="false" localSheetId="14" name="_MUN90" vbProcedure="false">'[2]N20.15'!$A$1</definedName>
    <definedName function="false" hidden="false" localSheetId="14" name="_pie1" vbProcedure="false">'[11]'!$A$1</definedName>
    <definedName function="false" hidden="false" localSheetId="14" name="_pie2" vbProcedure="false">'[11]'!$A$1</definedName>
    <definedName function="false" hidden="false" localSheetId="14" name="_pie3" vbProcedure="false">'[11]'!$A$1</definedName>
    <definedName function="false" hidden="false" localSheetId="14" name="__EDO70" vbProcedure="false">'[2]N20.15'!$A$1</definedName>
    <definedName function="false" hidden="false" localSheetId="14" name="__EDO80" vbProcedure="false">'[2]N20.15'!$A$1</definedName>
    <definedName function="false" hidden="false" localSheetId="14" name="__EDO90" vbProcedure="false">'[2]N20.15'!$A$1</definedName>
    <definedName function="false" hidden="false" localSheetId="14" name="__MUN60" vbProcedure="false">'[2]N20.15'!$A$1</definedName>
    <definedName function="false" hidden="false" localSheetId="14" name="__MUN70" vbProcedure="false">'[2]N20.15'!$A$1</definedName>
    <definedName function="false" hidden="false" localSheetId="14" name="__MUN80" vbProcedure="false">'[2]N20.15'!$A$1</definedName>
    <definedName function="false" hidden="false" localSheetId="14" name="__MUN90" vbProcedure="false">'[2]N20.15'!$A$1</definedName>
    <definedName function="false" hidden="false" localSheetId="14" name="__pie1" vbProcedure="false">'[11]'!$A$1</definedName>
    <definedName function="false" hidden="false" localSheetId="14" name="__pie2" vbProcedure="false">'[11]'!$A$1</definedName>
    <definedName function="false" hidden="false" localSheetId="14" name="__pie3" vbProcedure="false">'[11]'!$A$1</definedName>
    <definedName function="false" hidden="false" localSheetId="14" name="___pie2" vbProcedure="false">'[11]'!$A$1</definedName>
    <definedName function="false" hidden="false" localSheetId="14" name="___pie3" vbProcedure="false">'[11]'!$A$1</definedName>
    <definedName function="false" hidden="false" localSheetId="14" name="____pie2" vbProcedure="false">'[11]'!$A$1</definedName>
    <definedName function="false" hidden="false" localSheetId="14" name="____pie3" vbProcedure="false">'[11]'!$A$1</definedName>
    <definedName function="false" hidden="false" localSheetId="14" name="_____pie2" vbProcedure="false">'[11]'!$A$1</definedName>
    <definedName function="false" hidden="false" localSheetId="14" name="_____pie3" vbProcedure="false">'[11]'!$A$1</definedName>
    <definedName function="false" hidden="false" localSheetId="14" name="______pie2" vbProcedure="false">'[11]'!$A$1</definedName>
    <definedName function="false" hidden="false" localSheetId="14" name="______pie3" vbProcedure="false">'[11]'!$A$1</definedName>
    <definedName function="false" hidden="false" localSheetId="14" name="_______pie2" vbProcedure="false">'[11]'!$A$1</definedName>
    <definedName function="false" hidden="false" localSheetId="14" name="_______pie3" vbProcedure="false">'[11]'!$A$1</definedName>
    <definedName function="false" hidden="false" localSheetId="14" name="________pie2" vbProcedure="false">'[11]'!$A$1</definedName>
    <definedName function="false" hidden="false" localSheetId="14" name="________pie3" vbProcedure="false">'[11]'!$A$1</definedName>
    <definedName function="false" hidden="false" localSheetId="14" name="_________pie2" vbProcedure="false">'[11]'!$A$1</definedName>
    <definedName function="false" hidden="false" localSheetId="14" name="_________pie3" vbProcedure="false">'[11]'!$A$1</definedName>
    <definedName function="false" hidden="false" localSheetId="14" name="__________pie2" vbProcedure="false">'[11]'!$A$1</definedName>
    <definedName function="false" hidden="false" localSheetId="14" name="__________pie3" vbProcedure="false">'[11]'!$A$1</definedName>
    <definedName function="false" hidden="false" localSheetId="14" name="ÁREAS_NATURALES_PROTEGIDAS_DE_CONTROL_ESTATAL" vbProcedure="false">'[11]'!$A$1</definedName>
    <definedName function="false" hidden="false" localSheetId="15" name="A" vbProcedure="false">'[11]'!$A$1</definedName>
    <definedName function="false" hidden="false" localSheetId="15" name="AGRDOS" vbProcedure="false">'[11]'!$A$1</definedName>
    <definedName function="false" hidden="false" localSheetId="15" name="AGRUNO" vbProcedure="false">'[11]'!$A$1</definedName>
    <definedName function="false" hidden="false" localSheetId="15" name="anp" vbProcedure="false">'[4]21.1a'!$A$1</definedName>
    <definedName function="false" hidden="false" localSheetId="15" name="asdfa" vbProcedure="false">'[12]8.1'!$A$1</definedName>
    <definedName function="false" hidden="false" localSheetId="15" name="ASU" vbProcedure="false">'[11]'!$A$1</definedName>
    <definedName function="false" hidden="false" localSheetId="15" name="A_impresión_IM" vbProcedure="false">'[11]'!$A$1</definedName>
    <definedName function="false" hidden="false" localSheetId="15" name="columna1" vbProcedure="false">'[11]'!$A$1</definedName>
    <definedName function="false" hidden="false" localSheetId="15" name="Consulta17" vbProcedure="false">'[11]'!$A$1</definedName>
    <definedName function="false" hidden="false" localSheetId="15" name="Consulta9" vbProcedure="false">'[11]'!$A$1</definedName>
    <definedName function="false" hidden="false" localSheetId="15" name="D" vbProcedure="false">'[11]'!$A$1</definedName>
    <definedName function="false" hidden="false" localSheetId="15" name="datos" vbProcedure="false">'[11]'!$A$1</definedName>
    <definedName function="false" hidden="false" localSheetId="15" name="datos2" vbProcedure="false">'[11]'!$A$1</definedName>
    <definedName function="false" hidden="false" localSheetId="15" name="des" vbProcedure="false">'[11]'!$A$1</definedName>
    <definedName function="false" hidden="false" localSheetId="15" name="desag" vbProcedure="false">'[11]'!$A$1</definedName>
    <definedName function="false" hidden="false" localSheetId="15" name="encabezado" vbProcedure="false">'[11]'!$AK$37</definedName>
    <definedName function="false" hidden="false" localSheetId="15" name="encabezado1" vbProcedure="false">'[11]'!$A$1</definedName>
    <definedName function="false" hidden="false" localSheetId="15" name="encabezado2" vbProcedure="false">'[11]'!$A$1</definedName>
    <definedName function="false" hidden="false" localSheetId="15" name="encabezado3" vbProcedure="false">'[11]'!$A$1</definedName>
    <definedName function="false" hidden="false" localSheetId="15" name="ENCAQBEZADO2" vbProcedure="false">'[11]'!$A$1</definedName>
    <definedName function="false" hidden="false" localSheetId="15" name="ent" vbProcedure="false">'[11]'!$A$1</definedName>
    <definedName function="false" hidden="false" localSheetId="15" name="enti" vbProcedure="false">'[11]'!$A$1</definedName>
    <definedName function="false" hidden="false" localSheetId="15" name="Excel_BuiltIn_Database" vbProcedure="false">'[11]'!$A$1</definedName>
    <definedName function="false" hidden="false" localSheetId="15" name="e_1" vbProcedure="false">'[11]'!$A$1</definedName>
    <definedName function="false" hidden="false" localSheetId="15" name="e_10" vbProcedure="false">'[11]'!$A$1</definedName>
    <definedName function="false" hidden="false" localSheetId="15" name="e_11" vbProcedure="false">'[11]'!$A$1</definedName>
    <definedName function="false" hidden="false" localSheetId="15" name="e_12" vbProcedure="false">'[11]'!$A$1</definedName>
    <definedName function="false" hidden="false" localSheetId="15" name="e_13" vbProcedure="false">'[11]'!$A$1</definedName>
    <definedName function="false" hidden="false" localSheetId="15" name="e_14" vbProcedure="false">'[11]'!$A$1</definedName>
    <definedName function="false" hidden="false" localSheetId="15" name="e_15" vbProcedure="false">'[11]'!$A$1</definedName>
    <definedName function="false" hidden="false" localSheetId="15" name="e_16" vbProcedure="false">'[11]'!$A$1</definedName>
    <definedName function="false" hidden="false" localSheetId="15" name="e_17" vbProcedure="false">'[11]'!$A$1</definedName>
    <definedName function="false" hidden="false" localSheetId="15" name="e_18" vbProcedure="false">'[11]'!$A$1</definedName>
    <definedName function="false" hidden="false" localSheetId="15" name="e_19" vbProcedure="false">'[11]'!$A$1</definedName>
    <definedName function="false" hidden="false" localSheetId="15" name="e_2" vbProcedure="false">'[11]'!$A$1</definedName>
    <definedName function="false" hidden="false" localSheetId="15" name="e_20" vbProcedure="false">'[11]'!$A$1</definedName>
    <definedName function="false" hidden="false" localSheetId="15" name="e_21" vbProcedure="false">'[11]'!$A$1</definedName>
    <definedName function="false" hidden="false" localSheetId="15" name="e_22" vbProcedure="false">'[11]'!$A$1</definedName>
    <definedName function="false" hidden="false" localSheetId="15" name="e_23" vbProcedure="false">'[11]'!$A$1</definedName>
    <definedName function="false" hidden="false" localSheetId="15" name="e_24" vbProcedure="false">'[11]'!$A$1</definedName>
    <definedName function="false" hidden="false" localSheetId="15" name="e_25" vbProcedure="false">'[11]'!$A$1</definedName>
    <definedName function="false" hidden="false" localSheetId="15" name="e_26" vbProcedure="false">'[11]'!$A$1</definedName>
    <definedName function="false" hidden="false" localSheetId="15" name="e_27" vbProcedure="false">'[11]'!$A$1</definedName>
    <definedName function="false" hidden="false" localSheetId="15" name="e_28" vbProcedure="false">'[11]'!$A$1</definedName>
    <definedName function="false" hidden="false" localSheetId="15" name="e_29" vbProcedure="false">'[11]'!$A$1</definedName>
    <definedName function="false" hidden="false" localSheetId="15" name="e_3" vbProcedure="false">'[11]'!$A$1</definedName>
    <definedName function="false" hidden="false" localSheetId="15" name="e_30" vbProcedure="false">'[11]'!$A$1</definedName>
    <definedName function="false" hidden="false" localSheetId="15" name="e_31" vbProcedure="false">'[11]'!$A$1</definedName>
    <definedName function="false" hidden="false" localSheetId="15" name="e_32" vbProcedure="false">'[11]'!$A$1</definedName>
    <definedName function="false" hidden="false" localSheetId="15" name="e_4" vbProcedure="false">'[11]'!$A$1</definedName>
    <definedName function="false" hidden="false" localSheetId="15" name="e_5" vbProcedure="false">'[11]'!$A$1</definedName>
    <definedName function="false" hidden="false" localSheetId="15" name="e_6" vbProcedure="false">'[11]'!$A$1</definedName>
    <definedName function="false" hidden="false" localSheetId="15" name="e_7" vbProcedure="false">'[11]'!$A$1</definedName>
    <definedName function="false" hidden="false" localSheetId="15" name="e_8" vbProcedure="false">'[11]'!$A$1</definedName>
    <definedName function="false" hidden="false" localSheetId="15" name="e_9" vbProcedure="false">'[11]'!$A$1</definedName>
    <definedName function="false" hidden="false" localSheetId="15" name="final" vbProcedure="false">'[11]'!$A$1</definedName>
    <definedName function="false" hidden="false" localSheetId="15" name="inicio" vbProcedure="false">'[11]'!$AK$37</definedName>
    <definedName function="false" hidden="false" localSheetId="15" name="inicio1" vbProcedure="false">'[11]'!$A$1</definedName>
    <definedName function="false" hidden="false" localSheetId="15" name="inicio2" vbProcedure="false">'[11]'!$A$1</definedName>
    <definedName function="false" hidden="false" localSheetId="15" name="inicio3" vbProcedure="false">'[11]'!$A$1</definedName>
    <definedName function="false" hidden="false" localSheetId="15" name="Nacional" vbProcedure="false">'[11]'!$A$1</definedName>
    <definedName function="false" hidden="false" localSheetId="15" name="peccuatro" vbProcedure="false">'[11]'!$A$1</definedName>
    <definedName function="false" hidden="false" localSheetId="15" name="pectres" vbProcedure="false">'[11]'!$A$1</definedName>
    <definedName function="false" hidden="false" localSheetId="15" name="pie" vbProcedure="false">'[11]'!$AK$37</definedName>
    <definedName function="false" hidden="false" localSheetId="15" name="pie_" vbProcedure="false">'[11]'!$A$1</definedName>
    <definedName function="false" hidden="false" localSheetId="15" name="Print_Area" vbProcedure="false">'[11]'!$AL$38</definedName>
    <definedName function="false" hidden="false" localSheetId="15" name="RECADOS" vbProcedure="false">'[11]'!$A$1</definedName>
    <definedName function="false" hidden="false" localSheetId="15" name="recorre" vbProcedure="false">'[11]'!$A$1</definedName>
    <definedName function="false" hidden="false" localSheetId="15" name="X" vbProcedure="false">'[10]N20.16'!$A$1</definedName>
    <definedName function="false" hidden="false" localSheetId="15" name="_EDO50" vbProcedure="false">'[2]N20.15'!$B$12</definedName>
    <definedName function="false" hidden="false" localSheetId="15" name="_EDO60" vbProcedure="false">'[2]N20.15'!$B$18</definedName>
    <definedName function="false" hidden="false" localSheetId="15" name="_EDO70" vbProcedure="false">'[2]N20.15'!$A$1</definedName>
    <definedName function="false" hidden="false" localSheetId="15" name="_EDO80" vbProcedure="false">'[2]N20.15'!$A$1</definedName>
    <definedName function="false" hidden="false" localSheetId="15" name="_EDO90" vbProcedure="false">'[2]N20.15'!$A$1</definedName>
    <definedName function="false" hidden="false" localSheetId="15" name="_MUN50" vbProcedure="false">'[2]N20.15'!$B$14</definedName>
    <definedName function="false" hidden="false" localSheetId="15" name="_MUN60" vbProcedure="false">'[2]N20.15'!$A$1</definedName>
    <definedName function="false" hidden="false" localSheetId="15" name="_MUN70" vbProcedure="false">'[2]N20.15'!$A$1</definedName>
    <definedName function="false" hidden="false" localSheetId="15" name="_MUN80" vbProcedure="false">'[2]N20.15'!$A$1</definedName>
    <definedName function="false" hidden="false" localSheetId="15" name="_MUN90" vbProcedure="false">'[2]N20.15'!$A$1</definedName>
    <definedName function="false" hidden="false" localSheetId="15" name="_pie1" vbProcedure="false">'[11]'!$A$1</definedName>
    <definedName function="false" hidden="false" localSheetId="15" name="_pie2" vbProcedure="false">'[11]'!$A$1</definedName>
    <definedName function="false" hidden="false" localSheetId="15" name="_pie3" vbProcedure="false">'[11]'!$A$1</definedName>
    <definedName function="false" hidden="false" localSheetId="15" name="__EDO70" vbProcedure="false">'[2]N20.15'!$A$1</definedName>
    <definedName function="false" hidden="false" localSheetId="15" name="__EDO80" vbProcedure="false">'[2]N20.15'!$A$1</definedName>
    <definedName function="false" hidden="false" localSheetId="15" name="__EDO90" vbProcedure="false">'[2]N20.15'!$A$1</definedName>
    <definedName function="false" hidden="false" localSheetId="15" name="__MUN60" vbProcedure="false">'[2]N20.15'!$A$1</definedName>
    <definedName function="false" hidden="false" localSheetId="15" name="__MUN70" vbProcedure="false">'[2]N20.15'!$A$1</definedName>
    <definedName function="false" hidden="false" localSheetId="15" name="__MUN80" vbProcedure="false">'[2]N20.15'!$A$1</definedName>
    <definedName function="false" hidden="false" localSheetId="15" name="__MUN90" vbProcedure="false">'[2]N20.15'!$A$1</definedName>
    <definedName function="false" hidden="false" localSheetId="15" name="__pie1" vbProcedure="false">'[11]'!$A$1</definedName>
    <definedName function="false" hidden="false" localSheetId="15" name="__pie2" vbProcedure="false">'[11]'!$A$1</definedName>
    <definedName function="false" hidden="false" localSheetId="15" name="__pie3" vbProcedure="false">'[11]'!$A$1</definedName>
    <definedName function="false" hidden="false" localSheetId="15" name="___pie2" vbProcedure="false">'[11]'!$A$1</definedName>
    <definedName function="false" hidden="false" localSheetId="15" name="___pie3" vbProcedure="false">'[11]'!$A$1</definedName>
    <definedName function="false" hidden="false" localSheetId="15" name="____pie2" vbProcedure="false">'[11]'!$A$1</definedName>
    <definedName function="false" hidden="false" localSheetId="15" name="____pie3" vbProcedure="false">'[11]'!$A$1</definedName>
    <definedName function="false" hidden="false" localSheetId="15" name="_____pie2" vbProcedure="false">'[11]'!$A$1</definedName>
    <definedName function="false" hidden="false" localSheetId="15" name="_____pie3" vbProcedure="false">'[11]'!$A$1</definedName>
    <definedName function="false" hidden="false" localSheetId="15" name="______pie2" vbProcedure="false">'[11]'!$A$1</definedName>
    <definedName function="false" hidden="false" localSheetId="15" name="______pie3" vbProcedure="false">'[11]'!$A$1</definedName>
    <definedName function="false" hidden="false" localSheetId="15" name="_______pie2" vbProcedure="false">'[11]'!$A$1</definedName>
    <definedName function="false" hidden="false" localSheetId="15" name="_______pie3" vbProcedure="false">'[11]'!$A$1</definedName>
    <definedName function="false" hidden="false" localSheetId="15" name="________pie2" vbProcedure="false">'[11]'!$A$1</definedName>
    <definedName function="false" hidden="false" localSheetId="15" name="________pie3" vbProcedure="false">'[11]'!$A$1</definedName>
    <definedName function="false" hidden="false" localSheetId="15" name="_________pie2" vbProcedure="false">'[11]'!$A$1</definedName>
    <definedName function="false" hidden="false" localSheetId="15" name="_________pie3" vbProcedure="false">'[11]'!$A$1</definedName>
    <definedName function="false" hidden="false" localSheetId="15" name="__________pie2" vbProcedure="false">'[11]'!$A$1</definedName>
    <definedName function="false" hidden="false" localSheetId="15" name="__________pie3" vbProcedure="false">'[11]'!$A$1</definedName>
    <definedName function="false" hidden="false" localSheetId="15" name="ÁREAS_NATURALES_PROTEGIDAS_DE_CONTROL_ESTATAL" vbProcedure="false">'[11]'!$A$1</definedName>
    <definedName function="false" hidden="false" localSheetId="16" name="A" vbProcedure="false">'[11]'!$A$1</definedName>
    <definedName function="false" hidden="false" localSheetId="16" name="AGRDOS" vbProcedure="false">'[11]'!$A$1</definedName>
    <definedName function="false" hidden="false" localSheetId="16" name="AGRUNO" vbProcedure="false">'[11]'!$A$1</definedName>
    <definedName function="false" hidden="false" localSheetId="16" name="anp" vbProcedure="false">'[4]21.1a'!$A$1</definedName>
    <definedName function="false" hidden="false" localSheetId="16" name="A_impresión_IM" vbProcedure="false">'[11]'!$A$1</definedName>
    <definedName function="false" hidden="false" localSheetId="16" name="Consulta17" vbProcedure="false">'[11]'!$A$1</definedName>
    <definedName function="false" hidden="false" localSheetId="16" name="Consulta9" vbProcedure="false">'[11]'!$A$1</definedName>
    <definedName function="false" hidden="false" localSheetId="16" name="datos" vbProcedure="false">'[11]'!$A$1</definedName>
    <definedName function="false" hidden="false" localSheetId="16" name="datos2" vbProcedure="false">'[11]'!$A$1</definedName>
    <definedName function="false" hidden="false" localSheetId="16" name="des" vbProcedure="false">'[11]'!$A$1</definedName>
    <definedName function="false" hidden="false" localSheetId="16" name="desag" vbProcedure="false">'[11]'!$A$1</definedName>
    <definedName function="false" hidden="false" localSheetId="16" name="encabezado" vbProcedure="false">'1.6.4'!$2:$9</definedName>
    <definedName function="false" hidden="false" localSheetId="16" name="encabezado1" vbProcedure="false">'[11]'!$A$1</definedName>
    <definedName function="false" hidden="false" localSheetId="16" name="encabezado2" vbProcedure="false">'[11]'!$A$1</definedName>
    <definedName function="false" hidden="false" localSheetId="16" name="encabezado3" vbProcedure="false">'[11]'!$A$1</definedName>
    <definedName function="false" hidden="false" localSheetId="16" name="ent" vbProcedure="false">'[11]'!$A$1</definedName>
    <definedName function="false" hidden="false" localSheetId="16" name="enti" vbProcedure="false">'[11]'!$A$1</definedName>
    <definedName function="false" hidden="false" localSheetId="16" name="Excel_BuiltIn_Database" vbProcedure="false">'[11]'!$A$1</definedName>
    <definedName function="false" hidden="false" localSheetId="16" name="final" vbProcedure="false">'[11]'!$A$1</definedName>
    <definedName function="false" hidden="false" localSheetId="16" name="inicio" vbProcedure="false">#REF!</definedName>
    <definedName function="false" hidden="false" localSheetId="16" name="inicio1" vbProcedure="false">'[11]'!$A$1</definedName>
    <definedName function="false" hidden="false" localSheetId="16" name="inicio2" vbProcedure="false">'[11]'!$A$1</definedName>
    <definedName function="false" hidden="false" localSheetId="16" name="inicio3" vbProcedure="false">'[11]'!$A$1</definedName>
    <definedName function="false" hidden="false" localSheetId="16" name="Nacional" vbProcedure="false">'[11]'!$A$1</definedName>
    <definedName function="false" hidden="false" localSheetId="16" name="peccuatro" vbProcedure="false">'[11]'!$A$1</definedName>
    <definedName function="false" hidden="false" localSheetId="16" name="pectres" vbProcedure="false">'[11]'!$A$1</definedName>
    <definedName function="false" hidden="false" localSheetId="16" name="pie" vbProcedure="false">'1.6.4'!$32:$32</definedName>
    <definedName function="false" hidden="false" localSheetId="16" name="Print_Area" vbProcedure="false">'[11]'!$AL$38</definedName>
    <definedName function="false" hidden="false" localSheetId="16" name="recorre" vbProcedure="false">'[11]'!$A$1</definedName>
    <definedName function="false" hidden="false" localSheetId="16" name="X" vbProcedure="false">'[10]N20.16'!$A$1</definedName>
    <definedName function="false" hidden="false" localSheetId="16" name="_EDO50" vbProcedure="false">'[2]N20.15'!$B$12</definedName>
    <definedName function="false" hidden="false" localSheetId="16" name="_EDO60" vbProcedure="false">'[2]N20.15'!$B$18</definedName>
    <definedName function="false" hidden="false" localSheetId="16" name="_EDO70" vbProcedure="false">'[2]N20.15'!$A$1</definedName>
    <definedName function="false" hidden="false" localSheetId="16" name="_EDO80" vbProcedure="false">'[2]N20.15'!$A$1</definedName>
    <definedName function="false" hidden="false" localSheetId="16" name="_EDO90" vbProcedure="false">'[2]N20.15'!$A$1</definedName>
    <definedName function="false" hidden="false" localSheetId="16" name="_MUN50" vbProcedure="false">'[2]N20.15'!$B$14</definedName>
    <definedName function="false" hidden="false" localSheetId="16" name="_MUN60" vbProcedure="false">'[2]N20.15'!$A$1</definedName>
    <definedName function="false" hidden="false" localSheetId="16" name="_MUN70" vbProcedure="false">'[2]N20.15'!$A$1</definedName>
    <definedName function="false" hidden="false" localSheetId="16" name="_MUN80" vbProcedure="false">'[2]N20.15'!$A$1</definedName>
    <definedName function="false" hidden="false" localSheetId="16" name="_MUN90" vbProcedure="false">'[2]N20.15'!$A$1</definedName>
    <definedName function="false" hidden="false" localSheetId="16" name="_pie1" vbProcedure="false">'[11]'!$A$1</definedName>
    <definedName function="false" hidden="false" localSheetId="16" name="_pie2" vbProcedure="false">'[11]'!$A$1</definedName>
    <definedName function="false" hidden="false" localSheetId="16" name="_pie3" vbProcedure="false">'[11]'!$A$1</definedName>
    <definedName function="false" hidden="false" localSheetId="16" name="__EDO70" vbProcedure="false">'[2]N20.15'!$A$1</definedName>
    <definedName function="false" hidden="false" localSheetId="16" name="__EDO80" vbProcedure="false">'[2]N20.15'!$A$1</definedName>
    <definedName function="false" hidden="false" localSheetId="16" name="__EDO90" vbProcedure="false">'[2]N20.15'!$A$1</definedName>
    <definedName function="false" hidden="false" localSheetId="16" name="__MUN60" vbProcedure="false">'[2]N20.15'!$A$1</definedName>
    <definedName function="false" hidden="false" localSheetId="16" name="__MUN70" vbProcedure="false">'[2]N20.15'!$A$1</definedName>
    <definedName function="false" hidden="false" localSheetId="16" name="__MUN80" vbProcedure="false">'[2]N20.15'!$A$1</definedName>
    <definedName function="false" hidden="false" localSheetId="16" name="__MUN90" vbProcedure="false">'[2]N20.15'!$A$1</definedName>
    <definedName function="false" hidden="false" localSheetId="16" name="__pie1" vbProcedure="false">'[11]'!$A$1</definedName>
    <definedName function="false" hidden="false" localSheetId="16" name="__pie2" vbProcedure="false">'[11]'!$A$1</definedName>
    <definedName function="false" hidden="false" localSheetId="16" name="__pie3" vbProcedure="false">'[11]'!$A$1</definedName>
    <definedName function="false" hidden="false" localSheetId="16" name="___pie2" vbProcedure="false">'[11]'!$A$1</definedName>
    <definedName function="false" hidden="false" localSheetId="16" name="___pie3" vbProcedure="false">'[11]'!$A$1</definedName>
    <definedName function="false" hidden="false" localSheetId="16" name="____pie2" vbProcedure="false">'[11]'!$A$1</definedName>
    <definedName function="false" hidden="false" localSheetId="16" name="____pie3" vbProcedure="false">'[11]'!$A$1</definedName>
    <definedName function="false" hidden="false" localSheetId="16" name="_____pie2" vbProcedure="false">'[11]'!$A$1</definedName>
    <definedName function="false" hidden="false" localSheetId="16" name="_____pie3" vbProcedure="false">'[11]'!$A$1</definedName>
    <definedName function="false" hidden="false" localSheetId="16" name="______pie2" vbProcedure="false">'[11]'!$A$1</definedName>
    <definedName function="false" hidden="false" localSheetId="16" name="______pie3" vbProcedure="false">'[11]'!$A$1</definedName>
    <definedName function="false" hidden="false" localSheetId="16" name="_______pie2" vbProcedure="false">'[11]'!$A$1</definedName>
    <definedName function="false" hidden="false" localSheetId="16" name="_______pie3" vbProcedure="false">'[11]'!$A$1</definedName>
    <definedName function="false" hidden="false" localSheetId="16" name="________pie2" vbProcedure="false">'[11]'!$A$1</definedName>
    <definedName function="false" hidden="false" localSheetId="16" name="________pie3" vbProcedure="false">'[11]'!$A$1</definedName>
    <definedName function="false" hidden="false" localSheetId="16" name="_________pie2" vbProcedure="false">'[11]'!$A$1</definedName>
    <definedName function="false" hidden="false" localSheetId="16" name="_________pie3" vbProcedure="false">'[11]'!$A$1</definedName>
    <definedName function="false" hidden="false" localSheetId="16" name="__________pie2" vbProcedure="false">'[11]'!$A$1</definedName>
    <definedName function="false" hidden="false" localSheetId="16" name="__________pie3" vbProcedure="false">'[11]'!$A$1</definedName>
    <definedName function="false" hidden="false" localSheetId="16" name="ÁREAS_NATURALES_PROTEGIDAS_DE_CONTROL_ESTATAL" vbProcedure="false">'[11]'!$A$1</definedName>
    <definedName function="false" hidden="false" localSheetId="17" name="A" vbProcedure="false">'[11]'!$A$1</definedName>
    <definedName function="false" hidden="false" localSheetId="17" name="AGRDOS" vbProcedure="false">'[11]'!$A$1</definedName>
    <definedName function="false" hidden="false" localSheetId="17" name="AGRUNO" vbProcedure="false">'[11]'!$A$1</definedName>
    <definedName function="false" hidden="false" localSheetId="17" name="anp" vbProcedure="false">'[4]21.1a'!$A$1</definedName>
    <definedName function="false" hidden="false" localSheetId="17" name="A_impresión_IM" vbProcedure="false">'[11]'!$A$1</definedName>
    <definedName function="false" hidden="false" localSheetId="17" name="Consulta17" vbProcedure="false">'[11]'!$A$1</definedName>
    <definedName function="false" hidden="false" localSheetId="17" name="Consulta9" vbProcedure="false">'[11]'!$A$1</definedName>
    <definedName function="false" hidden="false" localSheetId="17" name="datos" vbProcedure="false">'[11]'!$A$1</definedName>
    <definedName function="false" hidden="false" localSheetId="17" name="datos2" vbProcedure="false">'[11]'!$A$1</definedName>
    <definedName function="false" hidden="false" localSheetId="17" name="des" vbProcedure="false">'[11]'!$A$1</definedName>
    <definedName function="false" hidden="false" localSheetId="17" name="desag" vbProcedure="false">'[11]'!$A$1</definedName>
    <definedName function="false" hidden="false" localSheetId="17" name="encabezado" vbProcedure="false">'1.7'!$2:$9</definedName>
    <definedName function="false" hidden="false" localSheetId="17" name="encabezado1" vbProcedure="false">'[11]'!$A$1</definedName>
    <definedName function="false" hidden="false" localSheetId="17" name="encabezado2" vbProcedure="false">'[11]'!$A$1</definedName>
    <definedName function="false" hidden="false" localSheetId="17" name="encabezado3" vbProcedure="false">'[11]'!$A$1</definedName>
    <definedName function="false" hidden="false" localSheetId="17" name="ent" vbProcedure="false">'[11]'!$A$1</definedName>
    <definedName function="false" hidden="false" localSheetId="17" name="enti" vbProcedure="false">'[11]'!$A$1</definedName>
    <definedName function="false" hidden="false" localSheetId="17" name="Excel_BuiltIn_Database" vbProcedure="false">'[11]'!$A$1</definedName>
    <definedName function="false" hidden="false" localSheetId="17" name="final" vbProcedure="false">'[11]'!$A$1</definedName>
    <definedName function="false" hidden="false" localSheetId="17" name="inicio" vbProcedure="false">#REF!</definedName>
    <definedName function="false" hidden="false" localSheetId="17" name="inicio1" vbProcedure="false">'[7]21.7a'!$A$1</definedName>
    <definedName function="false" hidden="false" localSheetId="17" name="inicio2" vbProcedure="false">'[7]21.7b'!$A$1</definedName>
    <definedName function="false" hidden="false" localSheetId="17" name="inicio3" vbProcedure="false">'[11]'!$A$1</definedName>
    <definedName function="false" hidden="false" localSheetId="17" name="nacional" vbProcedure="false">'[11]'!$A$1</definedName>
    <definedName function="false" hidden="false" localSheetId="17" name="peccuatro" vbProcedure="false">'[11]'!$A$1</definedName>
    <definedName function="false" hidden="false" localSheetId="17" name="pectres" vbProcedure="false">'[11]'!$A$1</definedName>
    <definedName function="false" hidden="false" localSheetId="17" name="pie" vbProcedure="false">#REF!</definedName>
    <definedName function="false" hidden="false" localSheetId="17" name="Print_Area" vbProcedure="false">'1.7'!$A$2:$M$35</definedName>
    <definedName function="false" hidden="false" localSheetId="17" name="recorre" vbProcedure="false">'[11]'!$A$1</definedName>
    <definedName function="false" hidden="false" localSheetId="17" name="X" vbProcedure="false">'[10]N20.16'!$A$1</definedName>
    <definedName function="false" hidden="false" localSheetId="17" name="_EDO50" vbProcedure="false">'[2]N20.15'!$B$12</definedName>
    <definedName function="false" hidden="false" localSheetId="17" name="_EDO60" vbProcedure="false">'[2]N20.15'!$B$18</definedName>
    <definedName function="false" hidden="false" localSheetId="17" name="_EDO70" vbProcedure="false">'[2]N20.15'!$A$1</definedName>
    <definedName function="false" hidden="false" localSheetId="17" name="_EDO80" vbProcedure="false">'[2]N20.15'!$A$1</definedName>
    <definedName function="false" hidden="false" localSheetId="17" name="_EDO90" vbProcedure="false">'[2]N20.15'!$A$1</definedName>
    <definedName function="false" hidden="false" localSheetId="17" name="_MUN50" vbProcedure="false">'[2]N20.15'!$B$14</definedName>
    <definedName function="false" hidden="false" localSheetId="17" name="_MUN60" vbProcedure="false">'[2]N20.15'!$A$1</definedName>
    <definedName function="false" hidden="false" localSheetId="17" name="_MUN70" vbProcedure="false">'[2]N20.15'!$A$1</definedName>
    <definedName function="false" hidden="false" localSheetId="17" name="_MUN80" vbProcedure="false">'[2]N20.15'!$A$1</definedName>
    <definedName function="false" hidden="false" localSheetId="17" name="_MUN90" vbProcedure="false">'[2]N20.15'!$A$1</definedName>
    <definedName function="false" hidden="false" localSheetId="17" name="_pie1" vbProcedure="false">'[11]'!$A$1</definedName>
    <definedName function="false" hidden="false" localSheetId="17" name="_pie2" vbProcedure="false">'[11]'!$A$1</definedName>
    <definedName function="false" hidden="false" localSheetId="17" name="_pie3" vbProcedure="false">'[11]'!$A$1</definedName>
    <definedName function="false" hidden="false" localSheetId="17" name="__EDO70" vbProcedure="false">'[2]N20.15'!$A$1</definedName>
    <definedName function="false" hidden="false" localSheetId="17" name="__EDO80" vbProcedure="false">'[2]N20.15'!$A$1</definedName>
    <definedName function="false" hidden="false" localSheetId="17" name="__EDO90" vbProcedure="false">'[2]N20.15'!$A$1</definedName>
    <definedName function="false" hidden="false" localSheetId="17" name="__MUN60" vbProcedure="false">'[2]N20.15'!$A$1</definedName>
    <definedName function="false" hidden="false" localSheetId="17" name="__MUN70" vbProcedure="false">'[2]N20.15'!$A$1</definedName>
    <definedName function="false" hidden="false" localSheetId="17" name="__MUN80" vbProcedure="false">'[2]N20.15'!$A$1</definedName>
    <definedName function="false" hidden="false" localSheetId="17" name="__MUN90" vbProcedure="false">'[2]N20.15'!$A$1</definedName>
    <definedName function="false" hidden="false" localSheetId="17" name="__pie1" vbProcedure="false">'[11]'!$A$1</definedName>
    <definedName function="false" hidden="false" localSheetId="17" name="__pie2" vbProcedure="false">'[11]'!$A$1</definedName>
    <definedName function="false" hidden="false" localSheetId="17" name="__pie3" vbProcedure="false">'[11]'!$A$1</definedName>
    <definedName function="false" hidden="false" localSheetId="17" name="___pie2" vbProcedure="false">'[11]'!$A$1</definedName>
    <definedName function="false" hidden="false" localSheetId="17" name="___pie3" vbProcedure="false">'[11]'!$A$1</definedName>
    <definedName function="false" hidden="false" localSheetId="17" name="____pie2" vbProcedure="false">'[11]'!$A$1</definedName>
    <definedName function="false" hidden="false" localSheetId="17" name="____pie3" vbProcedure="false">'[11]'!$A$1</definedName>
    <definedName function="false" hidden="false" localSheetId="17" name="_____pie2" vbProcedure="false">'[11]'!$A$1</definedName>
    <definedName function="false" hidden="false" localSheetId="17" name="_____pie3" vbProcedure="false">'[11]'!$A$1</definedName>
    <definedName function="false" hidden="false" localSheetId="17" name="______pie2" vbProcedure="false">'[11]'!$A$1</definedName>
    <definedName function="false" hidden="false" localSheetId="17" name="______pie3" vbProcedure="false">'[11]'!$A$1</definedName>
    <definedName function="false" hidden="false" localSheetId="17" name="_______pie2" vbProcedure="false">'[11]'!$A$1</definedName>
    <definedName function="false" hidden="false" localSheetId="17" name="_______pie3" vbProcedure="false">'[11]'!$A$1</definedName>
    <definedName function="false" hidden="false" localSheetId="17" name="________pie2" vbProcedure="false">'[11]'!$A$1</definedName>
    <definedName function="false" hidden="false" localSheetId="17" name="________pie3" vbProcedure="false">'[11]'!$A$1</definedName>
    <definedName function="false" hidden="false" localSheetId="17" name="_________pie2" vbProcedure="false">'[11]'!$A$1</definedName>
    <definedName function="false" hidden="false" localSheetId="17" name="_________pie3" vbProcedure="false">'[11]'!$A$1</definedName>
    <definedName function="false" hidden="false" localSheetId="17" name="__________pie2" vbProcedure="false">'[11]'!$A$1</definedName>
    <definedName function="false" hidden="false" localSheetId="17" name="__________pie3" vbProcedure="false">'[11]'!$A$1</definedName>
    <definedName function="false" hidden="false" localSheetId="17" name="ÁREAS_NATURALES_PROTEGIDAS_DE_CONTROL_ESTATAL" vbProcedure="false">'[11]'!$A$1</definedName>
    <definedName function="false" hidden="false" localSheetId="18" name="A" vbProcedure="false">'[11]'!$A$1</definedName>
    <definedName function="false" hidden="false" localSheetId="18" name="AGRDOS" vbProcedure="false">'[11]'!$A$1</definedName>
    <definedName function="false" hidden="false" localSheetId="18" name="AGRUNO" vbProcedure="false">'[11]'!$A$1</definedName>
    <definedName function="false" hidden="false" localSheetId="18" name="anp" vbProcedure="false">'[4]21.1a'!$A$1</definedName>
    <definedName function="false" hidden="false" localSheetId="18" name="A_impresión_IM" vbProcedure="false">'[11]'!$A$1</definedName>
    <definedName function="false" hidden="false" localSheetId="18" name="Consulta17" vbProcedure="false">'[11]'!$A$1</definedName>
    <definedName function="false" hidden="false" localSheetId="18" name="Consulta9" vbProcedure="false">'[11]'!$A$1</definedName>
    <definedName function="false" hidden="false" localSheetId="18" name="datos" vbProcedure="false">'[11]'!$A$1</definedName>
    <definedName function="false" hidden="false" localSheetId="18" name="datos2" vbProcedure="false">'[11]'!$A$1</definedName>
    <definedName function="false" hidden="false" localSheetId="18" name="des" vbProcedure="false">'[11]'!$A$1</definedName>
    <definedName function="false" hidden="false" localSheetId="18" name="desag" vbProcedure="false">'[11]'!$A$1</definedName>
    <definedName function="false" hidden="false" localSheetId="18" name="encabezado" vbProcedure="false">'1.7.1'!$2:$5</definedName>
    <definedName function="false" hidden="false" localSheetId="18" name="encabezado1" vbProcedure="false">'[11]'!$A$1</definedName>
    <definedName function="false" hidden="false" localSheetId="18" name="encabezado2" vbProcedure="false">'[11]'!$A$1</definedName>
    <definedName function="false" hidden="false" localSheetId="18" name="encabezado3" vbProcedure="false">'[11]'!$A$1</definedName>
    <definedName function="false" hidden="false" localSheetId="18" name="ent" vbProcedure="false">'[11]'!$A$1</definedName>
    <definedName function="false" hidden="false" localSheetId="18" name="enti" vbProcedure="false">'[11]'!$A$1</definedName>
    <definedName function="false" hidden="false" localSheetId="18" name="Excel_BuiltIn_Database" vbProcedure="false">'[11]'!$A$1</definedName>
    <definedName function="false" hidden="false" localSheetId="18" name="final" vbProcedure="false">'[11]'!$A$1</definedName>
    <definedName function="false" hidden="false" localSheetId="18" name="inicio" vbProcedure="false">#REF!</definedName>
    <definedName function="false" hidden="false" localSheetId="18" name="inicio1" vbProcedure="false">'[11]'!$A$1</definedName>
    <definedName function="false" hidden="false" localSheetId="18" name="inicio2" vbProcedure="false">'[11]'!$A$1</definedName>
    <definedName function="false" hidden="false" localSheetId="18" name="inicio3" vbProcedure="false">'[11]'!$A$1</definedName>
    <definedName function="false" hidden="false" localSheetId="18" name="Nacional" vbProcedure="false">'[11]'!$A$1</definedName>
    <definedName function="false" hidden="false" localSheetId="18" name="peccuatro" vbProcedure="false">'[11]'!$A$1</definedName>
    <definedName function="false" hidden="false" localSheetId="18" name="pectres" vbProcedure="false">'[11]'!$A$1</definedName>
    <definedName function="false" hidden="false" localSheetId="18" name="pie" vbProcedure="false">'1.7.1'!$23:$23</definedName>
    <definedName function="false" hidden="false" localSheetId="18" name="Print_Area" vbProcedure="false">'[11]'!$AL$38</definedName>
    <definedName function="false" hidden="false" localSheetId="18" name="recorre" vbProcedure="false">'[11]'!$A$1</definedName>
    <definedName function="false" hidden="false" localSheetId="18" name="X" vbProcedure="false">'[10]N20.16'!$A$1</definedName>
    <definedName function="false" hidden="false" localSheetId="18" name="_EDO50" vbProcedure="false">'[2]N20.15'!$B$12</definedName>
    <definedName function="false" hidden="false" localSheetId="18" name="_EDO60" vbProcedure="false">'[2]N20.15'!$B$18</definedName>
    <definedName function="false" hidden="false" localSheetId="18" name="_EDO70" vbProcedure="false">'[2]N20.15'!$A$1</definedName>
    <definedName function="false" hidden="false" localSheetId="18" name="_EDO80" vbProcedure="false">'[2]N20.15'!$A$1</definedName>
    <definedName function="false" hidden="false" localSheetId="18" name="_EDO90" vbProcedure="false">'[2]N20.15'!$A$1</definedName>
    <definedName function="false" hidden="false" localSheetId="18" name="_MUN50" vbProcedure="false">'[2]N20.15'!$B$14</definedName>
    <definedName function="false" hidden="false" localSheetId="18" name="_MUN60" vbProcedure="false">'[2]N20.15'!$A$1</definedName>
    <definedName function="false" hidden="false" localSheetId="18" name="_MUN70" vbProcedure="false">'[2]N20.15'!$A$1</definedName>
    <definedName function="false" hidden="false" localSheetId="18" name="_MUN80" vbProcedure="false">'[2]N20.15'!$A$1</definedName>
    <definedName function="false" hidden="false" localSheetId="18" name="_MUN90" vbProcedure="false">'[2]N20.15'!$A$1</definedName>
    <definedName function="false" hidden="false" localSheetId="18" name="_pie1" vbProcedure="false">'[11]'!$A$1</definedName>
    <definedName function="false" hidden="false" localSheetId="18" name="_pie2" vbProcedure="false">'[11]'!$A$1</definedName>
    <definedName function="false" hidden="false" localSheetId="18" name="_pie3" vbProcedure="false">'[11]'!$A$1</definedName>
    <definedName function="false" hidden="false" localSheetId="18" name="__EDO70" vbProcedure="false">'[2]N20.15'!$A$1</definedName>
    <definedName function="false" hidden="false" localSheetId="18" name="__EDO80" vbProcedure="false">'[2]N20.15'!$A$1</definedName>
    <definedName function="false" hidden="false" localSheetId="18" name="__EDO90" vbProcedure="false">'[2]N20.15'!$A$1</definedName>
    <definedName function="false" hidden="false" localSheetId="18" name="__MUN60" vbProcedure="false">'[2]N20.15'!$A$1</definedName>
    <definedName function="false" hidden="false" localSheetId="18" name="__MUN70" vbProcedure="false">'[2]N20.15'!$A$1</definedName>
    <definedName function="false" hidden="false" localSheetId="18" name="__MUN80" vbProcedure="false">'[2]N20.15'!$A$1</definedName>
    <definedName function="false" hidden="false" localSheetId="18" name="__MUN90" vbProcedure="false">'[2]N20.15'!$A$1</definedName>
    <definedName function="false" hidden="false" localSheetId="18" name="__pie1" vbProcedure="false">'[11]'!$A$1</definedName>
    <definedName function="false" hidden="false" localSheetId="18" name="__pie2" vbProcedure="false">'[11]'!$A$1</definedName>
    <definedName function="false" hidden="false" localSheetId="18" name="__pie3" vbProcedure="false">'[11]'!$A$1</definedName>
    <definedName function="false" hidden="false" localSheetId="18" name="___pie2" vbProcedure="false">'[11]'!$A$1</definedName>
    <definedName function="false" hidden="false" localSheetId="18" name="___pie3" vbProcedure="false">'[11]'!$A$1</definedName>
    <definedName function="false" hidden="false" localSheetId="18" name="____pie2" vbProcedure="false">'[11]'!$A$1</definedName>
    <definedName function="false" hidden="false" localSheetId="18" name="____pie3" vbProcedure="false">'[11]'!$A$1</definedName>
    <definedName function="false" hidden="false" localSheetId="18" name="_____pie2" vbProcedure="false">'[11]'!$A$1</definedName>
    <definedName function="false" hidden="false" localSheetId="18" name="_____pie3" vbProcedure="false">'[11]'!$A$1</definedName>
    <definedName function="false" hidden="false" localSheetId="18" name="______pie2" vbProcedure="false">'[11]'!$A$1</definedName>
    <definedName function="false" hidden="false" localSheetId="18" name="______pie3" vbProcedure="false">'[11]'!$A$1</definedName>
    <definedName function="false" hidden="false" localSheetId="18" name="_______pie2" vbProcedure="false">'[11]'!$A$1</definedName>
    <definedName function="false" hidden="false" localSheetId="18" name="_______pie3" vbProcedure="false">'[11]'!$A$1</definedName>
    <definedName function="false" hidden="false" localSheetId="18" name="________pie2" vbProcedure="false">'[11]'!$A$1</definedName>
    <definedName function="false" hidden="false" localSheetId="18" name="________pie3" vbProcedure="false">'[11]'!$A$1</definedName>
    <definedName function="false" hidden="false" localSheetId="18" name="_________pie2" vbProcedure="false">'[11]'!$A$1</definedName>
    <definedName function="false" hidden="false" localSheetId="18" name="_________pie3" vbProcedure="false">'[11]'!$A$1</definedName>
    <definedName function="false" hidden="false" localSheetId="18" name="__________pie2" vbProcedure="false">'[11]'!$A$1</definedName>
    <definedName function="false" hidden="false" localSheetId="18" name="__________pie3" vbProcedure="false">'[11]'!$A$1</definedName>
    <definedName function="false" hidden="false" localSheetId="18" name="ÁREAS_NATURALES_PROTEGIDAS_DE_CONTROL_ESTATAL" vbProcedure="false">'[11]'!$A$1</definedName>
    <definedName function="false" hidden="false" localSheetId="19" name="A" vbProcedure="false">'[11]'!$A$1</definedName>
    <definedName function="false" hidden="false" localSheetId="19" name="AGRDOS" vbProcedure="false">'[11]'!$A$1</definedName>
    <definedName function="false" hidden="false" localSheetId="19" name="AGRUNO" vbProcedure="false">'[11]'!$A$1</definedName>
    <definedName function="false" hidden="false" localSheetId="19" name="anp" vbProcedure="false">'[4]21.1a'!$A$1</definedName>
    <definedName function="false" hidden="false" localSheetId="19" name="asdfa" vbProcedure="false">'[12]8.1'!$A$1</definedName>
    <definedName function="false" hidden="false" localSheetId="19" name="ASU" vbProcedure="false">'[11]'!$A$1</definedName>
    <definedName function="false" hidden="false" localSheetId="19" name="A_impresión_IM" vbProcedure="false">'[11]'!$A$1</definedName>
    <definedName function="false" hidden="false" localSheetId="19" name="columna1" vbProcedure="false">'[11]'!$A$1</definedName>
    <definedName function="false" hidden="false" localSheetId="19" name="Consulta17" vbProcedure="false">'[11]'!$A$1</definedName>
    <definedName function="false" hidden="false" localSheetId="19" name="Consulta9" vbProcedure="false">'[11]'!$A$1</definedName>
    <definedName function="false" hidden="false" localSheetId="19" name="D" vbProcedure="false">'[11]'!$A$1</definedName>
    <definedName function="false" hidden="false" localSheetId="19" name="datos" vbProcedure="false">'[11]'!$A$1</definedName>
    <definedName function="false" hidden="false" localSheetId="19" name="datos2" vbProcedure="false">'[11]'!$A$1</definedName>
    <definedName function="false" hidden="false" localSheetId="19" name="des" vbProcedure="false">'[11]'!$A$1</definedName>
    <definedName function="false" hidden="false" localSheetId="19" name="desag" vbProcedure="false">'[11]'!$A$1</definedName>
    <definedName function="false" hidden="false" localSheetId="19" name="encabezado" vbProcedure="false">'1.8'!$2:$9</definedName>
    <definedName function="false" hidden="false" localSheetId="19" name="encabezado1" vbProcedure="false">'[11]'!$A$1</definedName>
    <definedName function="false" hidden="false" localSheetId="19" name="encabezado2" vbProcedure="false">'[11]'!$A$1</definedName>
    <definedName function="false" hidden="false" localSheetId="19" name="encabezado3" vbProcedure="false">'[11]'!$A$1</definedName>
    <definedName function="false" hidden="false" localSheetId="19" name="ENCAQBEZADO2" vbProcedure="false">'[11]'!$A$1</definedName>
    <definedName function="false" hidden="false" localSheetId="19" name="ent" vbProcedure="false">'[11]'!$A$1</definedName>
    <definedName function="false" hidden="false" localSheetId="19" name="enti" vbProcedure="false">'[11]'!$A$1</definedName>
    <definedName function="false" hidden="false" localSheetId="19" name="Excel_BuiltIn_Database" vbProcedure="false">'[11]'!$A$1</definedName>
    <definedName function="false" hidden="false" localSheetId="19" name="e_1" vbProcedure="false">'[11]'!$A$1</definedName>
    <definedName function="false" hidden="false" localSheetId="19" name="e_10" vbProcedure="false">'[11]'!$A$1</definedName>
    <definedName function="false" hidden="false" localSheetId="19" name="e_11" vbProcedure="false">'[11]'!$A$1</definedName>
    <definedName function="false" hidden="false" localSheetId="19" name="e_12" vbProcedure="false">'[11]'!$A$1</definedName>
    <definedName function="false" hidden="false" localSheetId="19" name="e_13" vbProcedure="false">'[11]'!$A$1</definedName>
    <definedName function="false" hidden="false" localSheetId="19" name="e_14" vbProcedure="false">'[11]'!$A$1</definedName>
    <definedName function="false" hidden="false" localSheetId="19" name="e_15" vbProcedure="false">'[11]'!$A$1</definedName>
    <definedName function="false" hidden="false" localSheetId="19" name="e_16" vbProcedure="false">'[11]'!$A$1</definedName>
    <definedName function="false" hidden="false" localSheetId="19" name="e_17" vbProcedure="false">'[11]'!$A$1</definedName>
    <definedName function="false" hidden="false" localSheetId="19" name="e_18" vbProcedure="false">'[11]'!$A$1</definedName>
    <definedName function="false" hidden="false" localSheetId="19" name="e_19" vbProcedure="false">'[11]'!$A$1</definedName>
    <definedName function="false" hidden="false" localSheetId="19" name="e_2" vbProcedure="false">'[11]'!$A$1</definedName>
    <definedName function="false" hidden="false" localSheetId="19" name="e_20" vbProcedure="false">'[11]'!$A$1</definedName>
    <definedName function="false" hidden="false" localSheetId="19" name="e_21" vbProcedure="false">'[11]'!$A$1</definedName>
    <definedName function="false" hidden="false" localSheetId="19" name="e_22" vbProcedure="false">'[11]'!$A$1</definedName>
    <definedName function="false" hidden="false" localSheetId="19" name="e_23" vbProcedure="false">'[11]'!$A$1</definedName>
    <definedName function="false" hidden="false" localSheetId="19" name="e_24" vbProcedure="false">'[11]'!$A$1</definedName>
    <definedName function="false" hidden="false" localSheetId="19" name="e_25" vbProcedure="false">'[11]'!$A$1</definedName>
    <definedName function="false" hidden="false" localSheetId="19" name="e_26" vbProcedure="false">'[11]'!$A$1</definedName>
    <definedName function="false" hidden="false" localSheetId="19" name="e_27" vbProcedure="false">'[11]'!$A$1</definedName>
    <definedName function="false" hidden="false" localSheetId="19" name="e_28" vbProcedure="false">'[11]'!$A$1</definedName>
    <definedName function="false" hidden="false" localSheetId="19" name="e_29" vbProcedure="false">'[11]'!$A$1</definedName>
    <definedName function="false" hidden="false" localSheetId="19" name="e_3" vbProcedure="false">'[11]'!$A$1</definedName>
    <definedName function="false" hidden="false" localSheetId="19" name="e_30" vbProcedure="false">'[11]'!$A$1</definedName>
    <definedName function="false" hidden="false" localSheetId="19" name="e_31" vbProcedure="false">'[11]'!$A$1</definedName>
    <definedName function="false" hidden="false" localSheetId="19" name="e_32" vbProcedure="false">'[11]'!$A$1</definedName>
    <definedName function="false" hidden="false" localSheetId="19" name="e_4" vbProcedure="false">'[11]'!$A$1</definedName>
    <definedName function="false" hidden="false" localSheetId="19" name="e_5" vbProcedure="false">'[11]'!$A$1</definedName>
    <definedName function="false" hidden="false" localSheetId="19" name="e_6" vbProcedure="false">'[11]'!$A$1</definedName>
    <definedName function="false" hidden="false" localSheetId="19" name="e_7" vbProcedure="false">'[11]'!$A$1</definedName>
    <definedName function="false" hidden="false" localSheetId="19" name="e_8" vbProcedure="false">'[11]'!$A$1</definedName>
    <definedName function="false" hidden="false" localSheetId="19" name="e_9" vbProcedure="false">'[11]'!$A$1</definedName>
    <definedName function="false" hidden="false" localSheetId="19" name="final" vbProcedure="false">'[11]'!$A$1</definedName>
    <definedName function="false" hidden="false" localSheetId="19" name="inicio" vbProcedure="false">#REF!</definedName>
    <definedName function="false" hidden="false" localSheetId="19" name="inicio1" vbProcedure="false">'[11]'!$A$1</definedName>
    <definedName function="false" hidden="false" localSheetId="19" name="inicio2" vbProcedure="false">'[11]'!$A$1</definedName>
    <definedName function="false" hidden="false" localSheetId="19" name="inicio3" vbProcedure="false">'[11]'!$A$1</definedName>
    <definedName function="false" hidden="false" localSheetId="19" name="Nacional" vbProcedure="false">'[11]'!$A$1</definedName>
    <definedName function="false" hidden="false" localSheetId="19" name="peccuatro" vbProcedure="false">'[11]'!$A$1</definedName>
    <definedName function="false" hidden="false" localSheetId="19" name="pectres" vbProcedure="false">'[11]'!$A$1</definedName>
    <definedName function="false" hidden="false" localSheetId="19" name="pie" vbProcedure="false">'1.8'!$110:$111</definedName>
    <definedName function="false" hidden="false" localSheetId="19" name="pie_" vbProcedure="false">'[11]'!$A$1</definedName>
    <definedName function="false" hidden="false" localSheetId="19" name="Print_Area" vbProcedure="false">'[11]'!$AL$38</definedName>
    <definedName function="false" hidden="false" localSheetId="19" name="RECADOS" vbProcedure="false">'[11]'!$A$1</definedName>
    <definedName function="false" hidden="false" localSheetId="19" name="recorre" vbProcedure="false">'[11]'!$A$1</definedName>
    <definedName function="false" hidden="false" localSheetId="19" name="X" vbProcedure="false">'[10]N20.16'!$A$1</definedName>
    <definedName function="false" hidden="false" localSheetId="19" name="_EDO50" vbProcedure="false">'[2]N20.15'!$B$12</definedName>
    <definedName function="false" hidden="false" localSheetId="19" name="_EDO60" vbProcedure="false">'[2]N20.15'!$B$18</definedName>
    <definedName function="false" hidden="false" localSheetId="19" name="_EDO70" vbProcedure="false">'[2]N20.15'!$A$1</definedName>
    <definedName function="false" hidden="false" localSheetId="19" name="_EDO80" vbProcedure="false">'[2]N20.15'!$A$1</definedName>
    <definedName function="false" hidden="false" localSheetId="19" name="_EDO90" vbProcedure="false">'[2]N20.15'!$A$1</definedName>
    <definedName function="false" hidden="false" localSheetId="19" name="_MUN50" vbProcedure="false">'[2]N20.15'!$B$14</definedName>
    <definedName function="false" hidden="false" localSheetId="19" name="_MUN60" vbProcedure="false">'[2]N20.15'!$A$1</definedName>
    <definedName function="false" hidden="false" localSheetId="19" name="_MUN70" vbProcedure="false">'[2]N20.15'!$A$1</definedName>
    <definedName function="false" hidden="false" localSheetId="19" name="_MUN80" vbProcedure="false">'[2]N20.15'!$A$1</definedName>
    <definedName function="false" hidden="false" localSheetId="19" name="_MUN90" vbProcedure="false">'[2]N20.15'!$A$1</definedName>
    <definedName function="false" hidden="false" localSheetId="19" name="_pie1" vbProcedure="false">'[11]'!$A$1</definedName>
    <definedName function="false" hidden="false" localSheetId="19" name="_pie2" vbProcedure="false">'[11]'!$A$1</definedName>
    <definedName function="false" hidden="false" localSheetId="19" name="_pie3" vbProcedure="false">'[11]'!$A$1</definedName>
    <definedName function="false" hidden="false" localSheetId="19" name="__EDO70" vbProcedure="false">'[2]N20.15'!$A$1</definedName>
    <definedName function="false" hidden="false" localSheetId="19" name="__EDO80" vbProcedure="false">'[2]N20.15'!$A$1</definedName>
    <definedName function="false" hidden="false" localSheetId="19" name="__EDO90" vbProcedure="false">'[2]N20.15'!$A$1</definedName>
    <definedName function="false" hidden="false" localSheetId="19" name="__MUN60" vbProcedure="false">'[2]N20.15'!$A$1</definedName>
    <definedName function="false" hidden="false" localSheetId="19" name="__MUN70" vbProcedure="false">'[2]N20.15'!$A$1</definedName>
    <definedName function="false" hidden="false" localSheetId="19" name="__MUN80" vbProcedure="false">'[2]N20.15'!$A$1</definedName>
    <definedName function="false" hidden="false" localSheetId="19" name="__MUN90" vbProcedure="false">'[2]N20.15'!$A$1</definedName>
    <definedName function="false" hidden="false" localSheetId="19" name="__pie1" vbProcedure="false">'[11]'!$A$1</definedName>
    <definedName function="false" hidden="false" localSheetId="19" name="__pie2" vbProcedure="false">'[11]'!$A$1</definedName>
    <definedName function="false" hidden="false" localSheetId="19" name="__pie3" vbProcedure="false">'[11]'!$A$1</definedName>
    <definedName function="false" hidden="false" localSheetId="19" name="___pie2" vbProcedure="false">'[11]'!$A$1</definedName>
    <definedName function="false" hidden="false" localSheetId="19" name="___pie3" vbProcedure="false">'[11]'!$A$1</definedName>
    <definedName function="false" hidden="false" localSheetId="19" name="____pie2" vbProcedure="false">'[11]'!$A$1</definedName>
    <definedName function="false" hidden="false" localSheetId="19" name="____pie3" vbProcedure="false">'[11]'!$A$1</definedName>
    <definedName function="false" hidden="false" localSheetId="19" name="_____pie2" vbProcedure="false">'[11]'!$A$1</definedName>
    <definedName function="false" hidden="false" localSheetId="19" name="_____pie3" vbProcedure="false">'[11]'!$A$1</definedName>
    <definedName function="false" hidden="false" localSheetId="19" name="______pie2" vbProcedure="false">'[11]'!$A$1</definedName>
    <definedName function="false" hidden="false" localSheetId="19" name="______pie3" vbProcedure="false">'[11]'!$A$1</definedName>
    <definedName function="false" hidden="false" localSheetId="19" name="_______pie2" vbProcedure="false">'[11]'!$A$1</definedName>
    <definedName function="false" hidden="false" localSheetId="19" name="_______pie3" vbProcedure="false">'[11]'!$A$1</definedName>
    <definedName function="false" hidden="false" localSheetId="19" name="________pie2" vbProcedure="false">'[11]'!$A$1</definedName>
    <definedName function="false" hidden="false" localSheetId="19" name="________pie3" vbProcedure="false">'[11]'!$A$1</definedName>
    <definedName function="false" hidden="false" localSheetId="19" name="_________pie2" vbProcedure="false">'[11]'!$A$1</definedName>
    <definedName function="false" hidden="false" localSheetId="19" name="_________pie3" vbProcedure="false">'[11]'!$A$1</definedName>
    <definedName function="false" hidden="false" localSheetId="19" name="__________pie2" vbProcedure="false">'[11]'!$A$1</definedName>
    <definedName function="false" hidden="false" localSheetId="19" name="__________pie3" vbProcedure="false">'[11]'!$A$1</definedName>
    <definedName function="false" hidden="false" localSheetId="19" name="ÁREAS_NATURALES_PROTEGIDAS_DE_CONTROL_ESTATAL" vbProcedure="false">'[11]'!$A$1</definedName>
    <definedName function="false" hidden="false" localSheetId="20" name="A" vbProcedure="false">'[11]'!$A$1</definedName>
    <definedName function="false" hidden="false" localSheetId="20" name="AGRDOS" vbProcedure="false">'[11]'!$A$1</definedName>
    <definedName function="false" hidden="false" localSheetId="20" name="AGRUNO" vbProcedure="false">'[11]'!$A$1</definedName>
    <definedName function="false" hidden="false" localSheetId="20" name="anp" vbProcedure="false">'[4]21.1a'!$A$1</definedName>
    <definedName function="false" hidden="false" localSheetId="20" name="A_impresión_IM" vbProcedure="false">'[11]'!$A$1</definedName>
    <definedName function="false" hidden="false" localSheetId="20" name="Consulta17" vbProcedure="false">'[11]'!$A$1</definedName>
    <definedName function="false" hidden="false" localSheetId="20" name="Consulta9" vbProcedure="false">'[11]'!$A$1</definedName>
    <definedName function="false" hidden="false" localSheetId="20" name="datos" vbProcedure="false">'[11]'!$A$1</definedName>
    <definedName function="false" hidden="false" localSheetId="20" name="datos2" vbProcedure="false">'[11]'!$A$1</definedName>
    <definedName function="false" hidden="false" localSheetId="20" name="des" vbProcedure="false">'[11]'!$A$1</definedName>
    <definedName function="false" hidden="false" localSheetId="20" name="desag" vbProcedure="false">'[11]'!$A$1</definedName>
    <definedName function="false" hidden="false" localSheetId="20" name="encabezado" vbProcedure="false">'1.9'!$2:$6</definedName>
    <definedName function="false" hidden="false" localSheetId="20" name="encabezado1" vbProcedure="false">'[11]'!$A$1</definedName>
    <definedName function="false" hidden="false" localSheetId="20" name="encabezado2" vbProcedure="false">'[11]'!$A$1</definedName>
    <definedName function="false" hidden="false" localSheetId="20" name="encabezado3" vbProcedure="false">'[11]'!$A$1</definedName>
    <definedName function="false" hidden="false" localSheetId="20" name="ent" vbProcedure="false">'[11]'!$A$1</definedName>
    <definedName function="false" hidden="false" localSheetId="20" name="enti" vbProcedure="false">'[11]'!$A$1</definedName>
    <definedName function="false" hidden="false" localSheetId="20" name="Excel_BuiltIn_Database" vbProcedure="false">'[11]'!$A$1</definedName>
    <definedName function="false" hidden="false" localSheetId="20" name="final" vbProcedure="false">'[11]'!$A$1</definedName>
    <definedName function="false" hidden="false" localSheetId="20" name="inicio" vbProcedure="false">#REF!</definedName>
    <definedName function="false" hidden="false" localSheetId="20" name="inicio1" vbProcedure="false">'[11]'!$A$1</definedName>
    <definedName function="false" hidden="false" localSheetId="20" name="inicio2" vbProcedure="false">'[11]'!$A$1</definedName>
    <definedName function="false" hidden="false" localSheetId="20" name="inicio3" vbProcedure="false">'[11]'!$A$1</definedName>
    <definedName function="false" hidden="false" localSheetId="20" name="Nacional" vbProcedure="false">'[11]'!$A$1</definedName>
    <definedName function="false" hidden="false" localSheetId="20" name="peccuatro" vbProcedure="false">'[11]'!$A$1</definedName>
    <definedName function="false" hidden="false" localSheetId="20" name="pectres" vbProcedure="false">'[11]'!$A$1</definedName>
    <definedName function="false" hidden="false" localSheetId="20" name="pie" vbProcedure="false">#REF!</definedName>
    <definedName function="false" hidden="false" localSheetId="20" name="Print_Area" vbProcedure="false">'[11]'!$AL$38</definedName>
    <definedName function="false" hidden="false" localSheetId="20" name="recorre" vbProcedure="false">'[11]'!$A$1</definedName>
    <definedName function="false" hidden="false" localSheetId="20" name="X" vbProcedure="false">'[10]N20.16'!$A$1</definedName>
    <definedName function="false" hidden="false" localSheetId="20" name="_EDO50" vbProcedure="false">'[2]N20.15'!$B$12</definedName>
    <definedName function="false" hidden="false" localSheetId="20" name="_EDO60" vbProcedure="false">'[2]N20.15'!$B$18</definedName>
    <definedName function="false" hidden="false" localSheetId="20" name="_EDO70" vbProcedure="false">'[2]N20.15'!$A$1</definedName>
    <definedName function="false" hidden="false" localSheetId="20" name="_EDO80" vbProcedure="false">'[2]N20.15'!$A$1</definedName>
    <definedName function="false" hidden="false" localSheetId="20" name="_EDO90" vbProcedure="false">'[2]N20.15'!$A$1</definedName>
    <definedName function="false" hidden="false" localSheetId="20" name="_MUN50" vbProcedure="false">'[2]N20.15'!$B$14</definedName>
    <definedName function="false" hidden="false" localSheetId="20" name="_MUN60" vbProcedure="false">'[2]N20.15'!$A$1</definedName>
    <definedName function="false" hidden="false" localSheetId="20" name="_MUN70" vbProcedure="false">'[2]N20.15'!$A$1</definedName>
    <definedName function="false" hidden="false" localSheetId="20" name="_MUN80" vbProcedure="false">'[2]N20.15'!$A$1</definedName>
    <definedName function="false" hidden="false" localSheetId="20" name="_MUN90" vbProcedure="false">'[2]N20.15'!$A$1</definedName>
    <definedName function="false" hidden="false" localSheetId="20" name="_pie1" vbProcedure="false">'[11]'!$A$1</definedName>
    <definedName function="false" hidden="false" localSheetId="20" name="_pie2" vbProcedure="false">'[11]'!$A$1</definedName>
    <definedName function="false" hidden="false" localSheetId="20" name="_pie3" vbProcedure="false">'[11]'!$A$1</definedName>
    <definedName function="false" hidden="false" localSheetId="20" name="__EDO70" vbProcedure="false">'[2]N20.15'!$A$1</definedName>
    <definedName function="false" hidden="false" localSheetId="20" name="__EDO80" vbProcedure="false">'[2]N20.15'!$A$1</definedName>
    <definedName function="false" hidden="false" localSheetId="20" name="__EDO90" vbProcedure="false">'[2]N20.15'!$A$1</definedName>
    <definedName function="false" hidden="false" localSheetId="20" name="__MUN60" vbProcedure="false">'[2]N20.15'!$A$1</definedName>
    <definedName function="false" hidden="false" localSheetId="20" name="__MUN70" vbProcedure="false">'[2]N20.15'!$A$1</definedName>
    <definedName function="false" hidden="false" localSheetId="20" name="__MUN80" vbProcedure="false">'[2]N20.15'!$A$1</definedName>
    <definedName function="false" hidden="false" localSheetId="20" name="__MUN90" vbProcedure="false">'[2]N20.15'!$A$1</definedName>
    <definedName function="false" hidden="false" localSheetId="20" name="__pie1" vbProcedure="false">'[11]'!$A$1</definedName>
    <definedName function="false" hidden="false" localSheetId="20" name="__pie2" vbProcedure="false">'[11]'!$A$1</definedName>
    <definedName function="false" hidden="false" localSheetId="20" name="__pie3" vbProcedure="false">'[11]'!$A$1</definedName>
    <definedName function="false" hidden="false" localSheetId="20" name="___pie2" vbProcedure="false">'[11]'!$A$1</definedName>
    <definedName function="false" hidden="false" localSheetId="20" name="___pie3" vbProcedure="false">'[11]'!$A$1</definedName>
    <definedName function="false" hidden="false" localSheetId="20" name="____pie2" vbProcedure="false">'[11]'!$A$1</definedName>
    <definedName function="false" hidden="false" localSheetId="20" name="____pie3" vbProcedure="false">'[11]'!$A$1</definedName>
    <definedName function="false" hidden="false" localSheetId="20" name="_____pie2" vbProcedure="false">'[11]'!$A$1</definedName>
    <definedName function="false" hidden="false" localSheetId="20" name="_____pie3" vbProcedure="false">'[11]'!$A$1</definedName>
    <definedName function="false" hidden="false" localSheetId="20" name="______pie2" vbProcedure="false">'[11]'!$A$1</definedName>
    <definedName function="false" hidden="false" localSheetId="20" name="______pie3" vbProcedure="false">'[11]'!$A$1</definedName>
    <definedName function="false" hidden="false" localSheetId="20" name="_______pie2" vbProcedure="false">'[11]'!$A$1</definedName>
    <definedName function="false" hidden="false" localSheetId="20" name="_______pie3" vbProcedure="false">'[11]'!$A$1</definedName>
    <definedName function="false" hidden="false" localSheetId="20" name="________pie2" vbProcedure="false">'[11]'!$A$1</definedName>
    <definedName function="false" hidden="false" localSheetId="20" name="________pie3" vbProcedure="false">'[11]'!$A$1</definedName>
    <definedName function="false" hidden="false" localSheetId="20" name="_________pie2" vbProcedure="false">'[11]'!$A$1</definedName>
    <definedName function="false" hidden="false" localSheetId="20" name="_________pie3" vbProcedure="false">'[11]'!$A$1</definedName>
    <definedName function="false" hidden="false" localSheetId="20" name="__________pie2" vbProcedure="false">'[11]'!$A$1</definedName>
    <definedName function="false" hidden="false" localSheetId="20" name="__________pie3" vbProcedure="false">'[11]'!$A$1</definedName>
    <definedName function="false" hidden="false" localSheetId="20" name="ÁREAS_NATURALES_PROTEGIDAS_DE_CONTROL_ESTATAL" vbProcedure="false">'[11]'!$A$1</definedName>
    <definedName function="false" hidden="false" localSheetId="21" name="A" vbProcedure="false">'[11]'!$A$1</definedName>
    <definedName function="false" hidden="false" localSheetId="21" name="AGRDOS" vbProcedure="false">'[11]'!$A$1</definedName>
    <definedName function="false" hidden="false" localSheetId="21" name="AGRUNO" vbProcedure="false">'[11]'!$A$1</definedName>
    <definedName function="false" hidden="false" localSheetId="21" name="anp" vbProcedure="false">'[4]21.1a'!$A$1</definedName>
    <definedName function="false" hidden="false" localSheetId="21" name="A_impresión_IM" vbProcedure="false">'[11]'!$A$1</definedName>
    <definedName function="false" hidden="false" localSheetId="21" name="Consulta17" vbProcedure="false">'[11]'!$A$1</definedName>
    <definedName function="false" hidden="false" localSheetId="21" name="Consulta9" vbProcedure="false">'[11]'!$A$1</definedName>
    <definedName function="false" hidden="false" localSheetId="21" name="datos" vbProcedure="false">'[11]'!$A$1</definedName>
    <definedName function="false" hidden="false" localSheetId="21" name="datos2" vbProcedure="false">'[11]'!$A$1</definedName>
    <definedName function="false" hidden="false" localSheetId="21" name="des" vbProcedure="false">'[11]'!$A$1</definedName>
    <definedName function="false" hidden="false" localSheetId="21" name="desag" vbProcedure="false">'[11]'!$A$1</definedName>
    <definedName function="false" hidden="false" localSheetId="21" name="encabezado" vbProcedure="false">'1.10'!$2:$9</definedName>
    <definedName function="false" hidden="false" localSheetId="21" name="encabezado1" vbProcedure="false">'[11]'!$A$1</definedName>
    <definedName function="false" hidden="false" localSheetId="21" name="encabezado2" vbProcedure="false">'[11]'!$A$1</definedName>
    <definedName function="false" hidden="false" localSheetId="21" name="encabezado3" vbProcedure="false">'[11]'!$A$1</definedName>
    <definedName function="false" hidden="false" localSheetId="21" name="ent" vbProcedure="false">'[11]'!$A$1</definedName>
    <definedName function="false" hidden="false" localSheetId="21" name="enti" vbProcedure="false">'[11]'!$A$1</definedName>
    <definedName function="false" hidden="false" localSheetId="21" name="Excel_BuiltIn_Database" vbProcedure="false">'[11]'!$A$1</definedName>
    <definedName function="false" hidden="false" localSheetId="21" name="final" vbProcedure="false">'[11]'!$A$1</definedName>
    <definedName function="false" hidden="false" localSheetId="21" name="inicio" vbProcedure="false">#REF!</definedName>
    <definedName function="false" hidden="false" localSheetId="21" name="inicio1" vbProcedure="false">'[11]'!$A$1</definedName>
    <definedName function="false" hidden="false" localSheetId="21" name="inicio2" vbProcedure="false">'[11]'!$AT$46</definedName>
    <definedName function="false" hidden="false" localSheetId="21" name="inicio3" vbProcedure="false">'[11]'!$AU$47</definedName>
    <definedName function="false" hidden="false" localSheetId="21" name="Nacional" vbProcedure="false">'[11]'!$A$1</definedName>
    <definedName function="false" hidden="false" localSheetId="21" name="peccuatro" vbProcedure="false">'[11]'!$A$1</definedName>
    <definedName function="false" hidden="false" localSheetId="21" name="pectres" vbProcedure="false">'[11]'!$A$1</definedName>
    <definedName function="false" hidden="false" localSheetId="21" name="pie" vbProcedure="false">'1.10'!$28:$31</definedName>
    <definedName function="false" hidden="false" localSheetId="21" name="Print_Area" vbProcedure="false">'[11]'!$AL$38</definedName>
    <definedName function="false" hidden="false" localSheetId="21" name="recorre" vbProcedure="false">'[11]'!$A$1</definedName>
    <definedName function="false" hidden="false" localSheetId="21" name="X" vbProcedure="false">'[10]N20.16'!$A$1</definedName>
    <definedName function="false" hidden="false" localSheetId="21" name="_EDO50" vbProcedure="false">'[2]N20.15'!$B$12</definedName>
    <definedName function="false" hidden="false" localSheetId="21" name="_EDO60" vbProcedure="false">'[2]N20.15'!$B$18</definedName>
    <definedName function="false" hidden="false" localSheetId="21" name="_EDO70" vbProcedure="false">'[2]N20.15'!$A$1</definedName>
    <definedName function="false" hidden="false" localSheetId="21" name="_EDO80" vbProcedure="false">'[2]N20.15'!$A$1</definedName>
    <definedName function="false" hidden="false" localSheetId="21" name="_EDO90" vbProcedure="false">'[2]N20.15'!$A$1</definedName>
    <definedName function="false" hidden="false" localSheetId="21" name="_MUN50" vbProcedure="false">'[2]N20.15'!$B$14</definedName>
    <definedName function="false" hidden="false" localSheetId="21" name="_MUN60" vbProcedure="false">'[2]N20.15'!$A$1</definedName>
    <definedName function="false" hidden="false" localSheetId="21" name="_MUN70" vbProcedure="false">'[2]N20.15'!$A$1</definedName>
    <definedName function="false" hidden="false" localSheetId="21" name="_MUN80" vbProcedure="false">'[2]N20.15'!$A$1</definedName>
    <definedName function="false" hidden="false" localSheetId="21" name="_MUN90" vbProcedure="false">'[2]N20.15'!$A$1</definedName>
    <definedName function="false" hidden="false" localSheetId="21" name="_pie1" vbProcedure="false">'[11]'!$A$1</definedName>
    <definedName function="false" hidden="false" localSheetId="21" name="_pie2" vbProcedure="false">'[11]'!$A$1</definedName>
    <definedName function="false" hidden="false" localSheetId="21" name="_pie3" vbProcedure="false">'[11]'!$A$1</definedName>
    <definedName function="false" hidden="false" localSheetId="21" name="__EDO70" vbProcedure="false">'[2]N20.15'!$A$1</definedName>
    <definedName function="false" hidden="false" localSheetId="21" name="__EDO80" vbProcedure="false">'[2]N20.15'!$A$1</definedName>
    <definedName function="false" hidden="false" localSheetId="21" name="__EDO90" vbProcedure="false">'[2]N20.15'!$A$1</definedName>
    <definedName function="false" hidden="false" localSheetId="21" name="__MUN60" vbProcedure="false">'[2]N20.15'!$A$1</definedName>
    <definedName function="false" hidden="false" localSheetId="21" name="__MUN70" vbProcedure="false">'[2]N20.15'!$A$1</definedName>
    <definedName function="false" hidden="false" localSheetId="21" name="__MUN80" vbProcedure="false">'[2]N20.15'!$A$1</definedName>
    <definedName function="false" hidden="false" localSheetId="21" name="__MUN90" vbProcedure="false">'[2]N20.15'!$A$1</definedName>
    <definedName function="false" hidden="false" localSheetId="21" name="__pie1" vbProcedure="false">'[11]'!$A$1</definedName>
    <definedName function="false" hidden="false" localSheetId="21" name="__pie2" vbProcedure="false">'[11]'!$A$1</definedName>
    <definedName function="false" hidden="false" localSheetId="21" name="__pie3" vbProcedure="false">'[11]'!$A$1</definedName>
    <definedName function="false" hidden="false" localSheetId="21" name="___pie2" vbProcedure="false">'[11]'!$A$1</definedName>
    <definedName function="false" hidden="false" localSheetId="21" name="___pie3" vbProcedure="false">'[11]'!$A$1</definedName>
    <definedName function="false" hidden="false" localSheetId="21" name="____pie2" vbProcedure="false">'[11]'!$A$1</definedName>
    <definedName function="false" hidden="false" localSheetId="21" name="____pie3" vbProcedure="false">'[11]'!$A$1</definedName>
    <definedName function="false" hidden="false" localSheetId="21" name="_____pie2" vbProcedure="false">'[11]'!$A$1</definedName>
    <definedName function="false" hidden="false" localSheetId="21" name="_____pie3" vbProcedure="false">'[11]'!$A$1</definedName>
    <definedName function="false" hidden="false" localSheetId="21" name="______pie2" vbProcedure="false">'[11]'!$A$1</definedName>
    <definedName function="false" hidden="false" localSheetId="21" name="______pie3" vbProcedure="false">'[11]'!$A$1</definedName>
    <definedName function="false" hidden="false" localSheetId="21" name="_______pie2" vbProcedure="false">'[11]'!$A$1</definedName>
    <definedName function="false" hidden="false" localSheetId="21" name="_______pie3" vbProcedure="false">'[11]'!$A$1</definedName>
    <definedName function="false" hidden="false" localSheetId="21" name="________pie2" vbProcedure="false">'[11]'!$A$1</definedName>
    <definedName function="false" hidden="false" localSheetId="21" name="________pie3" vbProcedure="false">'[11]'!$A$1</definedName>
    <definedName function="false" hidden="false" localSheetId="21" name="_________pie2" vbProcedure="false">'[11]'!$A$1</definedName>
    <definedName function="false" hidden="false" localSheetId="21" name="_________pie3" vbProcedure="false">'[11]'!$A$1</definedName>
    <definedName function="false" hidden="false" localSheetId="21" name="__________pie2" vbProcedure="false">'[11]'!$A$1</definedName>
    <definedName function="false" hidden="false" localSheetId="21" name="__________pie3" vbProcedure="false">'[11]'!$A$1</definedName>
    <definedName function="false" hidden="false" localSheetId="21" name="ÁREAS_NATURALES_PROTEGIDAS_DE_CONTROL_ESTATAL" vbProcedure="false">'[11]'!$A$1</definedName>
    <definedName function="false" hidden="false" localSheetId="22" name="A" vbProcedure="false">'[11]'!$A$1</definedName>
    <definedName function="false" hidden="false" localSheetId="22" name="AGRDOS" vbProcedure="false">'[11]'!$A$1</definedName>
    <definedName function="false" hidden="false" localSheetId="22" name="AGRUNO" vbProcedure="false">'[11]'!$A$1</definedName>
    <definedName function="false" hidden="false" localSheetId="22" name="anp" vbProcedure="false">'[4]21.1a'!$A$1</definedName>
    <definedName function="false" hidden="false" localSheetId="22" name="A_impresión_IM" vbProcedure="false">'[11]'!$A$1</definedName>
    <definedName function="false" hidden="false" localSheetId="22" name="Consulta17" vbProcedure="false">'[11]'!$A$1</definedName>
    <definedName function="false" hidden="false" localSheetId="22" name="Consulta9" vbProcedure="false">'[11]'!$A$1</definedName>
    <definedName function="false" hidden="false" localSheetId="22" name="datos" vbProcedure="false">'[11]'!$A$1</definedName>
    <definedName function="false" hidden="false" localSheetId="22" name="datos2" vbProcedure="false">'[11]'!$A$1</definedName>
    <definedName function="false" hidden="false" localSheetId="22" name="des" vbProcedure="false">'[11]'!$A$1</definedName>
    <definedName function="false" hidden="false" localSheetId="22" name="desag" vbProcedure="false">'[11]'!$A$1</definedName>
    <definedName function="false" hidden="false" localSheetId="22" name="encabezado" vbProcedure="false">'[11]'!$D$4</definedName>
    <definedName function="false" hidden="false" localSheetId="22" name="encabezado1" vbProcedure="false">'[11]'!$A$1</definedName>
    <definedName function="false" hidden="false" localSheetId="22" name="encabezado2" vbProcedure="false">'[11]'!$A$1</definedName>
    <definedName function="false" hidden="false" localSheetId="22" name="encabezado3" vbProcedure="false">'[11]'!$A$1</definedName>
    <definedName function="false" hidden="false" localSheetId="22" name="ent" vbProcedure="false">'[11]'!$A$1</definedName>
    <definedName function="false" hidden="false" localSheetId="22" name="enti" vbProcedure="false">'[11]'!$A$1</definedName>
    <definedName function="false" hidden="false" localSheetId="22" name="Excel_BuiltIn_Database" vbProcedure="false">'[11]'!$A$1</definedName>
    <definedName function="false" hidden="false" localSheetId="22" name="final" vbProcedure="false">'[11]'!$A$1</definedName>
    <definedName function="false" hidden="false" localSheetId="22" name="inicio" vbProcedure="false">'[11]'!$D$4</definedName>
    <definedName function="false" hidden="false" localSheetId="22" name="inicio1" vbProcedure="false">'[7]21.7a'!$A$1</definedName>
    <definedName function="false" hidden="false" localSheetId="22" name="inicio2" vbProcedure="false">'[7]21.7b'!$A$11521</definedName>
    <definedName function="false" hidden="false" localSheetId="22" name="inicio3" vbProcedure="false">'[11]'!$A$1</definedName>
    <definedName function="false" hidden="false" localSheetId="22" name="nacional" vbProcedure="false">'[11]'!$A$1</definedName>
    <definedName function="false" hidden="false" localSheetId="22" name="peccuatro" vbProcedure="false">'[11]'!$A$1</definedName>
    <definedName function="false" hidden="false" localSheetId="22" name="pectres" vbProcedure="false">'[11]'!$A$1</definedName>
    <definedName function="false" hidden="false" localSheetId="22" name="pie" vbProcedure="false">'[11]'!$D$4</definedName>
    <definedName function="false" hidden="false" localSheetId="22" name="Print_Area" vbProcedure="false">'[11]'!$AL$38</definedName>
    <definedName function="false" hidden="false" localSheetId="22" name="recorre" vbProcedure="false">'[11]'!$A$1</definedName>
    <definedName function="false" hidden="false" localSheetId="22" name="X" vbProcedure="false">'[10]N20.16'!$A$1025</definedName>
    <definedName function="false" hidden="false" localSheetId="22" name="_EDO50" vbProcedure="false">'[2]N20.15'!$B$12</definedName>
    <definedName function="false" hidden="false" localSheetId="22" name="_EDO60" vbProcedure="false">'[2]N20.15'!$B$18</definedName>
    <definedName function="false" hidden="false" localSheetId="22" name="_EDO70" vbProcedure="false">'[2]N20.15'!$A$1</definedName>
    <definedName function="false" hidden="false" localSheetId="22" name="_EDO80" vbProcedure="false">'[2]N20.15'!$A$1</definedName>
    <definedName function="false" hidden="false" localSheetId="22" name="_EDO90" vbProcedure="false">'[2]N20.15'!$A$1</definedName>
    <definedName function="false" hidden="false" localSheetId="22" name="_MUN50" vbProcedure="false">'[2]N20.15'!$B$14</definedName>
    <definedName function="false" hidden="false" localSheetId="22" name="_MUN60" vbProcedure="false">'[2]N20.15'!$A$1</definedName>
    <definedName function="false" hidden="false" localSheetId="22" name="_MUN70" vbProcedure="false">'[2]N20.15'!$A$1</definedName>
    <definedName function="false" hidden="false" localSheetId="22" name="_MUN80" vbProcedure="false">'[2]N20.15'!$A$1</definedName>
    <definedName function="false" hidden="false" localSheetId="22" name="_MUN90" vbProcedure="false">'[2]N20.15'!$A$1</definedName>
    <definedName function="false" hidden="false" localSheetId="22" name="_pie1" vbProcedure="false">'[11]'!$B$2</definedName>
    <definedName function="false" hidden="false" localSheetId="22" name="_pie2" vbProcedure="false">'[11]'!$A$1</definedName>
    <definedName function="false" hidden="false" localSheetId="22" name="_pie3" vbProcedure="false">'[11]'!$A$1</definedName>
    <definedName function="false" hidden="false" localSheetId="22" name="__EDO70" vbProcedure="false">'[2]N20.15'!$A$1</definedName>
    <definedName function="false" hidden="false" localSheetId="22" name="__EDO80" vbProcedure="false">'[2]N20.15'!$A$1</definedName>
    <definedName function="false" hidden="false" localSheetId="22" name="__EDO90" vbProcedure="false">'[2]N20.15'!$A$1</definedName>
    <definedName function="false" hidden="false" localSheetId="22" name="__MUN60" vbProcedure="false">'[2]N20.15'!$A$1</definedName>
    <definedName function="false" hidden="false" localSheetId="22" name="__MUN70" vbProcedure="false">'[2]N20.15'!$A$1</definedName>
    <definedName function="false" hidden="false" localSheetId="22" name="__MUN80" vbProcedure="false">'[2]N20.15'!$A$1</definedName>
    <definedName function="false" hidden="false" localSheetId="22" name="__MUN90" vbProcedure="false">'[2]N20.15'!$A$1</definedName>
    <definedName function="false" hidden="false" localSheetId="22" name="__pie1" vbProcedure="false">'[11]'!$A$1</definedName>
    <definedName function="false" hidden="false" localSheetId="22" name="__pie2" vbProcedure="false">'[11]'!$A$1</definedName>
    <definedName function="false" hidden="false" localSheetId="22" name="__pie3" vbProcedure="false">'[11]'!$A$1</definedName>
    <definedName function="false" hidden="false" localSheetId="22" name="___pie2" vbProcedure="false">'[11]'!$A$1</definedName>
    <definedName function="false" hidden="false" localSheetId="22" name="___pie3" vbProcedure="false">'[11]'!$A$1</definedName>
    <definedName function="false" hidden="false" localSheetId="22" name="____pie2" vbProcedure="false">'[11]'!$A$1</definedName>
    <definedName function="false" hidden="false" localSheetId="22" name="____pie3" vbProcedure="false">'[11]'!$A$1</definedName>
    <definedName function="false" hidden="false" localSheetId="22" name="_____pie2" vbProcedure="false">'[11]'!$A$1</definedName>
    <definedName function="false" hidden="false" localSheetId="22" name="_____pie3" vbProcedure="false">'[11]'!$A$1</definedName>
    <definedName function="false" hidden="false" localSheetId="22" name="______pie2" vbProcedure="false">'[11]'!$A$1</definedName>
    <definedName function="false" hidden="false" localSheetId="22" name="______pie3" vbProcedure="false">'[11]'!$A$1</definedName>
    <definedName function="false" hidden="false" localSheetId="22" name="_______pie2" vbProcedure="false">'[11]'!$A$1</definedName>
    <definedName function="false" hidden="false" localSheetId="22" name="_______pie3" vbProcedure="false">'[11]'!$A$1</definedName>
    <definedName function="false" hidden="false" localSheetId="22" name="________pie2" vbProcedure="false">'[11]'!$A$1</definedName>
    <definedName function="false" hidden="false" localSheetId="22" name="________pie3" vbProcedure="false">'[11]'!$A$1</definedName>
    <definedName function="false" hidden="false" localSheetId="22" name="_________pie2" vbProcedure="false">'[11]'!$A$1</definedName>
    <definedName function="false" hidden="false" localSheetId="22" name="_________pie3" vbProcedure="false">'[11]'!$A$1</definedName>
    <definedName function="false" hidden="false" localSheetId="22" name="__________pie2" vbProcedure="false">'[11]'!$A$1</definedName>
    <definedName function="false" hidden="false" localSheetId="22" name="__________pie3" vbProcedure="false">'[11]'!$A$1</definedName>
    <definedName function="false" hidden="false" localSheetId="22" name="ÁREAS_NATURALES_PROTEGIDAS_DE_CONTROL_ESTATAL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976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municipal, coordenadas geográficas</t>
  </si>
  <si>
    <t xml:space="preserve">y altitud de las cabeceras municipales</t>
  </si>
  <si>
    <t xml:space="preserve">1.3</t>
  </si>
  <si>
    <t xml:space="preserve">Elevaciones principales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5.1</t>
  </si>
  <si>
    <t xml:space="preserve">Sitios de interés geológico</t>
  </si>
  <si>
    <t xml:space="preserve">1.6</t>
  </si>
  <si>
    <t xml:space="preserve">Superficie estatal por tipo de clima</t>
  </si>
  <si>
    <t xml:space="preserve">1.6.1</t>
  </si>
  <si>
    <t xml:space="preserve">Estaciones meteorológicas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(Grados centígrados)</t>
  </si>
  <si>
    <t xml:space="preserve">1.6.2.2</t>
  </si>
  <si>
    <t xml:space="preserve">Temperatura extrema en el mes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6.4</t>
  </si>
  <si>
    <t xml:space="preserve">Días con heladas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</t>
  </si>
  <si>
    <t xml:space="preserve">1.8</t>
  </si>
  <si>
    <t xml:space="preserve">Superficie estatal por tipo de suelo dominante</t>
  </si>
  <si>
    <t xml:space="preserve">1.9</t>
  </si>
  <si>
    <t xml:space="preserve">Principales especies vegetales por grupo de vegetación</t>
  </si>
  <si>
    <t xml:space="preserve">1.10</t>
  </si>
  <si>
    <t xml:space="preserve">Superficie estatal de uso potencial agrícola y pecuario</t>
  </si>
  <si>
    <t xml:space="preserve">1.11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Coordenadas geográficas extremas</t>
  </si>
  <si>
    <t xml:space="preserve">Al norte 32°29'38", al sur 26°17'49" de latitud norte; al este 108°25'27", al oeste 115°03'11" de longitud oeste. a/</t>
  </si>
  <si>
    <t xml:space="preserve">Capital</t>
  </si>
  <si>
    <t xml:space="preserve">Hermosillo</t>
  </si>
  <si>
    <t xml:space="preserve">Porcentaje territorial</t>
  </si>
  <si>
    <t xml:space="preserve">El estado de Sonora representa el 9.1% de la superficie del país. b/</t>
  </si>
  <si>
    <t xml:space="preserve">
                     del Río Colorado</t>
  </si>
  <si>
    <t xml:space="preserve">Colindancias</t>
  </si>
  <si>
    <t xml:space="preserve">Sonora colinda al norte con Estados Unidos de América; al este con Chihuahua y Sinaloa; al sur con Sinaloa y el Golfo de California; al oeste con el Golfo de California y Baja California. a/</t>
  </si>
  <si>
    <t xml:space="preserve">        </t>
  </si>
  <si>
    <t xml:space="preserve">Fuente:</t>
  </si>
  <si>
    <r>
      <rPr>
        <sz val="8"/>
        <rFont val="Arial"/>
        <family val="2"/>
      </rPr>
      <t xml:space="preserve">a/ INEGI. </t>
    </r>
    <r>
      <rPr>
        <i val="true"/>
        <sz val="8"/>
        <rFont val="Arial"/>
        <family val="2"/>
      </rPr>
      <t xml:space="preserve">Marco Geoestadístico Nacional 2015, versión 6.5.</t>
    </r>
  </si>
  <si>
    <t xml:space="preserve">b/ INEGI. Panorama sociodemográfico de México. 2015. http://www3.inegi.org.mx/sistemas/biblioteca/ficha.aspx?upc=702825078065</t>
  </si>
  <si>
    <t xml:space="preserve">    (24 de mayo de 2016).</t>
  </si>
  <si>
    <t xml:space="preserve">}</t>
  </si>
  <si>
    <t xml:space="preserve">Cuadro 1.2</t>
  </si>
  <si>
    <r>
      <rPr>
        <b val="true"/>
        <sz val="10"/>
        <rFont val="Arial"/>
        <family val="2"/>
      </rPr>
      <t xml:space="preserve">y altitud de las cabeceras municipales</t>
    </r>
    <r>
      <rPr>
        <sz val="10"/>
        <rFont val="Arial"/>
        <family val="2"/>
      </rPr>
      <t xml:space="preserve"> </t>
    </r>
  </si>
  <si>
    <t xml:space="preserve">Clave</t>
  </si>
  <si>
    <t xml:space="preserve">Municipio</t>
  </si>
  <si>
    <t xml:space="preserve">Cabecera municipal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001</t>
  </si>
  <si>
    <t xml:space="preserve">Aconchi</t>
  </si>
  <si>
    <t xml:space="preserve">29</t>
  </si>
  <si>
    <t xml:space="preserve">49</t>
  </si>
  <si>
    <t xml:space="preserve">110</t>
  </si>
  <si>
    <t xml:space="preserve">13</t>
  </si>
  <si>
    <t xml:space="preserve">002</t>
  </si>
  <si>
    <t xml:space="preserve">Agua Prieta</t>
  </si>
  <si>
    <t xml:space="preserve">31</t>
  </si>
  <si>
    <t xml:space="preserve">19</t>
  </si>
  <si>
    <t xml:space="preserve">109</t>
  </si>
  <si>
    <t xml:space="preserve">32</t>
  </si>
  <si>
    <t xml:space="preserve">1 219</t>
  </si>
  <si>
    <t xml:space="preserve">003</t>
  </si>
  <si>
    <t xml:space="preserve">Alamos</t>
  </si>
  <si>
    <t xml:space="preserve">27</t>
  </si>
  <si>
    <t xml:space="preserve">01</t>
  </si>
  <si>
    <t xml:space="preserve">108</t>
  </si>
  <si>
    <t xml:space="preserve">05</t>
  </si>
  <si>
    <t xml:space="preserve">004</t>
  </si>
  <si>
    <t xml:space="preserve">Altar</t>
  </si>
  <si>
    <t xml:space="preserve">30</t>
  </si>
  <si>
    <t xml:space="preserve">42</t>
  </si>
  <si>
    <t xml:space="preserve">111</t>
  </si>
  <si>
    <t xml:space="preserve">50</t>
  </si>
  <si>
    <t xml:space="preserve">00</t>
  </si>
  <si>
    <t xml:space="preserve">005</t>
  </si>
  <si>
    <t xml:space="preserve">Arivechi</t>
  </si>
  <si>
    <t xml:space="preserve">28</t>
  </si>
  <si>
    <t xml:space="preserve">55</t>
  </si>
  <si>
    <t xml:space="preserve">11</t>
  </si>
  <si>
    <t xml:space="preserve">006</t>
  </si>
  <si>
    <t xml:space="preserve">Arizpe</t>
  </si>
  <si>
    <t xml:space="preserve">20</t>
  </si>
  <si>
    <t xml:space="preserve">007</t>
  </si>
  <si>
    <t xml:space="preserve">Atil</t>
  </si>
  <si>
    <t xml:space="preserve">35</t>
  </si>
  <si>
    <t xml:space="preserve">008</t>
  </si>
  <si>
    <t xml:space="preserve">Bacadéhuachi</t>
  </si>
  <si>
    <t xml:space="preserve">48</t>
  </si>
  <si>
    <t xml:space="preserve">08</t>
  </si>
  <si>
    <t xml:space="preserve">009</t>
  </si>
  <si>
    <t xml:space="preserve">Bacanora</t>
  </si>
  <si>
    <t xml:space="preserve">02</t>
  </si>
  <si>
    <t xml:space="preserve">010</t>
  </si>
  <si>
    <t xml:space="preserve">Bacerac</t>
  </si>
  <si>
    <t xml:space="preserve">21</t>
  </si>
  <si>
    <t xml:space="preserve">1 027</t>
  </si>
  <si>
    <t xml:space="preserve">011</t>
  </si>
  <si>
    <t xml:space="preserve">Bacoachi</t>
  </si>
  <si>
    <t xml:space="preserve">37</t>
  </si>
  <si>
    <t xml:space="preserve">58</t>
  </si>
  <si>
    <t xml:space="preserve">09</t>
  </si>
  <si>
    <t xml:space="preserve">1 047</t>
  </si>
  <si>
    <t xml:space="preserve">012</t>
  </si>
  <si>
    <t xml:space="preserve">Bácum</t>
  </si>
  <si>
    <t xml:space="preserve">33</t>
  </si>
  <si>
    <t xml:space="preserve">04</t>
  </si>
  <si>
    <t xml:space="preserve">013</t>
  </si>
  <si>
    <t xml:space="preserve">Banámichi</t>
  </si>
  <si>
    <t xml:space="preserve">03</t>
  </si>
  <si>
    <t xml:space="preserve">014</t>
  </si>
  <si>
    <t xml:space="preserve">Baviácora</t>
  </si>
  <si>
    <t xml:space="preserve">015</t>
  </si>
  <si>
    <t xml:space="preserve">Bavispe</t>
  </si>
  <si>
    <t xml:space="preserve">56</t>
  </si>
  <si>
    <t xml:space="preserve">1 000</t>
  </si>
  <si>
    <t xml:space="preserve">071</t>
  </si>
  <si>
    <t xml:space="preserve">Benito Juárez</t>
  </si>
  <si>
    <t xml:space="preserve">Villa Juárez</t>
  </si>
  <si>
    <t xml:space="preserve">07</t>
  </si>
  <si>
    <t xml:space="preserve">016</t>
  </si>
  <si>
    <t xml:space="preserve">Benjamín Hill</t>
  </si>
  <si>
    <t xml:space="preserve">10</t>
  </si>
  <si>
    <t xml:space="preserve">017</t>
  </si>
  <si>
    <t xml:space="preserve">Caborca</t>
  </si>
  <si>
    <t xml:space="preserve">Heroica Caborca</t>
  </si>
  <si>
    <t xml:space="preserve">112</t>
  </si>
  <si>
    <t xml:space="preserve">018</t>
  </si>
  <si>
    <t xml:space="preserve">Cajeme </t>
  </si>
  <si>
    <t xml:space="preserve">Ciudad Obregón</t>
  </si>
  <si>
    <t xml:space="preserve">06</t>
  </si>
  <si>
    <t xml:space="preserve">019</t>
  </si>
  <si>
    <t xml:space="preserve">Cananea</t>
  </si>
  <si>
    <t xml:space="preserve">Heroica Ciudad</t>
  </si>
  <si>
    <t xml:space="preserve">de Cananea</t>
  </si>
  <si>
    <t xml:space="preserve">18</t>
  </si>
  <si>
    <t xml:space="preserve">1 620</t>
  </si>
  <si>
    <t xml:space="preserve">020</t>
  </si>
  <si>
    <t xml:space="preserve">Carbó</t>
  </si>
  <si>
    <t xml:space="preserve">41</t>
  </si>
  <si>
    <t xml:space="preserve">57</t>
  </si>
  <si>
    <t xml:space="preserve">022</t>
  </si>
  <si>
    <t xml:space="preserve">Cucurpe</t>
  </si>
  <si>
    <t xml:space="preserve">023</t>
  </si>
  <si>
    <t xml:space="preserve">Cumpas</t>
  </si>
  <si>
    <t xml:space="preserve">59</t>
  </si>
  <si>
    <t xml:space="preserve">38</t>
  </si>
  <si>
    <t xml:space="preserve">46</t>
  </si>
  <si>
    <t xml:space="preserve">024</t>
  </si>
  <si>
    <t xml:space="preserve">Divisaderos</t>
  </si>
  <si>
    <t xml:space="preserve">36</t>
  </si>
  <si>
    <t xml:space="preserve">52</t>
  </si>
  <si>
    <t xml:space="preserve">025</t>
  </si>
  <si>
    <t xml:space="preserve">Empalme</t>
  </si>
  <si>
    <t xml:space="preserve">026</t>
  </si>
  <si>
    <t xml:space="preserve">Etchojoa</t>
  </si>
  <si>
    <t xml:space="preserve">26</t>
  </si>
  <si>
    <t xml:space="preserve">54</t>
  </si>
  <si>
    <t xml:space="preserve">39</t>
  </si>
  <si>
    <t xml:space="preserve">027</t>
  </si>
  <si>
    <t xml:space="preserve">Fronteras</t>
  </si>
  <si>
    <t xml:space="preserve">53</t>
  </si>
  <si>
    <t xml:space="preserve">51</t>
  </si>
  <si>
    <t xml:space="preserve">34</t>
  </si>
  <si>
    <t xml:space="preserve">1 130</t>
  </si>
  <si>
    <t xml:space="preserve">070</t>
  </si>
  <si>
    <t xml:space="preserve">General Plutarco Elías Calles </t>
  </si>
  <si>
    <t xml:space="preserve">Sonoita</t>
  </si>
  <si>
    <t xml:space="preserve">028</t>
  </si>
  <si>
    <t xml:space="preserve">Granados</t>
  </si>
  <si>
    <t xml:space="preserve">43</t>
  </si>
  <si>
    <t xml:space="preserve">029</t>
  </si>
  <si>
    <t xml:space="preserve">Guaymas</t>
  </si>
  <si>
    <t xml:space="preserve">Heroica Guaymas</t>
  </si>
  <si>
    <t xml:space="preserve">030</t>
  </si>
  <si>
    <t xml:space="preserve">15</t>
  </si>
  <si>
    <t xml:space="preserve">031</t>
  </si>
  <si>
    <t xml:space="preserve">Huachinera</t>
  </si>
  <si>
    <t xml:space="preserve">12</t>
  </si>
  <si>
    <t xml:space="preserve">1 119</t>
  </si>
  <si>
    <t xml:space="preserve">032</t>
  </si>
  <si>
    <t xml:space="preserve">Huásabas</t>
  </si>
  <si>
    <t xml:space="preserve">24</t>
  </si>
  <si>
    <t xml:space="preserve">033</t>
  </si>
  <si>
    <t xml:space="preserve">Huatabampo</t>
  </si>
  <si>
    <t xml:space="preserve">034</t>
  </si>
  <si>
    <t xml:space="preserve">Huépac</t>
  </si>
  <si>
    <t xml:space="preserve">40</t>
  </si>
  <si>
    <t xml:space="preserve">47</t>
  </si>
  <si>
    <t xml:space="preserve">035</t>
  </si>
  <si>
    <t xml:space="preserve">Imuris</t>
  </si>
  <si>
    <t xml:space="preserve">23</t>
  </si>
  <si>
    <t xml:space="preserve">021</t>
  </si>
  <si>
    <t xml:space="preserve">La Colorada</t>
  </si>
  <si>
    <t xml:space="preserve">036</t>
  </si>
  <si>
    <t xml:space="preserve">Magdalena</t>
  </si>
  <si>
    <t xml:space="preserve">Magdalena de Kino</t>
  </si>
  <si>
    <t xml:space="preserve">037</t>
  </si>
  <si>
    <t xml:space="preserve">Mazatán</t>
  </si>
  <si>
    <t xml:space="preserve">17</t>
  </si>
  <si>
    <t xml:space="preserve">038</t>
  </si>
  <si>
    <t xml:space="preserve">Moctezuma</t>
  </si>
  <si>
    <t xml:space="preserve">039</t>
  </si>
  <si>
    <t xml:space="preserve">Naco</t>
  </si>
  <si>
    <t xml:space="preserve">1 408</t>
  </si>
  <si>
    <t xml:space="preserve">040</t>
  </si>
  <si>
    <t xml:space="preserve">Nácori Chico</t>
  </si>
  <si>
    <t xml:space="preserve">041</t>
  </si>
  <si>
    <t xml:space="preserve">Nacozari de García</t>
  </si>
  <si>
    <t xml:space="preserve">22</t>
  </si>
  <si>
    <t xml:space="preserve">1 100</t>
  </si>
  <si>
    <t xml:space="preserve">042</t>
  </si>
  <si>
    <t xml:space="preserve">Navojoa</t>
  </si>
  <si>
    <t xml:space="preserve">043</t>
  </si>
  <si>
    <t xml:space="preserve">Nogales</t>
  </si>
  <si>
    <t xml:space="preserve">Heroica Nogales</t>
  </si>
  <si>
    <t xml:space="preserve">45</t>
  </si>
  <si>
    <t xml:space="preserve">1 199</t>
  </si>
  <si>
    <t xml:space="preserve">044</t>
  </si>
  <si>
    <t xml:space="preserve">Onavas</t>
  </si>
  <si>
    <t xml:space="preserve">045</t>
  </si>
  <si>
    <t xml:space="preserve">Opodepe</t>
  </si>
  <si>
    <t xml:space="preserve">046</t>
  </si>
  <si>
    <t xml:space="preserve">Oquitoa</t>
  </si>
  <si>
    <t xml:space="preserve">44</t>
  </si>
  <si>
    <t xml:space="preserve">047</t>
  </si>
  <si>
    <t xml:space="preserve">Pitiquito</t>
  </si>
  <si>
    <t xml:space="preserve">048</t>
  </si>
  <si>
    <t xml:space="preserve">Puerto Peñasco</t>
  </si>
  <si>
    <t xml:space="preserve">113</t>
  </si>
  <si>
    <t xml:space="preserve">049</t>
  </si>
  <si>
    <t xml:space="preserve">Quiriego</t>
  </si>
  <si>
    <t xml:space="preserve">16</t>
  </si>
  <si>
    <t xml:space="preserve">050</t>
  </si>
  <si>
    <t xml:space="preserve">Rayón </t>
  </si>
  <si>
    <t xml:space="preserve">051</t>
  </si>
  <si>
    <t xml:space="preserve">Rosario</t>
  </si>
  <si>
    <t xml:space="preserve">052</t>
  </si>
  <si>
    <t xml:space="preserve">Sahuaripa</t>
  </si>
  <si>
    <t xml:space="preserve">053</t>
  </si>
  <si>
    <t xml:space="preserve">San Felipe de Jesús</t>
  </si>
  <si>
    <t xml:space="preserve">14</t>
  </si>
  <si>
    <t xml:space="preserve">072</t>
  </si>
  <si>
    <t xml:space="preserve">San Ignacio Río Muerto</t>
  </si>
  <si>
    <t xml:space="preserve">054</t>
  </si>
  <si>
    <t xml:space="preserve">San Javier</t>
  </si>
  <si>
    <t xml:space="preserve">055</t>
  </si>
  <si>
    <t xml:space="preserve">San Luis Río Colorado</t>
  </si>
  <si>
    <t xml:space="preserve">114</t>
  </si>
  <si>
    <t xml:space="preserve">056</t>
  </si>
  <si>
    <t xml:space="preserve">San Miguel de Horcasitas</t>
  </si>
  <si>
    <t xml:space="preserve">057</t>
  </si>
  <si>
    <t xml:space="preserve">San Pedro de la Cueva</t>
  </si>
  <si>
    <t xml:space="preserve">058</t>
  </si>
  <si>
    <t xml:space="preserve">Santa Ana</t>
  </si>
  <si>
    <t xml:space="preserve">059</t>
  </si>
  <si>
    <t xml:space="preserve">Santa Cruz</t>
  </si>
  <si>
    <t xml:space="preserve">1 360</t>
  </si>
  <si>
    <t xml:space="preserve">060</t>
  </si>
  <si>
    <t xml:space="preserve">Sáric</t>
  </si>
  <si>
    <t xml:space="preserve">061</t>
  </si>
  <si>
    <t xml:space="preserve">Soyopa </t>
  </si>
  <si>
    <t xml:space="preserve">062</t>
  </si>
  <si>
    <t xml:space="preserve">Suaqui Grande</t>
  </si>
  <si>
    <t xml:space="preserve">063</t>
  </si>
  <si>
    <t xml:space="preserve">Tepache</t>
  </si>
  <si>
    <t xml:space="preserve">064</t>
  </si>
  <si>
    <t xml:space="preserve">Trincheras</t>
  </si>
  <si>
    <t xml:space="preserve">065</t>
  </si>
  <si>
    <t xml:space="preserve">Tubutama</t>
  </si>
  <si>
    <t xml:space="preserve">066</t>
  </si>
  <si>
    <t xml:space="preserve">Ures</t>
  </si>
  <si>
    <t xml:space="preserve">Heroica Ciudad de Ures</t>
  </si>
  <si>
    <t xml:space="preserve">25</t>
  </si>
  <si>
    <t xml:space="preserve">067</t>
  </si>
  <si>
    <t xml:space="preserve">Villa Hidalgo</t>
  </si>
  <si>
    <t xml:space="preserve">068</t>
  </si>
  <si>
    <t xml:space="preserve">Villa Pesqueira</t>
  </si>
  <si>
    <t xml:space="preserve">Villa Pesqueira (Mátape)</t>
  </si>
  <si>
    <t xml:space="preserve">069</t>
  </si>
  <si>
    <t xml:space="preserve">Yécora</t>
  </si>
  <si>
    <t xml:space="preserve">1 531</t>
  </si>
  <si>
    <t xml:space="preserve">INEGI. Dirección General de Geografía y Medio Ambiente. Catálogo Único de Claves de Áreas Geoestadísticas Estatales, Municipales y Localidades. http://www.inegi.org.mx/geo/contenidos/geoestadistica/catalogoclaves.aspx. (15 de febrero de 2016).</t>
  </si>
  <si>
    <t xml:space="preserve">Cuadro 1.3</t>
  </si>
  <si>
    <t xml:space="preserve">Nombre</t>
  </si>
  <si>
    <t xml:space="preserve">Cerro Pico Guacamayas</t>
  </si>
  <si>
    <t xml:space="preserve">Sierra los Ajos</t>
  </si>
  <si>
    <t xml:space="preserve">Sierra San José</t>
  </si>
  <si>
    <t xml:space="preserve">Sierra San Luis</t>
  </si>
  <si>
    <t xml:space="preserve">Sierra la Mariquita</t>
  </si>
  <si>
    <t xml:space="preserve">Sierra Hachita Hueca</t>
  </si>
  <si>
    <t xml:space="preserve">Sierra la Charola</t>
  </si>
  <si>
    <t xml:space="preserve">Sierra la Madera</t>
  </si>
  <si>
    <t xml:space="preserve">Sierra Aconchi</t>
  </si>
  <si>
    <t xml:space="preserve">Sierra Mazatán</t>
  </si>
  <si>
    <t xml:space="preserve">Sierra Libre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s de Datos Vectoriales de Información Topográfica Escala 1: 50 000, serie III.</t>
    </r>
  </si>
  <si>
    <t xml:space="preserve">Superficie estatal por tipo de fisiografía </t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100.00</t>
  </si>
  <si>
    <t xml:space="preserve">ll</t>
  </si>
  <si>
    <t xml:space="preserve">Llanura Sonorense</t>
  </si>
  <si>
    <t xml:space="preserve">Desierto de Altar</t>
  </si>
  <si>
    <t xml:space="preserve">Llanura</t>
  </si>
  <si>
    <t xml:space="preserve">800</t>
  </si>
  <si>
    <t xml:space="preserve">Campo de dunas</t>
  </si>
  <si>
    <t xml:space="preserve">Sierra del Pinacate /a</t>
  </si>
  <si>
    <t xml:space="preserve">Sierra</t>
  </si>
  <si>
    <t xml:space="preserve">Meseta</t>
  </si>
  <si>
    <t xml:space="preserve">Sierras y Llanuras Sonorenses</t>
  </si>
  <si>
    <t xml:space="preserve">Sierra </t>
  </si>
  <si>
    <t xml:space="preserve">Lomerío</t>
  </si>
  <si>
    <t xml:space="preserve">Bajada</t>
  </si>
  <si>
    <t xml:space="preserve">Valle</t>
  </si>
  <si>
    <t xml:space="preserve">lll</t>
  </si>
  <si>
    <t xml:space="preserve">Sierra Madre Occidental</t>
  </si>
  <si>
    <t xml:space="preserve">Sierras y Valles del Norte</t>
  </si>
  <si>
    <t xml:space="preserve">Sierras y Cañadas del Norte</t>
  </si>
  <si>
    <t xml:space="preserve">Pie de la Sierra</t>
  </si>
  <si>
    <t xml:space="preserve">Gran Meseta y Cañones  Chihuahuenses</t>
  </si>
  <si>
    <t xml:space="preserve">lV</t>
  </si>
  <si>
    <t xml:space="preserve">Sierra y Llanuras </t>
  </si>
  <si>
    <t xml:space="preserve">Llanuras y Médanos del Norte</t>
  </si>
  <si>
    <t xml:space="preserve">del Norte</t>
  </si>
  <si>
    <t xml:space="preserve">VII</t>
  </si>
  <si>
    <t xml:space="preserve">Llanura Costera </t>
  </si>
  <si>
    <t xml:space="preserve">Llanura Costera y Deltas </t>
  </si>
  <si>
    <t xml:space="preserve">Bajada </t>
  </si>
  <si>
    <t xml:space="preserve">del Pacífico</t>
  </si>
  <si>
    <t xml:space="preserve">de Sonora y Sinaloa</t>
  </si>
  <si>
    <t xml:space="preserve">a/ Discontinuidad fisiográfica.</t>
  </si>
  <si>
    <r>
      <rPr>
        <sz val="8"/>
        <rFont val="Arial"/>
        <family val="2"/>
      </rPr>
      <t xml:space="preserve">Fuente: INEGI. </t>
    </r>
    <r>
      <rPr>
        <i val="true"/>
        <sz val="8"/>
        <rFont val="Arial"/>
        <family val="2"/>
      </rPr>
      <t xml:space="preserve">Continuo Nacional del Conjunto de Datos Geográficos de la Carta Fisiográfica Escala 1:1 000 000, serie I.</t>
    </r>
  </si>
  <si>
    <t xml:space="preserve"> </t>
  </si>
  <si>
    <t xml:space="preserve">Superficie estatal por tipo de geología </t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</t>
  </si>
  <si>
    <t xml:space="preserve">Cuaternario</t>
  </si>
  <si>
    <t xml:space="preserve">(Ie)</t>
  </si>
  <si>
    <t xml:space="preserve">Ígnea extrusiva</t>
  </si>
  <si>
    <t xml:space="preserve">(S)</t>
  </si>
  <si>
    <t xml:space="preserve">Sedimentaria</t>
  </si>
  <si>
    <t xml:space="preserve">(Su)</t>
  </si>
  <si>
    <t xml:space="preserve">Suelo</t>
  </si>
  <si>
    <t xml:space="preserve">T</t>
  </si>
  <si>
    <t xml:space="preserve">Terciario</t>
  </si>
  <si>
    <t xml:space="preserve">(Ii)</t>
  </si>
  <si>
    <t xml:space="preserve">Ígnea intrusiva</t>
  </si>
  <si>
    <t xml:space="preserve">(M)</t>
  </si>
  <si>
    <t xml:space="preserve">Metamórfica</t>
  </si>
  <si>
    <t xml:space="preserve">M</t>
  </si>
  <si>
    <t xml:space="preserve">Mesozoico</t>
  </si>
  <si>
    <t xml:space="preserve">K</t>
  </si>
  <si>
    <t xml:space="preserve">Cretácico</t>
  </si>
  <si>
    <t xml:space="preserve">(li)</t>
  </si>
  <si>
    <t xml:space="preserve">J</t>
  </si>
  <si>
    <t xml:space="preserve">Jurásico</t>
  </si>
  <si>
    <t xml:space="preserve">TR</t>
  </si>
  <si>
    <t xml:space="preserve">Triásico</t>
  </si>
  <si>
    <t xml:space="preserve">TR-J</t>
  </si>
  <si>
    <t xml:space="preserve">Triásico-Jurásico</t>
  </si>
  <si>
    <t xml:space="preserve">ND</t>
  </si>
  <si>
    <t xml:space="preserve">P</t>
  </si>
  <si>
    <t xml:space="preserve">Paleozoico</t>
  </si>
  <si>
    <t xml:space="preserve">PE</t>
  </si>
  <si>
    <t xml:space="preserve">Precámbrico</t>
  </si>
  <si>
    <t xml:space="preserve">(C. Met.)</t>
  </si>
  <si>
    <t xml:space="preserve">Complejo Metamórfico</t>
  </si>
  <si>
    <t xml:space="preserve">Otr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Escala 1:250 000, serie I.</t>
    </r>
  </si>
  <si>
    <t xml:space="preserve">Sitios de interés geológico </t>
  </si>
  <si>
    <t xml:space="preserve">Cuadro 1.5.1</t>
  </si>
  <si>
    <t xml:space="preserve">Tipo</t>
  </si>
  <si>
    <t xml:space="preserve">Nombre 
o número</t>
  </si>
  <si>
    <t xml:space="preserve">Elemento
explotado/uso </t>
  </si>
  <si>
    <t xml:space="preserve">Aparato volcánico</t>
  </si>
  <si>
    <t xml:space="preserve">NA</t>
  </si>
  <si>
    <t xml:space="preserve">Mina</t>
  </si>
  <si>
    <t xml:space="preserve">Yeso</t>
  </si>
  <si>
    <t xml:space="preserve">Cobre</t>
  </si>
  <si>
    <t xml:space="preserve">Fluorita</t>
  </si>
  <si>
    <t xml:space="preserve">Oro</t>
  </si>
  <si>
    <t xml:space="preserve">Bórax</t>
  </si>
  <si>
    <t xml:space="preserve">Molibdeno</t>
  </si>
  <si>
    <t xml:space="preserve">Plata</t>
  </si>
  <si>
    <t xml:space="preserve">Carbón</t>
  </si>
  <si>
    <t xml:space="preserve">Plomo</t>
  </si>
  <si>
    <t xml:space="preserve">Antimonio</t>
  </si>
  <si>
    <t xml:space="preserve">Caolín</t>
  </si>
  <si>
    <t xml:space="preserve">Cuarzo</t>
  </si>
  <si>
    <t xml:space="preserve">Zona geotérmica</t>
  </si>
  <si>
    <t xml:space="preserve">Turístico</t>
  </si>
  <si>
    <t xml:space="preserve">Hierro</t>
  </si>
  <si>
    <t xml:space="preserve">Grafito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Geológica Escala 1:250 000, serie I.</t>
    </r>
  </si>
  <si>
    <t xml:space="preserve">Cuadro 1.6</t>
  </si>
  <si>
    <t xml:space="preserve">Tipo o subtipo</t>
  </si>
  <si>
    <t xml:space="preserve">Símbolo</t>
  </si>
  <si>
    <t xml:space="preserve">Cálido subhúmedo con lluvias en verano</t>
  </si>
  <si>
    <t xml:space="preserve">A(w)</t>
  </si>
  <si>
    <t xml:space="preserve">Semicálido subhúmedo con lluvias en verano</t>
  </si>
  <si>
    <t xml:space="preserve">Acw             </t>
  </si>
  <si>
    <t xml:space="preserve">Templado Subhúmedo con lluvias en verano                </t>
  </si>
  <si>
    <t xml:space="preserve">C(w)</t>
  </si>
  <si>
    <t xml:space="preserve">Semiseco muy cálido y cálido</t>
  </si>
  <si>
    <t xml:space="preserve">BS1(h')</t>
  </si>
  <si>
    <t xml:space="preserve">Semiseco semicálido</t>
  </si>
  <si>
    <t xml:space="preserve">BS1h</t>
  </si>
  <si>
    <t xml:space="preserve">Semiseco templado</t>
  </si>
  <si>
    <t xml:space="preserve">BS1k</t>
  </si>
  <si>
    <t xml:space="preserve">Seco muy cálido y cálido</t>
  </si>
  <si>
    <t xml:space="preserve">BS0(h')</t>
  </si>
  <si>
    <t xml:space="preserve">Seco semicálido</t>
  </si>
  <si>
    <t xml:space="preserve">BSh</t>
  </si>
  <si>
    <t xml:space="preserve">Seco templado</t>
  </si>
  <si>
    <t xml:space="preserve">BSk</t>
  </si>
  <si>
    <t xml:space="preserve">Muy seco muy cálido y cálido</t>
  </si>
  <si>
    <t xml:space="preserve">BW(h')</t>
  </si>
  <si>
    <t xml:space="preserve">Muy seco semicálido</t>
  </si>
  <si>
    <t xml:space="preserve">BWh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</t>
    </r>
    <r>
      <rPr>
        <i val="true"/>
        <sz val="8"/>
        <color rgb="FF000000"/>
        <rFont val="Arial"/>
        <family val="2"/>
      </rPr>
      <t xml:space="preserve">Escala</t>
    </r>
    <r>
      <rPr>
        <i val="true"/>
        <sz val="8"/>
        <rFont val="Arial"/>
        <family val="2"/>
      </rPr>
      <t xml:space="preserve"> 1:1 000 000, serie I.</t>
    </r>
  </si>
  <si>
    <t xml:space="preserve">Estaciones meteorológicas </t>
  </si>
  <si>
    <t xml:space="preserve">Cuadro 1.6.1</t>
  </si>
  <si>
    <t xml:space="preserve">Estación</t>
  </si>
  <si>
    <t xml:space="preserve">26-007</t>
  </si>
  <si>
    <t xml:space="preserve">1 040</t>
  </si>
  <si>
    <t xml:space="preserve">26-046</t>
  </si>
  <si>
    <t xml:space="preserve">P. Álvaro Obregón</t>
  </si>
  <si>
    <t xml:space="preserve">116</t>
  </si>
  <si>
    <t xml:space="preserve">26-033</t>
  </si>
  <si>
    <t xml:space="preserve">1 390</t>
  </si>
  <si>
    <t xml:space="preserve">26-047</t>
  </si>
  <si>
    <t xml:space="preserve">300</t>
  </si>
  <si>
    <t xml:space="preserve">26-139</t>
  </si>
  <si>
    <t xml:space="preserve">200</t>
  </si>
  <si>
    <r>
      <rPr>
        <sz val="8"/>
        <rFont val="Arial"/>
        <family val="2"/>
      </rPr>
      <t xml:space="preserve">Fuente: Comisión Nacional del Agua. </t>
    </r>
    <r>
      <rPr>
        <i val="true"/>
        <sz val="8"/>
        <rFont val="Arial"/>
        <family val="2"/>
      </rPr>
      <t xml:space="preserve">Registro de Temperatura y Precipitación.</t>
    </r>
    <r>
      <rPr>
        <sz val="8"/>
        <rFont val="Arial"/>
        <family val="2"/>
      </rPr>
      <t xml:space="preserve"> Inédito.</t>
    </r>
  </si>
  <si>
    <t xml:space="preserve">Cuadro 1.6.2</t>
  </si>
  <si>
    <t xml:space="preserve">Temperatura
promedio</t>
  </si>
  <si>
    <t xml:space="preserve">Temperatura
del año más frío</t>
  </si>
  <si>
    <t xml:space="preserve">Temperatura del año
más caluroso</t>
  </si>
  <si>
    <t xml:space="preserve">De 1984 a 2014</t>
  </si>
  <si>
    <t xml:space="preserve">De 1985 a 2013</t>
  </si>
  <si>
    <t xml:space="preserve">De 1980 a 2014</t>
  </si>
  <si>
    <t xml:space="preserve">19.0</t>
  </si>
  <si>
    <t xml:space="preserve">De 1986 a 2014</t>
  </si>
  <si>
    <t xml:space="preserve">23.0</t>
  </si>
  <si>
    <t xml:space="preserve">De 1986 a 201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Media en ºC.</t>
    </r>
    <r>
      <rPr>
        <sz val="8"/>
        <rFont val="Arial"/>
        <family val="2"/>
      </rPr>
      <t xml:space="preserve"> Inédito.</t>
    </r>
  </si>
  <si>
    <t xml:space="preserve">Cuadro 1.6.2.1</t>
  </si>
  <si>
    <t xml:space="preserve">Estación
    Concepto</t>
  </si>
  <si>
    <t xml:space="preserve">Mes</t>
  </si>
  <si>
    <t xml:space="preserve">E</t>
  </si>
  <si>
    <t xml:space="preserve">F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Promedio</t>
  </si>
  <si>
    <t xml:space="preserve">Año más frío</t>
  </si>
  <si>
    <t xml:space="preserve">Año más caluroso</t>
  </si>
  <si>
    <t xml:space="preserve">Año más caluroso a/</t>
  </si>
  <si>
    <t xml:space="preserve">a/</t>
  </si>
  <si>
    <t xml:space="preserve">Se han registrado dos o más años que cumplen con esta característica. Solo se presentan los datos del año más reciente.</t>
  </si>
  <si>
    <t xml:space="preserve">DATOS PARA GRAFICA</t>
  </si>
  <si>
    <t xml:space="preserve">Bacoachi (De 1984 a 2014)</t>
  </si>
  <si>
    <t xml:space="preserve">P. Álvaro Obregón (De 1985 a 2013)</t>
  </si>
  <si>
    <t xml:space="preserve">Naco (De 1980 a 2014)</t>
  </si>
  <si>
    <t xml:space="preserve">Pitiquito (De 1986 a 2014)</t>
  </si>
  <si>
    <t xml:space="preserve">Hermosillo (De 1986 a 2015)</t>
  </si>
  <si>
    <t xml:space="preserve">   </t>
  </si>
  <si>
    <t xml:space="preserve">Cuadro 1.6.2.2</t>
  </si>
  <si>
    <t xml:space="preserve">Estación y año</t>
  </si>
  <si>
    <t xml:space="preserve">Conceptos</t>
  </si>
  <si>
    <t xml:space="preserve">Máxima</t>
  </si>
  <si>
    <t xml:space="preserve">Día(s)</t>
  </si>
  <si>
    <t xml:space="preserve">Mínima</t>
  </si>
  <si>
    <t xml:space="preserve">Bacoachi 2014</t>
  </si>
  <si>
    <t xml:space="preserve">Enero</t>
  </si>
  <si>
    <t xml:space="preserve">14,16</t>
  </si>
  <si>
    <t xml:space="preserve">Febrero</t>
  </si>
  <si>
    <t xml:space="preserve">Marzo</t>
  </si>
  <si>
    <t xml:space="preserve">Abril</t>
  </si>
  <si>
    <t xml:space="preserve">9-10</t>
  </si>
  <si>
    <t xml:space="preserve">4,6-7</t>
  </si>
  <si>
    <t xml:space="preserve">Mayo</t>
  </si>
  <si>
    <t xml:space="preserve">28,31</t>
  </si>
  <si>
    <t xml:space="preserve">8-9</t>
  </si>
  <si>
    <t xml:space="preserve">Junio</t>
  </si>
  <si>
    <t xml:space="preserve">2-5</t>
  </si>
  <si>
    <t xml:space="preserve">4,8,15</t>
  </si>
  <si>
    <t xml:space="preserve">Julio</t>
  </si>
  <si>
    <t xml:space="preserve">Agosto</t>
  </si>
  <si>
    <t xml:space="preserve">29-30</t>
  </si>
  <si>
    <t xml:space="preserve">Septiembre</t>
  </si>
  <si>
    <t xml:space="preserve">2,25</t>
  </si>
  <si>
    <t xml:space="preserve">Octubre</t>
  </si>
  <si>
    <t xml:space="preserve">Noviembre</t>
  </si>
  <si>
    <t xml:space="preserve">20-21,29</t>
  </si>
  <si>
    <t xml:space="preserve">Diciembre</t>
  </si>
  <si>
    <t xml:space="preserve">P. Álvaro Obregón 2013</t>
  </si>
  <si>
    <t xml:space="preserve">10-12</t>
  </si>
  <si>
    <t xml:space="preserve">10-11</t>
  </si>
  <si>
    <t xml:space="preserve">1-2,6</t>
  </si>
  <si>
    <t xml:space="preserve">2,15,17</t>
  </si>
  <si>
    <t xml:space="preserve">6-7</t>
  </si>
  <si>
    <t xml:space="preserve">20-21,27-29</t>
  </si>
  <si>
    <t xml:space="preserve">20,26</t>
  </si>
  <si>
    <t xml:space="preserve">Naco 2014</t>
  </si>
  <si>
    <t xml:space="preserve">6,10-11,14</t>
  </si>
  <si>
    <t xml:space="preserve">2,4-8</t>
  </si>
  <si>
    <t xml:space="preserve">29,31</t>
  </si>
  <si>
    <t xml:space="preserve">9,19</t>
  </si>
  <si>
    <t xml:space="preserve">8,11,13,15-16</t>
  </si>
  <si>
    <t xml:space="preserve">1-3</t>
  </si>
  <si>
    <t xml:space="preserve">10,18,30</t>
  </si>
  <si>
    <t xml:space="preserve">5,7,26</t>
  </si>
  <si>
    <t xml:space="preserve">14,28-29</t>
  </si>
  <si>
    <t xml:space="preserve">1,9</t>
  </si>
  <si>
    <t xml:space="preserve">Pitiquito 2014</t>
  </si>
  <si>
    <t xml:space="preserve">7,9-10,12</t>
  </si>
  <si>
    <t xml:space="preserve">1,29</t>
  </si>
  <si>
    <t xml:space="preserve">3,5,16,21,29</t>
  </si>
  <si>
    <t xml:space="preserve">15,19,30</t>
  </si>
  <si>
    <t xml:space="preserve">1,3</t>
  </si>
  <si>
    <t xml:space="preserve">Hermosillo 2015</t>
  </si>
  <si>
    <t xml:space="preserve">1-3,18</t>
  </si>
  <si>
    <t xml:space="preserve">1,26</t>
  </si>
  <si>
    <t xml:space="preserve">13-14</t>
  </si>
  <si>
    <t xml:space="preserve">14-15</t>
  </si>
  <si>
    <t xml:space="preserve">1-2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en °C.</t>
    </r>
    <r>
      <rPr>
        <sz val="8"/>
        <rFont val="Arial"/>
        <family val="2"/>
      </rPr>
      <t xml:space="preserve"> Inédito.</t>
    </r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</t>
    </r>
    <r>
      <rPr>
        <sz val="8"/>
        <rFont val="Arial"/>
        <family val="2"/>
      </rPr>
      <t xml:space="preserve"> Inédito.</t>
    </r>
  </si>
  <si>
    <t xml:space="preserve">Cuadro 1.6.3.1</t>
  </si>
  <si>
    <t xml:space="preserve">año más seco</t>
  </si>
  <si>
    <t xml:space="preserve">año más lluvioso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 </t>
    </r>
    <r>
      <rPr>
        <sz val="8"/>
        <rFont val="Arial"/>
        <family val="2"/>
      </rPr>
      <t xml:space="preserve">Inédito.</t>
    </r>
  </si>
  <si>
    <t xml:space="preserve">Cuadro 1.6.4</t>
  </si>
  <si>
    <t xml:space="preserve">Año con menos</t>
  </si>
  <si>
    <t xml:space="preserve">Año con más</t>
  </si>
  <si>
    <t xml:space="preserve">Año con menos a/</t>
  </si>
  <si>
    <t xml:space="preserve">De 1992 a 2015</t>
  </si>
  <si>
    <t xml:space="preserve">R/      0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Heladas</t>
    </r>
    <r>
      <rPr>
        <sz val="8"/>
        <rFont val="Arial"/>
        <family val="2"/>
      </rPr>
      <t xml:space="preserve">. Inédito.</t>
    </r>
  </si>
  <si>
    <r>
      <rPr>
        <b val="true"/>
        <sz val="10"/>
        <rFont val="Arial"/>
        <family val="2"/>
      </rPr>
      <t xml:space="preserve">Superficie estatal por región, cuenca y subcuenca hidrológica </t>
    </r>
    <r>
      <rPr>
        <sz val="8"/>
        <rFont val="Arial"/>
        <family val="2"/>
      </rPr>
      <t xml:space="preserve">R/</t>
    </r>
  </si>
  <si>
    <t xml:space="preserve">Cuadro 1.7</t>
  </si>
  <si>
    <t xml:space="preserve">Región</t>
  </si>
  <si>
    <t xml:space="preserve">Cuenca</t>
  </si>
  <si>
    <t xml:space="preserve">Subcuenca</t>
  </si>
  <si>
    <t xml:space="preserve">RH7</t>
  </si>
  <si>
    <t xml:space="preserve">Río Colorado</t>
  </si>
  <si>
    <t xml:space="preserve">Bacanora-Mejorada</t>
  </si>
  <si>
    <t xml:space="preserve">a</t>
  </si>
  <si>
    <t xml:space="preserve">C. Sánchez-Mejorada</t>
  </si>
  <si>
    <t xml:space="preserve">b</t>
  </si>
  <si>
    <t xml:space="preserve">C. Bacanora-Monumentos</t>
  </si>
  <si>
    <t xml:space="preserve">c</t>
  </si>
  <si>
    <t xml:space="preserve">RH8</t>
  </si>
  <si>
    <t xml:space="preserve">Sonora Norte</t>
  </si>
  <si>
    <t xml:space="preserve">R. San Ignacio y otros</t>
  </si>
  <si>
    <t xml:space="preserve">(I. Tiburón)</t>
  </si>
  <si>
    <t xml:space="preserve">(C. del Infiernillo)</t>
  </si>
  <si>
    <t xml:space="preserve">R. San Ignacio</t>
  </si>
  <si>
    <t xml:space="preserve">d</t>
  </si>
  <si>
    <t xml:space="preserve">Puerto Libertad</t>
  </si>
  <si>
    <t xml:space="preserve">B</t>
  </si>
  <si>
    <t xml:space="preserve">R. Concepción-A. Cocóspera</t>
  </si>
  <si>
    <t xml:space="preserve">R. de la Concepción</t>
  </si>
  <si>
    <t xml:space="preserve">A. Tesota</t>
  </si>
  <si>
    <t xml:space="preserve">R. Magdalena</t>
  </si>
  <si>
    <t xml:space="preserve">A. El Álamo</t>
  </si>
  <si>
    <t xml:space="preserve">e</t>
  </si>
  <si>
    <t xml:space="preserve">R. de los Alisos</t>
  </si>
  <si>
    <t xml:space="preserve">f</t>
  </si>
  <si>
    <t xml:space="preserve">A. Cocóspera</t>
  </si>
  <si>
    <t xml:space="preserve">g</t>
  </si>
  <si>
    <t xml:space="preserve">A. del Coyotillo</t>
  </si>
  <si>
    <t xml:space="preserve">h</t>
  </si>
  <si>
    <t xml:space="preserve">R. Altar</t>
  </si>
  <si>
    <t xml:space="preserve">i</t>
  </si>
  <si>
    <t xml:space="preserve">R. Seco</t>
  </si>
  <si>
    <t xml:space="preserve">j</t>
  </si>
  <si>
    <t xml:space="preserve">R. Coyote</t>
  </si>
  <si>
    <t xml:space="preserve">Desierto de Altar-R. Bámori</t>
  </si>
  <si>
    <t xml:space="preserve">R. Bámori</t>
  </si>
  <si>
    <t xml:space="preserve">R. Sonoyta</t>
  </si>
  <si>
    <t xml:space="preserve">(Desierto Altar)</t>
  </si>
  <si>
    <t xml:space="preserve">(Costa Rica)</t>
  </si>
  <si>
    <t xml:space="preserve">RH9</t>
  </si>
  <si>
    <t xml:space="preserve">Sonora Sur</t>
  </si>
  <si>
    <t xml:space="preserve">R. Mayo</t>
  </si>
  <si>
    <t xml:space="preserve">R. Mayo-Navojoa</t>
  </si>
  <si>
    <t xml:space="preserve">R. Mayo-P. Adolfo Ruíz Cortínez</t>
  </si>
  <si>
    <t xml:space="preserve">R. Babanori</t>
  </si>
  <si>
    <t xml:space="preserve">A. Guajaray</t>
  </si>
  <si>
    <t xml:space="preserve">A. Cedro</t>
  </si>
  <si>
    <t xml:space="preserve">A. Cocoraque</t>
  </si>
  <si>
    <t xml:space="preserve">R. Yaqui</t>
  </si>
  <si>
    <t xml:space="preserve">R. Yaqui-Vicam</t>
  </si>
  <si>
    <t xml:space="preserve">R. Yaqui-P. Alvaro Obregón</t>
  </si>
  <si>
    <t xml:space="preserve">R. Yaqui-P. P. E. Calles</t>
  </si>
  <si>
    <t xml:space="preserve">R. Bavispe Bajo</t>
  </si>
  <si>
    <t xml:space="preserve">R. Bavispe-La Angostura</t>
  </si>
  <si>
    <t xml:space="preserve">R. Batepito</t>
  </si>
  <si>
    <t xml:space="preserve">R. Agua Prieta</t>
  </si>
  <si>
    <t xml:space="preserve">R. Moctezuma</t>
  </si>
  <si>
    <t xml:space="preserve">A. Coronado</t>
  </si>
  <si>
    <t xml:space="preserve">R. Tecoripa</t>
  </si>
  <si>
    <t xml:space="preserve">k</t>
  </si>
  <si>
    <t xml:space="preserve">A. Sahuaral</t>
  </si>
  <si>
    <t xml:space="preserve">l</t>
  </si>
  <si>
    <t xml:space="preserve">R. Chico</t>
  </si>
  <si>
    <t xml:space="preserve">m</t>
  </si>
  <si>
    <t xml:space="preserve">R. Bacanora</t>
  </si>
  <si>
    <t xml:space="preserve">n</t>
  </si>
  <si>
    <t xml:space="preserve">R. Sahuaripa</t>
  </si>
  <si>
    <t xml:space="preserve">o</t>
  </si>
  <si>
    <t xml:space="preserve">R. Papigochic o Aros</t>
  </si>
  <si>
    <t xml:space="preserve">p</t>
  </si>
  <si>
    <t xml:space="preserve">R. Nacori</t>
  </si>
  <si>
    <t xml:space="preserve">q</t>
  </si>
  <si>
    <t xml:space="preserve">R. Mulatos</t>
  </si>
  <si>
    <t xml:space="preserve">u</t>
  </si>
  <si>
    <t xml:space="preserve">A. Ánimas</t>
  </si>
  <si>
    <t xml:space="preserve">R. Mátape</t>
  </si>
  <si>
    <t xml:space="preserve">R. Mátate-Empalme</t>
  </si>
  <si>
    <t xml:space="preserve">Mátape-P. Punta de Agua</t>
  </si>
  <si>
    <t xml:space="preserve">A. Chicuroso</t>
  </si>
  <si>
    <t xml:space="preserve">A. Tetacbiate</t>
  </si>
  <si>
    <t xml:space="preserve">R. Sonora</t>
  </si>
  <si>
    <t xml:space="preserve">R. Sonora-Hermosillo</t>
  </si>
  <si>
    <t xml:space="preserve">R. Sonora-Banamichi</t>
  </si>
  <si>
    <t xml:space="preserve">R. Sonora-Arispe</t>
  </si>
  <si>
    <t xml:space="preserve">R. Bacanuchi</t>
  </si>
  <si>
    <t xml:space="preserve">R. San Miguel</t>
  </si>
  <si>
    <t xml:space="preserve">R. Zanjón</t>
  </si>
  <si>
    <t xml:space="preserve">A. La Bandera</t>
  </si>
  <si>
    <t xml:space="preserve">A. El Bajío</t>
  </si>
  <si>
    <t xml:space="preserve">A. La Poza</t>
  </si>
  <si>
    <t xml:space="preserve">A. La Junta</t>
  </si>
  <si>
    <t xml:space="preserve">R. Bacoachi</t>
  </si>
  <si>
    <t xml:space="preserve">A. La Manga</t>
  </si>
  <si>
    <t xml:space="preserve">A. Los Pápagos</t>
  </si>
  <si>
    <t xml:space="preserve">L. Playa Noriega</t>
  </si>
  <si>
    <t xml:space="preserve">RH10</t>
  </si>
  <si>
    <t xml:space="preserve">Sinaloa</t>
  </si>
  <si>
    <t xml:space="preserve">G</t>
  </si>
  <si>
    <t xml:space="preserve">R. Fuerte</t>
  </si>
  <si>
    <t xml:space="preserve">R. Fuerte - P. Miguel. Hidalgo</t>
  </si>
  <si>
    <t xml:space="preserve">R. Oteros</t>
  </si>
  <si>
    <t xml:space="preserve">A. Álamos</t>
  </si>
  <si>
    <t xml:space="preserve">H</t>
  </si>
  <si>
    <t xml:space="preserve">Estero de Bacorehuis</t>
  </si>
  <si>
    <t xml:space="preserve">A. Camahuiroa</t>
  </si>
  <si>
    <t xml:space="preserve">A. de Masiaca</t>
  </si>
  <si>
    <t xml:space="preserve">RH34</t>
  </si>
  <si>
    <t xml:space="preserve">Cuencas Cerradas del Norte</t>
  </si>
  <si>
    <t xml:space="preserve">(Casas Grandes)</t>
  </si>
  <si>
    <t xml:space="preserve">R. Casas Grandes</t>
  </si>
  <si>
    <t xml:space="preserve">A. Salto del Ojo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Hidrológica de Aguas Superficiales Escala 1:250 000, serie I</t>
    </r>
    <r>
      <rPr>
        <sz val="8"/>
        <rFont val="Arial"/>
        <family val="2"/>
      </rPr>
      <t xml:space="preserve">.</t>
    </r>
  </si>
  <si>
    <t xml:space="preserve">Cuadro 1.7.1</t>
  </si>
  <si>
    <t xml:space="preserve">Corrientes de agua</t>
  </si>
  <si>
    <t xml:space="preserve">Cuerpos de agua</t>
  </si>
  <si>
    <t xml:space="preserve">Presa Plutarco Elías Calles (El Novillo)</t>
  </si>
  <si>
    <t xml:space="preserve">Yaqui</t>
  </si>
  <si>
    <t xml:space="preserve">Mátape</t>
  </si>
  <si>
    <t xml:space="preserve">Presa Álvaro Obregón (Oviachic)</t>
  </si>
  <si>
    <t xml:space="preserve">Sonora</t>
  </si>
  <si>
    <t xml:space="preserve">Los Cedros</t>
  </si>
  <si>
    <t xml:space="preserve">Presa Adolfo Ruiz Cortines (Mocúzari)</t>
  </si>
  <si>
    <t xml:space="preserve">Presa Lázaro Cárdenas (Angostura)</t>
  </si>
  <si>
    <t xml:space="preserve">El Plomo</t>
  </si>
  <si>
    <t xml:space="preserve">Aros</t>
  </si>
  <si>
    <t xml:space="preserve">Sonoyta</t>
  </si>
  <si>
    <t xml:space="preserve">Asunción</t>
  </si>
  <si>
    <t xml:space="preserve">El Cuchujaqui</t>
  </si>
  <si>
    <r>
      <rPr>
        <sz val="8"/>
        <rFont val="Arial"/>
        <family val="2"/>
      </rPr>
      <t xml:space="preserve">INEGI-CONAGUA. 2007.</t>
    </r>
    <r>
      <rPr>
        <i val="true"/>
        <sz val="8"/>
        <rFont val="Arial"/>
        <family val="2"/>
      </rPr>
      <t xml:space="preserve"> Mapa de la Red Hidrográfica Digital de México Escala 1:250 000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Información Topográfica Digital Escala 1:250 000, serie III.</t>
    </r>
  </si>
  <si>
    <t xml:space="preserve">Cuadro 1.8</t>
  </si>
  <si>
    <t xml:space="preserve">Grupo</t>
  </si>
  <si>
    <t xml:space="preserve">Calificador</t>
  </si>
  <si>
    <t xml:space="preserve">Clase textural</t>
  </si>
  <si>
    <t xml:space="preserve">AR</t>
  </si>
  <si>
    <t xml:space="preserve">Arenosol</t>
  </si>
  <si>
    <t xml:space="preserve">ca</t>
  </si>
  <si>
    <t xml:space="preserve">Calcárico</t>
  </si>
  <si>
    <t xml:space="preserve">Gruesa</t>
  </si>
  <si>
    <t xml:space="preserve">eu</t>
  </si>
  <si>
    <t xml:space="preserve">Éutrico</t>
  </si>
  <si>
    <t xml:space="preserve">so</t>
  </si>
  <si>
    <t xml:space="preserve">Sódico</t>
  </si>
  <si>
    <t xml:space="preserve">son</t>
  </si>
  <si>
    <t xml:space="preserve">Endosódico</t>
  </si>
  <si>
    <t xml:space="preserve">ye</t>
  </si>
  <si>
    <t xml:space="preserve">Yérmico</t>
  </si>
  <si>
    <t xml:space="preserve">CL</t>
  </si>
  <si>
    <t xml:space="preserve">Calcisol</t>
  </si>
  <si>
    <t xml:space="preserve">ad</t>
  </si>
  <si>
    <t xml:space="preserve">Arídico</t>
  </si>
  <si>
    <t xml:space="preserve">1,2</t>
  </si>
  <si>
    <t xml:space="preserve">Gruesa, Media</t>
  </si>
  <si>
    <t xml:space="preserve">ar</t>
  </si>
  <si>
    <t xml:space="preserve">Arénico</t>
  </si>
  <si>
    <t xml:space="preserve">Media</t>
  </si>
  <si>
    <t xml:space="preserve">ha</t>
  </si>
  <si>
    <t xml:space="preserve">Háplico</t>
  </si>
  <si>
    <t xml:space="preserve">1,2,3</t>
  </si>
  <si>
    <t xml:space="preserve">Gruesa, Media, Fina</t>
  </si>
  <si>
    <t xml:space="preserve">len</t>
  </si>
  <si>
    <t xml:space="preserve">Endoléptico</t>
  </si>
  <si>
    <t xml:space="preserve">lep</t>
  </si>
  <si>
    <t xml:space="preserve">Epiléptico</t>
  </si>
  <si>
    <t xml:space="preserve">lv</t>
  </si>
  <si>
    <t xml:space="preserve">Lúvico</t>
  </si>
  <si>
    <t xml:space="preserve">ptn</t>
  </si>
  <si>
    <t xml:space="preserve">Endopétrico</t>
  </si>
  <si>
    <t xml:space="preserve">ptp</t>
  </si>
  <si>
    <t xml:space="preserve">Epipétrico</t>
  </si>
  <si>
    <t xml:space="preserve">skn</t>
  </si>
  <si>
    <t xml:space="preserve">Endoesquelético</t>
  </si>
  <si>
    <t xml:space="preserve">skp</t>
  </si>
  <si>
    <t xml:space="preserve">Epiesquelético</t>
  </si>
  <si>
    <t xml:space="preserve">sz</t>
  </si>
  <si>
    <t xml:space="preserve">Sálico</t>
  </si>
  <si>
    <t xml:space="preserve">CM</t>
  </si>
  <si>
    <t xml:space="preserve">Cambisol</t>
  </si>
  <si>
    <t xml:space="preserve">szw</t>
  </si>
  <si>
    <t xml:space="preserve">Hiposálico</t>
  </si>
  <si>
    <t xml:space="preserve">2,3</t>
  </si>
  <si>
    <t xml:space="preserve">Media, Fina</t>
  </si>
  <si>
    <t xml:space="preserve">FL</t>
  </si>
  <si>
    <t xml:space="preserve">Fluvisol</t>
  </si>
  <si>
    <t xml:space="preserve">sk</t>
  </si>
  <si>
    <t xml:space="preserve">Esquelético</t>
  </si>
  <si>
    <t xml:space="preserve">LP</t>
  </si>
  <si>
    <t xml:space="preserve">Leptosol</t>
  </si>
  <si>
    <t xml:space="preserve">hk</t>
  </si>
  <si>
    <t xml:space="preserve">Hiperesquelético</t>
  </si>
  <si>
    <t xml:space="preserve">li</t>
  </si>
  <si>
    <t xml:space="preserve">Lítico</t>
  </si>
  <si>
    <t xml:space="preserve">mo</t>
  </si>
  <si>
    <t xml:space="preserve">Mólico</t>
  </si>
  <si>
    <t xml:space="preserve">rz</t>
  </si>
  <si>
    <t xml:space="preserve">Réndzico</t>
  </si>
  <si>
    <t xml:space="preserve">5.10</t>
  </si>
  <si>
    <t xml:space="preserve">LV</t>
  </si>
  <si>
    <t xml:space="preserve">Luvisol</t>
  </si>
  <si>
    <t xml:space="preserve">0.10</t>
  </si>
  <si>
    <t xml:space="preserve">0.20</t>
  </si>
  <si>
    <t xml:space="preserve">vr</t>
  </si>
  <si>
    <t xml:space="preserve">Vértico</t>
  </si>
  <si>
    <t xml:space="preserve">PH</t>
  </si>
  <si>
    <t xml:space="preserve">Phaeozem</t>
  </si>
  <si>
    <t xml:space="preserve">0.70</t>
  </si>
  <si>
    <t xml:space="preserve">PL</t>
  </si>
  <si>
    <t xml:space="preserve">Planosol</t>
  </si>
  <si>
    <t xml:space="preserve">RG</t>
  </si>
  <si>
    <t xml:space="preserve">Regosol</t>
  </si>
  <si>
    <t xml:space="preserve">0.40</t>
  </si>
  <si>
    <t xml:space="preserve">hu</t>
  </si>
  <si>
    <t xml:space="preserve">Húmico</t>
  </si>
  <si>
    <t xml:space="preserve">le</t>
  </si>
  <si>
    <t xml:space="preserve">Léptico</t>
  </si>
  <si>
    <t xml:space="preserve">0.25</t>
  </si>
  <si>
    <t xml:space="preserve">SC</t>
  </si>
  <si>
    <t xml:space="preserve">Solonchak</t>
  </si>
  <si>
    <t xml:space="preserve">cc</t>
  </si>
  <si>
    <t xml:space="preserve">Cálcico</t>
  </si>
  <si>
    <t xml:space="preserve">gl</t>
  </si>
  <si>
    <t xml:space="preserve">Gléyico</t>
  </si>
  <si>
    <t xml:space="preserve">gln</t>
  </si>
  <si>
    <t xml:space="preserve">Endogléyico</t>
  </si>
  <si>
    <t xml:space="preserve">Gruesa, Fina</t>
  </si>
  <si>
    <t xml:space="preserve">Fina</t>
  </si>
  <si>
    <t xml:space="preserve">VR</t>
  </si>
  <si>
    <t xml:space="preserve">Vertisol</t>
  </si>
  <si>
    <t xml:space="preserve">cr</t>
  </si>
  <si>
    <t xml:space="preserve">Crómico</t>
  </si>
  <si>
    <t xml:space="preserve">1.00</t>
  </si>
  <si>
    <t xml:space="preserve">mz</t>
  </si>
  <si>
    <t xml:space="preserve">Mázico</t>
  </si>
  <si>
    <t xml:space="preserve">0.15</t>
  </si>
  <si>
    <r>
      <rPr>
        <sz val="8"/>
        <rFont val="Arial"/>
        <family val="2"/>
      </rPr>
      <t xml:space="preserve">INEGI</t>
    </r>
    <r>
      <rPr>
        <b val="true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     Utilidad</t>
  </si>
  <si>
    <t xml:space="preserve">Bosque</t>
  </si>
  <si>
    <r>
      <rPr>
        <i val="true"/>
        <sz val="8"/>
        <color rgb="FF000000"/>
        <rFont val="Arial"/>
        <family val="2"/>
      </rPr>
      <t xml:space="preserve">Pinus  </t>
    </r>
    <r>
      <rPr>
        <sz val="8"/>
        <color rgb="FF000000"/>
        <rFont val="Arial"/>
        <family val="2"/>
      </rPr>
      <t xml:space="preserve">sp.</t>
    </r>
  </si>
  <si>
    <t xml:space="preserve">Pino</t>
  </si>
  <si>
    <t xml:space="preserve">     Maderable</t>
  </si>
  <si>
    <t xml:space="preserve">Pinus durangensis</t>
  </si>
  <si>
    <t xml:space="preserve">Pino blanco</t>
  </si>
  <si>
    <t xml:space="preserve">Quercus tarahumara</t>
  </si>
  <si>
    <t xml:space="preserve">Encino</t>
  </si>
  <si>
    <t xml:space="preserve">     Leña</t>
  </si>
  <si>
    <t xml:space="preserve">Quercus depressipes</t>
  </si>
  <si>
    <t xml:space="preserve">Quercus albocincta</t>
  </si>
  <si>
    <t xml:space="preserve">Encino negro</t>
  </si>
  <si>
    <t xml:space="preserve">Selva</t>
  </si>
  <si>
    <t xml:space="preserve">Haematoxylum brasiletto</t>
  </si>
  <si>
    <t xml:space="preserve">Palo brasil</t>
  </si>
  <si>
    <t xml:space="preserve">     Industrial</t>
  </si>
  <si>
    <t xml:space="preserve">Ipomoea arborescens</t>
  </si>
  <si>
    <t xml:space="preserve">Palo santo</t>
  </si>
  <si>
    <r>
      <rPr>
        <i val="true"/>
        <sz val="8"/>
        <rFont val="Arial"/>
        <family val="2"/>
      </rPr>
      <t xml:space="preserve">Bursera  </t>
    </r>
    <r>
      <rPr>
        <sz val="8"/>
        <rFont val="Arial"/>
        <family val="2"/>
      </rPr>
      <t xml:space="preserve">sp.</t>
    </r>
  </si>
  <si>
    <t xml:space="preserve">Torote</t>
  </si>
  <si>
    <t xml:space="preserve">     Medicinal</t>
  </si>
  <si>
    <t xml:space="preserve">Bursera odorata</t>
  </si>
  <si>
    <t xml:space="preserve">Torote blanco</t>
  </si>
  <si>
    <r>
      <rPr>
        <i val="true"/>
        <sz val="8"/>
        <color rgb="FF000000"/>
        <rFont val="Arial"/>
        <family val="2"/>
      </rPr>
      <t xml:space="preserve">Lysiloma </t>
    </r>
    <r>
      <rPr>
        <sz val="8"/>
        <color rgb="FF000000"/>
        <rFont val="Arial"/>
        <family val="2"/>
      </rPr>
      <t xml:space="preserve">sp.</t>
    </r>
  </si>
  <si>
    <t xml:space="preserve">Tepeguaje</t>
  </si>
  <si>
    <t xml:space="preserve">Matorral</t>
  </si>
  <si>
    <t xml:space="preserve">Larrea tridentata</t>
  </si>
  <si>
    <t xml:space="preserve">Gobernadora</t>
  </si>
  <si>
    <t xml:space="preserve">Fouquieria splendens</t>
  </si>
  <si>
    <t xml:space="preserve">Ocotillo</t>
  </si>
  <si>
    <t xml:space="preserve">Comestible</t>
  </si>
  <si>
    <t xml:space="preserve">Encelia farinosa</t>
  </si>
  <si>
    <t xml:space="preserve">Incienso</t>
  </si>
  <si>
    <t xml:space="preserve">     Otro</t>
  </si>
  <si>
    <t xml:space="preserve">Lophocereus schottii</t>
  </si>
  <si>
    <t xml:space="preserve">Garambullo</t>
  </si>
  <si>
    <t xml:space="preserve">     Ornato</t>
  </si>
  <si>
    <t xml:space="preserve">Jatropha cordata</t>
  </si>
  <si>
    <t xml:space="preserve">Sangregado</t>
  </si>
  <si>
    <t xml:space="preserve">Pastizal</t>
  </si>
  <si>
    <r>
      <rPr>
        <i val="true"/>
        <sz val="8"/>
        <rFont val="Arial"/>
        <family val="2"/>
      </rPr>
      <t xml:space="preserve">Bouteloua  </t>
    </r>
    <r>
      <rPr>
        <sz val="8"/>
        <rFont val="Arial"/>
        <family val="2"/>
      </rPr>
      <t xml:space="preserve">sp.</t>
    </r>
  </si>
  <si>
    <t xml:space="preserve">Navajita</t>
  </si>
  <si>
    <t xml:space="preserve">     Forraje</t>
  </si>
  <si>
    <t xml:space="preserve">Pennisetum ciliare</t>
  </si>
  <si>
    <t xml:space="preserve">Buffel</t>
  </si>
  <si>
    <t xml:space="preserve">Sorghum halepense</t>
  </si>
  <si>
    <t xml:space="preserve">Zacate Johnson</t>
  </si>
  <si>
    <r>
      <rPr>
        <i val="true"/>
        <sz val="8"/>
        <rFont val="Arial"/>
        <family val="2"/>
      </rPr>
      <t xml:space="preserve">Microchloa </t>
    </r>
    <r>
      <rPr>
        <sz val="8"/>
        <rFont val="Arial"/>
        <family val="2"/>
      </rPr>
      <t xml:space="preserve">sp.</t>
    </r>
  </si>
  <si>
    <t xml:space="preserve">Zacate uña</t>
  </si>
  <si>
    <r>
      <rPr>
        <i val="true"/>
        <sz val="8"/>
        <rFont val="Arial"/>
        <family val="2"/>
      </rPr>
      <t xml:space="preserve">Aristida  </t>
    </r>
    <r>
      <rPr>
        <sz val="8"/>
        <rFont val="Arial"/>
        <family val="2"/>
      </rPr>
      <t xml:space="preserve">sp.</t>
    </r>
  </si>
  <si>
    <t xml:space="preserve">Zacate tres barbas</t>
  </si>
  <si>
    <t xml:space="preserve">Vegetación hidrófila</t>
  </si>
  <si>
    <t xml:space="preserve">Avicennia germinans</t>
  </si>
  <si>
    <t xml:space="preserve">Mangle negro</t>
  </si>
  <si>
    <t xml:space="preserve">Rhizophora mangle</t>
  </si>
  <si>
    <t xml:space="preserve">Mangle rojo</t>
  </si>
  <si>
    <t xml:space="preserve">Salix taxifolia</t>
  </si>
  <si>
    <t xml:space="preserve">Sauce</t>
  </si>
  <si>
    <t xml:space="preserve">Salicornia bigelovii</t>
  </si>
  <si>
    <t xml:space="preserve">Vidrillo</t>
  </si>
  <si>
    <t xml:space="preserve">Agricultura</t>
  </si>
  <si>
    <t xml:space="preserve">Triticum aestivum</t>
  </si>
  <si>
    <t xml:space="preserve">Trigo</t>
  </si>
  <si>
    <t xml:space="preserve">Vitis vinifera</t>
  </si>
  <si>
    <t xml:space="preserve">Vid</t>
  </si>
  <si>
    <r>
      <rPr>
        <i val="true"/>
        <sz val="8"/>
        <rFont val="Arial"/>
        <family val="2"/>
      </rPr>
      <t xml:space="preserve">Carya </t>
    </r>
    <r>
      <rPr>
        <sz val="8"/>
        <rFont val="Arial"/>
        <family val="2"/>
      </rPr>
      <t xml:space="preserve">sp.</t>
    </r>
  </si>
  <si>
    <t xml:space="preserve">Nogal</t>
  </si>
  <si>
    <t xml:space="preserve">Sorghum vulgare</t>
  </si>
  <si>
    <t xml:space="preserve">Sorgo</t>
  </si>
  <si>
    <t xml:space="preserve">Medicago sativa</t>
  </si>
  <si>
    <t xml:space="preserve">Alfalfa</t>
  </si>
  <si>
    <t xml:space="preserve">Especial</t>
  </si>
  <si>
    <r>
      <rPr>
        <i val="true"/>
        <sz val="8"/>
        <color rgb="FF000000"/>
        <rFont val="Arial"/>
        <family val="2"/>
      </rPr>
      <t xml:space="preserve">Prosopis </t>
    </r>
    <r>
      <rPr>
        <sz val="8"/>
        <color rgb="FF000000"/>
        <rFont val="Arial"/>
        <family val="2"/>
      </rPr>
      <t xml:space="preserve">sp.</t>
    </r>
  </si>
  <si>
    <t xml:space="preserve">Mezquite</t>
  </si>
  <si>
    <t xml:space="preserve">Nota:</t>
  </si>
  <si>
    <t xml:space="preserve">Solo se mencionan algunas especies úti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Clase o subclase</t>
  </si>
  <si>
    <t xml:space="preserve">Descripción</t>
  </si>
  <si>
    <t xml:space="preserve">Uso agrícola</t>
  </si>
  <si>
    <t xml:space="preserve">A1</t>
  </si>
  <si>
    <t xml:space="preserve">Mecanizada continua</t>
  </si>
  <si>
    <t xml:space="preserve">A2.2</t>
  </si>
  <si>
    <t xml:space="preserve">De tracción animal continua</t>
  </si>
  <si>
    <t xml:space="preserve">A3</t>
  </si>
  <si>
    <t xml:space="preserve">De tracción animal estacional</t>
  </si>
  <si>
    <t xml:space="preserve">A5</t>
  </si>
  <si>
    <t xml:space="preserve">Manual estacional</t>
  </si>
  <si>
    <t xml:space="preserve">A6</t>
  </si>
  <si>
    <t xml:space="preserve">No aptas para la agricultura</t>
  </si>
  <si>
    <t xml:space="preserve">Uso pecuario</t>
  </si>
  <si>
    <t xml:space="preserve">P1</t>
  </si>
  <si>
    <t xml:space="preserve">Para el desarrollo de praderas cultivadas</t>
  </si>
  <si>
    <t xml:space="preserve">P2</t>
  </si>
  <si>
    <t xml:space="preserve">Para el aprovechamiento de la vegetación de pastizal</t>
  </si>
  <si>
    <t xml:space="preserve">P3</t>
  </si>
  <si>
    <t xml:space="preserve">Para el aprovechamiento de la vegetación natural diferente</t>
  </si>
  <si>
    <t xml:space="preserve">del pastizal</t>
  </si>
  <si>
    <t xml:space="preserve">P4</t>
  </si>
  <si>
    <t xml:space="preserve">Para el aprovechamiento de la vegetación natural únicamente </t>
  </si>
  <si>
    <t xml:space="preserve">por el ganado caprino</t>
  </si>
  <si>
    <t xml:space="preserve">P5</t>
  </si>
  <si>
    <t xml:space="preserve">No aptas para uso pecuari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Agricultura Escala 1:1 00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Ganadería Escala 1:1 000 000, serie I.</t>
    </r>
  </si>
  <si>
    <t xml:space="preserve">Sitios Ramsar </t>
  </si>
  <si>
    <t xml:space="preserve">Cuadro 1.11</t>
  </si>
  <si>
    <t xml:space="preserve">Fecha de
designación</t>
  </si>
  <si>
    <t xml:space="preserve">Denominación</t>
  </si>
  <si>
    <t xml:space="preserve">Sitios</t>
  </si>
  <si>
    <t xml:space="preserve">20-III-1996</t>
  </si>
  <si>
    <t xml:space="preserve">Humedales del Delta del Río Colorado a/</t>
  </si>
  <si>
    <t xml:space="preserve">02-II-2004</t>
  </si>
  <si>
    <t xml:space="preserve">Isla San Pedro Mártir</t>
  </si>
  <si>
    <t xml:space="preserve">02-II-2008</t>
  </si>
  <si>
    <t xml:space="preserve">Agua Dulce</t>
  </si>
  <si>
    <t xml:space="preserve">Complejo Lagunar Bahía Guásimas-</t>
  </si>
  <si>
    <t xml:space="preserve">Estero Lobos</t>
  </si>
  <si>
    <t xml:space="preserve">Sistema Lagunar Agiabampo-</t>
  </si>
  <si>
    <t xml:space="preserve">Bacorehuis-Río Fuerte Antiguo b/</t>
  </si>
  <si>
    <t xml:space="preserve">Sistema de Humedales Remanentes</t>
  </si>
  <si>
    <t xml:space="preserve">del Delta del Río Colorado a/</t>
  </si>
  <si>
    <t xml:space="preserve">02-II-2009</t>
  </si>
  <si>
    <t xml:space="preserve">Humedales de Bahía Adair</t>
  </si>
  <si>
    <t xml:space="preserve">27-XI-2009</t>
  </si>
  <si>
    <t xml:space="preserve">Canal del Infiernillo y esteros </t>
  </si>
  <si>
    <t xml:space="preserve">del territorio Comcaac</t>
  </si>
  <si>
    <t xml:space="preserve">02-II-2010</t>
  </si>
  <si>
    <t xml:space="preserve">Ecosistema Ajos-Bavispe, zona </t>
  </si>
  <si>
    <t xml:space="preserve">de influencia Cuenca Río San Pedro</t>
  </si>
  <si>
    <t xml:space="preserve">Ecosistema Arroyo Verde APFF </t>
  </si>
  <si>
    <t xml:space="preserve">Sierra de Álamos Río Cuchujaqui</t>
  </si>
  <si>
    <t xml:space="preserve">Humedales de Bahía San Jorge</t>
  </si>
  <si>
    <t xml:space="preserve">Humedales de Yavaros-Moroncarit</t>
  </si>
  <si>
    <t xml:space="preserve">02-II-2011</t>
  </si>
  <si>
    <t xml:space="preserve">Estero El Soldado</t>
  </si>
  <si>
    <t xml:space="preserve">02-II-2013</t>
  </si>
  <si>
    <t xml:space="preserve">Humedales de la Laguna La Cruz</t>
  </si>
  <si>
    <t xml:space="preserve">Los sitios Ramsar se refieren a humedales de importancia internacional, considerados como ecosistemas fundamentales en la conser-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t xml:space="preserve">a/ Comprende superficie de Baja California y Sonora.</t>
  </si>
  <si>
    <t xml:space="preserve">Comprende superficie de los estados de Baja California y Sonora. Las coordenadas corresponden a la ubicación del centroide del sitio Ramsar en la entidad. </t>
  </si>
  <si>
    <t xml:space="preserve">b/ Comprende superficie de Sinaloa y Sonora.</t>
  </si>
  <si>
    <t xml:space="preserve">Comprende superficie de los estados de Sinaloa y Sonora. Las coordenadas corresponden a la ubicación del centroide del sitio Ramsar en la entidad. </t>
  </si>
  <si>
    <t xml:space="preserve">CONANP. Humedales de México. http://ramsar.conanp.gob.mx/sitios.php (4 de febrero de 2016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0#"/>
    <numFmt numFmtId="168" formatCode="#\ ##0"/>
    <numFmt numFmtId="169" formatCode="0.00"/>
    <numFmt numFmtId="170" formatCode="00#"/>
    <numFmt numFmtId="171" formatCode="0.0"/>
    <numFmt numFmtId="172" formatCode="###,##0"/>
    <numFmt numFmtId="173" formatCode="#,##0"/>
    <numFmt numFmtId="174" formatCode="#,##0.0"/>
    <numFmt numFmtId="175" formatCode="0.000"/>
    <numFmt numFmtId="176" formatCode="[$-409]m/d/yyyy"/>
  </numFmts>
  <fonts count="3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C0C0C0"/>
      <name val="Arial"/>
      <family val="2"/>
    </font>
    <font>
      <sz val="10"/>
      <color rgb="FFFFFFCC"/>
      <name val="Arial"/>
      <family val="2"/>
    </font>
    <font>
      <sz val="7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  <font>
      <sz val="2"/>
      <color rgb="FFC0C0C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sz val="8"/>
      <color rgb="FFFF0000"/>
      <name val="Arial"/>
      <family val="2"/>
    </font>
    <font>
      <u val="single"/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5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3" borderId="0" xfId="5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2" borderId="0" xfId="5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5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55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3" borderId="0" xfId="5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5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4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5" fillId="3" borderId="0" xfId="53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5" fillId="3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5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3" borderId="0" xfId="5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4" fillId="3" borderId="0" xfId="53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5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4" fillId="3" borderId="0" xfId="53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5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6" fillId="3" borderId="0" xfId="5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3" borderId="0" xfId="55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7" fillId="3" borderId="0" xfId="5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3" borderId="0" xfId="5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3" borderId="0" xfId="55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3" borderId="0" xfId="54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4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4" fillId="3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8" fillId="3" borderId="0" xfId="58" applyFont="true" applyBorder="true" applyAlignment="false" applyProtection="true">
      <alignment horizontal="left" vertical="top" textRotation="0" wrapText="false" indent="0" shrinkToFit="false"/>
      <protection locked="false" hidden="false"/>
    </xf>
    <xf numFmtId="164" fontId="27" fillId="3" borderId="0" xfId="56" applyFont="true" applyBorder="true" applyAlignment="false" applyProtection="true">
      <alignment horizontal="right" vertical="top" textRotation="0" wrapText="false" indent="0" shrinkToFit="false"/>
      <protection locked="false" hidden="false"/>
    </xf>
    <xf numFmtId="164" fontId="24" fillId="3" borderId="0" xfId="54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3" borderId="0" xfId="5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24" fillId="3" borderId="0" xfId="5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4" fillId="3" borderId="0" xfId="23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27" fillId="3" borderId="0" xfId="54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9" fillId="3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4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4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5" fillId="0" borderId="0" xfId="5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55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5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3" borderId="0" xfId="53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3" borderId="0" xfId="5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54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58" applyFont="false" applyBorder="true" applyAlignment="false" applyProtection="true">
      <alignment horizontal="left" vertical="top" textRotation="0" wrapText="false" indent="0" shrinkToFit="false"/>
      <protection locked="false" hidden="false"/>
    </xf>
    <xf numFmtId="164" fontId="4" fillId="0" borderId="0" xfId="57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4" fillId="0" borderId="0" xfId="57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5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24" fillId="3" borderId="0" xfId="5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24" fillId="3" borderId="0" xfId="5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4" fillId="3" borderId="0" xfId="54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3" borderId="0" xfId="29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1" fontId="25" fillId="3" borderId="0" xfId="57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25" fillId="3" borderId="0" xfId="5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4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2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72" fontId="4" fillId="0" borderId="0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22" fillId="3" borderId="0" xfId="23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22" fillId="3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4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 2 3 3" xfId="21"/>
    <cellStyle name="Base 0 dec 3 2 2" xfId="22"/>
    <cellStyle name="Descripciones 2 2" xfId="23"/>
    <cellStyle name="Linea Tipo" xfId="24"/>
    <cellStyle name="Normal 10 2" xfId="25"/>
    <cellStyle name="Normal 10 2 15" xfId="26"/>
    <cellStyle name="Normal 2" xfId="27"/>
    <cellStyle name="Normal 2 2 2 2 2" xfId="28"/>
    <cellStyle name="Normal 3" xfId="29"/>
    <cellStyle name="Normal 3 10 3" xfId="30"/>
    <cellStyle name="Normal 3 10 3 2" xfId="31"/>
    <cellStyle name="Normal 3 2" xfId="32"/>
    <cellStyle name="Normal 37" xfId="33"/>
    <cellStyle name="Normal 5 2" xfId="34"/>
    <cellStyle name="Normal 5 2 5" xfId="35"/>
    <cellStyle name="Normal 5 3 3" xfId="36"/>
    <cellStyle name="Normal_c01-02 2" xfId="37"/>
    <cellStyle name="Normal_c01-02_1" xfId="38"/>
    <cellStyle name="Normal_c01-03" xfId="39"/>
    <cellStyle name="Normal_c01-04" xfId="40"/>
    <cellStyle name="Normal_c01-05" xfId="41"/>
    <cellStyle name="Normal_c01-06" xfId="42"/>
    <cellStyle name="Normal_c01-06_1" xfId="43"/>
    <cellStyle name="Normal_c01-06_2" xfId="44"/>
    <cellStyle name="Normal_c01-06_2_1" xfId="45"/>
    <cellStyle name="Normal_c01-06_2_2" xfId="46"/>
    <cellStyle name="Normal_c01-06_3" xfId="47"/>
    <cellStyle name="Normal_c01-06_3_1" xfId="48"/>
    <cellStyle name="Normal_c01-06_4" xfId="49"/>
    <cellStyle name="Normal_c01-07" xfId="50"/>
    <cellStyle name="Normal_c01-08" xfId="51"/>
    <cellStyle name="Normal_c01-09" xfId="52"/>
    <cellStyle name="Normal_C02-4-g" xfId="53"/>
    <cellStyle name="Normal_C02-4-g_1" xfId="54"/>
    <cellStyle name="Normal_C02-4-g_1 2" xfId="55"/>
    <cellStyle name="Num. cuadro" xfId="56"/>
    <cellStyle name="Pie 2" xfId="57"/>
    <cellStyle name="Titulo" xfId="5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90E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053870732664"/>
          <c:y val="0.127555591756944"/>
          <c:w val="0.875161163742362"/>
          <c:h val="0.621080068420624"/>
        </c:manualLayout>
      </c:layout>
      <c:lineChart>
        <c:grouping val="standard"/>
        <c:varyColors val="0"/>
        <c:ser>
          <c:idx val="0"/>
          <c:order val="0"/>
          <c:tx>
            <c:strRef>
              <c:f>'G 1.1'!$G$5</c:f>
              <c:strCache>
                <c:ptCount val="1"/>
                <c:pt idx="0">
                  <c:v>Bacoachi (De 1984 a 2014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G$6:$G$19</c:f>
              <c:numCache>
                <c:formatCode>General</c:formatCode>
                <c:ptCount val="14"/>
                <c:pt idx="1">
                  <c:v>10.4866147571376</c:v>
                </c:pt>
                <c:pt idx="2">
                  <c:v>11.1039154068286</c:v>
                </c:pt>
                <c:pt idx="3">
                  <c:v>14.0220244716352</c:v>
                </c:pt>
                <c:pt idx="4">
                  <c:v>16.2668252080856</c:v>
                </c:pt>
                <c:pt idx="5">
                  <c:v>20.5155728587319</c:v>
                </c:pt>
                <c:pt idx="6">
                  <c:v>24.6317082837891</c:v>
                </c:pt>
                <c:pt idx="7">
                  <c:v>26.2756395995551</c:v>
                </c:pt>
                <c:pt idx="8">
                  <c:v>26.2282157884192</c:v>
                </c:pt>
                <c:pt idx="9">
                  <c:v>23.8331167544307</c:v>
                </c:pt>
                <c:pt idx="10">
                  <c:v>19.2658045977012</c:v>
                </c:pt>
                <c:pt idx="11">
                  <c:v>13.9601466508125</c:v>
                </c:pt>
                <c:pt idx="12">
                  <c:v>10.2711597542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1.1'!$H$5</c:f>
              <c:strCache>
                <c:ptCount val="1"/>
                <c:pt idx="0">
                  <c:v>P. Álvaro Obregón (De 1985 a 2013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H$6:$H$19</c:f>
              <c:numCache>
                <c:formatCode>General</c:formatCode>
                <c:ptCount val="14"/>
                <c:pt idx="1">
                  <c:v>19.0470522803115</c:v>
                </c:pt>
                <c:pt idx="2">
                  <c:v>20.3872910802252</c:v>
                </c:pt>
                <c:pt idx="3">
                  <c:v>22.7637096774194</c:v>
                </c:pt>
                <c:pt idx="4">
                  <c:v>25.3693452380952</c:v>
                </c:pt>
                <c:pt idx="5">
                  <c:v>28.9654377880184</c:v>
                </c:pt>
                <c:pt idx="6">
                  <c:v>32.3</c:v>
                </c:pt>
                <c:pt idx="7">
                  <c:v>32.5274769585254</c:v>
                </c:pt>
                <c:pt idx="8">
                  <c:v>31.8616240266963</c:v>
                </c:pt>
                <c:pt idx="9">
                  <c:v>31.1775862068966</c:v>
                </c:pt>
                <c:pt idx="10">
                  <c:v>28.4747497219132</c:v>
                </c:pt>
                <c:pt idx="11">
                  <c:v>23.7282738095238</c:v>
                </c:pt>
                <c:pt idx="12">
                  <c:v>19.2315136476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1.1'!$I$5</c:f>
              <c:strCache>
                <c:ptCount val="1"/>
                <c:pt idx="0">
                  <c:v>Naco (De 1980 a 2014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I$6:$I$19</c:f>
              <c:numCache>
                <c:formatCode>General</c:formatCode>
                <c:ptCount val="14"/>
                <c:pt idx="1">
                  <c:v>8.51963133640553</c:v>
                </c:pt>
                <c:pt idx="2">
                  <c:v>10.2653201970443</c:v>
                </c:pt>
                <c:pt idx="3">
                  <c:v>13.0731797235023</c:v>
                </c:pt>
                <c:pt idx="4">
                  <c:v>16.8256787330317</c:v>
                </c:pt>
                <c:pt idx="5">
                  <c:v>21.2065437788018</c:v>
                </c:pt>
                <c:pt idx="6">
                  <c:v>25.8435714285714</c:v>
                </c:pt>
                <c:pt idx="7">
                  <c:v>26.5505069124424</c:v>
                </c:pt>
                <c:pt idx="8">
                  <c:v>25.5159447004608</c:v>
                </c:pt>
                <c:pt idx="9">
                  <c:v>23.75</c:v>
                </c:pt>
                <c:pt idx="10">
                  <c:v>18.909400921659</c:v>
                </c:pt>
                <c:pt idx="11">
                  <c:v>13.0366666666667</c:v>
                </c:pt>
                <c:pt idx="12">
                  <c:v>8.95761904761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1.1'!$J$5</c:f>
              <c:strCache>
                <c:ptCount val="1"/>
                <c:pt idx="0">
                  <c:v>Pitiquito (De 1986 a 201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J$6:$J$19</c:f>
              <c:numCache>
                <c:formatCode>General</c:formatCode>
                <c:ptCount val="14"/>
                <c:pt idx="1">
                  <c:v>13.1065861813254</c:v>
                </c:pt>
                <c:pt idx="2">
                  <c:v>14.4711522128288</c:v>
                </c:pt>
                <c:pt idx="3">
                  <c:v>17.5533463107156</c:v>
                </c:pt>
                <c:pt idx="4">
                  <c:v>20.6933908045977</c:v>
                </c:pt>
                <c:pt idx="5">
                  <c:v>24.8710233592881</c:v>
                </c:pt>
                <c:pt idx="6">
                  <c:v>29.0219084423306</c:v>
                </c:pt>
                <c:pt idx="7">
                  <c:v>32.3991379310345</c:v>
                </c:pt>
                <c:pt idx="8">
                  <c:v>31.7915992226356</c:v>
                </c:pt>
                <c:pt idx="9">
                  <c:v>29.4414850953644</c:v>
                </c:pt>
                <c:pt idx="10">
                  <c:v>23.5992074527253</c:v>
                </c:pt>
                <c:pt idx="11">
                  <c:v>17.3294002321499</c:v>
                </c:pt>
                <c:pt idx="12">
                  <c:v>12.5979772498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1.1'!$K$5</c:f>
              <c:strCache>
                <c:ptCount val="1"/>
                <c:pt idx="0">
                  <c:v>Hermosillo (De 1986 a 2015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K$6:$K$19</c:f>
              <c:numCache>
                <c:formatCode>General</c:formatCode>
                <c:ptCount val="14"/>
                <c:pt idx="1">
                  <c:v>17.3030169738863</c:v>
                </c:pt>
                <c:pt idx="2">
                  <c:v>18.4667156684113</c:v>
                </c:pt>
                <c:pt idx="3">
                  <c:v>21.1876120733796</c:v>
                </c:pt>
                <c:pt idx="4">
                  <c:v>24.3033998479596</c:v>
                </c:pt>
                <c:pt idx="5">
                  <c:v>27.942980716277</c:v>
                </c:pt>
                <c:pt idx="6">
                  <c:v>32.329194198139</c:v>
                </c:pt>
                <c:pt idx="7">
                  <c:v>32.9179367111009</c:v>
                </c:pt>
                <c:pt idx="8">
                  <c:v>32.2771217137618</c:v>
                </c:pt>
                <c:pt idx="9">
                  <c:v>31.1910653301256</c:v>
                </c:pt>
                <c:pt idx="10">
                  <c:v>27.1497732099692</c:v>
                </c:pt>
                <c:pt idx="11">
                  <c:v>21.4227738063416</c:v>
                </c:pt>
                <c:pt idx="12">
                  <c:v>16.7814063817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76026"/>
        <c:axId val="32887751"/>
      </c:lineChart>
      <c:catAx>
        <c:axId val="532760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87751"/>
        <c:crossesAt val="0"/>
        <c:auto val="1"/>
        <c:lblAlgn val="ctr"/>
        <c:lblOffset val="100"/>
        <c:noMultiLvlLbl val="0"/>
      </c:catAx>
      <c:valAx>
        <c:axId val="32887751"/>
        <c:scaling>
          <c:orientation val="minMax"/>
          <c:max val="40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602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303828689949"/>
          <c:y val="0.768836034861937"/>
          <c:w val="0.644711026402825"/>
          <c:h val="0.12641524802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834663392675"/>
          <c:y val="0.100484927260911"/>
          <c:w val="0.83646408839779"/>
          <c:h val="0.669899515072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1.2'!$G$4</c:f>
              <c:strCache>
                <c:ptCount val="1"/>
                <c:pt idx="0">
                  <c:v>Bacoachi (De 1984 a 2014)</c:v>
                </c:pt>
              </c:strCache>
            </c:strRef>
          </c:tx>
          <c:spPr>
            <a:solidFill>
              <a:srgbClr val="ffc9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G$5:$G$16</c:f>
              <c:numCache>
                <c:formatCode>General</c:formatCode>
                <c:ptCount val="12"/>
                <c:pt idx="0">
                  <c:v>28.137037037037</c:v>
                </c:pt>
                <c:pt idx="1">
                  <c:v>20.1111111111111</c:v>
                </c:pt>
                <c:pt idx="2">
                  <c:v>11.4962962962963</c:v>
                </c:pt>
                <c:pt idx="3">
                  <c:v>8.52</c:v>
                </c:pt>
                <c:pt idx="4">
                  <c:v>2.3</c:v>
                </c:pt>
                <c:pt idx="5">
                  <c:v>12.8636363636364</c:v>
                </c:pt>
                <c:pt idx="6">
                  <c:v>139.76</c:v>
                </c:pt>
                <c:pt idx="7">
                  <c:v>106.984615384615</c:v>
                </c:pt>
                <c:pt idx="8">
                  <c:v>48.904</c:v>
                </c:pt>
                <c:pt idx="9">
                  <c:v>28.3166666666667</c:v>
                </c:pt>
                <c:pt idx="10">
                  <c:v>20.9444444444444</c:v>
                </c:pt>
                <c:pt idx="11">
                  <c:v>30.3666666666667</c:v>
                </c:pt>
              </c:numCache>
            </c:numRef>
          </c:val>
        </c:ser>
        <c:ser>
          <c:idx val="1"/>
          <c:order val="1"/>
          <c:tx>
            <c:strRef>
              <c:f>'G 1.2'!$H$4</c:f>
              <c:strCache>
                <c:ptCount val="1"/>
                <c:pt idx="0">
                  <c:v>P. Álvaro Obregón (De 1985 a 2013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H$5:$H$16</c:f>
              <c:numCache>
                <c:formatCode>General</c:formatCode>
                <c:ptCount val="12"/>
                <c:pt idx="0">
                  <c:v>16.7137931034483</c:v>
                </c:pt>
                <c:pt idx="1">
                  <c:v>17.1678571428571</c:v>
                </c:pt>
                <c:pt idx="2">
                  <c:v>2.42758620689655</c:v>
                </c:pt>
                <c:pt idx="3">
                  <c:v>1.58620689655172</c:v>
                </c:pt>
                <c:pt idx="4">
                  <c:v>6.05357142857143</c:v>
                </c:pt>
                <c:pt idx="5">
                  <c:v>10.0896551724138</c:v>
                </c:pt>
                <c:pt idx="6">
                  <c:v>79.8896551724138</c:v>
                </c:pt>
                <c:pt idx="7">
                  <c:v>120.865517241379</c:v>
                </c:pt>
                <c:pt idx="8">
                  <c:v>78.2896551724138</c:v>
                </c:pt>
                <c:pt idx="9">
                  <c:v>24.6464285714286</c:v>
                </c:pt>
                <c:pt idx="10">
                  <c:v>14.5642857142857</c:v>
                </c:pt>
                <c:pt idx="11">
                  <c:v>18.125</c:v>
                </c:pt>
              </c:numCache>
            </c:numRef>
          </c:val>
        </c:ser>
        <c:ser>
          <c:idx val="2"/>
          <c:order val="2"/>
          <c:tx>
            <c:strRef>
              <c:f>'G 1.2'!$I$4</c:f>
              <c:strCache>
                <c:ptCount val="1"/>
                <c:pt idx="0">
                  <c:v>Naco (De 1980 a 2014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I$5:$I$16</c:f>
              <c:numCache>
                <c:formatCode>General</c:formatCode>
                <c:ptCount val="12"/>
                <c:pt idx="0">
                  <c:v>18.40625</c:v>
                </c:pt>
                <c:pt idx="1">
                  <c:v>15.05</c:v>
                </c:pt>
                <c:pt idx="2">
                  <c:v>11.903125</c:v>
                </c:pt>
                <c:pt idx="3">
                  <c:v>7.39354838709677</c:v>
                </c:pt>
                <c:pt idx="4">
                  <c:v>5.6030303030303</c:v>
                </c:pt>
                <c:pt idx="5">
                  <c:v>11.030303030303</c:v>
                </c:pt>
                <c:pt idx="6">
                  <c:v>81.36</c:v>
                </c:pt>
                <c:pt idx="7">
                  <c:v>73.869696969697</c:v>
                </c:pt>
                <c:pt idx="8">
                  <c:v>35.5529411764706</c:v>
                </c:pt>
                <c:pt idx="9">
                  <c:v>23.1333333333333</c:v>
                </c:pt>
                <c:pt idx="10">
                  <c:v>12.71</c:v>
                </c:pt>
                <c:pt idx="11">
                  <c:v>22.546875</c:v>
                </c:pt>
              </c:numCache>
            </c:numRef>
          </c:val>
        </c:ser>
        <c:ser>
          <c:idx val="3"/>
          <c:order val="3"/>
          <c:tx>
            <c:strRef>
              <c:f>'G 1.2'!$J$4</c:f>
              <c:strCache>
                <c:ptCount val="1"/>
                <c:pt idx="0">
                  <c:v>Pitiquito (De 1986 a 2014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J$5:$J$16</c:f>
              <c:numCache>
                <c:formatCode>General</c:formatCode>
                <c:ptCount val="12"/>
                <c:pt idx="0">
                  <c:v>14.4</c:v>
                </c:pt>
                <c:pt idx="1">
                  <c:v>15.4586206896552</c:v>
                </c:pt>
                <c:pt idx="2">
                  <c:v>9.50344827586207</c:v>
                </c:pt>
                <c:pt idx="3">
                  <c:v>6.03571428571429</c:v>
                </c:pt>
                <c:pt idx="4">
                  <c:v>0.692592592592593</c:v>
                </c:pt>
                <c:pt idx="5">
                  <c:v>1.992</c:v>
                </c:pt>
                <c:pt idx="6">
                  <c:v>54.2689655172414</c:v>
                </c:pt>
                <c:pt idx="7">
                  <c:v>60.7379310344828</c:v>
                </c:pt>
                <c:pt idx="8">
                  <c:v>27.7689655172414</c:v>
                </c:pt>
                <c:pt idx="9">
                  <c:v>12.3392857142857</c:v>
                </c:pt>
                <c:pt idx="10">
                  <c:v>10.3068965517241</c:v>
                </c:pt>
                <c:pt idx="11">
                  <c:v>20.4758620689655</c:v>
                </c:pt>
              </c:numCache>
            </c:numRef>
          </c:val>
        </c:ser>
        <c:ser>
          <c:idx val="4"/>
          <c:order val="4"/>
          <c:tx>
            <c:strRef>
              <c:f>'G 1.2'!$K$4</c:f>
              <c:strCache>
                <c:ptCount val="1"/>
                <c:pt idx="0">
                  <c:v>Hermosillo (De 1986 a 2015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K$5:$K$16</c:f>
              <c:numCache>
                <c:formatCode>General</c:formatCode>
                <c:ptCount val="12"/>
                <c:pt idx="0">
                  <c:v>14.2</c:v>
                </c:pt>
                <c:pt idx="1">
                  <c:v>15.6566666666667</c:v>
                </c:pt>
                <c:pt idx="2">
                  <c:v>6.32068965517241</c:v>
                </c:pt>
                <c:pt idx="3">
                  <c:v>3.61724137931035</c:v>
                </c:pt>
                <c:pt idx="4">
                  <c:v>2.35</c:v>
                </c:pt>
                <c:pt idx="5">
                  <c:v>11.5066666666667</c:v>
                </c:pt>
                <c:pt idx="6">
                  <c:v>97.7033333333334</c:v>
                </c:pt>
                <c:pt idx="7">
                  <c:v>104.79</c:v>
                </c:pt>
                <c:pt idx="8">
                  <c:v>73.5966666666667</c:v>
                </c:pt>
                <c:pt idx="9">
                  <c:v>16.8464285714286</c:v>
                </c:pt>
                <c:pt idx="10">
                  <c:v>17.0068965517241</c:v>
                </c:pt>
                <c:pt idx="11">
                  <c:v>22.1103448275862</c:v>
                </c:pt>
              </c:numCache>
            </c:numRef>
          </c:val>
        </c:ser>
        <c:gapWidth val="0"/>
        <c:overlap val="0"/>
        <c:axId val="96450168"/>
        <c:axId val="60437648"/>
      </c:barChart>
      <c:catAx>
        <c:axId val="96450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7648"/>
        <c:crossesAt val="0"/>
        <c:auto val="1"/>
        <c:lblAlgn val="ctr"/>
        <c:lblOffset val="100"/>
        <c:noMultiLvlLbl val="0"/>
      </c:catAx>
      <c:valAx>
        <c:axId val="60437648"/>
        <c:scaling>
          <c:orientation val="minMax"/>
          <c:max val="16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016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1</xdr:row>
      <xdr:rowOff>0</xdr:rowOff>
    </xdr:from>
    <xdr:to>
      <xdr:col>4</xdr:col>
      <xdr:colOff>348840</xdr:colOff>
      <xdr:row>29</xdr:row>
      <xdr:rowOff>123840</xdr:rowOff>
    </xdr:to>
    <xdr:graphicFrame>
      <xdr:nvGraphicFramePr>
        <xdr:cNvPr id="0" name="1 Gráfico"/>
        <xdr:cNvGraphicFramePr/>
      </xdr:nvGraphicFramePr>
      <xdr:xfrm>
        <a:off x="84600" y="200160"/>
        <a:ext cx="64216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187510510679</cdr:x>
      <cdr:y>0.296489370367354</cdr:y>
    </cdr:from>
    <cdr:to>
      <cdr:x>0.0520208531868378</cdr:x>
      <cdr:y>0.592245662621162</cdr:y>
    </cdr:to>
    <cdr:sp>
      <cdr:nvSpPr>
        <cdr:cNvPr id="1" name="Text Box 354"/>
        <cdr:cNvSpPr/>
      </cdr:nvSpPr>
      <cdr:spPr>
        <a:xfrm>
          <a:off x="93240" y="1310400"/>
          <a:ext cx="240840" cy="130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emperatur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49795392118392</cdr:x>
      <cdr:y>0.934511688523255</cdr:y>
    </cdr:from>
    <cdr:to>
      <cdr:x>0.205729020685016</cdr:x>
      <cdr:y>0.985745703347723</cdr:y>
    </cdr:to>
    <cdr:sp>
      <cdr:nvSpPr>
        <cdr:cNvPr id="2" name="Texto 15"/>
        <cdr:cNvSpPr/>
      </cdr:nvSpPr>
      <cdr:spPr>
        <a:xfrm>
          <a:off x="224640" y="4130280"/>
          <a:ext cx="1096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</a:t>
          </a:r>
          <a:r>
            <a:rPr b="0" sz="700" spc="-1" strike="noStrike">
              <a:solidFill>
                <a:srgbClr val="000000"/>
              </a:solidFill>
              <a:latin typeface="Arial"/>
            </a:rPr>
            <a:t>: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Cuadro</a:t>
          </a:r>
          <a:r>
            <a:rPr b="0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1.6.2.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27372610572342</cdr:x>
      <cdr:y>0.0197116559420054</cdr:y>
    </cdr:from>
    <cdr:to>
      <cdr:x>0.231739447278435</cdr:x>
      <cdr:y>0.0570171866091065</cdr:y>
    </cdr:to>
    <cdr:sp>
      <cdr:nvSpPr>
        <cdr:cNvPr id="3" name="Rectangle 439"/>
        <cdr:cNvSpPr/>
      </cdr:nvSpPr>
      <cdr:spPr>
        <a:xfrm>
          <a:off x="210240" y="87120"/>
          <a:ext cx="1278000" cy="164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Temperatura promedi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15258702842088</cdr:x>
      <cdr:y>0.047487171133013</cdr:y>
    </cdr:from>
    <cdr:to>
      <cdr:x>0.271764112338136</cdr:x>
      <cdr:y>0.0979881078439358</cdr:y>
    </cdr:to>
    <cdr:sp>
      <cdr:nvSpPr>
        <cdr:cNvPr id="4" name="16 CuadroTexto"/>
        <cdr:cNvSpPr/>
      </cdr:nvSpPr>
      <cdr:spPr>
        <a:xfrm>
          <a:off x="138240" y="209880"/>
          <a:ext cx="160704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(Grados Celsiu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7244800717529</cdr:x>
      <cdr:y>0.00228068746436426</cdr:y>
    </cdr:from>
    <cdr:to>
      <cdr:x>0.978249901900331</cdr:x>
      <cdr:y>0.0540034210311966</cdr:y>
    </cdr:to>
    <cdr:sp>
      <cdr:nvSpPr>
        <cdr:cNvPr id="5" name="17 CuadroTexto"/>
        <cdr:cNvSpPr/>
      </cdr:nvSpPr>
      <cdr:spPr>
        <a:xfrm>
          <a:off x="5441040" y="10080"/>
          <a:ext cx="84132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 u="sng">
              <a:solidFill>
                <a:srgbClr val="0000ff"/>
              </a:solidFill>
              <a:uFillTx/>
              <a:latin typeface="Arial"/>
            </a:rPr>
            <a:t>Gráfica 1.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3503559616571</cdr:x>
      <cdr:y>0.742282316526839</cdr:y>
    </cdr:from>
    <cdr:to>
      <cdr:x>0.546275015415662</cdr:x>
      <cdr:y>0.766718253645027</cdr:y>
    </cdr:to>
    <cdr:sp>
      <cdr:nvSpPr>
        <cdr:cNvPr id="6" name="Text Box 353"/>
        <cdr:cNvSpPr/>
      </cdr:nvSpPr>
      <cdr:spPr>
        <a:xfrm>
          <a:off x="3233520" y="3280680"/>
          <a:ext cx="27468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952200</xdr:colOff>
      <xdr:row>49</xdr:row>
      <xdr:rowOff>9360</xdr:rowOff>
    </xdr:to>
    <xdr:graphicFrame>
      <xdr:nvGraphicFramePr>
        <xdr:cNvPr id="7" name="Chart 1027"/>
        <xdr:cNvGraphicFramePr/>
      </xdr:nvGraphicFramePr>
      <xdr:xfrm>
        <a:off x="0" y="247680"/>
        <a:ext cx="8796240" cy="72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5549416820135</cdr:x>
      <cdr:y>0.00149977503374494</cdr:y>
    </cdr:from>
    <cdr:to>
      <cdr:x>0.113239206056886</cdr:x>
      <cdr:y>0.117982302654602</cdr:y>
    </cdr:to>
    <cdr:sp>
      <cdr:nvSpPr>
        <cdr:cNvPr id="8" name="Text Box 3"/>
        <cdr:cNvSpPr/>
      </cdr:nvSpPr>
      <cdr:spPr>
        <a:xfrm>
          <a:off x="2160" y="10800"/>
          <a:ext cx="993960" cy="83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45549416820135</cdr:x>
      <cdr:y>0.00149977503374494</cdr:y>
    </cdr:from>
    <cdr:to>
      <cdr:x>0.113239206056886</cdr:x>
      <cdr:y>0.117982302654602</cdr:y>
    </cdr:to>
    <cdr:sp>
      <cdr:nvSpPr>
        <cdr:cNvPr id="9" name="Text Box 4"/>
        <cdr:cNvSpPr/>
      </cdr:nvSpPr>
      <cdr:spPr>
        <a:xfrm>
          <a:off x="2160" y="10800"/>
          <a:ext cx="993960" cy="83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45549416820135</cdr:x>
      <cdr:y>0.00149977503374494</cdr:y>
    </cdr:from>
    <cdr:to>
      <cdr:x>0.113239206056886</cdr:x>
      <cdr:y>0.117982302654602</cdr:y>
    </cdr:to>
    <cdr:sp>
      <cdr:nvSpPr>
        <cdr:cNvPr id="10" name="Text Box 5"/>
        <cdr:cNvSpPr/>
      </cdr:nvSpPr>
      <cdr:spPr>
        <a:xfrm>
          <a:off x="2160" y="10800"/>
          <a:ext cx="993960" cy="83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45549416820135</cdr:x>
      <cdr:y>0.00149977503374494</cdr:y>
    </cdr:from>
    <cdr:to>
      <cdr:x>0.113239206056886</cdr:x>
      <cdr:y>0.117982302654602</cdr:y>
    </cdr:to>
    <cdr:sp>
      <cdr:nvSpPr>
        <cdr:cNvPr id="11" name="Text Box 6"/>
        <cdr:cNvSpPr/>
      </cdr:nvSpPr>
      <cdr:spPr>
        <a:xfrm>
          <a:off x="2160" y="10800"/>
          <a:ext cx="993960" cy="83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329650092081</cdr:x>
      <cdr:y>0.00149977503374494</cdr:y>
    </cdr:from>
    <cdr:to>
      <cdr:x>0.128258645385717</cdr:x>
      <cdr:y>0.117982302654602</cdr:y>
    </cdr:to>
    <cdr:sp>
      <cdr:nvSpPr>
        <cdr:cNvPr id="12" name="Text Box 7"/>
        <cdr:cNvSpPr/>
      </cdr:nvSpPr>
      <cdr:spPr>
        <a:xfrm>
          <a:off x="129600" y="10800"/>
          <a:ext cx="998640" cy="83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7000204624514</cdr:x>
      <cdr:y>0.81622756586512</cdr:y>
    </cdr:from>
    <cdr:to>
      <cdr:x>0.925762226314713</cdr:x>
      <cdr:y>0.839024146378043</cdr:y>
    </cdr:to>
    <cdr:sp>
      <cdr:nvSpPr>
        <cdr:cNvPr id="13" name="Text Box 1029"/>
        <cdr:cNvSpPr/>
      </cdr:nvSpPr>
      <cdr:spPr>
        <a:xfrm>
          <a:off x="6834960" y="5877720"/>
          <a:ext cx="13086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Naco  (De 1980 a 2014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77000204624514</cdr:x>
      <cdr:y>0.815227715842624</cdr:y>
    </cdr:from>
    <cdr:to>
      <cdr:x>0.351012891344383</cdr:x>
      <cdr:y>0.83702444633305</cdr:y>
    </cdr:to>
    <cdr:sp>
      <cdr:nvSpPr>
        <cdr:cNvPr id="14" name="Text Box 1030"/>
        <cdr:cNvSpPr/>
      </cdr:nvSpPr>
      <cdr:spPr>
        <a:xfrm>
          <a:off x="1557000" y="5870520"/>
          <a:ext cx="153072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Bacoachi  (De 1984 a 2014)</a:t>
          </a:r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151012891344383</cdr:x>
      <cdr:y>0.81322801579763</cdr:y>
    </cdr:from>
    <cdr:to>
      <cdr:x>0.167260077757315</cdr:x>
      <cdr:y>0.83402489626556</cdr:y>
    </cdr:to>
    <cdr:sp>
      <cdr:nvSpPr>
        <cdr:cNvPr id="15" name="Rectangle 1031"/>
        <cdr:cNvSpPr/>
      </cdr:nvSpPr>
      <cdr:spPr>
        <a:xfrm>
          <a:off x="1328400" y="5856120"/>
          <a:ext cx="142920" cy="149760"/>
        </a:xfrm>
        <a:prstGeom prst="rect">
          <a:avLst/>
        </a:prstGeom>
        <a:solidFill>
          <a:srgbClr val="ffc90e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0010231225701</cdr:x>
      <cdr:y>0.86527020946858</cdr:y>
    </cdr:from>
    <cdr:to>
      <cdr:x>0.636996112134234</cdr:x>
      <cdr:y>0.888266759986002</cdr:y>
    </cdr:to>
    <cdr:sp>
      <cdr:nvSpPr>
        <cdr:cNvPr id="16" name="Text Box 1032"/>
        <cdr:cNvSpPr/>
      </cdr:nvSpPr>
      <cdr:spPr>
        <a:xfrm>
          <a:off x="3958560" y="6230880"/>
          <a:ext cx="16448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Hermosillo (De 1986 a 2015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176018006957233</cdr:x>
      <cdr:y>0.857521371794231</cdr:y>
    </cdr:from>
    <cdr:to>
      <cdr:x>0.361489666462042</cdr:x>
      <cdr:y>0.890266460030995</cdr:y>
    </cdr:to>
    <cdr:sp>
      <cdr:nvSpPr>
        <cdr:cNvPr id="17" name="Text Box 1033"/>
        <cdr:cNvSpPr/>
      </cdr:nvSpPr>
      <cdr:spPr>
        <a:xfrm>
          <a:off x="1548360" y="6175080"/>
          <a:ext cx="163152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itiquito (De 1986 a 2014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451770002046245</cdr:x>
      <cdr:y>0.817727340898865</cdr:y>
    </cdr:from>
    <cdr:to>
      <cdr:x>0.657499488438715</cdr:x>
      <cdr:y>0.845023246513023</cdr:y>
    </cdr:to>
    <cdr:sp>
      <cdr:nvSpPr>
        <cdr:cNvPr id="18" name="Text Box 1035"/>
        <cdr:cNvSpPr/>
      </cdr:nvSpPr>
      <cdr:spPr>
        <a:xfrm>
          <a:off x="3974040" y="5888520"/>
          <a:ext cx="18097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. Álvaro Obregón (De 1985 a 2013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751012891344383</cdr:x>
      <cdr:y>0.816477528370744</cdr:y>
    </cdr:from>
    <cdr:to>
      <cdr:x>0.767260077757315</cdr:x>
      <cdr:y>0.83702444633305</cdr:y>
    </cdr:to>
    <cdr:sp>
      <cdr:nvSpPr>
        <cdr:cNvPr id="19" name="Rectangle 1036"/>
        <cdr:cNvSpPr/>
      </cdr:nvSpPr>
      <cdr:spPr>
        <a:xfrm>
          <a:off x="6606360" y="5879520"/>
          <a:ext cx="142920" cy="147960"/>
        </a:xfrm>
        <a:prstGeom prst="rect">
          <a:avLst/>
        </a:prstGeom>
        <a:solidFill>
          <a:srgbClr val="89a54e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989768774299</cdr:x>
      <cdr:y>0.862770584412338</cdr:y>
    </cdr:from>
    <cdr:to>
      <cdr:x>0.166236955187231</cdr:x>
      <cdr:y>0.883267509873519</cdr:y>
    </cdr:to>
    <cdr:sp>
      <cdr:nvSpPr>
        <cdr:cNvPr id="20" name="Rectangle 1037"/>
        <cdr:cNvSpPr/>
      </cdr:nvSpPr>
      <cdr:spPr>
        <a:xfrm>
          <a:off x="1319400" y="6212880"/>
          <a:ext cx="142920" cy="147600"/>
        </a:xfrm>
        <a:prstGeom prst="rect">
          <a:avLst/>
        </a:prstGeom>
        <a:solidFill>
          <a:srgbClr val="71588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00511561285</cdr:x>
      <cdr:y>0.863770434434835</cdr:y>
    </cdr:from>
    <cdr:to>
      <cdr:x>0.441988950276243</cdr:x>
      <cdr:y>0.88451732240164</cdr:y>
    </cdr:to>
    <cdr:sp>
      <cdr:nvSpPr>
        <cdr:cNvPr id="21" name="Rectangle 1038"/>
        <cdr:cNvSpPr/>
      </cdr:nvSpPr>
      <cdr:spPr>
        <a:xfrm>
          <a:off x="3738600" y="6220080"/>
          <a:ext cx="149400" cy="149400"/>
        </a:xfrm>
        <a:prstGeom prst="rect">
          <a:avLst/>
        </a:prstGeom>
        <a:solidFill>
          <a:srgbClr val="00b0f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500511561285</cdr:x>
      <cdr:y>0.816727490876369</cdr:y>
    </cdr:from>
    <cdr:to>
      <cdr:x>0.441252302025783</cdr:x>
      <cdr:y>0.837524371344298</cdr:y>
    </cdr:to>
    <cdr:sp>
      <cdr:nvSpPr>
        <cdr:cNvPr id="22" name="Rectangle 1040"/>
        <cdr:cNvSpPr/>
      </cdr:nvSpPr>
      <cdr:spPr>
        <a:xfrm>
          <a:off x="3738600" y="5881320"/>
          <a:ext cx="142920" cy="149760"/>
        </a:xfrm>
        <a:prstGeom prst="rect">
          <a:avLst/>
        </a:prstGeom>
        <a:solidFill>
          <a:srgbClr val="aa4643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451401677921</cdr:x>
      <cdr:y>0.942008698695196</cdr:y>
    </cdr:from>
    <cdr:to>
      <cdr:x>0.19975445058318</cdr:x>
      <cdr:y>0.978503224516323</cdr:y>
    </cdr:to>
    <cdr:sp>
      <cdr:nvSpPr>
        <cdr:cNvPr id="23" name="Texto 18"/>
        <cdr:cNvSpPr/>
      </cdr:nvSpPr>
      <cdr:spPr>
        <a:xfrm>
          <a:off x="406800" y="6783480"/>
          <a:ext cx="135036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uadro 1.6.3.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64906895846122</cdr:x>
      <cdr:y>0.0432435134729791</cdr:y>
    </cdr:from>
    <cdr:to>
      <cdr:x>0.155760180069572</cdr:x>
      <cdr:y>0.0864870269459581</cdr:y>
    </cdr:to>
    <cdr:sp>
      <cdr:nvSpPr>
        <cdr:cNvPr id="24" name="Texto 18"/>
        <cdr:cNvSpPr/>
      </cdr:nvSpPr>
      <cdr:spPr>
        <a:xfrm>
          <a:off x="408960" y="311400"/>
          <a:ext cx="9612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(Milímetro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073255576018</cdr:x>
      <cdr:y>0.0109983502474629</cdr:y>
    </cdr:from>
    <cdr:to>
      <cdr:x>0.956987927153673</cdr:x>
      <cdr:y>0.0469929510573414</cdr:y>
    </cdr:to>
    <cdr:sp>
      <cdr:nvSpPr>
        <cdr:cNvPr id="25" name="Texto 18"/>
        <cdr:cNvSpPr/>
      </cdr:nvSpPr>
      <cdr:spPr>
        <a:xfrm>
          <a:off x="7571520" y="79200"/>
          <a:ext cx="8467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 u="sng">
              <a:solidFill>
                <a:srgbClr val="0000ff"/>
              </a:solidFill>
              <a:uFillTx/>
              <a:latin typeface="Arial"/>
            </a:rPr>
            <a:t> </a:t>
          </a:r>
          <a:r>
            <a:rPr b="0" sz="1000" spc="-1" strike="noStrike" u="sng">
              <a:solidFill>
                <a:srgbClr val="0000ff"/>
              </a:solidFill>
              <a:uFillTx/>
              <a:latin typeface="Arial"/>
            </a:rPr>
            <a:t>Gráfica 1.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75138121546961</cdr:x>
      <cdr:y>0.0157476378543219</cdr:y>
    </cdr:from>
    <cdr:to>
      <cdr:x>0.279230611827297</cdr:x>
      <cdr:y>0.0444933260010998</cdr:y>
    </cdr:to>
    <cdr:sp>
      <cdr:nvSpPr>
        <cdr:cNvPr id="26" name="Texto 18"/>
        <cdr:cNvSpPr/>
      </cdr:nvSpPr>
      <cdr:spPr>
        <a:xfrm>
          <a:off x="417960" y="113400"/>
          <a:ext cx="20383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Precipitación total promedi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51503990178</cdr:x>
      <cdr:y>0.763235514672799</cdr:y>
    </cdr:from>
    <cdr:to>
      <cdr:x>0.556496828320033</cdr:x>
      <cdr:y>0.791731240313953</cdr:y>
    </cdr:to>
    <cdr:sp>
      <cdr:nvSpPr>
        <cdr:cNvPr id="27" name="Text Box 1033"/>
        <cdr:cNvSpPr/>
      </cdr:nvSpPr>
      <cdr:spPr>
        <a:xfrm>
          <a:off x="4482000" y="5496120"/>
          <a:ext cx="4132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0407612031921424</cdr:x>
      <cdr:y>0.333000049992501</cdr:y>
    </cdr:from>
    <cdr:to>
      <cdr:x>0.0772662164927358</cdr:x>
      <cdr:y>0.521271809228616</cdr:y>
    </cdr:to>
    <cdr:sp>
      <cdr:nvSpPr>
        <cdr:cNvPr id="28" name="Text Box 1033"/>
        <cdr:cNvSpPr/>
      </cdr:nvSpPr>
      <cdr:spPr>
        <a:xfrm>
          <a:off x="358560" y="2397960"/>
          <a:ext cx="321120" cy="13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recipitación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499897687743</cdr:x>
      <cdr:y>0.436234564815278</cdr:y>
    </cdr:from>
    <cdr:to>
      <cdr:x>1.00577041129527</cdr:x>
      <cdr:y>0.577013447982803</cdr:y>
    </cdr:to>
    <cdr:sp>
      <cdr:nvSpPr>
        <cdr:cNvPr id="29" name="22 CuadroTexto"/>
        <cdr:cNvSpPr/>
      </cdr:nvSpPr>
      <cdr:spPr>
        <a:xfrm>
          <a:off x="8048880" y="3141360"/>
          <a:ext cx="798480" cy="10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36.1.187/carpeta%20compartida/ESER%202008/AEE%202008/CAPITULOS%20ESTAD&#205;STICOS/c26_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fredo.lujan/Documents/Mis%20archivos%20recibidos/a26000cu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eses04/c/GUIL2002/anuhid2002/Cap-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a"/>
      <sheetName val="8.3b"/>
      <sheetName val="G8.1"/>
      <sheetName val="8.4"/>
      <sheetName val="G8.2"/>
      <sheetName val="8.5"/>
      <sheetName val="8.6"/>
      <sheetName val="8.7 y 8.8"/>
      <sheetName val="G8.3"/>
      <sheetName val="8.9 y 8.10"/>
      <sheetName val="8.11a"/>
      <sheetName val="8.11b"/>
      <sheetName val="8.12a"/>
      <sheetName val="8.12b"/>
      <sheetName val="G8.4"/>
      <sheetName val="8.13 a"/>
      <sheetName val="8.13 b"/>
      <sheetName val="8.14 a"/>
      <sheetName val="8.14 b"/>
      <sheetName val="8.15"/>
      <sheetName val="8.16"/>
      <sheetName val="8.17"/>
      <sheetName val="8.18"/>
      <sheetName val="8.19"/>
      <sheetName val="G8.5"/>
      <sheetName val="8.20a"/>
      <sheetName val="8.20b"/>
      <sheetName val="8.21a"/>
      <sheetName val="8.21b"/>
      <sheetName val="8.22"/>
      <sheetName val="8.23"/>
      <sheetName val="8.24"/>
      <sheetName val="8.25"/>
      <sheetName val="G8.6"/>
      <sheetName val="8.26"/>
      <sheetName val="G8.7"/>
      <sheetName val=" 8.27 y G8.8"/>
      <sheetName val="8.28"/>
      <sheetName val="8.29a"/>
      <sheetName val="8.29b"/>
      <sheetName val="8.30b"/>
      <sheetName val="G8.9"/>
      <sheetName val="8.31"/>
      <sheetName val="8.32 a"/>
      <sheetName val="G8.10"/>
      <sheetName val="8.33 y 8.34"/>
      <sheetName val="8.35"/>
      <sheetName val="8.36 y 8.37"/>
      <sheetName val="8.38"/>
      <sheetName val="8.39"/>
      <sheetName val="8.40"/>
      <sheetName val="8.41b y 8.42"/>
      <sheetName val="8.8 Fuente"/>
      <sheetName val="8.10 fuente"/>
      <sheetName val="8.27 Fuente"/>
      <sheetName val="8.30a Fuente"/>
      <sheetName val="8.32 b Fuente"/>
      <sheetName val="8.34 Fuente"/>
      <sheetName val="8.37 Fuente"/>
      <sheetName val="8.41a Fuente"/>
      <sheetName val="8.42 Fu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-1.2"/>
      <sheetName val="1.2 (no imp)"/>
      <sheetName val="1.2-1.3"/>
      <sheetName val="1.3(no imp)"/>
      <sheetName val="1.4"/>
      <sheetName val="1.4(res)"/>
      <sheetName val="1.5 (no imp)"/>
      <sheetName val="1.5 (res)"/>
      <sheetName val="1.5-1.5.1"/>
      <sheetName val="1.5.1 (2)"/>
      <sheetName val="1.5.1-1.6"/>
      <sheetName val="1.5.1 (no imp)"/>
      <sheetName val="1.5.1 (res)"/>
      <sheetName val="1.6 (no imp)"/>
      <sheetName val="1.6.1 (no imp)"/>
      <sheetName val="1.6.1-1.6.2"/>
      <sheetName val="1.6.2 (no imp)"/>
      <sheetName val="1.6.2.1 (no imp)"/>
      <sheetName val="1.6.2.1- P7(graf 1.1)"/>
      <sheetName val="1.6.2.1- P7(graf 1.1) (prueba)"/>
      <sheetName val="1.6.2.2"/>
      <sheetName val="1.6.2.2(no imp)"/>
      <sheetName val="1.6.3 (no imp)"/>
      <sheetName val="1.6.2.2-1.6.3-1.6.3.1"/>
      <sheetName val="1.6.3.1 (no imp)"/>
      <sheetName val="P10(gra 1.2)"/>
      <sheetName val="P10(gra 1.2) (prubea)"/>
      <sheetName val="1.6.4-1.7"/>
      <sheetName val="1.7 (2)"/>
      <sheetName val="1.7 (no imp antes)"/>
      <sheetName val="1.7 (no imp)"/>
      <sheetName val="1.7.1-1.8"/>
      <sheetName val="1.8 "/>
      <sheetName val="1.8-1.9"/>
      <sheetName val="1.8 (no imp)"/>
      <sheetName val="1.9 (no imp)"/>
      <sheetName val="1.10 "/>
      <sheetName val="1.11"/>
      <sheetName val="1.11 No Imprimir"/>
      <sheetName val="ANP FEDERAL"/>
      <sheetName val="ANP FEDERAL(re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.1-2"/>
      <sheetName val="20.2"/>
      <sheetName val="G1-20.3"/>
      <sheetName val="20.3"/>
      <sheetName val="20.4-5"/>
      <sheetName val="20.5"/>
      <sheetName val="20-6A"/>
      <sheetName val="20-6B"/>
      <sheetName val="G2-7"/>
      <sheetName val="20.7"/>
      <sheetName val="20.8"/>
      <sheetName val="20.9"/>
      <sheetName val="20.10-11"/>
      <sheetName val="20.11"/>
      <sheetName val="20.12-13"/>
      <sheetName val="20.13"/>
      <sheetName val="20.14-15"/>
      <sheetName val="20.15"/>
      <sheetName val="20.16"/>
      <sheetName val="20.17-18"/>
      <sheetName val="20.18"/>
      <sheetName val="20-19"/>
      <sheetName val="20.20-21"/>
      <sheetName val="20.21-22"/>
      <sheetName val="20-22"/>
      <sheetName val="20-23"/>
      <sheetName val="20.24"/>
      <sheetName val="20.25-26"/>
      <sheetName val="20.26"/>
      <sheetName val="20.27"/>
      <sheetName val="20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inegi.org.mx/sistemas/biblioteca/ficha.aspx?upc=702825078065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ramsar.conanp.gob.mx/sitios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geo/contenidos/geoestadistica/catalogoclav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6" t="s">
        <v>10</v>
      </c>
      <c r="D12" s="6"/>
      <c r="E12" s="6"/>
      <c r="F12" s="6"/>
      <c r="G12" s="6"/>
      <c r="H12" s="6"/>
      <c r="I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6" t="s">
        <v>10</v>
      </c>
      <c r="D15" s="6"/>
      <c r="E15" s="6"/>
      <c r="F15" s="6"/>
      <c r="G15" s="6"/>
      <c r="H15" s="6"/>
      <c r="I15" s="6"/>
    </row>
    <row r="16" customFormat="false" ht="17.1" hidden="false" customHeight="true" outlineLevel="0" collapsed="false"/>
    <row r="17" customFormat="false" ht="17.1" hidden="false" customHeight="true" outlineLevel="0" collapsed="false">
      <c r="C17" s="5" t="s">
        <v>13</v>
      </c>
      <c r="E17" s="7" t="s">
        <v>14</v>
      </c>
      <c r="F17" s="7"/>
      <c r="G17" s="7"/>
      <c r="H17" s="7"/>
      <c r="I17" s="7"/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  <c r="D19" s="6"/>
      <c r="E19" s="6"/>
      <c r="F19" s="6"/>
      <c r="G19" s="6"/>
      <c r="H19" s="6"/>
      <c r="I19" s="6"/>
    </row>
    <row r="20" customFormat="false" ht="17.1" hidden="false" customHeight="true" outlineLevel="0" collapsed="false">
      <c r="C20" s="6" t="s">
        <v>10</v>
      </c>
      <c r="D20" s="6"/>
      <c r="E20" s="6"/>
      <c r="F20" s="6"/>
      <c r="G20" s="6"/>
      <c r="H20" s="6"/>
      <c r="I20" s="6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7" t="s">
        <v>18</v>
      </c>
      <c r="F22" s="7"/>
      <c r="G22" s="7"/>
      <c r="H22" s="7"/>
      <c r="I22" s="7"/>
    </row>
    <row r="23" customFormat="false" ht="17.1" hidden="false" customHeight="true" outlineLevel="0" collapsed="false"/>
    <row r="24" customFormat="false" ht="17.1" hidden="false" customHeight="true" outlineLevel="0" collapsed="false">
      <c r="C24" s="5" t="s">
        <v>19</v>
      </c>
      <c r="E24" s="7" t="s">
        <v>20</v>
      </c>
      <c r="F24" s="7"/>
      <c r="G24" s="7"/>
      <c r="H24" s="7"/>
      <c r="I24" s="7"/>
    </row>
    <row r="25" customFormat="false" ht="17.1" hidden="false" customHeight="true" outlineLevel="0" collapsed="false">
      <c r="E25" s="7" t="s">
        <v>21</v>
      </c>
      <c r="F25" s="7"/>
      <c r="G25" s="7"/>
      <c r="H25" s="7"/>
      <c r="I25" s="7"/>
    </row>
    <row r="26" customFormat="false" ht="17.1" hidden="false" customHeight="true" outlineLevel="0" collapsed="false"/>
    <row r="27" customFormat="false" ht="17.1" hidden="false" customHeight="true" outlineLevel="0" collapsed="false">
      <c r="E27" s="5" t="s">
        <v>22</v>
      </c>
      <c r="G27" s="8" t="s">
        <v>23</v>
      </c>
      <c r="H27" s="8"/>
      <c r="I27" s="8"/>
    </row>
    <row r="28" customFormat="false" ht="17.1" hidden="false" customHeight="true" outlineLevel="0" collapsed="false">
      <c r="G28" s="8" t="s">
        <v>21</v>
      </c>
      <c r="H28" s="8"/>
      <c r="I28" s="8"/>
    </row>
    <row r="29" customFormat="false" ht="17.1" hidden="false" customHeight="true" outlineLevel="0" collapsed="false"/>
    <row r="30" customFormat="false" ht="17.1" hidden="false" customHeight="true" outlineLevel="0" collapsed="false">
      <c r="G30" s="9" t="s">
        <v>24</v>
      </c>
      <c r="I30" s="7" t="s">
        <v>25</v>
      </c>
    </row>
    <row r="31" customFormat="false" ht="17.1" hidden="false" customHeight="true" outlineLevel="0" collapsed="false">
      <c r="I31" s="7" t="s">
        <v>26</v>
      </c>
    </row>
    <row r="32" customFormat="false" ht="17.1" hidden="false" customHeight="true" outlineLevel="0" collapsed="false"/>
    <row r="33" customFormat="false" ht="17.1" hidden="false" customHeight="true" outlineLevel="0" collapsed="false">
      <c r="E33" s="5" t="s">
        <v>27</v>
      </c>
      <c r="G33" s="8" t="s">
        <v>28</v>
      </c>
      <c r="H33" s="8"/>
      <c r="I33" s="8"/>
    </row>
    <row r="34" customFormat="false" ht="17.1" hidden="false" customHeight="true" outlineLevel="0" collapsed="false">
      <c r="G34" s="8" t="s">
        <v>21</v>
      </c>
      <c r="H34" s="8"/>
      <c r="I34" s="8"/>
    </row>
    <row r="35" customFormat="false" ht="17.1" hidden="false" customHeight="true" outlineLevel="0" collapsed="false"/>
    <row r="36" customFormat="false" ht="17.1" hidden="false" customHeight="true" outlineLevel="0" collapsed="false">
      <c r="C36" s="5" t="s">
        <v>29</v>
      </c>
      <c r="E36" s="7" t="s">
        <v>30</v>
      </c>
      <c r="F36" s="7"/>
      <c r="G36" s="7"/>
      <c r="H36" s="7"/>
      <c r="I36" s="7"/>
    </row>
    <row r="37" customFormat="false" ht="17.1" hidden="false" customHeight="true" outlineLevel="0" collapsed="false">
      <c r="E37" s="7" t="s">
        <v>31</v>
      </c>
      <c r="F37" s="7"/>
      <c r="G37" s="7"/>
      <c r="H37" s="7"/>
      <c r="I37" s="7"/>
    </row>
    <row r="38" customFormat="false" ht="17.1" hidden="false" customHeight="true" outlineLevel="0" collapsed="false"/>
    <row r="39" customFormat="false" ht="17.1" hidden="false" customHeight="true" outlineLevel="0" collapsed="false">
      <c r="E39" s="5" t="s">
        <v>32</v>
      </c>
      <c r="G39" s="8" t="s">
        <v>33</v>
      </c>
      <c r="H39" s="8"/>
      <c r="I39" s="8"/>
    </row>
    <row r="40" customFormat="false" ht="17.1" hidden="false" customHeight="true" outlineLevel="0" collapsed="false">
      <c r="G40" s="8" t="s">
        <v>31</v>
      </c>
      <c r="H40" s="8"/>
      <c r="I40" s="8"/>
    </row>
    <row r="41" customFormat="false" ht="17.1" hidden="false" customHeight="true" outlineLevel="0" collapsed="false"/>
    <row r="42" customFormat="false" ht="17.1" hidden="false" customHeight="true" outlineLevel="0" collapsed="false">
      <c r="G42" s="9" t="s">
        <v>34</v>
      </c>
      <c r="I42" s="7" t="s">
        <v>35</v>
      </c>
    </row>
    <row r="43" customFormat="false" ht="17.1" hidden="false" customHeight="true" outlineLevel="0" collapsed="false">
      <c r="I43" s="7" t="s">
        <v>31</v>
      </c>
    </row>
    <row r="44" customFormat="false" ht="17.1" hidden="false" customHeight="true" outlineLevel="0" collapsed="false"/>
    <row r="45" customFormat="false" ht="17.1" hidden="false" customHeight="true" outlineLevel="0" collapsed="false">
      <c r="C45" s="5" t="s">
        <v>36</v>
      </c>
      <c r="E45" s="7" t="s">
        <v>37</v>
      </c>
      <c r="F45" s="7"/>
      <c r="G45" s="7"/>
      <c r="H45" s="7"/>
      <c r="I45" s="7"/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8</v>
      </c>
      <c r="C47" s="6" t="s">
        <v>39</v>
      </c>
      <c r="D47" s="6"/>
      <c r="E47" s="6"/>
      <c r="F47" s="6"/>
      <c r="G47" s="6"/>
      <c r="H47" s="6"/>
      <c r="I47" s="6"/>
    </row>
    <row r="48" customFormat="false" ht="17.1" hidden="false" customHeight="true" outlineLevel="0" collapsed="false">
      <c r="C48" s="6" t="s">
        <v>10</v>
      </c>
      <c r="D48" s="6"/>
      <c r="E48" s="6"/>
      <c r="F48" s="6"/>
      <c r="G48" s="6"/>
      <c r="H48" s="6"/>
      <c r="I48" s="6"/>
    </row>
    <row r="49" customFormat="false" ht="17.1" hidden="false" customHeight="true" outlineLevel="0" collapsed="false"/>
    <row r="50" customFormat="false" ht="17.1" hidden="false" customHeight="true" outlineLevel="0" collapsed="false">
      <c r="C50" s="5" t="s">
        <v>40</v>
      </c>
      <c r="E50" s="7" t="s">
        <v>41</v>
      </c>
      <c r="F50" s="7"/>
      <c r="G50" s="7"/>
      <c r="H50" s="7"/>
      <c r="I50" s="7"/>
    </row>
    <row r="51" customFormat="false" ht="17.1" hidden="false" customHeight="true" outlineLevel="0" collapsed="false"/>
    <row r="52" customFormat="false" ht="17.1" hidden="false" customHeight="true" outlineLevel="0" collapsed="false">
      <c r="A52" s="5" t="s">
        <v>42</v>
      </c>
      <c r="C52" s="6" t="s">
        <v>43</v>
      </c>
      <c r="D52" s="6"/>
      <c r="E52" s="6"/>
      <c r="F52" s="6"/>
      <c r="G52" s="6"/>
      <c r="H52" s="6"/>
      <c r="I52" s="6"/>
    </row>
    <row r="53" customFormat="false" ht="17.1" hidden="false" customHeight="true" outlineLevel="0" collapsed="false">
      <c r="C53" s="6" t="s">
        <v>10</v>
      </c>
      <c r="D53" s="6"/>
      <c r="E53" s="6"/>
      <c r="F53" s="6"/>
      <c r="G53" s="6"/>
      <c r="H53" s="6"/>
      <c r="I53" s="6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4</v>
      </c>
      <c r="C55" s="6" t="s">
        <v>45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/>
    <row r="57" customFormat="false" ht="17.1" hidden="false" customHeight="true" outlineLevel="0" collapsed="false">
      <c r="A57" s="5" t="s">
        <v>46</v>
      </c>
      <c r="C57" s="6" t="s">
        <v>47</v>
      </c>
      <c r="D57" s="6"/>
      <c r="E57" s="6"/>
      <c r="F57" s="6"/>
      <c r="G57" s="6"/>
      <c r="H57" s="6"/>
      <c r="I57" s="6"/>
    </row>
    <row r="58" customFormat="false" ht="17.1" hidden="false" customHeight="true" outlineLevel="0" collapsed="false">
      <c r="C58" s="6" t="s">
        <v>10</v>
      </c>
      <c r="D58" s="6"/>
      <c r="E58" s="6"/>
      <c r="F58" s="6"/>
      <c r="G58" s="6"/>
      <c r="H58" s="6"/>
      <c r="I58" s="6"/>
    </row>
    <row r="59" customFormat="false" ht="17.1" hidden="false" customHeight="true" outlineLevel="0" collapsed="false"/>
    <row r="60" customFormat="false" ht="17.1" hidden="false" customHeight="true" outlineLevel="0" collapsed="false">
      <c r="A60" s="5" t="s">
        <v>48</v>
      </c>
      <c r="C60" s="6" t="s">
        <v>49</v>
      </c>
      <c r="D60" s="6"/>
      <c r="E60" s="6"/>
      <c r="F60" s="6"/>
      <c r="G60" s="6"/>
      <c r="H60" s="6"/>
      <c r="I60" s="6"/>
    </row>
    <row r="61" customFormat="false" ht="17.1" hidden="false" customHeight="true" outlineLevel="0" collapsed="false">
      <c r="C61" s="6" t="s">
        <v>50</v>
      </c>
      <c r="D61" s="6"/>
      <c r="E61" s="6"/>
      <c r="F61" s="6"/>
      <c r="G61" s="6"/>
      <c r="H61" s="6"/>
      <c r="I61" s="6"/>
    </row>
    <row r="62" customFormat="false" ht="17.1" hidden="false" customHeight="true" outlineLevel="0" collapsed="false"/>
  </sheetData>
  <mergeCells count="33">
    <mergeCell ref="C4:I4"/>
    <mergeCell ref="C6:I6"/>
    <mergeCell ref="C7:I7"/>
    <mergeCell ref="C9:I9"/>
    <mergeCell ref="C11:I11"/>
    <mergeCell ref="C12:I12"/>
    <mergeCell ref="C14:I14"/>
    <mergeCell ref="C15:I15"/>
    <mergeCell ref="E17:I17"/>
    <mergeCell ref="C19:I19"/>
    <mergeCell ref="C20:I20"/>
    <mergeCell ref="E22:I22"/>
    <mergeCell ref="E24:I24"/>
    <mergeCell ref="E25:I25"/>
    <mergeCell ref="G27:I27"/>
    <mergeCell ref="G28:I28"/>
    <mergeCell ref="G33:I33"/>
    <mergeCell ref="G34:I34"/>
    <mergeCell ref="E36:I36"/>
    <mergeCell ref="E37:I37"/>
    <mergeCell ref="G39:I39"/>
    <mergeCell ref="G40:I40"/>
    <mergeCell ref="E45:I45"/>
    <mergeCell ref="C47:I47"/>
    <mergeCell ref="C48:I48"/>
    <mergeCell ref="E50:I50"/>
    <mergeCell ref="C52:I52"/>
    <mergeCell ref="C53:I53"/>
    <mergeCell ref="C55:I55"/>
    <mergeCell ref="C57:I57"/>
    <mergeCell ref="C58:I58"/>
    <mergeCell ref="C60:I60"/>
    <mergeCell ref="C61:I61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municipal, coordenadas geográficas"/>
    <hyperlink ref="C7" location="1.2!A1" display="y altitud de las cabeceras municipales"/>
    <hyperlink ref="A9" location="1.3!A1" display="1.3"/>
    <hyperlink ref="C9" location="1.3!A1" display="Elevaciones principales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C17" location="1.5.1!A1" display="1.5.1"/>
    <hyperlink ref="E17" location="1.5.1!A1" display="Sitios de interés geológico"/>
    <hyperlink ref="A19" location="1.6!A1" display="1.6"/>
    <hyperlink ref="C19" location="1.6!A1" display="Superficie estatal por tipo de clima"/>
    <hyperlink ref="C20" location="1.6!A1" display="(Porcentaje)"/>
    <hyperlink ref="C22" location="1.6.1!A1" display="1.6.1"/>
    <hyperlink ref="E22" location="1.6.1!A1" display="Estaciones meteorológicas"/>
    <hyperlink ref="C24" location="1.6.2!A1" display="1.6.2"/>
    <hyperlink ref="E24" location="1.6.2!A1" display="Temperatura media anual"/>
    <hyperlink ref="E25" location="1.6.2!A1" display="(Grados Celsius)"/>
    <hyperlink ref="E27" location="1.6.2.1!A1" display="1.6.2.1"/>
    <hyperlink ref="G27" location="1.6.2.1!A1" display="Temperatura media mensual"/>
    <hyperlink ref="G28" location="1.6.2.1!A1" display="(Grados Celsius)"/>
    <hyperlink ref="G30" location="'G 1.1'!A1" display="Gráfica 1.1"/>
    <hyperlink ref="I30" location="'G 1.1'!A1" display="Temperatura promedio"/>
    <hyperlink ref="I31" location="'G 1.1'!A1" display="(Grados centígrados)"/>
    <hyperlink ref="E33" location="1.6.2.2!A1" display="1.6.2.2"/>
    <hyperlink ref="G33" location="1.6.2.2!A1" display="Temperatura extrema en el mes"/>
    <hyperlink ref="G34" location="1.6.2.2!A1" display="(Grados Celsius)"/>
    <hyperlink ref="C36" location="1.6.3!A1" display="1.6.3"/>
    <hyperlink ref="E36" location="1.6.3!A1" display="Precipitación total anual"/>
    <hyperlink ref="E37" location="1.6.3!A1" display="(Milímetros)"/>
    <hyperlink ref="E39" location="1.6.3.1!A1" display="1.6.3.1"/>
    <hyperlink ref="G39" location="1.6.3.1!A1" display="Precipitación total mensual"/>
    <hyperlink ref="G40" location="1.6.3.1!A1" display="(Milímetros)"/>
    <hyperlink ref="G42" location="'G 1.2'!A1" display="Gráfica 1.2"/>
    <hyperlink ref="I42" location="'G 1.2'!A1" display="Precipitación total promedio"/>
    <hyperlink ref="I43" location="'G 1.2'!A1" display="(Milímetros)"/>
    <hyperlink ref="C45" location="1.6.4!A1" display="1.6.4"/>
    <hyperlink ref="E45" location="1.6.4!A1" display="Días con heladas"/>
    <hyperlink ref="A47" location="1.7!A1" display="1.7"/>
    <hyperlink ref="C47" location="1.7!A1" display="Superficie estatal por región, cuenca y subcuenca hidrológica"/>
    <hyperlink ref="C48" location="1.7!A1" display="(Porcentaje)"/>
    <hyperlink ref="C50" location="1.7.1!A1" display="1.7.1"/>
    <hyperlink ref="E50" location="1.7.1!A1" display="Principales corrientes y cuerpos de agua"/>
    <hyperlink ref="A52" location="1.8!A1" display="1.8"/>
    <hyperlink ref="C52" location="1.8!A1" display="Superficie estatal por tipo de suelo dominante"/>
    <hyperlink ref="C53" location="1.8!A1" display="(Porcentaje)"/>
    <hyperlink ref="A55" location="1.9!A1" display="1.9"/>
    <hyperlink ref="C55" location="1.9!A1" display="Principales especies vegetales por grupo de vegetación"/>
    <hyperlink ref="A57" location="1.10!A1" display="1.10"/>
    <hyperlink ref="C57" location="1.10!A1" display="Superficie estatal de uso potencial agrícola y pecuario"/>
    <hyperlink ref="C58" location="1.10!A1" display="(Porcentaje)"/>
    <hyperlink ref="A60" location="1.11!A1" display="1.11"/>
    <hyperlink ref="C60" location="1.11!A1" display="Sitios Ramsar"/>
    <hyperlink ref="C61" location="1.1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onora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" width="2.16"/>
    <col collapsed="false" customWidth="true" hidden="false" outlineLevel="0" max="2" min="2" style="18" width="2.82"/>
    <col collapsed="false" customWidth="true" hidden="false" outlineLevel="0" max="3" min="3" style="18" width="1.5"/>
    <col collapsed="false" customWidth="true" hidden="false" outlineLevel="0" max="4" min="4" style="18" width="25.33"/>
    <col collapsed="false" customWidth="true" hidden="false" outlineLevel="0" max="5" min="5" style="18" width="14.99"/>
    <col collapsed="false" customWidth="true" hidden="false" outlineLevel="0" max="6" min="6" style="18" width="19.15"/>
    <col collapsed="false" customWidth="true" hidden="false" outlineLevel="0" max="7" min="7" style="18" width="24.65"/>
    <col collapsed="false" customWidth="true" hidden="false" outlineLevel="0" max="8" min="8" style="18" width="24.33"/>
    <col collapsed="false" customWidth="false" hidden="true" outlineLevel="0" max="257" min="9" style="1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2" t="s">
        <v>474</v>
      </c>
      <c r="I2" s="18" t="s">
        <v>52</v>
      </c>
      <c r="J2" s="10"/>
    </row>
    <row r="3" customFormat="false" ht="12.75" hidden="false" customHeight="true" outlineLevel="0" collapsed="false">
      <c r="A3" s="86" t="s">
        <v>21</v>
      </c>
      <c r="B3" s="86"/>
      <c r="C3" s="86"/>
      <c r="D3" s="86"/>
      <c r="E3" s="86"/>
      <c r="F3" s="86"/>
      <c r="G3" s="86"/>
      <c r="H3" s="50"/>
      <c r="J3" s="10"/>
    </row>
    <row r="4" customFormat="false" ht="11.25" hidden="false" customHeight="true" outlineLevel="0" collapsed="false">
      <c r="A4" s="57"/>
      <c r="B4" s="57"/>
      <c r="C4" s="57"/>
      <c r="D4" s="57"/>
      <c r="E4" s="64"/>
      <c r="F4" s="64"/>
      <c r="G4" s="64"/>
      <c r="H4" s="64"/>
      <c r="J4" s="10"/>
    </row>
    <row r="5" customFormat="false" ht="1.5" hidden="false" customHeight="true" outlineLevel="0" collapsed="false">
      <c r="A5" s="58"/>
      <c r="B5" s="58"/>
      <c r="C5" s="58"/>
      <c r="D5" s="58"/>
      <c r="E5" s="48"/>
      <c r="F5" s="48"/>
      <c r="G5" s="48"/>
      <c r="H5" s="48"/>
      <c r="J5" s="10"/>
    </row>
    <row r="6" customFormat="false" ht="22.5" hidden="false" customHeight="true" outlineLevel="0" collapsed="false">
      <c r="A6" s="37" t="s">
        <v>461</v>
      </c>
      <c r="B6" s="37"/>
      <c r="C6" s="37"/>
      <c r="D6" s="37"/>
      <c r="E6" s="204" t="s">
        <v>370</v>
      </c>
      <c r="F6" s="205" t="s">
        <v>475</v>
      </c>
      <c r="G6" s="205" t="s">
        <v>476</v>
      </c>
      <c r="H6" s="205" t="s">
        <v>477</v>
      </c>
      <c r="J6" s="10"/>
    </row>
    <row r="7" customFormat="false" ht="1.5" hidden="false" customHeight="true" outlineLevel="0" collapsed="false">
      <c r="A7" s="133"/>
      <c r="B7" s="133"/>
      <c r="C7" s="133"/>
      <c r="D7" s="133"/>
      <c r="E7" s="133"/>
      <c r="F7" s="152"/>
      <c r="G7" s="152"/>
      <c r="H7" s="152"/>
      <c r="J7" s="10"/>
    </row>
    <row r="8" customFormat="false" ht="23.25" hidden="false" customHeight="true" outlineLevel="0" collapsed="false">
      <c r="A8" s="206" t="s">
        <v>128</v>
      </c>
      <c r="B8" s="206"/>
      <c r="C8" s="206"/>
      <c r="D8" s="206"/>
      <c r="E8" s="207" t="s">
        <v>478</v>
      </c>
      <c r="F8" s="208" t="n">
        <v>18.1</v>
      </c>
      <c r="G8" s="209" t="n">
        <v>16.4</v>
      </c>
      <c r="H8" s="209" t="n">
        <v>26.4</v>
      </c>
      <c r="J8" s="10"/>
    </row>
    <row r="9" customFormat="false" ht="17.25" hidden="false" customHeight="true" outlineLevel="0" collapsed="false">
      <c r="A9" s="210" t="s">
        <v>465</v>
      </c>
      <c r="B9" s="210"/>
      <c r="C9" s="210"/>
      <c r="D9" s="210"/>
      <c r="E9" s="207" t="s">
        <v>479</v>
      </c>
      <c r="F9" s="208" t="n">
        <v>26.3</v>
      </c>
      <c r="G9" s="209" t="n">
        <v>25.3</v>
      </c>
      <c r="H9" s="209" t="n">
        <v>27.5</v>
      </c>
      <c r="J9" s="10"/>
    </row>
    <row r="10" customFormat="false" ht="17.25" hidden="false" customHeight="true" outlineLevel="0" collapsed="false">
      <c r="A10" s="210" t="s">
        <v>233</v>
      </c>
      <c r="B10" s="210"/>
      <c r="C10" s="210"/>
      <c r="D10" s="210"/>
      <c r="E10" s="207" t="s">
        <v>480</v>
      </c>
      <c r="F10" s="209" t="n">
        <v>17.7</v>
      </c>
      <c r="G10" s="209" t="n">
        <v>16.2</v>
      </c>
      <c r="H10" s="211" t="s">
        <v>481</v>
      </c>
      <c r="J10" s="10"/>
    </row>
    <row r="11" customFormat="false" ht="17.25" hidden="false" customHeight="true" outlineLevel="0" collapsed="false">
      <c r="A11" s="210" t="s">
        <v>256</v>
      </c>
      <c r="B11" s="210"/>
      <c r="C11" s="210"/>
      <c r="D11" s="210"/>
      <c r="E11" s="207" t="s">
        <v>482</v>
      </c>
      <c r="F11" s="209" t="n">
        <v>22.2</v>
      </c>
      <c r="G11" s="209" t="n">
        <v>21.3</v>
      </c>
      <c r="H11" s="211" t="s">
        <v>483</v>
      </c>
      <c r="J11" s="10"/>
    </row>
    <row r="12" customFormat="false" ht="17.25" hidden="false" customHeight="true" outlineLevel="0" collapsed="false">
      <c r="A12" s="210" t="s">
        <v>56</v>
      </c>
      <c r="B12" s="210"/>
      <c r="C12" s="210"/>
      <c r="D12" s="210"/>
      <c r="E12" s="207" t="s">
        <v>484</v>
      </c>
      <c r="F12" s="209" t="n">
        <v>25.3</v>
      </c>
      <c r="G12" s="209" t="n">
        <v>24.1</v>
      </c>
      <c r="H12" s="209" t="n">
        <v>26.8</v>
      </c>
      <c r="J12" s="10"/>
    </row>
    <row r="13" customFormat="false" ht="17.25" hidden="false" customHeight="true" outlineLevel="0" collapsed="false">
      <c r="A13" s="28"/>
      <c r="B13" s="28"/>
      <c r="C13" s="28"/>
      <c r="D13" s="28"/>
      <c r="E13" s="29"/>
      <c r="F13" s="29"/>
      <c r="G13" s="29"/>
      <c r="H13" s="64"/>
      <c r="J13" s="10"/>
    </row>
    <row r="14" customFormat="false" ht="11.25" hidden="false" customHeight="true" outlineLevel="0" collapsed="false">
      <c r="J14" s="10"/>
    </row>
    <row r="15" customFormat="false" ht="11.25" hidden="false" customHeight="true" outlineLevel="0" collapsed="false">
      <c r="A15" s="23" t="s">
        <v>63</v>
      </c>
      <c r="B15" s="23"/>
      <c r="C15" s="23"/>
      <c r="D15" s="22" t="s">
        <v>485</v>
      </c>
      <c r="E15" s="22"/>
      <c r="F15" s="22"/>
      <c r="G15" s="22"/>
      <c r="H15" s="22"/>
      <c r="J15" s="10"/>
    </row>
    <row r="16" customFormat="false" ht="11.25" hidden="true" customHeight="false" outlineLevel="0" collapsed="false">
      <c r="A16" s="18" t="s">
        <v>52</v>
      </c>
      <c r="J16" s="10"/>
    </row>
    <row r="17" customFormat="false" ht="11.25" hidden="true" customHeight="false" outlineLevel="0" collapsed="false">
      <c r="F17" s="212"/>
      <c r="J17" s="10"/>
    </row>
    <row r="18" customFormat="false" ht="11.25" hidden="true" customHeight="false" outlineLevel="0" collapsed="false">
      <c r="B18" s="23"/>
      <c r="C18" s="23"/>
      <c r="D18" s="23"/>
      <c r="E18" s="23"/>
      <c r="F18" s="212"/>
      <c r="G18" s="23"/>
      <c r="H18" s="23"/>
      <c r="J18" s="10"/>
    </row>
    <row r="19" customFormat="false" ht="11.25" hidden="true" customHeight="false" outlineLevel="0" collapsed="false">
      <c r="F19" s="212"/>
      <c r="J19" s="10"/>
    </row>
    <row r="20" customFormat="false" ht="11.25" hidden="true" customHeight="false" outlineLevel="0" collapsed="false">
      <c r="A20" s="23"/>
      <c r="B20" s="23"/>
      <c r="C20" s="23"/>
      <c r="D20" s="23"/>
      <c r="E20" s="23"/>
      <c r="F20" s="213"/>
      <c r="G20" s="23"/>
      <c r="H20" s="23"/>
      <c r="J20" s="10"/>
    </row>
    <row r="21" customFormat="false" ht="11.25" hidden="true" customHeight="false" outlineLevel="0" collapsed="false">
      <c r="F21" s="212"/>
      <c r="J21" s="10"/>
    </row>
    <row r="22" customFormat="false" ht="11.25" hidden="true" customHeight="false" outlineLevel="0" collapsed="false">
      <c r="F22" s="212"/>
      <c r="J22" s="10"/>
    </row>
    <row r="23" customFormat="false" ht="11.25" hidden="true" customHeight="false" outlineLevel="0" collapsed="false">
      <c r="F23" s="212"/>
    </row>
  </sheetData>
  <mergeCells count="10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D15:H15"/>
  </mergeCells>
  <hyperlinks>
    <hyperlink ref="H2" location="Índice!A1" display="Cuadro 1.6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" width="2.16"/>
    <col collapsed="false" customWidth="true" hidden="false" outlineLevel="0" max="2" min="2" style="18" width="2.82"/>
    <col collapsed="false" customWidth="true" hidden="false" outlineLevel="0" max="3" min="3" style="18" width="1.5"/>
    <col collapsed="false" customWidth="true" hidden="false" outlineLevel="0" max="4" min="4" style="18" width="13.33"/>
    <col collapsed="false" customWidth="true" hidden="false" outlineLevel="0" max="5" min="5" style="18" width="13.49"/>
    <col collapsed="false" customWidth="true" hidden="false" outlineLevel="0" max="16" min="6" style="18" width="6.82"/>
    <col collapsed="false" customWidth="true" hidden="false" outlineLevel="0" max="17" min="17" style="18" width="6.5"/>
    <col collapsed="false" customWidth="true" hidden="true" outlineLevel="0" max="18" min="18" style="18" width="6.33"/>
    <col collapsed="false" customWidth="false" hidden="true" outlineLevel="0" max="257" min="19" style="1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486</v>
      </c>
      <c r="P2" s="12"/>
      <c r="Q2" s="12"/>
      <c r="R2" s="18" t="s">
        <v>52</v>
      </c>
      <c r="S2" s="10"/>
    </row>
    <row r="3" customFormat="false" ht="12.75" hidden="false" customHeight="true" outlineLevel="0" collapsed="false">
      <c r="A3" s="86" t="s">
        <v>2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23"/>
      <c r="P3" s="23"/>
      <c r="Q3" s="50"/>
      <c r="S3" s="10"/>
    </row>
    <row r="4" customFormat="false" ht="11.25" hidden="false" customHeight="true" outlineLevel="0" collapsed="false">
      <c r="A4" s="57"/>
      <c r="B4" s="57"/>
      <c r="C4" s="57"/>
      <c r="D4" s="57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58"/>
      <c r="S4" s="10"/>
    </row>
    <row r="5" customFormat="false" ht="1.5" hidden="false" customHeight="true" outlineLevel="0" collapsed="false">
      <c r="A5" s="58"/>
      <c r="B5" s="58"/>
      <c r="C5" s="58"/>
      <c r="D5" s="5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58"/>
      <c r="S5" s="10"/>
    </row>
    <row r="6" customFormat="false" ht="11.25" hidden="false" customHeight="true" outlineLevel="0" collapsed="false">
      <c r="A6" s="37" t="s">
        <v>487</v>
      </c>
      <c r="B6" s="37"/>
      <c r="C6" s="37"/>
      <c r="D6" s="37"/>
      <c r="E6" s="37" t="s">
        <v>370</v>
      </c>
      <c r="F6" s="38" t="s">
        <v>488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5"/>
      <c r="S6" s="10"/>
    </row>
    <row r="7" customFormat="false" ht="1.5" hidden="false" customHeight="true" outlineLevel="0" collapsed="false">
      <c r="A7" s="37"/>
      <c r="B7" s="37"/>
      <c r="C7" s="37"/>
      <c r="D7" s="37"/>
      <c r="E7" s="37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35"/>
      <c r="S7" s="10"/>
    </row>
    <row r="8" customFormat="false" ht="1.5" hidden="false" customHeight="true" outlineLevel="0" collapsed="false">
      <c r="A8" s="37"/>
      <c r="B8" s="37"/>
      <c r="C8" s="37"/>
      <c r="D8" s="37"/>
      <c r="E8" s="37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35"/>
      <c r="S8" s="10"/>
    </row>
    <row r="9" customFormat="false" ht="11.25" hidden="false" customHeight="true" outlineLevel="0" collapsed="false">
      <c r="A9" s="37"/>
      <c r="B9" s="37"/>
      <c r="C9" s="37"/>
      <c r="D9" s="37"/>
      <c r="E9" s="37"/>
      <c r="F9" s="44" t="s">
        <v>489</v>
      </c>
      <c r="G9" s="44" t="s">
        <v>490</v>
      </c>
      <c r="H9" s="44" t="s">
        <v>388</v>
      </c>
      <c r="I9" s="44" t="s">
        <v>491</v>
      </c>
      <c r="J9" s="44" t="s">
        <v>388</v>
      </c>
      <c r="K9" s="44" t="s">
        <v>393</v>
      </c>
      <c r="L9" s="44" t="s">
        <v>393</v>
      </c>
      <c r="M9" s="44" t="s">
        <v>491</v>
      </c>
      <c r="N9" s="44" t="s">
        <v>492</v>
      </c>
      <c r="O9" s="44" t="s">
        <v>493</v>
      </c>
      <c r="P9" s="44" t="s">
        <v>494</v>
      </c>
      <c r="Q9" s="44" t="s">
        <v>495</v>
      </c>
      <c r="R9" s="35"/>
      <c r="S9" s="10"/>
    </row>
    <row r="10" customFormat="false" ht="1.5" hidden="false" customHeight="true" outlineLevel="0" collapsed="false">
      <c r="A10" s="133"/>
      <c r="B10" s="133"/>
      <c r="C10" s="133"/>
      <c r="D10" s="133"/>
      <c r="E10" s="133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35"/>
      <c r="S10" s="10"/>
    </row>
    <row r="11" customFormat="false" ht="23.25" hidden="false" customHeight="true" outlineLevel="0" collapsed="false">
      <c r="A11" s="214" t="s">
        <v>128</v>
      </c>
      <c r="B11" s="214"/>
      <c r="C11" s="214"/>
      <c r="D11" s="214"/>
      <c r="E11" s="215" t="n">
        <v>2014</v>
      </c>
      <c r="F11" s="212" t="n">
        <v>10</v>
      </c>
      <c r="G11" s="212" t="n">
        <v>12.0357142857143</v>
      </c>
      <c r="H11" s="212" t="n">
        <v>13.9677419354839</v>
      </c>
      <c r="I11" s="212" t="n">
        <v>16.0862068965517</v>
      </c>
      <c r="J11" s="212" t="n">
        <v>19.8548387096774</v>
      </c>
      <c r="K11" s="212" t="n">
        <v>26.0862068965517</v>
      </c>
      <c r="L11" s="212" t="n">
        <v>26.5322580645161</v>
      </c>
      <c r="M11" s="212" t="n">
        <v>24.4354838709677</v>
      </c>
      <c r="N11" s="212" t="n">
        <v>23.8333333333333</v>
      </c>
      <c r="O11" s="212" t="n">
        <v>19.0967741935484</v>
      </c>
      <c r="P11" s="212" t="n">
        <v>12.9666666666667</v>
      </c>
      <c r="Q11" s="212" t="n">
        <v>9.20967741935484</v>
      </c>
      <c r="S11" s="10"/>
    </row>
    <row r="12" customFormat="false" ht="11.1" hidden="false" customHeight="true" outlineLevel="0" collapsed="false">
      <c r="A12" s="216" t="s">
        <v>496</v>
      </c>
      <c r="B12" s="216"/>
      <c r="C12" s="216"/>
      <c r="D12" s="216"/>
      <c r="E12" s="215" t="s">
        <v>478</v>
      </c>
      <c r="F12" s="212" t="n">
        <v>10.4866147571376</v>
      </c>
      <c r="G12" s="212" t="n">
        <v>11.1039154068286</v>
      </c>
      <c r="H12" s="212" t="n">
        <v>14.0220244716352</v>
      </c>
      <c r="I12" s="212" t="n">
        <v>16.2668252080856</v>
      </c>
      <c r="J12" s="212" t="n">
        <v>20.5155728587319</v>
      </c>
      <c r="K12" s="212" t="n">
        <v>24.6317082837891</v>
      </c>
      <c r="L12" s="212" t="n">
        <v>26.2756395995551</v>
      </c>
      <c r="M12" s="212" t="n">
        <v>26.2282157884192</v>
      </c>
      <c r="N12" s="212" t="n">
        <v>23.8331167544307</v>
      </c>
      <c r="O12" s="212" t="n">
        <v>19.2658045977012</v>
      </c>
      <c r="P12" s="212" t="n">
        <v>13.9601466508125</v>
      </c>
      <c r="Q12" s="212" t="n">
        <v>10.2711597542243</v>
      </c>
      <c r="R12" s="212"/>
      <c r="S12" s="217"/>
    </row>
    <row r="13" customFormat="false" ht="11.1" hidden="false" customHeight="true" outlineLevel="0" collapsed="false">
      <c r="A13" s="216" t="s">
        <v>497</v>
      </c>
      <c r="B13" s="216"/>
      <c r="C13" s="216"/>
      <c r="D13" s="216"/>
      <c r="E13" s="215" t="n">
        <v>1987</v>
      </c>
      <c r="F13" s="218" t="n">
        <v>11.2</v>
      </c>
      <c r="G13" s="218" t="n">
        <v>11</v>
      </c>
      <c r="H13" s="218" t="n">
        <v>14.2</v>
      </c>
      <c r="I13" s="218" t="n">
        <v>14.1</v>
      </c>
      <c r="J13" s="218" t="n">
        <v>18</v>
      </c>
      <c r="K13" s="218" t="n">
        <v>19.6</v>
      </c>
      <c r="L13" s="218" t="n">
        <v>20.9</v>
      </c>
      <c r="M13" s="218" t="n">
        <v>23.9</v>
      </c>
      <c r="N13" s="218" t="n">
        <v>23.3</v>
      </c>
      <c r="O13" s="218" t="n">
        <v>20.5</v>
      </c>
      <c r="P13" s="218" t="n">
        <v>11.9</v>
      </c>
      <c r="Q13" s="218" t="n">
        <v>8.4</v>
      </c>
      <c r="R13" s="212"/>
      <c r="S13" s="217"/>
    </row>
    <row r="14" customFormat="false" ht="11.1" hidden="false" customHeight="true" outlineLevel="0" collapsed="false">
      <c r="A14" s="216" t="s">
        <v>498</v>
      </c>
      <c r="B14" s="216"/>
      <c r="C14" s="216"/>
      <c r="D14" s="216"/>
      <c r="E14" s="215" t="n">
        <v>2004</v>
      </c>
      <c r="F14" s="218" t="n">
        <v>18.6</v>
      </c>
      <c r="G14" s="218" t="n">
        <v>18.4</v>
      </c>
      <c r="H14" s="218" t="n">
        <v>26.1</v>
      </c>
      <c r="I14" s="218" t="n">
        <v>26.4</v>
      </c>
      <c r="J14" s="218" t="n">
        <v>33.7</v>
      </c>
      <c r="K14" s="218" t="n">
        <v>37.3</v>
      </c>
      <c r="L14" s="218" t="n">
        <v>35.8</v>
      </c>
      <c r="M14" s="218" t="n">
        <v>34</v>
      </c>
      <c r="N14" s="218" t="n">
        <v>31.7</v>
      </c>
      <c r="O14" s="218" t="n">
        <v>27.9</v>
      </c>
      <c r="P14" s="218" t="n">
        <v>14.8</v>
      </c>
      <c r="Q14" s="218" t="n">
        <v>12.3</v>
      </c>
      <c r="R14" s="212"/>
      <c r="S14" s="217"/>
    </row>
    <row r="15" customFormat="false" ht="11.1" hidden="false" customHeight="true" outlineLevel="0" collapsed="false">
      <c r="A15" s="219"/>
      <c r="B15" s="219"/>
      <c r="C15" s="219"/>
      <c r="D15" s="219"/>
      <c r="E15" s="23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212"/>
      <c r="S15" s="217"/>
    </row>
    <row r="16" customFormat="false" ht="11.1" hidden="false" customHeight="true" outlineLevel="0" collapsed="false">
      <c r="A16" s="214" t="s">
        <v>465</v>
      </c>
      <c r="B16" s="214"/>
      <c r="C16" s="214"/>
      <c r="D16" s="214"/>
      <c r="E16" s="215" t="n">
        <v>2013</v>
      </c>
      <c r="F16" s="212" t="n">
        <v>19.0564516129032</v>
      </c>
      <c r="G16" s="212" t="n">
        <v>19.8303571428571</v>
      </c>
      <c r="H16" s="212" t="n">
        <v>24.8306451612903</v>
      </c>
      <c r="I16" s="212" t="n">
        <v>26.3166666666667</v>
      </c>
      <c r="J16" s="212" t="n">
        <v>29.5322580645161</v>
      </c>
      <c r="K16" s="212" t="n">
        <v>33.7</v>
      </c>
      <c r="L16" s="212" t="n">
        <v>33.3870967741936</v>
      </c>
      <c r="M16" s="212" t="n">
        <v>32.991935483871</v>
      </c>
      <c r="N16" s="212" t="n">
        <v>30.8583333333333</v>
      </c>
      <c r="O16" s="212" t="n">
        <v>27.5645161290323</v>
      </c>
      <c r="P16" s="212" t="n">
        <v>24.5083333333333</v>
      </c>
      <c r="Q16" s="220" t="s">
        <v>399</v>
      </c>
      <c r="R16" s="212"/>
      <c r="S16" s="217"/>
    </row>
    <row r="17" customFormat="false" ht="11.1" hidden="false" customHeight="true" outlineLevel="0" collapsed="false">
      <c r="A17" s="216" t="s">
        <v>496</v>
      </c>
      <c r="B17" s="216"/>
      <c r="C17" s="216"/>
      <c r="D17" s="216"/>
      <c r="E17" s="215" t="s">
        <v>479</v>
      </c>
      <c r="F17" s="221" t="n">
        <v>19.0470522803115</v>
      </c>
      <c r="G17" s="221" t="n">
        <v>20.3872910802252</v>
      </c>
      <c r="H17" s="221" t="n">
        <v>22.7637096774194</v>
      </c>
      <c r="I17" s="221" t="n">
        <v>25.3693452380952</v>
      </c>
      <c r="J17" s="221" t="n">
        <v>28.9654377880184</v>
      </c>
      <c r="K17" s="221" t="n">
        <v>32.3</v>
      </c>
      <c r="L17" s="221" t="n">
        <v>32.5274769585254</v>
      </c>
      <c r="M17" s="221" t="n">
        <v>31.8616240266963</v>
      </c>
      <c r="N17" s="221" t="n">
        <v>31.1775862068966</v>
      </c>
      <c r="O17" s="221" t="n">
        <v>28.4747497219132</v>
      </c>
      <c r="P17" s="221" t="n">
        <v>23.7282738095238</v>
      </c>
      <c r="Q17" s="221" t="n">
        <v>19.2315136476427</v>
      </c>
      <c r="R17" s="212"/>
      <c r="S17" s="217"/>
    </row>
    <row r="18" customFormat="false" ht="11.1" hidden="false" customHeight="true" outlineLevel="0" collapsed="false">
      <c r="A18" s="216" t="s">
        <v>497</v>
      </c>
      <c r="B18" s="216"/>
      <c r="C18" s="216"/>
      <c r="D18" s="216"/>
      <c r="E18" s="215" t="n">
        <v>1985</v>
      </c>
      <c r="F18" s="218" t="n">
        <v>16.9</v>
      </c>
      <c r="G18" s="218" t="n">
        <v>18.4</v>
      </c>
      <c r="H18" s="218" t="n">
        <v>21.5</v>
      </c>
      <c r="I18" s="218" t="n">
        <v>25</v>
      </c>
      <c r="J18" s="218" t="n">
        <v>28.4</v>
      </c>
      <c r="K18" s="218" t="n">
        <v>31.5</v>
      </c>
      <c r="L18" s="218" t="n">
        <v>31.6</v>
      </c>
      <c r="M18" s="218" t="n">
        <v>31.2</v>
      </c>
      <c r="N18" s="218" t="n">
        <v>30.4</v>
      </c>
      <c r="O18" s="218" t="n">
        <v>26.8</v>
      </c>
      <c r="P18" s="218" t="n">
        <v>22.3</v>
      </c>
      <c r="Q18" s="218" t="n">
        <v>19.3</v>
      </c>
      <c r="R18" s="212"/>
      <c r="S18" s="217"/>
    </row>
    <row r="19" customFormat="false" ht="11.1" hidden="false" customHeight="true" outlineLevel="0" collapsed="false">
      <c r="A19" s="216" t="s">
        <v>498</v>
      </c>
      <c r="B19" s="216"/>
      <c r="C19" s="216"/>
      <c r="D19" s="216"/>
      <c r="E19" s="215" t="n">
        <v>20013</v>
      </c>
      <c r="F19" s="212" t="n">
        <v>19.0564516129032</v>
      </c>
      <c r="G19" s="212" t="n">
        <v>19.8303571428571</v>
      </c>
      <c r="H19" s="212" t="n">
        <v>24.8306451612903</v>
      </c>
      <c r="I19" s="212" t="n">
        <v>26.3166666666667</v>
      </c>
      <c r="J19" s="212" t="n">
        <v>29.5322580645161</v>
      </c>
      <c r="K19" s="212" t="n">
        <v>33.7</v>
      </c>
      <c r="L19" s="212" t="n">
        <v>33.3870967741936</v>
      </c>
      <c r="M19" s="212" t="n">
        <v>32.991935483871</v>
      </c>
      <c r="N19" s="212" t="n">
        <v>30.8583333333333</v>
      </c>
      <c r="O19" s="212" t="n">
        <v>27.5645161290323</v>
      </c>
      <c r="P19" s="212" t="n">
        <v>24.5083333333333</v>
      </c>
      <c r="Q19" s="220" t="s">
        <v>399</v>
      </c>
      <c r="R19" s="212"/>
      <c r="S19" s="217"/>
    </row>
    <row r="20" customFormat="false" ht="10.5" hidden="false" customHeight="true" outlineLevel="0" collapsed="false">
      <c r="A20" s="214" t="s">
        <v>233</v>
      </c>
      <c r="B20" s="214"/>
      <c r="C20" s="214"/>
      <c r="D20" s="214"/>
      <c r="E20" s="215" t="n">
        <v>2014</v>
      </c>
      <c r="F20" s="212" t="n">
        <v>11.0806451612903</v>
      </c>
      <c r="G20" s="212" t="n">
        <v>13</v>
      </c>
      <c r="H20" s="212" t="n">
        <v>14.4516129032258</v>
      </c>
      <c r="I20" s="212" t="n">
        <v>16.4230769230769</v>
      </c>
      <c r="J20" s="212" t="n">
        <v>20.2903225806452</v>
      </c>
      <c r="K20" s="212" t="n">
        <v>27.9166666666667</v>
      </c>
      <c r="L20" s="212" t="n">
        <v>26.1451612903226</v>
      </c>
      <c r="M20" s="220" t="n">
        <v>24.2096774193548</v>
      </c>
      <c r="N20" s="212" t="n">
        <v>22.5666666666667</v>
      </c>
      <c r="O20" s="212" t="n">
        <v>19.1129032258065</v>
      </c>
      <c r="P20" s="212" t="n">
        <v>13.1</v>
      </c>
      <c r="Q20" s="212" t="n">
        <v>9.53225806451613</v>
      </c>
    </row>
    <row r="21" customFormat="false" ht="11.1" hidden="false" customHeight="true" outlineLevel="0" collapsed="false">
      <c r="A21" s="216" t="s">
        <v>496</v>
      </c>
      <c r="B21" s="216"/>
      <c r="C21" s="216"/>
      <c r="D21" s="216"/>
      <c r="E21" s="215" t="s">
        <v>480</v>
      </c>
      <c r="F21" s="220" t="n">
        <v>8.51963133640553</v>
      </c>
      <c r="G21" s="220" t="n">
        <v>10.2653201970443</v>
      </c>
      <c r="H21" s="220" t="n">
        <v>13.0731797235023</v>
      </c>
      <c r="I21" s="220" t="n">
        <v>16.8256787330317</v>
      </c>
      <c r="J21" s="220" t="n">
        <v>21.2065437788018</v>
      </c>
      <c r="K21" s="220" t="n">
        <v>25.8435714285714</v>
      </c>
      <c r="L21" s="220" t="n">
        <v>26.5505069124424</v>
      </c>
      <c r="M21" s="220" t="n">
        <v>25.5159447004608</v>
      </c>
      <c r="N21" s="220" t="n">
        <v>23.75</v>
      </c>
      <c r="O21" s="220" t="n">
        <v>18.909400921659</v>
      </c>
      <c r="P21" s="220" t="n">
        <v>13.0366666666667</v>
      </c>
      <c r="Q21" s="220" t="n">
        <v>8.95761904761905</v>
      </c>
      <c r="R21" s="212"/>
    </row>
    <row r="22" customFormat="false" ht="11.1" hidden="false" customHeight="true" outlineLevel="0" collapsed="false">
      <c r="A22" s="216" t="s">
        <v>497</v>
      </c>
      <c r="B22" s="216"/>
      <c r="C22" s="216"/>
      <c r="D22" s="216"/>
      <c r="E22" s="215" t="n">
        <v>1983</v>
      </c>
      <c r="F22" s="218" t="n">
        <v>7.4</v>
      </c>
      <c r="G22" s="218" t="n">
        <v>9</v>
      </c>
      <c r="H22" s="218" t="n">
        <v>10.5</v>
      </c>
      <c r="I22" s="218" t="n">
        <v>12.4</v>
      </c>
      <c r="J22" s="218" t="n">
        <v>19.1</v>
      </c>
      <c r="K22" s="218" t="n">
        <v>23.6</v>
      </c>
      <c r="L22" s="218" t="n">
        <v>26</v>
      </c>
      <c r="M22" s="218" t="n">
        <v>25</v>
      </c>
      <c r="N22" s="218" t="n">
        <v>23.4</v>
      </c>
      <c r="O22" s="218" t="n">
        <v>17</v>
      </c>
      <c r="P22" s="218" t="n">
        <v>11.1</v>
      </c>
      <c r="Q22" s="218" t="n">
        <v>9.5</v>
      </c>
      <c r="R22" s="212"/>
      <c r="T22" s="18" t="s">
        <v>366</v>
      </c>
    </row>
    <row r="23" customFormat="false" ht="11.1" hidden="false" customHeight="true" outlineLevel="0" collapsed="false">
      <c r="A23" s="216" t="s">
        <v>499</v>
      </c>
      <c r="B23" s="216"/>
      <c r="C23" s="216"/>
      <c r="D23" s="216"/>
      <c r="E23" s="215" t="n">
        <v>2004</v>
      </c>
      <c r="F23" s="218" t="n">
        <v>10.4</v>
      </c>
      <c r="G23" s="218" t="n">
        <v>10.9</v>
      </c>
      <c r="H23" s="218" t="n">
        <v>17.6</v>
      </c>
      <c r="I23" s="218" t="n">
        <v>17.8</v>
      </c>
      <c r="J23" s="218" t="n">
        <v>23.3</v>
      </c>
      <c r="K23" s="218" t="n">
        <v>26.6</v>
      </c>
      <c r="L23" s="218" t="n">
        <v>27.8</v>
      </c>
      <c r="M23" s="218" t="n">
        <v>26.4</v>
      </c>
      <c r="N23" s="218" t="n">
        <v>24.6</v>
      </c>
      <c r="O23" s="218" t="n">
        <v>20</v>
      </c>
      <c r="P23" s="218" t="n">
        <v>12</v>
      </c>
      <c r="Q23" s="218" t="n">
        <v>10</v>
      </c>
      <c r="R23" s="212"/>
    </row>
    <row r="24" customFormat="false" ht="11.1" hidden="false" customHeight="true" outlineLevel="0" collapsed="false">
      <c r="A24" s="219"/>
      <c r="B24" s="219"/>
      <c r="C24" s="219"/>
      <c r="D24" s="219"/>
      <c r="E24" s="23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212"/>
    </row>
    <row r="25" customFormat="false" ht="11.25" hidden="false" customHeight="false" outlineLevel="0" collapsed="false">
      <c r="A25" s="30" t="s">
        <v>256</v>
      </c>
      <c r="B25" s="30"/>
      <c r="C25" s="30"/>
      <c r="D25" s="30"/>
      <c r="E25" s="215" t="n">
        <v>2014</v>
      </c>
      <c r="F25" s="212" t="n">
        <v>13.1896551724138</v>
      </c>
      <c r="G25" s="212" t="n">
        <v>15.9051724137931</v>
      </c>
      <c r="H25" s="212" t="n">
        <v>18.6583333333333</v>
      </c>
      <c r="I25" s="212" t="n">
        <v>21.1166666666667</v>
      </c>
      <c r="J25" s="212" t="n">
        <v>25.8467741935484</v>
      </c>
      <c r="K25" s="212" t="n">
        <v>31.8103448275862</v>
      </c>
      <c r="L25" s="212" t="n">
        <v>33.675</v>
      </c>
      <c r="M25" s="212" t="n">
        <v>29.6774193548387</v>
      </c>
      <c r="N25" s="212" t="n">
        <v>28.0803571428571</v>
      </c>
      <c r="O25" s="212" t="n">
        <v>23.9274193548387</v>
      </c>
      <c r="P25" s="212" t="n">
        <v>16.8839285714286</v>
      </c>
      <c r="Q25" s="220" t="n">
        <v>12.991935483871</v>
      </c>
      <c r="R25" s="212"/>
    </row>
    <row r="26" customFormat="false" ht="11.1" hidden="false" customHeight="true" outlineLevel="0" collapsed="false">
      <c r="A26" s="216" t="s">
        <v>496</v>
      </c>
      <c r="B26" s="216"/>
      <c r="C26" s="216"/>
      <c r="D26" s="216"/>
      <c r="E26" s="215" t="s">
        <v>482</v>
      </c>
      <c r="F26" s="221" t="n">
        <v>13.1065861813254</v>
      </c>
      <c r="G26" s="221" t="n">
        <v>14.4711522128288</v>
      </c>
      <c r="H26" s="221" t="n">
        <v>17.5533463107156</v>
      </c>
      <c r="I26" s="221" t="n">
        <v>20.6933908045977</v>
      </c>
      <c r="J26" s="221" t="n">
        <v>24.8710233592881</v>
      </c>
      <c r="K26" s="221" t="n">
        <v>29.0219084423306</v>
      </c>
      <c r="L26" s="221" t="n">
        <v>32.3991379310345</v>
      </c>
      <c r="M26" s="221" t="n">
        <v>31.7915992226356</v>
      </c>
      <c r="N26" s="221" t="n">
        <v>29.4414850953644</v>
      </c>
      <c r="O26" s="221" t="n">
        <v>23.5992074527253</v>
      </c>
      <c r="P26" s="221" t="n">
        <v>17.3294002321499</v>
      </c>
      <c r="Q26" s="221" t="n">
        <v>12.5979772498543</v>
      </c>
      <c r="R26" s="212"/>
    </row>
    <row r="27" customFormat="false" ht="11.1" hidden="false" customHeight="true" outlineLevel="0" collapsed="false">
      <c r="A27" s="216" t="s">
        <v>497</v>
      </c>
      <c r="B27" s="216"/>
      <c r="C27" s="216"/>
      <c r="D27" s="216"/>
      <c r="E27" s="215" t="n">
        <v>1998</v>
      </c>
      <c r="F27" s="218" t="n">
        <v>12.9</v>
      </c>
      <c r="G27" s="218" t="n">
        <v>12.3</v>
      </c>
      <c r="H27" s="218" t="n">
        <v>16.1</v>
      </c>
      <c r="I27" s="218" t="n">
        <v>17.8</v>
      </c>
      <c r="J27" s="218" t="n">
        <v>22.5</v>
      </c>
      <c r="K27" s="218" t="n">
        <v>27.4</v>
      </c>
      <c r="L27" s="218" t="n">
        <v>33.4</v>
      </c>
      <c r="M27" s="218" t="n">
        <v>32.3</v>
      </c>
      <c r="N27" s="218" t="n">
        <v>29.7</v>
      </c>
      <c r="O27" s="218" t="n">
        <v>22.5</v>
      </c>
      <c r="P27" s="218" t="n">
        <v>17.4</v>
      </c>
      <c r="Q27" s="218" t="n">
        <v>11.7</v>
      </c>
      <c r="R27" s="212"/>
    </row>
    <row r="28" customFormat="false" ht="11.1" hidden="false" customHeight="true" outlineLevel="0" collapsed="false">
      <c r="A28" s="216" t="s">
        <v>498</v>
      </c>
      <c r="B28" s="216"/>
      <c r="C28" s="216"/>
      <c r="D28" s="216"/>
      <c r="E28" s="215" t="n">
        <v>1996</v>
      </c>
      <c r="F28" s="218" t="n">
        <v>14.2</v>
      </c>
      <c r="G28" s="218" t="n">
        <v>16.9</v>
      </c>
      <c r="H28" s="218" t="n">
        <v>17.8</v>
      </c>
      <c r="I28" s="218" t="n">
        <v>21.6</v>
      </c>
      <c r="J28" s="218" t="n">
        <v>26</v>
      </c>
      <c r="K28" s="218" t="n">
        <v>30.9</v>
      </c>
      <c r="L28" s="218" t="n">
        <v>33.3</v>
      </c>
      <c r="M28" s="218" t="n">
        <v>31.6</v>
      </c>
      <c r="N28" s="218" t="n">
        <v>28.3</v>
      </c>
      <c r="O28" s="218" t="n">
        <v>23.1</v>
      </c>
      <c r="P28" s="218" t="n">
        <v>18.1</v>
      </c>
      <c r="Q28" s="218" t="n">
        <v>14.2</v>
      </c>
      <c r="R28" s="212"/>
    </row>
    <row r="29" customFormat="false" ht="11.1" hidden="false" customHeight="true" outlineLevel="0" collapsed="false">
      <c r="A29" s="219"/>
      <c r="B29" s="219"/>
      <c r="C29" s="219"/>
      <c r="D29" s="219"/>
      <c r="E29" s="23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212"/>
    </row>
    <row r="30" customFormat="false" ht="11.1" hidden="false" customHeight="true" outlineLevel="0" collapsed="false">
      <c r="A30" s="30" t="s">
        <v>56</v>
      </c>
      <c r="B30" s="30"/>
      <c r="C30" s="30"/>
      <c r="D30" s="30"/>
      <c r="E30" s="215" t="n">
        <v>2015</v>
      </c>
      <c r="F30" s="222" t="n">
        <v>18.3629032258065</v>
      </c>
      <c r="G30" s="222" t="n">
        <v>21.875</v>
      </c>
      <c r="H30" s="222" t="n">
        <v>24.15</v>
      </c>
      <c r="I30" s="222" t="n">
        <v>25.1316666666667</v>
      </c>
      <c r="J30" s="222" t="n">
        <v>26.3645161290323</v>
      </c>
      <c r="K30" s="222" t="n">
        <v>33.3916666666667</v>
      </c>
      <c r="L30" s="217" t="n">
        <v>33.1758064516129</v>
      </c>
      <c r="M30" s="222" t="n">
        <v>33.758064516129</v>
      </c>
      <c r="N30" s="222" t="n">
        <v>31.1034482758621</v>
      </c>
      <c r="O30" s="222" t="n">
        <v>27.739247311828</v>
      </c>
      <c r="P30" s="222" t="n">
        <v>19.867816091954</v>
      </c>
      <c r="Q30" s="223" t="s">
        <v>399</v>
      </c>
      <c r="R30" s="212"/>
    </row>
    <row r="31" customFormat="false" ht="11.1" hidden="false" customHeight="true" outlineLevel="0" collapsed="false">
      <c r="A31" s="216" t="s">
        <v>496</v>
      </c>
      <c r="B31" s="216"/>
      <c r="C31" s="216"/>
      <c r="D31" s="216"/>
      <c r="E31" s="215" t="s">
        <v>484</v>
      </c>
      <c r="F31" s="221" t="n">
        <v>17.3030169738863</v>
      </c>
      <c r="G31" s="221" t="n">
        <v>18.4667156684113</v>
      </c>
      <c r="H31" s="221" t="n">
        <v>21.1876120733796</v>
      </c>
      <c r="I31" s="221" t="n">
        <v>24.3033998479596</v>
      </c>
      <c r="J31" s="221" t="n">
        <v>27.942980716277</v>
      </c>
      <c r="K31" s="221" t="n">
        <v>32.329194198139</v>
      </c>
      <c r="L31" s="221" t="n">
        <v>32.9179367111009</v>
      </c>
      <c r="M31" s="221" t="n">
        <v>32.2771217137618</v>
      </c>
      <c r="N31" s="221" t="n">
        <v>31.1910653301256</v>
      </c>
      <c r="O31" s="221" t="n">
        <v>27.1497732099692</v>
      </c>
      <c r="P31" s="221" t="n">
        <v>21.4227738063416</v>
      </c>
      <c r="Q31" s="221" t="n">
        <v>16.7814063817679</v>
      </c>
      <c r="R31" s="212"/>
    </row>
    <row r="32" customFormat="false" ht="11.1" hidden="false" customHeight="true" outlineLevel="0" collapsed="false">
      <c r="A32" s="216" t="s">
        <v>497</v>
      </c>
      <c r="B32" s="216"/>
      <c r="C32" s="216"/>
      <c r="D32" s="216"/>
      <c r="E32" s="215" t="n">
        <v>1991</v>
      </c>
      <c r="F32" s="218" t="n">
        <v>15.8</v>
      </c>
      <c r="G32" s="218" t="n">
        <v>19</v>
      </c>
      <c r="H32" s="218" t="n">
        <v>17.9</v>
      </c>
      <c r="I32" s="218" t="n">
        <v>22.6</v>
      </c>
      <c r="J32" s="218" t="n">
        <v>25.7</v>
      </c>
      <c r="K32" s="218" t="n">
        <v>29.9</v>
      </c>
      <c r="L32" s="218" t="n">
        <v>31.8</v>
      </c>
      <c r="M32" s="218" t="n">
        <v>31.7</v>
      </c>
      <c r="N32" s="218" t="n">
        <v>30.1</v>
      </c>
      <c r="O32" s="218" t="n">
        <v>27.9</v>
      </c>
      <c r="P32" s="218" t="n">
        <v>20.3</v>
      </c>
      <c r="Q32" s="218" t="n">
        <v>15.9</v>
      </c>
      <c r="R32" s="212"/>
    </row>
    <row r="33" customFormat="false" ht="11.1" hidden="false" customHeight="true" outlineLevel="0" collapsed="false">
      <c r="A33" s="216" t="s">
        <v>498</v>
      </c>
      <c r="B33" s="216"/>
      <c r="C33" s="216"/>
      <c r="D33" s="216"/>
      <c r="E33" s="215" t="n">
        <v>2015</v>
      </c>
      <c r="F33" s="218" t="n">
        <v>18.3629032258065</v>
      </c>
      <c r="G33" s="218" t="n">
        <v>21.875</v>
      </c>
      <c r="H33" s="218" t="n">
        <v>24.15</v>
      </c>
      <c r="I33" s="218" t="n">
        <v>25.1316666666667</v>
      </c>
      <c r="J33" s="218" t="n">
        <v>26.3645161290323</v>
      </c>
      <c r="K33" s="218" t="n">
        <v>33.3916666666667</v>
      </c>
      <c r="L33" s="218" t="n">
        <v>33.1758064516129</v>
      </c>
      <c r="M33" s="218" t="n">
        <v>33.758064516129</v>
      </c>
      <c r="N33" s="218" t="n">
        <v>31.1034482758621</v>
      </c>
      <c r="O33" s="218" t="n">
        <v>27.739247311828</v>
      </c>
      <c r="P33" s="218" t="n">
        <v>19.867816091954</v>
      </c>
      <c r="Q33" s="218" t="s">
        <v>399</v>
      </c>
      <c r="R33" s="212"/>
    </row>
    <row r="34" customFormat="false" ht="17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1.25" hidden="false" customHeight="false" outlineLevel="0" collapsed="false">
      <c r="Q35" s="50"/>
    </row>
    <row r="36" customFormat="false" ht="11.25" hidden="false" customHeight="false" outlineLevel="0" collapsed="false">
      <c r="A36" s="23" t="s">
        <v>500</v>
      </c>
      <c r="B36" s="22" t="s">
        <v>501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1.25" hidden="false" customHeight="false" outlineLevel="0" collapsed="false">
      <c r="A37" s="23" t="s">
        <v>63</v>
      </c>
      <c r="D37" s="22" t="s">
        <v>485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1.25" hidden="true" customHeight="false" outlineLevel="0" collapsed="false">
      <c r="A38" s="18" t="s">
        <v>52</v>
      </c>
    </row>
  </sheetData>
  <mergeCells count="31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B36:Q36"/>
    <mergeCell ref="D37:Q37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7.5" zeroHeight="false" outlineLevelRow="0" outlineLevelCol="0"/>
  <cols>
    <col collapsed="false" customWidth="true" hidden="false" outlineLevel="0" max="1" min="1" style="224" width="6.16"/>
    <col collapsed="false" customWidth="true" hidden="false" outlineLevel="0" max="2" min="2" style="224" width="25.82"/>
    <col collapsed="false" customWidth="true" hidden="false" outlineLevel="0" max="3" min="3" style="224" width="68.82"/>
    <col collapsed="false" customWidth="true" hidden="false" outlineLevel="0" max="4" min="4" style="224" width="8.16"/>
    <col collapsed="false" customWidth="true" hidden="false" outlineLevel="0" max="5" min="5" style="224" width="7.5"/>
    <col collapsed="false" customWidth="true" hidden="false" outlineLevel="0" max="6" min="6" style="225" width="7.33"/>
    <col collapsed="false" customWidth="true" hidden="false" outlineLevel="0" max="7" min="7" style="225" width="10.49"/>
    <col collapsed="false" customWidth="true" hidden="false" outlineLevel="0" max="8" min="8" style="225" width="11.82"/>
    <col collapsed="false" customWidth="true" hidden="false" outlineLevel="0" max="9" min="9" style="225" width="9.99"/>
    <col collapsed="false" customWidth="true" hidden="false" outlineLevel="0" max="10" min="10" style="225" width="14.49"/>
    <col collapsed="false" customWidth="true" hidden="false" outlineLevel="0" max="11" min="11" style="225" width="11.16"/>
    <col collapsed="false" customWidth="true" hidden="false" outlineLevel="0" max="12" min="12" style="225" width="10.65"/>
    <col collapsed="false" customWidth="true" hidden="false" outlineLevel="0" max="13" min="13" style="225" width="15.33"/>
    <col collapsed="false" customWidth="true" hidden="false" outlineLevel="0" max="15" min="14" style="225" width="8.99"/>
    <col collapsed="false" customWidth="false" hidden="false" outlineLevel="0" max="16" min="16" style="225" width="11.99"/>
    <col collapsed="false" customWidth="true" hidden="false" outlineLevel="0" max="17" min="17" style="225" width="7.65"/>
    <col collapsed="false" customWidth="true" hidden="false" outlineLevel="0" max="19" min="18" style="225" width="8.99"/>
    <col collapsed="false" customWidth="true" hidden="false" outlineLevel="0" max="20" min="20" style="225" width="5.82"/>
    <col collapsed="false" customWidth="true" hidden="false" outlineLevel="0" max="22" min="21" style="225" width="8.99"/>
    <col collapsed="false" customWidth="true" hidden="false" outlineLevel="0" max="251" min="23" style="225" width="10.16"/>
    <col collapsed="false" customWidth="false" hidden="false" outlineLevel="0" max="257" min="252" style="225" width="11.99"/>
  </cols>
  <sheetData>
    <row r="1" customFormat="false" ht="15.75" hidden="false" customHeight="true" outlineLevel="0" collapsed="false">
      <c r="A1" s="226"/>
      <c r="B1" s="226"/>
      <c r="C1" s="226"/>
      <c r="D1" s="226"/>
      <c r="E1" s="226"/>
    </row>
    <row r="2" customFormat="false" ht="14.25" hidden="false" customHeight="true" outlineLevel="0" collapsed="false">
      <c r="A2" s="227"/>
      <c r="B2" s="228"/>
      <c r="C2" s="228"/>
      <c r="D2" s="228"/>
      <c r="E2" s="228"/>
      <c r="F2" s="225" t="s">
        <v>52</v>
      </c>
    </row>
    <row r="3" customFormat="false" ht="12" hidden="false" customHeight="true" outlineLevel="0" collapsed="false">
      <c r="A3" s="228"/>
      <c r="B3" s="228"/>
      <c r="C3" s="228"/>
      <c r="D3" s="228"/>
      <c r="E3" s="228"/>
    </row>
    <row r="4" customFormat="false" ht="12" hidden="false" customHeight="true" outlineLevel="0" collapsed="false">
      <c r="A4" s="228"/>
      <c r="B4" s="228"/>
      <c r="C4" s="228"/>
      <c r="D4" s="228"/>
      <c r="E4" s="228"/>
      <c r="F4" s="229" t="s">
        <v>502</v>
      </c>
    </row>
    <row r="5" customFormat="false" ht="12" hidden="false" customHeight="true" outlineLevel="0" collapsed="false">
      <c r="A5" s="228"/>
      <c r="B5" s="230"/>
      <c r="C5" s="228"/>
      <c r="D5" s="228"/>
      <c r="E5" s="228"/>
      <c r="F5" s="231"/>
      <c r="G5" s="232" t="s">
        <v>503</v>
      </c>
      <c r="H5" s="232" t="s">
        <v>504</v>
      </c>
      <c r="I5" s="232" t="s">
        <v>505</v>
      </c>
      <c r="J5" s="232" t="s">
        <v>506</v>
      </c>
      <c r="K5" s="232" t="s">
        <v>507</v>
      </c>
    </row>
    <row r="6" customFormat="false" ht="12" hidden="false" customHeight="true" outlineLevel="0" collapsed="false">
      <c r="A6" s="228"/>
      <c r="B6" s="230"/>
      <c r="C6" s="228"/>
      <c r="D6" s="228"/>
      <c r="E6" s="228"/>
      <c r="F6" s="231"/>
      <c r="G6" s="232"/>
      <c r="H6" s="232"/>
      <c r="I6" s="232"/>
      <c r="J6" s="232"/>
      <c r="K6" s="232"/>
    </row>
    <row r="7" customFormat="false" ht="12" hidden="false" customHeight="true" outlineLevel="0" collapsed="false">
      <c r="A7" s="228"/>
      <c r="B7" s="230"/>
      <c r="C7" s="228"/>
      <c r="D7" s="228"/>
      <c r="E7" s="228"/>
      <c r="F7" s="231" t="s">
        <v>489</v>
      </c>
      <c r="G7" s="233" t="n">
        <v>10.4866147571376</v>
      </c>
      <c r="H7" s="233" t="n">
        <v>19.0470522803115</v>
      </c>
      <c r="I7" s="233" t="n">
        <v>8.51963133640553</v>
      </c>
      <c r="J7" s="233" t="n">
        <v>13.1065861813254</v>
      </c>
      <c r="K7" s="234" t="n">
        <v>17.3030169738863</v>
      </c>
      <c r="M7" s="235"/>
      <c r="N7" s="235"/>
      <c r="O7" s="235"/>
      <c r="P7" s="236"/>
      <c r="Q7" s="236"/>
    </row>
    <row r="8" customFormat="false" ht="12" hidden="false" customHeight="true" outlineLevel="0" collapsed="false">
      <c r="A8" s="228"/>
      <c r="B8" s="228"/>
      <c r="C8" s="228"/>
      <c r="D8" s="228"/>
      <c r="E8" s="228"/>
      <c r="F8" s="231" t="s">
        <v>490</v>
      </c>
      <c r="G8" s="233" t="n">
        <v>11.1039154068286</v>
      </c>
      <c r="H8" s="233" t="n">
        <v>20.3872910802252</v>
      </c>
      <c r="I8" s="233" t="n">
        <v>10.2653201970443</v>
      </c>
      <c r="J8" s="233" t="n">
        <v>14.4711522128288</v>
      </c>
      <c r="K8" s="234" t="n">
        <v>18.4667156684113</v>
      </c>
      <c r="M8" s="235"/>
      <c r="N8" s="235"/>
      <c r="O8" s="235"/>
      <c r="P8" s="236"/>
      <c r="Q8" s="236"/>
      <c r="U8" s="236"/>
    </row>
    <row r="9" customFormat="false" ht="12" hidden="false" customHeight="true" outlineLevel="0" collapsed="false">
      <c r="A9" s="228"/>
      <c r="B9" s="228"/>
      <c r="C9" s="228"/>
      <c r="D9" s="228"/>
      <c r="E9" s="228"/>
      <c r="F9" s="231" t="s">
        <v>388</v>
      </c>
      <c r="G9" s="233" t="n">
        <v>14.0220244716352</v>
      </c>
      <c r="H9" s="233" t="n">
        <v>22.7637096774194</v>
      </c>
      <c r="I9" s="233" t="n">
        <v>13.0731797235023</v>
      </c>
      <c r="J9" s="233" t="n">
        <v>17.5533463107156</v>
      </c>
      <c r="K9" s="234" t="n">
        <v>21.1876120733796</v>
      </c>
      <c r="M9" s="235"/>
      <c r="N9" s="235"/>
      <c r="O9" s="235"/>
      <c r="P9" s="236"/>
      <c r="Q9" s="236"/>
      <c r="U9" s="236"/>
    </row>
    <row r="10" customFormat="false" ht="12" hidden="false" customHeight="true" outlineLevel="0" collapsed="false">
      <c r="A10" s="228"/>
      <c r="B10" s="228"/>
      <c r="C10" s="228"/>
      <c r="D10" s="228"/>
      <c r="E10" s="228"/>
      <c r="F10" s="231" t="s">
        <v>491</v>
      </c>
      <c r="G10" s="233" t="n">
        <v>16.2668252080856</v>
      </c>
      <c r="H10" s="233" t="n">
        <v>25.3693452380952</v>
      </c>
      <c r="I10" s="233" t="n">
        <v>16.8256787330317</v>
      </c>
      <c r="J10" s="233" t="n">
        <v>20.6933908045977</v>
      </c>
      <c r="K10" s="234" t="n">
        <v>24.3033998479596</v>
      </c>
      <c r="M10" s="235"/>
      <c r="N10" s="235"/>
      <c r="O10" s="235"/>
      <c r="P10" s="236"/>
      <c r="Q10" s="236"/>
      <c r="U10" s="236"/>
    </row>
    <row r="11" customFormat="false" ht="12" hidden="false" customHeight="true" outlineLevel="0" collapsed="false">
      <c r="A11" s="228"/>
      <c r="B11" s="228"/>
      <c r="C11" s="228"/>
      <c r="D11" s="228"/>
      <c r="E11" s="228"/>
      <c r="F11" s="231" t="s">
        <v>388</v>
      </c>
      <c r="G11" s="233" t="n">
        <v>20.5155728587319</v>
      </c>
      <c r="H11" s="233" t="n">
        <v>28.9654377880184</v>
      </c>
      <c r="I11" s="233" t="n">
        <v>21.2065437788018</v>
      </c>
      <c r="J11" s="233" t="n">
        <v>24.8710233592881</v>
      </c>
      <c r="K11" s="234" t="n">
        <v>27.942980716277</v>
      </c>
      <c r="M11" s="235"/>
      <c r="N11" s="235"/>
      <c r="O11" s="235"/>
      <c r="P11" s="236"/>
      <c r="Q11" s="236"/>
      <c r="U11" s="236"/>
    </row>
    <row r="12" customFormat="false" ht="12" hidden="false" customHeight="true" outlineLevel="0" collapsed="false">
      <c r="A12" s="228"/>
      <c r="B12" s="228"/>
      <c r="C12" s="228"/>
      <c r="D12" s="228"/>
      <c r="E12" s="228"/>
      <c r="F12" s="237" t="s">
        <v>393</v>
      </c>
      <c r="G12" s="233" t="n">
        <v>24.6317082837891</v>
      </c>
      <c r="H12" s="233" t="n">
        <v>32.3</v>
      </c>
      <c r="I12" s="233" t="n">
        <v>25.8435714285714</v>
      </c>
      <c r="J12" s="233" t="n">
        <v>29.0219084423306</v>
      </c>
      <c r="K12" s="234" t="n">
        <v>32.329194198139</v>
      </c>
      <c r="M12" s="235"/>
      <c r="N12" s="235"/>
      <c r="O12" s="235"/>
      <c r="P12" s="236"/>
      <c r="Q12" s="236"/>
      <c r="U12" s="236"/>
    </row>
    <row r="13" customFormat="false" ht="12" hidden="false" customHeight="true" outlineLevel="0" collapsed="false">
      <c r="A13" s="228"/>
      <c r="B13" s="228"/>
      <c r="C13" s="228"/>
      <c r="D13" s="228"/>
      <c r="E13" s="228"/>
      <c r="F13" s="237" t="s">
        <v>393</v>
      </c>
      <c r="G13" s="233" t="n">
        <v>26.2756395995551</v>
      </c>
      <c r="H13" s="233" t="n">
        <v>32.5274769585254</v>
      </c>
      <c r="I13" s="233" t="n">
        <v>26.5505069124424</v>
      </c>
      <c r="J13" s="233" t="n">
        <v>32.3991379310345</v>
      </c>
      <c r="K13" s="234" t="n">
        <v>32.9179367111009</v>
      </c>
      <c r="M13" s="235"/>
      <c r="N13" s="235"/>
      <c r="O13" s="235"/>
      <c r="P13" s="236"/>
      <c r="Q13" s="236"/>
      <c r="U13" s="236"/>
    </row>
    <row r="14" customFormat="false" ht="12" hidden="false" customHeight="true" outlineLevel="0" collapsed="false">
      <c r="A14" s="228"/>
      <c r="B14" s="228"/>
      <c r="C14" s="228"/>
      <c r="D14" s="228"/>
      <c r="E14" s="228"/>
      <c r="F14" s="237" t="s">
        <v>491</v>
      </c>
      <c r="G14" s="233" t="n">
        <v>26.2282157884192</v>
      </c>
      <c r="H14" s="233" t="n">
        <v>31.8616240266963</v>
      </c>
      <c r="I14" s="233" t="n">
        <v>25.5159447004608</v>
      </c>
      <c r="J14" s="233" t="n">
        <v>31.7915992226356</v>
      </c>
      <c r="K14" s="234" t="n">
        <v>32.2771217137618</v>
      </c>
      <c r="M14" s="235"/>
      <c r="N14" s="235"/>
      <c r="O14" s="235"/>
      <c r="P14" s="236"/>
      <c r="Q14" s="236"/>
      <c r="U14" s="236"/>
    </row>
    <row r="15" customFormat="false" ht="12" hidden="false" customHeight="true" outlineLevel="0" collapsed="false">
      <c r="A15" s="228"/>
      <c r="B15" s="228"/>
      <c r="C15" s="228"/>
      <c r="D15" s="228"/>
      <c r="E15" s="228"/>
      <c r="F15" s="237" t="s">
        <v>492</v>
      </c>
      <c r="G15" s="233" t="n">
        <v>23.8331167544307</v>
      </c>
      <c r="H15" s="233" t="n">
        <v>31.1775862068966</v>
      </c>
      <c r="I15" s="233" t="n">
        <v>23.75</v>
      </c>
      <c r="J15" s="233" t="n">
        <v>29.4414850953644</v>
      </c>
      <c r="K15" s="234" t="n">
        <v>31.1910653301256</v>
      </c>
      <c r="M15" s="235"/>
      <c r="N15" s="235"/>
      <c r="O15" s="235"/>
      <c r="P15" s="236"/>
      <c r="Q15" s="236"/>
      <c r="U15" s="236"/>
    </row>
    <row r="16" customFormat="false" ht="12" hidden="false" customHeight="true" outlineLevel="0" collapsed="false">
      <c r="A16" s="228"/>
      <c r="B16" s="228"/>
      <c r="C16" s="238"/>
      <c r="D16" s="228"/>
      <c r="E16" s="228"/>
      <c r="F16" s="237" t="s">
        <v>493</v>
      </c>
      <c r="G16" s="233" t="n">
        <v>19.2658045977012</v>
      </c>
      <c r="H16" s="233" t="n">
        <v>28.4747497219132</v>
      </c>
      <c r="I16" s="233" t="n">
        <v>18.909400921659</v>
      </c>
      <c r="J16" s="233" t="n">
        <v>23.5992074527253</v>
      </c>
      <c r="K16" s="234" t="n">
        <v>27.1497732099692</v>
      </c>
      <c r="M16" s="235"/>
      <c r="N16" s="235"/>
      <c r="O16" s="235"/>
      <c r="P16" s="236"/>
      <c r="Q16" s="236"/>
      <c r="U16" s="236"/>
    </row>
    <row r="17" customFormat="false" ht="12" hidden="false" customHeight="true" outlineLevel="0" collapsed="false">
      <c r="A17" s="228"/>
      <c r="B17" s="228"/>
      <c r="C17" s="228"/>
      <c r="D17" s="228"/>
      <c r="E17" s="228"/>
      <c r="F17" s="237" t="s">
        <v>494</v>
      </c>
      <c r="G17" s="233" t="n">
        <v>13.9601466508125</v>
      </c>
      <c r="H17" s="233" t="n">
        <v>23.7282738095238</v>
      </c>
      <c r="I17" s="233" t="n">
        <v>13.0366666666667</v>
      </c>
      <c r="J17" s="233" t="n">
        <v>17.3294002321499</v>
      </c>
      <c r="K17" s="234" t="n">
        <v>21.4227738063416</v>
      </c>
      <c r="M17" s="235"/>
      <c r="N17" s="235"/>
      <c r="O17" s="235"/>
      <c r="P17" s="236"/>
      <c r="Q17" s="236"/>
      <c r="U17" s="236"/>
    </row>
    <row r="18" customFormat="false" ht="12" hidden="false" customHeight="true" outlineLevel="0" collapsed="false">
      <c r="A18" s="228"/>
      <c r="B18" s="228"/>
      <c r="C18" s="228"/>
      <c r="D18" s="228"/>
      <c r="E18" s="228"/>
      <c r="F18" s="237" t="s">
        <v>495</v>
      </c>
      <c r="G18" s="233" t="n">
        <v>10.2711597542243</v>
      </c>
      <c r="H18" s="233" t="n">
        <v>19.2315136476427</v>
      </c>
      <c r="I18" s="233" t="n">
        <v>8.95761904761905</v>
      </c>
      <c r="J18" s="233" t="n">
        <v>12.5979772498543</v>
      </c>
      <c r="K18" s="234" t="n">
        <v>16.7814063817679</v>
      </c>
      <c r="M18" s="235"/>
      <c r="N18" s="235"/>
      <c r="O18" s="235"/>
      <c r="P18" s="236"/>
      <c r="Q18" s="236"/>
      <c r="U18" s="236"/>
    </row>
    <row r="19" customFormat="false" ht="12" hidden="false" customHeight="true" outlineLevel="0" collapsed="false">
      <c r="A19" s="228"/>
      <c r="B19" s="228"/>
      <c r="C19" s="228"/>
      <c r="D19" s="228"/>
      <c r="E19" s="228"/>
      <c r="W19" s="236"/>
    </row>
    <row r="20" customFormat="false" ht="12" hidden="false" customHeight="true" outlineLevel="0" collapsed="false">
      <c r="A20" s="228"/>
      <c r="B20" s="228"/>
      <c r="C20" s="228"/>
      <c r="D20" s="228"/>
      <c r="E20" s="228"/>
      <c r="F20" s="237" t="s">
        <v>508</v>
      </c>
      <c r="G20" s="239"/>
      <c r="H20" s="239"/>
      <c r="I20" s="239"/>
      <c r="J20" s="239"/>
      <c r="K20" s="239"/>
      <c r="L20" s="239"/>
      <c r="M20" s="239"/>
    </row>
    <row r="21" customFormat="false" ht="12" hidden="false" customHeight="true" outlineLevel="0" collapsed="false">
      <c r="A21" s="228"/>
      <c r="B21" s="228"/>
      <c r="C21" s="228"/>
      <c r="D21" s="228"/>
      <c r="E21" s="228"/>
    </row>
    <row r="22" customFormat="false" ht="12" hidden="false" customHeight="true" outlineLevel="0" collapsed="false">
      <c r="A22" s="228"/>
      <c r="B22" s="228"/>
      <c r="C22" s="228"/>
      <c r="D22" s="228"/>
      <c r="E22" s="228"/>
    </row>
    <row r="23" customFormat="false" ht="12" hidden="false" customHeight="true" outlineLevel="0" collapsed="false">
      <c r="A23" s="228"/>
      <c r="B23" s="228"/>
      <c r="C23" s="228"/>
      <c r="D23" s="228"/>
      <c r="E23" s="228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</row>
    <row r="24" customFormat="false" ht="12" hidden="false" customHeight="true" outlineLevel="0" collapsed="false">
      <c r="A24" s="228"/>
      <c r="B24" s="228"/>
      <c r="C24" s="228"/>
      <c r="D24" s="228"/>
      <c r="E24" s="228"/>
      <c r="H24" s="240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</row>
    <row r="25" customFormat="false" ht="12" hidden="false" customHeight="true" outlineLevel="0" collapsed="false">
      <c r="A25" s="228"/>
      <c r="B25" s="228"/>
      <c r="C25" s="228"/>
      <c r="D25" s="228"/>
      <c r="E25" s="228"/>
      <c r="G25" s="236"/>
      <c r="H25" s="241"/>
      <c r="I25" s="236"/>
      <c r="J25" s="241"/>
      <c r="K25" s="236"/>
      <c r="L25" s="236"/>
      <c r="M25" s="236"/>
      <c r="N25" s="236"/>
      <c r="O25" s="236"/>
      <c r="P25" s="236"/>
      <c r="Q25" s="236"/>
      <c r="R25" s="236"/>
    </row>
    <row r="26" customFormat="false" ht="12" hidden="false" customHeight="true" outlineLevel="0" collapsed="false">
      <c r="A26" s="228"/>
      <c r="B26" s="228"/>
      <c r="C26" s="228"/>
      <c r="D26" s="228"/>
      <c r="E26" s="228"/>
      <c r="G26" s="236"/>
      <c r="H26" s="241"/>
      <c r="I26" s="236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</row>
    <row r="27" customFormat="false" ht="12" hidden="false" customHeight="true" outlineLevel="0" collapsed="false">
      <c r="A27" s="228"/>
      <c r="B27" s="228"/>
      <c r="C27" s="228"/>
      <c r="D27" s="228"/>
      <c r="E27" s="228"/>
      <c r="G27" s="236"/>
      <c r="H27" s="241"/>
      <c r="I27" s="236"/>
      <c r="J27" s="241"/>
      <c r="K27" s="236"/>
      <c r="L27" s="236"/>
      <c r="M27" s="236"/>
      <c r="N27" s="236"/>
      <c r="O27" s="236"/>
      <c r="P27" s="236"/>
      <c r="Q27" s="236"/>
      <c r="R27" s="236"/>
    </row>
    <row r="28" customFormat="false" ht="12" hidden="false" customHeight="true" outlineLevel="0" collapsed="false">
      <c r="A28" s="228"/>
      <c r="B28" s="228"/>
      <c r="C28" s="228"/>
      <c r="D28" s="228"/>
      <c r="E28" s="228"/>
      <c r="G28" s="236"/>
      <c r="H28" s="241"/>
      <c r="I28" s="236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</row>
    <row r="29" customFormat="false" ht="12" hidden="false" customHeight="true" outlineLevel="0" collapsed="false">
      <c r="A29" s="228"/>
      <c r="B29" s="243"/>
      <c r="C29" s="228"/>
      <c r="D29" s="228"/>
      <c r="E29" s="228"/>
      <c r="G29" s="236"/>
      <c r="H29" s="241"/>
      <c r="I29" s="236"/>
      <c r="J29" s="241"/>
      <c r="K29" s="236"/>
      <c r="L29" s="236"/>
      <c r="M29" s="236"/>
      <c r="N29" s="236"/>
      <c r="O29" s="236"/>
      <c r="P29" s="236"/>
      <c r="Q29" s="236"/>
      <c r="R29" s="236"/>
    </row>
    <row r="30" customFormat="false" ht="12" hidden="false" customHeight="true" outlineLevel="0" collapsed="false">
      <c r="A30" s="228"/>
      <c r="B30" s="228"/>
      <c r="C30" s="228"/>
      <c r="D30" s="228"/>
      <c r="E30" s="228"/>
      <c r="G30" s="236"/>
      <c r="H30" s="241"/>
      <c r="I30" s="236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  <row r="31" customFormat="false" ht="12" hidden="false" customHeight="true" outlineLevel="0" collapsed="false">
      <c r="A31" s="228"/>
      <c r="B31" s="228"/>
      <c r="C31" s="228"/>
      <c r="D31" s="228"/>
      <c r="E31" s="228"/>
      <c r="G31" s="236"/>
      <c r="H31" s="241"/>
      <c r="I31" s="236"/>
      <c r="J31" s="241"/>
      <c r="K31" s="236"/>
      <c r="L31" s="236"/>
      <c r="M31" s="236"/>
      <c r="N31" s="236"/>
      <c r="O31" s="236"/>
      <c r="P31" s="236"/>
      <c r="Q31" s="236"/>
      <c r="R31" s="236"/>
    </row>
    <row r="32" customFormat="false" ht="3" hidden="false" customHeight="true" outlineLevel="0" collapsed="false">
      <c r="A32" s="224" t="s">
        <v>52</v>
      </c>
      <c r="H32" s="240"/>
      <c r="J32" s="240"/>
    </row>
    <row r="33" customFormat="false" ht="12" hidden="false" customHeight="true" outlineLevel="0" collapsed="false">
      <c r="F33" s="244"/>
      <c r="H33" s="240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</row>
    <row r="34" customFormat="false" ht="12" hidden="false" customHeight="true" outlineLevel="0" collapsed="false">
      <c r="B34" s="245"/>
      <c r="C34" s="246"/>
      <c r="F34" s="244"/>
      <c r="H34" s="240"/>
      <c r="J34" s="240"/>
      <c r="K34" s="236"/>
      <c r="L34" s="236"/>
    </row>
    <row r="35" customFormat="false" ht="12" hidden="false" customHeight="true" outlineLevel="0" collapsed="false">
      <c r="B35" s="247"/>
      <c r="F35" s="244"/>
      <c r="H35" s="240"/>
      <c r="J35" s="240"/>
      <c r="K35" s="236"/>
      <c r="L35" s="236"/>
    </row>
    <row r="36" customFormat="false" ht="12" hidden="false" customHeight="true" outlineLevel="0" collapsed="false">
      <c r="F36" s="244"/>
      <c r="H36" s="240"/>
      <c r="J36" s="240"/>
      <c r="K36" s="236"/>
      <c r="L36" s="236"/>
    </row>
    <row r="37" customFormat="false" ht="12" hidden="false" customHeight="true" outlineLevel="0" collapsed="false">
      <c r="B37" s="248"/>
      <c r="C37" s="249"/>
      <c r="F37" s="250"/>
      <c r="K37" s="236"/>
      <c r="L37" s="236"/>
    </row>
    <row r="38" customFormat="false" ht="12" hidden="false" customHeight="true" outlineLevel="0" collapsed="false">
      <c r="B38" s="248"/>
      <c r="F38" s="229"/>
    </row>
    <row r="39" customFormat="false" ht="12" hidden="false" customHeight="true" outlineLevel="0" collapsed="false">
      <c r="F39" s="251"/>
      <c r="G39" s="229"/>
      <c r="H39" s="229"/>
      <c r="I39" s="229"/>
      <c r="J39" s="229"/>
      <c r="K39" s="229"/>
      <c r="L39" s="229"/>
      <c r="M39" s="229"/>
      <c r="Q39" s="252"/>
      <c r="R39" s="252"/>
      <c r="S39" s="252"/>
      <c r="T39" s="252"/>
      <c r="U39" s="252"/>
      <c r="V39" s="252"/>
      <c r="W39" s="252"/>
    </row>
    <row r="40" customFormat="false" ht="12" hidden="false" customHeight="true" outlineLevel="0" collapsed="false">
      <c r="F40" s="253"/>
      <c r="G40" s="252"/>
      <c r="H40" s="252"/>
      <c r="I40" s="252"/>
      <c r="J40" s="252"/>
      <c r="K40" s="252"/>
      <c r="L40" s="252"/>
      <c r="M40" s="252"/>
      <c r="Q40" s="252"/>
      <c r="R40" s="252"/>
      <c r="S40" s="252"/>
      <c r="T40" s="252"/>
      <c r="U40" s="252"/>
      <c r="V40" s="252"/>
      <c r="W40" s="252"/>
    </row>
    <row r="41" customFormat="false" ht="12" hidden="false" customHeight="true" outlineLevel="0" collapsed="false">
      <c r="F41" s="244"/>
      <c r="G41" s="252"/>
      <c r="H41" s="252"/>
      <c r="I41" s="252"/>
      <c r="J41" s="252"/>
      <c r="K41" s="252"/>
      <c r="L41" s="252"/>
      <c r="M41" s="252"/>
      <c r="Q41" s="252"/>
      <c r="R41" s="252"/>
      <c r="S41" s="252"/>
      <c r="T41" s="252"/>
      <c r="U41" s="252"/>
      <c r="V41" s="252"/>
      <c r="W41" s="252"/>
    </row>
    <row r="42" customFormat="false" ht="12" hidden="false" customHeight="true" outlineLevel="0" collapsed="false">
      <c r="F42" s="244"/>
      <c r="G42" s="252"/>
      <c r="H42" s="252"/>
      <c r="I42" s="252"/>
      <c r="J42" s="252"/>
      <c r="K42" s="252"/>
      <c r="L42" s="252"/>
      <c r="M42" s="252"/>
      <c r="Q42" s="252"/>
      <c r="R42" s="252"/>
      <c r="S42" s="252"/>
      <c r="T42" s="252"/>
      <c r="U42" s="252"/>
      <c r="V42" s="252"/>
      <c r="W42" s="252"/>
    </row>
    <row r="43" customFormat="false" ht="12" hidden="false" customHeight="true" outlineLevel="0" collapsed="false">
      <c r="F43" s="244"/>
      <c r="G43" s="252"/>
      <c r="H43" s="252"/>
      <c r="I43" s="252"/>
      <c r="J43" s="252" t="s">
        <v>366</v>
      </c>
      <c r="K43" s="252"/>
      <c r="L43" s="252"/>
      <c r="M43" s="252"/>
      <c r="Q43" s="252"/>
      <c r="R43" s="252"/>
      <c r="S43" s="252"/>
      <c r="T43" s="252"/>
      <c r="U43" s="252"/>
      <c r="V43" s="252"/>
      <c r="W43" s="252"/>
    </row>
    <row r="44" customFormat="false" ht="12" hidden="false" customHeight="true" outlineLevel="0" collapsed="false">
      <c r="F44" s="244"/>
      <c r="G44" s="252"/>
      <c r="H44" s="252"/>
      <c r="I44" s="252"/>
      <c r="J44" s="252"/>
      <c r="K44" s="252"/>
      <c r="L44" s="252"/>
      <c r="M44" s="252"/>
      <c r="Q44" s="252"/>
      <c r="R44" s="252"/>
      <c r="S44" s="252"/>
      <c r="T44" s="252"/>
      <c r="U44" s="252"/>
      <c r="V44" s="252"/>
      <c r="W44" s="252"/>
    </row>
    <row r="45" customFormat="false" ht="12" hidden="false" customHeight="true" outlineLevel="0" collapsed="false">
      <c r="A45" s="254"/>
      <c r="E45" s="255"/>
      <c r="F45" s="256"/>
      <c r="G45" s="252"/>
      <c r="H45" s="252"/>
      <c r="I45" s="252"/>
      <c r="J45" s="252"/>
      <c r="K45" s="252"/>
      <c r="L45" s="252"/>
      <c r="M45" s="252"/>
      <c r="Q45" s="252"/>
      <c r="R45" s="252"/>
      <c r="S45" s="252"/>
      <c r="T45" s="252"/>
      <c r="U45" s="252"/>
      <c r="V45" s="252"/>
      <c r="W45" s="252"/>
    </row>
    <row r="46" s="257" customFormat="true" ht="12" hidden="false" customHeight="true" outlineLevel="0" collapsed="false">
      <c r="B46" s="258"/>
      <c r="C46" s="258"/>
      <c r="D46" s="258"/>
      <c r="E46" s="258"/>
      <c r="F46" s="256"/>
      <c r="G46" s="252"/>
      <c r="H46" s="252"/>
      <c r="I46" s="252"/>
      <c r="J46" s="252"/>
      <c r="K46" s="252"/>
      <c r="L46" s="252"/>
      <c r="M46" s="252"/>
      <c r="Q46" s="252"/>
      <c r="R46" s="252"/>
      <c r="S46" s="252"/>
      <c r="T46" s="252"/>
      <c r="U46" s="252"/>
      <c r="V46" s="252"/>
      <c r="W46" s="252"/>
    </row>
    <row r="47" s="257" customFormat="true" ht="12" hidden="false" customHeight="true" outlineLevel="0" collapsed="false">
      <c r="B47" s="258"/>
      <c r="C47" s="258"/>
      <c r="D47" s="258"/>
      <c r="E47" s="258"/>
      <c r="F47" s="256"/>
      <c r="G47" s="252"/>
      <c r="H47" s="252"/>
      <c r="I47" s="252"/>
      <c r="J47" s="252"/>
      <c r="K47" s="252"/>
      <c r="L47" s="252"/>
      <c r="M47" s="252"/>
      <c r="Q47" s="252"/>
      <c r="R47" s="252"/>
      <c r="S47" s="252"/>
      <c r="T47" s="252"/>
      <c r="U47" s="252"/>
      <c r="V47" s="252"/>
      <c r="W47" s="252"/>
    </row>
    <row r="48" s="257" customFormat="true" ht="12" hidden="false" customHeight="true" outlineLevel="0" collapsed="false">
      <c r="B48" s="258"/>
      <c r="C48" s="258"/>
      <c r="D48" s="258"/>
      <c r="E48" s="258"/>
      <c r="F48" s="256"/>
      <c r="G48" s="252"/>
      <c r="H48" s="252"/>
      <c r="I48" s="252"/>
      <c r="J48" s="252"/>
      <c r="K48" s="252"/>
      <c r="L48" s="252"/>
      <c r="M48" s="252"/>
      <c r="Q48" s="252"/>
      <c r="R48" s="252"/>
      <c r="S48" s="252"/>
      <c r="T48" s="252"/>
      <c r="U48" s="252"/>
      <c r="V48" s="252"/>
      <c r="W48" s="252"/>
    </row>
    <row r="49" s="257" customFormat="true" ht="12" hidden="false" customHeight="true" outlineLevel="0" collapsed="false">
      <c r="B49" s="258"/>
      <c r="C49" s="258"/>
      <c r="D49" s="258"/>
      <c r="E49" s="258"/>
      <c r="F49" s="256"/>
      <c r="G49" s="252"/>
      <c r="H49" s="252"/>
      <c r="I49" s="252"/>
      <c r="J49" s="252"/>
      <c r="K49" s="252"/>
      <c r="L49" s="252"/>
      <c r="M49" s="252"/>
      <c r="Q49" s="252"/>
      <c r="R49" s="252"/>
      <c r="S49" s="252"/>
      <c r="T49" s="252"/>
      <c r="U49" s="252"/>
      <c r="V49" s="252"/>
      <c r="W49" s="252"/>
    </row>
    <row r="50" s="257" customFormat="true" ht="12" hidden="false" customHeight="true" outlineLevel="0" collapsed="false">
      <c r="B50" s="258"/>
      <c r="C50" s="258"/>
      <c r="D50" s="258"/>
      <c r="E50" s="258"/>
      <c r="F50" s="256"/>
      <c r="G50" s="252"/>
      <c r="H50" s="252"/>
      <c r="I50" s="252"/>
      <c r="J50" s="252"/>
      <c r="K50" s="252"/>
      <c r="L50" s="252"/>
      <c r="M50" s="252"/>
      <c r="Q50" s="252"/>
      <c r="R50" s="252"/>
      <c r="S50" s="252"/>
      <c r="T50" s="252"/>
      <c r="U50" s="252"/>
      <c r="V50" s="252"/>
      <c r="W50" s="252"/>
    </row>
    <row r="51" s="257" customFormat="true" ht="12" hidden="false" customHeight="true" outlineLevel="0" collapsed="false">
      <c r="F51" s="256"/>
      <c r="G51" s="252"/>
      <c r="H51" s="252"/>
      <c r="I51" s="252"/>
      <c r="J51" s="252"/>
      <c r="K51" s="252"/>
      <c r="L51" s="252"/>
      <c r="M51" s="252"/>
    </row>
    <row r="52" s="257" customFormat="true" ht="12" hidden="false" customHeight="true" outlineLevel="0" collapsed="false">
      <c r="F52" s="250"/>
      <c r="G52" s="225"/>
      <c r="H52" s="225"/>
      <c r="I52" s="225"/>
      <c r="J52" s="225"/>
      <c r="K52" s="236"/>
      <c r="L52" s="236"/>
      <c r="M52" s="225"/>
    </row>
    <row r="53" s="257" customFormat="true" ht="12" hidden="false" customHeight="true" outlineLevel="0" collapsed="false">
      <c r="F53" s="250"/>
      <c r="G53" s="225"/>
      <c r="H53" s="225"/>
      <c r="I53" s="225"/>
      <c r="J53" s="225"/>
      <c r="K53" s="236"/>
      <c r="L53" s="236"/>
      <c r="M53" s="225"/>
    </row>
    <row r="54" s="257" customFormat="true" ht="12" hidden="false" customHeight="true" outlineLevel="0" collapsed="false">
      <c r="B54" s="258"/>
      <c r="C54" s="258"/>
      <c r="D54" s="258"/>
      <c r="E54" s="258"/>
      <c r="F54" s="250"/>
      <c r="G54" s="225"/>
      <c r="H54" s="225"/>
      <c r="I54" s="225"/>
      <c r="J54" s="225"/>
      <c r="K54" s="236"/>
      <c r="L54" s="236"/>
      <c r="M54" s="225"/>
    </row>
    <row r="55" s="257" customFormat="true" ht="12" hidden="false" customHeight="true" outlineLevel="0" collapsed="false">
      <c r="A55" s="259"/>
      <c r="B55" s="251"/>
      <c r="C55" s="251"/>
      <c r="D55" s="251"/>
      <c r="E55" s="251"/>
      <c r="F55" s="250"/>
      <c r="G55" s="225"/>
      <c r="H55" s="225"/>
      <c r="I55" s="225"/>
      <c r="J55" s="225"/>
      <c r="K55" s="236"/>
      <c r="L55" s="236"/>
      <c r="M55" s="225"/>
    </row>
    <row r="56" customFormat="false" ht="12" hidden="false" customHeight="true" outlineLevel="0" collapsed="false">
      <c r="A56" s="259"/>
      <c r="B56" s="251"/>
      <c r="C56" s="251"/>
      <c r="D56" s="251"/>
      <c r="E56" s="251"/>
      <c r="F56" s="250"/>
      <c r="K56" s="236"/>
      <c r="L56" s="236"/>
    </row>
    <row r="57" customFormat="false" ht="12" hidden="false" customHeight="true" outlineLevel="0" collapsed="false">
      <c r="A57" s="259"/>
      <c r="B57" s="251"/>
      <c r="C57" s="251"/>
      <c r="D57" s="251"/>
      <c r="E57" s="251"/>
      <c r="F57" s="250"/>
      <c r="K57" s="236"/>
      <c r="L57" s="236"/>
    </row>
    <row r="58" customFormat="false" ht="12" hidden="false" customHeight="true" outlineLevel="0" collapsed="false">
      <c r="A58" s="259"/>
      <c r="B58" s="251"/>
      <c r="C58" s="251"/>
      <c r="D58" s="251"/>
      <c r="E58" s="251"/>
    </row>
    <row r="59" customFormat="false" ht="12" hidden="false" customHeight="true" outlineLevel="0" collapsed="false">
      <c r="A59" s="259"/>
      <c r="B59" s="251"/>
      <c r="C59" s="251"/>
      <c r="D59" s="251"/>
      <c r="E59" s="251"/>
      <c r="F59" s="260"/>
    </row>
    <row r="60" customFormat="false" ht="12" hidden="false" customHeight="true" outlineLevel="0" collapsed="false">
      <c r="A60" s="259"/>
      <c r="B60" s="251"/>
      <c r="C60" s="251"/>
      <c r="D60" s="251"/>
      <c r="E60" s="251"/>
      <c r="F60" s="258"/>
      <c r="G60" s="257"/>
      <c r="H60" s="257"/>
      <c r="I60" s="258"/>
      <c r="J60" s="258"/>
      <c r="K60" s="258"/>
      <c r="L60" s="258"/>
      <c r="M60" s="257"/>
    </row>
    <row r="61" customFormat="false" ht="12" hidden="false" customHeight="true" outlineLevel="0" collapsed="false">
      <c r="A61" s="259"/>
      <c r="B61" s="251"/>
      <c r="C61" s="251"/>
      <c r="D61" s="251"/>
      <c r="E61" s="251"/>
      <c r="F61" s="258"/>
      <c r="G61" s="257"/>
      <c r="H61" s="257"/>
      <c r="I61" s="258"/>
      <c r="J61" s="258"/>
      <c r="K61" s="258"/>
      <c r="L61" s="258"/>
      <c r="M61" s="257"/>
    </row>
    <row r="62" customFormat="false" ht="9" hidden="false" customHeight="true" outlineLevel="0" collapsed="false">
      <c r="A62" s="259"/>
      <c r="B62" s="251"/>
      <c r="C62" s="251"/>
      <c r="D62" s="251"/>
      <c r="E62" s="251"/>
      <c r="F62" s="258"/>
      <c r="G62" s="257"/>
      <c r="H62" s="257"/>
      <c r="I62" s="258"/>
      <c r="J62" s="258"/>
      <c r="K62" s="258"/>
      <c r="L62" s="258"/>
      <c r="M62" s="257"/>
    </row>
    <row r="63" customFormat="false" ht="9" hidden="false" customHeight="true" outlineLevel="0" collapsed="false">
      <c r="A63" s="259"/>
      <c r="B63" s="251"/>
      <c r="C63" s="251"/>
      <c r="D63" s="251"/>
      <c r="E63" s="251"/>
      <c r="F63" s="258"/>
      <c r="G63" s="257"/>
      <c r="H63" s="257"/>
      <c r="I63" s="258"/>
      <c r="J63" s="258"/>
      <c r="K63" s="258"/>
      <c r="L63" s="258"/>
      <c r="M63" s="257"/>
    </row>
    <row r="64" customFormat="false" ht="9" hidden="false" customHeight="true" outlineLevel="0" collapsed="false">
      <c r="A64" s="259"/>
      <c r="B64" s="251"/>
      <c r="C64" s="251"/>
      <c r="D64" s="251"/>
      <c r="E64" s="251"/>
      <c r="F64" s="258"/>
      <c r="G64" s="257"/>
      <c r="H64" s="257"/>
      <c r="I64" s="258"/>
      <c r="J64" s="258"/>
      <c r="K64" s="258"/>
      <c r="L64" s="258"/>
      <c r="M64" s="257"/>
    </row>
    <row r="65" customFormat="false" ht="9" hidden="false" customHeight="true" outlineLevel="0" collapsed="false">
      <c r="A65" s="259"/>
      <c r="B65" s="251"/>
      <c r="C65" s="251"/>
      <c r="D65" s="251"/>
      <c r="E65" s="251"/>
      <c r="F65" s="257"/>
      <c r="G65" s="257"/>
      <c r="H65" s="257"/>
      <c r="I65" s="258"/>
      <c r="J65" s="258"/>
      <c r="K65" s="258"/>
      <c r="L65" s="258"/>
      <c r="M65" s="257"/>
    </row>
    <row r="66" customFormat="false" ht="9" hidden="false" customHeight="true" outlineLevel="0" collapsed="false">
      <c r="A66" s="259"/>
      <c r="B66" s="251"/>
      <c r="C66" s="251"/>
      <c r="D66" s="251"/>
      <c r="E66" s="251"/>
      <c r="F66" s="257"/>
      <c r="G66" s="257"/>
      <c r="H66" s="257"/>
      <c r="I66" s="258"/>
      <c r="J66" s="258"/>
      <c r="K66" s="258"/>
      <c r="L66" s="258"/>
      <c r="M66" s="257"/>
    </row>
    <row r="67" customFormat="false" ht="9" hidden="false" customHeight="true" outlineLevel="0" collapsed="false">
      <c r="A67" s="259"/>
      <c r="B67" s="251"/>
      <c r="C67" s="251"/>
      <c r="D67" s="251"/>
      <c r="E67" s="251"/>
      <c r="F67" s="257"/>
      <c r="G67" s="257"/>
      <c r="H67" s="257"/>
      <c r="I67" s="258"/>
      <c r="J67" s="258"/>
      <c r="K67" s="258"/>
      <c r="L67" s="258"/>
      <c r="M67" s="257"/>
    </row>
    <row r="68" customFormat="false" ht="9" hidden="false" customHeight="true" outlineLevel="0" collapsed="false">
      <c r="A68" s="259"/>
      <c r="B68" s="251"/>
      <c r="C68" s="251"/>
      <c r="D68" s="251"/>
      <c r="E68" s="251"/>
      <c r="F68" s="258"/>
      <c r="G68" s="257"/>
      <c r="H68" s="257"/>
      <c r="I68" s="258"/>
      <c r="J68" s="258"/>
      <c r="K68" s="258"/>
      <c r="L68" s="258"/>
      <c r="M68" s="257"/>
    </row>
    <row r="69" customFormat="false" ht="9" hidden="false" customHeight="true" outlineLevel="0" collapsed="false">
      <c r="A69" s="259"/>
      <c r="B69" s="251"/>
      <c r="C69" s="251"/>
      <c r="D69" s="251"/>
      <c r="E69" s="251"/>
      <c r="F69" s="258"/>
      <c r="G69" s="257"/>
      <c r="H69" s="257"/>
      <c r="I69" s="258"/>
      <c r="J69" s="258"/>
      <c r="K69" s="258"/>
      <c r="L69" s="258"/>
      <c r="M69" s="257"/>
    </row>
    <row r="70" customFormat="false" ht="9" hidden="false" customHeight="true" outlineLevel="0" collapsed="false">
      <c r="A70" s="259"/>
      <c r="B70" s="251"/>
      <c r="C70" s="251"/>
      <c r="D70" s="251"/>
      <c r="E70" s="251"/>
      <c r="F70" s="251"/>
      <c r="I70" s="251"/>
      <c r="J70" s="251"/>
      <c r="K70" s="251"/>
      <c r="L70" s="251"/>
    </row>
    <row r="71" customFormat="false" ht="9" hidden="false" customHeight="true" outlineLevel="0" collapsed="false">
      <c r="A71" s="259"/>
      <c r="B71" s="251"/>
      <c r="C71" s="251"/>
      <c r="D71" s="251"/>
      <c r="E71" s="251"/>
      <c r="F71" s="251"/>
      <c r="I71" s="251"/>
      <c r="J71" s="251"/>
      <c r="K71" s="251"/>
      <c r="L71" s="251"/>
    </row>
    <row r="72" customFormat="false" ht="9" hidden="false" customHeight="true" outlineLevel="0" collapsed="false">
      <c r="A72" s="259"/>
      <c r="B72" s="251"/>
      <c r="C72" s="251"/>
      <c r="D72" s="251"/>
      <c r="E72" s="251"/>
      <c r="F72" s="251"/>
      <c r="I72" s="251"/>
      <c r="J72" s="251"/>
      <c r="K72" s="251"/>
      <c r="L72" s="251"/>
    </row>
    <row r="73" customFormat="false" ht="9" hidden="false" customHeight="true" outlineLevel="0" collapsed="false">
      <c r="A73" s="259"/>
      <c r="B73" s="251"/>
      <c r="C73" s="251"/>
      <c r="D73" s="251"/>
      <c r="E73" s="251"/>
      <c r="F73" s="251"/>
      <c r="I73" s="251"/>
      <c r="J73" s="251"/>
      <c r="K73" s="251"/>
      <c r="L73" s="251"/>
    </row>
    <row r="74" customFormat="false" ht="9" hidden="false" customHeight="true" outlineLevel="0" collapsed="false">
      <c r="A74" s="259"/>
      <c r="B74" s="251"/>
      <c r="C74" s="251"/>
      <c r="D74" s="251"/>
      <c r="E74" s="251"/>
      <c r="F74" s="251"/>
      <c r="I74" s="251"/>
      <c r="J74" s="251"/>
      <c r="K74" s="251"/>
      <c r="L74" s="251"/>
    </row>
    <row r="75" customFormat="false" ht="9" hidden="false" customHeight="true" outlineLevel="0" collapsed="false">
      <c r="A75" s="259"/>
      <c r="B75" s="251"/>
      <c r="C75" s="251"/>
      <c r="D75" s="251"/>
      <c r="E75" s="251"/>
      <c r="F75" s="251"/>
      <c r="I75" s="251"/>
      <c r="J75" s="251"/>
      <c r="K75" s="251"/>
      <c r="L75" s="251"/>
    </row>
    <row r="76" customFormat="false" ht="9" hidden="false" customHeight="true" outlineLevel="0" collapsed="false">
      <c r="A76" s="259"/>
      <c r="B76" s="251"/>
      <c r="C76" s="251"/>
      <c r="D76" s="251"/>
      <c r="E76" s="251"/>
      <c r="F76" s="251"/>
      <c r="I76" s="251"/>
      <c r="J76" s="251"/>
      <c r="K76" s="251"/>
      <c r="L76" s="251"/>
    </row>
    <row r="77" customFormat="false" ht="9" hidden="false" customHeight="true" outlineLevel="0" collapsed="false">
      <c r="F77" s="251"/>
      <c r="I77" s="251"/>
      <c r="J77" s="251"/>
      <c r="K77" s="251"/>
      <c r="L77" s="251"/>
    </row>
    <row r="78" customFormat="false" ht="9" hidden="false" customHeight="true" outlineLevel="0" collapsed="false">
      <c r="F78" s="251"/>
      <c r="I78" s="251"/>
      <c r="J78" s="251"/>
      <c r="K78" s="251"/>
      <c r="L78" s="251"/>
    </row>
    <row r="79" customFormat="false" ht="9" hidden="false" customHeight="true" outlineLevel="0" collapsed="false">
      <c r="F79" s="251"/>
      <c r="I79" s="251"/>
      <c r="J79" s="251"/>
      <c r="K79" s="251"/>
      <c r="L79" s="251"/>
    </row>
    <row r="80" customFormat="false" ht="9" hidden="false" customHeight="true" outlineLevel="0" collapsed="false">
      <c r="F80" s="251"/>
      <c r="I80" s="251"/>
      <c r="J80" s="251"/>
      <c r="K80" s="251"/>
      <c r="L80" s="251"/>
    </row>
    <row r="81" customFormat="false" ht="9" hidden="false" customHeight="true" outlineLevel="0" collapsed="false">
      <c r="F81" s="251"/>
      <c r="I81" s="251"/>
      <c r="J81" s="251"/>
      <c r="K81" s="251"/>
      <c r="L81" s="251"/>
    </row>
    <row r="82" s="261" customFormat="true" ht="9" hidden="false" customHeight="true" outlineLevel="0" collapsed="false">
      <c r="A82" s="224"/>
      <c r="B82" s="224"/>
      <c r="C82" s="224"/>
      <c r="D82" s="224"/>
      <c r="E82" s="224"/>
      <c r="F82" s="251"/>
      <c r="G82" s="225"/>
      <c r="H82" s="225"/>
      <c r="I82" s="251"/>
      <c r="J82" s="251"/>
      <c r="K82" s="251"/>
      <c r="L82" s="251"/>
      <c r="M82" s="225"/>
      <c r="N82" s="225"/>
      <c r="O82" s="225"/>
      <c r="P82" s="225"/>
      <c r="Q82" s="225"/>
      <c r="R82" s="225"/>
      <c r="S82" s="225"/>
      <c r="T82" s="225"/>
    </row>
    <row r="83" customFormat="false" ht="9" hidden="false" customHeight="true" outlineLevel="0" collapsed="false">
      <c r="F83" s="251"/>
      <c r="I83" s="251"/>
      <c r="J83" s="251"/>
      <c r="K83" s="251"/>
      <c r="L83" s="251"/>
    </row>
    <row r="84" customFormat="false" ht="9" hidden="false" customHeight="true" outlineLevel="0" collapsed="false">
      <c r="F84" s="251"/>
      <c r="I84" s="251"/>
      <c r="J84" s="251"/>
      <c r="K84" s="251"/>
      <c r="L84" s="251"/>
    </row>
    <row r="85" customFormat="false" ht="7.5" hidden="false" customHeight="true" outlineLevel="0" collapsed="false">
      <c r="F85" s="251"/>
      <c r="I85" s="251"/>
      <c r="J85" s="251"/>
      <c r="K85" s="251"/>
      <c r="L85" s="251"/>
    </row>
    <row r="86" customFormat="false" ht="7.5" hidden="false" customHeight="true" outlineLevel="0" collapsed="false">
      <c r="F86" s="251"/>
      <c r="I86" s="251"/>
      <c r="J86" s="251"/>
      <c r="K86" s="251"/>
      <c r="L86" s="251"/>
    </row>
    <row r="87" customFormat="false" ht="7.5" hidden="false" customHeight="true" outlineLevel="0" collapsed="false">
      <c r="F87" s="251"/>
      <c r="I87" s="251"/>
      <c r="J87" s="251"/>
      <c r="K87" s="251"/>
      <c r="L87" s="251"/>
    </row>
    <row r="88" customFormat="false" ht="7.5" hidden="false" customHeight="true" outlineLevel="0" collapsed="false">
      <c r="F88" s="251"/>
      <c r="I88" s="251"/>
      <c r="J88" s="251"/>
      <c r="K88" s="251"/>
      <c r="L88" s="251"/>
    </row>
    <row r="89" customFormat="false" ht="7.5" hidden="false" customHeight="true" outlineLevel="0" collapsed="false">
      <c r="F89" s="251"/>
      <c r="I89" s="251"/>
      <c r="J89" s="251"/>
      <c r="K89" s="251"/>
      <c r="L89" s="251"/>
    </row>
    <row r="90" customFormat="false" ht="7.5" hidden="false" customHeight="true" outlineLevel="0" collapsed="false">
      <c r="F90" s="251"/>
      <c r="I90" s="251"/>
      <c r="J90" s="251"/>
      <c r="K90" s="251"/>
      <c r="L90" s="251"/>
    </row>
    <row r="91" customFormat="false" ht="7.5" hidden="false" customHeight="true" outlineLevel="0" collapsed="false">
      <c r="F91" s="251"/>
      <c r="I91" s="251"/>
      <c r="J91" s="251"/>
      <c r="K91" s="251"/>
      <c r="L91" s="251"/>
    </row>
    <row r="92" customFormat="false" ht="7.5" hidden="false" customHeight="true" outlineLevel="0" collapsed="false">
      <c r="F92" s="251"/>
      <c r="I92" s="251"/>
      <c r="J92" s="251"/>
      <c r="K92" s="251"/>
      <c r="L92" s="251"/>
    </row>
    <row r="93" customFormat="false" ht="7.5" hidden="false" customHeight="true" outlineLevel="0" collapsed="false">
      <c r="F93" s="251"/>
      <c r="I93" s="251"/>
      <c r="J93" s="251"/>
      <c r="K93" s="251"/>
      <c r="L93" s="251"/>
    </row>
    <row r="94" customFormat="false" ht="7.5" hidden="false" customHeight="true" outlineLevel="0" collapsed="false">
      <c r="F94" s="251"/>
      <c r="I94" s="251"/>
      <c r="J94" s="251"/>
      <c r="K94" s="251"/>
      <c r="L94" s="251"/>
    </row>
    <row r="95" customFormat="false" ht="7.5" hidden="false" customHeight="true" outlineLevel="0" collapsed="false">
      <c r="I95" s="251"/>
      <c r="J95" s="251"/>
      <c r="K95" s="251"/>
      <c r="L95" s="251"/>
    </row>
  </sheetData>
  <printOptions headings="false" gridLines="false" gridLinesSet="true" horizontalCentered="false" verticalCentered="false"/>
  <pageMargins left="0.7875" right="0.511805555555556" top="0.551388888888889" bottom="0.747916666666667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" width="2.16"/>
    <col collapsed="false" customWidth="true" hidden="false" outlineLevel="0" max="2" min="2" style="18" width="2.82"/>
    <col collapsed="false" customWidth="true" hidden="false" outlineLevel="0" max="3" min="3" style="18" width="1.5"/>
    <col collapsed="false" customWidth="true" hidden="false" outlineLevel="0" max="4" min="4" style="18" width="26.16"/>
    <col collapsed="false" customWidth="true" hidden="false" outlineLevel="0" max="5" min="5" style="18" width="15.82"/>
    <col collapsed="false" customWidth="true" hidden="false" outlineLevel="0" max="7" min="6" style="18" width="14.99"/>
    <col collapsed="false" customWidth="true" hidden="false" outlineLevel="0" max="8" min="8" style="18" width="6.65"/>
    <col collapsed="false" customWidth="true" hidden="false" outlineLevel="0" max="10" min="9" style="18" width="14.99"/>
    <col collapsed="false" customWidth="true" hidden="true" outlineLevel="0" max="11" min="11" style="18" width="13.33"/>
    <col collapsed="false" customWidth="false" hidden="true" outlineLevel="0" max="12" min="12" style="18" width="14.38"/>
    <col collapsed="false" customWidth="true" hidden="true" outlineLevel="0" max="13" min="13" style="18" width="11.16"/>
    <col collapsed="false" customWidth="false" hidden="true" outlineLevel="0" max="257" min="14" style="1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50"/>
      <c r="J2" s="12" t="s">
        <v>509</v>
      </c>
      <c r="K2" s="18" t="s">
        <v>52</v>
      </c>
      <c r="L2" s="10"/>
    </row>
    <row r="3" customFormat="false" ht="12.75" hidden="false" customHeight="true" outlineLevel="0" collapsed="false">
      <c r="A3" s="86" t="s">
        <v>21</v>
      </c>
      <c r="B3" s="86"/>
      <c r="C3" s="86"/>
      <c r="D3" s="86"/>
      <c r="E3" s="86"/>
      <c r="F3" s="86"/>
      <c r="G3" s="86"/>
      <c r="H3" s="86"/>
      <c r="I3" s="50"/>
      <c r="J3" s="50"/>
      <c r="L3" s="10"/>
    </row>
    <row r="4" customFormat="false" ht="11.25" hidden="false" customHeight="true" outlineLevel="0" collapsed="false">
      <c r="A4" s="57"/>
      <c r="B4" s="57"/>
      <c r="C4" s="57"/>
      <c r="D4" s="57"/>
      <c r="E4" s="64"/>
      <c r="F4" s="64"/>
      <c r="G4" s="64"/>
      <c r="H4" s="64"/>
      <c r="I4" s="64"/>
      <c r="J4" s="64"/>
      <c r="K4" s="58"/>
      <c r="L4" s="10"/>
    </row>
    <row r="5" customFormat="false" ht="1.5" hidden="false" customHeight="true" outlineLevel="0" collapsed="false">
      <c r="A5" s="58"/>
      <c r="B5" s="58"/>
      <c r="C5" s="58"/>
      <c r="D5" s="58"/>
      <c r="E5" s="48"/>
      <c r="F5" s="48"/>
      <c r="G5" s="48"/>
      <c r="H5" s="48"/>
      <c r="I5" s="48"/>
      <c r="J5" s="48"/>
      <c r="K5" s="58"/>
      <c r="L5" s="10"/>
    </row>
    <row r="6" customFormat="false" ht="11.25" hidden="false" customHeight="true" outlineLevel="0" collapsed="false">
      <c r="A6" s="37" t="s">
        <v>510</v>
      </c>
      <c r="B6" s="37"/>
      <c r="C6" s="37"/>
      <c r="D6" s="37"/>
      <c r="E6" s="37" t="s">
        <v>488</v>
      </c>
      <c r="F6" s="38" t="s">
        <v>511</v>
      </c>
      <c r="G6" s="38"/>
      <c r="H6" s="38"/>
      <c r="I6" s="38"/>
      <c r="J6" s="38"/>
      <c r="K6" s="35"/>
      <c r="L6" s="10"/>
    </row>
    <row r="7" customFormat="false" ht="1.5" hidden="false" customHeight="true" outlineLevel="0" collapsed="false">
      <c r="A7" s="37"/>
      <c r="B7" s="37"/>
      <c r="C7" s="37"/>
      <c r="D7" s="37"/>
      <c r="E7" s="37"/>
      <c r="F7" s="199"/>
      <c r="G7" s="199"/>
      <c r="H7" s="199"/>
      <c r="I7" s="199"/>
      <c r="J7" s="199"/>
      <c r="K7" s="35"/>
      <c r="L7" s="10"/>
    </row>
    <row r="8" customFormat="false" ht="1.5" hidden="false" customHeight="true" outlineLevel="0" collapsed="false">
      <c r="A8" s="37"/>
      <c r="B8" s="37"/>
      <c r="C8" s="37"/>
      <c r="D8" s="37"/>
      <c r="E8" s="37"/>
      <c r="F8" s="198"/>
      <c r="G8" s="198"/>
      <c r="H8" s="198"/>
      <c r="I8" s="198"/>
      <c r="J8" s="198"/>
      <c r="K8" s="35"/>
      <c r="L8" s="10"/>
    </row>
    <row r="9" customFormat="false" ht="11.25" hidden="false" customHeight="true" outlineLevel="0" collapsed="false">
      <c r="A9" s="37"/>
      <c r="B9" s="37"/>
      <c r="C9" s="37"/>
      <c r="D9" s="37"/>
      <c r="E9" s="37"/>
      <c r="F9" s="44" t="s">
        <v>512</v>
      </c>
      <c r="G9" s="44" t="s">
        <v>513</v>
      </c>
      <c r="H9" s="44"/>
      <c r="I9" s="44" t="s">
        <v>514</v>
      </c>
      <c r="J9" s="44" t="s">
        <v>513</v>
      </c>
      <c r="K9" s="35"/>
      <c r="L9" s="10"/>
    </row>
    <row r="10" customFormat="false" ht="1.5" hidden="false" customHeight="true" outlineLevel="0" collapsed="false">
      <c r="A10" s="133"/>
      <c r="B10" s="133"/>
      <c r="C10" s="133"/>
      <c r="D10" s="133"/>
      <c r="E10" s="133"/>
      <c r="F10" s="152"/>
      <c r="G10" s="152"/>
      <c r="H10" s="152"/>
      <c r="I10" s="152"/>
      <c r="J10" s="152"/>
      <c r="K10" s="35"/>
      <c r="L10" s="10"/>
    </row>
    <row r="11" customFormat="false" ht="23.25" hidden="false" customHeight="true" outlineLevel="0" collapsed="false">
      <c r="A11" s="262" t="s">
        <v>515</v>
      </c>
      <c r="B11" s="262"/>
      <c r="C11" s="262"/>
      <c r="D11" s="262"/>
      <c r="E11" s="263" t="s">
        <v>516</v>
      </c>
      <c r="F11" s="220" t="n">
        <v>27</v>
      </c>
      <c r="G11" s="50" t="n">
        <v>22</v>
      </c>
      <c r="H11" s="50"/>
      <c r="I11" s="220" t="n">
        <v>-7</v>
      </c>
      <c r="J11" s="80" t="s">
        <v>517</v>
      </c>
      <c r="L11" s="10"/>
    </row>
    <row r="12" customFormat="false" ht="11.25" hidden="false" customHeight="true" outlineLevel="0" collapsed="false">
      <c r="A12" s="262"/>
      <c r="B12" s="262"/>
      <c r="C12" s="262"/>
      <c r="D12" s="262"/>
      <c r="E12" s="263" t="s">
        <v>518</v>
      </c>
      <c r="F12" s="220" t="n">
        <v>32</v>
      </c>
      <c r="G12" s="80" t="n">
        <v>14</v>
      </c>
      <c r="H12" s="50"/>
      <c r="I12" s="220" t="n">
        <v>-6</v>
      </c>
      <c r="J12" s="80" t="n">
        <v>2</v>
      </c>
      <c r="L12" s="10"/>
    </row>
    <row r="13" customFormat="false" ht="11.25" hidden="false" customHeight="true" outlineLevel="0" collapsed="false">
      <c r="A13" s="262"/>
      <c r="B13" s="262"/>
      <c r="C13" s="262"/>
      <c r="D13" s="262"/>
      <c r="E13" s="263" t="s">
        <v>519</v>
      </c>
      <c r="F13" s="220" t="n">
        <v>30</v>
      </c>
      <c r="G13" s="50" t="n">
        <v>29</v>
      </c>
      <c r="H13" s="50"/>
      <c r="I13" s="220" t="n">
        <v>-2</v>
      </c>
      <c r="J13" s="80" t="n">
        <v>17</v>
      </c>
      <c r="L13" s="10"/>
    </row>
    <row r="14" customFormat="false" ht="11.25" hidden="false" customHeight="true" outlineLevel="0" collapsed="false">
      <c r="A14" s="262"/>
      <c r="B14" s="262"/>
      <c r="C14" s="262"/>
      <c r="D14" s="262"/>
      <c r="E14" s="263" t="s">
        <v>520</v>
      </c>
      <c r="F14" s="220" t="n">
        <v>35</v>
      </c>
      <c r="G14" s="50" t="s">
        <v>521</v>
      </c>
      <c r="H14" s="50"/>
      <c r="I14" s="220" t="n">
        <v>-1</v>
      </c>
      <c r="J14" s="80" t="s">
        <v>522</v>
      </c>
      <c r="L14" s="10"/>
      <c r="M14" s="264"/>
    </row>
    <row r="15" customFormat="false" ht="11.25" hidden="false" customHeight="true" outlineLevel="0" collapsed="false">
      <c r="A15" s="262"/>
      <c r="B15" s="262"/>
      <c r="C15" s="262"/>
      <c r="D15" s="262"/>
      <c r="E15" s="263" t="s">
        <v>523</v>
      </c>
      <c r="F15" s="220" t="n">
        <v>39</v>
      </c>
      <c r="G15" s="50" t="s">
        <v>524</v>
      </c>
      <c r="H15" s="50"/>
      <c r="I15" s="220" t="n">
        <v>1</v>
      </c>
      <c r="J15" s="80" t="s">
        <v>525</v>
      </c>
      <c r="L15" s="10"/>
      <c r="M15" s="264"/>
    </row>
    <row r="16" customFormat="false" ht="11.25" hidden="false" customHeight="true" outlineLevel="0" collapsed="false">
      <c r="A16" s="262"/>
      <c r="B16" s="262"/>
      <c r="C16" s="262"/>
      <c r="D16" s="262"/>
      <c r="E16" s="263" t="s">
        <v>526</v>
      </c>
      <c r="F16" s="220" t="n">
        <v>42</v>
      </c>
      <c r="G16" s="50" t="s">
        <v>527</v>
      </c>
      <c r="H16" s="50"/>
      <c r="I16" s="220" t="n">
        <v>6</v>
      </c>
      <c r="J16" s="80" t="s">
        <v>528</v>
      </c>
      <c r="L16" s="10"/>
      <c r="M16" s="264"/>
    </row>
    <row r="17" customFormat="false" ht="11.25" hidden="false" customHeight="true" outlineLevel="0" collapsed="false">
      <c r="A17" s="262"/>
      <c r="B17" s="262"/>
      <c r="C17" s="262"/>
      <c r="D17" s="262"/>
      <c r="E17" s="263" t="s">
        <v>529</v>
      </c>
      <c r="F17" s="220" t="n">
        <v>40</v>
      </c>
      <c r="G17" s="50" t="n">
        <v>1</v>
      </c>
      <c r="H17" s="50"/>
      <c r="I17" s="220" t="n">
        <v>15</v>
      </c>
      <c r="J17" s="80" t="n">
        <v>1</v>
      </c>
      <c r="L17" s="10"/>
    </row>
    <row r="18" customFormat="false" ht="11.25" hidden="false" customHeight="true" outlineLevel="0" collapsed="false">
      <c r="A18" s="262"/>
      <c r="B18" s="262"/>
      <c r="C18" s="262"/>
      <c r="D18" s="262"/>
      <c r="E18" s="263" t="s">
        <v>530</v>
      </c>
      <c r="F18" s="220" t="n">
        <v>38</v>
      </c>
      <c r="G18" s="50" t="n">
        <v>8</v>
      </c>
      <c r="H18" s="50"/>
      <c r="I18" s="220" t="n">
        <v>12</v>
      </c>
      <c r="J18" s="80" t="s">
        <v>531</v>
      </c>
      <c r="L18" s="10"/>
      <c r="M18" s="264"/>
    </row>
    <row r="19" customFormat="false" ht="11.25" hidden="false" customHeight="true" outlineLevel="0" collapsed="false">
      <c r="A19" s="262"/>
      <c r="B19" s="262"/>
      <c r="C19" s="262"/>
      <c r="D19" s="262"/>
      <c r="E19" s="263" t="s">
        <v>532</v>
      </c>
      <c r="F19" s="220" t="n">
        <v>38</v>
      </c>
      <c r="G19" s="50" t="s">
        <v>533</v>
      </c>
      <c r="H19" s="50"/>
      <c r="I19" s="220" t="n">
        <v>11</v>
      </c>
      <c r="J19" s="80" t="n">
        <v>11</v>
      </c>
      <c r="L19" s="10"/>
    </row>
    <row r="20" customFormat="false" ht="11.25" hidden="false" customHeight="true" outlineLevel="0" collapsed="false">
      <c r="A20" s="262"/>
      <c r="B20" s="262"/>
      <c r="C20" s="262"/>
      <c r="D20" s="262"/>
      <c r="E20" s="263" t="s">
        <v>534</v>
      </c>
      <c r="F20" s="220" t="n">
        <v>34</v>
      </c>
      <c r="G20" s="80" t="n">
        <v>3</v>
      </c>
      <c r="H20" s="50"/>
      <c r="I20" s="220" t="n">
        <v>4</v>
      </c>
      <c r="J20" s="80" t="n">
        <v>29</v>
      </c>
      <c r="L20" s="10"/>
    </row>
    <row r="21" customFormat="false" ht="11.25" hidden="false" customHeight="true" outlineLevel="0" collapsed="false">
      <c r="A21" s="262"/>
      <c r="B21" s="262"/>
      <c r="C21" s="262"/>
      <c r="D21" s="262"/>
      <c r="E21" s="263" t="s">
        <v>535</v>
      </c>
      <c r="F21" s="220" t="n">
        <v>33</v>
      </c>
      <c r="G21" s="80" t="n">
        <v>29</v>
      </c>
      <c r="H21" s="50"/>
      <c r="I21" s="220" t="n">
        <v>-5</v>
      </c>
      <c r="J21" s="80" t="s">
        <v>536</v>
      </c>
      <c r="L21" s="10"/>
    </row>
    <row r="22" customFormat="false" ht="11.45" hidden="false" customHeight="true" outlineLevel="0" collapsed="false">
      <c r="A22" s="262"/>
      <c r="B22" s="262"/>
      <c r="C22" s="262"/>
      <c r="D22" s="262"/>
      <c r="E22" s="263" t="s">
        <v>537</v>
      </c>
      <c r="F22" s="220" t="n">
        <v>27</v>
      </c>
      <c r="G22" s="50" t="n">
        <v>3</v>
      </c>
      <c r="H22" s="50"/>
      <c r="I22" s="220" t="n">
        <v>-7</v>
      </c>
      <c r="J22" s="80" t="s">
        <v>531</v>
      </c>
      <c r="L22" s="10"/>
    </row>
    <row r="23" customFormat="false" ht="12" hidden="false" customHeight="true" outlineLevel="0" collapsed="false">
      <c r="A23" s="262"/>
      <c r="B23" s="262"/>
      <c r="C23" s="262"/>
      <c r="D23" s="262"/>
      <c r="E23" s="263"/>
      <c r="F23" s="217"/>
      <c r="G23" s="50"/>
      <c r="H23" s="50"/>
      <c r="I23" s="220"/>
      <c r="J23" s="50"/>
      <c r="L23" s="10"/>
    </row>
    <row r="24" customFormat="false" ht="11.25" hidden="false" customHeight="true" outlineLevel="0" collapsed="false">
      <c r="A24" s="262" t="s">
        <v>538</v>
      </c>
      <c r="B24" s="262"/>
      <c r="C24" s="262"/>
      <c r="D24" s="262"/>
      <c r="E24" s="263" t="s">
        <v>516</v>
      </c>
      <c r="F24" s="220" t="n">
        <v>36</v>
      </c>
      <c r="G24" s="50" t="n">
        <v>22</v>
      </c>
      <c r="H24" s="50"/>
      <c r="I24" s="220" t="n">
        <v>6</v>
      </c>
      <c r="J24" s="50" t="n">
        <v>16</v>
      </c>
      <c r="L24" s="10"/>
    </row>
    <row r="25" customFormat="false" ht="11.25" hidden="false" customHeight="true" outlineLevel="0" collapsed="false">
      <c r="A25" s="262" t="s">
        <v>366</v>
      </c>
      <c r="B25" s="262"/>
      <c r="C25" s="262"/>
      <c r="D25" s="262"/>
      <c r="E25" s="263" t="s">
        <v>518</v>
      </c>
      <c r="F25" s="220" t="n">
        <v>34</v>
      </c>
      <c r="G25" s="50" t="n">
        <v>16</v>
      </c>
      <c r="H25" s="50"/>
      <c r="I25" s="220" t="n">
        <v>8</v>
      </c>
      <c r="J25" s="50" t="n">
        <v>11</v>
      </c>
      <c r="L25" s="10"/>
    </row>
    <row r="26" customFormat="false" ht="11.25" hidden="false" customHeight="true" outlineLevel="0" collapsed="false">
      <c r="A26" s="262" t="s">
        <v>366</v>
      </c>
      <c r="B26" s="262"/>
      <c r="C26" s="262"/>
      <c r="D26" s="262"/>
      <c r="E26" s="263" t="s">
        <v>519</v>
      </c>
      <c r="F26" s="220" t="n">
        <v>40</v>
      </c>
      <c r="G26" s="50" t="n">
        <v>14</v>
      </c>
      <c r="H26" s="50"/>
      <c r="I26" s="220" t="n">
        <v>12</v>
      </c>
      <c r="J26" s="50" t="n">
        <v>1</v>
      </c>
      <c r="L26" s="10"/>
    </row>
    <row r="27" customFormat="false" ht="11.25" hidden="false" customHeight="true" outlineLevel="0" collapsed="false">
      <c r="A27" s="262" t="s">
        <v>366</v>
      </c>
      <c r="B27" s="262"/>
      <c r="C27" s="262"/>
      <c r="D27" s="262"/>
      <c r="E27" s="263" t="s">
        <v>520</v>
      </c>
      <c r="F27" s="220" t="n">
        <v>40.5</v>
      </c>
      <c r="G27" s="50" t="n">
        <v>29</v>
      </c>
      <c r="H27" s="50"/>
      <c r="I27" s="220" t="n">
        <v>15</v>
      </c>
      <c r="J27" s="80" t="s">
        <v>539</v>
      </c>
      <c r="L27" s="10"/>
    </row>
    <row r="28" customFormat="false" ht="11.25" hidden="false" customHeight="true" outlineLevel="0" collapsed="false">
      <c r="A28" s="262"/>
      <c r="B28" s="262"/>
      <c r="C28" s="262"/>
      <c r="D28" s="262"/>
      <c r="E28" s="263" t="s">
        <v>523</v>
      </c>
      <c r="F28" s="220" t="n">
        <v>44</v>
      </c>
      <c r="G28" s="50" t="n">
        <v>2</v>
      </c>
      <c r="H28" s="50"/>
      <c r="I28" s="220" t="n">
        <v>17.5</v>
      </c>
      <c r="J28" s="80" t="s">
        <v>540</v>
      </c>
      <c r="L28" s="10"/>
    </row>
    <row r="29" customFormat="false" ht="11.25" hidden="false" customHeight="true" outlineLevel="0" collapsed="false">
      <c r="A29" s="262"/>
      <c r="B29" s="262"/>
      <c r="C29" s="262"/>
      <c r="D29" s="262"/>
      <c r="E29" s="263" t="s">
        <v>526</v>
      </c>
      <c r="F29" s="220" t="n">
        <v>48</v>
      </c>
      <c r="G29" s="50" t="n">
        <v>29</v>
      </c>
      <c r="H29" s="50"/>
      <c r="I29" s="220" t="n">
        <v>21</v>
      </c>
      <c r="J29" s="80" t="s">
        <v>541</v>
      </c>
      <c r="L29" s="10"/>
    </row>
    <row r="30" customFormat="false" ht="11.25" hidden="false" customHeight="true" outlineLevel="0" collapsed="false">
      <c r="A30" s="262"/>
      <c r="B30" s="262"/>
      <c r="C30" s="262"/>
      <c r="D30" s="262"/>
      <c r="E30" s="263" t="s">
        <v>529</v>
      </c>
      <c r="F30" s="220" t="n">
        <v>45</v>
      </c>
      <c r="G30" s="50" t="n">
        <v>6</v>
      </c>
      <c r="H30" s="50"/>
      <c r="I30" s="220" t="n">
        <v>23</v>
      </c>
      <c r="J30" s="80" t="s">
        <v>542</v>
      </c>
      <c r="L30" s="10"/>
    </row>
    <row r="31" customFormat="false" ht="11.25" hidden="false" customHeight="true" outlineLevel="0" collapsed="false">
      <c r="A31" s="262"/>
      <c r="B31" s="262"/>
      <c r="C31" s="262"/>
      <c r="D31" s="262"/>
      <c r="E31" s="263" t="s">
        <v>530</v>
      </c>
      <c r="F31" s="220" t="n">
        <v>46</v>
      </c>
      <c r="G31" s="50" t="n">
        <v>11</v>
      </c>
      <c r="H31" s="50"/>
      <c r="I31" s="220" t="n">
        <v>20</v>
      </c>
      <c r="J31" s="80" t="s">
        <v>239</v>
      </c>
      <c r="L31" s="10"/>
    </row>
    <row r="32" customFormat="false" ht="11.25" hidden="false" customHeight="true" outlineLevel="0" collapsed="false">
      <c r="A32" s="262"/>
      <c r="B32" s="262"/>
      <c r="C32" s="262"/>
      <c r="D32" s="262"/>
      <c r="E32" s="263" t="s">
        <v>532</v>
      </c>
      <c r="F32" s="220" t="n">
        <v>48</v>
      </c>
      <c r="G32" s="50" t="n">
        <v>16</v>
      </c>
      <c r="H32" s="50"/>
      <c r="I32" s="220" t="n">
        <v>19</v>
      </c>
      <c r="J32" s="80" t="s">
        <v>100</v>
      </c>
      <c r="L32" s="10"/>
    </row>
    <row r="33" customFormat="false" ht="11.25" hidden="false" customHeight="true" outlineLevel="0" collapsed="false">
      <c r="A33" s="262"/>
      <c r="B33" s="262"/>
      <c r="C33" s="262"/>
      <c r="D33" s="262"/>
      <c r="E33" s="263" t="s">
        <v>534</v>
      </c>
      <c r="F33" s="220" t="n">
        <v>41</v>
      </c>
      <c r="G33" s="80" t="s">
        <v>543</v>
      </c>
      <c r="H33" s="50"/>
      <c r="I33" s="220" t="n">
        <v>18</v>
      </c>
      <c r="J33" s="80" t="s">
        <v>544</v>
      </c>
      <c r="L33" s="10"/>
    </row>
    <row r="34" customFormat="false" ht="11.25" hidden="false" customHeight="true" outlineLevel="0" collapsed="false">
      <c r="A34" s="262"/>
      <c r="B34" s="262"/>
      <c r="C34" s="262"/>
      <c r="D34" s="262"/>
      <c r="E34" s="263" t="s">
        <v>535</v>
      </c>
      <c r="F34" s="220" t="n">
        <v>37</v>
      </c>
      <c r="G34" s="50" t="n">
        <v>12</v>
      </c>
      <c r="H34" s="50"/>
      <c r="I34" s="220" t="n">
        <v>16</v>
      </c>
      <c r="J34" s="80" t="s">
        <v>545</v>
      </c>
      <c r="L34" s="10"/>
    </row>
    <row r="35" customFormat="false" ht="11.45" hidden="false" customHeight="true" outlineLevel="0" collapsed="false">
      <c r="A35" s="262"/>
      <c r="B35" s="262"/>
      <c r="C35" s="262"/>
      <c r="D35" s="262"/>
      <c r="E35" s="263" t="s">
        <v>537</v>
      </c>
      <c r="F35" s="220" t="s">
        <v>399</v>
      </c>
      <c r="G35" s="50" t="s">
        <v>399</v>
      </c>
      <c r="H35" s="50"/>
      <c r="I35" s="220" t="s">
        <v>399</v>
      </c>
      <c r="J35" s="80" t="s">
        <v>399</v>
      </c>
      <c r="L35" s="10"/>
    </row>
    <row r="36" customFormat="false" ht="12" hidden="false" customHeight="true" outlineLevel="0" collapsed="false">
      <c r="A36" s="262"/>
      <c r="B36" s="262"/>
      <c r="C36" s="262"/>
      <c r="D36" s="262"/>
      <c r="E36" s="263"/>
      <c r="F36" s="220"/>
      <c r="G36" s="50"/>
      <c r="H36" s="50"/>
      <c r="I36" s="220"/>
      <c r="J36" s="50"/>
      <c r="L36" s="10"/>
    </row>
    <row r="37" customFormat="false" ht="11.25" hidden="false" customHeight="true" outlineLevel="0" collapsed="false">
      <c r="A37" s="262" t="s">
        <v>546</v>
      </c>
      <c r="B37" s="262"/>
      <c r="C37" s="262"/>
      <c r="D37" s="262"/>
      <c r="E37" s="263" t="s">
        <v>516</v>
      </c>
      <c r="F37" s="220" t="n">
        <v>24</v>
      </c>
      <c r="G37" s="50" t="n">
        <v>22</v>
      </c>
      <c r="H37" s="50"/>
      <c r="I37" s="220" t="n">
        <v>-1</v>
      </c>
      <c r="J37" s="80" t="s">
        <v>547</v>
      </c>
      <c r="L37" s="10"/>
    </row>
    <row r="38" customFormat="false" ht="11.25" hidden="false" customHeight="true" outlineLevel="0" collapsed="false">
      <c r="A38" s="262"/>
      <c r="B38" s="262"/>
      <c r="C38" s="262"/>
      <c r="D38" s="262"/>
      <c r="E38" s="263" t="s">
        <v>518</v>
      </c>
      <c r="F38" s="220" t="n">
        <v>30</v>
      </c>
      <c r="G38" s="50" t="n">
        <v>15</v>
      </c>
      <c r="H38" s="50"/>
      <c r="I38" s="220" t="n">
        <v>-1</v>
      </c>
      <c r="J38" s="80" t="s">
        <v>548</v>
      </c>
      <c r="L38" s="10"/>
    </row>
    <row r="39" customFormat="false" ht="11.25" hidden="false" customHeight="true" outlineLevel="0" collapsed="false">
      <c r="A39" s="262"/>
      <c r="B39" s="262"/>
      <c r="C39" s="262"/>
      <c r="D39" s="262"/>
      <c r="E39" s="263" t="s">
        <v>519</v>
      </c>
      <c r="F39" s="220" t="n">
        <v>27</v>
      </c>
      <c r="G39" s="50" t="n">
        <v>30</v>
      </c>
      <c r="H39" s="50"/>
      <c r="I39" s="220" t="n">
        <v>2</v>
      </c>
      <c r="J39" s="80" t="n">
        <v>17</v>
      </c>
      <c r="L39" s="10"/>
    </row>
    <row r="40" customFormat="false" ht="11.25" hidden="false" customHeight="true" outlineLevel="0" collapsed="false">
      <c r="A40" s="262"/>
      <c r="B40" s="262"/>
      <c r="C40" s="262"/>
      <c r="D40" s="262"/>
      <c r="E40" s="263" t="s">
        <v>520</v>
      </c>
      <c r="F40" s="220" t="n">
        <v>31</v>
      </c>
      <c r="G40" s="50" t="n">
        <v>11</v>
      </c>
      <c r="H40" s="50"/>
      <c r="I40" s="220" t="n">
        <v>2</v>
      </c>
      <c r="J40" s="80" t="n">
        <v>3</v>
      </c>
      <c r="L40" s="10"/>
    </row>
    <row r="41" customFormat="false" ht="11.25" hidden="false" customHeight="true" outlineLevel="0" collapsed="false">
      <c r="A41" s="262"/>
      <c r="B41" s="262"/>
      <c r="C41" s="262"/>
      <c r="D41" s="262"/>
      <c r="E41" s="263" t="s">
        <v>523</v>
      </c>
      <c r="F41" s="220" t="n">
        <v>37</v>
      </c>
      <c r="G41" s="50" t="s">
        <v>549</v>
      </c>
      <c r="H41" s="50"/>
      <c r="I41" s="220" t="n">
        <v>5</v>
      </c>
      <c r="J41" s="80" t="n">
        <v>7</v>
      </c>
      <c r="L41" s="10"/>
    </row>
    <row r="42" customFormat="false" ht="11.25" hidden="false" customHeight="true" outlineLevel="0" collapsed="false">
      <c r="A42" s="262"/>
      <c r="B42" s="262"/>
      <c r="C42" s="262"/>
      <c r="D42" s="262"/>
      <c r="E42" s="263" t="s">
        <v>526</v>
      </c>
      <c r="F42" s="220" t="n">
        <v>40</v>
      </c>
      <c r="G42" s="50" t="n">
        <v>2</v>
      </c>
      <c r="H42" s="50"/>
      <c r="I42" s="220" t="n">
        <v>15</v>
      </c>
      <c r="J42" s="50" t="s">
        <v>550</v>
      </c>
      <c r="L42" s="10"/>
    </row>
    <row r="43" customFormat="false" ht="11.25" hidden="false" customHeight="true" outlineLevel="0" collapsed="false">
      <c r="A43" s="262"/>
      <c r="B43" s="262"/>
      <c r="C43" s="262"/>
      <c r="D43" s="262"/>
      <c r="E43" s="263" t="s">
        <v>529</v>
      </c>
      <c r="F43" s="220" t="n">
        <v>39</v>
      </c>
      <c r="G43" s="50" t="n">
        <v>1</v>
      </c>
      <c r="H43" s="50"/>
      <c r="I43" s="220" t="n">
        <v>17</v>
      </c>
      <c r="J43" s="50" t="s">
        <v>551</v>
      </c>
      <c r="L43" s="10"/>
    </row>
    <row r="44" customFormat="false" ht="11.25" hidden="false" customHeight="true" outlineLevel="0" collapsed="false">
      <c r="A44" s="262"/>
      <c r="B44" s="262"/>
      <c r="C44" s="262"/>
      <c r="D44" s="262"/>
      <c r="E44" s="263" t="s">
        <v>530</v>
      </c>
      <c r="F44" s="220" t="n">
        <v>38</v>
      </c>
      <c r="G44" s="80" t="n">
        <v>10</v>
      </c>
      <c r="H44" s="50"/>
      <c r="I44" s="80" t="n">
        <v>14</v>
      </c>
      <c r="J44" s="80" t="n">
        <v>23</v>
      </c>
      <c r="L44" s="10"/>
    </row>
    <row r="45" customFormat="false" ht="11.25" hidden="false" customHeight="true" outlineLevel="0" collapsed="false">
      <c r="A45" s="262"/>
      <c r="B45" s="262"/>
      <c r="C45" s="262"/>
      <c r="D45" s="262"/>
      <c r="E45" s="263" t="s">
        <v>532</v>
      </c>
      <c r="F45" s="220" t="n">
        <v>35</v>
      </c>
      <c r="G45" s="80" t="s">
        <v>552</v>
      </c>
      <c r="H45" s="50"/>
      <c r="I45" s="220" t="n">
        <v>13</v>
      </c>
      <c r="J45" s="50" t="s">
        <v>553</v>
      </c>
      <c r="L45" s="10"/>
      <c r="M45" s="264"/>
    </row>
    <row r="46" customFormat="false" ht="11.25" hidden="false" customHeight="true" outlineLevel="0" collapsed="false">
      <c r="A46" s="262"/>
      <c r="B46" s="262"/>
      <c r="C46" s="262"/>
      <c r="D46" s="262"/>
      <c r="E46" s="263" t="s">
        <v>534</v>
      </c>
      <c r="F46" s="220" t="n">
        <v>31</v>
      </c>
      <c r="G46" s="80" t="s">
        <v>554</v>
      </c>
      <c r="H46" s="50"/>
      <c r="I46" s="220" t="n">
        <v>8</v>
      </c>
      <c r="J46" s="50" t="s">
        <v>555</v>
      </c>
      <c r="L46" s="10"/>
    </row>
    <row r="47" customFormat="false" ht="11.25" hidden="false" customHeight="true" outlineLevel="0" collapsed="false">
      <c r="A47" s="262"/>
      <c r="B47" s="262"/>
      <c r="C47" s="262"/>
      <c r="D47" s="262"/>
      <c r="E47" s="263" t="s">
        <v>535</v>
      </c>
      <c r="F47" s="220" t="n">
        <v>26</v>
      </c>
      <c r="G47" s="80" t="s">
        <v>556</v>
      </c>
      <c r="H47" s="50"/>
      <c r="I47" s="220" t="n">
        <v>-3</v>
      </c>
      <c r="J47" s="50" t="n">
        <v>24</v>
      </c>
      <c r="L47" s="10"/>
    </row>
    <row r="48" customFormat="false" ht="11.25" hidden="false" customHeight="true" outlineLevel="0" collapsed="false">
      <c r="A48" s="262"/>
      <c r="B48" s="262"/>
      <c r="C48" s="262"/>
      <c r="D48" s="262"/>
      <c r="E48" s="263" t="s">
        <v>537</v>
      </c>
      <c r="F48" s="220" t="n">
        <v>24</v>
      </c>
      <c r="G48" s="80" t="n">
        <v>1</v>
      </c>
      <c r="H48" s="50"/>
      <c r="I48" s="220" t="n">
        <v>-5</v>
      </c>
      <c r="J48" s="50" t="n">
        <v>27</v>
      </c>
      <c r="L48" s="10"/>
    </row>
    <row r="49" customFormat="false" ht="12" hidden="false" customHeight="true" outlineLevel="0" collapsed="false">
      <c r="A49" s="262"/>
      <c r="B49" s="262"/>
      <c r="C49" s="262"/>
      <c r="D49" s="262"/>
      <c r="E49" s="263"/>
      <c r="F49" s="220"/>
      <c r="G49" s="50"/>
      <c r="H49" s="50"/>
      <c r="I49" s="220"/>
      <c r="J49" s="50"/>
      <c r="L49" s="10"/>
    </row>
    <row r="50" customFormat="false" ht="11.25" hidden="false" customHeight="true" outlineLevel="0" collapsed="false">
      <c r="A50" s="262" t="s">
        <v>557</v>
      </c>
      <c r="B50" s="262"/>
      <c r="C50" s="262"/>
      <c r="D50" s="262"/>
      <c r="E50" s="263" t="s">
        <v>516</v>
      </c>
      <c r="F50" s="220" t="n">
        <v>28</v>
      </c>
      <c r="G50" s="50" t="n">
        <v>21</v>
      </c>
      <c r="H50" s="50"/>
      <c r="I50" s="220" t="n">
        <v>0.5</v>
      </c>
      <c r="J50" s="50" t="n">
        <v>6</v>
      </c>
      <c r="L50" s="10"/>
    </row>
    <row r="51" customFormat="false" ht="11.25" hidden="false" customHeight="true" outlineLevel="0" collapsed="false">
      <c r="A51" s="262"/>
      <c r="B51" s="262"/>
      <c r="C51" s="262"/>
      <c r="D51" s="262"/>
      <c r="E51" s="263" t="s">
        <v>518</v>
      </c>
      <c r="F51" s="220" t="n">
        <v>33</v>
      </c>
      <c r="G51" s="50" t="n">
        <v>16</v>
      </c>
      <c r="H51" s="50"/>
      <c r="I51" s="220" t="n">
        <v>-1</v>
      </c>
      <c r="J51" s="50" t="n">
        <v>2</v>
      </c>
      <c r="L51" s="10"/>
    </row>
    <row r="52" customFormat="false" ht="11.25" hidden="false" customHeight="true" outlineLevel="0" collapsed="false">
      <c r="A52" s="262"/>
      <c r="B52" s="262"/>
      <c r="C52" s="262"/>
      <c r="D52" s="262"/>
      <c r="E52" s="263" t="s">
        <v>519</v>
      </c>
      <c r="F52" s="220" t="n">
        <v>32.5</v>
      </c>
      <c r="G52" s="50" t="n">
        <v>30</v>
      </c>
      <c r="H52" s="50"/>
      <c r="I52" s="220" t="n">
        <v>6</v>
      </c>
      <c r="J52" s="50" t="n">
        <v>2</v>
      </c>
      <c r="L52" s="10"/>
    </row>
    <row r="53" customFormat="false" ht="11.25" hidden="false" customHeight="true" outlineLevel="0" collapsed="false">
      <c r="A53" s="262"/>
      <c r="B53" s="262"/>
      <c r="C53" s="262"/>
      <c r="D53" s="262"/>
      <c r="E53" s="263" t="s">
        <v>520</v>
      </c>
      <c r="F53" s="220" t="n">
        <v>40</v>
      </c>
      <c r="G53" s="50" t="n">
        <v>10</v>
      </c>
      <c r="H53" s="50"/>
      <c r="I53" s="220" t="n">
        <v>4</v>
      </c>
      <c r="J53" s="50" t="n">
        <v>3</v>
      </c>
      <c r="L53" s="10"/>
    </row>
    <row r="54" customFormat="false" ht="11.25" hidden="false" customHeight="true" outlineLevel="0" collapsed="false">
      <c r="A54" s="262"/>
      <c r="B54" s="262"/>
      <c r="C54" s="262"/>
      <c r="D54" s="262"/>
      <c r="E54" s="263" t="s">
        <v>523</v>
      </c>
      <c r="F54" s="220" t="n">
        <v>43</v>
      </c>
      <c r="G54" s="50" t="n">
        <v>31</v>
      </c>
      <c r="H54" s="50"/>
      <c r="I54" s="220" t="n">
        <v>10</v>
      </c>
      <c r="J54" s="80" t="s">
        <v>558</v>
      </c>
      <c r="L54" s="10"/>
    </row>
    <row r="55" customFormat="false" ht="11.25" hidden="false" customHeight="true" outlineLevel="0" collapsed="false">
      <c r="A55" s="262"/>
      <c r="B55" s="262"/>
      <c r="C55" s="262"/>
      <c r="D55" s="262"/>
      <c r="E55" s="263" t="s">
        <v>526</v>
      </c>
      <c r="F55" s="220" t="n">
        <v>46</v>
      </c>
      <c r="G55" s="50" t="n">
        <v>3</v>
      </c>
      <c r="H55" s="50"/>
      <c r="I55" s="220" t="n">
        <v>15</v>
      </c>
      <c r="J55" s="80" t="n">
        <v>1</v>
      </c>
      <c r="L55" s="10"/>
    </row>
    <row r="56" customFormat="false" ht="11.25" hidden="false" customHeight="true" outlineLevel="0" collapsed="false">
      <c r="A56" s="262"/>
      <c r="B56" s="262"/>
      <c r="C56" s="262"/>
      <c r="D56" s="262"/>
      <c r="E56" s="263" t="s">
        <v>529</v>
      </c>
      <c r="F56" s="220" t="n">
        <v>46</v>
      </c>
      <c r="G56" s="50" t="n">
        <v>24</v>
      </c>
      <c r="H56" s="50"/>
      <c r="I56" s="220" t="n">
        <v>23.5</v>
      </c>
      <c r="J56" s="80" t="n">
        <v>11</v>
      </c>
      <c r="L56" s="10"/>
    </row>
    <row r="57" customFormat="false" ht="11.25" hidden="false" customHeight="true" outlineLevel="0" collapsed="false">
      <c r="A57" s="262"/>
      <c r="B57" s="262"/>
      <c r="C57" s="262"/>
      <c r="D57" s="262"/>
      <c r="E57" s="263" t="s">
        <v>530</v>
      </c>
      <c r="F57" s="220" t="n">
        <v>43</v>
      </c>
      <c r="G57" s="50" t="s">
        <v>559</v>
      </c>
      <c r="H57" s="50"/>
      <c r="I57" s="220" t="n">
        <v>19</v>
      </c>
      <c r="J57" s="80" t="s">
        <v>560</v>
      </c>
      <c r="L57" s="10"/>
    </row>
    <row r="58" customFormat="false" ht="11.25" hidden="false" customHeight="true" outlineLevel="0" collapsed="false">
      <c r="A58" s="262"/>
      <c r="B58" s="262"/>
      <c r="C58" s="262"/>
      <c r="D58" s="262"/>
      <c r="E58" s="263" t="s">
        <v>532</v>
      </c>
      <c r="F58" s="220" t="n">
        <v>43</v>
      </c>
      <c r="G58" s="50" t="n">
        <v>14</v>
      </c>
      <c r="H58" s="50"/>
      <c r="I58" s="220" t="n">
        <v>16</v>
      </c>
      <c r="J58" s="80" t="n">
        <v>29</v>
      </c>
      <c r="L58" s="10"/>
    </row>
    <row r="59" customFormat="false" ht="11.25" hidden="false" customHeight="true" outlineLevel="0" collapsed="false">
      <c r="A59" s="262"/>
      <c r="B59" s="262"/>
      <c r="C59" s="262"/>
      <c r="D59" s="262"/>
      <c r="E59" s="263" t="s">
        <v>534</v>
      </c>
      <c r="F59" s="220" t="n">
        <v>37</v>
      </c>
      <c r="G59" s="80" t="n">
        <v>3</v>
      </c>
      <c r="H59" s="50"/>
      <c r="I59" s="220" t="n">
        <v>12</v>
      </c>
      <c r="J59" s="80" t="s">
        <v>561</v>
      </c>
      <c r="L59" s="10"/>
    </row>
    <row r="60" customFormat="false" ht="11.25" hidden="false" customHeight="true" outlineLevel="0" collapsed="false">
      <c r="A60" s="262"/>
      <c r="B60" s="262"/>
      <c r="C60" s="262"/>
      <c r="D60" s="262"/>
      <c r="E60" s="263" t="s">
        <v>535</v>
      </c>
      <c r="F60" s="220" t="n">
        <v>32</v>
      </c>
      <c r="G60" s="80" t="n">
        <v>10</v>
      </c>
      <c r="H60" s="50"/>
      <c r="I60" s="220" t="n">
        <v>-1</v>
      </c>
      <c r="J60" s="80" t="n">
        <v>18</v>
      </c>
      <c r="L60" s="10"/>
    </row>
    <row r="61" customFormat="false" ht="11.25" hidden="false" customHeight="true" outlineLevel="0" collapsed="false">
      <c r="A61" s="262"/>
      <c r="B61" s="262"/>
      <c r="C61" s="262"/>
      <c r="D61" s="262"/>
      <c r="E61" s="263" t="s">
        <v>537</v>
      </c>
      <c r="F61" s="220" t="n">
        <v>27</v>
      </c>
      <c r="G61" s="80" t="s">
        <v>562</v>
      </c>
      <c r="H61" s="50"/>
      <c r="I61" s="220" t="n">
        <v>-5.5</v>
      </c>
      <c r="J61" s="80" t="n">
        <v>28</v>
      </c>
      <c r="L61" s="10"/>
    </row>
    <row r="62" customFormat="false" ht="12" hidden="false" customHeight="true" outlineLevel="0" collapsed="false">
      <c r="A62" s="262"/>
      <c r="B62" s="262"/>
      <c r="C62" s="262"/>
      <c r="D62" s="262"/>
      <c r="E62" s="263"/>
      <c r="F62" s="217"/>
      <c r="G62" s="50"/>
      <c r="H62" s="50"/>
      <c r="I62" s="220"/>
      <c r="J62" s="50"/>
      <c r="L62" s="10"/>
    </row>
    <row r="63" customFormat="false" ht="11.25" hidden="false" customHeight="true" outlineLevel="0" collapsed="false">
      <c r="A63" s="262" t="s">
        <v>563</v>
      </c>
      <c r="B63" s="262"/>
      <c r="C63" s="262"/>
      <c r="D63" s="262"/>
      <c r="E63" s="263" t="s">
        <v>516</v>
      </c>
      <c r="F63" s="217" t="n">
        <v>30.5</v>
      </c>
      <c r="G63" s="80" t="n">
        <v>6</v>
      </c>
      <c r="H63" s="50"/>
      <c r="I63" s="10" t="n">
        <v>0.5</v>
      </c>
      <c r="J63" s="50" t="n">
        <v>3</v>
      </c>
      <c r="L63" s="10"/>
    </row>
    <row r="64" customFormat="false" ht="11.25" hidden="false" customHeight="true" outlineLevel="0" collapsed="false">
      <c r="A64" s="262" t="s">
        <v>366</v>
      </c>
      <c r="B64" s="262"/>
      <c r="C64" s="262"/>
      <c r="D64" s="262"/>
      <c r="E64" s="263" t="s">
        <v>518</v>
      </c>
      <c r="F64" s="217" t="n">
        <v>34.5</v>
      </c>
      <c r="G64" s="50" t="n">
        <v>9</v>
      </c>
      <c r="H64" s="50"/>
      <c r="I64" s="10" t="n">
        <v>10</v>
      </c>
      <c r="J64" s="50" t="n">
        <v>25</v>
      </c>
      <c r="L64" s="10"/>
    </row>
    <row r="65" customFormat="false" ht="11.25" hidden="false" customHeight="true" outlineLevel="0" collapsed="false">
      <c r="A65" s="262" t="s">
        <v>366</v>
      </c>
      <c r="B65" s="262"/>
      <c r="C65" s="262"/>
      <c r="D65" s="262"/>
      <c r="E65" s="263" t="s">
        <v>519</v>
      </c>
      <c r="F65" s="217" t="n">
        <v>40</v>
      </c>
      <c r="G65" s="50" t="n">
        <v>28</v>
      </c>
      <c r="H65" s="50"/>
      <c r="I65" s="10" t="n">
        <v>11</v>
      </c>
      <c r="J65" s="50" t="n">
        <v>8</v>
      </c>
      <c r="L65" s="10" t="s">
        <v>366</v>
      </c>
    </row>
    <row r="66" customFormat="false" ht="11.25" hidden="false" customHeight="true" outlineLevel="0" collapsed="false">
      <c r="A66" s="262" t="s">
        <v>366</v>
      </c>
      <c r="B66" s="262"/>
      <c r="C66" s="262"/>
      <c r="D66" s="262"/>
      <c r="E66" s="263" t="s">
        <v>520</v>
      </c>
      <c r="F66" s="217" t="n">
        <v>39</v>
      </c>
      <c r="G66" s="50" t="n">
        <v>30</v>
      </c>
      <c r="H66" s="50"/>
      <c r="I66" s="10" t="n">
        <v>12.5</v>
      </c>
      <c r="J66" s="50" t="n">
        <v>11</v>
      </c>
      <c r="L66" s="10"/>
    </row>
    <row r="67" customFormat="false" ht="11.25" hidden="false" customHeight="true" outlineLevel="0" collapsed="false">
      <c r="A67" s="262"/>
      <c r="B67" s="262"/>
      <c r="C67" s="262"/>
      <c r="D67" s="262"/>
      <c r="E67" s="263" t="s">
        <v>523</v>
      </c>
      <c r="F67" s="217" t="n">
        <v>43.5</v>
      </c>
      <c r="G67" s="50" t="n">
        <v>31</v>
      </c>
      <c r="H67" s="50"/>
      <c r="I67" s="10" t="n">
        <v>12</v>
      </c>
      <c r="J67" s="80" t="n">
        <v>9</v>
      </c>
      <c r="L67" s="10"/>
    </row>
    <row r="68" customFormat="false" ht="11.25" hidden="false" customHeight="true" outlineLevel="0" collapsed="false">
      <c r="A68" s="262"/>
      <c r="B68" s="262"/>
      <c r="C68" s="262"/>
      <c r="D68" s="262"/>
      <c r="E68" s="263" t="s">
        <v>526</v>
      </c>
      <c r="F68" s="217" t="n">
        <v>44.5</v>
      </c>
      <c r="G68" s="50" t="s">
        <v>564</v>
      </c>
      <c r="H68" s="50"/>
      <c r="I68" s="10" t="n">
        <v>18.5</v>
      </c>
      <c r="J68" s="50" t="n">
        <v>13</v>
      </c>
      <c r="L68" s="10"/>
    </row>
    <row r="69" customFormat="false" ht="11.25" hidden="false" customHeight="true" outlineLevel="0" collapsed="false">
      <c r="A69" s="262"/>
      <c r="B69" s="262"/>
      <c r="C69" s="262"/>
      <c r="D69" s="262"/>
      <c r="E69" s="263" t="s">
        <v>529</v>
      </c>
      <c r="F69" s="217" t="n">
        <v>44</v>
      </c>
      <c r="G69" s="50" t="n">
        <v>12</v>
      </c>
      <c r="H69" s="50"/>
      <c r="I69" s="10" t="n">
        <v>23.5</v>
      </c>
      <c r="J69" s="50" t="s">
        <v>565</v>
      </c>
      <c r="L69" s="10"/>
    </row>
    <row r="70" customFormat="false" ht="11.25" hidden="false" customHeight="true" outlineLevel="0" collapsed="false">
      <c r="A70" s="263"/>
      <c r="B70" s="263"/>
      <c r="C70" s="263"/>
      <c r="D70" s="263"/>
      <c r="E70" s="263" t="s">
        <v>530</v>
      </c>
      <c r="F70" s="217" t="n">
        <v>45</v>
      </c>
      <c r="G70" s="80" t="s">
        <v>566</v>
      </c>
      <c r="H70" s="50"/>
      <c r="I70" s="10" t="n">
        <v>22.5</v>
      </c>
      <c r="J70" s="50" t="n">
        <v>17</v>
      </c>
      <c r="L70" s="10"/>
    </row>
    <row r="71" customFormat="false" ht="11.25" hidden="false" customHeight="true" outlineLevel="0" collapsed="false">
      <c r="A71" s="263"/>
      <c r="B71" s="263"/>
      <c r="C71" s="263"/>
      <c r="D71" s="263"/>
      <c r="E71" s="263" t="s">
        <v>532</v>
      </c>
      <c r="F71" s="217" t="n">
        <v>42</v>
      </c>
      <c r="G71" s="50" t="n">
        <v>30</v>
      </c>
      <c r="H71" s="50"/>
      <c r="I71" s="220" t="n">
        <v>23</v>
      </c>
      <c r="J71" s="80" t="n">
        <v>5</v>
      </c>
      <c r="L71" s="10"/>
    </row>
    <row r="72" customFormat="false" ht="11.25" hidden="false" customHeight="true" outlineLevel="0" collapsed="false">
      <c r="A72" s="262"/>
      <c r="B72" s="262"/>
      <c r="C72" s="262"/>
      <c r="D72" s="262"/>
      <c r="E72" s="263" t="s">
        <v>534</v>
      </c>
      <c r="F72" s="217" t="n">
        <v>39.5</v>
      </c>
      <c r="G72" s="80" t="s">
        <v>567</v>
      </c>
      <c r="H72" s="50"/>
      <c r="I72" s="220" t="n">
        <v>14</v>
      </c>
      <c r="J72" s="50" t="n">
        <v>31</v>
      </c>
      <c r="L72" s="10"/>
      <c r="M72" s="18" t="s">
        <v>366</v>
      </c>
    </row>
    <row r="73" customFormat="false" ht="11.25" hidden="false" customHeight="true" outlineLevel="0" collapsed="false">
      <c r="A73" s="262"/>
      <c r="B73" s="262"/>
      <c r="C73" s="262"/>
      <c r="D73" s="262"/>
      <c r="E73" s="263" t="s">
        <v>535</v>
      </c>
      <c r="F73" s="217" t="n">
        <v>35</v>
      </c>
      <c r="G73" s="50" t="s">
        <v>568</v>
      </c>
      <c r="H73" s="50"/>
      <c r="I73" s="220" t="n">
        <v>7</v>
      </c>
      <c r="J73" s="50" t="s">
        <v>229</v>
      </c>
      <c r="L73" s="10"/>
    </row>
    <row r="74" customFormat="false" ht="11.25" hidden="false" customHeight="true" outlineLevel="0" collapsed="false">
      <c r="A74" s="262"/>
      <c r="B74" s="262"/>
      <c r="C74" s="262"/>
      <c r="D74" s="262"/>
      <c r="E74" s="263" t="s">
        <v>537</v>
      </c>
      <c r="F74" s="220" t="s">
        <v>399</v>
      </c>
      <c r="G74" s="220" t="s">
        <v>399</v>
      </c>
      <c r="H74" s="50"/>
      <c r="I74" s="220" t="s">
        <v>399</v>
      </c>
      <c r="J74" s="220" t="s">
        <v>399</v>
      </c>
      <c r="L74" s="10"/>
    </row>
    <row r="75" customFormat="false" ht="17.1" hidden="false" customHeight="true" outlineLevel="0" collapsed="false">
      <c r="A75" s="28"/>
      <c r="B75" s="28"/>
      <c r="C75" s="28"/>
      <c r="D75" s="28"/>
      <c r="E75" s="29"/>
      <c r="F75" s="29"/>
      <c r="G75" s="29"/>
      <c r="H75" s="29"/>
      <c r="I75" s="29"/>
      <c r="J75" s="64"/>
      <c r="K75" s="58"/>
      <c r="L75" s="10"/>
      <c r="M75" s="18" t="s">
        <v>366</v>
      </c>
    </row>
    <row r="76" customFormat="false" ht="11.25" hidden="false" customHeight="true" outlineLevel="0" collapsed="false">
      <c r="J76" s="50"/>
      <c r="L76" s="10"/>
    </row>
    <row r="77" customFormat="false" ht="11.25" hidden="false" customHeight="true" outlineLevel="0" collapsed="false">
      <c r="A77" s="23" t="s">
        <v>63</v>
      </c>
      <c r="B77" s="23"/>
      <c r="C77" s="23"/>
      <c r="D77" s="22" t="s">
        <v>569</v>
      </c>
      <c r="E77" s="22"/>
      <c r="F77" s="22"/>
      <c r="G77" s="22"/>
      <c r="H77" s="22"/>
      <c r="I77" s="22"/>
      <c r="J77" s="22"/>
      <c r="L77" s="10"/>
    </row>
    <row r="78" customFormat="false" ht="11.1" hidden="true" customHeight="true" outlineLevel="0" collapsed="false">
      <c r="A78" s="18" t="s">
        <v>52</v>
      </c>
      <c r="L78" s="10"/>
    </row>
    <row r="81" customFormat="false" ht="11.25" hidden="tru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</row>
  </sheetData>
  <mergeCells count="69">
    <mergeCell ref="A2:H2"/>
    <mergeCell ref="A3:H3"/>
    <mergeCell ref="A6:D9"/>
    <mergeCell ref="E6:E9"/>
    <mergeCell ref="F6:J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2:D72"/>
    <mergeCell ref="A73:D73"/>
    <mergeCell ref="A74:D74"/>
    <mergeCell ref="A75:D75"/>
    <mergeCell ref="D77:J77"/>
  </mergeCells>
  <hyperlinks>
    <hyperlink ref="J2" location="Índice!A1" display="Cuadro 1.6.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" width="2.16"/>
    <col collapsed="false" customWidth="true" hidden="false" outlineLevel="0" max="2" min="2" style="18" width="2.82"/>
    <col collapsed="false" customWidth="true" hidden="false" outlineLevel="0" max="3" min="3" style="18" width="1.5"/>
    <col collapsed="false" customWidth="true" hidden="false" outlineLevel="0" max="4" min="4" style="18" width="22.33"/>
    <col collapsed="false" customWidth="true" hidden="false" outlineLevel="0" max="5" min="5" style="18" width="18.33"/>
    <col collapsed="false" customWidth="true" hidden="false" outlineLevel="0" max="6" min="6" style="18" width="20.99"/>
    <col collapsed="false" customWidth="true" hidden="false" outlineLevel="0" max="7" min="7" style="18" width="24.33"/>
    <col collapsed="false" customWidth="true" hidden="false" outlineLevel="0" max="8" min="8" style="18" width="22.65"/>
    <col collapsed="false" customWidth="true" hidden="true" outlineLevel="0" max="9" min="9" style="18" width="17.15"/>
    <col collapsed="false" customWidth="false" hidden="true" outlineLevel="0" max="257" min="10" style="1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0</v>
      </c>
      <c r="B2" s="11"/>
      <c r="C2" s="11"/>
      <c r="D2" s="11"/>
      <c r="E2" s="11"/>
      <c r="F2" s="11"/>
      <c r="G2" s="11"/>
      <c r="H2" s="12" t="s">
        <v>570</v>
      </c>
      <c r="I2" s="18" t="s">
        <v>52</v>
      </c>
      <c r="J2" s="10"/>
    </row>
    <row r="3" customFormat="false" ht="12.75" hidden="false" customHeight="true" outlineLevel="0" collapsed="false">
      <c r="A3" s="86" t="s">
        <v>31</v>
      </c>
      <c r="B3" s="86"/>
      <c r="C3" s="86"/>
      <c r="D3" s="86"/>
      <c r="E3" s="86"/>
      <c r="F3" s="86"/>
      <c r="G3" s="86"/>
      <c r="H3" s="50"/>
      <c r="J3" s="10"/>
    </row>
    <row r="4" customFormat="false" ht="11.25" hidden="false" customHeight="true" outlineLevel="0" collapsed="false">
      <c r="A4" s="57"/>
      <c r="B4" s="57"/>
      <c r="C4" s="57"/>
      <c r="D4" s="57"/>
      <c r="E4" s="64"/>
      <c r="F4" s="64"/>
      <c r="G4" s="64"/>
      <c r="H4" s="64"/>
      <c r="I4" s="58"/>
      <c r="J4" s="10"/>
    </row>
    <row r="5" customFormat="false" ht="1.5" hidden="false" customHeight="true" outlineLevel="0" collapsed="false">
      <c r="A5" s="106"/>
      <c r="B5" s="106"/>
      <c r="C5" s="106"/>
      <c r="D5" s="106"/>
      <c r="E5" s="59"/>
      <c r="F5" s="59"/>
      <c r="G5" s="59"/>
      <c r="H5" s="59"/>
      <c r="I5" s="58"/>
      <c r="J5" s="10"/>
    </row>
    <row r="6" customFormat="false" ht="22.5" hidden="false" customHeight="true" outlineLevel="0" collapsed="false">
      <c r="A6" s="37" t="s">
        <v>461</v>
      </c>
      <c r="B6" s="37"/>
      <c r="C6" s="37"/>
      <c r="D6" s="37"/>
      <c r="E6" s="39" t="s">
        <v>370</v>
      </c>
      <c r="F6" s="40" t="s">
        <v>571</v>
      </c>
      <c r="G6" s="40" t="s">
        <v>572</v>
      </c>
      <c r="H6" s="40" t="s">
        <v>573</v>
      </c>
      <c r="I6" s="35"/>
      <c r="J6" s="120"/>
    </row>
    <row r="7" customFormat="false" ht="1.5" hidden="false" customHeight="true" outlineLevel="0" collapsed="false">
      <c r="A7" s="133"/>
      <c r="B7" s="133"/>
      <c r="C7" s="133"/>
      <c r="D7" s="133"/>
      <c r="E7" s="133"/>
      <c r="F7" s="152"/>
      <c r="G7" s="152"/>
      <c r="H7" s="152"/>
      <c r="I7" s="35"/>
      <c r="J7" s="10"/>
    </row>
    <row r="8" customFormat="false" ht="23.25" hidden="false" customHeight="true" outlineLevel="0" collapsed="false">
      <c r="A8" s="185" t="s">
        <v>128</v>
      </c>
      <c r="B8" s="185"/>
      <c r="C8" s="185"/>
      <c r="D8" s="185"/>
      <c r="E8" s="175" t="s">
        <v>478</v>
      </c>
      <c r="F8" s="212" t="n">
        <v>458.704473970474</v>
      </c>
      <c r="G8" s="265" t="n">
        <v>211.1</v>
      </c>
      <c r="H8" s="265" t="n">
        <v>643.9</v>
      </c>
      <c r="J8" s="10"/>
    </row>
    <row r="9" customFormat="false" ht="17.25" hidden="false" customHeight="true" outlineLevel="0" collapsed="false">
      <c r="A9" s="22" t="s">
        <v>465</v>
      </c>
      <c r="B9" s="22"/>
      <c r="C9" s="22"/>
      <c r="D9" s="22"/>
      <c r="E9" s="266" t="s">
        <v>479</v>
      </c>
      <c r="F9" s="267" t="n">
        <v>390.41921182266</v>
      </c>
      <c r="G9" s="267" t="n">
        <v>175.1</v>
      </c>
      <c r="H9" s="267" t="n">
        <v>728</v>
      </c>
      <c r="J9" s="10"/>
    </row>
    <row r="10" customFormat="false" ht="17.25" hidden="false" customHeight="true" outlineLevel="0" collapsed="false">
      <c r="A10" s="22" t="s">
        <v>233</v>
      </c>
      <c r="B10" s="22"/>
      <c r="C10" s="22"/>
      <c r="D10" s="22"/>
      <c r="E10" s="266" t="s">
        <v>480</v>
      </c>
      <c r="F10" s="267" t="n">
        <v>318.559103199931</v>
      </c>
      <c r="G10" s="267" t="n">
        <v>77</v>
      </c>
      <c r="H10" s="267" t="n">
        <v>537</v>
      </c>
      <c r="J10" s="10"/>
    </row>
    <row r="11" customFormat="false" ht="17.25" hidden="false" customHeight="true" outlineLevel="0" collapsed="false">
      <c r="A11" s="22" t="s">
        <v>256</v>
      </c>
      <c r="B11" s="22"/>
      <c r="C11" s="22"/>
      <c r="D11" s="22"/>
      <c r="E11" s="266" t="s">
        <v>482</v>
      </c>
      <c r="F11" s="267" t="n">
        <v>233.980282247765</v>
      </c>
      <c r="G11" s="267" t="n">
        <v>72.3</v>
      </c>
      <c r="H11" s="267" t="n">
        <v>373.6</v>
      </c>
      <c r="J11" s="10"/>
    </row>
    <row r="12" customFormat="false" ht="17.25" hidden="false" customHeight="true" outlineLevel="0" collapsed="false">
      <c r="A12" s="22" t="s">
        <v>56</v>
      </c>
      <c r="B12" s="22"/>
      <c r="C12" s="22"/>
      <c r="D12" s="22"/>
      <c r="E12" s="266" t="s">
        <v>484</v>
      </c>
      <c r="F12" s="267" t="n">
        <v>385.704934318555</v>
      </c>
      <c r="G12" s="267" t="n">
        <v>185.6</v>
      </c>
      <c r="H12" s="267" t="n">
        <v>660.3</v>
      </c>
      <c r="I12" s="267"/>
      <c r="J12" s="10"/>
    </row>
    <row r="13" customFormat="false" ht="17.25" hidden="false" customHeight="true" outlineLevel="0" collapsed="false">
      <c r="A13" s="28"/>
      <c r="B13" s="28"/>
      <c r="C13" s="28"/>
      <c r="D13" s="28"/>
      <c r="E13" s="29"/>
      <c r="F13" s="29"/>
      <c r="G13" s="29"/>
      <c r="H13" s="64"/>
      <c r="I13" s="58"/>
      <c r="J13" s="10"/>
    </row>
    <row r="14" customFormat="false" ht="11.25" hidden="false" customHeight="true" outlineLevel="0" collapsed="false">
      <c r="J14" s="10"/>
    </row>
    <row r="15" customFormat="false" ht="11.25" hidden="false" customHeight="true" outlineLevel="0" collapsed="false">
      <c r="A15" s="23" t="s">
        <v>63</v>
      </c>
      <c r="B15" s="23"/>
      <c r="C15" s="23"/>
      <c r="D15" s="22" t="s">
        <v>574</v>
      </c>
      <c r="E15" s="22"/>
      <c r="F15" s="22"/>
      <c r="G15" s="22"/>
      <c r="H15" s="22"/>
      <c r="J15" s="10"/>
    </row>
    <row r="16" customFormat="false" ht="11.25" hidden="true" customHeight="false" outlineLevel="0" collapsed="false">
      <c r="A16" s="18" t="s">
        <v>52</v>
      </c>
    </row>
    <row r="17" customFormat="false" ht="11.25" hidden="true" customHeight="false" outlineLevel="0" collapsed="false">
      <c r="J17" s="10"/>
    </row>
    <row r="18" customFormat="false" ht="11.25" hidden="true" customHeight="false" outlineLevel="0" collapsed="false">
      <c r="F18" s="212"/>
      <c r="J18" s="10"/>
    </row>
    <row r="19" customFormat="false" ht="11.25" hidden="true" customHeight="false" outlineLevel="0" collapsed="false">
      <c r="B19" s="23"/>
      <c r="C19" s="23"/>
      <c r="D19" s="23"/>
      <c r="E19" s="23"/>
      <c r="F19" s="23"/>
      <c r="G19" s="23"/>
      <c r="H19" s="23"/>
      <c r="J19" s="10"/>
    </row>
    <row r="20" customFormat="false" ht="11.25" hidden="true" customHeight="false" outlineLevel="0" collapsed="false">
      <c r="J20" s="10"/>
    </row>
    <row r="21" customFormat="false" ht="11.25" hidden="true" customHeight="false" outlineLevel="0" collapsed="false">
      <c r="J21" s="10"/>
    </row>
    <row r="22" customFormat="false" ht="11.25" hidden="true" customHeight="false" outlineLevel="0" collapsed="false">
      <c r="J22" s="10"/>
    </row>
    <row r="23" customFormat="false" ht="11.25" hidden="true" customHeight="false" outlineLevel="0" collapsed="false">
      <c r="J23" s="10"/>
    </row>
    <row r="24" customFormat="false" ht="11.25" hidden="true" customHeight="false" outlineLevel="0" collapsed="false">
      <c r="J24" s="10"/>
    </row>
  </sheetData>
  <mergeCells count="10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D15:H15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3.16"/>
    <col collapsed="false" customWidth="true" hidden="false" outlineLevel="0" max="5" min="5" style="10" width="13.65"/>
    <col collapsed="false" customWidth="true" hidden="false" outlineLevel="0" max="16" min="6" style="10" width="6.82"/>
    <col collapsed="false" customWidth="true" hidden="false" outlineLevel="0" max="17" min="17" style="10" width="6.33"/>
    <col collapsed="false" customWidth="true" hidden="true" outlineLevel="0" max="18" min="18" style="18" width="6.33"/>
    <col collapsed="false" customWidth="true" hidden="true" outlineLevel="0" max="19" min="19" style="10" width="11.65"/>
    <col collapsed="false" customWidth="false" hidden="true" outlineLevel="0" max="257" min="20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575</v>
      </c>
      <c r="P2" s="12"/>
      <c r="Q2" s="12"/>
      <c r="R2" s="18" t="s">
        <v>52</v>
      </c>
    </row>
    <row r="3" customFormat="false" ht="12" hidden="false" customHeight="true" outlineLevel="0" collapsed="false">
      <c r="A3" s="86" t="s">
        <v>3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23"/>
      <c r="P3" s="23"/>
      <c r="Q3" s="50"/>
    </row>
    <row r="4" customFormat="false" ht="11.1" hidden="false" customHeight="true" outlineLevel="0" collapsed="false">
      <c r="A4" s="13"/>
      <c r="B4" s="13"/>
      <c r="C4" s="13"/>
      <c r="D4" s="13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58"/>
    </row>
    <row r="5" customFormat="false" ht="1.5" hidden="false" customHeight="true" outlineLevel="0" collapsed="false">
      <c r="A5" s="14"/>
      <c r="B5" s="14"/>
      <c r="C5" s="14"/>
      <c r="D5" s="14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58"/>
    </row>
    <row r="6" customFormat="false" ht="11.25" hidden="false" customHeight="true" outlineLevel="0" collapsed="false">
      <c r="A6" s="37" t="s">
        <v>487</v>
      </c>
      <c r="B6" s="37"/>
      <c r="C6" s="37"/>
      <c r="D6" s="37"/>
      <c r="E6" s="37" t="s">
        <v>370</v>
      </c>
      <c r="F6" s="38" t="s">
        <v>488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63"/>
    </row>
    <row r="7" customFormat="false" ht="1.5" hidden="false" customHeight="true" outlineLevel="0" collapsed="false">
      <c r="A7" s="37"/>
      <c r="B7" s="37"/>
      <c r="C7" s="37"/>
      <c r="D7" s="37"/>
      <c r="E7" s="37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63"/>
    </row>
    <row r="8" customFormat="false" ht="1.5" hidden="false" customHeight="true" outlineLevel="0" collapsed="false">
      <c r="A8" s="37"/>
      <c r="B8" s="37"/>
      <c r="C8" s="37"/>
      <c r="D8" s="37"/>
      <c r="E8" s="37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63"/>
    </row>
    <row r="9" customFormat="false" ht="11.25" hidden="false" customHeight="true" outlineLevel="0" collapsed="false">
      <c r="A9" s="37"/>
      <c r="B9" s="37"/>
      <c r="C9" s="37"/>
      <c r="D9" s="37"/>
      <c r="E9" s="37"/>
      <c r="F9" s="44" t="s">
        <v>489</v>
      </c>
      <c r="G9" s="44" t="s">
        <v>490</v>
      </c>
      <c r="H9" s="44" t="s">
        <v>388</v>
      </c>
      <c r="I9" s="44" t="s">
        <v>491</v>
      </c>
      <c r="J9" s="44" t="s">
        <v>388</v>
      </c>
      <c r="K9" s="44" t="s">
        <v>393</v>
      </c>
      <c r="L9" s="44" t="s">
        <v>393</v>
      </c>
      <c r="M9" s="44" t="s">
        <v>491</v>
      </c>
      <c r="N9" s="44" t="s">
        <v>492</v>
      </c>
      <c r="O9" s="44" t="s">
        <v>493</v>
      </c>
      <c r="P9" s="44" t="s">
        <v>494</v>
      </c>
      <c r="Q9" s="44" t="s">
        <v>495</v>
      </c>
      <c r="R9" s="268"/>
    </row>
    <row r="10" customFormat="false" ht="1.5" hidden="false" customHeight="true" outlineLevel="0" collapsed="false">
      <c r="A10" s="269"/>
      <c r="B10" s="269"/>
      <c r="C10" s="269"/>
      <c r="D10" s="269"/>
      <c r="E10" s="66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268"/>
    </row>
    <row r="11" customFormat="false" ht="23.25" hidden="false" customHeight="true" outlineLevel="0" collapsed="false">
      <c r="A11" s="270" t="s">
        <v>128</v>
      </c>
      <c r="B11" s="270"/>
      <c r="C11" s="270"/>
      <c r="D11" s="270"/>
      <c r="E11" s="175" t="n">
        <v>2014</v>
      </c>
      <c r="F11" s="222" t="n">
        <v>0</v>
      </c>
      <c r="G11" s="222" t="n">
        <v>6</v>
      </c>
      <c r="H11" s="222" t="n">
        <v>10</v>
      </c>
      <c r="I11" s="222" t="n">
        <v>0</v>
      </c>
      <c r="J11" s="222" t="n">
        <v>0</v>
      </c>
      <c r="K11" s="222" t="n">
        <v>0</v>
      </c>
      <c r="L11" s="222" t="n">
        <v>86</v>
      </c>
      <c r="M11" s="222" t="n">
        <v>132</v>
      </c>
      <c r="N11" s="222" t="n">
        <v>143</v>
      </c>
      <c r="O11" s="222" t="n">
        <v>69</v>
      </c>
      <c r="P11" s="222" t="n">
        <v>0</v>
      </c>
      <c r="Q11" s="222" t="n">
        <v>4</v>
      </c>
    </row>
    <row r="12" customFormat="false" ht="11.1" hidden="false" customHeight="true" outlineLevel="0" collapsed="false">
      <c r="A12" s="271" t="s">
        <v>496</v>
      </c>
      <c r="B12" s="271"/>
      <c r="C12" s="271"/>
      <c r="D12" s="271"/>
      <c r="E12" s="177" t="s">
        <v>478</v>
      </c>
      <c r="F12" s="217" t="n">
        <v>28.137037037037</v>
      </c>
      <c r="G12" s="217" t="n">
        <v>20.1111111111111</v>
      </c>
      <c r="H12" s="217" t="n">
        <v>11.4962962962963</v>
      </c>
      <c r="I12" s="217" t="n">
        <v>8.52</v>
      </c>
      <c r="J12" s="217" t="n">
        <v>2.3</v>
      </c>
      <c r="K12" s="217" t="n">
        <v>12.8636363636364</v>
      </c>
      <c r="L12" s="217" t="n">
        <v>139.76</v>
      </c>
      <c r="M12" s="217" t="n">
        <v>106.984615384615</v>
      </c>
      <c r="N12" s="217" t="n">
        <v>48.904</v>
      </c>
      <c r="O12" s="217" t="n">
        <v>28.3166666666667</v>
      </c>
      <c r="P12" s="217" t="n">
        <v>20.9444444444444</v>
      </c>
      <c r="Q12" s="217" t="n">
        <v>30.3666666666667</v>
      </c>
      <c r="S12" s="217"/>
    </row>
    <row r="13" customFormat="false" ht="11.1" hidden="false" customHeight="true" outlineLevel="0" collapsed="false">
      <c r="A13" s="271" t="s">
        <v>576</v>
      </c>
      <c r="B13" s="271"/>
      <c r="C13" s="271"/>
      <c r="D13" s="271"/>
      <c r="E13" s="177" t="n">
        <v>2003</v>
      </c>
      <c r="F13" s="218" t="n">
        <v>2</v>
      </c>
      <c r="G13" s="218" t="n">
        <v>22.5</v>
      </c>
      <c r="H13" s="218" t="n">
        <v>7</v>
      </c>
      <c r="I13" s="218" t="n">
        <v>2.5</v>
      </c>
      <c r="J13" s="218" t="n">
        <v>5.6</v>
      </c>
      <c r="K13" s="218" t="n">
        <v>4</v>
      </c>
      <c r="L13" s="218" t="n">
        <v>30.5</v>
      </c>
      <c r="M13" s="218" t="n">
        <v>69.7</v>
      </c>
      <c r="N13" s="218" t="n">
        <v>29.8</v>
      </c>
      <c r="O13" s="218" t="n">
        <v>3.7</v>
      </c>
      <c r="P13" s="218" t="n">
        <v>15.5</v>
      </c>
      <c r="Q13" s="218" t="n">
        <v>18.3</v>
      </c>
      <c r="S13" s="217"/>
    </row>
    <row r="14" customFormat="false" ht="11.1" hidden="false" customHeight="true" outlineLevel="0" collapsed="false">
      <c r="A14" s="271" t="s">
        <v>577</v>
      </c>
      <c r="B14" s="271"/>
      <c r="C14" s="271"/>
      <c r="D14" s="271"/>
      <c r="E14" s="177" t="n">
        <v>1992</v>
      </c>
      <c r="F14" s="218" t="n">
        <v>52.4</v>
      </c>
      <c r="G14" s="218" t="n">
        <v>28.2</v>
      </c>
      <c r="H14" s="218" t="n">
        <v>77.1</v>
      </c>
      <c r="I14" s="218" t="n">
        <v>11.6</v>
      </c>
      <c r="J14" s="218" t="n">
        <v>28.1</v>
      </c>
      <c r="K14" s="218" t="n">
        <v>7.4</v>
      </c>
      <c r="L14" s="218" t="n">
        <v>204.2</v>
      </c>
      <c r="M14" s="218" t="n">
        <v>132.5</v>
      </c>
      <c r="N14" s="218" t="n">
        <v>38.8</v>
      </c>
      <c r="O14" s="218" t="n">
        <v>0</v>
      </c>
      <c r="P14" s="218" t="n">
        <v>0</v>
      </c>
      <c r="Q14" s="218" t="n">
        <v>63.6</v>
      </c>
      <c r="S14" s="217"/>
    </row>
    <row r="15" customFormat="false" ht="11.25" hidden="false" customHeight="true" outlineLevel="0" collapsed="false">
      <c r="A15" s="219"/>
      <c r="B15" s="219"/>
      <c r="C15" s="219"/>
      <c r="D15" s="219"/>
      <c r="E15" s="23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18"/>
    </row>
    <row r="16" customFormat="false" ht="11.1" hidden="false" customHeight="true" outlineLevel="0" collapsed="false">
      <c r="A16" s="272" t="s">
        <v>465</v>
      </c>
      <c r="B16" s="272"/>
      <c r="C16" s="272"/>
      <c r="D16" s="272"/>
      <c r="E16" s="177" t="n">
        <v>2013</v>
      </c>
      <c r="F16" s="222" t="n">
        <v>1</v>
      </c>
      <c r="G16" s="222" t="n">
        <v>0</v>
      </c>
      <c r="H16" s="222" t="n">
        <v>0</v>
      </c>
      <c r="I16" s="222" t="n">
        <v>0</v>
      </c>
      <c r="J16" s="222" t="n">
        <v>0</v>
      </c>
      <c r="K16" s="222" t="n">
        <v>3</v>
      </c>
      <c r="L16" s="222" t="n">
        <v>12.4</v>
      </c>
      <c r="M16" s="222" t="n">
        <v>91</v>
      </c>
      <c r="N16" s="222" t="n">
        <v>83.4</v>
      </c>
      <c r="O16" s="222" t="n">
        <v>103.4</v>
      </c>
      <c r="P16" s="222" t="n">
        <v>0</v>
      </c>
      <c r="Q16" s="223" t="s">
        <v>399</v>
      </c>
    </row>
    <row r="17" customFormat="false" ht="11.1" hidden="false" customHeight="true" outlineLevel="0" collapsed="false">
      <c r="A17" s="271" t="s">
        <v>496</v>
      </c>
      <c r="B17" s="271"/>
      <c r="C17" s="271"/>
      <c r="D17" s="271"/>
      <c r="E17" s="177" t="s">
        <v>479</v>
      </c>
      <c r="F17" s="217" t="n">
        <v>16.7137931034483</v>
      </c>
      <c r="G17" s="217" t="n">
        <v>17.1678571428571</v>
      </c>
      <c r="H17" s="217" t="n">
        <v>2.42758620689655</v>
      </c>
      <c r="I17" s="217" t="n">
        <v>1.58620689655172</v>
      </c>
      <c r="J17" s="217" t="n">
        <v>6.05357142857143</v>
      </c>
      <c r="K17" s="217" t="n">
        <v>10.0896551724138</v>
      </c>
      <c r="L17" s="217" t="n">
        <v>79.8896551724138</v>
      </c>
      <c r="M17" s="217" t="n">
        <v>120.865517241379</v>
      </c>
      <c r="N17" s="217" t="n">
        <v>78.2896551724138</v>
      </c>
      <c r="O17" s="217" t="n">
        <v>24.6464285714286</v>
      </c>
      <c r="P17" s="217" t="n">
        <v>14.5642857142857</v>
      </c>
      <c r="Q17" s="217" t="n">
        <v>18.125</v>
      </c>
      <c r="S17" s="217"/>
    </row>
    <row r="18" customFormat="false" ht="11.1" hidden="false" customHeight="true" outlineLevel="0" collapsed="false">
      <c r="A18" s="271" t="s">
        <v>576</v>
      </c>
      <c r="B18" s="271"/>
      <c r="C18" s="271"/>
      <c r="D18" s="271"/>
      <c r="E18" s="177" t="n">
        <v>1987</v>
      </c>
      <c r="F18" s="218" t="n">
        <v>0</v>
      </c>
      <c r="G18" s="218" t="n">
        <v>10.5</v>
      </c>
      <c r="H18" s="218" t="n">
        <v>0</v>
      </c>
      <c r="I18" s="218" t="n">
        <v>4.5</v>
      </c>
      <c r="J18" s="218" t="n">
        <v>0</v>
      </c>
      <c r="K18" s="218" t="n">
        <v>0</v>
      </c>
      <c r="L18" s="218" t="n">
        <v>36.6</v>
      </c>
      <c r="M18" s="218" t="n">
        <v>111.5</v>
      </c>
      <c r="N18" s="218" t="n">
        <v>5.5</v>
      </c>
      <c r="O18" s="218" t="n">
        <v>0</v>
      </c>
      <c r="P18" s="218" t="n">
        <v>0</v>
      </c>
      <c r="Q18" s="218" t="n">
        <v>6.5</v>
      </c>
      <c r="S18" s="217"/>
    </row>
    <row r="19" customFormat="false" ht="11.1" hidden="false" customHeight="true" outlineLevel="0" collapsed="false">
      <c r="A19" s="271" t="s">
        <v>577</v>
      </c>
      <c r="B19" s="271"/>
      <c r="C19" s="271"/>
      <c r="D19" s="271"/>
      <c r="E19" s="177" t="n">
        <v>1990</v>
      </c>
      <c r="F19" s="218" t="n">
        <v>9</v>
      </c>
      <c r="G19" s="218" t="n">
        <v>15</v>
      </c>
      <c r="H19" s="218" t="n">
        <v>7.5</v>
      </c>
      <c r="I19" s="218" t="n">
        <v>0</v>
      </c>
      <c r="J19" s="218" t="n">
        <v>0</v>
      </c>
      <c r="K19" s="218" t="n">
        <v>35</v>
      </c>
      <c r="L19" s="218" t="n">
        <v>150</v>
      </c>
      <c r="M19" s="218" t="n">
        <v>301</v>
      </c>
      <c r="N19" s="218" t="n">
        <v>98</v>
      </c>
      <c r="O19" s="218" t="n">
        <v>18.5</v>
      </c>
      <c r="P19" s="218" t="n">
        <v>25</v>
      </c>
      <c r="Q19" s="218" t="n">
        <v>69</v>
      </c>
      <c r="S19" s="217"/>
    </row>
    <row r="20" customFormat="false" ht="11.25" hidden="false" customHeight="true" outlineLevel="0" collapsed="false">
      <c r="A20" s="219"/>
      <c r="B20" s="219"/>
      <c r="C20" s="219"/>
      <c r="D20" s="219"/>
      <c r="E20" s="2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23"/>
    </row>
    <row r="21" customFormat="false" ht="11.1" hidden="false" customHeight="true" outlineLevel="0" collapsed="false">
      <c r="A21" s="272" t="s">
        <v>233</v>
      </c>
      <c r="B21" s="272"/>
      <c r="C21" s="272"/>
      <c r="D21" s="272"/>
      <c r="E21" s="177" t="n">
        <v>2014</v>
      </c>
      <c r="F21" s="222" t="n">
        <v>0</v>
      </c>
      <c r="G21" s="222" t="n">
        <v>1</v>
      </c>
      <c r="H21" s="222" t="n">
        <v>40.6</v>
      </c>
      <c r="I21" s="222" t="n">
        <v>5</v>
      </c>
      <c r="J21" s="222" t="n">
        <v>1</v>
      </c>
      <c r="K21" s="222" t="n">
        <v>0</v>
      </c>
      <c r="L21" s="222" t="n">
        <v>143.7</v>
      </c>
      <c r="M21" s="223" t="n">
        <v>68</v>
      </c>
      <c r="N21" s="222" t="n">
        <v>72</v>
      </c>
      <c r="O21" s="222" t="n">
        <v>30</v>
      </c>
      <c r="P21" s="222" t="n">
        <v>0</v>
      </c>
      <c r="Q21" s="222" t="n">
        <v>26</v>
      </c>
    </row>
    <row r="22" customFormat="false" ht="11.1" hidden="false" customHeight="true" outlineLevel="0" collapsed="false">
      <c r="A22" s="271" t="s">
        <v>496</v>
      </c>
      <c r="B22" s="271"/>
      <c r="C22" s="271"/>
      <c r="D22" s="271"/>
      <c r="E22" s="177" t="s">
        <v>480</v>
      </c>
      <c r="F22" s="217" t="n">
        <v>18.40625</v>
      </c>
      <c r="G22" s="217" t="n">
        <v>15.05</v>
      </c>
      <c r="H22" s="217" t="n">
        <v>11.903125</v>
      </c>
      <c r="I22" s="217" t="n">
        <v>7.39354838709677</v>
      </c>
      <c r="J22" s="217" t="n">
        <v>5.6030303030303</v>
      </c>
      <c r="K22" s="217" t="n">
        <v>11.030303030303</v>
      </c>
      <c r="L22" s="217" t="n">
        <v>81.36</v>
      </c>
      <c r="M22" s="217" t="n">
        <v>73.869696969697</v>
      </c>
      <c r="N22" s="217" t="n">
        <v>35.5529411764706</v>
      </c>
      <c r="O22" s="217" t="n">
        <v>23.1333333333333</v>
      </c>
      <c r="P22" s="217" t="n">
        <v>12.71</v>
      </c>
      <c r="Q22" s="217" t="n">
        <v>22.546875</v>
      </c>
      <c r="S22" s="217"/>
    </row>
    <row r="23" customFormat="false" ht="11.1" hidden="false" customHeight="true" outlineLevel="0" collapsed="false">
      <c r="A23" s="271" t="s">
        <v>576</v>
      </c>
      <c r="B23" s="271"/>
      <c r="C23" s="271"/>
      <c r="D23" s="271"/>
      <c r="E23" s="177" t="n">
        <v>1995</v>
      </c>
      <c r="F23" s="218" t="n">
        <v>0</v>
      </c>
      <c r="G23" s="218" t="n">
        <v>0</v>
      </c>
      <c r="H23" s="218" t="n">
        <v>11</v>
      </c>
      <c r="I23" s="218" t="n">
        <v>5</v>
      </c>
      <c r="J23" s="218" t="n">
        <v>3</v>
      </c>
      <c r="K23" s="218" t="n">
        <v>3</v>
      </c>
      <c r="L23" s="218" t="n">
        <v>2</v>
      </c>
      <c r="M23" s="218" t="n">
        <v>15</v>
      </c>
      <c r="N23" s="218" t="n">
        <v>18</v>
      </c>
      <c r="O23" s="218" t="n">
        <v>0</v>
      </c>
      <c r="P23" s="218" t="n">
        <v>11.5</v>
      </c>
      <c r="Q23" s="218" t="n">
        <v>8.5</v>
      </c>
      <c r="S23" s="217"/>
    </row>
    <row r="24" customFormat="false" ht="11.1" hidden="false" customHeight="true" outlineLevel="0" collapsed="false">
      <c r="A24" s="271" t="s">
        <v>577</v>
      </c>
      <c r="B24" s="271"/>
      <c r="C24" s="271"/>
      <c r="D24" s="271"/>
      <c r="E24" s="177" t="n">
        <v>1984</v>
      </c>
      <c r="F24" s="218" t="n">
        <v>55</v>
      </c>
      <c r="G24" s="218" t="n">
        <v>0</v>
      </c>
      <c r="H24" s="218" t="n">
        <v>0</v>
      </c>
      <c r="I24" s="218" t="n">
        <v>0</v>
      </c>
      <c r="J24" s="218" t="n">
        <v>4</v>
      </c>
      <c r="K24" s="218" t="n">
        <v>9</v>
      </c>
      <c r="L24" s="218" t="n">
        <v>84</v>
      </c>
      <c r="M24" s="218" t="n">
        <v>203</v>
      </c>
      <c r="N24" s="218" t="n">
        <v>13</v>
      </c>
      <c r="O24" s="218" t="n">
        <v>40</v>
      </c>
      <c r="P24" s="218" t="n">
        <v>30</v>
      </c>
      <c r="Q24" s="218" t="n">
        <v>99</v>
      </c>
      <c r="S24" s="217"/>
    </row>
    <row r="25" customFormat="false" ht="11.25" hidden="false" customHeight="true" outlineLevel="0" collapsed="false">
      <c r="A25" s="219"/>
      <c r="B25" s="219"/>
      <c r="C25" s="219"/>
      <c r="D25" s="219"/>
      <c r="E25" s="23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23"/>
    </row>
    <row r="26" customFormat="false" ht="11.1" hidden="false" customHeight="true" outlineLevel="0" collapsed="false">
      <c r="A26" s="272" t="s">
        <v>256</v>
      </c>
      <c r="B26" s="272"/>
      <c r="C26" s="272"/>
      <c r="D26" s="272"/>
      <c r="E26" s="177" t="n">
        <v>2014</v>
      </c>
      <c r="F26" s="222" t="n">
        <v>0</v>
      </c>
      <c r="G26" s="222" t="n">
        <v>0</v>
      </c>
      <c r="H26" s="222" t="n">
        <v>34.9</v>
      </c>
      <c r="I26" s="222" t="n">
        <v>0</v>
      </c>
      <c r="J26" s="222" t="n">
        <v>0</v>
      </c>
      <c r="K26" s="222" t="n">
        <v>0</v>
      </c>
      <c r="L26" s="222" t="n">
        <v>51</v>
      </c>
      <c r="M26" s="222" t="n">
        <v>114.5</v>
      </c>
      <c r="N26" s="222" t="n">
        <v>134.5</v>
      </c>
      <c r="O26" s="222" t="n">
        <v>26.2</v>
      </c>
      <c r="P26" s="223" t="n">
        <v>0</v>
      </c>
      <c r="Q26" s="223" t="n">
        <v>12.5</v>
      </c>
    </row>
    <row r="27" customFormat="false" ht="11.1" hidden="false" customHeight="true" outlineLevel="0" collapsed="false">
      <c r="A27" s="271" t="s">
        <v>496</v>
      </c>
      <c r="B27" s="271"/>
      <c r="C27" s="271"/>
      <c r="D27" s="271"/>
      <c r="E27" s="177" t="s">
        <v>482</v>
      </c>
      <c r="F27" s="217" t="n">
        <v>14.4</v>
      </c>
      <c r="G27" s="217" t="n">
        <v>15.4586206896552</v>
      </c>
      <c r="H27" s="217" t="n">
        <v>9.50344827586207</v>
      </c>
      <c r="I27" s="217" t="n">
        <v>6.03571428571429</v>
      </c>
      <c r="J27" s="217" t="n">
        <v>0.692592592592593</v>
      </c>
      <c r="K27" s="217" t="n">
        <v>1.992</v>
      </c>
      <c r="L27" s="217" t="n">
        <v>54.2689655172414</v>
      </c>
      <c r="M27" s="217" t="n">
        <v>60.7379310344828</v>
      </c>
      <c r="N27" s="217" t="n">
        <v>27.7689655172414</v>
      </c>
      <c r="O27" s="217" t="n">
        <v>12.3392857142857</v>
      </c>
      <c r="P27" s="217" t="n">
        <v>10.3068965517241</v>
      </c>
      <c r="Q27" s="217" t="n">
        <v>20.4758620689655</v>
      </c>
      <c r="S27" s="217"/>
    </row>
    <row r="28" customFormat="false" ht="11.1" hidden="false" customHeight="true" outlineLevel="0" collapsed="false">
      <c r="A28" s="271" t="s">
        <v>576</v>
      </c>
      <c r="B28" s="271"/>
      <c r="C28" s="271"/>
      <c r="D28" s="271"/>
      <c r="E28" s="177" t="n">
        <v>2009</v>
      </c>
      <c r="F28" s="218" t="n">
        <v>6.8</v>
      </c>
      <c r="G28" s="218" t="n">
        <v>7</v>
      </c>
      <c r="H28" s="218" t="n">
        <v>0</v>
      </c>
      <c r="I28" s="218" t="n">
        <v>1.5</v>
      </c>
      <c r="J28" s="218" t="n">
        <v>1.5</v>
      </c>
      <c r="K28" s="218" t="n">
        <v>17</v>
      </c>
      <c r="L28" s="218" t="n">
        <v>1.5</v>
      </c>
      <c r="M28" s="218" t="n">
        <v>25.5</v>
      </c>
      <c r="N28" s="218" t="n">
        <v>2</v>
      </c>
      <c r="O28" s="218" t="n">
        <v>6.5</v>
      </c>
      <c r="P28" s="218" t="n">
        <v>2</v>
      </c>
      <c r="Q28" s="218" t="n">
        <v>1</v>
      </c>
      <c r="S28" s="217"/>
    </row>
    <row r="29" customFormat="false" ht="11.1" hidden="false" customHeight="true" outlineLevel="0" collapsed="false">
      <c r="A29" s="271" t="s">
        <v>577</v>
      </c>
      <c r="B29" s="271"/>
      <c r="C29" s="271"/>
      <c r="D29" s="271"/>
      <c r="E29" s="177" t="n">
        <v>2014</v>
      </c>
      <c r="F29" s="222" t="n">
        <v>0</v>
      </c>
      <c r="G29" s="222" t="n">
        <v>0</v>
      </c>
      <c r="H29" s="222" t="n">
        <v>34.9</v>
      </c>
      <c r="I29" s="222" t="n">
        <v>0</v>
      </c>
      <c r="J29" s="222" t="n">
        <v>0</v>
      </c>
      <c r="K29" s="222" t="n">
        <v>0</v>
      </c>
      <c r="L29" s="222" t="n">
        <v>51</v>
      </c>
      <c r="M29" s="222" t="n">
        <v>114.5</v>
      </c>
      <c r="N29" s="222" t="n">
        <v>134.5</v>
      </c>
      <c r="O29" s="222" t="n">
        <v>26.2</v>
      </c>
      <c r="P29" s="223" t="n">
        <v>0</v>
      </c>
      <c r="Q29" s="223" t="n">
        <v>12.5</v>
      </c>
      <c r="S29" s="217"/>
    </row>
    <row r="30" customFormat="false" ht="11.25" hidden="false" customHeight="true" outlineLevel="0" collapsed="false">
      <c r="A30" s="219"/>
      <c r="B30" s="219"/>
      <c r="C30" s="219"/>
      <c r="D30" s="219"/>
      <c r="E30" s="23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23"/>
    </row>
    <row r="31" customFormat="false" ht="11.1" hidden="false" customHeight="true" outlineLevel="0" collapsed="false">
      <c r="A31" s="272" t="s">
        <v>56</v>
      </c>
      <c r="B31" s="272"/>
      <c r="C31" s="272"/>
      <c r="D31" s="272"/>
      <c r="E31" s="177" t="n">
        <v>2015</v>
      </c>
      <c r="F31" s="222" t="n">
        <v>65.6</v>
      </c>
      <c r="G31" s="222" t="n">
        <v>5.2</v>
      </c>
      <c r="H31" s="222" t="n">
        <v>35.6</v>
      </c>
      <c r="I31" s="222" t="n">
        <v>15.2</v>
      </c>
      <c r="J31" s="222" t="n">
        <v>0.2</v>
      </c>
      <c r="K31" s="222" t="n">
        <v>105.8</v>
      </c>
      <c r="L31" s="222" t="n">
        <v>123.3</v>
      </c>
      <c r="M31" s="222" t="n">
        <v>121.5</v>
      </c>
      <c r="N31" s="222" t="n">
        <v>167</v>
      </c>
      <c r="O31" s="222" t="n">
        <v>4.5</v>
      </c>
      <c r="P31" s="222" t="n">
        <v>16.4</v>
      </c>
      <c r="Q31" s="223" t="s">
        <v>399</v>
      </c>
    </row>
    <row r="32" s="18" customFormat="true" ht="11.1" hidden="false" customHeight="true" outlineLevel="0" collapsed="false">
      <c r="A32" s="271" t="s">
        <v>496</v>
      </c>
      <c r="B32" s="271"/>
      <c r="C32" s="271"/>
      <c r="D32" s="271"/>
      <c r="E32" s="177" t="s">
        <v>484</v>
      </c>
      <c r="F32" s="217" t="n">
        <v>14.2</v>
      </c>
      <c r="G32" s="217" t="n">
        <v>15.6566666666667</v>
      </c>
      <c r="H32" s="217" t="n">
        <v>6.32068965517241</v>
      </c>
      <c r="I32" s="217" t="n">
        <v>3.61724137931035</v>
      </c>
      <c r="J32" s="217" t="n">
        <v>2.35</v>
      </c>
      <c r="K32" s="217" t="n">
        <v>11.5066666666667</v>
      </c>
      <c r="L32" s="217" t="n">
        <v>97.7033333333334</v>
      </c>
      <c r="M32" s="217" t="n">
        <v>104.79</v>
      </c>
      <c r="N32" s="217" t="n">
        <v>73.5966666666667</v>
      </c>
      <c r="O32" s="217" t="n">
        <v>16.8464285714286</v>
      </c>
      <c r="P32" s="217" t="n">
        <v>17.0068965517241</v>
      </c>
      <c r="Q32" s="217" t="n">
        <v>22.1103448275862</v>
      </c>
      <c r="S32" s="217"/>
    </row>
    <row r="33" s="18" customFormat="true" ht="11.1" hidden="false" customHeight="true" outlineLevel="0" collapsed="false">
      <c r="A33" s="271" t="s">
        <v>576</v>
      </c>
      <c r="B33" s="271"/>
      <c r="C33" s="271"/>
      <c r="D33" s="271"/>
      <c r="E33" s="177" t="n">
        <v>2009</v>
      </c>
      <c r="F33" s="218" t="n">
        <v>0.8</v>
      </c>
      <c r="G33" s="218" t="n">
        <v>3.5</v>
      </c>
      <c r="H33" s="218" t="n">
        <v>0</v>
      </c>
      <c r="I33" s="218" t="n">
        <v>0</v>
      </c>
      <c r="J33" s="218" t="n">
        <v>2.5</v>
      </c>
      <c r="K33" s="218" t="n">
        <v>5</v>
      </c>
      <c r="L33" s="218" t="n">
        <v>32.9</v>
      </c>
      <c r="M33" s="218" t="n">
        <v>76.5</v>
      </c>
      <c r="N33" s="218" t="n">
        <v>41.5</v>
      </c>
      <c r="O33" s="218" t="n">
        <v>18.3</v>
      </c>
      <c r="P33" s="218" t="n">
        <v>4.6</v>
      </c>
      <c r="Q33" s="218" t="n">
        <v>0</v>
      </c>
      <c r="S33" s="217"/>
    </row>
    <row r="34" s="18" customFormat="true" ht="11.1" hidden="false" customHeight="true" outlineLevel="0" collapsed="false">
      <c r="A34" s="271" t="s">
        <v>577</v>
      </c>
      <c r="B34" s="271"/>
      <c r="C34" s="271"/>
      <c r="D34" s="271"/>
      <c r="E34" s="177" t="n">
        <v>2015</v>
      </c>
      <c r="F34" s="218" t="n">
        <v>65.6</v>
      </c>
      <c r="G34" s="218" t="n">
        <v>5.2</v>
      </c>
      <c r="H34" s="218" t="n">
        <v>35.6</v>
      </c>
      <c r="I34" s="218" t="n">
        <v>15.2</v>
      </c>
      <c r="J34" s="218" t="n">
        <v>0.2</v>
      </c>
      <c r="K34" s="218" t="n">
        <v>105.8</v>
      </c>
      <c r="L34" s="218" t="n">
        <v>123.3</v>
      </c>
      <c r="M34" s="218" t="n">
        <v>121.5</v>
      </c>
      <c r="N34" s="218" t="n">
        <v>167</v>
      </c>
      <c r="O34" s="218" t="n">
        <v>4.5</v>
      </c>
      <c r="P34" s="218" t="n">
        <v>16.4</v>
      </c>
      <c r="Q34" s="218" t="s">
        <v>399</v>
      </c>
      <c r="S34" s="217"/>
    </row>
    <row r="35" s="18" customFormat="true" ht="17.25" hidden="false" customHeight="true" outlineLevel="0" collapsed="false">
      <c r="A35" s="28"/>
      <c r="B35" s="28"/>
      <c r="C35" s="28"/>
      <c r="D35" s="28"/>
      <c r="E35" s="29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29"/>
      <c r="R35" s="58"/>
      <c r="S35" s="10"/>
    </row>
    <row r="36" s="18" customFormat="true" ht="11.25" hidden="false" customHeight="true" outlineLevel="0" collapsed="false">
      <c r="A36" s="273"/>
      <c r="B36" s="273"/>
      <c r="C36" s="273"/>
      <c r="D36" s="273"/>
      <c r="E36" s="22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22"/>
      <c r="R36" s="58"/>
      <c r="S36" s="10"/>
    </row>
    <row r="37" s="18" customFormat="true" ht="11.25" hidden="false" customHeight="true" outlineLevel="0" collapsed="false">
      <c r="A37" s="23" t="s">
        <v>63</v>
      </c>
      <c r="B37" s="23"/>
      <c r="C37" s="23"/>
      <c r="D37" s="22" t="s">
        <v>578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S37" s="10"/>
    </row>
    <row r="38" s="18" customFormat="true" ht="11.25" hidden="true" customHeight="false" outlineLevel="0" collapsed="false">
      <c r="A38" s="18" t="s">
        <v>52</v>
      </c>
      <c r="S38" s="10"/>
    </row>
    <row r="39" s="18" customFormat="true" ht="11.25" hidden="true" customHeight="false" outlineLevel="0" collapsed="false"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s="18" customFormat="true" ht="11.25" hidden="true" customHeight="false" outlineLevel="0" collapsed="false">
      <c r="B40" s="23"/>
      <c r="C40" s="23"/>
      <c r="D40" s="23"/>
      <c r="E40" s="23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</row>
    <row r="41" customFormat="false" ht="11.25" hidden="true" customHeight="false" outlineLevel="0" collapsed="false"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S41" s="217"/>
    </row>
    <row r="42" customFormat="false" ht="11.25" hidden="true" customHeight="false" outlineLevel="0" collapsed="false">
      <c r="F42" s="274"/>
      <c r="G42" s="50"/>
      <c r="H42" s="50"/>
    </row>
    <row r="43" customFormat="false" ht="11.25" hidden="true" customHeight="false" outlineLevel="0" collapsed="false"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</row>
    <row r="44" customFormat="false" ht="11.25" hidden="true" customHeight="false" outlineLevel="0" collapsed="false">
      <c r="F44" s="275"/>
      <c r="G44" s="217"/>
      <c r="H44" s="217"/>
      <c r="I44" s="217"/>
      <c r="J44" s="220"/>
      <c r="K44" s="217"/>
      <c r="L44" s="217"/>
      <c r="M44" s="217"/>
      <c r="N44" s="217"/>
      <c r="O44" s="217"/>
      <c r="P44" s="217"/>
      <c r="Q44" s="217"/>
    </row>
    <row r="45" customFormat="false" ht="11.25" hidden="true" customHeight="false" outlineLevel="0" collapsed="false"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</row>
    <row r="46" customFormat="false" ht="11.25" hidden="true" customHeight="false" outlineLevel="0" collapsed="false">
      <c r="F46" s="221"/>
      <c r="G46" s="220"/>
      <c r="H46" s="220"/>
      <c r="I46" s="217"/>
      <c r="J46" s="217"/>
      <c r="K46" s="217"/>
      <c r="L46" s="217"/>
      <c r="M46" s="217"/>
      <c r="N46" s="217"/>
      <c r="O46" s="217"/>
      <c r="P46" s="217"/>
      <c r="Q46" s="217"/>
    </row>
    <row r="47" customFormat="false" ht="11.25" hidden="true" customHeight="false" outlineLevel="0" collapsed="false"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</row>
    <row r="48" customFormat="false" ht="11.25" hidden="true" customHeight="false" outlineLevel="0" collapsed="false"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</row>
    <row r="49" customFormat="false" ht="11.25" hidden="true" customHeight="false" outlineLevel="0" collapsed="false"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</row>
  </sheetData>
  <mergeCells count="32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D37:Q37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4"/>
  <sheetViews>
    <sheetView showFormulas="false" showGridLines="false" showRowColHeaders="fals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11.9921875" defaultRowHeight="7.5" zeroHeight="false" outlineLevelRow="0" outlineLevelCol="0"/>
  <cols>
    <col collapsed="false" customWidth="true" hidden="false" outlineLevel="0" max="1" min="1" style="224" width="8.99"/>
    <col collapsed="false" customWidth="true" hidden="false" outlineLevel="0" max="2" min="2" style="224" width="110.99"/>
    <col collapsed="false" customWidth="true" hidden="false" outlineLevel="0" max="3" min="3" style="224" width="18.82"/>
    <col collapsed="false" customWidth="true" hidden="false" outlineLevel="0" max="4" min="4" style="224" width="17.49"/>
    <col collapsed="false" customWidth="true" hidden="false" outlineLevel="0" max="5" min="5" style="225" width="16.15"/>
    <col collapsed="false" customWidth="true" hidden="false" outlineLevel="0" max="6" min="6" style="225" width="7.33"/>
    <col collapsed="false" customWidth="true" hidden="false" outlineLevel="0" max="7" min="7" style="225" width="13.65"/>
    <col collapsed="false" customWidth="true" hidden="false" outlineLevel="0" max="8" min="8" style="225" width="10.99"/>
    <col collapsed="false" customWidth="true" hidden="false" outlineLevel="0" max="9" min="9" style="225" width="14.16"/>
    <col collapsed="false" customWidth="true" hidden="false" outlineLevel="0" max="10" min="10" style="225" width="14.99"/>
    <col collapsed="false" customWidth="true" hidden="false" outlineLevel="0" max="11" min="11" style="225" width="12.82"/>
    <col collapsed="false" customWidth="true" hidden="false" outlineLevel="0" max="12" min="12" style="225" width="15.15"/>
    <col collapsed="false" customWidth="true" hidden="false" outlineLevel="0" max="13" min="13" style="225" width="13.49"/>
    <col collapsed="false" customWidth="true" hidden="false" outlineLevel="0" max="14" min="14" style="225" width="8.33"/>
    <col collapsed="false" customWidth="true" hidden="false" outlineLevel="0" max="16" min="15" style="225" width="8.99"/>
    <col collapsed="false" customWidth="true" hidden="false" outlineLevel="0" max="17" min="17" style="225" width="9.82"/>
    <col collapsed="false" customWidth="true" hidden="false" outlineLevel="0" max="18" min="18" style="225" width="7.82"/>
    <col collapsed="false" customWidth="true" hidden="false" outlineLevel="0" max="20" min="19" style="225" width="8.99"/>
    <col collapsed="false" customWidth="true" hidden="false" outlineLevel="0" max="21" min="21" style="225" width="2.65"/>
    <col collapsed="false" customWidth="true" hidden="false" outlineLevel="0" max="23" min="22" style="225" width="8.99"/>
    <col collapsed="false" customWidth="true" hidden="false" outlineLevel="0" max="252" min="24" style="225" width="10.16"/>
    <col collapsed="false" customWidth="false" hidden="false" outlineLevel="0" max="257" min="253" style="225" width="11.99"/>
  </cols>
  <sheetData>
    <row r="1" customFormat="false" ht="15.75" hidden="false" customHeight="true" outlineLevel="0" collapsed="false">
      <c r="A1" s="226"/>
      <c r="B1" s="226"/>
      <c r="C1" s="226"/>
      <c r="D1" s="226"/>
    </row>
    <row r="2" customFormat="false" ht="9" hidden="false" customHeight="true" outlineLevel="0" collapsed="false">
      <c r="A2" s="227"/>
      <c r="B2" s="228"/>
      <c r="C2" s="226"/>
      <c r="D2" s="228"/>
      <c r="E2" s="276" t="s">
        <v>52</v>
      </c>
      <c r="F2" s="277"/>
      <c r="K2" s="236"/>
      <c r="L2" s="236"/>
      <c r="M2" s="236"/>
    </row>
    <row r="3" customFormat="false" ht="12" hidden="false" customHeight="true" outlineLevel="0" collapsed="false">
      <c r="A3" s="228"/>
      <c r="B3" s="278"/>
      <c r="C3" s="279"/>
      <c r="D3" s="228"/>
      <c r="F3" s="229" t="s">
        <v>502</v>
      </c>
    </row>
    <row r="4" customFormat="false" ht="12" hidden="false" customHeight="true" outlineLevel="0" collapsed="false">
      <c r="A4" s="228"/>
      <c r="B4" s="280"/>
      <c r="C4" s="228"/>
      <c r="D4" s="228"/>
      <c r="F4" s="276"/>
      <c r="G4" s="281" t="s">
        <v>503</v>
      </c>
      <c r="H4" s="281" t="s">
        <v>504</v>
      </c>
      <c r="I4" s="281" t="s">
        <v>505</v>
      </c>
      <c r="J4" s="281" t="s">
        <v>506</v>
      </c>
      <c r="K4" s="281" t="s">
        <v>507</v>
      </c>
      <c r="L4" s="282"/>
    </row>
    <row r="5" customFormat="false" ht="12" hidden="false" customHeight="true" outlineLevel="0" collapsed="false">
      <c r="A5" s="228"/>
      <c r="B5" s="283"/>
      <c r="C5" s="283"/>
      <c r="D5" s="228"/>
      <c r="F5" s="284" t="s">
        <v>489</v>
      </c>
      <c r="G5" s="233" t="n">
        <v>28.137037037037</v>
      </c>
      <c r="H5" s="233" t="n">
        <v>16.7137931034483</v>
      </c>
      <c r="I5" s="233" t="n">
        <v>18.40625</v>
      </c>
      <c r="J5" s="233" t="n">
        <v>14.4</v>
      </c>
      <c r="K5" s="285" t="n">
        <v>14.2</v>
      </c>
      <c r="L5" s="286"/>
    </row>
    <row r="6" customFormat="false" ht="12" hidden="false" customHeight="true" outlineLevel="0" collapsed="false">
      <c r="A6" s="228"/>
      <c r="B6" s="228"/>
      <c r="C6" s="228"/>
      <c r="D6" s="228"/>
      <c r="F6" s="277" t="s">
        <v>490</v>
      </c>
      <c r="G6" s="233" t="n">
        <v>20.1111111111111</v>
      </c>
      <c r="H6" s="233" t="n">
        <v>17.1678571428571</v>
      </c>
      <c r="I6" s="233" t="n">
        <v>15.05</v>
      </c>
      <c r="J6" s="233" t="n">
        <v>15.4586206896552</v>
      </c>
      <c r="K6" s="285" t="n">
        <v>15.6566666666667</v>
      </c>
      <c r="L6" s="286"/>
    </row>
    <row r="7" customFormat="false" ht="12" hidden="false" customHeight="true" outlineLevel="0" collapsed="false">
      <c r="A7" s="228"/>
      <c r="B7" s="228"/>
      <c r="C7" s="228"/>
      <c r="D7" s="228"/>
      <c r="F7" s="277" t="s">
        <v>388</v>
      </c>
      <c r="G7" s="233" t="n">
        <v>11.4962962962963</v>
      </c>
      <c r="H7" s="233" t="n">
        <v>2.42758620689655</v>
      </c>
      <c r="I7" s="233" t="n">
        <v>11.903125</v>
      </c>
      <c r="J7" s="233" t="n">
        <v>9.50344827586207</v>
      </c>
      <c r="K7" s="285" t="n">
        <v>6.32068965517241</v>
      </c>
      <c r="L7" s="286"/>
    </row>
    <row r="8" customFormat="false" ht="12" hidden="false" customHeight="true" outlineLevel="0" collapsed="false">
      <c r="A8" s="228"/>
      <c r="B8" s="228"/>
      <c r="C8" s="228"/>
      <c r="D8" s="228"/>
      <c r="F8" s="277" t="s">
        <v>491</v>
      </c>
      <c r="G8" s="233" t="n">
        <v>8.52</v>
      </c>
      <c r="H8" s="233" t="n">
        <v>1.58620689655172</v>
      </c>
      <c r="I8" s="233" t="n">
        <v>7.39354838709677</v>
      </c>
      <c r="J8" s="233" t="n">
        <v>6.03571428571429</v>
      </c>
      <c r="K8" s="285" t="n">
        <v>3.61724137931035</v>
      </c>
      <c r="L8" s="286"/>
    </row>
    <row r="9" customFormat="false" ht="12" hidden="false" customHeight="true" outlineLevel="0" collapsed="false">
      <c r="A9" s="228"/>
      <c r="B9" s="228"/>
      <c r="C9" s="228"/>
      <c r="D9" s="228"/>
      <c r="F9" s="277" t="s">
        <v>388</v>
      </c>
      <c r="G9" s="233" t="n">
        <v>2.3</v>
      </c>
      <c r="H9" s="233" t="n">
        <v>6.05357142857143</v>
      </c>
      <c r="I9" s="233" t="n">
        <v>5.6030303030303</v>
      </c>
      <c r="J9" s="233" t="n">
        <v>0.692592592592593</v>
      </c>
      <c r="K9" s="285" t="n">
        <v>2.35</v>
      </c>
      <c r="L9" s="286"/>
    </row>
    <row r="10" customFormat="false" ht="12" hidden="false" customHeight="true" outlineLevel="0" collapsed="false">
      <c r="A10" s="228"/>
      <c r="B10" s="228"/>
      <c r="C10" s="228"/>
      <c r="D10" s="228"/>
      <c r="F10" s="256" t="s">
        <v>393</v>
      </c>
      <c r="G10" s="233" t="n">
        <v>12.8636363636364</v>
      </c>
      <c r="H10" s="233" t="n">
        <v>10.0896551724138</v>
      </c>
      <c r="I10" s="233" t="n">
        <v>11.030303030303</v>
      </c>
      <c r="J10" s="233" t="n">
        <v>1.992</v>
      </c>
      <c r="K10" s="285" t="n">
        <v>11.5066666666667</v>
      </c>
      <c r="L10" s="286"/>
    </row>
    <row r="11" customFormat="false" ht="12" hidden="false" customHeight="true" outlineLevel="0" collapsed="false">
      <c r="A11" s="228"/>
      <c r="B11" s="228"/>
      <c r="C11" s="228"/>
      <c r="D11" s="228"/>
      <c r="F11" s="256" t="s">
        <v>393</v>
      </c>
      <c r="G11" s="233" t="n">
        <v>139.76</v>
      </c>
      <c r="H11" s="233" t="n">
        <v>79.8896551724138</v>
      </c>
      <c r="I11" s="233" t="n">
        <v>81.36</v>
      </c>
      <c r="J11" s="233" t="n">
        <v>54.2689655172414</v>
      </c>
      <c r="K11" s="285" t="n">
        <v>97.7033333333334</v>
      </c>
      <c r="L11" s="286"/>
    </row>
    <row r="12" customFormat="false" ht="12" hidden="false" customHeight="true" outlineLevel="0" collapsed="false">
      <c r="A12" s="287"/>
      <c r="B12" s="228"/>
      <c r="C12" s="228"/>
      <c r="D12" s="228"/>
      <c r="E12" s="255"/>
      <c r="F12" s="256" t="s">
        <v>491</v>
      </c>
      <c r="G12" s="233" t="n">
        <v>106.984615384615</v>
      </c>
      <c r="H12" s="233" t="n">
        <v>120.865517241379</v>
      </c>
      <c r="I12" s="233" t="n">
        <v>73.869696969697</v>
      </c>
      <c r="J12" s="233" t="n">
        <v>60.7379310344828</v>
      </c>
      <c r="K12" s="285" t="n">
        <v>104.79</v>
      </c>
      <c r="L12" s="286"/>
    </row>
    <row r="13" s="257" customFormat="true" ht="12" hidden="false" customHeight="true" outlineLevel="0" collapsed="false">
      <c r="A13" s="288"/>
      <c r="B13" s="289"/>
      <c r="C13" s="289"/>
      <c r="D13" s="289"/>
      <c r="E13" s="258"/>
      <c r="F13" s="256" t="s">
        <v>492</v>
      </c>
      <c r="G13" s="233" t="n">
        <v>48.904</v>
      </c>
      <c r="H13" s="233" t="n">
        <v>78.2896551724138</v>
      </c>
      <c r="I13" s="233" t="n">
        <v>35.5529411764706</v>
      </c>
      <c r="J13" s="233" t="n">
        <v>27.7689655172414</v>
      </c>
      <c r="K13" s="285" t="n">
        <v>73.5966666666667</v>
      </c>
      <c r="L13" s="286"/>
    </row>
    <row r="14" s="257" customFormat="true" ht="12" hidden="false" customHeight="true" outlineLevel="0" collapsed="false">
      <c r="A14" s="288"/>
      <c r="B14" s="289"/>
      <c r="C14" s="289"/>
      <c r="D14" s="289"/>
      <c r="E14" s="258"/>
      <c r="F14" s="256" t="s">
        <v>493</v>
      </c>
      <c r="G14" s="233" t="n">
        <v>28.3166666666667</v>
      </c>
      <c r="H14" s="233" t="n">
        <v>24.6464285714286</v>
      </c>
      <c r="I14" s="233" t="n">
        <v>23.1333333333333</v>
      </c>
      <c r="J14" s="233" t="n">
        <v>12.3392857142857</v>
      </c>
      <c r="K14" s="285" t="n">
        <v>16.8464285714286</v>
      </c>
      <c r="L14" s="286"/>
    </row>
    <row r="15" s="257" customFormat="true" ht="12" hidden="false" customHeight="true" outlineLevel="0" collapsed="false">
      <c r="A15" s="288"/>
      <c r="B15" s="289"/>
      <c r="C15" s="289"/>
      <c r="D15" s="289"/>
      <c r="E15" s="258"/>
      <c r="F15" s="256" t="s">
        <v>494</v>
      </c>
      <c r="G15" s="233" t="n">
        <v>20.9444444444444</v>
      </c>
      <c r="H15" s="233" t="n">
        <v>14.5642857142857</v>
      </c>
      <c r="I15" s="233" t="n">
        <v>12.71</v>
      </c>
      <c r="J15" s="233" t="n">
        <v>10.3068965517241</v>
      </c>
      <c r="K15" s="285" t="n">
        <v>17.0068965517241</v>
      </c>
      <c r="L15" s="286"/>
    </row>
    <row r="16" s="257" customFormat="true" ht="12" hidden="false" customHeight="true" outlineLevel="0" collapsed="false">
      <c r="A16" s="288"/>
      <c r="B16" s="289"/>
      <c r="C16" s="290"/>
      <c r="D16" s="289"/>
      <c r="E16" s="258"/>
      <c r="F16" s="256" t="s">
        <v>495</v>
      </c>
      <c r="G16" s="233" t="n">
        <v>30.3666666666667</v>
      </c>
      <c r="H16" s="233" t="n">
        <v>18.125</v>
      </c>
      <c r="I16" s="233" t="n">
        <v>22.546875</v>
      </c>
      <c r="J16" s="233" t="n">
        <v>20.4758620689655</v>
      </c>
      <c r="K16" s="285" t="n">
        <v>22.1103448275862</v>
      </c>
      <c r="L16" s="286"/>
    </row>
    <row r="17" s="257" customFormat="true" ht="12" hidden="false" customHeight="true" outlineLevel="0" collapsed="false">
      <c r="A17" s="288"/>
      <c r="B17" s="289"/>
      <c r="C17" s="289"/>
      <c r="D17" s="289"/>
      <c r="E17" s="258"/>
      <c r="F17" s="225"/>
      <c r="G17" s="225"/>
      <c r="H17" s="225"/>
      <c r="I17" s="225"/>
      <c r="J17" s="225"/>
      <c r="K17" s="225"/>
      <c r="L17" s="225"/>
      <c r="M17" s="286"/>
      <c r="N17" s="286"/>
    </row>
    <row r="18" s="257" customFormat="true" ht="12" hidden="false" customHeight="true" outlineLevel="0" collapsed="false">
      <c r="A18" s="288"/>
      <c r="B18" s="289"/>
      <c r="C18" s="289"/>
      <c r="D18" s="289"/>
      <c r="E18" s="258"/>
      <c r="G18" s="291"/>
      <c r="H18" s="291"/>
      <c r="I18" s="291"/>
      <c r="J18" s="291"/>
      <c r="K18" s="291"/>
      <c r="L18" s="291"/>
      <c r="M18" s="286"/>
      <c r="N18" s="286"/>
      <c r="O18" s="291"/>
      <c r="P18" s="291"/>
      <c r="Q18" s="291"/>
      <c r="R18" s="291"/>
      <c r="S18" s="291"/>
      <c r="T18" s="291"/>
    </row>
    <row r="19" s="257" customFormat="true" ht="12" hidden="false" customHeight="true" outlineLevel="0" collapsed="false">
      <c r="A19" s="288"/>
      <c r="B19" s="289"/>
      <c r="C19" s="289"/>
      <c r="D19" s="289"/>
      <c r="E19" s="258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42"/>
      <c r="T19" s="242"/>
    </row>
    <row r="20" s="257" customFormat="true" ht="12" hidden="false" customHeight="true" outlineLevel="0" collapsed="false">
      <c r="A20" s="288"/>
      <c r="B20" s="289"/>
      <c r="C20" s="289"/>
      <c r="D20" s="289"/>
      <c r="E20" s="258"/>
      <c r="G20" s="291"/>
      <c r="H20" s="292"/>
      <c r="I20" s="292"/>
      <c r="J20" s="292"/>
      <c r="K20" s="291"/>
      <c r="L20" s="292"/>
      <c r="M20" s="293"/>
      <c r="N20" s="286"/>
      <c r="O20" s="291"/>
      <c r="P20" s="291"/>
      <c r="Q20" s="291"/>
      <c r="R20" s="291"/>
      <c r="S20" s="291"/>
      <c r="T20" s="291"/>
    </row>
    <row r="21" s="257" customFormat="true" ht="12" hidden="false" customHeight="true" outlineLevel="0" collapsed="false">
      <c r="A21" s="288"/>
      <c r="B21" s="289"/>
      <c r="C21" s="289"/>
      <c r="D21" s="289"/>
      <c r="E21" s="294"/>
      <c r="G21" s="295"/>
      <c r="H21" s="296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</row>
    <row r="22" s="257" customFormat="true" ht="12" hidden="false" customHeight="true" outlineLevel="0" collapsed="false">
      <c r="A22" s="288"/>
      <c r="B22" s="289"/>
      <c r="C22" s="289"/>
      <c r="D22" s="289"/>
      <c r="E22" s="258"/>
      <c r="G22" s="291"/>
      <c r="H22" s="292"/>
      <c r="I22" s="292"/>
      <c r="J22" s="292"/>
      <c r="K22" s="291"/>
      <c r="L22" s="292"/>
      <c r="M22" s="293"/>
      <c r="N22" s="286"/>
      <c r="O22" s="291"/>
      <c r="P22" s="291"/>
      <c r="Q22" s="291"/>
      <c r="R22" s="291"/>
      <c r="S22" s="291"/>
      <c r="T22" s="291"/>
    </row>
    <row r="23" s="257" customFormat="true" ht="12" hidden="false" customHeight="true" outlineLevel="0" collapsed="false">
      <c r="A23" s="288"/>
      <c r="B23" s="289"/>
      <c r="C23" s="289"/>
      <c r="D23" s="289"/>
      <c r="E23" s="258"/>
      <c r="G23" s="295"/>
      <c r="H23" s="296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</row>
    <row r="24" s="257" customFormat="true" ht="12" hidden="false" customHeight="true" outlineLevel="0" collapsed="false">
      <c r="A24" s="288"/>
      <c r="B24" s="289"/>
      <c r="C24" s="289"/>
      <c r="D24" s="289"/>
      <c r="E24" s="258"/>
      <c r="G24" s="291"/>
      <c r="H24" s="292"/>
      <c r="I24" s="292"/>
      <c r="J24" s="292"/>
      <c r="K24" s="291"/>
      <c r="L24" s="292"/>
      <c r="M24" s="293"/>
      <c r="N24" s="286"/>
      <c r="O24" s="291"/>
      <c r="P24" s="291"/>
      <c r="Q24" s="291"/>
      <c r="R24" s="291"/>
      <c r="S24" s="291"/>
      <c r="T24" s="291"/>
    </row>
    <row r="25" s="257" customFormat="true" ht="12" hidden="false" customHeight="true" outlineLevel="0" collapsed="false">
      <c r="A25" s="288"/>
      <c r="B25" s="289"/>
      <c r="C25" s="289"/>
      <c r="D25" s="289"/>
      <c r="E25" s="294"/>
      <c r="G25" s="295"/>
      <c r="H25" s="296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</row>
    <row r="26" s="257" customFormat="true" ht="12" hidden="false" customHeight="true" outlineLevel="0" collapsed="false">
      <c r="A26" s="288"/>
      <c r="B26" s="289"/>
      <c r="C26" s="289"/>
      <c r="D26" s="289"/>
      <c r="E26" s="258"/>
      <c r="G26" s="291"/>
      <c r="H26" s="292"/>
      <c r="I26" s="292"/>
      <c r="J26" s="292"/>
      <c r="K26" s="291"/>
      <c r="L26" s="292"/>
      <c r="M26" s="293"/>
      <c r="N26" s="286"/>
      <c r="O26" s="291"/>
      <c r="P26" s="291"/>
      <c r="Q26" s="291"/>
      <c r="R26" s="291"/>
      <c r="S26" s="291"/>
      <c r="T26" s="291"/>
    </row>
    <row r="27" s="257" customFormat="true" ht="12" hidden="false" customHeight="true" outlineLevel="0" collapsed="false">
      <c r="A27" s="288"/>
      <c r="B27" s="289"/>
      <c r="C27" s="289"/>
      <c r="D27" s="289"/>
      <c r="E27" s="258"/>
      <c r="G27" s="295"/>
      <c r="H27" s="296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</row>
    <row r="28" s="257" customFormat="true" ht="12" hidden="false" customHeight="true" outlineLevel="0" collapsed="false">
      <c r="A28" s="288"/>
      <c r="B28" s="288"/>
      <c r="C28" s="288"/>
      <c r="D28" s="288"/>
      <c r="G28" s="291"/>
      <c r="H28" s="292"/>
      <c r="I28" s="292"/>
      <c r="J28" s="292"/>
      <c r="K28" s="291"/>
      <c r="L28" s="292"/>
      <c r="M28" s="292"/>
      <c r="N28" s="291"/>
      <c r="O28" s="291"/>
      <c r="P28" s="291"/>
      <c r="Q28" s="291"/>
      <c r="R28" s="291"/>
      <c r="S28" s="291"/>
      <c r="T28" s="291"/>
    </row>
    <row r="29" s="257" customFormat="true" ht="12" hidden="false" customHeight="true" outlineLevel="0" collapsed="false">
      <c r="A29" s="288"/>
      <c r="B29" s="288"/>
      <c r="C29" s="288"/>
      <c r="D29" s="288"/>
      <c r="F29" s="258"/>
      <c r="G29" s="291"/>
      <c r="H29" s="292"/>
      <c r="I29" s="292"/>
      <c r="J29" s="292"/>
      <c r="K29" s="291"/>
      <c r="L29" s="292"/>
      <c r="M29" s="292"/>
      <c r="N29" s="291"/>
      <c r="O29" s="291"/>
      <c r="P29" s="291"/>
      <c r="Q29" s="291"/>
      <c r="R29" s="291"/>
      <c r="S29" s="291"/>
      <c r="T29" s="291"/>
    </row>
    <row r="30" s="257" customFormat="true" ht="12" hidden="false" customHeight="true" outlineLevel="0" collapsed="false">
      <c r="A30" s="288"/>
      <c r="B30" s="288"/>
      <c r="C30" s="288"/>
      <c r="D30" s="288"/>
      <c r="F30" s="258"/>
      <c r="G30" s="291"/>
      <c r="H30" s="292"/>
      <c r="I30" s="292"/>
      <c r="J30" s="292"/>
      <c r="K30" s="291"/>
      <c r="L30" s="292"/>
      <c r="M30" s="292"/>
      <c r="N30" s="291"/>
      <c r="O30" s="291"/>
      <c r="P30" s="291"/>
      <c r="Q30" s="291"/>
      <c r="R30" s="291"/>
      <c r="S30" s="291"/>
      <c r="T30" s="291"/>
    </row>
    <row r="31" s="257" customFormat="true" ht="12" hidden="false" customHeight="true" outlineLevel="0" collapsed="false">
      <c r="A31" s="288"/>
      <c r="B31" s="288"/>
      <c r="C31" s="288"/>
      <c r="D31" s="288"/>
      <c r="F31" s="276"/>
      <c r="G31" s="236"/>
      <c r="H31" s="286"/>
      <c r="I31" s="297"/>
      <c r="J31" s="297"/>
      <c r="K31" s="297"/>
      <c r="L31" s="297"/>
      <c r="M31" s="291"/>
      <c r="N31" s="291"/>
      <c r="O31" s="291"/>
      <c r="P31" s="291"/>
      <c r="Q31" s="291"/>
      <c r="R31" s="291"/>
      <c r="S31" s="291"/>
      <c r="T31" s="291"/>
    </row>
    <row r="32" s="257" customFormat="true" ht="12" hidden="false" customHeight="true" outlineLevel="0" collapsed="false">
      <c r="A32" s="288"/>
      <c r="B32" s="288"/>
      <c r="C32" s="288"/>
      <c r="D32" s="288"/>
      <c r="F32" s="276"/>
      <c r="G32" s="236"/>
      <c r="H32" s="236"/>
      <c r="I32" s="297"/>
      <c r="J32" s="297"/>
      <c r="K32" s="297"/>
      <c r="L32" s="297"/>
      <c r="M32" s="291"/>
      <c r="N32" s="291"/>
      <c r="O32" s="291"/>
      <c r="P32" s="291"/>
      <c r="Q32" s="291"/>
      <c r="R32" s="291"/>
      <c r="S32" s="291"/>
      <c r="T32" s="291"/>
    </row>
    <row r="33" s="257" customFormat="true" ht="12" hidden="false" customHeight="true" outlineLevel="0" collapsed="false">
      <c r="A33" s="288"/>
      <c r="B33" s="288"/>
      <c r="C33" s="288"/>
      <c r="D33" s="288"/>
      <c r="F33" s="276"/>
      <c r="G33" s="236"/>
      <c r="H33" s="236"/>
      <c r="I33" s="297"/>
      <c r="J33" s="297"/>
      <c r="K33" s="297"/>
      <c r="L33" s="297"/>
      <c r="M33" s="291"/>
      <c r="N33" s="291"/>
      <c r="O33" s="291"/>
      <c r="P33" s="291"/>
      <c r="Q33" s="291"/>
      <c r="R33" s="291"/>
      <c r="S33" s="291"/>
      <c r="T33" s="291"/>
    </row>
    <row r="34" s="257" customFormat="true" ht="12" hidden="false" customHeight="true" outlineLevel="0" collapsed="false">
      <c r="A34" s="288"/>
      <c r="B34" s="288"/>
      <c r="C34" s="288"/>
      <c r="D34" s="288"/>
      <c r="F34" s="276"/>
      <c r="G34" s="236"/>
      <c r="H34" s="236"/>
      <c r="I34" s="297"/>
      <c r="J34" s="297"/>
      <c r="K34" s="297"/>
      <c r="L34" s="297"/>
      <c r="M34" s="291"/>
      <c r="N34" s="291"/>
      <c r="O34" s="291"/>
      <c r="P34" s="291"/>
      <c r="Q34" s="291"/>
      <c r="R34" s="291"/>
      <c r="S34" s="291"/>
      <c r="T34" s="291"/>
    </row>
    <row r="35" s="257" customFormat="true" ht="12" hidden="false" customHeight="true" outlineLevel="0" collapsed="false">
      <c r="A35" s="288"/>
      <c r="B35" s="288"/>
      <c r="C35" s="288"/>
      <c r="D35" s="288"/>
      <c r="F35" s="276"/>
      <c r="G35" s="236"/>
      <c r="H35" s="236"/>
      <c r="I35" s="297"/>
      <c r="J35" s="297"/>
      <c r="K35" s="297"/>
      <c r="L35" s="297"/>
      <c r="M35" s="291"/>
      <c r="N35" s="291"/>
      <c r="O35" s="291"/>
      <c r="P35" s="291"/>
      <c r="Q35" s="291"/>
      <c r="R35" s="291"/>
      <c r="S35" s="291"/>
      <c r="T35" s="291"/>
    </row>
    <row r="36" s="257" customFormat="true" ht="12" hidden="false" customHeight="true" outlineLevel="0" collapsed="false">
      <c r="A36" s="288"/>
      <c r="B36" s="288"/>
      <c r="C36" s="288"/>
      <c r="D36" s="288"/>
      <c r="F36" s="298"/>
      <c r="G36" s="236"/>
      <c r="H36" s="236"/>
      <c r="I36" s="299"/>
      <c r="J36" s="299"/>
      <c r="K36" s="299"/>
      <c r="L36" s="299"/>
      <c r="M36" s="291"/>
      <c r="N36" s="291"/>
      <c r="O36" s="291"/>
      <c r="P36" s="291"/>
      <c r="Q36" s="291"/>
      <c r="R36" s="291"/>
      <c r="S36" s="291"/>
      <c r="T36" s="291"/>
    </row>
    <row r="37" s="257" customFormat="true" ht="12" hidden="false" customHeight="true" outlineLevel="0" collapsed="false">
      <c r="A37" s="288"/>
      <c r="B37" s="288"/>
      <c r="C37" s="288"/>
      <c r="D37" s="288"/>
      <c r="F37" s="298"/>
      <c r="G37" s="236"/>
      <c r="H37" s="236"/>
      <c r="I37" s="299"/>
      <c r="J37" s="299"/>
      <c r="K37" s="299"/>
      <c r="L37" s="299"/>
      <c r="M37" s="291"/>
      <c r="N37" s="291"/>
      <c r="O37" s="291"/>
      <c r="P37" s="291"/>
      <c r="Q37" s="291"/>
      <c r="R37" s="291"/>
      <c r="S37" s="291"/>
      <c r="T37" s="291"/>
    </row>
    <row r="38" s="257" customFormat="true" ht="12" hidden="false" customHeight="true" outlineLevel="0" collapsed="false">
      <c r="A38" s="288"/>
      <c r="B38" s="288"/>
      <c r="C38" s="288"/>
      <c r="D38" s="288"/>
      <c r="F38" s="298"/>
      <c r="G38" s="236"/>
      <c r="H38" s="236"/>
      <c r="I38" s="299"/>
      <c r="J38" s="299"/>
      <c r="K38" s="299"/>
      <c r="L38" s="299"/>
      <c r="M38" s="291"/>
      <c r="N38" s="291"/>
      <c r="O38" s="291"/>
      <c r="P38" s="291"/>
      <c r="Q38" s="291"/>
      <c r="R38" s="291"/>
      <c r="S38" s="291"/>
      <c r="T38" s="291"/>
    </row>
    <row r="39" s="257" customFormat="true" ht="12" hidden="false" customHeight="true" outlineLevel="0" collapsed="false">
      <c r="A39" s="288"/>
      <c r="B39" s="289"/>
      <c r="C39" s="289"/>
      <c r="D39" s="289"/>
      <c r="E39" s="258"/>
      <c r="F39" s="298"/>
      <c r="G39" s="236"/>
      <c r="H39" s="236"/>
      <c r="I39" s="299"/>
      <c r="J39" s="299"/>
      <c r="K39" s="299"/>
      <c r="L39" s="299"/>
      <c r="M39" s="291"/>
      <c r="N39" s="291"/>
      <c r="O39" s="291"/>
      <c r="P39" s="291"/>
      <c r="Q39" s="291"/>
      <c r="R39" s="291"/>
      <c r="S39" s="291"/>
      <c r="T39" s="291"/>
    </row>
    <row r="40" s="257" customFormat="true" ht="12" hidden="false" customHeight="true" outlineLevel="0" collapsed="false">
      <c r="A40" s="288"/>
      <c r="B40" s="289"/>
      <c r="C40" s="289"/>
      <c r="D40" s="289"/>
      <c r="E40" s="258"/>
      <c r="F40" s="298"/>
      <c r="G40" s="236"/>
      <c r="H40" s="236"/>
      <c r="I40" s="299"/>
      <c r="J40" s="299"/>
      <c r="K40" s="299"/>
      <c r="L40" s="299"/>
      <c r="M40" s="291"/>
      <c r="N40" s="291"/>
      <c r="O40" s="291"/>
      <c r="P40" s="291"/>
      <c r="Q40" s="291"/>
      <c r="R40" s="291"/>
      <c r="S40" s="291"/>
      <c r="T40" s="291"/>
    </row>
    <row r="41" customFormat="false" ht="12" hidden="false" customHeight="true" outlineLevel="0" collapsed="false">
      <c r="A41" s="300"/>
      <c r="B41" s="301"/>
      <c r="C41" s="301"/>
      <c r="D41" s="301"/>
      <c r="E41" s="276"/>
      <c r="F41" s="298"/>
      <c r="G41" s="236"/>
      <c r="H41" s="236"/>
      <c r="I41" s="299"/>
      <c r="J41" s="299"/>
      <c r="K41" s="299"/>
      <c r="L41" s="299"/>
      <c r="M41" s="297"/>
      <c r="N41" s="236"/>
      <c r="O41" s="236"/>
      <c r="P41" s="236"/>
      <c r="Q41" s="236"/>
      <c r="R41" s="236"/>
      <c r="S41" s="236"/>
      <c r="T41" s="236"/>
    </row>
    <row r="42" customFormat="false" ht="12" hidden="false" customHeight="true" outlineLevel="0" collapsed="false">
      <c r="A42" s="300"/>
      <c r="B42" s="301"/>
      <c r="C42" s="301"/>
      <c r="D42" s="301"/>
      <c r="E42" s="276"/>
      <c r="F42" s="298"/>
      <c r="I42" s="298"/>
      <c r="J42" s="298"/>
      <c r="K42" s="298"/>
      <c r="L42" s="298"/>
      <c r="M42" s="276"/>
    </row>
    <row r="43" customFormat="false" ht="12" hidden="false" customHeight="true" outlineLevel="0" collapsed="false">
      <c r="A43" s="300"/>
      <c r="B43" s="301"/>
      <c r="C43" s="301"/>
      <c r="D43" s="301"/>
      <c r="E43" s="276"/>
      <c r="F43" s="298"/>
      <c r="I43" s="298"/>
      <c r="J43" s="298"/>
      <c r="K43" s="298"/>
      <c r="L43" s="298"/>
      <c r="M43" s="276"/>
    </row>
    <row r="44" customFormat="false" ht="12" hidden="false" customHeight="true" outlineLevel="0" collapsed="false">
      <c r="A44" s="300"/>
      <c r="B44" s="302"/>
      <c r="C44" s="301"/>
      <c r="D44" s="301"/>
      <c r="E44" s="276"/>
      <c r="F44" s="298"/>
      <c r="I44" s="298"/>
      <c r="J44" s="298"/>
      <c r="K44" s="298"/>
      <c r="L44" s="298"/>
      <c r="M44" s="276"/>
    </row>
    <row r="45" customFormat="false" ht="12" hidden="false" customHeight="true" outlineLevel="0" collapsed="false">
      <c r="A45" s="300"/>
      <c r="B45" s="301"/>
      <c r="C45" s="301"/>
      <c r="D45" s="301"/>
      <c r="E45" s="276"/>
      <c r="F45" s="298"/>
      <c r="I45" s="298"/>
      <c r="J45" s="298"/>
      <c r="K45" s="298"/>
      <c r="L45" s="298"/>
      <c r="M45" s="276"/>
    </row>
    <row r="46" customFormat="false" ht="9" hidden="false" customHeight="true" outlineLevel="0" collapsed="false">
      <c r="A46" s="303"/>
      <c r="B46" s="302"/>
      <c r="C46" s="302"/>
      <c r="D46" s="302"/>
      <c r="E46" s="298"/>
      <c r="F46" s="298"/>
      <c r="I46" s="298"/>
      <c r="J46" s="298"/>
      <c r="K46" s="298"/>
      <c r="L46" s="298"/>
      <c r="M46" s="298"/>
    </row>
    <row r="47" customFormat="false" ht="12" hidden="false" customHeight="true" outlineLevel="0" collapsed="false">
      <c r="A47" s="303"/>
      <c r="B47" s="302"/>
      <c r="C47" s="302"/>
      <c r="D47" s="302"/>
      <c r="E47" s="298"/>
      <c r="F47" s="298"/>
      <c r="I47" s="298"/>
      <c r="J47" s="298"/>
      <c r="K47" s="298"/>
      <c r="L47" s="298"/>
      <c r="M47" s="298"/>
    </row>
    <row r="48" customFormat="false" ht="12" hidden="false" customHeight="true" outlineLevel="0" collapsed="false">
      <c r="A48" s="303"/>
      <c r="B48" s="302"/>
      <c r="C48" s="302"/>
      <c r="D48" s="302"/>
      <c r="E48" s="298"/>
      <c r="F48" s="298"/>
      <c r="I48" s="298"/>
      <c r="J48" s="298"/>
      <c r="K48" s="298"/>
      <c r="L48" s="298"/>
      <c r="M48" s="298"/>
    </row>
    <row r="49" customFormat="false" ht="12" hidden="false" customHeight="true" outlineLevel="0" collapsed="false">
      <c r="A49" s="303"/>
      <c r="B49" s="302"/>
      <c r="C49" s="302"/>
      <c r="D49" s="302"/>
      <c r="E49" s="298"/>
      <c r="F49" s="298"/>
      <c r="I49" s="298"/>
      <c r="J49" s="298"/>
      <c r="K49" s="298"/>
      <c r="L49" s="298"/>
      <c r="M49" s="298"/>
    </row>
    <row r="50" customFormat="false" ht="12" hidden="false" customHeight="true" outlineLevel="0" collapsed="false">
      <c r="A50" s="304" t="s">
        <v>52</v>
      </c>
      <c r="B50" s="298"/>
      <c r="C50" s="298"/>
      <c r="D50" s="298"/>
      <c r="E50" s="298"/>
      <c r="F50" s="298"/>
      <c r="I50" s="298"/>
      <c r="J50" s="298"/>
      <c r="K50" s="298"/>
      <c r="L50" s="298"/>
      <c r="M50" s="298"/>
    </row>
    <row r="51" customFormat="false" ht="12" hidden="false" customHeight="true" outlineLevel="0" collapsed="false">
      <c r="B51" s="298"/>
      <c r="C51" s="298"/>
      <c r="D51" s="298"/>
      <c r="E51" s="298"/>
      <c r="F51" s="298"/>
      <c r="I51" s="298"/>
      <c r="J51" s="298"/>
      <c r="K51" s="298"/>
      <c r="L51" s="298"/>
      <c r="M51" s="298"/>
    </row>
    <row r="52" customFormat="false" ht="12" hidden="false" customHeight="true" outlineLevel="0" collapsed="false">
      <c r="A52" s="304"/>
      <c r="B52" s="298"/>
      <c r="C52" s="298"/>
      <c r="D52" s="298"/>
      <c r="E52" s="298"/>
      <c r="F52" s="298"/>
      <c r="I52" s="298"/>
      <c r="J52" s="298"/>
      <c r="K52" s="298"/>
      <c r="L52" s="298"/>
      <c r="M52" s="298"/>
    </row>
    <row r="53" customFormat="false" ht="12" hidden="false" customHeight="true" outlineLevel="0" collapsed="false">
      <c r="A53" s="304"/>
      <c r="B53" s="298"/>
      <c r="C53" s="298"/>
      <c r="D53" s="298"/>
      <c r="E53" s="298"/>
      <c r="F53" s="298"/>
      <c r="I53" s="298"/>
      <c r="J53" s="298"/>
      <c r="K53" s="298"/>
      <c r="L53" s="298"/>
      <c r="M53" s="298"/>
    </row>
    <row r="54" customFormat="false" ht="12" hidden="false" customHeight="true" outlineLevel="0" collapsed="false">
      <c r="A54" s="304"/>
      <c r="B54" s="298"/>
      <c r="C54" s="298"/>
      <c r="D54" s="298"/>
      <c r="E54" s="298"/>
      <c r="F54" s="298"/>
      <c r="I54" s="298"/>
      <c r="J54" s="298"/>
      <c r="K54" s="298"/>
      <c r="L54" s="298"/>
      <c r="M54" s="298"/>
    </row>
    <row r="55" customFormat="false" ht="12" hidden="false" customHeight="true" outlineLevel="0" collapsed="false">
      <c r="A55" s="304"/>
      <c r="B55" s="298"/>
      <c r="C55" s="298"/>
      <c r="D55" s="298"/>
      <c r="E55" s="298"/>
      <c r="F55" s="298"/>
      <c r="I55" s="298"/>
      <c r="J55" s="298"/>
      <c r="K55" s="298"/>
      <c r="L55" s="298"/>
      <c r="M55" s="298"/>
    </row>
    <row r="56" customFormat="false" ht="12" hidden="false" customHeight="true" outlineLevel="0" collapsed="false">
      <c r="A56" s="304"/>
      <c r="B56" s="298"/>
      <c r="C56" s="298"/>
      <c r="D56" s="298"/>
      <c r="E56" s="298"/>
      <c r="I56" s="298"/>
      <c r="J56" s="298"/>
      <c r="K56" s="298"/>
      <c r="L56" s="298"/>
      <c r="M56" s="298"/>
    </row>
    <row r="57" customFormat="false" ht="12" hidden="false" customHeight="true" outlineLevel="0" collapsed="false">
      <c r="A57" s="304"/>
      <c r="B57" s="298"/>
      <c r="C57" s="298"/>
      <c r="D57" s="298"/>
      <c r="E57" s="298"/>
      <c r="M57" s="298"/>
    </row>
    <row r="58" customFormat="false" ht="12" hidden="false" customHeight="true" outlineLevel="0" collapsed="false">
      <c r="A58" s="304"/>
      <c r="B58" s="298"/>
      <c r="C58" s="298"/>
      <c r="D58" s="298"/>
      <c r="E58" s="298"/>
      <c r="M58" s="298"/>
    </row>
    <row r="59" customFormat="false" ht="12" hidden="false" customHeight="true" outlineLevel="0" collapsed="false">
      <c r="A59" s="304"/>
      <c r="B59" s="298"/>
      <c r="C59" s="298"/>
      <c r="D59" s="298"/>
      <c r="E59" s="298"/>
      <c r="M59" s="298"/>
    </row>
    <row r="60" customFormat="false" ht="12" hidden="false" customHeight="true" outlineLevel="0" collapsed="false">
      <c r="A60" s="304"/>
      <c r="B60" s="298"/>
      <c r="C60" s="298"/>
      <c r="D60" s="298"/>
      <c r="E60" s="298"/>
      <c r="M60" s="298"/>
    </row>
    <row r="61" customFormat="false" ht="12" hidden="false" customHeight="true" outlineLevel="0" collapsed="false">
      <c r="A61" s="304"/>
      <c r="B61" s="298"/>
      <c r="C61" s="298"/>
      <c r="D61" s="298"/>
      <c r="E61" s="298"/>
      <c r="M61" s="298"/>
    </row>
    <row r="62" customFormat="false" ht="12" hidden="false" customHeight="true" outlineLevel="0" collapsed="false">
      <c r="A62" s="304"/>
      <c r="B62" s="298"/>
      <c r="C62" s="298"/>
      <c r="D62" s="298"/>
      <c r="E62" s="298"/>
      <c r="M62" s="298"/>
    </row>
    <row r="63" customFormat="false" ht="12" hidden="false" customHeight="true" outlineLevel="0" collapsed="false">
      <c r="A63" s="304"/>
      <c r="B63" s="298"/>
      <c r="C63" s="298"/>
      <c r="D63" s="298"/>
      <c r="E63" s="298"/>
      <c r="M63" s="298"/>
    </row>
    <row r="64" customFormat="false" ht="12" hidden="false" customHeight="true" outlineLevel="0" collapsed="false">
      <c r="A64" s="304"/>
      <c r="B64" s="298"/>
      <c r="C64" s="298"/>
      <c r="D64" s="298"/>
      <c r="E64" s="298"/>
      <c r="M64" s="298"/>
    </row>
    <row r="65" customFormat="false" ht="12" hidden="false" customHeight="true" outlineLevel="0" collapsed="false">
      <c r="A65" s="304"/>
      <c r="B65" s="298"/>
      <c r="C65" s="298"/>
      <c r="D65" s="298"/>
      <c r="E65" s="298"/>
      <c r="M65" s="298"/>
    </row>
    <row r="66" customFormat="false" ht="12" hidden="false" customHeight="true" outlineLevel="0" collapsed="false">
      <c r="M66" s="298"/>
    </row>
    <row r="67" s="261" customFormat="true" ht="12" hidden="false" customHeight="true" outlineLevel="0" collapsed="false">
      <c r="A67" s="224"/>
      <c r="B67" s="224"/>
      <c r="C67" s="224"/>
      <c r="D67" s="224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  <c r="AL67" s="305"/>
      <c r="AM67" s="305"/>
      <c r="AN67" s="305"/>
      <c r="AO67" s="305"/>
      <c r="AP67" s="305"/>
      <c r="AQ67" s="30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  <c r="BG67" s="305"/>
      <c r="BH67" s="305"/>
      <c r="BI67" s="305"/>
      <c r="BJ67" s="305"/>
      <c r="BK67" s="305"/>
      <c r="BL67" s="305"/>
      <c r="BM67" s="305"/>
      <c r="BN67" s="305"/>
      <c r="BO67" s="305"/>
      <c r="BP67" s="305"/>
      <c r="BQ67" s="305"/>
      <c r="BR67" s="305"/>
      <c r="BS67" s="305"/>
      <c r="BT67" s="305"/>
      <c r="BU67" s="305"/>
      <c r="BV67" s="305"/>
      <c r="BW67" s="305"/>
      <c r="BX67" s="305"/>
      <c r="BY67" s="305"/>
      <c r="BZ67" s="305"/>
      <c r="CA67" s="305"/>
      <c r="CB67" s="305"/>
      <c r="CC67" s="305"/>
      <c r="CD67" s="305"/>
      <c r="CE67" s="305"/>
      <c r="CF67" s="305"/>
      <c r="CG67" s="305"/>
      <c r="CH67" s="305"/>
      <c r="CI67" s="305"/>
      <c r="CJ67" s="305"/>
      <c r="CK67" s="305"/>
      <c r="CL67" s="305"/>
      <c r="CM67" s="305"/>
      <c r="CN67" s="305"/>
      <c r="CO67" s="305"/>
      <c r="CP67" s="305"/>
      <c r="CQ67" s="305"/>
      <c r="CR67" s="305"/>
      <c r="CS67" s="305"/>
      <c r="CT67" s="305"/>
      <c r="CU67" s="305"/>
      <c r="CV67" s="305"/>
      <c r="CW67" s="305"/>
      <c r="CX67" s="305"/>
      <c r="CY67" s="305"/>
      <c r="CZ67" s="305"/>
      <c r="DA67" s="305"/>
      <c r="DB67" s="305"/>
      <c r="DC67" s="305"/>
      <c r="DD67" s="305"/>
      <c r="DE67" s="305"/>
      <c r="DF67" s="305"/>
      <c r="DG67" s="305"/>
      <c r="DH67" s="305"/>
      <c r="DI67" s="305"/>
      <c r="DJ67" s="305"/>
      <c r="DK67" s="305"/>
      <c r="DL67" s="305"/>
      <c r="DM67" s="305"/>
      <c r="DN67" s="305"/>
      <c r="DO67" s="305"/>
      <c r="DP67" s="305"/>
      <c r="DQ67" s="305"/>
      <c r="DR67" s="305"/>
      <c r="DS67" s="305"/>
      <c r="DT67" s="305"/>
      <c r="DU67" s="305"/>
      <c r="DV67" s="305"/>
      <c r="DW67" s="305"/>
      <c r="DX67" s="305"/>
      <c r="DY67" s="305"/>
      <c r="DZ67" s="305"/>
      <c r="EA67" s="305"/>
      <c r="EB67" s="305"/>
      <c r="EC67" s="305"/>
      <c r="ED67" s="305"/>
      <c r="EE67" s="305"/>
      <c r="EF67" s="305"/>
      <c r="EG67" s="305"/>
      <c r="EH67" s="305"/>
      <c r="EI67" s="305"/>
      <c r="EJ67" s="305"/>
      <c r="EK67" s="305"/>
      <c r="EL67" s="305"/>
      <c r="EM67" s="305"/>
      <c r="EN67" s="305"/>
      <c r="EO67" s="305"/>
      <c r="EP67" s="305"/>
      <c r="EQ67" s="305"/>
      <c r="ER67" s="305"/>
      <c r="ES67" s="305"/>
      <c r="ET67" s="305"/>
      <c r="EU67" s="305"/>
      <c r="EV67" s="305"/>
      <c r="EW67" s="305"/>
      <c r="EX67" s="305"/>
      <c r="EY67" s="305"/>
      <c r="EZ67" s="305"/>
      <c r="FA67" s="305"/>
      <c r="FB67" s="305"/>
      <c r="FC67" s="305"/>
      <c r="FD67" s="305"/>
      <c r="FE67" s="305"/>
      <c r="FF67" s="305"/>
      <c r="FG67" s="305"/>
      <c r="FH67" s="305"/>
      <c r="FI67" s="305"/>
      <c r="FJ67" s="305"/>
      <c r="FK67" s="305"/>
      <c r="FL67" s="305"/>
      <c r="FM67" s="305"/>
      <c r="FN67" s="305"/>
      <c r="FO67" s="305"/>
      <c r="FP67" s="305"/>
      <c r="FQ67" s="305"/>
      <c r="FR67" s="305"/>
      <c r="FS67" s="305"/>
      <c r="FT67" s="305"/>
      <c r="FU67" s="305"/>
      <c r="FV67" s="305"/>
      <c r="FW67" s="305"/>
      <c r="FX67" s="305"/>
      <c r="FY67" s="305"/>
      <c r="FZ67" s="305"/>
      <c r="GA67" s="305"/>
      <c r="GB67" s="305"/>
      <c r="GC67" s="305"/>
      <c r="GD67" s="305"/>
      <c r="GE67" s="305"/>
      <c r="GF67" s="305"/>
      <c r="GG67" s="305"/>
      <c r="GH67" s="305"/>
      <c r="GI67" s="305"/>
      <c r="GJ67" s="305"/>
      <c r="GK67" s="305"/>
      <c r="GL67" s="305"/>
      <c r="GM67" s="305"/>
      <c r="GN67" s="305"/>
      <c r="GO67" s="305"/>
      <c r="GP67" s="305"/>
      <c r="GQ67" s="305"/>
      <c r="GR67" s="305"/>
      <c r="GS67" s="305"/>
      <c r="GT67" s="305"/>
      <c r="GU67" s="305"/>
      <c r="GV67" s="305"/>
      <c r="GW67" s="305"/>
      <c r="GX67" s="305"/>
      <c r="GY67" s="305"/>
      <c r="GZ67" s="305"/>
      <c r="HA67" s="305"/>
      <c r="HB67" s="305"/>
      <c r="HC67" s="305"/>
      <c r="HD67" s="305"/>
      <c r="HE67" s="305"/>
      <c r="HF67" s="305"/>
      <c r="HG67" s="305"/>
      <c r="HH67" s="305"/>
      <c r="HI67" s="305"/>
      <c r="HJ67" s="305"/>
      <c r="HK67" s="305"/>
      <c r="HL67" s="305"/>
      <c r="HM67" s="305"/>
      <c r="HN67" s="305"/>
      <c r="HO67" s="305"/>
      <c r="HP67" s="305"/>
      <c r="HQ67" s="305"/>
      <c r="HR67" s="305"/>
      <c r="HS67" s="305"/>
      <c r="HT67" s="305"/>
      <c r="HU67" s="305"/>
      <c r="HV67" s="305"/>
      <c r="HW67" s="305"/>
      <c r="HX67" s="305"/>
      <c r="HY67" s="305"/>
      <c r="HZ67" s="305"/>
      <c r="IA67" s="305"/>
      <c r="IB67" s="305"/>
      <c r="IC67" s="305"/>
      <c r="ID67" s="305"/>
      <c r="IE67" s="305"/>
      <c r="IF67" s="305"/>
      <c r="IG67" s="305"/>
      <c r="IH67" s="305"/>
      <c r="II67" s="305"/>
      <c r="IJ67" s="305"/>
      <c r="IK67" s="305"/>
      <c r="IL67" s="305"/>
      <c r="IM67" s="305"/>
      <c r="IN67" s="305"/>
      <c r="IO67" s="305"/>
      <c r="IP67" s="305"/>
      <c r="IQ67" s="305"/>
      <c r="IR67" s="305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>
      <c r="B70" s="224" t="s">
        <v>366</v>
      </c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551388888888889" top="0.708333333333333" bottom="0.59027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" width="2.16"/>
    <col collapsed="false" customWidth="true" hidden="false" outlineLevel="0" max="2" min="2" style="18" width="2.82"/>
    <col collapsed="false" customWidth="true" hidden="false" outlineLevel="0" max="3" min="3" style="18" width="1.5"/>
    <col collapsed="false" customWidth="true" hidden="false" outlineLevel="0" max="4" min="4" style="18" width="13.16"/>
    <col collapsed="false" customWidth="true" hidden="false" outlineLevel="0" max="5" min="5" style="18" width="13.49"/>
    <col collapsed="false" customWidth="true" hidden="false" outlineLevel="0" max="17" min="6" style="18" width="6.82"/>
    <col collapsed="false" customWidth="true" hidden="true" outlineLevel="0" max="18" min="18" style="18" width="6.33"/>
    <col collapsed="false" customWidth="false" hidden="true" outlineLevel="0" max="257" min="19" style="1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579</v>
      </c>
      <c r="P2" s="12"/>
      <c r="Q2" s="12"/>
      <c r="R2" s="18" t="s">
        <v>52</v>
      </c>
      <c r="S2" s="10"/>
    </row>
    <row r="3" customFormat="false" ht="11.25" hidden="false" customHeight="true" outlineLevel="0" collapsed="false">
      <c r="A3" s="57"/>
      <c r="B3" s="57"/>
      <c r="C3" s="57"/>
      <c r="D3" s="57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48"/>
      <c r="S3" s="10"/>
    </row>
    <row r="4" s="10" customFormat="true" ht="1.5" hidden="false" customHeight="true" outlineLevel="0" collapsed="false">
      <c r="A4" s="306"/>
      <c r="B4" s="306"/>
      <c r="C4" s="306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48"/>
    </row>
    <row r="5" s="10" customFormat="true" ht="11.25" hidden="false" customHeight="true" outlineLevel="0" collapsed="false">
      <c r="A5" s="308" t="s">
        <v>487</v>
      </c>
      <c r="B5" s="308"/>
      <c r="C5" s="308"/>
      <c r="D5" s="308"/>
      <c r="E5" s="308" t="s">
        <v>370</v>
      </c>
      <c r="F5" s="309" t="s">
        <v>488</v>
      </c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10"/>
    </row>
    <row r="6" s="10" customFormat="true" ht="1.5" hidden="false" customHeight="true" outlineLevel="0" collapsed="false">
      <c r="A6" s="308"/>
      <c r="B6" s="308"/>
      <c r="C6" s="308"/>
      <c r="D6" s="308"/>
      <c r="E6" s="308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0"/>
    </row>
    <row r="7" s="10" customFormat="true" ht="1.5" hidden="false" customHeight="true" outlineLevel="0" collapsed="false">
      <c r="A7" s="308"/>
      <c r="B7" s="308"/>
      <c r="C7" s="308"/>
      <c r="D7" s="308"/>
      <c r="E7" s="308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10"/>
    </row>
    <row r="8" s="10" customFormat="true" ht="11.25" hidden="false" customHeight="false" outlineLevel="0" collapsed="false">
      <c r="A8" s="308"/>
      <c r="B8" s="308"/>
      <c r="C8" s="308"/>
      <c r="D8" s="308"/>
      <c r="E8" s="308"/>
      <c r="F8" s="312" t="s">
        <v>489</v>
      </c>
      <c r="G8" s="312" t="s">
        <v>490</v>
      </c>
      <c r="H8" s="312" t="s">
        <v>388</v>
      </c>
      <c r="I8" s="312" t="s">
        <v>491</v>
      </c>
      <c r="J8" s="312" t="s">
        <v>388</v>
      </c>
      <c r="K8" s="312" t="s">
        <v>393</v>
      </c>
      <c r="L8" s="312" t="s">
        <v>393</v>
      </c>
      <c r="M8" s="312" t="s">
        <v>491</v>
      </c>
      <c r="N8" s="312" t="s">
        <v>492</v>
      </c>
      <c r="O8" s="312" t="s">
        <v>493</v>
      </c>
      <c r="P8" s="312" t="s">
        <v>494</v>
      </c>
      <c r="Q8" s="312" t="s">
        <v>495</v>
      </c>
      <c r="R8" s="205"/>
    </row>
    <row r="9" s="10" customFormat="true" ht="1.5" hidden="false" customHeight="true" outlineLevel="0" collapsed="false">
      <c r="A9" s="313"/>
      <c r="B9" s="313"/>
      <c r="C9" s="313"/>
      <c r="D9" s="313"/>
      <c r="E9" s="314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205"/>
    </row>
    <row r="10" customFormat="false" ht="23.25" hidden="false" customHeight="true" outlineLevel="0" collapsed="false">
      <c r="A10" s="316" t="s">
        <v>128</v>
      </c>
      <c r="B10" s="316"/>
      <c r="C10" s="316"/>
      <c r="D10" s="316"/>
      <c r="E10" s="23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10"/>
    </row>
    <row r="11" customFormat="false" ht="11.1" hidden="false" customHeight="true" outlineLevel="0" collapsed="false">
      <c r="A11" s="317" t="s">
        <v>331</v>
      </c>
      <c r="B11" s="317"/>
      <c r="C11" s="317"/>
      <c r="D11" s="317"/>
      <c r="E11" s="177" t="s">
        <v>478</v>
      </c>
      <c r="F11" s="50" t="n">
        <v>375</v>
      </c>
      <c r="G11" s="50" t="n">
        <v>306</v>
      </c>
      <c r="H11" s="50" t="n">
        <v>147</v>
      </c>
      <c r="I11" s="50" t="n">
        <v>33</v>
      </c>
      <c r="J11" s="50" t="n">
        <v>2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12</v>
      </c>
      <c r="P11" s="50" t="n">
        <v>175</v>
      </c>
      <c r="Q11" s="50" t="n">
        <v>398</v>
      </c>
      <c r="R11" s="50"/>
      <c r="S11" s="10"/>
    </row>
    <row r="12" customFormat="false" ht="11.1" hidden="false" customHeight="true" outlineLevel="0" collapsed="false">
      <c r="A12" s="317" t="s">
        <v>580</v>
      </c>
      <c r="B12" s="317"/>
      <c r="C12" s="317"/>
      <c r="D12" s="317"/>
      <c r="E12" s="177" t="n">
        <v>1990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0</v>
      </c>
      <c r="O12" s="182" t="n">
        <v>0</v>
      </c>
      <c r="P12" s="182" t="n">
        <v>0</v>
      </c>
      <c r="Q12" s="182" t="n">
        <v>0</v>
      </c>
      <c r="R12" s="50"/>
      <c r="S12" s="10"/>
    </row>
    <row r="13" customFormat="false" ht="11.1" hidden="false" customHeight="true" outlineLevel="0" collapsed="false">
      <c r="A13" s="317" t="s">
        <v>581</v>
      </c>
      <c r="B13" s="317"/>
      <c r="C13" s="317"/>
      <c r="D13" s="317"/>
      <c r="E13" s="177" t="n">
        <v>2012</v>
      </c>
      <c r="F13" s="182" t="n">
        <v>28</v>
      </c>
      <c r="G13" s="182" t="n">
        <v>28</v>
      </c>
      <c r="H13" s="182" t="n">
        <v>23</v>
      </c>
      <c r="I13" s="182" t="n">
        <v>6</v>
      </c>
      <c r="J13" s="182" t="n">
        <v>1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7</v>
      </c>
      <c r="Q13" s="182" t="n">
        <v>18</v>
      </c>
      <c r="R13" s="50"/>
      <c r="S13" s="318"/>
    </row>
    <row r="14" customFormat="false" ht="11.1" hidden="false" customHeight="true" outlineLevel="0" collapsed="false">
      <c r="A14" s="219"/>
      <c r="B14" s="219"/>
      <c r="C14" s="219"/>
      <c r="D14" s="219"/>
      <c r="E14" s="177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50"/>
      <c r="S14" s="318"/>
    </row>
    <row r="15" customFormat="false" ht="11.1" hidden="false" customHeight="true" outlineLevel="0" collapsed="false">
      <c r="A15" s="316" t="s">
        <v>233</v>
      </c>
      <c r="B15" s="316"/>
      <c r="C15" s="316"/>
      <c r="D15" s="316"/>
      <c r="E15" s="23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10"/>
    </row>
    <row r="16" customFormat="false" ht="11.1" hidden="false" customHeight="true" outlineLevel="0" collapsed="false">
      <c r="A16" s="317" t="s">
        <v>331</v>
      </c>
      <c r="B16" s="317"/>
      <c r="C16" s="317"/>
      <c r="D16" s="317"/>
      <c r="E16" s="177" t="s">
        <v>480</v>
      </c>
      <c r="F16" s="50" t="n">
        <v>365</v>
      </c>
      <c r="G16" s="50" t="n">
        <v>241</v>
      </c>
      <c r="H16" s="50" t="n">
        <v>76</v>
      </c>
      <c r="I16" s="50" t="n">
        <v>19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5</v>
      </c>
      <c r="P16" s="50" t="n">
        <v>105</v>
      </c>
      <c r="Q16" s="50" t="n">
        <v>356</v>
      </c>
      <c r="R16" s="50"/>
      <c r="S16" s="10"/>
    </row>
    <row r="17" customFormat="false" ht="11.1" hidden="false" customHeight="true" outlineLevel="0" collapsed="false">
      <c r="A17" s="317" t="s">
        <v>580</v>
      </c>
      <c r="B17" s="317"/>
      <c r="C17" s="317"/>
      <c r="D17" s="317"/>
      <c r="E17" s="177" t="n">
        <v>2005</v>
      </c>
      <c r="F17" s="182" t="n">
        <v>6</v>
      </c>
      <c r="G17" s="182" t="n">
        <v>1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82" t="n">
        <v>2</v>
      </c>
      <c r="Q17" s="182" t="n">
        <v>8</v>
      </c>
      <c r="R17" s="50"/>
      <c r="S17" s="318"/>
    </row>
    <row r="18" customFormat="false" ht="11.1" hidden="false" customHeight="true" outlineLevel="0" collapsed="false">
      <c r="A18" s="317" t="s">
        <v>581</v>
      </c>
      <c r="B18" s="317"/>
      <c r="C18" s="317"/>
      <c r="D18" s="317"/>
      <c r="E18" s="177" t="n">
        <v>1998</v>
      </c>
      <c r="F18" s="182" t="n">
        <v>19</v>
      </c>
      <c r="G18" s="182" t="n">
        <v>21</v>
      </c>
      <c r="H18" s="182" t="n">
        <v>5</v>
      </c>
      <c r="I18" s="182" t="n">
        <v>1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0</v>
      </c>
      <c r="O18" s="182" t="n">
        <v>0</v>
      </c>
      <c r="P18" s="182" t="n">
        <v>1</v>
      </c>
      <c r="Q18" s="182" t="n">
        <v>18</v>
      </c>
      <c r="R18" s="50"/>
      <c r="S18" s="318"/>
    </row>
    <row r="19" customFormat="false" ht="11.1" hidden="false" customHeight="true" outlineLevel="0" collapsed="false">
      <c r="A19" s="219"/>
      <c r="B19" s="219"/>
      <c r="C19" s="219"/>
      <c r="D19" s="219"/>
      <c r="E19" s="23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10"/>
    </row>
    <row r="20" customFormat="false" ht="11.1" hidden="false" customHeight="true" outlineLevel="0" collapsed="false">
      <c r="A20" s="316" t="s">
        <v>256</v>
      </c>
      <c r="B20" s="316"/>
      <c r="C20" s="316"/>
      <c r="D20" s="316"/>
      <c r="E20" s="2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10"/>
    </row>
    <row r="21" customFormat="false" ht="11.1" hidden="false" customHeight="true" outlineLevel="0" collapsed="false">
      <c r="A21" s="317" t="s">
        <v>331</v>
      </c>
      <c r="B21" s="317"/>
      <c r="C21" s="317"/>
      <c r="D21" s="317"/>
      <c r="E21" s="177" t="s">
        <v>482</v>
      </c>
      <c r="F21" s="10" t="n">
        <v>128</v>
      </c>
      <c r="G21" s="10" t="n">
        <v>71</v>
      </c>
      <c r="H21" s="10" t="n">
        <v>12</v>
      </c>
      <c r="I21" s="10" t="n">
        <v>1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32</v>
      </c>
      <c r="Q21" s="10" t="n">
        <v>127</v>
      </c>
      <c r="R21" s="50"/>
      <c r="S21" s="10"/>
    </row>
    <row r="22" customFormat="false" ht="11.1" hidden="false" customHeight="true" outlineLevel="0" collapsed="false">
      <c r="A22" s="317" t="s">
        <v>582</v>
      </c>
      <c r="B22" s="317"/>
      <c r="C22" s="317"/>
      <c r="D22" s="317"/>
      <c r="E22" s="177" t="n">
        <v>2012</v>
      </c>
      <c r="F22" s="182" t="n">
        <v>1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  <c r="Q22" s="182" t="n">
        <v>0</v>
      </c>
      <c r="R22" s="50"/>
      <c r="S22" s="318"/>
    </row>
    <row r="23" customFormat="false" ht="11.1" hidden="false" customHeight="true" outlineLevel="0" collapsed="false">
      <c r="A23" s="317" t="s">
        <v>581</v>
      </c>
      <c r="B23" s="317"/>
      <c r="C23" s="317"/>
      <c r="D23" s="317"/>
      <c r="E23" s="177" t="n">
        <v>1999</v>
      </c>
      <c r="F23" s="182" t="n">
        <v>7</v>
      </c>
      <c r="G23" s="182" t="n">
        <v>8</v>
      </c>
      <c r="H23" s="182" t="n">
        <v>1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3</v>
      </c>
      <c r="Q23" s="182" t="n">
        <v>12</v>
      </c>
      <c r="R23" s="50"/>
      <c r="S23" s="318"/>
    </row>
    <row r="24" customFormat="false" ht="11.1" hidden="false" customHeight="true" outlineLevel="0" collapsed="false">
      <c r="A24" s="219"/>
      <c r="B24" s="219"/>
      <c r="C24" s="219"/>
      <c r="D24" s="219"/>
      <c r="E24" s="177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50"/>
      <c r="S24" s="10"/>
    </row>
    <row r="25" customFormat="false" ht="11.1" hidden="false" customHeight="true" outlineLevel="0" collapsed="false">
      <c r="A25" s="316" t="s">
        <v>56</v>
      </c>
      <c r="B25" s="316"/>
      <c r="C25" s="316"/>
      <c r="D25" s="316"/>
      <c r="E25" s="23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10"/>
    </row>
    <row r="26" customFormat="false" ht="11.1" hidden="false" customHeight="true" outlineLevel="0" collapsed="false">
      <c r="A26" s="317" t="s">
        <v>331</v>
      </c>
      <c r="B26" s="317"/>
      <c r="C26" s="317"/>
      <c r="D26" s="317"/>
      <c r="E26" s="177" t="s">
        <v>583</v>
      </c>
      <c r="F26" s="182" t="n">
        <v>5</v>
      </c>
      <c r="G26" s="182" t="n">
        <v>2</v>
      </c>
      <c r="H26" s="182" t="s">
        <v>584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2" t="n">
        <v>0</v>
      </c>
      <c r="Q26" s="182" t="n">
        <v>0</v>
      </c>
      <c r="R26" s="134"/>
      <c r="S26" s="134"/>
      <c r="T26" s="134"/>
      <c r="U26" s="134"/>
    </row>
    <row r="27" customFormat="false" ht="11.1" hidden="false" customHeight="true" outlineLevel="0" collapsed="false">
      <c r="A27" s="317" t="s">
        <v>582</v>
      </c>
      <c r="B27" s="317"/>
      <c r="C27" s="317"/>
      <c r="D27" s="317"/>
      <c r="E27" s="177" t="n">
        <v>2015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2" t="n">
        <v>0</v>
      </c>
      <c r="Q27" s="182" t="n">
        <v>0</v>
      </c>
      <c r="R27" s="134"/>
      <c r="S27" s="134"/>
      <c r="T27" s="134"/>
      <c r="U27" s="134"/>
    </row>
    <row r="28" customFormat="false" ht="11.1" hidden="false" customHeight="true" outlineLevel="0" collapsed="false">
      <c r="A28" s="317" t="s">
        <v>581</v>
      </c>
      <c r="B28" s="317"/>
      <c r="C28" s="317"/>
      <c r="D28" s="317"/>
      <c r="E28" s="177" t="n">
        <v>2013</v>
      </c>
      <c r="F28" s="182" t="n">
        <v>4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  <c r="Q28" s="182" t="n">
        <v>0</v>
      </c>
      <c r="R28" s="50"/>
      <c r="S28" s="10"/>
    </row>
    <row r="29" customFormat="false" ht="15.95" hidden="false" customHeight="true" outlineLevel="0" collapsed="false">
      <c r="A29" s="28"/>
      <c r="B29" s="28"/>
      <c r="C29" s="28"/>
      <c r="D29" s="28"/>
      <c r="E29" s="29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29"/>
      <c r="R29" s="22"/>
      <c r="S29" s="10"/>
    </row>
    <row r="30" customFormat="false" ht="11.25" hidden="false" customHeight="true" outlineLevel="0" collapsed="false">
      <c r="A30" s="273"/>
      <c r="B30" s="273"/>
      <c r="C30" s="273"/>
      <c r="D30" s="273"/>
      <c r="E30" s="22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22"/>
      <c r="R30" s="22"/>
      <c r="S30" s="10"/>
    </row>
    <row r="31" customFormat="false" ht="11.25" hidden="false" customHeight="true" outlineLevel="0" collapsed="false">
      <c r="A31" s="23" t="s">
        <v>500</v>
      </c>
      <c r="B31" s="22" t="s">
        <v>50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10"/>
    </row>
    <row r="32" customFormat="false" ht="11.25" hidden="false" customHeight="true" outlineLevel="0" collapsed="false">
      <c r="A32" s="23" t="s">
        <v>63</v>
      </c>
      <c r="B32" s="23"/>
      <c r="C32" s="23"/>
      <c r="D32" s="22" t="s">
        <v>585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3"/>
      <c r="S32" s="10"/>
    </row>
    <row r="33" customFormat="false" ht="11.25" hidden="true" customHeight="false" outlineLevel="0" collapsed="false">
      <c r="A33" s="18" t="s">
        <v>52</v>
      </c>
    </row>
    <row r="34" customFormat="false" ht="12" hidden="true" customHeight="true" outlineLevel="0" collapsed="false"/>
    <row r="35" customFormat="false" ht="11.1" hidden="true" customHeight="true" outlineLevel="0" collapsed="false"/>
    <row r="36" customFormat="false" ht="11.1" hidden="tru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T36" s="18" t="s">
        <v>366</v>
      </c>
    </row>
    <row r="37" customFormat="false" ht="11.1" hidden="true" customHeight="true" outlineLevel="0" collapsed="false"/>
    <row r="38" customFormat="false" ht="11.1" hidden="true" customHeight="true" outlineLevel="0" collapsed="false"/>
    <row r="39" customFormat="false" ht="11.1" hidden="true" customHeight="true" outlineLevel="0" collapsed="false"/>
    <row r="40" customFormat="false" ht="11.1" hidden="tru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2" hidden="true" customHeight="true" outlineLevel="0" collapsed="false"/>
    <row r="71" customFormat="false" ht="9" hidden="true" customHeight="true" outlineLevel="0" collapsed="false"/>
  </sheetData>
  <mergeCells count="29">
    <mergeCell ref="A2:N2"/>
    <mergeCell ref="O2:Q2"/>
    <mergeCell ref="A5:D8"/>
    <mergeCell ref="E5:E8"/>
    <mergeCell ref="F5:Q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R26:U27"/>
    <mergeCell ref="A27:D27"/>
    <mergeCell ref="A28:D28"/>
    <mergeCell ref="A29:D29"/>
    <mergeCell ref="B31:Q31"/>
    <mergeCell ref="D32:Q32"/>
    <mergeCell ref="B36:Q36"/>
  </mergeCells>
  <hyperlinks>
    <hyperlink ref="O2" location="Índice!A1" display="Cuadro 1.6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" width="2.16"/>
    <col collapsed="false" customWidth="true" hidden="false" outlineLevel="0" max="2" min="2" style="18" width="2.82"/>
    <col collapsed="false" customWidth="true" hidden="false" outlineLevel="0" max="3" min="3" style="18" width="1.65"/>
    <col collapsed="false" customWidth="true" hidden="false" outlineLevel="0" max="4" min="4" style="18" width="26.65"/>
    <col collapsed="false" customWidth="true" hidden="false" outlineLevel="0" max="5" min="5" style="18" width="1.82"/>
    <col collapsed="false" customWidth="true" hidden="false" outlineLevel="0" max="6" min="6" style="18" width="5.65"/>
    <col collapsed="false" customWidth="true" hidden="false" outlineLevel="0" max="7" min="7" style="18" width="26.82"/>
    <col collapsed="false" customWidth="true" hidden="false" outlineLevel="0" max="8" min="8" style="18" width="0.65"/>
    <col collapsed="false" customWidth="true" hidden="false" outlineLevel="0" max="9" min="9" style="18" width="6.65"/>
    <col collapsed="false" customWidth="true" hidden="false" outlineLevel="0" max="10" min="10" style="18" width="0.65"/>
    <col collapsed="false" customWidth="true" hidden="false" outlineLevel="0" max="11" min="11" style="18" width="5.82"/>
    <col collapsed="false" customWidth="true" hidden="false" outlineLevel="0" max="12" min="12" style="18" width="26.82"/>
    <col collapsed="false" customWidth="true" hidden="false" outlineLevel="0" max="13" min="13" style="18" width="6.65"/>
    <col collapsed="false" customWidth="true" hidden="true" outlineLevel="0" max="15" min="14" style="18" width="6.82"/>
    <col collapsed="false" customWidth="true" hidden="true" outlineLevel="0" max="16" min="16" style="319" width="8.99"/>
    <col collapsed="false" customWidth="true" hidden="true" outlineLevel="0" max="17" min="17" style="319" width="16.82"/>
    <col collapsed="false" customWidth="false" hidden="true" outlineLevel="0" max="257" min="18" style="1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5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587</v>
      </c>
      <c r="M2" s="12"/>
      <c r="N2" s="18" t="s">
        <v>52</v>
      </c>
      <c r="Q2" s="320"/>
    </row>
    <row r="3" customFormat="false" ht="12.75" hidden="false" customHeight="true" outlineLevel="0" collapsed="false">
      <c r="A3" s="86" t="s">
        <v>10</v>
      </c>
      <c r="B3" s="86"/>
      <c r="C3" s="86"/>
      <c r="D3" s="86"/>
      <c r="E3" s="87"/>
      <c r="F3" s="87"/>
      <c r="G3" s="87"/>
      <c r="H3" s="87"/>
      <c r="I3" s="50"/>
      <c r="J3" s="50"/>
      <c r="Q3" s="320"/>
    </row>
    <row r="4" customFormat="false" ht="11.25" hidden="false" customHeight="true" outlineLevel="0" collapsed="false">
      <c r="A4" s="57"/>
      <c r="B4" s="57"/>
      <c r="C4" s="57"/>
      <c r="D4" s="57"/>
      <c r="E4" s="57"/>
      <c r="F4" s="64"/>
      <c r="G4" s="64"/>
      <c r="H4" s="64"/>
      <c r="I4" s="64"/>
      <c r="J4" s="48"/>
      <c r="K4" s="58"/>
      <c r="L4" s="58"/>
      <c r="M4" s="58"/>
      <c r="N4" s="58"/>
      <c r="O4" s="58"/>
      <c r="P4" s="321"/>
      <c r="Q4" s="320"/>
    </row>
    <row r="5" customFormat="false" ht="1.5" hidden="false" customHeight="true" outlineLevel="0" collapsed="false">
      <c r="A5" s="58"/>
      <c r="B5" s="58"/>
      <c r="C5" s="58"/>
      <c r="D5" s="58"/>
      <c r="E5" s="58"/>
      <c r="F5" s="48"/>
      <c r="G5" s="48"/>
      <c r="H5" s="48"/>
      <c r="I5" s="48"/>
      <c r="J5" s="59"/>
      <c r="K5" s="106"/>
      <c r="L5" s="106"/>
      <c r="M5" s="106"/>
      <c r="N5" s="58"/>
      <c r="O5" s="58"/>
      <c r="P5" s="321"/>
      <c r="Q5" s="320"/>
    </row>
    <row r="6" customFormat="false" ht="11.25" hidden="false" customHeight="true" outlineLevel="0" collapsed="false">
      <c r="A6" s="38" t="s">
        <v>588</v>
      </c>
      <c r="B6" s="38"/>
      <c r="C6" s="38"/>
      <c r="D6" s="38"/>
      <c r="E6" s="43"/>
      <c r="F6" s="38" t="s">
        <v>589</v>
      </c>
      <c r="G6" s="38"/>
      <c r="H6" s="43"/>
      <c r="I6" s="93" t="s">
        <v>331</v>
      </c>
      <c r="J6" s="41"/>
      <c r="K6" s="38" t="s">
        <v>590</v>
      </c>
      <c r="L6" s="38"/>
      <c r="M6" s="93" t="s">
        <v>331</v>
      </c>
      <c r="N6" s="43"/>
      <c r="O6" s="154"/>
      <c r="P6" s="154"/>
      <c r="Q6" s="154"/>
    </row>
    <row r="7" customFormat="false" ht="1.5" hidden="false" customHeight="true" outlineLevel="0" collapsed="false">
      <c r="A7" s="133"/>
      <c r="B7" s="133"/>
      <c r="C7" s="133"/>
      <c r="D7" s="133"/>
      <c r="E7" s="134"/>
      <c r="F7" s="133"/>
      <c r="G7" s="133"/>
      <c r="H7" s="134"/>
      <c r="I7" s="93"/>
      <c r="J7" s="41"/>
      <c r="K7" s="133"/>
      <c r="L7" s="133"/>
      <c r="M7" s="93"/>
      <c r="N7" s="43"/>
      <c r="O7" s="154"/>
      <c r="P7" s="154"/>
      <c r="Q7" s="154"/>
    </row>
    <row r="8" customFormat="false" ht="1.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93"/>
      <c r="J8" s="41"/>
      <c r="K8" s="134"/>
      <c r="L8" s="134"/>
      <c r="M8" s="93"/>
      <c r="N8" s="43"/>
      <c r="O8" s="154"/>
      <c r="P8" s="154"/>
      <c r="Q8" s="154"/>
    </row>
    <row r="9" customFormat="false" ht="11.25" hidden="false" customHeight="true" outlineLevel="0" collapsed="false">
      <c r="A9" s="135" t="s">
        <v>70</v>
      </c>
      <c r="B9" s="135"/>
      <c r="C9" s="135"/>
      <c r="D9" s="134" t="s">
        <v>314</v>
      </c>
      <c r="E9" s="134"/>
      <c r="F9" s="134" t="s">
        <v>70</v>
      </c>
      <c r="G9" s="134" t="s">
        <v>314</v>
      </c>
      <c r="H9" s="134"/>
      <c r="I9" s="93"/>
      <c r="J9" s="41"/>
      <c r="K9" s="134" t="s">
        <v>70</v>
      </c>
      <c r="L9" s="134" t="s">
        <v>314</v>
      </c>
      <c r="M9" s="93"/>
      <c r="N9" s="43"/>
      <c r="O9" s="154"/>
      <c r="P9" s="154"/>
      <c r="Q9" s="154"/>
    </row>
    <row r="10" customFormat="false" ht="1.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52"/>
      <c r="J10" s="152"/>
      <c r="K10" s="164"/>
      <c r="L10" s="164"/>
      <c r="M10" s="164"/>
      <c r="N10" s="35"/>
      <c r="O10" s="35"/>
      <c r="P10" s="322"/>
      <c r="Q10" s="320"/>
    </row>
    <row r="11" customFormat="false" ht="21" hidden="false" customHeight="true" outlineLevel="0" collapsed="false">
      <c r="A11" s="323"/>
      <c r="B11" s="323"/>
      <c r="C11" s="323"/>
      <c r="D11" s="58"/>
      <c r="E11" s="58"/>
      <c r="F11" s="48"/>
      <c r="G11" s="48"/>
      <c r="H11" s="48"/>
      <c r="I11" s="324" t="s">
        <v>333</v>
      </c>
      <c r="J11" s="324"/>
      <c r="K11" s="58"/>
      <c r="L11" s="58"/>
      <c r="M11" s="324" t="s">
        <v>333</v>
      </c>
      <c r="N11" s="58"/>
      <c r="O11" s="58"/>
      <c r="P11" s="321"/>
      <c r="Q11" s="320"/>
    </row>
    <row r="12" customFormat="false" ht="12.95" hidden="false" customHeight="true" outlineLevel="0" collapsed="false">
      <c r="A12" s="325" t="s">
        <v>591</v>
      </c>
      <c r="B12" s="325"/>
      <c r="C12" s="325"/>
      <c r="D12" s="194" t="s">
        <v>592</v>
      </c>
      <c r="E12" s="23"/>
      <c r="F12" s="194" t="s">
        <v>491</v>
      </c>
      <c r="G12" s="79" t="s">
        <v>593</v>
      </c>
      <c r="H12" s="23"/>
      <c r="I12" s="120" t="n">
        <v>2.42</v>
      </c>
      <c r="J12" s="120"/>
      <c r="K12" s="18" t="s">
        <v>594</v>
      </c>
      <c r="L12" s="18" t="s">
        <v>595</v>
      </c>
      <c r="M12" s="326" t="n">
        <v>0.62</v>
      </c>
      <c r="Q12" s="320"/>
      <c r="R12" s="120"/>
    </row>
    <row r="13" customFormat="false" ht="11.25" hidden="false" customHeight="true" outlineLevel="0" collapsed="false">
      <c r="A13" s="22"/>
      <c r="B13" s="22"/>
      <c r="C13" s="22"/>
      <c r="D13" s="23"/>
      <c r="E13" s="23"/>
      <c r="F13" s="194"/>
      <c r="G13" s="23"/>
      <c r="H13" s="23"/>
      <c r="I13" s="120"/>
      <c r="J13" s="120"/>
      <c r="K13" s="18" t="s">
        <v>596</v>
      </c>
      <c r="L13" s="18" t="s">
        <v>597</v>
      </c>
      <c r="M13" s="326" t="n">
        <v>0.21</v>
      </c>
      <c r="O13" s="326"/>
      <c r="Q13" s="320"/>
      <c r="R13" s="120"/>
    </row>
    <row r="14" customFormat="false" ht="11.1" hidden="false" customHeight="true" outlineLevel="0" collapsed="false">
      <c r="A14" s="22"/>
      <c r="B14" s="22"/>
      <c r="C14" s="22"/>
      <c r="D14" s="58"/>
      <c r="E14" s="23"/>
      <c r="F14" s="194"/>
      <c r="G14" s="23"/>
      <c r="H14" s="23"/>
      <c r="I14" s="120"/>
      <c r="J14" s="120"/>
      <c r="K14" s="18" t="s">
        <v>598</v>
      </c>
      <c r="L14" s="18" t="s">
        <v>244</v>
      </c>
      <c r="M14" s="326" t="n">
        <v>1.59</v>
      </c>
      <c r="O14" s="326"/>
      <c r="Q14" s="320"/>
      <c r="R14" s="120"/>
    </row>
    <row r="15" customFormat="false" ht="11.1" hidden="false" customHeight="true" outlineLevel="0" collapsed="false">
      <c r="A15" s="22"/>
      <c r="B15" s="22"/>
      <c r="C15" s="22"/>
      <c r="D15" s="23"/>
      <c r="E15" s="23"/>
      <c r="F15" s="194"/>
      <c r="G15" s="23"/>
      <c r="H15" s="23"/>
      <c r="I15" s="120"/>
      <c r="J15" s="120"/>
      <c r="M15" s="326"/>
      <c r="Q15" s="320"/>
      <c r="R15" s="120"/>
    </row>
    <row r="16" customFormat="false" ht="11.1" hidden="false" customHeight="true" outlineLevel="0" collapsed="false">
      <c r="A16" s="325" t="s">
        <v>599</v>
      </c>
      <c r="B16" s="325"/>
      <c r="C16" s="325"/>
      <c r="D16" s="327" t="s">
        <v>600</v>
      </c>
      <c r="E16" s="23"/>
      <c r="F16" s="74" t="s">
        <v>491</v>
      </c>
      <c r="G16" s="74" t="s">
        <v>601</v>
      </c>
      <c r="H16" s="23"/>
      <c r="I16" s="120" t="n">
        <v>5.15</v>
      </c>
      <c r="J16" s="120"/>
      <c r="K16" s="18" t="s">
        <v>594</v>
      </c>
      <c r="L16" s="328" t="s">
        <v>602</v>
      </c>
      <c r="M16" s="329" t="n">
        <v>0.68</v>
      </c>
      <c r="P16" s="330"/>
      <c r="Q16" s="320"/>
      <c r="R16" s="120"/>
    </row>
    <row r="17" customFormat="false" ht="11.1" hidden="false" customHeight="true" outlineLevel="0" collapsed="false">
      <c r="A17" s="22"/>
      <c r="B17" s="22"/>
      <c r="C17" s="22"/>
      <c r="D17" s="23"/>
      <c r="E17" s="23"/>
      <c r="F17" s="194"/>
      <c r="G17" s="23"/>
      <c r="H17" s="23"/>
      <c r="I17" s="120"/>
      <c r="J17" s="120"/>
      <c r="K17" s="18" t="s">
        <v>596</v>
      </c>
      <c r="L17" s="328" t="s">
        <v>603</v>
      </c>
      <c r="M17" s="329" t="n">
        <v>0.49</v>
      </c>
      <c r="P17" s="330"/>
      <c r="Q17" s="320"/>
      <c r="R17" s="120"/>
    </row>
    <row r="18" customFormat="false" ht="11.1" hidden="false" customHeight="true" outlineLevel="0" collapsed="false">
      <c r="A18" s="22"/>
      <c r="B18" s="22"/>
      <c r="C18" s="22"/>
      <c r="D18" s="23"/>
      <c r="E18" s="23"/>
      <c r="F18" s="194"/>
      <c r="G18" s="23"/>
      <c r="H18" s="23"/>
      <c r="I18" s="120"/>
      <c r="J18" s="120"/>
      <c r="K18" s="18" t="s">
        <v>598</v>
      </c>
      <c r="L18" s="328" t="s">
        <v>604</v>
      </c>
      <c r="M18" s="329" t="n">
        <v>1.72</v>
      </c>
      <c r="P18" s="330"/>
      <c r="Q18" s="320"/>
      <c r="R18" s="120"/>
    </row>
    <row r="19" customFormat="false" ht="11.25" hidden="false" customHeight="true" outlineLevel="0" collapsed="false">
      <c r="A19" s="22"/>
      <c r="B19" s="22"/>
      <c r="C19" s="22"/>
      <c r="D19" s="23"/>
      <c r="E19" s="23"/>
      <c r="F19" s="194"/>
      <c r="G19" s="23"/>
      <c r="H19" s="23"/>
      <c r="I19" s="120"/>
      <c r="J19" s="120"/>
      <c r="K19" s="18" t="s">
        <v>605</v>
      </c>
      <c r="L19" s="328" t="s">
        <v>606</v>
      </c>
      <c r="M19" s="329" t="n">
        <v>2.26</v>
      </c>
      <c r="O19" s="326"/>
      <c r="P19" s="330"/>
      <c r="Q19" s="320"/>
      <c r="R19" s="120"/>
    </row>
    <row r="20" customFormat="false" ht="11.1" hidden="false" customHeight="true" outlineLevel="0" collapsed="false">
      <c r="A20" s="323"/>
      <c r="B20" s="323"/>
      <c r="C20" s="323"/>
      <c r="D20" s="23"/>
      <c r="E20" s="23"/>
      <c r="F20" s="23"/>
      <c r="G20" s="23"/>
      <c r="H20" s="23"/>
      <c r="I20" s="120"/>
      <c r="J20" s="120"/>
      <c r="M20" s="326"/>
      <c r="Q20" s="320"/>
      <c r="R20" s="120"/>
    </row>
    <row r="21" customFormat="false" ht="11.1" hidden="false" customHeight="true" outlineLevel="0" collapsed="false">
      <c r="A21" s="323"/>
      <c r="B21" s="323"/>
      <c r="C21" s="323"/>
      <c r="D21" s="23"/>
      <c r="E21" s="23"/>
      <c r="F21" s="74" t="s">
        <v>607</v>
      </c>
      <c r="G21" s="74" t="s">
        <v>608</v>
      </c>
      <c r="H21" s="23"/>
      <c r="I21" s="120" t="n">
        <v>14.16</v>
      </c>
      <c r="J21" s="120"/>
      <c r="K21" s="18" t="s">
        <v>594</v>
      </c>
      <c r="L21" s="328" t="s">
        <v>609</v>
      </c>
      <c r="M21" s="329" t="n">
        <v>0.91</v>
      </c>
      <c r="P21" s="330"/>
      <c r="Q21" s="320"/>
      <c r="R21" s="120"/>
    </row>
    <row r="22" customFormat="false" ht="11.1" hidden="false" customHeight="true" outlineLevel="0" collapsed="false">
      <c r="A22" s="323"/>
      <c r="B22" s="323"/>
      <c r="C22" s="323"/>
      <c r="D22" s="23"/>
      <c r="E22" s="23"/>
      <c r="F22" s="194"/>
      <c r="G22" s="23"/>
      <c r="H22" s="23"/>
      <c r="I22" s="120"/>
      <c r="J22" s="120"/>
      <c r="K22" s="18" t="s">
        <v>596</v>
      </c>
      <c r="L22" s="328" t="s">
        <v>610</v>
      </c>
      <c r="M22" s="329" t="n">
        <v>1.77</v>
      </c>
      <c r="P22" s="330"/>
      <c r="Q22" s="320"/>
      <c r="R22" s="120"/>
    </row>
    <row r="23" customFormat="false" ht="11.1" hidden="false" customHeight="true" outlineLevel="0" collapsed="false">
      <c r="A23" s="331"/>
      <c r="B23" s="331"/>
      <c r="C23" s="331"/>
      <c r="D23" s="23"/>
      <c r="E23" s="23"/>
      <c r="F23" s="194"/>
      <c r="G23" s="23"/>
      <c r="H23" s="23"/>
      <c r="I23" s="120"/>
      <c r="J23" s="120"/>
      <c r="K23" s="18" t="s">
        <v>598</v>
      </c>
      <c r="L23" s="328" t="s">
        <v>611</v>
      </c>
      <c r="M23" s="329" t="n">
        <v>3.01</v>
      </c>
      <c r="P23" s="330"/>
      <c r="Q23" s="320"/>
      <c r="R23" s="120"/>
    </row>
    <row r="24" customFormat="false" ht="11.1" hidden="false" customHeight="true" outlineLevel="0" collapsed="false">
      <c r="A24" s="331"/>
      <c r="B24" s="331"/>
      <c r="C24" s="331"/>
      <c r="D24" s="23"/>
      <c r="E24" s="23"/>
      <c r="F24" s="194"/>
      <c r="G24" s="23"/>
      <c r="H24" s="23"/>
      <c r="I24" s="120"/>
      <c r="J24" s="120"/>
      <c r="K24" s="18" t="s">
        <v>605</v>
      </c>
      <c r="L24" s="328" t="s">
        <v>612</v>
      </c>
      <c r="M24" s="329" t="n">
        <v>1.05</v>
      </c>
      <c r="P24" s="330"/>
      <c r="Q24" s="320"/>
      <c r="R24" s="120"/>
    </row>
    <row r="25" customFormat="false" ht="11.1" hidden="false" customHeight="true" outlineLevel="0" collapsed="false">
      <c r="A25" s="331"/>
      <c r="B25" s="331"/>
      <c r="C25" s="331"/>
      <c r="D25" s="23"/>
      <c r="E25" s="23"/>
      <c r="F25" s="194"/>
      <c r="G25" s="23"/>
      <c r="H25" s="23"/>
      <c r="I25" s="120"/>
      <c r="J25" s="120"/>
      <c r="K25" s="18" t="s">
        <v>613</v>
      </c>
      <c r="L25" s="328" t="s">
        <v>614</v>
      </c>
      <c r="M25" s="329" t="n">
        <v>1.37</v>
      </c>
      <c r="P25" s="330"/>
      <c r="Q25" s="320"/>
      <c r="R25" s="120"/>
    </row>
    <row r="26" customFormat="false" ht="11.25" hidden="false" customHeight="true" outlineLevel="0" collapsed="false">
      <c r="A26" s="323"/>
      <c r="B26" s="323"/>
      <c r="C26" s="323"/>
      <c r="D26" s="23"/>
      <c r="E26" s="23"/>
      <c r="F26" s="194"/>
      <c r="G26" s="23"/>
      <c r="H26" s="23"/>
      <c r="I26" s="120"/>
      <c r="J26" s="120"/>
      <c r="K26" s="18" t="s">
        <v>615</v>
      </c>
      <c r="L26" s="328" t="s">
        <v>616</v>
      </c>
      <c r="M26" s="329" t="n">
        <v>0.87</v>
      </c>
      <c r="P26" s="330"/>
      <c r="Q26" s="320"/>
      <c r="R26" s="120"/>
    </row>
    <row r="27" customFormat="false" ht="11.25" hidden="false" customHeight="true" outlineLevel="0" collapsed="false">
      <c r="A27" s="331"/>
      <c r="B27" s="331"/>
      <c r="C27" s="331"/>
      <c r="D27" s="23"/>
      <c r="E27" s="23"/>
      <c r="F27" s="194"/>
      <c r="G27" s="23"/>
      <c r="H27" s="23"/>
      <c r="I27" s="120"/>
      <c r="J27" s="120"/>
      <c r="K27" s="18" t="s">
        <v>617</v>
      </c>
      <c r="L27" s="328" t="s">
        <v>618</v>
      </c>
      <c r="M27" s="329" t="n">
        <v>0.6</v>
      </c>
      <c r="P27" s="330"/>
      <c r="Q27" s="320"/>
      <c r="R27" s="120"/>
    </row>
    <row r="28" customFormat="false" ht="11.1" hidden="false" customHeight="true" outlineLevel="0" collapsed="false">
      <c r="A28" s="323"/>
      <c r="B28" s="323"/>
      <c r="C28" s="323"/>
      <c r="D28" s="23"/>
      <c r="E28" s="23"/>
      <c r="F28" s="194"/>
      <c r="G28" s="23"/>
      <c r="H28" s="23"/>
      <c r="I28" s="120"/>
      <c r="J28" s="120"/>
      <c r="K28" s="18" t="s">
        <v>619</v>
      </c>
      <c r="L28" s="328" t="s">
        <v>620</v>
      </c>
      <c r="M28" s="329" t="n">
        <v>1.51</v>
      </c>
      <c r="P28" s="330"/>
      <c r="Q28" s="320"/>
      <c r="R28" s="120"/>
    </row>
    <row r="29" customFormat="false" ht="11.1" hidden="false" customHeight="true" outlineLevel="0" collapsed="false">
      <c r="A29" s="323"/>
      <c r="B29" s="323"/>
      <c r="C29" s="323"/>
      <c r="D29" s="23"/>
      <c r="E29" s="23"/>
      <c r="F29" s="194"/>
      <c r="G29" s="23"/>
      <c r="H29" s="23"/>
      <c r="I29" s="120"/>
      <c r="J29" s="120"/>
      <c r="K29" s="18" t="s">
        <v>621</v>
      </c>
      <c r="L29" s="328" t="s">
        <v>622</v>
      </c>
      <c r="M29" s="329" t="n">
        <v>1.17</v>
      </c>
      <c r="N29" s="326"/>
      <c r="O29" s="326"/>
      <c r="P29" s="330"/>
      <c r="Q29" s="320"/>
      <c r="R29" s="120"/>
    </row>
    <row r="30" customFormat="false" ht="11.1" hidden="false" customHeight="true" outlineLevel="0" collapsed="false">
      <c r="A30" s="331"/>
      <c r="B30" s="331"/>
      <c r="C30" s="331"/>
      <c r="D30" s="23"/>
      <c r="E30" s="23"/>
      <c r="F30" s="194"/>
      <c r="G30" s="23"/>
      <c r="H30" s="23"/>
      <c r="I30" s="120"/>
      <c r="J30" s="120"/>
      <c r="K30" s="18" t="s">
        <v>623</v>
      </c>
      <c r="L30" s="328" t="s">
        <v>624</v>
      </c>
      <c r="M30" s="329" t="n">
        <v>1.9</v>
      </c>
      <c r="N30" s="326"/>
      <c r="O30" s="326"/>
      <c r="P30" s="330"/>
      <c r="Q30" s="320"/>
      <c r="R30" s="120"/>
    </row>
    <row r="31" customFormat="false" ht="11.1" hidden="false" customHeight="true" outlineLevel="0" collapsed="false">
      <c r="A31" s="323"/>
      <c r="B31" s="323"/>
      <c r="C31" s="323"/>
      <c r="D31" s="23"/>
      <c r="E31" s="23"/>
      <c r="F31" s="194"/>
      <c r="G31" s="23"/>
      <c r="H31" s="23"/>
      <c r="I31" s="120"/>
      <c r="J31" s="120"/>
      <c r="M31" s="326"/>
      <c r="Q31" s="320"/>
      <c r="R31" s="120"/>
    </row>
    <row r="32" customFormat="false" ht="11.25" hidden="false" customHeight="true" outlineLevel="0" collapsed="false">
      <c r="A32" s="323"/>
      <c r="B32" s="323"/>
      <c r="C32" s="323"/>
      <c r="D32" s="23"/>
      <c r="E32" s="23"/>
      <c r="F32" s="74" t="s">
        <v>372</v>
      </c>
      <c r="G32" s="74" t="s">
        <v>625</v>
      </c>
      <c r="H32" s="23"/>
      <c r="I32" s="120" t="n">
        <v>12.36</v>
      </c>
      <c r="J32" s="120"/>
      <c r="K32" s="18" t="s">
        <v>594</v>
      </c>
      <c r="L32" s="328" t="s">
        <v>626</v>
      </c>
      <c r="M32" s="329" t="n">
        <v>0.52</v>
      </c>
      <c r="P32" s="330"/>
      <c r="Q32" s="320"/>
      <c r="R32" s="120"/>
    </row>
    <row r="33" customFormat="false" ht="11.25" hidden="false" customHeight="true" outlineLevel="0" collapsed="false">
      <c r="A33" s="323"/>
      <c r="B33" s="323"/>
      <c r="C33" s="323"/>
      <c r="D33" s="23"/>
      <c r="E33" s="23"/>
      <c r="F33" s="194"/>
      <c r="G33" s="23"/>
      <c r="H33" s="23"/>
      <c r="I33" s="120"/>
      <c r="J33" s="120"/>
      <c r="K33" s="18" t="s">
        <v>596</v>
      </c>
      <c r="L33" s="328" t="s">
        <v>627</v>
      </c>
      <c r="M33" s="329" t="n">
        <v>2.97</v>
      </c>
      <c r="P33" s="330"/>
      <c r="Q33" s="320"/>
      <c r="R33" s="120"/>
    </row>
    <row r="34" customFormat="false" ht="11.25" hidden="false" customHeight="true" outlineLevel="0" collapsed="false">
      <c r="A34" s="323"/>
      <c r="B34" s="323"/>
      <c r="C34" s="323"/>
      <c r="D34" s="23"/>
      <c r="E34" s="23"/>
      <c r="F34" s="194"/>
      <c r="G34" s="23"/>
      <c r="H34" s="23"/>
      <c r="I34" s="120"/>
      <c r="J34" s="120"/>
      <c r="K34" s="18" t="s">
        <v>598</v>
      </c>
      <c r="L34" s="328" t="s">
        <v>628</v>
      </c>
      <c r="M34" s="329" t="n">
        <v>6.01</v>
      </c>
      <c r="P34" s="330"/>
      <c r="Q34" s="320"/>
      <c r="R34" s="120"/>
    </row>
    <row r="35" customFormat="false" ht="11.25" hidden="false" customHeight="true" outlineLevel="0" collapsed="false">
      <c r="A35" s="323"/>
      <c r="B35" s="323"/>
      <c r="C35" s="323"/>
      <c r="D35" s="23"/>
      <c r="E35" s="23"/>
      <c r="F35" s="194"/>
      <c r="G35" s="23"/>
      <c r="H35" s="23"/>
      <c r="I35" s="120"/>
      <c r="J35" s="120"/>
      <c r="K35" s="18" t="s">
        <v>605</v>
      </c>
      <c r="L35" s="328" t="s">
        <v>629</v>
      </c>
      <c r="M35" s="329" t="n">
        <v>2.86</v>
      </c>
      <c r="O35" s="326"/>
      <c r="P35" s="330"/>
      <c r="Q35" s="320"/>
      <c r="R35" s="120"/>
    </row>
    <row r="36" customFormat="false" ht="10.5" hidden="false" customHeight="true" outlineLevel="0" collapsed="false">
      <c r="A36" s="22" t="s">
        <v>630</v>
      </c>
      <c r="B36" s="22"/>
      <c r="C36" s="22"/>
      <c r="D36" s="332" t="s">
        <v>631</v>
      </c>
      <c r="E36" s="23"/>
      <c r="F36" s="79" t="s">
        <v>491</v>
      </c>
      <c r="G36" s="79" t="s">
        <v>632</v>
      </c>
      <c r="H36" s="58"/>
      <c r="I36" s="120" t="n">
        <v>6.93</v>
      </c>
      <c r="J36" s="120"/>
      <c r="K36" s="18" t="s">
        <v>594</v>
      </c>
      <c r="L36" s="328" t="s">
        <v>633</v>
      </c>
      <c r="M36" s="329" t="n">
        <v>2.96</v>
      </c>
      <c r="P36" s="330"/>
    </row>
    <row r="37" customFormat="false" ht="11.1" hidden="false" customHeight="true" outlineLevel="0" collapsed="false">
      <c r="A37" s="58"/>
      <c r="B37" s="58"/>
      <c r="C37" s="58"/>
      <c r="D37" s="333"/>
      <c r="E37" s="58"/>
      <c r="F37" s="58"/>
      <c r="G37" s="58"/>
      <c r="H37" s="58"/>
      <c r="I37" s="120"/>
      <c r="J37" s="120"/>
      <c r="K37" s="18" t="s">
        <v>596</v>
      </c>
      <c r="L37" s="328" t="s">
        <v>634</v>
      </c>
      <c r="M37" s="329" t="n">
        <v>1.42</v>
      </c>
      <c r="P37" s="330"/>
    </row>
    <row r="38" customFormat="false" ht="11.1" hidden="false" customHeight="true" outlineLevel="0" collapsed="false">
      <c r="A38" s="58"/>
      <c r="B38" s="58"/>
      <c r="C38" s="58"/>
      <c r="D38" s="333"/>
      <c r="E38" s="58"/>
      <c r="F38" s="58"/>
      <c r="G38" s="58"/>
      <c r="H38" s="58"/>
      <c r="I38" s="58"/>
      <c r="J38" s="58"/>
      <c r="K38" s="18" t="s">
        <v>613</v>
      </c>
      <c r="L38" s="328" t="s">
        <v>635</v>
      </c>
      <c r="M38" s="329" t="n">
        <v>0.08</v>
      </c>
      <c r="P38" s="330"/>
    </row>
    <row r="39" customFormat="false" ht="11.1" hidden="false" customHeight="true" outlineLevel="0" collapsed="false">
      <c r="A39" s="58"/>
      <c r="B39" s="58"/>
      <c r="C39" s="58"/>
      <c r="D39" s="333"/>
      <c r="E39" s="58"/>
      <c r="F39" s="58"/>
      <c r="G39" s="58"/>
      <c r="H39" s="58"/>
      <c r="I39" s="58"/>
      <c r="J39" s="58"/>
      <c r="K39" s="18" t="s">
        <v>615</v>
      </c>
      <c r="L39" s="328" t="s">
        <v>636</v>
      </c>
      <c r="M39" s="329" t="n">
        <v>0.51</v>
      </c>
      <c r="P39" s="330"/>
    </row>
    <row r="40" customFormat="false" ht="11.1" hidden="false" customHeight="true" outlineLevel="0" collapsed="false">
      <c r="A40" s="58"/>
      <c r="B40" s="58"/>
      <c r="C40" s="58"/>
      <c r="D40" s="333"/>
      <c r="E40" s="58"/>
      <c r="F40" s="58"/>
      <c r="G40" s="58"/>
      <c r="H40" s="58"/>
      <c r="I40" s="58"/>
      <c r="J40" s="58"/>
      <c r="K40" s="18" t="s">
        <v>617</v>
      </c>
      <c r="L40" s="328" t="s">
        <v>637</v>
      </c>
      <c r="M40" s="329" t="n">
        <v>1.1</v>
      </c>
      <c r="N40" s="326"/>
      <c r="O40" s="326"/>
      <c r="P40" s="330"/>
    </row>
    <row r="41" customFormat="false" ht="11.1" hidden="false" customHeight="true" outlineLevel="0" collapsed="false">
      <c r="A41" s="58"/>
      <c r="B41" s="58"/>
      <c r="C41" s="58"/>
      <c r="D41" s="333"/>
      <c r="E41" s="58"/>
      <c r="F41" s="58"/>
      <c r="G41" s="58"/>
      <c r="H41" s="58"/>
      <c r="I41" s="58"/>
      <c r="J41" s="58"/>
      <c r="K41" s="18" t="s">
        <v>619</v>
      </c>
      <c r="L41" s="328" t="s">
        <v>638</v>
      </c>
      <c r="M41" s="329" t="n">
        <v>0.86</v>
      </c>
      <c r="O41" s="326"/>
      <c r="P41" s="330"/>
    </row>
    <row r="42" customFormat="false" ht="11.1" hidden="false" customHeight="true" outlineLevel="0" collapsed="false">
      <c r="A42" s="58"/>
      <c r="B42" s="58"/>
      <c r="C42" s="58"/>
      <c r="D42" s="333"/>
      <c r="E42" s="58"/>
      <c r="F42" s="58"/>
      <c r="G42" s="58"/>
      <c r="H42" s="58"/>
      <c r="I42" s="58"/>
      <c r="J42" s="58"/>
      <c r="L42" s="328"/>
      <c r="M42" s="329"/>
      <c r="P42" s="330"/>
    </row>
    <row r="43" customFormat="false" ht="11.1" hidden="false" customHeight="true" outlineLevel="0" collapsed="false">
      <c r="A43" s="58"/>
      <c r="B43" s="58"/>
      <c r="C43" s="58"/>
      <c r="D43" s="333"/>
      <c r="E43" s="58"/>
      <c r="F43" s="74" t="s">
        <v>607</v>
      </c>
      <c r="G43" s="74" t="s">
        <v>639</v>
      </c>
      <c r="H43" s="58"/>
      <c r="I43" s="120" t="n">
        <v>29.73</v>
      </c>
      <c r="J43" s="120"/>
      <c r="K43" s="18" t="s">
        <v>594</v>
      </c>
      <c r="L43" s="328" t="s">
        <v>640</v>
      </c>
      <c r="M43" s="329" t="n">
        <v>3.4</v>
      </c>
      <c r="P43" s="330"/>
    </row>
    <row r="44" customFormat="false" ht="11.1" hidden="false" customHeight="true" outlineLevel="0" collapsed="false">
      <c r="A44" s="58"/>
      <c r="B44" s="58"/>
      <c r="C44" s="58"/>
      <c r="D44" s="333"/>
      <c r="E44" s="58"/>
      <c r="F44" s="58"/>
      <c r="G44" s="58"/>
      <c r="H44" s="58"/>
      <c r="I44" s="120"/>
      <c r="J44" s="120"/>
      <c r="K44" s="18" t="s">
        <v>596</v>
      </c>
      <c r="L44" s="328" t="s">
        <v>641</v>
      </c>
      <c r="M44" s="329" t="n">
        <v>2.73</v>
      </c>
      <c r="P44" s="330"/>
    </row>
    <row r="45" customFormat="false" ht="11.1" hidden="false" customHeight="true" outlineLevel="0" collapsed="false">
      <c r="A45" s="58"/>
      <c r="B45" s="58"/>
      <c r="C45" s="58"/>
      <c r="D45" s="333"/>
      <c r="E45" s="58"/>
      <c r="F45" s="58"/>
      <c r="G45" s="58"/>
      <c r="H45" s="58"/>
      <c r="I45" s="58"/>
      <c r="J45" s="58"/>
      <c r="K45" s="18" t="s">
        <v>598</v>
      </c>
      <c r="L45" s="328" t="s">
        <v>642</v>
      </c>
      <c r="M45" s="329" t="n">
        <v>1.47</v>
      </c>
      <c r="P45" s="330"/>
    </row>
    <row r="46" customFormat="false" ht="11.1" hidden="false" customHeight="true" outlineLevel="0" collapsed="false">
      <c r="D46" s="334"/>
      <c r="K46" s="18" t="s">
        <v>605</v>
      </c>
      <c r="L46" s="328" t="s">
        <v>643</v>
      </c>
      <c r="M46" s="329" t="n">
        <v>2.34</v>
      </c>
      <c r="N46" s="326"/>
      <c r="O46" s="326"/>
      <c r="P46" s="330"/>
    </row>
    <row r="47" customFormat="false" ht="11.1" hidden="false" customHeight="true" outlineLevel="0" collapsed="false">
      <c r="D47" s="334"/>
      <c r="K47" s="18" t="s">
        <v>613</v>
      </c>
      <c r="L47" s="328" t="s">
        <v>644</v>
      </c>
      <c r="M47" s="329" t="n">
        <v>3.32</v>
      </c>
      <c r="N47" s="326"/>
      <c r="O47" s="326"/>
      <c r="P47" s="330"/>
    </row>
    <row r="48" customFormat="false" ht="11.1" hidden="false" customHeight="true" outlineLevel="0" collapsed="false">
      <c r="D48" s="334"/>
      <c r="K48" s="18" t="s">
        <v>615</v>
      </c>
      <c r="L48" s="328" t="s">
        <v>645</v>
      </c>
      <c r="M48" s="329" t="n">
        <v>1.36</v>
      </c>
      <c r="N48" s="326"/>
      <c r="O48" s="326"/>
      <c r="P48" s="330"/>
    </row>
    <row r="49" customFormat="false" ht="11.1" hidden="false" customHeight="true" outlineLevel="0" collapsed="false">
      <c r="D49" s="334"/>
      <c r="K49" s="18" t="s">
        <v>617</v>
      </c>
      <c r="L49" s="328" t="s">
        <v>646</v>
      </c>
      <c r="M49" s="329" t="n">
        <v>2.1</v>
      </c>
      <c r="N49" s="326"/>
      <c r="O49" s="326"/>
      <c r="P49" s="330"/>
    </row>
    <row r="50" customFormat="false" ht="11.1" hidden="false" customHeight="true" outlineLevel="0" collapsed="false">
      <c r="D50" s="334"/>
      <c r="K50" s="18" t="s">
        <v>619</v>
      </c>
      <c r="L50" s="328" t="s">
        <v>647</v>
      </c>
      <c r="M50" s="329" t="n">
        <v>3.13</v>
      </c>
      <c r="N50" s="326"/>
      <c r="O50" s="326"/>
      <c r="P50" s="330"/>
    </row>
    <row r="51" customFormat="false" ht="11.1" hidden="false" customHeight="true" outlineLevel="0" collapsed="false">
      <c r="D51" s="334"/>
      <c r="K51" s="18" t="s">
        <v>621</v>
      </c>
      <c r="L51" s="328" t="s">
        <v>648</v>
      </c>
      <c r="M51" s="329" t="n">
        <v>0.56</v>
      </c>
      <c r="N51" s="326"/>
      <c r="O51" s="326"/>
      <c r="P51" s="330"/>
    </row>
    <row r="52" customFormat="false" ht="11.1" hidden="false" customHeight="true" outlineLevel="0" collapsed="false">
      <c r="D52" s="334"/>
      <c r="K52" s="18" t="s">
        <v>623</v>
      </c>
      <c r="L52" s="328" t="s">
        <v>649</v>
      </c>
      <c r="M52" s="329" t="n">
        <v>1.39</v>
      </c>
      <c r="N52" s="326"/>
      <c r="O52" s="326"/>
      <c r="P52" s="330"/>
    </row>
    <row r="53" customFormat="false" ht="11.1" hidden="false" customHeight="true" outlineLevel="0" collapsed="false">
      <c r="D53" s="334"/>
      <c r="K53" s="18" t="s">
        <v>650</v>
      </c>
      <c r="L53" s="328" t="s">
        <v>651</v>
      </c>
      <c r="M53" s="329" t="n">
        <v>0.96</v>
      </c>
      <c r="N53" s="326"/>
      <c r="O53" s="326"/>
      <c r="P53" s="330"/>
    </row>
    <row r="54" customFormat="false" ht="11.1" hidden="false" customHeight="true" outlineLevel="0" collapsed="false">
      <c r="D54" s="334"/>
      <c r="K54" s="18" t="s">
        <v>652</v>
      </c>
      <c r="L54" s="328" t="s">
        <v>653</v>
      </c>
      <c r="M54" s="329" t="n">
        <v>1.5</v>
      </c>
      <c r="N54" s="326"/>
      <c r="O54" s="326"/>
      <c r="P54" s="330"/>
    </row>
    <row r="55" customFormat="false" ht="11.1" hidden="false" customHeight="true" outlineLevel="0" collapsed="false">
      <c r="D55" s="334"/>
      <c r="K55" s="18" t="s">
        <v>654</v>
      </c>
      <c r="L55" s="328" t="s">
        <v>655</v>
      </c>
      <c r="M55" s="329" t="n">
        <v>0.43</v>
      </c>
      <c r="N55" s="326"/>
      <c r="O55" s="326"/>
      <c r="P55" s="330"/>
    </row>
    <row r="56" customFormat="false" ht="11.1" hidden="false" customHeight="true" outlineLevel="0" collapsed="false">
      <c r="D56" s="334"/>
      <c r="K56" s="18" t="s">
        <v>656</v>
      </c>
      <c r="L56" s="328" t="s">
        <v>657</v>
      </c>
      <c r="M56" s="329" t="n">
        <v>1.59</v>
      </c>
      <c r="N56" s="326"/>
      <c r="O56" s="326"/>
      <c r="P56" s="330"/>
    </row>
    <row r="57" customFormat="false" ht="11.1" hidden="false" customHeight="true" outlineLevel="0" collapsed="false">
      <c r="D57" s="334"/>
      <c r="K57" s="18" t="s">
        <v>658</v>
      </c>
      <c r="L57" s="328" t="s">
        <v>659</v>
      </c>
      <c r="M57" s="329" t="n">
        <v>1.21</v>
      </c>
      <c r="N57" s="326"/>
      <c r="O57" s="326"/>
      <c r="P57" s="330"/>
    </row>
    <row r="58" customFormat="false" ht="11.1" hidden="false" customHeight="true" outlineLevel="0" collapsed="false">
      <c r="D58" s="334"/>
      <c r="K58" s="18" t="s">
        <v>660</v>
      </c>
      <c r="L58" s="328" t="s">
        <v>661</v>
      </c>
      <c r="M58" s="329" t="n">
        <v>0.79</v>
      </c>
      <c r="N58" s="326"/>
      <c r="O58" s="326"/>
      <c r="P58" s="330"/>
    </row>
    <row r="59" customFormat="false" ht="11.1" hidden="false" customHeight="true" outlineLevel="0" collapsed="false">
      <c r="D59" s="334"/>
      <c r="K59" s="18" t="s">
        <v>662</v>
      </c>
      <c r="L59" s="328" t="s">
        <v>663</v>
      </c>
      <c r="M59" s="329" t="n">
        <v>1.4</v>
      </c>
      <c r="N59" s="326"/>
      <c r="O59" s="326"/>
      <c r="P59" s="330"/>
    </row>
    <row r="60" customFormat="false" ht="11.1" hidden="false" customHeight="true" outlineLevel="0" collapsed="false">
      <c r="D60" s="334"/>
      <c r="K60" s="18" t="s">
        <v>664</v>
      </c>
      <c r="L60" s="328" t="s">
        <v>665</v>
      </c>
      <c r="M60" s="329" t="n">
        <v>0.05</v>
      </c>
      <c r="N60" s="326"/>
      <c r="O60" s="326"/>
      <c r="P60" s="330"/>
    </row>
    <row r="61" customFormat="false" ht="11.1" hidden="false" customHeight="true" outlineLevel="0" collapsed="false">
      <c r="D61" s="334"/>
    </row>
    <row r="62" customFormat="false" ht="11.1" hidden="false" customHeight="true" outlineLevel="0" collapsed="false">
      <c r="A62" s="22"/>
      <c r="B62" s="22"/>
      <c r="C62" s="22"/>
      <c r="D62" s="23"/>
      <c r="E62" s="23"/>
      <c r="F62" s="74" t="s">
        <v>372</v>
      </c>
      <c r="G62" s="74" t="s">
        <v>666</v>
      </c>
      <c r="H62" s="23"/>
      <c r="I62" s="120" t="n">
        <v>5.06</v>
      </c>
      <c r="J62" s="120"/>
      <c r="K62" s="18" t="s">
        <v>594</v>
      </c>
      <c r="L62" s="328" t="s">
        <v>667</v>
      </c>
      <c r="M62" s="329" t="n">
        <v>1.61</v>
      </c>
      <c r="P62" s="330"/>
    </row>
    <row r="63" customFormat="false" ht="11.1" hidden="false" customHeight="true" outlineLevel="0" collapsed="false">
      <c r="A63" s="22"/>
      <c r="B63" s="22"/>
      <c r="C63" s="22"/>
      <c r="D63" s="23"/>
      <c r="E63" s="23"/>
      <c r="F63" s="194"/>
      <c r="G63" s="23"/>
      <c r="H63" s="23"/>
      <c r="I63" s="120"/>
      <c r="J63" s="120"/>
      <c r="K63" s="18" t="s">
        <v>596</v>
      </c>
      <c r="L63" s="328" t="s">
        <v>668</v>
      </c>
      <c r="M63" s="329" t="n">
        <v>1.73</v>
      </c>
      <c r="N63" s="326"/>
      <c r="O63" s="326"/>
      <c r="P63" s="330"/>
    </row>
    <row r="64" customFormat="false" ht="11.1" hidden="false" customHeight="true" outlineLevel="0" collapsed="false">
      <c r="A64" s="23"/>
      <c r="B64" s="23"/>
      <c r="C64" s="23"/>
      <c r="D64" s="23"/>
      <c r="E64" s="23"/>
      <c r="F64" s="194"/>
      <c r="G64" s="23"/>
      <c r="H64" s="23"/>
      <c r="I64" s="120"/>
      <c r="J64" s="120"/>
      <c r="K64" s="18" t="s">
        <v>598</v>
      </c>
      <c r="L64" s="328" t="s">
        <v>202</v>
      </c>
      <c r="M64" s="329" t="n">
        <v>0.69</v>
      </c>
      <c r="N64" s="326"/>
      <c r="O64" s="326"/>
      <c r="P64" s="330"/>
    </row>
    <row r="65" customFormat="false" ht="11.1" hidden="false" customHeight="true" outlineLevel="0" collapsed="false">
      <c r="A65" s="23"/>
      <c r="B65" s="23"/>
      <c r="C65" s="23"/>
      <c r="D65" s="23"/>
      <c r="E65" s="23"/>
      <c r="F65" s="194"/>
      <c r="G65" s="23"/>
      <c r="H65" s="23"/>
      <c r="I65" s="120"/>
      <c r="J65" s="120"/>
      <c r="K65" s="18" t="s">
        <v>605</v>
      </c>
      <c r="L65" s="328" t="s">
        <v>202</v>
      </c>
      <c r="M65" s="329" t="n">
        <v>0.37</v>
      </c>
      <c r="N65" s="326"/>
      <c r="O65" s="326"/>
      <c r="P65" s="330"/>
    </row>
    <row r="66" customFormat="false" ht="11.1" hidden="false" customHeight="true" outlineLevel="0" collapsed="false">
      <c r="A66" s="23"/>
      <c r="B66" s="23"/>
      <c r="C66" s="23"/>
      <c r="D66" s="23"/>
      <c r="E66" s="23"/>
      <c r="F66" s="194"/>
      <c r="G66" s="23"/>
      <c r="H66" s="23"/>
      <c r="I66" s="120"/>
      <c r="J66" s="120"/>
      <c r="K66" s="18" t="s">
        <v>613</v>
      </c>
      <c r="L66" s="328" t="s">
        <v>669</v>
      </c>
      <c r="M66" s="329" t="n">
        <v>0.31</v>
      </c>
      <c r="N66" s="326"/>
      <c r="O66" s="326"/>
      <c r="P66" s="330"/>
    </row>
    <row r="67" customFormat="false" ht="11.1" hidden="false" customHeight="true" outlineLevel="0" collapsed="false">
      <c r="A67" s="23"/>
      <c r="B67" s="23"/>
      <c r="C67" s="23"/>
      <c r="D67" s="23"/>
      <c r="E67" s="23"/>
      <c r="F67" s="194"/>
      <c r="G67" s="23"/>
      <c r="H67" s="23"/>
      <c r="I67" s="120"/>
      <c r="J67" s="120"/>
      <c r="K67" s="18" t="s">
        <v>615</v>
      </c>
      <c r="L67" s="328" t="s">
        <v>670</v>
      </c>
      <c r="M67" s="329" t="n">
        <v>0.35</v>
      </c>
      <c r="N67" s="326"/>
      <c r="O67" s="326"/>
      <c r="P67" s="330"/>
    </row>
    <row r="68" customFormat="false" ht="11.1" hidden="false" customHeight="true" outlineLevel="0" collapsed="false">
      <c r="A68" s="23"/>
      <c r="B68" s="23"/>
      <c r="C68" s="23"/>
      <c r="D68" s="23"/>
      <c r="E68" s="23"/>
      <c r="F68" s="194"/>
      <c r="G68" s="23"/>
      <c r="H68" s="23"/>
      <c r="I68" s="120"/>
      <c r="J68" s="120"/>
      <c r="L68" s="328"/>
      <c r="M68" s="329"/>
      <c r="N68" s="326"/>
      <c r="O68" s="326"/>
      <c r="P68" s="330"/>
    </row>
    <row r="69" customFormat="false" ht="11.1" hidden="false" customHeight="true" outlineLevel="0" collapsed="false">
      <c r="A69" s="23"/>
      <c r="B69" s="23"/>
      <c r="C69" s="23"/>
      <c r="D69" s="23"/>
      <c r="E69" s="23"/>
      <c r="F69" s="74" t="s">
        <v>495</v>
      </c>
      <c r="G69" s="74" t="s">
        <v>671</v>
      </c>
      <c r="H69" s="23"/>
      <c r="I69" s="120" t="n">
        <v>14.85</v>
      </c>
      <c r="J69" s="120"/>
      <c r="K69" s="18" t="s">
        <v>594</v>
      </c>
      <c r="L69" s="328" t="s">
        <v>672</v>
      </c>
      <c r="M69" s="329" t="n">
        <v>0.66</v>
      </c>
      <c r="N69" s="326"/>
      <c r="O69" s="326"/>
      <c r="P69" s="330"/>
    </row>
    <row r="70" customFormat="false" ht="11.1" hidden="false" customHeight="true" outlineLevel="0" collapsed="false">
      <c r="A70" s="23"/>
      <c r="B70" s="23"/>
      <c r="C70" s="23"/>
      <c r="D70" s="23"/>
      <c r="E70" s="23"/>
      <c r="F70" s="194"/>
      <c r="G70" s="23"/>
      <c r="H70" s="23"/>
      <c r="I70" s="120"/>
      <c r="J70" s="120"/>
      <c r="K70" s="18" t="s">
        <v>596</v>
      </c>
      <c r="L70" s="328" t="s">
        <v>673</v>
      </c>
      <c r="M70" s="329" t="n">
        <v>3.06</v>
      </c>
      <c r="N70" s="326"/>
      <c r="O70" s="326"/>
      <c r="P70" s="330"/>
    </row>
    <row r="71" customFormat="false" ht="11.1" hidden="false" customHeight="true" outlineLevel="0" collapsed="false">
      <c r="A71" s="23"/>
      <c r="B71" s="23"/>
      <c r="C71" s="23"/>
      <c r="D71" s="23"/>
      <c r="E71" s="23"/>
      <c r="F71" s="194"/>
      <c r="G71" s="23"/>
      <c r="H71" s="23"/>
      <c r="I71" s="120"/>
      <c r="J71" s="120"/>
      <c r="K71" s="18" t="s">
        <v>598</v>
      </c>
      <c r="L71" s="328" t="s">
        <v>674</v>
      </c>
      <c r="M71" s="329" t="n">
        <v>1.28</v>
      </c>
      <c r="N71" s="326"/>
      <c r="O71" s="326"/>
      <c r="P71" s="330"/>
    </row>
    <row r="72" customFormat="false" ht="11.1" hidden="false" customHeight="true" outlineLevel="0" collapsed="false">
      <c r="A72" s="23"/>
      <c r="B72" s="23"/>
      <c r="C72" s="23"/>
      <c r="D72" s="23"/>
      <c r="E72" s="23"/>
      <c r="F72" s="194"/>
      <c r="G72" s="23"/>
      <c r="H72" s="23"/>
      <c r="I72" s="120"/>
      <c r="J72" s="120"/>
      <c r="K72" s="18" t="s">
        <v>605</v>
      </c>
      <c r="L72" s="328" t="s">
        <v>675</v>
      </c>
      <c r="M72" s="329" t="n">
        <v>0.89</v>
      </c>
      <c r="N72" s="326"/>
      <c r="O72" s="326"/>
      <c r="P72" s="330"/>
    </row>
    <row r="73" customFormat="false" ht="11.1" hidden="false" customHeight="true" outlineLevel="0" collapsed="false">
      <c r="A73" s="23"/>
      <c r="B73" s="23"/>
      <c r="C73" s="23"/>
      <c r="D73" s="23"/>
      <c r="E73" s="23"/>
      <c r="F73" s="194"/>
      <c r="G73" s="23"/>
      <c r="H73" s="23"/>
      <c r="I73" s="120"/>
      <c r="J73" s="120"/>
      <c r="K73" s="18" t="s">
        <v>613</v>
      </c>
      <c r="L73" s="328" t="s">
        <v>676</v>
      </c>
      <c r="M73" s="329" t="n">
        <v>2.36</v>
      </c>
      <c r="N73" s="326"/>
      <c r="O73" s="326"/>
      <c r="P73" s="330"/>
    </row>
    <row r="74" customFormat="false" ht="11.1" hidden="false" customHeight="true" outlineLevel="0" collapsed="false">
      <c r="A74" s="23"/>
      <c r="B74" s="23"/>
      <c r="C74" s="23"/>
      <c r="D74" s="23"/>
      <c r="E74" s="23"/>
      <c r="F74" s="194"/>
      <c r="G74" s="23"/>
      <c r="H74" s="23"/>
      <c r="I74" s="120"/>
      <c r="J74" s="120"/>
      <c r="K74" s="18" t="s">
        <v>615</v>
      </c>
      <c r="L74" s="328" t="s">
        <v>677</v>
      </c>
      <c r="M74" s="329" t="n">
        <v>2.4</v>
      </c>
      <c r="N74" s="326"/>
      <c r="O74" s="326"/>
      <c r="P74" s="330"/>
    </row>
    <row r="75" customFormat="false" ht="11.1" hidden="false" customHeight="true" outlineLevel="0" collapsed="false">
      <c r="A75" s="23"/>
      <c r="B75" s="23"/>
      <c r="C75" s="23"/>
      <c r="D75" s="23"/>
      <c r="E75" s="23"/>
      <c r="F75" s="194"/>
      <c r="G75" s="23"/>
      <c r="H75" s="23"/>
      <c r="I75" s="120"/>
      <c r="J75" s="120"/>
      <c r="K75" s="18" t="s">
        <v>617</v>
      </c>
      <c r="L75" s="328" t="s">
        <v>678</v>
      </c>
      <c r="M75" s="329" t="n">
        <v>0.86</v>
      </c>
      <c r="N75" s="326"/>
      <c r="O75" s="326"/>
      <c r="P75" s="330"/>
    </row>
    <row r="76" customFormat="false" ht="11.1" hidden="false" customHeight="true" outlineLevel="0" collapsed="false">
      <c r="A76" s="23"/>
      <c r="B76" s="23"/>
      <c r="C76" s="23"/>
      <c r="D76" s="23"/>
      <c r="E76" s="23"/>
      <c r="F76" s="194"/>
      <c r="G76" s="23"/>
      <c r="H76" s="23"/>
      <c r="I76" s="120"/>
      <c r="J76" s="120"/>
      <c r="K76" s="18" t="s">
        <v>619</v>
      </c>
      <c r="L76" s="328" t="s">
        <v>679</v>
      </c>
      <c r="M76" s="329" t="n">
        <v>0.82</v>
      </c>
      <c r="N76" s="326"/>
      <c r="O76" s="326"/>
      <c r="P76" s="330"/>
    </row>
    <row r="77" customFormat="false" ht="11.1" hidden="false" customHeight="true" outlineLevel="0" collapsed="false">
      <c r="A77" s="23"/>
      <c r="B77" s="23"/>
      <c r="C77" s="23"/>
      <c r="D77" s="23"/>
      <c r="E77" s="23"/>
      <c r="F77" s="194"/>
      <c r="G77" s="23"/>
      <c r="H77" s="23"/>
      <c r="I77" s="120"/>
      <c r="J77" s="120"/>
      <c r="K77" s="18" t="s">
        <v>621</v>
      </c>
      <c r="L77" s="328" t="s">
        <v>680</v>
      </c>
      <c r="M77" s="329" t="n">
        <v>1.38</v>
      </c>
      <c r="N77" s="326"/>
      <c r="O77" s="326"/>
      <c r="P77" s="330"/>
    </row>
    <row r="78" customFormat="false" ht="11.1" hidden="false" customHeight="true" outlineLevel="0" collapsed="false">
      <c r="A78" s="23"/>
      <c r="B78" s="23"/>
      <c r="C78" s="23"/>
      <c r="D78" s="23"/>
      <c r="E78" s="23"/>
      <c r="F78" s="194"/>
      <c r="G78" s="23"/>
      <c r="H78" s="23"/>
      <c r="I78" s="120"/>
      <c r="J78" s="120"/>
      <c r="K78" s="18" t="s">
        <v>623</v>
      </c>
      <c r="L78" s="328" t="s">
        <v>681</v>
      </c>
      <c r="M78" s="329" t="n">
        <v>1.14</v>
      </c>
      <c r="N78" s="326"/>
      <c r="O78" s="326"/>
      <c r="P78" s="330"/>
    </row>
    <row r="79" customFormat="false" ht="12" hidden="false" customHeight="true" outlineLevel="0" collapsed="false">
      <c r="A79" s="23"/>
      <c r="B79" s="23"/>
      <c r="C79" s="23"/>
      <c r="D79" s="23"/>
      <c r="E79" s="23"/>
      <c r="F79" s="194"/>
      <c r="G79" s="23"/>
      <c r="H79" s="23"/>
      <c r="I79" s="120"/>
      <c r="J79" s="120"/>
      <c r="L79" s="328"/>
      <c r="M79" s="329"/>
      <c r="N79" s="326"/>
      <c r="O79" s="326"/>
      <c r="P79" s="330"/>
    </row>
    <row r="80" customFormat="false" ht="11.1" hidden="false" customHeight="true" outlineLevel="0" collapsed="false">
      <c r="A80" s="23"/>
      <c r="B80" s="23"/>
      <c r="C80" s="23"/>
      <c r="D80" s="23"/>
      <c r="E80" s="23"/>
      <c r="F80" s="74" t="s">
        <v>489</v>
      </c>
      <c r="G80" s="74" t="s">
        <v>682</v>
      </c>
      <c r="H80" s="23"/>
      <c r="I80" s="120" t="n">
        <v>6.67</v>
      </c>
      <c r="J80" s="120"/>
      <c r="K80" s="18" t="s">
        <v>596</v>
      </c>
      <c r="L80" s="328" t="s">
        <v>683</v>
      </c>
      <c r="M80" s="329" t="n">
        <v>2.26</v>
      </c>
      <c r="N80" s="326"/>
      <c r="O80" s="326"/>
      <c r="P80" s="330"/>
    </row>
    <row r="81" customFormat="false" ht="11.1" hidden="false" customHeight="true" outlineLevel="0" collapsed="false">
      <c r="A81" s="23"/>
      <c r="B81" s="23"/>
      <c r="C81" s="23"/>
      <c r="D81" s="23"/>
      <c r="E81" s="23"/>
      <c r="F81" s="194"/>
      <c r="G81" s="23"/>
      <c r="H81" s="23"/>
      <c r="I81" s="120"/>
      <c r="J81" s="120"/>
      <c r="K81" s="18" t="s">
        <v>598</v>
      </c>
      <c r="L81" s="328" t="s">
        <v>684</v>
      </c>
      <c r="M81" s="329" t="n">
        <v>1.45</v>
      </c>
      <c r="N81" s="326"/>
      <c r="O81" s="326"/>
      <c r="P81" s="330"/>
    </row>
    <row r="82" customFormat="false" ht="11.1" hidden="false" customHeight="true" outlineLevel="0" collapsed="false">
      <c r="A82" s="23"/>
      <c r="B82" s="23"/>
      <c r="C82" s="23"/>
      <c r="D82" s="23"/>
      <c r="E82" s="23"/>
      <c r="F82" s="194"/>
      <c r="G82" s="23"/>
      <c r="H82" s="23"/>
      <c r="I82" s="120"/>
      <c r="J82" s="120"/>
      <c r="K82" s="18" t="s">
        <v>605</v>
      </c>
      <c r="L82" s="328" t="s">
        <v>685</v>
      </c>
      <c r="M82" s="329" t="n">
        <v>2.96</v>
      </c>
      <c r="N82" s="326"/>
      <c r="O82" s="326"/>
      <c r="P82" s="330"/>
    </row>
    <row r="83" customFormat="false" ht="12" hidden="false" customHeight="true" outlineLevel="0" collapsed="false">
      <c r="A83" s="23"/>
      <c r="B83" s="23"/>
      <c r="C83" s="23"/>
      <c r="D83" s="23"/>
      <c r="E83" s="23"/>
      <c r="F83" s="194"/>
      <c r="G83" s="23"/>
      <c r="H83" s="23"/>
      <c r="I83" s="120"/>
      <c r="J83" s="120"/>
      <c r="L83" s="328"/>
      <c r="M83" s="329"/>
      <c r="N83" s="326"/>
      <c r="O83" s="326"/>
      <c r="P83" s="330"/>
    </row>
    <row r="84" customFormat="false" ht="11.1" hidden="false" customHeight="true" outlineLevel="0" collapsed="false">
      <c r="A84" s="325" t="s">
        <v>686</v>
      </c>
      <c r="B84" s="325"/>
      <c r="C84" s="325"/>
      <c r="D84" s="327" t="s">
        <v>687</v>
      </c>
      <c r="E84" s="23"/>
      <c r="F84" s="74" t="s">
        <v>688</v>
      </c>
      <c r="G84" s="74" t="s">
        <v>689</v>
      </c>
      <c r="H84" s="23"/>
      <c r="I84" s="120" t="n">
        <v>1.37</v>
      </c>
      <c r="J84" s="120"/>
      <c r="K84" s="18" t="s">
        <v>596</v>
      </c>
      <c r="L84" s="328" t="s">
        <v>690</v>
      </c>
      <c r="M84" s="329" t="n">
        <v>0.26</v>
      </c>
      <c r="N84" s="326"/>
      <c r="O84" s="326"/>
      <c r="P84" s="330"/>
    </row>
    <row r="85" customFormat="false" ht="11.1" hidden="false" customHeight="true" outlineLevel="0" collapsed="false">
      <c r="A85" s="23"/>
      <c r="B85" s="23"/>
      <c r="C85" s="23"/>
      <c r="D85" s="23"/>
      <c r="E85" s="23"/>
      <c r="F85" s="194"/>
      <c r="G85" s="23"/>
      <c r="H85" s="23"/>
      <c r="I85" s="120"/>
      <c r="J85" s="120"/>
      <c r="K85" s="18" t="s">
        <v>650</v>
      </c>
      <c r="L85" s="328" t="s">
        <v>691</v>
      </c>
      <c r="M85" s="329" t="n">
        <v>0.05</v>
      </c>
      <c r="N85" s="326"/>
      <c r="O85" s="326"/>
      <c r="P85" s="330"/>
    </row>
    <row r="86" customFormat="false" ht="11.1" hidden="false" customHeight="true" outlineLevel="0" collapsed="false">
      <c r="A86" s="23"/>
      <c r="B86" s="23"/>
      <c r="C86" s="23"/>
      <c r="D86" s="23"/>
      <c r="E86" s="23"/>
      <c r="F86" s="194"/>
      <c r="G86" s="23"/>
      <c r="H86" s="23"/>
      <c r="I86" s="120"/>
      <c r="J86" s="120"/>
      <c r="K86" s="18" t="s">
        <v>656</v>
      </c>
      <c r="L86" s="328" t="s">
        <v>692</v>
      </c>
      <c r="M86" s="329" t="n">
        <v>1.06</v>
      </c>
      <c r="N86" s="326"/>
      <c r="O86" s="326"/>
      <c r="P86" s="330"/>
    </row>
    <row r="87" customFormat="false" ht="12" hidden="false" customHeight="true" outlineLevel="0" collapsed="false">
      <c r="A87" s="23"/>
      <c r="B87" s="23"/>
      <c r="C87" s="23"/>
      <c r="D87" s="23"/>
      <c r="E87" s="23"/>
      <c r="F87" s="194"/>
      <c r="G87" s="23"/>
      <c r="H87" s="23"/>
      <c r="I87" s="120"/>
      <c r="J87" s="120"/>
      <c r="L87" s="328"/>
      <c r="M87" s="329"/>
      <c r="N87" s="326"/>
      <c r="O87" s="326"/>
      <c r="P87" s="330"/>
    </row>
    <row r="88" customFormat="false" ht="11.1" hidden="false" customHeight="true" outlineLevel="0" collapsed="false">
      <c r="A88" s="23"/>
      <c r="B88" s="23"/>
      <c r="C88" s="23"/>
      <c r="D88" s="23"/>
      <c r="E88" s="23"/>
      <c r="F88" s="74" t="s">
        <v>693</v>
      </c>
      <c r="G88" s="74" t="s">
        <v>694</v>
      </c>
      <c r="H88" s="23"/>
      <c r="I88" s="120" t="n">
        <v>1.11</v>
      </c>
      <c r="J88" s="120"/>
      <c r="K88" s="18" t="s">
        <v>594</v>
      </c>
      <c r="L88" s="328" t="s">
        <v>694</v>
      </c>
      <c r="M88" s="329" t="n">
        <v>0.45</v>
      </c>
      <c r="N88" s="326"/>
      <c r="O88" s="326"/>
      <c r="P88" s="330"/>
    </row>
    <row r="89" customFormat="false" ht="11.1" hidden="false" customHeight="true" outlineLevel="0" collapsed="false">
      <c r="A89" s="23"/>
      <c r="B89" s="23"/>
      <c r="C89" s="23"/>
      <c r="D89" s="23"/>
      <c r="E89" s="23"/>
      <c r="F89" s="194"/>
      <c r="G89" s="23"/>
      <c r="H89" s="23"/>
      <c r="I89" s="120"/>
      <c r="J89" s="120"/>
      <c r="K89" s="18" t="s">
        <v>596</v>
      </c>
      <c r="L89" s="328" t="s">
        <v>695</v>
      </c>
      <c r="M89" s="329" t="n">
        <v>0.28</v>
      </c>
      <c r="N89" s="326"/>
      <c r="O89" s="326"/>
      <c r="P89" s="330"/>
    </row>
    <row r="90" customFormat="false" ht="11.1" hidden="false" customHeight="true" outlineLevel="0" collapsed="false">
      <c r="A90" s="23"/>
      <c r="B90" s="23"/>
      <c r="C90" s="23"/>
      <c r="D90" s="23"/>
      <c r="E90" s="23"/>
      <c r="F90" s="194"/>
      <c r="G90" s="23"/>
      <c r="H90" s="23"/>
      <c r="I90" s="120"/>
      <c r="J90" s="120"/>
      <c r="K90" s="18" t="s">
        <v>598</v>
      </c>
      <c r="L90" s="328" t="s">
        <v>696</v>
      </c>
      <c r="M90" s="329" t="n">
        <v>0.38</v>
      </c>
      <c r="N90" s="326"/>
      <c r="O90" s="326"/>
      <c r="P90" s="330"/>
    </row>
    <row r="91" customFormat="false" ht="11.1" hidden="false" customHeight="true" outlineLevel="0" collapsed="false">
      <c r="A91" s="23"/>
      <c r="B91" s="23"/>
      <c r="C91" s="23"/>
      <c r="D91" s="23"/>
      <c r="E91" s="23"/>
      <c r="F91" s="194"/>
      <c r="G91" s="23"/>
      <c r="H91" s="23"/>
      <c r="I91" s="120"/>
      <c r="J91" s="120"/>
      <c r="L91" s="328"/>
      <c r="M91" s="329"/>
      <c r="N91" s="326"/>
      <c r="O91" s="326"/>
      <c r="P91" s="330"/>
    </row>
    <row r="92" customFormat="false" ht="11.1" hidden="false" customHeight="true" outlineLevel="0" collapsed="false">
      <c r="A92" s="325" t="s">
        <v>697</v>
      </c>
      <c r="B92" s="325"/>
      <c r="C92" s="325"/>
      <c r="D92" s="327" t="s">
        <v>698</v>
      </c>
      <c r="E92" s="23"/>
      <c r="F92" s="194"/>
      <c r="G92" s="23"/>
      <c r="H92" s="23"/>
      <c r="I92" s="120"/>
      <c r="J92" s="120"/>
      <c r="L92" s="328"/>
      <c r="M92" s="329"/>
      <c r="P92" s="330"/>
    </row>
    <row r="93" customFormat="false" ht="11.1" hidden="false" customHeight="true" outlineLevel="0" collapsed="false">
      <c r="A93" s="22"/>
      <c r="B93" s="22"/>
      <c r="C93" s="22"/>
      <c r="D93" s="327" t="s">
        <v>699</v>
      </c>
      <c r="E93" s="23"/>
      <c r="F93" s="74" t="s">
        <v>495</v>
      </c>
      <c r="G93" s="74" t="s">
        <v>700</v>
      </c>
      <c r="H93" s="23"/>
      <c r="I93" s="120" t="n">
        <v>0.19</v>
      </c>
      <c r="J93" s="120"/>
      <c r="K93" s="18" t="s">
        <v>619</v>
      </c>
      <c r="L93" s="328" t="s">
        <v>701</v>
      </c>
      <c r="M93" s="329" t="n">
        <v>0.19</v>
      </c>
      <c r="O93" s="326"/>
      <c r="P93" s="330"/>
    </row>
    <row r="94" customFormat="false" ht="17.25" hidden="false" customHeight="true" outlineLevel="0" collapsed="false">
      <c r="A94" s="56"/>
      <c r="B94" s="56"/>
      <c r="C94" s="56"/>
      <c r="D94" s="29"/>
      <c r="E94" s="29"/>
      <c r="F94" s="29"/>
      <c r="G94" s="29"/>
      <c r="H94" s="29"/>
      <c r="I94" s="29"/>
      <c r="J94" s="29"/>
      <c r="K94" s="57"/>
      <c r="L94" s="57"/>
      <c r="M94" s="57"/>
      <c r="Q94" s="335"/>
    </row>
    <row r="95" customFormat="false" ht="12" hidden="false" customHeight="true" outlineLevel="0" collapsed="false">
      <c r="A95" s="22"/>
      <c r="B95" s="22"/>
      <c r="C95" s="22"/>
      <c r="D95" s="23"/>
      <c r="E95" s="23"/>
      <c r="F95" s="23"/>
      <c r="G95" s="23"/>
      <c r="H95" s="23"/>
      <c r="I95" s="23"/>
      <c r="J95" s="23"/>
      <c r="M95" s="50"/>
      <c r="Q95" s="335"/>
      <c r="R95" s="326"/>
    </row>
    <row r="96" customFormat="false" ht="11.25" hidden="false" customHeight="false" outlineLevel="0" collapsed="false">
      <c r="A96" s="22" t="s">
        <v>63</v>
      </c>
      <c r="B96" s="22"/>
      <c r="C96" s="22"/>
      <c r="D96" s="22" t="s">
        <v>702</v>
      </c>
      <c r="E96" s="22"/>
      <c r="F96" s="22"/>
      <c r="G96" s="22"/>
      <c r="H96" s="22"/>
      <c r="I96" s="22"/>
      <c r="J96" s="22"/>
      <c r="K96" s="22"/>
      <c r="L96" s="22"/>
      <c r="M96" s="22"/>
      <c r="Q96" s="335"/>
    </row>
    <row r="97" customFormat="false" ht="11.25" hidden="true" customHeight="false" outlineLevel="0" collapsed="false">
      <c r="A97" s="18" t="s">
        <v>52</v>
      </c>
    </row>
    <row r="98" customFormat="false" ht="11.1" hidden="true" customHeight="true" outlineLevel="0" collapsed="false"/>
    <row r="99" customFormat="false" ht="11.1" hidden="true" customHeight="true" outlineLevel="0" collapsed="false"/>
  </sheetData>
  <mergeCells count="40">
    <mergeCell ref="A2:K2"/>
    <mergeCell ref="L2:M2"/>
    <mergeCell ref="A3:D3"/>
    <mergeCell ref="A6:D6"/>
    <mergeCell ref="F6:G6"/>
    <mergeCell ref="I6:I9"/>
    <mergeCell ref="K6:L6"/>
    <mergeCell ref="M6:M9"/>
    <mergeCell ref="O6:Q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6:C26"/>
    <mergeCell ref="A28:C28"/>
    <mergeCell ref="A29:C29"/>
    <mergeCell ref="A31:C31"/>
    <mergeCell ref="A32:C32"/>
    <mergeCell ref="A33:C33"/>
    <mergeCell ref="A34:C34"/>
    <mergeCell ref="A35:C35"/>
    <mergeCell ref="A36:C36"/>
    <mergeCell ref="A62:C62"/>
    <mergeCell ref="A63:C63"/>
    <mergeCell ref="A84:C84"/>
    <mergeCell ref="A92:C92"/>
    <mergeCell ref="A93:C93"/>
    <mergeCell ref="A94:C94"/>
    <mergeCell ref="A95:C95"/>
    <mergeCell ref="A96:C96"/>
    <mergeCell ref="D96:M96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" width="2.16"/>
    <col collapsed="false" customWidth="true" hidden="false" outlineLevel="0" max="2" min="2" style="18" width="2.82"/>
    <col collapsed="false" customWidth="true" hidden="false" outlineLevel="0" max="3" min="3" style="18" width="1.5"/>
    <col collapsed="false" customWidth="true" hidden="false" outlineLevel="0" max="4" min="4" style="18" width="28.49"/>
    <col collapsed="false" customWidth="true" hidden="false" outlineLevel="0" max="5" min="5" style="18" width="35.16"/>
    <col collapsed="false" customWidth="true" hidden="false" outlineLevel="0" max="6" min="6" style="18" width="3.16"/>
    <col collapsed="false" customWidth="true" hidden="false" outlineLevel="0" max="7" min="7" style="18" width="41.82"/>
    <col collapsed="false" customWidth="false" hidden="true" outlineLevel="0" max="257" min="8" style="1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1</v>
      </c>
      <c r="B2" s="11"/>
      <c r="C2" s="11"/>
      <c r="D2" s="11"/>
      <c r="E2" s="11"/>
      <c r="F2" s="11"/>
      <c r="G2" s="12" t="s">
        <v>703</v>
      </c>
      <c r="H2" s="18" t="s">
        <v>52</v>
      </c>
      <c r="I2" s="10"/>
    </row>
    <row r="3" customFormat="false" ht="11.25" hidden="false" customHeight="true" outlineLevel="0" collapsed="false">
      <c r="A3" s="58"/>
      <c r="B3" s="58"/>
      <c r="C3" s="58"/>
      <c r="D3" s="58"/>
      <c r="F3" s="58"/>
      <c r="I3" s="10"/>
    </row>
    <row r="4" customFormat="false" ht="1.5" hidden="false" customHeight="true" outlineLevel="0" collapsed="false">
      <c r="A4" s="185"/>
      <c r="B4" s="185"/>
      <c r="C4" s="185"/>
      <c r="D4" s="185"/>
      <c r="E4" s="336"/>
      <c r="F4" s="106"/>
      <c r="G4" s="336"/>
      <c r="I4" s="10"/>
    </row>
    <row r="5" customFormat="false" ht="11.25" hidden="false" customHeight="true" outlineLevel="0" collapsed="false">
      <c r="A5" s="158" t="s">
        <v>704</v>
      </c>
      <c r="B5" s="158"/>
      <c r="C5" s="158"/>
      <c r="D5" s="158"/>
      <c r="E5" s="158"/>
      <c r="F5" s="43"/>
      <c r="G5" s="43" t="s">
        <v>705</v>
      </c>
      <c r="I5" s="10"/>
    </row>
    <row r="6" customFormat="false" ht="1.5" hidden="false" customHeight="true" outlineLevel="0" collapsed="false">
      <c r="A6" s="29"/>
      <c r="B6" s="29"/>
      <c r="C6" s="29"/>
      <c r="D6" s="29"/>
      <c r="E6" s="152"/>
      <c r="F6" s="134"/>
      <c r="G6" s="152"/>
      <c r="I6" s="10"/>
    </row>
    <row r="7" customFormat="false" ht="1.5" hidden="false" customHeight="true" outlineLevel="0" collapsed="false">
      <c r="A7" s="22"/>
      <c r="B7" s="22"/>
      <c r="C7" s="22"/>
      <c r="D7" s="22"/>
      <c r="E7" s="44"/>
      <c r="F7" s="134"/>
      <c r="G7" s="44"/>
      <c r="I7" s="10"/>
    </row>
    <row r="8" customFormat="false" ht="11.25" hidden="false" customHeight="true" outlineLevel="0" collapsed="false">
      <c r="A8" s="22" t="s">
        <v>314</v>
      </c>
      <c r="B8" s="22"/>
      <c r="C8" s="22"/>
      <c r="D8" s="22"/>
      <c r="E8" s="134" t="s">
        <v>314</v>
      </c>
      <c r="F8" s="134"/>
      <c r="G8" s="134" t="s">
        <v>314</v>
      </c>
      <c r="I8" s="10"/>
    </row>
    <row r="9" customFormat="false" ht="1.5" hidden="false" customHeight="true" outlineLevel="0" collapsed="false">
      <c r="A9" s="29"/>
      <c r="B9" s="29"/>
      <c r="C9" s="29"/>
      <c r="D9" s="29"/>
      <c r="E9" s="152"/>
      <c r="F9" s="133"/>
      <c r="G9" s="152"/>
      <c r="I9" s="10"/>
    </row>
    <row r="10" customFormat="false" ht="23.25" hidden="false" customHeight="true" outlineLevel="0" collapsed="false">
      <c r="A10" s="185" t="s">
        <v>143</v>
      </c>
      <c r="B10" s="185"/>
      <c r="C10" s="185"/>
      <c r="D10" s="185"/>
      <c r="E10" s="332" t="s">
        <v>231</v>
      </c>
      <c r="F10" s="22"/>
      <c r="G10" s="23" t="s">
        <v>706</v>
      </c>
      <c r="I10" s="10"/>
    </row>
    <row r="11" customFormat="false" ht="11.25" hidden="false" customHeight="true" outlineLevel="0" collapsed="false">
      <c r="A11" s="22" t="s">
        <v>707</v>
      </c>
      <c r="B11" s="22"/>
      <c r="C11" s="22"/>
      <c r="D11" s="22"/>
      <c r="E11" s="332" t="s">
        <v>708</v>
      </c>
      <c r="F11" s="23"/>
      <c r="G11" s="23" t="s">
        <v>709</v>
      </c>
      <c r="I11" s="10"/>
    </row>
    <row r="12" customFormat="false" ht="11.25" hidden="false" customHeight="true" outlineLevel="0" collapsed="false">
      <c r="A12" s="135" t="s">
        <v>710</v>
      </c>
      <c r="B12" s="135"/>
      <c r="C12" s="135"/>
      <c r="D12" s="135"/>
      <c r="E12" s="332" t="s">
        <v>711</v>
      </c>
      <c r="F12" s="23"/>
      <c r="G12" s="23" t="s">
        <v>712</v>
      </c>
      <c r="I12" s="10"/>
    </row>
    <row r="13" customFormat="false" ht="11.25" hidden="false" customHeight="true" outlineLevel="0" collapsed="false">
      <c r="A13" s="22" t="s">
        <v>280</v>
      </c>
      <c r="B13" s="22"/>
      <c r="C13" s="22"/>
      <c r="D13" s="22"/>
      <c r="E13" s="332" t="s">
        <v>99</v>
      </c>
      <c r="F13" s="23"/>
      <c r="G13" s="23" t="s">
        <v>713</v>
      </c>
      <c r="I13" s="10"/>
    </row>
    <row r="14" customFormat="false" ht="11.25" hidden="false" customHeight="true" outlineLevel="0" collapsed="false">
      <c r="A14" s="22" t="s">
        <v>225</v>
      </c>
      <c r="B14" s="22"/>
      <c r="C14" s="22"/>
      <c r="D14" s="22"/>
      <c r="E14" s="332" t="s">
        <v>268</v>
      </c>
      <c r="F14" s="23"/>
      <c r="G14" s="23"/>
      <c r="I14" s="10"/>
    </row>
    <row r="15" customFormat="false" ht="11.25" hidden="false" customHeight="true" outlineLevel="0" collapsed="false">
      <c r="A15" s="22" t="s">
        <v>523</v>
      </c>
      <c r="B15" s="22"/>
      <c r="C15" s="22"/>
      <c r="D15" s="22"/>
      <c r="E15" s="332" t="s">
        <v>714</v>
      </c>
      <c r="F15" s="23"/>
      <c r="G15" s="23"/>
      <c r="I15" s="10"/>
    </row>
    <row r="16" customFormat="false" ht="11.25" hidden="false" customHeight="true" outlineLevel="0" collapsed="false">
      <c r="A16" s="22" t="s">
        <v>715</v>
      </c>
      <c r="B16" s="22"/>
      <c r="C16" s="22"/>
      <c r="D16" s="22"/>
      <c r="E16" s="332" t="s">
        <v>128</v>
      </c>
      <c r="F16" s="23"/>
      <c r="G16" s="23"/>
      <c r="I16" s="10"/>
    </row>
    <row r="17" customFormat="false" ht="11.25" hidden="false" customHeight="true" outlineLevel="0" collapsed="false">
      <c r="A17" s="22" t="s">
        <v>716</v>
      </c>
      <c r="B17" s="22"/>
      <c r="C17" s="22"/>
      <c r="D17" s="22"/>
      <c r="E17" s="332" t="s">
        <v>717</v>
      </c>
      <c r="F17" s="23"/>
      <c r="G17" s="23"/>
      <c r="I17" s="10"/>
    </row>
    <row r="18" customFormat="false" ht="11.25" hidden="false" customHeight="true" outlineLevel="0" collapsed="false">
      <c r="A18" s="22" t="s">
        <v>592</v>
      </c>
      <c r="B18" s="22"/>
      <c r="C18" s="22"/>
      <c r="D18" s="22"/>
      <c r="E18" s="332" t="s">
        <v>718</v>
      </c>
      <c r="F18" s="23"/>
      <c r="G18" s="23"/>
      <c r="I18" s="10"/>
    </row>
    <row r="19" customFormat="false" ht="17.1" hidden="false" customHeight="true" outlineLevel="0" collapsed="false">
      <c r="A19" s="56"/>
      <c r="B19" s="56"/>
      <c r="C19" s="56"/>
      <c r="D19" s="56"/>
      <c r="E19" s="29"/>
      <c r="F19" s="29"/>
      <c r="G19" s="29"/>
      <c r="I19" s="10"/>
    </row>
    <row r="20" customFormat="false" ht="11.25" hidden="false" customHeight="true" outlineLevel="0" collapsed="false">
      <c r="A20" s="106"/>
      <c r="B20" s="106"/>
      <c r="C20" s="106"/>
      <c r="D20" s="106"/>
      <c r="I20" s="10"/>
    </row>
    <row r="21" customFormat="false" ht="11.25" hidden="false" customHeight="true" outlineLevel="0" collapsed="false">
      <c r="A21" s="23" t="s">
        <v>63</v>
      </c>
      <c r="B21" s="23"/>
      <c r="C21" s="23"/>
      <c r="D21" s="18" t="s">
        <v>702</v>
      </c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1.25" hidden="false" customHeight="true" outlineLevel="0" collapsed="false">
      <c r="A22" s="23"/>
      <c r="B22" s="23"/>
      <c r="C22" s="23"/>
      <c r="D22" s="22" t="s">
        <v>719</v>
      </c>
      <c r="E22" s="22"/>
      <c r="F22" s="22"/>
      <c r="G22" s="22"/>
      <c r="I22" s="10"/>
    </row>
    <row r="23" customFormat="false" ht="11.25" hidden="false" customHeight="true" outlineLevel="0" collapsed="false">
      <c r="D23" s="30" t="s">
        <v>720</v>
      </c>
      <c r="E23" s="30"/>
      <c r="F23" s="30"/>
      <c r="G23" s="30"/>
      <c r="I23" s="10"/>
    </row>
    <row r="24" customFormat="false" ht="11.1" hidden="true" customHeight="true" outlineLevel="0" collapsed="false">
      <c r="A24" s="18" t="s">
        <v>52</v>
      </c>
    </row>
    <row r="25" customFormat="false" ht="11.1" hidden="true" customHeight="true" outlineLevel="0" collapsed="false"/>
    <row r="26" customFormat="false" ht="11.25" hidden="true" customHeight="true" outlineLevel="0" collapsed="false"/>
    <row r="27" customFormat="false" ht="12" hidden="true" customHeight="true" outlineLevel="0" collapsed="false"/>
    <row r="28" customFormat="false" ht="12.2" hidden="true" customHeight="true" outlineLevel="0" collapsed="false">
      <c r="B28" s="23"/>
      <c r="C28" s="23"/>
      <c r="D28" s="23"/>
    </row>
    <row r="29" customFormat="false" ht="12.95" hidden="true" customHeight="true" outlineLevel="0" collapsed="false">
      <c r="A29" s="23"/>
      <c r="B29" s="23"/>
      <c r="C29" s="23"/>
    </row>
    <row r="30" customFormat="false" ht="11.25" hidden="true" customHeight="false" outlineLevel="0" collapsed="false">
      <c r="D30" s="23"/>
    </row>
  </sheetData>
  <mergeCells count="14">
    <mergeCell ref="A2:F2"/>
    <mergeCell ref="A5:E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D22:G22"/>
    <mergeCell ref="D23:G23"/>
  </mergeCells>
  <hyperlinks>
    <hyperlink ref="G2" location="Índice!A1" display="Cuadro 1.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1.49"/>
    <col collapsed="false" customWidth="true" hidden="false" outlineLevel="0" max="5" min="5" style="10" width="67.16"/>
    <col collapsed="false" customWidth="true" hidden="true" outlineLevel="0" max="7" min="6" style="10" width="8.82"/>
    <col collapsed="false" customWidth="false" hidden="true" outlineLevel="0" max="10" min="8" style="10" width="14.38"/>
    <col collapsed="false" customWidth="true" hidden="true" outlineLevel="0" max="11" min="11" style="10" width="58.99"/>
    <col collapsed="false" customWidth="false" hidden="true" outlineLevel="0" max="257" min="12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</v>
      </c>
      <c r="B2" s="11"/>
      <c r="C2" s="11"/>
      <c r="D2" s="11"/>
      <c r="E2" s="12" t="s">
        <v>51</v>
      </c>
      <c r="F2" s="10" t="s">
        <v>52</v>
      </c>
    </row>
    <row r="3" customFormat="false" ht="11.1" hidden="false" customHeight="true" outlineLevel="0" collapsed="false">
      <c r="A3" s="13"/>
      <c r="B3" s="13"/>
      <c r="C3" s="13"/>
      <c r="D3" s="13"/>
      <c r="E3" s="13"/>
    </row>
    <row r="4" customFormat="false" ht="11.25" hidden="false" customHeight="true" outlineLevel="0" collapsed="false">
      <c r="A4" s="14"/>
      <c r="B4" s="14"/>
      <c r="C4" s="14"/>
      <c r="D4" s="14"/>
      <c r="E4" s="14"/>
    </row>
    <row r="5" customFormat="false" ht="23.1" hidden="false" customHeight="true" outlineLevel="0" collapsed="false">
      <c r="A5" s="15" t="s">
        <v>53</v>
      </c>
      <c r="B5" s="15"/>
      <c r="C5" s="15"/>
      <c r="D5" s="15"/>
      <c r="E5" s="16" t="s">
        <v>54</v>
      </c>
      <c r="G5" s="17"/>
      <c r="J5" s="18"/>
      <c r="K5" s="16"/>
    </row>
    <row r="6" customFormat="false" ht="11.1" hidden="false" customHeight="true" outlineLevel="0" collapsed="false">
      <c r="A6" s="19"/>
      <c r="B6" s="20"/>
      <c r="C6" s="20"/>
      <c r="D6" s="20"/>
      <c r="E6" s="21"/>
    </row>
    <row r="7" customFormat="false" ht="11.25" hidden="false" customHeight="true" outlineLevel="0" collapsed="false">
      <c r="A7" s="15" t="s">
        <v>55</v>
      </c>
      <c r="B7" s="15"/>
      <c r="C7" s="15"/>
      <c r="D7" s="15"/>
      <c r="E7" s="22" t="s">
        <v>56</v>
      </c>
    </row>
    <row r="8" customFormat="false" ht="11.1" hidden="false" customHeight="true" outlineLevel="0" collapsed="false">
      <c r="A8" s="23"/>
      <c r="B8" s="23"/>
      <c r="C8" s="23"/>
      <c r="D8" s="23"/>
      <c r="E8" s="24"/>
    </row>
    <row r="9" customFormat="false" ht="11.25" hidden="false" customHeight="true" outlineLevel="0" collapsed="false">
      <c r="A9" s="22" t="s">
        <v>57</v>
      </c>
      <c r="B9" s="22"/>
      <c r="C9" s="22"/>
      <c r="D9" s="22"/>
      <c r="E9" s="23" t="s">
        <v>58</v>
      </c>
    </row>
    <row r="10" customFormat="false" ht="11.1" hidden="false" customHeight="true" outlineLevel="0" collapsed="false">
      <c r="A10" s="25" t="s">
        <v>59</v>
      </c>
      <c r="B10" s="23"/>
      <c r="C10" s="23"/>
      <c r="D10" s="23"/>
      <c r="E10" s="24"/>
    </row>
    <row r="11" customFormat="false" ht="33.95" hidden="false" customHeight="true" outlineLevel="0" collapsed="false">
      <c r="A11" s="15" t="s">
        <v>60</v>
      </c>
      <c r="B11" s="15"/>
      <c r="C11" s="15"/>
      <c r="D11" s="15"/>
      <c r="E11" s="26" t="s">
        <v>61</v>
      </c>
      <c r="G11" s="27"/>
    </row>
    <row r="12" customFormat="false" ht="17.25" hidden="false" customHeight="true" outlineLevel="0" collapsed="false">
      <c r="A12" s="28"/>
      <c r="B12" s="28"/>
      <c r="C12" s="28"/>
      <c r="D12" s="28"/>
      <c r="E12" s="29" t="s">
        <v>62</v>
      </c>
    </row>
    <row r="13" customFormat="false" ht="11.1" hidden="false" customHeight="true" outlineLevel="0" collapsed="false">
      <c r="A13" s="18"/>
      <c r="B13" s="18"/>
      <c r="C13" s="18"/>
      <c r="D13" s="18"/>
    </row>
    <row r="14" customFormat="false" ht="11.1" hidden="false" customHeight="true" outlineLevel="0" collapsed="false">
      <c r="A14" s="23" t="s">
        <v>63</v>
      </c>
      <c r="B14" s="18"/>
      <c r="C14" s="18"/>
      <c r="D14" s="30" t="s">
        <v>64</v>
      </c>
      <c r="E14" s="30"/>
    </row>
    <row r="15" customFormat="false" ht="11.1" hidden="false" customHeight="true" outlineLevel="0" collapsed="false">
      <c r="A15" s="18"/>
      <c r="B15" s="18"/>
      <c r="C15" s="18"/>
      <c r="D15" s="31" t="s">
        <v>65</v>
      </c>
      <c r="E15" s="31"/>
    </row>
    <row r="16" customFormat="false" ht="12.95" hidden="false" customHeight="true" outlineLevel="0" collapsed="false">
      <c r="A16" s="18"/>
      <c r="B16" s="18"/>
      <c r="C16" s="18"/>
      <c r="D16" s="10" t="s">
        <v>66</v>
      </c>
    </row>
    <row r="17" customFormat="false" ht="12.75" hidden="true" customHeight="false" outlineLevel="0" collapsed="false">
      <c r="A17" s="18" t="s">
        <v>52</v>
      </c>
      <c r="B17" s="18"/>
      <c r="C17" s="18"/>
      <c r="D17" s="18"/>
      <c r="G17" s="32"/>
    </row>
    <row r="18" customFormat="false" ht="12.75" hidden="true" customHeight="false" outlineLevel="0" collapsed="false">
      <c r="A18" s="18"/>
      <c r="B18" s="18"/>
      <c r="C18" s="18"/>
      <c r="D18" s="18"/>
      <c r="G18" s="33"/>
    </row>
    <row r="19" customFormat="false" ht="12.75" hidden="true" customHeight="false" outlineLevel="0" collapsed="false">
      <c r="A19" s="18"/>
      <c r="B19" s="18"/>
      <c r="C19" s="18"/>
      <c r="D19" s="18"/>
      <c r="G19" s="33"/>
    </row>
    <row r="20" customFormat="false" ht="11.25" hidden="true" customHeight="false" outlineLevel="0" collapsed="false">
      <c r="A20" s="18"/>
      <c r="B20" s="18"/>
      <c r="C20" s="18"/>
      <c r="D20" s="18"/>
    </row>
    <row r="21" customFormat="false" ht="11.25" hidden="true" customHeight="false" outlineLevel="0" collapsed="false">
      <c r="A21" s="18"/>
      <c r="B21" s="18"/>
      <c r="C21" s="18"/>
      <c r="D21" s="18"/>
    </row>
    <row r="22" customFormat="false" ht="11.25" hidden="true" customHeight="false" outlineLevel="0" collapsed="false">
      <c r="A22" s="18"/>
      <c r="B22" s="18"/>
      <c r="C22" s="18"/>
      <c r="D22" s="18"/>
    </row>
    <row r="23" customFormat="false" ht="11.25" hidden="true" customHeight="false" outlineLevel="0" collapsed="false">
      <c r="A23" s="18"/>
      <c r="B23" s="18"/>
      <c r="C23" s="18"/>
      <c r="D23" s="18"/>
    </row>
    <row r="24" customFormat="false" ht="11.25" hidden="true" customHeight="false" outlineLevel="0" collapsed="false">
      <c r="A24" s="18"/>
      <c r="B24" s="18"/>
      <c r="C24" s="18"/>
      <c r="D24" s="18"/>
    </row>
    <row r="25" customFormat="false" ht="11.25" hidden="true" customHeight="false" outlineLevel="0" collapsed="false">
      <c r="A25" s="18"/>
      <c r="B25" s="18"/>
      <c r="C25" s="18"/>
      <c r="D25" s="18"/>
    </row>
    <row r="26" customFormat="false" ht="11.25" hidden="true" customHeight="false" outlineLevel="0" collapsed="false">
      <c r="A26" s="18"/>
      <c r="B26" s="18"/>
      <c r="C26" s="18"/>
      <c r="D26" s="18"/>
    </row>
    <row r="27" customFormat="false" ht="11.25" hidden="true" customHeight="false" outlineLevel="0" collapsed="false">
      <c r="A27" s="18"/>
      <c r="B27" s="18"/>
      <c r="C27" s="18"/>
      <c r="D27" s="18"/>
    </row>
    <row r="29" customFormat="false" ht="11.25" hidden="true" customHeight="false" outlineLevel="0" collapsed="false">
      <c r="I29" s="34"/>
      <c r="Q29" s="10" t="s">
        <v>67</v>
      </c>
    </row>
    <row r="30" customFormat="false" ht="11.25" hidden="true" customHeight="false" outlineLevel="0" collapsed="false">
      <c r="D30" s="35"/>
    </row>
    <row r="31" customFormat="false" ht="11.25" hidden="true" customHeight="false" outlineLevel="0" collapsed="false">
      <c r="D31" s="35"/>
    </row>
    <row r="32" customFormat="false" ht="11.25" hidden="true" customHeight="false" outlineLevel="0" collapsed="false">
      <c r="D32" s="35"/>
    </row>
    <row r="33" customFormat="false" ht="11.25" hidden="true" customHeight="false" outlineLevel="0" collapsed="false">
      <c r="D33" s="35"/>
    </row>
    <row r="34" customFormat="false" ht="11.25" hidden="true" customHeight="false" outlineLevel="0" collapsed="false">
      <c r="D34" s="35"/>
    </row>
    <row r="35" customFormat="false" ht="11.25" hidden="true" customHeight="false" outlineLevel="0" collapsed="false">
      <c r="D35" s="35"/>
    </row>
    <row r="36" customFormat="false" ht="11.25" hidden="true" customHeight="false" outlineLevel="0" collapsed="false">
      <c r="D36" s="35"/>
    </row>
    <row r="37" customFormat="false" ht="11.25" hidden="true" customHeight="false" outlineLevel="0" collapsed="false">
      <c r="D37" s="35"/>
    </row>
    <row r="38" customFormat="false" ht="11.25" hidden="true" customHeight="false" outlineLevel="0" collapsed="false">
      <c r="D38" s="35"/>
    </row>
    <row r="39" customFormat="false" ht="11.25" hidden="true" customHeight="false" outlineLevel="0" collapsed="false">
      <c r="D39" s="35"/>
    </row>
    <row r="41" customFormat="false" ht="11.25" hidden="true" customHeight="false" outlineLevel="0" collapsed="false">
      <c r="D41" s="35"/>
    </row>
    <row r="42" customFormat="false" ht="11.25" hidden="true" customHeight="false" outlineLevel="0" collapsed="false">
      <c r="D42" s="35"/>
    </row>
    <row r="43" customFormat="false" ht="11.25" hidden="true" customHeight="false" outlineLevel="0" collapsed="false">
      <c r="D43" s="35"/>
    </row>
    <row r="44" customFormat="false" ht="11.25" hidden="true" customHeight="false" outlineLevel="0" collapsed="false">
      <c r="D44" s="35"/>
    </row>
    <row r="45" customFormat="false" ht="11.25" hidden="true" customHeight="false" outlineLevel="0" collapsed="false">
      <c r="D45" s="35"/>
    </row>
    <row r="49" customFormat="false" ht="11.25" hidden="true" customHeight="false" outlineLevel="0" collapsed="false">
      <c r="D49" s="35"/>
    </row>
    <row r="50" customFormat="false" ht="11.25" hidden="true" customHeight="false" outlineLevel="0" collapsed="false">
      <c r="D50" s="35"/>
    </row>
    <row r="52" customFormat="false" ht="11.25" hidden="true" customHeight="false" outlineLevel="0" collapsed="false">
      <c r="D52" s="14"/>
    </row>
    <row r="53" customFormat="false" ht="11.25" hidden="true" customHeight="false" outlineLevel="0" collapsed="false">
      <c r="A53" s="14"/>
      <c r="B53" s="14"/>
      <c r="C53" s="14"/>
      <c r="E53" s="14"/>
    </row>
    <row r="54" customFormat="false" ht="11.25" hidden="true" customHeight="false" outlineLevel="0" collapsed="false">
      <c r="A54" s="14"/>
      <c r="B54" s="14"/>
      <c r="C54" s="14"/>
      <c r="D54" s="23"/>
    </row>
    <row r="55" customFormat="false" ht="11.25" hidden="true" customHeight="false" outlineLevel="0" collapsed="false">
      <c r="E55" s="23"/>
    </row>
    <row r="63" customFormat="false" ht="12" hidden="true" customHeight="true" outlineLevel="0" collapsed="false"/>
  </sheetData>
  <mergeCells count="8">
    <mergeCell ref="A2:D2"/>
    <mergeCell ref="A5:D5"/>
    <mergeCell ref="A7:D7"/>
    <mergeCell ref="A9:D9"/>
    <mergeCell ref="A11:D11"/>
    <mergeCell ref="A12:D12"/>
    <mergeCell ref="D14:E14"/>
    <mergeCell ref="D15:E15"/>
  </mergeCells>
  <hyperlinks>
    <hyperlink ref="E2" location="Índice!A1" display="Cuadro 1.1"/>
    <hyperlink ref="D15" r:id="rId1" display="b/ INEGI. Panorama sociodemográfico de México. 2015. http://www3.inegi.org.mx/sistemas/biblioteca/ficha.aspx?upc=70282507806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" width="2.16"/>
    <col collapsed="false" customWidth="true" hidden="false" outlineLevel="0" max="2" min="2" style="18" width="2.82"/>
    <col collapsed="false" customWidth="true" hidden="false" outlineLevel="0" max="3" min="3" style="18" width="1.5"/>
    <col collapsed="false" customWidth="true" hidden="false" outlineLevel="0" max="4" min="4" style="18" width="22.82"/>
    <col collapsed="false" customWidth="true" hidden="false" outlineLevel="0" max="5" min="5" style="18" width="4.33"/>
    <col collapsed="false" customWidth="true" hidden="false" outlineLevel="0" max="6" min="6" style="18" width="7.82"/>
    <col collapsed="false" customWidth="true" hidden="false" outlineLevel="0" max="7" min="7" style="18" width="24.49"/>
    <col collapsed="false" customWidth="true" hidden="false" outlineLevel="0" max="8" min="8" style="18" width="4.33"/>
    <col collapsed="false" customWidth="true" hidden="false" outlineLevel="0" max="9" min="9" style="18" width="7.82"/>
    <col collapsed="false" customWidth="true" hidden="false" outlineLevel="0" max="10" min="10" style="18" width="24.49"/>
    <col collapsed="false" customWidth="true" hidden="false" outlineLevel="0" max="11" min="11" style="18" width="12.49"/>
    <col collapsed="false" customWidth="true" hidden="true" outlineLevel="0" max="12" min="12" style="18" width="11.33"/>
    <col collapsed="false" customWidth="false" hidden="true" outlineLevel="0" max="257" min="13" style="1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3</v>
      </c>
      <c r="B2" s="11"/>
      <c r="C2" s="11"/>
      <c r="D2" s="11"/>
      <c r="E2" s="11"/>
      <c r="F2" s="11"/>
      <c r="G2" s="11"/>
      <c r="H2" s="11"/>
      <c r="I2" s="11"/>
      <c r="J2" s="11"/>
      <c r="K2" s="12" t="s">
        <v>721</v>
      </c>
      <c r="L2" s="18" t="s">
        <v>52</v>
      </c>
    </row>
    <row r="3" customFormat="false" ht="12.75" hidden="false" customHeight="true" outlineLevel="0" collapsed="false">
      <c r="A3" s="86" t="s">
        <v>10</v>
      </c>
      <c r="B3" s="86"/>
      <c r="C3" s="86"/>
      <c r="D3" s="86"/>
      <c r="E3" s="86"/>
      <c r="F3" s="86"/>
      <c r="G3" s="86"/>
      <c r="H3" s="86"/>
      <c r="I3" s="86"/>
      <c r="J3" s="86"/>
      <c r="K3" s="50"/>
    </row>
    <row r="4" customFormat="false" ht="11.25" hidden="false" customHeight="true" outlineLevel="0" collapsed="false">
      <c r="A4" s="57"/>
      <c r="B4" s="57"/>
      <c r="C4" s="57"/>
      <c r="D4" s="57"/>
      <c r="E4" s="57"/>
      <c r="F4" s="64"/>
      <c r="G4" s="64"/>
      <c r="H4" s="64"/>
      <c r="I4" s="64"/>
      <c r="J4" s="64"/>
      <c r="K4" s="64"/>
      <c r="L4" s="58"/>
    </row>
    <row r="5" customFormat="false" ht="1.5" hidden="false" customHeight="true" outlineLevel="0" collapsed="false">
      <c r="A5" s="58"/>
      <c r="B5" s="58"/>
      <c r="C5" s="58"/>
      <c r="D5" s="58"/>
      <c r="E5" s="58"/>
      <c r="F5" s="48"/>
      <c r="G5" s="48"/>
      <c r="H5" s="48"/>
      <c r="I5" s="48"/>
      <c r="J5" s="48"/>
      <c r="K5" s="48"/>
      <c r="L5" s="58"/>
    </row>
    <row r="6" customFormat="false" ht="11.25" hidden="false" customHeight="true" outlineLevel="0" collapsed="false">
      <c r="A6" s="38" t="s">
        <v>722</v>
      </c>
      <c r="B6" s="38"/>
      <c r="C6" s="38"/>
      <c r="D6" s="38"/>
      <c r="E6" s="43"/>
      <c r="F6" s="38" t="s">
        <v>723</v>
      </c>
      <c r="G6" s="38"/>
      <c r="H6" s="43"/>
      <c r="I6" s="38" t="s">
        <v>724</v>
      </c>
      <c r="J6" s="38"/>
      <c r="K6" s="40" t="s">
        <v>331</v>
      </c>
      <c r="L6" s="35"/>
    </row>
    <row r="7" customFormat="false" ht="1.5" hidden="false" customHeight="true" outlineLevel="0" collapsed="false">
      <c r="A7" s="133"/>
      <c r="B7" s="133"/>
      <c r="C7" s="133"/>
      <c r="D7" s="133"/>
      <c r="E7" s="134"/>
      <c r="F7" s="133"/>
      <c r="G7" s="133"/>
      <c r="H7" s="134"/>
      <c r="I7" s="133"/>
      <c r="J7" s="133"/>
      <c r="K7" s="40"/>
      <c r="L7" s="35"/>
    </row>
    <row r="8" customFormat="false" ht="1.5" hidden="false" customHeight="true" outlineLevel="0" collapsed="false">
      <c r="A8" s="337"/>
      <c r="B8" s="134"/>
      <c r="C8" s="134"/>
      <c r="D8" s="134"/>
      <c r="E8" s="134"/>
      <c r="F8" s="134"/>
      <c r="G8" s="134"/>
      <c r="H8" s="134"/>
      <c r="I8" s="134"/>
      <c r="J8" s="134"/>
      <c r="K8" s="40"/>
      <c r="L8" s="35"/>
    </row>
    <row r="9" customFormat="false" ht="11.25" hidden="false" customHeight="true" outlineLevel="0" collapsed="false">
      <c r="A9" s="135" t="s">
        <v>70</v>
      </c>
      <c r="B9" s="135"/>
      <c r="C9" s="135"/>
      <c r="D9" s="134" t="s">
        <v>314</v>
      </c>
      <c r="E9" s="134"/>
      <c r="F9" s="134" t="s">
        <v>70</v>
      </c>
      <c r="G9" s="134" t="s">
        <v>314</v>
      </c>
      <c r="H9" s="134"/>
      <c r="I9" s="134" t="s">
        <v>70</v>
      </c>
      <c r="J9" s="134" t="s">
        <v>314</v>
      </c>
      <c r="K9" s="40"/>
      <c r="L9" s="35"/>
    </row>
    <row r="10" customFormat="false" ht="1.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52"/>
      <c r="L10" s="35"/>
    </row>
    <row r="11" customFormat="false" ht="23.25" hidden="false" customHeight="true" outlineLevel="0" collapsed="false">
      <c r="A11" s="104"/>
      <c r="B11" s="104"/>
      <c r="C11" s="104"/>
      <c r="D11" s="30"/>
      <c r="E11" s="30"/>
      <c r="F11" s="48"/>
      <c r="G11" s="48"/>
      <c r="H11" s="48"/>
      <c r="I11" s="48"/>
      <c r="J11" s="48"/>
      <c r="K11" s="138" t="s">
        <v>333</v>
      </c>
      <c r="L11" s="58"/>
      <c r="N11" s="18" t="s">
        <v>366</v>
      </c>
    </row>
    <row r="12" customFormat="false" ht="11.85" hidden="false" customHeight="true" outlineLevel="0" collapsed="false">
      <c r="A12" s="22" t="s">
        <v>725</v>
      </c>
      <c r="B12" s="22"/>
      <c r="C12" s="22"/>
      <c r="D12" s="338" t="s">
        <v>726</v>
      </c>
      <c r="E12" s="338"/>
      <c r="F12" s="339" t="s">
        <v>727</v>
      </c>
      <c r="G12" s="339" t="s">
        <v>728</v>
      </c>
      <c r="H12" s="338"/>
      <c r="I12" s="332" t="n">
        <v>1</v>
      </c>
      <c r="J12" s="339" t="s">
        <v>729</v>
      </c>
      <c r="K12" s="70" t="n">
        <v>2.56</v>
      </c>
    </row>
    <row r="13" customFormat="false" ht="11.1" hidden="false" customHeight="true" outlineLevel="0" collapsed="false">
      <c r="A13" s="22"/>
      <c r="B13" s="22"/>
      <c r="C13" s="22"/>
      <c r="D13" s="338"/>
      <c r="E13" s="338"/>
      <c r="F13" s="339" t="s">
        <v>730</v>
      </c>
      <c r="G13" s="340" t="s">
        <v>731</v>
      </c>
      <c r="H13" s="338"/>
      <c r="I13" s="332" t="n">
        <v>1</v>
      </c>
      <c r="J13" s="339" t="s">
        <v>729</v>
      </c>
      <c r="K13" s="341" t="n">
        <v>0.13</v>
      </c>
    </row>
    <row r="14" customFormat="false" ht="11.1" hidden="false" customHeight="true" outlineLevel="0" collapsed="false">
      <c r="A14" s="22"/>
      <c r="B14" s="22"/>
      <c r="C14" s="22"/>
      <c r="D14" s="338"/>
      <c r="E14" s="338"/>
      <c r="F14" s="339" t="s">
        <v>732</v>
      </c>
      <c r="G14" s="339" t="s">
        <v>733</v>
      </c>
      <c r="H14" s="338"/>
      <c r="I14" s="332" t="n">
        <v>1</v>
      </c>
      <c r="J14" s="339" t="s">
        <v>729</v>
      </c>
      <c r="K14" s="341" t="n">
        <v>1.97</v>
      </c>
    </row>
    <row r="15" customFormat="false" ht="11.1" hidden="false" customHeight="true" outlineLevel="0" collapsed="false">
      <c r="A15" s="22"/>
      <c r="B15" s="22"/>
      <c r="C15" s="22"/>
      <c r="D15" s="338"/>
      <c r="E15" s="338"/>
      <c r="F15" s="339" t="s">
        <v>734</v>
      </c>
      <c r="G15" s="339" t="s">
        <v>735</v>
      </c>
      <c r="H15" s="338"/>
      <c r="I15" s="332" t="n">
        <v>1</v>
      </c>
      <c r="J15" s="339" t="s">
        <v>729</v>
      </c>
      <c r="K15" s="341" t="n">
        <v>0.38</v>
      </c>
    </row>
    <row r="16" customFormat="false" ht="11.1" hidden="false" customHeight="true" outlineLevel="0" collapsed="false">
      <c r="A16" s="22"/>
      <c r="B16" s="22"/>
      <c r="C16" s="22"/>
      <c r="D16" s="338"/>
      <c r="E16" s="338"/>
      <c r="F16" s="339" t="s">
        <v>736</v>
      </c>
      <c r="G16" s="339" t="s">
        <v>737</v>
      </c>
      <c r="H16" s="338"/>
      <c r="I16" s="332" t="n">
        <v>1</v>
      </c>
      <c r="J16" s="339" t="s">
        <v>729</v>
      </c>
      <c r="K16" s="341" t="n">
        <v>1.99</v>
      </c>
    </row>
    <row r="17" customFormat="false" ht="11.1" hidden="false" customHeight="true" outlineLevel="0" collapsed="false">
      <c r="A17" s="22"/>
      <c r="B17" s="22"/>
      <c r="C17" s="22"/>
      <c r="D17" s="338"/>
      <c r="E17" s="338"/>
      <c r="F17" s="342"/>
      <c r="G17" s="342"/>
      <c r="H17" s="338"/>
      <c r="I17" s="342"/>
      <c r="J17" s="342"/>
      <c r="K17" s="342"/>
    </row>
    <row r="18" customFormat="false" ht="11.1" hidden="false" customHeight="true" outlineLevel="0" collapsed="false">
      <c r="A18" s="22" t="s">
        <v>738</v>
      </c>
      <c r="B18" s="22"/>
      <c r="C18" s="22"/>
      <c r="D18" s="339" t="s">
        <v>739</v>
      </c>
      <c r="E18" s="338"/>
      <c r="F18" s="339" t="s">
        <v>740</v>
      </c>
      <c r="G18" s="339" t="s">
        <v>741</v>
      </c>
      <c r="H18" s="338"/>
      <c r="I18" s="332" t="s">
        <v>742</v>
      </c>
      <c r="J18" s="339" t="s">
        <v>743</v>
      </c>
      <c r="K18" s="341" t="n">
        <v>0.45</v>
      </c>
    </row>
    <row r="19" customFormat="false" ht="11.1" hidden="false" customHeight="true" outlineLevel="0" collapsed="false">
      <c r="A19" s="22"/>
      <c r="B19" s="22"/>
      <c r="C19" s="22"/>
      <c r="D19" s="338"/>
      <c r="E19" s="338"/>
      <c r="F19" s="339" t="s">
        <v>744</v>
      </c>
      <c r="G19" s="339" t="s">
        <v>745</v>
      </c>
      <c r="H19" s="338"/>
      <c r="I19" s="332" t="n">
        <v>2</v>
      </c>
      <c r="J19" s="339" t="s">
        <v>746</v>
      </c>
      <c r="K19" s="341" t="n">
        <v>0.33</v>
      </c>
    </row>
    <row r="20" customFormat="false" ht="11.1" hidden="false" customHeight="true" outlineLevel="0" collapsed="false">
      <c r="A20" s="22"/>
      <c r="B20" s="22"/>
      <c r="C20" s="22"/>
      <c r="D20" s="338"/>
      <c r="E20" s="338"/>
      <c r="F20" s="339" t="s">
        <v>747</v>
      </c>
      <c r="G20" s="339" t="s">
        <v>748</v>
      </c>
      <c r="H20" s="338"/>
      <c r="I20" s="332" t="s">
        <v>749</v>
      </c>
      <c r="J20" s="339" t="s">
        <v>750</v>
      </c>
      <c r="K20" s="341" t="n">
        <v>0.67</v>
      </c>
    </row>
    <row r="21" customFormat="false" ht="11.1" hidden="false" customHeight="true" outlineLevel="0" collapsed="false">
      <c r="A21" s="22"/>
      <c r="B21" s="22"/>
      <c r="C21" s="22"/>
      <c r="D21" s="338"/>
      <c r="E21" s="338"/>
      <c r="F21" s="339" t="s">
        <v>751</v>
      </c>
      <c r="G21" s="339" t="s">
        <v>752</v>
      </c>
      <c r="H21" s="338"/>
      <c r="I21" s="332" t="s">
        <v>749</v>
      </c>
      <c r="J21" s="339" t="s">
        <v>750</v>
      </c>
      <c r="K21" s="341" t="n">
        <v>0.81</v>
      </c>
    </row>
    <row r="22" customFormat="false" ht="11.1" hidden="false" customHeight="true" outlineLevel="0" collapsed="false">
      <c r="A22" s="22"/>
      <c r="B22" s="22"/>
      <c r="C22" s="22"/>
      <c r="D22" s="338"/>
      <c r="E22" s="338"/>
      <c r="F22" s="339" t="s">
        <v>753</v>
      </c>
      <c r="G22" s="343" t="s">
        <v>754</v>
      </c>
      <c r="H22" s="338"/>
      <c r="I22" s="332" t="s">
        <v>742</v>
      </c>
      <c r="J22" s="339" t="s">
        <v>743</v>
      </c>
      <c r="K22" s="341" t="n">
        <v>0.44</v>
      </c>
    </row>
    <row r="23" customFormat="false" ht="11.1" hidden="false" customHeight="true" outlineLevel="0" collapsed="false">
      <c r="A23" s="22"/>
      <c r="B23" s="22"/>
      <c r="C23" s="22"/>
      <c r="D23" s="338"/>
      <c r="E23" s="338"/>
      <c r="F23" s="339" t="s">
        <v>755</v>
      </c>
      <c r="G23" s="343" t="s">
        <v>756</v>
      </c>
      <c r="H23" s="338"/>
      <c r="I23" s="332" t="s">
        <v>749</v>
      </c>
      <c r="J23" s="339" t="s">
        <v>750</v>
      </c>
      <c r="K23" s="70" t="n">
        <v>4.25</v>
      </c>
    </row>
    <row r="24" customFormat="false" ht="11.1" hidden="false" customHeight="true" outlineLevel="0" collapsed="false">
      <c r="A24" s="22"/>
      <c r="B24" s="22"/>
      <c r="C24" s="22"/>
      <c r="D24" s="338"/>
      <c r="E24" s="338"/>
      <c r="F24" s="339" t="s">
        <v>757</v>
      </c>
      <c r="G24" s="343" t="s">
        <v>758</v>
      </c>
      <c r="H24" s="338"/>
      <c r="I24" s="332" t="s">
        <v>742</v>
      </c>
      <c r="J24" s="339" t="s">
        <v>743</v>
      </c>
      <c r="K24" s="341" t="n">
        <v>0.34</v>
      </c>
    </row>
    <row r="25" customFormat="false" ht="11.1" hidden="false" customHeight="true" outlineLevel="0" collapsed="false">
      <c r="A25" s="22"/>
      <c r="B25" s="22"/>
      <c r="C25" s="22"/>
      <c r="D25" s="338"/>
      <c r="E25" s="338"/>
      <c r="F25" s="339" t="s">
        <v>759</v>
      </c>
      <c r="G25" s="343" t="s">
        <v>760</v>
      </c>
      <c r="H25" s="338"/>
      <c r="I25" s="332" t="s">
        <v>749</v>
      </c>
      <c r="J25" s="339" t="s">
        <v>750</v>
      </c>
      <c r="K25" s="341" t="n">
        <v>1.03</v>
      </c>
    </row>
    <row r="26" customFormat="false" ht="11.1" hidden="false" customHeight="true" outlineLevel="0" collapsed="false">
      <c r="A26" s="22"/>
      <c r="B26" s="22"/>
      <c r="C26" s="22"/>
      <c r="D26" s="338"/>
      <c r="E26" s="338"/>
      <c r="F26" s="339" t="s">
        <v>761</v>
      </c>
      <c r="G26" s="343" t="s">
        <v>762</v>
      </c>
      <c r="H26" s="332"/>
      <c r="I26" s="332" t="s">
        <v>749</v>
      </c>
      <c r="J26" s="339" t="s">
        <v>750</v>
      </c>
      <c r="K26" s="341" t="n">
        <v>0.27</v>
      </c>
    </row>
    <row r="27" customFormat="false" ht="11.1" hidden="false" customHeight="true" outlineLevel="0" collapsed="false">
      <c r="A27" s="22"/>
      <c r="B27" s="22"/>
      <c r="C27" s="22"/>
      <c r="D27" s="338"/>
      <c r="E27" s="338"/>
      <c r="F27" s="339" t="s">
        <v>763</v>
      </c>
      <c r="G27" s="343" t="s">
        <v>764</v>
      </c>
      <c r="H27" s="332"/>
      <c r="I27" s="332" t="s">
        <v>749</v>
      </c>
      <c r="J27" s="339" t="s">
        <v>750</v>
      </c>
      <c r="K27" s="341" t="n">
        <v>0.57</v>
      </c>
    </row>
    <row r="28" customFormat="false" ht="11.1" hidden="false" customHeight="true" outlineLevel="0" collapsed="false">
      <c r="A28" s="22"/>
      <c r="B28" s="22"/>
      <c r="C28" s="22"/>
      <c r="D28" s="338"/>
      <c r="E28" s="338"/>
      <c r="F28" s="339" t="s">
        <v>732</v>
      </c>
      <c r="G28" s="343" t="s">
        <v>733</v>
      </c>
      <c r="H28" s="332"/>
      <c r="I28" s="332" t="n">
        <v>2</v>
      </c>
      <c r="J28" s="339" t="s">
        <v>746</v>
      </c>
      <c r="K28" s="341" t="n">
        <v>0.13</v>
      </c>
    </row>
    <row r="29" customFormat="false" ht="11.1" hidden="false" customHeight="true" outlineLevel="0" collapsed="false">
      <c r="A29" s="22"/>
      <c r="B29" s="22"/>
      <c r="C29" s="22"/>
      <c r="D29" s="338"/>
      <c r="E29" s="338"/>
      <c r="F29" s="339" t="s">
        <v>765</v>
      </c>
      <c r="G29" s="343" t="s">
        <v>766</v>
      </c>
      <c r="H29" s="332"/>
      <c r="I29" s="332" t="s">
        <v>749</v>
      </c>
      <c r="J29" s="339" t="s">
        <v>750</v>
      </c>
      <c r="K29" s="341" t="n">
        <v>0.15</v>
      </c>
    </row>
    <row r="30" customFormat="false" ht="11.1" hidden="false" customHeight="true" outlineLevel="0" collapsed="false">
      <c r="A30" s="22"/>
      <c r="B30" s="22"/>
      <c r="C30" s="22"/>
      <c r="D30" s="338"/>
      <c r="E30" s="338"/>
      <c r="F30" s="339" t="s">
        <v>736</v>
      </c>
      <c r="G30" s="343" t="s">
        <v>737</v>
      </c>
      <c r="H30" s="332"/>
      <c r="I30" s="332" t="s">
        <v>749</v>
      </c>
      <c r="J30" s="339" t="s">
        <v>750</v>
      </c>
      <c r="K30" s="341" t="n">
        <v>3.51</v>
      </c>
    </row>
    <row r="31" customFormat="false" ht="11.1" hidden="false" customHeight="true" outlineLevel="0" collapsed="false">
      <c r="A31" s="22"/>
      <c r="B31" s="22"/>
      <c r="C31" s="22"/>
      <c r="D31" s="338"/>
      <c r="E31" s="338"/>
      <c r="F31" s="339"/>
      <c r="G31" s="343"/>
      <c r="H31" s="338"/>
      <c r="I31" s="332"/>
      <c r="J31" s="339"/>
      <c r="K31" s="341"/>
    </row>
    <row r="32" customFormat="false" ht="11.1" hidden="false" customHeight="true" outlineLevel="0" collapsed="false">
      <c r="A32" s="344" t="s">
        <v>767</v>
      </c>
      <c r="B32" s="344"/>
      <c r="C32" s="344"/>
      <c r="D32" s="343" t="s">
        <v>768</v>
      </c>
      <c r="E32" s="338"/>
      <c r="F32" s="339" t="s">
        <v>727</v>
      </c>
      <c r="G32" s="343" t="s">
        <v>728</v>
      </c>
      <c r="H32" s="332"/>
      <c r="I32" s="332" t="s">
        <v>742</v>
      </c>
      <c r="J32" s="339" t="s">
        <v>743</v>
      </c>
      <c r="K32" s="341" t="n">
        <v>0.26</v>
      </c>
    </row>
    <row r="33" customFormat="false" ht="11.1" hidden="false" customHeight="true" outlineLevel="0" collapsed="false">
      <c r="A33" s="22"/>
      <c r="B33" s="22"/>
      <c r="C33" s="22"/>
      <c r="D33" s="338"/>
      <c r="E33" s="338"/>
      <c r="F33" s="339" t="s">
        <v>730</v>
      </c>
      <c r="G33" s="340" t="s">
        <v>731</v>
      </c>
      <c r="H33" s="332"/>
      <c r="I33" s="332" t="n">
        <v>1</v>
      </c>
      <c r="J33" s="339" t="s">
        <v>729</v>
      </c>
      <c r="K33" s="341" t="n">
        <v>0.71</v>
      </c>
    </row>
    <row r="34" customFormat="false" ht="11.1" hidden="false" customHeight="true" outlineLevel="0" collapsed="false">
      <c r="A34" s="22"/>
      <c r="B34" s="22"/>
      <c r="C34" s="22"/>
      <c r="D34" s="338"/>
      <c r="E34" s="338"/>
      <c r="F34" s="339" t="s">
        <v>751</v>
      </c>
      <c r="G34" s="343" t="s">
        <v>752</v>
      </c>
      <c r="H34" s="332"/>
      <c r="I34" s="332" t="s">
        <v>742</v>
      </c>
      <c r="J34" s="339" t="s">
        <v>743</v>
      </c>
      <c r="K34" s="341" t="n">
        <v>0.19</v>
      </c>
    </row>
    <row r="35" customFormat="false" ht="11.1" hidden="false" customHeight="true" outlineLevel="0" collapsed="false">
      <c r="A35" s="22"/>
      <c r="B35" s="22"/>
      <c r="C35" s="22"/>
      <c r="D35" s="338"/>
      <c r="E35" s="338"/>
      <c r="F35" s="339" t="s">
        <v>753</v>
      </c>
      <c r="G35" s="343" t="s">
        <v>754</v>
      </c>
      <c r="H35" s="332"/>
      <c r="I35" s="332" t="s">
        <v>742</v>
      </c>
      <c r="J35" s="339" t="s">
        <v>743</v>
      </c>
      <c r="K35" s="341" t="n">
        <v>0.18</v>
      </c>
    </row>
    <row r="36" customFormat="false" ht="11.1" hidden="false" customHeight="true" outlineLevel="0" collapsed="false">
      <c r="A36" s="22"/>
      <c r="B36" s="22"/>
      <c r="C36" s="22"/>
      <c r="D36" s="338"/>
      <c r="E36" s="338"/>
      <c r="F36" s="339" t="s">
        <v>763</v>
      </c>
      <c r="G36" s="343" t="s">
        <v>764</v>
      </c>
      <c r="H36" s="332"/>
      <c r="I36" s="332" t="s">
        <v>749</v>
      </c>
      <c r="J36" s="339" t="s">
        <v>750</v>
      </c>
      <c r="K36" s="341" t="n">
        <v>0.73</v>
      </c>
    </row>
    <row r="37" customFormat="false" ht="11.1" hidden="false" customHeight="true" outlineLevel="0" collapsed="false">
      <c r="A37" s="22"/>
      <c r="B37" s="22"/>
      <c r="C37" s="22"/>
      <c r="D37" s="338"/>
      <c r="E37" s="338"/>
      <c r="F37" s="339" t="s">
        <v>769</v>
      </c>
      <c r="G37" s="339" t="s">
        <v>770</v>
      </c>
      <c r="H37" s="332"/>
      <c r="I37" s="332" t="s">
        <v>771</v>
      </c>
      <c r="J37" s="339" t="s">
        <v>772</v>
      </c>
      <c r="K37" s="341" t="n">
        <v>0.13</v>
      </c>
    </row>
    <row r="38" customFormat="false" ht="11.1" hidden="false" customHeight="true" outlineLevel="0" collapsed="false">
      <c r="A38" s="22"/>
      <c r="B38" s="22"/>
      <c r="C38" s="22"/>
      <c r="D38" s="338"/>
      <c r="E38" s="338"/>
      <c r="F38" s="339" t="s">
        <v>736</v>
      </c>
      <c r="G38" s="339" t="s">
        <v>737</v>
      </c>
      <c r="H38" s="332"/>
      <c r="I38" s="332" t="s">
        <v>749</v>
      </c>
      <c r="J38" s="339" t="s">
        <v>750</v>
      </c>
      <c r="K38" s="70" t="n">
        <v>1.39</v>
      </c>
    </row>
    <row r="39" customFormat="false" ht="11.1" hidden="false" customHeight="true" outlineLevel="0" collapsed="false">
      <c r="A39" s="22"/>
      <c r="B39" s="22"/>
      <c r="C39" s="22"/>
      <c r="D39" s="338"/>
      <c r="E39" s="338"/>
      <c r="F39" s="339"/>
      <c r="G39" s="339"/>
      <c r="H39" s="338"/>
      <c r="I39" s="332"/>
      <c r="J39" s="339"/>
      <c r="K39" s="341"/>
    </row>
    <row r="40" customFormat="false" ht="11.1" hidden="false" customHeight="true" outlineLevel="0" collapsed="false">
      <c r="A40" s="325" t="s">
        <v>773</v>
      </c>
      <c r="B40" s="325"/>
      <c r="C40" s="325"/>
      <c r="D40" s="339" t="s">
        <v>774</v>
      </c>
      <c r="E40" s="338"/>
      <c r="F40" s="339" t="s">
        <v>740</v>
      </c>
      <c r="G40" s="339" t="s">
        <v>741</v>
      </c>
      <c r="H40" s="332"/>
      <c r="I40" s="332" t="s">
        <v>742</v>
      </c>
      <c r="J40" s="339" t="s">
        <v>743</v>
      </c>
      <c r="K40" s="341" t="n">
        <v>0.19</v>
      </c>
    </row>
    <row r="41" customFormat="false" ht="11.1" hidden="false" customHeight="true" outlineLevel="0" collapsed="false">
      <c r="A41" s="22"/>
      <c r="B41" s="22"/>
      <c r="C41" s="22"/>
      <c r="D41" s="338"/>
      <c r="E41" s="338"/>
      <c r="F41" s="339" t="s">
        <v>727</v>
      </c>
      <c r="G41" s="339" t="s">
        <v>728</v>
      </c>
      <c r="H41" s="332"/>
      <c r="I41" s="332" t="s">
        <v>749</v>
      </c>
      <c r="J41" s="339" t="s">
        <v>750</v>
      </c>
      <c r="K41" s="345" t="n">
        <v>1.39</v>
      </c>
    </row>
    <row r="42" customFormat="false" ht="11.1" hidden="false" customHeight="true" outlineLevel="0" collapsed="false">
      <c r="A42" s="22"/>
      <c r="B42" s="22"/>
      <c r="C42" s="22"/>
      <c r="D42" s="338"/>
      <c r="E42" s="338"/>
      <c r="F42" s="339" t="s">
        <v>730</v>
      </c>
      <c r="G42" s="340" t="s">
        <v>731</v>
      </c>
      <c r="H42" s="332"/>
      <c r="I42" s="332" t="s">
        <v>742</v>
      </c>
      <c r="J42" s="339" t="s">
        <v>743</v>
      </c>
      <c r="K42" s="341" t="n">
        <v>0.38</v>
      </c>
    </row>
    <row r="43" customFormat="false" ht="10.5" hidden="false" customHeight="true" outlineLevel="0" collapsed="false">
      <c r="A43" s="22"/>
      <c r="B43" s="22"/>
      <c r="C43" s="22"/>
      <c r="D43" s="338"/>
      <c r="E43" s="338"/>
      <c r="F43" s="338"/>
      <c r="G43" s="338"/>
      <c r="H43" s="338"/>
      <c r="I43" s="338"/>
      <c r="J43" s="338"/>
      <c r="K43" s="72"/>
    </row>
    <row r="44" customFormat="false" ht="10.5" hidden="false" customHeight="true" outlineLevel="0" collapsed="false">
      <c r="A44" s="22"/>
      <c r="B44" s="22"/>
      <c r="C44" s="22"/>
      <c r="D44" s="22"/>
      <c r="E44" s="22"/>
      <c r="F44" s="339" t="s">
        <v>775</v>
      </c>
      <c r="G44" s="339" t="s">
        <v>776</v>
      </c>
      <c r="H44" s="332"/>
      <c r="I44" s="332" t="s">
        <v>742</v>
      </c>
      <c r="J44" s="339" t="s">
        <v>743</v>
      </c>
      <c r="K44" s="341" t="n">
        <v>0.13</v>
      </c>
    </row>
    <row r="45" customFormat="false" ht="11.1" hidden="false" customHeight="true" outlineLevel="0" collapsed="false">
      <c r="A45" s="22"/>
      <c r="B45" s="22"/>
      <c r="C45" s="22"/>
      <c r="D45" s="338"/>
      <c r="E45" s="338"/>
      <c r="F45" s="339" t="s">
        <v>763</v>
      </c>
      <c r="G45" s="343" t="s">
        <v>764</v>
      </c>
      <c r="H45" s="332"/>
      <c r="I45" s="332" t="s">
        <v>742</v>
      </c>
      <c r="J45" s="339" t="s">
        <v>743</v>
      </c>
      <c r="K45" s="341" t="n">
        <v>0.43</v>
      </c>
    </row>
    <row r="46" customFormat="false" ht="12.6" hidden="false" customHeight="true" outlineLevel="0" collapsed="false">
      <c r="A46" s="22"/>
      <c r="B46" s="22"/>
      <c r="C46" s="22"/>
      <c r="D46" s="338"/>
      <c r="E46" s="338"/>
      <c r="F46" s="338"/>
      <c r="G46" s="338"/>
      <c r="H46" s="338"/>
      <c r="I46" s="332"/>
      <c r="J46" s="339"/>
      <c r="K46" s="341"/>
      <c r="N46" s="326"/>
    </row>
    <row r="47" customFormat="false" ht="11.25" hidden="false" customHeight="true" outlineLevel="0" collapsed="false">
      <c r="A47" s="325" t="s">
        <v>777</v>
      </c>
      <c r="B47" s="325"/>
      <c r="C47" s="325"/>
      <c r="D47" s="339" t="s">
        <v>778</v>
      </c>
      <c r="E47" s="338"/>
      <c r="F47" s="339" t="s">
        <v>727</v>
      </c>
      <c r="G47" s="343" t="s">
        <v>728</v>
      </c>
      <c r="H47" s="332"/>
      <c r="I47" s="332" t="s">
        <v>742</v>
      </c>
      <c r="J47" s="339" t="s">
        <v>743</v>
      </c>
      <c r="K47" s="341" t="n">
        <v>0.11</v>
      </c>
    </row>
    <row r="48" customFormat="false" ht="11.1" hidden="false" customHeight="true" outlineLevel="0" collapsed="false">
      <c r="A48" s="22"/>
      <c r="B48" s="22"/>
      <c r="C48" s="22"/>
      <c r="D48" s="338"/>
      <c r="E48" s="338"/>
      <c r="F48" s="346" t="s">
        <v>730</v>
      </c>
      <c r="G48" s="340" t="s">
        <v>731</v>
      </c>
      <c r="H48" s="332"/>
      <c r="I48" s="332" t="s">
        <v>742</v>
      </c>
      <c r="J48" s="339" t="s">
        <v>743</v>
      </c>
      <c r="K48" s="341" t="n">
        <v>0.24</v>
      </c>
    </row>
    <row r="49" customFormat="false" ht="11.1" hidden="false" customHeight="true" outlineLevel="0" collapsed="false">
      <c r="A49" s="22"/>
      <c r="B49" s="22"/>
      <c r="C49" s="22"/>
      <c r="D49" s="338"/>
      <c r="E49" s="338"/>
      <c r="F49" s="346" t="s">
        <v>779</v>
      </c>
      <c r="G49" s="343" t="s">
        <v>780</v>
      </c>
      <c r="H49" s="332"/>
      <c r="I49" s="332" t="s">
        <v>742</v>
      </c>
      <c r="J49" s="339" t="s">
        <v>743</v>
      </c>
      <c r="K49" s="341" t="n">
        <v>0.29</v>
      </c>
    </row>
    <row r="50" customFormat="false" ht="11.1" hidden="false" customHeight="true" outlineLevel="0" collapsed="false">
      <c r="A50" s="22"/>
      <c r="B50" s="22"/>
      <c r="C50" s="22"/>
      <c r="D50" s="338"/>
      <c r="E50" s="338"/>
      <c r="F50" s="346" t="s">
        <v>781</v>
      </c>
      <c r="G50" s="343" t="s">
        <v>782</v>
      </c>
      <c r="H50" s="332"/>
      <c r="I50" s="332" t="s">
        <v>742</v>
      </c>
      <c r="J50" s="339" t="s">
        <v>743</v>
      </c>
      <c r="K50" s="345" t="n">
        <v>17.5</v>
      </c>
    </row>
    <row r="51" customFormat="false" ht="11.1" hidden="false" customHeight="true" outlineLevel="0" collapsed="false">
      <c r="A51" s="22"/>
      <c r="B51" s="22"/>
      <c r="C51" s="22"/>
      <c r="D51" s="338"/>
      <c r="E51" s="338"/>
      <c r="F51" s="339" t="s">
        <v>783</v>
      </c>
      <c r="G51" s="343" t="s">
        <v>784</v>
      </c>
      <c r="H51" s="332"/>
      <c r="I51" s="332" t="s">
        <v>742</v>
      </c>
      <c r="J51" s="339" t="s">
        <v>743</v>
      </c>
      <c r="K51" s="341" t="n">
        <v>0.67</v>
      </c>
    </row>
    <row r="52" customFormat="false" ht="11.1" hidden="false" customHeight="true" outlineLevel="0" collapsed="false">
      <c r="A52" s="22"/>
      <c r="B52" s="22"/>
      <c r="C52" s="22"/>
      <c r="D52" s="338"/>
      <c r="E52" s="338"/>
      <c r="F52" s="339" t="s">
        <v>785</v>
      </c>
      <c r="G52" s="343" t="s">
        <v>786</v>
      </c>
      <c r="H52" s="332"/>
      <c r="I52" s="332" t="n">
        <v>2</v>
      </c>
      <c r="J52" s="339" t="s">
        <v>746</v>
      </c>
      <c r="K52" s="339" t="n">
        <v>0.13</v>
      </c>
    </row>
    <row r="53" customFormat="false" ht="11.1" hidden="false" customHeight="true" outlineLevel="0" collapsed="false">
      <c r="A53" s="22"/>
      <c r="B53" s="22"/>
      <c r="C53" s="22"/>
      <c r="D53" s="338"/>
      <c r="E53" s="338"/>
      <c r="F53" s="339" t="s">
        <v>775</v>
      </c>
      <c r="G53" s="343" t="s">
        <v>776</v>
      </c>
      <c r="H53" s="339"/>
      <c r="I53" s="339" t="s">
        <v>749</v>
      </c>
      <c r="J53" s="339" t="s">
        <v>750</v>
      </c>
      <c r="K53" s="341" t="s">
        <v>787</v>
      </c>
    </row>
    <row r="54" customFormat="false" ht="12" hidden="false" customHeight="true" outlineLevel="0" collapsed="false">
      <c r="A54" s="22"/>
      <c r="B54" s="22"/>
      <c r="C54" s="22"/>
      <c r="D54" s="338"/>
      <c r="E54" s="338"/>
      <c r="F54" s="338"/>
      <c r="G54" s="338"/>
      <c r="H54" s="338"/>
      <c r="I54" s="339"/>
      <c r="J54" s="339"/>
      <c r="K54" s="342"/>
      <c r="N54" s="326"/>
    </row>
    <row r="55" customFormat="false" ht="11.25" hidden="false" customHeight="true" outlineLevel="0" collapsed="false">
      <c r="A55" s="344" t="s">
        <v>788</v>
      </c>
      <c r="B55" s="344"/>
      <c r="C55" s="344"/>
      <c r="D55" s="343" t="s">
        <v>789</v>
      </c>
      <c r="E55" s="338"/>
      <c r="F55" s="343" t="s">
        <v>747</v>
      </c>
      <c r="G55" s="343" t="s">
        <v>748</v>
      </c>
      <c r="H55" s="175"/>
      <c r="I55" s="175" t="s">
        <v>749</v>
      </c>
      <c r="J55" s="343" t="s">
        <v>750</v>
      </c>
      <c r="K55" s="70" t="s">
        <v>790</v>
      </c>
    </row>
    <row r="56" customFormat="false" ht="11.1" hidden="false" customHeight="true" outlineLevel="0" collapsed="false">
      <c r="A56" s="22"/>
      <c r="B56" s="22"/>
      <c r="C56" s="22"/>
      <c r="D56" s="338"/>
      <c r="E56" s="338"/>
      <c r="F56" s="343" t="s">
        <v>751</v>
      </c>
      <c r="G56" s="343" t="s">
        <v>752</v>
      </c>
      <c r="H56" s="175"/>
      <c r="I56" s="175" t="s">
        <v>771</v>
      </c>
      <c r="J56" s="343" t="s">
        <v>772</v>
      </c>
      <c r="K56" s="70" t="s">
        <v>791</v>
      </c>
      <c r="M56" s="347"/>
    </row>
    <row r="57" customFormat="false" ht="11.1" hidden="false" customHeight="true" outlineLevel="0" collapsed="false">
      <c r="A57" s="22"/>
      <c r="B57" s="22"/>
      <c r="C57" s="22"/>
      <c r="D57" s="338"/>
      <c r="E57" s="338"/>
      <c r="F57" s="339" t="s">
        <v>753</v>
      </c>
      <c r="G57" s="343" t="s">
        <v>754</v>
      </c>
      <c r="H57" s="332"/>
      <c r="I57" s="332" t="s">
        <v>771</v>
      </c>
      <c r="J57" s="339" t="s">
        <v>772</v>
      </c>
      <c r="K57" s="341" t="n">
        <v>0.35</v>
      </c>
    </row>
    <row r="58" customFormat="false" ht="11.1" hidden="false" customHeight="true" outlineLevel="0" collapsed="false">
      <c r="A58" s="22"/>
      <c r="B58" s="22"/>
      <c r="C58" s="22"/>
      <c r="D58" s="338"/>
      <c r="E58" s="338"/>
      <c r="F58" s="332" t="s">
        <v>761</v>
      </c>
      <c r="G58" s="343" t="s">
        <v>762</v>
      </c>
      <c r="H58" s="338"/>
      <c r="I58" s="332" t="n">
        <v>2</v>
      </c>
      <c r="J58" s="339" t="s">
        <v>746</v>
      </c>
      <c r="K58" s="341" t="n">
        <v>0.13</v>
      </c>
    </row>
    <row r="59" customFormat="false" ht="11.1" hidden="false" customHeight="true" outlineLevel="0" collapsed="false">
      <c r="A59" s="22"/>
      <c r="B59" s="22"/>
      <c r="C59" s="22"/>
      <c r="D59" s="338"/>
      <c r="E59" s="338"/>
      <c r="F59" s="327" t="s">
        <v>763</v>
      </c>
      <c r="G59" s="343" t="s">
        <v>764</v>
      </c>
      <c r="H59" s="338"/>
      <c r="I59" s="332" t="s">
        <v>749</v>
      </c>
      <c r="J59" s="339" t="s">
        <v>750</v>
      </c>
      <c r="K59" s="70" t="n">
        <v>1.04</v>
      </c>
    </row>
    <row r="60" customFormat="false" ht="11.1" hidden="false" customHeight="true" outlineLevel="0" collapsed="false">
      <c r="A60" s="22"/>
      <c r="B60" s="22"/>
      <c r="C60" s="22"/>
      <c r="D60" s="338"/>
      <c r="E60" s="338"/>
      <c r="F60" s="348" t="s">
        <v>792</v>
      </c>
      <c r="G60" s="340" t="s">
        <v>793</v>
      </c>
      <c r="H60" s="338"/>
      <c r="I60" s="332" t="s">
        <v>771</v>
      </c>
      <c r="J60" s="339" t="s">
        <v>772</v>
      </c>
      <c r="K60" s="339" t="n">
        <v>0.14</v>
      </c>
    </row>
    <row r="61" customFormat="false" ht="11.1" hidden="false" customHeight="true" outlineLevel="0" collapsed="false">
      <c r="A61" s="22"/>
      <c r="B61" s="22"/>
      <c r="C61" s="22"/>
      <c r="D61" s="338"/>
      <c r="E61" s="338"/>
      <c r="F61" s="348" t="s">
        <v>736</v>
      </c>
      <c r="G61" s="340" t="s">
        <v>737</v>
      </c>
      <c r="H61" s="338"/>
      <c r="I61" s="339" t="s">
        <v>749</v>
      </c>
      <c r="J61" s="339" t="s">
        <v>750</v>
      </c>
      <c r="K61" s="339" t="n">
        <v>0.55</v>
      </c>
    </row>
    <row r="62" customFormat="false" ht="11.45" hidden="false" customHeight="true" outlineLevel="0" collapsed="false">
      <c r="A62" s="22"/>
      <c r="B62" s="22"/>
      <c r="C62" s="22"/>
      <c r="D62" s="338"/>
      <c r="E62" s="338"/>
      <c r="F62" s="339"/>
      <c r="G62" s="343"/>
      <c r="H62" s="332"/>
      <c r="I62" s="332"/>
      <c r="J62" s="339"/>
      <c r="K62" s="341"/>
    </row>
    <row r="63" customFormat="false" ht="11.25" hidden="false" customHeight="true" outlineLevel="0" collapsed="false">
      <c r="A63" s="344" t="s">
        <v>794</v>
      </c>
      <c r="B63" s="344"/>
      <c r="C63" s="344"/>
      <c r="D63" s="343" t="s">
        <v>795</v>
      </c>
      <c r="E63" s="338"/>
      <c r="F63" s="348" t="s">
        <v>727</v>
      </c>
      <c r="G63" s="343" t="s">
        <v>728</v>
      </c>
      <c r="H63" s="338"/>
      <c r="I63" s="348" t="s">
        <v>742</v>
      </c>
      <c r="J63" s="339" t="s">
        <v>743</v>
      </c>
      <c r="K63" s="339" t="n">
        <v>0.87</v>
      </c>
    </row>
    <row r="64" customFormat="false" ht="11.1" hidden="false" customHeight="true" outlineLevel="0" collapsed="false">
      <c r="A64" s="22"/>
      <c r="B64" s="22"/>
      <c r="C64" s="22"/>
      <c r="D64" s="338"/>
      <c r="E64" s="338"/>
      <c r="F64" s="348" t="s">
        <v>747</v>
      </c>
      <c r="G64" s="343" t="s">
        <v>748</v>
      </c>
      <c r="H64" s="338"/>
      <c r="I64" s="348" t="s">
        <v>742</v>
      </c>
      <c r="J64" s="339" t="s">
        <v>743</v>
      </c>
      <c r="K64" s="341" t="s">
        <v>796</v>
      </c>
    </row>
    <row r="65" customFormat="false" ht="11.1" hidden="false" customHeight="true" outlineLevel="0" collapsed="false">
      <c r="A65" s="22"/>
      <c r="B65" s="22"/>
      <c r="C65" s="22"/>
      <c r="D65" s="338"/>
      <c r="E65" s="338"/>
      <c r="F65" s="348" t="s">
        <v>751</v>
      </c>
      <c r="G65" s="340" t="s">
        <v>752</v>
      </c>
      <c r="H65" s="338"/>
      <c r="I65" s="348" t="s">
        <v>749</v>
      </c>
      <c r="J65" s="339" t="s">
        <v>750</v>
      </c>
      <c r="K65" s="339" t="n">
        <v>0.57</v>
      </c>
    </row>
    <row r="66" customFormat="false" ht="11.1" hidden="false" customHeight="true" outlineLevel="0" collapsed="false">
      <c r="A66" s="22"/>
      <c r="B66" s="22"/>
      <c r="C66" s="22"/>
      <c r="D66" s="338"/>
      <c r="E66" s="338"/>
      <c r="F66" s="348" t="s">
        <v>753</v>
      </c>
      <c r="G66" s="340" t="s">
        <v>754</v>
      </c>
      <c r="H66" s="338"/>
      <c r="I66" s="348" t="s">
        <v>749</v>
      </c>
      <c r="J66" s="339" t="s">
        <v>750</v>
      </c>
      <c r="K66" s="343" t="n">
        <v>7.84</v>
      </c>
    </row>
    <row r="67" customFormat="false" ht="11.1" hidden="false" customHeight="true" outlineLevel="0" collapsed="false">
      <c r="A67" s="22"/>
      <c r="B67" s="22"/>
      <c r="C67" s="22"/>
      <c r="D67" s="338"/>
      <c r="E67" s="338"/>
      <c r="F67" s="348" t="s">
        <v>755</v>
      </c>
      <c r="G67" s="340" t="s">
        <v>756</v>
      </c>
      <c r="H67" s="338"/>
      <c r="I67" s="348" t="s">
        <v>749</v>
      </c>
      <c r="J67" s="339" t="s">
        <v>750</v>
      </c>
      <c r="K67" s="339" t="n">
        <v>0.19</v>
      </c>
    </row>
    <row r="68" customFormat="false" ht="11.1" hidden="false" customHeight="true" outlineLevel="0" collapsed="false">
      <c r="A68" s="22"/>
      <c r="B68" s="22"/>
      <c r="C68" s="22"/>
      <c r="D68" s="338"/>
      <c r="E68" s="338"/>
      <c r="F68" s="348" t="s">
        <v>763</v>
      </c>
      <c r="G68" s="340" t="s">
        <v>764</v>
      </c>
      <c r="H68" s="338"/>
      <c r="I68" s="348" t="s">
        <v>771</v>
      </c>
      <c r="J68" s="339" t="s">
        <v>772</v>
      </c>
      <c r="K68" s="339" t="n">
        <v>0.32</v>
      </c>
    </row>
    <row r="69" customFormat="false" ht="11.1" hidden="false" customHeight="true" outlineLevel="0" collapsed="false">
      <c r="A69" s="22"/>
      <c r="B69" s="22"/>
      <c r="C69" s="22"/>
      <c r="D69" s="338"/>
      <c r="E69" s="338"/>
      <c r="F69" s="348" t="s">
        <v>792</v>
      </c>
      <c r="G69" s="340" t="s">
        <v>793</v>
      </c>
      <c r="H69" s="338"/>
      <c r="I69" s="348" t="n">
        <v>2</v>
      </c>
      <c r="J69" s="339" t="s">
        <v>746</v>
      </c>
      <c r="K69" s="341" t="s">
        <v>790</v>
      </c>
    </row>
    <row r="70" customFormat="false" ht="11.45" hidden="false" customHeight="true" outlineLevel="0" collapsed="false">
      <c r="A70" s="22"/>
      <c r="B70" s="22"/>
      <c r="C70" s="22"/>
      <c r="D70" s="338"/>
      <c r="E70" s="338"/>
      <c r="F70" s="338"/>
      <c r="G70" s="338"/>
      <c r="H70" s="338"/>
      <c r="I70" s="338"/>
      <c r="J70" s="338"/>
      <c r="K70" s="72"/>
    </row>
    <row r="71" customFormat="false" ht="11.25" hidden="false" customHeight="true" outlineLevel="0" collapsed="false">
      <c r="A71" s="325" t="s">
        <v>797</v>
      </c>
      <c r="B71" s="325"/>
      <c r="C71" s="325"/>
      <c r="D71" s="339" t="s">
        <v>798</v>
      </c>
      <c r="E71" s="338"/>
      <c r="F71" s="339" t="s">
        <v>727</v>
      </c>
      <c r="G71" s="343" t="s">
        <v>728</v>
      </c>
      <c r="H71" s="338"/>
      <c r="I71" s="332" t="n">
        <v>2</v>
      </c>
      <c r="J71" s="339" t="s">
        <v>746</v>
      </c>
      <c r="K71" s="341" t="n">
        <v>0.17</v>
      </c>
    </row>
    <row r="72" customFormat="false" ht="11.1" hidden="false" customHeight="true" outlineLevel="0" collapsed="false">
      <c r="A72" s="22"/>
      <c r="B72" s="22"/>
      <c r="C72" s="22"/>
      <c r="D72" s="338"/>
      <c r="E72" s="338"/>
      <c r="F72" s="348" t="s">
        <v>763</v>
      </c>
      <c r="G72" s="340" t="s">
        <v>764</v>
      </c>
      <c r="H72" s="338"/>
      <c r="I72" s="348" t="s">
        <v>771</v>
      </c>
      <c r="J72" s="339" t="s">
        <v>772</v>
      </c>
      <c r="K72" s="343" t="n">
        <v>0.44</v>
      </c>
    </row>
    <row r="73" customFormat="false" ht="11.1" hidden="false" customHeight="true" outlineLevel="0" collapsed="false">
      <c r="A73" s="22"/>
      <c r="B73" s="22"/>
      <c r="C73" s="22"/>
      <c r="D73" s="338"/>
      <c r="E73" s="338"/>
      <c r="F73" s="338"/>
      <c r="G73" s="338"/>
      <c r="H73" s="338"/>
      <c r="I73" s="338"/>
      <c r="J73" s="338"/>
      <c r="K73" s="72"/>
    </row>
    <row r="74" customFormat="false" ht="11.25" hidden="false" customHeight="true" outlineLevel="0" collapsed="false">
      <c r="A74" s="325" t="s">
        <v>799</v>
      </c>
      <c r="B74" s="325"/>
      <c r="C74" s="325"/>
      <c r="D74" s="339" t="s">
        <v>800</v>
      </c>
      <c r="E74" s="338"/>
      <c r="F74" s="339" t="s">
        <v>740</v>
      </c>
      <c r="G74" s="343" t="s">
        <v>741</v>
      </c>
      <c r="H74" s="338"/>
      <c r="I74" s="332" t="s">
        <v>742</v>
      </c>
      <c r="J74" s="339" t="s">
        <v>743</v>
      </c>
      <c r="K74" s="341" t="s">
        <v>801</v>
      </c>
    </row>
    <row r="75" customFormat="false" ht="11.1" hidden="false" customHeight="true" outlineLevel="0" collapsed="false">
      <c r="A75" s="22"/>
      <c r="B75" s="22"/>
      <c r="C75" s="22"/>
      <c r="D75" s="338"/>
      <c r="E75" s="338"/>
      <c r="F75" s="348" t="s">
        <v>744</v>
      </c>
      <c r="G75" s="343" t="s">
        <v>745</v>
      </c>
      <c r="H75" s="338"/>
      <c r="I75" s="348" t="n">
        <v>2</v>
      </c>
      <c r="J75" s="339" t="s">
        <v>746</v>
      </c>
      <c r="K75" s="339" t="n">
        <v>1.42</v>
      </c>
    </row>
    <row r="76" customFormat="false" ht="11.1" hidden="false" customHeight="true" outlineLevel="0" collapsed="false">
      <c r="A76" s="22"/>
      <c r="B76" s="22"/>
      <c r="C76" s="22"/>
      <c r="D76" s="338"/>
      <c r="E76" s="338"/>
      <c r="F76" s="348" t="s">
        <v>727</v>
      </c>
      <c r="G76" s="343" t="s">
        <v>728</v>
      </c>
      <c r="H76" s="338"/>
      <c r="I76" s="348" t="s">
        <v>742</v>
      </c>
      <c r="J76" s="339" t="s">
        <v>743</v>
      </c>
      <c r="K76" s="341" t="n">
        <v>3.52</v>
      </c>
    </row>
    <row r="77" customFormat="false" ht="11.1" hidden="false" customHeight="true" outlineLevel="0" collapsed="false">
      <c r="A77" s="22"/>
      <c r="B77" s="22"/>
      <c r="C77" s="22"/>
      <c r="D77" s="338"/>
      <c r="E77" s="338"/>
      <c r="F77" s="348" t="s">
        <v>730</v>
      </c>
      <c r="G77" s="340" t="s">
        <v>731</v>
      </c>
      <c r="H77" s="338"/>
      <c r="I77" s="348" t="s">
        <v>742</v>
      </c>
      <c r="J77" s="339" t="s">
        <v>743</v>
      </c>
      <c r="K77" s="339" t="n">
        <v>1.44</v>
      </c>
    </row>
    <row r="78" customFormat="false" ht="11.1" hidden="false" customHeight="true" outlineLevel="0" collapsed="false">
      <c r="A78" s="22"/>
      <c r="B78" s="22"/>
      <c r="C78" s="22"/>
      <c r="D78" s="338"/>
      <c r="E78" s="338"/>
      <c r="F78" s="348" t="s">
        <v>802</v>
      </c>
      <c r="G78" s="348" t="s">
        <v>803</v>
      </c>
      <c r="H78" s="338"/>
      <c r="I78" s="348" t="n">
        <v>2</v>
      </c>
      <c r="J78" s="348" t="s">
        <v>746</v>
      </c>
      <c r="K78" s="341" t="s">
        <v>790</v>
      </c>
    </row>
    <row r="79" customFormat="false" ht="11.1" hidden="false" customHeight="true" outlineLevel="0" collapsed="false">
      <c r="A79" s="22"/>
      <c r="B79" s="22"/>
      <c r="C79" s="22"/>
      <c r="D79" s="338"/>
      <c r="E79" s="338"/>
      <c r="F79" s="348" t="s">
        <v>804</v>
      </c>
      <c r="G79" s="348" t="s">
        <v>805</v>
      </c>
      <c r="H79" s="338"/>
      <c r="I79" s="348" t="s">
        <v>742</v>
      </c>
      <c r="J79" s="339" t="s">
        <v>743</v>
      </c>
      <c r="K79" s="341" t="s">
        <v>806</v>
      </c>
    </row>
    <row r="80" customFormat="false" ht="11.1" hidden="false" customHeight="true" outlineLevel="0" collapsed="false">
      <c r="A80" s="22"/>
      <c r="B80" s="22"/>
      <c r="C80" s="22"/>
      <c r="D80" s="338"/>
      <c r="E80" s="338"/>
      <c r="F80" s="348" t="s">
        <v>751</v>
      </c>
      <c r="G80" s="348" t="s">
        <v>752</v>
      </c>
      <c r="H80" s="338"/>
      <c r="I80" s="348" t="s">
        <v>749</v>
      </c>
      <c r="J80" s="339" t="s">
        <v>750</v>
      </c>
      <c r="K80" s="339" t="n">
        <v>1.45</v>
      </c>
    </row>
    <row r="81" customFormat="false" ht="11.1" hidden="false" customHeight="true" outlineLevel="0" collapsed="false">
      <c r="A81" s="22"/>
      <c r="B81" s="22"/>
      <c r="C81" s="22"/>
      <c r="D81" s="338"/>
      <c r="E81" s="338"/>
      <c r="F81" s="348" t="s">
        <v>753</v>
      </c>
      <c r="G81" s="340" t="s">
        <v>754</v>
      </c>
      <c r="H81" s="338"/>
      <c r="I81" s="348" t="s">
        <v>749</v>
      </c>
      <c r="J81" s="339" t="s">
        <v>750</v>
      </c>
      <c r="K81" s="70" t="n">
        <v>14.77</v>
      </c>
    </row>
    <row r="82" customFormat="false" ht="11.1" hidden="false" customHeight="true" outlineLevel="0" collapsed="false">
      <c r="A82" s="22"/>
      <c r="B82" s="22"/>
      <c r="C82" s="22"/>
      <c r="D82" s="338"/>
      <c r="E82" s="338"/>
      <c r="F82" s="348" t="s">
        <v>775</v>
      </c>
      <c r="G82" s="340" t="s">
        <v>776</v>
      </c>
      <c r="H82" s="338"/>
      <c r="I82" s="348" t="s">
        <v>749</v>
      </c>
      <c r="J82" s="339" t="s">
        <v>750</v>
      </c>
      <c r="K82" s="339" t="n">
        <v>0.16</v>
      </c>
    </row>
    <row r="83" customFormat="false" ht="11.1" hidden="false" customHeight="true" outlineLevel="0" collapsed="false">
      <c r="A83" s="22"/>
      <c r="B83" s="22"/>
      <c r="C83" s="22"/>
      <c r="D83" s="338"/>
      <c r="E83" s="338"/>
      <c r="F83" s="348" t="s">
        <v>761</v>
      </c>
      <c r="G83" s="340" t="s">
        <v>762</v>
      </c>
      <c r="H83" s="338"/>
      <c r="I83" s="348" t="s">
        <v>742</v>
      </c>
      <c r="J83" s="339" t="s">
        <v>743</v>
      </c>
      <c r="K83" s="339" t="n">
        <v>0.41</v>
      </c>
    </row>
    <row r="84" customFormat="false" ht="11.1" hidden="false" customHeight="true" outlineLevel="0" collapsed="false">
      <c r="A84" s="22"/>
      <c r="B84" s="22"/>
      <c r="C84" s="22"/>
      <c r="D84" s="338"/>
      <c r="E84" s="338"/>
      <c r="F84" s="348" t="s">
        <v>763</v>
      </c>
      <c r="G84" s="340" t="s">
        <v>764</v>
      </c>
      <c r="H84" s="338"/>
      <c r="I84" s="348" t="s">
        <v>749</v>
      </c>
      <c r="J84" s="339" t="s">
        <v>750</v>
      </c>
      <c r="K84" s="349" t="n">
        <v>2.26</v>
      </c>
    </row>
    <row r="85" customFormat="false" ht="11.1" hidden="false" customHeight="true" outlineLevel="0" collapsed="false">
      <c r="A85" s="22"/>
      <c r="B85" s="22"/>
      <c r="C85" s="22"/>
      <c r="D85" s="338"/>
      <c r="E85" s="338"/>
      <c r="F85" s="348" t="s">
        <v>732</v>
      </c>
      <c r="G85" s="340" t="s">
        <v>733</v>
      </c>
      <c r="H85" s="338"/>
      <c r="I85" s="348" t="n">
        <v>2</v>
      </c>
      <c r="J85" s="348" t="s">
        <v>746</v>
      </c>
      <c r="K85" s="349" t="n">
        <v>0.11</v>
      </c>
    </row>
    <row r="86" customFormat="false" ht="11.1" hidden="false" customHeight="true" outlineLevel="0" collapsed="false">
      <c r="A86" s="22"/>
      <c r="B86" s="22"/>
      <c r="C86" s="22"/>
      <c r="D86" s="338"/>
      <c r="E86" s="338"/>
      <c r="F86" s="348" t="s">
        <v>769</v>
      </c>
      <c r="G86" s="340" t="s">
        <v>770</v>
      </c>
      <c r="H86" s="338"/>
      <c r="I86" s="348" t="s">
        <v>749</v>
      </c>
      <c r="J86" s="339" t="s">
        <v>750</v>
      </c>
      <c r="K86" s="349" t="n">
        <v>0.32</v>
      </c>
    </row>
    <row r="87" customFormat="false" ht="11.1" hidden="false" customHeight="true" outlineLevel="0" collapsed="false">
      <c r="A87" s="22"/>
      <c r="B87" s="22"/>
      <c r="C87" s="22"/>
      <c r="D87" s="338"/>
      <c r="E87" s="338"/>
      <c r="F87" s="348" t="s">
        <v>736</v>
      </c>
      <c r="G87" s="340" t="s">
        <v>737</v>
      </c>
      <c r="H87" s="338"/>
      <c r="I87" s="348" t="s">
        <v>742</v>
      </c>
      <c r="J87" s="339" t="s">
        <v>743</v>
      </c>
      <c r="K87" s="349" t="n">
        <v>0.46</v>
      </c>
    </row>
    <row r="88" customFormat="false" ht="11.1" hidden="false" customHeight="true" outlineLevel="0" collapsed="false">
      <c r="A88" s="22"/>
      <c r="B88" s="22"/>
      <c r="C88" s="22"/>
      <c r="D88" s="338"/>
      <c r="E88" s="338"/>
      <c r="F88" s="338"/>
      <c r="G88" s="338"/>
      <c r="H88" s="338"/>
      <c r="I88" s="338"/>
      <c r="J88" s="338"/>
      <c r="K88" s="72"/>
    </row>
    <row r="89" customFormat="false" ht="11.25" hidden="false" customHeight="true" outlineLevel="0" collapsed="false">
      <c r="A89" s="325" t="s">
        <v>807</v>
      </c>
      <c r="B89" s="325"/>
      <c r="C89" s="325"/>
      <c r="D89" s="339" t="s">
        <v>808</v>
      </c>
      <c r="E89" s="338"/>
      <c r="F89" s="339" t="s">
        <v>809</v>
      </c>
      <c r="G89" s="343" t="s">
        <v>810</v>
      </c>
      <c r="H89" s="338"/>
      <c r="I89" s="332" t="s">
        <v>771</v>
      </c>
      <c r="J89" s="339" t="s">
        <v>772</v>
      </c>
      <c r="K89" s="341" t="n">
        <v>0.26</v>
      </c>
    </row>
    <row r="90" customFormat="false" ht="11.1" hidden="false" customHeight="true" outlineLevel="0" collapsed="false">
      <c r="A90" s="22"/>
      <c r="B90" s="22"/>
      <c r="C90" s="22"/>
      <c r="D90" s="338"/>
      <c r="E90" s="338"/>
      <c r="F90" s="348" t="s">
        <v>811</v>
      </c>
      <c r="G90" s="340" t="s">
        <v>812</v>
      </c>
      <c r="H90" s="338"/>
      <c r="I90" s="348" t="s">
        <v>771</v>
      </c>
      <c r="J90" s="339" t="s">
        <v>772</v>
      </c>
      <c r="K90" s="349" t="n">
        <v>0.12</v>
      </c>
    </row>
    <row r="91" customFormat="false" ht="11.1" hidden="false" customHeight="true" outlineLevel="0" collapsed="false">
      <c r="A91" s="22"/>
      <c r="B91" s="22"/>
      <c r="C91" s="22"/>
      <c r="D91" s="338"/>
      <c r="E91" s="338"/>
      <c r="F91" s="348" t="s">
        <v>813</v>
      </c>
      <c r="G91" s="340" t="s">
        <v>814</v>
      </c>
      <c r="H91" s="338"/>
      <c r="I91" s="348" t="s">
        <v>749</v>
      </c>
      <c r="J91" s="339" t="s">
        <v>750</v>
      </c>
      <c r="K91" s="349" t="n">
        <v>0.14</v>
      </c>
    </row>
    <row r="92" customFormat="false" ht="11.1" hidden="false" customHeight="true" outlineLevel="0" collapsed="false">
      <c r="A92" s="22"/>
      <c r="B92" s="22"/>
      <c r="C92" s="22"/>
      <c r="D92" s="338"/>
      <c r="E92" s="338"/>
      <c r="F92" s="348" t="s">
        <v>783</v>
      </c>
      <c r="G92" s="340" t="s">
        <v>784</v>
      </c>
      <c r="H92" s="338"/>
      <c r="I92" s="348" t="s">
        <v>562</v>
      </c>
      <c r="J92" s="339" t="s">
        <v>815</v>
      </c>
      <c r="K92" s="349" t="n">
        <v>0.14</v>
      </c>
    </row>
    <row r="93" customFormat="false" ht="11.1" hidden="false" customHeight="true" outlineLevel="0" collapsed="false">
      <c r="A93" s="22"/>
      <c r="B93" s="22"/>
      <c r="C93" s="22"/>
      <c r="D93" s="338"/>
      <c r="E93" s="338"/>
      <c r="F93" s="348" t="s">
        <v>732</v>
      </c>
      <c r="G93" s="340" t="s">
        <v>733</v>
      </c>
      <c r="H93" s="338"/>
      <c r="I93" s="348" t="n">
        <v>3</v>
      </c>
      <c r="J93" s="339" t="s">
        <v>816</v>
      </c>
      <c r="K93" s="350" t="n">
        <v>1.19</v>
      </c>
    </row>
    <row r="94" customFormat="false" ht="11.1" hidden="false" customHeight="true" outlineLevel="0" collapsed="false">
      <c r="A94" s="22"/>
      <c r="B94" s="22"/>
      <c r="C94" s="22"/>
      <c r="D94" s="338"/>
      <c r="E94" s="338"/>
      <c r="F94" s="348" t="s">
        <v>792</v>
      </c>
      <c r="G94" s="340" t="s">
        <v>793</v>
      </c>
      <c r="H94" s="338"/>
      <c r="I94" s="348" t="s">
        <v>771</v>
      </c>
      <c r="J94" s="339" t="s">
        <v>772</v>
      </c>
      <c r="K94" s="349" t="n">
        <v>0.18</v>
      </c>
    </row>
    <row r="95" customFormat="false" ht="11.25" hidden="false" customHeight="true" outlineLevel="0" collapsed="false">
      <c r="A95" s="22"/>
      <c r="B95" s="22"/>
      <c r="C95" s="22"/>
      <c r="D95" s="338"/>
      <c r="E95" s="338"/>
      <c r="F95" s="339"/>
      <c r="G95" s="343"/>
      <c r="H95" s="332"/>
      <c r="I95" s="332"/>
      <c r="J95" s="339"/>
      <c r="K95" s="341"/>
    </row>
    <row r="96" customFormat="false" ht="11.25" hidden="false" customHeight="true" outlineLevel="0" collapsed="false">
      <c r="A96" s="325" t="s">
        <v>817</v>
      </c>
      <c r="B96" s="325"/>
      <c r="C96" s="325"/>
      <c r="D96" s="339" t="s">
        <v>818</v>
      </c>
      <c r="E96" s="338"/>
      <c r="F96" s="339" t="s">
        <v>727</v>
      </c>
      <c r="G96" s="343" t="s">
        <v>728</v>
      </c>
      <c r="H96" s="338"/>
      <c r="I96" s="332" t="s">
        <v>771</v>
      </c>
      <c r="J96" s="339" t="s">
        <v>772</v>
      </c>
      <c r="K96" s="70" t="n">
        <v>2.19</v>
      </c>
    </row>
    <row r="97" customFormat="false" ht="11.25" hidden="false" customHeight="true" outlineLevel="0" collapsed="false">
      <c r="A97" s="22"/>
      <c r="B97" s="22"/>
      <c r="C97" s="22"/>
      <c r="D97" s="338"/>
      <c r="E97" s="338"/>
      <c r="F97" s="339" t="s">
        <v>809</v>
      </c>
      <c r="G97" s="343" t="s">
        <v>810</v>
      </c>
      <c r="H97" s="338"/>
      <c r="I97" s="332" t="n">
        <v>3</v>
      </c>
      <c r="J97" s="339" t="s">
        <v>816</v>
      </c>
      <c r="K97" s="341" t="n">
        <v>0.22</v>
      </c>
    </row>
    <row r="98" customFormat="false" ht="11.25" hidden="false" customHeight="true" outlineLevel="0" collapsed="false">
      <c r="A98" s="22"/>
      <c r="B98" s="22"/>
      <c r="C98" s="22"/>
      <c r="D98" s="338"/>
      <c r="E98" s="338"/>
      <c r="F98" s="339" t="s">
        <v>819</v>
      </c>
      <c r="G98" s="343" t="s">
        <v>820</v>
      </c>
      <c r="H98" s="338"/>
      <c r="I98" s="332" t="s">
        <v>771</v>
      </c>
      <c r="J98" s="339" t="s">
        <v>772</v>
      </c>
      <c r="K98" s="341" t="s">
        <v>821</v>
      </c>
    </row>
    <row r="99" customFormat="false" ht="11.25" hidden="false" customHeight="true" outlineLevel="0" collapsed="false">
      <c r="A99" s="22"/>
      <c r="B99" s="22"/>
      <c r="C99" s="22"/>
      <c r="D99" s="338"/>
      <c r="E99" s="338"/>
      <c r="F99" s="339" t="s">
        <v>730</v>
      </c>
      <c r="G99" s="340" t="s">
        <v>731</v>
      </c>
      <c r="H99" s="338"/>
      <c r="I99" s="332" t="n">
        <v>3</v>
      </c>
      <c r="J99" s="339" t="s">
        <v>816</v>
      </c>
      <c r="K99" s="341" t="n">
        <v>0.17</v>
      </c>
    </row>
    <row r="100" customFormat="false" ht="11.25" hidden="false" customHeight="true" outlineLevel="0" collapsed="false">
      <c r="A100" s="22"/>
      <c r="B100" s="22"/>
      <c r="C100" s="22"/>
      <c r="D100" s="338"/>
      <c r="E100" s="338"/>
      <c r="F100" s="339" t="s">
        <v>751</v>
      </c>
      <c r="G100" s="343" t="s">
        <v>752</v>
      </c>
      <c r="H100" s="338"/>
      <c r="I100" s="332" t="n">
        <v>3</v>
      </c>
      <c r="J100" s="339" t="s">
        <v>816</v>
      </c>
      <c r="K100" s="341" t="n">
        <v>0.22</v>
      </c>
    </row>
    <row r="101" customFormat="false" ht="11.25" hidden="false" customHeight="true" outlineLevel="0" collapsed="false">
      <c r="A101" s="22"/>
      <c r="B101" s="22"/>
      <c r="C101" s="22"/>
      <c r="D101" s="338"/>
      <c r="E101" s="338"/>
      <c r="F101" s="339" t="s">
        <v>753</v>
      </c>
      <c r="G101" s="340" t="s">
        <v>754</v>
      </c>
      <c r="H101" s="338"/>
      <c r="I101" s="332" t="s">
        <v>771</v>
      </c>
      <c r="J101" s="339" t="s">
        <v>772</v>
      </c>
      <c r="K101" s="341" t="n">
        <v>0.63</v>
      </c>
    </row>
    <row r="102" customFormat="false" ht="11.25" hidden="false" customHeight="true" outlineLevel="0" collapsed="false">
      <c r="A102" s="22"/>
      <c r="B102" s="22"/>
      <c r="C102" s="22"/>
      <c r="D102" s="338"/>
      <c r="E102" s="338"/>
      <c r="F102" s="339" t="s">
        <v>822</v>
      </c>
      <c r="G102" s="343" t="s">
        <v>823</v>
      </c>
      <c r="H102" s="338"/>
      <c r="I102" s="332" t="n">
        <v>3</v>
      </c>
      <c r="J102" s="339" t="s">
        <v>816</v>
      </c>
      <c r="K102" s="341" t="n">
        <v>0.15</v>
      </c>
    </row>
    <row r="103" customFormat="false" ht="10.5" hidden="false" customHeight="true" outlineLevel="0" collapsed="false">
      <c r="A103" s="22"/>
      <c r="B103" s="22"/>
      <c r="C103" s="22"/>
      <c r="D103" s="338"/>
      <c r="E103" s="338"/>
      <c r="F103" s="338"/>
      <c r="G103" s="338"/>
      <c r="H103" s="338"/>
      <c r="I103" s="338"/>
      <c r="J103" s="338"/>
      <c r="K103" s="72"/>
    </row>
    <row r="104" customFormat="false" ht="10.5" hidden="false" customHeight="true" outlineLevel="0" collapsed="false">
      <c r="A104" s="22"/>
      <c r="B104" s="22"/>
      <c r="C104" s="22"/>
      <c r="D104" s="338"/>
      <c r="E104" s="338"/>
      <c r="F104" s="339" t="s">
        <v>763</v>
      </c>
      <c r="G104" s="340" t="s">
        <v>764</v>
      </c>
      <c r="H104" s="338"/>
      <c r="I104" s="332" t="s">
        <v>771</v>
      </c>
      <c r="J104" s="339" t="s">
        <v>772</v>
      </c>
      <c r="K104" s="341" t="n">
        <v>0.91</v>
      </c>
    </row>
    <row r="105" customFormat="false" ht="11.1" hidden="false" customHeight="true" outlineLevel="0" collapsed="false">
      <c r="A105" s="22"/>
      <c r="B105" s="22"/>
      <c r="C105" s="22"/>
      <c r="D105" s="338"/>
      <c r="E105" s="338"/>
      <c r="F105" s="339" t="s">
        <v>765</v>
      </c>
      <c r="G105" s="348" t="s">
        <v>766</v>
      </c>
      <c r="H105" s="338"/>
      <c r="I105" s="332" t="n">
        <v>3</v>
      </c>
      <c r="J105" s="339" t="s">
        <v>816</v>
      </c>
      <c r="K105" s="341" t="s">
        <v>824</v>
      </c>
    </row>
    <row r="106" customFormat="false" ht="11.1" hidden="false" customHeight="true" outlineLevel="0" collapsed="false">
      <c r="A106" s="22"/>
      <c r="B106" s="22"/>
      <c r="C106" s="22"/>
      <c r="D106" s="338"/>
      <c r="E106" s="338"/>
      <c r="F106" s="343" t="s">
        <v>769</v>
      </c>
      <c r="G106" s="340" t="s">
        <v>770</v>
      </c>
      <c r="H106" s="338"/>
      <c r="I106" s="175" t="s">
        <v>771</v>
      </c>
      <c r="J106" s="343" t="s">
        <v>772</v>
      </c>
      <c r="K106" s="70" t="n">
        <v>1.07</v>
      </c>
    </row>
    <row r="107" customFormat="false" ht="12" hidden="false" customHeight="true" outlineLevel="0" collapsed="false">
      <c r="A107" s="22"/>
      <c r="B107" s="22"/>
      <c r="C107" s="22"/>
      <c r="D107" s="338"/>
      <c r="E107" s="338"/>
      <c r="F107" s="338"/>
      <c r="G107" s="338"/>
      <c r="H107" s="338"/>
      <c r="I107" s="338"/>
      <c r="J107" s="338"/>
      <c r="K107" s="72"/>
    </row>
    <row r="108" customFormat="false" ht="11.1" hidden="false" customHeight="true" outlineLevel="0" collapsed="false">
      <c r="A108" s="325" t="s">
        <v>406</v>
      </c>
      <c r="B108" s="325"/>
      <c r="C108" s="325"/>
      <c r="D108" s="338"/>
      <c r="E108" s="338"/>
      <c r="F108" s="338"/>
      <c r="G108" s="338"/>
      <c r="H108" s="338"/>
      <c r="I108" s="338"/>
      <c r="J108" s="338"/>
      <c r="K108" s="341" t="n">
        <v>0.35</v>
      </c>
    </row>
    <row r="109" customFormat="false" ht="17.1" hidden="false" customHeight="true" outlineLevel="0" collapsed="false">
      <c r="A109" s="56"/>
      <c r="B109" s="56"/>
      <c r="C109" s="56"/>
      <c r="D109" s="57"/>
      <c r="E109" s="57"/>
      <c r="F109" s="29"/>
      <c r="G109" s="29"/>
      <c r="H109" s="29"/>
      <c r="I109" s="29"/>
      <c r="J109" s="29"/>
      <c r="K109" s="64"/>
      <c r="L109" s="58"/>
    </row>
    <row r="110" customFormat="false" ht="11.25" hidden="false" customHeight="true" outlineLevel="0" collapsed="false">
      <c r="K110" s="50"/>
    </row>
    <row r="111" customFormat="false" ht="11.25" hidden="false" customHeight="true" outlineLevel="0" collapsed="false">
      <c r="A111" s="23" t="s">
        <v>63</v>
      </c>
      <c r="B111" s="23"/>
      <c r="C111" s="23"/>
      <c r="D111" s="22" t="s">
        <v>825</v>
      </c>
      <c r="E111" s="22"/>
      <c r="F111" s="22"/>
      <c r="G111" s="22"/>
      <c r="H111" s="22"/>
      <c r="I111" s="22"/>
      <c r="J111" s="22"/>
      <c r="K111" s="22"/>
    </row>
    <row r="112" customFormat="false" ht="11.25" hidden="true" customHeight="true" outlineLevel="0" collapsed="false">
      <c r="A112" s="18" t="s">
        <v>52</v>
      </c>
    </row>
    <row r="113" customFormat="false" ht="11.25" hidden="true" customHeight="true" outlineLevel="0" collapsed="false"/>
    <row r="114" customFormat="false" ht="11.25" hidden="true" customHeight="true" outlineLevel="0" collapsed="false"/>
    <row r="115" customFormat="false" ht="11.25" hidden="true" customHeight="true" outlineLevel="0" collapsed="false"/>
    <row r="116" customFormat="false" ht="11.25" hidden="true" customHeight="true" outlineLevel="0" collapsed="false"/>
  </sheetData>
  <mergeCells count="107">
    <mergeCell ref="A2:J2"/>
    <mergeCell ref="A3:J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D111:K111"/>
  </mergeCells>
  <hyperlinks>
    <hyperlink ref="K2" location="Índice!A1" display="Cuadro 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" width="2.16"/>
    <col collapsed="false" customWidth="true" hidden="false" outlineLevel="0" max="2" min="2" style="18" width="2.82"/>
    <col collapsed="false" customWidth="true" hidden="false" outlineLevel="0" max="3" min="3" style="18" width="1.5"/>
    <col collapsed="false" customWidth="true" hidden="false" outlineLevel="0" max="4" min="4" style="18" width="26.49"/>
    <col collapsed="false" customWidth="true" hidden="false" outlineLevel="0" max="5" min="5" style="18" width="34.49"/>
    <col collapsed="false" customWidth="true" hidden="false" outlineLevel="0" max="6" min="6" style="18" width="35.49"/>
    <col collapsed="false" customWidth="true" hidden="false" outlineLevel="0" max="7" min="7" style="18" width="12.16"/>
    <col collapsed="false" customWidth="true" hidden="true" outlineLevel="0" max="8" min="8" style="18" width="13.65"/>
    <col collapsed="false" customWidth="false" hidden="true" outlineLevel="0" max="257" min="9" style="1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5</v>
      </c>
      <c r="B2" s="11"/>
      <c r="C2" s="11"/>
      <c r="D2" s="11"/>
      <c r="E2" s="11"/>
      <c r="F2" s="11"/>
      <c r="G2" s="12" t="s">
        <v>826</v>
      </c>
      <c r="H2" s="18" t="s">
        <v>52</v>
      </c>
      <c r="I2" s="10"/>
    </row>
    <row r="3" customFormat="false" ht="11.25" hidden="false" customHeight="true" outlineLevel="0" collapsed="false">
      <c r="A3" s="58"/>
      <c r="B3" s="58"/>
      <c r="C3" s="58"/>
      <c r="D3" s="58"/>
      <c r="I3" s="10"/>
    </row>
    <row r="4" customFormat="false" ht="1.5" hidden="false" customHeight="true" outlineLevel="0" collapsed="false">
      <c r="A4" s="106"/>
      <c r="B4" s="106"/>
      <c r="C4" s="106"/>
      <c r="D4" s="106"/>
      <c r="E4" s="106"/>
      <c r="F4" s="106"/>
      <c r="G4" s="106"/>
      <c r="H4" s="58"/>
      <c r="I4" s="10"/>
    </row>
    <row r="5" customFormat="false" ht="11.25" hidden="false" customHeight="true" outlineLevel="0" collapsed="false">
      <c r="A5" s="22" t="s">
        <v>827</v>
      </c>
      <c r="B5" s="22"/>
      <c r="C5" s="22"/>
      <c r="D5" s="22"/>
      <c r="E5" s="25" t="s">
        <v>828</v>
      </c>
      <c r="F5" s="25" t="s">
        <v>829</v>
      </c>
      <c r="G5" s="175" t="s">
        <v>830</v>
      </c>
      <c r="H5" s="35"/>
      <c r="I5" s="10"/>
    </row>
    <row r="6" customFormat="false" ht="1.5" hidden="false" customHeight="true" outlineLevel="0" collapsed="false">
      <c r="A6" s="57"/>
      <c r="B6" s="57"/>
      <c r="C6" s="57"/>
      <c r="D6" s="57"/>
      <c r="E6" s="57"/>
      <c r="F6" s="57"/>
      <c r="G6" s="57"/>
      <c r="H6" s="58"/>
    </row>
    <row r="7" customFormat="false" ht="23.25" hidden="false" customHeight="true" outlineLevel="0" collapsed="false">
      <c r="A7" s="22" t="s">
        <v>831</v>
      </c>
      <c r="B7" s="22"/>
      <c r="C7" s="22"/>
      <c r="D7" s="22"/>
      <c r="E7" s="351" t="s">
        <v>832</v>
      </c>
      <c r="F7" s="352" t="s">
        <v>833</v>
      </c>
      <c r="G7" s="175" t="s">
        <v>834</v>
      </c>
      <c r="I7" s="10"/>
    </row>
    <row r="8" customFormat="false" ht="11.25" hidden="false" customHeight="true" outlineLevel="0" collapsed="false">
      <c r="A8" s="22"/>
      <c r="B8" s="22"/>
      <c r="C8" s="22"/>
      <c r="D8" s="22"/>
      <c r="E8" s="353" t="s">
        <v>835</v>
      </c>
      <c r="F8" s="76" t="s">
        <v>836</v>
      </c>
      <c r="G8" s="175" t="s">
        <v>834</v>
      </c>
      <c r="I8" s="10"/>
    </row>
    <row r="9" customFormat="false" ht="11.25" hidden="false" customHeight="true" outlineLevel="0" collapsed="false">
      <c r="A9" s="22"/>
      <c r="B9" s="22"/>
      <c r="C9" s="22"/>
      <c r="D9" s="22"/>
      <c r="E9" s="353" t="s">
        <v>837</v>
      </c>
      <c r="F9" s="76" t="s">
        <v>838</v>
      </c>
      <c r="G9" s="175" t="s">
        <v>839</v>
      </c>
      <c r="I9" s="10"/>
    </row>
    <row r="10" customFormat="false" ht="11.25" hidden="false" customHeight="true" outlineLevel="0" collapsed="false">
      <c r="A10" s="22"/>
      <c r="B10" s="22"/>
      <c r="C10" s="22"/>
      <c r="D10" s="22"/>
      <c r="E10" s="353" t="s">
        <v>840</v>
      </c>
      <c r="F10" s="76" t="s">
        <v>838</v>
      </c>
      <c r="G10" s="175" t="s">
        <v>839</v>
      </c>
      <c r="I10" s="10"/>
    </row>
    <row r="11" customFormat="false" ht="11.25" hidden="false" customHeight="true" outlineLevel="0" collapsed="false">
      <c r="A11" s="22"/>
      <c r="B11" s="22"/>
      <c r="C11" s="22"/>
      <c r="D11" s="22"/>
      <c r="E11" s="353" t="s">
        <v>841</v>
      </c>
      <c r="F11" s="76" t="s">
        <v>842</v>
      </c>
      <c r="G11" s="175" t="s">
        <v>839</v>
      </c>
      <c r="H11" s="18" t="s">
        <v>366</v>
      </c>
      <c r="I11" s="10"/>
    </row>
    <row r="12" customFormat="false" ht="11.25" hidden="false" customHeight="true" outlineLevel="0" collapsed="false">
      <c r="A12" s="22"/>
      <c r="B12" s="22"/>
      <c r="C12" s="22"/>
      <c r="D12" s="22"/>
      <c r="E12" s="354"/>
      <c r="F12" s="23"/>
      <c r="G12" s="175"/>
      <c r="I12" s="10"/>
    </row>
    <row r="13" customFormat="false" ht="11.25" hidden="false" customHeight="true" outlineLevel="0" collapsed="false">
      <c r="A13" s="22" t="s">
        <v>843</v>
      </c>
      <c r="B13" s="22"/>
      <c r="C13" s="22"/>
      <c r="D13" s="22"/>
      <c r="E13" s="355" t="s">
        <v>844</v>
      </c>
      <c r="F13" s="74" t="s">
        <v>845</v>
      </c>
      <c r="G13" s="175" t="s">
        <v>846</v>
      </c>
      <c r="I13" s="10"/>
    </row>
    <row r="14" customFormat="false" ht="11.25" hidden="false" customHeight="true" outlineLevel="0" collapsed="false">
      <c r="A14" s="22"/>
      <c r="B14" s="22"/>
      <c r="C14" s="22"/>
      <c r="D14" s="22"/>
      <c r="E14" s="355" t="s">
        <v>847</v>
      </c>
      <c r="F14" s="74" t="s">
        <v>848</v>
      </c>
      <c r="G14" s="175" t="s">
        <v>846</v>
      </c>
      <c r="I14" s="10"/>
    </row>
    <row r="15" customFormat="false" ht="11.25" hidden="false" customHeight="true" outlineLevel="0" collapsed="false">
      <c r="A15" s="22"/>
      <c r="B15" s="22"/>
      <c r="C15" s="22"/>
      <c r="D15" s="22"/>
      <c r="E15" s="353" t="s">
        <v>849</v>
      </c>
      <c r="F15" s="74" t="s">
        <v>850</v>
      </c>
      <c r="G15" s="175" t="s">
        <v>851</v>
      </c>
      <c r="I15" s="10"/>
    </row>
    <row r="16" customFormat="false" ht="11.25" hidden="false" customHeight="true" outlineLevel="0" collapsed="false">
      <c r="A16" s="22"/>
      <c r="B16" s="22"/>
      <c r="C16" s="22"/>
      <c r="D16" s="22"/>
      <c r="E16" s="353" t="s">
        <v>852</v>
      </c>
      <c r="F16" s="76" t="s">
        <v>853</v>
      </c>
      <c r="G16" s="175" t="s">
        <v>851</v>
      </c>
      <c r="I16" s="10" t="s">
        <v>366</v>
      </c>
    </row>
    <row r="17" customFormat="false" ht="11.25" hidden="false" customHeight="true" outlineLevel="0" collapsed="false">
      <c r="A17" s="22"/>
      <c r="B17" s="22"/>
      <c r="C17" s="22"/>
      <c r="D17" s="22"/>
      <c r="E17" s="355" t="s">
        <v>854</v>
      </c>
      <c r="F17" s="74" t="s">
        <v>855</v>
      </c>
      <c r="G17" s="175" t="s">
        <v>834</v>
      </c>
      <c r="I17" s="10"/>
    </row>
    <row r="18" customFormat="false" ht="11.25" hidden="false" customHeight="true" outlineLevel="0" collapsed="false">
      <c r="A18" s="22"/>
      <c r="B18" s="22"/>
      <c r="C18" s="22"/>
      <c r="D18" s="22"/>
      <c r="E18" s="354"/>
      <c r="F18" s="23"/>
      <c r="G18" s="175" t="s">
        <v>839</v>
      </c>
      <c r="I18" s="10"/>
    </row>
    <row r="19" customFormat="false" ht="11.25" hidden="false" customHeight="true" outlineLevel="0" collapsed="false">
      <c r="A19" s="22" t="s">
        <v>856</v>
      </c>
      <c r="B19" s="22"/>
      <c r="C19" s="22"/>
      <c r="D19" s="22"/>
      <c r="E19" s="356" t="s">
        <v>857</v>
      </c>
      <c r="F19" s="79" t="s">
        <v>858</v>
      </c>
      <c r="G19" s="175" t="s">
        <v>851</v>
      </c>
      <c r="I19" s="10"/>
    </row>
    <row r="20" customFormat="false" ht="11.25" hidden="false" customHeight="true" outlineLevel="0" collapsed="false">
      <c r="A20" s="22"/>
      <c r="B20" s="22"/>
      <c r="C20" s="22"/>
      <c r="D20" s="22"/>
      <c r="E20" s="353" t="s">
        <v>859</v>
      </c>
      <c r="F20" s="76" t="s">
        <v>860</v>
      </c>
      <c r="G20" s="70" t="s">
        <v>861</v>
      </c>
      <c r="I20" s="10"/>
    </row>
    <row r="21" customFormat="false" ht="11.25" hidden="false" customHeight="true" outlineLevel="0" collapsed="false">
      <c r="A21" s="22"/>
      <c r="B21" s="22"/>
      <c r="C21" s="22"/>
      <c r="D21" s="22"/>
      <c r="E21" s="353" t="s">
        <v>862</v>
      </c>
      <c r="F21" s="76" t="s">
        <v>863</v>
      </c>
      <c r="G21" s="175" t="s">
        <v>864</v>
      </c>
      <c r="I21" s="10"/>
    </row>
    <row r="22" customFormat="false" ht="11.25" hidden="false" customHeight="true" outlineLevel="0" collapsed="false">
      <c r="A22" s="22"/>
      <c r="B22" s="22"/>
      <c r="C22" s="22"/>
      <c r="D22" s="22"/>
      <c r="E22" s="353" t="s">
        <v>865</v>
      </c>
      <c r="F22" s="74" t="s">
        <v>866</v>
      </c>
      <c r="G22" s="175" t="s">
        <v>867</v>
      </c>
      <c r="I22" s="10"/>
    </row>
    <row r="23" customFormat="false" ht="11.25" hidden="false" customHeight="true" outlineLevel="0" collapsed="false">
      <c r="A23" s="22"/>
      <c r="B23" s="22"/>
      <c r="C23" s="22"/>
      <c r="D23" s="22"/>
      <c r="E23" s="353" t="s">
        <v>868</v>
      </c>
      <c r="F23" s="10" t="s">
        <v>869</v>
      </c>
      <c r="G23" s="175" t="s">
        <v>851</v>
      </c>
      <c r="I23" s="10"/>
    </row>
    <row r="24" customFormat="false" ht="11.25" hidden="false" customHeight="true" outlineLevel="0" collapsed="false">
      <c r="A24" s="22"/>
      <c r="B24" s="22"/>
      <c r="C24" s="22"/>
      <c r="D24" s="22"/>
      <c r="E24" s="353"/>
      <c r="F24" s="10"/>
      <c r="G24" s="175"/>
      <c r="I24" s="10"/>
    </row>
    <row r="25" customFormat="false" ht="11.25" hidden="false" customHeight="true" outlineLevel="0" collapsed="false">
      <c r="A25" s="22" t="s">
        <v>870</v>
      </c>
      <c r="B25" s="22"/>
      <c r="C25" s="22"/>
      <c r="D25" s="22"/>
      <c r="E25" s="353" t="s">
        <v>871</v>
      </c>
      <c r="F25" s="76" t="s">
        <v>872</v>
      </c>
      <c r="G25" s="175" t="s">
        <v>873</v>
      </c>
      <c r="I25" s="10"/>
    </row>
    <row r="26" customFormat="false" ht="11.25" hidden="false" customHeight="true" outlineLevel="0" collapsed="false">
      <c r="A26" s="22"/>
      <c r="B26" s="22"/>
      <c r="C26" s="22"/>
      <c r="D26" s="22"/>
      <c r="E26" s="357" t="s">
        <v>874</v>
      </c>
      <c r="F26" s="358" t="s">
        <v>875</v>
      </c>
      <c r="G26" s="175" t="s">
        <v>873</v>
      </c>
      <c r="I26" s="10"/>
    </row>
    <row r="27" customFormat="false" ht="11.25" hidden="false" customHeight="true" outlineLevel="0" collapsed="false">
      <c r="A27" s="22"/>
      <c r="B27" s="22"/>
      <c r="C27" s="22"/>
      <c r="D27" s="22"/>
      <c r="E27" s="353" t="s">
        <v>876</v>
      </c>
      <c r="F27" s="318" t="s">
        <v>877</v>
      </c>
      <c r="G27" s="175" t="s">
        <v>873</v>
      </c>
      <c r="I27" s="10"/>
    </row>
    <row r="28" customFormat="false" ht="11.25" hidden="false" customHeight="true" outlineLevel="0" collapsed="false">
      <c r="A28" s="22"/>
      <c r="B28" s="22"/>
      <c r="C28" s="22"/>
      <c r="D28" s="22"/>
      <c r="E28" s="353" t="s">
        <v>878</v>
      </c>
      <c r="F28" s="175" t="s">
        <v>879</v>
      </c>
      <c r="G28" s="175" t="s">
        <v>873</v>
      </c>
      <c r="I28" s="10"/>
    </row>
    <row r="29" customFormat="false" ht="11.25" hidden="false" customHeight="true" outlineLevel="0" collapsed="false">
      <c r="A29" s="22"/>
      <c r="B29" s="22"/>
      <c r="C29" s="22"/>
      <c r="D29" s="22"/>
      <c r="E29" s="353" t="s">
        <v>880</v>
      </c>
      <c r="F29" s="175" t="s">
        <v>881</v>
      </c>
      <c r="G29" s="175" t="s">
        <v>873</v>
      </c>
      <c r="I29" s="10"/>
    </row>
    <row r="30" customFormat="false" ht="11.25" hidden="false" customHeight="true" outlineLevel="0" collapsed="false">
      <c r="A30" s="22"/>
      <c r="B30" s="22"/>
      <c r="C30" s="22"/>
      <c r="D30" s="22"/>
      <c r="E30" s="353"/>
      <c r="F30" s="175"/>
      <c r="G30" s="175"/>
      <c r="I30" s="10"/>
    </row>
    <row r="31" customFormat="false" ht="11.25" hidden="false" customHeight="true" outlineLevel="0" collapsed="false">
      <c r="A31" s="22" t="s">
        <v>882</v>
      </c>
      <c r="B31" s="22"/>
      <c r="C31" s="22"/>
      <c r="D31" s="22"/>
      <c r="E31" s="353" t="s">
        <v>883</v>
      </c>
      <c r="F31" s="76" t="s">
        <v>884</v>
      </c>
      <c r="G31" s="175" t="s">
        <v>834</v>
      </c>
      <c r="I31" s="10"/>
    </row>
    <row r="32" customFormat="false" ht="11.25" hidden="false" customHeight="true" outlineLevel="0" collapsed="false">
      <c r="A32" s="22"/>
      <c r="B32" s="22"/>
      <c r="C32" s="22"/>
      <c r="D32" s="22"/>
      <c r="E32" s="353" t="s">
        <v>885</v>
      </c>
      <c r="F32" s="76" t="s">
        <v>886</v>
      </c>
      <c r="G32" s="175" t="s">
        <v>839</v>
      </c>
      <c r="I32" s="10"/>
    </row>
    <row r="33" customFormat="false" ht="11.25" hidden="false" customHeight="true" outlineLevel="0" collapsed="false">
      <c r="A33" s="22"/>
      <c r="B33" s="22"/>
      <c r="C33" s="22"/>
      <c r="D33" s="22"/>
      <c r="E33" s="359" t="s">
        <v>887</v>
      </c>
      <c r="F33" s="18" t="s">
        <v>888</v>
      </c>
      <c r="G33" s="175" t="s">
        <v>851</v>
      </c>
      <c r="I33" s="10"/>
    </row>
    <row r="34" customFormat="false" ht="11.25" hidden="false" customHeight="true" outlineLevel="0" collapsed="false">
      <c r="A34" s="22"/>
      <c r="B34" s="22"/>
      <c r="C34" s="22"/>
      <c r="D34" s="22"/>
      <c r="E34" s="359" t="s">
        <v>889</v>
      </c>
      <c r="F34" s="114" t="s">
        <v>890</v>
      </c>
      <c r="G34" s="175" t="s">
        <v>873</v>
      </c>
      <c r="I34" s="10"/>
    </row>
    <row r="35" customFormat="false" ht="11.25" hidden="false" customHeight="true" outlineLevel="0" collapsed="false">
      <c r="A35" s="22"/>
      <c r="B35" s="22"/>
      <c r="C35" s="22"/>
      <c r="D35" s="22"/>
      <c r="E35" s="318"/>
      <c r="F35" s="23"/>
      <c r="G35" s="50"/>
      <c r="I35" s="10"/>
    </row>
    <row r="36" customFormat="false" ht="11.25" hidden="false" customHeight="true" outlineLevel="0" collapsed="false">
      <c r="A36" s="22" t="s">
        <v>891</v>
      </c>
      <c r="B36" s="22"/>
      <c r="C36" s="22"/>
      <c r="D36" s="22"/>
      <c r="E36" s="356" t="s">
        <v>892</v>
      </c>
      <c r="F36" s="79" t="s">
        <v>893</v>
      </c>
      <c r="G36" s="70" t="s">
        <v>861</v>
      </c>
      <c r="I36" s="10"/>
    </row>
    <row r="37" customFormat="false" ht="11.25" hidden="false" customHeight="true" outlineLevel="0" collapsed="false">
      <c r="A37" s="22"/>
      <c r="B37" s="22"/>
      <c r="C37" s="22"/>
      <c r="D37" s="22"/>
      <c r="E37" s="353" t="s">
        <v>894</v>
      </c>
      <c r="F37" s="358" t="s">
        <v>895</v>
      </c>
      <c r="G37" s="70" t="s">
        <v>861</v>
      </c>
      <c r="I37" s="10"/>
      <c r="J37" s="18" t="s">
        <v>366</v>
      </c>
    </row>
    <row r="38" customFormat="false" ht="11.25" hidden="false" customHeight="true" outlineLevel="0" collapsed="false">
      <c r="A38" s="22"/>
      <c r="B38" s="22"/>
      <c r="C38" s="22"/>
      <c r="D38" s="22"/>
      <c r="E38" s="360" t="s">
        <v>896</v>
      </c>
      <c r="F38" s="358" t="s">
        <v>897</v>
      </c>
      <c r="G38" s="70" t="s">
        <v>861</v>
      </c>
      <c r="I38" s="10"/>
    </row>
    <row r="39" customFormat="false" ht="11.25" hidden="false" customHeight="true" outlineLevel="0" collapsed="false">
      <c r="A39" s="22"/>
      <c r="B39" s="22"/>
      <c r="C39" s="22"/>
      <c r="D39" s="22"/>
      <c r="E39" s="355" t="s">
        <v>898</v>
      </c>
      <c r="F39" s="74" t="s">
        <v>899</v>
      </c>
      <c r="G39" s="175" t="s">
        <v>873</v>
      </c>
      <c r="I39" s="10"/>
    </row>
    <row r="40" customFormat="false" ht="11.25" hidden="false" customHeight="true" outlineLevel="0" collapsed="false">
      <c r="A40" s="22"/>
      <c r="B40" s="22"/>
      <c r="C40" s="22"/>
      <c r="D40" s="22"/>
      <c r="E40" s="355" t="s">
        <v>900</v>
      </c>
      <c r="F40" s="74" t="s">
        <v>901</v>
      </c>
      <c r="G40" s="175" t="s">
        <v>873</v>
      </c>
      <c r="I40" s="10"/>
    </row>
    <row r="41" customFormat="false" ht="11.25" hidden="false" customHeight="true" outlineLevel="0" collapsed="false">
      <c r="A41" s="22"/>
      <c r="B41" s="22"/>
      <c r="C41" s="22"/>
      <c r="D41" s="22"/>
      <c r="E41" s="354"/>
      <c r="F41" s="23"/>
      <c r="G41" s="175"/>
      <c r="I41" s="10"/>
    </row>
    <row r="42" customFormat="false" ht="11.25" hidden="false" customHeight="true" outlineLevel="0" collapsed="false">
      <c r="A42" s="22" t="s">
        <v>902</v>
      </c>
      <c r="B42" s="22"/>
      <c r="C42" s="22"/>
      <c r="D42" s="22"/>
      <c r="E42" s="355" t="s">
        <v>903</v>
      </c>
      <c r="F42" s="74" t="s">
        <v>904</v>
      </c>
      <c r="G42" s="175" t="s">
        <v>839</v>
      </c>
      <c r="I42" s="10"/>
    </row>
    <row r="43" customFormat="false" ht="17.25" hidden="false" customHeight="true" outlineLevel="0" collapsed="false">
      <c r="A43" s="57"/>
      <c r="B43" s="57"/>
      <c r="C43" s="57"/>
      <c r="D43" s="57"/>
      <c r="E43" s="29"/>
      <c r="F43" s="29"/>
      <c r="G43" s="29"/>
      <c r="H43" s="58"/>
      <c r="I43" s="10"/>
    </row>
    <row r="44" customFormat="false" ht="11.25" hidden="false" customHeight="true" outlineLevel="0" collapsed="false">
      <c r="A44" s="106"/>
      <c r="B44" s="58"/>
      <c r="C44" s="58"/>
      <c r="D44" s="58"/>
      <c r="G44" s="361"/>
      <c r="I44" s="10"/>
    </row>
    <row r="45" customFormat="false" ht="11.25" hidden="false" customHeight="true" outlineLevel="0" collapsed="false">
      <c r="A45" s="23" t="s">
        <v>905</v>
      </c>
      <c r="B45" s="23"/>
      <c r="C45" s="22" t="s">
        <v>906</v>
      </c>
      <c r="D45" s="22"/>
      <c r="E45" s="22"/>
      <c r="F45" s="22"/>
      <c r="G45" s="22"/>
      <c r="I45" s="10"/>
    </row>
    <row r="46" customFormat="false" ht="11.25" hidden="false" customHeight="true" outlineLevel="0" collapsed="false">
      <c r="A46" s="23" t="s">
        <v>63</v>
      </c>
      <c r="B46" s="23"/>
      <c r="C46" s="23"/>
      <c r="D46" s="22" t="s">
        <v>907</v>
      </c>
      <c r="E46" s="22"/>
      <c r="F46" s="22"/>
      <c r="G46" s="22"/>
      <c r="I46" s="10"/>
    </row>
    <row r="47" customFormat="false" ht="11.25" hidden="true" customHeight="true" outlineLevel="0" collapsed="false">
      <c r="A47" s="18" t="s">
        <v>52</v>
      </c>
    </row>
    <row r="48" customFormat="false" ht="11.25" hidden="true" customHeight="true" outlineLevel="0" collapsed="false"/>
    <row r="49" customFormat="false" ht="11.25" hidden="true" customHeight="true" outlineLevel="0" collapsed="false">
      <c r="A49" s="23"/>
      <c r="B49" s="23"/>
      <c r="C49" s="23"/>
      <c r="D49" s="23"/>
      <c r="E49" s="23"/>
      <c r="F49" s="23"/>
      <c r="G49" s="23"/>
      <c r="I49" s="23"/>
    </row>
    <row r="50" customFormat="false" ht="11.25" hidden="true" customHeight="true" outlineLevel="0" collapsed="false">
      <c r="B50" s="23"/>
      <c r="C50" s="23"/>
      <c r="D50" s="23"/>
      <c r="F50" s="23"/>
      <c r="G50" s="23"/>
      <c r="I50" s="23"/>
    </row>
  </sheetData>
  <mergeCells count="39">
    <mergeCell ref="A2:F2"/>
    <mergeCell ref="A5:D5"/>
    <mergeCell ref="A7:D7"/>
    <mergeCell ref="A9:D9"/>
    <mergeCell ref="A10:D10"/>
    <mergeCell ref="A11:D11"/>
    <mergeCell ref="A12:D12"/>
    <mergeCell ref="A13:D13"/>
    <mergeCell ref="A14:D14"/>
    <mergeCell ref="A15:D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C45:G45"/>
    <mergeCell ref="D46:G46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" width="2.16"/>
    <col collapsed="false" customWidth="true" hidden="false" outlineLevel="0" max="2" min="2" style="18" width="2.82"/>
    <col collapsed="false" customWidth="true" hidden="false" outlineLevel="0" max="3" min="3" style="18" width="1.5"/>
    <col collapsed="false" customWidth="true" hidden="false" outlineLevel="0" max="4" min="4" style="18" width="23.99"/>
    <col collapsed="false" customWidth="true" hidden="false" outlineLevel="0" max="5" min="5" style="18" width="10.82"/>
    <col collapsed="false" customWidth="true" hidden="false" outlineLevel="0" max="6" min="6" style="18" width="52.16"/>
    <col collapsed="false" customWidth="true" hidden="false" outlineLevel="0" max="7" min="7" style="18" width="21.65"/>
    <col collapsed="false" customWidth="true" hidden="true" outlineLevel="0" max="8" min="8" style="18" width="12.33"/>
    <col collapsed="false" customWidth="false" hidden="true" outlineLevel="0" max="9" min="9" style="319" width="14.38"/>
    <col collapsed="false" customWidth="false" hidden="true" outlineLevel="0" max="257" min="10" style="1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7</v>
      </c>
      <c r="B2" s="11"/>
      <c r="C2" s="11"/>
      <c r="D2" s="11"/>
      <c r="E2" s="11"/>
      <c r="F2" s="11"/>
      <c r="G2" s="12" t="s">
        <v>908</v>
      </c>
      <c r="H2" s="18" t="s">
        <v>52</v>
      </c>
      <c r="I2" s="320"/>
    </row>
    <row r="3" customFormat="false" ht="12.75" hidden="false" customHeight="true" outlineLevel="0" collapsed="false">
      <c r="A3" s="87" t="s">
        <v>10</v>
      </c>
      <c r="B3" s="87"/>
      <c r="C3" s="87"/>
      <c r="D3" s="87"/>
      <c r="E3" s="87"/>
      <c r="F3" s="87"/>
      <c r="G3" s="50"/>
      <c r="I3" s="320"/>
    </row>
    <row r="4" customFormat="false" ht="11.25" hidden="false" customHeight="true" outlineLevel="0" collapsed="false">
      <c r="A4" s="57"/>
      <c r="B4" s="57"/>
      <c r="C4" s="57"/>
      <c r="D4" s="57"/>
      <c r="E4" s="64"/>
      <c r="F4" s="64"/>
      <c r="G4" s="64"/>
      <c r="H4" s="58"/>
      <c r="I4" s="320"/>
    </row>
    <row r="5" customFormat="false" ht="1.5" hidden="false" customHeight="true" outlineLevel="0" collapsed="false">
      <c r="A5" s="58"/>
      <c r="B5" s="58"/>
      <c r="C5" s="58"/>
      <c r="D5" s="58"/>
      <c r="E5" s="48"/>
      <c r="F5" s="48"/>
      <c r="G5" s="48"/>
      <c r="H5" s="58"/>
      <c r="I5" s="320"/>
    </row>
    <row r="6" customFormat="false" ht="11.25" hidden="false" customHeight="true" outlineLevel="0" collapsed="false">
      <c r="A6" s="37" t="s">
        <v>827</v>
      </c>
      <c r="B6" s="37"/>
      <c r="C6" s="37"/>
      <c r="D6" s="37"/>
      <c r="E6" s="38" t="s">
        <v>909</v>
      </c>
      <c r="F6" s="38"/>
      <c r="G6" s="40" t="s">
        <v>331</v>
      </c>
      <c r="H6" s="35"/>
      <c r="I6" s="320"/>
    </row>
    <row r="7" customFormat="false" ht="1.5" hidden="false" customHeight="true" outlineLevel="0" collapsed="false">
      <c r="A7" s="37"/>
      <c r="B7" s="37"/>
      <c r="C7" s="37"/>
      <c r="D7" s="37"/>
      <c r="E7" s="133"/>
      <c r="F7" s="133"/>
      <c r="G7" s="40"/>
      <c r="H7" s="35"/>
      <c r="I7" s="320"/>
    </row>
    <row r="8" customFormat="false" ht="1.5" hidden="false" customHeight="true" outlineLevel="0" collapsed="false">
      <c r="A8" s="37"/>
      <c r="B8" s="37"/>
      <c r="C8" s="37"/>
      <c r="D8" s="37"/>
      <c r="E8" s="134"/>
      <c r="F8" s="134"/>
      <c r="G8" s="40"/>
      <c r="H8" s="35"/>
      <c r="I8" s="320"/>
    </row>
    <row r="9" customFormat="false" ht="11.25" hidden="false" customHeight="true" outlineLevel="0" collapsed="false">
      <c r="A9" s="37"/>
      <c r="B9" s="37"/>
      <c r="C9" s="37"/>
      <c r="D9" s="37"/>
      <c r="E9" s="134" t="s">
        <v>70</v>
      </c>
      <c r="F9" s="134" t="s">
        <v>910</v>
      </c>
      <c r="G9" s="40"/>
    </row>
    <row r="10" customFormat="false" ht="1.5" hidden="false" customHeight="true" outlineLevel="0" collapsed="false">
      <c r="A10" s="133"/>
      <c r="B10" s="133"/>
      <c r="C10" s="133"/>
      <c r="D10" s="133"/>
      <c r="E10" s="133"/>
      <c r="F10" s="133"/>
      <c r="G10" s="152"/>
      <c r="H10" s="35"/>
      <c r="I10" s="320"/>
    </row>
    <row r="11" customFormat="false" ht="23.25" hidden="false" customHeight="true" outlineLevel="0" collapsed="false">
      <c r="A11" s="362" t="s">
        <v>911</v>
      </c>
      <c r="B11" s="362"/>
      <c r="C11" s="362"/>
      <c r="D11" s="362"/>
      <c r="E11" s="48"/>
      <c r="F11" s="48"/>
      <c r="G11" s="138" t="s">
        <v>333</v>
      </c>
      <c r="H11" s="58"/>
      <c r="I11" s="363"/>
    </row>
    <row r="12" customFormat="false" ht="12" hidden="false" customHeight="true" outlineLevel="0" collapsed="false">
      <c r="A12" s="135"/>
      <c r="B12" s="135"/>
      <c r="C12" s="135"/>
      <c r="D12" s="135"/>
      <c r="E12" s="332" t="s">
        <v>912</v>
      </c>
      <c r="F12" s="332" t="s">
        <v>913</v>
      </c>
      <c r="G12" s="364" t="n">
        <v>37.58</v>
      </c>
      <c r="I12" s="365"/>
    </row>
    <row r="13" customFormat="false" ht="11.25" hidden="false" customHeight="true" outlineLevel="0" collapsed="false">
      <c r="A13" s="22"/>
      <c r="B13" s="22"/>
      <c r="C13" s="22"/>
      <c r="D13" s="22"/>
      <c r="E13" s="332" t="s">
        <v>914</v>
      </c>
      <c r="F13" s="332" t="s">
        <v>915</v>
      </c>
      <c r="G13" s="366" t="n">
        <v>4.96</v>
      </c>
      <c r="I13" s="367"/>
    </row>
    <row r="14" customFormat="false" ht="11.25" hidden="false" customHeight="true" outlineLevel="0" collapsed="false">
      <c r="A14" s="22"/>
      <c r="B14" s="22"/>
      <c r="C14" s="22"/>
      <c r="D14" s="22"/>
      <c r="E14" s="332" t="s">
        <v>916</v>
      </c>
      <c r="F14" s="332" t="s">
        <v>917</v>
      </c>
      <c r="G14" s="366" t="n">
        <v>0.59</v>
      </c>
      <c r="I14" s="367"/>
    </row>
    <row r="15" customFormat="false" ht="11.25" hidden="false" customHeight="true" outlineLevel="0" collapsed="false">
      <c r="A15" s="22"/>
      <c r="B15" s="22"/>
      <c r="C15" s="22"/>
      <c r="D15" s="22"/>
      <c r="E15" s="332" t="s">
        <v>918</v>
      </c>
      <c r="F15" s="332" t="s">
        <v>919</v>
      </c>
      <c r="G15" s="366" t="n">
        <v>2.51</v>
      </c>
      <c r="I15" s="367"/>
    </row>
    <row r="16" customFormat="false" ht="11.25" hidden="false" customHeight="true" outlineLevel="0" collapsed="false">
      <c r="A16" s="22"/>
      <c r="B16" s="22"/>
      <c r="C16" s="22"/>
      <c r="D16" s="22"/>
      <c r="E16" s="332" t="s">
        <v>920</v>
      </c>
      <c r="F16" s="332" t="s">
        <v>921</v>
      </c>
      <c r="G16" s="366" t="n">
        <v>54.36</v>
      </c>
      <c r="I16" s="367"/>
    </row>
    <row r="17" customFormat="false" ht="11.25" hidden="false" customHeight="true" outlineLevel="0" collapsed="false">
      <c r="A17" s="22"/>
      <c r="B17" s="22"/>
      <c r="C17" s="22"/>
      <c r="D17" s="22"/>
      <c r="E17" s="327"/>
      <c r="F17" s="23"/>
      <c r="G17" s="50"/>
      <c r="I17" s="368"/>
    </row>
    <row r="18" customFormat="false" ht="12" hidden="false" customHeight="true" outlineLevel="0" collapsed="false">
      <c r="A18" s="369" t="s">
        <v>922</v>
      </c>
      <c r="B18" s="369"/>
      <c r="C18" s="369"/>
      <c r="D18" s="369"/>
      <c r="E18" s="23"/>
      <c r="F18" s="23"/>
      <c r="G18" s="138" t="s">
        <v>333</v>
      </c>
      <c r="H18" s="58"/>
      <c r="I18" s="363"/>
    </row>
    <row r="19" customFormat="false" ht="12" hidden="false" customHeight="true" outlineLevel="0" collapsed="false">
      <c r="A19" s="22"/>
      <c r="B19" s="22"/>
      <c r="C19" s="22"/>
      <c r="D19" s="22"/>
      <c r="E19" s="332" t="s">
        <v>923</v>
      </c>
      <c r="F19" s="332" t="s">
        <v>924</v>
      </c>
      <c r="G19" s="364" t="n">
        <v>37.33</v>
      </c>
      <c r="I19" s="365"/>
    </row>
    <row r="20" customFormat="false" ht="11.25" hidden="false" customHeight="true" outlineLevel="0" collapsed="false">
      <c r="A20" s="22"/>
      <c r="B20" s="22"/>
      <c r="C20" s="22"/>
      <c r="D20" s="22"/>
      <c r="E20" s="332" t="s">
        <v>925</v>
      </c>
      <c r="F20" s="332" t="s">
        <v>926</v>
      </c>
      <c r="G20" s="364" t="n">
        <v>2.38</v>
      </c>
      <c r="I20" s="365"/>
    </row>
    <row r="21" customFormat="false" ht="11.25" hidden="false" customHeight="true" outlineLevel="0" collapsed="false">
      <c r="A21" s="22"/>
      <c r="B21" s="22"/>
      <c r="C21" s="22"/>
      <c r="D21" s="22"/>
      <c r="E21" s="332" t="s">
        <v>927</v>
      </c>
      <c r="F21" s="332" t="s">
        <v>928</v>
      </c>
      <c r="G21" s="50"/>
      <c r="I21" s="368"/>
    </row>
    <row r="22" customFormat="false" ht="11.25" hidden="false" customHeight="true" outlineLevel="0" collapsed="false">
      <c r="A22" s="22"/>
      <c r="B22" s="22"/>
      <c r="C22" s="22"/>
      <c r="D22" s="22"/>
      <c r="E22" s="332"/>
      <c r="F22" s="23" t="s">
        <v>929</v>
      </c>
      <c r="G22" s="364" t="n">
        <v>19.11</v>
      </c>
      <c r="I22" s="365"/>
    </row>
    <row r="23" customFormat="false" ht="11.25" hidden="false" customHeight="true" outlineLevel="0" collapsed="false">
      <c r="A23" s="22"/>
      <c r="B23" s="22"/>
      <c r="C23" s="22"/>
      <c r="D23" s="22"/>
      <c r="E23" s="332" t="s">
        <v>930</v>
      </c>
      <c r="F23" s="332" t="s">
        <v>931</v>
      </c>
      <c r="G23" s="50"/>
      <c r="I23" s="368"/>
    </row>
    <row r="24" customFormat="false" ht="11.25" hidden="false" customHeight="true" outlineLevel="0" collapsed="false">
      <c r="A24" s="22"/>
      <c r="B24" s="22"/>
      <c r="C24" s="22"/>
      <c r="D24" s="22"/>
      <c r="E24" s="332"/>
      <c r="F24" s="23" t="s">
        <v>932</v>
      </c>
      <c r="G24" s="364" t="n">
        <v>35.33</v>
      </c>
      <c r="I24" s="365"/>
    </row>
    <row r="25" customFormat="false" ht="11.25" hidden="false" customHeight="true" outlineLevel="0" collapsed="false">
      <c r="A25" s="22"/>
      <c r="B25" s="22"/>
      <c r="C25" s="22"/>
      <c r="D25" s="22"/>
      <c r="E25" s="332" t="s">
        <v>933</v>
      </c>
      <c r="F25" s="332" t="s">
        <v>934</v>
      </c>
      <c r="G25" s="364" t="n">
        <v>5.85</v>
      </c>
      <c r="I25" s="365"/>
    </row>
    <row r="26" customFormat="false" ht="17.25" hidden="false" customHeight="true" outlineLevel="0" collapsed="false">
      <c r="A26" s="28"/>
      <c r="B26" s="28"/>
      <c r="C26" s="28"/>
      <c r="D26" s="28"/>
      <c r="E26" s="29"/>
      <c r="F26" s="29"/>
      <c r="G26" s="64"/>
      <c r="H26" s="58"/>
      <c r="I26" s="320"/>
    </row>
    <row r="27" customFormat="false" ht="11.25" hidden="false" customHeight="true" outlineLevel="0" collapsed="false">
      <c r="A27" s="273"/>
      <c r="B27" s="273"/>
      <c r="C27" s="273"/>
      <c r="D27" s="273"/>
      <c r="E27" s="22"/>
      <c r="F27" s="22"/>
      <c r="G27" s="48"/>
      <c r="H27" s="58"/>
      <c r="I27" s="320"/>
    </row>
    <row r="28" customFormat="false" ht="11.25" hidden="false" customHeight="true" outlineLevel="0" collapsed="false">
      <c r="A28" s="23" t="s">
        <v>63</v>
      </c>
      <c r="B28" s="23"/>
      <c r="C28" s="23"/>
      <c r="D28" s="22" t="s">
        <v>935</v>
      </c>
      <c r="E28" s="22"/>
      <c r="F28" s="22"/>
      <c r="G28" s="22"/>
      <c r="I28" s="320"/>
    </row>
    <row r="29" customFormat="false" ht="11.25" hidden="false" customHeight="true" outlineLevel="0" collapsed="false">
      <c r="A29" s="23"/>
      <c r="B29" s="23"/>
      <c r="C29" s="23"/>
      <c r="D29" s="22" t="s">
        <v>936</v>
      </c>
      <c r="E29" s="22"/>
      <c r="F29" s="22"/>
      <c r="G29" s="22"/>
      <c r="I29" s="320"/>
    </row>
    <row r="30" customFormat="false" ht="11.25" hidden="true" customHeight="true" outlineLevel="0" collapsed="false">
      <c r="A30" s="23" t="s">
        <v>52</v>
      </c>
      <c r="B30" s="23"/>
      <c r="C30" s="23"/>
      <c r="D30" s="23"/>
      <c r="E30" s="23"/>
      <c r="F30" s="23"/>
      <c r="G30" s="23"/>
    </row>
    <row r="31" customFormat="false" ht="11.25" hidden="true" customHeight="true" outlineLevel="0" collapsed="false">
      <c r="K31" s="18" t="s">
        <v>366</v>
      </c>
    </row>
    <row r="32" customFormat="false" ht="11.25" hidden="true" customHeight="true" outlineLevel="0" collapsed="false">
      <c r="G32" s="326"/>
    </row>
    <row r="33" customFormat="false" ht="11.25" hidden="true" customHeight="true" outlineLevel="0" collapsed="false">
      <c r="B33" s="23"/>
      <c r="C33" s="23"/>
      <c r="D33" s="23"/>
      <c r="E33" s="23"/>
      <c r="F33" s="23"/>
      <c r="G33" s="196"/>
      <c r="I33" s="335"/>
    </row>
    <row r="34" customFormat="false" ht="11.25" hidden="true" customHeight="true" outlineLevel="0" collapsed="false">
      <c r="A34" s="23"/>
      <c r="B34" s="23"/>
      <c r="C34" s="23"/>
      <c r="D34" s="23"/>
      <c r="E34" s="23"/>
      <c r="F34" s="23"/>
      <c r="G34" s="23"/>
      <c r="I34" s="335"/>
    </row>
    <row r="35" customFormat="false" ht="11.25" hidden="true" customHeight="true" outlineLevel="0" collapsed="false"/>
    <row r="38" customFormat="false" ht="11.25" hidden="true" customHeight="false" outlineLevel="0" collapsed="false">
      <c r="A38" s="23"/>
      <c r="B38" s="23"/>
      <c r="C38" s="23"/>
      <c r="D38" s="23"/>
      <c r="E38" s="23"/>
      <c r="F38" s="23"/>
      <c r="G38" s="23"/>
      <c r="I38" s="335"/>
      <c r="J38" s="23"/>
      <c r="K38" s="23"/>
      <c r="L38" s="23"/>
      <c r="M38" s="23"/>
      <c r="N38" s="23"/>
      <c r="O38" s="23"/>
      <c r="P38" s="23"/>
    </row>
  </sheetData>
  <mergeCells count="22">
    <mergeCell ref="A2:F2"/>
    <mergeCell ref="A6:D9"/>
    <mergeCell ref="E6:F6"/>
    <mergeCell ref="G6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D28:G28"/>
    <mergeCell ref="D29:G29"/>
  </mergeCells>
  <hyperlinks>
    <hyperlink ref="G2" location="Índice!A1" display="Cuadro 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" width="2.16"/>
    <col collapsed="false" customWidth="true" hidden="false" outlineLevel="0" max="2" min="2" style="18" width="2.82"/>
    <col collapsed="false" customWidth="true" hidden="false" outlineLevel="0" max="3" min="3" style="18" width="1.5"/>
    <col collapsed="false" customWidth="true" hidden="false" outlineLevel="0" max="4" min="4" style="18" width="5.82"/>
    <col collapsed="false" customWidth="true" hidden="false" outlineLevel="0" max="5" min="5" style="18" width="35.65"/>
    <col collapsed="false" customWidth="true" hidden="false" outlineLevel="0" max="6" min="6" style="18" width="10.99"/>
    <col collapsed="false" customWidth="true" hidden="false" outlineLevel="0" max="7" min="7" style="18" width="4.33"/>
    <col collapsed="false" customWidth="true" hidden="false" outlineLevel="0" max="8" min="8" style="18" width="7.16"/>
    <col collapsed="false" customWidth="true" hidden="false" outlineLevel="0" max="9" min="9" style="18" width="7.33"/>
    <col collapsed="false" customWidth="true" hidden="false" outlineLevel="0" max="10" min="10" style="18" width="9.33"/>
    <col collapsed="false" customWidth="true" hidden="false" outlineLevel="0" max="11" min="11" style="18" width="4.16"/>
    <col collapsed="false" customWidth="true" hidden="false" outlineLevel="0" max="12" min="12" style="18" width="7.16"/>
    <col collapsed="false" customWidth="true" hidden="false" outlineLevel="0" max="13" min="13" style="18" width="7.33"/>
    <col collapsed="false" customWidth="true" hidden="false" outlineLevel="0" max="14" min="14" style="18" width="9.33"/>
    <col collapsed="false" customWidth="false" hidden="true" outlineLevel="0" max="15" min="15" style="18" width="14.38"/>
    <col collapsed="false" customWidth="true" hidden="true" outlineLevel="0" max="16" min="16" style="18" width="9.33"/>
    <col collapsed="false" customWidth="false" hidden="true" outlineLevel="0" max="257" min="17" style="1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937</v>
      </c>
      <c r="B2" s="11"/>
      <c r="C2" s="11"/>
      <c r="D2" s="11"/>
      <c r="E2" s="11"/>
      <c r="F2" s="370"/>
      <c r="G2" s="370"/>
      <c r="H2" s="370"/>
      <c r="I2" s="370"/>
      <c r="J2" s="370"/>
      <c r="K2" s="370"/>
      <c r="L2" s="370"/>
      <c r="M2" s="12" t="s">
        <v>938</v>
      </c>
      <c r="N2" s="12"/>
      <c r="O2" s="18" t="s">
        <v>52</v>
      </c>
    </row>
    <row r="3" customFormat="false" ht="12.75" hidden="false" customHeight="true" outlineLevel="0" collapsed="false">
      <c r="A3" s="371" t="s">
        <v>50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50"/>
      <c r="N3" s="50"/>
    </row>
    <row r="4" customFormat="false" ht="11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</row>
    <row r="5" customFormat="false" ht="1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customFormat="false" ht="11.25" hidden="false" customHeight="true" outlineLevel="0" collapsed="false">
      <c r="A6" s="37" t="s">
        <v>939</v>
      </c>
      <c r="B6" s="37"/>
      <c r="C6" s="37"/>
      <c r="D6" s="37"/>
      <c r="E6" s="37" t="s">
        <v>940</v>
      </c>
      <c r="F6" s="65" t="s">
        <v>941</v>
      </c>
      <c r="G6" s="44"/>
      <c r="H6" s="158" t="s">
        <v>73</v>
      </c>
      <c r="I6" s="158"/>
      <c r="J6" s="158"/>
      <c r="K6" s="22"/>
      <c r="L6" s="158" t="s">
        <v>74</v>
      </c>
      <c r="M6" s="158"/>
      <c r="N6" s="158"/>
    </row>
    <row r="7" customFormat="false" ht="1.5" hidden="false" customHeight="true" outlineLevel="0" collapsed="false">
      <c r="A7" s="37"/>
      <c r="B7" s="37"/>
      <c r="C7" s="37"/>
      <c r="D7" s="37"/>
      <c r="E7" s="37"/>
      <c r="F7" s="65"/>
      <c r="G7" s="44"/>
      <c r="H7" s="29"/>
      <c r="I7" s="29"/>
      <c r="J7" s="29"/>
      <c r="K7" s="22"/>
      <c r="L7" s="29"/>
      <c r="M7" s="29"/>
      <c r="N7" s="29"/>
    </row>
    <row r="8" customFormat="false" ht="1.5" hidden="false" customHeight="true" outlineLevel="0" collapsed="false">
      <c r="A8" s="37"/>
      <c r="B8" s="37"/>
      <c r="C8" s="37"/>
      <c r="D8" s="37"/>
      <c r="E8" s="37"/>
      <c r="F8" s="65"/>
      <c r="G8" s="44"/>
      <c r="H8" s="22"/>
      <c r="I8" s="22"/>
      <c r="J8" s="22"/>
      <c r="K8" s="22"/>
      <c r="L8" s="22"/>
      <c r="M8" s="22"/>
      <c r="N8" s="22"/>
    </row>
    <row r="9" customFormat="false" ht="11.25" hidden="false" customHeight="true" outlineLevel="0" collapsed="false">
      <c r="A9" s="37"/>
      <c r="B9" s="37"/>
      <c r="C9" s="37"/>
      <c r="D9" s="37"/>
      <c r="E9" s="37"/>
      <c r="F9" s="65"/>
      <c r="G9" s="44"/>
      <c r="H9" s="55" t="s">
        <v>76</v>
      </c>
      <c r="I9" s="372" t="s">
        <v>77</v>
      </c>
      <c r="J9" s="372" t="s">
        <v>78</v>
      </c>
      <c r="K9" s="161"/>
      <c r="L9" s="55" t="s">
        <v>76</v>
      </c>
      <c r="M9" s="372" t="s">
        <v>77</v>
      </c>
      <c r="N9" s="372" t="s">
        <v>78</v>
      </c>
    </row>
    <row r="10" customFormat="false" ht="1.5" hidden="false" customHeight="true" outlineLevel="0" collapsed="false">
      <c r="A10" s="29"/>
      <c r="B10" s="29"/>
      <c r="C10" s="29"/>
      <c r="D10" s="29"/>
      <c r="E10" s="133"/>
      <c r="F10" s="152"/>
      <c r="G10" s="152"/>
      <c r="H10" s="64"/>
      <c r="I10" s="373"/>
      <c r="J10" s="373"/>
      <c r="K10" s="373"/>
      <c r="L10" s="64"/>
      <c r="M10" s="373"/>
      <c r="N10" s="373"/>
    </row>
    <row r="11" customFormat="false" ht="23.25" hidden="false" customHeight="true" outlineLevel="0" collapsed="false">
      <c r="A11" s="374"/>
      <c r="B11" s="374"/>
      <c r="C11" s="374"/>
      <c r="D11" s="374"/>
      <c r="E11" s="375" t="s">
        <v>331</v>
      </c>
      <c r="F11" s="376" t="n">
        <v>14</v>
      </c>
      <c r="G11" s="377"/>
      <c r="H11" s="378"/>
      <c r="I11" s="378"/>
      <c r="J11" s="378"/>
      <c r="K11" s="378"/>
      <c r="L11" s="378"/>
      <c r="M11" s="378"/>
      <c r="N11" s="378"/>
    </row>
    <row r="12" customFormat="false" ht="23.25" hidden="false" customHeight="true" outlineLevel="0" collapsed="false">
      <c r="A12" s="344" t="s">
        <v>942</v>
      </c>
      <c r="B12" s="344"/>
      <c r="C12" s="344"/>
      <c r="D12" s="344"/>
      <c r="E12" s="10" t="s">
        <v>943</v>
      </c>
      <c r="F12" s="72" t="n">
        <v>1</v>
      </c>
      <c r="H12" s="72" t="n">
        <v>31</v>
      </c>
      <c r="I12" s="72" t="n">
        <v>55</v>
      </c>
      <c r="J12" s="179" t="s">
        <v>95</v>
      </c>
      <c r="K12" s="70"/>
      <c r="L12" s="72" t="n">
        <v>114</v>
      </c>
      <c r="M12" s="72" t="n">
        <v>48</v>
      </c>
      <c r="N12" s="179" t="s">
        <v>175</v>
      </c>
      <c r="P12" s="76"/>
    </row>
    <row r="13" customFormat="false" ht="17.25" hidden="false" customHeight="true" outlineLevel="0" collapsed="false">
      <c r="A13" s="344" t="s">
        <v>944</v>
      </c>
      <c r="B13" s="344"/>
      <c r="C13" s="344"/>
      <c r="D13" s="344"/>
      <c r="E13" s="10" t="s">
        <v>945</v>
      </c>
      <c r="F13" s="72" t="n">
        <v>1</v>
      </c>
      <c r="H13" s="72" t="n">
        <v>28</v>
      </c>
      <c r="I13" s="72" t="n">
        <v>22</v>
      </c>
      <c r="J13" s="179" t="s">
        <v>118</v>
      </c>
      <c r="K13" s="70"/>
      <c r="L13" s="72" t="n">
        <v>112</v>
      </c>
      <c r="M13" s="72" t="n">
        <v>18</v>
      </c>
      <c r="N13" s="179" t="s">
        <v>104</v>
      </c>
    </row>
    <row r="14" customFormat="false" ht="17.25" hidden="false" customHeight="true" outlineLevel="0" collapsed="false">
      <c r="A14" s="379" t="s">
        <v>946</v>
      </c>
      <c r="B14" s="379"/>
      <c r="C14" s="379"/>
      <c r="D14" s="379"/>
      <c r="E14" s="76" t="s">
        <v>947</v>
      </c>
      <c r="F14" s="76" t="n">
        <v>1</v>
      </c>
      <c r="H14" s="72" t="n">
        <v>31</v>
      </c>
      <c r="I14" s="72" t="n">
        <v>55</v>
      </c>
      <c r="J14" s="179" t="s">
        <v>169</v>
      </c>
      <c r="K14" s="70"/>
      <c r="L14" s="72" t="n">
        <v>113</v>
      </c>
      <c r="M14" s="80" t="s">
        <v>95</v>
      </c>
      <c r="N14" s="179" t="s">
        <v>254</v>
      </c>
    </row>
    <row r="15" customFormat="false" ht="17.25" hidden="false" customHeight="true" outlineLevel="0" collapsed="false">
      <c r="A15" s="379" t="s">
        <v>946</v>
      </c>
      <c r="B15" s="379"/>
      <c r="C15" s="379"/>
      <c r="D15" s="379"/>
      <c r="E15" s="10" t="s">
        <v>948</v>
      </c>
      <c r="F15" s="76"/>
      <c r="H15" s="72"/>
      <c r="I15" s="72"/>
      <c r="J15" s="70"/>
      <c r="K15" s="70"/>
      <c r="L15" s="72"/>
      <c r="M15" s="72"/>
      <c r="N15" s="179"/>
    </row>
    <row r="16" customFormat="false" ht="17.25" hidden="false" customHeight="true" outlineLevel="0" collapsed="false">
      <c r="A16" s="379"/>
      <c r="B16" s="379"/>
      <c r="C16" s="379"/>
      <c r="D16" s="379"/>
      <c r="E16" s="76" t="s">
        <v>949</v>
      </c>
      <c r="F16" s="76" t="n">
        <v>1</v>
      </c>
      <c r="H16" s="72" t="n">
        <v>27</v>
      </c>
      <c r="I16" s="72" t="n">
        <v>30</v>
      </c>
      <c r="J16" s="179" t="s">
        <v>101</v>
      </c>
      <c r="K16" s="70"/>
      <c r="L16" s="72" t="n">
        <v>110</v>
      </c>
      <c r="M16" s="72" t="n">
        <v>31</v>
      </c>
      <c r="N16" s="179" t="s">
        <v>160</v>
      </c>
    </row>
    <row r="17" customFormat="false" ht="17.25" hidden="false" customHeight="true" outlineLevel="0" collapsed="false">
      <c r="A17" s="379" t="s">
        <v>946</v>
      </c>
      <c r="B17" s="379"/>
      <c r="C17" s="379"/>
      <c r="D17" s="379"/>
      <c r="E17" s="10" t="s">
        <v>950</v>
      </c>
      <c r="F17" s="10"/>
      <c r="H17" s="72"/>
      <c r="I17" s="72"/>
      <c r="J17" s="70"/>
      <c r="K17" s="70"/>
      <c r="L17" s="72"/>
      <c r="M17" s="72"/>
      <c r="N17" s="70"/>
    </row>
    <row r="18" customFormat="false" ht="17.25" hidden="false" customHeight="true" outlineLevel="0" collapsed="false">
      <c r="A18" s="380"/>
      <c r="B18" s="380"/>
      <c r="C18" s="380"/>
      <c r="D18" s="380"/>
      <c r="E18" s="10" t="s">
        <v>951</v>
      </c>
      <c r="F18" s="76" t="n">
        <v>1</v>
      </c>
      <c r="H18" s="72" t="n">
        <v>26</v>
      </c>
      <c r="I18" s="72" t="n">
        <v>26</v>
      </c>
      <c r="J18" s="179" t="s">
        <v>177</v>
      </c>
      <c r="K18" s="70"/>
      <c r="L18" s="72" t="n">
        <v>109</v>
      </c>
      <c r="M18" s="72" t="n">
        <v>10</v>
      </c>
      <c r="N18" s="179" t="s">
        <v>188</v>
      </c>
    </row>
    <row r="19" customFormat="false" ht="17.25" hidden="false" customHeight="true" outlineLevel="0" collapsed="false">
      <c r="A19" s="379" t="s">
        <v>946</v>
      </c>
      <c r="B19" s="379"/>
      <c r="C19" s="379"/>
      <c r="D19" s="379"/>
      <c r="E19" s="76" t="s">
        <v>952</v>
      </c>
      <c r="F19" s="76"/>
      <c r="H19" s="72"/>
      <c r="I19" s="72"/>
      <c r="J19" s="70"/>
      <c r="K19" s="70"/>
      <c r="L19" s="72"/>
      <c r="M19" s="72"/>
      <c r="N19" s="70"/>
    </row>
    <row r="20" customFormat="false" ht="17.25" hidden="false" customHeight="true" outlineLevel="0" collapsed="false">
      <c r="A20" s="379"/>
      <c r="B20" s="379"/>
      <c r="C20" s="379"/>
      <c r="D20" s="379"/>
      <c r="E20" s="10" t="s">
        <v>953</v>
      </c>
      <c r="F20" s="76" t="n">
        <v>1</v>
      </c>
      <c r="H20" s="72" t="n">
        <v>32</v>
      </c>
      <c r="I20" s="72" t="n">
        <v>16</v>
      </c>
      <c r="J20" s="179" t="s">
        <v>180</v>
      </c>
      <c r="K20" s="70"/>
      <c r="L20" s="72" t="n">
        <v>114</v>
      </c>
      <c r="M20" s="72" t="n">
        <v>57</v>
      </c>
      <c r="N20" s="179" t="s">
        <v>254</v>
      </c>
    </row>
    <row r="21" customFormat="false" ht="17.25" hidden="false" customHeight="true" outlineLevel="0" collapsed="false">
      <c r="A21" s="379" t="s">
        <v>954</v>
      </c>
      <c r="B21" s="379"/>
      <c r="C21" s="379"/>
      <c r="D21" s="379"/>
      <c r="E21" s="76" t="s">
        <v>955</v>
      </c>
      <c r="F21" s="76" t="n">
        <v>1</v>
      </c>
      <c r="H21" s="72" t="n">
        <v>31</v>
      </c>
      <c r="I21" s="72" t="n">
        <v>33</v>
      </c>
      <c r="J21" s="179" t="s">
        <v>187</v>
      </c>
      <c r="K21" s="70"/>
      <c r="L21" s="72" t="n">
        <v>113</v>
      </c>
      <c r="M21" s="72" t="n">
        <v>44</v>
      </c>
      <c r="N21" s="179" t="s">
        <v>262</v>
      </c>
      <c r="Q21" s="18" t="s">
        <v>366</v>
      </c>
    </row>
    <row r="22" customFormat="false" ht="17.25" hidden="false" customHeight="true" outlineLevel="0" collapsed="false">
      <c r="A22" s="379" t="s">
        <v>956</v>
      </c>
      <c r="B22" s="379"/>
      <c r="C22" s="379"/>
      <c r="D22" s="379"/>
      <c r="E22" s="10" t="s">
        <v>957</v>
      </c>
      <c r="F22" s="76"/>
      <c r="H22" s="72"/>
      <c r="I22" s="72"/>
      <c r="J22" s="70"/>
      <c r="K22" s="70"/>
      <c r="L22" s="72"/>
      <c r="M22" s="72"/>
      <c r="N22" s="179"/>
    </row>
    <row r="23" customFormat="false" ht="17.25" hidden="false" customHeight="true" outlineLevel="0" collapsed="false">
      <c r="A23" s="379"/>
      <c r="B23" s="379"/>
      <c r="C23" s="379"/>
      <c r="D23" s="379"/>
      <c r="E23" s="76" t="s">
        <v>958</v>
      </c>
      <c r="F23" s="76" t="n">
        <v>1</v>
      </c>
      <c r="H23" s="72" t="n">
        <v>29</v>
      </c>
      <c r="I23" s="72" t="n">
        <v>10</v>
      </c>
      <c r="J23" s="179" t="s">
        <v>118</v>
      </c>
      <c r="K23" s="70"/>
      <c r="L23" s="72" t="n">
        <v>112</v>
      </c>
      <c r="M23" s="72" t="n">
        <v>12</v>
      </c>
      <c r="N23" s="179" t="s">
        <v>104</v>
      </c>
    </row>
    <row r="24" customFormat="false" ht="17.25" hidden="false" customHeight="true" outlineLevel="0" collapsed="false">
      <c r="A24" s="379" t="s">
        <v>959</v>
      </c>
      <c r="B24" s="379"/>
      <c r="C24" s="379"/>
      <c r="D24" s="379"/>
      <c r="E24" s="10" t="s">
        <v>960</v>
      </c>
      <c r="F24" s="76"/>
      <c r="H24" s="72"/>
      <c r="I24" s="72"/>
      <c r="J24" s="70"/>
      <c r="K24" s="70"/>
      <c r="L24" s="72"/>
      <c r="M24" s="72"/>
      <c r="N24" s="179"/>
    </row>
    <row r="25" customFormat="false" ht="17.25" hidden="false" customHeight="true" outlineLevel="0" collapsed="false">
      <c r="A25" s="379"/>
      <c r="B25" s="379"/>
      <c r="C25" s="379"/>
      <c r="D25" s="379"/>
      <c r="E25" s="76" t="s">
        <v>961</v>
      </c>
      <c r="F25" s="76" t="n">
        <v>1</v>
      </c>
      <c r="H25" s="72" t="n">
        <v>31</v>
      </c>
      <c r="I25" s="72" t="n">
        <v>10</v>
      </c>
      <c r="J25" s="179" t="s">
        <v>208</v>
      </c>
      <c r="K25" s="70"/>
      <c r="L25" s="72" t="n">
        <v>110</v>
      </c>
      <c r="M25" s="72" t="n">
        <v>12</v>
      </c>
      <c r="N25" s="179" t="s">
        <v>104</v>
      </c>
    </row>
    <row r="26" customFormat="false" ht="17.25" hidden="false" customHeight="true" outlineLevel="0" collapsed="false">
      <c r="A26" s="379" t="s">
        <v>959</v>
      </c>
      <c r="B26" s="379"/>
      <c r="C26" s="379"/>
      <c r="D26" s="379"/>
      <c r="E26" s="76" t="s">
        <v>962</v>
      </c>
      <c r="F26" s="76"/>
      <c r="H26" s="72"/>
      <c r="I26" s="80"/>
      <c r="J26" s="70"/>
      <c r="K26" s="70"/>
      <c r="L26" s="72"/>
      <c r="M26" s="72"/>
      <c r="N26" s="179"/>
    </row>
    <row r="27" customFormat="false" ht="17.25" hidden="false" customHeight="true" outlineLevel="0" collapsed="false">
      <c r="A27" s="379"/>
      <c r="B27" s="379"/>
      <c r="C27" s="379"/>
      <c r="D27" s="379"/>
      <c r="E27" s="76" t="s">
        <v>963</v>
      </c>
      <c r="F27" s="76" t="n">
        <v>1</v>
      </c>
      <c r="H27" s="72" t="n">
        <v>27</v>
      </c>
      <c r="I27" s="80" t="s">
        <v>95</v>
      </c>
      <c r="J27" s="179" t="s">
        <v>118</v>
      </c>
      <c r="K27" s="70"/>
      <c r="L27" s="72" t="n">
        <v>108</v>
      </c>
      <c r="M27" s="72" t="n">
        <v>48</v>
      </c>
      <c r="N27" s="179" t="s">
        <v>104</v>
      </c>
    </row>
    <row r="28" customFormat="false" ht="17.25" hidden="false" customHeight="true" outlineLevel="0" collapsed="false">
      <c r="A28" s="379" t="s">
        <v>959</v>
      </c>
      <c r="B28" s="379"/>
      <c r="C28" s="379"/>
      <c r="D28" s="379"/>
      <c r="E28" s="76" t="s">
        <v>964</v>
      </c>
      <c r="F28" s="76" t="n">
        <v>1</v>
      </c>
      <c r="H28" s="72" t="n">
        <v>31</v>
      </c>
      <c r="I28" s="80" t="s">
        <v>160</v>
      </c>
      <c r="J28" s="179" t="s">
        <v>180</v>
      </c>
      <c r="K28" s="70"/>
      <c r="L28" s="72" t="n">
        <v>113</v>
      </c>
      <c r="M28" s="80" t="s">
        <v>160</v>
      </c>
      <c r="N28" s="179" t="s">
        <v>104</v>
      </c>
      <c r="P28" s="18" t="s">
        <v>366</v>
      </c>
    </row>
    <row r="29" customFormat="false" ht="17.25" hidden="false" customHeight="true" outlineLevel="0" collapsed="false">
      <c r="A29" s="379" t="s">
        <v>959</v>
      </c>
      <c r="B29" s="379"/>
      <c r="C29" s="379"/>
      <c r="D29" s="379"/>
      <c r="E29" s="10" t="s">
        <v>965</v>
      </c>
      <c r="F29" s="76" t="n">
        <v>1</v>
      </c>
      <c r="H29" s="72" t="n">
        <v>26</v>
      </c>
      <c r="I29" s="72" t="n">
        <v>43</v>
      </c>
      <c r="J29" s="179" t="s">
        <v>104</v>
      </c>
      <c r="K29" s="70"/>
      <c r="L29" s="72" t="n">
        <v>109</v>
      </c>
      <c r="M29" s="72" t="n">
        <v>30</v>
      </c>
      <c r="N29" s="179" t="s">
        <v>104</v>
      </c>
    </row>
    <row r="30" customFormat="false" ht="17.25" hidden="false" customHeight="true" outlineLevel="0" collapsed="false">
      <c r="A30" s="379" t="s">
        <v>966</v>
      </c>
      <c r="B30" s="379"/>
      <c r="C30" s="379"/>
      <c r="D30" s="379"/>
      <c r="E30" s="10" t="s">
        <v>967</v>
      </c>
      <c r="F30" s="76" t="n">
        <v>1</v>
      </c>
      <c r="H30" s="70" t="n">
        <v>27</v>
      </c>
      <c r="I30" s="80" t="s">
        <v>170</v>
      </c>
      <c r="J30" s="179" t="s">
        <v>104</v>
      </c>
      <c r="K30" s="70"/>
      <c r="L30" s="72" t="n">
        <v>110</v>
      </c>
      <c r="M30" s="72" t="n">
        <v>58</v>
      </c>
      <c r="N30" s="179" t="s">
        <v>118</v>
      </c>
    </row>
    <row r="31" customFormat="false" ht="17.25" hidden="false" customHeight="true" outlineLevel="0" collapsed="false">
      <c r="A31" s="379" t="s">
        <v>968</v>
      </c>
      <c r="B31" s="379"/>
      <c r="C31" s="379"/>
      <c r="D31" s="379"/>
      <c r="E31" s="18" t="s">
        <v>969</v>
      </c>
      <c r="F31" s="76" t="n">
        <v>1</v>
      </c>
      <c r="H31" s="70" t="n">
        <v>28</v>
      </c>
      <c r="I31" s="80" t="s">
        <v>218</v>
      </c>
      <c r="J31" s="179" t="s">
        <v>271</v>
      </c>
      <c r="K31" s="70"/>
      <c r="L31" s="72" t="n">
        <v>111</v>
      </c>
      <c r="M31" s="72" t="n">
        <v>52</v>
      </c>
      <c r="N31" s="179" t="s">
        <v>192</v>
      </c>
    </row>
    <row r="32" customFormat="false" ht="17.25" hidden="false" customHeight="true" outlineLevel="0" collapsed="false">
      <c r="A32" s="56"/>
      <c r="B32" s="56"/>
      <c r="C32" s="56"/>
      <c r="D32" s="56"/>
      <c r="E32" s="57"/>
      <c r="F32" s="57"/>
      <c r="G32" s="57"/>
      <c r="H32" s="64"/>
      <c r="I32" s="64"/>
      <c r="J32" s="64"/>
      <c r="K32" s="64"/>
      <c r="L32" s="64"/>
      <c r="M32" s="64"/>
      <c r="N32" s="48"/>
    </row>
    <row r="33" customFormat="false" ht="11.25" hidden="false" customHeight="true" outlineLevel="0" collapsed="false">
      <c r="N33" s="106"/>
      <c r="P33" s="18" t="s">
        <v>366</v>
      </c>
    </row>
    <row r="34" customFormat="false" ht="11.25" hidden="false" customHeight="true" outlineLevel="0" collapsed="false">
      <c r="A34" s="23" t="s">
        <v>905</v>
      </c>
      <c r="B34" s="23"/>
      <c r="C34" s="16" t="s">
        <v>97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</row>
    <row r="35" customFormat="false" ht="11.25" hidden="false" customHeight="true" outlineLevel="0" collapsed="false">
      <c r="B35" s="3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</row>
    <row r="36" customFormat="false" ht="11.25" hidden="false" customHeight="true" outlineLevel="0" collapsed="false">
      <c r="B36" s="3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</row>
    <row r="37" customFormat="false" ht="11.25" hidden="false" customHeight="true" outlineLevel="0" collapsed="false">
      <c r="B37" s="3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11.25" hidden="false" customHeight="true" outlineLevel="0" collapsed="false">
      <c r="B38" s="3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</row>
    <row r="39" customFormat="false" ht="11.25" hidden="false" customHeight="true" outlineLevel="0" collapsed="false">
      <c r="B39" s="3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</row>
    <row r="40" customFormat="false" ht="11.25" hidden="false" customHeight="true" outlineLevel="0" collapsed="false">
      <c r="B40" s="3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1.25" hidden="false" customHeight="true" outlineLevel="0" collapsed="false">
      <c r="A41" s="18" t="s">
        <v>971</v>
      </c>
      <c r="B41" s="381" t="s">
        <v>972</v>
      </c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</row>
    <row r="42" customFormat="false" ht="11.25" hidden="false" customHeight="true" outlineLevel="0" collapsed="false">
      <c r="B42" s="381"/>
      <c r="C42" s="381"/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</row>
    <row r="43" customFormat="false" ht="11.25" hidden="false" customHeight="true" outlineLevel="0" collapsed="false">
      <c r="A43" s="18" t="s">
        <v>973</v>
      </c>
      <c r="B43" s="381" t="s">
        <v>974</v>
      </c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</row>
    <row r="44" customFormat="false" ht="11.25" hidden="false" customHeight="true" outlineLevel="0" collapsed="false"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</row>
    <row r="45" customFormat="false" ht="12.75" hidden="false" customHeight="true" outlineLevel="0" collapsed="false">
      <c r="A45" s="22" t="s">
        <v>63</v>
      </c>
      <c r="B45" s="22"/>
      <c r="C45" s="22"/>
      <c r="D45" s="382" t="s">
        <v>975</v>
      </c>
      <c r="E45" s="382"/>
      <c r="F45" s="382"/>
      <c r="G45" s="382"/>
      <c r="H45" s="382"/>
      <c r="I45" s="382"/>
      <c r="J45" s="382"/>
      <c r="K45" s="382"/>
      <c r="L45" s="382"/>
      <c r="M45" s="382"/>
      <c r="N45" s="382"/>
    </row>
    <row r="46" customFormat="false" ht="11.25" hidden="true" customHeight="false" outlineLevel="0" collapsed="false">
      <c r="A46" s="18" t="s">
        <v>52</v>
      </c>
    </row>
    <row r="47" customFormat="false" ht="11.25" hidden="true" customHeight="false" outlineLevel="0" collapsed="false"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</row>
  </sheetData>
  <mergeCells count="36">
    <mergeCell ref="A2:E2"/>
    <mergeCell ref="M2:N2"/>
    <mergeCell ref="A3:L3"/>
    <mergeCell ref="A6:D9"/>
    <mergeCell ref="E6:E9"/>
    <mergeCell ref="F6:F9"/>
    <mergeCell ref="H6:J6"/>
    <mergeCell ref="L6:N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C34:N40"/>
    <mergeCell ref="B41:N42"/>
    <mergeCell ref="B43:N44"/>
    <mergeCell ref="A45:C45"/>
    <mergeCell ref="D45:N45"/>
    <mergeCell ref="D47:N47"/>
  </mergeCells>
  <hyperlinks>
    <hyperlink ref="M2" location="Índice!A1" display="Cuadro 1.11"/>
    <hyperlink ref="D45" r:id="rId1" display="CONANP. Humedales de México. http://ramsar.conanp.gob.mx/sitios.php (4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6.65"/>
    <col collapsed="false" customWidth="true" hidden="false" outlineLevel="0" max="5" min="5" style="10" width="23.15"/>
    <col collapsed="false" customWidth="true" hidden="false" outlineLevel="0" max="6" min="6" style="10" width="7.16"/>
    <col collapsed="false" customWidth="true" hidden="false" outlineLevel="0" max="7" min="7" style="10" width="7.33"/>
    <col collapsed="false" customWidth="true" hidden="false" outlineLevel="0" max="8" min="8" style="10" width="9.33"/>
    <col collapsed="false" customWidth="true" hidden="false" outlineLevel="0" max="9" min="9" style="10" width="1.82"/>
    <col collapsed="false" customWidth="true" hidden="false" outlineLevel="0" max="10" min="10" style="10" width="7.16"/>
    <col collapsed="false" customWidth="true" hidden="false" outlineLevel="0" max="11" min="11" style="10" width="7.33"/>
    <col collapsed="false" customWidth="true" hidden="false" outlineLevel="0" max="12" min="12" style="10" width="9.33"/>
    <col collapsed="false" customWidth="true" hidden="false" outlineLevel="0" max="13" min="13" style="10" width="9.16"/>
    <col collapsed="false" customWidth="true" hidden="true" outlineLevel="0" max="14" min="14" style="10" width="6.16"/>
    <col collapsed="false" customWidth="true" hidden="true" outlineLevel="0" max="15" min="15" style="10" width="6.5"/>
    <col collapsed="false" customWidth="false" hidden="true" outlineLevel="0" max="257" min="16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68</v>
      </c>
      <c r="M2" s="12"/>
      <c r="N2" s="10" t="s">
        <v>52</v>
      </c>
    </row>
    <row r="3" customFormat="false" ht="12.75" hidden="false" customHeight="false" outlineLevel="0" collapsed="false">
      <c r="A3" s="11" t="s">
        <v>69</v>
      </c>
      <c r="B3" s="11"/>
      <c r="C3" s="11"/>
      <c r="D3" s="11"/>
      <c r="E3" s="11"/>
      <c r="F3" s="11"/>
      <c r="G3" s="11"/>
      <c r="H3" s="11"/>
      <c r="I3" s="11"/>
      <c r="J3" s="11"/>
      <c r="K3" s="11"/>
      <c r="N3" s="18"/>
      <c r="O3" s="18"/>
    </row>
    <row r="4" customFormat="false" ht="11.25" hidden="false" customHeight="false" outlineLevel="0" collapsed="false">
      <c r="A4" s="14"/>
      <c r="B4" s="14"/>
      <c r="C4" s="14"/>
    </row>
    <row r="5" customFormat="false" ht="1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14"/>
      <c r="O5" s="14"/>
    </row>
    <row r="6" customFormat="false" ht="11.25" hidden="false" customHeight="true" outlineLevel="0" collapsed="false">
      <c r="A6" s="37" t="s">
        <v>70</v>
      </c>
      <c r="B6" s="37"/>
      <c r="C6" s="37"/>
      <c r="D6" s="37" t="s">
        <v>71</v>
      </c>
      <c r="E6" s="37" t="s">
        <v>72</v>
      </c>
      <c r="F6" s="38" t="s">
        <v>73</v>
      </c>
      <c r="G6" s="38"/>
      <c r="H6" s="38"/>
      <c r="I6" s="39"/>
      <c r="J6" s="38" t="s">
        <v>74</v>
      </c>
      <c r="K6" s="38"/>
      <c r="L6" s="38"/>
      <c r="M6" s="40" t="s">
        <v>75</v>
      </c>
      <c r="N6" s="41"/>
      <c r="O6" s="41"/>
    </row>
    <row r="7" customFormat="false" ht="1.5" hidden="false" customHeight="true" outlineLevel="0" collapsed="false">
      <c r="A7" s="37"/>
      <c r="B7" s="37"/>
      <c r="C7" s="37"/>
      <c r="D7" s="37"/>
      <c r="E7" s="37"/>
      <c r="F7" s="42"/>
      <c r="G7" s="42"/>
      <c r="H7" s="42"/>
      <c r="I7" s="39"/>
      <c r="J7" s="42"/>
      <c r="K7" s="42"/>
      <c r="L7" s="42"/>
      <c r="M7" s="40"/>
      <c r="N7" s="41"/>
      <c r="O7" s="41"/>
    </row>
    <row r="8" customFormat="false" ht="1.5" hidden="false" customHeight="true" outlineLevel="0" collapsed="false">
      <c r="A8" s="37"/>
      <c r="B8" s="37"/>
      <c r="C8" s="37"/>
      <c r="D8" s="37"/>
      <c r="E8" s="37"/>
      <c r="F8" s="43"/>
      <c r="G8" s="43"/>
      <c r="H8" s="43"/>
      <c r="I8" s="39"/>
      <c r="J8" s="43"/>
      <c r="K8" s="43"/>
      <c r="L8" s="43"/>
      <c r="M8" s="40"/>
      <c r="N8" s="41"/>
      <c r="O8" s="41"/>
    </row>
    <row r="9" customFormat="false" ht="11.25" hidden="false" customHeight="true" outlineLevel="0" collapsed="false">
      <c r="A9" s="37"/>
      <c r="B9" s="37"/>
      <c r="C9" s="37"/>
      <c r="D9" s="37"/>
      <c r="E9" s="37"/>
      <c r="F9" s="44" t="s">
        <v>76</v>
      </c>
      <c r="G9" s="44" t="s">
        <v>77</v>
      </c>
      <c r="H9" s="44" t="s">
        <v>78</v>
      </c>
      <c r="I9" s="44"/>
      <c r="J9" s="44" t="s">
        <v>76</v>
      </c>
      <c r="K9" s="44" t="s">
        <v>77</v>
      </c>
      <c r="L9" s="44" t="s">
        <v>78</v>
      </c>
      <c r="M9" s="40"/>
      <c r="N9" s="41"/>
      <c r="O9" s="41"/>
    </row>
    <row r="10" customFormat="false" ht="1.5" hidden="false" customHeight="true" outlineLevel="0" collapsed="false">
      <c r="A10" s="45"/>
      <c r="B10" s="45"/>
      <c r="C10" s="45"/>
      <c r="D10" s="45"/>
      <c r="E10" s="45"/>
      <c r="F10" s="13"/>
      <c r="G10" s="13"/>
      <c r="H10" s="13"/>
      <c r="I10" s="13"/>
      <c r="J10" s="13"/>
      <c r="K10" s="13"/>
      <c r="L10" s="13"/>
      <c r="M10" s="13"/>
      <c r="N10" s="41"/>
      <c r="O10" s="41"/>
    </row>
    <row r="11" customFormat="false" ht="22.35" hidden="false" customHeight="true" outlineLevel="0" collapsed="false">
      <c r="A11" s="46" t="s">
        <v>79</v>
      </c>
      <c r="B11" s="46"/>
      <c r="C11" s="46"/>
      <c r="D11" s="47" t="s">
        <v>80</v>
      </c>
      <c r="E11" s="47" t="s">
        <v>80</v>
      </c>
      <c r="F11" s="48" t="s">
        <v>81</v>
      </c>
      <c r="G11" s="48" t="s">
        <v>82</v>
      </c>
      <c r="H11" s="48" t="n">
        <v>33</v>
      </c>
      <c r="I11" s="48"/>
      <c r="J11" s="48" t="s">
        <v>83</v>
      </c>
      <c r="K11" s="48" t="s">
        <v>84</v>
      </c>
      <c r="L11" s="48" t="n">
        <v>42</v>
      </c>
      <c r="M11" s="49" t="n">
        <v>607</v>
      </c>
      <c r="N11" s="48"/>
      <c r="O11" s="50"/>
    </row>
    <row r="12" customFormat="false" ht="11.1" hidden="false" customHeight="true" outlineLevel="0" collapsed="false">
      <c r="A12" s="22" t="s">
        <v>85</v>
      </c>
      <c r="B12" s="22"/>
      <c r="C12" s="22"/>
      <c r="D12" s="47" t="s">
        <v>86</v>
      </c>
      <c r="E12" s="47" t="s">
        <v>86</v>
      </c>
      <c r="F12" s="48" t="s">
        <v>87</v>
      </c>
      <c r="G12" s="48" t="s">
        <v>88</v>
      </c>
      <c r="H12" s="48" t="n">
        <v>40</v>
      </c>
      <c r="I12" s="48"/>
      <c r="J12" s="48" t="s">
        <v>89</v>
      </c>
      <c r="K12" s="48" t="s">
        <v>90</v>
      </c>
      <c r="L12" s="48" t="n">
        <v>46</v>
      </c>
      <c r="M12" s="51" t="s">
        <v>91</v>
      </c>
      <c r="N12" s="17"/>
      <c r="O12" s="17"/>
    </row>
    <row r="13" customFormat="false" ht="11.1" hidden="false" customHeight="true" outlineLevel="0" collapsed="false">
      <c r="A13" s="22" t="s">
        <v>92</v>
      </c>
      <c r="B13" s="22"/>
      <c r="C13" s="22"/>
      <c r="D13" s="47" t="s">
        <v>93</v>
      </c>
      <c r="E13" s="47" t="s">
        <v>93</v>
      </c>
      <c r="F13" s="48" t="s">
        <v>94</v>
      </c>
      <c r="G13" s="48" t="s">
        <v>95</v>
      </c>
      <c r="H13" s="48" t="n">
        <v>26</v>
      </c>
      <c r="I13" s="48"/>
      <c r="J13" s="48" t="s">
        <v>96</v>
      </c>
      <c r="K13" s="48" t="n">
        <v>56</v>
      </c>
      <c r="L13" s="52" t="s">
        <v>97</v>
      </c>
      <c r="M13" s="51" t="n">
        <v>376</v>
      </c>
      <c r="N13" s="17"/>
      <c r="O13" s="17"/>
    </row>
    <row r="14" customFormat="false" ht="11.1" hidden="false" customHeight="true" outlineLevel="0" collapsed="false">
      <c r="A14" s="22" t="s">
        <v>98</v>
      </c>
      <c r="B14" s="22"/>
      <c r="C14" s="22"/>
      <c r="D14" s="47" t="s">
        <v>99</v>
      </c>
      <c r="E14" s="47" t="s">
        <v>99</v>
      </c>
      <c r="F14" s="48" t="s">
        <v>100</v>
      </c>
      <c r="G14" s="48" t="s">
        <v>101</v>
      </c>
      <c r="H14" s="48" t="n">
        <v>48</v>
      </c>
      <c r="I14" s="48"/>
      <c r="J14" s="48" t="s">
        <v>102</v>
      </c>
      <c r="K14" s="48" t="s">
        <v>103</v>
      </c>
      <c r="L14" s="52" t="s">
        <v>104</v>
      </c>
      <c r="M14" s="51" t="n">
        <v>418</v>
      </c>
      <c r="N14" s="17"/>
      <c r="O14" s="17"/>
    </row>
    <row r="15" customFormat="false" ht="11.1" hidden="false" customHeight="true" outlineLevel="0" collapsed="false">
      <c r="A15" s="22" t="s">
        <v>105</v>
      </c>
      <c r="B15" s="22"/>
      <c r="C15" s="22"/>
      <c r="D15" s="47" t="s">
        <v>106</v>
      </c>
      <c r="E15" s="47" t="s">
        <v>106</v>
      </c>
      <c r="F15" s="48" t="s">
        <v>107</v>
      </c>
      <c r="G15" s="48" t="s">
        <v>108</v>
      </c>
      <c r="H15" s="48" t="n">
        <v>43</v>
      </c>
      <c r="I15" s="48"/>
      <c r="J15" s="48" t="s">
        <v>89</v>
      </c>
      <c r="K15" s="48" t="s">
        <v>109</v>
      </c>
      <c r="L15" s="48" t="s">
        <v>84</v>
      </c>
      <c r="M15" s="51" t="n">
        <v>498</v>
      </c>
      <c r="N15" s="23"/>
      <c r="O15" s="23"/>
    </row>
    <row r="16" customFormat="false" ht="11.1" hidden="false" customHeight="true" outlineLevel="0" collapsed="false">
      <c r="A16" s="22" t="s">
        <v>110</v>
      </c>
      <c r="B16" s="22"/>
      <c r="C16" s="22"/>
      <c r="D16" s="47" t="s">
        <v>111</v>
      </c>
      <c r="E16" s="47" t="s">
        <v>111</v>
      </c>
      <c r="F16" s="48" t="s">
        <v>100</v>
      </c>
      <c r="G16" s="48" t="s">
        <v>112</v>
      </c>
      <c r="H16" s="48" t="n">
        <v>10</v>
      </c>
      <c r="I16" s="48"/>
      <c r="J16" s="48" t="s">
        <v>83</v>
      </c>
      <c r="K16" s="48" t="n">
        <v>10</v>
      </c>
      <c r="L16" s="52" t="s">
        <v>104</v>
      </c>
      <c r="M16" s="51" t="n">
        <v>839</v>
      </c>
      <c r="N16" s="17"/>
      <c r="O16" s="17"/>
    </row>
    <row r="17" customFormat="false" ht="11.1" hidden="false" customHeight="true" outlineLevel="0" collapsed="false">
      <c r="A17" s="22" t="s">
        <v>113</v>
      </c>
      <c r="B17" s="22"/>
      <c r="C17" s="22"/>
      <c r="D17" s="47" t="s">
        <v>114</v>
      </c>
      <c r="E17" s="47" t="s">
        <v>114</v>
      </c>
      <c r="F17" s="48" t="s">
        <v>100</v>
      </c>
      <c r="G17" s="48" t="s">
        <v>103</v>
      </c>
      <c r="H17" s="48" t="n">
        <v>38</v>
      </c>
      <c r="I17" s="48"/>
      <c r="J17" s="48" t="s">
        <v>102</v>
      </c>
      <c r="K17" s="48" t="s">
        <v>115</v>
      </c>
      <c r="L17" s="52" t="s">
        <v>104</v>
      </c>
      <c r="M17" s="51" t="n">
        <v>568</v>
      </c>
      <c r="N17" s="17"/>
      <c r="O17" s="17"/>
    </row>
    <row r="18" customFormat="false" ht="11.1" hidden="false" customHeight="true" outlineLevel="0" collapsed="false">
      <c r="A18" s="22" t="s">
        <v>116</v>
      </c>
      <c r="B18" s="22"/>
      <c r="C18" s="22"/>
      <c r="D18" s="47" t="s">
        <v>117</v>
      </c>
      <c r="E18" s="47" t="s">
        <v>117</v>
      </c>
      <c r="F18" s="48" t="s">
        <v>81</v>
      </c>
      <c r="G18" s="48" t="s">
        <v>118</v>
      </c>
      <c r="H18" s="48" t="n">
        <v>32</v>
      </c>
      <c r="I18" s="48"/>
      <c r="J18" s="48" t="s">
        <v>89</v>
      </c>
      <c r="K18" s="48" t="s">
        <v>119</v>
      </c>
      <c r="L18" s="48" t="n">
        <v>26</v>
      </c>
      <c r="M18" s="51" t="n">
        <v>686</v>
      </c>
      <c r="N18" s="17"/>
      <c r="O18" s="17"/>
    </row>
    <row r="19" customFormat="false" ht="11.1" hidden="false" customHeight="true" outlineLevel="0" collapsed="false">
      <c r="A19" s="22" t="s">
        <v>120</v>
      </c>
      <c r="B19" s="22"/>
      <c r="C19" s="22"/>
      <c r="D19" s="47" t="s">
        <v>121</v>
      </c>
      <c r="E19" s="47" t="s">
        <v>121</v>
      </c>
      <c r="F19" s="48" t="s">
        <v>107</v>
      </c>
      <c r="G19" s="48" t="n">
        <v>59</v>
      </c>
      <c r="H19" s="52" t="s">
        <v>122</v>
      </c>
      <c r="I19" s="48"/>
      <c r="J19" s="48" t="s">
        <v>89</v>
      </c>
      <c r="K19" s="48" t="n">
        <v>24</v>
      </c>
      <c r="L19" s="52" t="s">
        <v>95</v>
      </c>
      <c r="M19" s="51" t="n">
        <v>446</v>
      </c>
      <c r="N19" s="17"/>
      <c r="O19" s="17"/>
    </row>
    <row r="20" customFormat="false" ht="11.1" hidden="false" customHeight="true" outlineLevel="0" collapsed="false">
      <c r="A20" s="22" t="s">
        <v>123</v>
      </c>
      <c r="B20" s="22"/>
      <c r="C20" s="22"/>
      <c r="D20" s="47" t="s">
        <v>124</v>
      </c>
      <c r="E20" s="47" t="s">
        <v>124</v>
      </c>
      <c r="F20" s="48" t="s">
        <v>100</v>
      </c>
      <c r="G20" s="48" t="s">
        <v>125</v>
      </c>
      <c r="H20" s="48" t="n">
        <v>19</v>
      </c>
      <c r="I20" s="48"/>
      <c r="J20" s="48" t="s">
        <v>96</v>
      </c>
      <c r="K20" s="48" t="s">
        <v>108</v>
      </c>
      <c r="L20" s="48" t="n">
        <v>47</v>
      </c>
      <c r="M20" s="51" t="s">
        <v>126</v>
      </c>
      <c r="N20" s="17"/>
      <c r="O20" s="17"/>
    </row>
    <row r="21" customFormat="false" ht="11.1" hidden="false" customHeight="true" outlineLevel="0" collapsed="false">
      <c r="A21" s="22" t="s">
        <v>127</v>
      </c>
      <c r="B21" s="22"/>
      <c r="C21" s="22"/>
      <c r="D21" s="47" t="s">
        <v>128</v>
      </c>
      <c r="E21" s="47" t="s">
        <v>128</v>
      </c>
      <c r="F21" s="48" t="s">
        <v>100</v>
      </c>
      <c r="G21" s="48" t="s">
        <v>129</v>
      </c>
      <c r="H21" s="48" t="n">
        <v>59</v>
      </c>
      <c r="I21" s="48"/>
      <c r="J21" s="48" t="s">
        <v>89</v>
      </c>
      <c r="K21" s="48" t="s">
        <v>130</v>
      </c>
      <c r="L21" s="52" t="s">
        <v>131</v>
      </c>
      <c r="M21" s="51" t="s">
        <v>132</v>
      </c>
      <c r="N21" s="17"/>
      <c r="O21" s="17"/>
    </row>
    <row r="22" customFormat="false" ht="11.1" hidden="false" customHeight="true" outlineLevel="0" collapsed="false">
      <c r="A22" s="22" t="s">
        <v>133</v>
      </c>
      <c r="B22" s="22"/>
      <c r="C22" s="22"/>
      <c r="D22" s="47" t="s">
        <v>134</v>
      </c>
      <c r="E22" s="47" t="s">
        <v>134</v>
      </c>
      <c r="F22" s="48" t="s">
        <v>94</v>
      </c>
      <c r="G22" s="48" t="s">
        <v>135</v>
      </c>
      <c r="H22" s="52" t="s">
        <v>104</v>
      </c>
      <c r="I22" s="48"/>
      <c r="J22" s="48" t="s">
        <v>83</v>
      </c>
      <c r="K22" s="48" t="s">
        <v>136</v>
      </c>
      <c r="L22" s="48" t="n">
        <v>58</v>
      </c>
      <c r="M22" s="51" t="n">
        <v>26</v>
      </c>
      <c r="N22" s="17"/>
      <c r="O22" s="17"/>
    </row>
    <row r="23" customFormat="false" ht="11.1" hidden="false" customHeight="true" outlineLevel="0" collapsed="false">
      <c r="A23" s="22" t="s">
        <v>137</v>
      </c>
      <c r="B23" s="22"/>
      <c r="C23" s="22"/>
      <c r="D23" s="47" t="s">
        <v>138</v>
      </c>
      <c r="E23" s="47" t="s">
        <v>138</v>
      </c>
      <c r="F23" s="48" t="s">
        <v>100</v>
      </c>
      <c r="G23" s="48" t="s">
        <v>104</v>
      </c>
      <c r="H23" s="48" t="n">
        <v>26</v>
      </c>
      <c r="I23" s="48"/>
      <c r="J23" s="48" t="s">
        <v>83</v>
      </c>
      <c r="K23" s="48" t="n">
        <v>13</v>
      </c>
      <c r="L23" s="52" t="s">
        <v>139</v>
      </c>
      <c r="M23" s="51" t="n">
        <v>669</v>
      </c>
      <c r="N23" s="17"/>
      <c r="O23" s="17"/>
    </row>
    <row r="24" customFormat="false" ht="11.1" hidden="false" customHeight="true" outlineLevel="0" collapsed="false">
      <c r="A24" s="22" t="s">
        <v>140</v>
      </c>
      <c r="B24" s="22"/>
      <c r="C24" s="22"/>
      <c r="D24" s="47" t="s">
        <v>141</v>
      </c>
      <c r="E24" s="47" t="s">
        <v>141</v>
      </c>
      <c r="F24" s="48" t="s">
        <v>81</v>
      </c>
      <c r="G24" s="48" t="s">
        <v>101</v>
      </c>
      <c r="H24" s="48" t="n">
        <v>54</v>
      </c>
      <c r="I24" s="48"/>
      <c r="J24" s="48" t="s">
        <v>83</v>
      </c>
      <c r="K24" s="48" t="s">
        <v>131</v>
      </c>
      <c r="L24" s="48" t="n">
        <v>54</v>
      </c>
      <c r="M24" s="51" t="n">
        <v>560</v>
      </c>
      <c r="N24" s="17"/>
      <c r="O24" s="17"/>
    </row>
    <row r="25" customFormat="false" ht="11.1" hidden="false" customHeight="true" outlineLevel="0" collapsed="false">
      <c r="A25" s="22" t="s">
        <v>142</v>
      </c>
      <c r="B25" s="22"/>
      <c r="C25" s="22"/>
      <c r="D25" s="47" t="s">
        <v>143</v>
      </c>
      <c r="E25" s="47" t="s">
        <v>143</v>
      </c>
      <c r="F25" s="48" t="s">
        <v>100</v>
      </c>
      <c r="G25" s="48" t="s">
        <v>107</v>
      </c>
      <c r="H25" s="48" t="n">
        <v>48</v>
      </c>
      <c r="I25" s="48"/>
      <c r="J25" s="48" t="s">
        <v>96</v>
      </c>
      <c r="K25" s="48" t="s">
        <v>144</v>
      </c>
      <c r="L25" s="48" t="n">
        <v>27</v>
      </c>
      <c r="M25" s="51" t="s">
        <v>145</v>
      </c>
      <c r="N25" s="17"/>
      <c r="O25" s="17"/>
    </row>
    <row r="26" customFormat="false" ht="11.1" hidden="false" customHeight="true" outlineLevel="0" collapsed="false">
      <c r="A26" s="22" t="s">
        <v>146</v>
      </c>
      <c r="B26" s="22"/>
      <c r="C26" s="22"/>
      <c r="D26" s="47" t="s">
        <v>147</v>
      </c>
      <c r="E26" s="47" t="s">
        <v>148</v>
      </c>
      <c r="F26" s="48" t="s">
        <v>94</v>
      </c>
      <c r="G26" s="48" t="s">
        <v>149</v>
      </c>
      <c r="H26" s="48" t="n">
        <v>39</v>
      </c>
      <c r="I26" s="48"/>
      <c r="J26" s="48" t="s">
        <v>89</v>
      </c>
      <c r="K26" s="48" t="s">
        <v>103</v>
      </c>
      <c r="L26" s="48" t="n">
        <v>33</v>
      </c>
      <c r="M26" s="51" t="n">
        <v>17</v>
      </c>
      <c r="N26" s="17"/>
      <c r="O26" s="17"/>
    </row>
    <row r="27" customFormat="false" ht="11.1" hidden="false" customHeight="true" outlineLevel="0" collapsed="false">
      <c r="A27" s="22" t="s">
        <v>150</v>
      </c>
      <c r="B27" s="22"/>
      <c r="C27" s="22"/>
      <c r="D27" s="47" t="s">
        <v>151</v>
      </c>
      <c r="E27" s="47" t="s">
        <v>151</v>
      </c>
      <c r="F27" s="48" t="s">
        <v>100</v>
      </c>
      <c r="G27" s="48" t="s">
        <v>152</v>
      </c>
      <c r="H27" s="52" t="s">
        <v>95</v>
      </c>
      <c r="I27" s="48"/>
      <c r="J27" s="48" t="s">
        <v>102</v>
      </c>
      <c r="K27" s="52" t="s">
        <v>149</v>
      </c>
      <c r="L27" s="52" t="s">
        <v>136</v>
      </c>
      <c r="M27" s="51" t="n">
        <v>710</v>
      </c>
      <c r="N27" s="17"/>
      <c r="O27" s="17"/>
    </row>
    <row r="28" customFormat="false" ht="11.1" hidden="false" customHeight="true" outlineLevel="0" collapsed="false">
      <c r="A28" s="22" t="s">
        <v>153</v>
      </c>
      <c r="B28" s="22"/>
      <c r="C28" s="22"/>
      <c r="D28" s="47" t="s">
        <v>154</v>
      </c>
      <c r="E28" s="47" t="s">
        <v>155</v>
      </c>
      <c r="F28" s="48" t="s">
        <v>100</v>
      </c>
      <c r="G28" s="48" t="s">
        <v>101</v>
      </c>
      <c r="H28" s="48" t="n">
        <v>49</v>
      </c>
      <c r="I28" s="48"/>
      <c r="J28" s="48" t="s">
        <v>156</v>
      </c>
      <c r="K28" s="52" t="s">
        <v>119</v>
      </c>
      <c r="L28" s="48" t="n">
        <v>51</v>
      </c>
      <c r="M28" s="51" t="n">
        <v>283</v>
      </c>
      <c r="N28" s="17"/>
      <c r="O28" s="17"/>
    </row>
    <row r="29" customFormat="false" ht="11.1" hidden="false" customHeight="true" outlineLevel="0" collapsed="false">
      <c r="A29" s="22" t="s">
        <v>157</v>
      </c>
      <c r="B29" s="22"/>
      <c r="C29" s="22"/>
      <c r="D29" s="47" t="s">
        <v>158</v>
      </c>
      <c r="E29" s="47" t="s">
        <v>159</v>
      </c>
      <c r="F29" s="48" t="s">
        <v>94</v>
      </c>
      <c r="G29" s="48" t="s">
        <v>81</v>
      </c>
      <c r="H29" s="48" t="s">
        <v>125</v>
      </c>
      <c r="I29" s="48"/>
      <c r="J29" s="48" t="s">
        <v>89</v>
      </c>
      <c r="K29" s="48" t="s">
        <v>144</v>
      </c>
      <c r="L29" s="48" t="s">
        <v>160</v>
      </c>
      <c r="M29" s="51" t="n">
        <v>33</v>
      </c>
      <c r="N29" s="17"/>
      <c r="O29" s="17"/>
    </row>
    <row r="30" customFormat="false" ht="11.1" hidden="false" customHeight="true" outlineLevel="0" collapsed="false">
      <c r="A30" s="22" t="s">
        <v>161</v>
      </c>
      <c r="B30" s="22"/>
      <c r="C30" s="22"/>
      <c r="D30" s="47" t="s">
        <v>162</v>
      </c>
      <c r="E30" s="47" t="s">
        <v>163</v>
      </c>
      <c r="F30" s="48"/>
      <c r="G30" s="48"/>
      <c r="H30" s="48"/>
      <c r="I30" s="48"/>
      <c r="J30" s="48"/>
      <c r="K30" s="48"/>
      <c r="L30" s="48"/>
      <c r="M30" s="51"/>
      <c r="N30" s="17"/>
      <c r="O30" s="17"/>
    </row>
    <row r="31" customFormat="false" ht="11.1" hidden="false" customHeight="true" outlineLevel="0" collapsed="false">
      <c r="A31" s="23"/>
      <c r="B31" s="23"/>
      <c r="C31" s="23"/>
      <c r="D31" s="47"/>
      <c r="E31" s="47" t="s">
        <v>164</v>
      </c>
      <c r="F31" s="48" t="s">
        <v>100</v>
      </c>
      <c r="G31" s="48" t="s">
        <v>130</v>
      </c>
      <c r="H31" s="48" t="n">
        <v>57</v>
      </c>
      <c r="I31" s="48"/>
      <c r="J31" s="48" t="s">
        <v>83</v>
      </c>
      <c r="K31" s="48" t="s">
        <v>165</v>
      </c>
      <c r="L31" s="52" t="s">
        <v>160</v>
      </c>
      <c r="M31" s="51" t="s">
        <v>166</v>
      </c>
      <c r="N31" s="17"/>
      <c r="O31" s="17"/>
    </row>
    <row r="32" customFormat="false" ht="11.1" hidden="false" customHeight="true" outlineLevel="0" collapsed="false">
      <c r="A32" s="22" t="s">
        <v>167</v>
      </c>
      <c r="B32" s="22"/>
      <c r="C32" s="22"/>
      <c r="D32" s="47" t="s">
        <v>168</v>
      </c>
      <c r="E32" s="47" t="s">
        <v>168</v>
      </c>
      <c r="F32" s="48" t="s">
        <v>81</v>
      </c>
      <c r="G32" s="48" t="s">
        <v>169</v>
      </c>
      <c r="H32" s="52" t="s">
        <v>136</v>
      </c>
      <c r="I32" s="48"/>
      <c r="J32" s="48" t="s">
        <v>83</v>
      </c>
      <c r="K32" s="48" t="s">
        <v>170</v>
      </c>
      <c r="L32" s="48" t="n">
        <v>15</v>
      </c>
      <c r="M32" s="51" t="n">
        <v>465</v>
      </c>
      <c r="N32" s="17"/>
      <c r="O32" s="17"/>
    </row>
    <row r="33" customFormat="false" ht="11.1" hidden="false" customHeight="true" outlineLevel="0" collapsed="false">
      <c r="A33" s="22" t="s">
        <v>171</v>
      </c>
      <c r="B33" s="22"/>
      <c r="C33" s="22"/>
      <c r="D33" s="47" t="s">
        <v>172</v>
      </c>
      <c r="E33" s="47" t="s">
        <v>172</v>
      </c>
      <c r="F33" s="48" t="s">
        <v>100</v>
      </c>
      <c r="G33" s="48" t="s">
        <v>88</v>
      </c>
      <c r="H33" s="48" t="s">
        <v>82</v>
      </c>
      <c r="I33" s="48"/>
      <c r="J33" s="48" t="s">
        <v>83</v>
      </c>
      <c r="K33" s="48" t="s">
        <v>101</v>
      </c>
      <c r="L33" s="48" t="s">
        <v>88</v>
      </c>
      <c r="M33" s="51" t="n">
        <v>868</v>
      </c>
      <c r="N33" s="17"/>
      <c r="O33" s="17"/>
    </row>
    <row r="34" customFormat="false" ht="11.1" hidden="false" customHeight="true" outlineLevel="0" collapsed="false">
      <c r="A34" s="22" t="s">
        <v>173</v>
      </c>
      <c r="B34" s="22"/>
      <c r="C34" s="22"/>
      <c r="D34" s="47" t="s">
        <v>174</v>
      </c>
      <c r="E34" s="47" t="s">
        <v>174</v>
      </c>
      <c r="F34" s="48" t="s">
        <v>81</v>
      </c>
      <c r="G34" s="48" t="s">
        <v>175</v>
      </c>
      <c r="H34" s="48" t="s">
        <v>176</v>
      </c>
      <c r="I34" s="48"/>
      <c r="J34" s="48" t="s">
        <v>89</v>
      </c>
      <c r="K34" s="48" t="s">
        <v>177</v>
      </c>
      <c r="L34" s="48" t="s">
        <v>108</v>
      </c>
      <c r="M34" s="51" t="n">
        <v>741</v>
      </c>
      <c r="N34" s="17"/>
      <c r="O34" s="17"/>
    </row>
    <row r="35" customFormat="false" ht="11.1" hidden="false" customHeight="true" outlineLevel="0" collapsed="false">
      <c r="A35" s="22" t="s">
        <v>178</v>
      </c>
      <c r="B35" s="22"/>
      <c r="C35" s="22"/>
      <c r="D35" s="47" t="s">
        <v>179</v>
      </c>
      <c r="E35" s="47" t="s">
        <v>179</v>
      </c>
      <c r="F35" s="48" t="s">
        <v>81</v>
      </c>
      <c r="G35" s="48" t="s">
        <v>180</v>
      </c>
      <c r="H35" s="48" t="s">
        <v>181</v>
      </c>
      <c r="I35" s="48"/>
      <c r="J35" s="48" t="s">
        <v>89</v>
      </c>
      <c r="K35" s="48" t="s">
        <v>107</v>
      </c>
      <c r="L35" s="48" t="s">
        <v>149</v>
      </c>
      <c r="M35" s="51" t="n">
        <v>687</v>
      </c>
      <c r="N35" s="17"/>
      <c r="O35" s="17"/>
    </row>
    <row r="36" customFormat="false" ht="11.1" hidden="false" customHeight="true" outlineLevel="0" collapsed="false">
      <c r="A36" s="22" t="s">
        <v>182</v>
      </c>
      <c r="B36" s="22"/>
      <c r="C36" s="22"/>
      <c r="D36" s="47" t="s">
        <v>183</v>
      </c>
      <c r="E36" s="47" t="s">
        <v>183</v>
      </c>
      <c r="F36" s="48" t="s">
        <v>94</v>
      </c>
      <c r="G36" s="48" t="s">
        <v>170</v>
      </c>
      <c r="H36" s="48" t="n">
        <v>26</v>
      </c>
      <c r="I36" s="48"/>
      <c r="J36" s="48" t="s">
        <v>83</v>
      </c>
      <c r="K36" s="48" t="s">
        <v>118</v>
      </c>
      <c r="L36" s="48" t="n">
        <v>56</v>
      </c>
      <c r="M36" s="51" t="n">
        <v>5</v>
      </c>
      <c r="N36" s="17"/>
      <c r="O36" s="17"/>
    </row>
    <row r="37" customFormat="false" ht="11.1" hidden="false" customHeight="true" outlineLevel="0" collapsed="false">
      <c r="A37" s="22" t="s">
        <v>184</v>
      </c>
      <c r="B37" s="22"/>
      <c r="C37" s="22"/>
      <c r="D37" s="47" t="s">
        <v>185</v>
      </c>
      <c r="E37" s="47" t="s">
        <v>185</v>
      </c>
      <c r="F37" s="48" t="s">
        <v>186</v>
      </c>
      <c r="G37" s="48" t="s">
        <v>187</v>
      </c>
      <c r="H37" s="48" t="s">
        <v>188</v>
      </c>
      <c r="I37" s="48"/>
      <c r="J37" s="48" t="s">
        <v>89</v>
      </c>
      <c r="K37" s="48" t="s">
        <v>129</v>
      </c>
      <c r="L37" s="48" t="s">
        <v>87</v>
      </c>
      <c r="M37" s="51" t="n">
        <v>12</v>
      </c>
      <c r="N37" s="17"/>
      <c r="O37" s="17"/>
    </row>
    <row r="38" customFormat="false" ht="11.1" hidden="false" customHeight="true" outlineLevel="0" collapsed="false">
      <c r="A38" s="22" t="s">
        <v>189</v>
      </c>
      <c r="B38" s="22"/>
      <c r="C38" s="22"/>
      <c r="D38" s="47" t="s">
        <v>190</v>
      </c>
      <c r="E38" s="47" t="s">
        <v>190</v>
      </c>
      <c r="F38" s="48" t="s">
        <v>100</v>
      </c>
      <c r="G38" s="48" t="s">
        <v>191</v>
      </c>
      <c r="H38" s="48" t="s">
        <v>192</v>
      </c>
      <c r="I38" s="48"/>
      <c r="J38" s="48" t="s">
        <v>89</v>
      </c>
      <c r="K38" s="48" t="s">
        <v>135</v>
      </c>
      <c r="L38" s="48" t="s">
        <v>193</v>
      </c>
      <c r="M38" s="51" t="s">
        <v>194</v>
      </c>
      <c r="N38" s="17"/>
      <c r="O38" s="17"/>
    </row>
    <row r="39" customFormat="false" ht="11.1" hidden="false" customHeight="true" outlineLevel="0" collapsed="false">
      <c r="A39" s="22" t="s">
        <v>195</v>
      </c>
      <c r="B39" s="22"/>
      <c r="C39" s="22"/>
      <c r="D39" s="47" t="s">
        <v>196</v>
      </c>
      <c r="E39" s="47" t="s">
        <v>197</v>
      </c>
      <c r="F39" s="48" t="s">
        <v>87</v>
      </c>
      <c r="G39" s="48" t="s">
        <v>192</v>
      </c>
      <c r="H39" s="48" t="n">
        <v>59</v>
      </c>
      <c r="I39" s="48"/>
      <c r="J39" s="48" t="s">
        <v>156</v>
      </c>
      <c r="K39" s="48" t="s">
        <v>192</v>
      </c>
      <c r="L39" s="48" t="n">
        <v>26</v>
      </c>
      <c r="M39" s="51" t="n">
        <v>387</v>
      </c>
      <c r="N39" s="17"/>
      <c r="O39" s="17"/>
    </row>
    <row r="40" customFormat="false" ht="11.1" hidden="false" customHeight="true" outlineLevel="0" collapsed="false">
      <c r="A40" s="22" t="s">
        <v>198</v>
      </c>
      <c r="B40" s="22"/>
      <c r="C40" s="22"/>
      <c r="D40" s="47" t="s">
        <v>199</v>
      </c>
      <c r="E40" s="47" t="s">
        <v>199</v>
      </c>
      <c r="F40" s="48" t="s">
        <v>81</v>
      </c>
      <c r="G40" s="48" t="s">
        <v>192</v>
      </c>
      <c r="H40" s="48" t="s">
        <v>200</v>
      </c>
      <c r="I40" s="48"/>
      <c r="J40" s="48" t="s">
        <v>89</v>
      </c>
      <c r="K40" s="48" t="s">
        <v>165</v>
      </c>
      <c r="L40" s="48" t="s">
        <v>188</v>
      </c>
      <c r="M40" s="51" t="n">
        <v>533</v>
      </c>
      <c r="N40" s="17"/>
      <c r="O40" s="17"/>
    </row>
    <row r="41" customFormat="false" ht="11.1" hidden="false" customHeight="true" outlineLevel="0" collapsed="false">
      <c r="A41" s="22" t="s">
        <v>201</v>
      </c>
      <c r="B41" s="22"/>
      <c r="C41" s="22"/>
      <c r="D41" s="47" t="s">
        <v>202</v>
      </c>
      <c r="E41" s="47" t="s">
        <v>203</v>
      </c>
      <c r="F41" s="48" t="s">
        <v>94</v>
      </c>
      <c r="G41" s="48" t="s">
        <v>108</v>
      </c>
      <c r="H41" s="48" t="s">
        <v>160</v>
      </c>
      <c r="I41" s="48"/>
      <c r="J41" s="48" t="s">
        <v>83</v>
      </c>
      <c r="K41" s="48" t="s">
        <v>191</v>
      </c>
      <c r="L41" s="48" t="s">
        <v>144</v>
      </c>
      <c r="M41" s="51" t="n">
        <v>9</v>
      </c>
      <c r="N41" s="17"/>
      <c r="O41" s="17"/>
    </row>
    <row r="42" customFormat="false" ht="11.1" hidden="false" customHeight="true" outlineLevel="0" collapsed="false">
      <c r="A42" s="22" t="s">
        <v>204</v>
      </c>
      <c r="B42" s="22"/>
      <c r="C42" s="22"/>
      <c r="D42" s="47" t="s">
        <v>56</v>
      </c>
      <c r="E42" s="53" t="s">
        <v>56</v>
      </c>
      <c r="F42" s="48" t="n">
        <v>29</v>
      </c>
      <c r="G42" s="48" t="s">
        <v>97</v>
      </c>
      <c r="H42" s="48" t="s">
        <v>144</v>
      </c>
      <c r="I42" s="48"/>
      <c r="J42" s="48" t="s">
        <v>83</v>
      </c>
      <c r="K42" s="48" t="s">
        <v>170</v>
      </c>
      <c r="L42" s="48" t="s">
        <v>205</v>
      </c>
      <c r="M42" s="51" t="n">
        <v>216</v>
      </c>
      <c r="N42" s="17"/>
      <c r="O42" s="17"/>
    </row>
    <row r="43" customFormat="false" ht="11.1" hidden="false" customHeight="true" outlineLevel="0" collapsed="false">
      <c r="A43" s="22" t="s">
        <v>206</v>
      </c>
      <c r="B43" s="22"/>
      <c r="C43" s="22"/>
      <c r="D43" s="47" t="s">
        <v>207</v>
      </c>
      <c r="E43" s="47" t="s">
        <v>207</v>
      </c>
      <c r="F43" s="48" t="s">
        <v>100</v>
      </c>
      <c r="G43" s="48" t="s">
        <v>208</v>
      </c>
      <c r="H43" s="48" t="s">
        <v>135</v>
      </c>
      <c r="I43" s="48"/>
      <c r="J43" s="48" t="s">
        <v>96</v>
      </c>
      <c r="K43" s="48" t="s">
        <v>170</v>
      </c>
      <c r="L43" s="48" t="s">
        <v>100</v>
      </c>
      <c r="M43" s="51" t="s">
        <v>209</v>
      </c>
      <c r="N43" s="17"/>
      <c r="O43" s="17"/>
    </row>
    <row r="44" customFormat="false" ht="10.5" hidden="false" customHeight="true" outlineLevel="0" collapsed="false">
      <c r="A44" s="22" t="s">
        <v>210</v>
      </c>
      <c r="B44" s="22"/>
      <c r="C44" s="22"/>
      <c r="D44" s="47" t="s">
        <v>211</v>
      </c>
      <c r="E44" s="47" t="s">
        <v>211</v>
      </c>
      <c r="F44" s="48" t="s">
        <v>81</v>
      </c>
      <c r="G44" s="48" t="s">
        <v>187</v>
      </c>
      <c r="H44" s="48" t="s">
        <v>212</v>
      </c>
      <c r="I44" s="48"/>
      <c r="J44" s="48" t="s">
        <v>89</v>
      </c>
      <c r="K44" s="48" t="s">
        <v>165</v>
      </c>
      <c r="L44" s="48" t="s">
        <v>97</v>
      </c>
      <c r="M44" s="51" t="n">
        <v>543</v>
      </c>
      <c r="N44" s="17"/>
      <c r="O44" s="17"/>
    </row>
    <row r="45" customFormat="false" ht="11.1" hidden="false" customHeight="true" outlineLevel="0" collapsed="false">
      <c r="A45" s="22" t="s">
        <v>213</v>
      </c>
      <c r="B45" s="22"/>
      <c r="C45" s="22"/>
      <c r="D45" s="47" t="s">
        <v>214</v>
      </c>
      <c r="E45" s="47" t="s">
        <v>214</v>
      </c>
      <c r="F45" s="48" t="s">
        <v>186</v>
      </c>
      <c r="G45" s="48" t="s">
        <v>82</v>
      </c>
      <c r="H45" s="48" t="n">
        <v>36</v>
      </c>
      <c r="I45" s="48"/>
      <c r="J45" s="48" t="s">
        <v>89</v>
      </c>
      <c r="K45" s="48" t="s">
        <v>176</v>
      </c>
      <c r="L45" s="48" t="n">
        <v>38</v>
      </c>
      <c r="M45" s="51" t="n">
        <v>9</v>
      </c>
      <c r="N45" s="17"/>
      <c r="O45" s="17"/>
    </row>
    <row r="46" customFormat="false" ht="11.1" hidden="false" customHeight="true" outlineLevel="0" collapsed="false">
      <c r="A46" s="22" t="s">
        <v>215</v>
      </c>
      <c r="B46" s="22"/>
      <c r="C46" s="22"/>
      <c r="D46" s="47" t="s">
        <v>216</v>
      </c>
      <c r="E46" s="47" t="s">
        <v>216</v>
      </c>
      <c r="F46" s="48" t="s">
        <v>81</v>
      </c>
      <c r="G46" s="48" t="s">
        <v>187</v>
      </c>
      <c r="H46" s="48" t="s">
        <v>217</v>
      </c>
      <c r="I46" s="48"/>
      <c r="J46" s="48" t="s">
        <v>83</v>
      </c>
      <c r="K46" s="48" t="s">
        <v>208</v>
      </c>
      <c r="L46" s="48" t="s">
        <v>218</v>
      </c>
      <c r="M46" s="51" t="n">
        <v>640</v>
      </c>
      <c r="N46" s="17"/>
      <c r="O46" s="17"/>
    </row>
    <row r="47" customFormat="false" ht="11.1" hidden="false" customHeight="true" outlineLevel="0" collapsed="false">
      <c r="A47" s="22" t="s">
        <v>219</v>
      </c>
      <c r="B47" s="22"/>
      <c r="C47" s="22"/>
      <c r="D47" s="47" t="s">
        <v>220</v>
      </c>
      <c r="E47" s="47" t="s">
        <v>220</v>
      </c>
      <c r="F47" s="48" t="s">
        <v>100</v>
      </c>
      <c r="G47" s="48" t="s">
        <v>177</v>
      </c>
      <c r="H47" s="48" t="s">
        <v>169</v>
      </c>
      <c r="I47" s="48"/>
      <c r="J47" s="48" t="s">
        <v>83</v>
      </c>
      <c r="K47" s="48" t="s">
        <v>192</v>
      </c>
      <c r="L47" s="48" t="s">
        <v>221</v>
      </c>
      <c r="M47" s="51" t="n">
        <v>840</v>
      </c>
      <c r="N47" s="17"/>
      <c r="O47" s="17"/>
    </row>
    <row r="48" customFormat="false" ht="11.1" hidden="false" customHeight="true" outlineLevel="0" collapsed="false">
      <c r="A48" s="22" t="s">
        <v>222</v>
      </c>
      <c r="B48" s="22"/>
      <c r="C48" s="22"/>
      <c r="D48" s="54" t="s">
        <v>223</v>
      </c>
      <c r="E48" s="54" t="s">
        <v>223</v>
      </c>
      <c r="F48" s="48" t="s">
        <v>107</v>
      </c>
      <c r="G48" s="48" t="s">
        <v>118</v>
      </c>
      <c r="H48" s="48" t="n">
        <v>10</v>
      </c>
      <c r="I48" s="48"/>
      <c r="J48" s="48" t="s">
        <v>83</v>
      </c>
      <c r="K48" s="48" t="s">
        <v>193</v>
      </c>
      <c r="L48" s="48" t="n">
        <v>50</v>
      </c>
      <c r="M48" s="51" t="n">
        <v>382</v>
      </c>
      <c r="N48" s="55"/>
      <c r="O48" s="17"/>
    </row>
    <row r="49" customFormat="false" ht="11.1" hidden="false" customHeight="true" outlineLevel="0" collapsed="false">
      <c r="A49" s="22" t="s">
        <v>224</v>
      </c>
      <c r="B49" s="22"/>
      <c r="C49" s="22"/>
      <c r="D49" s="54" t="s">
        <v>225</v>
      </c>
      <c r="E49" s="54" t="s">
        <v>226</v>
      </c>
      <c r="F49" s="48" t="n">
        <v>30</v>
      </c>
      <c r="G49" s="48" t="n">
        <v>37</v>
      </c>
      <c r="H49" s="48" t="n">
        <v>49</v>
      </c>
      <c r="I49" s="48"/>
      <c r="J49" s="48" t="s">
        <v>83</v>
      </c>
      <c r="K49" s="48" t="s">
        <v>130</v>
      </c>
      <c r="L49" s="52" t="s">
        <v>131</v>
      </c>
      <c r="M49" s="51" t="n">
        <v>747</v>
      </c>
      <c r="N49" s="17"/>
      <c r="O49" s="17"/>
    </row>
    <row r="50" customFormat="false" ht="11.1" hidden="false" customHeight="true" outlineLevel="0" collapsed="false">
      <c r="A50" s="22" t="s">
        <v>227</v>
      </c>
      <c r="B50" s="22"/>
      <c r="C50" s="22"/>
      <c r="D50" s="47" t="s">
        <v>228</v>
      </c>
      <c r="E50" s="47" t="s">
        <v>228</v>
      </c>
      <c r="F50" s="48" t="s">
        <v>81</v>
      </c>
      <c r="G50" s="48" t="s">
        <v>104</v>
      </c>
      <c r="H50" s="48" t="s">
        <v>229</v>
      </c>
      <c r="I50" s="48"/>
      <c r="J50" s="48" t="s">
        <v>83</v>
      </c>
      <c r="K50" s="48" t="s">
        <v>119</v>
      </c>
      <c r="L50" s="48" t="s">
        <v>125</v>
      </c>
      <c r="M50" s="51" t="n">
        <v>544</v>
      </c>
      <c r="N50" s="17"/>
      <c r="O50" s="17"/>
    </row>
    <row r="51" customFormat="false" ht="11.1" hidden="false" customHeight="true" outlineLevel="0" collapsed="false">
      <c r="A51" s="22" t="s">
        <v>230</v>
      </c>
      <c r="B51" s="22"/>
      <c r="C51" s="22"/>
      <c r="D51" s="47" t="s">
        <v>231</v>
      </c>
      <c r="E51" s="47" t="s">
        <v>231</v>
      </c>
      <c r="F51" s="48" t="n">
        <v>29</v>
      </c>
      <c r="G51" s="48" t="s">
        <v>118</v>
      </c>
      <c r="H51" s="52" t="s">
        <v>149</v>
      </c>
      <c r="I51" s="48"/>
      <c r="J51" s="48" t="s">
        <v>89</v>
      </c>
      <c r="K51" s="48" t="s">
        <v>217</v>
      </c>
      <c r="L51" s="48" t="n">
        <v>50</v>
      </c>
      <c r="M51" s="51" t="n">
        <v>620</v>
      </c>
      <c r="N51" s="17"/>
      <c r="O51" s="17"/>
    </row>
    <row r="52" customFormat="false" ht="11.1" hidden="false" customHeight="true" outlineLevel="0" collapsed="false">
      <c r="A52" s="22" t="s">
        <v>232</v>
      </c>
      <c r="B52" s="22"/>
      <c r="C52" s="22"/>
      <c r="D52" s="47" t="s">
        <v>233</v>
      </c>
      <c r="E52" s="47" t="s">
        <v>233</v>
      </c>
      <c r="F52" s="48" t="s">
        <v>87</v>
      </c>
      <c r="G52" s="48" t="s">
        <v>88</v>
      </c>
      <c r="H52" s="48" t="s">
        <v>129</v>
      </c>
      <c r="I52" s="48"/>
      <c r="J52" s="48" t="s">
        <v>89</v>
      </c>
      <c r="K52" s="48" t="s">
        <v>144</v>
      </c>
      <c r="L52" s="48" t="s">
        <v>181</v>
      </c>
      <c r="M52" s="51" t="s">
        <v>234</v>
      </c>
      <c r="N52" s="17"/>
      <c r="O52" s="17"/>
    </row>
    <row r="53" customFormat="false" ht="11.1" hidden="false" customHeight="true" outlineLevel="0" collapsed="false">
      <c r="A53" s="22" t="s">
        <v>235</v>
      </c>
      <c r="B53" s="22"/>
      <c r="C53" s="22"/>
      <c r="D53" s="47" t="s">
        <v>236</v>
      </c>
      <c r="E53" s="47" t="s">
        <v>236</v>
      </c>
      <c r="F53" s="48" t="s">
        <v>81</v>
      </c>
      <c r="G53" s="48" t="s">
        <v>169</v>
      </c>
      <c r="H53" s="48" t="s">
        <v>165</v>
      </c>
      <c r="I53" s="48"/>
      <c r="J53" s="48" t="s">
        <v>96</v>
      </c>
      <c r="K53" s="48" t="s">
        <v>130</v>
      </c>
      <c r="L53" s="48" t="s">
        <v>191</v>
      </c>
      <c r="M53" s="51" t="n">
        <v>832</v>
      </c>
      <c r="N53" s="17"/>
      <c r="O53" s="17"/>
    </row>
    <row r="54" customFormat="false" ht="11.1" hidden="false" customHeight="true" outlineLevel="0" collapsed="false">
      <c r="A54" s="22" t="s">
        <v>237</v>
      </c>
      <c r="B54" s="22"/>
      <c r="C54" s="22"/>
      <c r="D54" s="47" t="s">
        <v>238</v>
      </c>
      <c r="E54" s="47" t="s">
        <v>238</v>
      </c>
      <c r="F54" s="48" t="s">
        <v>100</v>
      </c>
      <c r="G54" s="48" t="s">
        <v>239</v>
      </c>
      <c r="H54" s="48" t="s">
        <v>94</v>
      </c>
      <c r="I54" s="48"/>
      <c r="J54" s="48" t="s">
        <v>89</v>
      </c>
      <c r="K54" s="48" t="s">
        <v>169</v>
      </c>
      <c r="L54" s="48" t="s">
        <v>119</v>
      </c>
      <c r="M54" s="51" t="s">
        <v>240</v>
      </c>
      <c r="N54" s="17"/>
      <c r="O54" s="17"/>
    </row>
    <row r="55" customFormat="false" ht="11.1" hidden="false" customHeight="true" outlineLevel="0" collapsed="false">
      <c r="A55" s="22" t="s">
        <v>241</v>
      </c>
      <c r="B55" s="22"/>
      <c r="C55" s="22"/>
      <c r="D55" s="47" t="s">
        <v>242</v>
      </c>
      <c r="E55" s="47" t="s">
        <v>242</v>
      </c>
      <c r="F55" s="48" t="s">
        <v>94</v>
      </c>
      <c r="G55" s="48" t="s">
        <v>136</v>
      </c>
      <c r="H55" s="48" t="n">
        <v>53</v>
      </c>
      <c r="I55" s="48"/>
      <c r="J55" s="48" t="s">
        <v>89</v>
      </c>
      <c r="K55" s="48" t="s">
        <v>186</v>
      </c>
      <c r="L55" s="48" t="s">
        <v>200</v>
      </c>
      <c r="M55" s="51" t="n">
        <v>40</v>
      </c>
      <c r="N55" s="17"/>
      <c r="O55" s="17"/>
    </row>
    <row r="56" customFormat="false" ht="11.1" hidden="false" customHeight="true" outlineLevel="0" collapsed="false">
      <c r="A56" s="22" t="s">
        <v>243</v>
      </c>
      <c r="B56" s="22"/>
      <c r="C56" s="22"/>
      <c r="D56" s="47" t="s">
        <v>244</v>
      </c>
      <c r="E56" s="47" t="s">
        <v>245</v>
      </c>
      <c r="F56" s="48" t="n">
        <v>31</v>
      </c>
      <c r="G56" s="48" t="s">
        <v>88</v>
      </c>
      <c r="H56" s="48" t="s">
        <v>149</v>
      </c>
      <c r="I56" s="48"/>
      <c r="J56" s="48" t="s">
        <v>83</v>
      </c>
      <c r="K56" s="48" t="s">
        <v>144</v>
      </c>
      <c r="L56" s="48" t="s">
        <v>246</v>
      </c>
      <c r="M56" s="51" t="s">
        <v>247</v>
      </c>
      <c r="N56" s="17"/>
      <c r="O56" s="17"/>
    </row>
    <row r="57" customFormat="false" ht="11.1" hidden="false" customHeight="true" outlineLevel="0" collapsed="false">
      <c r="A57" s="22" t="s">
        <v>248</v>
      </c>
      <c r="B57" s="22"/>
      <c r="C57" s="22"/>
      <c r="D57" s="47" t="s">
        <v>249</v>
      </c>
      <c r="E57" s="47" t="s">
        <v>249</v>
      </c>
      <c r="F57" s="48" t="s">
        <v>107</v>
      </c>
      <c r="G57" s="48" t="s">
        <v>94</v>
      </c>
      <c r="H57" s="48" t="s">
        <v>176</v>
      </c>
      <c r="I57" s="48"/>
      <c r="J57" s="48" t="s">
        <v>89</v>
      </c>
      <c r="K57" s="48" t="s">
        <v>87</v>
      </c>
      <c r="L57" s="48" t="s">
        <v>176</v>
      </c>
      <c r="M57" s="51" t="n">
        <v>172</v>
      </c>
      <c r="N57" s="17"/>
      <c r="O57" s="17"/>
    </row>
    <row r="58" customFormat="false" ht="11.1" hidden="false" customHeight="true" outlineLevel="0" collapsed="false">
      <c r="A58" s="22" t="s">
        <v>250</v>
      </c>
      <c r="B58" s="22"/>
      <c r="C58" s="22"/>
      <c r="D58" s="47" t="s">
        <v>251</v>
      </c>
      <c r="E58" s="47" t="s">
        <v>251</v>
      </c>
      <c r="F58" s="48" t="s">
        <v>81</v>
      </c>
      <c r="G58" s="48" t="s">
        <v>108</v>
      </c>
      <c r="H58" s="48" t="s">
        <v>193</v>
      </c>
      <c r="I58" s="48"/>
      <c r="J58" s="48" t="s">
        <v>83</v>
      </c>
      <c r="K58" s="48" t="s">
        <v>129</v>
      </c>
      <c r="L58" s="48" t="s">
        <v>176</v>
      </c>
      <c r="M58" s="51" t="n">
        <v>654</v>
      </c>
      <c r="N58" s="17"/>
      <c r="O58" s="17"/>
    </row>
    <row r="59" customFormat="false" ht="11.1" hidden="false" customHeight="true" outlineLevel="0" collapsed="false">
      <c r="A59" s="22" t="s">
        <v>252</v>
      </c>
      <c r="B59" s="22"/>
      <c r="C59" s="22"/>
      <c r="D59" s="47" t="s">
        <v>253</v>
      </c>
      <c r="E59" s="47" t="s">
        <v>253</v>
      </c>
      <c r="F59" s="48" t="s">
        <v>100</v>
      </c>
      <c r="G59" s="48" t="s">
        <v>254</v>
      </c>
      <c r="H59" s="48" t="s">
        <v>100</v>
      </c>
      <c r="I59" s="48"/>
      <c r="J59" s="48" t="s">
        <v>102</v>
      </c>
      <c r="K59" s="48" t="s">
        <v>254</v>
      </c>
      <c r="L59" s="48" t="s">
        <v>95</v>
      </c>
      <c r="M59" s="51" t="n">
        <v>480</v>
      </c>
      <c r="N59" s="17"/>
      <c r="O59" s="17"/>
    </row>
    <row r="60" customFormat="false" ht="11.1" hidden="false" customHeight="true" outlineLevel="0" collapsed="false">
      <c r="A60" s="22" t="s">
        <v>255</v>
      </c>
      <c r="B60" s="22"/>
      <c r="C60" s="22"/>
      <c r="D60" s="47" t="s">
        <v>256</v>
      </c>
      <c r="E60" s="47" t="s">
        <v>256</v>
      </c>
      <c r="F60" s="48" t="s">
        <v>100</v>
      </c>
      <c r="G60" s="48" t="s">
        <v>217</v>
      </c>
      <c r="H60" s="48" t="n">
        <v>33</v>
      </c>
      <c r="I60" s="48"/>
      <c r="J60" s="48" t="s">
        <v>156</v>
      </c>
      <c r="K60" s="48" t="s">
        <v>139</v>
      </c>
      <c r="L60" s="48" t="n">
        <v>14</v>
      </c>
      <c r="M60" s="51" t="n">
        <v>319</v>
      </c>
      <c r="N60" s="17"/>
      <c r="O60" s="17"/>
    </row>
    <row r="61" customFormat="false" ht="11.1" hidden="false" customHeight="true" outlineLevel="0" collapsed="false">
      <c r="A61" s="22" t="s">
        <v>257</v>
      </c>
      <c r="B61" s="22"/>
      <c r="C61" s="22"/>
      <c r="D61" s="47" t="s">
        <v>258</v>
      </c>
      <c r="E61" s="47" t="s">
        <v>258</v>
      </c>
      <c r="F61" s="48" t="s">
        <v>87</v>
      </c>
      <c r="G61" s="48" t="n">
        <v>18</v>
      </c>
      <c r="H61" s="48" t="n">
        <v>22</v>
      </c>
      <c r="I61" s="48"/>
      <c r="J61" s="48" t="s">
        <v>259</v>
      </c>
      <c r="K61" s="48" t="s">
        <v>90</v>
      </c>
      <c r="L61" s="48" t="n">
        <v>25</v>
      </c>
      <c r="M61" s="51" t="n">
        <v>4</v>
      </c>
      <c r="N61" s="17"/>
      <c r="O61" s="17"/>
    </row>
    <row r="62" customFormat="false" ht="11.1" hidden="false" customHeight="true" outlineLevel="0" collapsed="false">
      <c r="A62" s="22" t="s">
        <v>260</v>
      </c>
      <c r="B62" s="22"/>
      <c r="C62" s="22"/>
      <c r="D62" s="47" t="s">
        <v>261</v>
      </c>
      <c r="E62" s="47" t="s">
        <v>261</v>
      </c>
      <c r="F62" s="48" t="s">
        <v>94</v>
      </c>
      <c r="G62" s="48" t="s">
        <v>87</v>
      </c>
      <c r="H62" s="48" t="s">
        <v>262</v>
      </c>
      <c r="I62" s="48"/>
      <c r="J62" s="48" t="s">
        <v>89</v>
      </c>
      <c r="K62" s="48" t="s">
        <v>205</v>
      </c>
      <c r="L62" s="48" t="s">
        <v>84</v>
      </c>
      <c r="M62" s="51" t="n">
        <v>200</v>
      </c>
      <c r="N62" s="17"/>
      <c r="O62" s="17"/>
    </row>
    <row r="63" customFormat="false" ht="11.1" hidden="false" customHeight="true" outlineLevel="0" collapsed="false">
      <c r="A63" s="22" t="s">
        <v>263</v>
      </c>
      <c r="B63" s="22"/>
      <c r="C63" s="22"/>
      <c r="D63" s="47" t="s">
        <v>264</v>
      </c>
      <c r="E63" s="47" t="s">
        <v>264</v>
      </c>
      <c r="F63" s="48" t="s">
        <v>81</v>
      </c>
      <c r="G63" s="48" t="s">
        <v>101</v>
      </c>
      <c r="H63" s="48" t="s">
        <v>176</v>
      </c>
      <c r="I63" s="48"/>
      <c r="J63" s="48" t="s">
        <v>83</v>
      </c>
      <c r="K63" s="48" t="s">
        <v>193</v>
      </c>
      <c r="L63" s="48" t="s">
        <v>84</v>
      </c>
      <c r="M63" s="51" t="n">
        <v>554</v>
      </c>
      <c r="N63" s="17"/>
      <c r="O63" s="17"/>
    </row>
    <row r="64" customFormat="false" ht="11.1" hidden="false" customHeight="true" outlineLevel="0" collapsed="false">
      <c r="A64" s="22" t="s">
        <v>265</v>
      </c>
      <c r="B64" s="22"/>
      <c r="C64" s="22"/>
      <c r="D64" s="47" t="s">
        <v>266</v>
      </c>
      <c r="E64" s="47" t="s">
        <v>266</v>
      </c>
      <c r="F64" s="48" t="s">
        <v>94</v>
      </c>
      <c r="G64" s="48" t="s">
        <v>103</v>
      </c>
      <c r="H64" s="48" t="s">
        <v>107</v>
      </c>
      <c r="I64" s="48"/>
      <c r="J64" s="48" t="s">
        <v>89</v>
      </c>
      <c r="K64" s="48" t="s">
        <v>239</v>
      </c>
      <c r="L64" s="48" t="s">
        <v>97</v>
      </c>
      <c r="M64" s="51" t="n">
        <v>420</v>
      </c>
      <c r="N64" s="17"/>
      <c r="O64" s="17"/>
    </row>
    <row r="65" customFormat="false" ht="11.1" hidden="false" customHeight="true" outlineLevel="0" collapsed="false">
      <c r="A65" s="22" t="s">
        <v>267</v>
      </c>
      <c r="B65" s="22"/>
      <c r="C65" s="22"/>
      <c r="D65" s="47" t="s">
        <v>268</v>
      </c>
      <c r="E65" s="47" t="s">
        <v>268</v>
      </c>
      <c r="F65" s="48" t="s">
        <v>81</v>
      </c>
      <c r="G65" s="48" t="s">
        <v>139</v>
      </c>
      <c r="H65" s="48" t="s">
        <v>88</v>
      </c>
      <c r="I65" s="48"/>
      <c r="J65" s="48" t="s">
        <v>89</v>
      </c>
      <c r="K65" s="48" t="s">
        <v>84</v>
      </c>
      <c r="L65" s="48" t="s">
        <v>130</v>
      </c>
      <c r="M65" s="51" t="n">
        <v>440</v>
      </c>
      <c r="N65" s="17"/>
      <c r="O65" s="17"/>
    </row>
    <row r="66" customFormat="false" ht="11.1" hidden="false" customHeight="true" outlineLevel="0" collapsed="false">
      <c r="A66" s="22" t="s">
        <v>269</v>
      </c>
      <c r="B66" s="22"/>
      <c r="C66" s="22"/>
      <c r="D66" s="47" t="s">
        <v>270</v>
      </c>
      <c r="E66" s="47" t="s">
        <v>270</v>
      </c>
      <c r="F66" s="48" t="s">
        <v>81</v>
      </c>
      <c r="G66" s="48" t="s">
        <v>192</v>
      </c>
      <c r="H66" s="48" t="s">
        <v>115</v>
      </c>
      <c r="I66" s="48"/>
      <c r="J66" s="48" t="s">
        <v>83</v>
      </c>
      <c r="K66" s="48" t="s">
        <v>271</v>
      </c>
      <c r="L66" s="48" t="s">
        <v>221</v>
      </c>
      <c r="M66" s="51" t="n">
        <v>610</v>
      </c>
      <c r="N66" s="17"/>
      <c r="O66" s="17"/>
    </row>
    <row r="67" customFormat="false" ht="11.1" hidden="false" customHeight="true" outlineLevel="0" collapsed="false">
      <c r="A67" s="22" t="s">
        <v>272</v>
      </c>
      <c r="B67" s="22"/>
      <c r="C67" s="22"/>
      <c r="D67" s="47" t="s">
        <v>273</v>
      </c>
      <c r="E67" s="47" t="s">
        <v>273</v>
      </c>
      <c r="F67" s="48" t="s">
        <v>94</v>
      </c>
      <c r="G67" s="48" t="s">
        <v>212</v>
      </c>
      <c r="H67" s="48" t="n">
        <v>41</v>
      </c>
      <c r="I67" s="48"/>
      <c r="J67" s="48" t="s">
        <v>83</v>
      </c>
      <c r="K67" s="48" t="s">
        <v>271</v>
      </c>
      <c r="L67" s="48" t="n">
        <v>29</v>
      </c>
      <c r="M67" s="51" t="n">
        <v>10</v>
      </c>
      <c r="N67" s="17"/>
      <c r="O67" s="17"/>
    </row>
    <row r="68" customFormat="false" ht="11.1" hidden="false" customHeight="true" outlineLevel="0" collapsed="false">
      <c r="A68" s="22" t="s">
        <v>274</v>
      </c>
      <c r="B68" s="22"/>
      <c r="C68" s="22"/>
      <c r="D68" s="47" t="s">
        <v>275</v>
      </c>
      <c r="E68" s="47" t="s">
        <v>275</v>
      </c>
      <c r="F68" s="48" t="s">
        <v>107</v>
      </c>
      <c r="G68" s="48" t="s">
        <v>115</v>
      </c>
      <c r="H68" s="48" t="n">
        <v>42</v>
      </c>
      <c r="I68" s="48"/>
      <c r="J68" s="48" t="s">
        <v>89</v>
      </c>
      <c r="K68" s="48" t="s">
        <v>254</v>
      </c>
      <c r="L68" s="48" t="n">
        <v>21</v>
      </c>
      <c r="M68" s="51" t="n">
        <v>748</v>
      </c>
      <c r="N68" s="17"/>
      <c r="O68" s="17"/>
    </row>
    <row r="69" customFormat="false" ht="11.1" hidden="false" customHeight="true" outlineLevel="0" collapsed="false">
      <c r="A69" s="22" t="s">
        <v>276</v>
      </c>
      <c r="B69" s="22"/>
      <c r="C69" s="22"/>
      <c r="D69" s="47" t="s">
        <v>277</v>
      </c>
      <c r="E69" s="47" t="s">
        <v>277</v>
      </c>
      <c r="F69" s="48" t="s">
        <v>90</v>
      </c>
      <c r="G69" s="48" t="s">
        <v>107</v>
      </c>
      <c r="H69" s="48" t="n">
        <v>47</v>
      </c>
      <c r="I69" s="48"/>
      <c r="J69" s="48" t="s">
        <v>278</v>
      </c>
      <c r="K69" s="48" t="n">
        <v>46</v>
      </c>
      <c r="L69" s="48" t="n">
        <v>47</v>
      </c>
      <c r="M69" s="51" t="n">
        <v>40</v>
      </c>
      <c r="N69" s="17"/>
      <c r="O69" s="17"/>
    </row>
    <row r="70" customFormat="false" ht="11.1" hidden="false" customHeight="true" outlineLevel="0" collapsed="false">
      <c r="A70" s="22" t="s">
        <v>279</v>
      </c>
      <c r="B70" s="22"/>
      <c r="C70" s="22"/>
      <c r="D70" s="47" t="s">
        <v>280</v>
      </c>
      <c r="E70" s="47" t="s">
        <v>280</v>
      </c>
      <c r="F70" s="48" t="s">
        <v>81</v>
      </c>
      <c r="G70" s="48" t="s">
        <v>81</v>
      </c>
      <c r="H70" s="48" t="s">
        <v>262</v>
      </c>
      <c r="I70" s="48"/>
      <c r="J70" s="48" t="s">
        <v>83</v>
      </c>
      <c r="K70" s="48" t="s">
        <v>200</v>
      </c>
      <c r="L70" s="48" t="s">
        <v>100</v>
      </c>
      <c r="M70" s="51" t="n">
        <v>397</v>
      </c>
      <c r="N70" s="17"/>
      <c r="O70" s="17"/>
    </row>
    <row r="71" customFormat="false" ht="11.1" hidden="false" customHeight="true" outlineLevel="0" collapsed="false">
      <c r="A71" s="22" t="s">
        <v>281</v>
      </c>
      <c r="B71" s="22"/>
      <c r="C71" s="22"/>
      <c r="D71" s="47" t="s">
        <v>282</v>
      </c>
      <c r="E71" s="47" t="s">
        <v>282</v>
      </c>
      <c r="F71" s="48" t="s">
        <v>81</v>
      </c>
      <c r="G71" s="48" t="s">
        <v>229</v>
      </c>
      <c r="H71" s="48" t="s">
        <v>208</v>
      </c>
      <c r="I71" s="48"/>
      <c r="J71" s="48" t="s">
        <v>89</v>
      </c>
      <c r="K71" s="48" t="s">
        <v>254</v>
      </c>
      <c r="L71" s="48" t="s">
        <v>208</v>
      </c>
      <c r="M71" s="51" t="n">
        <v>344</v>
      </c>
      <c r="N71" s="17"/>
      <c r="O71" s="17"/>
    </row>
    <row r="72" customFormat="false" ht="11.1" hidden="false" customHeight="true" outlineLevel="0" collapsed="false">
      <c r="A72" s="22" t="s">
        <v>283</v>
      </c>
      <c r="B72" s="22"/>
      <c r="C72" s="22"/>
      <c r="D72" s="47" t="s">
        <v>284</v>
      </c>
      <c r="E72" s="47" t="s">
        <v>284</v>
      </c>
      <c r="F72" s="48" t="s">
        <v>100</v>
      </c>
      <c r="G72" s="48" t="s">
        <v>90</v>
      </c>
      <c r="H72" s="48" t="s">
        <v>135</v>
      </c>
      <c r="I72" s="48"/>
      <c r="J72" s="48" t="s">
        <v>102</v>
      </c>
      <c r="K72" s="48" t="s">
        <v>149</v>
      </c>
      <c r="L72" s="48" t="s">
        <v>229</v>
      </c>
      <c r="M72" s="51" t="n">
        <v>685</v>
      </c>
      <c r="N72" s="17"/>
      <c r="O72" s="17"/>
    </row>
    <row r="73" customFormat="false" ht="11.1" hidden="false" customHeight="true" outlineLevel="0" collapsed="false">
      <c r="A73" s="22" t="s">
        <v>285</v>
      </c>
      <c r="B73" s="22"/>
      <c r="C73" s="22"/>
      <c r="D73" s="47" t="s">
        <v>286</v>
      </c>
      <c r="E73" s="47" t="s">
        <v>286</v>
      </c>
      <c r="F73" s="48" t="s">
        <v>87</v>
      </c>
      <c r="G73" s="48" t="s">
        <v>271</v>
      </c>
      <c r="H73" s="48" t="s">
        <v>95</v>
      </c>
      <c r="I73" s="48"/>
      <c r="J73" s="48" t="s">
        <v>83</v>
      </c>
      <c r="K73" s="48" t="s">
        <v>115</v>
      </c>
      <c r="L73" s="48" t="s">
        <v>200</v>
      </c>
      <c r="M73" s="51" t="s">
        <v>287</v>
      </c>
      <c r="N73" s="17"/>
      <c r="O73" s="17"/>
    </row>
    <row r="74" customFormat="false" ht="11.1" hidden="false" customHeight="true" outlineLevel="0" collapsed="false">
      <c r="A74" s="22" t="s">
        <v>288</v>
      </c>
      <c r="B74" s="22"/>
      <c r="C74" s="22"/>
      <c r="D74" s="47" t="s">
        <v>289</v>
      </c>
      <c r="E74" s="47" t="s">
        <v>289</v>
      </c>
      <c r="F74" s="48" t="s">
        <v>87</v>
      </c>
      <c r="G74" s="48" t="s">
        <v>160</v>
      </c>
      <c r="H74" s="48" t="s">
        <v>109</v>
      </c>
      <c r="I74" s="48"/>
      <c r="J74" s="48" t="s">
        <v>102</v>
      </c>
      <c r="K74" s="48" t="s">
        <v>239</v>
      </c>
      <c r="L74" s="48" t="s">
        <v>217</v>
      </c>
      <c r="M74" s="51" t="n">
        <v>780</v>
      </c>
      <c r="N74" s="17"/>
      <c r="O74" s="17"/>
    </row>
    <row r="75" customFormat="false" ht="11.1" hidden="false" customHeight="true" outlineLevel="0" collapsed="false">
      <c r="A75" s="22" t="s">
        <v>290</v>
      </c>
      <c r="B75" s="22"/>
      <c r="C75" s="22"/>
      <c r="D75" s="47" t="s">
        <v>291</v>
      </c>
      <c r="E75" s="47" t="s">
        <v>291</v>
      </c>
      <c r="F75" s="48" t="s">
        <v>107</v>
      </c>
      <c r="G75" s="48" t="s">
        <v>246</v>
      </c>
      <c r="H75" s="48" t="s">
        <v>218</v>
      </c>
      <c r="I75" s="48"/>
      <c r="J75" s="48" t="s">
        <v>89</v>
      </c>
      <c r="K75" s="48" t="s">
        <v>176</v>
      </c>
      <c r="L75" s="48" t="s">
        <v>104</v>
      </c>
      <c r="M75" s="51" t="n">
        <v>220</v>
      </c>
      <c r="N75" s="17"/>
      <c r="O75" s="17"/>
    </row>
    <row r="76" customFormat="false" ht="11.1" hidden="false" customHeight="true" outlineLevel="0" collapsed="false">
      <c r="A76" s="22" t="s">
        <v>292</v>
      </c>
      <c r="B76" s="22"/>
      <c r="C76" s="22"/>
      <c r="D76" s="47" t="s">
        <v>293</v>
      </c>
      <c r="E76" s="47" t="s">
        <v>293</v>
      </c>
      <c r="F76" s="48" t="s">
        <v>107</v>
      </c>
      <c r="G76" s="48" t="s">
        <v>221</v>
      </c>
      <c r="H76" s="48" t="s">
        <v>101</v>
      </c>
      <c r="I76" s="48"/>
      <c r="J76" s="48" t="s">
        <v>89</v>
      </c>
      <c r="K76" s="48" t="s">
        <v>191</v>
      </c>
      <c r="L76" s="48" t="s">
        <v>205</v>
      </c>
      <c r="M76" s="51" t="n">
        <v>240</v>
      </c>
      <c r="N76" s="17"/>
      <c r="O76" s="17"/>
    </row>
    <row r="77" customFormat="false" ht="11.1" hidden="false" customHeight="true" outlineLevel="0" collapsed="false">
      <c r="A77" s="22" t="s">
        <v>294</v>
      </c>
      <c r="B77" s="22"/>
      <c r="C77" s="22"/>
      <c r="D77" s="47" t="s">
        <v>295</v>
      </c>
      <c r="E77" s="47" t="s">
        <v>295</v>
      </c>
      <c r="F77" s="48" t="s">
        <v>81</v>
      </c>
      <c r="G77" s="48" t="s">
        <v>90</v>
      </c>
      <c r="H77" s="48" t="s">
        <v>104</v>
      </c>
      <c r="I77" s="48"/>
      <c r="J77" s="48" t="s">
        <v>89</v>
      </c>
      <c r="K77" s="48" t="s">
        <v>87</v>
      </c>
      <c r="L77" s="48" t="s">
        <v>254</v>
      </c>
      <c r="M77" s="51" t="n">
        <v>601</v>
      </c>
      <c r="N77" s="17"/>
      <c r="O77" s="17"/>
    </row>
    <row r="78" customFormat="false" ht="11.1" hidden="false" customHeight="true" outlineLevel="0" collapsed="false">
      <c r="A78" s="22" t="s">
        <v>296</v>
      </c>
      <c r="B78" s="22"/>
      <c r="C78" s="22"/>
      <c r="D78" s="47" t="s">
        <v>297</v>
      </c>
      <c r="E78" s="47" t="s">
        <v>297</v>
      </c>
      <c r="F78" s="48" t="s">
        <v>100</v>
      </c>
      <c r="G78" s="48" t="s">
        <v>221</v>
      </c>
      <c r="H78" s="48" t="s">
        <v>130</v>
      </c>
      <c r="I78" s="48"/>
      <c r="J78" s="48" t="s">
        <v>102</v>
      </c>
      <c r="K78" s="48" t="s">
        <v>87</v>
      </c>
      <c r="L78" s="48" t="s">
        <v>192</v>
      </c>
      <c r="M78" s="51" t="n">
        <v>505</v>
      </c>
      <c r="N78" s="17"/>
      <c r="O78" s="17"/>
    </row>
    <row r="79" customFormat="false" ht="11.1" hidden="false" customHeight="true" outlineLevel="0" collapsed="false">
      <c r="A79" s="22" t="s">
        <v>298</v>
      </c>
      <c r="B79" s="22"/>
      <c r="C79" s="22"/>
      <c r="D79" s="47" t="s">
        <v>299</v>
      </c>
      <c r="E79" s="47" t="s">
        <v>299</v>
      </c>
      <c r="F79" s="48" t="s">
        <v>100</v>
      </c>
      <c r="G79" s="48" t="s">
        <v>191</v>
      </c>
      <c r="H79" s="48" t="s">
        <v>136</v>
      </c>
      <c r="I79" s="48"/>
      <c r="J79" s="48" t="s">
        <v>102</v>
      </c>
      <c r="K79" s="48" t="s">
        <v>94</v>
      </c>
      <c r="L79" s="48" t="s">
        <v>108</v>
      </c>
      <c r="M79" s="51" t="n">
        <v>640</v>
      </c>
      <c r="N79" s="17"/>
      <c r="O79" s="17"/>
    </row>
    <row r="80" customFormat="false" ht="11.1" hidden="false" customHeight="true" outlineLevel="0" collapsed="false">
      <c r="A80" s="22" t="s">
        <v>300</v>
      </c>
      <c r="B80" s="22"/>
      <c r="C80" s="22"/>
      <c r="D80" s="47" t="s">
        <v>301</v>
      </c>
      <c r="E80" s="47" t="s">
        <v>302</v>
      </c>
      <c r="F80" s="48" t="s">
        <v>81</v>
      </c>
      <c r="G80" s="48" t="s">
        <v>303</v>
      </c>
      <c r="H80" s="48" t="s">
        <v>169</v>
      </c>
      <c r="I80" s="48"/>
      <c r="J80" s="48" t="s">
        <v>83</v>
      </c>
      <c r="K80" s="48" t="s">
        <v>221</v>
      </c>
      <c r="L80" s="48" t="s">
        <v>125</v>
      </c>
      <c r="M80" s="51" t="n">
        <v>379</v>
      </c>
      <c r="N80" s="17"/>
      <c r="O80" s="17"/>
    </row>
    <row r="81" customFormat="false" ht="11.1" hidden="false" customHeight="true" outlineLevel="0" collapsed="false">
      <c r="A81" s="22" t="s">
        <v>304</v>
      </c>
      <c r="B81" s="22"/>
      <c r="C81" s="22"/>
      <c r="D81" s="47" t="s">
        <v>305</v>
      </c>
      <c r="E81" s="47" t="s">
        <v>305</v>
      </c>
      <c r="F81" s="48" t="s">
        <v>100</v>
      </c>
      <c r="G81" s="48" t="s">
        <v>131</v>
      </c>
      <c r="H81" s="48" t="s">
        <v>118</v>
      </c>
      <c r="I81" s="48"/>
      <c r="J81" s="48" t="s">
        <v>89</v>
      </c>
      <c r="K81" s="48" t="s">
        <v>88</v>
      </c>
      <c r="L81" s="48" t="s">
        <v>131</v>
      </c>
      <c r="M81" s="51" t="n">
        <v>640</v>
      </c>
      <c r="N81" s="17"/>
      <c r="O81" s="17"/>
    </row>
    <row r="82" customFormat="false" ht="11.1" hidden="false" customHeight="true" outlineLevel="0" collapsed="false">
      <c r="A82" s="22" t="s">
        <v>306</v>
      </c>
      <c r="B82" s="22"/>
      <c r="C82" s="22"/>
      <c r="D82" s="47" t="s">
        <v>307</v>
      </c>
      <c r="E82" s="47" t="s">
        <v>308</v>
      </c>
      <c r="F82" s="48" t="s">
        <v>81</v>
      </c>
      <c r="G82" s="48" t="s">
        <v>149</v>
      </c>
      <c r="H82" s="48" t="s">
        <v>119</v>
      </c>
      <c r="I82" s="48"/>
      <c r="J82" s="48" t="s">
        <v>89</v>
      </c>
      <c r="K82" s="48" t="s">
        <v>130</v>
      </c>
      <c r="L82" s="48" t="s">
        <v>109</v>
      </c>
      <c r="M82" s="51" t="n">
        <v>740</v>
      </c>
      <c r="N82" s="17"/>
      <c r="O82" s="17"/>
    </row>
    <row r="83" customFormat="false" ht="11.1" hidden="false" customHeight="true" outlineLevel="0" collapsed="false">
      <c r="A83" s="22" t="s">
        <v>309</v>
      </c>
      <c r="B83" s="22"/>
      <c r="C83" s="22"/>
      <c r="D83" s="47" t="s">
        <v>310</v>
      </c>
      <c r="E83" s="47" t="s">
        <v>310</v>
      </c>
      <c r="F83" s="48" t="s">
        <v>107</v>
      </c>
      <c r="G83" s="48" t="s">
        <v>239</v>
      </c>
      <c r="H83" s="48" t="s">
        <v>262</v>
      </c>
      <c r="I83" s="48"/>
      <c r="J83" s="48" t="s">
        <v>96</v>
      </c>
      <c r="K83" s="48" t="s">
        <v>108</v>
      </c>
      <c r="L83" s="48" t="s">
        <v>90</v>
      </c>
      <c r="M83" s="51" t="s">
        <v>311</v>
      </c>
      <c r="N83" s="17"/>
      <c r="O83" s="17"/>
    </row>
    <row r="84" customFormat="false" ht="17.25" hidden="false" customHeight="true" outlineLevel="0" collapsed="false">
      <c r="A84" s="56"/>
      <c r="B84" s="56"/>
      <c r="C84" s="56"/>
      <c r="D84" s="29"/>
      <c r="E84" s="29"/>
      <c r="F84" s="57"/>
      <c r="G84" s="57"/>
      <c r="H84" s="57"/>
      <c r="I84" s="57"/>
      <c r="J84" s="57"/>
      <c r="K84" s="57"/>
      <c r="L84" s="57"/>
      <c r="M84" s="57"/>
      <c r="N84" s="14"/>
      <c r="O84" s="14"/>
    </row>
    <row r="85" customFormat="false" ht="11.1" hidden="false" customHeight="true" outlineLevel="0" collapsed="false">
      <c r="A85" s="58"/>
      <c r="B85" s="58"/>
      <c r="C85" s="58"/>
      <c r="D85" s="18"/>
      <c r="E85" s="18"/>
      <c r="F85" s="18"/>
      <c r="G85" s="18"/>
      <c r="H85" s="18"/>
      <c r="I85" s="18"/>
      <c r="J85" s="18"/>
      <c r="K85" s="18"/>
      <c r="L85" s="18"/>
      <c r="M85" s="59"/>
      <c r="N85" s="60"/>
    </row>
    <row r="86" customFormat="false" ht="11.25" hidden="false" customHeight="true" outlineLevel="0" collapsed="false">
      <c r="A86" s="23" t="s">
        <v>63</v>
      </c>
      <c r="B86" s="25"/>
      <c r="C86" s="25"/>
      <c r="D86" s="61" t="s">
        <v>312</v>
      </c>
      <c r="E86" s="61"/>
      <c r="F86" s="61"/>
      <c r="G86" s="61"/>
      <c r="H86" s="61"/>
      <c r="I86" s="61"/>
      <c r="J86" s="61"/>
      <c r="K86" s="61"/>
      <c r="L86" s="61"/>
      <c r="M86" s="61"/>
      <c r="N86" s="62"/>
      <c r="O86" s="63"/>
    </row>
    <row r="87" customFormat="false" ht="11.25" hidden="false" customHeight="true" outlineLevel="0" collapsed="false">
      <c r="A87" s="18"/>
      <c r="B87" s="18"/>
      <c r="C87" s="18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2"/>
    </row>
    <row r="88" customFormat="false" ht="11.25" hidden="true" customHeight="false" outlineLevel="0" collapsed="false">
      <c r="A88" s="10" t="s">
        <v>52</v>
      </c>
    </row>
  </sheetData>
  <mergeCells count="83">
    <mergeCell ref="A2:K2"/>
    <mergeCell ref="L2:M2"/>
    <mergeCell ref="A3:K3"/>
    <mergeCell ref="A6:C9"/>
    <mergeCell ref="D6:D9"/>
    <mergeCell ref="E6:E9"/>
    <mergeCell ref="F6:H6"/>
    <mergeCell ref="J6:L6"/>
    <mergeCell ref="M6:M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D86:M87"/>
  </mergeCells>
  <hyperlinks>
    <hyperlink ref="L2" location="Índice!A1" display="Cuadro 1.2"/>
    <hyperlink ref="D86" r:id="rId1" display="INEGI. Dirección General de Geografía y Medio Ambiente. Catálogo Único de Claves de Áreas Geoestadísticas Estatales, Municipales y Localidades. http://www.inegi.org.mx/geo/contenidos/geoestadistica/catalogoclaves.aspx. (15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35.82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5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true" hidden="false" outlineLevel="0" max="12" min="12" style="10" width="19.49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23"/>
      <c r="L2" s="12" t="s">
        <v>313</v>
      </c>
      <c r="M2" s="10" t="s">
        <v>52</v>
      </c>
    </row>
    <row r="3" customFormat="false" ht="11.1" hidden="false" customHeight="true" outlineLevel="0" collapsed="false">
      <c r="A3" s="13"/>
      <c r="B3" s="13"/>
      <c r="C3" s="13"/>
      <c r="D3" s="13"/>
      <c r="E3" s="64"/>
      <c r="F3" s="64"/>
      <c r="G3" s="64"/>
      <c r="H3" s="64"/>
      <c r="I3" s="64"/>
      <c r="J3" s="64"/>
      <c r="K3" s="64"/>
      <c r="L3" s="64"/>
    </row>
    <row r="4" customFormat="false" ht="1.5" hidden="false" customHeight="true" outlineLevel="0" collapsed="false">
      <c r="A4" s="36"/>
      <c r="B4" s="36"/>
      <c r="C4" s="36"/>
      <c r="D4" s="36"/>
      <c r="E4" s="59"/>
      <c r="F4" s="59"/>
      <c r="G4" s="59"/>
      <c r="H4" s="59"/>
      <c r="I4" s="59"/>
      <c r="J4" s="59"/>
      <c r="K4" s="59"/>
      <c r="L4" s="59"/>
    </row>
    <row r="5" customFormat="false" ht="11.25" hidden="false" customHeight="true" outlineLevel="0" collapsed="false">
      <c r="A5" s="37" t="s">
        <v>314</v>
      </c>
      <c r="B5" s="37"/>
      <c r="C5" s="37"/>
      <c r="D5" s="37"/>
      <c r="E5" s="38" t="s">
        <v>73</v>
      </c>
      <c r="F5" s="38"/>
      <c r="G5" s="38"/>
      <c r="H5" s="43"/>
      <c r="I5" s="38" t="s">
        <v>74</v>
      </c>
      <c r="J5" s="38"/>
      <c r="K5" s="38"/>
      <c r="L5" s="65" t="s">
        <v>75</v>
      </c>
    </row>
    <row r="6" customFormat="false" ht="1.5" hidden="false" customHeight="true" outlineLevel="0" collapsed="false">
      <c r="A6" s="37"/>
      <c r="B6" s="37"/>
      <c r="C6" s="37"/>
      <c r="D6" s="37"/>
      <c r="E6" s="42"/>
      <c r="F6" s="42"/>
      <c r="G6" s="42"/>
      <c r="H6" s="43"/>
      <c r="I6" s="42"/>
      <c r="J6" s="42"/>
      <c r="K6" s="42"/>
      <c r="L6" s="65"/>
    </row>
    <row r="7" customFormat="false" ht="1.5" hidden="false" customHeight="true" outlineLevel="0" collapsed="false">
      <c r="A7" s="37"/>
      <c r="B7" s="37"/>
      <c r="C7" s="37"/>
      <c r="D7" s="37"/>
      <c r="E7" s="43"/>
      <c r="F7" s="43"/>
      <c r="G7" s="43"/>
      <c r="H7" s="43"/>
      <c r="I7" s="43"/>
      <c r="J7" s="43"/>
      <c r="K7" s="43"/>
      <c r="L7" s="65"/>
    </row>
    <row r="8" customFormat="false" ht="11.25" hidden="false" customHeight="true" outlineLevel="0" collapsed="false">
      <c r="A8" s="37"/>
      <c r="B8" s="37"/>
      <c r="C8" s="37"/>
      <c r="D8" s="37"/>
      <c r="E8" s="41" t="s">
        <v>76</v>
      </c>
      <c r="F8" s="41" t="s">
        <v>77</v>
      </c>
      <c r="G8" s="44" t="s">
        <v>78</v>
      </c>
      <c r="H8" s="44"/>
      <c r="I8" s="41" t="s">
        <v>76</v>
      </c>
      <c r="J8" s="44" t="s">
        <v>77</v>
      </c>
      <c r="K8" s="41" t="s">
        <v>78</v>
      </c>
      <c r="L8" s="65"/>
    </row>
    <row r="9" customFormat="false" ht="1.5" hidden="false" customHeight="true" outlineLevel="0" collapsed="false">
      <c r="A9" s="66"/>
      <c r="B9" s="66"/>
      <c r="C9" s="66"/>
      <c r="D9" s="66"/>
      <c r="E9" s="67"/>
      <c r="F9" s="67"/>
      <c r="G9" s="67"/>
      <c r="H9" s="68"/>
      <c r="I9" s="68"/>
      <c r="J9" s="67"/>
      <c r="K9" s="67"/>
      <c r="L9" s="68"/>
      <c r="M9" s="50"/>
    </row>
    <row r="10" customFormat="false" ht="23.25" hidden="false" customHeight="true" outlineLevel="0" collapsed="false">
      <c r="A10" s="69" t="s">
        <v>315</v>
      </c>
      <c r="B10" s="69"/>
      <c r="C10" s="69"/>
      <c r="D10" s="69"/>
      <c r="E10" s="70" t="n">
        <v>29</v>
      </c>
      <c r="F10" s="71" t="n">
        <v>57</v>
      </c>
      <c r="G10" s="50" t="n">
        <v>18</v>
      </c>
      <c r="H10" s="23"/>
      <c r="I10" s="72" t="n">
        <v>108</v>
      </c>
      <c r="J10" s="71" t="n">
        <v>50</v>
      </c>
      <c r="K10" s="50" t="n">
        <v>21</v>
      </c>
      <c r="L10" s="73" t="n">
        <v>2620</v>
      </c>
    </row>
    <row r="11" customFormat="false" ht="11.1" hidden="false" customHeight="true" outlineLevel="0" collapsed="false">
      <c r="A11" s="69" t="s">
        <v>316</v>
      </c>
      <c r="B11" s="69"/>
      <c r="C11" s="69"/>
      <c r="D11" s="69"/>
      <c r="E11" s="74" t="n">
        <v>30</v>
      </c>
      <c r="F11" s="75" t="n">
        <v>55</v>
      </c>
      <c r="G11" s="50" t="n">
        <v>44</v>
      </c>
      <c r="H11" s="23"/>
      <c r="I11" s="76" t="n">
        <v>109</v>
      </c>
      <c r="J11" s="75" t="n">
        <v>57</v>
      </c>
      <c r="K11" s="50" t="n">
        <v>21</v>
      </c>
      <c r="L11" s="77" t="n">
        <v>2620</v>
      </c>
    </row>
    <row r="12" customFormat="false" ht="11.1" hidden="false" customHeight="true" outlineLevel="0" collapsed="false">
      <c r="A12" s="69" t="s">
        <v>317</v>
      </c>
      <c r="B12" s="69"/>
      <c r="C12" s="69"/>
      <c r="D12" s="69"/>
      <c r="E12" s="74" t="n">
        <v>31</v>
      </c>
      <c r="F12" s="75" t="n">
        <v>15</v>
      </c>
      <c r="G12" s="50" t="n">
        <v>27</v>
      </c>
      <c r="H12" s="23"/>
      <c r="I12" s="76" t="n">
        <v>109</v>
      </c>
      <c r="J12" s="75" t="n">
        <v>59</v>
      </c>
      <c r="K12" s="50" t="n">
        <v>23</v>
      </c>
      <c r="L12" s="77" t="n">
        <v>2540</v>
      </c>
    </row>
    <row r="13" customFormat="false" ht="11.1" hidden="false" customHeight="true" outlineLevel="0" collapsed="false">
      <c r="A13" s="78" t="s">
        <v>318</v>
      </c>
      <c r="B13" s="78"/>
      <c r="C13" s="78"/>
      <c r="D13" s="78"/>
      <c r="E13" s="74" t="n">
        <v>31</v>
      </c>
      <c r="F13" s="75" t="n">
        <v>14</v>
      </c>
      <c r="G13" s="50" t="n">
        <v>53</v>
      </c>
      <c r="H13" s="23"/>
      <c r="I13" s="76" t="n">
        <v>108</v>
      </c>
      <c r="J13" s="75" t="n">
        <v>48</v>
      </c>
      <c r="K13" s="50" t="n">
        <v>37</v>
      </c>
      <c r="L13" s="77" t="n">
        <v>2520</v>
      </c>
    </row>
    <row r="14" customFormat="false" ht="11.1" hidden="false" customHeight="true" outlineLevel="0" collapsed="false">
      <c r="A14" s="78" t="s">
        <v>319</v>
      </c>
      <c r="B14" s="78"/>
      <c r="C14" s="78"/>
      <c r="D14" s="78"/>
      <c r="E14" s="74" t="n">
        <v>31</v>
      </c>
      <c r="F14" s="75" t="n">
        <v>3</v>
      </c>
      <c r="G14" s="50" t="n">
        <v>24</v>
      </c>
      <c r="H14" s="23"/>
      <c r="I14" s="76" t="n">
        <v>110</v>
      </c>
      <c r="J14" s="75" t="n">
        <v>22</v>
      </c>
      <c r="K14" s="50" t="n">
        <v>56</v>
      </c>
      <c r="L14" s="77" t="n">
        <v>2500</v>
      </c>
    </row>
    <row r="15" customFormat="false" ht="10.5" hidden="false" customHeight="true" outlineLevel="0" collapsed="false">
      <c r="A15" s="78" t="s">
        <v>320</v>
      </c>
      <c r="B15" s="78"/>
      <c r="C15" s="78"/>
      <c r="D15" s="78"/>
      <c r="E15" s="79" t="n">
        <v>30</v>
      </c>
      <c r="F15" s="71" t="n">
        <v>38</v>
      </c>
      <c r="G15" s="80" t="s">
        <v>239</v>
      </c>
      <c r="H15" s="23"/>
      <c r="I15" s="81" t="n">
        <v>108</v>
      </c>
      <c r="J15" s="71" t="n">
        <v>52</v>
      </c>
      <c r="K15" s="80" t="s">
        <v>246</v>
      </c>
      <c r="L15" s="82" t="n">
        <v>2480</v>
      </c>
    </row>
    <row r="16" customFormat="false" ht="11.1" hidden="false" customHeight="true" outlineLevel="0" collapsed="false">
      <c r="A16" s="78" t="s">
        <v>321</v>
      </c>
      <c r="B16" s="78"/>
      <c r="C16" s="78"/>
      <c r="D16" s="78"/>
      <c r="E16" s="79" t="n">
        <v>30</v>
      </c>
      <c r="F16" s="71" t="n">
        <v>31</v>
      </c>
      <c r="G16" s="50" t="n">
        <v>17</v>
      </c>
      <c r="H16" s="23"/>
      <c r="I16" s="81" t="n">
        <v>108</v>
      </c>
      <c r="J16" s="71" t="n">
        <v>40</v>
      </c>
      <c r="K16" s="80" t="s">
        <v>136</v>
      </c>
      <c r="L16" s="82" t="n">
        <v>2380</v>
      </c>
    </row>
    <row r="17" customFormat="false" ht="11.25" hidden="false" customHeight="false" outlineLevel="0" collapsed="false">
      <c r="A17" s="78" t="s">
        <v>322</v>
      </c>
      <c r="B17" s="78"/>
      <c r="C17" s="78"/>
      <c r="D17" s="78"/>
      <c r="E17" s="74" t="n">
        <v>29</v>
      </c>
      <c r="F17" s="75" t="n">
        <v>56</v>
      </c>
      <c r="G17" s="50" t="n">
        <v>46</v>
      </c>
      <c r="H17" s="23"/>
      <c r="I17" s="76" t="n">
        <v>109</v>
      </c>
      <c r="J17" s="75" t="n">
        <v>31</v>
      </c>
      <c r="K17" s="50" t="n">
        <v>31</v>
      </c>
      <c r="L17" s="77" t="n">
        <v>2360</v>
      </c>
    </row>
    <row r="18" customFormat="false" ht="11.25" hidden="false" customHeight="false" outlineLevel="0" collapsed="false">
      <c r="A18" s="78" t="s">
        <v>323</v>
      </c>
      <c r="B18" s="78"/>
      <c r="C18" s="78"/>
      <c r="D18" s="78"/>
      <c r="E18" s="74" t="n">
        <v>29</v>
      </c>
      <c r="F18" s="75" t="n">
        <v>49</v>
      </c>
      <c r="G18" s="80" t="s">
        <v>97</v>
      </c>
      <c r="H18" s="23"/>
      <c r="I18" s="76" t="n">
        <v>110</v>
      </c>
      <c r="J18" s="75" t="n">
        <v>21</v>
      </c>
      <c r="K18" s="80" t="s">
        <v>131</v>
      </c>
      <c r="L18" s="77" t="n">
        <v>2180</v>
      </c>
    </row>
    <row r="19" customFormat="false" ht="11.25" hidden="false" customHeight="false" outlineLevel="0" collapsed="false">
      <c r="A19" s="78" t="s">
        <v>324</v>
      </c>
      <c r="B19" s="78"/>
      <c r="C19" s="78"/>
      <c r="D19" s="78"/>
      <c r="E19" s="74" t="n">
        <v>29</v>
      </c>
      <c r="F19" s="75" t="n">
        <v>5</v>
      </c>
      <c r="G19" s="80" t="s">
        <v>176</v>
      </c>
      <c r="H19" s="23"/>
      <c r="I19" s="76" t="n">
        <v>110</v>
      </c>
      <c r="J19" s="75" t="n">
        <v>10</v>
      </c>
      <c r="K19" s="50" t="n">
        <v>33</v>
      </c>
      <c r="L19" s="77" t="n">
        <v>1540</v>
      </c>
    </row>
    <row r="20" customFormat="false" ht="11.25" hidden="false" customHeight="false" outlineLevel="0" collapsed="false">
      <c r="A20" s="78" t="s">
        <v>325</v>
      </c>
      <c r="B20" s="78"/>
      <c r="C20" s="78"/>
      <c r="D20" s="78"/>
      <c r="E20" s="74" t="n">
        <v>28</v>
      </c>
      <c r="F20" s="75" t="n">
        <v>30</v>
      </c>
      <c r="G20" s="50" t="n">
        <v>14</v>
      </c>
      <c r="H20" s="23"/>
      <c r="I20" s="76" t="n">
        <v>110</v>
      </c>
      <c r="J20" s="75" t="n">
        <v>57</v>
      </c>
      <c r="K20" s="80" t="s">
        <v>139</v>
      </c>
      <c r="L20" s="77" t="n">
        <v>1180</v>
      </c>
    </row>
    <row r="21" customFormat="false" ht="17.1" hidden="false" customHeight="true" outlineLevel="0" collapsed="false"/>
    <row r="22" customFormat="false" ht="11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59"/>
    </row>
    <row r="23" customFormat="false" ht="11.25" hidden="false" customHeight="false" outlineLevel="0" collapsed="false">
      <c r="A23" s="23" t="s">
        <v>63</v>
      </c>
      <c r="D23" s="22" t="s">
        <v>326</v>
      </c>
      <c r="E23" s="22"/>
      <c r="F23" s="22"/>
      <c r="G23" s="22"/>
      <c r="H23" s="22"/>
      <c r="I23" s="22"/>
      <c r="J23" s="22"/>
      <c r="K23" s="22"/>
      <c r="L23" s="22"/>
    </row>
    <row r="24" customFormat="false" ht="11.25" hidden="true" customHeight="false" outlineLevel="0" collapsed="false">
      <c r="A24" s="10" t="s">
        <v>52</v>
      </c>
    </row>
  </sheetData>
  <mergeCells count="17">
    <mergeCell ref="A2:J2"/>
    <mergeCell ref="A5:D8"/>
    <mergeCell ref="E5:G5"/>
    <mergeCell ref="I5:K5"/>
    <mergeCell ref="L5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D23:L23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0.65"/>
    <col collapsed="false" customWidth="true" hidden="false" outlineLevel="0" max="3" min="3" style="0" width="1.99"/>
    <col collapsed="false" customWidth="true" hidden="false" outlineLevel="0" max="4" min="4" style="0" width="5.82"/>
    <col collapsed="false" customWidth="true" hidden="false" outlineLevel="0" max="5" min="5" style="0" width="28.65"/>
    <col collapsed="false" customWidth="true" hidden="false" outlineLevel="0" max="6" min="6" style="0" width="6.65"/>
    <col collapsed="false" customWidth="true" hidden="false" outlineLevel="0" max="7" min="7" style="0" width="1.32"/>
    <col collapsed="false" customWidth="true" hidden="false" outlineLevel="0" max="8" min="8" style="0" width="5.82"/>
    <col collapsed="false" customWidth="true" hidden="false" outlineLevel="0" max="9" min="9" style="0" width="31.33"/>
    <col collapsed="false" customWidth="true" hidden="false" outlineLevel="0" max="10" min="10" style="0" width="6.99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3" t="s">
        <v>327</v>
      </c>
      <c r="B2" s="83"/>
      <c r="C2" s="83"/>
      <c r="D2" s="83"/>
      <c r="E2" s="83"/>
      <c r="F2" s="84"/>
      <c r="G2" s="85"/>
      <c r="H2" s="85"/>
      <c r="I2" s="12" t="s">
        <v>328</v>
      </c>
      <c r="J2" s="12"/>
      <c r="K2" s="0" t="s">
        <v>52</v>
      </c>
    </row>
    <row r="3" customFormat="false" ht="12.75" hidden="false" customHeight="false" outlineLevel="0" collapsed="false">
      <c r="A3" s="86" t="s">
        <v>10</v>
      </c>
      <c r="B3" s="86"/>
      <c r="C3" s="86"/>
      <c r="D3" s="86"/>
      <c r="E3" s="86"/>
      <c r="F3" s="86"/>
      <c r="G3" s="86"/>
      <c r="H3" s="87"/>
      <c r="I3" s="85"/>
      <c r="J3" s="85"/>
    </row>
    <row r="4" customFormat="false" ht="11.25" hidden="false" customHeight="tru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</row>
    <row r="5" customFormat="false" ht="1.5" hidden="false" customHeight="true" outlineLevel="0" collapsed="false">
      <c r="B5" s="90"/>
      <c r="C5" s="90"/>
      <c r="D5" s="90"/>
      <c r="E5" s="90"/>
      <c r="F5" s="90"/>
      <c r="G5" s="90"/>
      <c r="H5" s="90"/>
      <c r="I5" s="90"/>
      <c r="J5" s="90"/>
    </row>
    <row r="6" customFormat="false" ht="11.25" hidden="false" customHeight="true" outlineLevel="0" collapsed="false">
      <c r="B6" s="91" t="s">
        <v>329</v>
      </c>
      <c r="C6" s="92"/>
      <c r="D6" s="92" t="s">
        <v>330</v>
      </c>
      <c r="E6" s="92"/>
      <c r="F6" s="93" t="s">
        <v>331</v>
      </c>
      <c r="G6" s="92"/>
      <c r="H6" s="92" t="s">
        <v>332</v>
      </c>
      <c r="I6" s="92"/>
      <c r="J6" s="93" t="s">
        <v>331</v>
      </c>
      <c r="K6" s="10"/>
      <c r="L6" s="10"/>
    </row>
    <row r="7" customFormat="false" ht="1.5" hidden="false" customHeight="true" outlineLevel="0" collapsed="false">
      <c r="A7" s="88"/>
      <c r="B7" s="94"/>
      <c r="C7" s="92"/>
      <c r="D7" s="95"/>
      <c r="E7" s="94"/>
      <c r="F7" s="93"/>
      <c r="G7" s="92"/>
      <c r="H7" s="95"/>
      <c r="I7" s="94"/>
      <c r="J7" s="93"/>
    </row>
    <row r="8" customFormat="false" ht="1.5" hidden="false" customHeight="true" outlineLevel="0" collapsed="false">
      <c r="B8" s="96"/>
      <c r="C8" s="92"/>
      <c r="D8" s="92"/>
      <c r="E8" s="96"/>
      <c r="F8" s="93"/>
      <c r="G8" s="92"/>
      <c r="H8" s="92"/>
      <c r="I8" s="96"/>
      <c r="J8" s="93"/>
    </row>
    <row r="9" customFormat="false" ht="11.25" hidden="false" customHeight="true" outlineLevel="0" collapsed="false">
      <c r="A9" s="62" t="s">
        <v>70</v>
      </c>
      <c r="B9" s="96" t="s">
        <v>314</v>
      </c>
      <c r="C9" s="92"/>
      <c r="D9" s="97" t="s">
        <v>70</v>
      </c>
      <c r="E9" s="96" t="s">
        <v>314</v>
      </c>
      <c r="F9" s="93"/>
      <c r="G9" s="92"/>
      <c r="H9" s="97" t="s">
        <v>70</v>
      </c>
      <c r="I9" s="96" t="s">
        <v>314</v>
      </c>
      <c r="J9" s="93"/>
    </row>
    <row r="10" customFormat="false" ht="1.5" hidden="false" customHeight="true" outlineLevel="0" collapsed="false">
      <c r="B10" s="98"/>
      <c r="C10" s="99"/>
      <c r="D10" s="99"/>
      <c r="E10" s="98"/>
      <c r="F10" s="98"/>
      <c r="G10" s="100"/>
      <c r="H10" s="100"/>
      <c r="I10" s="98"/>
      <c r="J10" s="100"/>
    </row>
    <row r="11" customFormat="false" ht="1.5" hidden="false" customHeight="true" outlineLevel="0" collapsed="false">
      <c r="B11" s="98"/>
      <c r="C11" s="99"/>
      <c r="D11" s="99"/>
      <c r="E11" s="98"/>
      <c r="F11" s="101"/>
      <c r="G11" s="100"/>
      <c r="H11" s="100"/>
      <c r="I11" s="98"/>
      <c r="J11" s="100"/>
    </row>
    <row r="12" customFormat="false" ht="23.25" hidden="false" customHeight="true" outlineLevel="0" collapsed="false">
      <c r="A12" s="102"/>
      <c r="B12" s="103"/>
      <c r="C12" s="104"/>
      <c r="D12" s="105"/>
      <c r="E12" s="106"/>
      <c r="F12" s="107" t="s">
        <v>333</v>
      </c>
      <c r="G12" s="104"/>
      <c r="H12" s="104"/>
      <c r="I12" s="106"/>
      <c r="J12" s="108" t="s">
        <v>333</v>
      </c>
    </row>
    <row r="13" customFormat="false" ht="11.25" hidden="false" customHeight="true" outlineLevel="0" collapsed="false">
      <c r="A13" s="109" t="s">
        <v>334</v>
      </c>
      <c r="B13" s="110" t="s">
        <v>335</v>
      </c>
      <c r="C13" s="30"/>
      <c r="D13" s="111" t="s">
        <v>160</v>
      </c>
      <c r="E13" s="58" t="s">
        <v>336</v>
      </c>
      <c r="F13" s="112" t="n">
        <v>6.54</v>
      </c>
      <c r="G13" s="30"/>
      <c r="H13" s="22" t="n">
        <v>500</v>
      </c>
      <c r="I13" s="58" t="s">
        <v>337</v>
      </c>
      <c r="J13" s="113" t="n">
        <v>2.15</v>
      </c>
    </row>
    <row r="14" customFormat="false" ht="11.25" hidden="false" customHeight="false" outlineLevel="0" collapsed="false">
      <c r="A14" s="114"/>
      <c r="B14" s="115"/>
      <c r="C14" s="116"/>
      <c r="D14" s="116"/>
      <c r="E14" s="115"/>
      <c r="F14" s="117"/>
      <c r="G14" s="118"/>
      <c r="H14" s="119" t="s">
        <v>338</v>
      </c>
      <c r="I14" s="115" t="s">
        <v>339</v>
      </c>
      <c r="J14" s="117" t="n">
        <v>4.39</v>
      </c>
    </row>
    <row r="15" customFormat="false" ht="11.25" hidden="false" customHeight="false" outlineLevel="0" collapsed="false">
      <c r="A15" s="114"/>
      <c r="B15" s="115"/>
      <c r="C15" s="116"/>
      <c r="D15" s="116"/>
      <c r="E15" s="115"/>
      <c r="F15" s="117"/>
      <c r="G15" s="115"/>
      <c r="H15" s="115"/>
      <c r="I15" s="115"/>
      <c r="J15" s="117"/>
    </row>
    <row r="16" customFormat="false" ht="11.25" hidden="false" customHeight="false" outlineLevel="0" collapsed="false">
      <c r="A16" s="114"/>
      <c r="B16" s="115"/>
      <c r="C16" s="116"/>
      <c r="D16" s="111" t="s">
        <v>149</v>
      </c>
      <c r="E16" s="115" t="s">
        <v>340</v>
      </c>
      <c r="F16" s="117" t="n">
        <v>0.74</v>
      </c>
      <c r="G16" s="115"/>
      <c r="H16" s="115" t="n">
        <v>100</v>
      </c>
      <c r="I16" s="115" t="s">
        <v>341</v>
      </c>
      <c r="J16" s="117" t="n">
        <v>0.16</v>
      </c>
      <c r="K16" s="10"/>
    </row>
    <row r="17" customFormat="false" ht="11.25" hidden="false" customHeight="false" outlineLevel="0" collapsed="false">
      <c r="A17" s="114"/>
      <c r="B17" s="115"/>
      <c r="C17" s="116"/>
      <c r="D17" s="111"/>
      <c r="E17" s="115"/>
      <c r="F17" s="117"/>
      <c r="G17" s="115"/>
      <c r="H17" s="115" t="n">
        <v>300</v>
      </c>
      <c r="I17" s="115" t="s">
        <v>342</v>
      </c>
      <c r="J17" s="117" t="n">
        <v>0.58</v>
      </c>
      <c r="K17" s="120"/>
    </row>
    <row r="18" customFormat="false" ht="11.25" hidden="false" customHeight="false" outlineLevel="0" collapsed="false">
      <c r="A18" s="114"/>
      <c r="B18" s="115"/>
      <c r="C18" s="116"/>
      <c r="D18" s="111"/>
      <c r="E18" s="115"/>
      <c r="F18" s="117"/>
      <c r="G18" s="115"/>
      <c r="H18" s="115"/>
      <c r="I18" s="115"/>
      <c r="J18" s="117"/>
    </row>
    <row r="19" customFormat="false" ht="11.25" hidden="false" customHeight="false" outlineLevel="0" collapsed="false">
      <c r="A19" s="114"/>
      <c r="B19" s="115"/>
      <c r="C19" s="116"/>
      <c r="D19" s="121" t="s">
        <v>119</v>
      </c>
      <c r="E19" s="115" t="s">
        <v>343</v>
      </c>
      <c r="F19" s="117" t="n">
        <v>45.33</v>
      </c>
      <c r="G19" s="115"/>
      <c r="H19" s="115" t="n">
        <v>100</v>
      </c>
      <c r="I19" s="115" t="s">
        <v>344</v>
      </c>
      <c r="J19" s="117" t="n">
        <v>9.13</v>
      </c>
    </row>
    <row r="20" customFormat="false" ht="11.25" hidden="false" customHeight="false" outlineLevel="0" collapsed="false">
      <c r="A20" s="114"/>
      <c r="B20" s="115"/>
      <c r="C20" s="116"/>
      <c r="D20" s="111"/>
      <c r="E20" s="115"/>
      <c r="F20" s="117"/>
      <c r="G20" s="115"/>
      <c r="H20" s="115" t="n">
        <v>200</v>
      </c>
      <c r="I20" s="115" t="s">
        <v>345</v>
      </c>
      <c r="J20" s="117" t="n">
        <v>1.93</v>
      </c>
    </row>
    <row r="21" customFormat="false" ht="11.25" hidden="false" customHeight="false" outlineLevel="0" collapsed="false">
      <c r="A21" s="114"/>
      <c r="B21" s="115"/>
      <c r="C21" s="116"/>
      <c r="D21" s="111"/>
      <c r="E21" s="115"/>
      <c r="F21" s="117"/>
      <c r="G21" s="115"/>
      <c r="H21" s="115" t="n">
        <v>300</v>
      </c>
      <c r="I21" s="115" t="s">
        <v>342</v>
      </c>
      <c r="J21" s="117" t="n">
        <v>0.48</v>
      </c>
    </row>
    <row r="22" customFormat="false" ht="11.25" hidden="false" customHeight="false" outlineLevel="0" collapsed="false">
      <c r="A22" s="114"/>
      <c r="B22" s="115"/>
      <c r="C22" s="116"/>
      <c r="D22" s="111"/>
      <c r="E22" s="115"/>
      <c r="F22" s="117"/>
      <c r="G22" s="115"/>
      <c r="H22" s="115" t="n">
        <v>400</v>
      </c>
      <c r="I22" s="115" t="s">
        <v>346</v>
      </c>
      <c r="J22" s="117" t="n">
        <v>29.32</v>
      </c>
    </row>
    <row r="23" customFormat="false" ht="11.25" hidden="false" customHeight="false" outlineLevel="0" collapsed="false">
      <c r="A23" s="114"/>
      <c r="B23" s="115"/>
      <c r="C23" s="116"/>
      <c r="D23" s="111"/>
      <c r="E23" s="115"/>
      <c r="F23" s="117"/>
      <c r="G23" s="115"/>
      <c r="H23" s="115" t="n">
        <v>500</v>
      </c>
      <c r="I23" s="115" t="s">
        <v>337</v>
      </c>
      <c r="J23" s="117" t="n">
        <v>4.29</v>
      </c>
    </row>
    <row r="24" customFormat="false" ht="11.25" hidden="false" customHeight="false" outlineLevel="0" collapsed="false">
      <c r="A24" s="114"/>
      <c r="B24" s="115"/>
      <c r="C24" s="116"/>
      <c r="D24" s="111"/>
      <c r="E24" s="115"/>
      <c r="F24" s="117"/>
      <c r="G24" s="115"/>
      <c r="H24" s="115" t="n">
        <v>600</v>
      </c>
      <c r="I24" s="115" t="s">
        <v>347</v>
      </c>
      <c r="J24" s="117" t="n">
        <v>0.18</v>
      </c>
      <c r="K24" s="122"/>
    </row>
    <row r="25" customFormat="false" ht="11.25" hidden="false" customHeight="false" outlineLevel="0" collapsed="false">
      <c r="A25" s="114"/>
      <c r="B25" s="115"/>
      <c r="C25" s="116"/>
      <c r="D25" s="111"/>
      <c r="E25" s="115"/>
      <c r="F25" s="117"/>
      <c r="G25" s="115"/>
      <c r="H25" s="115"/>
      <c r="I25" s="115"/>
      <c r="J25" s="117"/>
    </row>
    <row r="26" customFormat="false" ht="11.25" hidden="false" customHeight="false" outlineLevel="0" collapsed="false">
      <c r="A26" s="0" t="s">
        <v>348</v>
      </c>
      <c r="B26" s="115" t="s">
        <v>349</v>
      </c>
      <c r="C26" s="116"/>
      <c r="D26" s="121" t="s">
        <v>131</v>
      </c>
      <c r="E26" s="123" t="s">
        <v>350</v>
      </c>
      <c r="F26" s="124" t="n">
        <v>18.35</v>
      </c>
      <c r="G26" s="115"/>
      <c r="H26" s="115" t="n">
        <v>100</v>
      </c>
      <c r="I26" s="115" t="s">
        <v>341</v>
      </c>
      <c r="J26" s="117" t="n">
        <v>13.84</v>
      </c>
    </row>
    <row r="27" customFormat="false" ht="11.25" hidden="false" customHeight="false" outlineLevel="0" collapsed="false">
      <c r="A27" s="114"/>
      <c r="B27" s="115"/>
      <c r="C27" s="116"/>
      <c r="D27" s="111"/>
      <c r="E27" s="115"/>
      <c r="F27" s="117"/>
      <c r="G27" s="115"/>
      <c r="H27" s="115" t="n">
        <v>200</v>
      </c>
      <c r="I27" s="115" t="s">
        <v>345</v>
      </c>
      <c r="J27" s="117" t="n">
        <v>0.45</v>
      </c>
    </row>
    <row r="28" customFormat="false" ht="11.25" hidden="false" customHeight="false" outlineLevel="0" collapsed="false">
      <c r="A28" s="114"/>
      <c r="B28" s="115"/>
      <c r="C28" s="116"/>
      <c r="D28" s="111"/>
      <c r="E28" s="115"/>
      <c r="F28" s="117"/>
      <c r="G28" s="115"/>
      <c r="H28" s="115" t="n">
        <v>600</v>
      </c>
      <c r="I28" s="115" t="s">
        <v>347</v>
      </c>
      <c r="J28" s="117" t="n">
        <v>4.06</v>
      </c>
    </row>
    <row r="29" customFormat="false" ht="11.25" hidden="false" customHeight="false" outlineLevel="0" collapsed="false">
      <c r="A29" s="114"/>
      <c r="B29" s="115"/>
      <c r="C29" s="116"/>
      <c r="D29" s="111"/>
      <c r="E29" s="115"/>
      <c r="F29" s="117"/>
      <c r="G29" s="115"/>
      <c r="H29" s="115"/>
      <c r="I29" s="115"/>
      <c r="J29" s="117"/>
    </row>
    <row r="30" customFormat="false" ht="11.25" hidden="false" customHeight="false" outlineLevel="0" collapsed="false">
      <c r="A30" s="114"/>
      <c r="B30" s="115"/>
      <c r="C30" s="116"/>
      <c r="D30" s="121" t="s">
        <v>152</v>
      </c>
      <c r="E30" s="123" t="s">
        <v>351</v>
      </c>
      <c r="F30" s="117" t="n">
        <v>13.03</v>
      </c>
      <c r="G30" s="115"/>
      <c r="H30" s="115" t="n">
        <v>100</v>
      </c>
      <c r="I30" s="115" t="s">
        <v>344</v>
      </c>
      <c r="J30" s="117" t="n">
        <v>12.26</v>
      </c>
      <c r="K30" s="10"/>
    </row>
    <row r="31" customFormat="false" ht="11.25" hidden="false" customHeight="false" outlineLevel="0" collapsed="false">
      <c r="A31" s="114"/>
      <c r="B31" s="115"/>
      <c r="C31" s="116"/>
      <c r="D31" s="111"/>
      <c r="E31" s="115"/>
      <c r="F31" s="117"/>
      <c r="G31" s="115"/>
      <c r="H31" s="115" t="n">
        <v>600</v>
      </c>
      <c r="I31" s="115" t="s">
        <v>347</v>
      </c>
      <c r="J31" s="117" t="n">
        <v>0.77</v>
      </c>
      <c r="K31" s="120"/>
    </row>
    <row r="32" customFormat="false" ht="11.25" hidden="false" customHeight="false" outlineLevel="0" collapsed="false">
      <c r="A32" s="114"/>
      <c r="B32" s="115"/>
      <c r="C32" s="116"/>
      <c r="D32" s="111"/>
      <c r="E32" s="115"/>
      <c r="F32" s="117"/>
      <c r="G32" s="115"/>
      <c r="H32" s="115"/>
      <c r="I32" s="115"/>
      <c r="J32" s="117"/>
    </row>
    <row r="33" customFormat="false" ht="11.25" hidden="false" customHeight="false" outlineLevel="0" collapsed="false">
      <c r="A33" s="114"/>
      <c r="B33" s="115"/>
      <c r="C33" s="116"/>
      <c r="D33" s="121" t="s">
        <v>208</v>
      </c>
      <c r="E33" s="123" t="s">
        <v>352</v>
      </c>
      <c r="F33" s="117" t="n">
        <v>4.29</v>
      </c>
      <c r="G33" s="115"/>
      <c r="H33" s="115" t="n">
        <v>100</v>
      </c>
      <c r="I33" s="115" t="s">
        <v>341</v>
      </c>
      <c r="J33" s="117" t="n">
        <v>1.28</v>
      </c>
    </row>
    <row r="34" customFormat="false" ht="11.25" hidden="false" customHeight="false" outlineLevel="0" collapsed="false">
      <c r="A34" s="114"/>
      <c r="B34" s="115"/>
      <c r="C34" s="116"/>
      <c r="D34" s="111"/>
      <c r="E34" s="115"/>
      <c r="F34" s="117"/>
      <c r="G34" s="115"/>
      <c r="H34" s="115" t="n">
        <v>200</v>
      </c>
      <c r="I34" s="115" t="s">
        <v>345</v>
      </c>
      <c r="J34" s="117" t="n">
        <v>2.3</v>
      </c>
    </row>
    <row r="35" customFormat="false" ht="11.25" hidden="false" customHeight="false" outlineLevel="0" collapsed="false">
      <c r="A35" s="114"/>
      <c r="B35" s="115"/>
      <c r="C35" s="116"/>
      <c r="D35" s="111"/>
      <c r="E35" s="115"/>
      <c r="F35" s="117"/>
      <c r="G35" s="115"/>
      <c r="H35" s="115" t="n">
        <v>400</v>
      </c>
      <c r="I35" s="115" t="s">
        <v>346</v>
      </c>
      <c r="J35" s="117" t="n">
        <v>0.33</v>
      </c>
    </row>
    <row r="36" customFormat="false" ht="11.25" hidden="false" customHeight="false" outlineLevel="0" collapsed="false">
      <c r="A36" s="114"/>
      <c r="B36" s="115"/>
      <c r="C36" s="116"/>
      <c r="D36" s="111"/>
      <c r="E36" s="115"/>
      <c r="F36" s="117"/>
      <c r="G36" s="115"/>
      <c r="H36" s="115" t="n">
        <v>600</v>
      </c>
      <c r="I36" s="115" t="s">
        <v>347</v>
      </c>
      <c r="J36" s="117" t="n">
        <v>0.38</v>
      </c>
      <c r="K36" s="122"/>
    </row>
    <row r="37" customFormat="false" ht="11.25" hidden="false" customHeight="false" outlineLevel="0" collapsed="false">
      <c r="A37" s="114"/>
      <c r="B37" s="115"/>
      <c r="C37" s="116"/>
      <c r="D37" s="111"/>
      <c r="E37" s="115"/>
      <c r="F37" s="117"/>
      <c r="G37" s="115"/>
      <c r="H37" s="115"/>
      <c r="I37" s="115"/>
      <c r="J37" s="117"/>
    </row>
    <row r="38" customFormat="false" ht="11.25" hidden="false" customHeight="true" outlineLevel="0" collapsed="false">
      <c r="A38" s="114"/>
      <c r="B38" s="115"/>
      <c r="C38" s="116"/>
      <c r="D38" s="121" t="s">
        <v>84</v>
      </c>
      <c r="E38" s="125" t="s">
        <v>353</v>
      </c>
      <c r="F38" s="117" t="n">
        <v>2.43</v>
      </c>
      <c r="G38" s="115"/>
      <c r="H38" s="115" t="n">
        <v>100</v>
      </c>
      <c r="I38" s="115" t="s">
        <v>344</v>
      </c>
      <c r="J38" s="117" t="n">
        <v>2.43</v>
      </c>
      <c r="K38" s="122"/>
    </row>
    <row r="39" customFormat="false" ht="11.25" hidden="false" customHeight="false" outlineLevel="0" collapsed="false">
      <c r="A39" s="114"/>
      <c r="B39" s="115"/>
      <c r="C39" s="116"/>
      <c r="D39" s="111"/>
      <c r="E39" s="125"/>
      <c r="F39" s="117"/>
      <c r="G39" s="115"/>
      <c r="H39" s="115"/>
      <c r="I39" s="115"/>
      <c r="J39" s="117"/>
    </row>
    <row r="40" customFormat="false" ht="11.25" hidden="false" customHeight="false" outlineLevel="0" collapsed="false">
      <c r="A40" s="114"/>
      <c r="B40" s="115"/>
      <c r="C40" s="116"/>
      <c r="D40" s="111"/>
      <c r="E40" s="115"/>
      <c r="F40" s="117"/>
      <c r="G40" s="115"/>
      <c r="H40" s="115"/>
      <c r="I40" s="115"/>
      <c r="J40" s="117"/>
    </row>
    <row r="41" customFormat="false" ht="11.25" hidden="false" customHeight="false" outlineLevel="0" collapsed="false">
      <c r="A41" s="0" t="s">
        <v>354</v>
      </c>
      <c r="B41" s="115" t="s">
        <v>355</v>
      </c>
      <c r="C41" s="116"/>
      <c r="D41" s="121" t="s">
        <v>165</v>
      </c>
      <c r="E41" s="123" t="s">
        <v>356</v>
      </c>
      <c r="F41" s="117" t="n">
        <v>3.65</v>
      </c>
      <c r="G41" s="115"/>
      <c r="H41" s="115" t="n">
        <v>100</v>
      </c>
      <c r="I41" s="115" t="s">
        <v>341</v>
      </c>
      <c r="J41" s="117" t="n">
        <v>0.2</v>
      </c>
      <c r="K41" s="10"/>
    </row>
    <row r="42" customFormat="false" ht="11.25" hidden="false" customHeight="false" outlineLevel="0" collapsed="false">
      <c r="A42" s="114"/>
      <c r="B42" s="115" t="s">
        <v>357</v>
      </c>
      <c r="C42" s="116"/>
      <c r="D42" s="111"/>
      <c r="E42" s="115"/>
      <c r="F42" s="117"/>
      <c r="G42" s="115"/>
      <c r="H42" s="115" t="n">
        <v>500</v>
      </c>
      <c r="I42" s="115" t="s">
        <v>337</v>
      </c>
      <c r="J42" s="117" t="n">
        <v>0.42</v>
      </c>
      <c r="K42" s="10"/>
    </row>
    <row r="43" customFormat="false" ht="11.25" hidden="false" customHeight="false" outlineLevel="0" collapsed="false">
      <c r="A43" s="114"/>
      <c r="B43" s="115"/>
      <c r="C43" s="116"/>
      <c r="D43" s="111"/>
      <c r="E43" s="115"/>
      <c r="F43" s="117"/>
      <c r="G43" s="115"/>
      <c r="H43" s="115" t="n">
        <v>600</v>
      </c>
      <c r="I43" s="115" t="s">
        <v>347</v>
      </c>
      <c r="J43" s="117" t="n">
        <v>3.03</v>
      </c>
      <c r="K43" s="10"/>
    </row>
    <row r="44" customFormat="false" ht="11.25" hidden="false" customHeight="false" outlineLevel="0" collapsed="false">
      <c r="A44" s="114"/>
      <c r="B44" s="115"/>
      <c r="C44" s="116"/>
      <c r="D44" s="111"/>
      <c r="E44" s="115"/>
      <c r="F44" s="117"/>
      <c r="G44" s="115"/>
      <c r="H44" s="115"/>
      <c r="I44" s="115"/>
      <c r="J44" s="117"/>
    </row>
    <row r="45" customFormat="false" ht="11.25" hidden="false" customHeight="false" outlineLevel="0" collapsed="false">
      <c r="A45" s="0" t="s">
        <v>358</v>
      </c>
      <c r="B45" s="123" t="s">
        <v>359</v>
      </c>
      <c r="C45" s="116"/>
      <c r="D45" s="121" t="s">
        <v>90</v>
      </c>
      <c r="E45" s="123" t="s">
        <v>360</v>
      </c>
      <c r="F45" s="117" t="n">
        <v>5.64</v>
      </c>
      <c r="G45" s="115"/>
      <c r="H45" s="115" t="n">
        <v>400</v>
      </c>
      <c r="I45" s="115" t="s">
        <v>361</v>
      </c>
      <c r="J45" s="117" t="n">
        <v>0.78</v>
      </c>
    </row>
    <row r="46" customFormat="false" ht="11.25" hidden="false" customHeight="false" outlineLevel="0" collapsed="false">
      <c r="A46" s="114"/>
      <c r="B46" s="115" t="s">
        <v>362</v>
      </c>
      <c r="C46" s="116"/>
      <c r="D46" s="111"/>
      <c r="E46" s="115" t="s">
        <v>363</v>
      </c>
      <c r="F46" s="117"/>
      <c r="G46" s="115"/>
      <c r="H46" s="115" t="n">
        <v>500</v>
      </c>
      <c r="I46" s="115" t="s">
        <v>337</v>
      </c>
      <c r="J46" s="117" t="n">
        <v>4.86</v>
      </c>
    </row>
    <row r="47" customFormat="false" ht="17.25" hidden="false" customHeight="true" outlineLevel="0" collapsed="false">
      <c r="A47" s="88"/>
      <c r="B47" s="126"/>
      <c r="C47" s="127"/>
      <c r="D47" s="127"/>
      <c r="E47" s="126"/>
      <c r="F47" s="126"/>
      <c r="G47" s="126"/>
      <c r="H47" s="126"/>
      <c r="I47" s="126"/>
      <c r="J47" s="128"/>
    </row>
    <row r="48" customFormat="false" ht="11.25" hidden="false" customHeight="false" outlineLevel="0" collapsed="false">
      <c r="B48" s="110"/>
      <c r="C48" s="129"/>
      <c r="D48" s="129"/>
      <c r="E48" s="110"/>
      <c r="F48" s="110"/>
      <c r="G48" s="110"/>
      <c r="H48" s="110"/>
      <c r="I48" s="110"/>
      <c r="J48" s="130"/>
    </row>
    <row r="49" customFormat="false" ht="11.25" hidden="false" customHeight="false" outlineLevel="0" collapsed="false">
      <c r="A49" s="131" t="s">
        <v>364</v>
      </c>
      <c r="B49" s="131"/>
      <c r="C49" s="129"/>
      <c r="D49" s="129"/>
      <c r="E49" s="110"/>
      <c r="F49" s="110"/>
      <c r="G49" s="110"/>
      <c r="H49" s="110"/>
      <c r="I49" s="110"/>
      <c r="J49" s="130"/>
    </row>
    <row r="50" customFormat="false" ht="11.25" hidden="false" customHeight="false" outlineLevel="0" collapsed="false">
      <c r="A50" s="97" t="s">
        <v>365</v>
      </c>
      <c r="B50" s="97"/>
      <c r="C50" s="97"/>
      <c r="D50" s="97"/>
      <c r="E50" s="97"/>
      <c r="F50" s="97"/>
      <c r="G50" s="97"/>
      <c r="H50" s="97"/>
      <c r="I50" s="97"/>
      <c r="J50" s="132"/>
    </row>
    <row r="51" customFormat="false" ht="11.25" hidden="true" customHeight="false" outlineLevel="0" collapsed="false">
      <c r="A51" s="0" t="s">
        <v>52</v>
      </c>
      <c r="K51" s="122"/>
    </row>
    <row r="52" customFormat="false" ht="11.25" hidden="true" customHeight="false" outlineLevel="0" collapsed="false">
      <c r="E52" s="122"/>
    </row>
    <row r="54" customFormat="false" ht="11.25" hidden="true" customHeight="false" outlineLevel="0" collapsed="false">
      <c r="B54" s="0" t="s">
        <v>366</v>
      </c>
    </row>
  </sheetData>
  <mergeCells count="12">
    <mergeCell ref="A2:E2"/>
    <mergeCell ref="I2:J2"/>
    <mergeCell ref="A3:G3"/>
    <mergeCell ref="B4:J4"/>
    <mergeCell ref="B5:J5"/>
    <mergeCell ref="D6:E6"/>
    <mergeCell ref="F6:F9"/>
    <mergeCell ref="H6:I6"/>
    <mergeCell ref="J6:J9"/>
    <mergeCell ref="E38:E39"/>
    <mergeCell ref="A49:B49"/>
    <mergeCell ref="A50:I50"/>
  </mergeCells>
  <hyperlinks>
    <hyperlink ref="I2" location="Índice!A1" display="Cuadro 1.4"/>
  </hyperlinks>
  <printOptions headings="false" gridLines="false" gridLinesSet="true" horizontalCentered="false" verticalCentered="false"/>
  <pageMargins left="0.7875" right="0.590277777777778" top="0.551388888888889" bottom="0.865972222222222" header="0.315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1.99"/>
    <col collapsed="false" customWidth="true" hidden="false" outlineLevel="0" max="5" min="5" style="10" width="4.33"/>
    <col collapsed="false" customWidth="true" hidden="false" outlineLevel="0" max="6" min="6" style="10" width="8.99"/>
    <col collapsed="false" customWidth="true" hidden="false" outlineLevel="0" max="7" min="7" style="10" width="21.99"/>
    <col collapsed="false" customWidth="true" hidden="false" outlineLevel="0" max="8" min="8" style="10" width="4.33"/>
    <col collapsed="false" customWidth="true" hidden="false" outlineLevel="0" max="9" min="9" style="10" width="8.99"/>
    <col collapsed="false" customWidth="true" hidden="false" outlineLevel="0" max="10" min="10" style="10" width="21.99"/>
    <col collapsed="false" customWidth="true" hidden="false" outlineLevel="0" max="11" min="11" style="10" width="15.82"/>
    <col collapsed="false" customWidth="false" hidden="true" outlineLevel="0" max="257" min="12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67</v>
      </c>
      <c r="B2" s="11"/>
      <c r="C2" s="11"/>
      <c r="D2" s="11"/>
      <c r="E2" s="11"/>
      <c r="F2" s="11"/>
      <c r="G2" s="11"/>
      <c r="H2" s="11"/>
      <c r="I2" s="11"/>
      <c r="J2" s="23"/>
      <c r="K2" s="12" t="s">
        <v>368</v>
      </c>
      <c r="L2" s="10" t="s">
        <v>52</v>
      </c>
    </row>
    <row r="3" customFormat="false" ht="12.75" hidden="false" customHeight="true" outlineLevel="0" collapsed="false">
      <c r="A3" s="86" t="s">
        <v>10</v>
      </c>
      <c r="B3" s="86"/>
      <c r="C3" s="86"/>
      <c r="D3" s="86"/>
      <c r="E3" s="86"/>
      <c r="F3" s="86"/>
      <c r="G3" s="86"/>
      <c r="H3" s="86"/>
      <c r="I3" s="86"/>
      <c r="J3" s="23"/>
      <c r="K3" s="17"/>
    </row>
    <row r="4" customFormat="false" ht="11.25" hidden="false" customHeight="fals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64"/>
      <c r="K4" s="64"/>
    </row>
    <row r="5" customFormat="false" ht="1.5" hidden="false" customHeight="true" outlineLevel="0" collapsed="false">
      <c r="A5" s="14"/>
      <c r="B5" s="14"/>
      <c r="C5" s="14"/>
      <c r="D5" s="14"/>
      <c r="E5" s="14"/>
      <c r="F5" s="48"/>
      <c r="G5" s="48"/>
      <c r="H5" s="48"/>
      <c r="I5" s="48"/>
      <c r="J5" s="48"/>
      <c r="K5" s="48"/>
    </row>
    <row r="6" customFormat="false" ht="11.25" hidden="false" customHeight="true" outlineLevel="0" collapsed="false">
      <c r="A6" s="38" t="s">
        <v>369</v>
      </c>
      <c r="B6" s="38"/>
      <c r="C6" s="38"/>
      <c r="D6" s="38"/>
      <c r="E6" s="43"/>
      <c r="F6" s="38" t="s">
        <v>370</v>
      </c>
      <c r="G6" s="38"/>
      <c r="H6" s="43"/>
      <c r="I6" s="38" t="s">
        <v>371</v>
      </c>
      <c r="J6" s="38"/>
      <c r="K6" s="40" t="s">
        <v>331</v>
      </c>
    </row>
    <row r="7" customFormat="false" ht="1.5" hidden="false" customHeight="true" outlineLevel="0" collapsed="false">
      <c r="A7" s="133"/>
      <c r="B7" s="133"/>
      <c r="C7" s="133"/>
      <c r="D7" s="133"/>
      <c r="E7" s="134"/>
      <c r="F7" s="133"/>
      <c r="G7" s="133"/>
      <c r="H7" s="134"/>
      <c r="I7" s="133"/>
      <c r="J7" s="133"/>
      <c r="K7" s="40"/>
    </row>
    <row r="8" customFormat="false" ht="1.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40"/>
    </row>
    <row r="9" customFormat="false" ht="11.25" hidden="false" customHeight="true" outlineLevel="0" collapsed="false">
      <c r="A9" s="135" t="s">
        <v>70</v>
      </c>
      <c r="B9" s="135"/>
      <c r="C9" s="135"/>
      <c r="D9" s="134" t="s">
        <v>314</v>
      </c>
      <c r="E9" s="134"/>
      <c r="F9" s="134" t="s">
        <v>70</v>
      </c>
      <c r="G9" s="134" t="s">
        <v>314</v>
      </c>
      <c r="H9" s="134"/>
      <c r="I9" s="134" t="s">
        <v>70</v>
      </c>
      <c r="J9" s="134" t="s">
        <v>314</v>
      </c>
      <c r="K9" s="40"/>
    </row>
    <row r="10" customFormat="false" ht="1.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67"/>
    </row>
    <row r="11" customFormat="false" ht="23.25" hidden="false" customHeight="true" outlineLevel="0" collapsed="false">
      <c r="A11" s="137"/>
      <c r="B11" s="137"/>
      <c r="C11" s="137"/>
      <c r="D11" s="22"/>
      <c r="E11" s="22"/>
      <c r="F11" s="22"/>
      <c r="G11" s="22"/>
      <c r="H11" s="22"/>
      <c r="I11" s="22"/>
      <c r="J11" s="22"/>
      <c r="K11" s="138" t="s">
        <v>333</v>
      </c>
      <c r="M11" s="139"/>
      <c r="N11" s="139"/>
      <c r="O11" s="139"/>
      <c r="P11" s="140"/>
    </row>
    <row r="12" customFormat="false" ht="11.25" hidden="false" customHeight="true" outlineLevel="0" collapsed="false">
      <c r="A12" s="135" t="s">
        <v>372</v>
      </c>
      <c r="B12" s="135"/>
      <c r="C12" s="135"/>
      <c r="D12" s="25" t="s">
        <v>373</v>
      </c>
      <c r="E12" s="25"/>
      <c r="F12" s="25" t="s">
        <v>374</v>
      </c>
      <c r="G12" s="141" t="s">
        <v>375</v>
      </c>
      <c r="H12" s="25"/>
      <c r="I12" s="139" t="s">
        <v>376</v>
      </c>
      <c r="J12" s="139" t="s">
        <v>377</v>
      </c>
      <c r="K12" s="140" t="n">
        <v>2.22</v>
      </c>
      <c r="N12" s="140"/>
      <c r="O12" s="140"/>
    </row>
    <row r="13" customFormat="false" ht="11.1" hidden="false" customHeight="true" outlineLevel="0" collapsed="false">
      <c r="A13" s="135"/>
      <c r="B13" s="135"/>
      <c r="C13" s="135"/>
      <c r="D13" s="25"/>
      <c r="E13" s="25"/>
      <c r="F13" s="25"/>
      <c r="G13" s="25"/>
      <c r="H13" s="25"/>
      <c r="I13" s="139" t="s">
        <v>378</v>
      </c>
      <c r="J13" s="139" t="s">
        <v>379</v>
      </c>
      <c r="K13" s="140" t="n">
        <v>1.74</v>
      </c>
      <c r="M13" s="139"/>
      <c r="N13" s="140"/>
      <c r="O13" s="140"/>
      <c r="P13" s="140"/>
    </row>
    <row r="14" customFormat="false" ht="11.1" hidden="false" customHeight="true" outlineLevel="0" collapsed="false">
      <c r="A14" s="135"/>
      <c r="B14" s="135"/>
      <c r="C14" s="135"/>
      <c r="D14" s="25"/>
      <c r="E14" s="25"/>
      <c r="F14" s="25"/>
      <c r="G14" s="25"/>
      <c r="H14" s="25"/>
      <c r="I14" s="139" t="s">
        <v>380</v>
      </c>
      <c r="J14" s="139" t="s">
        <v>381</v>
      </c>
      <c r="K14" s="140" t="n">
        <v>34.95</v>
      </c>
      <c r="N14" s="140"/>
      <c r="O14" s="140"/>
    </row>
    <row r="15" customFormat="false" ht="11.1" hidden="false" customHeight="true" outlineLevel="0" collapsed="false">
      <c r="A15" s="135"/>
      <c r="B15" s="135"/>
      <c r="C15" s="135"/>
      <c r="D15" s="25"/>
      <c r="E15" s="25"/>
      <c r="F15" s="141" t="s">
        <v>382</v>
      </c>
      <c r="G15" s="141" t="s">
        <v>383</v>
      </c>
      <c r="H15" s="25"/>
      <c r="I15" s="139" t="s">
        <v>384</v>
      </c>
      <c r="J15" s="139" t="s">
        <v>385</v>
      </c>
      <c r="K15" s="140" t="n">
        <v>0.26</v>
      </c>
      <c r="N15" s="140"/>
      <c r="O15" s="140"/>
    </row>
    <row r="16" customFormat="false" ht="11.1" hidden="false" customHeight="true" outlineLevel="0" collapsed="false">
      <c r="A16" s="135"/>
      <c r="B16" s="135"/>
      <c r="C16" s="135"/>
      <c r="D16" s="25"/>
      <c r="E16" s="25"/>
      <c r="F16" s="141"/>
      <c r="G16" s="141"/>
      <c r="H16" s="25"/>
      <c r="I16" s="139" t="s">
        <v>376</v>
      </c>
      <c r="J16" s="139" t="s">
        <v>377</v>
      </c>
      <c r="K16" s="140" t="n">
        <v>23.32</v>
      </c>
      <c r="M16" s="139"/>
      <c r="N16" s="140"/>
      <c r="O16" s="140"/>
      <c r="P16" s="140"/>
    </row>
    <row r="17" customFormat="false" ht="11.1" hidden="false" customHeight="true" outlineLevel="0" collapsed="false">
      <c r="A17" s="135"/>
      <c r="B17" s="135"/>
      <c r="C17" s="135"/>
      <c r="D17" s="25"/>
      <c r="E17" s="25"/>
      <c r="F17" s="139"/>
      <c r="G17" s="139"/>
      <c r="H17" s="25"/>
      <c r="I17" s="139" t="s">
        <v>378</v>
      </c>
      <c r="J17" s="139" t="s">
        <v>379</v>
      </c>
      <c r="K17" s="140" t="n">
        <v>19.35</v>
      </c>
      <c r="N17" s="140"/>
      <c r="O17" s="140"/>
    </row>
    <row r="18" customFormat="false" ht="11.1" hidden="false" customHeight="true" outlineLevel="0" collapsed="false">
      <c r="A18" s="135"/>
      <c r="B18" s="135"/>
      <c r="C18" s="135"/>
      <c r="D18" s="25"/>
      <c r="E18" s="25"/>
      <c r="F18" s="139"/>
      <c r="G18" s="139"/>
      <c r="H18" s="25"/>
      <c r="I18" s="139" t="s">
        <v>386</v>
      </c>
      <c r="J18" s="139" t="s">
        <v>387</v>
      </c>
      <c r="K18" s="142" t="n">
        <v>0.07</v>
      </c>
      <c r="N18" s="142"/>
      <c r="O18" s="142"/>
    </row>
    <row r="19" customFormat="false" ht="11.1" hidden="false" customHeight="true" outlineLevel="0" collapsed="false">
      <c r="A19" s="135"/>
      <c r="B19" s="135"/>
      <c r="C19" s="135"/>
      <c r="D19" s="25"/>
      <c r="E19" s="25"/>
      <c r="F19" s="139"/>
      <c r="G19" s="139"/>
      <c r="H19" s="25"/>
      <c r="I19" s="25"/>
      <c r="J19" s="25"/>
      <c r="K19" s="143"/>
      <c r="N19" s="143"/>
      <c r="O19" s="143"/>
    </row>
    <row r="20" customFormat="false" ht="11.1" hidden="false" customHeight="true" outlineLevel="0" collapsed="false">
      <c r="A20" s="135" t="s">
        <v>388</v>
      </c>
      <c r="B20" s="135"/>
      <c r="C20" s="135"/>
      <c r="D20" s="144" t="s">
        <v>389</v>
      </c>
      <c r="E20" s="25"/>
      <c r="F20" s="139" t="s">
        <v>390</v>
      </c>
      <c r="G20" s="139" t="s">
        <v>391</v>
      </c>
      <c r="H20" s="25"/>
      <c r="I20" s="139" t="s">
        <v>392</v>
      </c>
      <c r="J20" s="139" t="s">
        <v>385</v>
      </c>
      <c r="K20" s="142" t="n">
        <v>7.3</v>
      </c>
      <c r="N20" s="142"/>
      <c r="O20" s="142"/>
    </row>
    <row r="21" customFormat="false" ht="11.1" hidden="false" customHeight="true" outlineLevel="0" collapsed="false">
      <c r="A21" s="135"/>
      <c r="B21" s="135"/>
      <c r="C21" s="135"/>
      <c r="D21" s="145"/>
      <c r="E21" s="25"/>
      <c r="F21" s="139"/>
      <c r="G21" s="139"/>
      <c r="H21" s="25"/>
      <c r="I21" s="139" t="s">
        <v>376</v>
      </c>
      <c r="J21" s="139" t="s">
        <v>377</v>
      </c>
      <c r="K21" s="142" t="n">
        <v>1.95</v>
      </c>
      <c r="M21" s="139"/>
      <c r="N21" s="142"/>
      <c r="O21" s="142"/>
      <c r="P21" s="142"/>
    </row>
    <row r="22" customFormat="false" ht="11.1" hidden="false" customHeight="true" outlineLevel="0" collapsed="false">
      <c r="A22" s="135"/>
      <c r="B22" s="135"/>
      <c r="C22" s="135"/>
      <c r="D22" s="145"/>
      <c r="E22" s="25"/>
      <c r="F22" s="139"/>
      <c r="G22" s="139"/>
      <c r="H22" s="25"/>
      <c r="I22" s="139" t="s">
        <v>378</v>
      </c>
      <c r="J22" s="139" t="s">
        <v>379</v>
      </c>
      <c r="K22" s="142" t="n">
        <v>2.25</v>
      </c>
      <c r="N22" s="142"/>
      <c r="O22" s="142"/>
    </row>
    <row r="23" customFormat="false" ht="11.1" hidden="false" customHeight="true" outlineLevel="0" collapsed="false">
      <c r="A23" s="135"/>
      <c r="B23" s="135"/>
      <c r="C23" s="135"/>
      <c r="D23" s="145"/>
      <c r="E23" s="25"/>
      <c r="F23" s="139"/>
      <c r="G23" s="139"/>
      <c r="H23" s="25"/>
      <c r="I23" s="139" t="s">
        <v>386</v>
      </c>
      <c r="J23" s="139" t="s">
        <v>387</v>
      </c>
      <c r="K23" s="142" t="n">
        <v>0.04</v>
      </c>
      <c r="M23" s="139"/>
      <c r="N23" s="142"/>
      <c r="O23" s="142"/>
      <c r="P23" s="142"/>
    </row>
    <row r="24" customFormat="false" ht="11.1" hidden="false" customHeight="true" outlineLevel="0" collapsed="false">
      <c r="A24" s="135"/>
      <c r="B24" s="135"/>
      <c r="C24" s="135"/>
      <c r="D24" s="145"/>
      <c r="E24" s="25"/>
      <c r="F24" s="139" t="s">
        <v>393</v>
      </c>
      <c r="G24" s="139" t="s">
        <v>394</v>
      </c>
      <c r="H24" s="25"/>
      <c r="I24" s="139" t="s">
        <v>392</v>
      </c>
      <c r="J24" s="139" t="s">
        <v>385</v>
      </c>
      <c r="K24" s="142" t="n">
        <v>0.01</v>
      </c>
      <c r="N24" s="142"/>
      <c r="O24" s="142"/>
    </row>
    <row r="25" customFormat="false" ht="11.1" hidden="false" customHeight="true" outlineLevel="0" collapsed="false">
      <c r="A25" s="135"/>
      <c r="B25" s="135"/>
      <c r="C25" s="135"/>
      <c r="D25" s="145"/>
      <c r="E25" s="25"/>
      <c r="F25" s="139"/>
      <c r="G25" s="139"/>
      <c r="H25" s="25"/>
      <c r="I25" s="139" t="s">
        <v>376</v>
      </c>
      <c r="J25" s="139" t="s">
        <v>377</v>
      </c>
      <c r="K25" s="142" t="n">
        <v>0.16</v>
      </c>
      <c r="N25" s="142"/>
      <c r="O25" s="142"/>
    </row>
    <row r="26" customFormat="false" ht="11.1" hidden="false" customHeight="true" outlineLevel="0" collapsed="false">
      <c r="A26" s="135"/>
      <c r="B26" s="135"/>
      <c r="C26" s="135"/>
      <c r="D26" s="145"/>
      <c r="E26" s="25"/>
      <c r="F26" s="139"/>
      <c r="G26" s="139"/>
      <c r="H26" s="25"/>
      <c r="I26" s="139" t="s">
        <v>378</v>
      </c>
      <c r="J26" s="139" t="s">
        <v>379</v>
      </c>
      <c r="K26" s="142" t="n">
        <v>1.2</v>
      </c>
      <c r="N26" s="142"/>
      <c r="O26" s="142"/>
    </row>
    <row r="27" customFormat="false" ht="11.1" hidden="false" customHeight="true" outlineLevel="0" collapsed="false">
      <c r="A27" s="135"/>
      <c r="B27" s="135"/>
      <c r="C27" s="135"/>
      <c r="D27" s="145"/>
      <c r="E27" s="25"/>
      <c r="F27" s="139"/>
      <c r="G27" s="139"/>
      <c r="H27" s="25"/>
      <c r="I27" s="139" t="s">
        <v>386</v>
      </c>
      <c r="J27" s="139" t="s">
        <v>387</v>
      </c>
      <c r="K27" s="142" t="n">
        <v>0.03</v>
      </c>
      <c r="M27" s="139"/>
      <c r="N27" s="142"/>
      <c r="O27" s="142"/>
      <c r="P27" s="142"/>
    </row>
    <row r="28" customFormat="false" ht="11.1" hidden="false" customHeight="true" outlineLevel="0" collapsed="false">
      <c r="A28" s="135"/>
      <c r="B28" s="135"/>
      <c r="C28" s="135"/>
      <c r="D28" s="145"/>
      <c r="E28" s="25"/>
      <c r="F28" s="139" t="s">
        <v>395</v>
      </c>
      <c r="G28" s="139" t="s">
        <v>396</v>
      </c>
      <c r="H28" s="25"/>
      <c r="I28" s="139" t="s">
        <v>378</v>
      </c>
      <c r="J28" s="139" t="s">
        <v>379</v>
      </c>
      <c r="K28" s="142" t="n">
        <v>0.06</v>
      </c>
      <c r="N28" s="142"/>
      <c r="O28" s="142"/>
    </row>
    <row r="29" customFormat="false" ht="11.1" hidden="false" customHeight="true" outlineLevel="0" collapsed="false">
      <c r="A29" s="135"/>
      <c r="B29" s="135"/>
      <c r="C29" s="135"/>
      <c r="D29" s="145"/>
      <c r="E29" s="25"/>
      <c r="F29" s="139" t="s">
        <v>397</v>
      </c>
      <c r="G29" s="139" t="s">
        <v>398</v>
      </c>
      <c r="H29" s="25"/>
      <c r="I29" s="139" t="s">
        <v>378</v>
      </c>
      <c r="J29" s="139" t="s">
        <v>379</v>
      </c>
      <c r="K29" s="142" t="n">
        <v>0.93</v>
      </c>
      <c r="N29" s="142"/>
      <c r="O29" s="142"/>
    </row>
    <row r="30" customFormat="false" ht="11.1" hidden="false" customHeight="true" outlineLevel="0" collapsed="false">
      <c r="A30" s="135"/>
      <c r="B30" s="135"/>
      <c r="C30" s="135"/>
      <c r="D30" s="145"/>
      <c r="E30" s="25"/>
      <c r="F30" s="25"/>
      <c r="G30" s="139" t="s">
        <v>399</v>
      </c>
      <c r="H30" s="25"/>
      <c r="I30" s="139" t="s">
        <v>384</v>
      </c>
      <c r="J30" s="139" t="s">
        <v>385</v>
      </c>
      <c r="K30" s="142" t="n">
        <v>0.26</v>
      </c>
      <c r="N30" s="142"/>
      <c r="O30" s="142"/>
    </row>
    <row r="31" customFormat="false" ht="11.1" hidden="false" customHeight="true" outlineLevel="0" collapsed="false">
      <c r="A31" s="135"/>
      <c r="B31" s="135"/>
      <c r="C31" s="135"/>
      <c r="D31" s="145"/>
      <c r="E31" s="25"/>
      <c r="F31" s="25"/>
      <c r="G31" s="139" t="s">
        <v>399</v>
      </c>
      <c r="H31" s="25"/>
      <c r="I31" s="139" t="s">
        <v>376</v>
      </c>
      <c r="J31" s="139" t="s">
        <v>377</v>
      </c>
      <c r="K31" s="142" t="n">
        <v>0.39</v>
      </c>
      <c r="M31" s="139"/>
      <c r="N31" s="142"/>
      <c r="O31" s="142"/>
      <c r="P31" s="142"/>
    </row>
    <row r="32" customFormat="false" ht="11.1" hidden="false" customHeight="true" outlineLevel="0" collapsed="false">
      <c r="A32" s="135"/>
      <c r="B32" s="135"/>
      <c r="C32" s="135"/>
      <c r="D32" s="145"/>
      <c r="E32" s="25"/>
      <c r="F32" s="25"/>
      <c r="G32" s="139" t="s">
        <v>399</v>
      </c>
      <c r="H32" s="25"/>
      <c r="I32" s="139" t="s">
        <v>378</v>
      </c>
      <c r="J32" s="139" t="s">
        <v>379</v>
      </c>
      <c r="K32" s="142" t="n">
        <v>0.09</v>
      </c>
      <c r="N32" s="142"/>
      <c r="O32" s="142"/>
    </row>
    <row r="33" customFormat="false" ht="11.1" hidden="false" customHeight="true" outlineLevel="0" collapsed="false">
      <c r="A33" s="135"/>
      <c r="B33" s="135"/>
      <c r="C33" s="135"/>
      <c r="D33" s="145"/>
      <c r="E33" s="25"/>
      <c r="F33" s="25"/>
      <c r="G33" s="139" t="s">
        <v>399</v>
      </c>
      <c r="H33" s="25"/>
      <c r="I33" s="139" t="s">
        <v>386</v>
      </c>
      <c r="J33" s="139" t="s">
        <v>387</v>
      </c>
      <c r="K33" s="142" t="n">
        <v>0.19</v>
      </c>
      <c r="M33" s="139"/>
      <c r="N33" s="142"/>
      <c r="O33" s="142"/>
      <c r="P33" s="142"/>
    </row>
    <row r="34" customFormat="false" ht="11.1" hidden="false" customHeight="true" outlineLevel="0" collapsed="false">
      <c r="A34" s="135"/>
      <c r="B34" s="135"/>
      <c r="C34" s="135"/>
      <c r="D34" s="145"/>
      <c r="E34" s="25"/>
      <c r="F34" s="25"/>
      <c r="G34" s="139"/>
      <c r="H34" s="25"/>
      <c r="I34" s="139"/>
      <c r="J34" s="139"/>
      <c r="K34" s="142"/>
      <c r="N34" s="142"/>
      <c r="O34" s="142"/>
    </row>
    <row r="35" customFormat="false" ht="11.1" hidden="false" customHeight="true" outlineLevel="0" collapsed="false">
      <c r="A35" s="135" t="s">
        <v>400</v>
      </c>
      <c r="B35" s="135"/>
      <c r="C35" s="135"/>
      <c r="D35" s="144" t="s">
        <v>401</v>
      </c>
      <c r="E35" s="25"/>
      <c r="F35" s="25"/>
      <c r="G35" s="139" t="s">
        <v>399</v>
      </c>
      <c r="H35" s="25"/>
      <c r="I35" s="139" t="s">
        <v>384</v>
      </c>
      <c r="J35" s="139" t="s">
        <v>385</v>
      </c>
      <c r="K35" s="142" t="n">
        <v>0.08</v>
      </c>
      <c r="N35" s="142"/>
      <c r="O35" s="142"/>
    </row>
    <row r="36" customFormat="false" ht="11.1" hidden="false" customHeight="true" outlineLevel="0" collapsed="false">
      <c r="A36" s="135"/>
      <c r="B36" s="135"/>
      <c r="C36" s="135"/>
      <c r="D36" s="145"/>
      <c r="E36" s="25"/>
      <c r="F36" s="25"/>
      <c r="G36" s="139"/>
      <c r="H36" s="25"/>
      <c r="I36" s="139" t="s">
        <v>378</v>
      </c>
      <c r="J36" s="139" t="s">
        <v>379</v>
      </c>
      <c r="K36" s="142" t="n">
        <v>1.71</v>
      </c>
      <c r="N36" s="142"/>
      <c r="O36" s="142"/>
    </row>
    <row r="37" customFormat="false" ht="11.1" hidden="false" customHeight="true" outlineLevel="0" collapsed="false">
      <c r="A37" s="135"/>
      <c r="B37" s="135"/>
      <c r="C37" s="135"/>
      <c r="D37" s="145"/>
      <c r="E37" s="25"/>
      <c r="F37" s="25"/>
      <c r="G37" s="139"/>
      <c r="H37" s="25"/>
      <c r="I37" s="139" t="s">
        <v>386</v>
      </c>
      <c r="J37" s="139" t="s">
        <v>387</v>
      </c>
      <c r="K37" s="142" t="n">
        <v>0.08</v>
      </c>
      <c r="M37" s="139"/>
      <c r="N37" s="142"/>
      <c r="O37" s="142"/>
      <c r="P37" s="142"/>
    </row>
    <row r="38" customFormat="false" ht="11.1" hidden="false" customHeight="true" outlineLevel="0" collapsed="false">
      <c r="A38" s="135"/>
      <c r="B38" s="135"/>
      <c r="C38" s="135"/>
      <c r="D38" s="145"/>
      <c r="E38" s="25"/>
      <c r="F38" s="25"/>
      <c r="G38" s="139"/>
      <c r="H38" s="25"/>
      <c r="I38" s="139"/>
      <c r="J38" s="139"/>
      <c r="K38" s="142"/>
      <c r="N38" s="142"/>
      <c r="O38" s="142"/>
    </row>
    <row r="39" customFormat="false" ht="11.1" hidden="false" customHeight="true" outlineLevel="0" collapsed="false">
      <c r="A39" s="135" t="s">
        <v>402</v>
      </c>
      <c r="B39" s="135"/>
      <c r="C39" s="135"/>
      <c r="D39" s="146" t="s">
        <v>403</v>
      </c>
      <c r="E39" s="135"/>
      <c r="F39" s="135"/>
      <c r="G39" s="147" t="s">
        <v>399</v>
      </c>
      <c r="H39" s="135"/>
      <c r="I39" s="139" t="s">
        <v>378</v>
      </c>
      <c r="J39" s="139" t="s">
        <v>379</v>
      </c>
      <c r="K39" s="148" t="n">
        <v>0.58</v>
      </c>
      <c r="L39" s="149"/>
      <c r="N39" s="142"/>
      <c r="O39" s="142"/>
      <c r="P39" s="149"/>
    </row>
    <row r="40" customFormat="false" ht="11.1" hidden="false" customHeight="true" outlineLevel="0" collapsed="false">
      <c r="A40" s="135"/>
      <c r="B40" s="135"/>
      <c r="C40" s="135"/>
      <c r="D40" s="25"/>
      <c r="E40" s="25"/>
      <c r="F40" s="25"/>
      <c r="G40" s="141" t="s">
        <v>399</v>
      </c>
      <c r="H40" s="25"/>
      <c r="I40" s="139" t="s">
        <v>386</v>
      </c>
      <c r="J40" s="139" t="s">
        <v>387</v>
      </c>
      <c r="K40" s="148" t="n">
        <v>0.33</v>
      </c>
      <c r="N40" s="142"/>
      <c r="O40" s="142"/>
    </row>
    <row r="41" customFormat="false" ht="11.1" hidden="false" customHeight="true" outlineLevel="0" collapsed="false">
      <c r="A41" s="135"/>
      <c r="B41" s="135"/>
      <c r="C41" s="135"/>
      <c r="D41" s="25"/>
      <c r="E41" s="25"/>
      <c r="F41" s="25"/>
      <c r="G41" s="141" t="s">
        <v>399</v>
      </c>
      <c r="H41" s="25"/>
      <c r="I41" s="147" t="s">
        <v>404</v>
      </c>
      <c r="J41" s="147" t="s">
        <v>405</v>
      </c>
      <c r="K41" s="148" t="n">
        <v>0.08</v>
      </c>
      <c r="N41" s="150"/>
      <c r="O41" s="150"/>
    </row>
    <row r="42" customFormat="false" ht="11.1" hidden="false" customHeight="true" outlineLevel="0" collapsed="false">
      <c r="A42" s="25"/>
      <c r="B42" s="25"/>
      <c r="C42" s="25"/>
      <c r="D42" s="25"/>
      <c r="E42" s="25"/>
      <c r="F42" s="25"/>
      <c r="G42" s="141" t="s">
        <v>399</v>
      </c>
      <c r="H42" s="25"/>
      <c r="I42" s="25"/>
      <c r="J42" s="25"/>
      <c r="K42" s="151" t="n">
        <v>0.09</v>
      </c>
      <c r="N42" s="150"/>
      <c r="O42" s="150"/>
    </row>
    <row r="43" customFormat="false" ht="11.1" hidden="false" customHeight="true" outlineLevel="0" collapsed="false">
      <c r="A43" s="135"/>
      <c r="B43" s="135"/>
      <c r="C43" s="135"/>
      <c r="D43" s="25"/>
      <c r="E43" s="25"/>
      <c r="F43" s="25"/>
      <c r="G43" s="141"/>
      <c r="H43" s="25"/>
      <c r="I43" s="25"/>
      <c r="J43" s="25"/>
      <c r="K43" s="151"/>
      <c r="M43" s="120"/>
      <c r="N43" s="142"/>
      <c r="O43" s="142"/>
    </row>
    <row r="44" customFormat="false" ht="11.1" hidden="false" customHeight="true" outlineLevel="0" collapsed="false">
      <c r="A44" s="135" t="s">
        <v>406</v>
      </c>
      <c r="B44" s="135"/>
      <c r="C44" s="135"/>
      <c r="D44" s="25"/>
      <c r="E44" s="25"/>
      <c r="F44" s="25"/>
      <c r="G44" s="141"/>
      <c r="H44" s="25"/>
      <c r="I44" s="25"/>
      <c r="J44" s="25"/>
      <c r="K44" s="142" t="n">
        <v>0.28</v>
      </c>
      <c r="N44" s="142"/>
      <c r="O44" s="142"/>
    </row>
    <row r="45" customFormat="false" ht="17.2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52"/>
    </row>
    <row r="46" customFormat="false" ht="11.25" hidden="false" customHeight="false" outlineLevel="0" collapsed="false">
      <c r="K46" s="50"/>
    </row>
    <row r="47" customFormat="false" ht="11.25" hidden="false" customHeight="false" outlineLevel="0" collapsed="false">
      <c r="A47" s="23" t="s">
        <v>63</v>
      </c>
      <c r="B47" s="23"/>
      <c r="C47" s="23"/>
      <c r="D47" s="22" t="s">
        <v>407</v>
      </c>
      <c r="E47" s="22"/>
      <c r="F47" s="22"/>
      <c r="G47" s="22"/>
      <c r="H47" s="22"/>
      <c r="I47" s="22"/>
      <c r="J47" s="22"/>
      <c r="K47" s="22"/>
    </row>
    <row r="48" customFormat="false" ht="11.25" hidden="true" customHeight="false" outlineLevel="0" collapsed="false">
      <c r="A48" s="10" t="s">
        <v>52</v>
      </c>
    </row>
    <row r="50" customFormat="false" ht="11.25" hidden="tru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1.25" hidden="tru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1.25" hidden="true" customHeight="false" outlineLevel="0" collapsed="false">
      <c r="I52" s="147"/>
      <c r="J52" s="147"/>
      <c r="K52" s="148"/>
    </row>
    <row r="55" customFormat="false" ht="11.25" hidden="tru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42">
    <mergeCell ref="A2:I2"/>
    <mergeCell ref="A3:I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3:C43"/>
    <mergeCell ref="A44:C44"/>
    <mergeCell ref="A45:C45"/>
    <mergeCell ref="D47:K47"/>
  </mergeCells>
  <hyperlinks>
    <hyperlink ref="K2" location="Índice!A1" display="Cuadro 1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8.49"/>
    <col collapsed="false" customWidth="true" hidden="false" outlineLevel="0" max="5" min="5" style="10" width="13.82"/>
    <col collapsed="false" customWidth="true" hidden="false" outlineLevel="0" max="6" min="6" style="10" width="19.65"/>
    <col collapsed="false" customWidth="true" hidden="false" outlineLevel="0" max="8" min="7" style="10" width="8.33"/>
    <col collapsed="false" customWidth="true" hidden="false" outlineLevel="0" max="9" min="9" style="10" width="9.99"/>
    <col collapsed="false" customWidth="true" hidden="false" outlineLevel="0" max="10" min="10" style="10" width="3.33"/>
    <col collapsed="false" customWidth="true" hidden="false" outlineLevel="0" max="12" min="11" style="10" width="8.33"/>
    <col collapsed="false" customWidth="true" hidden="false" outlineLevel="0" max="13" min="13" style="10" width="9.82"/>
    <col collapsed="false" customWidth="true" hidden="true" outlineLevel="0" max="14" min="14" style="18" width="8.65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53" t="s">
        <v>40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2" t="s">
        <v>409</v>
      </c>
      <c r="M2" s="12"/>
      <c r="N2" s="18" t="s">
        <v>52</v>
      </c>
    </row>
    <row r="3" s="14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8"/>
      <c r="O3" s="154"/>
      <c r="P3" s="154"/>
      <c r="Q3" s="154"/>
    </row>
    <row r="4" s="14" customFormat="true" ht="1.5" hidden="false" customHeight="true" outlineLevel="0" collapsed="false">
      <c r="N4" s="58"/>
      <c r="O4" s="154"/>
      <c r="P4" s="154"/>
      <c r="Q4" s="154"/>
    </row>
    <row r="5" customFormat="false" ht="11.25" hidden="false" customHeight="true" outlineLevel="0" collapsed="false">
      <c r="A5" s="155" t="s">
        <v>410</v>
      </c>
      <c r="B5" s="155"/>
      <c r="C5" s="155"/>
      <c r="D5" s="155"/>
      <c r="E5" s="156" t="s">
        <v>411</v>
      </c>
      <c r="F5" s="157" t="s">
        <v>412</v>
      </c>
      <c r="G5" s="158" t="s">
        <v>73</v>
      </c>
      <c r="H5" s="158"/>
      <c r="I5" s="158"/>
      <c r="J5" s="159"/>
      <c r="K5" s="158" t="s">
        <v>74</v>
      </c>
      <c r="L5" s="158"/>
      <c r="M5" s="158"/>
      <c r="N5" s="58"/>
      <c r="O5" s="154"/>
      <c r="P5" s="154"/>
      <c r="Q5" s="154"/>
    </row>
    <row r="6" customFormat="false" ht="1.5" hidden="false" customHeight="true" outlineLevel="0" collapsed="false">
      <c r="A6" s="155"/>
      <c r="B6" s="155"/>
      <c r="C6" s="155"/>
      <c r="D6" s="155"/>
      <c r="E6" s="156"/>
      <c r="F6" s="157"/>
      <c r="G6" s="160"/>
      <c r="H6" s="160"/>
      <c r="I6" s="160"/>
      <c r="J6" s="20"/>
      <c r="K6" s="160"/>
      <c r="L6" s="160"/>
      <c r="M6" s="160"/>
      <c r="N6" s="58"/>
    </row>
    <row r="7" customFormat="false" ht="1.5" hidden="false" customHeight="true" outlineLevel="0" collapsed="false">
      <c r="A7" s="155"/>
      <c r="B7" s="155"/>
      <c r="C7" s="155"/>
      <c r="D7" s="155"/>
      <c r="E7" s="156"/>
      <c r="F7" s="157"/>
      <c r="G7" s="20"/>
      <c r="H7" s="20"/>
      <c r="I7" s="20"/>
      <c r="J7" s="20"/>
      <c r="K7" s="20"/>
      <c r="L7" s="20"/>
      <c r="M7" s="20"/>
      <c r="N7" s="58"/>
    </row>
    <row r="8" s="14" customFormat="true" ht="11.25" hidden="false" customHeight="true" outlineLevel="0" collapsed="false">
      <c r="A8" s="155"/>
      <c r="B8" s="155"/>
      <c r="C8" s="155"/>
      <c r="D8" s="155"/>
      <c r="E8" s="156"/>
      <c r="F8" s="157"/>
      <c r="G8" s="48" t="s">
        <v>76</v>
      </c>
      <c r="H8" s="161" t="s">
        <v>77</v>
      </c>
      <c r="I8" s="161" t="s">
        <v>78</v>
      </c>
      <c r="J8" s="161"/>
      <c r="K8" s="48" t="s">
        <v>76</v>
      </c>
      <c r="L8" s="161" t="s">
        <v>77</v>
      </c>
      <c r="M8" s="161" t="s">
        <v>78</v>
      </c>
      <c r="N8" s="162"/>
    </row>
    <row r="9" s="14" customFormat="true" ht="1.5" hidden="false" customHeight="true" outlineLevel="0" collapsed="false">
      <c r="A9" s="163"/>
      <c r="B9" s="163"/>
      <c r="C9" s="163"/>
      <c r="D9" s="163"/>
      <c r="E9" s="164"/>
      <c r="F9" s="133"/>
      <c r="G9" s="165"/>
      <c r="H9" s="166"/>
      <c r="I9" s="166"/>
      <c r="J9" s="167"/>
      <c r="K9" s="168"/>
      <c r="L9" s="167"/>
      <c r="M9" s="167"/>
      <c r="N9" s="162"/>
    </row>
    <row r="10" customFormat="false" ht="23.25" hidden="false" customHeight="true" outlineLevel="0" collapsed="false">
      <c r="A10" s="22" t="s">
        <v>413</v>
      </c>
      <c r="B10" s="22"/>
      <c r="C10" s="22"/>
      <c r="D10" s="22"/>
      <c r="E10" s="139" t="n">
        <v>1</v>
      </c>
      <c r="F10" s="139" t="s">
        <v>414</v>
      </c>
      <c r="G10" s="79" t="n">
        <v>32</v>
      </c>
      <c r="H10" s="79" t="n">
        <v>10</v>
      </c>
      <c r="I10" s="79" t="n">
        <v>39</v>
      </c>
      <c r="J10" s="18"/>
      <c r="K10" s="79" t="n">
        <v>113</v>
      </c>
      <c r="L10" s="81" t="n">
        <v>48</v>
      </c>
      <c r="M10" s="81" t="n">
        <v>48</v>
      </c>
    </row>
    <row r="11" customFormat="false" ht="11.1" hidden="false" customHeight="true" outlineLevel="0" collapsed="false">
      <c r="A11" s="22" t="s">
        <v>413</v>
      </c>
      <c r="B11" s="22"/>
      <c r="C11" s="22"/>
      <c r="D11" s="22"/>
      <c r="E11" s="139" t="n">
        <v>2</v>
      </c>
      <c r="F11" s="139" t="s">
        <v>414</v>
      </c>
      <c r="G11" s="74" t="n">
        <v>32</v>
      </c>
      <c r="H11" s="169" t="n">
        <v>4</v>
      </c>
      <c r="I11" s="74" t="n">
        <v>56</v>
      </c>
      <c r="J11" s="50"/>
      <c r="K11" s="74" t="n">
        <v>113</v>
      </c>
      <c r="L11" s="170" t="n">
        <v>39</v>
      </c>
      <c r="M11" s="170" t="n">
        <v>54</v>
      </c>
    </row>
    <row r="12" customFormat="false" ht="11.1" hidden="false" customHeight="true" outlineLevel="0" collapsed="false">
      <c r="A12" s="22" t="s">
        <v>413</v>
      </c>
      <c r="B12" s="22"/>
      <c r="C12" s="22"/>
      <c r="D12" s="22"/>
      <c r="E12" s="139" t="n">
        <v>3</v>
      </c>
      <c r="F12" s="139" t="s">
        <v>414</v>
      </c>
      <c r="G12" s="74" t="n">
        <v>32</v>
      </c>
      <c r="H12" s="169" t="n">
        <v>3</v>
      </c>
      <c r="I12" s="74" t="n">
        <v>25</v>
      </c>
      <c r="J12" s="50"/>
      <c r="K12" s="74" t="n">
        <v>113</v>
      </c>
      <c r="L12" s="170" t="n">
        <v>29</v>
      </c>
      <c r="M12" s="170" t="n">
        <v>14</v>
      </c>
    </row>
    <row r="13" customFormat="false" ht="11.1" hidden="false" customHeight="true" outlineLevel="0" collapsed="false">
      <c r="A13" s="22" t="s">
        <v>413</v>
      </c>
      <c r="B13" s="22"/>
      <c r="C13" s="22"/>
      <c r="D13" s="22"/>
      <c r="E13" s="139" t="n">
        <v>4</v>
      </c>
      <c r="F13" s="139" t="s">
        <v>414</v>
      </c>
      <c r="G13" s="70" t="n">
        <v>32</v>
      </c>
      <c r="H13" s="71" t="n">
        <v>1</v>
      </c>
      <c r="I13" s="70" t="n">
        <v>36</v>
      </c>
      <c r="J13" s="50"/>
      <c r="K13" s="70" t="n">
        <v>113</v>
      </c>
      <c r="L13" s="72" t="n">
        <v>22</v>
      </c>
      <c r="M13" s="72" t="n">
        <v>40</v>
      </c>
    </row>
    <row r="14" customFormat="false" ht="11.1" hidden="false" customHeight="true" outlineLevel="0" collapsed="false">
      <c r="A14" s="22" t="s">
        <v>413</v>
      </c>
      <c r="B14" s="22"/>
      <c r="C14" s="22"/>
      <c r="D14" s="22"/>
      <c r="E14" s="139" t="n">
        <v>5</v>
      </c>
      <c r="F14" s="139" t="s">
        <v>414</v>
      </c>
      <c r="G14" s="74" t="n">
        <v>31</v>
      </c>
      <c r="H14" s="74" t="n">
        <v>58</v>
      </c>
      <c r="I14" s="74" t="n">
        <v>28</v>
      </c>
      <c r="J14" s="50"/>
      <c r="K14" s="74" t="n">
        <v>113</v>
      </c>
      <c r="L14" s="170" t="n">
        <v>46</v>
      </c>
      <c r="M14" s="170" t="n">
        <v>18</v>
      </c>
    </row>
    <row r="15" customFormat="false" ht="11.1" hidden="false" customHeight="true" outlineLevel="0" collapsed="false">
      <c r="A15" s="22" t="s">
        <v>413</v>
      </c>
      <c r="B15" s="22"/>
      <c r="C15" s="22"/>
      <c r="D15" s="22"/>
      <c r="E15" s="139" t="n">
        <v>6</v>
      </c>
      <c r="F15" s="139" t="s">
        <v>414</v>
      </c>
      <c r="G15" s="74" t="n">
        <v>31</v>
      </c>
      <c r="H15" s="74" t="n">
        <v>57</v>
      </c>
      <c r="I15" s="169" t="n">
        <v>5</v>
      </c>
      <c r="J15" s="50"/>
      <c r="K15" s="74" t="n">
        <v>113</v>
      </c>
      <c r="L15" s="170" t="n">
        <v>35</v>
      </c>
      <c r="M15" s="171" t="n">
        <v>6</v>
      </c>
    </row>
    <row r="16" customFormat="false" ht="11.1" hidden="false" customHeight="true" outlineLevel="0" collapsed="false">
      <c r="A16" s="22" t="s">
        <v>413</v>
      </c>
      <c r="B16" s="22"/>
      <c r="C16" s="22"/>
      <c r="D16" s="22"/>
      <c r="E16" s="139" t="n">
        <v>7</v>
      </c>
      <c r="F16" s="139" t="s">
        <v>414</v>
      </c>
      <c r="G16" s="74" t="n">
        <v>31</v>
      </c>
      <c r="H16" s="74" t="n">
        <v>56</v>
      </c>
      <c r="I16" s="172" t="n">
        <v>0</v>
      </c>
      <c r="J16" s="50"/>
      <c r="K16" s="74" t="n">
        <v>113</v>
      </c>
      <c r="L16" s="170" t="n">
        <v>27</v>
      </c>
      <c r="M16" s="170" t="n">
        <v>21</v>
      </c>
    </row>
    <row r="17" customFormat="false" ht="11.1" hidden="false" customHeight="true" outlineLevel="0" collapsed="false">
      <c r="A17" s="22" t="s">
        <v>413</v>
      </c>
      <c r="B17" s="22"/>
      <c r="C17" s="22"/>
      <c r="D17" s="22"/>
      <c r="E17" s="139" t="n">
        <v>8</v>
      </c>
      <c r="F17" s="139" t="s">
        <v>414</v>
      </c>
      <c r="G17" s="74" t="n">
        <v>31</v>
      </c>
      <c r="H17" s="74" t="n">
        <v>52</v>
      </c>
      <c r="I17" s="74" t="n">
        <v>42</v>
      </c>
      <c r="J17" s="50"/>
      <c r="K17" s="74" t="n">
        <v>113</v>
      </c>
      <c r="L17" s="170" t="n">
        <v>37</v>
      </c>
      <c r="M17" s="170" t="n">
        <v>55</v>
      </c>
    </row>
    <row r="18" customFormat="false" ht="11.1" hidden="false" customHeight="true" outlineLevel="0" collapsed="false">
      <c r="A18" s="22" t="s">
        <v>413</v>
      </c>
      <c r="B18" s="22"/>
      <c r="C18" s="22"/>
      <c r="D18" s="22"/>
      <c r="E18" s="139" t="n">
        <v>9</v>
      </c>
      <c r="F18" s="139" t="s">
        <v>414</v>
      </c>
      <c r="G18" s="74" t="n">
        <v>31</v>
      </c>
      <c r="H18" s="74" t="n">
        <v>52</v>
      </c>
      <c r="I18" s="74" t="n">
        <v>15</v>
      </c>
      <c r="J18" s="50"/>
      <c r="K18" s="74" t="n">
        <v>113</v>
      </c>
      <c r="L18" s="170" t="n">
        <v>18</v>
      </c>
      <c r="M18" s="170" t="n">
        <v>39</v>
      </c>
    </row>
    <row r="19" customFormat="false" ht="11.1" hidden="false" customHeight="true" outlineLevel="0" collapsed="false">
      <c r="A19" s="22" t="s">
        <v>413</v>
      </c>
      <c r="B19" s="22"/>
      <c r="C19" s="22"/>
      <c r="D19" s="22"/>
      <c r="E19" s="139" t="n">
        <v>10</v>
      </c>
      <c r="F19" s="139" t="s">
        <v>414</v>
      </c>
      <c r="G19" s="74" t="n">
        <v>31</v>
      </c>
      <c r="H19" s="74" t="n">
        <v>46</v>
      </c>
      <c r="I19" s="74" t="n">
        <v>38</v>
      </c>
      <c r="J19" s="50"/>
      <c r="K19" s="74" t="n">
        <v>113</v>
      </c>
      <c r="L19" s="170" t="n">
        <v>26</v>
      </c>
      <c r="M19" s="170" t="n">
        <v>42</v>
      </c>
    </row>
    <row r="20" customFormat="false" ht="10.5" hidden="false" customHeight="true" outlineLevel="0" collapsed="false">
      <c r="A20" s="22" t="s">
        <v>413</v>
      </c>
      <c r="B20" s="22"/>
      <c r="C20" s="22"/>
      <c r="D20" s="22"/>
      <c r="E20" s="139" t="n">
        <v>11</v>
      </c>
      <c r="F20" s="139" t="s">
        <v>414</v>
      </c>
      <c r="G20" s="79" t="n">
        <v>31</v>
      </c>
      <c r="H20" s="79" t="n">
        <v>43</v>
      </c>
      <c r="I20" s="79" t="n">
        <v>49</v>
      </c>
      <c r="J20" s="50"/>
      <c r="K20" s="79" t="n">
        <v>113</v>
      </c>
      <c r="L20" s="81" t="n">
        <v>38</v>
      </c>
      <c r="M20" s="173" t="n">
        <v>6</v>
      </c>
    </row>
    <row r="21" customFormat="false" ht="11.1" hidden="false" customHeight="true" outlineLevel="0" collapsed="false">
      <c r="A21" s="22" t="s">
        <v>413</v>
      </c>
      <c r="B21" s="22"/>
      <c r="C21" s="22"/>
      <c r="D21" s="22"/>
      <c r="E21" s="139" t="n">
        <v>12</v>
      </c>
      <c r="F21" s="139" t="s">
        <v>414</v>
      </c>
      <c r="G21" s="79" t="n">
        <v>31</v>
      </c>
      <c r="H21" s="79" t="n">
        <v>40</v>
      </c>
      <c r="I21" s="79" t="n">
        <v>43</v>
      </c>
      <c r="J21" s="50"/>
      <c r="K21" s="79" t="n">
        <v>113</v>
      </c>
      <c r="L21" s="81" t="n">
        <v>31</v>
      </c>
      <c r="M21" s="81" t="n">
        <v>59</v>
      </c>
    </row>
    <row r="22" customFormat="false" ht="11.1" hidden="false" customHeight="true" outlineLevel="0" collapsed="false">
      <c r="A22" s="22" t="s">
        <v>413</v>
      </c>
      <c r="B22" s="22"/>
      <c r="C22" s="22"/>
      <c r="D22" s="22"/>
      <c r="E22" s="139" t="n">
        <v>13</v>
      </c>
      <c r="F22" s="139" t="s">
        <v>414</v>
      </c>
      <c r="G22" s="79" t="n">
        <v>31</v>
      </c>
      <c r="H22" s="79" t="n">
        <v>39</v>
      </c>
      <c r="I22" s="174" t="n">
        <v>8</v>
      </c>
      <c r="J22" s="50"/>
      <c r="K22" s="79" t="n">
        <v>113</v>
      </c>
      <c r="L22" s="81" t="n">
        <v>25</v>
      </c>
      <c r="M22" s="81" t="n">
        <v>32</v>
      </c>
    </row>
    <row r="23" customFormat="false" ht="11.1" hidden="false" customHeight="true" outlineLevel="0" collapsed="false">
      <c r="A23" s="22" t="s">
        <v>415</v>
      </c>
      <c r="B23" s="22"/>
      <c r="C23" s="22"/>
      <c r="D23" s="22"/>
      <c r="E23" s="175" t="n">
        <v>14</v>
      </c>
      <c r="F23" s="175" t="s">
        <v>416</v>
      </c>
      <c r="G23" s="79" t="n">
        <v>31</v>
      </c>
      <c r="H23" s="79" t="n">
        <v>19</v>
      </c>
      <c r="I23" s="79" t="n">
        <v>59</v>
      </c>
      <c r="J23" s="50"/>
      <c r="K23" s="79" t="n">
        <v>109</v>
      </c>
      <c r="L23" s="81" t="n">
        <v>25</v>
      </c>
      <c r="M23" s="176" t="n">
        <v>0</v>
      </c>
    </row>
    <row r="24" customFormat="false" ht="11.1" hidden="false" customHeight="true" outlineLevel="0" collapsed="false">
      <c r="A24" s="22" t="s">
        <v>415</v>
      </c>
      <c r="B24" s="22"/>
      <c r="C24" s="22"/>
      <c r="D24" s="22"/>
      <c r="E24" s="139" t="n">
        <v>15</v>
      </c>
      <c r="F24" s="177" t="s">
        <v>417</v>
      </c>
      <c r="G24" s="74" t="n">
        <v>31</v>
      </c>
      <c r="H24" s="74" t="n">
        <v>13</v>
      </c>
      <c r="I24" s="74" t="n">
        <v>59</v>
      </c>
      <c r="J24" s="50"/>
      <c r="K24" s="74" t="n">
        <v>110</v>
      </c>
      <c r="L24" s="170" t="n">
        <v>39</v>
      </c>
      <c r="M24" s="178" t="n">
        <v>0</v>
      </c>
    </row>
    <row r="25" customFormat="false" ht="11.1" hidden="false" customHeight="true" outlineLevel="0" collapsed="false">
      <c r="A25" s="22" t="s">
        <v>415</v>
      </c>
      <c r="B25" s="22"/>
      <c r="C25" s="22"/>
      <c r="D25" s="22"/>
      <c r="E25" s="139" t="n">
        <v>16</v>
      </c>
      <c r="F25" s="175" t="s">
        <v>418</v>
      </c>
      <c r="G25" s="79" t="n">
        <v>31</v>
      </c>
      <c r="H25" s="79" t="n">
        <v>16</v>
      </c>
      <c r="I25" s="79" t="n">
        <v>59</v>
      </c>
      <c r="J25" s="50"/>
      <c r="K25" s="79" t="n">
        <v>109</v>
      </c>
      <c r="L25" s="81" t="n">
        <v>25</v>
      </c>
      <c r="M25" s="176" t="n">
        <v>0</v>
      </c>
    </row>
    <row r="26" customFormat="false" ht="11.1" hidden="false" customHeight="true" outlineLevel="0" collapsed="false">
      <c r="A26" s="22" t="s">
        <v>415</v>
      </c>
      <c r="B26" s="22"/>
      <c r="C26" s="22"/>
      <c r="D26" s="22"/>
      <c r="E26" s="139" t="n">
        <v>17</v>
      </c>
      <c r="F26" s="139" t="s">
        <v>419</v>
      </c>
      <c r="G26" s="70" t="n">
        <v>31</v>
      </c>
      <c r="H26" s="71" t="n">
        <v>10</v>
      </c>
      <c r="I26" s="179" t="s">
        <v>95</v>
      </c>
      <c r="J26" s="50"/>
      <c r="K26" s="70" t="n">
        <v>111</v>
      </c>
      <c r="L26" s="80" t="s">
        <v>160</v>
      </c>
      <c r="M26" s="180" t="n">
        <v>0</v>
      </c>
    </row>
    <row r="27" customFormat="false" ht="11.1" hidden="false" customHeight="true" outlineLevel="0" collapsed="false">
      <c r="A27" s="22" t="s">
        <v>415</v>
      </c>
      <c r="B27" s="22"/>
      <c r="C27" s="22"/>
      <c r="D27" s="22"/>
      <c r="E27" s="177" t="n">
        <v>18</v>
      </c>
      <c r="F27" s="177" t="s">
        <v>419</v>
      </c>
      <c r="G27" s="74" t="n">
        <v>31</v>
      </c>
      <c r="H27" s="169" t="n">
        <v>9</v>
      </c>
      <c r="I27" s="172" t="n">
        <v>0</v>
      </c>
      <c r="J27" s="50"/>
      <c r="K27" s="74" t="n">
        <v>109</v>
      </c>
      <c r="L27" s="170" t="n">
        <v>49</v>
      </c>
      <c r="M27" s="178" t="n">
        <v>0</v>
      </c>
    </row>
    <row r="28" customFormat="false" ht="11.1" hidden="false" customHeight="true" outlineLevel="0" collapsed="false">
      <c r="A28" s="22" t="s">
        <v>415</v>
      </c>
      <c r="B28" s="22"/>
      <c r="C28" s="22"/>
      <c r="D28" s="22"/>
      <c r="E28" s="177" t="n">
        <v>19</v>
      </c>
      <c r="F28" s="177" t="s">
        <v>417</v>
      </c>
      <c r="G28" s="74" t="n">
        <v>31</v>
      </c>
      <c r="H28" s="169" t="n">
        <v>4</v>
      </c>
      <c r="I28" s="169" t="n">
        <v>1</v>
      </c>
      <c r="J28" s="50"/>
      <c r="K28" s="74" t="n">
        <v>110</v>
      </c>
      <c r="L28" s="170" t="n">
        <v>25</v>
      </c>
      <c r="M28" s="178" t="n">
        <v>0</v>
      </c>
    </row>
    <row r="29" customFormat="false" ht="11.1" hidden="false" customHeight="true" outlineLevel="0" collapsed="false">
      <c r="A29" s="22" t="s">
        <v>415</v>
      </c>
      <c r="B29" s="22"/>
      <c r="C29" s="22"/>
      <c r="D29" s="22"/>
      <c r="E29" s="139" t="n">
        <v>20</v>
      </c>
      <c r="F29" s="177" t="s">
        <v>420</v>
      </c>
      <c r="G29" s="74" t="n">
        <v>31</v>
      </c>
      <c r="H29" s="172" t="n">
        <v>0</v>
      </c>
      <c r="I29" s="172" t="n">
        <v>0</v>
      </c>
      <c r="J29" s="50"/>
      <c r="K29" s="74" t="n">
        <v>111</v>
      </c>
      <c r="L29" s="170" t="n">
        <v>27</v>
      </c>
      <c r="M29" s="178" t="n">
        <v>0</v>
      </c>
    </row>
    <row r="30" customFormat="false" ht="11.1" hidden="false" customHeight="true" outlineLevel="0" collapsed="false">
      <c r="A30" s="22" t="s">
        <v>415</v>
      </c>
      <c r="B30" s="22"/>
      <c r="C30" s="22"/>
      <c r="D30" s="22"/>
      <c r="E30" s="139" t="n">
        <v>21</v>
      </c>
      <c r="F30" s="177" t="s">
        <v>421</v>
      </c>
      <c r="G30" s="74" t="n">
        <v>31</v>
      </c>
      <c r="H30" s="169" t="n">
        <v>1</v>
      </c>
      <c r="I30" s="74" t="n">
        <v>59</v>
      </c>
      <c r="J30" s="50"/>
      <c r="K30" s="74" t="n">
        <v>110</v>
      </c>
      <c r="L30" s="170" t="n">
        <v>22</v>
      </c>
      <c r="M30" s="180" t="n">
        <v>0</v>
      </c>
    </row>
    <row r="31" customFormat="false" ht="11.1" hidden="false" customHeight="true" outlineLevel="0" collapsed="false">
      <c r="A31" s="22" t="s">
        <v>415</v>
      </c>
      <c r="B31" s="22"/>
      <c r="C31" s="22"/>
      <c r="D31" s="22"/>
      <c r="E31" s="177" t="n">
        <v>22</v>
      </c>
      <c r="F31" s="177" t="s">
        <v>416</v>
      </c>
      <c r="G31" s="74" t="n">
        <v>31</v>
      </c>
      <c r="H31" s="169" t="n">
        <v>4</v>
      </c>
      <c r="I31" s="169" t="n">
        <v>1</v>
      </c>
      <c r="J31" s="50"/>
      <c r="K31" s="74" t="n">
        <v>109</v>
      </c>
      <c r="L31" s="170" t="n">
        <v>18</v>
      </c>
      <c r="M31" s="178" t="n">
        <v>0</v>
      </c>
    </row>
    <row r="32" customFormat="false" ht="11.1" hidden="false" customHeight="true" outlineLevel="0" collapsed="false">
      <c r="A32" s="22" t="s">
        <v>415</v>
      </c>
      <c r="B32" s="22"/>
      <c r="C32" s="22"/>
      <c r="D32" s="22"/>
      <c r="E32" s="177" t="n">
        <v>23</v>
      </c>
      <c r="F32" s="177" t="s">
        <v>422</v>
      </c>
      <c r="G32" s="74" t="n">
        <v>30</v>
      </c>
      <c r="H32" s="74" t="n">
        <v>55</v>
      </c>
      <c r="I32" s="169" t="n">
        <v>1</v>
      </c>
      <c r="J32" s="50"/>
      <c r="K32" s="74" t="n">
        <v>112</v>
      </c>
      <c r="L32" s="170" t="n">
        <v>15</v>
      </c>
      <c r="M32" s="178" t="n">
        <v>0</v>
      </c>
    </row>
    <row r="33" customFormat="false" ht="11.1" hidden="false" customHeight="true" outlineLevel="0" collapsed="false">
      <c r="A33" s="22" t="s">
        <v>415</v>
      </c>
      <c r="B33" s="22"/>
      <c r="C33" s="22"/>
      <c r="D33" s="22"/>
      <c r="E33" s="177" t="n">
        <v>24</v>
      </c>
      <c r="F33" s="177" t="s">
        <v>422</v>
      </c>
      <c r="G33" s="74" t="n">
        <v>30</v>
      </c>
      <c r="H33" s="74" t="n">
        <v>55</v>
      </c>
      <c r="I33" s="74" t="n">
        <v>59</v>
      </c>
      <c r="J33" s="50"/>
      <c r="K33" s="74" t="n">
        <v>110</v>
      </c>
      <c r="L33" s="170" t="n">
        <v>32</v>
      </c>
      <c r="M33" s="178" t="n">
        <v>0</v>
      </c>
    </row>
    <row r="34" customFormat="false" ht="11.1" hidden="false" customHeight="true" outlineLevel="0" collapsed="false">
      <c r="A34" s="22" t="s">
        <v>415</v>
      </c>
      <c r="B34" s="22"/>
      <c r="C34" s="22"/>
      <c r="D34" s="22"/>
      <c r="E34" s="139" t="n">
        <v>25</v>
      </c>
      <c r="F34" s="177" t="s">
        <v>423</v>
      </c>
      <c r="G34" s="74" t="n">
        <v>30</v>
      </c>
      <c r="H34" s="74" t="n">
        <v>55</v>
      </c>
      <c r="I34" s="169" t="n">
        <v>1</v>
      </c>
      <c r="J34" s="50"/>
      <c r="K34" s="74" t="n">
        <v>109</v>
      </c>
      <c r="L34" s="170" t="n">
        <v>23</v>
      </c>
      <c r="M34" s="178" t="n">
        <v>0</v>
      </c>
    </row>
    <row r="35" customFormat="false" ht="11.1" hidden="false" customHeight="true" outlineLevel="0" collapsed="false">
      <c r="A35" s="22" t="s">
        <v>415</v>
      </c>
      <c r="B35" s="22"/>
      <c r="C35" s="22"/>
      <c r="D35" s="22"/>
      <c r="E35" s="139" t="n">
        <v>26</v>
      </c>
      <c r="F35" s="177" t="s">
        <v>424</v>
      </c>
      <c r="G35" s="74" t="n">
        <v>30</v>
      </c>
      <c r="H35" s="74" t="n">
        <v>49</v>
      </c>
      <c r="I35" s="74" t="n">
        <v>59</v>
      </c>
      <c r="J35" s="50"/>
      <c r="K35" s="74" t="n">
        <v>111</v>
      </c>
      <c r="L35" s="178" t="n">
        <v>0</v>
      </c>
      <c r="M35" s="178" t="n">
        <v>0</v>
      </c>
    </row>
    <row r="36" customFormat="false" ht="11.1" hidden="false" customHeight="true" outlineLevel="0" collapsed="false">
      <c r="A36" s="22" t="s">
        <v>415</v>
      </c>
      <c r="B36" s="22"/>
      <c r="C36" s="22"/>
      <c r="D36" s="22"/>
      <c r="E36" s="139" t="n">
        <v>27</v>
      </c>
      <c r="F36" s="177" t="s">
        <v>425</v>
      </c>
      <c r="G36" s="74" t="n">
        <v>30</v>
      </c>
      <c r="H36" s="74" t="n">
        <v>43</v>
      </c>
      <c r="I36" s="74" t="n">
        <v>59</v>
      </c>
      <c r="J36" s="50"/>
      <c r="K36" s="74" t="n">
        <v>112</v>
      </c>
      <c r="L36" s="170" t="n">
        <v>35</v>
      </c>
      <c r="M36" s="178" t="n">
        <v>0</v>
      </c>
    </row>
    <row r="37" customFormat="false" ht="11.1" hidden="false" customHeight="true" outlineLevel="0" collapsed="false">
      <c r="A37" s="22" t="s">
        <v>415</v>
      </c>
      <c r="B37" s="22"/>
      <c r="C37" s="22"/>
      <c r="D37" s="22"/>
      <c r="E37" s="139" t="n">
        <v>28</v>
      </c>
      <c r="F37" s="177" t="s">
        <v>417</v>
      </c>
      <c r="G37" s="74" t="n">
        <v>30</v>
      </c>
      <c r="H37" s="74" t="n">
        <v>50</v>
      </c>
      <c r="I37" s="74" t="n">
        <v>53</v>
      </c>
      <c r="J37" s="50"/>
      <c r="K37" s="74" t="n">
        <v>110</v>
      </c>
      <c r="L37" s="170" t="n">
        <v>12</v>
      </c>
      <c r="M37" s="178" t="n">
        <v>0</v>
      </c>
    </row>
    <row r="38" customFormat="false" ht="11.1" hidden="false" customHeight="true" outlineLevel="0" collapsed="false">
      <c r="A38" s="22" t="s">
        <v>415</v>
      </c>
      <c r="B38" s="22"/>
      <c r="C38" s="22"/>
      <c r="D38" s="22"/>
      <c r="E38" s="177" t="n">
        <v>29</v>
      </c>
      <c r="F38" s="177" t="s">
        <v>422</v>
      </c>
      <c r="G38" s="74" t="n">
        <v>30</v>
      </c>
      <c r="H38" s="74" t="n">
        <v>36</v>
      </c>
      <c r="I38" s="180" t="n">
        <v>0</v>
      </c>
      <c r="J38" s="50"/>
      <c r="K38" s="74" t="n">
        <v>112</v>
      </c>
      <c r="L38" s="170" t="n">
        <v>39</v>
      </c>
      <c r="M38" s="178" t="n">
        <v>0</v>
      </c>
    </row>
    <row r="39" customFormat="false" ht="11.1" hidden="false" customHeight="true" outlineLevel="0" collapsed="false">
      <c r="A39" s="22" t="s">
        <v>415</v>
      </c>
      <c r="B39" s="22"/>
      <c r="C39" s="22"/>
      <c r="D39" s="22"/>
      <c r="E39" s="139" t="n">
        <v>30</v>
      </c>
      <c r="F39" s="177" t="s">
        <v>419</v>
      </c>
      <c r="G39" s="74" t="n">
        <v>30</v>
      </c>
      <c r="H39" s="74" t="n">
        <v>43</v>
      </c>
      <c r="I39" s="169" t="n">
        <v>1</v>
      </c>
      <c r="J39" s="50"/>
      <c r="K39" s="74" t="n">
        <v>110</v>
      </c>
      <c r="L39" s="170" t="n">
        <v>36</v>
      </c>
      <c r="M39" s="180" t="n">
        <v>0</v>
      </c>
    </row>
    <row r="40" customFormat="false" ht="11.1" hidden="false" customHeight="true" outlineLevel="0" collapsed="false">
      <c r="A40" s="22" t="s">
        <v>415</v>
      </c>
      <c r="B40" s="22"/>
      <c r="C40" s="22"/>
      <c r="D40" s="22"/>
      <c r="E40" s="139" t="n">
        <v>31</v>
      </c>
      <c r="F40" s="177" t="s">
        <v>422</v>
      </c>
      <c r="G40" s="74" t="n">
        <v>30</v>
      </c>
      <c r="H40" s="74" t="n">
        <v>43</v>
      </c>
      <c r="I40" s="74" t="n">
        <v>59</v>
      </c>
      <c r="J40" s="50"/>
      <c r="K40" s="74" t="n">
        <v>109</v>
      </c>
      <c r="L40" s="170" t="n">
        <v>35</v>
      </c>
      <c r="M40" s="178" t="n">
        <v>0</v>
      </c>
    </row>
    <row r="41" customFormat="false" ht="11.1" hidden="false" customHeight="true" outlineLevel="0" collapsed="false">
      <c r="A41" s="22" t="s">
        <v>415</v>
      </c>
      <c r="B41" s="22"/>
      <c r="C41" s="22"/>
      <c r="D41" s="22"/>
      <c r="E41" s="139" t="n">
        <v>32</v>
      </c>
      <c r="F41" s="177" t="s">
        <v>419</v>
      </c>
      <c r="G41" s="74" t="n">
        <v>30</v>
      </c>
      <c r="H41" s="74" t="n">
        <v>40</v>
      </c>
      <c r="I41" s="169" t="n">
        <v>1</v>
      </c>
      <c r="J41" s="50"/>
      <c r="K41" s="74" t="n">
        <v>110</v>
      </c>
      <c r="L41" s="170" t="n">
        <v>25</v>
      </c>
      <c r="M41" s="180" t="n">
        <v>0</v>
      </c>
    </row>
    <row r="42" customFormat="false" ht="11.1" hidden="false" customHeight="true" outlineLevel="0" collapsed="false">
      <c r="A42" s="22" t="s">
        <v>415</v>
      </c>
      <c r="B42" s="22"/>
      <c r="C42" s="22"/>
      <c r="D42" s="22"/>
      <c r="E42" s="139" t="n">
        <v>33</v>
      </c>
      <c r="F42" s="177" t="s">
        <v>419</v>
      </c>
      <c r="G42" s="74" t="n">
        <v>30</v>
      </c>
      <c r="H42" s="74" t="n">
        <v>37</v>
      </c>
      <c r="I42" s="74" t="n">
        <v>59</v>
      </c>
      <c r="J42" s="50"/>
      <c r="K42" s="74" t="n">
        <v>109</v>
      </c>
      <c r="L42" s="170" t="n">
        <v>46</v>
      </c>
      <c r="M42" s="180" t="n">
        <v>0</v>
      </c>
    </row>
    <row r="43" customFormat="false" ht="11.1" hidden="false" customHeight="true" outlineLevel="0" collapsed="false">
      <c r="A43" s="22" t="s">
        <v>415</v>
      </c>
      <c r="B43" s="22"/>
      <c r="C43" s="22"/>
      <c r="D43" s="22"/>
      <c r="E43" s="139" t="n">
        <v>34</v>
      </c>
      <c r="F43" s="177" t="s">
        <v>426</v>
      </c>
      <c r="G43" s="74" t="n">
        <v>30</v>
      </c>
      <c r="H43" s="74" t="n">
        <v>33</v>
      </c>
      <c r="I43" s="180" t="n">
        <v>0</v>
      </c>
      <c r="J43" s="50"/>
      <c r="K43" s="74" t="n">
        <v>110</v>
      </c>
      <c r="L43" s="171" t="n">
        <v>3</v>
      </c>
      <c r="M43" s="180" t="n">
        <v>0</v>
      </c>
    </row>
    <row r="44" customFormat="false" ht="11.1" hidden="false" customHeight="true" outlineLevel="0" collapsed="false">
      <c r="A44" s="22" t="s">
        <v>415</v>
      </c>
      <c r="B44" s="22"/>
      <c r="C44" s="22"/>
      <c r="D44" s="22"/>
      <c r="E44" s="177" t="n">
        <v>35</v>
      </c>
      <c r="F44" s="177" t="s">
        <v>422</v>
      </c>
      <c r="G44" s="74" t="n">
        <v>30</v>
      </c>
      <c r="H44" s="74" t="n">
        <v>36</v>
      </c>
      <c r="I44" s="172" t="n">
        <v>0</v>
      </c>
      <c r="J44" s="50"/>
      <c r="K44" s="74" t="n">
        <v>108</v>
      </c>
      <c r="L44" s="170" t="n">
        <v>53</v>
      </c>
      <c r="M44" s="180" t="n">
        <v>0</v>
      </c>
    </row>
    <row r="45" customFormat="false" ht="11.1" hidden="false" customHeight="true" outlineLevel="0" collapsed="false">
      <c r="A45" s="22" t="s">
        <v>415</v>
      </c>
      <c r="B45" s="22"/>
      <c r="C45" s="22"/>
      <c r="D45" s="22"/>
      <c r="E45" s="177" t="n">
        <v>36</v>
      </c>
      <c r="F45" s="177" t="s">
        <v>422</v>
      </c>
      <c r="G45" s="74" t="n">
        <v>30</v>
      </c>
      <c r="H45" s="74" t="n">
        <v>34</v>
      </c>
      <c r="I45" s="74" t="n">
        <v>59</v>
      </c>
      <c r="J45" s="50"/>
      <c r="K45" s="74" t="n">
        <v>109</v>
      </c>
      <c r="L45" s="170" t="n">
        <v>13</v>
      </c>
      <c r="M45" s="178" t="n">
        <v>0</v>
      </c>
    </row>
    <row r="46" customFormat="false" ht="11.1" hidden="false" customHeight="true" outlineLevel="0" collapsed="false">
      <c r="A46" s="22" t="s">
        <v>415</v>
      </c>
      <c r="B46" s="22"/>
      <c r="C46" s="22"/>
      <c r="D46" s="22"/>
      <c r="E46" s="177" t="n">
        <v>37</v>
      </c>
      <c r="F46" s="177" t="s">
        <v>419</v>
      </c>
      <c r="G46" s="74" t="n">
        <v>30</v>
      </c>
      <c r="H46" s="74" t="n">
        <v>28</v>
      </c>
      <c r="I46" s="74" t="n">
        <v>59</v>
      </c>
      <c r="J46" s="50"/>
      <c r="K46" s="74" t="n">
        <v>110</v>
      </c>
      <c r="L46" s="170" t="n">
        <v>49</v>
      </c>
      <c r="M46" s="178" t="n">
        <v>0</v>
      </c>
    </row>
    <row r="47" customFormat="false" ht="11.1" hidden="false" customHeight="true" outlineLevel="0" collapsed="false">
      <c r="A47" s="22" t="s">
        <v>415</v>
      </c>
      <c r="B47" s="22"/>
      <c r="C47" s="22"/>
      <c r="D47" s="22"/>
      <c r="E47" s="139" t="n">
        <v>38</v>
      </c>
      <c r="F47" s="177" t="s">
        <v>417</v>
      </c>
      <c r="G47" s="74" t="n">
        <v>30</v>
      </c>
      <c r="H47" s="74" t="n">
        <v>28</v>
      </c>
      <c r="I47" s="74" t="n">
        <v>41</v>
      </c>
      <c r="J47" s="50"/>
      <c r="K47" s="74" t="n">
        <v>110</v>
      </c>
      <c r="L47" s="170" t="n">
        <v>22</v>
      </c>
      <c r="M47" s="170" t="n">
        <v>10</v>
      </c>
    </row>
    <row r="48" customFormat="false" ht="11.1" hidden="false" customHeight="true" outlineLevel="0" collapsed="false">
      <c r="A48" s="22" t="s">
        <v>415</v>
      </c>
      <c r="B48" s="22"/>
      <c r="C48" s="22"/>
      <c r="D48" s="22"/>
      <c r="E48" s="139" t="n">
        <v>39</v>
      </c>
      <c r="F48" s="177" t="s">
        <v>417</v>
      </c>
      <c r="G48" s="74" t="n">
        <v>30</v>
      </c>
      <c r="H48" s="74" t="n">
        <v>30</v>
      </c>
      <c r="I48" s="172" t="n">
        <v>0</v>
      </c>
      <c r="J48" s="50"/>
      <c r="K48" s="74" t="n">
        <v>109</v>
      </c>
      <c r="L48" s="170" t="n">
        <v>45</v>
      </c>
      <c r="M48" s="180" t="n">
        <v>0</v>
      </c>
    </row>
    <row r="49" customFormat="false" ht="11.1" hidden="false" customHeight="true" outlineLevel="0" collapsed="false">
      <c r="A49" s="22" t="s">
        <v>415</v>
      </c>
      <c r="B49" s="22"/>
      <c r="C49" s="22"/>
      <c r="D49" s="22"/>
      <c r="E49" s="177" t="n">
        <v>40</v>
      </c>
      <c r="F49" s="177" t="s">
        <v>419</v>
      </c>
      <c r="G49" s="74" t="n">
        <v>30</v>
      </c>
      <c r="H49" s="74" t="n">
        <v>22</v>
      </c>
      <c r="I49" s="74" t="n">
        <v>59</v>
      </c>
      <c r="J49" s="50"/>
      <c r="K49" s="74" t="n">
        <v>111</v>
      </c>
      <c r="L49" s="171" t="n">
        <v>9</v>
      </c>
      <c r="M49" s="178" t="n">
        <v>0</v>
      </c>
    </row>
    <row r="50" customFormat="false" ht="11.1" hidden="false" customHeight="true" outlineLevel="0" collapsed="false">
      <c r="A50" s="22" t="s">
        <v>415</v>
      </c>
      <c r="B50" s="22"/>
      <c r="C50" s="22"/>
      <c r="D50" s="22"/>
      <c r="E50" s="139" t="n">
        <v>41</v>
      </c>
      <c r="F50" s="175" t="s">
        <v>419</v>
      </c>
      <c r="G50" s="70" t="n">
        <v>30</v>
      </c>
      <c r="H50" s="70" t="n">
        <v>19</v>
      </c>
      <c r="I50" s="70" t="n">
        <v>59</v>
      </c>
      <c r="J50" s="50"/>
      <c r="K50" s="70" t="n">
        <v>111</v>
      </c>
      <c r="L50" s="72" t="n">
        <v>47</v>
      </c>
      <c r="M50" s="180" t="n">
        <v>0</v>
      </c>
    </row>
    <row r="51" customFormat="false" ht="11.1" hidden="false" customHeight="true" outlineLevel="0" collapsed="false">
      <c r="A51" s="22" t="s">
        <v>415</v>
      </c>
      <c r="B51" s="22"/>
      <c r="C51" s="22"/>
      <c r="D51" s="22"/>
      <c r="E51" s="139" t="n">
        <v>42</v>
      </c>
      <c r="F51" s="177" t="s">
        <v>425</v>
      </c>
      <c r="G51" s="74" t="n">
        <v>30</v>
      </c>
      <c r="H51" s="74" t="n">
        <v>15</v>
      </c>
      <c r="I51" s="172" t="n">
        <v>0</v>
      </c>
      <c r="J51" s="50"/>
      <c r="K51" s="74" t="n">
        <v>112</v>
      </c>
      <c r="L51" s="170" t="n">
        <v>36</v>
      </c>
      <c r="M51" s="180" t="n">
        <v>0</v>
      </c>
    </row>
    <row r="52" customFormat="false" ht="11.1" hidden="false" customHeight="true" outlineLevel="0" collapsed="false">
      <c r="A52" s="22" t="s">
        <v>415</v>
      </c>
      <c r="B52" s="22"/>
      <c r="C52" s="22"/>
      <c r="D52" s="22"/>
      <c r="E52" s="177" t="n">
        <v>43</v>
      </c>
      <c r="F52" s="177" t="s">
        <v>422</v>
      </c>
      <c r="G52" s="74" t="n">
        <v>30</v>
      </c>
      <c r="H52" s="74" t="n">
        <v>22</v>
      </c>
      <c r="I52" s="169" t="n">
        <v>1</v>
      </c>
      <c r="J52" s="50"/>
      <c r="K52" s="74" t="n">
        <v>110</v>
      </c>
      <c r="L52" s="170" t="n">
        <v>28</v>
      </c>
      <c r="M52" s="180" t="n">
        <v>0</v>
      </c>
    </row>
    <row r="53" customFormat="false" ht="11.1" hidden="false" customHeight="true" outlineLevel="0" collapsed="false">
      <c r="A53" s="22" t="s">
        <v>415</v>
      </c>
      <c r="B53" s="22"/>
      <c r="C53" s="22"/>
      <c r="D53" s="22"/>
      <c r="E53" s="139" t="n">
        <v>44</v>
      </c>
      <c r="F53" s="177" t="s">
        <v>419</v>
      </c>
      <c r="G53" s="74" t="n">
        <v>30</v>
      </c>
      <c r="H53" s="74" t="n">
        <v>19</v>
      </c>
      <c r="I53" s="169" t="n">
        <v>1</v>
      </c>
      <c r="J53" s="50"/>
      <c r="K53" s="74" t="n">
        <v>110</v>
      </c>
      <c r="L53" s="170" t="n">
        <v>44</v>
      </c>
      <c r="M53" s="180" t="n">
        <v>0</v>
      </c>
    </row>
    <row r="54" customFormat="false" ht="11.1" hidden="false" customHeight="true" outlineLevel="0" collapsed="false">
      <c r="A54" s="22" t="s">
        <v>415</v>
      </c>
      <c r="B54" s="22"/>
      <c r="C54" s="22"/>
      <c r="D54" s="22"/>
      <c r="E54" s="139" t="n">
        <v>45</v>
      </c>
      <c r="F54" s="177" t="s">
        <v>422</v>
      </c>
      <c r="G54" s="74" t="n">
        <v>30</v>
      </c>
      <c r="H54" s="74" t="n">
        <v>19</v>
      </c>
      <c r="I54" s="74" t="n">
        <v>59</v>
      </c>
      <c r="J54" s="50"/>
      <c r="K54" s="74" t="n">
        <v>109</v>
      </c>
      <c r="L54" s="170" t="n">
        <v>54</v>
      </c>
      <c r="M54" s="180" t="n">
        <v>0</v>
      </c>
    </row>
    <row r="55" customFormat="false" ht="11.1" hidden="false" customHeight="true" outlineLevel="0" collapsed="false">
      <c r="A55" s="22" t="s">
        <v>415</v>
      </c>
      <c r="B55" s="22"/>
      <c r="C55" s="22"/>
      <c r="D55" s="22"/>
      <c r="E55" s="139" t="n">
        <v>46</v>
      </c>
      <c r="F55" s="177" t="s">
        <v>419</v>
      </c>
      <c r="G55" s="74" t="n">
        <v>30</v>
      </c>
      <c r="H55" s="74" t="n">
        <v>16</v>
      </c>
      <c r="I55" s="169" t="n">
        <v>1</v>
      </c>
      <c r="J55" s="50"/>
      <c r="K55" s="74" t="n">
        <v>110</v>
      </c>
      <c r="L55" s="170" t="n">
        <v>10</v>
      </c>
      <c r="M55" s="178" t="n">
        <v>0</v>
      </c>
    </row>
    <row r="56" customFormat="false" ht="11.1" hidden="false" customHeight="true" outlineLevel="0" collapsed="false">
      <c r="A56" s="22" t="s">
        <v>415</v>
      </c>
      <c r="B56" s="22"/>
      <c r="C56" s="22"/>
      <c r="D56" s="22"/>
      <c r="E56" s="139" t="n">
        <v>47</v>
      </c>
      <c r="F56" s="177" t="s">
        <v>427</v>
      </c>
      <c r="G56" s="74" t="n">
        <v>30</v>
      </c>
      <c r="H56" s="74" t="n">
        <v>12</v>
      </c>
      <c r="I56" s="172" t="n">
        <v>0</v>
      </c>
      <c r="J56" s="50"/>
      <c r="K56" s="74" t="n">
        <v>109</v>
      </c>
      <c r="L56" s="170" t="n">
        <v>44</v>
      </c>
      <c r="M56" s="180" t="n">
        <v>0</v>
      </c>
    </row>
    <row r="57" customFormat="false" ht="11.1" hidden="false" customHeight="true" outlineLevel="0" collapsed="false">
      <c r="A57" s="22" t="s">
        <v>415</v>
      </c>
      <c r="B57" s="22"/>
      <c r="C57" s="22"/>
      <c r="D57" s="22"/>
      <c r="E57" s="177" t="n">
        <v>48</v>
      </c>
      <c r="F57" s="177" t="s">
        <v>424</v>
      </c>
      <c r="G57" s="74" t="n">
        <v>29</v>
      </c>
      <c r="H57" s="74" t="n">
        <v>58</v>
      </c>
      <c r="I57" s="74" t="n">
        <v>59</v>
      </c>
      <c r="J57" s="50"/>
      <c r="K57" s="74" t="n">
        <v>110</v>
      </c>
      <c r="L57" s="170" t="n">
        <v>43</v>
      </c>
      <c r="M57" s="178" t="n">
        <v>0</v>
      </c>
    </row>
    <row r="58" customFormat="false" ht="11.1" hidden="false" customHeight="true" outlineLevel="0" collapsed="false">
      <c r="A58" s="22" t="s">
        <v>415</v>
      </c>
      <c r="B58" s="22"/>
      <c r="C58" s="22"/>
      <c r="D58" s="22"/>
      <c r="E58" s="177" t="n">
        <v>49</v>
      </c>
      <c r="F58" s="177" t="s">
        <v>422</v>
      </c>
      <c r="G58" s="74" t="n">
        <v>29</v>
      </c>
      <c r="H58" s="181" t="n">
        <v>54</v>
      </c>
      <c r="I58" s="172" t="n">
        <v>0</v>
      </c>
      <c r="J58" s="50"/>
      <c r="K58" s="182" t="n">
        <v>111</v>
      </c>
      <c r="L58" s="171" t="n">
        <v>7</v>
      </c>
      <c r="M58" s="178" t="n">
        <v>0</v>
      </c>
    </row>
    <row r="59" customFormat="false" ht="11.1" hidden="false" customHeight="true" outlineLevel="0" collapsed="false">
      <c r="A59" s="22" t="s">
        <v>415</v>
      </c>
      <c r="B59" s="22"/>
      <c r="C59" s="22"/>
      <c r="D59" s="22"/>
      <c r="E59" s="177" t="n">
        <v>50</v>
      </c>
      <c r="F59" s="177" t="s">
        <v>422</v>
      </c>
      <c r="G59" s="74" t="n">
        <v>29</v>
      </c>
      <c r="H59" s="74" t="n">
        <v>55</v>
      </c>
      <c r="I59" s="169" t="n">
        <v>1</v>
      </c>
      <c r="J59" s="50"/>
      <c r="K59" s="74" t="n">
        <v>110</v>
      </c>
      <c r="L59" s="170" t="n">
        <v>17</v>
      </c>
      <c r="M59" s="180" t="n">
        <v>0</v>
      </c>
    </row>
    <row r="60" customFormat="false" ht="11.1" hidden="false" customHeight="true" outlineLevel="0" collapsed="false">
      <c r="A60" s="22" t="s">
        <v>415</v>
      </c>
      <c r="B60" s="22"/>
      <c r="C60" s="22"/>
      <c r="D60" s="22"/>
      <c r="E60" s="139" t="n">
        <v>51</v>
      </c>
      <c r="F60" s="177" t="s">
        <v>417</v>
      </c>
      <c r="G60" s="74" t="n">
        <v>29</v>
      </c>
      <c r="H60" s="74" t="n">
        <v>52</v>
      </c>
      <c r="I60" s="169" t="n">
        <v>1</v>
      </c>
      <c r="J60" s="50"/>
      <c r="K60" s="74" t="n">
        <v>109</v>
      </c>
      <c r="L60" s="170" t="n">
        <v>58</v>
      </c>
      <c r="M60" s="180" t="n">
        <v>0</v>
      </c>
    </row>
    <row r="61" customFormat="false" ht="11.1" hidden="false" customHeight="true" outlineLevel="0" collapsed="false">
      <c r="A61" s="22" t="s">
        <v>428</v>
      </c>
      <c r="B61" s="22"/>
      <c r="C61" s="22"/>
      <c r="D61" s="22"/>
      <c r="E61" s="177" t="n">
        <v>52</v>
      </c>
      <c r="F61" s="177" t="s">
        <v>429</v>
      </c>
      <c r="G61" s="74" t="n">
        <v>29</v>
      </c>
      <c r="H61" s="74" t="n">
        <v>50</v>
      </c>
      <c r="I61" s="74" t="n">
        <v>10</v>
      </c>
      <c r="J61" s="50"/>
      <c r="K61" s="74" t="n">
        <v>110</v>
      </c>
      <c r="L61" s="170" t="n">
        <v>16</v>
      </c>
      <c r="M61" s="171" t="n">
        <v>6</v>
      </c>
    </row>
    <row r="62" customFormat="false" ht="11.1" hidden="false" customHeight="true" outlineLevel="0" collapsed="false">
      <c r="A62" s="22" t="s">
        <v>415</v>
      </c>
      <c r="B62" s="22"/>
      <c r="C62" s="22"/>
      <c r="D62" s="22"/>
      <c r="E62" s="139" t="n">
        <v>53</v>
      </c>
      <c r="F62" s="177" t="s">
        <v>417</v>
      </c>
      <c r="G62" s="74" t="n">
        <v>29</v>
      </c>
      <c r="H62" s="74" t="n">
        <v>49</v>
      </c>
      <c r="I62" s="169" t="n">
        <v>1</v>
      </c>
      <c r="J62" s="50"/>
      <c r="K62" s="74" t="n">
        <v>109</v>
      </c>
      <c r="L62" s="171" t="n">
        <v>6</v>
      </c>
      <c r="M62" s="180" t="n">
        <v>0</v>
      </c>
    </row>
    <row r="63" customFormat="false" ht="11.1" hidden="false" customHeight="true" outlineLevel="0" collapsed="false">
      <c r="A63" s="22" t="s">
        <v>415</v>
      </c>
      <c r="B63" s="22"/>
      <c r="C63" s="22"/>
      <c r="D63" s="22"/>
      <c r="E63" s="177" t="n">
        <v>54</v>
      </c>
      <c r="F63" s="177" t="s">
        <v>422</v>
      </c>
      <c r="G63" s="74" t="n">
        <v>29</v>
      </c>
      <c r="H63" s="74" t="n">
        <v>43</v>
      </c>
      <c r="I63" s="169" t="n">
        <v>1</v>
      </c>
      <c r="J63" s="50"/>
      <c r="K63" s="74" t="n">
        <v>110</v>
      </c>
      <c r="L63" s="170" t="n">
        <v>12</v>
      </c>
      <c r="M63" s="180" t="n">
        <v>0</v>
      </c>
    </row>
    <row r="64" customFormat="false" ht="11.1" hidden="false" customHeight="true" outlineLevel="0" collapsed="false">
      <c r="A64" s="22" t="s">
        <v>415</v>
      </c>
      <c r="B64" s="22"/>
      <c r="C64" s="22"/>
      <c r="D64" s="22"/>
      <c r="E64" s="139" t="n">
        <v>55</v>
      </c>
      <c r="F64" s="177" t="s">
        <v>422</v>
      </c>
      <c r="G64" s="74" t="n">
        <v>29</v>
      </c>
      <c r="H64" s="74" t="n">
        <v>37</v>
      </c>
      <c r="I64" s="169" t="n">
        <v>1</v>
      </c>
      <c r="J64" s="50"/>
      <c r="K64" s="74" t="n">
        <v>111</v>
      </c>
      <c r="L64" s="170" t="n">
        <v>15</v>
      </c>
      <c r="M64" s="178" t="n">
        <v>0</v>
      </c>
    </row>
    <row r="65" customFormat="false" ht="11.1" hidden="false" customHeight="true" outlineLevel="0" collapsed="false">
      <c r="A65" s="22" t="s">
        <v>415</v>
      </c>
      <c r="B65" s="22"/>
      <c r="C65" s="22"/>
      <c r="D65" s="22"/>
      <c r="E65" s="177" t="n">
        <v>56</v>
      </c>
      <c r="F65" s="177" t="s">
        <v>419</v>
      </c>
      <c r="G65" s="74" t="n">
        <v>29</v>
      </c>
      <c r="H65" s="74" t="n">
        <v>42</v>
      </c>
      <c r="I65" s="172" t="n">
        <v>0</v>
      </c>
      <c r="J65" s="50"/>
      <c r="K65" s="74" t="n">
        <v>109</v>
      </c>
      <c r="L65" s="170" t="n">
        <v>43</v>
      </c>
      <c r="M65" s="180" t="n">
        <v>0</v>
      </c>
    </row>
    <row r="66" customFormat="false" ht="11.1" hidden="false" customHeight="true" outlineLevel="0" collapsed="false">
      <c r="A66" s="22" t="s">
        <v>415</v>
      </c>
      <c r="B66" s="22"/>
      <c r="C66" s="22"/>
      <c r="D66" s="22"/>
      <c r="E66" s="139" t="n">
        <v>57</v>
      </c>
      <c r="F66" s="177" t="s">
        <v>419</v>
      </c>
      <c r="G66" s="74" t="n">
        <v>29</v>
      </c>
      <c r="H66" s="74" t="n">
        <v>34</v>
      </c>
      <c r="I66" s="169" t="n">
        <v>1</v>
      </c>
      <c r="J66" s="50"/>
      <c r="K66" s="74" t="n">
        <v>110</v>
      </c>
      <c r="L66" s="170" t="n">
        <v>49</v>
      </c>
      <c r="M66" s="180" t="n">
        <v>0</v>
      </c>
    </row>
    <row r="67" customFormat="false" ht="11.1" hidden="false" customHeight="true" outlineLevel="0" collapsed="false">
      <c r="A67" s="22" t="s">
        <v>415</v>
      </c>
      <c r="B67" s="22"/>
      <c r="C67" s="22"/>
      <c r="D67" s="22"/>
      <c r="E67" s="139" t="n">
        <v>58</v>
      </c>
      <c r="F67" s="177" t="s">
        <v>430</v>
      </c>
      <c r="G67" s="74" t="n">
        <v>29</v>
      </c>
      <c r="H67" s="74" t="n">
        <v>36</v>
      </c>
      <c r="I67" s="172" t="n">
        <v>0</v>
      </c>
      <c r="J67" s="50"/>
      <c r="K67" s="74" t="n">
        <v>109</v>
      </c>
      <c r="L67" s="170" t="n">
        <v>22</v>
      </c>
      <c r="M67" s="178" t="n">
        <v>0</v>
      </c>
    </row>
    <row r="68" customFormat="false" ht="11.1" hidden="false" customHeight="true" outlineLevel="0" collapsed="false">
      <c r="A68" s="22" t="s">
        <v>415</v>
      </c>
      <c r="B68" s="22"/>
      <c r="C68" s="22"/>
      <c r="D68" s="22"/>
      <c r="E68" s="139" t="n">
        <v>59</v>
      </c>
      <c r="F68" s="177" t="s">
        <v>427</v>
      </c>
      <c r="G68" s="74" t="n">
        <v>29</v>
      </c>
      <c r="H68" s="74" t="n">
        <v>33</v>
      </c>
      <c r="I68" s="180" t="n">
        <v>0</v>
      </c>
      <c r="J68" s="50"/>
      <c r="K68" s="74" t="n">
        <v>110</v>
      </c>
      <c r="L68" s="171" t="n">
        <v>9</v>
      </c>
      <c r="M68" s="178" t="n">
        <v>0</v>
      </c>
    </row>
    <row r="69" customFormat="false" ht="11.1" hidden="false" customHeight="true" outlineLevel="0" collapsed="false">
      <c r="A69" s="22" t="s">
        <v>415</v>
      </c>
      <c r="B69" s="22"/>
      <c r="C69" s="22"/>
      <c r="D69" s="22"/>
      <c r="E69" s="177" t="n">
        <v>60</v>
      </c>
      <c r="F69" s="177" t="s">
        <v>419</v>
      </c>
      <c r="G69" s="74" t="n">
        <v>29</v>
      </c>
      <c r="H69" s="74" t="n">
        <v>28</v>
      </c>
      <c r="I69" s="169" t="n">
        <v>1</v>
      </c>
      <c r="J69" s="50"/>
      <c r="K69" s="74" t="n">
        <v>110</v>
      </c>
      <c r="L69" s="170" t="n">
        <v>35</v>
      </c>
      <c r="M69" s="180" t="n">
        <v>0</v>
      </c>
    </row>
    <row r="70" customFormat="false" ht="11.1" hidden="false" customHeight="true" outlineLevel="0" collapsed="false">
      <c r="A70" s="22" t="s">
        <v>415</v>
      </c>
      <c r="B70" s="22"/>
      <c r="C70" s="22"/>
      <c r="D70" s="22"/>
      <c r="E70" s="177" t="n">
        <v>61</v>
      </c>
      <c r="F70" s="177" t="s">
        <v>416</v>
      </c>
      <c r="G70" s="74" t="n">
        <v>29</v>
      </c>
      <c r="H70" s="74" t="n">
        <v>22</v>
      </c>
      <c r="I70" s="169" t="n">
        <v>1</v>
      </c>
      <c r="J70" s="50"/>
      <c r="K70" s="74" t="n">
        <v>111</v>
      </c>
      <c r="L70" s="170" t="n">
        <v>52</v>
      </c>
      <c r="M70" s="178" t="n">
        <v>0</v>
      </c>
    </row>
    <row r="71" customFormat="false" ht="11.1" hidden="false" customHeight="true" outlineLevel="0" collapsed="false">
      <c r="A71" s="22" t="s">
        <v>415</v>
      </c>
      <c r="B71" s="22"/>
      <c r="C71" s="22"/>
      <c r="D71" s="22"/>
      <c r="E71" s="139" t="n">
        <v>62</v>
      </c>
      <c r="F71" s="177" t="s">
        <v>417</v>
      </c>
      <c r="G71" s="74" t="n">
        <v>29</v>
      </c>
      <c r="H71" s="74" t="n">
        <v>22</v>
      </c>
      <c r="I71" s="169" t="n">
        <v>1</v>
      </c>
      <c r="J71" s="50"/>
      <c r="K71" s="74" t="n">
        <v>111</v>
      </c>
      <c r="L71" s="170" t="n">
        <v>31</v>
      </c>
      <c r="M71" s="178" t="n">
        <v>0</v>
      </c>
    </row>
    <row r="72" customFormat="false" ht="11.1" hidden="false" customHeight="true" outlineLevel="0" collapsed="false">
      <c r="A72" s="22" t="s">
        <v>415</v>
      </c>
      <c r="B72" s="22"/>
      <c r="C72" s="22"/>
      <c r="D72" s="22"/>
      <c r="E72" s="177" t="n">
        <v>63</v>
      </c>
      <c r="F72" s="177" t="s">
        <v>422</v>
      </c>
      <c r="G72" s="74" t="n">
        <v>29</v>
      </c>
      <c r="H72" s="74" t="n">
        <v>22</v>
      </c>
      <c r="I72" s="169" t="n">
        <v>1</v>
      </c>
      <c r="J72" s="50"/>
      <c r="K72" s="74" t="n">
        <v>111</v>
      </c>
      <c r="L72" s="170" t="n">
        <v>17</v>
      </c>
      <c r="M72" s="180" t="n">
        <v>0</v>
      </c>
    </row>
    <row r="73" customFormat="false" ht="11.1" hidden="false" customHeight="true" outlineLevel="0" collapsed="false">
      <c r="A73" s="22" t="s">
        <v>415</v>
      </c>
      <c r="B73" s="22"/>
      <c r="C73" s="22"/>
      <c r="D73" s="22"/>
      <c r="E73" s="177" t="n">
        <v>64</v>
      </c>
      <c r="F73" s="177" t="s">
        <v>422</v>
      </c>
      <c r="G73" s="74" t="n">
        <v>29</v>
      </c>
      <c r="H73" s="74" t="n">
        <v>22</v>
      </c>
      <c r="I73" s="74" t="n">
        <v>59</v>
      </c>
      <c r="J73" s="50"/>
      <c r="K73" s="74" t="n">
        <v>109</v>
      </c>
      <c r="L73" s="170" t="n">
        <v>27</v>
      </c>
      <c r="M73" s="180" t="n">
        <v>0</v>
      </c>
    </row>
    <row r="74" customFormat="false" ht="11.1" hidden="false" customHeight="true" outlineLevel="0" collapsed="false">
      <c r="A74" s="22" t="s">
        <v>415</v>
      </c>
      <c r="B74" s="22"/>
      <c r="C74" s="22"/>
      <c r="D74" s="22"/>
      <c r="E74" s="139" t="n">
        <v>65</v>
      </c>
      <c r="F74" s="177" t="s">
        <v>419</v>
      </c>
      <c r="G74" s="74" t="n">
        <v>29</v>
      </c>
      <c r="H74" s="74" t="n">
        <v>19</v>
      </c>
      <c r="I74" s="74" t="n">
        <v>59</v>
      </c>
      <c r="J74" s="50"/>
      <c r="K74" s="74" t="n">
        <v>109</v>
      </c>
      <c r="L74" s="170" t="n">
        <v>54</v>
      </c>
      <c r="M74" s="178" t="n">
        <v>0</v>
      </c>
    </row>
    <row r="75" customFormat="false" ht="11.1" hidden="false" customHeight="true" outlineLevel="0" collapsed="false">
      <c r="A75" s="22" t="s">
        <v>415</v>
      </c>
      <c r="B75" s="22"/>
      <c r="C75" s="22"/>
      <c r="D75" s="22"/>
      <c r="E75" s="177" t="n">
        <v>66</v>
      </c>
      <c r="F75" s="177" t="s">
        <v>422</v>
      </c>
      <c r="G75" s="74" t="n">
        <v>29</v>
      </c>
      <c r="H75" s="181" t="n">
        <v>18</v>
      </c>
      <c r="I75" s="180" t="n">
        <v>0</v>
      </c>
      <c r="J75" s="50"/>
      <c r="K75" s="182" t="n">
        <v>109</v>
      </c>
      <c r="L75" s="170" t="n">
        <v>44</v>
      </c>
      <c r="M75" s="178" t="n">
        <v>0</v>
      </c>
    </row>
    <row r="76" customFormat="false" ht="11.1" hidden="false" customHeight="true" outlineLevel="0" collapsed="false">
      <c r="A76" s="22" t="s">
        <v>415</v>
      </c>
      <c r="B76" s="22"/>
      <c r="C76" s="22"/>
      <c r="D76" s="22"/>
      <c r="E76" s="177" t="n">
        <v>67</v>
      </c>
      <c r="F76" s="177" t="s">
        <v>422</v>
      </c>
      <c r="G76" s="74" t="n">
        <v>29</v>
      </c>
      <c r="H76" s="74" t="n">
        <v>15</v>
      </c>
      <c r="I76" s="172" t="n">
        <v>0</v>
      </c>
      <c r="J76" s="50"/>
      <c r="K76" s="74" t="n">
        <v>110</v>
      </c>
      <c r="L76" s="170" t="n">
        <v>35</v>
      </c>
      <c r="M76" s="178" t="n">
        <v>0</v>
      </c>
    </row>
    <row r="77" customFormat="false" ht="11.1" hidden="false" customHeight="true" outlineLevel="0" collapsed="false">
      <c r="A77" s="22" t="s">
        <v>415</v>
      </c>
      <c r="B77" s="22"/>
      <c r="C77" s="22"/>
      <c r="D77" s="22"/>
      <c r="E77" s="139" t="n">
        <v>68</v>
      </c>
      <c r="F77" s="177" t="s">
        <v>417</v>
      </c>
      <c r="G77" s="74" t="n">
        <v>29</v>
      </c>
      <c r="H77" s="74" t="n">
        <v>19</v>
      </c>
      <c r="I77" s="169" t="n">
        <v>1</v>
      </c>
      <c r="J77" s="50"/>
      <c r="K77" s="74" t="n">
        <v>109</v>
      </c>
      <c r="L77" s="170" t="n">
        <v>14</v>
      </c>
      <c r="M77" s="178" t="n">
        <v>0</v>
      </c>
    </row>
    <row r="78" customFormat="false" ht="11.1" hidden="false" customHeight="true" outlineLevel="0" collapsed="false">
      <c r="A78" s="22" t="s">
        <v>415</v>
      </c>
      <c r="B78" s="22"/>
      <c r="C78" s="22"/>
      <c r="D78" s="22"/>
      <c r="E78" s="139" t="n">
        <v>69</v>
      </c>
      <c r="F78" s="177" t="s">
        <v>417</v>
      </c>
      <c r="G78" s="74" t="n">
        <v>29</v>
      </c>
      <c r="H78" s="74" t="n">
        <v>16</v>
      </c>
      <c r="I78" s="169" t="n">
        <v>1</v>
      </c>
      <c r="J78" s="50"/>
      <c r="K78" s="74" t="n">
        <v>110</v>
      </c>
      <c r="L78" s="170" t="n">
        <v>10</v>
      </c>
      <c r="M78" s="178" t="n">
        <v>0</v>
      </c>
    </row>
    <row r="79" customFormat="false" ht="11.1" hidden="false" customHeight="true" outlineLevel="0" collapsed="false">
      <c r="A79" s="22" t="s">
        <v>415</v>
      </c>
      <c r="B79" s="22"/>
      <c r="C79" s="22"/>
      <c r="D79" s="22"/>
      <c r="E79" s="177" t="n">
        <v>70</v>
      </c>
      <c r="F79" s="177" t="s">
        <v>422</v>
      </c>
      <c r="G79" s="74" t="n">
        <v>29</v>
      </c>
      <c r="H79" s="169" t="n">
        <v>7</v>
      </c>
      <c r="I79" s="169" t="n">
        <v>1</v>
      </c>
      <c r="J79" s="50"/>
      <c r="K79" s="74" t="n">
        <v>110</v>
      </c>
      <c r="L79" s="170" t="n">
        <v>45</v>
      </c>
      <c r="M79" s="178" t="n">
        <v>0</v>
      </c>
    </row>
    <row r="80" customFormat="false" ht="11.1" hidden="false" customHeight="true" outlineLevel="0" collapsed="false">
      <c r="A80" s="22" t="s">
        <v>415</v>
      </c>
      <c r="B80" s="22"/>
      <c r="C80" s="22"/>
      <c r="D80" s="22"/>
      <c r="E80" s="139" t="n">
        <v>71</v>
      </c>
      <c r="F80" s="177" t="s">
        <v>419</v>
      </c>
      <c r="G80" s="74" t="n">
        <v>29</v>
      </c>
      <c r="H80" s="74" t="n">
        <v>12</v>
      </c>
      <c r="I80" s="180" t="n">
        <v>0</v>
      </c>
      <c r="J80" s="50"/>
      <c r="K80" s="74" t="n">
        <v>109</v>
      </c>
      <c r="L80" s="171" t="n">
        <v>1</v>
      </c>
      <c r="M80" s="180" t="n">
        <v>0</v>
      </c>
    </row>
    <row r="81" customFormat="false" ht="10.5" hidden="false" customHeight="true" outlineLevel="0" collapsed="false">
      <c r="A81" s="22" t="s">
        <v>415</v>
      </c>
      <c r="B81" s="22"/>
      <c r="C81" s="22"/>
      <c r="D81" s="22"/>
      <c r="E81" s="139" t="n">
        <v>72</v>
      </c>
      <c r="F81" s="175" t="s">
        <v>419</v>
      </c>
      <c r="G81" s="79" t="n">
        <v>29</v>
      </c>
      <c r="H81" s="79" t="n">
        <v>12</v>
      </c>
      <c r="I81" s="180" t="n">
        <v>0</v>
      </c>
      <c r="J81" s="50"/>
      <c r="K81" s="79" t="n">
        <v>109</v>
      </c>
      <c r="L81" s="173" t="n">
        <v>1</v>
      </c>
      <c r="M81" s="180" t="n">
        <v>0</v>
      </c>
    </row>
    <row r="82" customFormat="false" ht="11.1" hidden="false" customHeight="true" outlineLevel="0" collapsed="false">
      <c r="A82" s="22" t="s">
        <v>415</v>
      </c>
      <c r="B82" s="22"/>
      <c r="C82" s="22"/>
      <c r="D82" s="22"/>
      <c r="E82" s="177" t="n">
        <v>73</v>
      </c>
      <c r="F82" s="177" t="s">
        <v>422</v>
      </c>
      <c r="G82" s="74" t="n">
        <v>29</v>
      </c>
      <c r="H82" s="169" t="n">
        <v>4</v>
      </c>
      <c r="I82" s="169" t="n">
        <v>1</v>
      </c>
      <c r="J82" s="50"/>
      <c r="K82" s="74" t="n">
        <v>109</v>
      </c>
      <c r="L82" s="171" t="n">
        <v>6</v>
      </c>
      <c r="M82" s="178" t="n">
        <v>0</v>
      </c>
    </row>
    <row r="83" customFormat="false" ht="11.1" hidden="false" customHeight="true" outlineLevel="0" collapsed="false">
      <c r="A83" s="22" t="s">
        <v>415</v>
      </c>
      <c r="B83" s="22"/>
      <c r="C83" s="22"/>
      <c r="D83" s="22"/>
      <c r="E83" s="139" t="n">
        <v>74</v>
      </c>
      <c r="F83" s="175" t="s">
        <v>419</v>
      </c>
      <c r="G83" s="79" t="n">
        <v>28</v>
      </c>
      <c r="H83" s="79" t="n">
        <v>58</v>
      </c>
      <c r="I83" s="174" t="n">
        <v>1</v>
      </c>
      <c r="J83" s="50"/>
      <c r="K83" s="79" t="n">
        <v>110</v>
      </c>
      <c r="L83" s="81" t="n">
        <v>35</v>
      </c>
      <c r="M83" s="176" t="n">
        <v>0</v>
      </c>
    </row>
    <row r="84" customFormat="false" ht="11.1" hidden="false" customHeight="true" outlineLevel="0" collapsed="false">
      <c r="A84" s="22" t="s">
        <v>415</v>
      </c>
      <c r="B84" s="22"/>
      <c r="C84" s="22"/>
      <c r="D84" s="22"/>
      <c r="E84" s="139" t="n">
        <v>75</v>
      </c>
      <c r="F84" s="175" t="s">
        <v>419</v>
      </c>
      <c r="G84" s="79" t="n">
        <v>28</v>
      </c>
      <c r="H84" s="79" t="n">
        <v>52</v>
      </c>
      <c r="I84" s="79" t="n">
        <v>59</v>
      </c>
      <c r="J84" s="50"/>
      <c r="K84" s="79" t="n">
        <v>108</v>
      </c>
      <c r="L84" s="81" t="n">
        <v>52</v>
      </c>
      <c r="M84" s="180" t="n">
        <v>0</v>
      </c>
    </row>
    <row r="85" customFormat="false" ht="11.1" hidden="false" customHeight="true" outlineLevel="0" collapsed="false">
      <c r="A85" s="22" t="s">
        <v>415</v>
      </c>
      <c r="B85" s="22"/>
      <c r="C85" s="22"/>
      <c r="D85" s="22"/>
      <c r="E85" s="175" t="n">
        <v>76</v>
      </c>
      <c r="F85" s="175" t="s">
        <v>419</v>
      </c>
      <c r="G85" s="79" t="n">
        <v>28</v>
      </c>
      <c r="H85" s="79" t="n">
        <v>46</v>
      </c>
      <c r="I85" s="79" t="n">
        <v>59</v>
      </c>
      <c r="J85" s="50"/>
      <c r="K85" s="79" t="n">
        <v>110</v>
      </c>
      <c r="L85" s="81" t="n">
        <v>34</v>
      </c>
      <c r="M85" s="180" t="n">
        <v>0</v>
      </c>
    </row>
    <row r="86" customFormat="false" ht="11.1" hidden="false" customHeight="true" outlineLevel="0" collapsed="false">
      <c r="A86" s="22" t="s">
        <v>415</v>
      </c>
      <c r="B86" s="22"/>
      <c r="C86" s="22"/>
      <c r="D86" s="22"/>
      <c r="E86" s="177" t="n">
        <v>77</v>
      </c>
      <c r="F86" s="177" t="s">
        <v>422</v>
      </c>
      <c r="G86" s="74" t="n">
        <v>28</v>
      </c>
      <c r="H86" s="74" t="n">
        <v>46</v>
      </c>
      <c r="I86" s="169" t="n">
        <v>1</v>
      </c>
      <c r="J86" s="50"/>
      <c r="K86" s="74" t="n">
        <v>110</v>
      </c>
      <c r="L86" s="170" t="n">
        <v>11</v>
      </c>
      <c r="M86" s="178" t="n">
        <v>0</v>
      </c>
    </row>
    <row r="87" customFormat="false" ht="11.1" hidden="false" customHeight="true" outlineLevel="0" collapsed="false">
      <c r="A87" s="22" t="s">
        <v>415</v>
      </c>
      <c r="B87" s="22"/>
      <c r="C87" s="22"/>
      <c r="D87" s="22"/>
      <c r="E87" s="139" t="n">
        <v>78</v>
      </c>
      <c r="F87" s="177" t="s">
        <v>430</v>
      </c>
      <c r="G87" s="74" t="n">
        <v>28</v>
      </c>
      <c r="H87" s="74" t="n">
        <v>46</v>
      </c>
      <c r="I87" s="169" t="n">
        <v>1</v>
      </c>
      <c r="J87" s="50"/>
      <c r="K87" s="74" t="n">
        <v>109</v>
      </c>
      <c r="L87" s="170" t="n">
        <v>26</v>
      </c>
      <c r="M87" s="178" t="n">
        <v>0</v>
      </c>
    </row>
    <row r="88" customFormat="false" ht="11.1" hidden="false" customHeight="true" outlineLevel="0" collapsed="false">
      <c r="A88" s="22" t="s">
        <v>415</v>
      </c>
      <c r="B88" s="22"/>
      <c r="C88" s="22"/>
      <c r="D88" s="22"/>
      <c r="E88" s="177" t="n">
        <v>79</v>
      </c>
      <c r="F88" s="177" t="s">
        <v>422</v>
      </c>
      <c r="G88" s="74" t="n">
        <v>28</v>
      </c>
      <c r="H88" s="74" t="n">
        <v>45</v>
      </c>
      <c r="I88" s="180" t="n">
        <v>0</v>
      </c>
      <c r="J88" s="50"/>
      <c r="K88" s="74" t="n">
        <v>109</v>
      </c>
      <c r="L88" s="171" t="n">
        <v>2</v>
      </c>
      <c r="M88" s="178" t="n">
        <v>0</v>
      </c>
    </row>
    <row r="89" customFormat="false" ht="11.1" hidden="false" customHeight="true" outlineLevel="0" collapsed="false">
      <c r="A89" s="22" t="s">
        <v>415</v>
      </c>
      <c r="B89" s="22"/>
      <c r="C89" s="22"/>
      <c r="D89" s="22"/>
      <c r="E89" s="177" t="n">
        <v>80</v>
      </c>
      <c r="F89" s="177" t="s">
        <v>422</v>
      </c>
      <c r="G89" s="74" t="n">
        <v>28</v>
      </c>
      <c r="H89" s="74" t="n">
        <v>43</v>
      </c>
      <c r="I89" s="169" t="n">
        <v>1</v>
      </c>
      <c r="J89" s="50"/>
      <c r="K89" s="74" t="n">
        <v>109</v>
      </c>
      <c r="L89" s="170" t="n">
        <v>43</v>
      </c>
      <c r="M89" s="180" t="n">
        <v>0</v>
      </c>
    </row>
    <row r="90" customFormat="false" ht="11.1" hidden="false" customHeight="true" outlineLevel="0" collapsed="false">
      <c r="A90" s="22" t="s">
        <v>415</v>
      </c>
      <c r="B90" s="22"/>
      <c r="C90" s="22"/>
      <c r="D90" s="22"/>
      <c r="E90" s="177" t="n">
        <v>81</v>
      </c>
      <c r="F90" s="177" t="s">
        <v>422</v>
      </c>
      <c r="G90" s="74" t="n">
        <v>28</v>
      </c>
      <c r="H90" s="74" t="n">
        <v>34</v>
      </c>
      <c r="I90" s="169" t="n">
        <v>1</v>
      </c>
      <c r="J90" s="50"/>
      <c r="K90" s="74" t="n">
        <v>111</v>
      </c>
      <c r="L90" s="170" t="n">
        <v>39</v>
      </c>
      <c r="M90" s="178" t="n">
        <v>0</v>
      </c>
    </row>
    <row r="91" customFormat="false" ht="11.1" hidden="false" customHeight="true" outlineLevel="0" collapsed="false">
      <c r="A91" s="22" t="s">
        <v>415</v>
      </c>
      <c r="B91" s="22"/>
      <c r="C91" s="22"/>
      <c r="D91" s="22"/>
      <c r="E91" s="177" t="n">
        <v>82</v>
      </c>
      <c r="F91" s="177" t="s">
        <v>419</v>
      </c>
      <c r="G91" s="74" t="n">
        <v>28</v>
      </c>
      <c r="H91" s="74" t="n">
        <v>40</v>
      </c>
      <c r="I91" s="74" t="n">
        <v>59</v>
      </c>
      <c r="J91" s="50"/>
      <c r="K91" s="74" t="n">
        <v>108</v>
      </c>
      <c r="L91" s="170" t="n">
        <v>41</v>
      </c>
      <c r="M91" s="178" t="n">
        <v>0</v>
      </c>
    </row>
    <row r="92" customFormat="false" ht="11.1" hidden="false" customHeight="true" outlineLevel="0" collapsed="false">
      <c r="A92" s="22" t="s">
        <v>415</v>
      </c>
      <c r="B92" s="22"/>
      <c r="C92" s="22"/>
      <c r="D92" s="22"/>
      <c r="E92" s="139" t="n">
        <v>83</v>
      </c>
      <c r="F92" s="177" t="s">
        <v>431</v>
      </c>
      <c r="G92" s="74" t="n">
        <v>28</v>
      </c>
      <c r="H92" s="74" t="n">
        <v>34</v>
      </c>
      <c r="I92" s="169" t="n">
        <v>1</v>
      </c>
      <c r="J92" s="50"/>
      <c r="K92" s="74" t="n">
        <v>110</v>
      </c>
      <c r="L92" s="171" t="n">
        <v>6</v>
      </c>
      <c r="M92" s="178" t="n">
        <v>0</v>
      </c>
    </row>
    <row r="93" customFormat="false" ht="11.1" hidden="false" customHeight="true" outlineLevel="0" collapsed="false">
      <c r="A93" s="22" t="s">
        <v>415</v>
      </c>
      <c r="B93" s="22"/>
      <c r="C93" s="22"/>
      <c r="D93" s="22"/>
      <c r="E93" s="139" t="n">
        <v>84</v>
      </c>
      <c r="F93" s="139" t="s">
        <v>422</v>
      </c>
      <c r="G93" s="70" t="n">
        <v>28</v>
      </c>
      <c r="H93" s="71" t="n">
        <v>33</v>
      </c>
      <c r="I93" s="183" t="n">
        <v>0</v>
      </c>
      <c r="J93" s="50"/>
      <c r="K93" s="70" t="n">
        <v>109</v>
      </c>
      <c r="L93" s="72" t="n">
        <v>17</v>
      </c>
      <c r="M93" s="72" t="s">
        <v>104</v>
      </c>
    </row>
    <row r="94" customFormat="false" ht="11.1" hidden="false" customHeight="true" outlineLevel="0" collapsed="false">
      <c r="A94" s="22" t="s">
        <v>415</v>
      </c>
      <c r="B94" s="22"/>
      <c r="C94" s="22"/>
      <c r="D94" s="22"/>
      <c r="E94" s="139" t="n">
        <v>85</v>
      </c>
      <c r="F94" s="177" t="s">
        <v>431</v>
      </c>
      <c r="G94" s="74" t="n">
        <v>28</v>
      </c>
      <c r="H94" s="74" t="n">
        <v>28</v>
      </c>
      <c r="I94" s="169" t="n">
        <v>1</v>
      </c>
      <c r="J94" s="50"/>
      <c r="K94" s="74" t="n">
        <v>110</v>
      </c>
      <c r="L94" s="170" t="n">
        <v>26</v>
      </c>
      <c r="M94" s="180" t="n">
        <v>0</v>
      </c>
    </row>
    <row r="95" customFormat="false" ht="11.1" hidden="false" customHeight="true" outlineLevel="0" collapsed="false">
      <c r="A95" s="22" t="s">
        <v>415</v>
      </c>
      <c r="B95" s="22"/>
      <c r="C95" s="22"/>
      <c r="D95" s="22"/>
      <c r="E95" s="139" t="n">
        <v>86</v>
      </c>
      <c r="F95" s="177" t="s">
        <v>422</v>
      </c>
      <c r="G95" s="74" t="n">
        <v>28</v>
      </c>
      <c r="H95" s="74" t="n">
        <v>30</v>
      </c>
      <c r="I95" s="172" t="n">
        <v>0</v>
      </c>
      <c r="J95" s="50"/>
      <c r="K95" s="74" t="n">
        <v>109</v>
      </c>
      <c r="L95" s="170" t="n">
        <v>45</v>
      </c>
      <c r="M95" s="180" t="n">
        <v>0</v>
      </c>
    </row>
    <row r="96" customFormat="false" ht="11.1" hidden="false" customHeight="true" outlineLevel="0" collapsed="false">
      <c r="A96" s="22" t="s">
        <v>415</v>
      </c>
      <c r="B96" s="22"/>
      <c r="C96" s="22"/>
      <c r="D96" s="22"/>
      <c r="E96" s="139" t="n">
        <v>87</v>
      </c>
      <c r="F96" s="177" t="s">
        <v>419</v>
      </c>
      <c r="G96" s="74" t="n">
        <v>28</v>
      </c>
      <c r="H96" s="74" t="n">
        <v>31</v>
      </c>
      <c r="I96" s="169" t="n">
        <v>1</v>
      </c>
      <c r="J96" s="50"/>
      <c r="K96" s="74" t="n">
        <v>109</v>
      </c>
      <c r="L96" s="171" t="n">
        <v>4</v>
      </c>
      <c r="M96" s="180" t="n">
        <v>0</v>
      </c>
    </row>
    <row r="97" customFormat="false" ht="11.1" hidden="false" customHeight="true" outlineLevel="0" collapsed="false">
      <c r="A97" s="22" t="s">
        <v>415</v>
      </c>
      <c r="B97" s="22"/>
      <c r="C97" s="22"/>
      <c r="D97" s="22"/>
      <c r="E97" s="139" t="n">
        <v>88</v>
      </c>
      <c r="F97" s="177" t="s">
        <v>417</v>
      </c>
      <c r="G97" s="74" t="n">
        <v>28</v>
      </c>
      <c r="H97" s="74" t="n">
        <v>22</v>
      </c>
      <c r="I97" s="169" t="n">
        <v>1</v>
      </c>
      <c r="J97" s="50"/>
      <c r="K97" s="74" t="n">
        <v>109</v>
      </c>
      <c r="L97" s="170" t="n">
        <v>29</v>
      </c>
      <c r="M97" s="180" t="n">
        <v>0</v>
      </c>
    </row>
    <row r="98" customFormat="false" ht="11.1" hidden="false" customHeight="true" outlineLevel="0" collapsed="false">
      <c r="A98" s="22" t="s">
        <v>415</v>
      </c>
      <c r="B98" s="22"/>
      <c r="C98" s="22"/>
      <c r="D98" s="22"/>
      <c r="E98" s="177" t="n">
        <v>89</v>
      </c>
      <c r="F98" s="177" t="s">
        <v>422</v>
      </c>
      <c r="G98" s="74" t="n">
        <v>28</v>
      </c>
      <c r="H98" s="74" t="n">
        <v>18</v>
      </c>
      <c r="I98" s="172" t="n">
        <v>0</v>
      </c>
      <c r="J98" s="50"/>
      <c r="K98" s="74" t="n">
        <v>109</v>
      </c>
      <c r="L98" s="170" t="n">
        <v>58</v>
      </c>
      <c r="M98" s="178" t="n">
        <v>0</v>
      </c>
    </row>
    <row r="99" customFormat="false" ht="11.1" hidden="false" customHeight="true" outlineLevel="0" collapsed="false">
      <c r="A99" s="22" t="s">
        <v>415</v>
      </c>
      <c r="B99" s="22"/>
      <c r="C99" s="22"/>
      <c r="D99" s="22"/>
      <c r="E99" s="177" t="n">
        <v>90</v>
      </c>
      <c r="F99" s="177" t="s">
        <v>419</v>
      </c>
      <c r="G99" s="74" t="n">
        <v>28</v>
      </c>
      <c r="H99" s="74" t="n">
        <v>19</v>
      </c>
      <c r="I99" s="74" t="n">
        <v>59</v>
      </c>
      <c r="J99" s="50"/>
      <c r="K99" s="74" t="n">
        <v>109</v>
      </c>
      <c r="L99" s="171" t="n">
        <v>6</v>
      </c>
      <c r="M99" s="180" t="n">
        <v>0</v>
      </c>
    </row>
    <row r="100" customFormat="false" ht="11.1" hidden="false" customHeight="true" outlineLevel="0" collapsed="false">
      <c r="A100" s="22" t="s">
        <v>415</v>
      </c>
      <c r="B100" s="22"/>
      <c r="C100" s="22"/>
      <c r="D100" s="22"/>
      <c r="E100" s="139" t="n">
        <v>91</v>
      </c>
      <c r="F100" s="177" t="s">
        <v>419</v>
      </c>
      <c r="G100" s="74" t="n">
        <v>28</v>
      </c>
      <c r="H100" s="74" t="n">
        <v>13</v>
      </c>
      <c r="I100" s="169" t="n">
        <v>1</v>
      </c>
      <c r="J100" s="50"/>
      <c r="K100" s="74" t="n">
        <v>109</v>
      </c>
      <c r="L100" s="170" t="n">
        <v>14</v>
      </c>
      <c r="M100" s="178" t="n">
        <v>0</v>
      </c>
    </row>
    <row r="101" customFormat="false" ht="11.1" hidden="false" customHeight="true" outlineLevel="0" collapsed="false">
      <c r="A101" s="22" t="s">
        <v>415</v>
      </c>
      <c r="B101" s="22"/>
      <c r="C101" s="22"/>
      <c r="D101" s="22"/>
      <c r="E101" s="139" t="n">
        <v>92</v>
      </c>
      <c r="F101" s="175" t="s">
        <v>419</v>
      </c>
      <c r="G101" s="79" t="n">
        <v>28</v>
      </c>
      <c r="H101" s="79" t="n">
        <v>10</v>
      </c>
      <c r="I101" s="79" t="n">
        <v>59</v>
      </c>
      <c r="J101" s="50"/>
      <c r="K101" s="79" t="n">
        <v>109</v>
      </c>
      <c r="L101" s="81" t="n">
        <v>50</v>
      </c>
      <c r="M101" s="180" t="n">
        <v>0</v>
      </c>
    </row>
    <row r="102" customFormat="false" ht="11.1" hidden="false" customHeight="true" outlineLevel="0" collapsed="false">
      <c r="A102" s="22" t="s">
        <v>415</v>
      </c>
      <c r="B102" s="22"/>
      <c r="C102" s="22"/>
      <c r="D102" s="22"/>
      <c r="E102" s="177" t="n">
        <v>93</v>
      </c>
      <c r="F102" s="177" t="s">
        <v>430</v>
      </c>
      <c r="G102" s="74" t="n">
        <v>27</v>
      </c>
      <c r="H102" s="74" t="n">
        <v>45</v>
      </c>
      <c r="I102" s="180" t="n">
        <v>0</v>
      </c>
      <c r="J102" s="50"/>
      <c r="K102" s="74" t="n">
        <v>109</v>
      </c>
      <c r="L102" s="170" t="n">
        <v>19</v>
      </c>
      <c r="M102" s="180" t="n">
        <v>0</v>
      </c>
    </row>
    <row r="103" customFormat="false" ht="11.1" hidden="false" customHeight="true" outlineLevel="0" collapsed="false">
      <c r="A103" s="22" t="s">
        <v>415</v>
      </c>
      <c r="B103" s="22"/>
      <c r="C103" s="22"/>
      <c r="D103" s="22"/>
      <c r="E103" s="177" t="n">
        <v>94</v>
      </c>
      <c r="F103" s="177" t="s">
        <v>419</v>
      </c>
      <c r="G103" s="74" t="n">
        <v>27</v>
      </c>
      <c r="H103" s="74" t="n">
        <v>37</v>
      </c>
      <c r="I103" s="169" t="n">
        <v>1</v>
      </c>
      <c r="J103" s="50"/>
      <c r="K103" s="74" t="n">
        <v>109</v>
      </c>
      <c r="L103" s="170" t="n">
        <v>32</v>
      </c>
      <c r="M103" s="180" t="n">
        <v>0</v>
      </c>
    </row>
    <row r="104" customFormat="false" ht="11.1" hidden="false" customHeight="true" outlineLevel="0" collapsed="false">
      <c r="A104" s="22" t="s">
        <v>415</v>
      </c>
      <c r="B104" s="22"/>
      <c r="C104" s="22"/>
      <c r="D104" s="22"/>
      <c r="E104" s="177" t="n">
        <v>95</v>
      </c>
      <c r="F104" s="177" t="s">
        <v>431</v>
      </c>
      <c r="G104" s="74" t="n">
        <v>27</v>
      </c>
      <c r="H104" s="74" t="n">
        <v>31</v>
      </c>
      <c r="I104" s="74" t="n">
        <v>59</v>
      </c>
      <c r="J104" s="50"/>
      <c r="K104" s="74" t="n">
        <v>108</v>
      </c>
      <c r="L104" s="170" t="n">
        <v>57</v>
      </c>
      <c r="M104" s="178" t="n">
        <v>0</v>
      </c>
    </row>
    <row r="105" customFormat="false" ht="11.1" hidden="false" customHeight="true" outlineLevel="0" collapsed="false">
      <c r="A105" s="22" t="s">
        <v>415</v>
      </c>
      <c r="B105" s="22"/>
      <c r="C105" s="22"/>
      <c r="D105" s="22"/>
      <c r="E105" s="177" t="n">
        <v>96</v>
      </c>
      <c r="F105" s="177" t="s">
        <v>417</v>
      </c>
      <c r="G105" s="74" t="n">
        <v>27</v>
      </c>
      <c r="H105" s="169" t="n">
        <v>3</v>
      </c>
      <c r="I105" s="180" t="n">
        <v>0</v>
      </c>
      <c r="J105" s="50"/>
      <c r="K105" s="74" t="n">
        <v>109</v>
      </c>
      <c r="L105" s="170" t="n">
        <v>12</v>
      </c>
      <c r="M105" s="180" t="n">
        <v>0</v>
      </c>
    </row>
    <row r="106" customFormat="false" ht="11.1" hidden="false" customHeight="true" outlineLevel="0" collapsed="false">
      <c r="A106" s="22" t="s">
        <v>415</v>
      </c>
      <c r="B106" s="22"/>
      <c r="C106" s="22"/>
      <c r="D106" s="22"/>
      <c r="E106" s="177" t="n">
        <v>97</v>
      </c>
      <c r="F106" s="177" t="s">
        <v>419</v>
      </c>
      <c r="G106" s="74" t="n">
        <v>27</v>
      </c>
      <c r="H106" s="169" t="n">
        <v>3</v>
      </c>
      <c r="I106" s="172" t="n">
        <v>0</v>
      </c>
      <c r="J106" s="50"/>
      <c r="K106" s="74" t="n">
        <v>109</v>
      </c>
      <c r="L106" s="178" t="n">
        <v>0</v>
      </c>
      <c r="M106" s="178" t="n">
        <v>0</v>
      </c>
    </row>
    <row r="107" customFormat="false" ht="11.1" hidden="false" customHeight="true" outlineLevel="0" collapsed="false">
      <c r="A107" s="22" t="s">
        <v>415</v>
      </c>
      <c r="B107" s="22"/>
      <c r="C107" s="22"/>
      <c r="D107" s="22"/>
      <c r="E107" s="177" t="n">
        <v>98</v>
      </c>
      <c r="F107" s="177" t="s">
        <v>422</v>
      </c>
      <c r="G107" s="74" t="n">
        <v>26</v>
      </c>
      <c r="H107" s="74" t="n">
        <v>55</v>
      </c>
      <c r="I107" s="74" t="n">
        <v>59</v>
      </c>
      <c r="J107" s="50"/>
      <c r="K107" s="74" t="n">
        <v>109</v>
      </c>
      <c r="L107" s="171" t="n">
        <v>4</v>
      </c>
      <c r="M107" s="180" t="n">
        <v>0</v>
      </c>
    </row>
    <row r="108" customFormat="false" ht="11.1" hidden="false" customHeight="true" outlineLevel="0" collapsed="false">
      <c r="A108" s="22" t="s">
        <v>415</v>
      </c>
      <c r="B108" s="22"/>
      <c r="C108" s="22"/>
      <c r="D108" s="22"/>
      <c r="E108" s="175" t="n">
        <v>99</v>
      </c>
      <c r="F108" s="175" t="s">
        <v>416</v>
      </c>
      <c r="G108" s="79" t="n">
        <v>26</v>
      </c>
      <c r="H108" s="79" t="n">
        <v>49</v>
      </c>
      <c r="I108" s="79" t="n">
        <v>59</v>
      </c>
      <c r="J108" s="50"/>
      <c r="K108" s="79" t="n">
        <v>108</v>
      </c>
      <c r="L108" s="81" t="n">
        <v>54</v>
      </c>
      <c r="M108" s="180" t="n">
        <v>0</v>
      </c>
    </row>
    <row r="109" customFormat="false" ht="11.1" hidden="false" customHeight="true" outlineLevel="0" collapsed="false">
      <c r="A109" s="22" t="s">
        <v>415</v>
      </c>
      <c r="B109" s="22"/>
      <c r="C109" s="22"/>
      <c r="D109" s="22"/>
      <c r="E109" s="177" t="n">
        <v>100</v>
      </c>
      <c r="F109" s="177" t="s">
        <v>417</v>
      </c>
      <c r="G109" s="74" t="n">
        <v>26</v>
      </c>
      <c r="H109" s="74" t="n">
        <v>46</v>
      </c>
      <c r="I109" s="74" t="n">
        <v>59</v>
      </c>
      <c r="J109" s="50"/>
      <c r="K109" s="74" t="n">
        <v>108</v>
      </c>
      <c r="L109" s="170" t="n">
        <v>37</v>
      </c>
      <c r="M109" s="178" t="n">
        <v>0</v>
      </c>
    </row>
    <row r="110" customFormat="false" ht="17.1" hidden="false" customHeight="true" outlineLevel="0" collapsed="false">
      <c r="A110" s="56"/>
      <c r="B110" s="56"/>
      <c r="C110" s="56"/>
      <c r="D110" s="56"/>
      <c r="E110" s="57"/>
      <c r="F110" s="57"/>
      <c r="G110" s="64"/>
      <c r="H110" s="64"/>
      <c r="I110" s="64"/>
      <c r="J110" s="64"/>
      <c r="K110" s="64"/>
      <c r="L110" s="64"/>
      <c r="M110" s="64"/>
      <c r="N110" s="58"/>
    </row>
    <row r="111" customFormat="false" ht="11.2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50"/>
    </row>
    <row r="112" customFormat="false" ht="11.25" hidden="false" customHeight="true" outlineLevel="0" collapsed="false">
      <c r="A112" s="23" t="s">
        <v>63</v>
      </c>
      <c r="B112" s="23"/>
      <c r="C112" s="23"/>
      <c r="D112" s="22" t="s">
        <v>432</v>
      </c>
      <c r="E112" s="22"/>
      <c r="F112" s="22"/>
      <c r="G112" s="22"/>
      <c r="H112" s="22"/>
      <c r="I112" s="22"/>
      <c r="J112" s="22"/>
      <c r="K112" s="22"/>
      <c r="L112" s="22"/>
      <c r="M112" s="22"/>
      <c r="O112" s="184"/>
    </row>
    <row r="113" customFormat="false" ht="11.25" hidden="true" customHeight="false" outlineLevel="0" collapsed="false">
      <c r="A113" s="10" t="s">
        <v>52</v>
      </c>
    </row>
    <row r="117" customFormat="false" ht="11.25" hidden="true" customHeight="false" outlineLevel="0" collapsed="false">
      <c r="D117" s="10" t="s">
        <v>366</v>
      </c>
    </row>
  </sheetData>
  <mergeCells count="110">
    <mergeCell ref="A2:K2"/>
    <mergeCell ref="L2:M2"/>
    <mergeCell ref="O3:Q5"/>
    <mergeCell ref="A5:D8"/>
    <mergeCell ref="E5:E8"/>
    <mergeCell ref="F5:F8"/>
    <mergeCell ref="G5:I5"/>
    <mergeCell ref="K5:M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D112:M112"/>
  </mergeCells>
  <hyperlinks>
    <hyperlink ref="L2" location="Índice!A1" display="Cuadro 1.5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8.65"/>
    <col collapsed="false" customWidth="true" hidden="false" outlineLevel="0" max="5" min="5" style="10" width="29.99"/>
    <col collapsed="false" customWidth="true" hidden="false" outlineLevel="0" max="6" min="6" style="10" width="29.65"/>
    <col collapsed="false" customWidth="false" hidden="true" outlineLevel="0" max="257" min="7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6</v>
      </c>
      <c r="B2" s="11"/>
      <c r="C2" s="11"/>
      <c r="D2" s="11"/>
      <c r="E2" s="11"/>
      <c r="F2" s="12" t="s">
        <v>433</v>
      </c>
      <c r="G2" s="10" t="s">
        <v>52</v>
      </c>
    </row>
    <row r="3" customFormat="false" ht="12.75" hidden="false" customHeight="true" outlineLevel="0" collapsed="false">
      <c r="A3" s="86" t="s">
        <v>10</v>
      </c>
      <c r="B3" s="86"/>
      <c r="C3" s="86"/>
      <c r="D3" s="86"/>
      <c r="E3" s="86"/>
      <c r="F3" s="50"/>
    </row>
    <row r="4" customFormat="false" ht="11.25" hidden="false" customHeight="true" outlineLevel="0" collapsed="false">
      <c r="A4" s="58"/>
      <c r="B4" s="58"/>
      <c r="C4" s="58"/>
      <c r="D4" s="18"/>
      <c r="E4" s="18"/>
      <c r="F4" s="18"/>
    </row>
    <row r="5" customFormat="false" ht="1.5" hidden="false" customHeight="true" outlineLevel="0" collapsed="false">
      <c r="A5" s="36"/>
      <c r="B5" s="36"/>
      <c r="C5" s="36"/>
      <c r="D5" s="36"/>
      <c r="E5" s="36"/>
      <c r="F5" s="36"/>
    </row>
    <row r="6" customFormat="false" ht="11.25" hidden="false" customHeight="true" outlineLevel="0" collapsed="false">
      <c r="A6" s="22" t="s">
        <v>434</v>
      </c>
      <c r="B6" s="22"/>
      <c r="C6" s="22"/>
      <c r="D6" s="22"/>
      <c r="E6" s="134" t="s">
        <v>435</v>
      </c>
      <c r="F6" s="44" t="s">
        <v>331</v>
      </c>
    </row>
    <row r="7" customFormat="false" ht="1.5" hidden="false" customHeight="true" outlineLevel="0" collapsed="false">
      <c r="A7" s="29"/>
      <c r="B7" s="29"/>
      <c r="C7" s="29"/>
      <c r="D7" s="29"/>
      <c r="E7" s="133"/>
      <c r="F7" s="152"/>
    </row>
    <row r="8" customFormat="false" ht="23.25" hidden="false" customHeight="true" outlineLevel="0" collapsed="false">
      <c r="A8" s="185"/>
      <c r="B8" s="185"/>
      <c r="C8" s="185"/>
      <c r="D8" s="185"/>
      <c r="E8" s="58"/>
      <c r="F8" s="138" t="s">
        <v>333</v>
      </c>
    </row>
    <row r="9" customFormat="false" ht="15" hidden="false" customHeight="true" outlineLevel="0" collapsed="false">
      <c r="A9" s="186" t="s">
        <v>436</v>
      </c>
      <c r="B9" s="186"/>
      <c r="C9" s="186"/>
      <c r="D9" s="186"/>
      <c r="E9" s="187" t="s">
        <v>437</v>
      </c>
      <c r="F9" s="188" t="n">
        <v>0.24</v>
      </c>
    </row>
    <row r="10" customFormat="false" ht="15" hidden="false" customHeight="true" outlineLevel="0" collapsed="false">
      <c r="A10" s="186" t="s">
        <v>438</v>
      </c>
      <c r="B10" s="186"/>
      <c r="C10" s="186"/>
      <c r="D10" s="186"/>
      <c r="E10" s="187" t="s">
        <v>439</v>
      </c>
      <c r="F10" s="188" t="n">
        <v>1.45</v>
      </c>
    </row>
    <row r="11" customFormat="false" ht="15" hidden="false" customHeight="true" outlineLevel="0" collapsed="false">
      <c r="A11" s="186" t="s">
        <v>440</v>
      </c>
      <c r="B11" s="186"/>
      <c r="C11" s="186"/>
      <c r="D11" s="186"/>
      <c r="E11" s="187" t="s">
        <v>441</v>
      </c>
      <c r="F11" s="188" t="n">
        <v>3.89</v>
      </c>
    </row>
    <row r="12" customFormat="false" ht="15" hidden="false" customHeight="true" outlineLevel="0" collapsed="false">
      <c r="A12" s="186" t="s">
        <v>442</v>
      </c>
      <c r="B12" s="186"/>
      <c r="C12" s="186"/>
      <c r="D12" s="186"/>
      <c r="E12" s="187" t="s">
        <v>443</v>
      </c>
      <c r="F12" s="188" t="n">
        <v>3.19</v>
      </c>
    </row>
    <row r="13" customFormat="false" ht="15" hidden="false" customHeight="true" outlineLevel="0" collapsed="false">
      <c r="A13" s="186" t="s">
        <v>444</v>
      </c>
      <c r="B13" s="186"/>
      <c r="C13" s="186"/>
      <c r="D13" s="186"/>
      <c r="E13" s="187" t="s">
        <v>445</v>
      </c>
      <c r="F13" s="189" t="n">
        <v>11.8</v>
      </c>
    </row>
    <row r="14" customFormat="false" ht="15" hidden="false" customHeight="true" outlineLevel="0" collapsed="false">
      <c r="A14" s="186" t="s">
        <v>446</v>
      </c>
      <c r="B14" s="186"/>
      <c r="C14" s="186"/>
      <c r="D14" s="186"/>
      <c r="E14" s="187" t="s">
        <v>447</v>
      </c>
      <c r="F14" s="188" t="n">
        <v>12.52</v>
      </c>
    </row>
    <row r="15" customFormat="false" ht="15" hidden="false" customHeight="true" outlineLevel="0" collapsed="false">
      <c r="A15" s="186" t="s">
        <v>448</v>
      </c>
      <c r="B15" s="186"/>
      <c r="C15" s="186"/>
      <c r="D15" s="186"/>
      <c r="E15" s="187" t="s">
        <v>449</v>
      </c>
      <c r="F15" s="189" t="n">
        <v>7</v>
      </c>
    </row>
    <row r="16" customFormat="false" ht="15" hidden="false" customHeight="true" outlineLevel="0" collapsed="false">
      <c r="A16" s="190" t="s">
        <v>450</v>
      </c>
      <c r="B16" s="190"/>
      <c r="C16" s="190"/>
      <c r="D16" s="190"/>
      <c r="E16" s="79" t="s">
        <v>451</v>
      </c>
      <c r="F16" s="191" t="n">
        <v>11.45</v>
      </c>
    </row>
    <row r="17" customFormat="false" ht="15" hidden="false" customHeight="true" outlineLevel="0" collapsed="false">
      <c r="A17" s="190" t="s">
        <v>452</v>
      </c>
      <c r="B17" s="190"/>
      <c r="C17" s="190"/>
      <c r="D17" s="190"/>
      <c r="E17" s="79" t="s">
        <v>453</v>
      </c>
      <c r="F17" s="191" t="n">
        <v>1.77</v>
      </c>
    </row>
    <row r="18" customFormat="false" ht="15" hidden="false" customHeight="true" outlineLevel="0" collapsed="false">
      <c r="A18" s="190" t="s">
        <v>454</v>
      </c>
      <c r="B18" s="190"/>
      <c r="C18" s="190"/>
      <c r="D18" s="190"/>
      <c r="E18" s="79" t="s">
        <v>455</v>
      </c>
      <c r="F18" s="191" t="n">
        <v>12.52</v>
      </c>
    </row>
    <row r="19" customFormat="false" ht="15" hidden="false" customHeight="true" outlineLevel="0" collapsed="false">
      <c r="A19" s="190" t="s">
        <v>456</v>
      </c>
      <c r="B19" s="190"/>
      <c r="C19" s="190"/>
      <c r="D19" s="190"/>
      <c r="E19" s="79" t="s">
        <v>457</v>
      </c>
      <c r="F19" s="191" t="n">
        <v>34.17</v>
      </c>
    </row>
    <row r="20" customFormat="false" ht="17.45" hidden="false" customHeight="true" outlineLevel="0" collapsed="false">
      <c r="A20" s="192"/>
      <c r="B20" s="192"/>
      <c r="C20" s="192"/>
      <c r="D20" s="192"/>
      <c r="E20" s="192"/>
      <c r="F20" s="193"/>
    </row>
    <row r="21" customFormat="false" ht="11.25" hidden="false" customHeight="true" outlineLevel="0" collapsed="false">
      <c r="A21" s="194"/>
      <c r="B21" s="194"/>
      <c r="C21" s="194"/>
      <c r="D21" s="194"/>
      <c r="E21" s="194"/>
      <c r="F21" s="195"/>
    </row>
    <row r="22" customFormat="false" ht="11.25" hidden="false" customHeight="true" outlineLevel="0" collapsed="false">
      <c r="A22" s="23" t="s">
        <v>63</v>
      </c>
      <c r="B22" s="23"/>
      <c r="C22" s="23"/>
      <c r="D22" s="22" t="s">
        <v>458</v>
      </c>
      <c r="E22" s="22"/>
      <c r="F22" s="22"/>
    </row>
    <row r="23" customFormat="false" ht="11.25" hidden="true" customHeight="true" outlineLevel="0" collapsed="false">
      <c r="A23" s="18" t="s">
        <v>52</v>
      </c>
      <c r="B23" s="23"/>
      <c r="C23" s="23"/>
      <c r="D23" s="23"/>
      <c r="E23" s="23"/>
      <c r="F23" s="23"/>
    </row>
    <row r="24" customFormat="false" ht="11.25" hidden="true" customHeight="true" outlineLevel="0" collapsed="false">
      <c r="A24" s="23"/>
      <c r="B24" s="23"/>
      <c r="C24" s="23"/>
      <c r="D24" s="23"/>
      <c r="E24" s="23"/>
      <c r="F24" s="196"/>
    </row>
  </sheetData>
  <mergeCells count="17">
    <mergeCell ref="A2:E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D22:F22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" width="2.16"/>
    <col collapsed="false" customWidth="true" hidden="false" outlineLevel="0" max="2" min="2" style="18" width="2.82"/>
    <col collapsed="false" customWidth="true" hidden="false" outlineLevel="0" max="3" min="3" style="18" width="1.5"/>
    <col collapsed="false" customWidth="true" hidden="false" outlineLevel="0" max="4" min="4" style="18" width="29.16"/>
    <col collapsed="false" customWidth="true" hidden="false" outlineLevel="0" max="7" min="5" style="18" width="9.99"/>
    <col collapsed="false" customWidth="true" hidden="false" outlineLevel="0" max="8" min="8" style="18" width="4.33"/>
    <col collapsed="false" customWidth="true" hidden="false" outlineLevel="0" max="11" min="9" style="18" width="9.99"/>
    <col collapsed="false" customWidth="true" hidden="false" outlineLevel="0" max="12" min="12" style="18" width="14.99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59</v>
      </c>
      <c r="B2" s="11"/>
      <c r="C2" s="11"/>
      <c r="D2" s="11"/>
      <c r="E2" s="11"/>
      <c r="F2" s="11"/>
      <c r="G2" s="23"/>
      <c r="H2" s="23"/>
      <c r="I2" s="23"/>
      <c r="J2" s="23"/>
      <c r="K2" s="23"/>
      <c r="L2" s="12" t="s">
        <v>460</v>
      </c>
      <c r="M2" s="10" t="s">
        <v>52</v>
      </c>
    </row>
    <row r="3" customFormat="false" ht="11.25" hidden="false" customHeight="true" outlineLevel="0" collapsed="false">
      <c r="A3" s="57"/>
      <c r="B3" s="57"/>
      <c r="C3" s="57"/>
      <c r="D3" s="57"/>
      <c r="E3" s="64"/>
      <c r="F3" s="64"/>
      <c r="G3" s="64"/>
      <c r="H3" s="64"/>
      <c r="I3" s="64"/>
      <c r="J3" s="64"/>
      <c r="K3" s="64"/>
      <c r="L3" s="64"/>
    </row>
    <row r="4" customFormat="false" ht="1.5" hidden="false" customHeight="true" outlineLevel="0" collapsed="false">
      <c r="A4" s="58"/>
      <c r="B4" s="58"/>
      <c r="C4" s="58"/>
      <c r="D4" s="58"/>
      <c r="E4" s="48"/>
      <c r="F4" s="48"/>
      <c r="G4" s="48"/>
      <c r="H4" s="48"/>
      <c r="I4" s="48"/>
      <c r="J4" s="48"/>
      <c r="K4" s="48"/>
      <c r="L4" s="48"/>
    </row>
    <row r="5" customFormat="false" ht="11.25" hidden="false" customHeight="true" outlineLevel="0" collapsed="false">
      <c r="A5" s="37" t="s">
        <v>70</v>
      </c>
      <c r="B5" s="37"/>
      <c r="C5" s="37"/>
      <c r="D5" s="37" t="s">
        <v>461</v>
      </c>
      <c r="E5" s="197" t="s">
        <v>73</v>
      </c>
      <c r="F5" s="197"/>
      <c r="G5" s="197"/>
      <c r="H5" s="198"/>
      <c r="I5" s="197" t="s">
        <v>74</v>
      </c>
      <c r="J5" s="197"/>
      <c r="K5" s="197"/>
      <c r="L5" s="40" t="s">
        <v>75</v>
      </c>
    </row>
    <row r="6" customFormat="false" ht="1.5" hidden="false" customHeight="true" outlineLevel="0" collapsed="false">
      <c r="A6" s="37"/>
      <c r="B6" s="37"/>
      <c r="C6" s="37"/>
      <c r="D6" s="37"/>
      <c r="E6" s="199"/>
      <c r="F6" s="199"/>
      <c r="G6" s="199"/>
      <c r="H6" s="198"/>
      <c r="I6" s="199"/>
      <c r="J6" s="199"/>
      <c r="K6" s="199"/>
      <c r="L6" s="40"/>
    </row>
    <row r="7" customFormat="false" ht="1.5" hidden="false" customHeight="true" outlineLevel="0" collapsed="false">
      <c r="A7" s="37"/>
      <c r="B7" s="37"/>
      <c r="C7" s="37"/>
      <c r="D7" s="37"/>
      <c r="E7" s="198"/>
      <c r="F7" s="198"/>
      <c r="G7" s="198"/>
      <c r="H7" s="198"/>
      <c r="I7" s="198"/>
      <c r="J7" s="198"/>
      <c r="K7" s="198"/>
      <c r="L7" s="40"/>
    </row>
    <row r="8" customFormat="false" ht="11.25" hidden="false" customHeight="true" outlineLevel="0" collapsed="false">
      <c r="A8" s="37"/>
      <c r="B8" s="37"/>
      <c r="C8" s="37"/>
      <c r="D8" s="37"/>
      <c r="E8" s="44" t="s">
        <v>76</v>
      </c>
      <c r="F8" s="44" t="s">
        <v>77</v>
      </c>
      <c r="G8" s="44" t="s">
        <v>78</v>
      </c>
      <c r="H8" s="44"/>
      <c r="I8" s="44" t="s">
        <v>76</v>
      </c>
      <c r="J8" s="44" t="s">
        <v>77</v>
      </c>
      <c r="K8" s="44" t="s">
        <v>78</v>
      </c>
      <c r="L8" s="40"/>
      <c r="N8" s="44"/>
    </row>
    <row r="9" customFormat="false" ht="1.5" hidden="false" customHeight="true" outlineLevel="0" collapsed="false">
      <c r="A9" s="133"/>
      <c r="B9" s="133"/>
      <c r="C9" s="133"/>
      <c r="D9" s="133"/>
      <c r="E9" s="152"/>
      <c r="F9" s="152"/>
      <c r="G9" s="152"/>
      <c r="H9" s="152"/>
      <c r="I9" s="152"/>
      <c r="J9" s="152"/>
      <c r="K9" s="152"/>
      <c r="L9" s="152"/>
    </row>
    <row r="10" customFormat="false" ht="23.25" hidden="false" customHeight="true" outlineLevel="0" collapsed="false">
      <c r="A10" s="200" t="s">
        <v>462</v>
      </c>
      <c r="B10" s="200"/>
      <c r="C10" s="200"/>
      <c r="D10" s="201" t="s">
        <v>128</v>
      </c>
      <c r="E10" s="202" t="n">
        <v>30</v>
      </c>
      <c r="F10" s="202" t="s">
        <v>176</v>
      </c>
      <c r="G10" s="202" t="s">
        <v>139</v>
      </c>
      <c r="H10" s="50"/>
      <c r="I10" s="202" t="n">
        <v>109</v>
      </c>
      <c r="J10" s="202" t="n">
        <v>58</v>
      </c>
      <c r="K10" s="202" t="s">
        <v>119</v>
      </c>
      <c r="L10" s="202" t="s">
        <v>463</v>
      </c>
    </row>
    <row r="11" customFormat="false" ht="17.25" hidden="false" customHeight="true" outlineLevel="0" collapsed="false">
      <c r="A11" s="200" t="s">
        <v>464</v>
      </c>
      <c r="B11" s="200"/>
      <c r="C11" s="200"/>
      <c r="D11" s="201" t="s">
        <v>465</v>
      </c>
      <c r="E11" s="202" t="n">
        <v>27</v>
      </c>
      <c r="F11" s="202" t="s">
        <v>82</v>
      </c>
      <c r="G11" s="202" t="n">
        <v>18</v>
      </c>
      <c r="H11" s="50"/>
      <c r="I11" s="202" t="n">
        <v>109</v>
      </c>
      <c r="J11" s="202" t="n">
        <v>53</v>
      </c>
      <c r="K11" s="202" t="s">
        <v>131</v>
      </c>
      <c r="L11" s="202" t="s">
        <v>466</v>
      </c>
    </row>
    <row r="12" customFormat="false" ht="17.25" hidden="false" customHeight="true" outlineLevel="0" collapsed="false">
      <c r="A12" s="200" t="s">
        <v>467</v>
      </c>
      <c r="B12" s="200"/>
      <c r="C12" s="200"/>
      <c r="D12" s="201" t="s">
        <v>233</v>
      </c>
      <c r="E12" s="202" t="n">
        <v>31</v>
      </c>
      <c r="F12" s="202" t="s">
        <v>88</v>
      </c>
      <c r="G12" s="202" t="n">
        <v>32</v>
      </c>
      <c r="H12" s="50"/>
      <c r="I12" s="202" t="n">
        <v>109</v>
      </c>
      <c r="J12" s="202" t="n">
        <v>56</v>
      </c>
      <c r="K12" s="202" t="s">
        <v>181</v>
      </c>
      <c r="L12" s="202" t="s">
        <v>468</v>
      </c>
    </row>
    <row r="13" customFormat="false" ht="17.25" hidden="false" customHeight="true" outlineLevel="0" collapsed="false">
      <c r="A13" s="200" t="s">
        <v>469</v>
      </c>
      <c r="B13" s="200"/>
      <c r="C13" s="200"/>
      <c r="D13" s="201" t="s">
        <v>256</v>
      </c>
      <c r="E13" s="202" t="n">
        <v>30</v>
      </c>
      <c r="F13" s="202" t="s">
        <v>169</v>
      </c>
      <c r="G13" s="202" t="n">
        <v>52</v>
      </c>
      <c r="H13" s="50"/>
      <c r="I13" s="202" t="n">
        <v>112</v>
      </c>
      <c r="J13" s="202" t="s">
        <v>149</v>
      </c>
      <c r="K13" s="202" t="s">
        <v>104</v>
      </c>
      <c r="L13" s="202" t="s">
        <v>470</v>
      </c>
    </row>
    <row r="14" customFormat="false" ht="17.25" hidden="false" customHeight="true" outlineLevel="0" collapsed="false">
      <c r="A14" s="203" t="s">
        <v>471</v>
      </c>
      <c r="B14" s="203"/>
      <c r="C14" s="203"/>
      <c r="D14" s="201" t="s">
        <v>56</v>
      </c>
      <c r="E14" s="202" t="s">
        <v>81</v>
      </c>
      <c r="F14" s="202" t="s">
        <v>136</v>
      </c>
      <c r="G14" s="202" t="s">
        <v>221</v>
      </c>
      <c r="H14" s="50"/>
      <c r="I14" s="202" t="s">
        <v>83</v>
      </c>
      <c r="J14" s="202" t="s">
        <v>170</v>
      </c>
      <c r="K14" s="202" t="s">
        <v>135</v>
      </c>
      <c r="L14" s="202" t="s">
        <v>472</v>
      </c>
    </row>
    <row r="15" customFormat="false" ht="17.25" hidden="false" customHeight="true" outlineLevel="0" collapsed="false">
      <c r="A15" s="56"/>
      <c r="B15" s="56"/>
      <c r="C15" s="56"/>
      <c r="D15" s="57"/>
      <c r="E15" s="29"/>
      <c r="F15" s="29"/>
      <c r="G15" s="29"/>
      <c r="H15" s="29"/>
      <c r="I15" s="29"/>
      <c r="J15" s="29"/>
      <c r="K15" s="29"/>
      <c r="L15" s="64"/>
    </row>
    <row r="16" customFormat="false" ht="11.25" hidden="false" customHeight="true" outlineLevel="0" collapsed="false"/>
    <row r="17" customFormat="false" ht="11.25" hidden="false" customHeight="true" outlineLevel="0" collapsed="false">
      <c r="A17" s="22" t="s">
        <v>47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O17" s="23"/>
    </row>
    <row r="18" customFormat="false" ht="11.25" hidden="true" customHeight="false" outlineLevel="0" collapsed="false">
      <c r="A18" s="18" t="s">
        <v>52</v>
      </c>
    </row>
  </sheetData>
  <mergeCells count="13">
    <mergeCell ref="A2:F2"/>
    <mergeCell ref="A5:C8"/>
    <mergeCell ref="D5:D8"/>
    <mergeCell ref="E5:G5"/>
    <mergeCell ref="I5:K5"/>
    <mergeCell ref="L5:L8"/>
    <mergeCell ref="A10:C10"/>
    <mergeCell ref="A11:C11"/>
    <mergeCell ref="A12:C12"/>
    <mergeCell ref="A13:C13"/>
    <mergeCell ref="A14:C14"/>
    <mergeCell ref="A15:C15"/>
    <mergeCell ref="A17:L17"/>
  </mergeCells>
  <hyperlinks>
    <hyperlink ref="L2" location="Índice!A1" display="Cuadro 1.6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40:38Z</dcterms:created>
  <dc:creator>INEGI</dc:creator>
  <dc:description/>
  <cp:keywords>Territorio Estatal</cp:keywords>
  <dc:language>en-US</dc:language>
  <cp:lastModifiedBy>INEGI</cp:lastModifiedBy>
  <cp:lastPrinted>2016-10-13T21:17:54Z</cp:lastPrinted>
  <dcterms:modified xsi:type="dcterms:W3CDTF">2016-10-19T18:16:26Z</dcterms:modified>
  <cp:revision>0</cp:revision>
  <dc:subject/>
  <dc:title>Anuario estadístico y geográfico de Sonora 2016. Aspectos geográficos</dc:title>
</cp:coreProperties>
</file>