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16.1'!$A$2:$G$66</definedName>
    <definedName function="false" hidden="false" localSheetId="1" name="_xlnm.Print_Titles" vbProcedure="false">'16.1'!$2:$8</definedName>
    <definedName function="false" hidden="false" localSheetId="2" name="_xlnm.Print_Area" vbProcedure="false">'16.2'!$A$2:$G$22</definedName>
    <definedName function="false" hidden="false" localSheetId="2" name="_xlnm.Print_Titles" vbProcedure="false">'16.2'!$2:$8</definedName>
    <definedName function="false" hidden="false" localSheetId="3" name="_xlnm.Print_Area" vbProcedure="false">'16.3'!$A$2:$H$56</definedName>
    <definedName function="false" hidden="false" localSheetId="3" name="_xlnm.Print_Titles" vbProcedure="false">'16.3'!$2:$9</definedName>
    <definedName function="false" hidden="false" localSheetId="4" name="_xlnm.Print_Area" vbProcedure="false">'16.4'!$A$2:$H$21</definedName>
    <definedName function="false" hidden="false" localSheetId="5" name="_xlnm.Print_Area" vbProcedure="false">'16.5'!$A$2:$H$14</definedName>
    <definedName function="false" hidden="false" localSheetId="0" name="_xlnm.Print_Area" vbProcedure="false">Índice!$A$2:$C$23</definedName>
    <definedName function="false" hidden="false" name="ASU" vbProcedure="false">'[1]'!$A$12</definedName>
    <definedName function="false" hidden="false" name="columna1" vbProcedure="false">'[1]'!$D$12:$D$27</definedName>
    <definedName function="false" hidden="false" name="D" vbProcedure="false">'[1]'!$A$56:$XFD$60</definedName>
    <definedName function="false" hidden="false" name="datos" vbProcedure="false">'[1]'!$A$1:$S$53415</definedName>
    <definedName function="false" hidden="false" name="encabezado1" vbProcedure="false">'[1]'!$A$1:$XFD$12</definedName>
    <definedName function="false" hidden="false" name="encabezado2" vbProcedure="false">'[1]'!$A$1:$XFD$12</definedName>
    <definedName function="false" hidden="false" name="encabezado3" vbProcedure="false">'[1]'!$A$1:$XFD$10</definedName>
    <definedName function="false" hidden="false" name="ENCAQBEZADO2" vbProcedure="false">'[1]'!$A$1:$XFD$11</definedName>
    <definedName function="false" hidden="false" name="Excel_BuiltIn_Database" vbProcedure="false">'[1]'!$A$1:$M$6015</definedName>
    <definedName function="false" hidden="false" name="e_1" vbProcedure="false">'[1]'!$A$2:$S$563</definedName>
    <definedName function="false" hidden="false" name="e_10" vbProcedure="false">'[1]'!$A$7601:$S$8376</definedName>
    <definedName function="false" hidden="false" name="e_11" vbProcedure="false">'[1]'!$A$8377:$S$10506</definedName>
    <definedName function="false" hidden="false" name="e_12" vbProcedure="false">'[1]'!$A$10507:$S$12533</definedName>
    <definedName function="false" hidden="false" name="e_13" vbProcedure="false">'[1]'!$A$12534:$S$14141</definedName>
    <definedName function="false" hidden="false" name="e_14" vbProcedure="false">'[1]'!$A$14142:$S$17516</definedName>
    <definedName function="false" hidden="false" name="e_15" vbProcedure="false">'[1]'!$A$17517:$S$20269</definedName>
    <definedName function="false" hidden="false" name="e_16" vbProcedure="false">'[1]'!$A$20270:$S$24151</definedName>
    <definedName function="false" hidden="false" name="e_17" vbProcedure="false">'[1]'!$A$24152:$S$25372</definedName>
    <definedName function="false" hidden="false" name="e_18" vbProcedure="false">'[1]'!$A$25373:$S$26932</definedName>
    <definedName function="false" hidden="false" name="e_19" vbProcedure="false">'[1]'!$A$26933:$S$27820</definedName>
    <definedName function="false" hidden="false" name="e_2" vbProcedure="false">'[1]'!$A$564:$S$1564</definedName>
    <definedName function="false" hidden="false" name="e_20" vbProcedure="false">'[1]'!$A$27821:$S$32529</definedName>
    <definedName function="false" hidden="false" name="e_21" vbProcedure="false">'[1]'!$A$32530:$S$35835</definedName>
    <definedName function="false" hidden="false" name="e_22" vbProcedure="false">'[1]'!$A$35836:$S$36411</definedName>
    <definedName function="false" hidden="false" name="e_23" vbProcedure="false">'[1]'!$A$36412:$S$36620</definedName>
    <definedName function="false" hidden="false" name="e_24" vbProcedure="false">'[1]'!$A$36621:$S$37911</definedName>
    <definedName function="false" hidden="false" name="e_25" vbProcedure="false">'[1]'!$A$37912:$S$39456</definedName>
    <definedName function="false" hidden="false" name="e_26" vbProcedure="false">'[1]'!$A$39457:$S$41378</definedName>
    <definedName function="false" hidden="false" name="e_27" vbProcedure="false">'[1]'!$A$41379:$S$41938</definedName>
    <definedName function="false" hidden="false" name="e_28" vbProcedure="false">'[1]'!$A$41939:$S$43284</definedName>
    <definedName function="false" hidden="false" name="e_29" vbProcedure="false">'[1]'!$A$43285:$S$44269</definedName>
    <definedName function="false" hidden="false" name="e_3" vbProcedure="false">'[1]'!$A$1565:$S$2202</definedName>
    <definedName function="false" hidden="false" name="e_30" vbProcedure="false">'[1]'!$A$44270:$S$46896</definedName>
    <definedName function="false" hidden="false" name="e_31" vbProcedure="false">'[1]'!$A$46897:$S$49212</definedName>
    <definedName function="false" hidden="false" name="e_32" vbProcedure="false">'[1]'!$A$49213:$S$50711</definedName>
    <definedName function="false" hidden="false" name="e_4" vbProcedure="false">'[1]'!$A$2203:$S$2593</definedName>
    <definedName function="false" hidden="false" name="e_5" vbProcedure="false">'[1]'!$A$2594:$S$3464</definedName>
    <definedName function="false" hidden="false" name="e_6" vbProcedure="false">'[1]'!$A$3465:$S$4151</definedName>
    <definedName function="false" hidden="false" name="e_7" vbProcedure="false">'[1]'!$A$4152:$S$5632</definedName>
    <definedName function="false" hidden="false" name="e_8" vbProcedure="false">'[1]'!$A$5633:$S$7261</definedName>
    <definedName function="false" hidden="false" name="e_9" vbProcedure="false">'[1]'!$A$7262:$S$7600</definedName>
    <definedName function="false" hidden="false" name="inicio" vbProcedure="false">'[3]15.1a'!$O$15</definedName>
    <definedName function="false" hidden="false" name="inicio1" vbProcedure="false">'[1]'!$M$13</definedName>
    <definedName function="false" hidden="false" name="inicio2" vbProcedure="false">'[1]'!$M$13</definedName>
    <definedName function="false" hidden="false" name="inicio3" vbProcedure="false">'[1]'!$A$11</definedName>
    <definedName function="false" hidden="false" name="Nacional" vbProcedure="false">'[1]'!$A$1:$S$53415</definedName>
    <definedName function="false" hidden="false" name="pie2" vbProcedure="false">'[1]'!$A$27:$XFD$33</definedName>
    <definedName function="false" hidden="false" name="pie3" vbProcedure="false">'[1]'!$A$72:$XFD$76</definedName>
    <definedName function="false" hidden="false" name="ÁREAS_NATURALES_PROTEGIDAS_DE_CONTROL_ESTATAL" vbProcedure="false">'[1]'!$A$1:$XFD$11</definedName>
    <definedName function="false" hidden="false" localSheetId="1" name="Excel_BuiltIn__FilterDatabase" vbProcedure="false">'16.1'!$A$2:$I$128</definedName>
    <definedName function="false" hidden="false" localSheetId="2" name="Excel_BuiltIn__FilterDatabase" vbProcedure="false">'16.2'!$A$2:$I$81</definedName>
    <definedName function="false" hidden="false" localSheetId="2" name="inicio" vbProcedure="false">'[3]15.1a'!$O$15</definedName>
    <definedName function="false" hidden="false" localSheetId="2" name="inicio1" vbProcedure="false">'[1]'!$M$13</definedName>
    <definedName function="false" hidden="false" localSheetId="2" name="inicio2" vbProcedure="false">'[1]'!$M$13</definedName>
    <definedName function="false" hidden="false" localSheetId="3" name="encabezado1" vbProcedure="false">'[1]'!$A$1:$XFD$11</definedName>
    <definedName function="false" hidden="false" localSheetId="3" name="inicio" vbProcedure="false">'[2]14.1 1a parte'!$O$15</definedName>
    <definedName function="false" hidden="false" localSheetId="3" name="inicio1" vbProcedure="false">'[4]7.21'!$M$13</definedName>
    <definedName function="false" hidden="false" localSheetId="3" name="inicio2" vbProcedure="false">'[1]'!$M$13</definedName>
    <definedName function="false" hidden="false" localSheetId="4" name="encabezado1" vbProcedure="false">'[1]'!$A$1:$XFD$11</definedName>
    <definedName function="false" hidden="false" localSheetId="4" name="inicio" vbProcedure="false">'[2]14.1 1a parte'!$O$15</definedName>
    <definedName function="false" hidden="false" localSheetId="4" name="inicio1" vbProcedure="false">'[4]7.21'!$M$13</definedName>
    <definedName function="false" hidden="false" localSheetId="5" name="encabezado1" vbProcedure="false">'[1]'!$A$1:$XFD$11</definedName>
    <definedName function="false" hidden="false" localSheetId="5" name="inicio" vbProcedure="false">'[2]14.1 1a parte'!$O$15</definedName>
    <definedName function="false" hidden="false" localSheetId="5" name="inicio1" vbProcedure="false">'[4]7.21'!$M$13</definedName>
    <definedName function="false" hidden="false" localSheetId="5" name="inicio2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6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16.2</t>
  </si>
  <si>
    <t xml:space="preserve">Volumen de la producción de otros minerales</t>
  </si>
  <si>
    <t xml:space="preserve">2013 y 2014</t>
  </si>
  <si>
    <t xml:space="preserve">16.3</t>
  </si>
  <si>
    <t xml:space="preserve">Volumen de las reservas actuales de minerales metálicos</t>
  </si>
  <si>
    <t xml:space="preserve">y no metálicos por tipo de mineral</t>
  </si>
  <si>
    <t xml:space="preserve">2014 y 2015 E/</t>
  </si>
  <si>
    <t xml:space="preserve">(Miles de toneladas)</t>
  </si>
  <si>
    <t xml:space="preserve">16.4</t>
  </si>
  <si>
    <t xml:space="preserve">Volumen y valor de las exportaciones de los productos minerales</t>
  </si>
  <si>
    <t xml:space="preserve">16.5</t>
  </si>
  <si>
    <t xml:space="preserve">Personal ocupado y sus remuneraciones en la actividad minera                              </t>
  </si>
  <si>
    <t xml:space="preserve">según rama de actividad</t>
  </si>
  <si>
    <t xml:space="preserve">Cuadro 16.1</t>
  </si>
  <si>
    <t xml:space="preserve">&amp;</t>
  </si>
  <si>
    <t xml:space="preserve">Municipio</t>
  </si>
  <si>
    <t xml:space="preserve">Arena sílica</t>
  </si>
  <si>
    <t xml:space="preserve">Baviácora</t>
  </si>
  <si>
    <t xml:space="preserve">Barita</t>
  </si>
  <si>
    <t xml:space="preserve">Villa Pesqueira</t>
  </si>
  <si>
    <t xml:space="preserve">Cobre a/</t>
  </si>
  <si>
    <t xml:space="preserve">Alamos</t>
  </si>
  <si>
    <t xml:space="preserve">Cananea</t>
  </si>
  <si>
    <t xml:space="preserve">Cucurpe</t>
  </si>
  <si>
    <t xml:space="preserve">Nacozari de García</t>
  </si>
  <si>
    <t xml:space="preserve">San Javier</t>
  </si>
  <si>
    <t xml:space="preserve">Santa Cruz</t>
  </si>
  <si>
    <t xml:space="preserve">Fierro de mina b/</t>
  </si>
  <si>
    <t xml:space="preserve">Hermosillo</t>
  </si>
  <si>
    <t xml:space="preserve">Rosario</t>
  </si>
  <si>
    <t xml:space="preserve">Grafito</t>
  </si>
  <si>
    <t xml:space="preserve">La Colorada</t>
  </si>
  <si>
    <t xml:space="preserve">Molibdeno</t>
  </si>
  <si>
    <t xml:space="preserve">Oro c/</t>
  </si>
  <si>
    <t xml:space="preserve">Altar</t>
  </si>
  <si>
    <t xml:space="preserve">Banámichi</t>
  </si>
  <si>
    <t xml:space="preserve">Caborca</t>
  </si>
  <si>
    <t xml:space="preserve">Sahuaripa</t>
  </si>
  <si>
    <t xml:space="preserve">Santa Ana</t>
  </si>
  <si>
    <t xml:space="preserve">Trincheras</t>
  </si>
  <si>
    <t xml:space="preserve">Plata c/</t>
  </si>
  <si>
    <t xml:space="preserve">Sal</t>
  </si>
  <si>
    <t xml:space="preserve">Wollastonita</t>
  </si>
  <si>
    <t xml:space="preserve">Yeso</t>
  </si>
  <si>
    <t xml:space="preserve">Bentonita</t>
  </si>
  <si>
    <t xml:space="preserve">7000-75</t>
  </si>
  <si>
    <t xml:space="preserve">7000-86</t>
  </si>
  <si>
    <t xml:space="preserve">7000-119</t>
  </si>
  <si>
    <t xml:space="preserve">Bismuto</t>
  </si>
  <si>
    <t xml:space="preserve">6994-75</t>
  </si>
  <si>
    <t xml:space="preserve">6994-86</t>
  </si>
  <si>
    <t xml:space="preserve">6994-119</t>
  </si>
  <si>
    <t xml:space="preserve">a/</t>
  </si>
  <si>
    <t xml:space="preserve">Se refiere a contenido metálico.</t>
  </si>
  <si>
    <t xml:space="preserve">b/</t>
  </si>
  <si>
    <t xml:space="preserve">Se refiere a contenido metálico en producción de mina.</t>
  </si>
  <si>
    <t xml:space="preserve">c/</t>
  </si>
  <si>
    <t xml:space="preserve">Peso en kilogramos. Se refiere al contenido metálico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stadísticas de la Industria Minerometalúrgica.</t>
    </r>
  </si>
  <si>
    <t xml:space="preserve">Cadmio</t>
  </si>
  <si>
    <t xml:space="preserve">7027-75</t>
  </si>
  <si>
    <t xml:space="preserve">7027-86</t>
  </si>
  <si>
    <t xml:space="preserve">7027-119</t>
  </si>
  <si>
    <t xml:space="preserve">Cantera</t>
  </si>
  <si>
    <t xml:space="preserve">7003-75</t>
  </si>
  <si>
    <t xml:space="preserve">7003-86</t>
  </si>
  <si>
    <t xml:space="preserve">7003-119</t>
  </si>
  <si>
    <t xml:space="preserve">Caolín</t>
  </si>
  <si>
    <t xml:space="preserve">145-75</t>
  </si>
  <si>
    <t xml:space="preserve">145-86</t>
  </si>
  <si>
    <t xml:space="preserve">145-119</t>
  </si>
  <si>
    <t xml:space="preserve">Carbón en extracción </t>
  </si>
  <si>
    <t xml:space="preserve">6995-75</t>
  </si>
  <si>
    <t xml:space="preserve">6995-86</t>
  </si>
  <si>
    <t xml:space="preserve">6995-119</t>
  </si>
  <si>
    <t xml:space="preserve">Carbón no coquizable</t>
  </si>
  <si>
    <t xml:space="preserve">6971-75</t>
  </si>
  <si>
    <t xml:space="preserve">6971-86</t>
  </si>
  <si>
    <t xml:space="preserve">6971-119</t>
  </si>
  <si>
    <t xml:space="preserve">Celestita</t>
  </si>
  <si>
    <t xml:space="preserve">6972-75</t>
  </si>
  <si>
    <t xml:space="preserve">6972-86</t>
  </si>
  <si>
    <t xml:space="preserve">6972-119</t>
  </si>
  <si>
    <t xml:space="preserve">Cobre</t>
  </si>
  <si>
    <t xml:space="preserve">6991-75</t>
  </si>
  <si>
    <t xml:space="preserve">6991-86</t>
  </si>
  <si>
    <t xml:space="preserve">6991-119</t>
  </si>
  <si>
    <t xml:space="preserve">Coque</t>
  </si>
  <si>
    <t xml:space="preserve">7029-75</t>
  </si>
  <si>
    <t xml:space="preserve">7029-86</t>
  </si>
  <si>
    <t xml:space="preserve">7029-119</t>
  </si>
  <si>
    <t xml:space="preserve">Diatomita</t>
  </si>
  <si>
    <t xml:space="preserve">6973-75</t>
  </si>
  <si>
    <t xml:space="preserve">6973-86</t>
  </si>
  <si>
    <t xml:space="preserve">6973-119</t>
  </si>
  <si>
    <t xml:space="preserve">Dolomita</t>
  </si>
  <si>
    <t xml:space="preserve">7031-75</t>
  </si>
  <si>
    <t xml:space="preserve">7031-86</t>
  </si>
  <si>
    <t xml:space="preserve">7031-119</t>
  </si>
  <si>
    <t xml:space="preserve">Estaño</t>
  </si>
  <si>
    <t xml:space="preserve">7032-75</t>
  </si>
  <si>
    <t xml:space="preserve">7032-86</t>
  </si>
  <si>
    <t xml:space="preserve">7032-119</t>
  </si>
  <si>
    <t xml:space="preserve">Feldespato</t>
  </si>
  <si>
    <t xml:space="preserve">6976-75</t>
  </si>
  <si>
    <t xml:space="preserve">6976-86</t>
  </si>
  <si>
    <t xml:space="preserve">6976-119</t>
  </si>
  <si>
    <t xml:space="preserve">Fierro de mina</t>
  </si>
  <si>
    <t xml:space="preserve">10980-75</t>
  </si>
  <si>
    <t xml:space="preserve">10980-86</t>
  </si>
  <si>
    <t xml:space="preserve">10980-119</t>
  </si>
  <si>
    <t xml:space="preserve">Fluorita</t>
  </si>
  <si>
    <t xml:space="preserve">6977-75</t>
  </si>
  <si>
    <t xml:space="preserve">6977-86</t>
  </si>
  <si>
    <t xml:space="preserve">6977-119</t>
  </si>
  <si>
    <t xml:space="preserve">Fosforita</t>
  </si>
  <si>
    <t xml:space="preserve">7034-75</t>
  </si>
  <si>
    <t xml:space="preserve">7034-86</t>
  </si>
  <si>
    <t xml:space="preserve">7034-119</t>
  </si>
  <si>
    <t xml:space="preserve">6978-75</t>
  </si>
  <si>
    <t xml:space="preserve">6978-86</t>
  </si>
  <si>
    <t xml:space="preserve">6978-119</t>
  </si>
  <si>
    <t xml:space="preserve">Grava</t>
  </si>
  <si>
    <t xml:space="preserve">7004-75</t>
  </si>
  <si>
    <t xml:space="preserve">7004-86</t>
  </si>
  <si>
    <t xml:space="preserve">7004-119</t>
  </si>
  <si>
    <t xml:space="preserve">Ignimbrita</t>
  </si>
  <si>
    <t xml:space="preserve">11340-75</t>
  </si>
  <si>
    <t xml:space="preserve">11340-86</t>
  </si>
  <si>
    <t xml:space="preserve">11340-119</t>
  </si>
  <si>
    <t xml:space="preserve">Magnesita</t>
  </si>
  <si>
    <t xml:space="preserve">7028-75</t>
  </si>
  <si>
    <t xml:space="preserve">7028-86</t>
  </si>
  <si>
    <t xml:space="preserve">7028-119</t>
  </si>
  <si>
    <t xml:space="preserve">Manganeso</t>
  </si>
  <si>
    <t xml:space="preserve">6979-75</t>
  </si>
  <si>
    <t xml:space="preserve">6979-86</t>
  </si>
  <si>
    <t xml:space="preserve">6979-119</t>
  </si>
  <si>
    <t xml:space="preserve">Mica</t>
  </si>
  <si>
    <t xml:space="preserve">7005-75</t>
  </si>
  <si>
    <t xml:space="preserve">7005-86</t>
  </si>
  <si>
    <t xml:space="preserve">7005-119</t>
  </si>
  <si>
    <t xml:space="preserve">6980-75</t>
  </si>
  <si>
    <t xml:space="preserve">6980-86</t>
  </si>
  <si>
    <t xml:space="preserve">6980-119</t>
  </si>
  <si>
    <t xml:space="preserve">Olivino</t>
  </si>
  <si>
    <t xml:space="preserve">7015-75</t>
  </si>
  <si>
    <t xml:space="preserve">7015-86</t>
  </si>
  <si>
    <t xml:space="preserve">7015-119</t>
  </si>
  <si>
    <t xml:space="preserve">Oro</t>
  </si>
  <si>
    <t xml:space="preserve">6989-75</t>
  </si>
  <si>
    <t xml:space="preserve">6989-86</t>
  </si>
  <si>
    <t xml:space="preserve">6989-119</t>
  </si>
  <si>
    <t xml:space="preserve">Pellets de fierro</t>
  </si>
  <si>
    <t xml:space="preserve">6975-75</t>
  </si>
  <si>
    <t xml:space="preserve">6975-86</t>
  </si>
  <si>
    <t xml:space="preserve">6975-119</t>
  </si>
  <si>
    <t xml:space="preserve">Perlita</t>
  </si>
  <si>
    <t xml:space="preserve">7016-75</t>
  </si>
  <si>
    <t xml:space="preserve">7016-86</t>
  </si>
  <si>
    <t xml:space="preserve">7016-119</t>
  </si>
  <si>
    <t xml:space="preserve">Piedras preciosas y semipreciosas</t>
  </si>
  <si>
    <t xml:space="preserve">7017-75</t>
  </si>
  <si>
    <t xml:space="preserve">7017-86</t>
  </si>
  <si>
    <t xml:space="preserve">7017-119</t>
  </si>
  <si>
    <t xml:space="preserve">Pizarra</t>
  </si>
  <si>
    <t xml:space="preserve">7018-75</t>
  </si>
  <si>
    <t xml:space="preserve">7018-86</t>
  </si>
  <si>
    <t xml:space="preserve">7018-119</t>
  </si>
  <si>
    <t xml:space="preserve">Plata</t>
  </si>
  <si>
    <t xml:space="preserve">6990-75</t>
  </si>
  <si>
    <t xml:space="preserve">6990-86</t>
  </si>
  <si>
    <t xml:space="preserve">6990-119</t>
  </si>
  <si>
    <t xml:space="preserve">Plomo</t>
  </si>
  <si>
    <t xml:space="preserve">7030-75</t>
  </si>
  <si>
    <t xml:space="preserve">7030-86</t>
  </si>
  <si>
    <t xml:space="preserve">7030-119</t>
  </si>
  <si>
    <t xml:space="preserve">Rocas dimensionables</t>
  </si>
  <si>
    <t xml:space="preserve">7019-75</t>
  </si>
  <si>
    <t xml:space="preserve">7019-86</t>
  </si>
  <si>
    <t xml:space="preserve">7019-119</t>
  </si>
  <si>
    <t xml:space="preserve">6981-75</t>
  </si>
  <si>
    <t xml:space="preserve">6981-86</t>
  </si>
  <si>
    <t xml:space="preserve">6981-119</t>
  </si>
  <si>
    <t xml:space="preserve">Selenio</t>
  </si>
  <si>
    <t xml:space="preserve">16754-75</t>
  </si>
  <si>
    <t xml:space="preserve">16754-86</t>
  </si>
  <si>
    <t xml:space="preserve">16754-119</t>
  </si>
  <si>
    <t xml:space="preserve">Sulfato de magnesio</t>
  </si>
  <si>
    <t xml:space="preserve">6988-75</t>
  </si>
  <si>
    <t xml:space="preserve">6988-86</t>
  </si>
  <si>
    <t xml:space="preserve">6988-119</t>
  </si>
  <si>
    <t xml:space="preserve">Sulfato de sodio</t>
  </si>
  <si>
    <t xml:space="preserve">6986-75</t>
  </si>
  <si>
    <t xml:space="preserve">6986-86</t>
  </si>
  <si>
    <t xml:space="preserve">6986-119</t>
  </si>
  <si>
    <t xml:space="preserve">Talco</t>
  </si>
  <si>
    <t xml:space="preserve">7020-75</t>
  </si>
  <si>
    <t xml:space="preserve">7020-86</t>
  </si>
  <si>
    <t xml:space="preserve">7020-119</t>
  </si>
  <si>
    <t xml:space="preserve">Tepetate</t>
  </si>
  <si>
    <t xml:space="preserve">7021-75</t>
  </si>
  <si>
    <t xml:space="preserve">7021-86</t>
  </si>
  <si>
    <t xml:space="preserve">7021-119</t>
  </si>
  <si>
    <t xml:space="preserve">Tepetzil</t>
  </si>
  <si>
    <t xml:space="preserve">11341-75</t>
  </si>
  <si>
    <t xml:space="preserve">11341-86</t>
  </si>
  <si>
    <t xml:space="preserve">11341-119</t>
  </si>
  <si>
    <t xml:space="preserve">Tepojal</t>
  </si>
  <si>
    <t xml:space="preserve">7022-75</t>
  </si>
  <si>
    <t xml:space="preserve">7022-86</t>
  </si>
  <si>
    <t xml:space="preserve">7022-119</t>
  </si>
  <si>
    <t xml:space="preserve">Tezontle</t>
  </si>
  <si>
    <t xml:space="preserve">7023-75</t>
  </si>
  <si>
    <t xml:space="preserve">7023-86</t>
  </si>
  <si>
    <t xml:space="preserve">7023-119</t>
  </si>
  <si>
    <t xml:space="preserve">Tierras fuller</t>
  </si>
  <si>
    <t xml:space="preserve">7024-75</t>
  </si>
  <si>
    <t xml:space="preserve">7024-86</t>
  </si>
  <si>
    <t xml:space="preserve">7024-119</t>
  </si>
  <si>
    <t xml:space="preserve">Vermiculita</t>
  </si>
  <si>
    <t xml:space="preserve">7025-75</t>
  </si>
  <si>
    <t xml:space="preserve">7025-86</t>
  </si>
  <si>
    <t xml:space="preserve">7025-119</t>
  </si>
  <si>
    <t xml:space="preserve">6984-75</t>
  </si>
  <si>
    <t xml:space="preserve">6984-86</t>
  </si>
  <si>
    <t xml:space="preserve">6984-119</t>
  </si>
  <si>
    <t xml:space="preserve">6985-75</t>
  </si>
  <si>
    <t xml:space="preserve">6985-86</t>
  </si>
  <si>
    <t xml:space="preserve">6985-119</t>
  </si>
  <si>
    <t xml:space="preserve">Zeolita</t>
  </si>
  <si>
    <t xml:space="preserve">7026-75</t>
  </si>
  <si>
    <t xml:space="preserve">7026-86</t>
  </si>
  <si>
    <t xml:space="preserve">7026-119</t>
  </si>
  <si>
    <t xml:space="preserve">Zinc</t>
  </si>
  <si>
    <t xml:space="preserve">6969-75</t>
  </si>
  <si>
    <t xml:space="preserve">6969-86</t>
  </si>
  <si>
    <t xml:space="preserve">6969-119</t>
  </si>
  <si>
    <t xml:space="preserve">Cuadro 16.2</t>
  </si>
  <si>
    <t xml:space="preserve">P/</t>
  </si>
  <si>
    <t xml:space="preserve">Agregados pétreos</t>
  </si>
  <si>
    <t xml:space="preserve">Arcillas</t>
  </si>
  <si>
    <t xml:space="preserve">Arena a/</t>
  </si>
  <si>
    <t xml:space="preserve">Calcita b/</t>
  </si>
  <si>
    <t xml:space="preserve">Caliza</t>
  </si>
  <si>
    <t xml:space="preserve">Grava c/</t>
  </si>
  <si>
    <t xml:space="preserve">Mineral para construcción. Cifras calculadas con base al consumo de cemento y cal.</t>
  </si>
  <si>
    <t xml:space="preserve">Se refiere a carbonato de calcio.</t>
  </si>
  <si>
    <t xml:space="preserve">Mineral para construcción. Cifras calculadas con base al consumo de cemento.</t>
  </si>
  <si>
    <t xml:space="preserve">SGM. Anuario Estadístico de la Minería Mexicana 2014, Edición 2015. www.sgm.gob.mx (2 de junio de 2016).</t>
  </si>
  <si>
    <t xml:space="preserve">Cuadro 16.3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Mineral</t>
  </si>
  <si>
    <t xml:space="preserve">Volumen</t>
  </si>
  <si>
    <t xml:space="preserve">Minerales metálicos</t>
  </si>
  <si>
    <t xml:space="preserve">        Cobre-molibdeno</t>
  </si>
  <si>
    <t xml:space="preserve">        COBRE-MOLIBDENO</t>
  </si>
  <si>
    <t xml:space="preserve">R/</t>
  </si>
  <si>
    <t xml:space="preserve">        Oro, plata, plomo y zinc a/</t>
  </si>
  <si>
    <t xml:space="preserve">        ORO, PLATA, PLOMO Y ZINC a/</t>
  </si>
  <si>
    <t xml:space="preserve">        Fierro</t>
  </si>
  <si>
    <t xml:space="preserve">        FIERRO</t>
  </si>
  <si>
    <t xml:space="preserve">Minerales no metálicos</t>
  </si>
  <si>
    <t xml:space="preserve">MINERALES NO METÁLICOS</t>
  </si>
  <si>
    <t xml:space="preserve">        Caliza</t>
  </si>
  <si>
    <t xml:space="preserve">        CALIZA</t>
  </si>
  <si>
    <t xml:space="preserve">        Wollastonita</t>
  </si>
  <si>
    <t xml:space="preserve">        WOLLASTONITA</t>
  </si>
  <si>
    <t xml:space="preserve">        Rocas dimensionales</t>
  </si>
  <si>
    <t xml:space="preserve">        ROCAS DIMENSIONALES</t>
  </si>
  <si>
    <t xml:space="preserve">        Barita</t>
  </si>
  <si>
    <t xml:space="preserve">        BARITA</t>
  </si>
  <si>
    <t xml:space="preserve">        Sulfato de sodio</t>
  </si>
  <si>
    <t xml:space="preserve">        SULFATO DE SODIO</t>
  </si>
  <si>
    <t xml:space="preserve">        Boratos</t>
  </si>
  <si>
    <t xml:space="preserve">        BORATOS</t>
  </si>
  <si>
    <t xml:space="preserve">        Zeolitas</t>
  </si>
  <si>
    <t xml:space="preserve">        ZEOLITAS</t>
  </si>
  <si>
    <t xml:space="preserve">        Yeso</t>
  </si>
  <si>
    <t xml:space="preserve">        YESO </t>
  </si>
  <si>
    <t xml:space="preserve">        Grafito-carbón</t>
  </si>
  <si>
    <t xml:space="preserve">        GRAFITO-CARBÓN</t>
  </si>
  <si>
    <t xml:space="preserve">        Arcilla</t>
  </si>
  <si>
    <t xml:space="preserve">        ARCILLA</t>
  </si>
  <si>
    <t xml:space="preserve">        Perlita</t>
  </si>
  <si>
    <t xml:space="preserve">        PERLITA</t>
  </si>
  <si>
    <t xml:space="preserve">        Mármol</t>
  </si>
  <si>
    <t xml:space="preserve">        MÁRMOL</t>
  </si>
  <si>
    <t xml:space="preserve">        Carbonato de sodio</t>
  </si>
  <si>
    <t xml:space="preserve">        CARBONATO DE SODIO</t>
  </si>
  <si>
    <t xml:space="preserve">        Otros b/</t>
  </si>
  <si>
    <t xml:space="preserve">        OTROS b/</t>
  </si>
  <si>
    <t xml:space="preserve">Nota:</t>
  </si>
  <si>
    <t xml:space="preserve">El volumen de las reservas se determina con base al método de estimación geológico y de barrenación. </t>
  </si>
  <si>
    <t xml:space="preserve">Datos referidos al 31 de diciembre de cada año.</t>
  </si>
  <si>
    <t xml:space="preserve">Se refiere a la composición natural existente en la mina antes de ser extraído el mineral.</t>
  </si>
  <si>
    <t xml:space="preserve">Comprende: calcita óptica, cuarzo, feldespatos y talco.</t>
  </si>
  <si>
    <t xml:space="preserve">Secretaría de Economía del Gobierno del Estado. Dirección General de Minería; Dirección de Geología.</t>
  </si>
  <si>
    <t xml:space="preserve">Cuadro 16.4</t>
  </si>
  <si>
    <t xml:space="preserve">Producto</t>
  </si>
  <si>
    <t xml:space="preserve">Volumen
(Toneladas)</t>
  </si>
  <si>
    <t xml:space="preserve">Valor
(Miles de pesos)</t>
  </si>
  <si>
    <t xml:space="preserve">Total</t>
  </si>
  <si>
    <t xml:space="preserve">NA</t>
  </si>
  <si>
    <t xml:space="preserve">Cobre catódico</t>
  </si>
  <si>
    <t xml:space="preserve">Oro </t>
  </si>
  <si>
    <t xml:space="preserve">Cobre en alambrón</t>
  </si>
  <si>
    <t xml:space="preserve">Plata </t>
  </si>
  <si>
    <t xml:space="preserve">Ácido sulfúrico</t>
  </si>
  <si>
    <t xml:space="preserve">Grafito amorfo</t>
  </si>
  <si>
    <t xml:space="preserve">Peso en kilogramos.</t>
  </si>
  <si>
    <t xml:space="preserve">Cuadro 16.5</t>
  </si>
  <si>
    <t xml:space="preserve">Concepto</t>
  </si>
  <si>
    <t xml:space="preserve">Minería de 
minerales
metálicos</t>
  </si>
  <si>
    <t xml:space="preserve">Minería de 
minerales no
metálicos</t>
  </si>
  <si>
    <t xml:space="preserve">Servicios
relacionados
con la minería</t>
  </si>
  <si>
    <t xml:space="preserve">Personal ocupado a/</t>
  </si>
  <si>
    <t xml:space="preserve">Remuneraciones
(Miles de pesos)</t>
  </si>
  <si>
    <t xml:space="preserve">ND</t>
  </si>
  <si>
    <t xml:space="preserve">Datos referidos al 31 de diciemb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&quot;$-&quot;#,##0"/>
    <numFmt numFmtId="166" formatCode="0"/>
    <numFmt numFmtId="167" formatCode="#,##0"/>
    <numFmt numFmtId="168" formatCode="@"/>
    <numFmt numFmtId="169" formatCode="###\ ###\ ##0"/>
    <numFmt numFmtId="170" formatCode="###\ ###\ ###\ ##0"/>
    <numFmt numFmtId="171" formatCode="###,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3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" xfId="21"/>
    <cellStyle name="Descripciones 2" xfId="22"/>
    <cellStyle name="entero" xfId="23"/>
    <cellStyle name="Hipervínculo 2" xfId="24"/>
    <cellStyle name="miles" xfId="25"/>
    <cellStyle name="Normal 2" xfId="26"/>
    <cellStyle name="Normal 2 2" xfId="27"/>
    <cellStyle name="Normal 3" xfId="28"/>
    <cellStyle name="Normal 4" xfId="29"/>
    <cellStyle name="Normal_C14-3P" xfId="30"/>
    <cellStyle name="Num. cuadro 2" xfId="31"/>
    <cellStyle name="sangria_n1" xfId="32"/>
    <cellStyle name="Titulo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Carpeta%20Compartida/ESER%202008/CUADROS%20PROPUESTOS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no-64033144son/carpeta%20compartida/ESER%202008/AEE%202008/CAPITULOS%20ESTAD&#205;STICOS/c26_15(200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1.21/Carpeta%20Compartida/ESER%202006/ANUARIO%202006/AEE%20SONORA%202006/CAP_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1.21/carpeta%20compartida/Documents%20and%20Settings/Bere/Escritorio/bere/trabajando%20ahora/Archivos%20recibidos/TEMA%2022.%20SECTOR%20P&#218;BLICO/Documents%20and%20Settings/Estadistico/Escritorio/ESER%202006/FORMATOS%20TIPO%20DEFINITIVOS%20%20AEE%202006/TEMA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CPS"/>
      <sheetName val="11.CPS"/>
      <sheetName val="11.CPS "/>
      <sheetName val="12.CPS  "/>
      <sheetName val="13.CPS"/>
      <sheetName val="14.CPS"/>
      <sheetName val="14.CPS    "/>
      <sheetName val="14.CPS "/>
      <sheetName val="14.CPS  "/>
      <sheetName val="15.CPS"/>
      <sheetName val="15.CPS  "/>
      <sheetName val="15.CPS   "/>
      <sheetName val="19.CPS "/>
      <sheetName val="19.CPS  "/>
      <sheetName val="19.CPSB"/>
      <sheetName val="19.CPS   "/>
      <sheetName val="19.CPS    "/>
      <sheetName val="19.CPS     "/>
      <sheetName val="20.CPS"/>
      <sheetName val="21.CPS"/>
      <sheetName val="22.CPS  "/>
      <sheetName val="22.C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.1a"/>
      <sheetName val="15.1b"/>
      <sheetName val="15.2"/>
      <sheetName val="15.3"/>
      <sheetName val="15.4"/>
      <sheetName val="15.5 y 15.6"/>
      <sheetName val="15.7 y 15.8"/>
      <sheetName val="15.6 fuente"/>
      <sheetName val="15.8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.1 1a parte"/>
      <sheetName val="14.1 2a parte"/>
      <sheetName val="14.2"/>
      <sheetName val="14.3"/>
      <sheetName val="14.4"/>
      <sheetName val="14.5 "/>
      <sheetName val="14.6 Y 14.7"/>
      <sheetName val="14.8 Y 14.9"/>
      <sheetName val="14.7 FUENTE "/>
      <sheetName val="14.9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 1a parte"/>
      <sheetName val="7.3 2a parte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CPS"/>
      <sheetName val="7.23"/>
      <sheetName val="7.24"/>
      <sheetName val="7.25"/>
      <sheetName val="7.26"/>
      <sheetName val="7.27"/>
      <sheetName val="7.28"/>
      <sheetName val="7.29 1a parte"/>
      <sheetName val="7.29 2a parte"/>
      <sheetName val="7.30 1a parte"/>
      <sheetName val="7.30 2a parte"/>
      <sheetName val="7.31"/>
      <sheetName val="7.32"/>
      <sheetName val="7.33 1a parte"/>
      <sheetName val="7.33 2a parte"/>
      <sheetName val="7.34"/>
      <sheetName val="7.35"/>
      <sheetName val="7.36"/>
      <sheetName val="7.37"/>
      <sheetName val="7.38"/>
      <sheetName val="7.39"/>
      <sheetName val="7.40"/>
      <sheetName val="7.41"/>
      <sheetName val="7.42 1a parte"/>
      <sheetName val="7.42 2a parte"/>
      <sheetName val="7.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3</v>
      </c>
      <c r="C17" s="6" t="s">
        <v>14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5</v>
      </c>
      <c r="C20" s="6" t="s">
        <v>16</v>
      </c>
    </row>
    <row r="21" customFormat="false" ht="17.1" hidden="false" customHeight="true" outlineLevel="0" collapsed="false">
      <c r="C21" s="6" t="s">
        <v>17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</sheetData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  <hyperlink ref="A8" location="16.2!A1" display="16.2"/>
    <hyperlink ref="C8" location="16.2!A1" display="Volumen de la producción de otros minerales"/>
    <hyperlink ref="C9" location="16.2!A1" display="2013 y 2014"/>
    <hyperlink ref="C10" location="16.2!A1" display="(Toneladas)"/>
    <hyperlink ref="A12" location="16.3!A1" display="16.3"/>
    <hyperlink ref="C12" location="16.3!A1" display="Volumen de las reservas actuales de minerales metálicos"/>
    <hyperlink ref="C13" location="16.3!A1" display="y no metálicos por tipo de mineral"/>
    <hyperlink ref="C14" location="16.3!A1" display="2014 y 2015 E/"/>
    <hyperlink ref="C15" location="16.3!A1" display="(Miles de toneladas)"/>
    <hyperlink ref="A17" location="16.4!A1" display="16.4"/>
    <hyperlink ref="C17" location="16.4!A1" display="Volumen y valor de las exportaciones de los productos minerales"/>
    <hyperlink ref="C18" location="16.4!A1" display="#16.4.A1"/>
    <hyperlink ref="A20" location="16.5!A1" display="16.5"/>
    <hyperlink ref="C20" location="16.5!A1" display="Personal ocupado y sus remuneraciones en la actividad minera                              "/>
    <hyperlink ref="C21" location="16.5!A1" display="según rama de actividad"/>
    <hyperlink ref="C22" location="16.5!A1" display="#16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0" width="28.49"/>
    <col collapsed="false" customWidth="true" hidden="false" outlineLevel="0" max="6" min="6" style="0" width="29.82"/>
    <col collapsed="false" customWidth="true" hidden="false" outlineLevel="0" max="7" min="7" style="7" width="29.82"/>
    <col collapsed="false" customWidth="true" hidden="true" outlineLevel="0" max="8" min="8" style="0" width="5.82"/>
    <col collapsed="false" customWidth="true" hidden="true" outlineLevel="0" max="9" min="9" style="8" width="11.99"/>
    <col collapsed="false" customWidth="true" hidden="true" outlineLevel="0" max="10" min="10" style="8" width="2.82"/>
    <col collapsed="false" customWidth="true" hidden="true" outlineLevel="0" max="14" min="11" style="0" width="11.99"/>
    <col collapsed="false" customWidth="true" hidden="true" outlineLevel="0" max="15" min="15" style="9" width="11.99"/>
    <col collapsed="false" customWidth="true" hidden="true" outlineLevel="0" max="247" min="16" style="0" width="11.99"/>
    <col collapsed="false" customWidth="true" hidden="true" outlineLevel="0" max="248" min="248" style="9" width="16.82"/>
    <col collapsed="false" customWidth="true" hidden="true" outlineLevel="0" max="251" min="249" style="9" width="10.82"/>
    <col collapsed="false" customWidth="false" hidden="true" outlineLevel="0" max="16384" min="25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18</v>
      </c>
      <c r="H2" s="0" t="s">
        <v>19</v>
      </c>
      <c r="I2" s="12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3"/>
      <c r="I3" s="14"/>
    </row>
    <row r="4" customFormat="false" ht="12.75" hidden="false" customHeight="true" outlineLevel="0" collapsed="false">
      <c r="A4" s="15" t="s">
        <v>4</v>
      </c>
      <c r="B4" s="15"/>
      <c r="C4" s="15"/>
      <c r="D4" s="15"/>
      <c r="E4" s="15"/>
      <c r="F4" s="15"/>
      <c r="G4" s="13"/>
      <c r="I4" s="14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7"/>
    </row>
    <row r="6" customFormat="false" ht="1.5" hidden="false" customHeight="true" outlineLevel="0" collapsed="false">
      <c r="A6" s="18"/>
      <c r="B6" s="18"/>
      <c r="C6" s="18"/>
      <c r="D6" s="18"/>
      <c r="E6" s="9"/>
      <c r="F6" s="9"/>
    </row>
    <row r="7" s="21" customFormat="true" ht="11.25" hidden="false" customHeight="true" outlineLevel="0" collapsed="false">
      <c r="A7" s="19" t="s">
        <v>20</v>
      </c>
      <c r="B7" s="19"/>
      <c r="C7" s="19"/>
      <c r="D7" s="19"/>
      <c r="E7" s="20" t="n">
        <v>2013</v>
      </c>
      <c r="F7" s="20" t="n">
        <v>2014</v>
      </c>
      <c r="G7" s="20" t="n">
        <v>2015</v>
      </c>
      <c r="I7" s="22"/>
      <c r="J7" s="23"/>
      <c r="O7" s="24"/>
      <c r="IN7" s="24"/>
      <c r="IO7" s="25" t="n">
        <v>2013</v>
      </c>
      <c r="IP7" s="25" t="n">
        <v>2014</v>
      </c>
      <c r="IQ7" s="25" t="n">
        <v>2015</v>
      </c>
    </row>
    <row r="8" customFormat="false" ht="1.5" hidden="false" customHeight="true" outlineLevel="0" collapsed="false">
      <c r="A8" s="26"/>
      <c r="B8" s="26"/>
      <c r="C8" s="26"/>
      <c r="D8" s="26"/>
      <c r="E8" s="26"/>
      <c r="F8" s="26"/>
      <c r="G8" s="27"/>
    </row>
    <row r="9" s="32" customFormat="true" ht="23.25" hidden="false" customHeight="true" outlineLevel="0" collapsed="false">
      <c r="A9" s="28" t="s">
        <v>21</v>
      </c>
      <c r="B9" s="28"/>
      <c r="C9" s="28"/>
      <c r="D9" s="28"/>
      <c r="E9" s="29" t="n">
        <v>0</v>
      </c>
      <c r="F9" s="29" t="n">
        <v>0</v>
      </c>
      <c r="G9" s="29" t="n">
        <v>18604</v>
      </c>
      <c r="H9" s="30"/>
      <c r="I9" s="31"/>
    </row>
    <row r="10" customFormat="false" ht="23.25" hidden="false" customHeight="true" outlineLevel="0" collapsed="false">
      <c r="A10" s="33" t="s">
        <v>22</v>
      </c>
      <c r="B10" s="33"/>
      <c r="C10" s="33"/>
      <c r="D10" s="33"/>
      <c r="E10" s="29" t="n">
        <v>0</v>
      </c>
      <c r="F10" s="29" t="n">
        <v>0</v>
      </c>
      <c r="G10" s="29" t="n">
        <v>18604</v>
      </c>
      <c r="I10" s="34"/>
      <c r="J10" s="0"/>
      <c r="O10" s="0"/>
      <c r="IN10" s="0"/>
      <c r="IO10" s="0"/>
      <c r="IP10" s="0"/>
      <c r="IQ10" s="0"/>
    </row>
    <row r="11" s="32" customFormat="true" ht="23.25" hidden="false" customHeight="true" outlineLevel="0" collapsed="false">
      <c r="A11" s="35" t="s">
        <v>23</v>
      </c>
      <c r="B11" s="35"/>
      <c r="C11" s="35"/>
      <c r="D11" s="35"/>
      <c r="E11" s="36" t="n">
        <v>384</v>
      </c>
      <c r="F11" s="36" t="n">
        <v>13033</v>
      </c>
      <c r="G11" s="36" t="n">
        <v>86955</v>
      </c>
      <c r="I11" s="31"/>
    </row>
    <row r="12" customFormat="false" ht="23.25" hidden="false" customHeight="true" outlineLevel="0" collapsed="false">
      <c r="A12" s="37" t="s">
        <v>24</v>
      </c>
      <c r="B12" s="37"/>
      <c r="C12" s="37"/>
      <c r="D12" s="37"/>
      <c r="E12" s="36" t="n">
        <v>384</v>
      </c>
      <c r="F12" s="36" t="n">
        <v>13033</v>
      </c>
      <c r="G12" s="36" t="n">
        <v>86955</v>
      </c>
      <c r="I12" s="34"/>
      <c r="J12" s="0"/>
      <c r="O12" s="0"/>
      <c r="IN12" s="0"/>
      <c r="IO12" s="0"/>
      <c r="IP12" s="0"/>
      <c r="IQ12" s="0"/>
    </row>
    <row r="13" s="32" customFormat="true" ht="23.25" hidden="false" customHeight="true" outlineLevel="0" collapsed="false">
      <c r="A13" s="35" t="s">
        <v>25</v>
      </c>
      <c r="B13" s="35"/>
      <c r="C13" s="35"/>
      <c r="D13" s="35"/>
      <c r="E13" s="36" t="n">
        <v>369006</v>
      </c>
      <c r="F13" s="36" t="n">
        <v>403860</v>
      </c>
      <c r="G13" s="36" t="n">
        <v>483510</v>
      </c>
      <c r="I13" s="31"/>
    </row>
    <row r="14" customFormat="false" ht="23.25" hidden="false" customHeight="true" outlineLevel="0" collapsed="false">
      <c r="A14" s="37" t="s">
        <v>26</v>
      </c>
      <c r="B14" s="37"/>
      <c r="C14" s="37"/>
      <c r="D14" s="37"/>
      <c r="E14" s="36" t="n">
        <v>30406</v>
      </c>
      <c r="F14" s="36" t="n">
        <v>27538</v>
      </c>
      <c r="G14" s="36" t="n">
        <v>24344</v>
      </c>
      <c r="I14" s="34"/>
      <c r="J14" s="0"/>
      <c r="O14" s="0"/>
      <c r="IN14" s="0"/>
      <c r="IO14" s="0"/>
      <c r="IP14" s="0"/>
      <c r="IQ14" s="0"/>
    </row>
    <row r="15" customFormat="false" ht="16.5" hidden="false" customHeight="true" outlineLevel="0" collapsed="false">
      <c r="A15" s="37" t="s">
        <v>27</v>
      </c>
      <c r="B15" s="37"/>
      <c r="C15" s="37"/>
      <c r="D15" s="37"/>
      <c r="E15" s="36" t="n">
        <v>194727</v>
      </c>
      <c r="F15" s="36" t="n">
        <v>223713</v>
      </c>
      <c r="G15" s="36" t="n">
        <v>300497</v>
      </c>
      <c r="I15" s="34"/>
      <c r="J15" s="0"/>
      <c r="O15" s="0"/>
      <c r="IN15" s="0"/>
      <c r="IO15" s="0"/>
      <c r="IP15" s="0"/>
      <c r="IQ15" s="0"/>
    </row>
    <row r="16" customFormat="false" ht="16.5" hidden="false" customHeight="true" outlineLevel="0" collapsed="false">
      <c r="A16" s="37" t="s">
        <v>28</v>
      </c>
      <c r="B16" s="37"/>
      <c r="C16" s="37"/>
      <c r="D16" s="37"/>
      <c r="E16" s="36" t="n">
        <v>0</v>
      </c>
      <c r="F16" s="36" t="n">
        <v>0</v>
      </c>
      <c r="G16" s="36" t="n">
        <v>1</v>
      </c>
      <c r="I16" s="34"/>
      <c r="J16" s="0"/>
      <c r="O16" s="0"/>
      <c r="IN16" s="0"/>
      <c r="IO16" s="0"/>
      <c r="IP16" s="0"/>
      <c r="IQ16" s="0"/>
    </row>
    <row r="17" customFormat="false" ht="16.5" hidden="false" customHeight="true" outlineLevel="0" collapsed="false">
      <c r="A17" s="37" t="s">
        <v>29</v>
      </c>
      <c r="B17" s="37"/>
      <c r="C17" s="37"/>
      <c r="D17" s="37"/>
      <c r="E17" s="36" t="n">
        <v>121058</v>
      </c>
      <c r="F17" s="36" t="n">
        <v>126554</v>
      </c>
      <c r="G17" s="36" t="n">
        <v>131145</v>
      </c>
      <c r="I17" s="34"/>
      <c r="J17" s="0"/>
      <c r="O17" s="0"/>
      <c r="IN17" s="0"/>
      <c r="IO17" s="0"/>
      <c r="IP17" s="0"/>
      <c r="IQ17" s="0"/>
    </row>
    <row r="18" customFormat="false" ht="16.5" hidden="false" customHeight="true" outlineLevel="0" collapsed="false">
      <c r="A18" s="37" t="s">
        <v>30</v>
      </c>
      <c r="B18" s="37"/>
      <c r="C18" s="37"/>
      <c r="D18" s="37"/>
      <c r="E18" s="36" t="n">
        <v>0</v>
      </c>
      <c r="F18" s="36" t="n">
        <v>0</v>
      </c>
      <c r="G18" s="36" t="n">
        <v>1581</v>
      </c>
      <c r="I18" s="34"/>
      <c r="J18" s="0"/>
      <c r="O18" s="0"/>
      <c r="IN18" s="0"/>
      <c r="IO18" s="0"/>
      <c r="IP18" s="0"/>
      <c r="IQ18" s="0"/>
    </row>
    <row r="19" customFormat="false" ht="16.5" hidden="false" customHeight="true" outlineLevel="0" collapsed="false">
      <c r="A19" s="37" t="s">
        <v>31</v>
      </c>
      <c r="B19" s="37"/>
      <c r="C19" s="37"/>
      <c r="D19" s="37"/>
      <c r="E19" s="36" t="n">
        <v>22815</v>
      </c>
      <c r="F19" s="36" t="n">
        <v>26055</v>
      </c>
      <c r="G19" s="36" t="n">
        <v>25942</v>
      </c>
      <c r="I19" s="34"/>
      <c r="J19" s="0"/>
      <c r="O19" s="0"/>
      <c r="IN19" s="0"/>
      <c r="IO19" s="0"/>
      <c r="IP19" s="0"/>
      <c r="IQ19" s="0"/>
    </row>
    <row r="20" customFormat="false" ht="23.25" hidden="false" customHeight="true" outlineLevel="0" collapsed="false">
      <c r="A20" s="35" t="s">
        <v>32</v>
      </c>
      <c r="B20" s="35"/>
      <c r="C20" s="35"/>
      <c r="D20" s="35"/>
      <c r="E20" s="36" t="n">
        <v>1184879</v>
      </c>
      <c r="F20" s="36" t="n">
        <v>1667352</v>
      </c>
      <c r="G20" s="36" t="n">
        <v>1449000</v>
      </c>
      <c r="I20" s="34"/>
      <c r="J20" s="0"/>
      <c r="O20" s="0"/>
      <c r="IN20" s="0"/>
      <c r="IO20" s="0"/>
      <c r="IP20" s="0"/>
      <c r="IQ20" s="0"/>
    </row>
    <row r="21" customFormat="false" ht="23.25" hidden="false" customHeight="true" outlineLevel="0" collapsed="false">
      <c r="A21" s="37" t="s">
        <v>33</v>
      </c>
      <c r="B21" s="37"/>
      <c r="C21" s="37"/>
      <c r="D21" s="37"/>
      <c r="E21" s="36" t="n">
        <v>34561</v>
      </c>
      <c r="F21" s="36" t="n">
        <v>0</v>
      </c>
      <c r="G21" s="36" t="n">
        <v>0</v>
      </c>
      <c r="I21" s="34"/>
      <c r="J21" s="0"/>
      <c r="O21" s="0"/>
      <c r="IN21" s="0"/>
      <c r="IO21" s="0"/>
      <c r="IP21" s="0"/>
      <c r="IQ21" s="0"/>
    </row>
    <row r="22" customFormat="false" ht="16.5" hidden="false" customHeight="true" outlineLevel="0" collapsed="false">
      <c r="A22" s="37" t="s">
        <v>34</v>
      </c>
      <c r="B22" s="37"/>
      <c r="C22" s="37"/>
      <c r="D22" s="37"/>
      <c r="E22" s="36" t="n">
        <v>1101120</v>
      </c>
      <c r="F22" s="36" t="n">
        <v>1667352</v>
      </c>
      <c r="G22" s="36" t="n">
        <v>1449000</v>
      </c>
      <c r="I22" s="34"/>
      <c r="J22" s="0"/>
      <c r="O22" s="0"/>
      <c r="IN22" s="0"/>
      <c r="IO22" s="0"/>
      <c r="IP22" s="0"/>
      <c r="IQ22" s="0"/>
    </row>
    <row r="23" customFormat="false" ht="16.5" hidden="false" customHeight="true" outlineLevel="0" collapsed="false">
      <c r="A23" s="37" t="s">
        <v>24</v>
      </c>
      <c r="B23" s="37"/>
      <c r="C23" s="37"/>
      <c r="D23" s="37"/>
      <c r="E23" s="36" t="n">
        <v>49198</v>
      </c>
      <c r="F23" s="36" t="n">
        <v>0</v>
      </c>
      <c r="G23" s="36" t="n">
        <v>0</v>
      </c>
      <c r="I23" s="34"/>
      <c r="J23" s="0"/>
      <c r="O23" s="0"/>
      <c r="IN23" s="0"/>
      <c r="IO23" s="0"/>
      <c r="IP23" s="0"/>
      <c r="IQ23" s="0"/>
    </row>
    <row r="24" customFormat="false" ht="23.25" hidden="false" customHeight="true" outlineLevel="0" collapsed="false">
      <c r="A24" s="35" t="s">
        <v>35</v>
      </c>
      <c r="B24" s="35"/>
      <c r="C24" s="35"/>
      <c r="D24" s="35"/>
      <c r="E24" s="36" t="n">
        <v>7024</v>
      </c>
      <c r="F24" s="36" t="n">
        <v>9160</v>
      </c>
      <c r="G24" s="36" t="n">
        <v>6524</v>
      </c>
      <c r="I24" s="34"/>
      <c r="J24" s="0"/>
      <c r="O24" s="0"/>
      <c r="IN24" s="0"/>
      <c r="IO24" s="0"/>
      <c r="IP24" s="0"/>
      <c r="IQ24" s="0"/>
    </row>
    <row r="25" customFormat="false" ht="23.25" hidden="false" customHeight="true" outlineLevel="0" collapsed="false">
      <c r="A25" s="37" t="s">
        <v>36</v>
      </c>
      <c r="B25" s="37"/>
      <c r="C25" s="37"/>
      <c r="D25" s="37"/>
      <c r="E25" s="36" t="n">
        <v>7024</v>
      </c>
      <c r="F25" s="36" t="n">
        <v>9160</v>
      </c>
      <c r="G25" s="36" t="n">
        <v>6524</v>
      </c>
      <c r="I25" s="34"/>
      <c r="J25" s="0"/>
      <c r="O25" s="0"/>
      <c r="IN25" s="0"/>
      <c r="IO25" s="0"/>
      <c r="IP25" s="0"/>
      <c r="IQ25" s="0"/>
    </row>
    <row r="26" customFormat="false" ht="23.25" hidden="false" customHeight="true" outlineLevel="0" collapsed="false">
      <c r="A26" s="35" t="s">
        <v>37</v>
      </c>
      <c r="B26" s="35"/>
      <c r="C26" s="35"/>
      <c r="D26" s="35"/>
      <c r="E26" s="36" t="n">
        <v>12562</v>
      </c>
      <c r="F26" s="36" t="n">
        <v>14370</v>
      </c>
      <c r="G26" s="36" t="n">
        <f aca="false">+G27+G28</f>
        <v>11327</v>
      </c>
      <c r="I26" s="34"/>
      <c r="J26" s="0"/>
      <c r="O26" s="0"/>
      <c r="IN26" s="0"/>
      <c r="IO26" s="0"/>
      <c r="IP26" s="0"/>
      <c r="IQ26" s="0"/>
    </row>
    <row r="27" customFormat="false" ht="23.25" hidden="false" customHeight="true" outlineLevel="0" collapsed="false">
      <c r="A27" s="37" t="s">
        <v>27</v>
      </c>
      <c r="B27" s="37"/>
      <c r="C27" s="37"/>
      <c r="D27" s="37"/>
      <c r="E27" s="36" t="n">
        <v>359</v>
      </c>
      <c r="F27" s="36" t="n">
        <v>3272</v>
      </c>
      <c r="G27" s="36" t="n">
        <v>899</v>
      </c>
      <c r="I27" s="34"/>
      <c r="J27" s="0"/>
      <c r="O27" s="0"/>
      <c r="IN27" s="0"/>
      <c r="IO27" s="0"/>
      <c r="IP27" s="0"/>
      <c r="IQ27" s="0"/>
    </row>
    <row r="28" customFormat="false" ht="16.5" hidden="false" customHeight="true" outlineLevel="0" collapsed="false">
      <c r="A28" s="37" t="s">
        <v>29</v>
      </c>
      <c r="B28" s="37"/>
      <c r="C28" s="37"/>
      <c r="D28" s="37"/>
      <c r="E28" s="36" t="n">
        <v>12203</v>
      </c>
      <c r="F28" s="36" t="n">
        <v>11098</v>
      </c>
      <c r="G28" s="36" t="n">
        <v>10428</v>
      </c>
      <c r="I28" s="34"/>
      <c r="J28" s="0"/>
      <c r="O28" s="0"/>
      <c r="IN28" s="0"/>
      <c r="IO28" s="0"/>
      <c r="IP28" s="0"/>
      <c r="IQ28" s="0"/>
    </row>
    <row r="29" customFormat="false" ht="23.25" hidden="false" customHeight="true" outlineLevel="0" collapsed="false">
      <c r="A29" s="38" t="s">
        <v>38</v>
      </c>
      <c r="B29" s="38"/>
      <c r="C29" s="38"/>
      <c r="D29" s="38"/>
      <c r="E29" s="36" t="n">
        <v>37289.6</v>
      </c>
      <c r="F29" s="36" t="n">
        <v>34926</v>
      </c>
      <c r="G29" s="36" t="n">
        <v>42591.5</v>
      </c>
      <c r="H29" s="39"/>
      <c r="I29" s="34"/>
      <c r="J29" s="0"/>
      <c r="O29" s="0"/>
      <c r="IN29" s="0"/>
      <c r="IO29" s="0"/>
      <c r="IP29" s="0"/>
      <c r="IQ29" s="0"/>
    </row>
    <row r="30" customFormat="false" ht="23.25" hidden="false" customHeight="true" outlineLevel="0" collapsed="false">
      <c r="A30" s="37" t="s">
        <v>26</v>
      </c>
      <c r="B30" s="37"/>
      <c r="C30" s="37"/>
      <c r="D30" s="37"/>
      <c r="E30" s="36" t="n">
        <v>647.9</v>
      </c>
      <c r="F30" s="36" t="n">
        <v>672.1</v>
      </c>
      <c r="G30" s="36" t="n">
        <v>783.8</v>
      </c>
      <c r="I30" s="34"/>
      <c r="J30" s="0"/>
      <c r="O30" s="0"/>
      <c r="IN30" s="0"/>
      <c r="IO30" s="0"/>
      <c r="IP30" s="0"/>
      <c r="IQ30" s="0"/>
    </row>
    <row r="31" customFormat="false" ht="16.5" hidden="false" customHeight="true" outlineLevel="0" collapsed="false">
      <c r="A31" s="37" t="s">
        <v>39</v>
      </c>
      <c r="B31" s="37"/>
      <c r="C31" s="37"/>
      <c r="D31" s="37"/>
      <c r="E31" s="36" t="n">
        <v>2422</v>
      </c>
      <c r="F31" s="36" t="n">
        <v>2239.5</v>
      </c>
      <c r="G31" s="36" t="n">
        <v>2803.3</v>
      </c>
      <c r="I31" s="34"/>
      <c r="J31" s="0"/>
      <c r="O31" s="0"/>
      <c r="IN31" s="0"/>
      <c r="IO31" s="0"/>
      <c r="IP31" s="0"/>
      <c r="IQ31" s="0"/>
    </row>
    <row r="32" customFormat="false" ht="16.5" hidden="false" customHeight="true" outlineLevel="0" collapsed="false">
      <c r="A32" s="37" t="s">
        <v>40</v>
      </c>
      <c r="B32" s="37"/>
      <c r="C32" s="37"/>
      <c r="D32" s="37"/>
      <c r="E32" s="36" t="n">
        <v>1712</v>
      </c>
      <c r="F32" s="36" t="n">
        <v>946</v>
      </c>
      <c r="G32" s="36" t="n">
        <v>1501</v>
      </c>
      <c r="I32" s="34"/>
      <c r="J32" s="0"/>
      <c r="O32" s="0"/>
      <c r="IN32" s="0"/>
      <c r="IO32" s="0"/>
      <c r="IP32" s="0"/>
      <c r="IQ32" s="0"/>
    </row>
    <row r="33" customFormat="false" ht="16.5" hidden="false" customHeight="true" outlineLevel="0" collapsed="false">
      <c r="A33" s="37" t="s">
        <v>41</v>
      </c>
      <c r="B33" s="37"/>
      <c r="C33" s="37"/>
      <c r="D33" s="37"/>
      <c r="E33" s="36" t="n">
        <v>15322.1</v>
      </c>
      <c r="F33" s="36" t="n">
        <v>15532.2</v>
      </c>
      <c r="G33" s="36" t="n">
        <v>25257</v>
      </c>
      <c r="I33" s="34"/>
      <c r="J33" s="0"/>
      <c r="O33" s="0"/>
      <c r="IN33" s="0"/>
      <c r="IO33" s="0"/>
      <c r="IP33" s="0"/>
      <c r="IQ33" s="0"/>
    </row>
    <row r="34" customFormat="false" ht="16.5" hidden="false" customHeight="true" outlineLevel="0" collapsed="false">
      <c r="A34" s="37" t="s">
        <v>27</v>
      </c>
      <c r="B34" s="37"/>
      <c r="C34" s="37"/>
      <c r="D34" s="37"/>
      <c r="E34" s="36" t="n">
        <v>410.5</v>
      </c>
      <c r="F34" s="36" t="n">
        <v>483</v>
      </c>
      <c r="G34" s="36" t="n">
        <v>632.3</v>
      </c>
      <c r="I34" s="34"/>
      <c r="J34" s="0"/>
      <c r="O34" s="0"/>
      <c r="IN34" s="0"/>
      <c r="IO34" s="0"/>
      <c r="IP34" s="0"/>
      <c r="IQ34" s="0"/>
    </row>
    <row r="35" customFormat="false" ht="16.5" hidden="false" customHeight="true" outlineLevel="0" collapsed="false">
      <c r="A35" s="37" t="s">
        <v>28</v>
      </c>
      <c r="B35" s="37"/>
      <c r="C35" s="37"/>
      <c r="D35" s="37"/>
      <c r="E35" s="36" t="n">
        <v>3711.2</v>
      </c>
      <c r="F35" s="36" t="n">
        <v>2952.4</v>
      </c>
      <c r="G35" s="36" t="n">
        <v>0</v>
      </c>
      <c r="I35" s="34"/>
      <c r="J35" s="0"/>
      <c r="O35" s="0"/>
      <c r="IN35" s="0"/>
      <c r="IO35" s="0"/>
      <c r="IP35" s="0"/>
      <c r="IQ35" s="0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6" t="n">
        <v>8.4</v>
      </c>
      <c r="F36" s="36" t="n">
        <v>2</v>
      </c>
      <c r="G36" s="36" t="n">
        <v>15.6</v>
      </c>
      <c r="I36" s="34"/>
      <c r="J36" s="0"/>
      <c r="O36" s="0"/>
      <c r="IN36" s="0"/>
      <c r="IO36" s="0"/>
      <c r="IP36" s="0"/>
      <c r="IQ36" s="0"/>
    </row>
    <row r="37" customFormat="false" ht="16.5" hidden="false" customHeight="true" outlineLevel="0" collapsed="false">
      <c r="A37" s="37" t="s">
        <v>36</v>
      </c>
      <c r="B37" s="37"/>
      <c r="C37" s="37"/>
      <c r="D37" s="37"/>
      <c r="E37" s="36" t="n">
        <v>551.3</v>
      </c>
      <c r="F37" s="36" t="n">
        <v>1569.3</v>
      </c>
      <c r="G37" s="36" t="n">
        <v>0</v>
      </c>
      <c r="I37" s="34"/>
      <c r="J37" s="0"/>
      <c r="O37" s="0"/>
      <c r="IN37" s="0"/>
      <c r="IO37" s="0"/>
      <c r="IP37" s="0"/>
      <c r="IQ37" s="0"/>
    </row>
    <row r="38" customFormat="false" ht="16.5" hidden="false" customHeight="true" outlineLevel="0" collapsed="false">
      <c r="A38" s="37" t="s">
        <v>29</v>
      </c>
      <c r="B38" s="37"/>
      <c r="C38" s="37"/>
      <c r="D38" s="37"/>
      <c r="E38" s="36" t="n">
        <v>267.5</v>
      </c>
      <c r="F38" s="36" t="n">
        <v>254.4</v>
      </c>
      <c r="G38" s="36" t="n">
        <v>247.8</v>
      </c>
      <c r="I38" s="34"/>
      <c r="J38" s="0"/>
      <c r="O38" s="0"/>
      <c r="IN38" s="0"/>
      <c r="IO38" s="0"/>
      <c r="IP38" s="0"/>
      <c r="IQ38" s="0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6" t="n">
        <v>7986.6</v>
      </c>
      <c r="F39" s="36" t="n">
        <v>6354.3</v>
      </c>
      <c r="G39" s="36" t="n">
        <v>8081.7</v>
      </c>
      <c r="I39" s="34"/>
      <c r="J39" s="0"/>
      <c r="O39" s="0"/>
      <c r="IN39" s="0"/>
      <c r="IO39" s="0"/>
      <c r="IP39" s="0"/>
      <c r="IQ39" s="0"/>
    </row>
    <row r="40" customFormat="false" ht="16.5" hidden="false" customHeight="true" outlineLevel="0" collapsed="false">
      <c r="A40" s="37" t="s">
        <v>43</v>
      </c>
      <c r="B40" s="37"/>
      <c r="C40" s="37"/>
      <c r="D40" s="37"/>
      <c r="E40" s="36" t="n">
        <v>3627</v>
      </c>
      <c r="F40" s="36" t="n">
        <v>3809</v>
      </c>
      <c r="G40" s="36" t="n">
        <v>3269</v>
      </c>
      <c r="I40" s="34"/>
      <c r="J40" s="0"/>
      <c r="O40" s="0"/>
      <c r="IN40" s="0"/>
      <c r="IO40" s="0"/>
      <c r="IP40" s="0"/>
      <c r="IQ40" s="0"/>
    </row>
    <row r="41" customFormat="false" ht="16.5" hidden="false" customHeight="true" outlineLevel="0" collapsed="false">
      <c r="A41" s="37" t="s">
        <v>44</v>
      </c>
      <c r="B41" s="37"/>
      <c r="C41" s="37"/>
      <c r="D41" s="37"/>
      <c r="E41" s="36" t="n">
        <v>623.1</v>
      </c>
      <c r="F41" s="36" t="n">
        <v>111.8</v>
      </c>
      <c r="G41" s="36" t="n">
        <v>0</v>
      </c>
      <c r="I41" s="34"/>
      <c r="J41" s="0"/>
      <c r="O41" s="0"/>
      <c r="IN41" s="0"/>
      <c r="IO41" s="0"/>
      <c r="IP41" s="0"/>
      <c r="IQ41" s="0"/>
    </row>
    <row r="42" customFormat="false" ht="23.25" hidden="false" customHeight="true" outlineLevel="0" collapsed="false">
      <c r="A42" s="35" t="s">
        <v>45</v>
      </c>
      <c r="B42" s="35"/>
      <c r="C42" s="35"/>
      <c r="D42" s="35"/>
      <c r="E42" s="36" t="n">
        <v>667140</v>
      </c>
      <c r="F42" s="36" t="n">
        <v>359403</v>
      </c>
      <c r="G42" s="36" t="n">
        <v>363892</v>
      </c>
      <c r="I42" s="34"/>
      <c r="J42" s="0"/>
      <c r="O42" s="0"/>
      <c r="IN42" s="0"/>
      <c r="IO42" s="0"/>
      <c r="IP42" s="0"/>
      <c r="IQ42" s="0"/>
    </row>
    <row r="43" customFormat="false" ht="23.25" hidden="false" customHeight="true" outlineLevel="0" collapsed="false">
      <c r="A43" s="37" t="s">
        <v>26</v>
      </c>
      <c r="B43" s="37"/>
      <c r="C43" s="37"/>
      <c r="D43" s="37"/>
      <c r="E43" s="36" t="n">
        <v>181562</v>
      </c>
      <c r="F43" s="36" t="n">
        <v>135431</v>
      </c>
      <c r="G43" s="36" t="n">
        <v>111081</v>
      </c>
      <c r="I43" s="34"/>
      <c r="J43" s="0"/>
      <c r="O43" s="0"/>
      <c r="IN43" s="0"/>
      <c r="IO43" s="0"/>
      <c r="IP43" s="0"/>
      <c r="IQ43" s="0"/>
    </row>
    <row r="44" customFormat="false" ht="16.5" hidden="false" customHeight="true" outlineLevel="0" collapsed="false">
      <c r="A44" s="37" t="s">
        <v>39</v>
      </c>
      <c r="B44" s="37"/>
      <c r="C44" s="37"/>
      <c r="D44" s="37"/>
      <c r="E44" s="36" t="n">
        <v>4660</v>
      </c>
      <c r="F44" s="36" t="n">
        <v>4005</v>
      </c>
      <c r="G44" s="36" t="n">
        <v>9209</v>
      </c>
      <c r="I44" s="34"/>
      <c r="J44" s="0"/>
      <c r="O44" s="0"/>
      <c r="IN44" s="0"/>
      <c r="IO44" s="0"/>
      <c r="IP44" s="0"/>
      <c r="IQ44" s="0"/>
    </row>
    <row r="45" customFormat="false" ht="16.5" hidden="false" customHeight="true" outlineLevel="0" collapsed="false">
      <c r="A45" s="37" t="s">
        <v>40</v>
      </c>
      <c r="B45" s="37"/>
      <c r="C45" s="37"/>
      <c r="D45" s="37"/>
      <c r="E45" s="36" t="n">
        <v>99828</v>
      </c>
      <c r="F45" s="36" t="n">
        <v>38679</v>
      </c>
      <c r="G45" s="36" t="n">
        <v>76285</v>
      </c>
      <c r="I45" s="34"/>
      <c r="J45" s="0"/>
      <c r="O45" s="0"/>
      <c r="IN45" s="0"/>
      <c r="IO45" s="0"/>
      <c r="IP45" s="0"/>
      <c r="IQ45" s="0"/>
    </row>
    <row r="46" customFormat="false" ht="16.5" hidden="false" customHeight="true" outlineLevel="0" collapsed="false">
      <c r="A46" s="37" t="s">
        <v>41</v>
      </c>
      <c r="B46" s="37"/>
      <c r="C46" s="37"/>
      <c r="D46" s="37"/>
      <c r="E46" s="36" t="n">
        <v>14616</v>
      </c>
      <c r="F46" s="36" t="n">
        <v>33665</v>
      </c>
      <c r="G46" s="36" t="n">
        <v>0</v>
      </c>
      <c r="I46" s="34"/>
      <c r="J46" s="0"/>
      <c r="O46" s="0"/>
      <c r="IN46" s="0"/>
      <c r="IO46" s="0"/>
      <c r="IP46" s="0"/>
      <c r="IQ46" s="0"/>
    </row>
    <row r="47" customFormat="false" ht="16.5" hidden="false" customHeight="true" outlineLevel="0" collapsed="false">
      <c r="A47" s="37" t="s">
        <v>27</v>
      </c>
      <c r="B47" s="37"/>
      <c r="C47" s="37"/>
      <c r="D47" s="37"/>
      <c r="E47" s="36" t="n">
        <v>59422</v>
      </c>
      <c r="F47" s="36" t="n">
        <v>62971</v>
      </c>
      <c r="G47" s="36" t="n">
        <v>73703</v>
      </c>
      <c r="I47" s="34"/>
      <c r="J47" s="0"/>
      <c r="O47" s="0"/>
      <c r="IN47" s="0"/>
      <c r="IO47" s="0"/>
      <c r="IP47" s="0"/>
      <c r="IQ47" s="0"/>
    </row>
    <row r="48" customFormat="false" ht="16.5" hidden="false" customHeight="true" outlineLevel="0" collapsed="false">
      <c r="A48" s="37" t="s">
        <v>28</v>
      </c>
      <c r="B48" s="37"/>
      <c r="C48" s="37"/>
      <c r="D48" s="37"/>
      <c r="E48" s="36" t="n">
        <v>17580</v>
      </c>
      <c r="F48" s="36" t="n">
        <v>11235</v>
      </c>
      <c r="G48" s="36" t="n">
        <v>13486</v>
      </c>
      <c r="I48" s="34"/>
      <c r="J48" s="0"/>
      <c r="O48" s="0"/>
      <c r="IN48" s="0"/>
      <c r="IO48" s="0"/>
      <c r="IP48" s="0"/>
      <c r="IQ48" s="0"/>
    </row>
    <row r="49" customFormat="false" ht="16.5" hidden="false" customHeight="true" outlineLevel="0" collapsed="false">
      <c r="A49" s="37" t="s">
        <v>33</v>
      </c>
      <c r="B49" s="37"/>
      <c r="C49" s="37"/>
      <c r="D49" s="37"/>
      <c r="E49" s="36" t="n">
        <v>37</v>
      </c>
      <c r="F49" s="36" t="n">
        <v>18</v>
      </c>
      <c r="G49" s="36" t="n">
        <v>73</v>
      </c>
      <c r="I49" s="34"/>
      <c r="J49" s="0"/>
      <c r="O49" s="0"/>
      <c r="IN49" s="0"/>
      <c r="IO49" s="0"/>
      <c r="IP49" s="0"/>
      <c r="IQ49" s="0"/>
    </row>
    <row r="50" customFormat="false" ht="16.5" hidden="false" customHeight="true" outlineLevel="0" collapsed="false">
      <c r="A50" s="37" t="s">
        <v>36</v>
      </c>
      <c r="B50" s="37"/>
      <c r="C50" s="37"/>
      <c r="D50" s="37"/>
      <c r="E50" s="36" t="n">
        <v>6350</v>
      </c>
      <c r="F50" s="36" t="n">
        <v>96</v>
      </c>
      <c r="G50" s="36" t="n">
        <v>0</v>
      </c>
      <c r="I50" s="34"/>
      <c r="J50" s="0"/>
      <c r="O50" s="0"/>
      <c r="IN50" s="0"/>
      <c r="IO50" s="0"/>
      <c r="IP50" s="0"/>
      <c r="IQ50" s="0"/>
    </row>
    <row r="51" customFormat="false" ht="16.5" hidden="false" customHeight="true" outlineLevel="0" collapsed="false">
      <c r="A51" s="37" t="s">
        <v>29</v>
      </c>
      <c r="B51" s="37"/>
      <c r="C51" s="37"/>
      <c r="D51" s="37"/>
      <c r="E51" s="36" t="n">
        <v>57986</v>
      </c>
      <c r="F51" s="36" t="n">
        <v>62805</v>
      </c>
      <c r="G51" s="36" t="n">
        <v>64102</v>
      </c>
      <c r="I51" s="34"/>
      <c r="J51" s="0"/>
      <c r="O51" s="0"/>
      <c r="IN51" s="0"/>
      <c r="IO51" s="0"/>
      <c r="IP51" s="0"/>
      <c r="IQ51" s="0"/>
    </row>
    <row r="52" customFormat="false" ht="16.5" hidden="false" customHeight="true" outlineLevel="0" collapsed="false">
      <c r="A52" s="37" t="s">
        <v>42</v>
      </c>
      <c r="B52" s="37"/>
      <c r="C52" s="37"/>
      <c r="D52" s="37"/>
      <c r="E52" s="36" t="n">
        <v>18065</v>
      </c>
      <c r="F52" s="36" t="n">
        <v>7846</v>
      </c>
      <c r="G52" s="36" t="n">
        <v>14119</v>
      </c>
      <c r="I52" s="34"/>
      <c r="J52" s="0"/>
      <c r="O52" s="0"/>
      <c r="IN52" s="0"/>
      <c r="IO52" s="0"/>
      <c r="IP52" s="0"/>
      <c r="IQ52" s="0"/>
    </row>
    <row r="53" customFormat="false" ht="16.5" hidden="false" customHeight="true" outlineLevel="0" collapsed="false">
      <c r="A53" s="37" t="s">
        <v>43</v>
      </c>
      <c r="B53" s="37"/>
      <c r="C53" s="37"/>
      <c r="D53" s="37"/>
      <c r="E53" s="36" t="n">
        <v>2079</v>
      </c>
      <c r="F53" s="36" t="n">
        <v>2652</v>
      </c>
      <c r="G53" s="36" t="n">
        <v>1834</v>
      </c>
      <c r="I53" s="34"/>
      <c r="J53" s="0"/>
      <c r="O53" s="0"/>
      <c r="IN53" s="0"/>
      <c r="IO53" s="0"/>
      <c r="IP53" s="0"/>
      <c r="IQ53" s="0"/>
    </row>
    <row r="54" customFormat="false" ht="16.5" hidden="false" customHeight="true" outlineLevel="0" collapsed="false">
      <c r="A54" s="37" t="s">
        <v>44</v>
      </c>
      <c r="B54" s="37"/>
      <c r="C54" s="37"/>
      <c r="D54" s="37"/>
      <c r="E54" s="36" t="n">
        <v>204955</v>
      </c>
      <c r="F54" s="36" t="n">
        <v>0</v>
      </c>
      <c r="G54" s="36" t="n">
        <v>0</v>
      </c>
      <c r="I54" s="34"/>
      <c r="J54" s="0"/>
      <c r="O54" s="0"/>
      <c r="IN54" s="0"/>
      <c r="IO54" s="0"/>
      <c r="IP54" s="0"/>
      <c r="IQ54" s="0"/>
    </row>
    <row r="55" customFormat="false" ht="23.25" hidden="false" customHeight="true" outlineLevel="0" collapsed="false">
      <c r="A55" s="28" t="s">
        <v>46</v>
      </c>
      <c r="B55" s="28"/>
      <c r="C55" s="28"/>
      <c r="D55" s="28"/>
      <c r="E55" s="29" t="n">
        <v>0</v>
      </c>
      <c r="F55" s="29" t="n">
        <v>0</v>
      </c>
      <c r="G55" s="29" t="n">
        <v>28507</v>
      </c>
      <c r="H55" s="30"/>
      <c r="I55" s="34"/>
      <c r="J55" s="0"/>
      <c r="O55" s="0"/>
      <c r="IN55" s="0"/>
      <c r="IO55" s="0"/>
      <c r="IP55" s="0"/>
      <c r="IQ55" s="0"/>
    </row>
    <row r="56" customFormat="false" ht="23.25" hidden="false" customHeight="true" outlineLevel="0" collapsed="false">
      <c r="A56" s="33" t="s">
        <v>33</v>
      </c>
      <c r="B56" s="33"/>
      <c r="C56" s="33"/>
      <c r="D56" s="33"/>
      <c r="E56" s="29" t="n">
        <v>0</v>
      </c>
      <c r="F56" s="29" t="n">
        <v>0</v>
      </c>
      <c r="G56" s="29" t="n">
        <v>28507</v>
      </c>
      <c r="I56" s="34"/>
      <c r="J56" s="0"/>
      <c r="O56" s="0"/>
      <c r="IN56" s="0"/>
      <c r="IO56" s="0"/>
      <c r="IP56" s="0"/>
      <c r="IQ56" s="0"/>
    </row>
    <row r="57" customFormat="false" ht="23.25" hidden="false" customHeight="true" outlineLevel="0" collapsed="false">
      <c r="A57" s="35" t="s">
        <v>47</v>
      </c>
      <c r="B57" s="35"/>
      <c r="C57" s="35"/>
      <c r="D57" s="35"/>
      <c r="E57" s="36" t="n">
        <v>57302</v>
      </c>
      <c r="F57" s="36" t="n">
        <v>54579</v>
      </c>
      <c r="G57" s="36" t="n">
        <v>57451</v>
      </c>
      <c r="I57" s="34"/>
      <c r="J57" s="0"/>
      <c r="O57" s="0"/>
      <c r="IN57" s="0"/>
      <c r="IO57" s="0"/>
      <c r="IP57" s="0"/>
      <c r="IQ57" s="0"/>
    </row>
    <row r="58" customFormat="false" ht="23.25" hidden="false" customHeight="true" outlineLevel="0" collapsed="false">
      <c r="A58" s="37" t="s">
        <v>33</v>
      </c>
      <c r="B58" s="37"/>
      <c r="C58" s="37"/>
      <c r="D58" s="37"/>
      <c r="E58" s="36" t="n">
        <v>57302</v>
      </c>
      <c r="F58" s="36" t="n">
        <v>54579</v>
      </c>
      <c r="G58" s="36" t="n">
        <v>57451</v>
      </c>
      <c r="I58" s="34"/>
      <c r="J58" s="0"/>
      <c r="O58" s="0"/>
      <c r="IN58" s="0"/>
      <c r="IO58" s="0"/>
      <c r="IP58" s="0"/>
      <c r="IQ58" s="0"/>
    </row>
    <row r="59" customFormat="false" ht="23.25" hidden="false" customHeight="true" outlineLevel="0" collapsed="false">
      <c r="A59" s="35" t="s">
        <v>48</v>
      </c>
      <c r="B59" s="35"/>
      <c r="C59" s="35"/>
      <c r="D59" s="35"/>
      <c r="E59" s="36" t="n">
        <v>137563</v>
      </c>
      <c r="F59" s="36" t="n">
        <v>148664</v>
      </c>
      <c r="G59" s="36" t="n">
        <v>169553</v>
      </c>
      <c r="I59" s="34"/>
      <c r="J59" s="0"/>
      <c r="O59" s="0"/>
      <c r="IN59" s="0"/>
      <c r="IO59" s="0"/>
      <c r="IP59" s="0"/>
      <c r="IQ59" s="0"/>
    </row>
    <row r="60" customFormat="false" ht="23.25" hidden="false" customHeight="true" outlineLevel="0" collapsed="false">
      <c r="A60" s="37" t="s">
        <v>26</v>
      </c>
      <c r="B60" s="37"/>
      <c r="C60" s="37"/>
      <c r="D60" s="37"/>
      <c r="E60" s="36" t="n">
        <v>137563</v>
      </c>
      <c r="F60" s="36" t="n">
        <v>148664</v>
      </c>
      <c r="G60" s="36" t="n">
        <v>169553</v>
      </c>
      <c r="I60" s="34"/>
      <c r="J60" s="0"/>
      <c r="O60" s="0"/>
      <c r="IN60" s="0"/>
      <c r="IO60" s="0"/>
      <c r="IP60" s="0"/>
      <c r="IQ60" s="0"/>
    </row>
    <row r="61" customFormat="false" ht="16.5" hidden="false" customHeight="true" outlineLevel="0" collapsed="false">
      <c r="A61" s="40"/>
      <c r="B61" s="40"/>
      <c r="C61" s="40"/>
      <c r="D61" s="40"/>
      <c r="E61" s="40"/>
      <c r="F61" s="40"/>
      <c r="G61" s="27"/>
      <c r="IN61" s="9" t="s">
        <v>49</v>
      </c>
      <c r="IO61" s="41" t="s">
        <v>50</v>
      </c>
      <c r="IP61" s="41" t="s">
        <v>51</v>
      </c>
      <c r="IQ61" s="41" t="s">
        <v>52</v>
      </c>
    </row>
    <row r="62" customFormat="false" ht="11.25" hidden="false" customHeight="true" outlineLevel="0" collapsed="false">
      <c r="A62" s="42"/>
      <c r="B62" s="42"/>
      <c r="C62" s="42"/>
      <c r="D62" s="42"/>
      <c r="E62" s="42"/>
      <c r="F62" s="42"/>
      <c r="G62" s="43"/>
      <c r="IN62" s="44" t="s">
        <v>53</v>
      </c>
      <c r="IO62" s="41" t="s">
        <v>54</v>
      </c>
      <c r="IP62" s="41" t="s">
        <v>55</v>
      </c>
      <c r="IQ62" s="41" t="s">
        <v>56</v>
      </c>
    </row>
    <row r="63" customFormat="false" ht="11.25" hidden="false" customHeight="true" outlineLevel="0" collapsed="false">
      <c r="A63" s="45" t="s">
        <v>57</v>
      </c>
      <c r="B63" s="46" t="s">
        <v>58</v>
      </c>
      <c r="C63" s="42"/>
      <c r="D63" s="42"/>
      <c r="E63" s="42"/>
      <c r="F63" s="42"/>
      <c r="G63" s="43"/>
      <c r="IN63" s="44"/>
      <c r="IO63" s="41"/>
      <c r="IP63" s="41"/>
      <c r="IQ63" s="41"/>
    </row>
    <row r="64" customFormat="false" ht="11.25" hidden="false" customHeight="true" outlineLevel="0" collapsed="false">
      <c r="A64" s="45" t="s">
        <v>59</v>
      </c>
      <c r="B64" s="46" t="s">
        <v>60</v>
      </c>
      <c r="C64" s="42"/>
      <c r="D64" s="42"/>
      <c r="E64" s="42"/>
      <c r="F64" s="42"/>
      <c r="G64" s="43"/>
      <c r="IN64" s="44"/>
      <c r="IO64" s="41"/>
      <c r="IP64" s="41"/>
      <c r="IQ64" s="41"/>
    </row>
    <row r="65" customFormat="false" ht="11.25" hidden="false" customHeight="true" outlineLevel="0" collapsed="false">
      <c r="A65" s="45" t="s">
        <v>61</v>
      </c>
      <c r="B65" s="46" t="s">
        <v>62</v>
      </c>
      <c r="C65" s="42"/>
      <c r="D65" s="42"/>
      <c r="E65" s="42"/>
      <c r="F65" s="42"/>
      <c r="G65" s="43"/>
      <c r="IN65" s="44"/>
      <c r="IO65" s="41"/>
      <c r="IP65" s="41"/>
      <c r="IQ65" s="41"/>
    </row>
    <row r="66" customFormat="false" ht="11.25" hidden="false" customHeight="true" outlineLevel="0" collapsed="false">
      <c r="A66" s="45" t="s">
        <v>63</v>
      </c>
      <c r="B66" s="45"/>
      <c r="C66" s="45"/>
      <c r="D66" s="47" t="s">
        <v>64</v>
      </c>
      <c r="E66" s="47"/>
      <c r="F66" s="47"/>
      <c r="G66" s="47"/>
      <c r="I66" s="48"/>
      <c r="IN66" s="9" t="s">
        <v>65</v>
      </c>
      <c r="IO66" s="41" t="s">
        <v>66</v>
      </c>
      <c r="IP66" s="41" t="s">
        <v>67</v>
      </c>
      <c r="IQ66" s="41" t="s">
        <v>68</v>
      </c>
    </row>
    <row r="67" customFormat="false" ht="11.25" hidden="true" customHeight="false" outlineLevel="0" collapsed="false">
      <c r="A67" s="45" t="s">
        <v>19</v>
      </c>
      <c r="B67" s="49"/>
      <c r="C67" s="49"/>
      <c r="D67" s="49"/>
      <c r="E67" s="49"/>
      <c r="F67" s="49"/>
      <c r="G67" s="43"/>
      <c r="IN67" s="9" t="s">
        <v>69</v>
      </c>
      <c r="IO67" s="41" t="s">
        <v>70</v>
      </c>
      <c r="IP67" s="41" t="s">
        <v>71</v>
      </c>
      <c r="IQ67" s="41" t="s">
        <v>72</v>
      </c>
    </row>
    <row r="68" customFormat="false" ht="11.25" hidden="true" customHeight="false" outlineLevel="0" collapsed="false">
      <c r="A68" s="42"/>
      <c r="B68" s="49"/>
      <c r="C68" s="49"/>
      <c r="G68" s="0"/>
      <c r="IN68" s="44" t="s">
        <v>73</v>
      </c>
      <c r="IO68" s="41" t="s">
        <v>74</v>
      </c>
      <c r="IP68" s="41" t="s">
        <v>75</v>
      </c>
      <c r="IQ68" s="41" t="s">
        <v>76</v>
      </c>
    </row>
    <row r="69" customFormat="false" ht="11.25" hidden="true" customHeight="false" outlineLevel="0" collapsed="false">
      <c r="A69" s="42"/>
      <c r="B69" s="49"/>
      <c r="C69" s="49"/>
      <c r="G69" s="0"/>
      <c r="IN69" s="44" t="s">
        <v>77</v>
      </c>
      <c r="IO69" s="41" t="s">
        <v>78</v>
      </c>
      <c r="IP69" s="41" t="s">
        <v>79</v>
      </c>
      <c r="IQ69" s="41" t="s">
        <v>80</v>
      </c>
    </row>
    <row r="70" customFormat="false" ht="11.25" hidden="true" customHeight="false" outlineLevel="0" collapsed="false">
      <c r="A70" s="42"/>
      <c r="B70" s="49"/>
      <c r="C70" s="49"/>
      <c r="G70" s="0"/>
      <c r="IN70" s="44" t="s">
        <v>81</v>
      </c>
      <c r="IO70" s="41" t="s">
        <v>82</v>
      </c>
      <c r="IP70" s="41" t="s">
        <v>83</v>
      </c>
      <c r="IQ70" s="41" t="s">
        <v>84</v>
      </c>
    </row>
    <row r="71" customFormat="false" ht="11.25" hidden="true" customHeight="false" outlineLevel="0" collapsed="false">
      <c r="G71" s="0"/>
      <c r="IN71" s="44" t="s">
        <v>85</v>
      </c>
      <c r="IO71" s="41" t="s">
        <v>86</v>
      </c>
      <c r="IP71" s="41" t="s">
        <v>87</v>
      </c>
      <c r="IQ71" s="41" t="s">
        <v>88</v>
      </c>
    </row>
    <row r="72" customFormat="false" ht="11.25" hidden="true" customHeight="false" outlineLevel="0" collapsed="false">
      <c r="G72" s="0"/>
      <c r="IN72" s="44" t="s">
        <v>89</v>
      </c>
      <c r="IO72" s="41" t="s">
        <v>90</v>
      </c>
      <c r="IP72" s="41" t="s">
        <v>91</v>
      </c>
      <c r="IQ72" s="41" t="s">
        <v>92</v>
      </c>
    </row>
    <row r="73" customFormat="false" ht="11.25" hidden="true" customHeight="false" outlineLevel="0" collapsed="false">
      <c r="G73" s="0"/>
      <c r="IN73" s="44" t="s">
        <v>93</v>
      </c>
      <c r="IO73" s="41" t="s">
        <v>94</v>
      </c>
      <c r="IP73" s="41" t="s">
        <v>95</v>
      </c>
      <c r="IQ73" s="41" t="s">
        <v>96</v>
      </c>
    </row>
    <row r="74" customFormat="false" ht="11.25" hidden="true" customHeight="false" outlineLevel="0" collapsed="false">
      <c r="G74" s="0"/>
      <c r="IN74" s="44" t="s">
        <v>97</v>
      </c>
      <c r="IO74" s="41" t="s">
        <v>98</v>
      </c>
      <c r="IP74" s="41" t="s">
        <v>99</v>
      </c>
      <c r="IQ74" s="41" t="s">
        <v>100</v>
      </c>
    </row>
    <row r="75" customFormat="false" ht="11.25" hidden="true" customHeight="false" outlineLevel="0" collapsed="false">
      <c r="G75" s="0"/>
      <c r="IN75" s="44" t="s">
        <v>101</v>
      </c>
      <c r="IO75" s="41" t="s">
        <v>102</v>
      </c>
      <c r="IP75" s="41" t="s">
        <v>103</v>
      </c>
      <c r="IQ75" s="41" t="s">
        <v>104</v>
      </c>
    </row>
    <row r="76" customFormat="false" ht="11.25" hidden="true" customHeight="false" outlineLevel="0" collapsed="false">
      <c r="G76" s="0"/>
      <c r="IN76" s="44" t="s">
        <v>105</v>
      </c>
      <c r="IO76" s="41" t="s">
        <v>106</v>
      </c>
      <c r="IP76" s="41" t="s">
        <v>107</v>
      </c>
      <c r="IQ76" s="41" t="s">
        <v>108</v>
      </c>
    </row>
    <row r="77" customFormat="false" ht="11.25" hidden="true" customHeight="false" outlineLevel="0" collapsed="false">
      <c r="G77" s="0"/>
      <c r="IN77" s="44" t="s">
        <v>109</v>
      </c>
      <c r="IO77" s="41" t="s">
        <v>110</v>
      </c>
      <c r="IP77" s="41" t="s">
        <v>111</v>
      </c>
      <c r="IQ77" s="41" t="s">
        <v>112</v>
      </c>
    </row>
    <row r="78" customFormat="false" ht="11.25" hidden="true" customHeight="false" outlineLevel="0" collapsed="false">
      <c r="G78" s="0"/>
      <c r="IN78" s="44" t="s">
        <v>113</v>
      </c>
      <c r="IO78" s="41" t="s">
        <v>114</v>
      </c>
      <c r="IP78" s="41" t="s">
        <v>115</v>
      </c>
      <c r="IQ78" s="41" t="s">
        <v>116</v>
      </c>
    </row>
    <row r="79" customFormat="false" ht="11.25" hidden="true" customHeight="false" outlineLevel="0" collapsed="false">
      <c r="G79" s="0"/>
      <c r="IN79" s="44" t="s">
        <v>117</v>
      </c>
      <c r="IO79" s="41" t="s">
        <v>118</v>
      </c>
      <c r="IP79" s="41" t="s">
        <v>119</v>
      </c>
      <c r="IQ79" s="41" t="s">
        <v>120</v>
      </c>
    </row>
    <row r="80" customFormat="false" ht="11.25" hidden="true" customHeight="false" outlineLevel="0" collapsed="false">
      <c r="G80" s="0"/>
      <c r="IN80" s="44" t="s">
        <v>121</v>
      </c>
      <c r="IO80" s="41" t="s">
        <v>122</v>
      </c>
      <c r="IP80" s="41" t="s">
        <v>123</v>
      </c>
      <c r="IQ80" s="41" t="s">
        <v>124</v>
      </c>
    </row>
    <row r="81" customFormat="false" ht="11.25" hidden="true" customHeight="false" outlineLevel="0" collapsed="false">
      <c r="G81" s="0"/>
      <c r="IN81" s="44" t="s">
        <v>35</v>
      </c>
      <c r="IO81" s="41" t="s">
        <v>125</v>
      </c>
      <c r="IP81" s="41" t="s">
        <v>126</v>
      </c>
      <c r="IQ81" s="41" t="s">
        <v>127</v>
      </c>
    </row>
    <row r="82" customFormat="false" ht="11.25" hidden="true" customHeight="false" outlineLevel="0" collapsed="false">
      <c r="G82" s="0"/>
      <c r="IN82" s="9" t="s">
        <v>128</v>
      </c>
      <c r="IO82" s="41" t="s">
        <v>129</v>
      </c>
      <c r="IP82" s="41" t="s">
        <v>130</v>
      </c>
      <c r="IQ82" s="41" t="s">
        <v>131</v>
      </c>
    </row>
    <row r="83" customFormat="false" ht="11.25" hidden="true" customHeight="false" outlineLevel="0" collapsed="false">
      <c r="G83" s="0"/>
      <c r="IN83" s="9" t="s">
        <v>132</v>
      </c>
      <c r="IO83" s="41" t="s">
        <v>133</v>
      </c>
      <c r="IP83" s="41" t="s">
        <v>134</v>
      </c>
      <c r="IQ83" s="41" t="s">
        <v>135</v>
      </c>
    </row>
    <row r="84" customFormat="false" ht="11.25" hidden="true" customHeight="false" outlineLevel="0" collapsed="false">
      <c r="G84" s="0"/>
      <c r="IN84" s="9" t="s">
        <v>136</v>
      </c>
      <c r="IO84" s="41" t="s">
        <v>137</v>
      </c>
      <c r="IP84" s="41" t="s">
        <v>138</v>
      </c>
      <c r="IQ84" s="41" t="s">
        <v>139</v>
      </c>
    </row>
    <row r="85" customFormat="false" ht="11.25" hidden="true" customHeight="false" outlineLevel="0" collapsed="false">
      <c r="G85" s="0"/>
      <c r="IN85" s="44" t="s">
        <v>140</v>
      </c>
      <c r="IO85" s="41" t="s">
        <v>141</v>
      </c>
      <c r="IP85" s="41" t="s">
        <v>142</v>
      </c>
      <c r="IQ85" s="41" t="s">
        <v>143</v>
      </c>
    </row>
    <row r="86" customFormat="false" ht="11.25" hidden="true" customHeight="false" outlineLevel="0" collapsed="false">
      <c r="G86" s="0"/>
      <c r="IN86" s="9" t="s">
        <v>144</v>
      </c>
      <c r="IO86" s="41" t="s">
        <v>145</v>
      </c>
      <c r="IP86" s="41" t="s">
        <v>146</v>
      </c>
      <c r="IQ86" s="41" t="s">
        <v>147</v>
      </c>
    </row>
    <row r="87" customFormat="false" ht="11.25" hidden="true" customHeight="false" outlineLevel="0" collapsed="false">
      <c r="G87" s="0"/>
      <c r="IN87" s="44" t="s">
        <v>37</v>
      </c>
      <c r="IO87" s="41" t="s">
        <v>148</v>
      </c>
      <c r="IP87" s="41" t="s">
        <v>149</v>
      </c>
      <c r="IQ87" s="41" t="s">
        <v>150</v>
      </c>
    </row>
    <row r="88" customFormat="false" ht="11.25" hidden="true" customHeight="false" outlineLevel="0" collapsed="false">
      <c r="G88" s="0"/>
      <c r="IN88" s="9" t="s">
        <v>151</v>
      </c>
      <c r="IO88" s="41" t="s">
        <v>152</v>
      </c>
      <c r="IP88" s="41" t="s">
        <v>153</v>
      </c>
      <c r="IQ88" s="41" t="s">
        <v>154</v>
      </c>
    </row>
    <row r="89" customFormat="false" ht="11.25" hidden="true" customHeight="false" outlineLevel="0" collapsed="false">
      <c r="G89" s="0"/>
      <c r="IN89" s="44" t="s">
        <v>155</v>
      </c>
      <c r="IO89" s="41" t="s">
        <v>156</v>
      </c>
      <c r="IP89" s="41" t="s">
        <v>157</v>
      </c>
      <c r="IQ89" s="41" t="s">
        <v>158</v>
      </c>
    </row>
    <row r="90" customFormat="false" ht="11.25" hidden="true" customHeight="false" outlineLevel="0" collapsed="false">
      <c r="G90" s="0"/>
      <c r="IN90" s="44" t="s">
        <v>159</v>
      </c>
      <c r="IO90" s="41" t="s">
        <v>160</v>
      </c>
      <c r="IP90" s="41" t="s">
        <v>161</v>
      </c>
      <c r="IQ90" s="41" t="s">
        <v>162</v>
      </c>
    </row>
    <row r="91" customFormat="false" ht="11.25" hidden="true" customHeight="false" outlineLevel="0" collapsed="false">
      <c r="G91" s="0"/>
      <c r="IN91" s="9" t="s">
        <v>163</v>
      </c>
      <c r="IO91" s="41" t="s">
        <v>164</v>
      </c>
      <c r="IP91" s="41" t="s">
        <v>165</v>
      </c>
      <c r="IQ91" s="41" t="s">
        <v>166</v>
      </c>
    </row>
    <row r="92" customFormat="false" ht="11.25" hidden="true" customHeight="false" outlineLevel="0" collapsed="false">
      <c r="G92" s="0"/>
      <c r="IN92" s="9" t="s">
        <v>167</v>
      </c>
      <c r="IO92" s="41" t="s">
        <v>168</v>
      </c>
      <c r="IP92" s="41" t="s">
        <v>169</v>
      </c>
      <c r="IQ92" s="41" t="s">
        <v>170</v>
      </c>
    </row>
    <row r="93" customFormat="false" ht="11.25" hidden="true" customHeight="false" outlineLevel="0" collapsed="false">
      <c r="G93" s="0"/>
      <c r="IN93" s="9" t="s">
        <v>171</v>
      </c>
      <c r="IO93" s="41" t="s">
        <v>172</v>
      </c>
      <c r="IP93" s="41" t="s">
        <v>173</v>
      </c>
      <c r="IQ93" s="41" t="s">
        <v>174</v>
      </c>
    </row>
    <row r="94" customFormat="false" ht="11.25" hidden="true" customHeight="false" outlineLevel="0" collapsed="false">
      <c r="G94" s="0"/>
      <c r="IN94" s="44" t="s">
        <v>175</v>
      </c>
      <c r="IO94" s="41" t="s">
        <v>176</v>
      </c>
      <c r="IP94" s="41" t="s">
        <v>177</v>
      </c>
      <c r="IQ94" s="41" t="s">
        <v>178</v>
      </c>
    </row>
    <row r="95" customFormat="false" ht="11.25" hidden="true" customHeight="false" outlineLevel="0" collapsed="false">
      <c r="G95" s="0"/>
      <c r="IN95" s="44" t="s">
        <v>179</v>
      </c>
      <c r="IO95" s="41" t="s">
        <v>180</v>
      </c>
      <c r="IP95" s="41" t="s">
        <v>181</v>
      </c>
      <c r="IQ95" s="41" t="s">
        <v>182</v>
      </c>
    </row>
    <row r="96" customFormat="false" ht="11.25" hidden="true" customHeight="false" outlineLevel="0" collapsed="false">
      <c r="G96" s="0"/>
      <c r="IN96" s="9" t="s">
        <v>183</v>
      </c>
      <c r="IO96" s="41" t="s">
        <v>184</v>
      </c>
      <c r="IP96" s="41" t="s">
        <v>185</v>
      </c>
      <c r="IQ96" s="41" t="s">
        <v>186</v>
      </c>
    </row>
    <row r="97" customFormat="false" ht="11.25" hidden="true" customHeight="false" outlineLevel="0" collapsed="false">
      <c r="G97" s="0"/>
      <c r="IN97" s="44" t="s">
        <v>46</v>
      </c>
      <c r="IO97" s="41" t="s">
        <v>187</v>
      </c>
      <c r="IP97" s="41" t="s">
        <v>188</v>
      </c>
      <c r="IQ97" s="41" t="s">
        <v>189</v>
      </c>
    </row>
    <row r="98" customFormat="false" ht="11.25" hidden="true" customHeight="false" outlineLevel="0" collapsed="false">
      <c r="G98" s="0"/>
      <c r="IN98" s="9" t="s">
        <v>190</v>
      </c>
      <c r="IO98" s="41" t="s">
        <v>191</v>
      </c>
      <c r="IP98" s="41" t="s">
        <v>192</v>
      </c>
      <c r="IQ98" s="41" t="s">
        <v>193</v>
      </c>
    </row>
    <row r="99" customFormat="false" ht="11.25" hidden="true" customHeight="false" outlineLevel="0" collapsed="false">
      <c r="G99" s="0"/>
      <c r="IN99" s="44" t="s">
        <v>194</v>
      </c>
      <c r="IO99" s="41" t="s">
        <v>195</v>
      </c>
      <c r="IP99" s="41" t="s">
        <v>196</v>
      </c>
      <c r="IQ99" s="41" t="s">
        <v>197</v>
      </c>
    </row>
    <row r="100" customFormat="false" ht="11.25" hidden="true" customHeight="false" outlineLevel="0" collapsed="false">
      <c r="G100" s="0"/>
      <c r="IN100" s="44" t="s">
        <v>198</v>
      </c>
      <c r="IO100" s="41" t="s">
        <v>199</v>
      </c>
      <c r="IP100" s="41" t="s">
        <v>200</v>
      </c>
      <c r="IQ100" s="41" t="s">
        <v>201</v>
      </c>
    </row>
    <row r="101" customFormat="false" ht="11.25" hidden="true" customHeight="false" outlineLevel="0" collapsed="false">
      <c r="G101" s="0"/>
      <c r="IN101" s="9" t="s">
        <v>202</v>
      </c>
      <c r="IO101" s="41" t="s">
        <v>203</v>
      </c>
      <c r="IP101" s="41" t="s">
        <v>204</v>
      </c>
      <c r="IQ101" s="41" t="s">
        <v>205</v>
      </c>
    </row>
    <row r="102" customFormat="false" ht="11.25" hidden="true" customHeight="false" outlineLevel="0" collapsed="false">
      <c r="G102" s="0"/>
      <c r="IN102" s="9" t="s">
        <v>206</v>
      </c>
      <c r="IO102" s="41" t="s">
        <v>207</v>
      </c>
      <c r="IP102" s="41" t="s">
        <v>208</v>
      </c>
      <c r="IQ102" s="41" t="s">
        <v>209</v>
      </c>
    </row>
    <row r="103" customFormat="false" ht="11.25" hidden="true" customHeight="false" outlineLevel="0" collapsed="false">
      <c r="G103" s="0"/>
      <c r="IN103" s="9" t="s">
        <v>210</v>
      </c>
      <c r="IO103" s="41" t="s">
        <v>211</v>
      </c>
      <c r="IP103" s="41" t="s">
        <v>212</v>
      </c>
      <c r="IQ103" s="41" t="s">
        <v>213</v>
      </c>
    </row>
    <row r="104" customFormat="false" ht="11.25" hidden="true" customHeight="false" outlineLevel="0" collapsed="false">
      <c r="G104" s="0"/>
      <c r="IN104" s="9" t="s">
        <v>214</v>
      </c>
      <c r="IO104" s="41" t="s">
        <v>215</v>
      </c>
      <c r="IP104" s="41" t="s">
        <v>216</v>
      </c>
      <c r="IQ104" s="41" t="s">
        <v>217</v>
      </c>
    </row>
    <row r="105" customFormat="false" ht="11.25" hidden="true" customHeight="false" outlineLevel="0" collapsed="false">
      <c r="G105" s="0"/>
      <c r="IN105" s="9" t="s">
        <v>218</v>
      </c>
      <c r="IO105" s="41" t="s">
        <v>219</v>
      </c>
      <c r="IP105" s="41" t="s">
        <v>220</v>
      </c>
      <c r="IQ105" s="41" t="s">
        <v>221</v>
      </c>
    </row>
    <row r="106" customFormat="false" ht="11.25" hidden="true" customHeight="false" outlineLevel="0" collapsed="false">
      <c r="G106" s="0"/>
      <c r="IN106" s="9" t="s">
        <v>222</v>
      </c>
      <c r="IO106" s="41" t="s">
        <v>223</v>
      </c>
      <c r="IP106" s="41" t="s">
        <v>224</v>
      </c>
      <c r="IQ106" s="41" t="s">
        <v>225</v>
      </c>
    </row>
    <row r="107" customFormat="false" ht="11.25" hidden="true" customHeight="false" outlineLevel="0" collapsed="false">
      <c r="G107" s="0"/>
      <c r="IN107" s="9" t="s">
        <v>226</v>
      </c>
      <c r="IO107" s="41" t="s">
        <v>227</v>
      </c>
      <c r="IP107" s="41" t="s">
        <v>228</v>
      </c>
      <c r="IQ107" s="41" t="s">
        <v>229</v>
      </c>
    </row>
    <row r="108" customFormat="false" ht="11.25" hidden="true" customHeight="false" outlineLevel="0" collapsed="false">
      <c r="G108" s="0"/>
      <c r="IN108" s="44" t="s">
        <v>47</v>
      </c>
      <c r="IO108" s="41" t="s">
        <v>230</v>
      </c>
      <c r="IP108" s="41" t="s">
        <v>231</v>
      </c>
      <c r="IQ108" s="41" t="s">
        <v>232</v>
      </c>
    </row>
    <row r="109" customFormat="false" ht="11.25" hidden="true" customHeight="false" outlineLevel="0" collapsed="false">
      <c r="G109" s="0"/>
      <c r="IN109" s="44" t="s">
        <v>48</v>
      </c>
      <c r="IO109" s="41" t="s">
        <v>233</v>
      </c>
      <c r="IP109" s="41" t="s">
        <v>234</v>
      </c>
      <c r="IQ109" s="41" t="s">
        <v>235</v>
      </c>
    </row>
    <row r="110" customFormat="false" ht="11.25" hidden="true" customHeight="false" outlineLevel="0" collapsed="false">
      <c r="G110" s="0"/>
      <c r="IN110" s="9" t="s">
        <v>236</v>
      </c>
      <c r="IO110" s="41" t="s">
        <v>237</v>
      </c>
      <c r="IP110" s="41" t="s">
        <v>238</v>
      </c>
      <c r="IQ110" s="41" t="s">
        <v>239</v>
      </c>
    </row>
    <row r="111" customFormat="false" ht="11.25" hidden="true" customHeight="false" outlineLevel="0" collapsed="false">
      <c r="G111" s="0"/>
      <c r="IN111" s="44" t="s">
        <v>240</v>
      </c>
      <c r="IO111" s="41" t="s">
        <v>241</v>
      </c>
      <c r="IP111" s="41" t="s">
        <v>242</v>
      </c>
      <c r="IQ111" s="41" t="s">
        <v>243</v>
      </c>
    </row>
    <row r="112" customFormat="false" ht="11.25" hidden="true" customHeight="false" outlineLevel="0" collapsed="false">
      <c r="G112" s="0"/>
    </row>
    <row r="113" customFormat="false" ht="11.25" hidden="true" customHeight="false" outlineLevel="0" collapsed="false">
      <c r="G113" s="0"/>
    </row>
    <row r="114" customFormat="false" ht="11.25" hidden="true" customHeight="false" outlineLevel="0" collapsed="false">
      <c r="G114" s="0"/>
    </row>
    <row r="115" customFormat="false" ht="11.25" hidden="true" customHeight="false" outlineLevel="0" collapsed="false">
      <c r="G115" s="0"/>
    </row>
    <row r="116" customFormat="false" ht="11.25" hidden="true" customHeight="false" outlineLevel="0" collapsed="false">
      <c r="G116" s="0"/>
    </row>
    <row r="117" customFormat="false" ht="11.25" hidden="true" customHeight="false" outlineLevel="0" collapsed="false">
      <c r="G117" s="0"/>
    </row>
    <row r="118" customFormat="false" ht="11.25" hidden="true" customHeight="false" outlineLevel="0" collapsed="false">
      <c r="G118" s="0"/>
    </row>
    <row r="119" customFormat="false" ht="11.25" hidden="true" customHeight="false" outlineLevel="0" collapsed="false">
      <c r="G119" s="0"/>
    </row>
    <row r="120" customFormat="false" ht="11.25" hidden="true" customHeight="false" outlineLevel="0" collapsed="false">
      <c r="G120" s="0"/>
    </row>
    <row r="121" customFormat="false" ht="11.25" hidden="true" customHeight="false" outlineLevel="0" collapsed="false">
      <c r="G121" s="0"/>
    </row>
    <row r="122" customFormat="false" ht="11.25" hidden="true" customHeight="false" outlineLevel="0" collapsed="false">
      <c r="G122" s="0"/>
    </row>
    <row r="123" customFormat="false" ht="11.25" hidden="true" customHeight="false" outlineLevel="0" collapsed="false">
      <c r="G123" s="0"/>
    </row>
    <row r="124" customFormat="false" ht="11.25" hidden="true" customHeight="false" outlineLevel="0" collapsed="false">
      <c r="G124" s="0"/>
    </row>
    <row r="125" customFormat="false" ht="11.25" hidden="true" customHeight="false" outlineLevel="0" collapsed="false">
      <c r="G125" s="0"/>
    </row>
    <row r="126" customFormat="false" ht="11.25" hidden="true" customHeight="false" outlineLevel="0" collapsed="false">
      <c r="G126" s="0"/>
    </row>
    <row r="127" customFormat="false" ht="11.25" hidden="true" customHeight="false" outlineLevel="0" collapsed="false">
      <c r="G127" s="0"/>
    </row>
    <row r="128" customFormat="false" ht="11.25" hidden="true" customHeight="false" outlineLevel="0" collapsed="false">
      <c r="G128" s="0"/>
    </row>
  </sheetData>
  <mergeCells count="58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D66:G66"/>
  </mergeCells>
  <hyperlinks>
    <hyperlink ref="G2" location="Índice!A1" display="Cuadro 1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0" width="43.65"/>
    <col collapsed="false" customWidth="true" hidden="false" outlineLevel="0" max="6" min="6" style="0" width="41.82"/>
    <col collapsed="false" customWidth="true" hidden="false" outlineLevel="0" max="7" min="7" style="7" width="2.65"/>
    <col collapsed="false" customWidth="true" hidden="true" outlineLevel="0" max="8" min="8" style="0" width="5.82"/>
    <col collapsed="false" customWidth="true" hidden="true" outlineLevel="0" max="9" min="9" style="9" width="11.99"/>
    <col collapsed="false" customWidth="true" hidden="true" outlineLevel="0" max="10" min="10" style="8" width="2.82"/>
    <col collapsed="false" customWidth="true" hidden="true" outlineLevel="0" max="14" min="11" style="0" width="11.99"/>
    <col collapsed="false" customWidth="true" hidden="true" outlineLevel="0" max="15" min="15" style="9" width="11.99"/>
    <col collapsed="false" customWidth="true" hidden="true" outlineLevel="0" max="247" min="16" style="0" width="11.99"/>
    <col collapsed="false" customWidth="true" hidden="true" outlineLevel="0" max="248" min="248" style="9" width="16.82"/>
    <col collapsed="false" customWidth="true" hidden="true" outlineLevel="0" max="251" min="249" style="9" width="10.82"/>
    <col collapsed="false" customWidth="false" hidden="true" outlineLevel="0" max="16384" min="25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6</v>
      </c>
      <c r="B2" s="10"/>
      <c r="C2" s="10"/>
      <c r="D2" s="10"/>
      <c r="E2" s="10"/>
      <c r="F2" s="11" t="s">
        <v>244</v>
      </c>
      <c r="G2" s="11"/>
      <c r="H2" s="0" t="s">
        <v>19</v>
      </c>
      <c r="I2" s="12"/>
    </row>
    <row r="3" customFormat="false" ht="12.75" hidden="false" customHeight="true" outlineLevel="0" collapsed="false">
      <c r="A3" s="10" t="s">
        <v>7</v>
      </c>
      <c r="B3" s="10"/>
      <c r="C3" s="10"/>
      <c r="D3" s="10"/>
      <c r="E3" s="10"/>
      <c r="F3" s="50"/>
      <c r="G3" s="13"/>
      <c r="I3" s="14"/>
    </row>
    <row r="4" customFormat="false" ht="12.75" hidden="false" customHeight="true" outlineLevel="0" collapsed="false">
      <c r="A4" s="15" t="s">
        <v>4</v>
      </c>
      <c r="B4" s="15"/>
      <c r="C4" s="15"/>
      <c r="D4" s="15"/>
      <c r="E4" s="15"/>
      <c r="F4" s="51"/>
      <c r="G4" s="13"/>
      <c r="I4" s="14"/>
    </row>
    <row r="5" customFormat="false" ht="11.25" hidden="false" customHeight="false" outlineLevel="0" collapsed="false">
      <c r="A5" s="16"/>
      <c r="B5" s="16"/>
      <c r="C5" s="16"/>
      <c r="D5" s="16"/>
      <c r="E5" s="16"/>
      <c r="F5" s="16"/>
      <c r="G5" s="17"/>
    </row>
    <row r="6" customFormat="false" ht="1.5" hidden="false" customHeight="true" outlineLevel="0" collapsed="false">
      <c r="A6" s="18"/>
      <c r="B6" s="18"/>
      <c r="C6" s="18"/>
      <c r="D6" s="18"/>
      <c r="E6" s="9"/>
      <c r="F6" s="9"/>
    </row>
    <row r="7" s="21" customFormat="true" ht="11.25" hidden="false" customHeight="true" outlineLevel="0" collapsed="false">
      <c r="A7" s="19" t="s">
        <v>20</v>
      </c>
      <c r="B7" s="19"/>
      <c r="C7" s="19"/>
      <c r="D7" s="19"/>
      <c r="E7" s="20" t="n">
        <v>2013</v>
      </c>
      <c r="F7" s="20" t="n">
        <v>2014</v>
      </c>
      <c r="G7" s="52" t="s">
        <v>245</v>
      </c>
      <c r="J7" s="23"/>
      <c r="O7" s="24"/>
      <c r="IN7" s="24"/>
      <c r="IO7" s="25" t="n">
        <v>2013</v>
      </c>
      <c r="IP7" s="25" t="n">
        <v>2014</v>
      </c>
      <c r="IQ7" s="25" t="n">
        <v>2015</v>
      </c>
    </row>
    <row r="8" customFormat="false" ht="1.5" hidden="false" customHeight="true" outlineLevel="0" collapsed="false">
      <c r="A8" s="26"/>
      <c r="B8" s="26"/>
      <c r="C8" s="26"/>
      <c r="D8" s="26"/>
      <c r="E8" s="26"/>
      <c r="F8" s="26"/>
      <c r="G8" s="27"/>
    </row>
    <row r="9" s="31" customFormat="true" ht="23.25" hidden="false" customHeight="true" outlineLevel="0" collapsed="false">
      <c r="A9" s="35" t="s">
        <v>246</v>
      </c>
      <c r="B9" s="35"/>
      <c r="C9" s="35"/>
      <c r="D9" s="35"/>
      <c r="E9" s="36" t="n">
        <v>929280</v>
      </c>
      <c r="F9" s="36" t="n">
        <v>13490958.62</v>
      </c>
    </row>
    <row r="10" s="34" customFormat="true" ht="17.25" hidden="false" customHeight="true" outlineLevel="0" collapsed="false">
      <c r="A10" s="35" t="s">
        <v>247</v>
      </c>
      <c r="B10" s="35"/>
      <c r="C10" s="35"/>
      <c r="D10" s="35"/>
      <c r="E10" s="36" t="n">
        <v>272213</v>
      </c>
      <c r="F10" s="36" t="n">
        <v>184725</v>
      </c>
    </row>
    <row r="11" s="34" customFormat="true" ht="17.25" hidden="false" customHeight="true" outlineLevel="0" collapsed="false">
      <c r="A11" s="35" t="s">
        <v>248</v>
      </c>
      <c r="B11" s="35"/>
      <c r="C11" s="35"/>
      <c r="D11" s="35"/>
      <c r="E11" s="36" t="n">
        <v>1316310</v>
      </c>
      <c r="F11" s="36" t="n">
        <v>1428540</v>
      </c>
    </row>
    <row r="12" s="34" customFormat="true" ht="17.25" hidden="false" customHeight="true" outlineLevel="0" collapsed="false">
      <c r="A12" s="35" t="s">
        <v>249</v>
      </c>
      <c r="B12" s="35"/>
      <c r="C12" s="35"/>
      <c r="D12" s="35"/>
      <c r="E12" s="36" t="n">
        <v>99013</v>
      </c>
      <c r="F12" s="34" t="n">
        <v>0</v>
      </c>
    </row>
    <row r="13" s="34" customFormat="true" ht="17.25" hidden="false" customHeight="true" outlineLevel="0" collapsed="false">
      <c r="A13" s="35" t="s">
        <v>250</v>
      </c>
      <c r="B13" s="35"/>
      <c r="C13" s="35"/>
      <c r="D13" s="35"/>
      <c r="E13" s="36" t="n">
        <v>1160811</v>
      </c>
      <c r="F13" s="36" t="n">
        <v>985200</v>
      </c>
    </row>
    <row r="14" s="53" customFormat="true" ht="17.25" hidden="false" customHeight="true" outlineLevel="0" collapsed="false">
      <c r="A14" s="35" t="s">
        <v>251</v>
      </c>
      <c r="B14" s="35"/>
      <c r="C14" s="35"/>
      <c r="D14" s="35"/>
      <c r="E14" s="36" t="n">
        <v>1752054</v>
      </c>
      <c r="F14" s="36" t="n">
        <v>2376795</v>
      </c>
    </row>
    <row r="15" s="34" customFormat="true" ht="17.25" hidden="false" customHeight="true" outlineLevel="0" collapsed="false">
      <c r="A15" s="35" t="s">
        <v>163</v>
      </c>
      <c r="B15" s="35"/>
      <c r="C15" s="35"/>
      <c r="D15" s="35"/>
      <c r="E15" s="36" t="n">
        <v>5000</v>
      </c>
      <c r="F15" s="36" t="n">
        <v>4000</v>
      </c>
      <c r="H15" s="30"/>
    </row>
    <row r="16" s="34" customFormat="true" ht="17.25" hidden="false" customHeight="true" outlineLevel="0" collapsed="false">
      <c r="A16" s="35" t="s">
        <v>190</v>
      </c>
      <c r="B16" s="35"/>
      <c r="C16" s="35"/>
      <c r="D16" s="35"/>
      <c r="E16" s="36" t="n">
        <v>132</v>
      </c>
      <c r="F16" s="34" t="n">
        <v>120</v>
      </c>
    </row>
    <row r="17" customFormat="false" ht="17.25" hidden="false" customHeight="true" outlineLevel="0" collapsed="false">
      <c r="A17" s="40"/>
      <c r="B17" s="40"/>
      <c r="C17" s="40"/>
      <c r="D17" s="40"/>
      <c r="E17" s="40"/>
      <c r="F17" s="40"/>
      <c r="G17" s="27"/>
      <c r="IN17" s="9" t="s">
        <v>49</v>
      </c>
      <c r="IO17" s="41" t="s">
        <v>50</v>
      </c>
      <c r="IP17" s="41" t="s">
        <v>51</v>
      </c>
      <c r="IQ17" s="41" t="s">
        <v>52</v>
      </c>
    </row>
    <row r="18" customFormat="false" ht="11.25" hidden="false" customHeight="true" outlineLevel="0" collapsed="false">
      <c r="A18" s="42"/>
      <c r="B18" s="42"/>
      <c r="C18" s="42"/>
      <c r="D18" s="42"/>
      <c r="E18" s="42"/>
      <c r="F18" s="42"/>
      <c r="G18" s="43"/>
      <c r="IN18" s="44" t="s">
        <v>53</v>
      </c>
      <c r="IO18" s="41" t="s">
        <v>54</v>
      </c>
      <c r="IP18" s="41" t="s">
        <v>55</v>
      </c>
      <c r="IQ18" s="41" t="s">
        <v>56</v>
      </c>
    </row>
    <row r="19" customFormat="false" ht="11.25" hidden="false" customHeight="false" outlineLevel="0" collapsed="false">
      <c r="A19" s="54" t="s">
        <v>57</v>
      </c>
      <c r="B19" s="55" t="s">
        <v>252</v>
      </c>
      <c r="C19" s="49"/>
      <c r="G19" s="0"/>
      <c r="IN19" s="44" t="s">
        <v>81</v>
      </c>
      <c r="IO19" s="41" t="s">
        <v>82</v>
      </c>
      <c r="IP19" s="41" t="s">
        <v>83</v>
      </c>
      <c r="IQ19" s="41" t="s">
        <v>84</v>
      </c>
    </row>
    <row r="20" customFormat="false" ht="11.25" hidden="false" customHeight="false" outlineLevel="0" collapsed="false">
      <c r="A20" s="54" t="s">
        <v>59</v>
      </c>
      <c r="B20" s="55" t="s">
        <v>253</v>
      </c>
      <c r="G20" s="0"/>
      <c r="IN20" s="44" t="s">
        <v>85</v>
      </c>
      <c r="IO20" s="41" t="s">
        <v>86</v>
      </c>
      <c r="IP20" s="41" t="s">
        <v>87</v>
      </c>
      <c r="IQ20" s="41" t="s">
        <v>88</v>
      </c>
    </row>
    <row r="21" customFormat="false" ht="11.25" hidden="false" customHeight="false" outlineLevel="0" collapsed="false">
      <c r="A21" s="54" t="s">
        <v>61</v>
      </c>
      <c r="B21" s="55" t="s">
        <v>254</v>
      </c>
      <c r="G21" s="0"/>
      <c r="IN21" s="44" t="s">
        <v>89</v>
      </c>
      <c r="IO21" s="41" t="s">
        <v>90</v>
      </c>
      <c r="IP21" s="41" t="s">
        <v>91</v>
      </c>
      <c r="IQ21" s="41" t="s">
        <v>92</v>
      </c>
    </row>
    <row r="22" customFormat="false" ht="11.25" hidden="false" customHeight="true" outlineLevel="0" collapsed="false">
      <c r="A22" s="45" t="s">
        <v>63</v>
      </c>
      <c r="B22" s="45"/>
      <c r="C22" s="45"/>
      <c r="D22" s="56" t="s">
        <v>255</v>
      </c>
      <c r="E22" s="56"/>
      <c r="F22" s="56"/>
      <c r="G22" s="56"/>
      <c r="I22" s="48"/>
      <c r="IN22" s="9" t="s">
        <v>65</v>
      </c>
      <c r="IO22" s="41" t="s">
        <v>66</v>
      </c>
      <c r="IP22" s="41" t="s">
        <v>67</v>
      </c>
      <c r="IQ22" s="41" t="s">
        <v>68</v>
      </c>
    </row>
    <row r="23" customFormat="false" ht="11.25" hidden="true" customHeight="false" outlineLevel="0" collapsed="false">
      <c r="A23" s="45" t="s">
        <v>19</v>
      </c>
      <c r="B23" s="49"/>
      <c r="C23" s="49"/>
      <c r="D23" s="49"/>
      <c r="E23" s="49"/>
      <c r="F23" s="49"/>
      <c r="G23" s="43"/>
      <c r="IN23" s="9" t="s">
        <v>69</v>
      </c>
      <c r="IO23" s="41" t="s">
        <v>70</v>
      </c>
      <c r="IP23" s="41" t="s">
        <v>71</v>
      </c>
      <c r="IQ23" s="41" t="s">
        <v>72</v>
      </c>
    </row>
    <row r="24" customFormat="false" ht="11.25" hidden="true" customHeight="false" outlineLevel="0" collapsed="false">
      <c r="A24" s="42"/>
      <c r="B24" s="49"/>
      <c r="C24" s="49"/>
      <c r="G24" s="0"/>
      <c r="IN24" s="44" t="s">
        <v>73</v>
      </c>
      <c r="IO24" s="41" t="s">
        <v>74</v>
      </c>
      <c r="IP24" s="41" t="s">
        <v>75</v>
      </c>
      <c r="IQ24" s="41" t="s">
        <v>76</v>
      </c>
    </row>
    <row r="25" customFormat="false" ht="11.25" hidden="true" customHeight="false" outlineLevel="0" collapsed="false">
      <c r="A25" s="42"/>
      <c r="B25" s="49"/>
      <c r="C25" s="49"/>
      <c r="G25" s="0"/>
      <c r="IN25" s="44" t="s">
        <v>77</v>
      </c>
      <c r="IO25" s="41" t="s">
        <v>78</v>
      </c>
      <c r="IP25" s="41" t="s">
        <v>79</v>
      </c>
      <c r="IQ25" s="41" t="s">
        <v>80</v>
      </c>
    </row>
    <row r="26" customFormat="false" ht="11.25" hidden="true" customHeight="false" outlineLevel="0" collapsed="false">
      <c r="G26" s="0"/>
      <c r="IN26" s="44" t="s">
        <v>93</v>
      </c>
      <c r="IO26" s="41" t="s">
        <v>94</v>
      </c>
      <c r="IP26" s="41" t="s">
        <v>95</v>
      </c>
      <c r="IQ26" s="41" t="s">
        <v>96</v>
      </c>
    </row>
    <row r="27" customFormat="false" ht="11.25" hidden="true" customHeight="false" outlineLevel="0" collapsed="false">
      <c r="G27" s="0"/>
      <c r="IN27" s="44" t="s">
        <v>97</v>
      </c>
      <c r="IO27" s="41" t="s">
        <v>98</v>
      </c>
      <c r="IP27" s="41" t="s">
        <v>99</v>
      </c>
      <c r="IQ27" s="41" t="s">
        <v>100</v>
      </c>
    </row>
    <row r="28" customFormat="false" ht="11.25" hidden="true" customHeight="false" outlineLevel="0" collapsed="false">
      <c r="G28" s="0"/>
      <c r="IN28" s="44" t="s">
        <v>101</v>
      </c>
      <c r="IO28" s="41" t="s">
        <v>102</v>
      </c>
      <c r="IP28" s="41" t="s">
        <v>103</v>
      </c>
      <c r="IQ28" s="41" t="s">
        <v>104</v>
      </c>
    </row>
    <row r="29" customFormat="false" ht="11.25" hidden="true" customHeight="false" outlineLevel="0" collapsed="false">
      <c r="G29" s="0"/>
      <c r="IN29" s="44" t="s">
        <v>105</v>
      </c>
      <c r="IO29" s="41" t="s">
        <v>106</v>
      </c>
      <c r="IP29" s="41" t="s">
        <v>107</v>
      </c>
      <c r="IQ29" s="41" t="s">
        <v>108</v>
      </c>
    </row>
    <row r="30" customFormat="false" ht="11.25" hidden="true" customHeight="false" outlineLevel="0" collapsed="false">
      <c r="G30" s="0"/>
      <c r="IN30" s="44" t="s">
        <v>109</v>
      </c>
      <c r="IO30" s="41" t="s">
        <v>110</v>
      </c>
      <c r="IP30" s="41" t="s">
        <v>111</v>
      </c>
      <c r="IQ30" s="41" t="s">
        <v>112</v>
      </c>
    </row>
    <row r="31" customFormat="false" ht="11.25" hidden="true" customHeight="false" outlineLevel="0" collapsed="false">
      <c r="G31" s="0"/>
      <c r="IN31" s="44" t="s">
        <v>113</v>
      </c>
      <c r="IO31" s="41" t="s">
        <v>114</v>
      </c>
      <c r="IP31" s="41" t="s">
        <v>115</v>
      </c>
      <c r="IQ31" s="41" t="s">
        <v>116</v>
      </c>
    </row>
    <row r="32" customFormat="false" ht="11.25" hidden="true" customHeight="false" outlineLevel="0" collapsed="false">
      <c r="G32" s="0"/>
      <c r="IN32" s="44" t="s">
        <v>117</v>
      </c>
      <c r="IO32" s="41" t="s">
        <v>118</v>
      </c>
      <c r="IP32" s="41" t="s">
        <v>119</v>
      </c>
      <c r="IQ32" s="41" t="s">
        <v>120</v>
      </c>
    </row>
    <row r="33" customFormat="false" ht="11.25" hidden="true" customHeight="false" outlineLevel="0" collapsed="false">
      <c r="G33" s="0"/>
      <c r="IN33" s="44" t="s">
        <v>121</v>
      </c>
      <c r="IO33" s="41" t="s">
        <v>122</v>
      </c>
      <c r="IP33" s="41" t="s">
        <v>123</v>
      </c>
      <c r="IQ33" s="41" t="s">
        <v>124</v>
      </c>
    </row>
    <row r="34" customFormat="false" ht="11.25" hidden="true" customHeight="false" outlineLevel="0" collapsed="false">
      <c r="G34" s="0"/>
      <c r="IN34" s="44" t="s">
        <v>35</v>
      </c>
      <c r="IO34" s="41" t="s">
        <v>125</v>
      </c>
      <c r="IP34" s="41" t="s">
        <v>126</v>
      </c>
      <c r="IQ34" s="41" t="s">
        <v>127</v>
      </c>
    </row>
    <row r="35" customFormat="false" ht="11.25" hidden="true" customHeight="false" outlineLevel="0" collapsed="false">
      <c r="G35" s="0"/>
      <c r="IN35" s="9" t="s">
        <v>128</v>
      </c>
      <c r="IO35" s="41" t="s">
        <v>129</v>
      </c>
      <c r="IP35" s="41" t="s">
        <v>130</v>
      </c>
      <c r="IQ35" s="41" t="s">
        <v>131</v>
      </c>
    </row>
    <row r="36" customFormat="false" ht="11.25" hidden="true" customHeight="false" outlineLevel="0" collapsed="false">
      <c r="G36" s="0"/>
      <c r="IN36" s="9" t="s">
        <v>132</v>
      </c>
      <c r="IO36" s="41" t="s">
        <v>133</v>
      </c>
      <c r="IP36" s="41" t="s">
        <v>134</v>
      </c>
      <c r="IQ36" s="41" t="s">
        <v>135</v>
      </c>
    </row>
    <row r="37" customFormat="false" ht="11.25" hidden="true" customHeight="false" outlineLevel="0" collapsed="false">
      <c r="G37" s="0"/>
      <c r="IN37" s="9" t="s">
        <v>136</v>
      </c>
      <c r="IO37" s="41" t="s">
        <v>137</v>
      </c>
      <c r="IP37" s="41" t="s">
        <v>138</v>
      </c>
      <c r="IQ37" s="41" t="s">
        <v>139</v>
      </c>
    </row>
    <row r="38" customFormat="false" ht="11.25" hidden="true" customHeight="false" outlineLevel="0" collapsed="false">
      <c r="G38" s="0"/>
      <c r="IN38" s="44" t="s">
        <v>140</v>
      </c>
      <c r="IO38" s="41" t="s">
        <v>141</v>
      </c>
      <c r="IP38" s="41" t="s">
        <v>142</v>
      </c>
      <c r="IQ38" s="41" t="s">
        <v>143</v>
      </c>
    </row>
    <row r="39" customFormat="false" ht="11.25" hidden="true" customHeight="false" outlineLevel="0" collapsed="false">
      <c r="G39" s="0"/>
      <c r="IN39" s="9" t="s">
        <v>144</v>
      </c>
      <c r="IO39" s="41" t="s">
        <v>145</v>
      </c>
      <c r="IP39" s="41" t="s">
        <v>146</v>
      </c>
      <c r="IQ39" s="41" t="s">
        <v>147</v>
      </c>
    </row>
    <row r="40" customFormat="false" ht="11.25" hidden="true" customHeight="false" outlineLevel="0" collapsed="false">
      <c r="G40" s="0"/>
      <c r="IN40" s="44" t="s">
        <v>37</v>
      </c>
      <c r="IO40" s="41" t="s">
        <v>148</v>
      </c>
      <c r="IP40" s="41" t="s">
        <v>149</v>
      </c>
      <c r="IQ40" s="41" t="s">
        <v>150</v>
      </c>
    </row>
    <row r="41" customFormat="false" ht="11.25" hidden="true" customHeight="false" outlineLevel="0" collapsed="false">
      <c r="G41" s="0"/>
      <c r="IN41" s="9" t="s">
        <v>151</v>
      </c>
      <c r="IO41" s="41" t="s">
        <v>152</v>
      </c>
      <c r="IP41" s="41" t="s">
        <v>153</v>
      </c>
      <c r="IQ41" s="41" t="s">
        <v>154</v>
      </c>
    </row>
    <row r="42" customFormat="false" ht="11.25" hidden="true" customHeight="false" outlineLevel="0" collapsed="false">
      <c r="G42" s="0"/>
      <c r="IN42" s="44" t="s">
        <v>155</v>
      </c>
      <c r="IO42" s="41" t="s">
        <v>156</v>
      </c>
      <c r="IP42" s="41" t="s">
        <v>157</v>
      </c>
      <c r="IQ42" s="41" t="s">
        <v>158</v>
      </c>
    </row>
    <row r="43" customFormat="false" ht="11.25" hidden="true" customHeight="false" outlineLevel="0" collapsed="false">
      <c r="G43" s="0"/>
      <c r="IN43" s="44" t="s">
        <v>159</v>
      </c>
      <c r="IO43" s="41" t="s">
        <v>160</v>
      </c>
      <c r="IP43" s="41" t="s">
        <v>161</v>
      </c>
      <c r="IQ43" s="41" t="s">
        <v>162</v>
      </c>
    </row>
    <row r="44" customFormat="false" ht="11.25" hidden="true" customHeight="false" outlineLevel="0" collapsed="false">
      <c r="G44" s="0"/>
      <c r="IN44" s="9" t="s">
        <v>163</v>
      </c>
      <c r="IO44" s="41" t="s">
        <v>164</v>
      </c>
      <c r="IP44" s="41" t="s">
        <v>165</v>
      </c>
      <c r="IQ44" s="41" t="s">
        <v>166</v>
      </c>
    </row>
    <row r="45" customFormat="false" ht="11.25" hidden="true" customHeight="false" outlineLevel="0" collapsed="false">
      <c r="G45" s="0"/>
      <c r="IN45" s="9" t="s">
        <v>167</v>
      </c>
      <c r="IO45" s="41" t="s">
        <v>168</v>
      </c>
      <c r="IP45" s="41" t="s">
        <v>169</v>
      </c>
      <c r="IQ45" s="41" t="s">
        <v>170</v>
      </c>
    </row>
    <row r="46" customFormat="false" ht="11.25" hidden="true" customHeight="false" outlineLevel="0" collapsed="false">
      <c r="G46" s="0"/>
      <c r="IN46" s="9" t="s">
        <v>171</v>
      </c>
      <c r="IO46" s="41" t="s">
        <v>172</v>
      </c>
      <c r="IP46" s="41" t="s">
        <v>173</v>
      </c>
      <c r="IQ46" s="41" t="s">
        <v>174</v>
      </c>
    </row>
    <row r="47" customFormat="false" ht="11.25" hidden="true" customHeight="false" outlineLevel="0" collapsed="false">
      <c r="G47" s="0"/>
      <c r="IN47" s="44" t="s">
        <v>175</v>
      </c>
      <c r="IO47" s="41" t="s">
        <v>176</v>
      </c>
      <c r="IP47" s="41" t="s">
        <v>177</v>
      </c>
      <c r="IQ47" s="41" t="s">
        <v>178</v>
      </c>
    </row>
    <row r="48" customFormat="false" ht="11.25" hidden="true" customHeight="false" outlineLevel="0" collapsed="false">
      <c r="G48" s="0"/>
      <c r="IN48" s="44" t="s">
        <v>179</v>
      </c>
      <c r="IO48" s="41" t="s">
        <v>180</v>
      </c>
      <c r="IP48" s="41" t="s">
        <v>181</v>
      </c>
      <c r="IQ48" s="41" t="s">
        <v>182</v>
      </c>
    </row>
    <row r="49" customFormat="false" ht="11.25" hidden="true" customHeight="false" outlineLevel="0" collapsed="false">
      <c r="G49" s="0"/>
      <c r="IN49" s="9" t="s">
        <v>183</v>
      </c>
      <c r="IO49" s="41" t="s">
        <v>184</v>
      </c>
      <c r="IP49" s="41" t="s">
        <v>185</v>
      </c>
      <c r="IQ49" s="41" t="s">
        <v>186</v>
      </c>
    </row>
    <row r="50" customFormat="false" ht="11.25" hidden="true" customHeight="false" outlineLevel="0" collapsed="false">
      <c r="G50" s="0"/>
      <c r="IN50" s="44" t="s">
        <v>46</v>
      </c>
      <c r="IO50" s="41" t="s">
        <v>187</v>
      </c>
      <c r="IP50" s="41" t="s">
        <v>188</v>
      </c>
      <c r="IQ50" s="41" t="s">
        <v>189</v>
      </c>
    </row>
    <row r="51" customFormat="false" ht="11.25" hidden="true" customHeight="false" outlineLevel="0" collapsed="false">
      <c r="G51" s="0"/>
      <c r="IN51" s="9" t="s">
        <v>190</v>
      </c>
      <c r="IO51" s="41" t="s">
        <v>191</v>
      </c>
      <c r="IP51" s="41" t="s">
        <v>192</v>
      </c>
      <c r="IQ51" s="41" t="s">
        <v>193</v>
      </c>
    </row>
    <row r="52" customFormat="false" ht="11.25" hidden="true" customHeight="false" outlineLevel="0" collapsed="false">
      <c r="G52" s="0"/>
      <c r="IN52" s="44" t="s">
        <v>194</v>
      </c>
      <c r="IO52" s="41" t="s">
        <v>195</v>
      </c>
      <c r="IP52" s="41" t="s">
        <v>196</v>
      </c>
      <c r="IQ52" s="41" t="s">
        <v>197</v>
      </c>
    </row>
    <row r="53" customFormat="false" ht="11.25" hidden="true" customHeight="false" outlineLevel="0" collapsed="false">
      <c r="G53" s="0"/>
      <c r="IN53" s="44" t="s">
        <v>198</v>
      </c>
      <c r="IO53" s="41" t="s">
        <v>199</v>
      </c>
      <c r="IP53" s="41" t="s">
        <v>200</v>
      </c>
      <c r="IQ53" s="41" t="s">
        <v>201</v>
      </c>
    </row>
    <row r="54" customFormat="false" ht="11.25" hidden="true" customHeight="false" outlineLevel="0" collapsed="false">
      <c r="G54" s="0"/>
      <c r="IN54" s="9" t="s">
        <v>202</v>
      </c>
      <c r="IO54" s="41" t="s">
        <v>203</v>
      </c>
      <c r="IP54" s="41" t="s">
        <v>204</v>
      </c>
      <c r="IQ54" s="41" t="s">
        <v>205</v>
      </c>
    </row>
    <row r="55" customFormat="false" ht="11.25" hidden="true" customHeight="false" outlineLevel="0" collapsed="false">
      <c r="G55" s="0"/>
      <c r="IN55" s="9" t="s">
        <v>206</v>
      </c>
      <c r="IO55" s="41" t="s">
        <v>207</v>
      </c>
      <c r="IP55" s="41" t="s">
        <v>208</v>
      </c>
      <c r="IQ55" s="41" t="s">
        <v>209</v>
      </c>
    </row>
    <row r="56" customFormat="false" ht="11.25" hidden="true" customHeight="false" outlineLevel="0" collapsed="false">
      <c r="G56" s="0"/>
      <c r="IN56" s="9" t="s">
        <v>210</v>
      </c>
      <c r="IO56" s="41" t="s">
        <v>211</v>
      </c>
      <c r="IP56" s="41" t="s">
        <v>212</v>
      </c>
      <c r="IQ56" s="41" t="s">
        <v>213</v>
      </c>
    </row>
    <row r="57" customFormat="false" ht="11.25" hidden="true" customHeight="false" outlineLevel="0" collapsed="false">
      <c r="G57" s="0"/>
      <c r="IN57" s="9" t="s">
        <v>214</v>
      </c>
      <c r="IO57" s="41" t="s">
        <v>215</v>
      </c>
      <c r="IP57" s="41" t="s">
        <v>216</v>
      </c>
      <c r="IQ57" s="41" t="s">
        <v>217</v>
      </c>
    </row>
    <row r="58" customFormat="false" ht="11.25" hidden="true" customHeight="false" outlineLevel="0" collapsed="false">
      <c r="G58" s="0"/>
      <c r="IN58" s="9" t="s">
        <v>218</v>
      </c>
      <c r="IO58" s="41" t="s">
        <v>219</v>
      </c>
      <c r="IP58" s="41" t="s">
        <v>220</v>
      </c>
      <c r="IQ58" s="41" t="s">
        <v>221</v>
      </c>
    </row>
    <row r="59" customFormat="false" ht="11.25" hidden="true" customHeight="false" outlineLevel="0" collapsed="false">
      <c r="G59" s="0"/>
      <c r="IN59" s="9" t="s">
        <v>222</v>
      </c>
      <c r="IO59" s="41" t="s">
        <v>223</v>
      </c>
      <c r="IP59" s="41" t="s">
        <v>224</v>
      </c>
      <c r="IQ59" s="41" t="s">
        <v>225</v>
      </c>
    </row>
    <row r="60" customFormat="false" ht="11.25" hidden="true" customHeight="false" outlineLevel="0" collapsed="false">
      <c r="G60" s="0"/>
      <c r="IN60" s="9" t="s">
        <v>226</v>
      </c>
      <c r="IO60" s="41" t="s">
        <v>227</v>
      </c>
      <c r="IP60" s="41" t="s">
        <v>228</v>
      </c>
      <c r="IQ60" s="41" t="s">
        <v>229</v>
      </c>
    </row>
    <row r="61" customFormat="false" ht="11.25" hidden="true" customHeight="false" outlineLevel="0" collapsed="false">
      <c r="G61" s="0"/>
      <c r="IN61" s="44" t="s">
        <v>47</v>
      </c>
      <c r="IO61" s="41" t="s">
        <v>230</v>
      </c>
      <c r="IP61" s="41" t="s">
        <v>231</v>
      </c>
      <c r="IQ61" s="41" t="s">
        <v>232</v>
      </c>
    </row>
    <row r="62" customFormat="false" ht="11.25" hidden="true" customHeight="false" outlineLevel="0" collapsed="false">
      <c r="G62" s="0"/>
      <c r="IN62" s="44" t="s">
        <v>48</v>
      </c>
      <c r="IO62" s="41" t="s">
        <v>233</v>
      </c>
      <c r="IP62" s="41" t="s">
        <v>234</v>
      </c>
      <c r="IQ62" s="41" t="s">
        <v>235</v>
      </c>
    </row>
    <row r="63" customFormat="false" ht="11.25" hidden="true" customHeight="false" outlineLevel="0" collapsed="false">
      <c r="G63" s="0"/>
      <c r="IN63" s="9" t="s">
        <v>236</v>
      </c>
      <c r="IO63" s="41" t="s">
        <v>237</v>
      </c>
      <c r="IP63" s="41" t="s">
        <v>238</v>
      </c>
      <c r="IQ63" s="41" t="s">
        <v>239</v>
      </c>
    </row>
    <row r="64" customFormat="false" ht="11.25" hidden="true" customHeight="false" outlineLevel="0" collapsed="false">
      <c r="G64" s="0"/>
      <c r="IN64" s="44" t="s">
        <v>240</v>
      </c>
      <c r="IO64" s="41" t="s">
        <v>241</v>
      </c>
      <c r="IP64" s="41" t="s">
        <v>242</v>
      </c>
      <c r="IQ64" s="41" t="s">
        <v>243</v>
      </c>
    </row>
    <row r="65" customFormat="false" ht="11.25" hidden="true" customHeight="false" outlineLevel="0" collapsed="false">
      <c r="G65" s="0"/>
    </row>
    <row r="66" customFormat="false" ht="11.25" hidden="true" customHeight="false" outlineLevel="0" collapsed="false">
      <c r="G66" s="0"/>
    </row>
    <row r="67" customFormat="false" ht="11.25" hidden="true" customHeight="false" outlineLevel="0" collapsed="false">
      <c r="G67" s="0"/>
    </row>
    <row r="68" customFormat="false" ht="11.25" hidden="true" customHeight="false" outlineLevel="0" collapsed="false">
      <c r="G68" s="0"/>
    </row>
    <row r="69" customFormat="false" ht="11.25" hidden="true" customHeight="false" outlineLevel="0" collapsed="false">
      <c r="G69" s="0"/>
    </row>
    <row r="70" customFormat="false" ht="11.25" hidden="true" customHeight="false" outlineLevel="0" collapsed="false">
      <c r="G70" s="0"/>
    </row>
    <row r="71" customFormat="false" ht="11.25" hidden="true" customHeight="false" outlineLevel="0" collapsed="false">
      <c r="G71" s="0"/>
    </row>
    <row r="72" customFormat="false" ht="11.25" hidden="true" customHeight="false" outlineLevel="0" collapsed="false">
      <c r="G72" s="0"/>
    </row>
    <row r="73" customFormat="false" ht="11.25" hidden="true" customHeight="false" outlineLevel="0" collapsed="false">
      <c r="G73" s="0"/>
    </row>
    <row r="74" customFormat="false" ht="11.25" hidden="true" customHeight="false" outlineLevel="0" collapsed="false">
      <c r="G74" s="0"/>
    </row>
    <row r="75" customFormat="false" ht="11.25" hidden="true" customHeight="false" outlineLevel="0" collapsed="false">
      <c r="G75" s="0"/>
    </row>
    <row r="76" customFormat="false" ht="11.25" hidden="true" customHeight="false" outlineLevel="0" collapsed="false">
      <c r="G76" s="0"/>
    </row>
    <row r="77" customFormat="false" ht="11.25" hidden="true" customHeight="false" outlineLevel="0" collapsed="false">
      <c r="G77" s="0"/>
    </row>
    <row r="78" customFormat="false" ht="11.25" hidden="true" customHeight="false" outlineLevel="0" collapsed="false">
      <c r="G78" s="0"/>
    </row>
    <row r="79" customFormat="false" ht="11.25" hidden="true" customHeight="false" outlineLevel="0" collapsed="false">
      <c r="G79" s="0"/>
    </row>
    <row r="80" customFormat="false" ht="11.25" hidden="true" customHeight="false" outlineLevel="0" collapsed="false">
      <c r="G80" s="0"/>
    </row>
    <row r="81" customFormat="false" ht="11.25" hidden="true" customHeight="false" outlineLevel="0" collapsed="false">
      <c r="G81" s="0"/>
    </row>
  </sheetData>
  <mergeCells count="15">
    <mergeCell ref="A2:E2"/>
    <mergeCell ref="F2:G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22:G22"/>
  </mergeCells>
  <hyperlinks>
    <hyperlink ref="F2" location="Índice!A1" display="Cuadro 16.2"/>
    <hyperlink ref="D22" r:id="rId1" display="SGM. Anuario Estadístico de la Minería Mexicana 2014, Edición 2015. www.sgm.gob.mx (2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9" zeroHeight="true" outlineLevelRow="0" outlineLevelCol="0"/>
  <cols>
    <col collapsed="false" customWidth="true" hidden="false" outlineLevel="0" max="1" min="1" style="57" width="2.33"/>
    <col collapsed="false" customWidth="true" hidden="false" outlineLevel="0" max="2" min="2" style="57" width="2.82"/>
    <col collapsed="false" customWidth="true" hidden="false" outlineLevel="0" max="3" min="3" style="57" width="1.82"/>
    <col collapsed="false" customWidth="true" hidden="false" outlineLevel="0" max="4" min="4" style="57" width="21.99"/>
    <col collapsed="false" customWidth="true" hidden="false" outlineLevel="0" max="5" min="5" style="58" width="35.49"/>
    <col collapsed="false" customWidth="true" hidden="false" outlineLevel="0" max="6" min="6" style="57" width="3.33"/>
    <col collapsed="false" customWidth="true" hidden="false" outlineLevel="0" max="7" min="7" style="57" width="44.65"/>
    <col collapsed="false" customWidth="true" hidden="false" outlineLevel="0" max="8" min="8" style="57" width="2.65"/>
    <col collapsed="false" customWidth="false" hidden="true" outlineLevel="0" max="257" min="9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9" t="s">
        <v>9</v>
      </c>
      <c r="B2" s="59"/>
      <c r="C2" s="59"/>
      <c r="D2" s="59"/>
      <c r="E2" s="59"/>
      <c r="F2" s="60"/>
      <c r="G2" s="61" t="s">
        <v>256</v>
      </c>
      <c r="H2" s="61"/>
      <c r="I2" s="57" t="s">
        <v>19</v>
      </c>
    </row>
    <row r="3" customFormat="false" ht="12.75" hidden="false" customHeight="true" outlineLevel="0" collapsed="false">
      <c r="A3" s="59" t="s">
        <v>10</v>
      </c>
      <c r="B3" s="59"/>
      <c r="C3" s="59"/>
      <c r="D3" s="59"/>
      <c r="E3" s="59"/>
      <c r="F3" s="60"/>
      <c r="G3" s="60"/>
      <c r="H3" s="60"/>
    </row>
    <row r="4" customFormat="false" ht="12.75" hidden="false" customHeight="true" outlineLevel="0" collapsed="false">
      <c r="A4" s="59" t="s">
        <v>257</v>
      </c>
      <c r="B4" s="59"/>
      <c r="C4" s="59"/>
      <c r="D4" s="59"/>
      <c r="E4" s="59"/>
      <c r="F4" s="60"/>
      <c r="G4" s="60"/>
      <c r="H4" s="60"/>
    </row>
    <row r="5" customFormat="false" ht="12.75" hidden="false" customHeight="true" outlineLevel="0" collapsed="false">
      <c r="A5" s="62" t="s">
        <v>12</v>
      </c>
      <c r="B5" s="62"/>
      <c r="C5" s="62"/>
      <c r="D5" s="62"/>
      <c r="E5" s="62"/>
      <c r="F5" s="60"/>
      <c r="G5" s="60"/>
      <c r="H5" s="60"/>
    </row>
    <row r="6" customFormat="false" ht="11.25" hidden="false" customHeight="true" outlineLevel="0" collapsed="false">
      <c r="A6" s="63"/>
      <c r="B6" s="63"/>
      <c r="C6" s="63"/>
      <c r="D6" s="63"/>
      <c r="E6" s="64"/>
      <c r="F6" s="64"/>
      <c r="G6" s="63"/>
      <c r="H6" s="65"/>
    </row>
    <row r="7" customFormat="false" ht="2.1" hidden="false" customHeight="true" outlineLevel="0" collapsed="false">
      <c r="H7" s="66"/>
    </row>
    <row r="8" s="70" customFormat="true" ht="11.25" hidden="false" customHeight="true" outlineLevel="0" collapsed="false">
      <c r="A8" s="67" t="s">
        <v>258</v>
      </c>
      <c r="B8" s="67"/>
      <c r="C8" s="67"/>
      <c r="D8" s="67"/>
      <c r="E8" s="68"/>
      <c r="F8" s="68"/>
      <c r="G8" s="69" t="s">
        <v>259</v>
      </c>
      <c r="H8" s="69"/>
    </row>
    <row r="9" customFormat="false" ht="2.1" hidden="false" customHeight="true" outlineLevel="0" collapsed="false">
      <c r="A9" s="71"/>
      <c r="B9" s="71"/>
      <c r="C9" s="71"/>
      <c r="D9" s="71"/>
      <c r="E9" s="72"/>
      <c r="F9" s="71"/>
      <c r="G9" s="71"/>
      <c r="H9" s="71"/>
    </row>
    <row r="10" customFormat="false" ht="23.25" hidden="false" customHeight="true" outlineLevel="0" collapsed="false">
      <c r="A10" s="73" t="n">
        <v>2014</v>
      </c>
      <c r="B10" s="73"/>
      <c r="C10" s="73"/>
      <c r="D10" s="73"/>
      <c r="E10" s="74"/>
      <c r="F10" s="74"/>
      <c r="G10" s="75"/>
      <c r="H10" s="75"/>
      <c r="J10" s="76"/>
    </row>
    <row r="11" customFormat="false" ht="23.25" hidden="false" customHeight="true" outlineLevel="0" collapsed="false">
      <c r="A11" s="77" t="s">
        <v>260</v>
      </c>
      <c r="B11" s="77"/>
      <c r="C11" s="77"/>
      <c r="D11" s="77"/>
      <c r="E11" s="74"/>
      <c r="F11" s="74"/>
      <c r="G11" s="75"/>
      <c r="H11" s="75"/>
      <c r="J11" s="76"/>
    </row>
    <row r="12" customFormat="false" ht="23.25" hidden="false" customHeight="true" outlineLevel="0" collapsed="false">
      <c r="A12" s="77" t="s">
        <v>261</v>
      </c>
      <c r="B12" s="77" t="s">
        <v>262</v>
      </c>
      <c r="C12" s="77" t="s">
        <v>262</v>
      </c>
      <c r="D12" s="77" t="s">
        <v>262</v>
      </c>
      <c r="E12" s="78"/>
      <c r="F12" s="74"/>
      <c r="G12" s="75" t="n">
        <v>1804311</v>
      </c>
      <c r="H12" s="79" t="s">
        <v>263</v>
      </c>
      <c r="I12" s="80"/>
      <c r="J12" s="80"/>
      <c r="K12" s="80"/>
      <c r="L12" s="80"/>
      <c r="M12" s="80"/>
    </row>
    <row r="13" customFormat="false" ht="17.25" hidden="false" customHeight="true" outlineLevel="0" collapsed="false">
      <c r="A13" s="77" t="s">
        <v>264</v>
      </c>
      <c r="B13" s="77" t="s">
        <v>265</v>
      </c>
      <c r="C13" s="77" t="s">
        <v>265</v>
      </c>
      <c r="D13" s="77" t="s">
        <v>265</v>
      </c>
      <c r="E13" s="78"/>
      <c r="F13" s="74"/>
      <c r="G13" s="81" t="n">
        <v>557657</v>
      </c>
      <c r="H13" s="81"/>
      <c r="I13" s="80"/>
      <c r="J13" s="80"/>
      <c r="K13" s="80"/>
      <c r="L13" s="80"/>
      <c r="M13" s="80"/>
    </row>
    <row r="14" customFormat="false" ht="17.25" hidden="false" customHeight="true" outlineLevel="0" collapsed="false">
      <c r="A14" s="77" t="s">
        <v>266</v>
      </c>
      <c r="B14" s="77" t="s">
        <v>267</v>
      </c>
      <c r="C14" s="77" t="s">
        <v>267</v>
      </c>
      <c r="D14" s="77" t="s">
        <v>267</v>
      </c>
      <c r="E14" s="74"/>
      <c r="F14" s="74"/>
      <c r="G14" s="81" t="n">
        <v>15000</v>
      </c>
      <c r="H14" s="81"/>
      <c r="J14" s="76"/>
    </row>
    <row r="15" customFormat="false" ht="23.25" hidden="false" customHeight="true" outlineLevel="0" collapsed="false">
      <c r="A15" s="77" t="s">
        <v>268</v>
      </c>
      <c r="B15" s="77" t="s">
        <v>269</v>
      </c>
      <c r="C15" s="77" t="s">
        <v>269</v>
      </c>
      <c r="D15" s="77" t="s">
        <v>269</v>
      </c>
      <c r="E15" s="78"/>
      <c r="F15" s="74"/>
      <c r="G15" s="75"/>
      <c r="H15" s="75"/>
      <c r="I15" s="76"/>
      <c r="J15" s="76"/>
    </row>
    <row r="16" customFormat="false" ht="23.25" hidden="false" customHeight="true" outlineLevel="0" collapsed="false">
      <c r="A16" s="77" t="s">
        <v>270</v>
      </c>
      <c r="B16" s="77" t="s">
        <v>271</v>
      </c>
      <c r="C16" s="77" t="s">
        <v>271</v>
      </c>
      <c r="D16" s="77" t="s">
        <v>271</v>
      </c>
      <c r="E16" s="78"/>
      <c r="F16" s="74"/>
      <c r="G16" s="82" t="n">
        <v>750000</v>
      </c>
      <c r="H16" s="82"/>
      <c r="J16" s="76"/>
    </row>
    <row r="17" customFormat="false" ht="17.25" hidden="false" customHeight="true" outlineLevel="0" collapsed="false">
      <c r="A17" s="77" t="s">
        <v>272</v>
      </c>
      <c r="B17" s="77" t="s">
        <v>273</v>
      </c>
      <c r="C17" s="77" t="s">
        <v>273</v>
      </c>
      <c r="D17" s="77" t="s">
        <v>273</v>
      </c>
      <c r="E17" s="74"/>
      <c r="F17" s="74"/>
      <c r="G17" s="82" t="n">
        <v>110000</v>
      </c>
      <c r="H17" s="82"/>
      <c r="J17" s="76"/>
    </row>
    <row r="18" customFormat="false" ht="17.25" hidden="false" customHeight="true" outlineLevel="0" collapsed="false">
      <c r="A18" s="77" t="s">
        <v>274</v>
      </c>
      <c r="B18" s="77" t="s">
        <v>275</v>
      </c>
      <c r="C18" s="77" t="s">
        <v>275</v>
      </c>
      <c r="D18" s="77" t="s">
        <v>275</v>
      </c>
      <c r="E18" s="78"/>
      <c r="F18" s="74"/>
      <c r="G18" s="82" t="n">
        <v>31500</v>
      </c>
      <c r="H18" s="82"/>
      <c r="J18" s="76"/>
    </row>
    <row r="19" customFormat="false" ht="17.25" hidden="false" customHeight="true" outlineLevel="0" collapsed="false">
      <c r="A19" s="77" t="s">
        <v>276</v>
      </c>
      <c r="B19" s="77" t="s">
        <v>277</v>
      </c>
      <c r="C19" s="77" t="s">
        <v>277</v>
      </c>
      <c r="D19" s="77" t="s">
        <v>277</v>
      </c>
      <c r="E19" s="74"/>
      <c r="F19" s="74"/>
      <c r="G19" s="82" t="n">
        <v>30000</v>
      </c>
      <c r="H19" s="82"/>
      <c r="J19" s="76"/>
    </row>
    <row r="20" customFormat="false" ht="17.25" hidden="false" customHeight="true" outlineLevel="0" collapsed="false">
      <c r="A20" s="77" t="s">
        <v>278</v>
      </c>
      <c r="B20" s="77" t="s">
        <v>279</v>
      </c>
      <c r="C20" s="77" t="s">
        <v>279</v>
      </c>
      <c r="D20" s="77" t="s">
        <v>279</v>
      </c>
      <c r="E20" s="78"/>
      <c r="F20" s="74"/>
      <c r="G20" s="82" t="n">
        <v>30000</v>
      </c>
      <c r="H20" s="82"/>
      <c r="J20" s="76"/>
    </row>
    <row r="21" customFormat="false" ht="17.25" hidden="false" customHeight="true" outlineLevel="0" collapsed="false">
      <c r="A21" s="77" t="s">
        <v>280</v>
      </c>
      <c r="B21" s="77" t="s">
        <v>281</v>
      </c>
      <c r="C21" s="77" t="s">
        <v>281</v>
      </c>
      <c r="D21" s="77" t="s">
        <v>281</v>
      </c>
      <c r="E21" s="74"/>
      <c r="F21" s="74"/>
      <c r="G21" s="82" t="n">
        <v>29000</v>
      </c>
      <c r="H21" s="82"/>
      <c r="J21" s="76"/>
    </row>
    <row r="22" customFormat="false" ht="17.25" hidden="false" customHeight="true" outlineLevel="0" collapsed="false">
      <c r="A22" s="77" t="s">
        <v>282</v>
      </c>
      <c r="B22" s="77" t="s">
        <v>283</v>
      </c>
      <c r="C22" s="77" t="s">
        <v>283</v>
      </c>
      <c r="D22" s="77" t="s">
        <v>283</v>
      </c>
      <c r="E22" s="78"/>
      <c r="F22" s="74"/>
      <c r="G22" s="82" t="n">
        <v>16700</v>
      </c>
      <c r="H22" s="82"/>
      <c r="J22" s="76"/>
    </row>
    <row r="23" customFormat="false" ht="17.25" hidden="false" customHeight="true" outlineLevel="0" collapsed="false">
      <c r="A23" s="77" t="s">
        <v>284</v>
      </c>
      <c r="B23" s="77" t="s">
        <v>285</v>
      </c>
      <c r="C23" s="77" t="s">
        <v>285</v>
      </c>
      <c r="D23" s="77" t="s">
        <v>285</v>
      </c>
      <c r="E23" s="78"/>
      <c r="F23" s="74"/>
      <c r="G23" s="82" t="n">
        <v>16000</v>
      </c>
      <c r="H23" s="82"/>
      <c r="J23" s="76"/>
    </row>
    <row r="24" customFormat="false" ht="23.25" hidden="false" customHeight="true" outlineLevel="0" collapsed="false">
      <c r="A24" s="77" t="s">
        <v>286</v>
      </c>
      <c r="B24" s="77" t="s">
        <v>287</v>
      </c>
      <c r="C24" s="77" t="s">
        <v>287</v>
      </c>
      <c r="D24" s="77" t="s">
        <v>287</v>
      </c>
      <c r="E24" s="78"/>
      <c r="F24" s="74"/>
      <c r="G24" s="82" t="n">
        <v>10000</v>
      </c>
      <c r="H24" s="82"/>
      <c r="J24" s="76"/>
    </row>
    <row r="25" customFormat="false" ht="17.25" hidden="false" customHeight="true" outlineLevel="0" collapsed="false">
      <c r="A25" s="77" t="s">
        <v>288</v>
      </c>
      <c r="B25" s="77" t="s">
        <v>289</v>
      </c>
      <c r="C25" s="77" t="s">
        <v>289</v>
      </c>
      <c r="D25" s="77" t="s">
        <v>289</v>
      </c>
      <c r="E25" s="78"/>
      <c r="F25" s="74"/>
      <c r="G25" s="82" t="n">
        <v>7290</v>
      </c>
      <c r="H25" s="82"/>
      <c r="J25" s="76"/>
    </row>
    <row r="26" customFormat="false" ht="17.25" hidden="false" customHeight="true" outlineLevel="0" collapsed="false">
      <c r="A26" s="77" t="s">
        <v>290</v>
      </c>
      <c r="B26" s="77" t="s">
        <v>291</v>
      </c>
      <c r="C26" s="77" t="s">
        <v>291</v>
      </c>
      <c r="D26" s="77" t="s">
        <v>291</v>
      </c>
      <c r="E26" s="78"/>
      <c r="F26" s="74"/>
      <c r="G26" s="82" t="n">
        <v>6500</v>
      </c>
      <c r="H26" s="82"/>
      <c r="J26" s="76"/>
    </row>
    <row r="27" customFormat="false" ht="17.25" hidden="false" customHeight="true" outlineLevel="0" collapsed="false">
      <c r="A27" s="77" t="s">
        <v>292</v>
      </c>
      <c r="B27" s="77" t="s">
        <v>293</v>
      </c>
      <c r="C27" s="77" t="s">
        <v>293</v>
      </c>
      <c r="D27" s="77" t="s">
        <v>293</v>
      </c>
      <c r="E27" s="78"/>
      <c r="F27" s="74"/>
      <c r="G27" s="82" t="n">
        <v>5000</v>
      </c>
      <c r="H27" s="82"/>
      <c r="J27" s="76"/>
    </row>
    <row r="28" customFormat="false" ht="17.25" hidden="false" customHeight="true" outlineLevel="0" collapsed="false">
      <c r="A28" s="77" t="s">
        <v>294</v>
      </c>
      <c r="B28" s="77" t="s">
        <v>295</v>
      </c>
      <c r="C28" s="77" t="s">
        <v>295</v>
      </c>
      <c r="D28" s="77" t="s">
        <v>295</v>
      </c>
      <c r="E28" s="78"/>
      <c r="F28" s="74"/>
      <c r="G28" s="82" t="n">
        <v>600</v>
      </c>
      <c r="H28" s="82"/>
      <c r="J28" s="76"/>
    </row>
    <row r="29" customFormat="false" ht="17.25" hidden="false" customHeight="true" outlineLevel="0" collapsed="false">
      <c r="A29" s="77" t="s">
        <v>296</v>
      </c>
      <c r="B29" s="77" t="s">
        <v>297</v>
      </c>
      <c r="C29" s="77" t="s">
        <v>297</v>
      </c>
      <c r="D29" s="77" t="s">
        <v>297</v>
      </c>
      <c r="E29" s="78"/>
      <c r="F29" s="74"/>
      <c r="G29" s="82" t="n">
        <v>800</v>
      </c>
      <c r="H29" s="82"/>
      <c r="J29" s="76"/>
    </row>
    <row r="30" customFormat="false" ht="23.25" hidden="false" customHeight="true" outlineLevel="0" collapsed="false">
      <c r="A30" s="73" t="n">
        <v>2015</v>
      </c>
      <c r="B30" s="73"/>
      <c r="C30" s="73"/>
      <c r="D30" s="73"/>
      <c r="E30" s="74"/>
      <c r="F30" s="74"/>
      <c r="G30" s="75"/>
      <c r="H30" s="75"/>
      <c r="J30" s="76"/>
    </row>
    <row r="31" customFormat="false" ht="23.25" hidden="false" customHeight="true" outlineLevel="0" collapsed="false">
      <c r="A31" s="77" t="s">
        <v>260</v>
      </c>
      <c r="B31" s="77"/>
      <c r="C31" s="77"/>
      <c r="D31" s="77"/>
      <c r="E31" s="74"/>
      <c r="F31" s="74"/>
      <c r="G31" s="75"/>
      <c r="H31" s="75"/>
      <c r="J31" s="76"/>
    </row>
    <row r="32" customFormat="false" ht="23.25" hidden="false" customHeight="true" outlineLevel="0" collapsed="false">
      <c r="A32" s="77" t="s">
        <v>261</v>
      </c>
      <c r="B32" s="77" t="s">
        <v>262</v>
      </c>
      <c r="C32" s="77" t="s">
        <v>262</v>
      </c>
      <c r="D32" s="77" t="s">
        <v>262</v>
      </c>
      <c r="E32" s="78"/>
      <c r="F32" s="74"/>
      <c r="G32" s="83" t="n">
        <v>3224349</v>
      </c>
      <c r="H32" s="83"/>
      <c r="I32" s="80"/>
      <c r="J32" s="80"/>
      <c r="K32" s="80"/>
      <c r="L32" s="80"/>
      <c r="M32" s="80"/>
    </row>
    <row r="33" customFormat="false" ht="17.25" hidden="false" customHeight="true" outlineLevel="0" collapsed="false">
      <c r="A33" s="77" t="s">
        <v>264</v>
      </c>
      <c r="B33" s="77" t="s">
        <v>265</v>
      </c>
      <c r="C33" s="77" t="s">
        <v>265</v>
      </c>
      <c r="D33" s="77" t="s">
        <v>265</v>
      </c>
      <c r="E33" s="78"/>
      <c r="F33" s="74"/>
      <c r="G33" s="75" t="n">
        <v>537301</v>
      </c>
      <c r="H33" s="75"/>
      <c r="I33" s="80"/>
      <c r="J33" s="80"/>
      <c r="K33" s="80"/>
      <c r="L33" s="80"/>
      <c r="M33" s="80"/>
    </row>
    <row r="34" customFormat="false" ht="17.25" hidden="false" customHeight="true" outlineLevel="0" collapsed="false">
      <c r="A34" s="77" t="s">
        <v>266</v>
      </c>
      <c r="B34" s="77" t="s">
        <v>267</v>
      </c>
      <c r="C34" s="77" t="s">
        <v>267</v>
      </c>
      <c r="D34" s="77" t="s">
        <v>267</v>
      </c>
      <c r="E34" s="74"/>
      <c r="F34" s="74"/>
      <c r="G34" s="75" t="n">
        <v>10000</v>
      </c>
      <c r="H34" s="75"/>
      <c r="J34" s="76"/>
    </row>
    <row r="35" customFormat="false" ht="23.25" hidden="false" customHeight="true" outlineLevel="0" collapsed="false">
      <c r="A35" s="77" t="s">
        <v>268</v>
      </c>
      <c r="B35" s="77" t="s">
        <v>269</v>
      </c>
      <c r="C35" s="77" t="s">
        <v>269</v>
      </c>
      <c r="D35" s="77" t="s">
        <v>269</v>
      </c>
      <c r="E35" s="78"/>
      <c r="F35" s="74"/>
      <c r="G35" s="75"/>
      <c r="H35" s="75"/>
      <c r="I35" s="76"/>
      <c r="J35" s="76"/>
    </row>
    <row r="36" customFormat="false" ht="23.25" hidden="false" customHeight="true" outlineLevel="0" collapsed="false">
      <c r="A36" s="77" t="s">
        <v>270</v>
      </c>
      <c r="B36" s="77" t="s">
        <v>271</v>
      </c>
      <c r="C36" s="77" t="s">
        <v>271</v>
      </c>
      <c r="D36" s="77" t="s">
        <v>271</v>
      </c>
      <c r="E36" s="78"/>
      <c r="F36" s="74"/>
      <c r="G36" s="84" t="n">
        <v>750000</v>
      </c>
      <c r="H36" s="84"/>
      <c r="J36" s="76"/>
    </row>
    <row r="37" customFormat="false" ht="17.25" hidden="false" customHeight="true" outlineLevel="0" collapsed="false">
      <c r="A37" s="77" t="s">
        <v>272</v>
      </c>
      <c r="B37" s="77" t="s">
        <v>273</v>
      </c>
      <c r="C37" s="77" t="s">
        <v>273</v>
      </c>
      <c r="D37" s="77" t="s">
        <v>273</v>
      </c>
      <c r="E37" s="74"/>
      <c r="F37" s="74"/>
      <c r="G37" s="84" t="n">
        <v>111000</v>
      </c>
      <c r="H37" s="84"/>
      <c r="J37" s="76"/>
    </row>
    <row r="38" customFormat="false" ht="17.25" hidden="false" customHeight="true" outlineLevel="0" collapsed="false">
      <c r="A38" s="77" t="s">
        <v>274</v>
      </c>
      <c r="B38" s="77" t="s">
        <v>275</v>
      </c>
      <c r="C38" s="77" t="s">
        <v>275</v>
      </c>
      <c r="D38" s="77" t="s">
        <v>275</v>
      </c>
      <c r="E38" s="78"/>
      <c r="F38" s="74"/>
      <c r="G38" s="84" t="n">
        <v>31500</v>
      </c>
      <c r="H38" s="84"/>
      <c r="J38" s="76"/>
    </row>
    <row r="39" customFormat="false" ht="17.25" hidden="false" customHeight="true" outlineLevel="0" collapsed="false">
      <c r="A39" s="77" t="s">
        <v>276</v>
      </c>
      <c r="B39" s="77" t="s">
        <v>277</v>
      </c>
      <c r="C39" s="77" t="s">
        <v>277</v>
      </c>
      <c r="D39" s="77" t="s">
        <v>277</v>
      </c>
      <c r="E39" s="74"/>
      <c r="F39" s="74"/>
      <c r="G39" s="84" t="n">
        <v>30000</v>
      </c>
      <c r="H39" s="84"/>
      <c r="J39" s="76"/>
    </row>
    <row r="40" customFormat="false" ht="17.25" hidden="false" customHeight="true" outlineLevel="0" collapsed="false">
      <c r="A40" s="77" t="s">
        <v>278</v>
      </c>
      <c r="B40" s="77" t="s">
        <v>279</v>
      </c>
      <c r="C40" s="77" t="s">
        <v>279</v>
      </c>
      <c r="D40" s="77" t="s">
        <v>279</v>
      </c>
      <c r="E40" s="78"/>
      <c r="F40" s="74"/>
      <c r="G40" s="84" t="n">
        <v>30000</v>
      </c>
      <c r="H40" s="84"/>
      <c r="J40" s="76"/>
    </row>
    <row r="41" customFormat="false" ht="17.25" hidden="false" customHeight="true" outlineLevel="0" collapsed="false">
      <c r="A41" s="77" t="s">
        <v>280</v>
      </c>
      <c r="B41" s="77" t="s">
        <v>281</v>
      </c>
      <c r="C41" s="77" t="s">
        <v>281</v>
      </c>
      <c r="D41" s="77" t="s">
        <v>281</v>
      </c>
      <c r="E41" s="74"/>
      <c r="F41" s="74"/>
      <c r="G41" s="84" t="n">
        <v>29000</v>
      </c>
      <c r="H41" s="84"/>
      <c r="J41" s="76"/>
    </row>
    <row r="42" customFormat="false" ht="17.25" hidden="false" customHeight="true" outlineLevel="0" collapsed="false">
      <c r="A42" s="77" t="s">
        <v>282</v>
      </c>
      <c r="B42" s="77" t="s">
        <v>283</v>
      </c>
      <c r="C42" s="77" t="s">
        <v>283</v>
      </c>
      <c r="D42" s="77" t="s">
        <v>283</v>
      </c>
      <c r="E42" s="78"/>
      <c r="F42" s="74"/>
      <c r="G42" s="84" t="n">
        <v>16700</v>
      </c>
      <c r="H42" s="84"/>
      <c r="J42" s="76"/>
    </row>
    <row r="43" customFormat="false" ht="17.25" hidden="false" customHeight="true" outlineLevel="0" collapsed="false">
      <c r="A43" s="77" t="s">
        <v>284</v>
      </c>
      <c r="B43" s="77" t="s">
        <v>285</v>
      </c>
      <c r="C43" s="77" t="s">
        <v>285</v>
      </c>
      <c r="D43" s="77" t="s">
        <v>285</v>
      </c>
      <c r="E43" s="78"/>
      <c r="F43" s="74"/>
      <c r="G43" s="84" t="n">
        <v>16000</v>
      </c>
      <c r="H43" s="84"/>
      <c r="J43" s="76"/>
    </row>
    <row r="44" customFormat="false" ht="17.25" hidden="false" customHeight="true" outlineLevel="0" collapsed="false">
      <c r="A44" s="77" t="s">
        <v>286</v>
      </c>
      <c r="B44" s="77" t="s">
        <v>287</v>
      </c>
      <c r="C44" s="77" t="s">
        <v>287</v>
      </c>
      <c r="D44" s="77" t="s">
        <v>287</v>
      </c>
      <c r="E44" s="78"/>
      <c r="F44" s="74"/>
      <c r="G44" s="84" t="n">
        <v>8000</v>
      </c>
      <c r="H44" s="84"/>
      <c r="J44" s="76"/>
    </row>
    <row r="45" customFormat="false" ht="17.25" hidden="false" customHeight="true" outlineLevel="0" collapsed="false">
      <c r="A45" s="77" t="s">
        <v>288</v>
      </c>
      <c r="B45" s="77" t="s">
        <v>289</v>
      </c>
      <c r="C45" s="77" t="s">
        <v>289</v>
      </c>
      <c r="D45" s="77" t="s">
        <v>289</v>
      </c>
      <c r="E45" s="78"/>
      <c r="F45" s="74"/>
      <c r="G45" s="84" t="n">
        <v>7290</v>
      </c>
      <c r="H45" s="84"/>
      <c r="J45" s="76"/>
    </row>
    <row r="46" customFormat="false" ht="17.25" hidden="false" customHeight="true" outlineLevel="0" collapsed="false">
      <c r="A46" s="77" t="s">
        <v>290</v>
      </c>
      <c r="B46" s="77" t="s">
        <v>291</v>
      </c>
      <c r="C46" s="77" t="s">
        <v>291</v>
      </c>
      <c r="D46" s="77" t="s">
        <v>291</v>
      </c>
      <c r="E46" s="78"/>
      <c r="F46" s="74"/>
      <c r="G46" s="84" t="n">
        <v>6500</v>
      </c>
      <c r="H46" s="84"/>
      <c r="J46" s="76"/>
    </row>
    <row r="47" customFormat="false" ht="17.25" hidden="false" customHeight="true" outlineLevel="0" collapsed="false">
      <c r="A47" s="77" t="s">
        <v>292</v>
      </c>
      <c r="B47" s="77" t="s">
        <v>293</v>
      </c>
      <c r="C47" s="77" t="s">
        <v>293</v>
      </c>
      <c r="D47" s="77" t="s">
        <v>293</v>
      </c>
      <c r="E47" s="78"/>
      <c r="F47" s="74"/>
      <c r="G47" s="84" t="n">
        <v>5000</v>
      </c>
      <c r="H47" s="84"/>
      <c r="J47" s="76"/>
    </row>
    <row r="48" customFormat="false" ht="17.25" hidden="false" customHeight="true" outlineLevel="0" collapsed="false">
      <c r="A48" s="77" t="s">
        <v>294</v>
      </c>
      <c r="B48" s="77" t="s">
        <v>295</v>
      </c>
      <c r="C48" s="77" t="s">
        <v>295</v>
      </c>
      <c r="D48" s="77" t="s">
        <v>295</v>
      </c>
      <c r="E48" s="78"/>
      <c r="F48" s="74"/>
      <c r="G48" s="84" t="n">
        <v>600</v>
      </c>
      <c r="H48" s="84"/>
      <c r="J48" s="76"/>
    </row>
    <row r="49" customFormat="false" ht="17.25" hidden="false" customHeight="true" outlineLevel="0" collapsed="false">
      <c r="A49" s="77" t="s">
        <v>296</v>
      </c>
      <c r="B49" s="77" t="s">
        <v>297</v>
      </c>
      <c r="C49" s="77" t="s">
        <v>297</v>
      </c>
      <c r="D49" s="77" t="s">
        <v>297</v>
      </c>
      <c r="E49" s="78"/>
      <c r="F49" s="74"/>
      <c r="G49" s="84" t="n">
        <v>800</v>
      </c>
      <c r="H49" s="84"/>
      <c r="J49" s="76"/>
    </row>
    <row r="50" customFormat="false" ht="17.25" hidden="false" customHeight="true" outlineLevel="0" collapsed="false">
      <c r="A50" s="85"/>
      <c r="B50" s="85"/>
      <c r="C50" s="85"/>
      <c r="D50" s="85"/>
      <c r="E50" s="72"/>
      <c r="F50" s="85"/>
      <c r="G50" s="85"/>
      <c r="H50" s="86"/>
    </row>
    <row r="51" customFormat="false" ht="11.25" hidden="false" customHeight="true" outlineLevel="0" collapsed="false">
      <c r="A51" s="87"/>
      <c r="B51" s="87"/>
      <c r="C51" s="87"/>
      <c r="D51" s="87"/>
      <c r="E51" s="78"/>
      <c r="F51" s="74"/>
      <c r="G51" s="74"/>
      <c r="H51" s="78"/>
    </row>
    <row r="52" s="90" customFormat="true" ht="11.25" hidden="false" customHeight="true" outlineLevel="0" collapsed="false">
      <c r="A52" s="88" t="s">
        <v>298</v>
      </c>
      <c r="B52" s="88"/>
      <c r="C52" s="89" t="s">
        <v>299</v>
      </c>
      <c r="D52" s="89"/>
      <c r="E52" s="89"/>
      <c r="F52" s="89"/>
      <c r="G52" s="89"/>
      <c r="H52" s="89"/>
    </row>
    <row r="53" s="90" customFormat="true" ht="11.25" hidden="false" customHeight="true" outlineLevel="0" collapsed="false">
      <c r="A53" s="88"/>
      <c r="B53" s="88"/>
      <c r="C53" s="91" t="s">
        <v>300</v>
      </c>
      <c r="D53" s="91"/>
      <c r="E53" s="91"/>
      <c r="F53" s="91"/>
      <c r="G53" s="91"/>
      <c r="H53" s="91"/>
    </row>
    <row r="54" s="94" customFormat="true" ht="11.25" hidden="false" customHeight="true" outlineLevel="0" collapsed="false">
      <c r="A54" s="92" t="s">
        <v>57</v>
      </c>
      <c r="B54" s="93" t="s">
        <v>301</v>
      </c>
      <c r="C54" s="93"/>
      <c r="D54" s="93"/>
      <c r="E54" s="93"/>
      <c r="F54" s="93"/>
      <c r="G54" s="93"/>
      <c r="H54" s="93"/>
    </row>
    <row r="55" s="94" customFormat="true" ht="11.25" hidden="false" customHeight="true" outlineLevel="0" collapsed="false">
      <c r="A55" s="92" t="s">
        <v>59</v>
      </c>
      <c r="B55" s="93" t="s">
        <v>302</v>
      </c>
      <c r="C55" s="93"/>
      <c r="D55" s="93"/>
      <c r="E55" s="93"/>
      <c r="F55" s="93"/>
      <c r="G55" s="93"/>
      <c r="H55" s="93"/>
    </row>
    <row r="56" customFormat="false" ht="11.25" hidden="false" customHeight="true" outlineLevel="0" collapsed="false">
      <c r="A56" s="74" t="s">
        <v>63</v>
      </c>
      <c r="B56" s="74"/>
      <c r="C56" s="74"/>
      <c r="D56" s="95" t="s">
        <v>303</v>
      </c>
      <c r="E56" s="95"/>
      <c r="F56" s="95"/>
      <c r="G56" s="95"/>
      <c r="H56" s="95"/>
    </row>
    <row r="57" customFormat="false" ht="11.25" hidden="true" customHeight="false" outlineLevel="0" collapsed="false">
      <c r="A57" s="96" t="s">
        <v>19</v>
      </c>
    </row>
  </sheetData>
  <mergeCells count="51">
    <mergeCell ref="A2:E2"/>
    <mergeCell ref="G2:H2"/>
    <mergeCell ref="A3:E3"/>
    <mergeCell ref="A4:E4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C52:H52"/>
    <mergeCell ref="B54:H54"/>
    <mergeCell ref="B55:H55"/>
    <mergeCell ref="D56:H56"/>
  </mergeCells>
  <hyperlinks>
    <hyperlink ref="G2" location="Índice!A1" display="Cuadro 1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9" zeroHeight="true" outlineLevelRow="0" outlineLevelCol="0"/>
  <cols>
    <col collapsed="false" customWidth="true" hidden="false" outlineLevel="0" max="1" min="1" style="57" width="2.16"/>
    <col collapsed="false" customWidth="true" hidden="false" outlineLevel="0" max="2" min="2" style="57" width="2.99"/>
    <col collapsed="false" customWidth="true" hidden="false" outlineLevel="0" max="3" min="3" style="57" width="1.82"/>
    <col collapsed="false" customWidth="true" hidden="false" outlineLevel="0" max="4" min="4" style="57" width="38.65"/>
    <col collapsed="false" customWidth="true" hidden="false" outlineLevel="0" max="5" min="5" style="58" width="25.99"/>
    <col collapsed="false" customWidth="true" hidden="false" outlineLevel="0" max="6" min="6" style="57" width="2.5"/>
    <col collapsed="false" customWidth="true" hidden="false" outlineLevel="0" max="7" min="7" style="57" width="10.99"/>
    <col collapsed="false" customWidth="true" hidden="false" outlineLevel="0" max="8" min="8" style="57" width="29.99"/>
    <col collapsed="false" customWidth="false" hidden="true" outlineLevel="0" max="257" min="9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94" customFormat="true" ht="12.75" hidden="false" customHeight="false" outlineLevel="0" collapsed="false">
      <c r="A2" s="59" t="s">
        <v>14</v>
      </c>
      <c r="B2" s="59"/>
      <c r="C2" s="59"/>
      <c r="D2" s="59"/>
      <c r="E2" s="59"/>
      <c r="F2" s="60"/>
      <c r="G2" s="60"/>
      <c r="H2" s="61" t="s">
        <v>304</v>
      </c>
      <c r="I2" s="94" t="s">
        <v>19</v>
      </c>
    </row>
    <row r="3" s="94" customFormat="true" ht="12.75" hidden="false" customHeight="false" outlineLevel="0" collapsed="false">
      <c r="A3" s="59" t="n">
        <v>2015</v>
      </c>
      <c r="B3" s="59"/>
      <c r="C3" s="59"/>
      <c r="D3" s="59"/>
      <c r="E3" s="59"/>
      <c r="F3" s="97"/>
      <c r="G3" s="97"/>
      <c r="H3" s="98"/>
    </row>
    <row r="4" customFormat="false" ht="11.25" hidden="false" customHeight="true" outlineLevel="0" collapsed="false">
      <c r="A4" s="63"/>
      <c r="B4" s="63"/>
      <c r="C4" s="63"/>
      <c r="D4" s="63"/>
      <c r="E4" s="64"/>
      <c r="F4" s="64"/>
      <c r="G4" s="63"/>
      <c r="H4" s="65"/>
    </row>
    <row r="5" customFormat="false" ht="2.1" hidden="false" customHeight="true" outlineLevel="0" collapsed="false">
      <c r="H5" s="66"/>
    </row>
    <row r="6" s="70" customFormat="true" ht="22.5" hidden="false" customHeight="true" outlineLevel="0" collapsed="false">
      <c r="A6" s="99" t="s">
        <v>305</v>
      </c>
      <c r="B6" s="99"/>
      <c r="C6" s="99"/>
      <c r="D6" s="99"/>
      <c r="E6" s="100" t="s">
        <v>306</v>
      </c>
      <c r="F6" s="68"/>
      <c r="G6" s="101"/>
      <c r="H6" s="100" t="s">
        <v>307</v>
      </c>
    </row>
    <row r="7" customFormat="false" ht="2.1" hidden="false" customHeight="true" outlineLevel="0" collapsed="false">
      <c r="A7" s="71"/>
      <c r="B7" s="71"/>
      <c r="C7" s="71"/>
      <c r="D7" s="71"/>
      <c r="E7" s="72"/>
      <c r="F7" s="71"/>
      <c r="G7" s="71"/>
      <c r="H7" s="71"/>
    </row>
    <row r="8" customFormat="false" ht="23.25" hidden="false" customHeight="true" outlineLevel="0" collapsed="false">
      <c r="A8" s="102" t="s">
        <v>308</v>
      </c>
      <c r="B8" s="102"/>
      <c r="C8" s="102"/>
      <c r="D8" s="102"/>
      <c r="E8" s="103" t="s">
        <v>309</v>
      </c>
      <c r="F8" s="84"/>
      <c r="G8" s="84"/>
      <c r="H8" s="104" t="n">
        <v>49959803</v>
      </c>
      <c r="L8" s="76"/>
    </row>
    <row r="9" customFormat="false" ht="23.25" hidden="false" customHeight="true" outlineLevel="0" collapsed="false">
      <c r="A9" s="105" t="s">
        <v>310</v>
      </c>
      <c r="B9" s="105"/>
      <c r="C9" s="105"/>
      <c r="D9" s="105"/>
      <c r="E9" s="75" t="n">
        <v>233701</v>
      </c>
      <c r="F9" s="84"/>
      <c r="G9" s="84"/>
      <c r="H9" s="75" t="n">
        <v>21861673</v>
      </c>
      <c r="L9" s="76"/>
    </row>
    <row r="10" customFormat="false" ht="17.25" hidden="false" customHeight="true" outlineLevel="0" collapsed="false">
      <c r="A10" s="105" t="s">
        <v>311</v>
      </c>
      <c r="B10" s="105"/>
      <c r="C10" s="105"/>
      <c r="D10" s="105"/>
      <c r="E10" s="75" t="n">
        <v>31405</v>
      </c>
      <c r="F10" s="84" t="s">
        <v>57</v>
      </c>
      <c r="G10" s="84"/>
      <c r="H10" s="75" t="n">
        <v>17825800</v>
      </c>
      <c r="L10" s="76"/>
    </row>
    <row r="11" customFormat="false" ht="17.25" hidden="false" customHeight="true" outlineLevel="0" collapsed="false">
      <c r="A11" s="105" t="s">
        <v>312</v>
      </c>
      <c r="B11" s="105"/>
      <c r="C11" s="105"/>
      <c r="D11" s="105"/>
      <c r="E11" s="75" t="n">
        <v>38000</v>
      </c>
      <c r="F11" s="84"/>
      <c r="G11" s="84"/>
      <c r="H11" s="75" t="n">
        <v>4212000</v>
      </c>
      <c r="K11" s="76"/>
      <c r="L11" s="76"/>
    </row>
    <row r="12" customFormat="false" ht="17.25" hidden="false" customHeight="true" outlineLevel="0" collapsed="false">
      <c r="A12" s="105" t="s">
        <v>37</v>
      </c>
      <c r="B12" s="105"/>
      <c r="C12" s="105"/>
      <c r="D12" s="105"/>
      <c r="E12" s="75" t="n">
        <v>12698</v>
      </c>
      <c r="F12" s="84"/>
      <c r="G12" s="84"/>
      <c r="H12" s="75" t="n">
        <v>3870742</v>
      </c>
      <c r="I12" s="106"/>
      <c r="K12" s="76"/>
      <c r="L12" s="76"/>
    </row>
    <row r="13" customFormat="false" ht="17.25" hidden="false" customHeight="true" outlineLevel="0" collapsed="false">
      <c r="A13" s="105" t="s">
        <v>313</v>
      </c>
      <c r="B13" s="105"/>
      <c r="C13" s="105"/>
      <c r="D13" s="105"/>
      <c r="E13" s="75" t="n">
        <v>210159</v>
      </c>
      <c r="F13" s="84" t="s">
        <v>57</v>
      </c>
      <c r="G13" s="84"/>
      <c r="H13" s="75" t="n">
        <v>1572568</v>
      </c>
      <c r="K13" s="76"/>
      <c r="L13" s="76"/>
    </row>
    <row r="14" customFormat="false" ht="17.25" hidden="false" customHeight="true" outlineLevel="0" collapsed="false">
      <c r="A14" s="105" t="s">
        <v>314</v>
      </c>
      <c r="B14" s="105"/>
      <c r="C14" s="105"/>
      <c r="D14" s="105"/>
      <c r="E14" s="75" t="n">
        <v>490000</v>
      </c>
      <c r="F14" s="84"/>
      <c r="G14" s="84"/>
      <c r="H14" s="75" t="n">
        <v>364500</v>
      </c>
      <c r="L14" s="76"/>
    </row>
    <row r="15" customFormat="false" ht="17.25" hidden="false" customHeight="true" outlineLevel="0" collapsed="false">
      <c r="A15" s="105" t="s">
        <v>47</v>
      </c>
      <c r="B15" s="105"/>
      <c r="C15" s="105"/>
      <c r="D15" s="105"/>
      <c r="E15" s="75" t="n">
        <v>43914</v>
      </c>
      <c r="F15" s="84"/>
      <c r="G15" s="84"/>
      <c r="H15" s="75" t="n">
        <v>173319</v>
      </c>
      <c r="K15" s="76"/>
      <c r="L15" s="76"/>
    </row>
    <row r="16" customFormat="false" ht="17.25" hidden="false" customHeight="true" outlineLevel="0" collapsed="false">
      <c r="A16" s="105" t="s">
        <v>23</v>
      </c>
      <c r="B16" s="105"/>
      <c r="C16" s="105"/>
      <c r="D16" s="105"/>
      <c r="E16" s="75" t="n">
        <v>66829</v>
      </c>
      <c r="F16" s="84"/>
      <c r="G16" s="84"/>
      <c r="H16" s="75" t="n">
        <v>58141</v>
      </c>
      <c r="I16" s="106"/>
      <c r="K16" s="76"/>
      <c r="L16" s="76"/>
    </row>
    <row r="17" customFormat="false" ht="17.25" hidden="false" customHeight="true" outlineLevel="0" collapsed="false">
      <c r="A17" s="105" t="s">
        <v>315</v>
      </c>
      <c r="B17" s="105"/>
      <c r="C17" s="105"/>
      <c r="D17" s="105"/>
      <c r="E17" s="75" t="n">
        <v>9500</v>
      </c>
      <c r="F17" s="84"/>
      <c r="G17" s="84"/>
      <c r="H17" s="75" t="n">
        <v>21060</v>
      </c>
      <c r="K17" s="76"/>
      <c r="L17" s="76"/>
    </row>
    <row r="18" customFormat="false" ht="17.25" hidden="false" customHeight="true" outlineLevel="0" collapsed="false">
      <c r="A18" s="107"/>
      <c r="B18" s="107"/>
      <c r="C18" s="107"/>
      <c r="D18" s="107"/>
      <c r="E18" s="72"/>
      <c r="F18" s="85"/>
      <c r="G18" s="85"/>
      <c r="H18" s="85"/>
    </row>
    <row r="19" customFormat="false" ht="11.25" hidden="false" customHeight="true" outlineLevel="0" collapsed="false">
      <c r="A19" s="87"/>
      <c r="B19" s="87"/>
      <c r="C19" s="87"/>
      <c r="D19" s="87"/>
      <c r="E19" s="78"/>
      <c r="F19" s="74"/>
      <c r="G19" s="74"/>
      <c r="H19" s="74"/>
    </row>
    <row r="20" customFormat="false" ht="11.25" hidden="false" customHeight="true" outlineLevel="0" collapsed="false">
      <c r="A20" s="74" t="s">
        <v>57</v>
      </c>
      <c r="B20" s="108" t="s">
        <v>316</v>
      </c>
      <c r="C20" s="108"/>
      <c r="D20" s="108"/>
      <c r="E20" s="108"/>
      <c r="F20" s="108"/>
      <c r="G20" s="74"/>
      <c r="H20" s="74"/>
    </row>
    <row r="21" customFormat="false" ht="11.25" hidden="false" customHeight="true" outlineLevel="0" collapsed="false">
      <c r="A21" s="74" t="s">
        <v>63</v>
      </c>
      <c r="B21" s="74"/>
      <c r="C21" s="74"/>
      <c r="D21" s="109" t="s">
        <v>303</v>
      </c>
      <c r="E21" s="109"/>
      <c r="F21" s="109"/>
      <c r="G21" s="109"/>
      <c r="H21" s="109"/>
    </row>
    <row r="22" customFormat="false" ht="9" hidden="true" customHeight="false" outlineLevel="0" collapsed="false">
      <c r="A22" s="57" t="s">
        <v>19</v>
      </c>
    </row>
  </sheetData>
  <mergeCells count="16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B20:F20"/>
    <mergeCell ref="D21:H21"/>
  </mergeCells>
  <hyperlinks>
    <hyperlink ref="H2" location="Índice!A1" display="Cuadro 1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9" zeroHeight="true" outlineLevelRow="0" outlineLevelCol="0"/>
  <cols>
    <col collapsed="false" customWidth="true" hidden="false" outlineLevel="0" max="1" min="1" style="57" width="2.33"/>
    <col collapsed="false" customWidth="true" hidden="false" outlineLevel="0" max="2" min="2" style="57" width="2.82"/>
    <col collapsed="false" customWidth="true" hidden="false" outlineLevel="0" max="3" min="3" style="57" width="1.82"/>
    <col collapsed="false" customWidth="true" hidden="false" outlineLevel="0" max="4" min="4" style="57" width="21.99"/>
    <col collapsed="false" customWidth="true" hidden="false" outlineLevel="0" max="5" min="5" style="58" width="19.99"/>
    <col collapsed="false" customWidth="true" hidden="false" outlineLevel="0" max="6" min="6" style="57" width="20.33"/>
    <col collapsed="false" customWidth="true" hidden="false" outlineLevel="0" max="7" min="7" style="57" width="22.15"/>
    <col collapsed="false" customWidth="true" hidden="false" outlineLevel="0" max="8" min="8" style="57" width="23.65"/>
    <col collapsed="false" customWidth="false" hidden="true" outlineLevel="0" max="257" min="9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0" t="s">
        <v>16</v>
      </c>
      <c r="B2" s="110"/>
      <c r="C2" s="110"/>
      <c r="D2" s="110"/>
      <c r="E2" s="110"/>
      <c r="F2" s="110"/>
      <c r="G2" s="110"/>
      <c r="H2" s="61" t="s">
        <v>317</v>
      </c>
      <c r="I2" s="57" t="s">
        <v>19</v>
      </c>
    </row>
    <row r="3" customFormat="false" ht="12.75" hidden="false" customHeight="true" outlineLevel="0" collapsed="false">
      <c r="A3" s="110" t="s">
        <v>17</v>
      </c>
      <c r="B3" s="110"/>
      <c r="C3" s="110"/>
      <c r="D3" s="110"/>
      <c r="E3" s="110"/>
      <c r="F3" s="110"/>
      <c r="G3" s="110"/>
      <c r="H3" s="60"/>
    </row>
    <row r="4" customFormat="false" ht="12.75" hidden="false" customHeight="true" outlineLevel="0" collapsed="false">
      <c r="A4" s="110" t="n">
        <v>2015</v>
      </c>
      <c r="B4" s="110"/>
      <c r="C4" s="110"/>
      <c r="D4" s="110"/>
      <c r="E4" s="110"/>
      <c r="F4" s="110"/>
      <c r="G4" s="110"/>
      <c r="H4" s="60"/>
    </row>
    <row r="5" customFormat="false" ht="11.25" hidden="false" customHeight="true" outlineLevel="0" collapsed="false">
      <c r="A5" s="63"/>
      <c r="B5" s="63"/>
      <c r="C5" s="63"/>
      <c r="D5" s="63"/>
      <c r="E5" s="64"/>
      <c r="F5" s="64"/>
      <c r="G5" s="63"/>
      <c r="H5" s="65"/>
    </row>
    <row r="6" customFormat="false" ht="2.1" hidden="false" customHeight="true" outlineLevel="0" collapsed="false">
      <c r="H6" s="66"/>
    </row>
    <row r="7" s="70" customFormat="true" ht="33.75" hidden="false" customHeight="true" outlineLevel="0" collapsed="false">
      <c r="A7" s="67" t="s">
        <v>318</v>
      </c>
      <c r="B7" s="67"/>
      <c r="C7" s="67"/>
      <c r="D7" s="67"/>
      <c r="E7" s="111" t="s">
        <v>308</v>
      </c>
      <c r="F7" s="112" t="s">
        <v>319</v>
      </c>
      <c r="G7" s="112" t="s">
        <v>320</v>
      </c>
      <c r="H7" s="69" t="s">
        <v>321</v>
      </c>
    </row>
    <row r="8" customFormat="false" ht="2.1" hidden="false" customHeight="true" outlineLevel="0" collapsed="false">
      <c r="A8" s="71"/>
      <c r="B8" s="71"/>
      <c r="C8" s="71"/>
      <c r="D8" s="71"/>
      <c r="E8" s="72"/>
      <c r="F8" s="71"/>
      <c r="G8" s="71"/>
      <c r="H8" s="71"/>
    </row>
    <row r="9" customFormat="false" ht="23.25" hidden="false" customHeight="true" outlineLevel="0" collapsed="false">
      <c r="A9" s="113" t="s">
        <v>322</v>
      </c>
      <c r="B9" s="113"/>
      <c r="C9" s="113"/>
      <c r="D9" s="113"/>
      <c r="E9" s="104" t="n">
        <f aca="false">SUM(F9:H9)</f>
        <v>16636</v>
      </c>
      <c r="F9" s="75" t="n">
        <v>13606</v>
      </c>
      <c r="G9" s="75" t="n">
        <v>1488</v>
      </c>
      <c r="H9" s="75" t="n">
        <v>1542</v>
      </c>
      <c r="J9" s="76"/>
    </row>
    <row r="10" customFormat="false" ht="28.5" hidden="false" customHeight="true" outlineLevel="0" collapsed="false">
      <c r="A10" s="114" t="s">
        <v>323</v>
      </c>
      <c r="B10" s="114"/>
      <c r="C10" s="114"/>
      <c r="D10" s="114"/>
      <c r="E10" s="115" t="s">
        <v>324</v>
      </c>
      <c r="F10" s="78" t="s">
        <v>324</v>
      </c>
      <c r="G10" s="78" t="s">
        <v>324</v>
      </c>
      <c r="H10" s="78" t="s">
        <v>324</v>
      </c>
      <c r="I10" s="76"/>
      <c r="J10" s="76"/>
    </row>
    <row r="11" customFormat="false" ht="17.25" hidden="false" customHeight="true" outlineLevel="0" collapsed="false">
      <c r="A11" s="85"/>
      <c r="B11" s="85"/>
      <c r="C11" s="85"/>
      <c r="D11" s="85"/>
      <c r="E11" s="72"/>
      <c r="F11" s="85"/>
      <c r="G11" s="85"/>
      <c r="H11" s="86"/>
    </row>
    <row r="12" customFormat="false" ht="11.25" hidden="false" customHeight="true" outlineLevel="0" collapsed="false">
      <c r="A12" s="87"/>
      <c r="B12" s="87"/>
      <c r="C12" s="87"/>
      <c r="D12" s="87"/>
      <c r="E12" s="78"/>
      <c r="F12" s="74"/>
      <c r="G12" s="74"/>
      <c r="H12" s="78"/>
    </row>
    <row r="13" s="94" customFormat="true" ht="11.25" hidden="false" customHeight="true" outlineLevel="0" collapsed="false">
      <c r="A13" s="92" t="s">
        <v>57</v>
      </c>
      <c r="B13" s="116" t="s">
        <v>325</v>
      </c>
      <c r="C13" s="116"/>
      <c r="D13" s="116"/>
      <c r="E13" s="116"/>
      <c r="F13" s="116"/>
      <c r="G13" s="116"/>
      <c r="H13" s="116"/>
    </row>
    <row r="14" customFormat="false" ht="11.25" hidden="false" customHeight="true" outlineLevel="0" collapsed="false">
      <c r="A14" s="74" t="s">
        <v>63</v>
      </c>
      <c r="B14" s="74"/>
      <c r="C14" s="74"/>
      <c r="D14" s="95" t="s">
        <v>303</v>
      </c>
      <c r="E14" s="95"/>
      <c r="F14" s="95"/>
      <c r="G14" s="95"/>
      <c r="H14" s="95"/>
    </row>
    <row r="15" customFormat="false" ht="11.25" hidden="true" customHeight="false" outlineLevel="0" collapsed="false">
      <c r="A15" s="96" t="s">
        <v>19</v>
      </c>
    </row>
  </sheetData>
  <mergeCells count="9">
    <mergeCell ref="A2:G2"/>
    <mergeCell ref="A3:G3"/>
    <mergeCell ref="A4:G4"/>
    <mergeCell ref="A7:D7"/>
    <mergeCell ref="A9:D9"/>
    <mergeCell ref="A10:D10"/>
    <mergeCell ref="A11:D11"/>
    <mergeCell ref="B13:H13"/>
    <mergeCell ref="D14:H14"/>
  </mergeCells>
  <hyperlinks>
    <hyperlink ref="H2" location="Índice!A1" display="Cuadro 16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08-12T23:31:21Z</cp:lastPrinted>
  <dcterms:modified xsi:type="dcterms:W3CDTF">2016-10-19T18:28:44Z</dcterms:modified>
  <cp:revision>0</cp:revision>
  <dc:subject/>
  <dc:title>Anuario estadístico y geográfico de Sonora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