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4.1" sheetId="2" state="visible" r:id="rId3"/>
    <sheet name="4.2" sheetId="3" state="visible" r:id="rId4"/>
    <sheet name="4.3" sheetId="4" state="visible" r:id="rId5"/>
    <sheet name="4.4" sheetId="5" state="visible" r:id="rId6"/>
    <sheet name="4.5" sheetId="6" state="visible" r:id="rId7"/>
    <sheet name="4.6" sheetId="7" state="visible" r:id="rId8"/>
    <sheet name="4.7" sheetId="8" state="visible" r:id="rId9"/>
    <sheet name="4.8" sheetId="9" state="visible" r:id="rId10"/>
    <sheet name="4.9a" sheetId="10" state="visible" r:id="rId11"/>
    <sheet name="4.9b" sheetId="11" state="visible" r:id="rId12"/>
    <sheet name="4.10" sheetId="12" state="visible" r:id="rId13"/>
    <sheet name="4.11" sheetId="13" state="visible" r:id="rId14"/>
    <sheet name="4.12" sheetId="14" state="visible" r:id="rId15"/>
    <sheet name="4.13" sheetId="15" state="visible" r:id="rId16"/>
    <sheet name="4.14" sheetId="16" state="visible" r:id="rId17"/>
    <sheet name="4.15" sheetId="17" state="visible" r:id="rId18"/>
    <sheet name="4.16" sheetId="18" state="visible" r:id="rId19"/>
    <sheet name="4.17" sheetId="19" state="visible" r:id="rId20"/>
    <sheet name="4.18" sheetId="20" state="visible" r:id="rId21"/>
    <sheet name="4.19" sheetId="21" state="visible" r:id="rId22"/>
    <sheet name="4.20" sheetId="22" state="visible" r:id="rId23"/>
    <sheet name="4.21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1" name="_xlnm.Print_Area" vbProcedure="false">'4.1'!$A$2:$H$26</definedName>
    <definedName function="false" hidden="false" localSheetId="1" name="_xlnm.Print_Titles" vbProcedure="false">'4.1'!$2:$7</definedName>
    <definedName function="false" hidden="false" localSheetId="11" name="_xlnm.Print_Area" vbProcedure="false">'4.10'!$A$2:$K$90</definedName>
    <definedName function="false" hidden="false" localSheetId="11" name="_xlnm.Print_Titles" vbProcedure="false">'4.10'!$2:$11</definedName>
    <definedName function="false" hidden="false" localSheetId="12" name="_xlnm.Print_Area" vbProcedure="false">'4.11'!$A$2:$N$96</definedName>
    <definedName function="false" hidden="false" localSheetId="12" name="_xlnm.Print_Titles" vbProcedure="false">'4.11'!$2:$17</definedName>
    <definedName function="false" hidden="false" localSheetId="13" name="_xlnm.Print_Area" vbProcedure="false">'4.12'!$A$2:$H$21</definedName>
    <definedName function="false" hidden="false" localSheetId="13" name="_xlnm.Print_Titles" vbProcedure="false">'4.12'!$2:$8</definedName>
    <definedName function="false" hidden="false" localSheetId="14" name="_xlnm.Print_Area" vbProcedure="false">'4.13'!$A$2:$H$16</definedName>
    <definedName function="false" hidden="false" localSheetId="14" name="_xlnm.Print_Titles" vbProcedure="false">'4.13'!$2:$8</definedName>
    <definedName function="false" hidden="false" localSheetId="15" name="_xlnm.Print_Area" vbProcedure="false">'4.14'!$A$2:$S$577</definedName>
    <definedName function="false" hidden="false" localSheetId="15" name="_xlnm.Print_Titles" vbProcedure="false">'4.14'!$2:$7</definedName>
    <definedName function="false" hidden="false" localSheetId="16" name="_xlnm.Print_Area" vbProcedure="false">'4.15'!$A$2:$P$562</definedName>
    <definedName function="false" hidden="false" localSheetId="16" name="_xlnm.Print_Titles" vbProcedure="false">'4.15'!$2:$9</definedName>
    <definedName function="false" hidden="false" localSheetId="17" name="_xlnm.Print_Area" vbProcedure="false">'4.16'!$A$2:$P$66</definedName>
    <definedName function="false" hidden="false" localSheetId="17" name="_xlnm.Print_Titles" vbProcedure="false">'4.16'!$2:$12</definedName>
    <definedName function="false" hidden="false" localSheetId="18" name="_xlnm.Print_Area" vbProcedure="false">'4.17'!$A$2:$P$93</definedName>
    <definedName function="false" hidden="false" localSheetId="18" name="_xlnm.Print_Titles" vbProcedure="false">'4.17'!$2:$12</definedName>
    <definedName function="false" hidden="false" localSheetId="19" name="_xlnm.Print_Area" vbProcedure="false">'4.18'!$A$2:$J$21</definedName>
    <definedName function="false" hidden="false" localSheetId="19" name="_xlnm.Print_Titles" vbProcedure="false">'4.18'!$2:$10</definedName>
    <definedName function="false" hidden="false" localSheetId="20" name="_xlnm.Print_Area" vbProcedure="false">'4.19'!$A$2:$O$92</definedName>
    <definedName function="false" hidden="false" localSheetId="20" name="_xlnm.Print_Titles" vbProcedure="false">'4.19'!$2:$11</definedName>
    <definedName function="false" hidden="false" localSheetId="2" name="_xlnm.Print_Area" vbProcedure="false">'4.2'!$A$2:$J$87</definedName>
    <definedName function="false" hidden="false" localSheetId="2" name="_xlnm.Print_Titles" vbProcedure="false">'4.2'!$2:$7</definedName>
    <definedName function="false" hidden="false" localSheetId="21" name="_xlnm.Print_Area" vbProcedure="false">'4.20'!$A$2:$H$89</definedName>
    <definedName function="false" hidden="false" localSheetId="21" name="_xlnm.Print_Titles" vbProcedure="false">'4.20'!$2:$9</definedName>
    <definedName function="false" hidden="false" localSheetId="22" name="_xlnm.Print_Area" vbProcedure="false">'4.21'!$A$2:$L$90</definedName>
    <definedName function="false" hidden="false" localSheetId="22" name="_xlnm.Print_Titles" vbProcedure="false">'4.21'!$2:$10</definedName>
    <definedName function="false" hidden="false" localSheetId="3" name="_xlnm.Print_Area" vbProcedure="false">'4.3'!$A$2:$M$92</definedName>
    <definedName function="false" hidden="false" localSheetId="3" name="_xlnm.Print_Titles" vbProcedure="false">'4.3'!$2:$12</definedName>
    <definedName function="false" hidden="false" localSheetId="4" name="_xlnm.Print_Area" vbProcedure="false">'4.4'!$A$2:$L$90</definedName>
    <definedName function="false" hidden="false" localSheetId="4" name="_xlnm.Print_Titles" vbProcedure="false">'4.4'!$2:$11</definedName>
    <definedName function="false" hidden="false" localSheetId="5" name="_xlnm.Print_Area" vbProcedure="false">'4.5'!$A$2:$N$91</definedName>
    <definedName function="false" hidden="false" localSheetId="5" name="_xlnm.Print_Titles" vbProcedure="false">'4.5'!$2:$11</definedName>
    <definedName function="false" hidden="false" localSheetId="6" name="_xlnm.Print_Area" vbProcedure="false">'4.6'!$A$2:$K$90</definedName>
    <definedName function="false" hidden="false" localSheetId="6" name="_xlnm.Print_Titles" vbProcedure="false">'4.6'!$2:$11</definedName>
    <definedName function="false" hidden="false" localSheetId="7" name="_xlnm.Print_Area" vbProcedure="false">'4.7'!$A$2:$L$90</definedName>
    <definedName function="false" hidden="false" localSheetId="7" name="_xlnm.Print_Titles" vbProcedure="false">'4.7'!$2:$11</definedName>
    <definedName function="false" hidden="false" localSheetId="8" name="_xlnm.Print_Area" vbProcedure="false">'4.8'!$A$2:$L$90</definedName>
    <definedName function="false" hidden="false" localSheetId="8" name="_xlnm.Print_Titles" vbProcedure="false">'4.8'!$2:$11</definedName>
    <definedName function="false" hidden="false" localSheetId="9" name="_xlnm.Print_Area" vbProcedure="false">'4.9a'!$A$2:$O$89</definedName>
    <definedName function="false" hidden="false" localSheetId="9" name="_xlnm.Print_Titles" vbProcedure="false">'4.9a'!$2:$14</definedName>
    <definedName function="false" hidden="false" localSheetId="10" name="_xlnm.Print_Area" vbProcedure="false">'4.9b'!$A$2:$K$93</definedName>
    <definedName function="false" hidden="false" localSheetId="10" name="_xlnm.Print_Titles" vbProcedure="false">'4.9b'!$2:$14</definedName>
    <definedName function="false" hidden="false" localSheetId="0" name="_xlnm.Print_Area" vbProcedure="false">Índice!$A$2:$C$85</definedName>
    <definedName function="false" hidden="false" name="A_impresión_IM" vbProcedure="false">'[1]'!$A$1:$G$42</definedName>
    <definedName function="false" hidden="false" name="bo_anio" vbProcedure="false">'[9]'!$L$5:$L$24</definedName>
    <definedName function="false" hidden="false" name="bo_des" vbProcedure="false">'[9]'!$K$5:$K$24</definedName>
    <definedName function="false" hidden="false" name="bo_ref_anio" vbProcedure="false">'[9]'!$N$5:$N$24</definedName>
    <definedName function="false" hidden="false" name="bo_ref_ind" vbProcedure="false">'[9]'!$O$5:$O$24</definedName>
    <definedName function="false" hidden="false" name="bo_ref_nal" vbProcedure="false">'[9]'!$M$5:$M$24</definedName>
    <definedName function="false" hidden="false" name="br_anio" vbProcedure="false">'[9]'!$L$29:$L$36</definedName>
    <definedName function="false" hidden="false" name="br_des" vbProcedure="false">'[9]'!$K$29:$K$36</definedName>
    <definedName function="false" hidden="false" name="br_ref_anio" vbProcedure="false">'[9]'!$N$29:$N$36</definedName>
    <definedName function="false" hidden="false" name="br_ref_ind" vbProcedure="false">'[9]'!$O$29:$O$36</definedName>
    <definedName function="false" hidden="false" name="br_ref_nal" vbProcedure="false">'[9]'!$M$29:$M$36</definedName>
    <definedName function="false" hidden="false" name="central" vbProcedure="false">"Imagen 14"</definedName>
    <definedName function="false" hidden="false" name="Consulta17" vbProcedure="false">'[2]'!$A$8:$G$38</definedName>
    <definedName function="false" hidden="false" name="Consulta9" vbProcedure="false">'[2]'!$B$8:$H$28</definedName>
    <definedName function="false" hidden="false" name="EDO50" vbProcedure="false">'[3]'!$B$12</definedName>
    <definedName function="false" hidden="false" name="EDO60" vbProcedure="false">'[4]C2.2.18'!$R$4370</definedName>
    <definedName function="false" hidden="false" name="EDO70" vbProcedure="false">'[4]C2.2.18'!$AA$6683</definedName>
    <definedName function="false" hidden="false" name="EDO80" vbProcedure="false">'[4]C2.2.18'!$AG$8225</definedName>
    <definedName function="false" hidden="false" name="EDO90" vbProcedure="false">'[4]C2.2.18'!$X$5912</definedName>
    <definedName function="false" hidden="false" name="encabezado" vbProcedure="false">'[5]'!$A$1:$XFD$10</definedName>
    <definedName function="false" hidden="false" name="encabezado1" vbProcedure="false">'[5]'!$A$1:$XFD$8</definedName>
    <definedName function="false" hidden="false" name="encabezado2" vbProcedure="false">'[5]'!$A$3:$XFD$9</definedName>
    <definedName function="false" hidden="false" name="encabezado3" vbProcedure="false">'[6]'!$A$1:$XFD$10</definedName>
    <definedName function="false" hidden="false" name="ent_sig" vbProcedure="false">'[9]'!$C$5:$C$36</definedName>
    <definedName function="false" hidden="false" name="Excel_BuiltIn_Print_Area" vbProcedure="false">'[1]'!$A$1:$G$42</definedName>
    <definedName function="false" hidden="false" name="inicio" vbProcedure="false">'[5]'!$L$12</definedName>
    <definedName function="false" hidden="false" name="inicio1" vbProcedure="false">'[5]'!$I$9</definedName>
    <definedName function="false" hidden="false" name="inicio2" vbProcedure="false">'[5]'!$I$9</definedName>
    <definedName function="false" hidden="false" name="inicio3" vbProcedure="false">'[6]'!$A$11</definedName>
    <definedName function="false" hidden="false" name="ini_gra" vbProcedure="false">'[9]'!$S$5</definedName>
    <definedName function="false" hidden="false" name="lo_anio" vbProcedure="false">'[9]'!$F$5:$F$24</definedName>
    <definedName function="false" hidden="false" name="lo_des" vbProcedure="false">'[9]'!$E$5:$E$24</definedName>
    <definedName function="false" hidden="false" name="lo_ref_anio" vbProcedure="false">'[9]'!$G$5:$G$24</definedName>
    <definedName function="false" hidden="false" name="lo_ref_ind" vbProcedure="false">'[9]'!$H$5:$H$24</definedName>
    <definedName function="false" hidden="false" name="lr_anio" vbProcedure="false">'[9]'!$F$29:$F$36</definedName>
    <definedName function="false" hidden="false" name="lr_des" vbProcedure="false">'[9]'!$E$29:$E$36</definedName>
    <definedName function="false" hidden="false" name="lr_ref_anio" vbProcedure="false">'[9]'!$G$29:$G$36</definedName>
    <definedName function="false" hidden="false" name="lr_ref_ind" vbProcedure="false">'[9]'!$H$29:$H$36</definedName>
    <definedName function="false" hidden="false" name="MUN50" vbProcedure="false">'[3]'!$B$16</definedName>
    <definedName function="false" hidden="false" name="MUN60" vbProcedure="false">'[4]C2.2.18'!$W$5655</definedName>
    <definedName function="false" hidden="false" name="MUN70" vbProcedure="false">'[4]C2.2.18'!$AC$7197</definedName>
    <definedName function="false" hidden="false" name="MUN80" vbProcedure="false">'[4]C2.2.18'!$AI$8739</definedName>
    <definedName function="false" hidden="false" name="MUN90" vbProcedure="false">'[4]C2.2.18'!$W$5655</definedName>
    <definedName function="false" hidden="false" name="pie" vbProcedure="false">'[5]'!$A$23:$XFD$29</definedName>
    <definedName function="false" hidden="false" name="pie1" vbProcedure="false">'[5]'!$A$12:$XFD$13</definedName>
    <definedName function="false" hidden="false" name="pie2" vbProcedure="false">'[5]'!$A$22:$XFD$28</definedName>
    <definedName function="false" hidden="false" name="pie3" vbProcedure="false">'[6]'!$A$72:$XFD$76</definedName>
    <definedName function="false" hidden="false" name="_EDO50" vbProcedure="false">'[7]'!$A$1</definedName>
    <definedName function="false" hidden="false" name="_EDO60" vbProcedure="false">'[4]C2.2.18'!$A$1</definedName>
    <definedName function="false" hidden="false" name="_EDO70" vbProcedure="false">'[4]C2.2.18'!$A$1</definedName>
    <definedName function="false" hidden="false" name="_EDO80" vbProcedure="false">'[4]C2.2.18'!$A$1</definedName>
    <definedName function="false" hidden="false" name="_EDO90" vbProcedure="false">'[4]C2.2.18'!$A$1</definedName>
    <definedName function="false" hidden="false" name="_MUN50" vbProcedure="false">'[7]'!$B$2</definedName>
    <definedName function="false" hidden="false" name="_MUN60" vbProcedure="false">'[4]C2.2.18'!$A$1</definedName>
    <definedName function="false" hidden="false" name="_MUN70" vbProcedure="false">'[4]C2.2.18'!$A$1</definedName>
    <definedName function="false" hidden="false" name="_MUN80" vbProcedure="false">'[4]C2.2.18'!$A$1</definedName>
    <definedName function="false" hidden="false" name="_MUN90" vbProcedure="false">'[4]C2.2.18'!$A$1</definedName>
    <definedName function="false" hidden="false" name="_pie1" vbProcedure="false">'[7]'!$B$2</definedName>
    <definedName function="false" hidden="false" name="_pie2" vbProcedure="false">'[8]'!$A$1</definedName>
    <definedName function="false" hidden="false" name="_pie3" vbProcedure="false">'[8]'!$A$1</definedName>
    <definedName function="false" hidden="false" name="__EDO50" vbProcedure="false">'[7]'!$A$1</definedName>
    <definedName function="false" hidden="false" name="__EDO60" vbProcedure="false">'[4]C2.2.18'!$A$1</definedName>
    <definedName function="false" hidden="false" name="__EDO70" vbProcedure="false">'[4]C2.2.18'!$A$1</definedName>
    <definedName function="false" hidden="false" name="__EDO80" vbProcedure="false">'[4]C2.2.18'!$A$1</definedName>
    <definedName function="false" hidden="false" name="__EDO90" vbProcedure="false">'[4]C2.2.18'!$A$1</definedName>
    <definedName function="false" hidden="false" name="__MUN50" vbProcedure="false">'[7]'!$B$2</definedName>
    <definedName function="false" hidden="false" name="__MUN60" vbProcedure="false">'[4]C2.2.18'!$A$1</definedName>
    <definedName function="false" hidden="false" name="__MUN70" vbProcedure="false">'[4]C2.2.18'!$A$1</definedName>
    <definedName function="false" hidden="false" name="__MUN80" vbProcedure="false">'[4]C2.2.18'!$A$1</definedName>
    <definedName function="false" hidden="false" name="__MUN90" vbProcedure="false">'[4]C2.2.18'!$A$1</definedName>
    <definedName function="false" hidden="false" name="__pie1" vbProcedure="false">'[7]'!$B$2</definedName>
    <definedName function="false" hidden="false" name="__pie2" vbProcedure="false">'[7]'!$A$1</definedName>
    <definedName function="false" hidden="false" name="__pie3" vbProcedure="false">'[7]'!$A$1</definedName>
    <definedName function="false" hidden="false" name="___EDO50" vbProcedure="false">'[7]'!$A$1</definedName>
    <definedName function="false" hidden="false" name="___EDO60" vbProcedure="false">'[4]C2.2.18'!$A$1</definedName>
    <definedName function="false" hidden="false" name="___EDO70" vbProcedure="false">'[4]C2.2.18'!$A$1</definedName>
    <definedName function="false" hidden="false" name="___EDO80" vbProcedure="false">'[4]C2.2.18'!$A$1</definedName>
    <definedName function="false" hidden="false" name="___EDO90" vbProcedure="false">'[4]C2.2.18'!$A$1</definedName>
    <definedName function="false" hidden="false" name="___MUN50" vbProcedure="false">'[7]'!$B$2</definedName>
    <definedName function="false" hidden="false" name="___MUN60" vbProcedure="false">'[4]C2.2.18'!$A$1</definedName>
    <definedName function="false" hidden="false" name="___MUN70" vbProcedure="false">'[4]C2.2.18'!$A$1</definedName>
    <definedName function="false" hidden="false" name="___MUN80" vbProcedure="false">'[4]C2.2.18'!$A$1</definedName>
    <definedName function="false" hidden="false" name="___MUN90" vbProcedure="false">'[4]C2.2.18'!$A$1</definedName>
    <definedName function="false" hidden="false" name="___pie1" vbProcedure="false">'[7]'!$B$2</definedName>
    <definedName function="false" hidden="false" name="___pie2" vbProcedure="false">'[7]'!$A$1</definedName>
    <definedName function="false" hidden="false" name="___pie3" vbProcedure="false">'[7]'!$A$1</definedName>
    <definedName function="false" hidden="false" name="____pie2" vbProcedure="false">'[7]'!$A$1</definedName>
    <definedName function="false" hidden="false" name="____pie3" vbProcedure="false">'[7]'!$A$1</definedName>
    <definedName function="false" hidden="false" localSheetId="4" name="EDO60" vbProcedure="false">'[4]C2.2.18'!$R$4370</definedName>
    <definedName function="false" hidden="false" localSheetId="4" name="EDO70" vbProcedure="false">'[4]C2.2.18'!$AA$6683</definedName>
    <definedName function="false" hidden="false" localSheetId="4" name="EDO80" vbProcedure="false">'[4]C2.2.18'!$AG$8225</definedName>
    <definedName function="false" hidden="false" localSheetId="4" name="EDO90" vbProcedure="false">'[4]C2.2.18'!$X$5912</definedName>
    <definedName function="false" hidden="false" localSheetId="4" name="inicio" vbProcedure="false">'[5]'!$L$12</definedName>
    <definedName function="false" hidden="false" localSheetId="4" name="inicio1" vbProcedure="false">'[5]'!$I$9</definedName>
    <definedName function="false" hidden="false" localSheetId="4" name="inicio2" vbProcedure="false">'[5]'!$I$9</definedName>
    <definedName function="false" hidden="false" localSheetId="4" name="MUN60" vbProcedure="false">'[4]C2.2.18'!$W$5655</definedName>
    <definedName function="false" hidden="false" localSheetId="4" name="MUN70" vbProcedure="false">'[4]C2.2.18'!$AC$7197</definedName>
    <definedName function="false" hidden="false" localSheetId="4" name="MUN80" vbProcedure="false">'[4]C2.2.18'!$AI$8739</definedName>
    <definedName function="false" hidden="false" localSheetId="4" name="MUN90" vbProcedure="false">'[4]C2.2.18'!$W$5655</definedName>
    <definedName function="false" hidden="false" localSheetId="4" name="_EDO50" vbProcedure="false">'[7]'!$A$1</definedName>
    <definedName function="false" hidden="false" localSheetId="4" name="_EDO60" vbProcedure="false">'[4]C2.2.18'!$A$1</definedName>
    <definedName function="false" hidden="false" localSheetId="4" name="_EDO70" vbProcedure="false">'[4]C2.2.18'!$A$1</definedName>
    <definedName function="false" hidden="false" localSheetId="4" name="_EDO80" vbProcedure="false">'[4]C2.2.18'!$A$1</definedName>
    <definedName function="false" hidden="false" localSheetId="4" name="_EDO90" vbProcedure="false">'[4]C2.2.18'!$A$1</definedName>
    <definedName function="false" hidden="false" localSheetId="4" name="_MUN50" vbProcedure="false">'[7]'!$B$2</definedName>
    <definedName function="false" hidden="false" localSheetId="4" name="_MUN60" vbProcedure="false">'[4]C2.2.18'!$A$1</definedName>
    <definedName function="false" hidden="false" localSheetId="4" name="_MUN70" vbProcedure="false">'[4]C2.2.18'!$A$1</definedName>
    <definedName function="false" hidden="false" localSheetId="4" name="_MUN80" vbProcedure="false">'[4]C2.2.18'!$A$1</definedName>
    <definedName function="false" hidden="false" localSheetId="4" name="_MUN90" vbProcedure="false">'[4]C2.2.18'!$A$1</definedName>
    <definedName function="false" hidden="false" localSheetId="4" name="_pie1" vbProcedure="false">'[7]'!$B$2</definedName>
    <definedName function="false" hidden="false" localSheetId="4" name="_pie2" vbProcedure="false">'[8]'!$A$1</definedName>
    <definedName function="false" hidden="false" localSheetId="4" name="_pie3" vbProcedure="false">'[8]'!$A$1</definedName>
    <definedName function="false" hidden="false" localSheetId="4" name="__EDO50" vbProcedure="false">'[7]'!$A$1</definedName>
    <definedName function="false" hidden="false" localSheetId="4" name="__EDO60" vbProcedure="false">'[4]C2.2.18'!$A$1</definedName>
    <definedName function="false" hidden="false" localSheetId="4" name="__EDO70" vbProcedure="false">'[4]C2.2.18'!$A$1</definedName>
    <definedName function="false" hidden="false" localSheetId="4" name="__EDO80" vbProcedure="false">'[4]C2.2.18'!$A$1</definedName>
    <definedName function="false" hidden="false" localSheetId="4" name="__EDO90" vbProcedure="false">'[4]C2.2.18'!$A$1</definedName>
    <definedName function="false" hidden="false" localSheetId="4" name="__MUN50" vbProcedure="false">'[7]'!$B$2</definedName>
    <definedName function="false" hidden="false" localSheetId="4" name="__MUN60" vbProcedure="false">'[4]C2.2.18'!$A$1</definedName>
    <definedName function="false" hidden="false" localSheetId="4" name="__MUN70" vbProcedure="false">'[4]C2.2.18'!$A$1</definedName>
    <definedName function="false" hidden="false" localSheetId="4" name="__MUN80" vbProcedure="false">'[4]C2.2.18'!$A$1</definedName>
    <definedName function="false" hidden="false" localSheetId="4" name="__MUN90" vbProcedure="false">'[4]C2.2.18'!$A$1</definedName>
    <definedName function="false" hidden="false" localSheetId="4" name="__pie1" vbProcedure="false">'[7]'!$B$2</definedName>
    <definedName function="false" hidden="false" localSheetId="4" name="__pie2" vbProcedure="false">'[7]'!$A$1</definedName>
    <definedName function="false" hidden="false" localSheetId="4" name="__pie3" vbProcedure="false">'[7]'!$A$1</definedName>
    <definedName function="false" hidden="false" localSheetId="4" name="___EDO50" vbProcedure="false">'[7]'!$A$1</definedName>
    <definedName function="false" hidden="false" localSheetId="4" name="___EDO60" vbProcedure="false">'[4]C2.2.18'!$A$1</definedName>
    <definedName function="false" hidden="false" localSheetId="4" name="___EDO70" vbProcedure="false">'[4]C2.2.18'!$A$1</definedName>
    <definedName function="false" hidden="false" localSheetId="4" name="___EDO80" vbProcedure="false">'[4]C2.2.18'!$A$1</definedName>
    <definedName function="false" hidden="false" localSheetId="4" name="___EDO90" vbProcedure="false">'[4]C2.2.18'!$A$1</definedName>
    <definedName function="false" hidden="false" localSheetId="4" name="___MUN50" vbProcedure="false">'[7]'!$B$2</definedName>
    <definedName function="false" hidden="false" localSheetId="4" name="___MUN60" vbProcedure="false">'[4]C2.2.18'!$A$1</definedName>
    <definedName function="false" hidden="false" localSheetId="4" name="___MUN70" vbProcedure="false">'[4]C2.2.18'!$A$1</definedName>
    <definedName function="false" hidden="false" localSheetId="4" name="___MUN80" vbProcedure="false">'[4]C2.2.18'!$A$1</definedName>
    <definedName function="false" hidden="false" localSheetId="4" name="___MUN90" vbProcedure="false">'[4]C2.2.18'!$A$1</definedName>
    <definedName function="false" hidden="false" localSheetId="4" name="___pie1" vbProcedure="false">'[7]'!$B$2</definedName>
    <definedName function="false" hidden="false" localSheetId="4" name="___pie2" vbProcedure="false">'[7]'!$A$1</definedName>
    <definedName function="false" hidden="false" localSheetId="4" name="___pie3" vbProcedure="false">'[7]'!$A$1</definedName>
    <definedName function="false" hidden="false" localSheetId="4" name="____pie2" vbProcedure="false">'[7]'!$A$1</definedName>
    <definedName function="false" hidden="false" localSheetId="4" name="____pie3" vbProcedure="false">'[7]'!$A$1</definedName>
    <definedName function="false" hidden="false" localSheetId="5" name="EDO60" vbProcedure="false">'[4]C2.2.18'!$R$4370</definedName>
    <definedName function="false" hidden="false" localSheetId="5" name="EDO70" vbProcedure="false">'[4]C2.2.18'!$AA$6683</definedName>
    <definedName function="false" hidden="false" localSheetId="5" name="EDO80" vbProcedure="false">'[4]C2.2.18'!$AG$8225</definedName>
    <definedName function="false" hidden="false" localSheetId="5" name="EDO90" vbProcedure="false">'[4]C2.2.18'!$X$5912</definedName>
    <definedName function="false" hidden="false" localSheetId="5" name="inicio" vbProcedure="false">'[5]'!$L$12</definedName>
    <definedName function="false" hidden="false" localSheetId="5" name="inicio1" vbProcedure="false">'[5]'!$I$9</definedName>
    <definedName function="false" hidden="false" localSheetId="5" name="inicio2" vbProcedure="false">'[5]'!$I$9</definedName>
    <definedName function="false" hidden="false" localSheetId="5" name="MUN60" vbProcedure="false">'[4]C2.2.18'!$W$5655</definedName>
    <definedName function="false" hidden="false" localSheetId="5" name="MUN70" vbProcedure="false">'[4]C2.2.18'!$AC$7197</definedName>
    <definedName function="false" hidden="false" localSheetId="5" name="MUN80" vbProcedure="false">'[4]C2.2.18'!$AI$8739</definedName>
    <definedName function="false" hidden="false" localSheetId="5" name="MUN90" vbProcedure="false">'[4]C2.2.18'!$W$5655</definedName>
    <definedName function="false" hidden="false" localSheetId="5" name="_EDO50" vbProcedure="false">'[7]'!$A$1</definedName>
    <definedName function="false" hidden="false" localSheetId="5" name="_EDO60" vbProcedure="false">'[4]C2.2.18'!$A$1</definedName>
    <definedName function="false" hidden="false" localSheetId="5" name="_EDO70" vbProcedure="false">'[4]C2.2.18'!$A$1</definedName>
    <definedName function="false" hidden="false" localSheetId="5" name="_EDO80" vbProcedure="false">'[4]C2.2.18'!$A$1</definedName>
    <definedName function="false" hidden="false" localSheetId="5" name="_EDO90" vbProcedure="false">'[4]C2.2.18'!$A$1</definedName>
    <definedName function="false" hidden="false" localSheetId="5" name="_MUN50" vbProcedure="false">'[7]'!$B$2</definedName>
    <definedName function="false" hidden="false" localSheetId="5" name="_MUN60" vbProcedure="false">'[4]C2.2.18'!$A$1</definedName>
    <definedName function="false" hidden="false" localSheetId="5" name="_MUN70" vbProcedure="false">'[4]C2.2.18'!$A$1</definedName>
    <definedName function="false" hidden="false" localSheetId="5" name="_MUN80" vbProcedure="false">'[4]C2.2.18'!$A$1</definedName>
    <definedName function="false" hidden="false" localSheetId="5" name="_MUN90" vbProcedure="false">'[4]C2.2.18'!$A$1</definedName>
    <definedName function="false" hidden="false" localSheetId="5" name="_pie1" vbProcedure="false">'[7]'!$B$2</definedName>
    <definedName function="false" hidden="false" localSheetId="5" name="_pie2" vbProcedure="false">'[8]'!$A$1</definedName>
    <definedName function="false" hidden="false" localSheetId="5" name="_pie3" vbProcedure="false">'[8]'!$A$1</definedName>
    <definedName function="false" hidden="false" localSheetId="5" name="__EDO50" vbProcedure="false">'[7]'!$A$1</definedName>
    <definedName function="false" hidden="false" localSheetId="5" name="__EDO60" vbProcedure="false">'[4]C2.2.18'!$A$1</definedName>
    <definedName function="false" hidden="false" localSheetId="5" name="__EDO70" vbProcedure="false">'[4]C2.2.18'!$A$1</definedName>
    <definedName function="false" hidden="false" localSheetId="5" name="__EDO80" vbProcedure="false">'[4]C2.2.18'!$A$1</definedName>
    <definedName function="false" hidden="false" localSheetId="5" name="__EDO90" vbProcedure="false">'[4]C2.2.18'!$A$1</definedName>
    <definedName function="false" hidden="false" localSheetId="5" name="__MUN50" vbProcedure="false">'[7]'!$B$2</definedName>
    <definedName function="false" hidden="false" localSheetId="5" name="__MUN60" vbProcedure="false">'[4]C2.2.18'!$A$1</definedName>
    <definedName function="false" hidden="false" localSheetId="5" name="__MUN70" vbProcedure="false">'[4]C2.2.18'!$A$1</definedName>
    <definedName function="false" hidden="false" localSheetId="5" name="__MUN80" vbProcedure="false">'[4]C2.2.18'!$A$1</definedName>
    <definedName function="false" hidden="false" localSheetId="5" name="__MUN90" vbProcedure="false">'[4]C2.2.18'!$A$1</definedName>
    <definedName function="false" hidden="false" localSheetId="5" name="__pie1" vbProcedure="false">'[7]'!$B$2</definedName>
    <definedName function="false" hidden="false" localSheetId="5" name="__pie2" vbProcedure="false">'[7]'!$A$1</definedName>
    <definedName function="false" hidden="false" localSheetId="5" name="__pie3" vbProcedure="false">'[7]'!$A$1</definedName>
    <definedName function="false" hidden="false" localSheetId="5" name="___EDO50" vbProcedure="false">'[7]'!$A$1</definedName>
    <definedName function="false" hidden="false" localSheetId="5" name="___EDO60" vbProcedure="false">'[4]C2.2.18'!$A$1</definedName>
    <definedName function="false" hidden="false" localSheetId="5" name="___EDO70" vbProcedure="false">'[4]C2.2.18'!$A$1</definedName>
    <definedName function="false" hidden="false" localSheetId="5" name="___EDO80" vbProcedure="false">'[4]C2.2.18'!$A$1</definedName>
    <definedName function="false" hidden="false" localSheetId="5" name="___EDO90" vbProcedure="false">'[4]C2.2.18'!$A$1</definedName>
    <definedName function="false" hidden="false" localSheetId="5" name="___MUN50" vbProcedure="false">'[7]'!$B$2</definedName>
    <definedName function="false" hidden="false" localSheetId="5" name="___MUN60" vbProcedure="false">'[4]C2.2.18'!$A$1</definedName>
    <definedName function="false" hidden="false" localSheetId="5" name="___MUN70" vbProcedure="false">'[4]C2.2.18'!$A$1</definedName>
    <definedName function="false" hidden="false" localSheetId="5" name="___MUN80" vbProcedure="false">'[4]C2.2.18'!$A$1</definedName>
    <definedName function="false" hidden="false" localSheetId="5" name="___MUN90" vbProcedure="false">'[4]C2.2.18'!$A$1</definedName>
    <definedName function="false" hidden="false" localSheetId="5" name="___pie1" vbProcedure="false">'[7]'!$B$2</definedName>
    <definedName function="false" hidden="false" localSheetId="5" name="___pie2" vbProcedure="false">'[7]'!$A$1</definedName>
    <definedName function="false" hidden="false" localSheetId="5" name="___pie3" vbProcedure="false">'[7]'!$A$1</definedName>
    <definedName function="false" hidden="false" localSheetId="5" name="____pie2" vbProcedure="false">'[7]'!$A$1</definedName>
    <definedName function="false" hidden="false" localSheetId="5" name="____pie3" vbProcedure="false">'[7]'!$A$1</definedName>
    <definedName function="false" hidden="false" localSheetId="7" name="EDO60" vbProcedure="false">'[4]C2.2.18'!$R$4370</definedName>
    <definedName function="false" hidden="false" localSheetId="7" name="EDO70" vbProcedure="false">'[4]C2.2.18'!$AA$6683</definedName>
    <definedName function="false" hidden="false" localSheetId="7" name="EDO80" vbProcedure="false">'[4]C2.2.18'!$AG$8225</definedName>
    <definedName function="false" hidden="false" localSheetId="7" name="EDO90" vbProcedure="false">'[4]C2.2.18'!$X$5912</definedName>
    <definedName function="false" hidden="false" localSheetId="7" name="inicio" vbProcedure="false">'[5]'!$L$12</definedName>
    <definedName function="false" hidden="false" localSheetId="7" name="inicio1" vbProcedure="false">'[5]'!$I$9</definedName>
    <definedName function="false" hidden="false" localSheetId="7" name="inicio2" vbProcedure="false">'[5]'!$I$9</definedName>
    <definedName function="false" hidden="false" localSheetId="7" name="MUN60" vbProcedure="false">'[4]C2.2.18'!$W$5655</definedName>
    <definedName function="false" hidden="false" localSheetId="7" name="MUN70" vbProcedure="false">'[4]C2.2.18'!$AC$7197</definedName>
    <definedName function="false" hidden="false" localSheetId="7" name="MUN80" vbProcedure="false">'[4]C2.2.18'!$AI$8739</definedName>
    <definedName function="false" hidden="false" localSheetId="7" name="MUN90" vbProcedure="false">'[4]C2.2.18'!$W$5655</definedName>
    <definedName function="false" hidden="false" localSheetId="7" name="_EDO50" vbProcedure="false">'[7]'!$A$1</definedName>
    <definedName function="false" hidden="false" localSheetId="7" name="_EDO60" vbProcedure="false">'[4]C2.2.18'!$A$1</definedName>
    <definedName function="false" hidden="false" localSheetId="7" name="_EDO70" vbProcedure="false">'[4]C2.2.18'!$A$1</definedName>
    <definedName function="false" hidden="false" localSheetId="7" name="_EDO80" vbProcedure="false">'[4]C2.2.18'!$A$1</definedName>
    <definedName function="false" hidden="false" localSheetId="7" name="_EDO90" vbProcedure="false">'[4]C2.2.18'!$A$1</definedName>
    <definedName function="false" hidden="false" localSheetId="7" name="_MUN50" vbProcedure="false">'[7]'!$B$2</definedName>
    <definedName function="false" hidden="false" localSheetId="7" name="_MUN60" vbProcedure="false">'[4]C2.2.18'!$A$1</definedName>
    <definedName function="false" hidden="false" localSheetId="7" name="_MUN70" vbProcedure="false">'[4]C2.2.18'!$A$1</definedName>
    <definedName function="false" hidden="false" localSheetId="7" name="_MUN80" vbProcedure="false">'[4]C2.2.18'!$A$1</definedName>
    <definedName function="false" hidden="false" localSheetId="7" name="_MUN90" vbProcedure="false">'[4]C2.2.18'!$A$1</definedName>
    <definedName function="false" hidden="false" localSheetId="7" name="_pie1" vbProcedure="false">'[7]'!$B$2</definedName>
    <definedName function="false" hidden="false" localSheetId="7" name="_pie2" vbProcedure="false">'[8]'!$A$1</definedName>
    <definedName function="false" hidden="false" localSheetId="7" name="_pie3" vbProcedure="false">'[8]'!$A$1</definedName>
    <definedName function="false" hidden="false" localSheetId="7" name="__EDO50" vbProcedure="false">'[7]'!$A$1</definedName>
    <definedName function="false" hidden="false" localSheetId="7" name="__EDO60" vbProcedure="false">'[4]C2.2.18'!$A$1</definedName>
    <definedName function="false" hidden="false" localSheetId="7" name="__EDO70" vbProcedure="false">'[4]C2.2.18'!$A$1</definedName>
    <definedName function="false" hidden="false" localSheetId="7" name="__EDO80" vbProcedure="false">'[4]C2.2.18'!$A$1</definedName>
    <definedName function="false" hidden="false" localSheetId="7" name="__EDO90" vbProcedure="false">'[4]C2.2.18'!$A$1</definedName>
    <definedName function="false" hidden="false" localSheetId="7" name="__MUN50" vbProcedure="false">'[7]'!$B$2</definedName>
    <definedName function="false" hidden="false" localSheetId="7" name="__MUN60" vbProcedure="false">'[4]C2.2.18'!$A$1</definedName>
    <definedName function="false" hidden="false" localSheetId="7" name="__MUN70" vbProcedure="false">'[4]C2.2.18'!$A$1</definedName>
    <definedName function="false" hidden="false" localSheetId="7" name="__MUN80" vbProcedure="false">'[4]C2.2.18'!$A$1</definedName>
    <definedName function="false" hidden="false" localSheetId="7" name="__MUN90" vbProcedure="false">'[4]C2.2.18'!$A$1</definedName>
    <definedName function="false" hidden="false" localSheetId="7" name="__pie1" vbProcedure="false">'[7]'!$B$2</definedName>
    <definedName function="false" hidden="false" localSheetId="7" name="__pie2" vbProcedure="false">'[7]'!$A$1</definedName>
    <definedName function="false" hidden="false" localSheetId="7" name="__pie3" vbProcedure="false">'[7]'!$A$1</definedName>
    <definedName function="false" hidden="false" localSheetId="7" name="___EDO50" vbProcedure="false">'[7]'!$A$1</definedName>
    <definedName function="false" hidden="false" localSheetId="7" name="___EDO60" vbProcedure="false">'[4]C2.2.18'!$A$1</definedName>
    <definedName function="false" hidden="false" localSheetId="7" name="___EDO70" vbProcedure="false">'[4]C2.2.18'!$A$1</definedName>
    <definedName function="false" hidden="false" localSheetId="7" name="___EDO80" vbProcedure="false">'[4]C2.2.18'!$A$1</definedName>
    <definedName function="false" hidden="false" localSheetId="7" name="___EDO90" vbProcedure="false">'[4]C2.2.18'!$A$1</definedName>
    <definedName function="false" hidden="false" localSheetId="7" name="___MUN50" vbProcedure="false">'[7]'!$B$2</definedName>
    <definedName function="false" hidden="false" localSheetId="7" name="___MUN60" vbProcedure="false">'[4]C2.2.18'!$A$1</definedName>
    <definedName function="false" hidden="false" localSheetId="7" name="___MUN70" vbProcedure="false">'[4]C2.2.18'!$A$1</definedName>
    <definedName function="false" hidden="false" localSheetId="7" name="___MUN80" vbProcedure="false">'[4]C2.2.18'!$A$1</definedName>
    <definedName function="false" hidden="false" localSheetId="7" name="___MUN90" vbProcedure="false">'[4]C2.2.18'!$A$1</definedName>
    <definedName function="false" hidden="false" localSheetId="7" name="___pie1" vbProcedure="false">'[7]'!$B$2</definedName>
    <definedName function="false" hidden="false" localSheetId="7" name="___pie2" vbProcedure="false">'[7]'!$A$1</definedName>
    <definedName function="false" hidden="false" localSheetId="7" name="___pie3" vbProcedure="false">'[7]'!$A$1</definedName>
    <definedName function="false" hidden="false" localSheetId="7" name="____pie2" vbProcedure="false">'[7]'!$A$1</definedName>
    <definedName function="false" hidden="false" localSheetId="7" name="____pie3" vbProcedure="false">'[7]'!$A$1</definedName>
    <definedName function="false" hidden="false" localSheetId="8" name="EDO60" vbProcedure="false">'[4]C2.2.18'!$R$4370</definedName>
    <definedName function="false" hidden="false" localSheetId="8" name="EDO70" vbProcedure="false">'[4]C2.2.18'!$AA$6683</definedName>
    <definedName function="false" hidden="false" localSheetId="8" name="EDO80" vbProcedure="false">'[4]C2.2.18'!$AG$8225</definedName>
    <definedName function="false" hidden="false" localSheetId="8" name="EDO90" vbProcedure="false">'[4]C2.2.18'!$X$5912</definedName>
    <definedName function="false" hidden="false" localSheetId="8" name="inicio" vbProcedure="false">'[5]'!$L$12</definedName>
    <definedName function="false" hidden="false" localSheetId="8" name="inicio1" vbProcedure="false">'[5]'!$I$9</definedName>
    <definedName function="false" hidden="false" localSheetId="8" name="inicio2" vbProcedure="false">'[5]'!$I$9</definedName>
    <definedName function="false" hidden="false" localSheetId="8" name="MUN60" vbProcedure="false">'[4]C2.2.18'!$W$5655</definedName>
    <definedName function="false" hidden="false" localSheetId="8" name="MUN70" vbProcedure="false">'[4]C2.2.18'!$AC$7197</definedName>
    <definedName function="false" hidden="false" localSheetId="8" name="MUN80" vbProcedure="false">'[4]C2.2.18'!$AI$8739</definedName>
    <definedName function="false" hidden="false" localSheetId="8" name="MUN90" vbProcedure="false">'[4]C2.2.18'!$W$5655</definedName>
    <definedName function="false" hidden="false" localSheetId="8" name="_EDO50" vbProcedure="false">'[7]'!$A$1</definedName>
    <definedName function="false" hidden="false" localSheetId="8" name="_EDO60" vbProcedure="false">'[4]C2.2.18'!$A$1</definedName>
    <definedName function="false" hidden="false" localSheetId="8" name="_EDO70" vbProcedure="false">'[4]C2.2.18'!$A$1</definedName>
    <definedName function="false" hidden="false" localSheetId="8" name="_EDO80" vbProcedure="false">'[4]C2.2.18'!$A$1</definedName>
    <definedName function="false" hidden="false" localSheetId="8" name="_EDO90" vbProcedure="false">'[4]C2.2.18'!$A$1</definedName>
    <definedName function="false" hidden="false" localSheetId="8" name="_MUN50" vbProcedure="false">'[7]'!$B$2</definedName>
    <definedName function="false" hidden="false" localSheetId="8" name="_MUN60" vbProcedure="false">'[4]C2.2.18'!$A$1</definedName>
    <definedName function="false" hidden="false" localSheetId="8" name="_MUN70" vbProcedure="false">'[4]C2.2.18'!$A$1</definedName>
    <definedName function="false" hidden="false" localSheetId="8" name="_MUN80" vbProcedure="false">'[4]C2.2.18'!$A$1</definedName>
    <definedName function="false" hidden="false" localSheetId="8" name="_MUN90" vbProcedure="false">'[4]C2.2.18'!$A$1</definedName>
    <definedName function="false" hidden="false" localSheetId="8" name="_pie1" vbProcedure="false">'[7]'!$B$2</definedName>
    <definedName function="false" hidden="false" localSheetId="8" name="_pie2" vbProcedure="false">'[8]'!$A$1</definedName>
    <definedName function="false" hidden="false" localSheetId="8" name="_pie3" vbProcedure="false">'[8]'!$A$1</definedName>
    <definedName function="false" hidden="false" localSheetId="8" name="__EDO50" vbProcedure="false">'[7]'!$A$1</definedName>
    <definedName function="false" hidden="false" localSheetId="8" name="__EDO60" vbProcedure="false">'[4]C2.2.18'!$A$1</definedName>
    <definedName function="false" hidden="false" localSheetId="8" name="__EDO70" vbProcedure="false">'[4]C2.2.18'!$A$1</definedName>
    <definedName function="false" hidden="false" localSheetId="8" name="__EDO80" vbProcedure="false">'[4]C2.2.18'!$A$1</definedName>
    <definedName function="false" hidden="false" localSheetId="8" name="__EDO90" vbProcedure="false">'[4]C2.2.18'!$A$1</definedName>
    <definedName function="false" hidden="false" localSheetId="8" name="__MUN50" vbProcedure="false">'[7]'!$B$2</definedName>
    <definedName function="false" hidden="false" localSheetId="8" name="__MUN60" vbProcedure="false">'[4]C2.2.18'!$A$1</definedName>
    <definedName function="false" hidden="false" localSheetId="8" name="__MUN70" vbProcedure="false">'[4]C2.2.18'!$A$1</definedName>
    <definedName function="false" hidden="false" localSheetId="8" name="__MUN80" vbProcedure="false">'[4]C2.2.18'!$A$1</definedName>
    <definedName function="false" hidden="false" localSheetId="8" name="__MUN90" vbProcedure="false">'[4]C2.2.18'!$A$1</definedName>
    <definedName function="false" hidden="false" localSheetId="8" name="__pie1" vbProcedure="false">'[7]'!$B$2</definedName>
    <definedName function="false" hidden="false" localSheetId="8" name="__pie2" vbProcedure="false">'[7]'!$A$1</definedName>
    <definedName function="false" hidden="false" localSheetId="8" name="__pie3" vbProcedure="false">'[7]'!$A$1</definedName>
    <definedName function="false" hidden="false" localSheetId="8" name="___EDO50" vbProcedure="false">'[7]'!$A$1</definedName>
    <definedName function="false" hidden="false" localSheetId="8" name="___EDO60" vbProcedure="false">'[4]C2.2.18'!$A$1</definedName>
    <definedName function="false" hidden="false" localSheetId="8" name="___EDO70" vbProcedure="false">'[4]C2.2.18'!$A$1</definedName>
    <definedName function="false" hidden="false" localSheetId="8" name="___EDO80" vbProcedure="false">'[4]C2.2.18'!$A$1</definedName>
    <definedName function="false" hidden="false" localSheetId="8" name="___EDO90" vbProcedure="false">'[4]C2.2.18'!$A$1</definedName>
    <definedName function="false" hidden="false" localSheetId="8" name="___MUN50" vbProcedure="false">'[7]'!$B$2</definedName>
    <definedName function="false" hidden="false" localSheetId="8" name="___MUN60" vbProcedure="false">'[4]C2.2.18'!$A$1</definedName>
    <definedName function="false" hidden="false" localSheetId="8" name="___MUN70" vbProcedure="false">'[4]C2.2.18'!$A$1</definedName>
    <definedName function="false" hidden="false" localSheetId="8" name="___MUN80" vbProcedure="false">'[4]C2.2.18'!$A$1</definedName>
    <definedName function="false" hidden="false" localSheetId="8" name="___MUN90" vbProcedure="false">'[4]C2.2.18'!$A$1</definedName>
    <definedName function="false" hidden="false" localSheetId="8" name="___pie1" vbProcedure="false">'[7]'!$B$2</definedName>
    <definedName function="false" hidden="false" localSheetId="8" name="___pie2" vbProcedure="false">'[7]'!$A$1</definedName>
    <definedName function="false" hidden="false" localSheetId="8" name="___pie3" vbProcedure="false">'[7]'!$A$1</definedName>
    <definedName function="false" hidden="false" localSheetId="8" name="____pie2" vbProcedure="false">'[7]'!$A$1</definedName>
    <definedName function="false" hidden="false" localSheetId="8" name="____pie3" vbProcedure="false">'[7]'!$A$1</definedName>
    <definedName function="false" hidden="false" localSheetId="9" name="EDO60" vbProcedure="false">'[4]C2.2.18'!$R$4370</definedName>
    <definedName function="false" hidden="false" localSheetId="9" name="EDO70" vbProcedure="false">'[4]C2.2.18'!$AA$6683</definedName>
    <definedName function="false" hidden="false" localSheetId="9" name="EDO80" vbProcedure="false">'[4]C2.2.18'!$AG$8225</definedName>
    <definedName function="false" hidden="false" localSheetId="9" name="EDO90" vbProcedure="false">'[4]C2.2.18'!$X$5912</definedName>
    <definedName function="false" hidden="false" localSheetId="9" name="inicio" vbProcedure="false">'[5]'!$L$12</definedName>
    <definedName function="false" hidden="false" localSheetId="9" name="inicio1" vbProcedure="false">'[5]'!$I$9</definedName>
    <definedName function="false" hidden="false" localSheetId="9" name="inicio2" vbProcedure="false">'[5]'!$I$9</definedName>
    <definedName function="false" hidden="false" localSheetId="9" name="MUN60" vbProcedure="false">'[4]C2.2.18'!$W$5655</definedName>
    <definedName function="false" hidden="false" localSheetId="9" name="MUN70" vbProcedure="false">'[4]C2.2.18'!$AC$7197</definedName>
    <definedName function="false" hidden="false" localSheetId="9" name="MUN80" vbProcedure="false">'[4]C2.2.18'!$AI$8739</definedName>
    <definedName function="false" hidden="false" localSheetId="9" name="MUN90" vbProcedure="false">'[4]C2.2.18'!$W$5655</definedName>
    <definedName function="false" hidden="false" localSheetId="9" name="_EDO50" vbProcedure="false">'[7]'!$A$1</definedName>
    <definedName function="false" hidden="false" localSheetId="9" name="_EDO60" vbProcedure="false">'[4]C2.2.18'!$A$1</definedName>
    <definedName function="false" hidden="false" localSheetId="9" name="_EDO70" vbProcedure="false">'[4]C2.2.18'!$A$1</definedName>
    <definedName function="false" hidden="false" localSheetId="9" name="_EDO80" vbProcedure="false">'[4]C2.2.18'!$A$1</definedName>
    <definedName function="false" hidden="false" localSheetId="9" name="_EDO90" vbProcedure="false">'[4]C2.2.18'!$A$1</definedName>
    <definedName function="false" hidden="false" localSheetId="9" name="_MUN50" vbProcedure="false">'[7]'!$B$2</definedName>
    <definedName function="false" hidden="false" localSheetId="9" name="_MUN60" vbProcedure="false">'[4]C2.2.18'!$A$1</definedName>
    <definedName function="false" hidden="false" localSheetId="9" name="_MUN70" vbProcedure="false">'[4]C2.2.18'!$A$1</definedName>
    <definedName function="false" hidden="false" localSheetId="9" name="_MUN80" vbProcedure="false">'[4]C2.2.18'!$A$1</definedName>
    <definedName function="false" hidden="false" localSheetId="9" name="_MUN90" vbProcedure="false">'[4]C2.2.18'!$A$1</definedName>
    <definedName function="false" hidden="false" localSheetId="9" name="_pie1" vbProcedure="false">'[7]'!$B$2</definedName>
    <definedName function="false" hidden="false" localSheetId="9" name="_pie2" vbProcedure="false">'[8]'!$A$1</definedName>
    <definedName function="false" hidden="false" localSheetId="9" name="_pie3" vbProcedure="false">'[8]'!$A$1</definedName>
    <definedName function="false" hidden="false" localSheetId="9" name="__EDO50" vbProcedure="false">'[7]'!$A$1</definedName>
    <definedName function="false" hidden="false" localSheetId="9" name="__EDO60" vbProcedure="false">'[4]C2.2.18'!$A$1</definedName>
    <definedName function="false" hidden="false" localSheetId="9" name="__EDO70" vbProcedure="false">'[4]C2.2.18'!$A$1</definedName>
    <definedName function="false" hidden="false" localSheetId="9" name="__EDO80" vbProcedure="false">'[4]C2.2.18'!$A$1</definedName>
    <definedName function="false" hidden="false" localSheetId="9" name="__EDO90" vbProcedure="false">'[4]C2.2.18'!$A$1</definedName>
    <definedName function="false" hidden="false" localSheetId="9" name="__MUN50" vbProcedure="false">'[7]'!$B$2</definedName>
    <definedName function="false" hidden="false" localSheetId="9" name="__MUN60" vbProcedure="false">'[4]C2.2.18'!$A$1</definedName>
    <definedName function="false" hidden="false" localSheetId="9" name="__MUN70" vbProcedure="false">'[4]C2.2.18'!$A$1</definedName>
    <definedName function="false" hidden="false" localSheetId="9" name="__MUN80" vbProcedure="false">'[4]C2.2.18'!$A$1</definedName>
    <definedName function="false" hidden="false" localSheetId="9" name="__MUN90" vbProcedure="false">'[4]C2.2.18'!$A$1</definedName>
    <definedName function="false" hidden="false" localSheetId="9" name="__pie1" vbProcedure="false">'[7]'!$B$2</definedName>
    <definedName function="false" hidden="false" localSheetId="9" name="__pie2" vbProcedure="false">'[7]'!$A$1</definedName>
    <definedName function="false" hidden="false" localSheetId="9" name="__pie3" vbProcedure="false">'[7]'!$A$1</definedName>
    <definedName function="false" hidden="false" localSheetId="9" name="___EDO50" vbProcedure="false">'[7]'!$A$1</definedName>
    <definedName function="false" hidden="false" localSheetId="9" name="___EDO60" vbProcedure="false">'[4]C2.2.18'!$A$1</definedName>
    <definedName function="false" hidden="false" localSheetId="9" name="___EDO70" vbProcedure="false">'[4]C2.2.18'!$A$1</definedName>
    <definedName function="false" hidden="false" localSheetId="9" name="___EDO80" vbProcedure="false">'[4]C2.2.18'!$A$1</definedName>
    <definedName function="false" hidden="false" localSheetId="9" name="___EDO90" vbProcedure="false">'[4]C2.2.18'!$A$1</definedName>
    <definedName function="false" hidden="false" localSheetId="9" name="___MUN50" vbProcedure="false">'[7]'!$B$2</definedName>
    <definedName function="false" hidden="false" localSheetId="9" name="___MUN60" vbProcedure="false">'[4]C2.2.18'!$A$1</definedName>
    <definedName function="false" hidden="false" localSheetId="9" name="___MUN70" vbProcedure="false">'[4]C2.2.18'!$A$1</definedName>
    <definedName function="false" hidden="false" localSheetId="9" name="___MUN80" vbProcedure="false">'[4]C2.2.18'!$A$1</definedName>
    <definedName function="false" hidden="false" localSheetId="9" name="___MUN90" vbProcedure="false">'[4]C2.2.18'!$A$1</definedName>
    <definedName function="false" hidden="false" localSheetId="9" name="___pie1" vbProcedure="false">'[7]'!$B$2</definedName>
    <definedName function="false" hidden="false" localSheetId="9" name="___pie2" vbProcedure="false">'[7]'!$A$1</definedName>
    <definedName function="false" hidden="false" localSheetId="9" name="___pie3" vbProcedure="false">'[7]'!$A$1</definedName>
    <definedName function="false" hidden="false" localSheetId="9" name="____pie2" vbProcedure="false">'[7]'!$A$1</definedName>
    <definedName function="false" hidden="false" localSheetId="9" name="____pie3" vbProcedure="false">'[7]'!$A$1</definedName>
    <definedName function="false" hidden="false" localSheetId="10" name="EDO60" vbProcedure="false">'[4]C2.2.18'!$R$4370</definedName>
    <definedName function="false" hidden="false" localSheetId="10" name="EDO70" vbProcedure="false">'[4]C2.2.18'!$AA$6683</definedName>
    <definedName function="false" hidden="false" localSheetId="10" name="EDO80" vbProcedure="false">'[4]C2.2.18'!$AG$8225</definedName>
    <definedName function="false" hidden="false" localSheetId="10" name="EDO90" vbProcedure="false">'[4]C2.2.18'!$X$5912</definedName>
    <definedName function="false" hidden="false" localSheetId="10" name="inicio" vbProcedure="false">'[5]'!$L$12</definedName>
    <definedName function="false" hidden="false" localSheetId="10" name="inicio1" vbProcedure="false">'[5]'!$I$9</definedName>
    <definedName function="false" hidden="false" localSheetId="10" name="inicio2" vbProcedure="false">'[5]'!$I$9</definedName>
    <definedName function="false" hidden="false" localSheetId="10" name="MUN60" vbProcedure="false">'[4]C2.2.18'!$W$5655</definedName>
    <definedName function="false" hidden="false" localSheetId="10" name="MUN70" vbProcedure="false">'[4]C2.2.18'!$AC$7197</definedName>
    <definedName function="false" hidden="false" localSheetId="10" name="MUN80" vbProcedure="false">'[4]C2.2.18'!$AI$8739</definedName>
    <definedName function="false" hidden="false" localSheetId="10" name="MUN90" vbProcedure="false">'[4]C2.2.18'!$W$5655</definedName>
    <definedName function="false" hidden="false" localSheetId="10" name="_EDO50" vbProcedure="false">'[7]'!$A$1</definedName>
    <definedName function="false" hidden="false" localSheetId="10" name="_EDO60" vbProcedure="false">'[4]C2.2.18'!$A$1</definedName>
    <definedName function="false" hidden="false" localSheetId="10" name="_EDO70" vbProcedure="false">'[4]C2.2.18'!$A$1</definedName>
    <definedName function="false" hidden="false" localSheetId="10" name="_EDO80" vbProcedure="false">'[4]C2.2.18'!$A$1</definedName>
    <definedName function="false" hidden="false" localSheetId="10" name="_EDO90" vbProcedure="false">'[4]C2.2.18'!$A$1</definedName>
    <definedName function="false" hidden="false" localSheetId="10" name="_MUN50" vbProcedure="false">'[7]'!$B$2</definedName>
    <definedName function="false" hidden="false" localSheetId="10" name="_MUN60" vbProcedure="false">'[4]C2.2.18'!$A$1</definedName>
    <definedName function="false" hidden="false" localSheetId="10" name="_MUN70" vbProcedure="false">'[4]C2.2.18'!$A$1</definedName>
    <definedName function="false" hidden="false" localSheetId="10" name="_MUN80" vbProcedure="false">'[4]C2.2.18'!$A$1</definedName>
    <definedName function="false" hidden="false" localSheetId="10" name="_MUN90" vbProcedure="false">'[4]C2.2.18'!$A$1</definedName>
    <definedName function="false" hidden="false" localSheetId="10" name="_pie1" vbProcedure="false">'[7]'!$B$2</definedName>
    <definedName function="false" hidden="false" localSheetId="10" name="_pie2" vbProcedure="false">'[8]'!$A$1</definedName>
    <definedName function="false" hidden="false" localSheetId="10" name="_pie3" vbProcedure="false">'[8]'!$A$1</definedName>
    <definedName function="false" hidden="false" localSheetId="10" name="__EDO50" vbProcedure="false">'[7]'!$A$1</definedName>
    <definedName function="false" hidden="false" localSheetId="10" name="__EDO60" vbProcedure="false">'[4]C2.2.18'!$A$1</definedName>
    <definedName function="false" hidden="false" localSheetId="10" name="__EDO70" vbProcedure="false">'[4]C2.2.18'!$A$1</definedName>
    <definedName function="false" hidden="false" localSheetId="10" name="__EDO80" vbProcedure="false">'[4]C2.2.18'!$A$1</definedName>
    <definedName function="false" hidden="false" localSheetId="10" name="__EDO90" vbProcedure="false">'[4]C2.2.18'!$A$1</definedName>
    <definedName function="false" hidden="false" localSheetId="10" name="__MUN50" vbProcedure="false">'[7]'!$B$2</definedName>
    <definedName function="false" hidden="false" localSheetId="10" name="__MUN60" vbProcedure="false">'[4]C2.2.18'!$A$1</definedName>
    <definedName function="false" hidden="false" localSheetId="10" name="__MUN70" vbProcedure="false">'[4]C2.2.18'!$A$1</definedName>
    <definedName function="false" hidden="false" localSheetId="10" name="__MUN80" vbProcedure="false">'[4]C2.2.18'!$A$1</definedName>
    <definedName function="false" hidden="false" localSheetId="10" name="__MUN90" vbProcedure="false">'[4]C2.2.18'!$A$1</definedName>
    <definedName function="false" hidden="false" localSheetId="10" name="__pie1" vbProcedure="false">'[7]'!$B$2</definedName>
    <definedName function="false" hidden="false" localSheetId="10" name="__pie2" vbProcedure="false">'[7]'!$A$1</definedName>
    <definedName function="false" hidden="false" localSheetId="10" name="__pie3" vbProcedure="false">'[7]'!$A$1</definedName>
    <definedName function="false" hidden="false" localSheetId="10" name="___EDO50" vbProcedure="false">'[7]'!$A$1</definedName>
    <definedName function="false" hidden="false" localSheetId="10" name="___EDO60" vbProcedure="false">'[4]C2.2.18'!$A$1</definedName>
    <definedName function="false" hidden="false" localSheetId="10" name="___EDO70" vbProcedure="false">'[4]C2.2.18'!$A$1</definedName>
    <definedName function="false" hidden="false" localSheetId="10" name="___EDO80" vbProcedure="false">'[4]C2.2.18'!$A$1</definedName>
    <definedName function="false" hidden="false" localSheetId="10" name="___EDO90" vbProcedure="false">'[4]C2.2.18'!$A$1</definedName>
    <definedName function="false" hidden="false" localSheetId="10" name="___MUN50" vbProcedure="false">'[7]'!$B$2</definedName>
    <definedName function="false" hidden="false" localSheetId="10" name="___MUN60" vbProcedure="false">'[4]C2.2.18'!$A$1</definedName>
    <definedName function="false" hidden="false" localSheetId="10" name="___MUN70" vbProcedure="false">'[4]C2.2.18'!$A$1</definedName>
    <definedName function="false" hidden="false" localSheetId="10" name="___MUN80" vbProcedure="false">'[4]C2.2.18'!$A$1</definedName>
    <definedName function="false" hidden="false" localSheetId="10" name="___MUN90" vbProcedure="false">'[4]C2.2.18'!$A$1</definedName>
    <definedName function="false" hidden="false" localSheetId="10" name="___pie1" vbProcedure="false">'[7]'!$B$2</definedName>
    <definedName function="false" hidden="false" localSheetId="10" name="___pie2" vbProcedure="false">'[7]'!$A$1</definedName>
    <definedName function="false" hidden="false" localSheetId="10" name="___pie3" vbProcedure="false">'[7]'!$A$1</definedName>
    <definedName function="false" hidden="false" localSheetId="10" name="____pie2" vbProcedure="false">'[7]'!$A$1</definedName>
    <definedName function="false" hidden="false" localSheetId="10" name="____pie3" vbProcedure="false">'[7]'!$A$1</definedName>
    <definedName function="false" hidden="false" localSheetId="14" name="EDO60" vbProcedure="false">'[4]C2.2.18'!$R$4370</definedName>
    <definedName function="false" hidden="false" localSheetId="14" name="EDO70" vbProcedure="false">'[4]C2.2.18'!$AA$6683</definedName>
    <definedName function="false" hidden="false" localSheetId="14" name="EDO80" vbProcedure="false">'[4]C2.2.18'!$AG$8225</definedName>
    <definedName function="false" hidden="false" localSheetId="14" name="EDO90" vbProcedure="false">'[4]C2.2.18'!$X$5912</definedName>
    <definedName function="false" hidden="false" localSheetId="14" name="inicio" vbProcedure="false">'[5]'!$L$12</definedName>
    <definedName function="false" hidden="false" localSheetId="14" name="inicio1" vbProcedure="false">'[5]'!$I$9</definedName>
    <definedName function="false" hidden="false" localSheetId="14" name="inicio2" vbProcedure="false">'[5]'!$I$9</definedName>
    <definedName function="false" hidden="false" localSheetId="14" name="MUN60" vbProcedure="false">'[4]C2.2.18'!$W$5655</definedName>
    <definedName function="false" hidden="false" localSheetId="14" name="MUN70" vbProcedure="false">'[4]C2.2.18'!$AC$7197</definedName>
    <definedName function="false" hidden="false" localSheetId="14" name="MUN80" vbProcedure="false">'[4]C2.2.18'!$AI$8739</definedName>
    <definedName function="false" hidden="false" localSheetId="14" name="MUN90" vbProcedure="false">'[4]C2.2.18'!$W$5655</definedName>
    <definedName function="false" hidden="false" localSheetId="14" name="_EDO50" vbProcedure="false">'[7]'!$A$1</definedName>
    <definedName function="false" hidden="false" localSheetId="14" name="_EDO60" vbProcedure="false">'[4]C2.2.18'!$A$1</definedName>
    <definedName function="false" hidden="false" localSheetId="14" name="_EDO70" vbProcedure="false">'[4]C2.2.18'!$A$1</definedName>
    <definedName function="false" hidden="false" localSheetId="14" name="_EDO80" vbProcedure="false">'[4]C2.2.18'!$A$1</definedName>
    <definedName function="false" hidden="false" localSheetId="14" name="_EDO90" vbProcedure="false">'[4]C2.2.18'!$A$1</definedName>
    <definedName function="false" hidden="false" localSheetId="14" name="_MUN50" vbProcedure="false">'[7]'!$B$2</definedName>
    <definedName function="false" hidden="false" localSheetId="14" name="_MUN60" vbProcedure="false">'[4]C2.2.18'!$A$1</definedName>
    <definedName function="false" hidden="false" localSheetId="14" name="_MUN70" vbProcedure="false">'[4]C2.2.18'!$A$1</definedName>
    <definedName function="false" hidden="false" localSheetId="14" name="_MUN80" vbProcedure="false">'[4]C2.2.18'!$A$1</definedName>
    <definedName function="false" hidden="false" localSheetId="14" name="_MUN90" vbProcedure="false">'[4]C2.2.18'!$A$1</definedName>
    <definedName function="false" hidden="false" localSheetId="14" name="_pie1" vbProcedure="false">'[7]'!$B$2</definedName>
    <definedName function="false" hidden="false" localSheetId="14" name="_pie2" vbProcedure="false">'[8]'!$A$1</definedName>
    <definedName function="false" hidden="false" localSheetId="14" name="_pie3" vbProcedure="false">'[8]'!$A$1</definedName>
    <definedName function="false" hidden="false" localSheetId="14" name="__EDO50" vbProcedure="false">'[7]'!$A$1</definedName>
    <definedName function="false" hidden="false" localSheetId="14" name="__EDO60" vbProcedure="false">'[4]C2.2.18'!$A$1</definedName>
    <definedName function="false" hidden="false" localSheetId="14" name="__EDO70" vbProcedure="false">'[4]C2.2.18'!$A$1</definedName>
    <definedName function="false" hidden="false" localSheetId="14" name="__EDO80" vbProcedure="false">'[4]C2.2.18'!$A$1</definedName>
    <definedName function="false" hidden="false" localSheetId="14" name="__EDO90" vbProcedure="false">'[4]C2.2.18'!$A$1</definedName>
    <definedName function="false" hidden="false" localSheetId="14" name="__MUN50" vbProcedure="false">'[7]'!$B$2</definedName>
    <definedName function="false" hidden="false" localSheetId="14" name="__MUN60" vbProcedure="false">'[4]C2.2.18'!$A$1</definedName>
    <definedName function="false" hidden="false" localSheetId="14" name="__MUN70" vbProcedure="false">'[4]C2.2.18'!$A$1</definedName>
    <definedName function="false" hidden="false" localSheetId="14" name="__MUN80" vbProcedure="false">'[4]C2.2.18'!$A$1</definedName>
    <definedName function="false" hidden="false" localSheetId="14" name="__MUN90" vbProcedure="false">'[4]C2.2.18'!$A$1</definedName>
    <definedName function="false" hidden="false" localSheetId="14" name="__pie1" vbProcedure="false">'[7]'!$B$2</definedName>
    <definedName function="false" hidden="false" localSheetId="14" name="__pie2" vbProcedure="false">'[7]'!$A$1</definedName>
    <definedName function="false" hidden="false" localSheetId="14" name="__pie3" vbProcedure="false">'[7]'!$A$1</definedName>
    <definedName function="false" hidden="false" localSheetId="14" name="___EDO50" vbProcedure="false">'[7]'!$A$1</definedName>
    <definedName function="false" hidden="false" localSheetId="14" name="___EDO60" vbProcedure="false">'[4]C2.2.18'!$A$1</definedName>
    <definedName function="false" hidden="false" localSheetId="14" name="___EDO70" vbProcedure="false">'[4]C2.2.18'!$A$1</definedName>
    <definedName function="false" hidden="false" localSheetId="14" name="___EDO80" vbProcedure="false">'[4]C2.2.18'!$A$1</definedName>
    <definedName function="false" hidden="false" localSheetId="14" name="___EDO90" vbProcedure="false">'[4]C2.2.18'!$A$1</definedName>
    <definedName function="false" hidden="false" localSheetId="14" name="___MUN50" vbProcedure="false">'[7]'!$B$2</definedName>
    <definedName function="false" hidden="false" localSheetId="14" name="___MUN60" vbProcedure="false">'[4]C2.2.18'!$A$1</definedName>
    <definedName function="false" hidden="false" localSheetId="14" name="___MUN70" vbProcedure="false">'[4]C2.2.18'!$A$1</definedName>
    <definedName function="false" hidden="false" localSheetId="14" name="___MUN80" vbProcedure="false">'[4]C2.2.18'!$A$1</definedName>
    <definedName function="false" hidden="false" localSheetId="14" name="___MUN90" vbProcedure="false">'[4]C2.2.18'!$A$1</definedName>
    <definedName function="false" hidden="false" localSheetId="14" name="___pie1" vbProcedure="false">'[7]'!$B$2</definedName>
    <definedName function="false" hidden="false" localSheetId="14" name="___pie2" vbProcedure="false">'[7]'!$A$1</definedName>
    <definedName function="false" hidden="false" localSheetId="14" name="___pie3" vbProcedure="false">'[7]'!$A$1</definedName>
    <definedName function="false" hidden="false" localSheetId="14" name="____pie2" vbProcedure="false">'[7]'!$A$1</definedName>
    <definedName function="false" hidden="false" localSheetId="14" name="____pie3" vbProcedure="false">'[7]'!$A$1</definedName>
    <definedName function="false" hidden="false" localSheetId="15" name="Excel_BuiltIn__FilterDatabase" vbProcedure="false">'4.14'!$A$9:$S$578</definedName>
    <definedName function="false" hidden="false" localSheetId="16" name="Excel_BuiltIn__FilterDatabase" vbProcedure="false">'4.15'!$A$11:$P$280</definedName>
    <definedName function="false" hidden="false" localSheetId="18" name="Excel_BuiltIn__FilterDatabase" vbProcedure="false">'4.17'!$A$13:$Q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6" uniqueCount="448">
  <si>
    <t xml:space="preserve">4. Vivienda y urbanización</t>
  </si>
  <si>
    <t xml:space="preserve">4.1</t>
  </si>
  <si>
    <t xml:space="preserve">Población total por tamaño de la localidad según sexo</t>
  </si>
  <si>
    <t xml:space="preserve">Al 15 de marzo de 2015</t>
  </si>
  <si>
    <t xml:space="preserve">4.2</t>
  </si>
  <si>
    <t xml:space="preserve">Viviendas particulares habitadas y sus ocupantes por municipio</t>
  </si>
  <si>
    <t xml:space="preserve">4.3</t>
  </si>
  <si>
    <t xml:space="preserve">Viviendas particulares habitadas por municipio y su distribución porcentual</t>
  </si>
  <si>
    <t xml:space="preserve">según clase de vivienda particular</t>
  </si>
  <si>
    <t xml:space="preserve">4.4</t>
  </si>
  <si>
    <t xml:space="preserve">Viviendas particulares habitadas por municipio </t>
  </si>
  <si>
    <t xml:space="preserve">y su distribución porcentual según tenencia</t>
  </si>
  <si>
    <t xml:space="preserve">4.5</t>
  </si>
  <si>
    <t xml:space="preserve">según número de cuartos</t>
  </si>
  <si>
    <t xml:space="preserve">4.6</t>
  </si>
  <si>
    <t xml:space="preserve">según material en pisos</t>
  </si>
  <si>
    <t xml:space="preserve">4.7</t>
  </si>
  <si>
    <t xml:space="preserve">según resistencia de los materiales en paredes</t>
  </si>
  <si>
    <t xml:space="preserve">4.8</t>
  </si>
  <si>
    <t xml:space="preserve">según resistencia de los materiales en techos</t>
  </si>
  <si>
    <t xml:space="preserve">4.9</t>
  </si>
  <si>
    <t xml:space="preserve">Ocupantes de viviendas particulares habitadas por municipio y su distribución</t>
  </si>
  <si>
    <t xml:space="preserve">porcentual según disponibilidad de agua entubada y acceso al agua</t>
  </si>
  <si>
    <t xml:space="preserve">4.10</t>
  </si>
  <si>
    <t xml:space="preserve">Viviendas particulares habitadas por municipio y su distribución </t>
  </si>
  <si>
    <t xml:space="preserve">porcentual según disponibilidad de energía eléctrica</t>
  </si>
  <si>
    <t xml:space="preserve">4.11</t>
  </si>
  <si>
    <t xml:space="preserve">Ocupantes de viviendas particulares habitadas por municipio y su distribución </t>
  </si>
  <si>
    <t xml:space="preserve">porcentual según disponibilidad de drenaje</t>
  </si>
  <si>
    <t xml:space="preserve">4.12</t>
  </si>
  <si>
    <t xml:space="preserve">Viviendas particulares habitadas que disponen de equipamiento</t>
  </si>
  <si>
    <t xml:space="preserve">(Porcentaje)</t>
  </si>
  <si>
    <t xml:space="preserve">4.13</t>
  </si>
  <si>
    <t xml:space="preserve">Viviendas particulares habitadas que disponen de bienes</t>
  </si>
  <si>
    <t xml:space="preserve">4.14</t>
  </si>
  <si>
    <t xml:space="preserve">Créditos para vivienda por municipio y organismo según programa</t>
  </si>
  <si>
    <t xml:space="preserve">2014 y 2015</t>
  </si>
  <si>
    <t xml:space="preserve">4.15</t>
  </si>
  <si>
    <t xml:space="preserve">Inversión ejercida en programas de vivienda por municipio y organismo</t>
  </si>
  <si>
    <t xml:space="preserve">según programa</t>
  </si>
  <si>
    <t xml:space="preserve">(Miles de pesos)</t>
  </si>
  <si>
    <t xml:space="preserve">4.16</t>
  </si>
  <si>
    <t xml:space="preserve">Capacidad total y útil de almacenamiento, y volumen anual utilizado </t>
  </si>
  <si>
    <t xml:space="preserve">de las presas por municipio y presa</t>
  </si>
  <si>
    <t xml:space="preserve">(Millones de metros cúbicos)</t>
  </si>
  <si>
    <t xml:space="preserve">4.17</t>
  </si>
  <si>
    <t xml:space="preserve">Fuentes de abastecimiento y volumen promedio diario de extracción de agua </t>
  </si>
  <si>
    <t xml:space="preserve">por municipio según principales tipos de fuente</t>
  </si>
  <si>
    <t xml:space="preserve">4.18</t>
  </si>
  <si>
    <t xml:space="preserve">Plantas potabilizadoras en operación, capacidad instalada y volumen </t>
  </si>
  <si>
    <t xml:space="preserve">suministrado anual de agua potable por municipio</t>
  </si>
  <si>
    <t xml:space="preserve">4.19</t>
  </si>
  <si>
    <t xml:space="preserve">Sistemas, tomas domiciliarias instaladas y localidades con red </t>
  </si>
  <si>
    <t xml:space="preserve">de distribución de agua entubada por municipio</t>
  </si>
  <si>
    <t xml:space="preserve">Al 31 de diciembre de 2015</t>
  </si>
  <si>
    <t xml:space="preserve">4.20</t>
  </si>
  <si>
    <t xml:space="preserve">Sistemas y localidades con el servicio de drenaje y alcantarillado </t>
  </si>
  <si>
    <t xml:space="preserve">por municipio</t>
  </si>
  <si>
    <t xml:space="preserve">4.21</t>
  </si>
  <si>
    <t xml:space="preserve">Tomas instaladas y localidades con el servicio de energía eléctrica por municipio</t>
  </si>
  <si>
    <t xml:space="preserve">Cuadro 4.1</t>
  </si>
  <si>
    <t xml:space="preserve">&amp;</t>
  </si>
  <si>
    <t xml:space="preserve">Tamaño de la localidad</t>
  </si>
  <si>
    <t xml:space="preserve">Total</t>
  </si>
  <si>
    <t xml:space="preserve">Hombres</t>
  </si>
  <si>
    <t xml:space="preserve">Mujeres</t>
  </si>
  <si>
    <t xml:space="preserve">Menos de 2 500 habitantes</t>
  </si>
  <si>
    <t xml:space="preserve">2 500 a 14 999 habitantes</t>
  </si>
  <si>
    <t xml:space="preserve">15 000 a 49 999 habitantes</t>
  </si>
  <si>
    <t xml:space="preserve">50 000 a 99 999 habitantes</t>
  </si>
  <si>
    <t xml:space="preserve">100 000 y más habitantes</t>
  </si>
  <si>
    <t xml:space="preserve">Nota:</t>
  </si>
  <si>
    <r>
      <rPr>
        <sz val="8"/>
        <rFont val="Arial"/>
        <family val="2"/>
      </rPr>
      <t xml:space="preserve">La </t>
    </r>
    <r>
      <rPr>
        <i val="true"/>
        <sz val="8"/>
        <rFont val="Arial"/>
        <family val="2"/>
      </rPr>
      <t xml:space="preserve">Encuesta Intercensal 2015</t>
    </r>
    <r>
      <rPr>
        <sz val="8"/>
        <rFont val="Arial"/>
        <family val="2"/>
      </rPr>
      <t xml:space="preserve"> fue un levantamiento de derecho o </t>
    </r>
    <r>
      <rPr>
        <i val="true"/>
        <sz val="8"/>
        <rFont val="Arial"/>
        <family val="2"/>
      </rPr>
      <t xml:space="preserve">jure</t>
    </r>
    <r>
      <rPr>
        <sz val="8"/>
        <rFont val="Arial"/>
        <family val="2"/>
      </rPr>
      <t xml:space="preserve">, lo que significa enumerar a la población en su lugar de residencia habitual. Las unidades de observación fueron las viviendas particulares habitadas y sus residentes habituales. El tamaño de muestra mínimo por municipio para obtener estimaciones con precisión y confianza adecuada fue de aproximadamente 1 300 viviendas particulares habitadas, por lo que se determinó censar a todos los municipios que en el 2010 contaban con igual o menor número de viviendas; también se censaron algunos municipios y localidades con población vulnerable, en atención a los requerimientos de información por parte de los usuarios, entre las poblaciones se encuentran principalmente: los 100 primeros municipios con población en extrema pobreza, municipios con rezago social muy alto, algunas localidades con población afromexicana, algunas localidades con población hablante de lengua indígena y en particular donde se habla alguna lengua indígena en riesgo de desaparecer.
El periodo de levantamiento de la información fue del 2 al 27 de marzo de 2015.
Los límites de confianza se calculan al 90 por ciento.</t>
    </r>
  </si>
  <si>
    <t xml:space="preserve">Fuente:</t>
  </si>
  <si>
    <t xml:space="preserve">INEGI. Dirección General de Estadísticas Sociodemográficas. Encuesta Intercensal 2015. www.inegi.org.mx (26 de febrero de 2016).</t>
  </si>
  <si>
    <t xml:space="preserve">Cuadro 4.2</t>
  </si>
  <si>
    <t xml:space="preserve">Municipio</t>
  </si>
  <si>
    <t xml:space="preserve">Viviendas particulares habitadas</t>
  </si>
  <si>
    <t xml:space="preserve">a/</t>
  </si>
  <si>
    <t xml:space="preserve">Ocupantes </t>
  </si>
  <si>
    <t xml:space="preserve">b/</t>
  </si>
  <si>
    <t xml:space="preserve">Estado</t>
  </si>
  <si>
    <t xml:space="preserve">Aconchi c/</t>
  </si>
  <si>
    <t xml:space="preserve">Agua Prieta</t>
  </si>
  <si>
    <t xml:space="preserve">Alamos</t>
  </si>
  <si>
    <t xml:space="preserve">Altar</t>
  </si>
  <si>
    <t xml:space="preserve">Arivechi c/</t>
  </si>
  <si>
    <t xml:space="preserve">Arizpe c/</t>
  </si>
  <si>
    <t xml:space="preserve">Atil c/</t>
  </si>
  <si>
    <t xml:space="preserve">Bacadéhuachi c/</t>
  </si>
  <si>
    <t xml:space="preserve">Bacanora c/</t>
  </si>
  <si>
    <t xml:space="preserve">Bacerac  c/</t>
  </si>
  <si>
    <t xml:space="preserve">Bacoachi c/</t>
  </si>
  <si>
    <t xml:space="preserve">Bácum</t>
  </si>
  <si>
    <t xml:space="preserve">Banámichi c/</t>
  </si>
  <si>
    <t xml:space="preserve">Baviácora c/</t>
  </si>
  <si>
    <t xml:space="preserve">Bavispe c/</t>
  </si>
  <si>
    <t xml:space="preserve">Benito Juárez</t>
  </si>
  <si>
    <t xml:space="preserve">Benjamín Hill</t>
  </si>
  <si>
    <t xml:space="preserve">Caborca</t>
  </si>
  <si>
    <t xml:space="preserve">Cajeme</t>
  </si>
  <si>
    <t xml:space="preserve">Cananea</t>
  </si>
  <si>
    <t xml:space="preserve">Carbó c/</t>
  </si>
  <si>
    <t xml:space="preserve">Cucurpe c/</t>
  </si>
  <si>
    <t xml:space="preserve">Cumpas</t>
  </si>
  <si>
    <t xml:space="preserve">Divisaderos c/</t>
  </si>
  <si>
    <t xml:space="preserve">Empalme</t>
  </si>
  <si>
    <t xml:space="preserve">Etchojoa</t>
  </si>
  <si>
    <t xml:space="preserve">Fronteras</t>
  </si>
  <si>
    <t xml:space="preserve">General Plutarco Elías Calles d/</t>
  </si>
  <si>
    <t xml:space="preserve">Granados c/</t>
  </si>
  <si>
    <t xml:space="preserve">Guaymas</t>
  </si>
  <si>
    <t xml:space="preserve">Hermosillo</t>
  </si>
  <si>
    <t xml:space="preserve">Huachinera c/</t>
  </si>
  <si>
    <t xml:space="preserve">Huásabas c/</t>
  </si>
  <si>
    <t xml:space="preserve">Huatabampo</t>
  </si>
  <si>
    <t xml:space="preserve">Huépac c/</t>
  </si>
  <si>
    <t xml:space="preserve">Imuris</t>
  </si>
  <si>
    <t xml:space="preserve">La Colorada c/</t>
  </si>
  <si>
    <t xml:space="preserve">Magdalena</t>
  </si>
  <si>
    <t xml:space="preserve">Mazatán c/</t>
  </si>
  <si>
    <t xml:space="preserve">Moctezuma</t>
  </si>
  <si>
    <t xml:space="preserve">Naco</t>
  </si>
  <si>
    <t xml:space="preserve">Nácori Chico c/</t>
  </si>
  <si>
    <t xml:space="preserve">Nacozari de García</t>
  </si>
  <si>
    <t xml:space="preserve">Navojoa</t>
  </si>
  <si>
    <t xml:space="preserve">Nogales</t>
  </si>
  <si>
    <t xml:space="preserve">Onavas c/</t>
  </si>
  <si>
    <t xml:space="preserve">Opodepe c/</t>
  </si>
  <si>
    <t xml:space="preserve">Oquitoa c/</t>
  </si>
  <si>
    <t xml:space="preserve">Pitiquito</t>
  </si>
  <si>
    <t xml:space="preserve">Puerto Peñasco</t>
  </si>
  <si>
    <t xml:space="preserve">Quiriego c/</t>
  </si>
  <si>
    <t xml:space="preserve">Rayón c/</t>
  </si>
  <si>
    <t xml:space="preserve">Rosario</t>
  </si>
  <si>
    <t xml:space="preserve">Sahuaripa</t>
  </si>
  <si>
    <t xml:space="preserve">San Felipe de Jesús c/</t>
  </si>
  <si>
    <t xml:space="preserve">San Ignacio Río Muerto</t>
  </si>
  <si>
    <t xml:space="preserve">San Javier c/</t>
  </si>
  <si>
    <t xml:space="preserve">San Luis Río Colorado</t>
  </si>
  <si>
    <t xml:space="preserve">San Miguel de Horcasitas</t>
  </si>
  <si>
    <t xml:space="preserve">San Pedro de la Cueva c/</t>
  </si>
  <si>
    <t xml:space="preserve">Santa Ana</t>
  </si>
  <si>
    <t xml:space="preserve">Santa Cruz c/</t>
  </si>
  <si>
    <t xml:space="preserve">Sáric c/</t>
  </si>
  <si>
    <t xml:space="preserve">Soyopa c/</t>
  </si>
  <si>
    <t xml:space="preserve">Suaqui Grande c/</t>
  </si>
  <si>
    <t xml:space="preserve">Tepache c/</t>
  </si>
  <si>
    <t xml:space="preserve">Trincheras c/</t>
  </si>
  <si>
    <t xml:space="preserve">Tubutama c/</t>
  </si>
  <si>
    <t xml:space="preserve">Ures</t>
  </si>
  <si>
    <t xml:space="preserve">Villa Hidalgo c/</t>
  </si>
  <si>
    <t xml:space="preserve">Villa Pesqueira c/</t>
  </si>
  <si>
    <t xml:space="preserve">Yécora</t>
  </si>
  <si>
    <t xml:space="preserve">Incluye las siguientes clases de vivienda: cuarto en la azotea de un edificio, local no construido para habitación, vivienda móvil y refugio.</t>
  </si>
  <si>
    <t xml:space="preserve">Excluye a los ocupantes de las siguientes clases de vivienda: locales no construidos para habitación, viviendas móviles y refugios.</t>
  </si>
  <si>
    <t xml:space="preserve">c/</t>
  </si>
  <si>
    <t xml:space="preserve">Municipio censado.</t>
  </si>
  <si>
    <t xml:space="preserve">d/</t>
  </si>
  <si>
    <t xml:space="preserve">Municipio con muestra insuficiente.</t>
  </si>
  <si>
    <t xml:space="preserve">Cuadro 4.3</t>
  </si>
  <si>
    <t xml:space="preserve">Clase de vivienda particular
(Porcentaje)</t>
  </si>
  <si>
    <t xml:space="preserve">Casa</t>
  </si>
  <si>
    <t xml:space="preserve">Departamento
en edificio</t>
  </si>
  <si>
    <t xml:space="preserve">Vivienda en vecindad
o cuartería</t>
  </si>
  <si>
    <t xml:space="preserve">Otro tipo
de vivienda</t>
  </si>
  <si>
    <t xml:space="preserve">No
especificado</t>
  </si>
  <si>
    <t xml:space="preserve">Incluye las siguientes clases de vivienda: casa única en el terreno, casa que comparte terreno con otra(s) y casa dúplex, triple o cuádruple.</t>
  </si>
  <si>
    <t xml:space="preserve">Cuadro 4.4</t>
  </si>
  <si>
    <t xml:space="preserve">Tenencia
(Porcentaje)</t>
  </si>
  <si>
    <t xml:space="preserve">Propia</t>
  </si>
  <si>
    <t xml:space="preserve">Alquilada</t>
  </si>
  <si>
    <t xml:space="preserve">Prestada</t>
  </si>
  <si>
    <t xml:space="preserve">Otra
situación</t>
  </si>
  <si>
    <t xml:space="preserve">Aconchi b/</t>
  </si>
  <si>
    <t xml:space="preserve">Arivechi b/</t>
  </si>
  <si>
    <t xml:space="preserve">Arizpe b/</t>
  </si>
  <si>
    <t xml:space="preserve">Atil b/</t>
  </si>
  <si>
    <t xml:space="preserve">Bacadéhuachi b/</t>
  </si>
  <si>
    <t xml:space="preserve">Bacanora b/</t>
  </si>
  <si>
    <t xml:space="preserve">Bacerac  b/</t>
  </si>
  <si>
    <t xml:space="preserve">Bacoachi b/</t>
  </si>
  <si>
    <t xml:space="preserve">Banámichi b/</t>
  </si>
  <si>
    <t xml:space="preserve">Baviácora b/</t>
  </si>
  <si>
    <t xml:space="preserve">Bavispe b/</t>
  </si>
  <si>
    <t xml:space="preserve">Carbó b/</t>
  </si>
  <si>
    <t xml:space="preserve">Cucurpe b/</t>
  </si>
  <si>
    <t xml:space="preserve">Divisaderos b/</t>
  </si>
  <si>
    <t xml:space="preserve">General Plutarco Elías Calles c/</t>
  </si>
  <si>
    <t xml:space="preserve">Granados b/</t>
  </si>
  <si>
    <t xml:space="preserve">Huachinera b/</t>
  </si>
  <si>
    <t xml:space="preserve">Huásabas b/</t>
  </si>
  <si>
    <t xml:space="preserve">Huépac b/</t>
  </si>
  <si>
    <t xml:space="preserve">La Colorada b/</t>
  </si>
  <si>
    <t xml:space="preserve">Mazatán b/</t>
  </si>
  <si>
    <t xml:space="preserve">Nácori Chico b/</t>
  </si>
  <si>
    <t xml:space="preserve">Onavas b/</t>
  </si>
  <si>
    <t xml:space="preserve">Opodepe b/</t>
  </si>
  <si>
    <t xml:space="preserve">Oquitoa b/</t>
  </si>
  <si>
    <t xml:space="preserve">Quiriego b/</t>
  </si>
  <si>
    <t xml:space="preserve">Rayón b/</t>
  </si>
  <si>
    <t xml:space="preserve">San Felipe de Jesús b/</t>
  </si>
  <si>
    <t xml:space="preserve">San Javier b/</t>
  </si>
  <si>
    <t xml:space="preserve">San Pedro de la Cueva b/</t>
  </si>
  <si>
    <t xml:space="preserve">Santa Cruz b/</t>
  </si>
  <si>
    <t xml:space="preserve">Sáric b/</t>
  </si>
  <si>
    <t xml:space="preserve">Soyopa b/</t>
  </si>
  <si>
    <t xml:space="preserve">Suaqui Grande b/</t>
  </si>
  <si>
    <t xml:space="preserve">Tepache b/</t>
  </si>
  <si>
    <t xml:space="preserve">Trincheras b/</t>
  </si>
  <si>
    <t xml:space="preserve">Tubutama b/</t>
  </si>
  <si>
    <t xml:space="preserve">Villa Hidalgo b/</t>
  </si>
  <si>
    <t xml:space="preserve">Villa Pesqueira b/</t>
  </si>
  <si>
    <t xml:space="preserve">Excluye las siguientes clases de vivienda: locales no construidos para habitación, viviendas móviles y refugios.</t>
  </si>
  <si>
    <t xml:space="preserve">Cuadro 4.5</t>
  </si>
  <si>
    <t xml:space="preserve">Número de cuartos
(Porcentaje)</t>
  </si>
  <si>
    <t xml:space="preserve">1 
cuarto</t>
  </si>
  <si>
    <t xml:space="preserve">2
cuartos</t>
  </si>
  <si>
    <t xml:space="preserve">3
cuartos</t>
  </si>
  <si>
    <t xml:space="preserve">4
cuartos</t>
  </si>
  <si>
    <t xml:space="preserve">5
cuartos</t>
  </si>
  <si>
    <t xml:space="preserve">6 y más
cuartos</t>
  </si>
  <si>
    <t xml:space="preserve">INEGI. Dirección General de Estadísticas Sociodemográficas. Encuesta Intercensal 2015. www.inegi.org.mx 
(26 de febrero de 2016).</t>
  </si>
  <si>
    <t xml:space="preserve">Cuadro 4.6</t>
  </si>
  <si>
    <t xml:space="preserve">Material en pisos
(Porcentaje)</t>
  </si>
  <si>
    <t xml:space="preserve">Tierra</t>
  </si>
  <si>
    <t xml:space="preserve">Cemento
o firme</t>
  </si>
  <si>
    <t xml:space="preserve">Mosaico, madera
u otro recubrimiento</t>
  </si>
  <si>
    <t xml:space="preserve">Cuadro 4.7</t>
  </si>
  <si>
    <t xml:space="preserve">Resistencia de los materiales en paredes
(Porcentaje)</t>
  </si>
  <si>
    <t xml:space="preserve">Material de desecho
o lámina
de cartón</t>
  </si>
  <si>
    <t xml:space="preserve">Embarro o
bajareque, lámina
de asbesto o
metálica, carrizo,
bambú o palma</t>
  </si>
  <si>
    <t xml:space="preserve">Madera
o adobe</t>
  </si>
  <si>
    <t xml:space="preserve">Tabique, ladrillo,
block, piedra,
cantera, cemento
o concreto</t>
  </si>
  <si>
    <t xml:space="preserve">Material no
especificado</t>
  </si>
  <si>
    <t xml:space="preserve">Cuadro 4.8</t>
  </si>
  <si>
    <t xml:space="preserve">Resistencia de los materiales en techos
(Porcentaje)</t>
  </si>
  <si>
    <t xml:space="preserve">Lámina metálica,
lámina de asbesto,
lámina de fibrocemento,
palma o paja,
madera o tejamanil</t>
  </si>
  <si>
    <t xml:space="preserve">Teja o terrado de viguería</t>
  </si>
  <si>
    <t xml:space="preserve">Losa de
concreto
o viguetas
con bovedilla</t>
  </si>
  <si>
    <t xml:space="preserve">Cuadro 4.9</t>
  </si>
  <si>
    <t xml:space="preserve">1a. parte</t>
  </si>
  <si>
    <t xml:space="preserve">  </t>
  </si>
  <si>
    <t xml:space="preserve">Disponibilidad de agua
(Porcentaje)</t>
  </si>
  <si>
    <t xml:space="preserve">Entubada</t>
  </si>
  <si>
    <t xml:space="preserve">Por acarreo</t>
  </si>
  <si>
    <t xml:space="preserve">Dentro de la vivienda</t>
  </si>
  <si>
    <t xml:space="preserve">Fuera de la
vivienda pero
dentro del
terreno</t>
  </si>
  <si>
    <t xml:space="preserve">De llave comunitaria</t>
  </si>
  <si>
    <t xml:space="preserve">De otra vivienda</t>
  </si>
  <si>
    <t xml:space="preserve">2a. parte y última</t>
  </si>
  <si>
    <t xml:space="preserve">De una pipa</t>
  </si>
  <si>
    <t xml:space="preserve">De un pozo</t>
  </si>
  <si>
    <t xml:space="preserve">De un río,
arroyo o lago</t>
  </si>
  <si>
    <t xml:space="preserve">De la recolección
de lluvia</t>
  </si>
  <si>
    <t xml:space="preserve">NS</t>
  </si>
  <si>
    <t xml:space="preserve">Excluye a los ocupantes en las siguientes clases de vivienda: locales no construidos para habitación, viviendas móviles y refugios.</t>
  </si>
  <si>
    <t xml:space="preserve">Cuadro 4.10</t>
  </si>
  <si>
    <t xml:space="preserve">Disponibilidad de energía eléctrica
(Porcentaje)</t>
  </si>
  <si>
    <t xml:space="preserve">Disponen</t>
  </si>
  <si>
    <t xml:space="preserve">No disponen</t>
  </si>
  <si>
    <t xml:space="preserve">No especificado</t>
  </si>
  <si>
    <t xml:space="preserve">Cuadro 4.11</t>
  </si>
  <si>
    <t xml:space="preserve">Disponibilidad de drenaje
(Porcentaje)</t>
  </si>
  <si>
    <t xml:space="preserve">Disponen </t>
  </si>
  <si>
    <t xml:space="preserve">Lugar de desalojo</t>
  </si>
  <si>
    <t xml:space="preserve">Red 
pública</t>
  </si>
  <si>
    <t xml:space="preserve">Fosa 
séptica o tanque séptico (biodigestor)</t>
  </si>
  <si>
    <t xml:space="preserve">Barranca o grieta</t>
  </si>
  <si>
    <t xml:space="preserve">Río, lago 
o mar</t>
  </si>
  <si>
    <t xml:space="preserve">Cuadro 4.12</t>
  </si>
  <si>
    <t xml:space="preserve">Tipo de equipamiento</t>
  </si>
  <si>
    <t xml:space="preserve">Aire acondicionado</t>
  </si>
  <si>
    <t xml:space="preserve">Boiler o calentador de agua a/</t>
  </si>
  <si>
    <t xml:space="preserve">Bomba de agua</t>
  </si>
  <si>
    <t xml:space="preserve">Calentador solar de agua</t>
  </si>
  <si>
    <t xml:space="preserve">Cisterna o aljibe</t>
  </si>
  <si>
    <t xml:space="preserve">Panel solar</t>
  </si>
  <si>
    <t xml:space="preserve">Regadera</t>
  </si>
  <si>
    <t xml:space="preserve">Tinaco</t>
  </si>
  <si>
    <t xml:space="preserve">La información excluye a las siguientes clases de vivienda: locales no construidos para habitación, viviendas móviles y refugios.</t>
  </si>
  <si>
    <t xml:space="preserve">Comprende de gas, eléctrico y de leña.</t>
  </si>
  <si>
    <t xml:space="preserve">Cuadro 4.13</t>
  </si>
  <si>
    <t xml:space="preserve">Tipo de bien</t>
  </si>
  <si>
    <t xml:space="preserve">Automóvil</t>
  </si>
  <si>
    <t xml:space="preserve">Horno de microondas</t>
  </si>
  <si>
    <t xml:space="preserve">Lavadora</t>
  </si>
  <si>
    <t xml:space="preserve">Refrigerador</t>
  </si>
  <si>
    <t xml:space="preserve">Cuadro 4.14</t>
  </si>
  <si>
    <t xml:space="preserve">Municipio
      Organismo</t>
  </si>
  <si>
    <t xml:space="preserve">Vivienda
completa</t>
  </si>
  <si>
    <t xml:space="preserve">Vivienda en arrenda-
miento</t>
  </si>
  <si>
    <t xml:space="preserve">Vivienda
inicial</t>
  </si>
  <si>
    <t xml:space="preserve">Mejoramiento 
físico de 
vivienda</t>
  </si>
  <si>
    <t xml:space="preserve">Infraes-
tructura</t>
  </si>
  <si>
    <t xml:space="preserve">Cofinan-
ciamiento</t>
  </si>
  <si>
    <t xml:space="preserve">No 
especi-
ficado</t>
  </si>
  <si>
    <r>
      <rPr>
        <b val="true"/>
        <sz val="8"/>
        <rFont val="Arial"/>
        <family val="2"/>
      </rPr>
      <t xml:space="preserve">2014 </t>
    </r>
    <r>
      <rPr>
        <sz val="8"/>
        <rFont val="Arial"/>
        <family val="2"/>
      </rPr>
      <t xml:space="preserve">R/</t>
    </r>
  </si>
  <si>
    <t xml:space="preserve">Banca</t>
  </si>
  <si>
    <t xml:space="preserve">BANJERCITO </t>
  </si>
  <si>
    <t xml:space="preserve">CFE</t>
  </si>
  <si>
    <t xml:space="preserve">CONAVI</t>
  </si>
  <si>
    <t xml:space="preserve">FONHAPO</t>
  </si>
  <si>
    <t xml:space="preserve">FOVISSSTE</t>
  </si>
  <si>
    <t xml:space="preserve">INFONAVIT</t>
  </si>
  <si>
    <t xml:space="preserve">ISSFAM</t>
  </si>
  <si>
    <t xml:space="preserve">SEDESOL</t>
  </si>
  <si>
    <t xml:space="preserve">SHF</t>
  </si>
  <si>
    <t xml:space="preserve">Arivechi</t>
  </si>
  <si>
    <t xml:space="preserve">Arizpe </t>
  </si>
  <si>
    <t xml:space="preserve">Bacoachi</t>
  </si>
  <si>
    <t xml:space="preserve">INFONAVIT </t>
  </si>
  <si>
    <t xml:space="preserve">Banámichi</t>
  </si>
  <si>
    <t xml:space="preserve">FOVISSSTE </t>
  </si>
  <si>
    <t xml:space="preserve">Carbó</t>
  </si>
  <si>
    <t xml:space="preserve">General Plutarco Elías Calles</t>
  </si>
  <si>
    <t xml:space="preserve">Huépac</t>
  </si>
  <si>
    <t xml:space="preserve">Mazatán</t>
  </si>
  <si>
    <t xml:space="preserve">Onavas</t>
  </si>
  <si>
    <t xml:space="preserve">Opodepe</t>
  </si>
  <si>
    <t xml:space="preserve">Quiriego</t>
  </si>
  <si>
    <t xml:space="preserve">Rayón</t>
  </si>
  <si>
    <t xml:space="preserve">San Ignacio Río 
Muerto</t>
  </si>
  <si>
    <t xml:space="preserve">San Javier</t>
  </si>
  <si>
    <t xml:space="preserve">San Miguel 
de Horcasitas</t>
  </si>
  <si>
    <t xml:space="preserve">Santa Cruz</t>
  </si>
  <si>
    <t xml:space="preserve">Soyopa</t>
  </si>
  <si>
    <t xml:space="preserve">Suaqui Grande </t>
  </si>
  <si>
    <t xml:space="preserve">Trincheras</t>
  </si>
  <si>
    <t xml:space="preserve">Villa Hidalgo</t>
  </si>
  <si>
    <r>
      <rPr>
        <b val="true"/>
        <sz val="8"/>
        <rFont val="Arial"/>
        <family val="2"/>
      </rPr>
      <t xml:space="preserve">2015 </t>
    </r>
    <r>
      <rPr>
        <sz val="8"/>
        <rFont val="Arial"/>
        <family val="2"/>
      </rPr>
      <t xml:space="preserve">P/</t>
    </r>
  </si>
  <si>
    <t xml:space="preserve">Bacadéhuachi</t>
  </si>
  <si>
    <t xml:space="preserve">Bacanora</t>
  </si>
  <si>
    <t xml:space="preserve">Bacerac</t>
  </si>
  <si>
    <t xml:space="preserve">Baviácora</t>
  </si>
  <si>
    <t xml:space="preserve">Bavispe</t>
  </si>
  <si>
    <t xml:space="preserve">Cucurpe</t>
  </si>
  <si>
    <t xml:space="preserve">Granados</t>
  </si>
  <si>
    <t xml:space="preserve">Huachinera</t>
  </si>
  <si>
    <t xml:space="preserve">Huásabas</t>
  </si>
  <si>
    <t xml:space="preserve">San Felipe de Jesús</t>
  </si>
  <si>
    <t xml:space="preserve">NA</t>
  </si>
  <si>
    <t xml:space="preserve">Sáric</t>
  </si>
  <si>
    <t xml:space="preserve">Tubutama</t>
  </si>
  <si>
    <t xml:space="preserve"> </t>
  </si>
  <si>
    <t xml:space="preserve">El término Créditos para Vivienda conceptualiza en una sola referencia las líneas de crédito que otorgan los organismos financieros habitacionales y que se ejercen en las diferentes modalidades de vivienda. Constituye la unidad genérica de medida y corresponde en otros términos a familias beneficiadas.</t>
  </si>
  <si>
    <t xml:space="preserve">El Programa Vivienda Completa considera los créditos ejercidos para viviendas, cuya ejecución se realiza a través de un proceso continuo y único bajo la gestión de agentes públicos y/o privados; generalmente se otorga en conjuntos habitacionales que incluyen el desarrollo de la urbanización y comprende los subprogramas: nueva, usada, en arrendamiento, con disponibilidad de terreno, mezcla de recursos y pago de pasivos. Vivienda Inicial considera los créditos ejercidos para adquisición de viviendas con desarrollo gradual, a partir de una unidad básica de servicios y/o un espacio habitable de usos múltiples; comprende los subprogramas: pie de casa, auto-construcción con disponibilidad de terreno y pago de pasivos. Mejoramiento Físico de Vivienda considera el ejercicio de crédito, para reparación, rehabilitación y ampliación de la vivienda propiedad del beneficiario; comprende el subprograma ampliación y rehabilitación. El Mejoramiento Financiero de Vivienda se refiere a los conceptos que incluyen cambios en la tasa de interés; en el plazo; y apoyos que se dan para reunir el enganche; comprende los subprogramas: pago de pasivos y pago de enganche. En infraestructura considera los créditos financiados para complementar los servicios necesarios que se requieren para iniciar el proceso de edificación de vivienda; comprende los subprogramas: adquisición de suelo, urbanización para uso habitacional, lotes con servicios e insumos de vivienda.</t>
  </si>
  <si>
    <t xml:space="preserve">Una vivienda puede estar financiada por más de un organismo debido a la existencia de cofinanciamientos y los subsidios ligados a créditos; por ello, el número de financiamientos no equivale al número de viviendas.</t>
  </si>
  <si>
    <t xml:space="preserve">Algunos créditos dirigidos a diversas acciones de mejoramiento de vivienda de carácter colectivo, para compra de terreno o debido a que no se cuenta con información detallada, no fueron considerados para efectos estadísticos pero sí la inversión ejercida. Para mayor información consultar el documento citado en la fuente.</t>
  </si>
  <si>
    <t xml:space="preserve">El dato es una cifra de ajuste por subsidios cancelados con posterioridad a su reporte inicial y para los cuales no se tiene precisión de a qué municipio corresponden.</t>
  </si>
  <si>
    <r>
      <rPr>
        <sz val="8"/>
        <rFont val="Arial"/>
        <family val="2"/>
      </rPr>
      <t xml:space="preserve">CONAVI.  </t>
    </r>
    <r>
      <rPr>
        <i val="true"/>
        <sz val="8"/>
        <rFont val="Arial"/>
        <family val="2"/>
      </rPr>
      <t xml:space="preserve">Programa Anual de Créditos y Subsidios para Vivienda; Financiamientos para vivienda 2014 y 2015.</t>
    </r>
    <r>
      <rPr>
        <sz val="8"/>
        <rFont val="Arial"/>
        <family val="2"/>
      </rPr>
      <t xml:space="preserve"> </t>
    </r>
  </si>
  <si>
    <t xml:space="preserve">Cuadro 4.15</t>
  </si>
  <si>
    <t xml:space="preserve">Vivienda 
completa</t>
  </si>
  <si>
    <t xml:space="preserve">Mejoramiento
físico de
vivienda</t>
  </si>
  <si>
    <t xml:space="preserve">Mejoramiento
financiero 
de vivienda</t>
  </si>
  <si>
    <t xml:space="preserve">Infraes-tructura</t>
  </si>
  <si>
    <t xml:space="preserve">Arizpe</t>
  </si>
  <si>
    <t xml:space="preserve">Suaqui Grande</t>
  </si>
  <si>
    <t xml:space="preserve">Debido al redondeo de las cifras, la suma de los parciales puede o no coincidir con los totales.</t>
  </si>
  <si>
    <t xml:space="preserve">Algunas inversiones dirigidas a diversas acciones de mejoramiento de vivienda de carácter colectivo, para compra de terreno o debido a que no se cuenta con información detallada, no fueron consideradas para efectos estadísticos pero sí los créditos. Para mayor información consultar el documento citado en la fuente.</t>
  </si>
  <si>
    <t xml:space="preserve">Cuadro 4.16</t>
  </si>
  <si>
    <t xml:space="preserve">Municipio 
      Presa</t>
  </si>
  <si>
    <t xml:space="preserve">Capacidad 
total de alma-
cenamiento</t>
  </si>
  <si>
    <t xml:space="preserve">
a/</t>
  </si>
  <si>
    <t xml:space="preserve">Capacidad 
útil de alma-cenamiento</t>
  </si>
  <si>
    <t xml:space="preserve">Volumen anual utilizado E/</t>
  </si>
  <si>
    <t xml:space="preserve">Riego</t>
  </si>
  <si>
    <t xml:space="preserve">Público
urbano</t>
  </si>
  <si>
    <t xml:space="preserve">Generación
de energía
eléctrica</t>
  </si>
  <si>
    <t xml:space="preserve">Otros</t>
  </si>
  <si>
    <t xml:space="preserve">Adolfo Ruíz Cortines 
(Mocuzari)</t>
  </si>
  <si>
    <t xml:space="preserve">ND</t>
  </si>
  <si>
    <t xml:space="preserve">El plomo</t>
  </si>
  <si>
    <t xml:space="preserve">Bacanora (Las Calabazas)</t>
  </si>
  <si>
    <t xml:space="preserve">Álvaro Obregón (El Oviachic)</t>
  </si>
  <si>
    <t xml:space="preserve">Maximiliano R. López 
(Bachoco)</t>
  </si>
  <si>
    <t xml:space="preserve">El tapiro</t>
  </si>
  <si>
    <t xml:space="preserve">Divisaderos</t>
  </si>
  <si>
    <t xml:space="preserve">Jacinto López (Cuquiarachic)</t>
  </si>
  <si>
    <t xml:space="preserve">Ignacio L. Alatorre 
(Punta de agua)</t>
  </si>
  <si>
    <t xml:space="preserve">Abelardo Rodríguez Luján
(Hermosillo)</t>
  </si>
  <si>
    <t xml:space="preserve">Ing. Rodolfo Félix Valdés
(El molinito)</t>
  </si>
  <si>
    <t xml:space="preserve">Comaquito</t>
  </si>
  <si>
    <t xml:space="preserve">Gral. Ignacio Pesqueira 
(El yeso)</t>
  </si>
  <si>
    <t xml:space="preserve">Nácori Chico</t>
  </si>
  <si>
    <t xml:space="preserve">Adolfo de la Huerta 
(El cajoncito)</t>
  </si>
  <si>
    <t xml:space="preserve">Lázaro Cárdenas 
(La angostura)</t>
  </si>
  <si>
    <t xml:space="preserve">El veranito</t>
  </si>
  <si>
    <t xml:space="preserve">Juan Maldonado (Jincori)</t>
  </si>
  <si>
    <t xml:space="preserve">Cajón de Onapa</t>
  </si>
  <si>
    <t xml:space="preserve">Plutarco Elías Calles 
(El novillo)</t>
  </si>
  <si>
    <t xml:space="preserve">Rebeico </t>
  </si>
  <si>
    <t xml:space="preserve">Cuauhtémoc (Santa Teresa)</t>
  </si>
  <si>
    <t xml:space="preserve">Teopari</t>
  </si>
  <si>
    <t xml:space="preserve">Villa pesqueira</t>
  </si>
  <si>
    <t xml:space="preserve">La haciendita</t>
  </si>
  <si>
    <t xml:space="preserve">La información se refiere a presas cuya capacidad total de almacenamiento es igual o mayor a los 0.5 millones de metros cúbicos. </t>
  </si>
  <si>
    <t xml:space="preserve">Para algunas presas la suma del volumen de los distintos usos del agua puede ser mayor al total, ya que primero se contabiliza el volumen para generación de energía y después ese mismo volumen se destina a riego u otros usos.</t>
  </si>
  <si>
    <t xml:space="preserve">Datos referidos al 31 de diciembre.</t>
  </si>
  <si>
    <t xml:space="preserve">Comprende: abrevadero, acuícola, pecuario y recreativo.</t>
  </si>
  <si>
    <t xml:space="preserve">Excluye la información no disponible. </t>
  </si>
  <si>
    <t xml:space="preserve">CONAGUA, Organismo de Cuenca Noroeste. Dirección Técnica.</t>
  </si>
  <si>
    <t xml:space="preserve">Cuadro 4.17</t>
  </si>
  <si>
    <t xml:space="preserve">Fuentes de abastecimiento a/</t>
  </si>
  <si>
    <t xml:space="preserve">Volumen promedio diario de extracción E/
(Miles de metros cúbicos)</t>
  </si>
  <si>
    <t xml:space="preserve">Pozo
profundo</t>
  </si>
  <si>
    <t xml:space="preserve">Manantial</t>
  </si>
  <si>
    <t xml:space="preserve">Aconchi</t>
  </si>
  <si>
    <t xml:space="preserve">Atil</t>
  </si>
  <si>
    <t xml:space="preserve">La Colorada</t>
  </si>
  <si>
    <t xml:space="preserve">Oquitoa</t>
  </si>
  <si>
    <t xml:space="preserve">San Pedro de la Cueva</t>
  </si>
  <si>
    <t xml:space="preserve">Tepache</t>
  </si>
  <si>
    <t xml:space="preserve">Villa Pesqueira</t>
  </si>
  <si>
    <t xml:space="preserve">Comprende: toma directa de agua superficial de ríos, arroyos y presas, entre otros.</t>
  </si>
  <si>
    <t xml:space="preserve">La diferencia en el total de un año a otro se debe a que en 2014 para el volumen de agua superficial se tomo el total anual y no el promedio diario de extracción.</t>
  </si>
  <si>
    <t xml:space="preserve">Cuadro 4.18</t>
  </si>
  <si>
    <t xml:space="preserve">Plantas potabilizadoras
en operación</t>
  </si>
  <si>
    <t xml:space="preserve">Capacidad instalada
(Litros por segundo)</t>
  </si>
  <si>
    <t xml:space="preserve">Volumen suministrado
anual de agua potable
(Millones de metros cúbicos)</t>
  </si>
  <si>
    <t xml:space="preserve">E/</t>
  </si>
  <si>
    <t xml:space="preserve">El volumen suministrado se determina con base a reportes de los Organismos Operadores de Aguas Potables.</t>
  </si>
  <si>
    <t xml:space="preserve">Cuadro 4.19</t>
  </si>
  <si>
    <t xml:space="preserve">Sistemas </t>
  </si>
  <si>
    <t xml:space="preserve">Tomas domiciliarias instaladas</t>
  </si>
  <si>
    <t xml:space="preserve">Localidades con red de distribución</t>
  </si>
  <si>
    <t xml:space="preserve">Domésticas</t>
  </si>
  <si>
    <t xml:space="preserve">Comerciales</t>
  </si>
  <si>
    <t xml:space="preserve">Industriales</t>
  </si>
  <si>
    <t xml:space="preserve">Públicas</t>
  </si>
  <si>
    <t xml:space="preserve">El agua entubada es potable.</t>
  </si>
  <si>
    <r>
      <rPr>
        <sz val="8"/>
        <rFont val="Arial"/>
        <family val="2"/>
      </rPr>
      <t xml:space="preserve">La información está referida a la definición de </t>
    </r>
    <r>
      <rPr>
        <i val="true"/>
        <sz val="8"/>
        <rFont val="Arial"/>
        <family val="2"/>
      </rPr>
      <t xml:space="preserve">localidad</t>
    </r>
    <r>
      <rPr>
        <sz val="8"/>
        <rFont val="Arial"/>
        <family val="2"/>
      </rPr>
      <t xml:space="preserve"> utilizada por la fuente que la genera, por lo que no es comparable con la correspondiente a la información censal.</t>
    </r>
  </si>
  <si>
    <t xml:space="preserve">Incluye los datos con información no disponible.</t>
  </si>
  <si>
    <t xml:space="preserve">Comprende tarifas especiales, agrupaciones y sindicatos.</t>
  </si>
  <si>
    <t xml:space="preserve">Comisión Estatal del Agua. Dirección General de Fortalecimiento y Desarrollo Institucional.</t>
  </si>
  <si>
    <t xml:space="preserve">Cuadro 4.20</t>
  </si>
  <si>
    <t xml:space="preserve">Sistemas de drenaje 
y alcantarillado</t>
  </si>
  <si>
    <t xml:space="preserve">Localidades
con el servicio</t>
  </si>
  <si>
    <t xml:space="preserve">En el estado 70 de los organismos que prestan este servicio son descentralizados.</t>
  </si>
  <si>
    <t xml:space="preserve">Cuadro 4.21</t>
  </si>
  <si>
    <t xml:space="preserve">Tomas instaladas de energía eléctrica</t>
  </si>
  <si>
    <t xml:space="preserve">Localidades
 con el servicio</t>
  </si>
  <si>
    <t xml:space="preserve">
a/</t>
  </si>
  <si>
    <t xml:space="preserve">Domiciliarias</t>
  </si>
  <si>
    <t xml:space="preserve">No domiciliarias</t>
  </si>
  <si>
    <t xml:space="preserve">Comprende domésticas, industriales y de servicios.</t>
  </si>
  <si>
    <t xml:space="preserve">Comprende agrícolas, alumbrado público y bombeo de aguas potables y negras.</t>
  </si>
  <si>
    <t xml:space="preserve">CFE, División Noroeste. Gerencia Divisional de Distribución del Noroeste; Subgerencia Comercial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@"/>
    <numFmt numFmtId="174" formatCode="###\ ###\ ##0"/>
    <numFmt numFmtId="175" formatCode="###\ ##0"/>
    <numFmt numFmtId="176" formatCode="0.00"/>
    <numFmt numFmtId="177" formatCode="###\ ###\ ###"/>
    <numFmt numFmtId="178" formatCode="##,##0.00"/>
    <numFmt numFmtId="179" formatCode="##,##0"/>
    <numFmt numFmtId="180" formatCode="0.0000"/>
    <numFmt numFmtId="181" formatCode="0.0"/>
    <numFmt numFmtId="182" formatCode="###\ ###\ ##0.0"/>
    <numFmt numFmtId="183" formatCode="0.0000000"/>
    <numFmt numFmtId="184" formatCode="0.000000"/>
    <numFmt numFmtId="185" formatCode="#\ ##0.0"/>
    <numFmt numFmtId="186" formatCode="###\ ##0.0"/>
  </numFmts>
  <fonts count="3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7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3366"/>
      <name val="Calibri"/>
      <family val="2"/>
    </font>
    <font>
      <sz val="2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18"/>
      <color rgb="FF003366"/>
      <name val="Cambri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7"/>
      <color rgb="FF000000"/>
      <name val="Arial Narrow"/>
      <family val="2"/>
    </font>
    <font>
      <sz val="8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11"/>
      <color rgb="FF003366"/>
      <name val="Calibri"/>
      <family val="2"/>
    </font>
    <font>
      <b val="true"/>
      <sz val="8"/>
      <color rgb="FF0066CC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true" applyAlignment="false" applyProtection="false"/>
    <xf numFmtId="164" fontId="11" fillId="0" borderId="0" applyFont="true" applyBorder="tru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applyFont="true" applyBorder="true" applyAlignment="false" applyProtection="false"/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5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3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5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6" fontId="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5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9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8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0" fillId="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0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9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7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7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5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75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7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7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7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7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Base 0 dec" xfId="22"/>
    <cellStyle name="Base 0 dec 2" xfId="23"/>
    <cellStyle name="Base 1 dec" xfId="24"/>
    <cellStyle name="Base 2 dec" xfId="25"/>
    <cellStyle name="Capitul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stilo 1" xfId="36"/>
    <cellStyle name="Etiqueta" xfId="37"/>
    <cellStyle name="Hipervínculo 2" xfId="38"/>
    <cellStyle name="Hipervínculo 2 2" xfId="39"/>
    <cellStyle name="Hipervínculo 3" xfId="40"/>
    <cellStyle name="Hipervínculo visitado 2" xfId="41"/>
    <cellStyle name="Linea Inferior" xfId="42"/>
    <cellStyle name="Linea Inferior 2" xfId="43"/>
    <cellStyle name="Linea Superior" xfId="44"/>
    <cellStyle name="Linea Superior 2" xfId="45"/>
    <cellStyle name="Linea Tipo" xfId="46"/>
    <cellStyle name="Linea Tipo 2" xfId="47"/>
    <cellStyle name="miles" xfId="48"/>
    <cellStyle name="Miles 1 dec" xfId="49"/>
    <cellStyle name="miles_c09-02" xfId="50"/>
    <cellStyle name="Normal 2" xfId="51"/>
    <cellStyle name="Normal 2 10" xfId="52"/>
    <cellStyle name="Normal 2 11" xfId="53"/>
    <cellStyle name="Normal 2 12" xfId="54"/>
    <cellStyle name="Normal 2 13" xfId="55"/>
    <cellStyle name="Normal 2 14" xfId="56"/>
    <cellStyle name="Normal 2 15" xfId="57"/>
    <cellStyle name="Normal 2 16" xfId="58"/>
    <cellStyle name="Normal 2 17" xfId="59"/>
    <cellStyle name="Normal 2 18" xfId="60"/>
    <cellStyle name="Normal 2 19" xfId="61"/>
    <cellStyle name="Normal 2 2" xfId="62"/>
    <cellStyle name="Normal 2 2 2" xfId="63"/>
    <cellStyle name="Normal 2 20" xfId="64"/>
    <cellStyle name="Normal 2 21" xfId="65"/>
    <cellStyle name="Normal 2 22" xfId="66"/>
    <cellStyle name="Normal 2 23" xfId="67"/>
    <cellStyle name="Normal 2 3" xfId="68"/>
    <cellStyle name="Normal 2 4" xfId="69"/>
    <cellStyle name="Normal 2 5" xfId="70"/>
    <cellStyle name="Normal 2 6" xfId="71"/>
    <cellStyle name="Normal 2 7" xfId="72"/>
    <cellStyle name="Normal 2 8" xfId="73"/>
    <cellStyle name="Normal 2 9" xfId="74"/>
    <cellStyle name="Normal 3" xfId="75"/>
    <cellStyle name="Normal 3 2" xfId="76"/>
    <cellStyle name="Normal 4" xfId="77"/>
    <cellStyle name="Normal 5" xfId="78"/>
    <cellStyle name="Normal 6" xfId="79"/>
    <cellStyle name="Normal 7" xfId="80"/>
    <cellStyle name="Normal 8" xfId="81"/>
    <cellStyle name="Normal_infonavit" xfId="82"/>
    <cellStyle name="Normal_Tema 04_" xfId="83"/>
    <cellStyle name="Notas 2" xfId="84"/>
    <cellStyle name="Num. cuadro" xfId="85"/>
    <cellStyle name="Num. cuadro 2" xfId="86"/>
    <cellStyle name="Num. cuadro_G422-04" xfId="87"/>
    <cellStyle name="Pie" xfId="88"/>
    <cellStyle name="Pie 2" xfId="89"/>
    <cellStyle name="Pie_G422-04" xfId="90"/>
    <cellStyle name="sangria_n1" xfId="91"/>
    <cellStyle name="Titulo" xfId="92"/>
    <cellStyle name="Titulo 2" xfId="93"/>
    <cellStyle name="Titulo_G422-04" xfId="94"/>
    <cellStyle name="Título 4" xfId="9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Y%2520GR&#193;FICAS%25202012%2520DEFINITIVOS/Formatos%2520y%2520Gr&#225;ficas%25202012/Modificados%5C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/2008/AEE%202008/cXX_21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Formatos%2520modificados%2520durante%2520la%2520edicin%25202009/AEGE%2520Formatos%2520Tipo%25202015/cXX_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/>
    <row r="7" customFormat="false" ht="17.1" hidden="false" customHeight="true" outlineLevel="0" collapsed="false">
      <c r="A7" s="5" t="s">
        <v>4</v>
      </c>
      <c r="C7" s="6" t="s">
        <v>5</v>
      </c>
    </row>
    <row r="8" customFormat="false" ht="17.1" hidden="false" customHeight="true" outlineLevel="0" collapsed="false">
      <c r="C8" s="6" t="s">
        <v>3</v>
      </c>
    </row>
    <row r="9" customFormat="false" ht="17.1" hidden="false" customHeight="true" outlineLevel="0" collapsed="false"/>
    <row r="10" customFormat="false" ht="17.1" hidden="false" customHeight="true" outlineLevel="0" collapsed="false">
      <c r="A10" s="5" t="s">
        <v>6</v>
      </c>
      <c r="C10" s="6" t="s">
        <v>7</v>
      </c>
    </row>
    <row r="11" customFormat="false" ht="17.1" hidden="false" customHeight="true" outlineLevel="0" collapsed="false">
      <c r="C11" s="6" t="s">
        <v>8</v>
      </c>
    </row>
    <row r="12" customFormat="false" ht="17.1" hidden="false" customHeight="true" outlineLevel="0" collapsed="false">
      <c r="C12" s="6" t="s">
        <v>3</v>
      </c>
    </row>
    <row r="13" customFormat="false" ht="17.1" hidden="false" customHeight="true" outlineLevel="0" collapsed="false"/>
    <row r="14" customFormat="false" ht="17.1" hidden="false" customHeight="true" outlineLevel="0" collapsed="false">
      <c r="A14" s="5" t="s">
        <v>9</v>
      </c>
      <c r="C14" s="6" t="s">
        <v>10</v>
      </c>
    </row>
    <row r="15" customFormat="false" ht="17.1" hidden="false" customHeight="true" outlineLevel="0" collapsed="false">
      <c r="C15" s="6" t="s">
        <v>11</v>
      </c>
    </row>
    <row r="16" customFormat="false" ht="17.1" hidden="false" customHeight="true" outlineLevel="0" collapsed="false">
      <c r="C16" s="6" t="s">
        <v>3</v>
      </c>
    </row>
    <row r="17" customFormat="false" ht="17.1" hidden="false" customHeight="true" outlineLevel="0" collapsed="false"/>
    <row r="18" customFormat="false" ht="17.1" hidden="false" customHeight="true" outlineLevel="0" collapsed="false">
      <c r="A18" s="5" t="s">
        <v>12</v>
      </c>
      <c r="C18" s="6" t="s">
        <v>7</v>
      </c>
    </row>
    <row r="19" customFormat="false" ht="17.1" hidden="false" customHeight="true" outlineLevel="0" collapsed="false">
      <c r="C19" s="6" t="s">
        <v>13</v>
      </c>
    </row>
    <row r="20" customFormat="false" ht="17.1" hidden="false" customHeight="true" outlineLevel="0" collapsed="false">
      <c r="C20" s="6" t="s">
        <v>3</v>
      </c>
    </row>
    <row r="21" customFormat="false" ht="17.1" hidden="false" customHeight="true" outlineLevel="0" collapsed="false"/>
    <row r="22" customFormat="false" ht="17.1" hidden="false" customHeight="true" outlineLevel="0" collapsed="false">
      <c r="A22" s="5" t="s">
        <v>14</v>
      </c>
      <c r="C22" s="6" t="s">
        <v>7</v>
      </c>
    </row>
    <row r="23" customFormat="false" ht="17.1" hidden="false" customHeight="true" outlineLevel="0" collapsed="false">
      <c r="C23" s="6" t="s">
        <v>15</v>
      </c>
    </row>
    <row r="24" customFormat="false" ht="17.1" hidden="false" customHeight="true" outlineLevel="0" collapsed="false">
      <c r="C24" s="6" t="s">
        <v>3</v>
      </c>
    </row>
    <row r="25" customFormat="false" ht="17.1" hidden="false" customHeight="true" outlineLevel="0" collapsed="false"/>
    <row r="26" customFormat="false" ht="17.1" hidden="false" customHeight="true" outlineLevel="0" collapsed="false">
      <c r="A26" s="5" t="s">
        <v>16</v>
      </c>
      <c r="C26" s="6" t="s">
        <v>7</v>
      </c>
    </row>
    <row r="27" customFormat="false" ht="17.1" hidden="false" customHeight="true" outlineLevel="0" collapsed="false">
      <c r="C27" s="6" t="s">
        <v>17</v>
      </c>
    </row>
    <row r="28" customFormat="false" ht="17.1" hidden="false" customHeight="true" outlineLevel="0" collapsed="false">
      <c r="C28" s="6" t="s">
        <v>3</v>
      </c>
    </row>
    <row r="29" customFormat="false" ht="17.1" hidden="false" customHeight="true" outlineLevel="0" collapsed="false"/>
    <row r="30" customFormat="false" ht="17.1" hidden="false" customHeight="true" outlineLevel="0" collapsed="false">
      <c r="A30" s="5" t="s">
        <v>18</v>
      </c>
      <c r="C30" s="6" t="s">
        <v>7</v>
      </c>
    </row>
    <row r="31" customFormat="false" ht="17.1" hidden="false" customHeight="true" outlineLevel="0" collapsed="false">
      <c r="C31" s="6" t="s">
        <v>19</v>
      </c>
    </row>
    <row r="32" customFormat="false" ht="17.1" hidden="false" customHeight="true" outlineLevel="0" collapsed="false">
      <c r="C32" s="6" t="s">
        <v>3</v>
      </c>
    </row>
    <row r="33" customFormat="false" ht="17.1" hidden="false" customHeight="true" outlineLevel="0" collapsed="false"/>
    <row r="34" customFormat="false" ht="17.1" hidden="false" customHeight="true" outlineLevel="0" collapsed="false">
      <c r="A34" s="5" t="s">
        <v>20</v>
      </c>
      <c r="C34" s="6" t="s">
        <v>21</v>
      </c>
    </row>
    <row r="35" customFormat="false" ht="17.1" hidden="false" customHeight="true" outlineLevel="0" collapsed="false">
      <c r="C35" s="6" t="s">
        <v>22</v>
      </c>
    </row>
    <row r="36" customFormat="false" ht="17.1" hidden="false" customHeight="true" outlineLevel="0" collapsed="false">
      <c r="C36" s="6" t="s">
        <v>3</v>
      </c>
    </row>
    <row r="37" customFormat="false" ht="17.1" hidden="false" customHeight="true" outlineLevel="0" collapsed="false"/>
    <row r="38" customFormat="false" ht="17.1" hidden="false" customHeight="true" outlineLevel="0" collapsed="false">
      <c r="A38" s="5" t="s">
        <v>23</v>
      </c>
      <c r="C38" s="6" t="s">
        <v>24</v>
      </c>
    </row>
    <row r="39" customFormat="false" ht="17.1" hidden="false" customHeight="true" outlineLevel="0" collapsed="false">
      <c r="C39" s="6" t="s">
        <v>25</v>
      </c>
    </row>
    <row r="40" customFormat="false" ht="17.1" hidden="false" customHeight="true" outlineLevel="0" collapsed="false">
      <c r="C40" s="6" t="s">
        <v>3</v>
      </c>
    </row>
    <row r="41" customFormat="false" ht="17.1" hidden="false" customHeight="true" outlineLevel="0" collapsed="false"/>
    <row r="42" customFormat="false" ht="17.1" hidden="false" customHeight="true" outlineLevel="0" collapsed="false">
      <c r="A42" s="5" t="s">
        <v>26</v>
      </c>
      <c r="C42" s="6" t="s">
        <v>27</v>
      </c>
    </row>
    <row r="43" customFormat="false" ht="17.1" hidden="false" customHeight="true" outlineLevel="0" collapsed="false">
      <c r="C43" s="6" t="s">
        <v>28</v>
      </c>
    </row>
    <row r="44" customFormat="false" ht="17.1" hidden="false" customHeight="true" outlineLevel="0" collapsed="false">
      <c r="C44" s="6" t="s">
        <v>3</v>
      </c>
    </row>
    <row r="45" customFormat="false" ht="17.1" hidden="false" customHeight="true" outlineLevel="0" collapsed="false"/>
    <row r="46" customFormat="false" ht="17.1" hidden="false" customHeight="true" outlineLevel="0" collapsed="false">
      <c r="A46" s="5" t="s">
        <v>29</v>
      </c>
      <c r="C46" s="6" t="s">
        <v>30</v>
      </c>
    </row>
    <row r="47" customFormat="false" ht="17.1" hidden="false" customHeight="true" outlineLevel="0" collapsed="false">
      <c r="C47" s="6" t="s">
        <v>3</v>
      </c>
    </row>
    <row r="48" customFormat="false" ht="17.1" hidden="false" customHeight="true" outlineLevel="0" collapsed="false">
      <c r="C48" s="6" t="s">
        <v>31</v>
      </c>
    </row>
    <row r="49" customFormat="false" ht="17.1" hidden="false" customHeight="true" outlineLevel="0" collapsed="false"/>
    <row r="50" customFormat="false" ht="17.1" hidden="false" customHeight="true" outlineLevel="0" collapsed="false">
      <c r="A50" s="5" t="s">
        <v>32</v>
      </c>
      <c r="C50" s="6" t="s">
        <v>33</v>
      </c>
    </row>
    <row r="51" customFormat="false" ht="17.1" hidden="false" customHeight="true" outlineLevel="0" collapsed="false">
      <c r="C51" s="6" t="s">
        <v>3</v>
      </c>
    </row>
    <row r="52" customFormat="false" ht="17.1" hidden="false" customHeight="true" outlineLevel="0" collapsed="false">
      <c r="C52" s="6" t="s">
        <v>31</v>
      </c>
    </row>
    <row r="53" customFormat="false" ht="17.1" hidden="false" customHeight="true" outlineLevel="0" collapsed="false"/>
    <row r="54" customFormat="false" ht="17.1" hidden="false" customHeight="true" outlineLevel="0" collapsed="false">
      <c r="A54" s="5" t="s">
        <v>34</v>
      </c>
      <c r="C54" s="6" t="s">
        <v>35</v>
      </c>
    </row>
    <row r="55" customFormat="false" ht="17.1" hidden="false" customHeight="true" outlineLevel="0" collapsed="false">
      <c r="C55" s="6" t="s">
        <v>36</v>
      </c>
    </row>
    <row r="56" customFormat="false" ht="17.1" hidden="false" customHeight="true" outlineLevel="0" collapsed="false"/>
    <row r="57" customFormat="false" ht="17.1" hidden="false" customHeight="true" outlineLevel="0" collapsed="false">
      <c r="A57" s="5" t="s">
        <v>37</v>
      </c>
      <c r="C57" s="6" t="s">
        <v>38</v>
      </c>
    </row>
    <row r="58" customFormat="false" ht="17.1" hidden="false" customHeight="true" outlineLevel="0" collapsed="false">
      <c r="C58" s="6" t="s">
        <v>39</v>
      </c>
    </row>
    <row r="59" customFormat="false" ht="17.1" hidden="false" customHeight="true" outlineLevel="0" collapsed="false">
      <c r="C59" s="6" t="s">
        <v>36</v>
      </c>
    </row>
    <row r="60" customFormat="false" ht="17.1" hidden="false" customHeight="true" outlineLevel="0" collapsed="false">
      <c r="C60" s="6" t="s">
        <v>40</v>
      </c>
    </row>
    <row r="61" customFormat="false" ht="17.1" hidden="false" customHeight="true" outlineLevel="0" collapsed="false"/>
    <row r="62" customFormat="false" ht="17.1" hidden="false" customHeight="true" outlineLevel="0" collapsed="false">
      <c r="A62" s="5" t="s">
        <v>41</v>
      </c>
      <c r="C62" s="6" t="s">
        <v>42</v>
      </c>
    </row>
    <row r="63" customFormat="false" ht="17.1" hidden="false" customHeight="true" outlineLevel="0" collapsed="false">
      <c r="C63" s="6" t="s">
        <v>43</v>
      </c>
    </row>
    <row r="64" customFormat="false" ht="17.1" hidden="false" customHeight="true" outlineLevel="0" collapsed="false">
      <c r="C64" s="6" t="n">
        <v>2015</v>
      </c>
    </row>
    <row r="65" customFormat="false" ht="17.1" hidden="false" customHeight="true" outlineLevel="0" collapsed="false">
      <c r="C65" s="6" t="s">
        <v>44</v>
      </c>
    </row>
    <row r="66" customFormat="false" ht="17.1" hidden="false" customHeight="true" outlineLevel="0" collapsed="false"/>
    <row r="67" customFormat="false" ht="17.1" hidden="false" customHeight="true" outlineLevel="0" collapsed="false">
      <c r="A67" s="5" t="s">
        <v>45</v>
      </c>
      <c r="C67" s="6" t="s">
        <v>46</v>
      </c>
    </row>
    <row r="68" customFormat="false" ht="17.1" hidden="false" customHeight="true" outlineLevel="0" collapsed="false">
      <c r="C68" s="6" t="s">
        <v>47</v>
      </c>
    </row>
    <row r="69" customFormat="false" ht="17.1" hidden="false" customHeight="true" outlineLevel="0" collapsed="false">
      <c r="C69" s="6" t="n">
        <v>2015</v>
      </c>
    </row>
    <row r="70" customFormat="false" ht="17.1" hidden="false" customHeight="true" outlineLevel="0" collapsed="false"/>
    <row r="71" customFormat="false" ht="17.1" hidden="false" customHeight="true" outlineLevel="0" collapsed="false">
      <c r="A71" s="5" t="s">
        <v>48</v>
      </c>
      <c r="C71" s="6" t="s">
        <v>49</v>
      </c>
    </row>
    <row r="72" customFormat="false" ht="17.1" hidden="false" customHeight="true" outlineLevel="0" collapsed="false">
      <c r="C72" s="6" t="s">
        <v>50</v>
      </c>
    </row>
    <row r="73" customFormat="false" ht="17.1" hidden="false" customHeight="true" outlineLevel="0" collapsed="false">
      <c r="C73" s="6" t="n">
        <v>2015</v>
      </c>
    </row>
    <row r="74" customFormat="false" ht="17.1" hidden="false" customHeight="true" outlineLevel="0" collapsed="false"/>
    <row r="75" customFormat="false" ht="17.1" hidden="false" customHeight="true" outlineLevel="0" collapsed="false">
      <c r="A75" s="5" t="s">
        <v>51</v>
      </c>
      <c r="C75" s="6" t="s">
        <v>52</v>
      </c>
    </row>
    <row r="76" customFormat="false" ht="17.1" hidden="false" customHeight="true" outlineLevel="0" collapsed="false">
      <c r="C76" s="6" t="s">
        <v>53</v>
      </c>
    </row>
    <row r="77" customFormat="false" ht="17.1" hidden="false" customHeight="true" outlineLevel="0" collapsed="false">
      <c r="C77" s="6" t="s">
        <v>54</v>
      </c>
    </row>
    <row r="78" customFormat="false" ht="17.1" hidden="false" customHeight="true" outlineLevel="0" collapsed="false"/>
    <row r="79" customFormat="false" ht="17.1" hidden="false" customHeight="true" outlineLevel="0" collapsed="false">
      <c r="A79" s="5" t="s">
        <v>55</v>
      </c>
      <c r="C79" s="6" t="s">
        <v>56</v>
      </c>
    </row>
    <row r="80" customFormat="false" ht="17.1" hidden="false" customHeight="true" outlineLevel="0" collapsed="false">
      <c r="C80" s="6" t="s">
        <v>57</v>
      </c>
    </row>
    <row r="81" customFormat="false" ht="17.1" hidden="false" customHeight="true" outlineLevel="0" collapsed="false">
      <c r="C81" s="6" t="s">
        <v>54</v>
      </c>
    </row>
    <row r="82" customFormat="false" ht="17.1" hidden="false" customHeight="true" outlineLevel="0" collapsed="false"/>
    <row r="83" customFormat="false" ht="17.1" hidden="false" customHeight="true" outlineLevel="0" collapsed="false">
      <c r="A83" s="5" t="s">
        <v>58</v>
      </c>
      <c r="C83" s="6" t="s">
        <v>59</v>
      </c>
    </row>
    <row r="84" customFormat="false" ht="17.1" hidden="false" customHeight="true" outlineLevel="0" collapsed="false">
      <c r="C84" s="6" t="s">
        <v>54</v>
      </c>
    </row>
    <row r="85" customFormat="false" ht="17.1" hidden="false" customHeight="true" outlineLevel="0" collapsed="false"/>
  </sheetData>
  <hyperlinks>
    <hyperlink ref="A4" location="4.1!A1" display="4.1"/>
    <hyperlink ref="C4" location="4.1!A1" display="Población total por tamaño de la localidad según sexo"/>
    <hyperlink ref="C5" location="4.1!A1" display="Al 15 de marzo de 2015"/>
    <hyperlink ref="A7" location="4.2!A1" display="4.2"/>
    <hyperlink ref="C7" location="4.2!A1" display="Viviendas particulares habitadas y sus ocupantes por municipio"/>
    <hyperlink ref="C8" location="4.2!A1" display="Al 15 de marzo de 2015"/>
    <hyperlink ref="A10" location="4.3!A1" display="4.3"/>
    <hyperlink ref="C10" location="4.3!A1" display="Viviendas particulares habitadas por municipio y su distribución porcentual"/>
    <hyperlink ref="C11" location="4.3!A1" display="según clase de vivienda particular"/>
    <hyperlink ref="C12" location="4.3!A1" display="Al 15 de marzo de 2015"/>
    <hyperlink ref="A14" location="4.4!A1" display="4.4"/>
    <hyperlink ref="C14" location="4.4!A1" display="Viviendas particulares habitadas por municipio "/>
    <hyperlink ref="C15" location="4.4!A1" display="y su distribución porcentual según tenencia"/>
    <hyperlink ref="C16" location="4.4!A1" display="Al 15 de marzo de 2015"/>
    <hyperlink ref="A18" location="4.5!A1" display="4.5"/>
    <hyperlink ref="C18" location="4.5!A1" display="Viviendas particulares habitadas por municipio y su distribución porcentual"/>
    <hyperlink ref="C19" location="4.5!A1" display="según número de cuartos"/>
    <hyperlink ref="C20" location="4.5!A1" display="Al 15 de marzo de 2015"/>
    <hyperlink ref="A22" location="4.6!A1" display="4.6"/>
    <hyperlink ref="C22" location="4.6!A1" display="Viviendas particulares habitadas por municipio y su distribución porcentual"/>
    <hyperlink ref="C23" location="4.6!A1" display="según material en pisos"/>
    <hyperlink ref="C24" location="4.6!A1" display="Al 15 de marzo de 2015"/>
    <hyperlink ref="A26" location="4.7!A1" display="4.7"/>
    <hyperlink ref="C26" location="4.7!A1" display="Viviendas particulares habitadas por municipio y su distribución porcentual"/>
    <hyperlink ref="C27" location="4.7!A1" display="según resistencia de los materiales en paredes"/>
    <hyperlink ref="C28" location="4.7!A1" display="Al 15 de marzo de 2015"/>
    <hyperlink ref="A30" location="4.8!A1" display="4.8"/>
    <hyperlink ref="C30" location="4.8!A1" display="Viviendas particulares habitadas por municipio y su distribución porcentual"/>
    <hyperlink ref="C31" location="4.8!A1" display="según resistencia de los materiales en techos"/>
    <hyperlink ref="C32" location="4.8!A1" display="Al 15 de marzo de 2015"/>
    <hyperlink ref="A34" location="4.9a!A1" display="4.9"/>
    <hyperlink ref="C34" location="4.9a!A1" display="Ocupantes de viviendas particulares habitadas por municipio y su distribución"/>
    <hyperlink ref="C35" location="4.9a!A1" display="porcentual según disponibilidad de agua entubada y acceso al agua"/>
    <hyperlink ref="C36" location="4.9a!A1" display="Al 15 de marzo de 2015"/>
    <hyperlink ref="A38" location="4.10!A1" display="4.10"/>
    <hyperlink ref="C38" location="4.10!A1" display="Viviendas particulares habitadas por municipio y su distribución "/>
    <hyperlink ref="C39" location="4.10!A1" display="porcentual según disponibilidad de energía eléctrica"/>
    <hyperlink ref="C40" location="4.10!A1" display="Al 15 de marzo de 2015"/>
    <hyperlink ref="A42" location="4.11!A1" display="4.11"/>
    <hyperlink ref="C42" location="4.11!A1" display="Ocupantes de viviendas particulares habitadas por municipio y su distribución "/>
    <hyperlink ref="C43" location="4.11!A1" display="porcentual según disponibilidad de drenaje"/>
    <hyperlink ref="C44" location="4.11!A1" display="Al 15 de marzo de 2015"/>
    <hyperlink ref="A46" location="4.12!A1" display="4.12"/>
    <hyperlink ref="C46" location="4.12!A1" display="Viviendas particulares habitadas que disponen de equipamiento"/>
    <hyperlink ref="C47" location="4.12!A1" display="Al 15 de marzo de 2015"/>
    <hyperlink ref="C48" location="4.12!A1" display="(Porcentaje)"/>
    <hyperlink ref="A50" location="4.13!A1" display="4.13"/>
    <hyperlink ref="C50" location="4.13!A1" display="Viviendas particulares habitadas que disponen de bienes"/>
    <hyperlink ref="C51" location="4.13!A1" display="Al 15 de marzo de 2015"/>
    <hyperlink ref="C52" location="4.13!A1" display="(Porcentaje)"/>
    <hyperlink ref="A54" location="4.14!A1" display="4.14"/>
    <hyperlink ref="C54" location="4.14!A1" display="Créditos para vivienda por municipio y organismo según programa"/>
    <hyperlink ref="C55" location="4.14!A1" display="2014 y 2015"/>
    <hyperlink ref="A57" location="4.15!A1" display="4.15"/>
    <hyperlink ref="C57" location="4.15!A1" display="Inversión ejercida en programas de vivienda por municipio y organismo"/>
    <hyperlink ref="C58" location="4.15!A1" display="según programa"/>
    <hyperlink ref="C59" location="4.15!A1" display="2014 y 2015"/>
    <hyperlink ref="C60" location="4.15!A1" display="(Miles de pesos)"/>
    <hyperlink ref="A62" location="4.16!A1" display="4.16"/>
    <hyperlink ref="C62" location="4.16!A1" display="Capacidad total y útil de almacenamiento, y volumen anual utilizado "/>
    <hyperlink ref="C63" location="4.16!A1" display="de las presas por municipio y presa"/>
    <hyperlink ref="C64" location="4.16!A1" display="#4.16.A1"/>
    <hyperlink ref="C65" location="4.16!A1" display="(Millones de metros cúbicos)"/>
    <hyperlink ref="A67" location="4.17!A1" display="4.17"/>
    <hyperlink ref="C67" location="4.17!A1" display="Fuentes de abastecimiento y volumen promedio diario de extracción de agua "/>
    <hyperlink ref="C68" location="4.17!A1" display="por municipio según principales tipos de fuente"/>
    <hyperlink ref="C69" location="4.17!A1" display="#4.17.A1"/>
    <hyperlink ref="A71" location="4.18!A1" display="4.18"/>
    <hyperlink ref="C71" location="4.18!A1" display="Plantas potabilizadoras en operación, capacidad instalada y volumen "/>
    <hyperlink ref="C72" location="4.18!A1" display="suministrado anual de agua potable por municipio"/>
    <hyperlink ref="C73" location="4.18!A1" display="#4.18.A1"/>
    <hyperlink ref="A75" location="4.19!A1" display="4.19"/>
    <hyperlink ref="C75" location="4.19!A1" display="Sistemas, tomas domiciliarias instaladas y localidades con red "/>
    <hyperlink ref="C76" location="4.19!A1" display="de distribución de agua entubada por municipio"/>
    <hyperlink ref="C77" location="4.19!A1" display="Al 31 de diciembre de 2015"/>
    <hyperlink ref="A79" location="4.20!A1" display="4.20"/>
    <hyperlink ref="C79" location="4.20!A1" display="Sistemas y localidades con el servicio de drenaje y alcantarillado "/>
    <hyperlink ref="C80" location="4.20!A1" display="por municipio"/>
    <hyperlink ref="C81" location="4.20!A1" display="Al 31 de diciembre de 2015"/>
    <hyperlink ref="A83" location="4.21!A1" display="4.21"/>
    <hyperlink ref="C83" location="4.21!A1" display="Tomas instaladas y localidades con el servicio de energía eléctrica por municipio"/>
    <hyperlink ref="C84" location="4.21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Sonora 2016</oddHeader>
    <oddFooter>&amp;R&amp;10&amp;P/&amp;N</oddFooter>
  </headerFooter>
  <rowBreaks count="2" manualBreakCount="2">
    <brk id="41" man="true" max="16383" min="0"/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9" width="2.16"/>
    <col collapsed="false" customWidth="true" hidden="false" outlineLevel="0" max="2" min="2" style="89" width="2.82"/>
    <col collapsed="false" customWidth="true" hidden="false" outlineLevel="0" max="3" min="3" style="89" width="1.5"/>
    <col collapsed="false" customWidth="true" hidden="false" outlineLevel="0" max="4" min="4" style="89" width="25.16"/>
    <col collapsed="false" customWidth="true" hidden="false" outlineLevel="0" max="5" min="5" style="89" width="1.32"/>
    <col collapsed="false" customWidth="true" hidden="false" outlineLevel="0" max="6" min="6" style="106" width="9.65"/>
    <col collapsed="false" customWidth="true" hidden="false" outlineLevel="0" max="8" min="7" style="89" width="2.5"/>
    <col collapsed="false" customWidth="true" hidden="false" outlineLevel="0" max="9" min="9" style="90" width="6.82"/>
    <col collapsed="false" customWidth="true" hidden="false" outlineLevel="0" max="10" min="10" style="90" width="13.33"/>
    <col collapsed="false" customWidth="true" hidden="false" outlineLevel="0" max="11" min="11" style="89" width="15.82"/>
    <col collapsed="false" customWidth="true" hidden="false" outlineLevel="0" max="12" min="12" style="89" width="2.65"/>
    <col collapsed="false" customWidth="true" hidden="false" outlineLevel="0" max="13" min="13" style="89" width="6.82"/>
    <col collapsed="false" customWidth="true" hidden="false" outlineLevel="0" max="14" min="14" style="89" width="11.16"/>
    <col collapsed="false" customWidth="true" hidden="false" outlineLevel="0" max="15" min="15" style="89" width="10.65"/>
    <col collapsed="false" customWidth="false" hidden="true" outlineLevel="0" max="257" min="16" style="8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31" t="s">
        <v>2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91"/>
      <c r="N2" s="10" t="s">
        <v>240</v>
      </c>
      <c r="O2" s="10"/>
      <c r="P2" s="0" t="s">
        <v>61</v>
      </c>
      <c r="Q2" s="92"/>
    </row>
    <row r="3" customFormat="false" ht="12.75" hidden="false" customHeight="false" outlineLevel="0" collapsed="false">
      <c r="A3" s="131" t="s">
        <v>2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91"/>
      <c r="M3" s="91"/>
      <c r="N3" s="95"/>
      <c r="O3" s="132" t="s">
        <v>241</v>
      </c>
      <c r="P3" s="0"/>
      <c r="Q3" s="94"/>
    </row>
    <row r="4" customFormat="false" ht="12.75" hidden="false" customHeight="false" outlineLevel="0" collapsed="false">
      <c r="A4" s="131" t="s">
        <v>3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91"/>
      <c r="M4" s="91"/>
      <c r="N4" s="95"/>
      <c r="O4" s="0"/>
      <c r="P4" s="0"/>
      <c r="Q4" s="94"/>
    </row>
    <row r="5" customFormat="false" ht="11.25" hidden="false" customHeight="false" outlineLevel="0" collapsed="false">
      <c r="A5" s="96"/>
      <c r="B5" s="96"/>
      <c r="C5" s="96"/>
      <c r="D5" s="96"/>
      <c r="E5" s="96"/>
      <c r="F5" s="133"/>
      <c r="G5" s="96"/>
      <c r="H5" s="96"/>
      <c r="I5" s="97"/>
      <c r="J5" s="97"/>
      <c r="K5" s="96"/>
      <c r="L5" s="96"/>
      <c r="M5" s="96"/>
      <c r="N5" s="96"/>
      <c r="O5" s="98"/>
      <c r="Q5" s="99"/>
    </row>
    <row r="6" customFormat="false" ht="1.5" hidden="false" customHeight="true" outlineLevel="0" collapsed="false"/>
    <row r="7" customFormat="false" ht="22.5" hidden="false" customHeight="true" outlineLevel="0" collapsed="false">
      <c r="A7" s="100" t="s">
        <v>76</v>
      </c>
      <c r="B7" s="100"/>
      <c r="C7" s="100"/>
      <c r="D7" s="100"/>
      <c r="E7" s="134" t="s">
        <v>242</v>
      </c>
      <c r="F7" s="134" t="s">
        <v>63</v>
      </c>
      <c r="G7" s="135" t="s">
        <v>78</v>
      </c>
      <c r="H7" s="136"/>
      <c r="I7" s="136" t="s">
        <v>243</v>
      </c>
      <c r="J7" s="136"/>
      <c r="K7" s="136"/>
      <c r="L7" s="136"/>
      <c r="M7" s="136"/>
      <c r="N7" s="136"/>
      <c r="O7" s="136"/>
      <c r="Q7" s="99"/>
    </row>
    <row r="8" customFormat="false" ht="1.5" hidden="false" customHeight="true" outlineLevel="0" collapsed="false">
      <c r="A8" s="100"/>
      <c r="B8" s="100"/>
      <c r="C8" s="100"/>
      <c r="D8" s="100"/>
      <c r="E8" s="134"/>
      <c r="F8" s="134"/>
      <c r="G8" s="135"/>
      <c r="H8" s="136"/>
      <c r="I8" s="137"/>
      <c r="J8" s="137"/>
      <c r="K8" s="137"/>
      <c r="L8" s="137"/>
      <c r="M8" s="137"/>
      <c r="N8" s="137"/>
      <c r="O8" s="137"/>
    </row>
    <row r="9" customFormat="false" ht="2.45" hidden="false" customHeight="true" outlineLevel="0" collapsed="false">
      <c r="A9" s="100"/>
      <c r="B9" s="100"/>
      <c r="C9" s="100"/>
      <c r="D9" s="100"/>
      <c r="E9" s="134"/>
      <c r="F9" s="134"/>
      <c r="G9" s="135"/>
      <c r="H9" s="136"/>
      <c r="I9" s="120"/>
      <c r="J9" s="120"/>
      <c r="K9" s="120"/>
      <c r="L9" s="120"/>
      <c r="M9" s="120"/>
      <c r="N9" s="138"/>
      <c r="O9" s="138"/>
    </row>
    <row r="10" customFormat="false" ht="11.25" hidden="false" customHeight="true" outlineLevel="0" collapsed="false">
      <c r="A10" s="100"/>
      <c r="B10" s="100"/>
      <c r="C10" s="100"/>
      <c r="D10" s="100"/>
      <c r="E10" s="134"/>
      <c r="F10" s="134"/>
      <c r="G10" s="135"/>
      <c r="H10" s="136"/>
      <c r="I10" s="139" t="s">
        <v>244</v>
      </c>
      <c r="J10" s="139"/>
      <c r="K10" s="139"/>
      <c r="L10" s="136"/>
      <c r="M10" s="139" t="s">
        <v>245</v>
      </c>
      <c r="N10" s="139"/>
      <c r="O10" s="139"/>
    </row>
    <row r="11" customFormat="false" ht="1.5" hidden="false" customHeight="true" outlineLevel="0" collapsed="false">
      <c r="A11" s="100"/>
      <c r="B11" s="100"/>
      <c r="C11" s="100"/>
      <c r="D11" s="100"/>
      <c r="E11" s="134"/>
      <c r="F11" s="134"/>
      <c r="G11" s="135"/>
      <c r="H11" s="136"/>
      <c r="I11" s="140"/>
      <c r="J11" s="140"/>
      <c r="K11" s="140"/>
      <c r="L11" s="136"/>
      <c r="M11" s="140"/>
      <c r="N11" s="141"/>
      <c r="O11" s="141"/>
    </row>
    <row r="12" customFormat="false" ht="1.5" hidden="false" customHeight="true" outlineLevel="0" collapsed="false">
      <c r="A12" s="100"/>
      <c r="B12" s="100"/>
      <c r="C12" s="100"/>
      <c r="D12" s="100"/>
      <c r="E12" s="134"/>
      <c r="F12" s="134"/>
      <c r="G12" s="135"/>
      <c r="H12" s="136"/>
      <c r="I12" s="120"/>
      <c r="J12" s="120"/>
      <c r="K12" s="120"/>
      <c r="L12" s="136"/>
      <c r="M12" s="120"/>
      <c r="N12" s="138"/>
      <c r="O12" s="138"/>
    </row>
    <row r="13" customFormat="false" ht="45" hidden="false" customHeight="false" outlineLevel="0" collapsed="false">
      <c r="A13" s="100"/>
      <c r="B13" s="100"/>
      <c r="C13" s="100"/>
      <c r="D13" s="100"/>
      <c r="E13" s="134"/>
      <c r="F13" s="134"/>
      <c r="G13" s="135"/>
      <c r="H13" s="136"/>
      <c r="I13" s="120" t="s">
        <v>63</v>
      </c>
      <c r="J13" s="120" t="s">
        <v>246</v>
      </c>
      <c r="K13" s="120" t="s">
        <v>247</v>
      </c>
      <c r="L13" s="136"/>
      <c r="M13" s="120" t="s">
        <v>63</v>
      </c>
      <c r="N13" s="120" t="s">
        <v>248</v>
      </c>
      <c r="O13" s="120" t="s">
        <v>249</v>
      </c>
    </row>
    <row r="14" customFormat="false" ht="1.5" hidden="false" customHeight="true" outlineLevel="0" collapsed="false">
      <c r="A14" s="98"/>
      <c r="B14" s="98"/>
      <c r="C14" s="98"/>
      <c r="D14" s="98"/>
      <c r="E14" s="98"/>
      <c r="F14" s="142"/>
      <c r="G14" s="98"/>
      <c r="H14" s="98"/>
      <c r="I14" s="104"/>
      <c r="J14" s="104"/>
      <c r="K14" s="98"/>
      <c r="L14" s="98"/>
      <c r="M14" s="98"/>
      <c r="N14" s="98"/>
      <c r="O14" s="98"/>
    </row>
    <row r="15" customFormat="false" ht="23.25" hidden="false" customHeight="true" outlineLevel="0" collapsed="false">
      <c r="A15" s="106" t="s">
        <v>81</v>
      </c>
      <c r="B15" s="106"/>
      <c r="C15" s="106"/>
      <c r="D15" s="106"/>
      <c r="E15" s="78"/>
      <c r="F15" s="66" t="n">
        <v>2844136</v>
      </c>
      <c r="G15" s="143"/>
      <c r="H15" s="143"/>
      <c r="I15" s="144" t="n">
        <v>96.7749784117215</v>
      </c>
      <c r="J15" s="144" t="n">
        <v>88.080599852057</v>
      </c>
      <c r="K15" s="144" t="n">
        <v>11.9194001479429</v>
      </c>
      <c r="L15" s="113"/>
      <c r="M15" s="144" t="n">
        <v>2.4987553337815</v>
      </c>
      <c r="N15" s="144" t="n">
        <v>3.22789441098666</v>
      </c>
      <c r="O15" s="144" t="n">
        <v>28.0534136320144</v>
      </c>
    </row>
    <row r="16" customFormat="false" ht="23.25" hidden="false" customHeight="true" outlineLevel="0" collapsed="false">
      <c r="A16" s="26" t="s">
        <v>174</v>
      </c>
      <c r="B16" s="26"/>
      <c r="C16" s="26"/>
      <c r="D16" s="26"/>
      <c r="E16" s="25" t="n">
        <v>795</v>
      </c>
      <c r="F16" s="66" t="n">
        <v>2756</v>
      </c>
      <c r="G16" s="67"/>
      <c r="H16" s="127"/>
      <c r="I16" s="127" t="n">
        <v>98.8026124818577</v>
      </c>
      <c r="J16" s="127" t="n">
        <v>99.2287917737789</v>
      </c>
      <c r="K16" s="127" t="n">
        <v>0.77120822622107</v>
      </c>
      <c r="L16" s="127"/>
      <c r="M16" s="145" t="n">
        <v>1.19738751814223</v>
      </c>
      <c r="N16" s="145" t="n">
        <v>0</v>
      </c>
      <c r="O16" s="145" t="n">
        <v>72.7272727272727</v>
      </c>
      <c r="P16" s="80"/>
      <c r="Q16" s="110"/>
      <c r="R16" s="80"/>
      <c r="S16" s="80"/>
      <c r="T16" s="80"/>
      <c r="U16" s="80"/>
      <c r="V16" s="80"/>
      <c r="W16" s="80"/>
      <c r="X16" s="8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true" outlineLevel="0" collapsed="false">
      <c r="A17" s="26" t="s">
        <v>83</v>
      </c>
      <c r="B17" s="26"/>
      <c r="C17" s="26"/>
      <c r="D17" s="26"/>
      <c r="E17" s="25" t="n">
        <v>23144</v>
      </c>
      <c r="F17" s="66" t="n">
        <v>82814</v>
      </c>
      <c r="G17" s="67"/>
      <c r="H17" s="127"/>
      <c r="I17" s="127" t="n">
        <v>98.8745864225855</v>
      </c>
      <c r="J17" s="127" t="n">
        <v>95.4446642729782</v>
      </c>
      <c r="K17" s="127" t="n">
        <v>4.55533572702181</v>
      </c>
      <c r="L17" s="127"/>
      <c r="M17" s="145" t="n">
        <v>1.02639650300673</v>
      </c>
      <c r="N17" s="145" t="n">
        <v>20.9411764705882</v>
      </c>
      <c r="O17" s="145" t="n">
        <v>39.0588235294117</v>
      </c>
      <c r="P17" s="80"/>
      <c r="Q17" s="110"/>
      <c r="R17" s="80"/>
      <c r="S17" s="80"/>
      <c r="T17" s="80"/>
      <c r="U17" s="80"/>
      <c r="V17" s="80"/>
      <c r="W17" s="80"/>
      <c r="X17" s="8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true" outlineLevel="0" collapsed="false">
      <c r="A18" s="26" t="s">
        <v>84</v>
      </c>
      <c r="B18" s="26"/>
      <c r="C18" s="26"/>
      <c r="D18" s="26"/>
      <c r="E18" s="25" t="n">
        <v>6956</v>
      </c>
      <c r="F18" s="66" t="n">
        <v>25694</v>
      </c>
      <c r="G18" s="67"/>
      <c r="H18" s="127"/>
      <c r="I18" s="127" t="n">
        <v>92.0798630030357</v>
      </c>
      <c r="J18" s="127" t="n">
        <v>41.7515533200896</v>
      </c>
      <c r="K18" s="127" t="n">
        <v>58.2484466799104</v>
      </c>
      <c r="L18" s="127"/>
      <c r="M18" s="145" t="n">
        <v>7.88900132326613</v>
      </c>
      <c r="N18" s="145" t="n">
        <v>1.03601381351751</v>
      </c>
      <c r="O18" s="145" t="n">
        <v>19.5855944745929</v>
      </c>
      <c r="P18" s="80"/>
      <c r="Q18" s="110"/>
      <c r="R18" s="80"/>
      <c r="S18" s="80"/>
      <c r="T18" s="80"/>
      <c r="U18" s="80"/>
      <c r="V18" s="80"/>
      <c r="W18" s="80"/>
      <c r="X18" s="8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true" outlineLevel="0" collapsed="false">
      <c r="A19" s="26" t="s">
        <v>85</v>
      </c>
      <c r="B19" s="26"/>
      <c r="C19" s="26"/>
      <c r="D19" s="26"/>
      <c r="E19" s="25" t="n">
        <v>2468</v>
      </c>
      <c r="F19" s="66" t="n">
        <v>9560</v>
      </c>
      <c r="G19" s="67"/>
      <c r="H19" s="127"/>
      <c r="I19" s="127" t="n">
        <v>97.5523012552301</v>
      </c>
      <c r="J19" s="127" t="n">
        <v>86.4143255414969</v>
      </c>
      <c r="K19" s="127" t="n">
        <v>13.5856744585031</v>
      </c>
      <c r="L19" s="127"/>
      <c r="M19" s="145" t="n">
        <v>2.44769874476987</v>
      </c>
      <c r="N19" s="145" t="n">
        <v>0</v>
      </c>
      <c r="O19" s="145" t="n">
        <v>21.7948717948717</v>
      </c>
      <c r="P19" s="80"/>
      <c r="Q19" s="110"/>
      <c r="R19" s="80"/>
      <c r="S19" s="80"/>
      <c r="T19" s="80"/>
      <c r="U19" s="80"/>
      <c r="V19" s="80"/>
      <c r="W19" s="80"/>
      <c r="X19" s="8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true" outlineLevel="0" collapsed="false">
      <c r="A20" s="26" t="s">
        <v>175</v>
      </c>
      <c r="B20" s="26"/>
      <c r="C20" s="26"/>
      <c r="D20" s="26"/>
      <c r="E20" s="25" t="n">
        <v>366</v>
      </c>
      <c r="F20" s="66" t="n">
        <v>1162</v>
      </c>
      <c r="G20" s="67"/>
      <c r="H20" s="127"/>
      <c r="I20" s="127" t="n">
        <v>99.3975903614458</v>
      </c>
      <c r="J20" s="127" t="n">
        <v>97.4025974025974</v>
      </c>
      <c r="K20" s="127" t="n">
        <v>2.59740259740259</v>
      </c>
      <c r="L20" s="127"/>
      <c r="M20" s="145" t="n">
        <v>0.25817555938037</v>
      </c>
      <c r="N20" s="145" t="n">
        <v>100</v>
      </c>
      <c r="O20" s="145" t="n">
        <v>0</v>
      </c>
      <c r="P20" s="80"/>
      <c r="Q20" s="110"/>
      <c r="R20" s="80"/>
      <c r="S20" s="80"/>
      <c r="T20" s="80"/>
      <c r="U20" s="80"/>
      <c r="V20" s="80"/>
      <c r="W20" s="80"/>
      <c r="X20" s="8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25" hidden="false" customHeight="true" outlineLevel="0" collapsed="false">
      <c r="A21" s="26" t="s">
        <v>176</v>
      </c>
      <c r="B21" s="26"/>
      <c r="C21" s="26"/>
      <c r="D21" s="26"/>
      <c r="E21" s="25" t="n">
        <v>857</v>
      </c>
      <c r="F21" s="66" t="n">
        <v>2673</v>
      </c>
      <c r="G21" s="67"/>
      <c r="H21" s="127"/>
      <c r="I21" s="127" t="n">
        <v>99.6258885147774</v>
      </c>
      <c r="J21" s="127" t="n">
        <v>95.8317686819376</v>
      </c>
      <c r="K21" s="127" t="n">
        <v>4.16823131806233</v>
      </c>
      <c r="L21" s="127"/>
      <c r="M21" s="145" t="n">
        <v>0.22446689113355</v>
      </c>
      <c r="N21" s="145" t="n">
        <v>0</v>
      </c>
      <c r="O21" s="145" t="n">
        <v>16.6666666666666</v>
      </c>
      <c r="P21" s="80"/>
      <c r="Q21" s="110"/>
      <c r="R21" s="80"/>
      <c r="S21" s="80"/>
      <c r="T21" s="80"/>
      <c r="U21" s="80"/>
      <c r="V21" s="80"/>
      <c r="W21" s="80"/>
      <c r="X21" s="8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true" outlineLevel="0" collapsed="false">
      <c r="A22" s="26" t="s">
        <v>177</v>
      </c>
      <c r="B22" s="26"/>
      <c r="C22" s="26"/>
      <c r="D22" s="26"/>
      <c r="E22" s="25" t="n">
        <v>174</v>
      </c>
      <c r="F22" s="66" t="n">
        <v>582</v>
      </c>
      <c r="G22" s="67"/>
      <c r="H22" s="127"/>
      <c r="I22" s="127" t="n">
        <v>99.6563573883161</v>
      </c>
      <c r="J22" s="127" t="n">
        <v>95.3448275862069</v>
      </c>
      <c r="K22" s="127" t="n">
        <v>4.6551724137931</v>
      </c>
      <c r="L22" s="127"/>
      <c r="M22" s="145" t="n">
        <v>0.34364261168384</v>
      </c>
      <c r="N22" s="145" t="n">
        <v>0</v>
      </c>
      <c r="O22" s="145" t="n">
        <v>100</v>
      </c>
      <c r="P22" s="80"/>
      <c r="Q22" s="110"/>
      <c r="R22" s="80"/>
      <c r="S22" s="80"/>
      <c r="T22" s="80"/>
      <c r="U22" s="80"/>
      <c r="V22" s="80"/>
      <c r="W22" s="80"/>
      <c r="X22" s="8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true" outlineLevel="0" collapsed="false">
      <c r="A23" s="26" t="s">
        <v>178</v>
      </c>
      <c r="B23" s="26"/>
      <c r="C23" s="26"/>
      <c r="D23" s="26"/>
      <c r="E23" s="25" t="n">
        <v>357</v>
      </c>
      <c r="F23" s="66" t="n">
        <v>1083</v>
      </c>
      <c r="G23" s="67"/>
      <c r="H23" s="127"/>
      <c r="I23" s="127" t="n">
        <v>99.2613111726685</v>
      </c>
      <c r="J23" s="127" t="n">
        <v>92.3720930232558</v>
      </c>
      <c r="K23" s="127" t="n">
        <v>7.62790697674418</v>
      </c>
      <c r="L23" s="127"/>
      <c r="M23" s="145" t="n">
        <v>0.73868882733148</v>
      </c>
      <c r="N23" s="145" t="n">
        <v>0</v>
      </c>
      <c r="O23" s="145" t="n">
        <v>100</v>
      </c>
      <c r="P23" s="80"/>
      <c r="Q23" s="110"/>
      <c r="R23" s="80"/>
      <c r="S23" s="80"/>
      <c r="T23" s="80"/>
      <c r="U23" s="80"/>
      <c r="V23" s="80"/>
      <c r="W23" s="80"/>
      <c r="X23" s="8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true" outlineLevel="0" collapsed="false">
      <c r="A24" s="26" t="s">
        <v>179</v>
      </c>
      <c r="B24" s="26"/>
      <c r="C24" s="26"/>
      <c r="D24" s="26"/>
      <c r="E24" s="25" t="n">
        <v>261</v>
      </c>
      <c r="F24" s="66" t="n">
        <v>802</v>
      </c>
      <c r="G24" s="67"/>
      <c r="H24" s="127"/>
      <c r="I24" s="127" t="n">
        <v>98.7531172069825</v>
      </c>
      <c r="J24" s="127" t="n">
        <v>93.4343434343434</v>
      </c>
      <c r="K24" s="127" t="n">
        <v>6.56565656565656</v>
      </c>
      <c r="L24" s="127"/>
      <c r="M24" s="145" t="n">
        <v>1.24688279301745</v>
      </c>
      <c r="N24" s="145" t="n">
        <v>0</v>
      </c>
      <c r="O24" s="145" t="n">
        <v>40</v>
      </c>
      <c r="P24" s="80"/>
      <c r="Q24" s="110"/>
      <c r="R24" s="80"/>
      <c r="S24" s="80"/>
      <c r="T24" s="80"/>
      <c r="U24" s="80"/>
      <c r="V24" s="80"/>
      <c r="W24" s="80"/>
      <c r="X24" s="8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26" t="s">
        <v>180</v>
      </c>
      <c r="B25" s="26"/>
      <c r="C25" s="26"/>
      <c r="D25" s="26"/>
      <c r="E25" s="25" t="n">
        <v>428</v>
      </c>
      <c r="F25" s="66" t="n">
        <v>1367</v>
      </c>
      <c r="G25" s="67"/>
      <c r="H25" s="127"/>
      <c r="I25" s="127" t="n">
        <v>98.4637893196781</v>
      </c>
      <c r="J25" s="127" t="n">
        <v>82.5408618127786</v>
      </c>
      <c r="K25" s="127" t="n">
        <v>17.4591381872213</v>
      </c>
      <c r="L25" s="127"/>
      <c r="M25" s="145" t="n">
        <v>1.24359912216532</v>
      </c>
      <c r="N25" s="145" t="n">
        <v>0</v>
      </c>
      <c r="O25" s="145" t="n">
        <v>23.5294117647058</v>
      </c>
      <c r="P25" s="80"/>
      <c r="Q25" s="110"/>
      <c r="R25" s="80"/>
      <c r="S25" s="80"/>
      <c r="T25" s="80"/>
      <c r="U25" s="80"/>
      <c r="V25" s="80"/>
      <c r="W25" s="80"/>
      <c r="X25" s="8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true" outlineLevel="0" collapsed="false">
      <c r="A26" s="26" t="s">
        <v>181</v>
      </c>
      <c r="B26" s="26"/>
      <c r="C26" s="26"/>
      <c r="D26" s="26"/>
      <c r="E26" s="25" t="n">
        <v>527</v>
      </c>
      <c r="F26" s="66" t="n">
        <v>1554</v>
      </c>
      <c r="G26" s="67"/>
      <c r="H26" s="127"/>
      <c r="I26" s="127" t="n">
        <v>98.7773487773488</v>
      </c>
      <c r="J26" s="127" t="n">
        <v>96.9381107491856</v>
      </c>
      <c r="K26" s="127" t="n">
        <v>3.06188925081433</v>
      </c>
      <c r="L26" s="127"/>
      <c r="M26" s="145" t="n">
        <v>0.57915057915057</v>
      </c>
      <c r="N26" s="145" t="n">
        <v>0</v>
      </c>
      <c r="O26" s="145" t="n">
        <v>77.7777777777777</v>
      </c>
      <c r="P26" s="80"/>
      <c r="Q26" s="110"/>
      <c r="R26" s="80"/>
      <c r="S26" s="80"/>
      <c r="T26" s="80"/>
      <c r="U26" s="80"/>
      <c r="V26" s="80"/>
      <c r="W26" s="80"/>
      <c r="X26" s="8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25" hidden="false" customHeight="true" outlineLevel="0" collapsed="false">
      <c r="A27" s="26" t="s">
        <v>93</v>
      </c>
      <c r="B27" s="26"/>
      <c r="C27" s="26"/>
      <c r="D27" s="26"/>
      <c r="E27" s="25" t="n">
        <v>6156</v>
      </c>
      <c r="F27" s="66" t="n">
        <v>23049</v>
      </c>
      <c r="G27" s="67"/>
      <c r="H27" s="127"/>
      <c r="I27" s="127" t="n">
        <v>97.7135667490997</v>
      </c>
      <c r="J27" s="127" t="n">
        <v>73.3327413195986</v>
      </c>
      <c r="K27" s="127" t="n">
        <v>26.6672586804013</v>
      </c>
      <c r="L27" s="127"/>
      <c r="M27" s="145" t="n">
        <v>2.26040175278754</v>
      </c>
      <c r="N27" s="145" t="n">
        <v>0.76775431861804</v>
      </c>
      <c r="O27" s="145" t="n">
        <v>29.1746641074856</v>
      </c>
      <c r="P27" s="80"/>
      <c r="Q27" s="110"/>
      <c r="R27" s="80"/>
      <c r="S27" s="80"/>
      <c r="T27" s="80"/>
      <c r="U27" s="80"/>
      <c r="V27" s="80"/>
      <c r="W27" s="80"/>
      <c r="X27" s="8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true" outlineLevel="0" collapsed="false">
      <c r="A28" s="26" t="s">
        <v>182</v>
      </c>
      <c r="B28" s="26"/>
      <c r="C28" s="26"/>
      <c r="D28" s="26"/>
      <c r="E28" s="25" t="n">
        <v>510</v>
      </c>
      <c r="F28" s="66" t="n">
        <v>1612</v>
      </c>
      <c r="G28" s="67"/>
      <c r="H28" s="127"/>
      <c r="I28" s="127" t="n">
        <v>99.5657568238213</v>
      </c>
      <c r="J28" s="127" t="n">
        <v>99.2523364485981</v>
      </c>
      <c r="K28" s="127" t="n">
        <v>0.74766355140186</v>
      </c>
      <c r="L28" s="127"/>
      <c r="M28" s="145" t="n">
        <v>0.43424317617866</v>
      </c>
      <c r="N28" s="145" t="n">
        <v>0</v>
      </c>
      <c r="O28" s="145" t="n">
        <v>100</v>
      </c>
      <c r="P28" s="80"/>
      <c r="Q28" s="110"/>
      <c r="R28" s="80"/>
      <c r="S28" s="80"/>
      <c r="T28" s="80"/>
      <c r="U28" s="80"/>
      <c r="V28" s="80"/>
      <c r="W28" s="80"/>
      <c r="X28" s="8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25" hidden="false" customHeight="true" outlineLevel="0" collapsed="false">
      <c r="A29" s="26" t="s">
        <v>183</v>
      </c>
      <c r="B29" s="26"/>
      <c r="C29" s="26"/>
      <c r="D29" s="26"/>
      <c r="E29" s="25" t="n">
        <v>1030</v>
      </c>
      <c r="F29" s="66" t="n">
        <v>3311</v>
      </c>
      <c r="G29" s="67"/>
      <c r="H29" s="127"/>
      <c r="I29" s="127" t="n">
        <v>99.3053458169737</v>
      </c>
      <c r="J29" s="127" t="n">
        <v>98.3880778588808</v>
      </c>
      <c r="K29" s="127" t="n">
        <v>1.61192214111922</v>
      </c>
      <c r="L29" s="127"/>
      <c r="M29" s="145" t="n">
        <v>0.66445182724252</v>
      </c>
      <c r="N29" s="145" t="n">
        <v>0</v>
      </c>
      <c r="O29" s="145" t="n">
        <v>45.4545454545454</v>
      </c>
      <c r="P29" s="80"/>
      <c r="Q29" s="110"/>
      <c r="R29" s="80"/>
      <c r="S29" s="80"/>
      <c r="T29" s="80"/>
      <c r="U29" s="80"/>
      <c r="V29" s="80"/>
      <c r="W29" s="80"/>
      <c r="X29" s="8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25" hidden="false" customHeight="true" outlineLevel="0" collapsed="false">
      <c r="A30" s="26" t="s">
        <v>184</v>
      </c>
      <c r="B30" s="26"/>
      <c r="C30" s="26"/>
      <c r="D30" s="26"/>
      <c r="E30" s="25" t="n">
        <v>436</v>
      </c>
      <c r="F30" s="66" t="n">
        <v>1457</v>
      </c>
      <c r="G30" s="67"/>
      <c r="H30" s="127"/>
      <c r="I30" s="127" t="n">
        <v>99.3136582017845</v>
      </c>
      <c r="J30" s="127" t="n">
        <v>94.4713199723566</v>
      </c>
      <c r="K30" s="127" t="n">
        <v>5.5286800276434</v>
      </c>
      <c r="L30" s="127"/>
      <c r="M30" s="145" t="n">
        <v>0.68634179821551</v>
      </c>
      <c r="N30" s="145" t="n">
        <v>0</v>
      </c>
      <c r="O30" s="145" t="n">
        <v>100</v>
      </c>
      <c r="P30" s="80"/>
      <c r="Q30" s="110"/>
      <c r="R30" s="80"/>
      <c r="S30" s="80"/>
      <c r="T30" s="80"/>
      <c r="U30" s="80"/>
      <c r="V30" s="80"/>
      <c r="W30" s="80"/>
      <c r="X30" s="8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25" hidden="false" customHeight="true" outlineLevel="0" collapsed="false">
      <c r="A31" s="26" t="s">
        <v>97</v>
      </c>
      <c r="B31" s="26"/>
      <c r="C31" s="26"/>
      <c r="D31" s="26"/>
      <c r="E31" s="25" t="n">
        <v>5842</v>
      </c>
      <c r="F31" s="66" t="n">
        <v>21901</v>
      </c>
      <c r="G31" s="67"/>
      <c r="H31" s="127"/>
      <c r="I31" s="127" t="n">
        <v>99.3927217935254</v>
      </c>
      <c r="J31" s="127" t="n">
        <v>61.8201029033443</v>
      </c>
      <c r="K31" s="127" t="n">
        <v>38.1798970966556</v>
      </c>
      <c r="L31" s="127"/>
      <c r="M31" s="145" t="n">
        <v>0.60727820647459</v>
      </c>
      <c r="N31" s="145" t="n">
        <v>0</v>
      </c>
      <c r="O31" s="145" t="n">
        <v>71.4285714285714</v>
      </c>
      <c r="P31" s="80"/>
      <c r="Q31" s="110"/>
      <c r="R31" s="80"/>
      <c r="S31" s="80"/>
      <c r="T31" s="80"/>
      <c r="U31" s="80"/>
      <c r="V31" s="80"/>
      <c r="W31" s="80"/>
      <c r="X31" s="8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25" hidden="false" customHeight="true" outlineLevel="0" collapsed="false">
      <c r="A32" s="26" t="s">
        <v>98</v>
      </c>
      <c r="B32" s="26"/>
      <c r="C32" s="26"/>
      <c r="D32" s="26"/>
      <c r="E32" s="25" t="n">
        <v>1629</v>
      </c>
      <c r="F32" s="66" t="n">
        <v>5233</v>
      </c>
      <c r="G32" s="67"/>
      <c r="H32" s="127"/>
      <c r="I32" s="127" t="n">
        <v>98.5476781960634</v>
      </c>
      <c r="J32" s="127" t="n">
        <v>96.0248206321505</v>
      </c>
      <c r="K32" s="127" t="n">
        <v>3.97517936784952</v>
      </c>
      <c r="L32" s="127"/>
      <c r="M32" s="145" t="n">
        <v>1.41410280909612</v>
      </c>
      <c r="N32" s="145" t="n">
        <v>5.4054054054054</v>
      </c>
      <c r="O32" s="145" t="n">
        <v>89.1891891891892</v>
      </c>
      <c r="P32" s="80"/>
      <c r="Q32" s="110"/>
      <c r="R32" s="80"/>
      <c r="S32" s="80"/>
      <c r="T32" s="80"/>
      <c r="U32" s="80"/>
      <c r="V32" s="80"/>
      <c r="W32" s="80"/>
      <c r="X32" s="8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25" hidden="false" customHeight="true" outlineLevel="0" collapsed="false">
      <c r="A33" s="26" t="s">
        <v>99</v>
      </c>
      <c r="B33" s="26"/>
      <c r="C33" s="26"/>
      <c r="D33" s="26"/>
      <c r="E33" s="25" t="n">
        <v>24338</v>
      </c>
      <c r="F33" s="66" t="n">
        <v>85460</v>
      </c>
      <c r="G33" s="67"/>
      <c r="H33" s="127"/>
      <c r="I33" s="127" t="n">
        <v>98.326702550901</v>
      </c>
      <c r="J33" s="127" t="n">
        <v>80.2677615137451</v>
      </c>
      <c r="K33" s="127" t="n">
        <v>19.7322384862549</v>
      </c>
      <c r="L33" s="127"/>
      <c r="M33" s="145" t="n">
        <v>1.20173180435291</v>
      </c>
      <c r="N33" s="145" t="n">
        <v>5.45277507302823</v>
      </c>
      <c r="O33" s="145" t="n">
        <v>33.203505355404</v>
      </c>
      <c r="P33" s="80"/>
      <c r="Q33" s="110"/>
      <c r="R33" s="80"/>
      <c r="S33" s="80"/>
      <c r="T33" s="80"/>
      <c r="U33" s="80"/>
      <c r="V33" s="80"/>
      <c r="W33" s="80"/>
      <c r="X33" s="8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25" hidden="false" customHeight="true" outlineLevel="0" collapsed="false">
      <c r="A34" s="26" t="s">
        <v>100</v>
      </c>
      <c r="B34" s="26"/>
      <c r="C34" s="26"/>
      <c r="D34" s="26"/>
      <c r="E34" s="25" t="n">
        <v>128490</v>
      </c>
      <c r="F34" s="66" t="n">
        <v>433050</v>
      </c>
      <c r="G34" s="67"/>
      <c r="H34" s="127"/>
      <c r="I34" s="127" t="n">
        <v>98.7636531578339</v>
      </c>
      <c r="J34" s="127" t="n">
        <v>95.4949309790131</v>
      </c>
      <c r="K34" s="127" t="n">
        <v>4.50506902098686</v>
      </c>
      <c r="L34" s="127"/>
      <c r="M34" s="145" t="n">
        <v>1.0774737328253</v>
      </c>
      <c r="N34" s="145" t="n">
        <v>4.30775825117874</v>
      </c>
      <c r="O34" s="145" t="n">
        <v>38.4269181311616</v>
      </c>
      <c r="P34" s="80"/>
      <c r="Q34" s="110"/>
      <c r="R34" s="80"/>
      <c r="S34" s="80"/>
      <c r="T34" s="80"/>
      <c r="U34" s="80"/>
      <c r="V34" s="80"/>
      <c r="W34" s="80"/>
      <c r="X34" s="8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25" hidden="false" customHeight="true" outlineLevel="0" collapsed="false">
      <c r="A35" s="26" t="s">
        <v>101</v>
      </c>
      <c r="B35" s="26"/>
      <c r="C35" s="26"/>
      <c r="D35" s="26"/>
      <c r="E35" s="25" t="n">
        <v>9799</v>
      </c>
      <c r="F35" s="66" t="n">
        <v>35707</v>
      </c>
      <c r="G35" s="67"/>
      <c r="H35" s="127"/>
      <c r="I35" s="127" t="n">
        <v>99.5491080180357</v>
      </c>
      <c r="J35" s="127" t="n">
        <v>98.2163956563326</v>
      </c>
      <c r="K35" s="127" t="n">
        <v>1.78360434366736</v>
      </c>
      <c r="L35" s="127"/>
      <c r="M35" s="145" t="n">
        <v>0.20444170610804</v>
      </c>
      <c r="N35" s="145" t="n">
        <v>0</v>
      </c>
      <c r="O35" s="145" t="n">
        <v>83.5616438356164</v>
      </c>
      <c r="P35" s="80"/>
      <c r="Q35" s="110"/>
      <c r="R35" s="80"/>
      <c r="S35" s="80"/>
      <c r="T35" s="80"/>
      <c r="U35" s="80"/>
      <c r="V35" s="80"/>
      <c r="W35" s="80"/>
      <c r="X35" s="8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25" hidden="false" customHeight="true" outlineLevel="0" collapsed="false">
      <c r="A36" s="26" t="s">
        <v>185</v>
      </c>
      <c r="B36" s="26"/>
      <c r="C36" s="26"/>
      <c r="D36" s="26"/>
      <c r="E36" s="25" t="n">
        <v>1315</v>
      </c>
      <c r="F36" s="66" t="n">
        <v>4840</v>
      </c>
      <c r="G36" s="67"/>
      <c r="H36" s="127"/>
      <c r="I36" s="127" t="n">
        <v>99.400826446281</v>
      </c>
      <c r="J36" s="127" t="n">
        <v>92.6002909997921</v>
      </c>
      <c r="K36" s="127" t="n">
        <v>7.39970900020785</v>
      </c>
      <c r="L36" s="127"/>
      <c r="M36" s="145" t="n">
        <v>0.599173553719</v>
      </c>
      <c r="N36" s="145" t="n">
        <v>13.7931034482758</v>
      </c>
      <c r="O36" s="145" t="n">
        <v>44.8275862068965</v>
      </c>
      <c r="P36" s="80"/>
      <c r="Q36" s="110"/>
      <c r="R36" s="80"/>
      <c r="S36" s="80"/>
      <c r="T36" s="80"/>
      <c r="U36" s="80"/>
      <c r="V36" s="80"/>
      <c r="W36" s="80"/>
      <c r="X36" s="8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25" hidden="false" customHeight="true" outlineLevel="0" collapsed="false">
      <c r="A37" s="26" t="s">
        <v>186</v>
      </c>
      <c r="B37" s="26"/>
      <c r="C37" s="26"/>
      <c r="D37" s="26"/>
      <c r="E37" s="25" t="n">
        <v>316</v>
      </c>
      <c r="F37" s="66" t="n">
        <v>963</v>
      </c>
      <c r="G37" s="67"/>
      <c r="H37" s="127"/>
      <c r="I37" s="127" t="n">
        <v>96.0539979231568</v>
      </c>
      <c r="J37" s="127" t="n">
        <v>93.8378378378378</v>
      </c>
      <c r="K37" s="127" t="n">
        <v>6.16216216216216</v>
      </c>
      <c r="L37" s="127"/>
      <c r="M37" s="145" t="n">
        <v>3.94600207684319</v>
      </c>
      <c r="N37" s="145" t="n">
        <v>10.5263157894736</v>
      </c>
      <c r="O37" s="145" t="n">
        <v>10.5263157894736</v>
      </c>
      <c r="P37" s="80"/>
      <c r="Q37" s="110"/>
      <c r="R37" s="80"/>
      <c r="S37" s="80"/>
      <c r="T37" s="80"/>
      <c r="U37" s="80"/>
      <c r="V37" s="80"/>
      <c r="W37" s="80"/>
      <c r="X37" s="8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25" hidden="false" customHeight="true" outlineLevel="0" collapsed="false">
      <c r="A38" s="26" t="s">
        <v>104</v>
      </c>
      <c r="B38" s="26"/>
      <c r="C38" s="26"/>
      <c r="D38" s="26"/>
      <c r="E38" s="25" t="n">
        <v>1838</v>
      </c>
      <c r="F38" s="66" t="n">
        <v>6109</v>
      </c>
      <c r="G38" s="67"/>
      <c r="H38" s="127"/>
      <c r="I38" s="127" t="n">
        <v>99.361597642822</v>
      </c>
      <c r="J38" s="127" t="n">
        <v>95.5683690280066</v>
      </c>
      <c r="K38" s="127" t="n">
        <v>4.43163097199341</v>
      </c>
      <c r="L38" s="127"/>
      <c r="M38" s="145" t="n">
        <v>0.60566377475855</v>
      </c>
      <c r="N38" s="145" t="n">
        <v>10.8108108108108</v>
      </c>
      <c r="O38" s="145" t="n">
        <v>67.5675675675675</v>
      </c>
      <c r="P38" s="80"/>
      <c r="Q38" s="110"/>
      <c r="R38" s="80"/>
      <c r="S38" s="80"/>
      <c r="T38" s="80"/>
      <c r="U38" s="80"/>
      <c r="V38" s="80"/>
      <c r="W38" s="80"/>
      <c r="X38" s="8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25" hidden="false" customHeight="true" outlineLevel="0" collapsed="false">
      <c r="A39" s="26" t="s">
        <v>187</v>
      </c>
      <c r="B39" s="26"/>
      <c r="C39" s="26"/>
      <c r="D39" s="26"/>
      <c r="E39" s="25" t="n">
        <v>242</v>
      </c>
      <c r="F39" s="66" t="n">
        <v>717</v>
      </c>
      <c r="G39" s="67"/>
      <c r="H39" s="127"/>
      <c r="I39" s="127" t="n">
        <v>99.023709902371</v>
      </c>
      <c r="J39" s="127" t="n">
        <v>95.6338028169014</v>
      </c>
      <c r="K39" s="127" t="n">
        <v>4.36619718309859</v>
      </c>
      <c r="L39" s="127"/>
      <c r="M39" s="145" t="n">
        <v>0.976290097629</v>
      </c>
      <c r="N39" s="145" t="n">
        <v>0</v>
      </c>
      <c r="O39" s="145" t="n">
        <v>85.7142857142857</v>
      </c>
      <c r="P39" s="80"/>
      <c r="Q39" s="110"/>
      <c r="R39" s="80"/>
      <c r="S39" s="80"/>
      <c r="T39" s="80"/>
      <c r="U39" s="80"/>
      <c r="V39" s="80"/>
      <c r="W39" s="80"/>
      <c r="X39" s="8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25" hidden="false" customHeight="true" outlineLevel="0" collapsed="false">
      <c r="A40" s="26" t="s">
        <v>106</v>
      </c>
      <c r="B40" s="26"/>
      <c r="C40" s="26"/>
      <c r="D40" s="26"/>
      <c r="E40" s="25" t="n">
        <v>15655</v>
      </c>
      <c r="F40" s="66" t="n">
        <v>56117</v>
      </c>
      <c r="G40" s="67"/>
      <c r="H40" s="127"/>
      <c r="I40" s="127" t="n">
        <v>97.3519610813122</v>
      </c>
      <c r="J40" s="127" t="n">
        <v>73.7896066335963</v>
      </c>
      <c r="K40" s="127" t="n">
        <v>26.2103933664036</v>
      </c>
      <c r="L40" s="127"/>
      <c r="M40" s="145" t="n">
        <v>2.58566922679401</v>
      </c>
      <c r="N40" s="145" t="n">
        <v>2.61888352860096</v>
      </c>
      <c r="O40" s="145" t="n">
        <v>43.0048242591316</v>
      </c>
      <c r="P40" s="80"/>
      <c r="Q40" s="110"/>
      <c r="R40" s="80"/>
      <c r="S40" s="80"/>
      <c r="T40" s="80"/>
      <c r="U40" s="80"/>
      <c r="V40" s="80"/>
      <c r="W40" s="80"/>
      <c r="X40" s="8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25" hidden="false" customHeight="true" outlineLevel="0" collapsed="false">
      <c r="A41" s="26" t="s">
        <v>107</v>
      </c>
      <c r="B41" s="26"/>
      <c r="C41" s="26"/>
      <c r="D41" s="26"/>
      <c r="E41" s="25" t="n">
        <v>15858</v>
      </c>
      <c r="F41" s="66" t="n">
        <v>63216</v>
      </c>
      <c r="G41" s="67"/>
      <c r="H41" s="127"/>
      <c r="I41" s="127" t="n">
        <v>95.6387623386484</v>
      </c>
      <c r="J41" s="127" t="n">
        <v>50.8989563175044</v>
      </c>
      <c r="K41" s="127" t="n">
        <v>49.1010436824955</v>
      </c>
      <c r="L41" s="127"/>
      <c r="M41" s="145" t="n">
        <v>4.30587193115666</v>
      </c>
      <c r="N41" s="145" t="n">
        <v>12.5642909625275</v>
      </c>
      <c r="O41" s="145" t="n">
        <v>68.4055841293166</v>
      </c>
      <c r="P41" s="80"/>
      <c r="Q41" s="110"/>
      <c r="R41" s="80"/>
      <c r="S41" s="80"/>
      <c r="T41" s="80"/>
      <c r="U41" s="80"/>
      <c r="V41" s="80"/>
      <c r="W41" s="80"/>
      <c r="X41" s="8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25" hidden="false" customHeight="true" outlineLevel="0" collapsed="false">
      <c r="A42" s="26" t="s">
        <v>108</v>
      </c>
      <c r="B42" s="26"/>
      <c r="C42" s="26"/>
      <c r="D42" s="26"/>
      <c r="E42" s="25" t="n">
        <v>2439</v>
      </c>
      <c r="F42" s="66" t="n">
        <v>8643</v>
      </c>
      <c r="G42" s="67"/>
      <c r="H42" s="127"/>
      <c r="I42" s="127" t="n">
        <v>99.2016660881638</v>
      </c>
      <c r="J42" s="127" t="n">
        <v>95.194774900863</v>
      </c>
      <c r="K42" s="127" t="n">
        <v>4.80522509913692</v>
      </c>
      <c r="L42" s="127"/>
      <c r="M42" s="145" t="n">
        <v>0.79833391183616</v>
      </c>
      <c r="N42" s="145" t="n">
        <v>4.34782608695652</v>
      </c>
      <c r="O42" s="145" t="n">
        <v>72.463768115942</v>
      </c>
      <c r="P42" s="80"/>
      <c r="Q42" s="110"/>
      <c r="R42" s="80"/>
      <c r="S42" s="80"/>
      <c r="T42" s="80"/>
      <c r="U42" s="80"/>
      <c r="V42" s="80"/>
      <c r="W42" s="80"/>
      <c r="X42" s="8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25" hidden="false" customHeight="true" outlineLevel="0" collapsed="false">
      <c r="A43" s="26" t="s">
        <v>188</v>
      </c>
      <c r="B43" s="26"/>
      <c r="C43" s="26"/>
      <c r="D43" s="26"/>
      <c r="E43" s="25" t="n">
        <v>4536</v>
      </c>
      <c r="F43" s="66" t="n">
        <v>16931</v>
      </c>
      <c r="G43" s="67"/>
      <c r="H43" s="127"/>
      <c r="I43" s="127" t="n">
        <v>0</v>
      </c>
      <c r="J43" s="127" t="n">
        <v>0</v>
      </c>
      <c r="K43" s="127" t="n">
        <v>0</v>
      </c>
      <c r="L43" s="127"/>
      <c r="M43" s="145" t="n">
        <v>0</v>
      </c>
      <c r="N43" s="145" t="n">
        <v>0</v>
      </c>
      <c r="O43" s="145" t="n">
        <v>0</v>
      </c>
      <c r="P43" s="80"/>
      <c r="Q43" s="110"/>
      <c r="R43" s="80"/>
      <c r="S43" s="80"/>
      <c r="T43" s="80"/>
      <c r="U43" s="80"/>
      <c r="V43" s="80"/>
      <c r="W43" s="80"/>
      <c r="X43" s="8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25" hidden="false" customHeight="true" outlineLevel="0" collapsed="false">
      <c r="A44" s="26" t="s">
        <v>189</v>
      </c>
      <c r="B44" s="26"/>
      <c r="C44" s="26"/>
      <c r="D44" s="26"/>
      <c r="E44" s="25" t="n">
        <v>329</v>
      </c>
      <c r="F44" s="66" t="n">
        <v>1064</v>
      </c>
      <c r="G44" s="67"/>
      <c r="H44" s="127"/>
      <c r="I44" s="127" t="n">
        <v>99.5300751879699</v>
      </c>
      <c r="J44" s="127" t="n">
        <v>99.8111425873465</v>
      </c>
      <c r="K44" s="127" t="n">
        <v>0.18885741265344</v>
      </c>
      <c r="L44" s="127"/>
      <c r="M44" s="145" t="n">
        <v>0.28195488721804</v>
      </c>
      <c r="N44" s="145" t="n">
        <v>0</v>
      </c>
      <c r="O44" s="145" t="n">
        <v>100</v>
      </c>
      <c r="P44" s="80"/>
      <c r="Q44" s="110"/>
      <c r="R44" s="80"/>
      <c r="S44" s="80"/>
      <c r="T44" s="80"/>
      <c r="U44" s="80"/>
      <c r="V44" s="80"/>
      <c r="W44" s="80"/>
      <c r="X44" s="8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25" hidden="false" customHeight="true" outlineLevel="0" collapsed="false">
      <c r="A45" s="26" t="s">
        <v>111</v>
      </c>
      <c r="B45" s="26"/>
      <c r="C45" s="26"/>
      <c r="D45" s="26"/>
      <c r="E45" s="25" t="n">
        <v>45569</v>
      </c>
      <c r="F45" s="66" t="n">
        <v>157884</v>
      </c>
      <c r="G45" s="67"/>
      <c r="H45" s="127"/>
      <c r="I45" s="127" t="n">
        <v>97.9934635555217</v>
      </c>
      <c r="J45" s="127" t="n">
        <v>78.671242793247</v>
      </c>
      <c r="K45" s="127" t="n">
        <v>21.328757206753</v>
      </c>
      <c r="L45" s="127"/>
      <c r="M45" s="145" t="n">
        <v>1.92293075929163</v>
      </c>
      <c r="N45" s="145" t="n">
        <v>7.97101449275362</v>
      </c>
      <c r="O45" s="145" t="n">
        <v>55.0395256916996</v>
      </c>
      <c r="P45" s="80"/>
      <c r="Q45" s="110"/>
      <c r="R45" s="80"/>
      <c r="S45" s="80"/>
      <c r="T45" s="80"/>
      <c r="U45" s="80"/>
      <c r="V45" s="80"/>
      <c r="W45" s="80"/>
      <c r="X45" s="8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25" hidden="false" customHeight="true" outlineLevel="0" collapsed="false">
      <c r="A46" s="26" t="s">
        <v>112</v>
      </c>
      <c r="B46" s="26"/>
      <c r="C46" s="26"/>
      <c r="D46" s="26"/>
      <c r="E46" s="25" t="n">
        <v>257537</v>
      </c>
      <c r="F46" s="66" t="n">
        <v>883841</v>
      </c>
      <c r="G46" s="67"/>
      <c r="H46" s="127"/>
      <c r="I46" s="127" t="n">
        <v>98.3411043389026</v>
      </c>
      <c r="J46" s="127" t="n">
        <v>94.8270724442261</v>
      </c>
      <c r="K46" s="127" t="n">
        <v>5.17292755577389</v>
      </c>
      <c r="L46" s="127"/>
      <c r="M46" s="145" t="n">
        <v>1.5755096222058</v>
      </c>
      <c r="N46" s="145" t="n">
        <v>3.05924596050269</v>
      </c>
      <c r="O46" s="145" t="n">
        <v>18.8797127468581</v>
      </c>
      <c r="P46" s="80"/>
      <c r="Q46" s="110"/>
      <c r="R46" s="80"/>
      <c r="S46" s="80"/>
      <c r="T46" s="80"/>
      <c r="U46" s="80"/>
      <c r="V46" s="80"/>
      <c r="W46" s="80"/>
      <c r="X46" s="8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25" hidden="false" customHeight="true" outlineLevel="0" collapsed="false">
      <c r="A47" s="26" t="s">
        <v>190</v>
      </c>
      <c r="B47" s="26"/>
      <c r="C47" s="26"/>
      <c r="D47" s="26"/>
      <c r="E47" s="25" t="n">
        <v>409</v>
      </c>
      <c r="F47" s="66" t="n">
        <v>1231</v>
      </c>
      <c r="G47" s="67"/>
      <c r="H47" s="127"/>
      <c r="I47" s="127" t="n">
        <v>98.7002437043054</v>
      </c>
      <c r="J47" s="127" t="n">
        <v>84.6913580246913</v>
      </c>
      <c r="K47" s="127" t="n">
        <v>15.3086419753086</v>
      </c>
      <c r="L47" s="127"/>
      <c r="M47" s="145" t="n">
        <v>1.29975629569455</v>
      </c>
      <c r="N47" s="145" t="n">
        <v>0</v>
      </c>
      <c r="O47" s="145" t="n">
        <v>100</v>
      </c>
      <c r="P47" s="80"/>
      <c r="Q47" s="110"/>
      <c r="R47" s="80"/>
      <c r="S47" s="80"/>
      <c r="T47" s="80"/>
      <c r="U47" s="80"/>
      <c r="V47" s="80"/>
      <c r="W47" s="80"/>
      <c r="X47" s="8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true" outlineLevel="0" collapsed="false">
      <c r="A48" s="26" t="s">
        <v>191</v>
      </c>
      <c r="B48" s="26"/>
      <c r="C48" s="26"/>
      <c r="D48" s="26"/>
      <c r="E48" s="25" t="n">
        <v>275</v>
      </c>
      <c r="F48" s="66" t="n">
        <v>890</v>
      </c>
      <c r="G48" s="67"/>
      <c r="H48" s="127"/>
      <c r="I48" s="127" t="n">
        <v>100</v>
      </c>
      <c r="J48" s="127" t="n">
        <v>99.2134831460674</v>
      </c>
      <c r="K48" s="127" t="n">
        <v>0.78651685393258</v>
      </c>
      <c r="L48" s="127"/>
      <c r="M48" s="145" t="n">
        <v>0</v>
      </c>
      <c r="N48" s="145" t="n">
        <v>0</v>
      </c>
      <c r="O48" s="145" t="n">
        <v>0</v>
      </c>
      <c r="P48" s="80"/>
      <c r="Q48" s="110"/>
      <c r="R48" s="80"/>
      <c r="S48" s="80"/>
      <c r="T48" s="80"/>
      <c r="U48" s="80"/>
      <c r="V48" s="80"/>
      <c r="W48" s="80"/>
      <c r="X48" s="8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26" t="s">
        <v>115</v>
      </c>
      <c r="B49" s="26"/>
      <c r="C49" s="26"/>
      <c r="D49" s="26"/>
      <c r="E49" s="25" t="n">
        <v>21293</v>
      </c>
      <c r="F49" s="66" t="n">
        <v>80494</v>
      </c>
      <c r="G49" s="67"/>
      <c r="H49" s="127"/>
      <c r="I49" s="127" t="n">
        <v>92.8814570030064</v>
      </c>
      <c r="J49" s="127" t="n">
        <v>47.0707827296559</v>
      </c>
      <c r="K49" s="127" t="n">
        <v>52.929217270344</v>
      </c>
      <c r="L49" s="127"/>
      <c r="M49" s="145" t="n">
        <v>6.80796084180187</v>
      </c>
      <c r="N49" s="145" t="n">
        <v>0.07299270072992</v>
      </c>
      <c r="O49" s="145" t="n">
        <v>30.8941605839416</v>
      </c>
      <c r="P49" s="80"/>
      <c r="Q49" s="110"/>
      <c r="R49" s="80"/>
      <c r="S49" s="80"/>
      <c r="T49" s="80"/>
      <c r="U49" s="80"/>
      <c r="V49" s="80"/>
      <c r="W49" s="80"/>
      <c r="X49" s="8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A50" s="26" t="s">
        <v>192</v>
      </c>
      <c r="B50" s="26"/>
      <c r="C50" s="26"/>
      <c r="D50" s="26"/>
      <c r="E50" s="25" t="n">
        <v>307</v>
      </c>
      <c r="F50" s="66" t="n">
        <v>927</v>
      </c>
      <c r="G50" s="67"/>
      <c r="H50" s="127"/>
      <c r="I50" s="127" t="n">
        <v>100</v>
      </c>
      <c r="J50" s="127" t="n">
        <v>99.0291262135922</v>
      </c>
      <c r="K50" s="127" t="n">
        <v>0.97087378640776</v>
      </c>
      <c r="L50" s="127"/>
      <c r="M50" s="145" t="n">
        <v>0</v>
      </c>
      <c r="N50" s="145" t="n">
        <v>0</v>
      </c>
      <c r="O50" s="145" t="n">
        <v>0</v>
      </c>
      <c r="P50" s="80"/>
      <c r="Q50" s="110"/>
      <c r="R50" s="80"/>
      <c r="S50" s="80"/>
      <c r="T50" s="80"/>
      <c r="U50" s="80"/>
      <c r="V50" s="80"/>
      <c r="W50" s="80"/>
      <c r="X50" s="8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A51" s="26" t="s">
        <v>117</v>
      </c>
      <c r="B51" s="26"/>
      <c r="C51" s="26"/>
      <c r="D51" s="26"/>
      <c r="E51" s="25" t="n">
        <v>3578</v>
      </c>
      <c r="F51" s="66" t="n">
        <v>12782</v>
      </c>
      <c r="G51" s="67"/>
      <c r="H51" s="127"/>
      <c r="I51" s="127" t="n">
        <v>98.2944766077296</v>
      </c>
      <c r="J51" s="127" t="n">
        <v>91.2129894937917</v>
      </c>
      <c r="K51" s="127" t="n">
        <v>8.78701050620821</v>
      </c>
      <c r="L51" s="127"/>
      <c r="M51" s="145" t="n">
        <v>1.70552339227038</v>
      </c>
      <c r="N51" s="145" t="n">
        <v>5.5045871559633</v>
      </c>
      <c r="O51" s="145" t="n">
        <v>83.4862385321101</v>
      </c>
      <c r="P51" s="80"/>
      <c r="Q51" s="110"/>
      <c r="R51" s="80"/>
      <c r="S51" s="80"/>
      <c r="T51" s="80"/>
      <c r="U51" s="80"/>
      <c r="V51" s="80"/>
      <c r="W51" s="80"/>
      <c r="X51" s="8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A52" s="26" t="s">
        <v>193</v>
      </c>
      <c r="B52" s="26"/>
      <c r="C52" s="26"/>
      <c r="D52" s="26"/>
      <c r="E52" s="25" t="n">
        <v>715</v>
      </c>
      <c r="F52" s="66" t="n">
        <v>2061</v>
      </c>
      <c r="G52" s="67"/>
      <c r="H52" s="127"/>
      <c r="I52" s="127" t="n">
        <v>97.8651140223192</v>
      </c>
      <c r="J52" s="127" t="n">
        <v>71.7402082300446</v>
      </c>
      <c r="K52" s="127" t="n">
        <v>28.2597917699553</v>
      </c>
      <c r="L52" s="127"/>
      <c r="M52" s="145" t="n">
        <v>2.13488597768073</v>
      </c>
      <c r="N52" s="145" t="n">
        <v>4.54545454545454</v>
      </c>
      <c r="O52" s="145" t="n">
        <v>40.9090909090909</v>
      </c>
      <c r="P52" s="80"/>
      <c r="Q52" s="110"/>
      <c r="R52" s="80"/>
      <c r="S52" s="80"/>
      <c r="T52" s="80"/>
      <c r="U52" s="80"/>
      <c r="V52" s="80"/>
      <c r="W52" s="80"/>
      <c r="X52" s="8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A53" s="26" t="s">
        <v>119</v>
      </c>
      <c r="B53" s="26"/>
      <c r="C53" s="26"/>
      <c r="D53" s="26"/>
      <c r="E53" s="25" t="n">
        <v>9073</v>
      </c>
      <c r="F53" s="66" t="n">
        <v>31174</v>
      </c>
      <c r="G53" s="67"/>
      <c r="H53" s="127"/>
      <c r="I53" s="127" t="n">
        <v>99.6022326297555</v>
      </c>
      <c r="J53" s="127" t="n">
        <v>94.9565217391304</v>
      </c>
      <c r="K53" s="127" t="n">
        <v>5.04347826086956</v>
      </c>
      <c r="L53" s="127"/>
      <c r="M53" s="145" t="n">
        <v>0.39776737024443</v>
      </c>
      <c r="N53" s="145" t="n">
        <v>7.25806451612903</v>
      </c>
      <c r="O53" s="145" t="n">
        <v>65.3225806451612</v>
      </c>
      <c r="P53" s="80"/>
      <c r="Q53" s="110"/>
      <c r="R53" s="80"/>
      <c r="S53" s="80"/>
      <c r="T53" s="80"/>
      <c r="U53" s="80"/>
      <c r="V53" s="80"/>
      <c r="W53" s="80"/>
      <c r="X53" s="8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A54" s="26" t="s">
        <v>194</v>
      </c>
      <c r="B54" s="26"/>
      <c r="C54" s="26"/>
      <c r="D54" s="26"/>
      <c r="E54" s="25" t="n">
        <v>409</v>
      </c>
      <c r="F54" s="66" t="n">
        <v>1235</v>
      </c>
      <c r="G54" s="67"/>
      <c r="H54" s="127"/>
      <c r="I54" s="127" t="n">
        <v>98.9473684210526</v>
      </c>
      <c r="J54" s="127" t="n">
        <v>95.1718494271685</v>
      </c>
      <c r="K54" s="127" t="n">
        <v>4.82815057283142</v>
      </c>
      <c r="L54" s="127"/>
      <c r="M54" s="145" t="n">
        <v>0.80971659919028</v>
      </c>
      <c r="N54" s="145" t="n">
        <v>0</v>
      </c>
      <c r="O54" s="145" t="n">
        <v>30</v>
      </c>
      <c r="P54" s="80"/>
      <c r="Q54" s="110"/>
      <c r="R54" s="80"/>
      <c r="S54" s="80"/>
      <c r="T54" s="80"/>
      <c r="U54" s="80"/>
      <c r="V54" s="80"/>
      <c r="W54" s="80"/>
      <c r="X54" s="8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true" outlineLevel="0" collapsed="false">
      <c r="A55" s="26" t="s">
        <v>121</v>
      </c>
      <c r="B55" s="26"/>
      <c r="C55" s="26"/>
      <c r="D55" s="26"/>
      <c r="E55" s="25" t="n">
        <v>1516</v>
      </c>
      <c r="F55" s="66" t="n">
        <v>4967</v>
      </c>
      <c r="G55" s="67"/>
      <c r="H55" s="127"/>
      <c r="I55" s="127" t="n">
        <v>99.6376082142138</v>
      </c>
      <c r="J55" s="127" t="n">
        <v>99.0907253990705</v>
      </c>
      <c r="K55" s="127" t="n">
        <v>0.90927460092948</v>
      </c>
      <c r="L55" s="127"/>
      <c r="M55" s="145" t="n">
        <v>0.16106301590497</v>
      </c>
      <c r="N55" s="145" t="n">
        <v>0</v>
      </c>
      <c r="O55" s="145" t="n">
        <v>100</v>
      </c>
      <c r="P55" s="80"/>
      <c r="Q55" s="110"/>
      <c r="R55" s="80"/>
      <c r="S55" s="80"/>
      <c r="T55" s="80"/>
      <c r="U55" s="80"/>
      <c r="V55" s="80"/>
      <c r="W55" s="80"/>
      <c r="X55" s="8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true" outlineLevel="0" collapsed="false">
      <c r="A56" s="26" t="s">
        <v>122</v>
      </c>
      <c r="B56" s="26"/>
      <c r="C56" s="26"/>
      <c r="D56" s="26"/>
      <c r="E56" s="25" t="n">
        <v>1655</v>
      </c>
      <c r="F56" s="66" t="n">
        <v>6158</v>
      </c>
      <c r="G56" s="67"/>
      <c r="H56" s="127"/>
      <c r="I56" s="127" t="n">
        <v>98.9444624878207</v>
      </c>
      <c r="J56" s="127" t="n">
        <v>97.3247989496143</v>
      </c>
      <c r="K56" s="127" t="n">
        <v>2.67520105038568</v>
      </c>
      <c r="L56" s="127"/>
      <c r="M56" s="145" t="n">
        <v>0.97434231893471</v>
      </c>
      <c r="N56" s="145" t="n">
        <v>0</v>
      </c>
      <c r="O56" s="145" t="n">
        <v>50</v>
      </c>
      <c r="P56" s="80"/>
      <c r="Q56" s="110"/>
      <c r="R56" s="80"/>
      <c r="S56" s="80"/>
      <c r="T56" s="80"/>
      <c r="U56" s="80"/>
      <c r="V56" s="80"/>
      <c r="W56" s="80"/>
      <c r="X56" s="8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true" outlineLevel="0" collapsed="false">
      <c r="A57" s="26" t="s">
        <v>195</v>
      </c>
      <c r="B57" s="26"/>
      <c r="C57" s="26"/>
      <c r="D57" s="26"/>
      <c r="E57" s="25" t="n">
        <v>614</v>
      </c>
      <c r="F57" s="66" t="n">
        <v>2019</v>
      </c>
      <c r="G57" s="67"/>
      <c r="H57" s="127"/>
      <c r="I57" s="127" t="n">
        <v>99.2570579494799</v>
      </c>
      <c r="J57" s="127" t="n">
        <v>71.3572854291417</v>
      </c>
      <c r="K57" s="127" t="n">
        <v>28.6427145708582</v>
      </c>
      <c r="L57" s="127"/>
      <c r="M57" s="145" t="n">
        <v>0.74294205052005</v>
      </c>
      <c r="N57" s="145" t="n">
        <v>0</v>
      </c>
      <c r="O57" s="145" t="n">
        <v>33.3333333333333</v>
      </c>
      <c r="P57" s="80"/>
      <c r="Q57" s="110"/>
      <c r="R57" s="80"/>
      <c r="S57" s="80"/>
      <c r="T57" s="80"/>
      <c r="U57" s="80"/>
      <c r="V57" s="80"/>
      <c r="W57" s="80"/>
      <c r="X57" s="8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true" outlineLevel="0" collapsed="false">
      <c r="A58" s="26" t="s">
        <v>124</v>
      </c>
      <c r="B58" s="26"/>
      <c r="C58" s="26"/>
      <c r="D58" s="26"/>
      <c r="E58" s="25" t="n">
        <v>3824</v>
      </c>
      <c r="F58" s="66" t="n">
        <v>13824</v>
      </c>
      <c r="G58" s="67"/>
      <c r="H58" s="127"/>
      <c r="I58" s="127" t="n">
        <v>98.3145254629629</v>
      </c>
      <c r="J58" s="127" t="n">
        <v>93.208741078655</v>
      </c>
      <c r="K58" s="127" t="n">
        <v>6.791258921345</v>
      </c>
      <c r="L58" s="127"/>
      <c r="M58" s="145" t="n">
        <v>0.80295138888888</v>
      </c>
      <c r="N58" s="145" t="n">
        <v>23.4234234234234</v>
      </c>
      <c r="O58" s="145" t="n">
        <v>51.3513513513513</v>
      </c>
      <c r="P58" s="80"/>
      <c r="Q58" s="110"/>
      <c r="R58" s="80"/>
      <c r="S58" s="80"/>
      <c r="T58" s="80"/>
      <c r="U58" s="80"/>
      <c r="V58" s="80"/>
      <c r="W58" s="80"/>
      <c r="X58" s="8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true" outlineLevel="0" collapsed="false">
      <c r="A59" s="26" t="s">
        <v>125</v>
      </c>
      <c r="B59" s="26"/>
      <c r="C59" s="26"/>
      <c r="D59" s="26"/>
      <c r="E59" s="25" t="n">
        <v>44280</v>
      </c>
      <c r="F59" s="66" t="n">
        <v>163508</v>
      </c>
      <c r="G59" s="67"/>
      <c r="H59" s="127"/>
      <c r="I59" s="127" t="n">
        <v>96.9340949678303</v>
      </c>
      <c r="J59" s="127" t="n">
        <v>75.0679832171362</v>
      </c>
      <c r="K59" s="127" t="n">
        <v>24.9320167828638</v>
      </c>
      <c r="L59" s="127"/>
      <c r="M59" s="145" t="n">
        <v>3.06468185042933</v>
      </c>
      <c r="N59" s="145" t="n">
        <v>5.348233885452</v>
      </c>
      <c r="O59" s="145" t="n">
        <v>65.7952504490121</v>
      </c>
      <c r="P59" s="80"/>
      <c r="Q59" s="110"/>
      <c r="R59" s="80"/>
      <c r="S59" s="80"/>
      <c r="T59" s="80"/>
      <c r="U59" s="80"/>
      <c r="V59" s="80"/>
      <c r="W59" s="80"/>
      <c r="X59" s="8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true" outlineLevel="0" collapsed="false">
      <c r="A60" s="26" t="s">
        <v>126</v>
      </c>
      <c r="B60" s="26"/>
      <c r="C60" s="26"/>
      <c r="D60" s="26"/>
      <c r="E60" s="25" t="n">
        <v>65163</v>
      </c>
      <c r="F60" s="66" t="n">
        <v>233596</v>
      </c>
      <c r="G60" s="67"/>
      <c r="H60" s="127"/>
      <c r="I60" s="127" t="n">
        <v>90.1286837103375</v>
      </c>
      <c r="J60" s="127" t="n">
        <v>96.1669445275652</v>
      </c>
      <c r="K60" s="127" t="n">
        <v>3.83305547243477</v>
      </c>
      <c r="L60" s="127"/>
      <c r="M60" s="145" t="n">
        <v>9.69622767513142</v>
      </c>
      <c r="N60" s="145" t="n">
        <v>0.21192052980132</v>
      </c>
      <c r="O60" s="145" t="n">
        <v>7.841059602649</v>
      </c>
      <c r="P60" s="80"/>
      <c r="Q60" s="110"/>
      <c r="R60" s="80"/>
      <c r="S60" s="80"/>
      <c r="T60" s="80"/>
      <c r="U60" s="80"/>
      <c r="V60" s="80"/>
      <c r="W60" s="80"/>
      <c r="X60" s="8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true" outlineLevel="0" collapsed="false">
      <c r="A61" s="26" t="s">
        <v>196</v>
      </c>
      <c r="B61" s="26"/>
      <c r="C61" s="26"/>
      <c r="D61" s="26"/>
      <c r="E61" s="25" t="n">
        <v>125</v>
      </c>
      <c r="F61" s="66" t="n">
        <v>468</v>
      </c>
      <c r="G61" s="67"/>
      <c r="H61" s="127"/>
      <c r="I61" s="127" t="n">
        <v>97.8632478632478</v>
      </c>
      <c r="J61" s="127" t="n">
        <v>89.0829694323144</v>
      </c>
      <c r="K61" s="127" t="n">
        <v>10.9170305676855</v>
      </c>
      <c r="L61" s="127"/>
      <c r="M61" s="145" t="n">
        <v>2.13675213675213</v>
      </c>
      <c r="N61" s="145" t="n">
        <v>0</v>
      </c>
      <c r="O61" s="145" t="n">
        <v>70</v>
      </c>
      <c r="P61" s="80"/>
      <c r="Q61" s="110"/>
      <c r="R61" s="80"/>
      <c r="S61" s="80"/>
      <c r="T61" s="80"/>
      <c r="U61" s="80"/>
      <c r="V61" s="80"/>
      <c r="W61" s="80"/>
      <c r="X61" s="8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true" outlineLevel="0" collapsed="false">
      <c r="A62" s="26" t="s">
        <v>197</v>
      </c>
      <c r="B62" s="26"/>
      <c r="C62" s="26"/>
      <c r="D62" s="26"/>
      <c r="E62" s="25" t="n">
        <v>852</v>
      </c>
      <c r="F62" s="66" t="n">
        <v>2642</v>
      </c>
      <c r="G62" s="67"/>
      <c r="H62" s="127"/>
      <c r="I62" s="127" t="n">
        <v>96.1014383043149</v>
      </c>
      <c r="J62" s="127" t="n">
        <v>72.3513194170933</v>
      </c>
      <c r="K62" s="127" t="n">
        <v>27.6486805829066</v>
      </c>
      <c r="L62" s="127"/>
      <c r="M62" s="145" t="n">
        <v>3.89856169568508</v>
      </c>
      <c r="N62" s="145" t="n">
        <v>5.8252427184466</v>
      </c>
      <c r="O62" s="145" t="n">
        <v>48.5436893203883</v>
      </c>
      <c r="P62" s="80"/>
      <c r="Q62" s="110"/>
      <c r="R62" s="80"/>
      <c r="S62" s="80"/>
      <c r="T62" s="80"/>
      <c r="U62" s="80"/>
      <c r="V62" s="80"/>
      <c r="W62" s="80"/>
      <c r="X62" s="8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true" outlineLevel="0" collapsed="false">
      <c r="A63" s="26" t="s">
        <v>198</v>
      </c>
      <c r="B63" s="26"/>
      <c r="C63" s="26"/>
      <c r="D63" s="26"/>
      <c r="E63" s="25" t="n">
        <v>113</v>
      </c>
      <c r="F63" s="66" t="n">
        <v>372</v>
      </c>
      <c r="G63" s="67"/>
      <c r="H63" s="127"/>
      <c r="I63" s="127" t="n">
        <v>98.9247311827957</v>
      </c>
      <c r="J63" s="127" t="n">
        <v>98.6413043478261</v>
      </c>
      <c r="K63" s="127" t="n">
        <v>1.35869565217391</v>
      </c>
      <c r="L63" s="127"/>
      <c r="M63" s="145" t="n">
        <v>1.0752688172043</v>
      </c>
      <c r="N63" s="145" t="n">
        <v>0</v>
      </c>
      <c r="O63" s="145" t="n">
        <v>0</v>
      </c>
      <c r="P63" s="80"/>
      <c r="Q63" s="110"/>
      <c r="R63" s="80"/>
      <c r="S63" s="80"/>
      <c r="T63" s="80"/>
      <c r="U63" s="80"/>
      <c r="V63" s="80"/>
      <c r="W63" s="80"/>
      <c r="X63" s="8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true" outlineLevel="0" collapsed="false">
      <c r="A64" s="26" t="s">
        <v>130</v>
      </c>
      <c r="B64" s="26"/>
      <c r="C64" s="26"/>
      <c r="D64" s="26"/>
      <c r="E64" s="25" t="n">
        <v>2643</v>
      </c>
      <c r="F64" s="66" t="n">
        <v>9514</v>
      </c>
      <c r="G64" s="67"/>
      <c r="H64" s="127"/>
      <c r="I64" s="127" t="n">
        <v>98.2657136850956</v>
      </c>
      <c r="J64" s="127" t="n">
        <v>82.9393518023318</v>
      </c>
      <c r="K64" s="127" t="n">
        <v>17.0606481976682</v>
      </c>
      <c r="L64" s="127"/>
      <c r="M64" s="145" t="n">
        <v>1.73428631490435</v>
      </c>
      <c r="N64" s="145" t="n">
        <v>14.5454545454545</v>
      </c>
      <c r="O64" s="145" t="n">
        <v>30.9090909090909</v>
      </c>
      <c r="P64" s="80"/>
      <c r="Q64" s="110"/>
      <c r="R64" s="80"/>
      <c r="S64" s="80"/>
      <c r="T64" s="80"/>
      <c r="U64" s="80"/>
      <c r="V64" s="80"/>
      <c r="W64" s="80"/>
      <c r="X64" s="8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true" outlineLevel="0" collapsed="false">
      <c r="A65" s="26" t="s">
        <v>131</v>
      </c>
      <c r="B65" s="26"/>
      <c r="C65" s="26"/>
      <c r="D65" s="26"/>
      <c r="E65" s="25" t="n">
        <v>17049</v>
      </c>
      <c r="F65" s="66" t="n">
        <v>60749</v>
      </c>
      <c r="G65" s="67"/>
      <c r="H65" s="127"/>
      <c r="I65" s="127" t="n">
        <v>98.7654117763255</v>
      </c>
      <c r="J65" s="127" t="n">
        <v>92.4448740812347</v>
      </c>
      <c r="K65" s="127" t="n">
        <v>7.55512591876531</v>
      </c>
      <c r="L65" s="127"/>
      <c r="M65" s="145" t="n">
        <v>1.08808375446509</v>
      </c>
      <c r="N65" s="145" t="n">
        <v>15.8850226928895</v>
      </c>
      <c r="O65" s="145" t="n">
        <v>74.7352496217851</v>
      </c>
      <c r="P65" s="80"/>
      <c r="Q65" s="110"/>
      <c r="R65" s="80"/>
      <c r="S65" s="80"/>
      <c r="T65" s="80"/>
      <c r="U65" s="80"/>
      <c r="V65" s="80"/>
      <c r="W65" s="80"/>
      <c r="X65" s="8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25" hidden="false" customHeight="true" outlineLevel="0" collapsed="false">
      <c r="A66" s="26" t="s">
        <v>199</v>
      </c>
      <c r="B66" s="26"/>
      <c r="C66" s="26"/>
      <c r="D66" s="26"/>
      <c r="E66" s="25" t="n">
        <v>871</v>
      </c>
      <c r="F66" s="66" t="n">
        <v>2839</v>
      </c>
      <c r="G66" s="67"/>
      <c r="H66" s="127"/>
      <c r="I66" s="127" t="n">
        <v>85.3821768228249</v>
      </c>
      <c r="J66" s="127" t="n">
        <v>49.1336633663366</v>
      </c>
      <c r="K66" s="127" t="n">
        <v>50.8663366336633</v>
      </c>
      <c r="L66" s="127"/>
      <c r="M66" s="145" t="n">
        <v>14.4769284959492</v>
      </c>
      <c r="N66" s="145" t="n">
        <v>0</v>
      </c>
      <c r="O66" s="145" t="n">
        <v>13.3819951338199</v>
      </c>
      <c r="P66" s="80"/>
      <c r="Q66" s="110"/>
      <c r="R66" s="80"/>
      <c r="S66" s="80"/>
      <c r="T66" s="80"/>
      <c r="U66" s="80"/>
      <c r="V66" s="80"/>
      <c r="W66" s="80"/>
      <c r="X66" s="8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true" outlineLevel="0" collapsed="false">
      <c r="A67" s="26" t="s">
        <v>200</v>
      </c>
      <c r="B67" s="26"/>
      <c r="C67" s="26"/>
      <c r="D67" s="26"/>
      <c r="E67" s="25" t="n">
        <v>509</v>
      </c>
      <c r="F67" s="66" t="n">
        <v>1444</v>
      </c>
      <c r="G67" s="67"/>
      <c r="H67" s="127"/>
      <c r="I67" s="127" t="n">
        <v>99.0997229916897</v>
      </c>
      <c r="J67" s="127" t="n">
        <v>91.1250873515024</v>
      </c>
      <c r="K67" s="127" t="n">
        <v>8.87491264849755</v>
      </c>
      <c r="L67" s="127"/>
      <c r="M67" s="145" t="n">
        <v>0.83102493074792</v>
      </c>
      <c r="N67" s="145" t="n">
        <v>0</v>
      </c>
      <c r="O67" s="145" t="n">
        <v>41.6666666666666</v>
      </c>
      <c r="P67" s="80"/>
      <c r="Q67" s="110"/>
      <c r="R67" s="80"/>
      <c r="S67" s="80"/>
      <c r="T67" s="80"/>
      <c r="U67" s="80"/>
      <c r="V67" s="80"/>
      <c r="W67" s="80"/>
      <c r="X67" s="8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25" hidden="false" customHeight="true" outlineLevel="0" collapsed="false">
      <c r="A68" s="26" t="s">
        <v>134</v>
      </c>
      <c r="B68" s="26"/>
      <c r="C68" s="26"/>
      <c r="D68" s="26"/>
      <c r="E68" s="25" t="n">
        <v>1481</v>
      </c>
      <c r="F68" s="66" t="n">
        <v>5025</v>
      </c>
      <c r="G68" s="67"/>
      <c r="H68" s="127"/>
      <c r="I68" s="127" t="n">
        <v>97.8109452736318</v>
      </c>
      <c r="J68" s="127" t="n">
        <v>58.8606307222787</v>
      </c>
      <c r="K68" s="127" t="n">
        <v>41.1393692777212</v>
      </c>
      <c r="L68" s="127"/>
      <c r="M68" s="145" t="n">
        <v>2.08955223880597</v>
      </c>
      <c r="N68" s="145" t="n">
        <v>0</v>
      </c>
      <c r="O68" s="145" t="n">
        <v>35.2380952380952</v>
      </c>
      <c r="P68" s="80"/>
      <c r="Q68" s="110"/>
      <c r="R68" s="80"/>
      <c r="S68" s="80"/>
      <c r="T68" s="80"/>
      <c r="U68" s="80"/>
      <c r="V68" s="80"/>
      <c r="W68" s="80"/>
      <c r="X68" s="8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A69" s="26" t="s">
        <v>135</v>
      </c>
      <c r="B69" s="26"/>
      <c r="C69" s="26"/>
      <c r="D69" s="26"/>
      <c r="E69" s="25" t="n">
        <v>1718</v>
      </c>
      <c r="F69" s="66" t="n">
        <v>5622</v>
      </c>
      <c r="G69" s="67"/>
      <c r="H69" s="127"/>
      <c r="I69" s="127" t="n">
        <v>97.3496976165066</v>
      </c>
      <c r="J69" s="127" t="n">
        <v>90.7728850721724</v>
      </c>
      <c r="K69" s="127" t="n">
        <v>9.22711492782751</v>
      </c>
      <c r="L69" s="127"/>
      <c r="M69" s="145" t="n">
        <v>1.86766275346851</v>
      </c>
      <c r="N69" s="145" t="n">
        <v>19.047619047619</v>
      </c>
      <c r="O69" s="145" t="n">
        <v>13.3333333333333</v>
      </c>
      <c r="P69" s="80"/>
      <c r="Q69" s="110"/>
      <c r="R69" s="80"/>
      <c r="S69" s="80"/>
      <c r="T69" s="80"/>
      <c r="U69" s="80"/>
      <c r="V69" s="80"/>
      <c r="W69" s="80"/>
      <c r="X69" s="8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25" hidden="false" customHeight="true" outlineLevel="0" collapsed="false">
      <c r="A70" s="26" t="s">
        <v>201</v>
      </c>
      <c r="B70" s="26"/>
      <c r="C70" s="26"/>
      <c r="D70" s="26"/>
      <c r="E70" s="25" t="n">
        <v>139</v>
      </c>
      <c r="F70" s="66" t="n">
        <v>407</v>
      </c>
      <c r="G70" s="67"/>
      <c r="H70" s="127"/>
      <c r="I70" s="127" t="n">
        <v>99.5085995085995</v>
      </c>
      <c r="J70" s="127" t="n">
        <v>100</v>
      </c>
      <c r="K70" s="127" t="n">
        <v>0</v>
      </c>
      <c r="L70" s="127"/>
      <c r="M70" s="145" t="n">
        <v>0.49140049140049</v>
      </c>
      <c r="N70" s="145" t="n">
        <v>0</v>
      </c>
      <c r="O70" s="145" t="n">
        <v>0</v>
      </c>
      <c r="P70" s="80"/>
      <c r="Q70" s="110"/>
      <c r="R70" s="80"/>
      <c r="S70" s="80"/>
      <c r="T70" s="80"/>
      <c r="U70" s="80"/>
      <c r="V70" s="80"/>
      <c r="W70" s="80"/>
      <c r="X70" s="8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true" outlineLevel="0" collapsed="false">
      <c r="A71" s="26" t="s">
        <v>137</v>
      </c>
      <c r="B71" s="26"/>
      <c r="C71" s="26"/>
      <c r="D71" s="26"/>
      <c r="E71" s="25" t="n">
        <v>3794</v>
      </c>
      <c r="F71" s="66" t="n">
        <v>14538</v>
      </c>
      <c r="G71" s="67"/>
      <c r="H71" s="127"/>
      <c r="I71" s="127" t="n">
        <v>94.1051038657312</v>
      </c>
      <c r="J71" s="127" t="n">
        <v>46.0419559973686</v>
      </c>
      <c r="K71" s="127" t="n">
        <v>53.9580440026314</v>
      </c>
      <c r="L71" s="127"/>
      <c r="M71" s="145" t="n">
        <v>5.86738203329206</v>
      </c>
      <c r="N71" s="145" t="n">
        <v>8.90973036342321</v>
      </c>
      <c r="O71" s="145" t="n">
        <v>39.1559202813599</v>
      </c>
      <c r="P71" s="80"/>
      <c r="Q71" s="110"/>
      <c r="R71" s="80"/>
      <c r="S71" s="80"/>
      <c r="T71" s="80"/>
      <c r="U71" s="80"/>
      <c r="V71" s="80"/>
      <c r="W71" s="80"/>
      <c r="X71" s="8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true" outlineLevel="0" collapsed="false">
      <c r="A72" s="26" t="s">
        <v>202</v>
      </c>
      <c r="B72" s="26"/>
      <c r="C72" s="26"/>
      <c r="D72" s="26"/>
      <c r="E72" s="25" t="n">
        <v>169</v>
      </c>
      <c r="F72" s="66" t="n">
        <v>557</v>
      </c>
      <c r="G72" s="67"/>
      <c r="H72" s="127"/>
      <c r="I72" s="127" t="n">
        <v>83.4829443447037</v>
      </c>
      <c r="J72" s="127" t="n">
        <v>71.3978494623656</v>
      </c>
      <c r="K72" s="127" t="n">
        <v>28.6021505376344</v>
      </c>
      <c r="L72" s="127"/>
      <c r="M72" s="145" t="n">
        <v>16.5170556552962</v>
      </c>
      <c r="N72" s="145" t="n">
        <v>7.60869565217391</v>
      </c>
      <c r="O72" s="145" t="n">
        <v>0</v>
      </c>
      <c r="P72" s="80"/>
      <c r="Q72" s="110"/>
      <c r="R72" s="80"/>
      <c r="S72" s="80"/>
      <c r="T72" s="80"/>
      <c r="U72" s="80"/>
      <c r="V72" s="80"/>
      <c r="W72" s="80"/>
      <c r="X72" s="8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.25" hidden="false" customHeight="true" outlineLevel="0" collapsed="false">
      <c r="A73" s="26" t="s">
        <v>139</v>
      </c>
      <c r="B73" s="26"/>
      <c r="C73" s="26"/>
      <c r="D73" s="26"/>
      <c r="E73" s="25" t="n">
        <v>53752</v>
      </c>
      <c r="F73" s="66" t="n">
        <v>189889</v>
      </c>
      <c r="G73" s="67"/>
      <c r="H73" s="127"/>
      <c r="I73" s="127" t="n">
        <v>98.3295504215621</v>
      </c>
      <c r="J73" s="127" t="n">
        <v>93.1259606784599</v>
      </c>
      <c r="K73" s="127" t="n">
        <v>6.87403932154008</v>
      </c>
      <c r="L73" s="127"/>
      <c r="M73" s="145" t="n">
        <v>1.44400149561059</v>
      </c>
      <c r="N73" s="145" t="n">
        <v>3.6469730123997</v>
      </c>
      <c r="O73" s="145" t="n">
        <v>44.6024799416484</v>
      </c>
      <c r="P73" s="80"/>
      <c r="Q73" s="110"/>
      <c r="R73" s="80"/>
      <c r="S73" s="80"/>
      <c r="T73" s="80"/>
      <c r="U73" s="80"/>
      <c r="V73" s="80"/>
      <c r="W73" s="80"/>
      <c r="X73" s="8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25" hidden="false" customHeight="true" outlineLevel="0" collapsed="false">
      <c r="A74" s="26" t="s">
        <v>140</v>
      </c>
      <c r="B74" s="26"/>
      <c r="C74" s="26"/>
      <c r="D74" s="26"/>
      <c r="E74" s="25" t="n">
        <v>2287</v>
      </c>
      <c r="F74" s="66" t="n">
        <v>9043</v>
      </c>
      <c r="G74" s="67"/>
      <c r="H74" s="127"/>
      <c r="I74" s="127" t="n">
        <v>96.848391020679</v>
      </c>
      <c r="J74" s="127" t="n">
        <v>36.4352591915962</v>
      </c>
      <c r="K74" s="127" t="n">
        <v>63.5647408084037</v>
      </c>
      <c r="L74" s="127"/>
      <c r="M74" s="145" t="n">
        <v>2.65398650890191</v>
      </c>
      <c r="N74" s="145" t="n">
        <v>5.83333333333333</v>
      </c>
      <c r="O74" s="145" t="n">
        <v>8.33333333333333</v>
      </c>
      <c r="P74" s="80"/>
      <c r="Q74" s="110"/>
      <c r="R74" s="80"/>
      <c r="S74" s="80"/>
      <c r="T74" s="80"/>
      <c r="U74" s="80"/>
      <c r="V74" s="80"/>
      <c r="W74" s="80"/>
      <c r="X74" s="8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.25" hidden="false" customHeight="true" outlineLevel="0" collapsed="false">
      <c r="A75" s="26" t="s">
        <v>203</v>
      </c>
      <c r="B75" s="26"/>
      <c r="C75" s="26"/>
      <c r="D75" s="26"/>
      <c r="E75" s="25" t="n">
        <v>541</v>
      </c>
      <c r="F75" s="66" t="n">
        <v>1481</v>
      </c>
      <c r="G75" s="67"/>
      <c r="H75" s="127"/>
      <c r="I75" s="127" t="n">
        <v>99.864956110736</v>
      </c>
      <c r="J75" s="127" t="n">
        <v>90.6017579445571</v>
      </c>
      <c r="K75" s="127" t="n">
        <v>9.39824205544286</v>
      </c>
      <c r="L75" s="127"/>
      <c r="M75" s="145" t="n">
        <v>0.13504388926401</v>
      </c>
      <c r="N75" s="145" t="n">
        <v>0</v>
      </c>
      <c r="O75" s="145" t="n">
        <v>100</v>
      </c>
      <c r="P75" s="80"/>
      <c r="Q75" s="110"/>
      <c r="R75" s="80"/>
      <c r="S75" s="80"/>
      <c r="T75" s="80"/>
      <c r="U75" s="80"/>
      <c r="V75" s="80"/>
      <c r="W75" s="80"/>
      <c r="X75" s="8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.25" hidden="false" customHeight="true" outlineLevel="0" collapsed="false">
      <c r="A76" s="26" t="s">
        <v>142</v>
      </c>
      <c r="B76" s="26"/>
      <c r="C76" s="26"/>
      <c r="D76" s="26"/>
      <c r="E76" s="25" t="n">
        <v>4752</v>
      </c>
      <c r="F76" s="66" t="n">
        <v>16238</v>
      </c>
      <c r="G76" s="67"/>
      <c r="H76" s="127"/>
      <c r="I76" s="127" t="n">
        <v>98.5158270722995</v>
      </c>
      <c r="J76" s="127" t="n">
        <v>95.3616303056823</v>
      </c>
      <c r="K76" s="127" t="n">
        <v>4.63836969431768</v>
      </c>
      <c r="L76" s="127"/>
      <c r="M76" s="145" t="n">
        <v>1.17625323315679</v>
      </c>
      <c r="N76" s="145" t="n">
        <v>1.04712041884816</v>
      </c>
      <c r="O76" s="145" t="n">
        <v>72.2513089005235</v>
      </c>
      <c r="P76" s="80"/>
      <c r="Q76" s="110"/>
      <c r="R76" s="80"/>
      <c r="S76" s="80"/>
      <c r="T76" s="80"/>
      <c r="U76" s="80"/>
      <c r="V76" s="80"/>
      <c r="W76" s="80"/>
      <c r="X76" s="8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.25" hidden="false" customHeight="true" outlineLevel="0" collapsed="false">
      <c r="A77" s="26" t="s">
        <v>204</v>
      </c>
      <c r="B77" s="26"/>
      <c r="C77" s="26"/>
      <c r="D77" s="26"/>
      <c r="E77" s="25" t="n">
        <v>508</v>
      </c>
      <c r="F77" s="66" t="n">
        <v>1760</v>
      </c>
      <c r="G77" s="67"/>
      <c r="H77" s="127"/>
      <c r="I77" s="127" t="n">
        <v>99.8295454545454</v>
      </c>
      <c r="J77" s="127" t="n">
        <v>96.9834945930563</v>
      </c>
      <c r="K77" s="127" t="n">
        <v>3.01650540694365</v>
      </c>
      <c r="L77" s="127"/>
      <c r="M77" s="145" t="n">
        <v>0.17045454545454</v>
      </c>
      <c r="N77" s="145" t="n">
        <v>0</v>
      </c>
      <c r="O77" s="145" t="n">
        <v>0</v>
      </c>
      <c r="P77" s="80"/>
      <c r="Q77" s="110"/>
      <c r="R77" s="80"/>
      <c r="S77" s="80"/>
      <c r="T77" s="80"/>
      <c r="U77" s="80"/>
      <c r="V77" s="80"/>
      <c r="W77" s="80"/>
      <c r="X77" s="8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25" hidden="false" customHeight="true" outlineLevel="0" collapsed="false">
      <c r="A78" s="26" t="s">
        <v>205</v>
      </c>
      <c r="B78" s="26"/>
      <c r="C78" s="26"/>
      <c r="D78" s="26"/>
      <c r="E78" s="25" t="n">
        <v>461</v>
      </c>
      <c r="F78" s="66" t="n">
        <v>1567</v>
      </c>
      <c r="G78" s="67"/>
      <c r="H78" s="127"/>
      <c r="I78" s="127" t="n">
        <v>97.8940650925335</v>
      </c>
      <c r="J78" s="127" t="n">
        <v>90.8083441981747</v>
      </c>
      <c r="K78" s="127" t="n">
        <v>9.19165580182529</v>
      </c>
      <c r="L78" s="127"/>
      <c r="M78" s="145" t="n">
        <v>2.10593490746649</v>
      </c>
      <c r="N78" s="145" t="n">
        <v>3.03030303030303</v>
      </c>
      <c r="O78" s="145" t="n">
        <v>0</v>
      </c>
      <c r="P78" s="80"/>
      <c r="Q78" s="110"/>
      <c r="R78" s="80"/>
      <c r="S78" s="80"/>
      <c r="T78" s="80"/>
      <c r="U78" s="80"/>
      <c r="V78" s="80"/>
      <c r="W78" s="80"/>
      <c r="X78" s="8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25" hidden="false" customHeight="true" outlineLevel="0" collapsed="false">
      <c r="A79" s="26" t="s">
        <v>206</v>
      </c>
      <c r="B79" s="26"/>
      <c r="C79" s="26"/>
      <c r="D79" s="26"/>
      <c r="E79" s="25" t="n">
        <v>463</v>
      </c>
      <c r="F79" s="66" t="n">
        <v>1420</v>
      </c>
      <c r="G79" s="67"/>
      <c r="H79" s="127"/>
      <c r="I79" s="127" t="n">
        <v>98.8028169014084</v>
      </c>
      <c r="J79" s="127" t="n">
        <v>81.7533856022808</v>
      </c>
      <c r="K79" s="127" t="n">
        <v>18.2466143977191</v>
      </c>
      <c r="L79" s="127"/>
      <c r="M79" s="145" t="n">
        <v>1.12676056338028</v>
      </c>
      <c r="N79" s="145" t="n">
        <v>0</v>
      </c>
      <c r="O79" s="145" t="n">
        <v>68.75</v>
      </c>
      <c r="P79" s="80"/>
      <c r="Q79" s="110"/>
      <c r="R79" s="80"/>
      <c r="S79" s="80"/>
      <c r="T79" s="80"/>
      <c r="U79" s="80"/>
      <c r="V79" s="80"/>
      <c r="W79" s="80"/>
      <c r="X79" s="8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.25" hidden="false" customHeight="true" outlineLevel="0" collapsed="false">
      <c r="A80" s="26" t="s">
        <v>207</v>
      </c>
      <c r="B80" s="26"/>
      <c r="C80" s="26"/>
      <c r="D80" s="26"/>
      <c r="E80" s="25" t="n">
        <v>335</v>
      </c>
      <c r="F80" s="66" t="n">
        <v>1142</v>
      </c>
      <c r="G80" s="67"/>
      <c r="H80" s="127"/>
      <c r="I80" s="127" t="n">
        <v>98.5113835376532</v>
      </c>
      <c r="J80" s="127" t="n">
        <v>99.6444444444444</v>
      </c>
      <c r="K80" s="127" t="n">
        <v>0.35555555555555</v>
      </c>
      <c r="L80" s="127"/>
      <c r="M80" s="145" t="n">
        <v>1.48861646234676</v>
      </c>
      <c r="N80" s="145" t="n">
        <v>0</v>
      </c>
      <c r="O80" s="145" t="n">
        <v>35.2941176470588</v>
      </c>
      <c r="P80" s="80"/>
      <c r="Q80" s="110"/>
      <c r="R80" s="80"/>
      <c r="S80" s="80"/>
      <c r="T80" s="80"/>
      <c r="U80" s="80"/>
      <c r="V80" s="80"/>
      <c r="W80" s="80"/>
      <c r="X80" s="8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.25" hidden="false" customHeight="true" outlineLevel="0" collapsed="false">
      <c r="A81" s="26" t="s">
        <v>208</v>
      </c>
      <c r="B81" s="26"/>
      <c r="C81" s="26"/>
      <c r="D81" s="26"/>
      <c r="E81" s="25" t="n">
        <v>404</v>
      </c>
      <c r="F81" s="66" t="n">
        <v>1228</v>
      </c>
      <c r="G81" s="67"/>
      <c r="H81" s="127"/>
      <c r="I81" s="127" t="n">
        <v>99.9185667752443</v>
      </c>
      <c r="J81" s="127" t="n">
        <v>86.0635696821515</v>
      </c>
      <c r="K81" s="127" t="n">
        <v>13.9364303178484</v>
      </c>
      <c r="L81" s="127"/>
      <c r="M81" s="145" t="n">
        <v>0.0814332247557</v>
      </c>
      <c r="N81" s="145" t="n">
        <v>0</v>
      </c>
      <c r="O81" s="145" t="n">
        <v>100</v>
      </c>
      <c r="P81" s="80"/>
      <c r="Q81" s="110"/>
      <c r="R81" s="80"/>
      <c r="S81" s="80"/>
      <c r="T81" s="80"/>
      <c r="U81" s="80"/>
      <c r="V81" s="80"/>
      <c r="W81" s="80"/>
      <c r="X81" s="8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.25" hidden="false" customHeight="true" outlineLevel="0" collapsed="false">
      <c r="A82" s="26" t="s">
        <v>209</v>
      </c>
      <c r="B82" s="26"/>
      <c r="C82" s="26"/>
      <c r="D82" s="26"/>
      <c r="E82" s="25" t="n">
        <v>497</v>
      </c>
      <c r="F82" s="66" t="n">
        <v>1569</v>
      </c>
      <c r="G82" s="67"/>
      <c r="H82" s="127"/>
      <c r="I82" s="127" t="n">
        <v>95.1561504142766</v>
      </c>
      <c r="J82" s="127" t="n">
        <v>84.795713328868</v>
      </c>
      <c r="K82" s="127" t="n">
        <v>15.2042866711319</v>
      </c>
      <c r="L82" s="127"/>
      <c r="M82" s="145" t="n">
        <v>4.58891013384321</v>
      </c>
      <c r="N82" s="145" t="n">
        <v>9.72222222222222</v>
      </c>
      <c r="O82" s="145" t="n">
        <v>4.16666666666666</v>
      </c>
      <c r="P82" s="80"/>
      <c r="Q82" s="110"/>
      <c r="R82" s="80"/>
      <c r="S82" s="80"/>
      <c r="T82" s="80"/>
      <c r="U82" s="80"/>
      <c r="V82" s="80"/>
      <c r="W82" s="80"/>
      <c r="X82" s="8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.25" hidden="false" customHeight="true" outlineLevel="0" collapsed="false">
      <c r="A83" s="26" t="s">
        <v>210</v>
      </c>
      <c r="B83" s="26"/>
      <c r="C83" s="26"/>
      <c r="D83" s="26"/>
      <c r="E83" s="25" t="n">
        <v>361</v>
      </c>
      <c r="F83" s="66" t="n">
        <v>1193</v>
      </c>
      <c r="G83" s="67"/>
      <c r="H83" s="127"/>
      <c r="I83" s="127" t="n">
        <v>95.138306789606</v>
      </c>
      <c r="J83" s="127" t="n">
        <v>94.1850220264317</v>
      </c>
      <c r="K83" s="127" t="n">
        <v>5.81497797356828</v>
      </c>
      <c r="L83" s="127"/>
      <c r="M83" s="145" t="n">
        <v>4.77787091366303</v>
      </c>
      <c r="N83" s="145" t="n">
        <v>15.7894736842105</v>
      </c>
      <c r="O83" s="145" t="n">
        <v>21.0526315789473</v>
      </c>
      <c r="P83" s="80"/>
      <c r="Q83" s="110"/>
      <c r="R83" s="80"/>
      <c r="S83" s="80"/>
      <c r="T83" s="80"/>
      <c r="U83" s="80"/>
      <c r="V83" s="80"/>
      <c r="W83" s="80"/>
      <c r="X83" s="8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25" hidden="false" customHeight="true" outlineLevel="0" collapsed="false">
      <c r="A84" s="26" t="s">
        <v>150</v>
      </c>
      <c r="B84" s="26"/>
      <c r="C84" s="26"/>
      <c r="D84" s="26"/>
      <c r="E84" s="25" t="n">
        <v>2793</v>
      </c>
      <c r="F84" s="66" t="n">
        <v>8695</v>
      </c>
      <c r="G84" s="67"/>
      <c r="H84" s="127"/>
      <c r="I84" s="127" t="n">
        <v>99.3444508338125</v>
      </c>
      <c r="J84" s="127" t="n">
        <v>91.6184301921741</v>
      </c>
      <c r="K84" s="127" t="n">
        <v>8.38156980782588</v>
      </c>
      <c r="L84" s="127"/>
      <c r="M84" s="145" t="n">
        <v>0.65554916618746</v>
      </c>
      <c r="N84" s="145" t="n">
        <v>0</v>
      </c>
      <c r="O84" s="145" t="n">
        <v>26.3157894736842</v>
      </c>
      <c r="P84" s="80"/>
      <c r="Q84" s="110"/>
      <c r="R84" s="80"/>
      <c r="S84" s="80"/>
      <c r="T84" s="80"/>
      <c r="U84" s="80"/>
      <c r="V84" s="80"/>
      <c r="W84" s="80"/>
      <c r="X84" s="8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.25" hidden="false" customHeight="true" outlineLevel="0" collapsed="false">
      <c r="A85" s="26" t="s">
        <v>211</v>
      </c>
      <c r="B85" s="26"/>
      <c r="C85" s="26"/>
      <c r="D85" s="26"/>
      <c r="E85" s="25" t="n">
        <v>545</v>
      </c>
      <c r="F85" s="66" t="n">
        <v>1523</v>
      </c>
      <c r="G85" s="67"/>
      <c r="H85" s="127"/>
      <c r="I85" s="127" t="n">
        <v>99.5403808273145</v>
      </c>
      <c r="J85" s="127" t="n">
        <v>98.9445910290237</v>
      </c>
      <c r="K85" s="127" t="n">
        <v>1.05540897097625</v>
      </c>
      <c r="L85" s="127"/>
      <c r="M85" s="145" t="n">
        <v>0.26263952724885</v>
      </c>
      <c r="N85" s="145" t="n">
        <v>0</v>
      </c>
      <c r="O85" s="145" t="n">
        <v>75</v>
      </c>
      <c r="P85" s="80"/>
      <c r="Q85" s="110"/>
      <c r="R85" s="80"/>
      <c r="S85" s="80"/>
      <c r="T85" s="80"/>
      <c r="U85" s="80"/>
      <c r="V85" s="80"/>
      <c r="W85" s="80"/>
      <c r="X85" s="8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.25" hidden="false" customHeight="true" outlineLevel="0" collapsed="false">
      <c r="A86" s="26" t="s">
        <v>212</v>
      </c>
      <c r="B86" s="26"/>
      <c r="C86" s="26"/>
      <c r="D86" s="26"/>
      <c r="E86" s="25" t="n">
        <v>389</v>
      </c>
      <c r="F86" s="66" t="n">
        <v>1181</v>
      </c>
      <c r="G86" s="67"/>
      <c r="H86" s="127"/>
      <c r="I86" s="127" t="n">
        <v>97.883149872989</v>
      </c>
      <c r="J86" s="127" t="n">
        <v>91.1764705882353</v>
      </c>
      <c r="K86" s="127" t="n">
        <v>8.8235294117647</v>
      </c>
      <c r="L86" s="127"/>
      <c r="M86" s="145" t="n">
        <v>2.116850127011</v>
      </c>
      <c r="N86" s="145" t="n">
        <v>12</v>
      </c>
      <c r="O86" s="145" t="n">
        <v>0</v>
      </c>
      <c r="P86" s="80"/>
      <c r="Q86" s="110"/>
      <c r="R86" s="80"/>
      <c r="S86" s="80"/>
      <c r="T86" s="80"/>
      <c r="U86" s="80"/>
      <c r="V86" s="80"/>
      <c r="W86" s="80"/>
      <c r="X86" s="8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.25" hidden="false" customHeight="true" outlineLevel="0" collapsed="false">
      <c r="A87" s="26" t="s">
        <v>153</v>
      </c>
      <c r="B87" s="26"/>
      <c r="C87" s="26"/>
      <c r="D87" s="26"/>
      <c r="E87" s="25" t="n">
        <v>1708</v>
      </c>
      <c r="F87" s="66" t="n">
        <v>6012</v>
      </c>
      <c r="G87" s="67"/>
      <c r="H87" s="127"/>
      <c r="I87" s="127" t="n">
        <v>95.1929474384564</v>
      </c>
      <c r="J87" s="127" t="n">
        <v>51.9308055215796</v>
      </c>
      <c r="K87" s="127" t="n">
        <v>48.0691944784204</v>
      </c>
      <c r="L87" s="127"/>
      <c r="M87" s="145" t="n">
        <v>4.80705256154358</v>
      </c>
      <c r="N87" s="145" t="n">
        <v>7.26643598615917</v>
      </c>
      <c r="O87" s="145" t="n">
        <v>13.1487889273356</v>
      </c>
      <c r="P87" s="80"/>
      <c r="Q87" s="110"/>
      <c r="R87" s="80"/>
      <c r="S87" s="80"/>
      <c r="T87" s="80"/>
      <c r="U87" s="80"/>
      <c r="V87" s="80"/>
      <c r="W87" s="80"/>
      <c r="X87" s="8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.25" hidden="false" customHeight="true" outlineLevel="0" collapsed="false">
      <c r="A88" s="111"/>
      <c r="B88" s="111"/>
      <c r="C88" s="111"/>
      <c r="D88" s="111"/>
      <c r="E88" s="111"/>
      <c r="F88" s="142"/>
      <c r="G88" s="111"/>
      <c r="H88" s="111"/>
      <c r="I88" s="112"/>
      <c r="J88" s="112"/>
      <c r="K88" s="111"/>
      <c r="L88" s="111"/>
      <c r="M88" s="111"/>
      <c r="N88" s="111"/>
      <c r="O88" s="111"/>
      <c r="P88" s="80"/>
      <c r="Q88" s="80"/>
      <c r="R88" s="80"/>
      <c r="S88" s="80"/>
      <c r="T88" s="80"/>
      <c r="U88" s="80"/>
      <c r="V88" s="80"/>
      <c r="W88" s="80"/>
      <c r="X88" s="8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1.25" hidden="false" customHeight="false" outlineLevel="0" collapsed="false">
      <c r="O89" s="93"/>
      <c r="P89" s="80"/>
      <c r="Q89" s="80"/>
      <c r="R89" s="80"/>
      <c r="S89" s="80"/>
      <c r="T89" s="80"/>
      <c r="U89" s="80"/>
      <c r="V89" s="80"/>
      <c r="W89" s="80"/>
      <c r="X89" s="8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.25" hidden="true" customHeight="true" outlineLevel="0" collapsed="false">
      <c r="A90" s="89" t="s">
        <v>61</v>
      </c>
      <c r="I90" s="89"/>
      <c r="J90" s="89"/>
    </row>
  </sheetData>
  <mergeCells count="87">
    <mergeCell ref="A2:L2"/>
    <mergeCell ref="N2:O2"/>
    <mergeCell ref="A3:K3"/>
    <mergeCell ref="A4:K4"/>
    <mergeCell ref="A7:D13"/>
    <mergeCell ref="E7:E13"/>
    <mergeCell ref="F7:F13"/>
    <mergeCell ref="G7:G13"/>
    <mergeCell ref="H7:H13"/>
    <mergeCell ref="I7:O7"/>
    <mergeCell ref="I10:K10"/>
    <mergeCell ref="L10:L13"/>
    <mergeCell ref="M10:O10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</mergeCells>
  <hyperlinks>
    <hyperlink ref="N2" location="Índice!A1" display="Cuadro 4.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9" width="2.16"/>
    <col collapsed="false" customWidth="true" hidden="false" outlineLevel="0" max="2" min="2" style="89" width="2.82"/>
    <col collapsed="false" customWidth="true" hidden="false" outlineLevel="0" max="3" min="3" style="89" width="1.5"/>
    <col collapsed="false" customWidth="true" hidden="false" outlineLevel="0" max="4" min="4" style="89" width="25.49"/>
    <col collapsed="false" customWidth="true" hidden="false" outlineLevel="0" max="5" min="5" style="90" width="10.33"/>
    <col collapsed="false" customWidth="true" hidden="false" outlineLevel="0" max="6" min="6" style="90" width="13.33"/>
    <col collapsed="false" customWidth="true" hidden="false" outlineLevel="0" max="7" min="7" style="89" width="13.99"/>
    <col collapsed="false" customWidth="true" hidden="false" outlineLevel="0" max="8" min="8" style="89" width="16.65"/>
    <col collapsed="false" customWidth="true" hidden="false" outlineLevel="0" max="9" min="9" style="89" width="13.65"/>
    <col collapsed="false" customWidth="true" hidden="false" outlineLevel="0" max="10" min="10" style="89" width="2.82"/>
    <col collapsed="false" customWidth="true" hidden="false" outlineLevel="0" max="11" min="11" style="89" width="12.33"/>
    <col collapsed="false" customWidth="false" hidden="true" outlineLevel="0" max="257" min="12" style="8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31" t="s">
        <v>21</v>
      </c>
      <c r="B2" s="131"/>
      <c r="C2" s="131"/>
      <c r="D2" s="131"/>
      <c r="E2" s="131"/>
      <c r="F2" s="131"/>
      <c r="G2" s="131"/>
      <c r="H2" s="131"/>
      <c r="I2" s="95"/>
      <c r="J2" s="10" t="s">
        <v>240</v>
      </c>
      <c r="K2" s="10"/>
      <c r="L2" s="0" t="s">
        <v>61</v>
      </c>
      <c r="M2" s="92"/>
    </row>
    <row r="3" customFormat="false" ht="12.75" hidden="false" customHeight="false" outlineLevel="0" collapsed="false">
      <c r="A3" s="131" t="s">
        <v>22</v>
      </c>
      <c r="B3" s="131"/>
      <c r="C3" s="131"/>
      <c r="D3" s="131"/>
      <c r="E3" s="131"/>
      <c r="F3" s="131"/>
      <c r="G3" s="131"/>
      <c r="H3" s="131"/>
      <c r="I3" s="95"/>
      <c r="J3" s="95"/>
      <c r="K3" s="132" t="s">
        <v>250</v>
      </c>
      <c r="L3" s="0"/>
      <c r="M3" s="94"/>
    </row>
    <row r="4" customFormat="false" ht="12.75" hidden="false" customHeight="false" outlineLevel="0" collapsed="false">
      <c r="A4" s="131" t="s">
        <v>3</v>
      </c>
      <c r="B4" s="131"/>
      <c r="C4" s="131"/>
      <c r="D4" s="131"/>
      <c r="E4" s="131"/>
      <c r="F4" s="131"/>
      <c r="G4" s="131"/>
      <c r="H4" s="91"/>
      <c r="I4" s="95"/>
      <c r="J4" s="95"/>
      <c r="K4" s="0"/>
      <c r="L4" s="0"/>
      <c r="M4" s="94"/>
    </row>
    <row r="5" customFormat="false" ht="11.25" hidden="false" customHeight="false" outlineLevel="0" collapsed="false">
      <c r="A5" s="96"/>
      <c r="B5" s="96"/>
      <c r="C5" s="96"/>
      <c r="D5" s="96"/>
      <c r="E5" s="97"/>
      <c r="F5" s="97"/>
      <c r="G5" s="96"/>
      <c r="H5" s="96"/>
      <c r="I5" s="96"/>
      <c r="J5" s="96"/>
      <c r="K5" s="98"/>
      <c r="M5" s="99"/>
    </row>
    <row r="6" customFormat="false" ht="1.5" hidden="false" customHeight="true" outlineLevel="0" collapsed="false"/>
    <row r="7" customFormat="false" ht="22.5" hidden="false" customHeight="true" outlineLevel="0" collapsed="false">
      <c r="A7" s="100" t="s">
        <v>76</v>
      </c>
      <c r="B7" s="100"/>
      <c r="C7" s="100"/>
      <c r="D7" s="100"/>
      <c r="E7" s="136" t="s">
        <v>243</v>
      </c>
      <c r="F7" s="136"/>
      <c r="G7" s="136"/>
      <c r="H7" s="136"/>
      <c r="I7" s="136"/>
      <c r="J7" s="136"/>
      <c r="K7" s="136"/>
      <c r="M7" s="99"/>
    </row>
    <row r="8" customFormat="false" ht="1.5" hidden="false" customHeight="true" outlineLevel="0" collapsed="false">
      <c r="A8" s="100"/>
      <c r="B8" s="100"/>
      <c r="C8" s="100"/>
      <c r="D8" s="100"/>
      <c r="E8" s="137"/>
      <c r="F8" s="137"/>
      <c r="G8" s="137"/>
      <c r="H8" s="137"/>
      <c r="I8" s="137"/>
      <c r="J8" s="137"/>
      <c r="K8" s="137"/>
    </row>
    <row r="9" customFormat="false" ht="2.45" hidden="false" customHeight="true" outlineLevel="0" collapsed="false">
      <c r="A9" s="100"/>
      <c r="B9" s="100"/>
      <c r="C9" s="100"/>
      <c r="D9" s="100"/>
      <c r="E9" s="120"/>
      <c r="F9" s="120"/>
      <c r="G9" s="120"/>
      <c r="H9" s="120"/>
      <c r="I9" s="138"/>
      <c r="J9" s="138"/>
      <c r="K9" s="138"/>
    </row>
    <row r="10" customFormat="false" ht="11.25" hidden="false" customHeight="true" outlineLevel="0" collapsed="false">
      <c r="A10" s="100"/>
      <c r="B10" s="100"/>
      <c r="C10" s="100"/>
      <c r="D10" s="100"/>
      <c r="E10" s="139" t="s">
        <v>245</v>
      </c>
      <c r="F10" s="139"/>
      <c r="G10" s="139"/>
      <c r="H10" s="139"/>
      <c r="I10" s="139"/>
      <c r="J10" s="139"/>
      <c r="K10" s="120" t="s">
        <v>166</v>
      </c>
    </row>
    <row r="11" customFormat="false" ht="1.5" hidden="false" customHeight="true" outlineLevel="0" collapsed="false">
      <c r="A11" s="100"/>
      <c r="B11" s="100"/>
      <c r="C11" s="100"/>
      <c r="D11" s="100"/>
      <c r="E11" s="140"/>
      <c r="F11" s="140"/>
      <c r="G11" s="140"/>
      <c r="H11" s="140"/>
      <c r="I11" s="141"/>
      <c r="J11" s="139"/>
      <c r="K11" s="120"/>
    </row>
    <row r="12" customFormat="false" ht="1.5" hidden="false" customHeight="true" outlineLevel="0" collapsed="false">
      <c r="A12" s="100"/>
      <c r="B12" s="100"/>
      <c r="C12" s="100"/>
      <c r="D12" s="100"/>
      <c r="E12" s="120"/>
      <c r="F12" s="120"/>
      <c r="G12" s="120"/>
      <c r="H12" s="120"/>
      <c r="I12" s="138"/>
      <c r="J12" s="139"/>
      <c r="K12" s="120"/>
    </row>
    <row r="13" customFormat="false" ht="22.5" hidden="false" customHeight="false" outlineLevel="0" collapsed="false">
      <c r="A13" s="100"/>
      <c r="B13" s="100"/>
      <c r="C13" s="100"/>
      <c r="D13" s="100"/>
      <c r="E13" s="120" t="s">
        <v>251</v>
      </c>
      <c r="F13" s="120" t="s">
        <v>252</v>
      </c>
      <c r="G13" s="120" t="s">
        <v>253</v>
      </c>
      <c r="H13" s="120" t="s">
        <v>254</v>
      </c>
      <c r="I13" s="120" t="s">
        <v>166</v>
      </c>
      <c r="J13" s="139"/>
      <c r="K13" s="120"/>
    </row>
    <row r="14" customFormat="false" ht="1.5" hidden="false" customHeight="true" outlineLevel="0" collapsed="false">
      <c r="A14" s="98"/>
      <c r="B14" s="98"/>
      <c r="C14" s="98"/>
      <c r="D14" s="98"/>
      <c r="E14" s="104"/>
      <c r="F14" s="104"/>
      <c r="G14" s="98"/>
      <c r="H14" s="98"/>
      <c r="I14" s="98"/>
      <c r="J14" s="98"/>
      <c r="K14" s="98"/>
    </row>
    <row r="15" customFormat="false" ht="23.25" hidden="false" customHeight="true" outlineLevel="0" collapsed="false">
      <c r="A15" s="106" t="s">
        <v>81</v>
      </c>
      <c r="B15" s="106"/>
      <c r="C15" s="106"/>
      <c r="D15" s="106"/>
      <c r="E15" s="144" t="n">
        <v>53.0393426014521</v>
      </c>
      <c r="F15" s="144" t="n">
        <v>12.5007035515281</v>
      </c>
      <c r="G15" s="144" t="n">
        <v>1.81375583947768</v>
      </c>
      <c r="H15" s="144" t="n">
        <v>0.0225136488996454</v>
      </c>
      <c r="I15" s="144" t="n">
        <v>1.34237631564135</v>
      </c>
      <c r="J15" s="113"/>
      <c r="K15" s="144" t="n">
        <v>0.72626625449697</v>
      </c>
    </row>
    <row r="16" customFormat="false" ht="23.25" hidden="false" customHeight="true" outlineLevel="0" collapsed="false">
      <c r="A16" s="26" t="s">
        <v>174</v>
      </c>
      <c r="B16" s="26"/>
      <c r="C16" s="26"/>
      <c r="D16" s="26"/>
      <c r="E16" s="145" t="n">
        <v>6.06060606060606</v>
      </c>
      <c r="F16" s="145" t="n">
        <v>6.06060606060606</v>
      </c>
      <c r="G16" s="145" t="n">
        <v>0</v>
      </c>
      <c r="H16" s="145" t="n">
        <v>0</v>
      </c>
      <c r="I16" s="145" t="n">
        <v>15.1515151515151</v>
      </c>
      <c r="J16" s="127"/>
      <c r="K16" s="145" t="n">
        <v>0</v>
      </c>
      <c r="L16" s="127"/>
      <c r="M16" s="110"/>
      <c r="N16" s="11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true" outlineLevel="0" collapsed="false">
      <c r="A17" s="26" t="s">
        <v>83</v>
      </c>
      <c r="B17" s="26"/>
      <c r="C17" s="26"/>
      <c r="D17" s="26"/>
      <c r="E17" s="145" t="n">
        <v>39.1764705882353</v>
      </c>
      <c r="F17" s="145" t="n">
        <v>0</v>
      </c>
      <c r="G17" s="145" t="n">
        <v>0</v>
      </c>
      <c r="H17" s="145" t="n">
        <v>0</v>
      </c>
      <c r="I17" s="145" t="n">
        <v>0.8235294117647</v>
      </c>
      <c r="J17" s="127"/>
      <c r="K17" s="145" t="n">
        <v>0.0990170744077</v>
      </c>
      <c r="L17" s="127"/>
      <c r="M17" s="110"/>
      <c r="N17" s="11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true" outlineLevel="0" collapsed="false">
      <c r="A18" s="26" t="s">
        <v>84</v>
      </c>
      <c r="B18" s="26"/>
      <c r="C18" s="26"/>
      <c r="D18" s="26"/>
      <c r="E18" s="145" t="n">
        <v>2.86137148495313</v>
      </c>
      <c r="F18" s="145" t="n">
        <v>43.1179082387765</v>
      </c>
      <c r="G18" s="145" t="n">
        <v>30.7350764676862</v>
      </c>
      <c r="H18" s="145" t="n">
        <v>0.14800197335964</v>
      </c>
      <c r="I18" s="145" t="n">
        <v>2.51603354711396</v>
      </c>
      <c r="J18" s="127"/>
      <c r="K18" s="145" t="n">
        <v>0.0311356736981396</v>
      </c>
      <c r="L18" s="127"/>
      <c r="M18" s="110"/>
      <c r="N18" s="11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true" outlineLevel="0" collapsed="false">
      <c r="A19" s="26" t="s">
        <v>85</v>
      </c>
      <c r="B19" s="26"/>
      <c r="C19" s="26"/>
      <c r="D19" s="26"/>
      <c r="E19" s="145" t="n">
        <v>78.2051282051282</v>
      </c>
      <c r="F19" s="145" t="n">
        <v>0</v>
      </c>
      <c r="G19" s="145" t="n">
        <v>0</v>
      </c>
      <c r="H19" s="145" t="n">
        <v>0</v>
      </c>
      <c r="I19" s="145" t="n">
        <v>0</v>
      </c>
      <c r="J19" s="127"/>
      <c r="K19" s="145" t="n">
        <v>0</v>
      </c>
      <c r="L19" s="127"/>
      <c r="M19" s="110"/>
      <c r="N19" s="11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true" outlineLevel="0" collapsed="false">
      <c r="A20" s="26" t="s">
        <v>175</v>
      </c>
      <c r="B20" s="26"/>
      <c r="C20" s="26"/>
      <c r="D20" s="26"/>
      <c r="E20" s="145" t="n">
        <v>0</v>
      </c>
      <c r="F20" s="145" t="n">
        <v>0</v>
      </c>
      <c r="G20" s="145" t="n">
        <v>0</v>
      </c>
      <c r="H20" s="145" t="n">
        <v>0</v>
      </c>
      <c r="I20" s="145" t="n">
        <v>0</v>
      </c>
      <c r="J20" s="127"/>
      <c r="K20" s="145" t="n">
        <v>0.34423407917383</v>
      </c>
      <c r="L20" s="127"/>
      <c r="M20" s="110"/>
      <c r="N20" s="11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25" hidden="false" customHeight="true" outlineLevel="0" collapsed="false">
      <c r="A21" s="26" t="s">
        <v>176</v>
      </c>
      <c r="B21" s="26"/>
      <c r="C21" s="26"/>
      <c r="D21" s="26"/>
      <c r="E21" s="145" t="n">
        <v>0</v>
      </c>
      <c r="F21" s="145" t="n">
        <v>0</v>
      </c>
      <c r="G21" s="145" t="n">
        <v>33.3333333333333</v>
      </c>
      <c r="H21" s="145" t="n">
        <v>0</v>
      </c>
      <c r="I21" s="145" t="n">
        <v>50</v>
      </c>
      <c r="J21" s="127"/>
      <c r="K21" s="145" t="n">
        <v>0.14964459408903</v>
      </c>
      <c r="L21" s="127"/>
      <c r="M21" s="110"/>
      <c r="N21" s="11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true" outlineLevel="0" collapsed="false">
      <c r="A22" s="26" t="s">
        <v>177</v>
      </c>
      <c r="B22" s="26"/>
      <c r="C22" s="26"/>
      <c r="D22" s="26"/>
      <c r="E22" s="145" t="n">
        <v>0</v>
      </c>
      <c r="F22" s="145" t="n">
        <v>0</v>
      </c>
      <c r="G22" s="145" t="n">
        <v>0</v>
      </c>
      <c r="H22" s="145" t="n">
        <v>0</v>
      </c>
      <c r="I22" s="145" t="n">
        <v>0</v>
      </c>
      <c r="J22" s="127"/>
      <c r="K22" s="145" t="n">
        <v>0</v>
      </c>
      <c r="L22" s="127"/>
      <c r="M22" s="110"/>
      <c r="N22" s="11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true" outlineLevel="0" collapsed="false">
      <c r="A23" s="26" t="s">
        <v>178</v>
      </c>
      <c r="B23" s="26"/>
      <c r="C23" s="26"/>
      <c r="D23" s="26"/>
      <c r="E23" s="145" t="n">
        <v>0</v>
      </c>
      <c r="F23" s="145" t="n">
        <v>0</v>
      </c>
      <c r="G23" s="145" t="n">
        <v>0</v>
      </c>
      <c r="H23" s="145" t="n">
        <v>0</v>
      </c>
      <c r="I23" s="145" t="n">
        <v>0</v>
      </c>
      <c r="J23" s="127"/>
      <c r="K23" s="145" t="n">
        <v>0</v>
      </c>
      <c r="L23" s="127"/>
      <c r="M23" s="110"/>
      <c r="N23" s="11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true" outlineLevel="0" collapsed="false">
      <c r="A24" s="26" t="s">
        <v>179</v>
      </c>
      <c r="B24" s="26"/>
      <c r="C24" s="26"/>
      <c r="D24" s="26"/>
      <c r="E24" s="145" t="n">
        <v>0</v>
      </c>
      <c r="F24" s="145" t="n">
        <v>60</v>
      </c>
      <c r="G24" s="145" t="n">
        <v>0</v>
      </c>
      <c r="H24" s="145" t="n">
        <v>0</v>
      </c>
      <c r="I24" s="145" t="n">
        <v>0</v>
      </c>
      <c r="J24" s="127"/>
      <c r="K24" s="145" t="n">
        <v>0</v>
      </c>
      <c r="L24" s="127"/>
      <c r="M24" s="110"/>
      <c r="N24" s="11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26" t="s">
        <v>180</v>
      </c>
      <c r="B25" s="26"/>
      <c r="C25" s="26"/>
      <c r="D25" s="26"/>
      <c r="E25" s="145" t="n">
        <v>0</v>
      </c>
      <c r="F25" s="145" t="n">
        <v>11.7647058823529</v>
      </c>
      <c r="G25" s="145" t="n">
        <v>52.9411764705882</v>
      </c>
      <c r="H25" s="145" t="n">
        <v>0</v>
      </c>
      <c r="I25" s="145" t="n">
        <v>11.7647058823529</v>
      </c>
      <c r="J25" s="127"/>
      <c r="K25" s="145" t="n">
        <v>0.29261155815654</v>
      </c>
      <c r="L25" s="127"/>
      <c r="M25" s="110"/>
      <c r="N25" s="11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true" outlineLevel="0" collapsed="false">
      <c r="A26" s="26" t="s">
        <v>181</v>
      </c>
      <c r="B26" s="26"/>
      <c r="C26" s="26"/>
      <c r="D26" s="26"/>
      <c r="E26" s="145" t="n">
        <v>0</v>
      </c>
      <c r="F26" s="145" t="n">
        <v>22.2222222222222</v>
      </c>
      <c r="G26" s="145" t="n">
        <v>0</v>
      </c>
      <c r="H26" s="145" t="n">
        <v>0</v>
      </c>
      <c r="I26" s="145" t="n">
        <v>0</v>
      </c>
      <c r="J26" s="127"/>
      <c r="K26" s="145" t="n">
        <v>0.64350064350064</v>
      </c>
      <c r="L26" s="127"/>
      <c r="M26" s="110"/>
      <c r="N26" s="11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25" hidden="false" customHeight="true" outlineLevel="0" collapsed="false">
      <c r="A27" s="26" t="s">
        <v>93</v>
      </c>
      <c r="B27" s="26"/>
      <c r="C27" s="26"/>
      <c r="D27" s="26"/>
      <c r="E27" s="145" t="n">
        <v>19.57773512476</v>
      </c>
      <c r="F27" s="145" t="n">
        <v>47.024952015355</v>
      </c>
      <c r="G27" s="145" t="n">
        <v>2.68714011516314</v>
      </c>
      <c r="H27" s="145" t="n">
        <v>0.38387715930902</v>
      </c>
      <c r="I27" s="145" t="n">
        <v>0.38387715930902</v>
      </c>
      <c r="J27" s="127"/>
      <c r="K27" s="145" t="n">
        <v>0.0260314981127164</v>
      </c>
      <c r="L27" s="127"/>
      <c r="M27" s="110"/>
      <c r="N27" s="11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true" outlineLevel="0" collapsed="false">
      <c r="A28" s="26" t="s">
        <v>182</v>
      </c>
      <c r="B28" s="26"/>
      <c r="C28" s="26"/>
      <c r="D28" s="26"/>
      <c r="E28" s="145" t="n">
        <v>0</v>
      </c>
      <c r="F28" s="145" t="n">
        <v>0</v>
      </c>
      <c r="G28" s="145" t="n">
        <v>0</v>
      </c>
      <c r="H28" s="145" t="n">
        <v>0</v>
      </c>
      <c r="I28" s="145" t="n">
        <v>0</v>
      </c>
      <c r="J28" s="127"/>
      <c r="K28" s="145" t="n">
        <v>0</v>
      </c>
      <c r="L28" s="127"/>
      <c r="M28" s="110"/>
      <c r="N28" s="11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25" hidden="false" customHeight="true" outlineLevel="0" collapsed="false">
      <c r="A29" s="26" t="s">
        <v>183</v>
      </c>
      <c r="B29" s="26"/>
      <c r="C29" s="26"/>
      <c r="D29" s="26"/>
      <c r="E29" s="145" t="n">
        <v>27.2727272727272</v>
      </c>
      <c r="F29" s="145" t="n">
        <v>27.2727272727272</v>
      </c>
      <c r="G29" s="145" t="n">
        <v>0</v>
      </c>
      <c r="H29" s="145" t="n">
        <v>0</v>
      </c>
      <c r="I29" s="145" t="n">
        <v>0</v>
      </c>
      <c r="J29" s="127"/>
      <c r="K29" s="145" t="n">
        <v>0.0302023557837511</v>
      </c>
      <c r="L29" s="127"/>
      <c r="M29" s="110"/>
      <c r="N29" s="11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25" hidden="false" customHeight="true" outlineLevel="0" collapsed="false">
      <c r="A30" s="26" t="s">
        <v>184</v>
      </c>
      <c r="B30" s="26"/>
      <c r="C30" s="26"/>
      <c r="D30" s="26"/>
      <c r="E30" s="145" t="n">
        <v>0</v>
      </c>
      <c r="F30" s="145" t="n">
        <v>0</v>
      </c>
      <c r="G30" s="145" t="n">
        <v>0</v>
      </c>
      <c r="H30" s="145" t="n">
        <v>0</v>
      </c>
      <c r="I30" s="145" t="n">
        <v>0</v>
      </c>
      <c r="J30" s="127"/>
      <c r="K30" s="145" t="n">
        <v>0</v>
      </c>
      <c r="L30" s="127"/>
      <c r="M30" s="110"/>
      <c r="N30" s="11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25" hidden="false" customHeight="true" outlineLevel="0" collapsed="false">
      <c r="A31" s="26" t="s">
        <v>97</v>
      </c>
      <c r="B31" s="26"/>
      <c r="C31" s="26"/>
      <c r="D31" s="26"/>
      <c r="E31" s="145" t="n">
        <v>0</v>
      </c>
      <c r="F31" s="145" t="n">
        <v>4.51127819548872</v>
      </c>
      <c r="G31" s="145" t="n">
        <v>17.2932330827067</v>
      </c>
      <c r="H31" s="145" t="n">
        <v>0</v>
      </c>
      <c r="I31" s="145" t="n">
        <v>6.76691729323308</v>
      </c>
      <c r="J31" s="127"/>
      <c r="K31" s="145" t="n">
        <v>0</v>
      </c>
      <c r="L31" s="127"/>
      <c r="M31" s="110"/>
      <c r="N31" s="11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25" hidden="false" customHeight="true" outlineLevel="0" collapsed="false">
      <c r="A32" s="26" t="s">
        <v>98</v>
      </c>
      <c r="B32" s="26"/>
      <c r="C32" s="26"/>
      <c r="D32" s="26"/>
      <c r="E32" s="145" t="n">
        <v>0</v>
      </c>
      <c r="F32" s="145" t="n">
        <v>5.4054054054054</v>
      </c>
      <c r="G32" s="145" t="n">
        <v>0</v>
      </c>
      <c r="H32" s="145" t="n">
        <v>0</v>
      </c>
      <c r="I32" s="145" t="n">
        <v>0</v>
      </c>
      <c r="J32" s="127"/>
      <c r="K32" s="145" t="n">
        <v>0.0382189948404357</v>
      </c>
      <c r="L32" s="127"/>
      <c r="M32" s="110"/>
      <c r="N32" s="11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25" hidden="false" customHeight="true" outlineLevel="0" collapsed="false">
      <c r="A33" s="26" t="s">
        <v>99</v>
      </c>
      <c r="B33" s="26"/>
      <c r="C33" s="26"/>
      <c r="D33" s="26"/>
      <c r="E33" s="145" t="n">
        <v>46.8354430379746</v>
      </c>
      <c r="F33" s="145" t="n">
        <v>12.5608568646543</v>
      </c>
      <c r="G33" s="145" t="n">
        <v>0</v>
      </c>
      <c r="H33" s="145" t="n">
        <v>0.19474196689386</v>
      </c>
      <c r="I33" s="145" t="n">
        <v>1.75267770204479</v>
      </c>
      <c r="J33" s="127"/>
      <c r="K33" s="145" t="n">
        <v>0.47156564474608</v>
      </c>
      <c r="L33" s="127"/>
      <c r="M33" s="110"/>
      <c r="N33" s="11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25" hidden="false" customHeight="true" outlineLevel="0" collapsed="false">
      <c r="A34" s="26" t="s">
        <v>100</v>
      </c>
      <c r="B34" s="26"/>
      <c r="C34" s="26"/>
      <c r="D34" s="26"/>
      <c r="E34" s="145" t="n">
        <v>32.5332190312901</v>
      </c>
      <c r="F34" s="145" t="n">
        <v>14.5520788684097</v>
      </c>
      <c r="G34" s="145" t="n">
        <v>4.56493784826403</v>
      </c>
      <c r="H34" s="145" t="n">
        <v>0.0214316330904415</v>
      </c>
      <c r="I34" s="145" t="n">
        <v>5.59365623660523</v>
      </c>
      <c r="J34" s="127"/>
      <c r="K34" s="145" t="n">
        <v>0.15887310934072</v>
      </c>
      <c r="L34" s="127"/>
      <c r="M34" s="110"/>
      <c r="N34" s="11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25" hidden="false" customHeight="true" outlineLevel="0" collapsed="false">
      <c r="A35" s="26" t="s">
        <v>101</v>
      </c>
      <c r="B35" s="26"/>
      <c r="C35" s="26"/>
      <c r="D35" s="26"/>
      <c r="E35" s="145" t="n">
        <v>0</v>
      </c>
      <c r="F35" s="145" t="n">
        <v>16.4383561643835</v>
      </c>
      <c r="G35" s="145" t="n">
        <v>0</v>
      </c>
      <c r="H35" s="145" t="n">
        <v>0</v>
      </c>
      <c r="I35" s="145" t="n">
        <v>0</v>
      </c>
      <c r="J35" s="127"/>
      <c r="K35" s="145" t="n">
        <v>0.24645027585627</v>
      </c>
      <c r="L35" s="127"/>
      <c r="M35" s="110"/>
      <c r="N35" s="11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25" hidden="false" customHeight="true" outlineLevel="0" collapsed="false">
      <c r="A36" s="26" t="s">
        <v>185</v>
      </c>
      <c r="B36" s="26"/>
      <c r="C36" s="26"/>
      <c r="D36" s="26"/>
      <c r="E36" s="145" t="n">
        <v>6.89655172413793</v>
      </c>
      <c r="F36" s="145" t="n">
        <v>31.0344827586206</v>
      </c>
      <c r="G36" s="145" t="n">
        <v>0</v>
      </c>
      <c r="H36" s="145" t="n">
        <v>0</v>
      </c>
      <c r="I36" s="145" t="n">
        <v>3.44827586206896</v>
      </c>
      <c r="J36" s="127"/>
      <c r="K36" s="145" t="n">
        <v>0</v>
      </c>
      <c r="L36" s="127"/>
      <c r="M36" s="110"/>
      <c r="N36" s="11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25" hidden="false" customHeight="true" outlineLevel="0" collapsed="false">
      <c r="A37" s="26" t="s">
        <v>186</v>
      </c>
      <c r="B37" s="26"/>
      <c r="C37" s="26"/>
      <c r="D37" s="26"/>
      <c r="E37" s="145" t="n">
        <v>26.3157894736842</v>
      </c>
      <c r="F37" s="145" t="n">
        <v>50</v>
      </c>
      <c r="G37" s="145" t="n">
        <v>2.63157894736842</v>
      </c>
      <c r="H37" s="145" t="n">
        <v>0</v>
      </c>
      <c r="I37" s="145" t="n">
        <v>0</v>
      </c>
      <c r="J37" s="127"/>
      <c r="K37" s="145" t="n">
        <v>0</v>
      </c>
      <c r="L37" s="127"/>
      <c r="M37" s="110"/>
      <c r="N37" s="11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25" hidden="false" customHeight="true" outlineLevel="0" collapsed="false">
      <c r="A38" s="26" t="s">
        <v>104</v>
      </c>
      <c r="B38" s="26"/>
      <c r="C38" s="26"/>
      <c r="D38" s="26"/>
      <c r="E38" s="145" t="n">
        <v>0</v>
      </c>
      <c r="F38" s="145" t="n">
        <v>21.6216216216216</v>
      </c>
      <c r="G38" s="145" t="n">
        <v>0</v>
      </c>
      <c r="H38" s="145" t="n">
        <v>0</v>
      </c>
      <c r="I38" s="145" t="n">
        <v>0</v>
      </c>
      <c r="J38" s="127"/>
      <c r="K38" s="145" t="n">
        <v>0.0327385824193812</v>
      </c>
      <c r="L38" s="127"/>
      <c r="M38" s="110"/>
      <c r="N38" s="11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25" hidden="false" customHeight="true" outlineLevel="0" collapsed="false">
      <c r="A39" s="26" t="s">
        <v>187</v>
      </c>
      <c r="B39" s="26"/>
      <c r="C39" s="26"/>
      <c r="D39" s="26"/>
      <c r="E39" s="145" t="n">
        <v>0</v>
      </c>
      <c r="F39" s="145" t="n">
        <v>14.2857142857142</v>
      </c>
      <c r="G39" s="145" t="n">
        <v>0</v>
      </c>
      <c r="H39" s="145" t="n">
        <v>0</v>
      </c>
      <c r="I39" s="145" t="n">
        <v>0</v>
      </c>
      <c r="J39" s="127"/>
      <c r="K39" s="145" t="n">
        <v>0</v>
      </c>
      <c r="L39" s="127"/>
      <c r="M39" s="110"/>
      <c r="N39" s="11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25" hidden="false" customHeight="true" outlineLevel="0" collapsed="false">
      <c r="A40" s="26" t="s">
        <v>106</v>
      </c>
      <c r="B40" s="26"/>
      <c r="C40" s="26"/>
      <c r="D40" s="26"/>
      <c r="E40" s="145" t="n">
        <v>46.5196416264645</v>
      </c>
      <c r="F40" s="145" t="n">
        <v>7.23638869745003</v>
      </c>
      <c r="G40" s="145" t="n">
        <v>0.34458993797381</v>
      </c>
      <c r="H40" s="145" t="n">
        <v>0</v>
      </c>
      <c r="I40" s="145" t="n">
        <v>0.27567195037904</v>
      </c>
      <c r="J40" s="127"/>
      <c r="K40" s="145" t="n">
        <v>0.0623696918937221</v>
      </c>
      <c r="L40" s="127"/>
      <c r="M40" s="110"/>
      <c r="N40" s="11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25" hidden="false" customHeight="true" outlineLevel="0" collapsed="false">
      <c r="A41" s="26" t="s">
        <v>107</v>
      </c>
      <c r="B41" s="26"/>
      <c r="C41" s="26"/>
      <c r="D41" s="26"/>
      <c r="E41" s="145" t="n">
        <v>7.05363703159441</v>
      </c>
      <c r="F41" s="145" t="n">
        <v>5.18001469507715</v>
      </c>
      <c r="G41" s="145" t="n">
        <v>0.5878030859662</v>
      </c>
      <c r="H41" s="145" t="n">
        <v>0</v>
      </c>
      <c r="I41" s="145" t="n">
        <v>6.208670095518</v>
      </c>
      <c r="J41" s="127"/>
      <c r="K41" s="145" t="n">
        <v>0.0553657301948874</v>
      </c>
      <c r="L41" s="127"/>
      <c r="M41" s="110"/>
      <c r="N41" s="11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25" hidden="false" customHeight="true" outlineLevel="0" collapsed="false">
      <c r="A42" s="26" t="s">
        <v>108</v>
      </c>
      <c r="B42" s="26"/>
      <c r="C42" s="26"/>
      <c r="D42" s="26"/>
      <c r="E42" s="145" t="n">
        <v>20.2898550724637</v>
      </c>
      <c r="F42" s="145" t="n">
        <v>0</v>
      </c>
      <c r="G42" s="145" t="n">
        <v>0</v>
      </c>
      <c r="H42" s="145" t="n">
        <v>0</v>
      </c>
      <c r="I42" s="145" t="n">
        <v>2.89855072463768</v>
      </c>
      <c r="J42" s="127"/>
      <c r="K42" s="145" t="n">
        <v>0</v>
      </c>
      <c r="L42" s="127"/>
      <c r="M42" s="110"/>
      <c r="N42" s="11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25" hidden="false" customHeight="true" outlineLevel="0" collapsed="false">
      <c r="A43" s="26" t="s">
        <v>188</v>
      </c>
      <c r="B43" s="26"/>
      <c r="C43" s="26"/>
      <c r="D43" s="26"/>
      <c r="E43" s="145" t="n">
        <v>0</v>
      </c>
      <c r="F43" s="145" t="n">
        <v>0</v>
      </c>
      <c r="G43" s="145" t="n">
        <v>0</v>
      </c>
      <c r="H43" s="145" t="n">
        <v>0</v>
      </c>
      <c r="I43" s="145" t="n">
        <v>0</v>
      </c>
      <c r="J43" s="127"/>
      <c r="K43" s="145" t="n">
        <v>100</v>
      </c>
      <c r="L43" s="127"/>
      <c r="M43" s="110"/>
      <c r="N43" s="11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25" hidden="false" customHeight="true" outlineLevel="0" collapsed="false">
      <c r="A44" s="26" t="s">
        <v>189</v>
      </c>
      <c r="B44" s="26"/>
      <c r="C44" s="26"/>
      <c r="D44" s="26"/>
      <c r="E44" s="145" t="n">
        <v>0</v>
      </c>
      <c r="F44" s="145" t="n">
        <v>0</v>
      </c>
      <c r="G44" s="145" t="n">
        <v>0</v>
      </c>
      <c r="H44" s="145" t="n">
        <v>0</v>
      </c>
      <c r="I44" s="145" t="n">
        <v>0</v>
      </c>
      <c r="J44" s="127"/>
      <c r="K44" s="145" t="n">
        <v>0.18796992481203</v>
      </c>
      <c r="L44" s="127"/>
      <c r="M44" s="110"/>
      <c r="N44" s="11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25" hidden="false" customHeight="true" outlineLevel="0" collapsed="false">
      <c r="A45" s="26" t="s">
        <v>111</v>
      </c>
      <c r="B45" s="26"/>
      <c r="C45" s="26"/>
      <c r="D45" s="26"/>
      <c r="E45" s="145" t="n">
        <v>12.8458498023715</v>
      </c>
      <c r="F45" s="145" t="n">
        <v>20.6192358366271</v>
      </c>
      <c r="G45" s="145" t="n">
        <v>0</v>
      </c>
      <c r="H45" s="145" t="n">
        <v>0</v>
      </c>
      <c r="I45" s="145" t="n">
        <v>3.52437417654809</v>
      </c>
      <c r="J45" s="127"/>
      <c r="K45" s="145" t="n">
        <v>0.08360568518659</v>
      </c>
      <c r="L45" s="127"/>
      <c r="M45" s="110"/>
      <c r="N45" s="11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25" hidden="false" customHeight="true" outlineLevel="0" collapsed="false">
      <c r="A46" s="26" t="s">
        <v>112</v>
      </c>
      <c r="B46" s="26"/>
      <c r="C46" s="26"/>
      <c r="D46" s="26"/>
      <c r="E46" s="145" t="n">
        <v>74.6355475763016</v>
      </c>
      <c r="F46" s="145" t="n">
        <v>3.08078994614003</v>
      </c>
      <c r="G46" s="145" t="n">
        <v>0</v>
      </c>
      <c r="H46" s="145" t="n">
        <v>0</v>
      </c>
      <c r="I46" s="145" t="n">
        <v>0.34470377019748</v>
      </c>
      <c r="J46" s="127"/>
      <c r="K46" s="145" t="n">
        <v>0.08338603889161</v>
      </c>
      <c r="L46" s="127"/>
      <c r="M46" s="110"/>
      <c r="N46" s="11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25" hidden="false" customHeight="true" outlineLevel="0" collapsed="false">
      <c r="A47" s="26" t="s">
        <v>190</v>
      </c>
      <c r="B47" s="26"/>
      <c r="C47" s="26"/>
      <c r="D47" s="26"/>
      <c r="E47" s="145" t="n">
        <v>0</v>
      </c>
      <c r="F47" s="145" t="n">
        <v>0</v>
      </c>
      <c r="G47" s="145" t="n">
        <v>0</v>
      </c>
      <c r="H47" s="145" t="n">
        <v>0</v>
      </c>
      <c r="I47" s="145" t="n">
        <v>0</v>
      </c>
      <c r="J47" s="127"/>
      <c r="K47" s="145" t="n">
        <v>0</v>
      </c>
      <c r="L47" s="127"/>
      <c r="M47" s="110"/>
      <c r="N47" s="11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true" outlineLevel="0" collapsed="false">
      <c r="A48" s="26" t="s">
        <v>191</v>
      </c>
      <c r="B48" s="26"/>
      <c r="C48" s="26"/>
      <c r="D48" s="26"/>
      <c r="E48" s="145" t="n">
        <v>0</v>
      </c>
      <c r="F48" s="145" t="n">
        <v>0</v>
      </c>
      <c r="G48" s="145" t="n">
        <v>0</v>
      </c>
      <c r="H48" s="145" t="n">
        <v>0</v>
      </c>
      <c r="I48" s="145" t="n">
        <v>0</v>
      </c>
      <c r="J48" s="127"/>
      <c r="K48" s="145" t="n">
        <v>0</v>
      </c>
      <c r="L48" s="127"/>
      <c r="M48" s="110"/>
      <c r="N48" s="11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26" t="s">
        <v>115</v>
      </c>
      <c r="B49" s="26"/>
      <c r="C49" s="26"/>
      <c r="D49" s="26"/>
      <c r="E49" s="145" t="n">
        <v>16.6423357664233</v>
      </c>
      <c r="F49" s="145" t="n">
        <v>51.3138686131387</v>
      </c>
      <c r="G49" s="145" t="n">
        <v>0</v>
      </c>
      <c r="H49" s="145" t="n">
        <v>0</v>
      </c>
      <c r="I49" s="145" t="n">
        <v>1.07664233576642</v>
      </c>
      <c r="J49" s="127"/>
      <c r="K49" s="145" t="n">
        <v>0.31058215519169</v>
      </c>
      <c r="L49" s="127"/>
      <c r="M49" s="110"/>
      <c r="N49" s="11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A50" s="26" t="s">
        <v>192</v>
      </c>
      <c r="B50" s="26"/>
      <c r="C50" s="26"/>
      <c r="D50" s="26"/>
      <c r="E50" s="145" t="n">
        <v>0</v>
      </c>
      <c r="F50" s="145" t="n">
        <v>0</v>
      </c>
      <c r="G50" s="145" t="n">
        <v>0</v>
      </c>
      <c r="H50" s="145" t="n">
        <v>0</v>
      </c>
      <c r="I50" s="145" t="n">
        <v>0</v>
      </c>
      <c r="J50" s="127"/>
      <c r="K50" s="145" t="n">
        <v>0</v>
      </c>
      <c r="L50" s="127"/>
      <c r="M50" s="110"/>
      <c r="N50" s="11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A51" s="26" t="s">
        <v>117</v>
      </c>
      <c r="B51" s="26"/>
      <c r="C51" s="26"/>
      <c r="D51" s="26"/>
      <c r="E51" s="145" t="n">
        <v>0.91743119266055</v>
      </c>
      <c r="F51" s="145" t="n">
        <v>4.58715596330275</v>
      </c>
      <c r="G51" s="145" t="n">
        <v>4.58715596330275</v>
      </c>
      <c r="H51" s="145" t="n">
        <v>0</v>
      </c>
      <c r="I51" s="145" t="n">
        <v>0.91743119266055</v>
      </c>
      <c r="J51" s="127"/>
      <c r="K51" s="145" t="n">
        <v>0</v>
      </c>
      <c r="L51" s="127"/>
      <c r="M51" s="110"/>
      <c r="N51" s="11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A52" s="26" t="s">
        <v>193</v>
      </c>
      <c r="B52" s="26"/>
      <c r="C52" s="26"/>
      <c r="D52" s="26"/>
      <c r="E52" s="145" t="n">
        <v>2.27272727272727</v>
      </c>
      <c r="F52" s="145" t="n">
        <v>52.2727272727272</v>
      </c>
      <c r="G52" s="145" t="n">
        <v>0</v>
      </c>
      <c r="H52" s="145" t="n">
        <v>0</v>
      </c>
      <c r="I52" s="145" t="n">
        <v>0</v>
      </c>
      <c r="J52" s="127"/>
      <c r="K52" s="145" t="n">
        <v>0</v>
      </c>
      <c r="L52" s="127"/>
      <c r="M52" s="110"/>
      <c r="N52" s="11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A53" s="26" t="s">
        <v>119</v>
      </c>
      <c r="B53" s="26"/>
      <c r="C53" s="26"/>
      <c r="D53" s="26"/>
      <c r="E53" s="145" t="n">
        <v>12.0967741935483</v>
      </c>
      <c r="F53" s="145" t="n">
        <v>15.3225806451612</v>
      </c>
      <c r="G53" s="145" t="n">
        <v>0</v>
      </c>
      <c r="H53" s="145" t="n">
        <v>0</v>
      </c>
      <c r="I53" s="145" t="n">
        <v>0</v>
      </c>
      <c r="J53" s="127"/>
      <c r="K53" s="145" t="n">
        <v>0</v>
      </c>
      <c r="L53" s="127"/>
      <c r="M53" s="110"/>
      <c r="N53" s="11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A54" s="26" t="s">
        <v>194</v>
      </c>
      <c r="B54" s="26"/>
      <c r="C54" s="26"/>
      <c r="D54" s="26"/>
      <c r="E54" s="145" t="n">
        <v>20</v>
      </c>
      <c r="F54" s="145" t="n">
        <v>50</v>
      </c>
      <c r="G54" s="145" t="n">
        <v>0</v>
      </c>
      <c r="H54" s="145" t="n">
        <v>0</v>
      </c>
      <c r="I54" s="145" t="n">
        <v>0</v>
      </c>
      <c r="J54" s="127"/>
      <c r="K54" s="145" t="n">
        <v>0.24291497975708</v>
      </c>
      <c r="L54" s="127"/>
      <c r="M54" s="110"/>
      <c r="N54" s="11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true" outlineLevel="0" collapsed="false">
      <c r="A55" s="26" t="s">
        <v>121</v>
      </c>
      <c r="B55" s="26"/>
      <c r="C55" s="26"/>
      <c r="D55" s="26"/>
      <c r="E55" s="145" t="n">
        <v>0</v>
      </c>
      <c r="F55" s="145" t="n">
        <v>0</v>
      </c>
      <c r="G55" s="145" t="n">
        <v>0</v>
      </c>
      <c r="H55" s="145" t="n">
        <v>0</v>
      </c>
      <c r="I55" s="145" t="n">
        <v>0</v>
      </c>
      <c r="J55" s="127"/>
      <c r="K55" s="145" t="n">
        <v>0.20132876988121</v>
      </c>
      <c r="L55" s="127"/>
      <c r="M55" s="110"/>
      <c r="N55" s="11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true" outlineLevel="0" collapsed="false">
      <c r="A56" s="26" t="s">
        <v>122</v>
      </c>
      <c r="B56" s="26"/>
      <c r="C56" s="26"/>
      <c r="D56" s="26"/>
      <c r="E56" s="145" t="n">
        <v>50</v>
      </c>
      <c r="F56" s="145" t="n">
        <v>0</v>
      </c>
      <c r="G56" s="145" t="n">
        <v>0</v>
      </c>
      <c r="H56" s="145" t="n">
        <v>0</v>
      </c>
      <c r="I56" s="145" t="n">
        <v>0</v>
      </c>
      <c r="J56" s="127"/>
      <c r="K56" s="145" t="n">
        <v>0.08119519324455</v>
      </c>
      <c r="L56" s="127"/>
      <c r="M56" s="110"/>
      <c r="N56" s="11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true" outlineLevel="0" collapsed="false">
      <c r="A57" s="26" t="s">
        <v>195</v>
      </c>
      <c r="B57" s="26"/>
      <c r="C57" s="26"/>
      <c r="D57" s="26"/>
      <c r="E57" s="145" t="n">
        <v>0</v>
      </c>
      <c r="F57" s="145" t="n">
        <v>20</v>
      </c>
      <c r="G57" s="145" t="n">
        <v>6.66666666666666</v>
      </c>
      <c r="H57" s="145" t="n">
        <v>0</v>
      </c>
      <c r="I57" s="145" t="n">
        <v>40</v>
      </c>
      <c r="J57" s="127"/>
      <c r="K57" s="145" t="n">
        <v>0</v>
      </c>
      <c r="L57" s="127"/>
      <c r="M57" s="110"/>
      <c r="N57" s="11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true" outlineLevel="0" collapsed="false">
      <c r="A58" s="26" t="s">
        <v>124</v>
      </c>
      <c r="B58" s="26"/>
      <c r="C58" s="26"/>
      <c r="D58" s="26"/>
      <c r="E58" s="145" t="n">
        <v>18.018018018018</v>
      </c>
      <c r="F58" s="145" t="n">
        <v>0</v>
      </c>
      <c r="G58" s="145" t="n">
        <v>7.2072072072072</v>
      </c>
      <c r="H58" s="145" t="n">
        <v>0</v>
      </c>
      <c r="I58" s="145" t="n">
        <v>0</v>
      </c>
      <c r="J58" s="127"/>
      <c r="K58" s="145" t="n">
        <v>0.88252314814814</v>
      </c>
      <c r="L58" s="127"/>
      <c r="M58" s="110"/>
      <c r="N58" s="11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true" outlineLevel="0" collapsed="false">
      <c r="A59" s="26" t="s">
        <v>125</v>
      </c>
      <c r="B59" s="26"/>
      <c r="C59" s="26"/>
      <c r="D59" s="26"/>
      <c r="E59" s="145" t="n">
        <v>1.83596088605068</v>
      </c>
      <c r="F59" s="145" t="n">
        <v>24.9052085412093</v>
      </c>
      <c r="G59" s="145" t="n">
        <v>0.65855118738774</v>
      </c>
      <c r="H59" s="145" t="n">
        <v>0</v>
      </c>
      <c r="I59" s="145" t="n">
        <v>1.45679505088804</v>
      </c>
      <c r="J59" s="127"/>
      <c r="K59" s="109" t="s">
        <v>255</v>
      </c>
      <c r="L59" s="127"/>
      <c r="M59" s="110"/>
      <c r="N59" s="146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true" outlineLevel="0" collapsed="false">
      <c r="A60" s="26" t="s">
        <v>126</v>
      </c>
      <c r="B60" s="26"/>
      <c r="C60" s="26"/>
      <c r="D60" s="26"/>
      <c r="E60" s="145" t="n">
        <v>91.4128035320088</v>
      </c>
      <c r="F60" s="145" t="n">
        <v>0.29139072847682</v>
      </c>
      <c r="G60" s="145" t="n">
        <v>0.09271523178807</v>
      </c>
      <c r="H60" s="109" t="s">
        <v>255</v>
      </c>
      <c r="I60" s="145" t="n">
        <v>0.14569536423841</v>
      </c>
      <c r="J60" s="127"/>
      <c r="K60" s="145" t="n">
        <v>0.17508861453107</v>
      </c>
      <c r="L60" s="127"/>
      <c r="M60" s="110"/>
      <c r="N60" s="146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true" outlineLevel="0" collapsed="false">
      <c r="A61" s="26" t="s">
        <v>196</v>
      </c>
      <c r="B61" s="26"/>
      <c r="C61" s="26"/>
      <c r="D61" s="26"/>
      <c r="E61" s="145" t="n">
        <v>0</v>
      </c>
      <c r="F61" s="145" t="n">
        <v>0</v>
      </c>
      <c r="G61" s="145" t="n">
        <v>30</v>
      </c>
      <c r="H61" s="145" t="n">
        <v>0</v>
      </c>
      <c r="I61" s="145" t="n">
        <v>0</v>
      </c>
      <c r="J61" s="127"/>
      <c r="K61" s="145" t="n">
        <v>0</v>
      </c>
      <c r="L61" s="127"/>
      <c r="M61" s="110"/>
      <c r="N61" s="11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true" outlineLevel="0" collapsed="false">
      <c r="A62" s="26" t="s">
        <v>197</v>
      </c>
      <c r="B62" s="26"/>
      <c r="C62" s="26"/>
      <c r="D62" s="26"/>
      <c r="E62" s="145" t="n">
        <v>7.76699029126213</v>
      </c>
      <c r="F62" s="145" t="n">
        <v>36.8932038834951</v>
      </c>
      <c r="G62" s="145" t="n">
        <v>0.97087378640776</v>
      </c>
      <c r="H62" s="145" t="n">
        <v>0</v>
      </c>
      <c r="I62" s="145" t="n">
        <v>0</v>
      </c>
      <c r="J62" s="127"/>
      <c r="K62" s="145" t="n">
        <v>0</v>
      </c>
      <c r="L62" s="127"/>
      <c r="M62" s="110"/>
      <c r="N62" s="11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true" outlineLevel="0" collapsed="false">
      <c r="A63" s="26" t="s">
        <v>198</v>
      </c>
      <c r="B63" s="26"/>
      <c r="C63" s="26"/>
      <c r="D63" s="26"/>
      <c r="E63" s="145" t="n">
        <v>0</v>
      </c>
      <c r="F63" s="145" t="n">
        <v>100</v>
      </c>
      <c r="G63" s="145" t="n">
        <v>0</v>
      </c>
      <c r="H63" s="145" t="n">
        <v>0</v>
      </c>
      <c r="I63" s="145" t="n">
        <v>0</v>
      </c>
      <c r="J63" s="127"/>
      <c r="K63" s="145" t="n">
        <v>0</v>
      </c>
      <c r="L63" s="127"/>
      <c r="M63" s="110"/>
      <c r="N63" s="11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true" outlineLevel="0" collapsed="false">
      <c r="A64" s="26" t="s">
        <v>130</v>
      </c>
      <c r="B64" s="26"/>
      <c r="C64" s="26"/>
      <c r="D64" s="26"/>
      <c r="E64" s="145" t="n">
        <v>1.21212121212121</v>
      </c>
      <c r="F64" s="145" t="n">
        <v>50.9090909090909</v>
      </c>
      <c r="G64" s="145" t="n">
        <v>0</v>
      </c>
      <c r="H64" s="145" t="n">
        <v>0</v>
      </c>
      <c r="I64" s="145" t="n">
        <v>2.42424242424242</v>
      </c>
      <c r="J64" s="127"/>
      <c r="K64" s="145" t="n">
        <v>0</v>
      </c>
      <c r="L64" s="127"/>
      <c r="M64" s="110"/>
      <c r="N64" s="11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true" outlineLevel="0" collapsed="false">
      <c r="A65" s="26" t="s">
        <v>131</v>
      </c>
      <c r="B65" s="26"/>
      <c r="C65" s="26"/>
      <c r="D65" s="26"/>
      <c r="E65" s="145" t="n">
        <v>7.86686838124054</v>
      </c>
      <c r="F65" s="145" t="n">
        <v>0.15128593040847</v>
      </c>
      <c r="G65" s="145" t="n">
        <v>0</v>
      </c>
      <c r="H65" s="145" t="n">
        <v>0.90771558245083</v>
      </c>
      <c r="I65" s="145" t="n">
        <v>0.45385779122541</v>
      </c>
      <c r="J65" s="127"/>
      <c r="K65" s="145" t="n">
        <v>0.14650446920936</v>
      </c>
      <c r="L65" s="127"/>
      <c r="M65" s="110"/>
      <c r="N65" s="11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25" hidden="false" customHeight="true" outlineLevel="0" collapsed="false">
      <c r="A66" s="26" t="s">
        <v>199</v>
      </c>
      <c r="B66" s="26"/>
      <c r="C66" s="26"/>
      <c r="D66" s="26"/>
      <c r="E66" s="145" t="n">
        <v>0</v>
      </c>
      <c r="F66" s="145" t="n">
        <v>63.0170316301703</v>
      </c>
      <c r="G66" s="145" t="n">
        <v>22.6277372262773</v>
      </c>
      <c r="H66" s="145" t="n">
        <v>0</v>
      </c>
      <c r="I66" s="145" t="n">
        <v>0.97323600973236</v>
      </c>
      <c r="J66" s="127"/>
      <c r="K66" s="145" t="n">
        <v>0.14089468122578</v>
      </c>
      <c r="L66" s="127"/>
      <c r="M66" s="110"/>
      <c r="N66" s="11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true" outlineLevel="0" collapsed="false">
      <c r="A67" s="26" t="s">
        <v>200</v>
      </c>
      <c r="B67" s="26"/>
      <c r="C67" s="26"/>
      <c r="D67" s="26"/>
      <c r="E67" s="145" t="n">
        <v>0</v>
      </c>
      <c r="F67" s="145" t="n">
        <v>16.6666666666666</v>
      </c>
      <c r="G67" s="145" t="n">
        <v>41.6666666666666</v>
      </c>
      <c r="H67" s="145" t="n">
        <v>0</v>
      </c>
      <c r="I67" s="145" t="n">
        <v>0</v>
      </c>
      <c r="J67" s="127"/>
      <c r="K67" s="145" t="n">
        <v>0.06925207756232</v>
      </c>
      <c r="L67" s="127"/>
      <c r="M67" s="110"/>
      <c r="N67" s="11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25" hidden="false" customHeight="true" outlineLevel="0" collapsed="false">
      <c r="A68" s="26" t="s">
        <v>134</v>
      </c>
      <c r="B68" s="26"/>
      <c r="C68" s="26"/>
      <c r="D68" s="26"/>
      <c r="E68" s="145" t="n">
        <v>1.9047619047619</v>
      </c>
      <c r="F68" s="145" t="n">
        <v>45.7142857142857</v>
      </c>
      <c r="G68" s="145" t="n">
        <v>17.1428571428571</v>
      </c>
      <c r="H68" s="145" t="n">
        <v>0</v>
      </c>
      <c r="I68" s="145" t="n">
        <v>0</v>
      </c>
      <c r="J68" s="127"/>
      <c r="K68" s="145" t="n">
        <v>0.09950248756218</v>
      </c>
      <c r="L68" s="127"/>
      <c r="M68" s="110"/>
      <c r="N68" s="11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A69" s="26" t="s">
        <v>135</v>
      </c>
      <c r="B69" s="26"/>
      <c r="C69" s="26"/>
      <c r="D69" s="26"/>
      <c r="E69" s="145" t="n">
        <v>2.85714285714285</v>
      </c>
      <c r="F69" s="145" t="n">
        <v>16.1904761904761</v>
      </c>
      <c r="G69" s="145" t="n">
        <v>45.7142857142857</v>
      </c>
      <c r="H69" s="145" t="n">
        <v>0</v>
      </c>
      <c r="I69" s="145" t="n">
        <v>2.85714285714285</v>
      </c>
      <c r="J69" s="127"/>
      <c r="K69" s="145" t="n">
        <v>0.7826396300249</v>
      </c>
      <c r="L69" s="127"/>
      <c r="M69" s="110"/>
      <c r="N69" s="11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25" hidden="false" customHeight="true" outlineLevel="0" collapsed="false">
      <c r="A70" s="26" t="s">
        <v>201</v>
      </c>
      <c r="B70" s="26"/>
      <c r="C70" s="26"/>
      <c r="D70" s="26"/>
      <c r="E70" s="145" t="n">
        <v>0</v>
      </c>
      <c r="F70" s="145" t="n">
        <v>0</v>
      </c>
      <c r="G70" s="145" t="n">
        <v>100</v>
      </c>
      <c r="H70" s="145" t="n">
        <v>0</v>
      </c>
      <c r="I70" s="145" t="n">
        <v>0</v>
      </c>
      <c r="J70" s="127"/>
      <c r="K70" s="145" t="n">
        <v>0</v>
      </c>
      <c r="L70" s="127"/>
      <c r="M70" s="110"/>
      <c r="N70" s="11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true" outlineLevel="0" collapsed="false">
      <c r="A71" s="26" t="s">
        <v>137</v>
      </c>
      <c r="B71" s="26"/>
      <c r="C71" s="26"/>
      <c r="D71" s="26"/>
      <c r="E71" s="145" t="n">
        <v>16.1781946072684</v>
      </c>
      <c r="F71" s="145" t="n">
        <v>26.611957796014</v>
      </c>
      <c r="G71" s="145" t="n">
        <v>4.4548651817116</v>
      </c>
      <c r="H71" s="145" t="n">
        <v>0</v>
      </c>
      <c r="I71" s="145" t="n">
        <v>4.68933177022274</v>
      </c>
      <c r="J71" s="127"/>
      <c r="K71" s="145" t="n">
        <v>0.0275141009767506</v>
      </c>
      <c r="L71" s="127"/>
      <c r="M71" s="110"/>
      <c r="N71" s="11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true" outlineLevel="0" collapsed="false">
      <c r="A72" s="26" t="s">
        <v>202</v>
      </c>
      <c r="B72" s="26"/>
      <c r="C72" s="26"/>
      <c r="D72" s="26"/>
      <c r="E72" s="145" t="n">
        <v>78.2608695652174</v>
      </c>
      <c r="F72" s="145" t="n">
        <v>14.1304347826086</v>
      </c>
      <c r="G72" s="145" t="n">
        <v>0</v>
      </c>
      <c r="H72" s="145" t="n">
        <v>0</v>
      </c>
      <c r="I72" s="145" t="n">
        <v>0</v>
      </c>
      <c r="J72" s="127"/>
      <c r="K72" s="145" t="n">
        <v>0</v>
      </c>
      <c r="L72" s="127"/>
      <c r="M72" s="110"/>
      <c r="N72" s="11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.25" hidden="false" customHeight="true" outlineLevel="0" collapsed="false">
      <c r="A73" s="26" t="s">
        <v>139</v>
      </c>
      <c r="B73" s="26"/>
      <c r="C73" s="26"/>
      <c r="D73" s="26"/>
      <c r="E73" s="145" t="n">
        <v>37.454412837345</v>
      </c>
      <c r="F73" s="145" t="n">
        <v>11.816192560175</v>
      </c>
      <c r="G73" s="145" t="n">
        <v>1.49525893508388</v>
      </c>
      <c r="H73" s="145" t="n">
        <v>0</v>
      </c>
      <c r="I73" s="145" t="n">
        <v>0.98468271334792</v>
      </c>
      <c r="J73" s="127"/>
      <c r="K73" s="145" t="n">
        <v>0.22644808282733</v>
      </c>
      <c r="L73" s="127"/>
      <c r="M73" s="110"/>
      <c r="N73" s="11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25" hidden="false" customHeight="true" outlineLevel="0" collapsed="false">
      <c r="A74" s="26" t="s">
        <v>140</v>
      </c>
      <c r="B74" s="26"/>
      <c r="C74" s="26"/>
      <c r="D74" s="26"/>
      <c r="E74" s="145" t="n">
        <v>81.6666666666666</v>
      </c>
      <c r="F74" s="145" t="n">
        <v>4.16666666666666</v>
      </c>
      <c r="G74" s="145" t="n">
        <v>0</v>
      </c>
      <c r="H74" s="145" t="n">
        <v>0</v>
      </c>
      <c r="I74" s="145" t="n">
        <v>0</v>
      </c>
      <c r="J74" s="127"/>
      <c r="K74" s="145" t="n">
        <v>0.4976224704191</v>
      </c>
      <c r="L74" s="127"/>
      <c r="M74" s="110"/>
      <c r="N74" s="11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.25" hidden="false" customHeight="true" outlineLevel="0" collapsed="false">
      <c r="A75" s="26" t="s">
        <v>203</v>
      </c>
      <c r="B75" s="26"/>
      <c r="C75" s="26"/>
      <c r="D75" s="26"/>
      <c r="E75" s="145" t="n">
        <v>0</v>
      </c>
      <c r="F75" s="145" t="n">
        <v>0</v>
      </c>
      <c r="G75" s="145" t="n">
        <v>0</v>
      </c>
      <c r="H75" s="145" t="n">
        <v>0</v>
      </c>
      <c r="I75" s="145" t="n">
        <v>0</v>
      </c>
      <c r="J75" s="127"/>
      <c r="K75" s="145" t="n">
        <v>0</v>
      </c>
      <c r="L75" s="127"/>
      <c r="M75" s="110"/>
      <c r="N75" s="11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.25" hidden="false" customHeight="true" outlineLevel="0" collapsed="false">
      <c r="A76" s="26" t="s">
        <v>142</v>
      </c>
      <c r="B76" s="26"/>
      <c r="C76" s="26"/>
      <c r="D76" s="26"/>
      <c r="E76" s="145" t="n">
        <v>6.282722513089</v>
      </c>
      <c r="F76" s="145" t="n">
        <v>15.1832460732984</v>
      </c>
      <c r="G76" s="145" t="n">
        <v>5.23560209424083</v>
      </c>
      <c r="H76" s="145" t="n">
        <v>0</v>
      </c>
      <c r="I76" s="145" t="n">
        <v>0</v>
      </c>
      <c r="J76" s="127"/>
      <c r="K76" s="145" t="n">
        <v>0.30791969454366</v>
      </c>
      <c r="L76" s="127"/>
      <c r="M76" s="110"/>
      <c r="N76" s="11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.25" hidden="false" customHeight="true" outlineLevel="0" collapsed="false">
      <c r="A77" s="26" t="s">
        <v>204</v>
      </c>
      <c r="B77" s="26"/>
      <c r="C77" s="26"/>
      <c r="D77" s="26"/>
      <c r="E77" s="145" t="n">
        <v>0</v>
      </c>
      <c r="F77" s="145" t="n">
        <v>100</v>
      </c>
      <c r="G77" s="145" t="n">
        <v>0</v>
      </c>
      <c r="H77" s="145" t="n">
        <v>0</v>
      </c>
      <c r="I77" s="145" t="n">
        <v>0</v>
      </c>
      <c r="J77" s="127"/>
      <c r="K77" s="145" t="n">
        <v>0</v>
      </c>
      <c r="L77" s="127"/>
      <c r="M77" s="110"/>
      <c r="N77" s="11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25" hidden="false" customHeight="true" outlineLevel="0" collapsed="false">
      <c r="A78" s="26" t="s">
        <v>205</v>
      </c>
      <c r="B78" s="26"/>
      <c r="C78" s="26"/>
      <c r="D78" s="26"/>
      <c r="E78" s="145" t="n">
        <v>12.1212121212121</v>
      </c>
      <c r="F78" s="145" t="n">
        <v>84.8484848484848</v>
      </c>
      <c r="G78" s="145" t="n">
        <v>0</v>
      </c>
      <c r="H78" s="145" t="n">
        <v>0</v>
      </c>
      <c r="I78" s="145" t="n">
        <v>0</v>
      </c>
      <c r="J78" s="127"/>
      <c r="K78" s="145" t="n">
        <v>0</v>
      </c>
      <c r="L78" s="127"/>
      <c r="M78" s="110"/>
      <c r="N78" s="11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25" hidden="false" customHeight="true" outlineLevel="0" collapsed="false">
      <c r="A79" s="26" t="s">
        <v>206</v>
      </c>
      <c r="B79" s="26"/>
      <c r="C79" s="26"/>
      <c r="D79" s="26"/>
      <c r="E79" s="145" t="n">
        <v>6.25</v>
      </c>
      <c r="F79" s="145" t="n">
        <v>25</v>
      </c>
      <c r="G79" s="145" t="n">
        <v>0</v>
      </c>
      <c r="H79" s="145" t="n">
        <v>0</v>
      </c>
      <c r="I79" s="145" t="n">
        <v>0</v>
      </c>
      <c r="J79" s="127"/>
      <c r="K79" s="145" t="n">
        <v>0.07042253521126</v>
      </c>
      <c r="L79" s="127"/>
      <c r="M79" s="110"/>
      <c r="N79" s="11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.25" hidden="false" customHeight="true" outlineLevel="0" collapsed="false">
      <c r="A80" s="26" t="s">
        <v>207</v>
      </c>
      <c r="B80" s="26"/>
      <c r="C80" s="26"/>
      <c r="D80" s="26"/>
      <c r="E80" s="145" t="n">
        <v>0</v>
      </c>
      <c r="F80" s="145" t="n">
        <v>64.7058823529411</v>
      </c>
      <c r="G80" s="145" t="n">
        <v>0</v>
      </c>
      <c r="H80" s="145" t="n">
        <v>0</v>
      </c>
      <c r="I80" s="145" t="n">
        <v>0</v>
      </c>
      <c r="J80" s="127"/>
      <c r="K80" s="145" t="n">
        <v>0</v>
      </c>
      <c r="L80" s="127"/>
      <c r="M80" s="110"/>
      <c r="N80" s="11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.25" hidden="false" customHeight="true" outlineLevel="0" collapsed="false">
      <c r="A81" s="26" t="s">
        <v>208</v>
      </c>
      <c r="B81" s="26"/>
      <c r="C81" s="26"/>
      <c r="D81" s="26"/>
      <c r="E81" s="145" t="n">
        <v>0</v>
      </c>
      <c r="F81" s="145" t="n">
        <v>0</v>
      </c>
      <c r="G81" s="145" t="n">
        <v>0</v>
      </c>
      <c r="H81" s="145" t="n">
        <v>0</v>
      </c>
      <c r="I81" s="145" t="n">
        <v>0</v>
      </c>
      <c r="J81" s="127"/>
      <c r="K81" s="145" t="n">
        <v>0</v>
      </c>
      <c r="L81" s="127"/>
      <c r="M81" s="110"/>
      <c r="N81" s="11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.25" hidden="false" customHeight="true" outlineLevel="0" collapsed="false">
      <c r="A82" s="26" t="s">
        <v>209</v>
      </c>
      <c r="B82" s="26"/>
      <c r="C82" s="26"/>
      <c r="D82" s="26"/>
      <c r="E82" s="145" t="n">
        <v>2.77777777777777</v>
      </c>
      <c r="F82" s="145" t="n">
        <v>80.5555555555555</v>
      </c>
      <c r="G82" s="145" t="n">
        <v>0</v>
      </c>
      <c r="H82" s="145" t="n">
        <v>0</v>
      </c>
      <c r="I82" s="145" t="n">
        <v>2.77777777777777</v>
      </c>
      <c r="J82" s="127"/>
      <c r="K82" s="145" t="n">
        <v>0.25493945188017</v>
      </c>
      <c r="L82" s="127"/>
      <c r="M82" s="110"/>
      <c r="N82" s="11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.25" hidden="false" customHeight="true" outlineLevel="0" collapsed="false">
      <c r="A83" s="26" t="s">
        <v>210</v>
      </c>
      <c r="B83" s="26"/>
      <c r="C83" s="26"/>
      <c r="D83" s="26"/>
      <c r="E83" s="145" t="n">
        <v>0</v>
      </c>
      <c r="F83" s="145" t="n">
        <v>36.8421052631578</v>
      </c>
      <c r="G83" s="145" t="n">
        <v>26.3157894736842</v>
      </c>
      <c r="H83" s="145" t="n">
        <v>0</v>
      </c>
      <c r="I83" s="145" t="n">
        <v>0</v>
      </c>
      <c r="J83" s="127"/>
      <c r="K83" s="145" t="n">
        <v>0.08382229673093</v>
      </c>
      <c r="L83" s="127"/>
      <c r="M83" s="110"/>
      <c r="N83" s="11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25" hidden="false" customHeight="true" outlineLevel="0" collapsed="false">
      <c r="A84" s="26" t="s">
        <v>150</v>
      </c>
      <c r="B84" s="26"/>
      <c r="C84" s="26"/>
      <c r="D84" s="26"/>
      <c r="E84" s="145" t="n">
        <v>45.6140350877193</v>
      </c>
      <c r="F84" s="145" t="n">
        <v>21.0526315789473</v>
      </c>
      <c r="G84" s="145" t="n">
        <v>0</v>
      </c>
      <c r="H84" s="145" t="n">
        <v>0</v>
      </c>
      <c r="I84" s="145" t="n">
        <v>7.01754385964912</v>
      </c>
      <c r="J84" s="127"/>
      <c r="K84" s="145" t="n">
        <v>0</v>
      </c>
      <c r="L84" s="127"/>
      <c r="M84" s="110"/>
      <c r="N84" s="11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.25" hidden="false" customHeight="true" outlineLevel="0" collapsed="false">
      <c r="A85" s="26" t="s">
        <v>211</v>
      </c>
      <c r="B85" s="26"/>
      <c r="C85" s="26"/>
      <c r="D85" s="26"/>
      <c r="E85" s="145" t="n">
        <v>0</v>
      </c>
      <c r="F85" s="145" t="n">
        <v>0</v>
      </c>
      <c r="G85" s="145" t="n">
        <v>25</v>
      </c>
      <c r="H85" s="145" t="n">
        <v>0</v>
      </c>
      <c r="I85" s="145" t="n">
        <v>0</v>
      </c>
      <c r="J85" s="127"/>
      <c r="K85" s="145" t="n">
        <v>0.19697964543663</v>
      </c>
      <c r="L85" s="127"/>
      <c r="M85" s="110"/>
      <c r="N85" s="11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.25" hidden="false" customHeight="true" outlineLevel="0" collapsed="false">
      <c r="A86" s="26" t="s">
        <v>212</v>
      </c>
      <c r="B86" s="26"/>
      <c r="C86" s="26"/>
      <c r="D86" s="26"/>
      <c r="E86" s="145" t="n">
        <v>16</v>
      </c>
      <c r="F86" s="145" t="n">
        <v>68</v>
      </c>
      <c r="G86" s="145" t="n">
        <v>4</v>
      </c>
      <c r="H86" s="145" t="n">
        <v>0</v>
      </c>
      <c r="I86" s="145" t="n">
        <v>0</v>
      </c>
      <c r="J86" s="127"/>
      <c r="K86" s="145" t="n">
        <v>0</v>
      </c>
      <c r="L86" s="127"/>
      <c r="M86" s="110"/>
      <c r="N86" s="11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.25" hidden="false" customHeight="true" outlineLevel="0" collapsed="false">
      <c r="A87" s="26" t="s">
        <v>153</v>
      </c>
      <c r="B87" s="26"/>
      <c r="C87" s="26"/>
      <c r="D87" s="26"/>
      <c r="E87" s="145" t="n">
        <v>2.42214532871972</v>
      </c>
      <c r="F87" s="145" t="n">
        <v>63.3217993079584</v>
      </c>
      <c r="G87" s="145" t="n">
        <v>11.7647058823529</v>
      </c>
      <c r="H87" s="145" t="n">
        <v>0.34602076124567</v>
      </c>
      <c r="I87" s="145" t="n">
        <v>1.73010380622837</v>
      </c>
      <c r="J87" s="127"/>
      <c r="K87" s="145" t="n">
        <v>0</v>
      </c>
      <c r="L87" s="127"/>
      <c r="M87" s="110"/>
      <c r="N87" s="11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.25" hidden="false" customHeight="true" outlineLevel="0" collapsed="false">
      <c r="A88" s="111"/>
      <c r="B88" s="111"/>
      <c r="C88" s="111"/>
      <c r="D88" s="111"/>
      <c r="E88" s="112"/>
      <c r="F88" s="112"/>
      <c r="G88" s="111"/>
      <c r="H88" s="111"/>
      <c r="I88" s="111"/>
      <c r="J88" s="111"/>
      <c r="K88" s="111"/>
      <c r="L88" s="127"/>
      <c r="M88" s="110"/>
      <c r="N88" s="11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1.25" hidden="false" customHeight="false" outlineLevel="0" collapsed="false">
      <c r="K89" s="93"/>
    </row>
    <row r="90" customFormat="false" ht="11.25" hidden="false" customHeight="true" outlineLevel="0" collapsed="false">
      <c r="A90" s="113" t="s">
        <v>78</v>
      </c>
      <c r="B90" s="114" t="s">
        <v>256</v>
      </c>
      <c r="C90" s="114"/>
      <c r="D90" s="114"/>
      <c r="E90" s="114"/>
      <c r="F90" s="114"/>
      <c r="G90" s="114"/>
      <c r="H90" s="114"/>
      <c r="I90" s="114"/>
      <c r="J90" s="114"/>
      <c r="K90" s="114"/>
    </row>
    <row r="91" customFormat="false" ht="11.25" hidden="false" customHeight="true" outlineLevel="0" collapsed="false">
      <c r="A91" s="31" t="s">
        <v>80</v>
      </c>
      <c r="B91" s="48" t="s">
        <v>157</v>
      </c>
      <c r="C91" s="48"/>
      <c r="D91" s="48"/>
      <c r="E91" s="48"/>
      <c r="F91" s="48"/>
      <c r="G91" s="48"/>
      <c r="H91" s="48"/>
      <c r="I91" s="48"/>
      <c r="J91" s="48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1.25" hidden="false" customHeight="true" outlineLevel="0" collapsed="false">
      <c r="A92" s="31" t="s">
        <v>156</v>
      </c>
      <c r="B92" s="48" t="s">
        <v>159</v>
      </c>
      <c r="C92" s="48"/>
      <c r="D92" s="48"/>
      <c r="E92" s="48"/>
      <c r="F92" s="48"/>
      <c r="G92" s="48"/>
      <c r="H92" s="48"/>
      <c r="I92" s="48"/>
      <c r="J92" s="48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1.25" hidden="false" customHeight="true" outlineLevel="0" collapsed="false">
      <c r="A93" s="113" t="s">
        <v>73</v>
      </c>
      <c r="B93" s="147"/>
      <c r="C93" s="148"/>
      <c r="D93" s="34" t="s">
        <v>74</v>
      </c>
      <c r="E93" s="34"/>
      <c r="F93" s="34"/>
      <c r="G93" s="34"/>
      <c r="H93" s="34"/>
      <c r="I93" s="34"/>
      <c r="J93" s="34"/>
      <c r="K93" s="34"/>
    </row>
    <row r="94" customFormat="false" ht="11.25" hidden="true" customHeight="true" outlineLevel="0" collapsed="false">
      <c r="A94" s="89" t="s">
        <v>61</v>
      </c>
      <c r="E94" s="89"/>
      <c r="F94" s="89"/>
    </row>
    <row r="95" customFormat="false" ht="11.25" hidden="true" customHeight="true" outlineLevel="0" collapsed="false">
      <c r="E95" s="89"/>
      <c r="F95" s="89"/>
    </row>
    <row r="96" customFormat="false" ht="11.25" hidden="true" customHeight="true" outlineLevel="0" collapsed="false">
      <c r="E96" s="89"/>
      <c r="F96" s="89"/>
    </row>
    <row r="97" customFormat="false" ht="11.25" hidden="true" customHeight="true" outlineLevel="0" collapsed="false">
      <c r="E97" s="89"/>
      <c r="F97" s="89"/>
    </row>
    <row r="98" customFormat="false" ht="11.25" hidden="true" customHeight="true" outlineLevel="0" collapsed="false">
      <c r="E98" s="89"/>
      <c r="F98" s="89"/>
    </row>
    <row r="100" customFormat="false" ht="15" hidden="true" customHeight="false" outlineLevel="0" collapsed="false">
      <c r="D100" s="35"/>
    </row>
  </sheetData>
  <mergeCells count="87">
    <mergeCell ref="A2:H2"/>
    <mergeCell ref="J2:K2"/>
    <mergeCell ref="A3:H3"/>
    <mergeCell ref="A4:G4"/>
    <mergeCell ref="A7:D13"/>
    <mergeCell ref="E7:K7"/>
    <mergeCell ref="E10:I10"/>
    <mergeCell ref="J10:J13"/>
    <mergeCell ref="K10:K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B90:K90"/>
    <mergeCell ref="B91:J91"/>
    <mergeCell ref="B92:J92"/>
    <mergeCell ref="D93:K93"/>
  </mergeCells>
  <hyperlinks>
    <hyperlink ref="J2" location="Índice!A1" display="Cuadro 4.9"/>
    <hyperlink ref="D93" r:id="rId1" display="INEGI. Dirección General de Estadísticas Sociodemográficas. Encuesta Intercensal 2015. www.inegi.org.mx (26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  <rowBreaks count="1" manualBreakCount="1">
    <brk id="8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9" width="2.16"/>
    <col collapsed="false" customWidth="true" hidden="false" outlineLevel="0" max="2" min="2" style="89" width="2.82"/>
    <col collapsed="false" customWidth="true" hidden="false" outlineLevel="0" max="3" min="3" style="89" width="1.5"/>
    <col collapsed="false" customWidth="true" hidden="false" outlineLevel="0" max="4" min="4" style="89" width="30.33"/>
    <col collapsed="false" customWidth="true" hidden="false" outlineLevel="0" max="5" min="5" style="89" width="1.32"/>
    <col collapsed="false" customWidth="true" hidden="false" outlineLevel="0" max="6" min="6" style="106" width="13.82"/>
    <col collapsed="false" customWidth="true" hidden="false" outlineLevel="0" max="7" min="7" style="89" width="2.5"/>
    <col collapsed="false" customWidth="true" hidden="false" outlineLevel="0" max="8" min="8" style="89" width="4.33"/>
    <col collapsed="false" customWidth="true" hidden="false" outlineLevel="0" max="9" min="9" style="89" width="10.65"/>
    <col collapsed="false" customWidth="true" hidden="false" outlineLevel="0" max="11" min="10" style="89" width="22.82"/>
    <col collapsed="false" customWidth="false" hidden="true" outlineLevel="0" max="257" min="12" style="8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31" t="s">
        <v>24</v>
      </c>
      <c r="B2" s="131"/>
      <c r="C2" s="131"/>
      <c r="D2" s="131"/>
      <c r="E2" s="131"/>
      <c r="F2" s="131"/>
      <c r="G2" s="131"/>
      <c r="H2" s="131"/>
      <c r="I2" s="131"/>
      <c r="J2" s="131"/>
      <c r="K2" s="10" t="s">
        <v>257</v>
      </c>
      <c r="L2" s="0" t="s">
        <v>61</v>
      </c>
      <c r="M2" s="92"/>
    </row>
    <row r="3" customFormat="false" ht="12.75" hidden="false" customHeight="false" outlineLevel="0" collapsed="false">
      <c r="A3" s="131" t="s">
        <v>25</v>
      </c>
      <c r="B3" s="131"/>
      <c r="C3" s="131"/>
      <c r="D3" s="131"/>
      <c r="E3" s="131"/>
      <c r="F3" s="131"/>
      <c r="G3" s="131"/>
      <c r="H3" s="131"/>
      <c r="I3" s="131"/>
      <c r="J3" s="95"/>
      <c r="K3" s="92"/>
      <c r="L3" s="0"/>
      <c r="M3" s="94"/>
    </row>
    <row r="4" customFormat="false" ht="12.75" hidden="false" customHeight="false" outlineLevel="0" collapsed="false">
      <c r="A4" s="131" t="s">
        <v>3</v>
      </c>
      <c r="B4" s="131"/>
      <c r="C4" s="131"/>
      <c r="D4" s="131"/>
      <c r="E4" s="131"/>
      <c r="F4" s="131"/>
      <c r="G4" s="131"/>
      <c r="H4" s="131"/>
      <c r="I4" s="131"/>
      <c r="J4" s="95"/>
      <c r="K4" s="0"/>
      <c r="L4" s="0"/>
      <c r="M4" s="94"/>
    </row>
    <row r="5" customFormat="false" ht="11.25" hidden="false" customHeight="false" outlineLevel="0" collapsed="false">
      <c r="A5" s="96"/>
      <c r="B5" s="96"/>
      <c r="C5" s="96"/>
      <c r="D5" s="96"/>
      <c r="E5" s="96"/>
      <c r="F5" s="133"/>
      <c r="G5" s="96"/>
      <c r="H5" s="96"/>
      <c r="I5" s="96"/>
      <c r="J5" s="96"/>
      <c r="K5" s="98"/>
      <c r="M5" s="99"/>
    </row>
    <row r="6" customFormat="false" ht="1.5" hidden="false" customHeight="true" outlineLevel="0" collapsed="false"/>
    <row r="7" customFormat="false" ht="22.5" hidden="false" customHeight="true" outlineLevel="0" collapsed="false">
      <c r="A7" s="100" t="s">
        <v>76</v>
      </c>
      <c r="B7" s="100"/>
      <c r="C7" s="100"/>
      <c r="D7" s="100"/>
      <c r="E7" s="134" t="s">
        <v>242</v>
      </c>
      <c r="F7" s="134" t="s">
        <v>63</v>
      </c>
      <c r="G7" s="135" t="s">
        <v>78</v>
      </c>
      <c r="H7" s="136"/>
      <c r="I7" s="136" t="s">
        <v>258</v>
      </c>
      <c r="J7" s="136"/>
      <c r="K7" s="136"/>
      <c r="M7" s="99"/>
    </row>
    <row r="8" customFormat="false" ht="1.5" hidden="false" customHeight="true" outlineLevel="0" collapsed="false">
      <c r="A8" s="100"/>
      <c r="B8" s="100"/>
      <c r="C8" s="100"/>
      <c r="D8" s="100"/>
      <c r="E8" s="134"/>
      <c r="F8" s="134"/>
      <c r="G8" s="135"/>
      <c r="H8" s="136"/>
      <c r="I8" s="137"/>
      <c r="J8" s="137"/>
      <c r="K8" s="137"/>
      <c r="M8" s="94"/>
    </row>
    <row r="9" customFormat="false" ht="1.5" hidden="false" customHeight="true" outlineLevel="0" collapsed="false">
      <c r="A9" s="100"/>
      <c r="B9" s="100"/>
      <c r="C9" s="100"/>
      <c r="D9" s="100"/>
      <c r="E9" s="134"/>
      <c r="F9" s="134"/>
      <c r="G9" s="135"/>
      <c r="H9" s="136"/>
      <c r="I9" s="120"/>
      <c r="J9" s="120"/>
      <c r="K9" s="120"/>
    </row>
    <row r="10" customFormat="false" ht="11.25" hidden="false" customHeight="true" outlineLevel="0" collapsed="false">
      <c r="A10" s="100"/>
      <c r="B10" s="100"/>
      <c r="C10" s="100"/>
      <c r="D10" s="100"/>
      <c r="E10" s="134"/>
      <c r="F10" s="134"/>
      <c r="G10" s="135"/>
      <c r="H10" s="136"/>
      <c r="I10" s="120" t="s">
        <v>259</v>
      </c>
      <c r="J10" s="120" t="s">
        <v>260</v>
      </c>
      <c r="K10" s="120" t="s">
        <v>261</v>
      </c>
    </row>
    <row r="11" customFormat="false" ht="1.5" hidden="false" customHeight="true" outlineLevel="0" collapsed="false">
      <c r="A11" s="98"/>
      <c r="B11" s="98"/>
      <c r="C11" s="98"/>
      <c r="D11" s="98"/>
      <c r="E11" s="98"/>
      <c r="F11" s="142"/>
      <c r="G11" s="98"/>
      <c r="H11" s="98"/>
      <c r="I11" s="104"/>
      <c r="J11" s="104"/>
      <c r="K11" s="140"/>
    </row>
    <row r="12" customFormat="false" ht="23.25" hidden="false" customHeight="true" outlineLevel="0" collapsed="false">
      <c r="A12" s="106" t="s">
        <v>81</v>
      </c>
      <c r="B12" s="106"/>
      <c r="C12" s="106"/>
      <c r="D12" s="106"/>
      <c r="E12" s="78"/>
      <c r="F12" s="66" t="n">
        <v>812567</v>
      </c>
      <c r="G12" s="143"/>
      <c r="H12" s="143"/>
      <c r="I12" s="144" t="n">
        <v>98.0082873166151</v>
      </c>
      <c r="J12" s="144" t="n">
        <v>1.34327384695662</v>
      </c>
      <c r="K12" s="144" t="n">
        <v>0.64843883642825</v>
      </c>
    </row>
    <row r="13" customFormat="false" ht="23.25" hidden="false" customHeight="true" outlineLevel="0" collapsed="false">
      <c r="A13" s="26" t="s">
        <v>174</v>
      </c>
      <c r="B13" s="26"/>
      <c r="C13" s="26"/>
      <c r="D13" s="26"/>
      <c r="E13" s="25" t="n">
        <v>795</v>
      </c>
      <c r="F13" s="25" t="n">
        <v>795</v>
      </c>
      <c r="G13" s="67"/>
      <c r="H13" s="127"/>
      <c r="I13" s="127" t="n">
        <v>99.1194968553459</v>
      </c>
      <c r="J13" s="127" t="n">
        <v>0.88050314465408</v>
      </c>
      <c r="K13" s="127" t="n">
        <v>0</v>
      </c>
      <c r="L13" s="127"/>
      <c r="M13" s="110"/>
      <c r="N13" s="11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26" t="s">
        <v>83</v>
      </c>
      <c r="B14" s="26"/>
      <c r="C14" s="26"/>
      <c r="D14" s="26"/>
      <c r="E14" s="25" t="n">
        <v>23144</v>
      </c>
      <c r="F14" s="25" t="n">
        <v>23144</v>
      </c>
      <c r="G14" s="67"/>
      <c r="H14" s="127"/>
      <c r="I14" s="127" t="n">
        <v>97.8482544071897</v>
      </c>
      <c r="J14" s="127" t="n">
        <v>1.94002765295541</v>
      </c>
      <c r="K14" s="127" t="n">
        <v>0.21171793985482</v>
      </c>
      <c r="L14" s="127"/>
      <c r="M14" s="110"/>
      <c r="N14" s="11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26" t="s">
        <v>84</v>
      </c>
      <c r="B15" s="26"/>
      <c r="C15" s="26"/>
      <c r="D15" s="26"/>
      <c r="E15" s="25" t="n">
        <v>6956</v>
      </c>
      <c r="F15" s="25" t="n">
        <v>6956</v>
      </c>
      <c r="G15" s="67"/>
      <c r="H15" s="127"/>
      <c r="I15" s="127" t="n">
        <v>95.2702702702702</v>
      </c>
      <c r="J15" s="127" t="n">
        <v>4.60034502587694</v>
      </c>
      <c r="K15" s="127" t="n">
        <v>0.12938470385278</v>
      </c>
      <c r="L15" s="127"/>
      <c r="M15" s="110"/>
      <c r="N15" s="11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26" t="s">
        <v>85</v>
      </c>
      <c r="B16" s="26"/>
      <c r="C16" s="26"/>
      <c r="D16" s="26"/>
      <c r="E16" s="25" t="n">
        <v>2468</v>
      </c>
      <c r="F16" s="25" t="n">
        <v>2468</v>
      </c>
      <c r="G16" s="67"/>
      <c r="H16" s="127"/>
      <c r="I16" s="127" t="n">
        <v>99.1491085899513</v>
      </c>
      <c r="J16" s="127" t="n">
        <v>0.6482982171799</v>
      </c>
      <c r="K16" s="127" t="n">
        <v>0.20259319286871</v>
      </c>
      <c r="L16" s="127"/>
      <c r="M16" s="110"/>
      <c r="N16" s="11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26" t="s">
        <v>175</v>
      </c>
      <c r="B17" s="26"/>
      <c r="C17" s="26"/>
      <c r="D17" s="26"/>
      <c r="E17" s="25" t="n">
        <v>366</v>
      </c>
      <c r="F17" s="25" t="n">
        <v>366</v>
      </c>
      <c r="G17" s="67"/>
      <c r="H17" s="127"/>
      <c r="I17" s="127" t="n">
        <v>81.6939890710382</v>
      </c>
      <c r="J17" s="127" t="n">
        <v>18.0327868852459</v>
      </c>
      <c r="K17" s="127" t="n">
        <v>0.27322404371584</v>
      </c>
      <c r="L17" s="127"/>
      <c r="M17" s="110"/>
      <c r="N17" s="11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26" t="s">
        <v>176</v>
      </c>
      <c r="B18" s="26"/>
      <c r="C18" s="26"/>
      <c r="D18" s="26"/>
      <c r="E18" s="25" t="n">
        <v>857</v>
      </c>
      <c r="F18" s="25" t="n">
        <v>857</v>
      </c>
      <c r="G18" s="67"/>
      <c r="H18" s="127"/>
      <c r="I18" s="127" t="n">
        <v>99.0665110851808</v>
      </c>
      <c r="J18" s="127" t="n">
        <v>0.70011668611435</v>
      </c>
      <c r="K18" s="127" t="n">
        <v>0.23337222870478</v>
      </c>
      <c r="L18" s="127"/>
      <c r="M18" s="110"/>
      <c r="N18" s="11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true" outlineLevel="0" collapsed="false">
      <c r="A19" s="26" t="s">
        <v>177</v>
      </c>
      <c r="B19" s="26"/>
      <c r="C19" s="26"/>
      <c r="D19" s="26"/>
      <c r="E19" s="25" t="n">
        <v>174</v>
      </c>
      <c r="F19" s="25" t="n">
        <v>174</v>
      </c>
      <c r="G19" s="67"/>
      <c r="H19" s="127"/>
      <c r="I19" s="127" t="n">
        <v>100</v>
      </c>
      <c r="J19" s="127" t="n">
        <v>0</v>
      </c>
      <c r="K19" s="127" t="n">
        <v>0</v>
      </c>
      <c r="L19" s="127"/>
      <c r="M19" s="110"/>
      <c r="N19" s="11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true" outlineLevel="0" collapsed="false">
      <c r="A20" s="26" t="s">
        <v>178</v>
      </c>
      <c r="B20" s="26"/>
      <c r="C20" s="26"/>
      <c r="D20" s="26"/>
      <c r="E20" s="25" t="n">
        <v>357</v>
      </c>
      <c r="F20" s="25" t="n">
        <v>357</v>
      </c>
      <c r="G20" s="67"/>
      <c r="H20" s="127"/>
      <c r="I20" s="127" t="n">
        <v>99.4397759103641</v>
      </c>
      <c r="J20" s="127" t="n">
        <v>0.56022408963585</v>
      </c>
      <c r="K20" s="127" t="n">
        <v>0</v>
      </c>
      <c r="L20" s="127"/>
      <c r="M20" s="110"/>
      <c r="N20" s="11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true" outlineLevel="0" collapsed="false">
      <c r="A21" s="26" t="s">
        <v>179</v>
      </c>
      <c r="B21" s="26"/>
      <c r="C21" s="26"/>
      <c r="D21" s="26"/>
      <c r="E21" s="25" t="n">
        <v>261</v>
      </c>
      <c r="F21" s="25" t="n">
        <v>261</v>
      </c>
      <c r="G21" s="67"/>
      <c r="H21" s="127"/>
      <c r="I21" s="127" t="n">
        <v>97.7011494252873</v>
      </c>
      <c r="J21" s="127" t="n">
        <v>2.29885057471264</v>
      </c>
      <c r="K21" s="127" t="n">
        <v>0</v>
      </c>
      <c r="L21" s="127"/>
      <c r="M21" s="110"/>
      <c r="N21" s="11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true" outlineLevel="0" collapsed="false">
      <c r="A22" s="26" t="s">
        <v>180</v>
      </c>
      <c r="B22" s="26"/>
      <c r="C22" s="26"/>
      <c r="D22" s="26"/>
      <c r="E22" s="25" t="n">
        <v>428</v>
      </c>
      <c r="F22" s="25" t="n">
        <v>428</v>
      </c>
      <c r="G22" s="67"/>
      <c r="H22" s="127"/>
      <c r="I22" s="127" t="n">
        <v>94.626168224299</v>
      </c>
      <c r="J22" s="127" t="n">
        <v>3.50467289719626</v>
      </c>
      <c r="K22" s="127" t="n">
        <v>1.86915887850467</v>
      </c>
      <c r="L22" s="127"/>
      <c r="M22" s="110"/>
      <c r="N22" s="11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26" t="s">
        <v>181</v>
      </c>
      <c r="B23" s="26"/>
      <c r="C23" s="26"/>
      <c r="D23" s="26"/>
      <c r="E23" s="25" t="n">
        <v>527</v>
      </c>
      <c r="F23" s="25" t="n">
        <v>527</v>
      </c>
      <c r="G23" s="67"/>
      <c r="H23" s="127"/>
      <c r="I23" s="127" t="n">
        <v>96.3946869070209</v>
      </c>
      <c r="J23" s="127" t="n">
        <v>2.65654648956356</v>
      </c>
      <c r="K23" s="127" t="n">
        <v>0.94876660341555</v>
      </c>
      <c r="L23" s="127"/>
      <c r="M23" s="110"/>
      <c r="N23" s="11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A24" s="26" t="s">
        <v>93</v>
      </c>
      <c r="B24" s="26"/>
      <c r="C24" s="26"/>
      <c r="D24" s="26"/>
      <c r="E24" s="25" t="n">
        <v>6156</v>
      </c>
      <c r="F24" s="25" t="n">
        <v>6156</v>
      </c>
      <c r="G24" s="67"/>
      <c r="H24" s="127"/>
      <c r="I24" s="127" t="n">
        <v>98.2456140350877</v>
      </c>
      <c r="J24" s="127" t="n">
        <v>1.72189733593242</v>
      </c>
      <c r="K24" s="127" t="n">
        <v>0.0324886289798571</v>
      </c>
      <c r="L24" s="127"/>
      <c r="M24" s="110"/>
      <c r="N24" s="11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true" outlineLevel="0" collapsed="false">
      <c r="A25" s="26" t="s">
        <v>182</v>
      </c>
      <c r="B25" s="26"/>
      <c r="C25" s="26"/>
      <c r="D25" s="26"/>
      <c r="E25" s="25" t="n">
        <v>510</v>
      </c>
      <c r="F25" s="25" t="n">
        <v>510</v>
      </c>
      <c r="G25" s="67"/>
      <c r="H25" s="127"/>
      <c r="I25" s="127" t="n">
        <v>99.8039215686274</v>
      </c>
      <c r="J25" s="127" t="n">
        <v>0.19607843137254</v>
      </c>
      <c r="K25" s="127" t="n">
        <v>0</v>
      </c>
      <c r="L25" s="127"/>
      <c r="M25" s="110"/>
      <c r="N25" s="11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true" outlineLevel="0" collapsed="false">
      <c r="A26" s="26" t="s">
        <v>183</v>
      </c>
      <c r="B26" s="26"/>
      <c r="C26" s="26"/>
      <c r="D26" s="26"/>
      <c r="E26" s="25" t="n">
        <v>1030</v>
      </c>
      <c r="F26" s="25" t="n">
        <v>1030</v>
      </c>
      <c r="G26" s="67"/>
      <c r="H26" s="127"/>
      <c r="I26" s="127" t="n">
        <v>99.3203883495145</v>
      </c>
      <c r="J26" s="127" t="n">
        <v>0.3883495145631</v>
      </c>
      <c r="K26" s="127" t="n">
        <v>0.29126213592233</v>
      </c>
      <c r="L26" s="127"/>
      <c r="M26" s="110"/>
      <c r="N26" s="11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true" outlineLevel="0" collapsed="false">
      <c r="A27" s="26" t="s">
        <v>184</v>
      </c>
      <c r="B27" s="26"/>
      <c r="C27" s="26"/>
      <c r="D27" s="26"/>
      <c r="E27" s="25" t="n">
        <v>436</v>
      </c>
      <c r="F27" s="25" t="n">
        <v>436</v>
      </c>
      <c r="G27" s="67"/>
      <c r="H27" s="127"/>
      <c r="I27" s="127" t="n">
        <v>96.1009174311926</v>
      </c>
      <c r="J27" s="127" t="n">
        <v>3.89908256880734</v>
      </c>
      <c r="K27" s="127" t="n">
        <v>0</v>
      </c>
      <c r="L27" s="127"/>
      <c r="M27" s="110"/>
      <c r="N27" s="11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true" outlineLevel="0" collapsed="false">
      <c r="A28" s="26" t="s">
        <v>97</v>
      </c>
      <c r="B28" s="26"/>
      <c r="C28" s="26"/>
      <c r="D28" s="26"/>
      <c r="E28" s="25" t="n">
        <v>5842</v>
      </c>
      <c r="F28" s="25" t="n">
        <v>5842</v>
      </c>
      <c r="G28" s="67"/>
      <c r="H28" s="127"/>
      <c r="I28" s="127" t="n">
        <v>98.4251968503937</v>
      </c>
      <c r="J28" s="127" t="n">
        <v>1.57480314960629</v>
      </c>
      <c r="K28" s="127" t="n">
        <v>0</v>
      </c>
      <c r="L28" s="127"/>
      <c r="M28" s="110"/>
      <c r="N28" s="11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true" outlineLevel="0" collapsed="false">
      <c r="A29" s="26" t="s">
        <v>98</v>
      </c>
      <c r="B29" s="26"/>
      <c r="C29" s="26"/>
      <c r="D29" s="26"/>
      <c r="E29" s="25" t="n">
        <v>1629</v>
      </c>
      <c r="F29" s="25" t="n">
        <v>1629</v>
      </c>
      <c r="G29" s="67"/>
      <c r="H29" s="127"/>
      <c r="I29" s="127" t="n">
        <v>96.9306322897483</v>
      </c>
      <c r="J29" s="127" t="n">
        <v>2.94659300184162</v>
      </c>
      <c r="K29" s="127" t="n">
        <v>0.12277470841006</v>
      </c>
      <c r="L29" s="127"/>
      <c r="M29" s="110"/>
      <c r="N29" s="11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true" outlineLevel="0" collapsed="false">
      <c r="A30" s="26" t="s">
        <v>99</v>
      </c>
      <c r="B30" s="26"/>
      <c r="C30" s="26"/>
      <c r="D30" s="26"/>
      <c r="E30" s="25" t="n">
        <v>24338</v>
      </c>
      <c r="F30" s="25" t="n">
        <v>24338</v>
      </c>
      <c r="G30" s="67"/>
      <c r="H30" s="127"/>
      <c r="I30" s="127" t="n">
        <v>98.8372093023256</v>
      </c>
      <c r="J30" s="127" t="n">
        <v>0.88339222614841</v>
      </c>
      <c r="K30" s="127" t="n">
        <v>0.279398471526</v>
      </c>
      <c r="L30" s="127"/>
      <c r="M30" s="110"/>
      <c r="N30" s="11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true" outlineLevel="0" collapsed="false">
      <c r="A31" s="26" t="s">
        <v>100</v>
      </c>
      <c r="B31" s="26"/>
      <c r="C31" s="26"/>
      <c r="D31" s="26"/>
      <c r="E31" s="25" t="n">
        <v>128490</v>
      </c>
      <c r="F31" s="25" t="n">
        <v>128490</v>
      </c>
      <c r="G31" s="67"/>
      <c r="H31" s="127"/>
      <c r="I31" s="127" t="n">
        <v>99.2279554829169</v>
      </c>
      <c r="J31" s="127" t="n">
        <v>0.70200015565413</v>
      </c>
      <c r="K31" s="127" t="n">
        <v>0.0700443614289</v>
      </c>
      <c r="L31" s="127"/>
      <c r="M31" s="110"/>
      <c r="N31" s="11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true" outlineLevel="0" collapsed="false">
      <c r="A32" s="26" t="s">
        <v>101</v>
      </c>
      <c r="B32" s="26"/>
      <c r="C32" s="26"/>
      <c r="D32" s="26"/>
      <c r="E32" s="25" t="n">
        <v>9799</v>
      </c>
      <c r="F32" s="25" t="n">
        <v>9799</v>
      </c>
      <c r="G32" s="67"/>
      <c r="H32" s="127"/>
      <c r="I32" s="127" t="n">
        <v>99.4489233595265</v>
      </c>
      <c r="J32" s="127" t="n">
        <v>0.33676905806714</v>
      </c>
      <c r="K32" s="127" t="n">
        <v>0.21430758240636</v>
      </c>
      <c r="L32" s="127"/>
      <c r="M32" s="110"/>
      <c r="N32" s="11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true" outlineLevel="0" collapsed="false">
      <c r="A33" s="26" t="s">
        <v>185</v>
      </c>
      <c r="B33" s="26"/>
      <c r="C33" s="26"/>
      <c r="D33" s="26"/>
      <c r="E33" s="25" t="n">
        <v>1315</v>
      </c>
      <c r="F33" s="25" t="n">
        <v>1315</v>
      </c>
      <c r="G33" s="67"/>
      <c r="H33" s="127"/>
      <c r="I33" s="127" t="n">
        <v>97.4144486692015</v>
      </c>
      <c r="J33" s="127" t="n">
        <v>2.43346007604562</v>
      </c>
      <c r="K33" s="127" t="n">
        <v>0.15209125475285</v>
      </c>
      <c r="L33" s="127"/>
      <c r="M33" s="110"/>
      <c r="N33" s="11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true" outlineLevel="0" collapsed="false">
      <c r="A34" s="26" t="s">
        <v>186</v>
      </c>
      <c r="B34" s="26"/>
      <c r="C34" s="26"/>
      <c r="D34" s="26"/>
      <c r="E34" s="25" t="n">
        <v>316</v>
      </c>
      <c r="F34" s="25" t="n">
        <v>316</v>
      </c>
      <c r="G34" s="67"/>
      <c r="H34" s="127"/>
      <c r="I34" s="127" t="n">
        <v>96.5189873417721</v>
      </c>
      <c r="J34" s="127" t="n">
        <v>3.48101265822784</v>
      </c>
      <c r="K34" s="127" t="n">
        <v>0</v>
      </c>
      <c r="L34" s="127"/>
      <c r="M34" s="110"/>
      <c r="N34" s="11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true" outlineLevel="0" collapsed="false">
      <c r="A35" s="26" t="s">
        <v>104</v>
      </c>
      <c r="B35" s="26"/>
      <c r="C35" s="26"/>
      <c r="D35" s="26"/>
      <c r="E35" s="25" t="n">
        <v>1838</v>
      </c>
      <c r="F35" s="25" t="n">
        <v>1838</v>
      </c>
      <c r="G35" s="67"/>
      <c r="H35" s="127"/>
      <c r="I35" s="127" t="n">
        <v>99.2383025027203</v>
      </c>
      <c r="J35" s="127" t="n">
        <v>0.76169749727965</v>
      </c>
      <c r="K35" s="127" t="n">
        <v>0</v>
      </c>
      <c r="L35" s="127"/>
      <c r="M35" s="110"/>
      <c r="N35" s="11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true" outlineLevel="0" collapsed="false">
      <c r="A36" s="26" t="s">
        <v>187</v>
      </c>
      <c r="B36" s="26"/>
      <c r="C36" s="26"/>
      <c r="D36" s="26"/>
      <c r="E36" s="25" t="n">
        <v>242</v>
      </c>
      <c r="F36" s="25" t="n">
        <v>242</v>
      </c>
      <c r="G36" s="67"/>
      <c r="H36" s="127"/>
      <c r="I36" s="127" t="n">
        <v>97.9338842975206</v>
      </c>
      <c r="J36" s="127" t="n">
        <v>2.06611570247933</v>
      </c>
      <c r="K36" s="127" t="n">
        <v>0</v>
      </c>
      <c r="L36" s="127"/>
      <c r="M36" s="110"/>
      <c r="N36" s="11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true" outlineLevel="0" collapsed="false">
      <c r="A37" s="26" t="s">
        <v>106</v>
      </c>
      <c r="B37" s="26"/>
      <c r="C37" s="26"/>
      <c r="D37" s="26"/>
      <c r="E37" s="25" t="n">
        <v>15655</v>
      </c>
      <c r="F37" s="25" t="n">
        <v>15655</v>
      </c>
      <c r="G37" s="67"/>
      <c r="H37" s="127"/>
      <c r="I37" s="127" t="n">
        <v>98.7991057170233</v>
      </c>
      <c r="J37" s="127" t="n">
        <v>1.14340466304695</v>
      </c>
      <c r="K37" s="127" t="n">
        <v>0.0574896199297349</v>
      </c>
      <c r="L37" s="127"/>
      <c r="M37" s="110"/>
      <c r="N37" s="11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true" outlineLevel="0" collapsed="false">
      <c r="A38" s="26" t="s">
        <v>107</v>
      </c>
      <c r="B38" s="26"/>
      <c r="C38" s="26"/>
      <c r="D38" s="26"/>
      <c r="E38" s="25" t="n">
        <v>15858</v>
      </c>
      <c r="F38" s="25" t="n">
        <v>15858</v>
      </c>
      <c r="G38" s="67"/>
      <c r="H38" s="127"/>
      <c r="I38" s="127" t="n">
        <v>93.6877285912473</v>
      </c>
      <c r="J38" s="127" t="n">
        <v>6.14201034178332</v>
      </c>
      <c r="K38" s="127" t="n">
        <v>0.17026106696935</v>
      </c>
      <c r="L38" s="127"/>
      <c r="M38" s="110"/>
      <c r="N38" s="11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true" outlineLevel="0" collapsed="false">
      <c r="A39" s="26" t="s">
        <v>108</v>
      </c>
      <c r="B39" s="26"/>
      <c r="C39" s="26"/>
      <c r="D39" s="26"/>
      <c r="E39" s="25" t="n">
        <v>2439</v>
      </c>
      <c r="F39" s="25" t="n">
        <v>2439</v>
      </c>
      <c r="G39" s="67"/>
      <c r="H39" s="127"/>
      <c r="I39" s="127" t="n">
        <v>98.6469864698647</v>
      </c>
      <c r="J39" s="127" t="n">
        <v>1.3120131201312</v>
      </c>
      <c r="K39" s="127" t="n">
        <v>0.0410004100041</v>
      </c>
      <c r="L39" s="127"/>
      <c r="M39" s="110"/>
      <c r="N39" s="11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true" outlineLevel="0" collapsed="false">
      <c r="A40" s="26" t="s">
        <v>188</v>
      </c>
      <c r="B40" s="26"/>
      <c r="C40" s="26"/>
      <c r="D40" s="26"/>
      <c r="E40" s="25" t="n">
        <v>4536</v>
      </c>
      <c r="F40" s="25" t="n">
        <v>4536</v>
      </c>
      <c r="G40" s="67"/>
      <c r="H40" s="127"/>
      <c r="I40" s="127" t="n">
        <v>0</v>
      </c>
      <c r="J40" s="127" t="n">
        <v>0</v>
      </c>
      <c r="K40" s="127" t="n">
        <v>100</v>
      </c>
      <c r="L40" s="127"/>
      <c r="M40" s="110"/>
      <c r="N40" s="11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true" outlineLevel="0" collapsed="false">
      <c r="A41" s="26" t="s">
        <v>189</v>
      </c>
      <c r="B41" s="26"/>
      <c r="C41" s="26"/>
      <c r="D41" s="26"/>
      <c r="E41" s="25" t="n">
        <v>329</v>
      </c>
      <c r="F41" s="25" t="n">
        <v>329</v>
      </c>
      <c r="G41" s="67"/>
      <c r="H41" s="127"/>
      <c r="I41" s="127" t="n">
        <v>100</v>
      </c>
      <c r="J41" s="127" t="n">
        <v>0</v>
      </c>
      <c r="K41" s="127" t="n">
        <v>0</v>
      </c>
      <c r="L41" s="127"/>
      <c r="M41" s="110"/>
      <c r="N41" s="11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true" outlineLevel="0" collapsed="false">
      <c r="A42" s="26" t="s">
        <v>111</v>
      </c>
      <c r="B42" s="26"/>
      <c r="C42" s="26"/>
      <c r="D42" s="26"/>
      <c r="E42" s="25" t="n">
        <v>45569</v>
      </c>
      <c r="F42" s="25" t="n">
        <v>45569</v>
      </c>
      <c r="G42" s="67"/>
      <c r="H42" s="127"/>
      <c r="I42" s="127" t="n">
        <v>97.9240272992604</v>
      </c>
      <c r="J42" s="127" t="n">
        <v>1.98599925387873</v>
      </c>
      <c r="K42" s="127" t="n">
        <v>0.0899734468608</v>
      </c>
      <c r="L42" s="127"/>
      <c r="M42" s="110"/>
      <c r="N42" s="11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true" outlineLevel="0" collapsed="false">
      <c r="A43" s="26" t="s">
        <v>112</v>
      </c>
      <c r="B43" s="26"/>
      <c r="C43" s="26"/>
      <c r="D43" s="26"/>
      <c r="E43" s="25" t="n">
        <v>257537</v>
      </c>
      <c r="F43" s="25" t="n">
        <v>257537</v>
      </c>
      <c r="G43" s="67"/>
      <c r="H43" s="127"/>
      <c r="I43" s="127" t="n">
        <v>99.360480241674</v>
      </c>
      <c r="J43" s="127" t="n">
        <v>0.60884455437471</v>
      </c>
      <c r="K43" s="127" t="n">
        <v>0.0306752039512769</v>
      </c>
      <c r="L43" s="127"/>
      <c r="M43" s="110"/>
      <c r="N43" s="11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true" outlineLevel="0" collapsed="false">
      <c r="A44" s="26" t="s">
        <v>190</v>
      </c>
      <c r="B44" s="26"/>
      <c r="C44" s="26"/>
      <c r="D44" s="26"/>
      <c r="E44" s="25" t="n">
        <v>409</v>
      </c>
      <c r="F44" s="25" t="n">
        <v>409</v>
      </c>
      <c r="G44" s="67"/>
      <c r="H44" s="127"/>
      <c r="I44" s="127" t="n">
        <v>98.2885085574572</v>
      </c>
      <c r="J44" s="127" t="n">
        <v>1.71149144254278</v>
      </c>
      <c r="K44" s="127" t="n">
        <v>0</v>
      </c>
      <c r="L44" s="127"/>
      <c r="M44" s="110"/>
      <c r="N44" s="11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26" t="s">
        <v>191</v>
      </c>
      <c r="B45" s="26"/>
      <c r="C45" s="26"/>
      <c r="D45" s="26"/>
      <c r="E45" s="25" t="n">
        <v>275</v>
      </c>
      <c r="F45" s="25" t="n">
        <v>275</v>
      </c>
      <c r="G45" s="67"/>
      <c r="H45" s="127"/>
      <c r="I45" s="127" t="n">
        <v>98.9090909090909</v>
      </c>
      <c r="J45" s="127" t="n">
        <v>1.09090909090909</v>
      </c>
      <c r="K45" s="127" t="n">
        <v>0</v>
      </c>
      <c r="L45" s="127"/>
      <c r="M45" s="110"/>
      <c r="N45" s="11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26" t="s">
        <v>115</v>
      </c>
      <c r="B46" s="26"/>
      <c r="C46" s="26"/>
      <c r="D46" s="26"/>
      <c r="E46" s="25" t="n">
        <v>21293</v>
      </c>
      <c r="F46" s="25" t="n">
        <v>21293</v>
      </c>
      <c r="G46" s="67"/>
      <c r="H46" s="127"/>
      <c r="I46" s="127" t="n">
        <v>97.4592589113793</v>
      </c>
      <c r="J46" s="127" t="n">
        <v>2.28713661766777</v>
      </c>
      <c r="K46" s="127" t="n">
        <v>0.25360447095289</v>
      </c>
      <c r="L46" s="81"/>
      <c r="M46" s="110"/>
      <c r="N46" s="11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26" t="s">
        <v>192</v>
      </c>
      <c r="B47" s="26"/>
      <c r="C47" s="26"/>
      <c r="D47" s="26"/>
      <c r="E47" s="25" t="n">
        <v>307</v>
      </c>
      <c r="F47" s="25" t="n">
        <v>307</v>
      </c>
      <c r="G47" s="67"/>
      <c r="H47" s="127"/>
      <c r="I47" s="127" t="n">
        <v>100</v>
      </c>
      <c r="J47" s="127" t="n">
        <v>0</v>
      </c>
      <c r="K47" s="127" t="n">
        <v>0</v>
      </c>
      <c r="L47" s="127"/>
      <c r="M47" s="110"/>
      <c r="N47" s="11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26" t="s">
        <v>117</v>
      </c>
      <c r="B48" s="26"/>
      <c r="C48" s="26"/>
      <c r="D48" s="26"/>
      <c r="E48" s="25" t="n">
        <v>3578</v>
      </c>
      <c r="F48" s="25" t="n">
        <v>3578</v>
      </c>
      <c r="G48" s="67"/>
      <c r="H48" s="127"/>
      <c r="I48" s="127" t="n">
        <v>98.714365567356</v>
      </c>
      <c r="J48" s="127" t="n">
        <v>1.28563443264393</v>
      </c>
      <c r="K48" s="127" t="n">
        <v>0</v>
      </c>
      <c r="L48" s="127"/>
      <c r="M48" s="110"/>
      <c r="N48" s="11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26" t="s">
        <v>193</v>
      </c>
      <c r="B49" s="26"/>
      <c r="C49" s="26"/>
      <c r="D49" s="26"/>
      <c r="E49" s="25" t="n">
        <v>715</v>
      </c>
      <c r="F49" s="25" t="n">
        <v>715</v>
      </c>
      <c r="G49" s="67"/>
      <c r="H49" s="127"/>
      <c r="I49" s="127" t="n">
        <v>95.2447552447552</v>
      </c>
      <c r="J49" s="127" t="n">
        <v>4.75524475524475</v>
      </c>
      <c r="K49" s="127" t="n">
        <v>0</v>
      </c>
      <c r="L49" s="127"/>
      <c r="M49" s="110"/>
      <c r="N49" s="11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A50" s="26" t="s">
        <v>119</v>
      </c>
      <c r="B50" s="26"/>
      <c r="C50" s="26"/>
      <c r="D50" s="26"/>
      <c r="E50" s="25" t="n">
        <v>9073</v>
      </c>
      <c r="F50" s="25" t="n">
        <v>9073</v>
      </c>
      <c r="G50" s="67"/>
      <c r="H50" s="127"/>
      <c r="I50" s="127" t="n">
        <v>99.4158492229692</v>
      </c>
      <c r="J50" s="127" t="n">
        <v>0.55108563870825</v>
      </c>
      <c r="K50" s="127" t="n">
        <v>0.0330651383224953</v>
      </c>
      <c r="L50" s="127"/>
      <c r="M50" s="110"/>
      <c r="N50" s="11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true" outlineLevel="0" collapsed="false">
      <c r="A51" s="26" t="s">
        <v>194</v>
      </c>
      <c r="B51" s="26"/>
      <c r="C51" s="26"/>
      <c r="D51" s="26"/>
      <c r="E51" s="25" t="n">
        <v>409</v>
      </c>
      <c r="F51" s="25" t="n">
        <v>409</v>
      </c>
      <c r="G51" s="67"/>
      <c r="H51" s="127"/>
      <c r="I51" s="127" t="n">
        <v>96.8215158924205</v>
      </c>
      <c r="J51" s="127" t="n">
        <v>2.93398533007335</v>
      </c>
      <c r="K51" s="127" t="n">
        <v>0.24449877750611</v>
      </c>
      <c r="L51" s="127"/>
      <c r="M51" s="110"/>
      <c r="N51" s="11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true" outlineLevel="0" collapsed="false">
      <c r="A52" s="26" t="s">
        <v>121</v>
      </c>
      <c r="B52" s="26"/>
      <c r="C52" s="26"/>
      <c r="D52" s="26"/>
      <c r="E52" s="25" t="n">
        <v>1516</v>
      </c>
      <c r="F52" s="25" t="n">
        <v>1516</v>
      </c>
      <c r="G52" s="67"/>
      <c r="H52" s="127"/>
      <c r="I52" s="127" t="n">
        <v>99.5382585751979</v>
      </c>
      <c r="J52" s="127" t="n">
        <v>0.46174142480211</v>
      </c>
      <c r="K52" s="127" t="n">
        <v>0</v>
      </c>
      <c r="L52" s="127"/>
      <c r="M52" s="110"/>
      <c r="N52" s="11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true" outlineLevel="0" collapsed="false">
      <c r="A53" s="26" t="s">
        <v>122</v>
      </c>
      <c r="B53" s="26"/>
      <c r="C53" s="26"/>
      <c r="D53" s="26"/>
      <c r="E53" s="25" t="n">
        <v>1655</v>
      </c>
      <c r="F53" s="25" t="n">
        <v>1655</v>
      </c>
      <c r="G53" s="67"/>
      <c r="H53" s="127"/>
      <c r="I53" s="127" t="n">
        <v>98.2477341389728</v>
      </c>
      <c r="J53" s="127" t="n">
        <v>1.69184290030211</v>
      </c>
      <c r="K53" s="127" t="n">
        <v>0.0604229607250755</v>
      </c>
      <c r="L53" s="127"/>
      <c r="M53" s="110"/>
      <c r="N53" s="11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true" outlineLevel="0" collapsed="false">
      <c r="A54" s="26" t="s">
        <v>195</v>
      </c>
      <c r="B54" s="26"/>
      <c r="C54" s="26"/>
      <c r="D54" s="26"/>
      <c r="E54" s="25" t="n">
        <v>614</v>
      </c>
      <c r="F54" s="25" t="n">
        <v>614</v>
      </c>
      <c r="G54" s="67"/>
      <c r="H54" s="127"/>
      <c r="I54" s="127" t="n">
        <v>89.0879478827361</v>
      </c>
      <c r="J54" s="127" t="n">
        <v>10.7491856677524</v>
      </c>
      <c r="K54" s="127" t="n">
        <v>0.1628664495114</v>
      </c>
      <c r="L54" s="127"/>
      <c r="M54" s="110"/>
      <c r="N54" s="11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26" t="s">
        <v>124</v>
      </c>
      <c r="B55" s="26"/>
      <c r="C55" s="26"/>
      <c r="D55" s="26"/>
      <c r="E55" s="25" t="n">
        <v>3824</v>
      </c>
      <c r="F55" s="25" t="n">
        <v>3824</v>
      </c>
      <c r="G55" s="67"/>
      <c r="H55" s="127"/>
      <c r="I55" s="127" t="n">
        <v>98.4832635983263</v>
      </c>
      <c r="J55" s="127" t="n">
        <v>1.04602510460251</v>
      </c>
      <c r="K55" s="127" t="n">
        <v>0.47071129707112</v>
      </c>
      <c r="L55" s="127"/>
      <c r="M55" s="110"/>
      <c r="N55" s="11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true" outlineLevel="0" collapsed="false">
      <c r="A56" s="26" t="s">
        <v>125</v>
      </c>
      <c r="B56" s="26"/>
      <c r="C56" s="26"/>
      <c r="D56" s="26"/>
      <c r="E56" s="25" t="n">
        <v>44280</v>
      </c>
      <c r="F56" s="25" t="n">
        <v>44280</v>
      </c>
      <c r="G56" s="67"/>
      <c r="H56" s="127"/>
      <c r="I56" s="127" t="n">
        <v>98.1413730803974</v>
      </c>
      <c r="J56" s="127" t="n">
        <v>1.85636856368563</v>
      </c>
      <c r="K56" s="81" t="s">
        <v>255</v>
      </c>
      <c r="L56" s="127"/>
      <c r="M56" s="110"/>
      <c r="N56" s="149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26" t="s">
        <v>126</v>
      </c>
      <c r="B57" s="26"/>
      <c r="C57" s="26"/>
      <c r="D57" s="26"/>
      <c r="E57" s="25" t="n">
        <v>65163</v>
      </c>
      <c r="F57" s="25" t="n">
        <v>65163</v>
      </c>
      <c r="G57" s="67"/>
      <c r="H57" s="127"/>
      <c r="I57" s="127" t="n">
        <v>99.1237358623759</v>
      </c>
      <c r="J57" s="127" t="n">
        <v>0.81794883599588</v>
      </c>
      <c r="K57" s="127" t="n">
        <v>0.0583153016282246</v>
      </c>
      <c r="L57" s="127"/>
      <c r="M57" s="110"/>
      <c r="N57" s="11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26" t="s">
        <v>196</v>
      </c>
      <c r="B58" s="26"/>
      <c r="C58" s="26"/>
      <c r="D58" s="26"/>
      <c r="E58" s="25" t="n">
        <v>125</v>
      </c>
      <c r="F58" s="25" t="n">
        <v>125</v>
      </c>
      <c r="G58" s="67"/>
      <c r="H58" s="127"/>
      <c r="I58" s="127" t="n">
        <v>99.2</v>
      </c>
      <c r="J58" s="127" t="n">
        <v>0.8</v>
      </c>
      <c r="K58" s="127" t="n">
        <v>0</v>
      </c>
      <c r="L58" s="127"/>
      <c r="M58" s="110"/>
      <c r="N58" s="11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true" outlineLevel="0" collapsed="false">
      <c r="A59" s="26" t="s">
        <v>197</v>
      </c>
      <c r="B59" s="26"/>
      <c r="C59" s="26"/>
      <c r="D59" s="26"/>
      <c r="E59" s="25" t="n">
        <v>852</v>
      </c>
      <c r="F59" s="25" t="n">
        <v>852</v>
      </c>
      <c r="G59" s="67"/>
      <c r="H59" s="127"/>
      <c r="I59" s="127" t="n">
        <v>93.6619718309859</v>
      </c>
      <c r="J59" s="127" t="n">
        <v>6.33802816901408</v>
      </c>
      <c r="K59" s="127" t="n">
        <v>0</v>
      </c>
      <c r="L59" s="127"/>
      <c r="M59" s="110"/>
      <c r="N59" s="11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true" outlineLevel="0" collapsed="false">
      <c r="A60" s="26" t="s">
        <v>198</v>
      </c>
      <c r="B60" s="26"/>
      <c r="C60" s="26"/>
      <c r="D60" s="26"/>
      <c r="E60" s="25" t="n">
        <v>113</v>
      </c>
      <c r="F60" s="25" t="n">
        <v>113</v>
      </c>
      <c r="G60" s="67"/>
      <c r="H60" s="127"/>
      <c r="I60" s="127" t="n">
        <v>100</v>
      </c>
      <c r="J60" s="127" t="n">
        <v>0</v>
      </c>
      <c r="K60" s="127" t="n">
        <v>0</v>
      </c>
      <c r="L60" s="127"/>
      <c r="M60" s="110"/>
      <c r="N60" s="11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5" hidden="false" customHeight="true" outlineLevel="0" collapsed="false">
      <c r="A61" s="26" t="s">
        <v>130</v>
      </c>
      <c r="B61" s="26"/>
      <c r="C61" s="26"/>
      <c r="D61" s="26"/>
      <c r="E61" s="25" t="n">
        <v>2643</v>
      </c>
      <c r="F61" s="25" t="n">
        <v>2643</v>
      </c>
      <c r="G61" s="67"/>
      <c r="H61" s="127"/>
      <c r="I61" s="127" t="n">
        <v>97.1623155505108</v>
      </c>
      <c r="J61" s="127" t="n">
        <v>2.7620128641695</v>
      </c>
      <c r="K61" s="127" t="n">
        <v>0.07567158531971</v>
      </c>
      <c r="L61" s="127"/>
      <c r="M61" s="110"/>
      <c r="N61" s="11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5" hidden="false" customHeight="true" outlineLevel="0" collapsed="false">
      <c r="A62" s="26" t="s">
        <v>131</v>
      </c>
      <c r="B62" s="26"/>
      <c r="C62" s="26"/>
      <c r="D62" s="26"/>
      <c r="E62" s="25" t="n">
        <v>17049</v>
      </c>
      <c r="F62" s="25" t="n">
        <v>17049</v>
      </c>
      <c r="G62" s="67"/>
      <c r="H62" s="127"/>
      <c r="I62" s="127" t="n">
        <v>98.0526717109508</v>
      </c>
      <c r="J62" s="127" t="n">
        <v>1.77723033609009</v>
      </c>
      <c r="K62" s="127" t="n">
        <v>0.17009795295911</v>
      </c>
      <c r="L62" s="127"/>
      <c r="M62" s="110"/>
      <c r="N62" s="11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true" outlineLevel="0" collapsed="false">
      <c r="A63" s="26" t="s">
        <v>199</v>
      </c>
      <c r="B63" s="26"/>
      <c r="C63" s="26"/>
      <c r="D63" s="26"/>
      <c r="E63" s="25" t="n">
        <v>871</v>
      </c>
      <c r="F63" s="25" t="n">
        <v>871</v>
      </c>
      <c r="G63" s="67"/>
      <c r="H63" s="127"/>
      <c r="I63" s="127" t="n">
        <v>84.7301951779563</v>
      </c>
      <c r="J63" s="127" t="n">
        <v>15.1549942594718</v>
      </c>
      <c r="K63" s="127" t="n">
        <v>0.11481056257175</v>
      </c>
      <c r="L63" s="127"/>
      <c r="M63" s="110"/>
      <c r="N63" s="11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5" hidden="false" customHeight="true" outlineLevel="0" collapsed="false">
      <c r="A64" s="26" t="s">
        <v>200</v>
      </c>
      <c r="B64" s="26"/>
      <c r="C64" s="26"/>
      <c r="D64" s="26"/>
      <c r="E64" s="25" t="n">
        <v>509</v>
      </c>
      <c r="F64" s="25" t="n">
        <v>509</v>
      </c>
      <c r="G64" s="67"/>
      <c r="H64" s="127"/>
      <c r="I64" s="127" t="n">
        <v>97.8388998035363</v>
      </c>
      <c r="J64" s="127" t="n">
        <v>1.96463654223968</v>
      </c>
      <c r="K64" s="127" t="n">
        <v>0.19646365422396</v>
      </c>
      <c r="L64" s="127"/>
      <c r="M64" s="110"/>
      <c r="N64" s="11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5" hidden="false" customHeight="true" outlineLevel="0" collapsed="false">
      <c r="A65" s="26" t="s">
        <v>134</v>
      </c>
      <c r="B65" s="26"/>
      <c r="C65" s="26"/>
      <c r="D65" s="26"/>
      <c r="E65" s="25" t="n">
        <v>1481</v>
      </c>
      <c r="F65" s="25" t="n">
        <v>1481</v>
      </c>
      <c r="G65" s="67"/>
      <c r="H65" s="127"/>
      <c r="I65" s="127" t="n">
        <v>96.0162052667117</v>
      </c>
      <c r="J65" s="127" t="n">
        <v>3.91627278865631</v>
      </c>
      <c r="K65" s="127" t="n">
        <v>0.067521944632</v>
      </c>
      <c r="L65" s="127"/>
      <c r="M65" s="110"/>
      <c r="N65" s="11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5" hidden="false" customHeight="true" outlineLevel="0" collapsed="false">
      <c r="A66" s="26" t="s">
        <v>135</v>
      </c>
      <c r="B66" s="26"/>
      <c r="C66" s="26"/>
      <c r="D66" s="26"/>
      <c r="E66" s="25" t="n">
        <v>1718</v>
      </c>
      <c r="F66" s="25" t="n">
        <v>1718</v>
      </c>
      <c r="G66" s="67"/>
      <c r="H66" s="127"/>
      <c r="I66" s="127" t="n">
        <v>95.6926658905704</v>
      </c>
      <c r="J66" s="127" t="n">
        <v>3.60884749708964</v>
      </c>
      <c r="K66" s="127" t="n">
        <v>0.69848661233993</v>
      </c>
      <c r="L66" s="127"/>
      <c r="M66" s="110"/>
      <c r="N66" s="11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.5" hidden="false" customHeight="true" outlineLevel="0" collapsed="false">
      <c r="A67" s="26" t="s">
        <v>201</v>
      </c>
      <c r="B67" s="26"/>
      <c r="C67" s="26"/>
      <c r="D67" s="26"/>
      <c r="E67" s="25" t="n">
        <v>139</v>
      </c>
      <c r="F67" s="25" t="n">
        <v>139</v>
      </c>
      <c r="G67" s="67"/>
      <c r="H67" s="127"/>
      <c r="I67" s="127" t="n">
        <v>100</v>
      </c>
      <c r="J67" s="127" t="n">
        <v>0</v>
      </c>
      <c r="K67" s="127" t="n">
        <v>0</v>
      </c>
      <c r="L67" s="127"/>
      <c r="M67" s="110"/>
      <c r="N67" s="11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.5" hidden="false" customHeight="true" outlineLevel="0" collapsed="false">
      <c r="A68" s="26" t="s">
        <v>137</v>
      </c>
      <c r="B68" s="26"/>
      <c r="C68" s="26"/>
      <c r="D68" s="26"/>
      <c r="E68" s="25" t="n">
        <v>3794</v>
      </c>
      <c r="F68" s="25" t="n">
        <v>3794</v>
      </c>
      <c r="G68" s="67"/>
      <c r="H68" s="127"/>
      <c r="I68" s="127" t="n">
        <v>96.8107538218239</v>
      </c>
      <c r="J68" s="127" t="n">
        <v>3.08381655245123</v>
      </c>
      <c r="K68" s="127" t="n">
        <v>0.10542962572482</v>
      </c>
      <c r="L68" s="127"/>
      <c r="M68" s="110"/>
      <c r="N68" s="11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true" outlineLevel="0" collapsed="false">
      <c r="A69" s="26" t="s">
        <v>202</v>
      </c>
      <c r="B69" s="26"/>
      <c r="C69" s="26"/>
      <c r="D69" s="26"/>
      <c r="E69" s="25" t="n">
        <v>169</v>
      </c>
      <c r="F69" s="25" t="n">
        <v>169</v>
      </c>
      <c r="G69" s="67"/>
      <c r="H69" s="127"/>
      <c r="I69" s="127" t="n">
        <v>99.4082840236686</v>
      </c>
      <c r="J69" s="127" t="n">
        <v>0.59171597633136</v>
      </c>
      <c r="K69" s="127" t="n">
        <v>0</v>
      </c>
      <c r="L69" s="127"/>
      <c r="M69" s="110"/>
      <c r="N69" s="11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.5" hidden="false" customHeight="true" outlineLevel="0" collapsed="false">
      <c r="A70" s="26" t="s">
        <v>139</v>
      </c>
      <c r="B70" s="26"/>
      <c r="C70" s="26"/>
      <c r="D70" s="26"/>
      <c r="E70" s="25" t="n">
        <v>53752</v>
      </c>
      <c r="F70" s="25" t="n">
        <v>53752</v>
      </c>
      <c r="G70" s="67"/>
      <c r="H70" s="127"/>
      <c r="I70" s="127" t="n">
        <v>96.8633725256734</v>
      </c>
      <c r="J70" s="127" t="n">
        <v>2.91151957136478</v>
      </c>
      <c r="K70" s="127" t="n">
        <v>0.22510790296175</v>
      </c>
      <c r="L70" s="127"/>
      <c r="M70" s="110"/>
      <c r="N70" s="11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6.5" hidden="false" customHeight="true" outlineLevel="0" collapsed="false">
      <c r="A71" s="26" t="s">
        <v>140</v>
      </c>
      <c r="B71" s="26"/>
      <c r="C71" s="26"/>
      <c r="D71" s="26"/>
      <c r="E71" s="25" t="n">
        <v>2287</v>
      </c>
      <c r="F71" s="25" t="n">
        <v>2287</v>
      </c>
      <c r="G71" s="67"/>
      <c r="H71" s="127"/>
      <c r="I71" s="127" t="n">
        <v>93.1788369042413</v>
      </c>
      <c r="J71" s="127" t="n">
        <v>6.4713598600787</v>
      </c>
      <c r="K71" s="127" t="n">
        <v>0.34980323567993</v>
      </c>
      <c r="L71" s="127"/>
      <c r="M71" s="110"/>
      <c r="N71" s="11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6.5" hidden="false" customHeight="true" outlineLevel="0" collapsed="false">
      <c r="A72" s="26" t="s">
        <v>203</v>
      </c>
      <c r="B72" s="26"/>
      <c r="C72" s="26"/>
      <c r="D72" s="26"/>
      <c r="E72" s="25" t="n">
        <v>541</v>
      </c>
      <c r="F72" s="25" t="n">
        <v>541</v>
      </c>
      <c r="G72" s="67"/>
      <c r="H72" s="127"/>
      <c r="I72" s="127" t="n">
        <v>99.630314232902</v>
      </c>
      <c r="J72" s="127" t="n">
        <v>0.36968576709796</v>
      </c>
      <c r="K72" s="127" t="n">
        <v>0</v>
      </c>
      <c r="L72" s="127"/>
      <c r="M72" s="110"/>
      <c r="N72" s="11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true" outlineLevel="0" collapsed="false">
      <c r="A73" s="26" t="s">
        <v>142</v>
      </c>
      <c r="B73" s="26"/>
      <c r="C73" s="26"/>
      <c r="D73" s="26"/>
      <c r="E73" s="25" t="n">
        <v>4752</v>
      </c>
      <c r="F73" s="25" t="n">
        <v>4752</v>
      </c>
      <c r="G73" s="67"/>
      <c r="H73" s="127"/>
      <c r="I73" s="127" t="n">
        <v>98.8215488215488</v>
      </c>
      <c r="J73" s="127" t="n">
        <v>1.01010101010101</v>
      </c>
      <c r="K73" s="127" t="n">
        <v>0.16835016835016</v>
      </c>
      <c r="L73" s="127"/>
      <c r="M73" s="110"/>
      <c r="N73" s="11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true" outlineLevel="0" collapsed="false">
      <c r="A74" s="26" t="s">
        <v>204</v>
      </c>
      <c r="B74" s="26"/>
      <c r="C74" s="26"/>
      <c r="D74" s="26"/>
      <c r="E74" s="25" t="n">
        <v>508</v>
      </c>
      <c r="F74" s="25" t="n">
        <v>508</v>
      </c>
      <c r="G74" s="67"/>
      <c r="H74" s="127"/>
      <c r="I74" s="127" t="n">
        <v>98.4251968503937</v>
      </c>
      <c r="J74" s="127" t="n">
        <v>1.57480314960629</v>
      </c>
      <c r="K74" s="127" t="n">
        <v>0</v>
      </c>
      <c r="L74" s="127"/>
      <c r="M74" s="110"/>
      <c r="N74" s="11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true" outlineLevel="0" collapsed="false">
      <c r="A75" s="26" t="s">
        <v>205</v>
      </c>
      <c r="B75" s="26"/>
      <c r="C75" s="26"/>
      <c r="D75" s="26"/>
      <c r="E75" s="25" t="n">
        <v>461</v>
      </c>
      <c r="F75" s="25" t="n">
        <v>461</v>
      </c>
      <c r="G75" s="67"/>
      <c r="H75" s="127"/>
      <c r="I75" s="127" t="n">
        <v>98.9154013015184</v>
      </c>
      <c r="J75" s="127" t="n">
        <v>1.08459869848156</v>
      </c>
      <c r="K75" s="127" t="n">
        <v>0</v>
      </c>
      <c r="L75" s="127"/>
      <c r="M75" s="110"/>
      <c r="N75" s="11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true" outlineLevel="0" collapsed="false">
      <c r="A76" s="26" t="s">
        <v>206</v>
      </c>
      <c r="B76" s="26"/>
      <c r="C76" s="26"/>
      <c r="D76" s="26"/>
      <c r="E76" s="25" t="n">
        <v>463</v>
      </c>
      <c r="F76" s="25" t="n">
        <v>463</v>
      </c>
      <c r="G76" s="67"/>
      <c r="H76" s="127"/>
      <c r="I76" s="127" t="n">
        <v>97.1922246220302</v>
      </c>
      <c r="J76" s="127" t="n">
        <v>2.59179265658747</v>
      </c>
      <c r="K76" s="127" t="n">
        <v>0.21598272138228</v>
      </c>
      <c r="L76" s="127"/>
      <c r="M76" s="110"/>
      <c r="N76" s="11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6.5" hidden="false" customHeight="true" outlineLevel="0" collapsed="false">
      <c r="A77" s="26" t="s">
        <v>207</v>
      </c>
      <c r="B77" s="26"/>
      <c r="C77" s="26"/>
      <c r="D77" s="26"/>
      <c r="E77" s="25" t="n">
        <v>335</v>
      </c>
      <c r="F77" s="25" t="n">
        <v>335</v>
      </c>
      <c r="G77" s="67"/>
      <c r="H77" s="127"/>
      <c r="I77" s="127" t="n">
        <v>99.1044776119403</v>
      </c>
      <c r="J77" s="127" t="n">
        <v>0.8955223880597</v>
      </c>
      <c r="K77" s="127" t="n">
        <v>0</v>
      </c>
      <c r="L77" s="127"/>
      <c r="M77" s="110"/>
      <c r="N77" s="11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6.5" hidden="false" customHeight="true" outlineLevel="0" collapsed="false">
      <c r="A78" s="26" t="s">
        <v>208</v>
      </c>
      <c r="B78" s="26"/>
      <c r="C78" s="26"/>
      <c r="D78" s="26"/>
      <c r="E78" s="25" t="n">
        <v>404</v>
      </c>
      <c r="F78" s="25" t="n">
        <v>404</v>
      </c>
      <c r="G78" s="67"/>
      <c r="H78" s="127"/>
      <c r="I78" s="127" t="n">
        <v>99.7524752475247</v>
      </c>
      <c r="J78" s="127" t="n">
        <v>0.24752475247524</v>
      </c>
      <c r="K78" s="127" t="n">
        <v>0</v>
      </c>
      <c r="L78" s="127"/>
      <c r="M78" s="110"/>
      <c r="N78" s="11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6.5" hidden="false" customHeight="true" outlineLevel="0" collapsed="false">
      <c r="A79" s="26" t="s">
        <v>209</v>
      </c>
      <c r="B79" s="26"/>
      <c r="C79" s="26"/>
      <c r="D79" s="26"/>
      <c r="E79" s="25" t="n">
        <v>497</v>
      </c>
      <c r="F79" s="25" t="n">
        <v>497</v>
      </c>
      <c r="G79" s="67"/>
      <c r="H79" s="127"/>
      <c r="I79" s="127" t="n">
        <v>94.1649899396378</v>
      </c>
      <c r="J79" s="127" t="n">
        <v>5.43259557344064</v>
      </c>
      <c r="K79" s="127" t="n">
        <v>0.40241448692152</v>
      </c>
      <c r="L79" s="127"/>
      <c r="M79" s="110"/>
      <c r="N79" s="11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6.5" hidden="false" customHeight="true" outlineLevel="0" collapsed="false">
      <c r="A80" s="26" t="s">
        <v>210</v>
      </c>
      <c r="B80" s="26"/>
      <c r="C80" s="26"/>
      <c r="D80" s="26"/>
      <c r="E80" s="25" t="n">
        <v>361</v>
      </c>
      <c r="F80" s="25" t="n">
        <v>361</v>
      </c>
      <c r="G80" s="67"/>
      <c r="H80" s="127"/>
      <c r="I80" s="127" t="n">
        <v>96.9529085872576</v>
      </c>
      <c r="J80" s="127" t="n">
        <v>2.77008310249307</v>
      </c>
      <c r="K80" s="127" t="n">
        <v>0.2770083102493</v>
      </c>
      <c r="L80" s="127"/>
      <c r="M80" s="110"/>
      <c r="N80" s="11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.5" hidden="false" customHeight="true" outlineLevel="0" collapsed="false">
      <c r="A81" s="26" t="s">
        <v>150</v>
      </c>
      <c r="B81" s="26"/>
      <c r="C81" s="26"/>
      <c r="D81" s="26"/>
      <c r="E81" s="25" t="n">
        <v>2793</v>
      </c>
      <c r="F81" s="25" t="n">
        <v>2793</v>
      </c>
      <c r="G81" s="67"/>
      <c r="H81" s="127"/>
      <c r="I81" s="127" t="n">
        <v>99.1049051199427</v>
      </c>
      <c r="J81" s="127" t="n">
        <v>0.89509488005728</v>
      </c>
      <c r="K81" s="127" t="n">
        <v>0</v>
      </c>
      <c r="L81" s="127"/>
      <c r="M81" s="110"/>
      <c r="N81" s="11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6.5" hidden="false" customHeight="true" outlineLevel="0" collapsed="false">
      <c r="A82" s="26" t="s">
        <v>211</v>
      </c>
      <c r="B82" s="26"/>
      <c r="C82" s="26"/>
      <c r="D82" s="26"/>
      <c r="E82" s="25" t="n">
        <v>545</v>
      </c>
      <c r="F82" s="25" t="n">
        <v>545</v>
      </c>
      <c r="G82" s="67"/>
      <c r="H82" s="127"/>
      <c r="I82" s="127" t="n">
        <v>99.0825688073394</v>
      </c>
      <c r="J82" s="127" t="n">
        <v>0.73394495412844</v>
      </c>
      <c r="K82" s="127" t="n">
        <v>0.18348623853211</v>
      </c>
      <c r="L82" s="127"/>
      <c r="M82" s="110"/>
      <c r="N82" s="11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5" hidden="false" customHeight="true" outlineLevel="0" collapsed="false">
      <c r="A83" s="26" t="s">
        <v>212</v>
      </c>
      <c r="B83" s="26"/>
      <c r="C83" s="26"/>
      <c r="D83" s="26"/>
      <c r="E83" s="25" t="n">
        <v>389</v>
      </c>
      <c r="F83" s="25" t="n">
        <v>389</v>
      </c>
      <c r="G83" s="67"/>
      <c r="H83" s="127"/>
      <c r="I83" s="127" t="n">
        <v>99.2287917737789</v>
      </c>
      <c r="J83" s="127" t="n">
        <v>0.77120822622107</v>
      </c>
      <c r="K83" s="127" t="n">
        <v>0</v>
      </c>
      <c r="L83" s="127"/>
      <c r="M83" s="110"/>
      <c r="N83" s="11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5" hidden="false" customHeight="true" outlineLevel="0" collapsed="false">
      <c r="A84" s="26" t="s">
        <v>153</v>
      </c>
      <c r="B84" s="26"/>
      <c r="C84" s="26"/>
      <c r="D84" s="26"/>
      <c r="E84" s="25" t="n">
        <v>1708</v>
      </c>
      <c r="F84" s="25" t="n">
        <v>1708</v>
      </c>
      <c r="G84" s="67"/>
      <c r="H84" s="127"/>
      <c r="I84" s="127" t="n">
        <v>95.9601873536299</v>
      </c>
      <c r="J84" s="127" t="n">
        <v>4.03981264637002</v>
      </c>
      <c r="K84" s="127" t="n">
        <v>0</v>
      </c>
      <c r="L84" s="127"/>
      <c r="M84" s="110"/>
      <c r="N84" s="11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6.5" hidden="false" customHeight="true" outlineLevel="0" collapsed="false">
      <c r="A85" s="111"/>
      <c r="B85" s="111"/>
      <c r="C85" s="111"/>
      <c r="D85" s="111"/>
      <c r="E85" s="111"/>
      <c r="F85" s="142"/>
      <c r="G85" s="111"/>
      <c r="H85" s="111"/>
      <c r="I85" s="111"/>
      <c r="J85" s="111"/>
      <c r="K85" s="111"/>
      <c r="L85" s="127"/>
      <c r="M85" s="110"/>
      <c r="N85" s="11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1.25" hidden="false" customHeight="false" outlineLevel="0" collapsed="false">
      <c r="K86" s="93"/>
      <c r="L86" s="127"/>
      <c r="M86" s="110"/>
      <c r="N86" s="11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1.25" hidden="false" customHeight="true" outlineLevel="0" collapsed="false">
      <c r="A87" s="113" t="s">
        <v>78</v>
      </c>
      <c r="B87" s="150" t="s">
        <v>213</v>
      </c>
      <c r="C87" s="150"/>
      <c r="D87" s="150"/>
      <c r="E87" s="150"/>
      <c r="F87" s="150"/>
      <c r="G87" s="150"/>
      <c r="H87" s="150"/>
      <c r="I87" s="150"/>
      <c r="J87" s="150"/>
      <c r="K87" s="150"/>
    </row>
    <row r="88" customFormat="false" ht="11.25" hidden="false" customHeight="true" outlineLevel="0" collapsed="false">
      <c r="A88" s="31" t="s">
        <v>80</v>
      </c>
      <c r="B88" s="48" t="s">
        <v>157</v>
      </c>
      <c r="C88" s="48"/>
      <c r="D88" s="48"/>
      <c r="E88" s="48"/>
      <c r="F88" s="48"/>
      <c r="G88" s="48"/>
      <c r="H88" s="48"/>
      <c r="I88" s="48"/>
      <c r="J88" s="48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1.25" hidden="false" customHeight="true" outlineLevel="0" collapsed="false">
      <c r="A89" s="31" t="s">
        <v>156</v>
      </c>
      <c r="B89" s="48" t="s">
        <v>159</v>
      </c>
      <c r="C89" s="48"/>
      <c r="D89" s="48"/>
      <c r="E89" s="48"/>
      <c r="F89" s="48"/>
      <c r="G89" s="48"/>
      <c r="H89" s="48"/>
      <c r="I89" s="48"/>
      <c r="J89" s="48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1.25" hidden="false" customHeight="true" outlineLevel="0" collapsed="false">
      <c r="A90" s="113" t="s">
        <v>73</v>
      </c>
      <c r="B90" s="147"/>
      <c r="C90" s="148"/>
      <c r="D90" s="34" t="s">
        <v>74</v>
      </c>
      <c r="E90" s="34"/>
      <c r="F90" s="34"/>
      <c r="G90" s="34"/>
      <c r="H90" s="34"/>
      <c r="I90" s="34"/>
      <c r="J90" s="34"/>
      <c r="K90" s="34"/>
    </row>
    <row r="91" customFormat="false" ht="11.25" hidden="true" customHeight="true" outlineLevel="0" collapsed="false">
      <c r="A91" s="89" t="s">
        <v>61</v>
      </c>
    </row>
    <row r="92" customFormat="false" ht="11.25" hidden="true" customHeight="true" outlineLevel="0" collapsed="false">
      <c r="M92" s="151"/>
    </row>
    <row r="93" customFormat="false" ht="11.25" hidden="true" customHeight="true" outlineLevel="0" collapsed="false"/>
    <row r="94" customFormat="false" ht="11.25" hidden="true" customHeight="true" outlineLevel="0" collapsed="false"/>
    <row r="95" customFormat="false" ht="11.25" hidden="true" customHeight="true" outlineLevel="0" collapsed="false"/>
    <row r="96" customFormat="false" ht="11.25" hidden="true" customHeight="true" outlineLevel="0" collapsed="false"/>
    <row r="97" customFormat="false" ht="15" hidden="true" customHeight="false" outlineLevel="0" collapsed="false">
      <c r="D97" s="35"/>
    </row>
  </sheetData>
  <mergeCells count="87">
    <mergeCell ref="A2:J2"/>
    <mergeCell ref="A3:I3"/>
    <mergeCell ref="A4:I4"/>
    <mergeCell ref="A7:D10"/>
    <mergeCell ref="E7:E10"/>
    <mergeCell ref="F7:F10"/>
    <mergeCell ref="G7:G10"/>
    <mergeCell ref="H7:H10"/>
    <mergeCell ref="I7:K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B87:K87"/>
    <mergeCell ref="B88:J88"/>
    <mergeCell ref="B89:J89"/>
    <mergeCell ref="D90:K90"/>
  </mergeCells>
  <hyperlinks>
    <hyperlink ref="K2" location="Índice!A1" display="Cuadro 4.10"/>
    <hyperlink ref="D90" r:id="rId1" display="INEGI. Dirección General de Estadísticas Sociodemográficas. Encuesta Intercensal 2015. www.inegi.org.mx (26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9" width="2.16"/>
    <col collapsed="false" customWidth="true" hidden="false" outlineLevel="0" max="2" min="2" style="89" width="2.82"/>
    <col collapsed="false" customWidth="true" hidden="false" outlineLevel="0" max="3" min="3" style="89" width="1.5"/>
    <col collapsed="false" customWidth="true" hidden="false" outlineLevel="0" max="4" min="4" style="89" width="19.99"/>
    <col collapsed="false" customWidth="true" hidden="false" outlineLevel="0" max="5" min="5" style="106" width="11.16"/>
    <col collapsed="false" customWidth="true" hidden="false" outlineLevel="0" max="7" min="6" style="89" width="2.5"/>
    <col collapsed="false" customWidth="true" hidden="false" outlineLevel="0" max="8" min="8" style="89" width="6.16"/>
    <col collapsed="false" customWidth="true" hidden="false" outlineLevel="0" max="9" min="9" style="90" width="9.49"/>
    <col collapsed="false" customWidth="true" hidden="false" outlineLevel="0" max="10" min="10" style="90" width="11.33"/>
    <col collapsed="false" customWidth="true" hidden="false" outlineLevel="0" max="11" min="11" style="90" width="12.49"/>
    <col collapsed="false" customWidth="true" hidden="false" outlineLevel="0" max="12" min="12" style="89" width="10.16"/>
    <col collapsed="false" customWidth="true" hidden="false" outlineLevel="0" max="13" min="13" style="89" width="9.49"/>
    <col collapsed="false" customWidth="true" hidden="false" outlineLevel="0" max="14" min="14" style="89" width="13.33"/>
    <col collapsed="false" customWidth="false" hidden="true" outlineLevel="0" max="257" min="15" style="8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31" t="s">
        <v>2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0" t="s">
        <v>262</v>
      </c>
      <c r="N2" s="10"/>
      <c r="O2" s="0" t="s">
        <v>61</v>
      </c>
      <c r="P2" s="92"/>
    </row>
    <row r="3" customFormat="false" ht="12.75" hidden="false" customHeight="false" outlineLevel="0" collapsed="false">
      <c r="A3" s="131" t="s">
        <v>28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95"/>
      <c r="N3" s="92"/>
      <c r="O3" s="0"/>
      <c r="P3" s="94"/>
    </row>
    <row r="4" customFormat="false" ht="12.75" hidden="false" customHeight="false" outlineLevel="0" collapsed="false">
      <c r="A4" s="131" t="s">
        <v>3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95"/>
      <c r="N4" s="0"/>
      <c r="O4" s="0"/>
      <c r="P4" s="94"/>
    </row>
    <row r="5" customFormat="false" ht="11.25" hidden="false" customHeight="false" outlineLevel="0" collapsed="false">
      <c r="A5" s="96"/>
      <c r="B5" s="96"/>
      <c r="C5" s="96"/>
      <c r="D5" s="96"/>
      <c r="E5" s="133"/>
      <c r="F5" s="96"/>
      <c r="G5" s="96"/>
      <c r="H5" s="96"/>
      <c r="I5" s="97"/>
      <c r="J5" s="97"/>
      <c r="K5" s="97"/>
      <c r="L5" s="96"/>
      <c r="M5" s="96"/>
      <c r="N5" s="98"/>
      <c r="P5" s="99"/>
    </row>
    <row r="6" customFormat="false" ht="1.5" hidden="false" customHeight="true" outlineLevel="0" collapsed="false"/>
    <row r="7" customFormat="false" ht="22.5" hidden="false" customHeight="true" outlineLevel="0" collapsed="false">
      <c r="A7" s="100" t="s">
        <v>76</v>
      </c>
      <c r="B7" s="100"/>
      <c r="C7" s="100"/>
      <c r="D7" s="100"/>
      <c r="E7" s="134" t="s">
        <v>63</v>
      </c>
      <c r="F7" s="135" t="s">
        <v>78</v>
      </c>
      <c r="G7" s="136"/>
      <c r="H7" s="103" t="s">
        <v>263</v>
      </c>
      <c r="I7" s="103"/>
      <c r="J7" s="103"/>
      <c r="K7" s="103"/>
      <c r="L7" s="103"/>
      <c r="M7" s="103"/>
      <c r="N7" s="103"/>
      <c r="P7" s="99"/>
    </row>
    <row r="8" customFormat="false" ht="1.5" hidden="false" customHeight="true" outlineLevel="0" collapsed="false">
      <c r="A8" s="100"/>
      <c r="B8" s="100"/>
      <c r="C8" s="100"/>
      <c r="D8" s="100"/>
      <c r="E8" s="134"/>
      <c r="F8" s="135"/>
      <c r="G8" s="136"/>
      <c r="H8" s="152"/>
      <c r="I8" s="153"/>
      <c r="J8" s="153"/>
      <c r="K8" s="153"/>
      <c r="L8" s="153"/>
      <c r="M8" s="153"/>
      <c r="N8" s="153"/>
    </row>
    <row r="9" customFormat="false" ht="1.5" hidden="false" customHeight="true" outlineLevel="0" collapsed="false">
      <c r="A9" s="100"/>
      <c r="B9" s="100"/>
      <c r="C9" s="100"/>
      <c r="D9" s="100"/>
      <c r="E9" s="134"/>
      <c r="F9" s="135"/>
      <c r="G9" s="136"/>
      <c r="H9" s="103"/>
      <c r="I9" s="154"/>
      <c r="J9" s="154"/>
      <c r="K9" s="154"/>
      <c r="L9" s="154"/>
      <c r="M9" s="154"/>
      <c r="N9" s="154"/>
    </row>
    <row r="10" customFormat="false" ht="11.25" hidden="false" customHeight="true" outlineLevel="0" collapsed="false">
      <c r="A10" s="100"/>
      <c r="B10" s="100"/>
      <c r="C10" s="100"/>
      <c r="D10" s="100"/>
      <c r="E10" s="134"/>
      <c r="F10" s="135"/>
      <c r="G10" s="136"/>
      <c r="H10" s="120"/>
      <c r="I10" s="136" t="s">
        <v>264</v>
      </c>
      <c r="J10" s="136"/>
      <c r="K10" s="136"/>
      <c r="L10" s="136"/>
      <c r="M10" s="120" t="s">
        <v>260</v>
      </c>
      <c r="N10" s="120" t="s">
        <v>261</v>
      </c>
    </row>
    <row r="11" customFormat="false" ht="1.5" hidden="false" customHeight="true" outlineLevel="0" collapsed="false">
      <c r="A11" s="100"/>
      <c r="B11" s="100"/>
      <c r="C11" s="100"/>
      <c r="D11" s="100"/>
      <c r="E11" s="134"/>
      <c r="F11" s="135"/>
      <c r="G11" s="136"/>
      <c r="H11" s="140"/>
      <c r="I11" s="136"/>
      <c r="J11" s="136"/>
      <c r="K11" s="136"/>
      <c r="L11" s="136"/>
      <c r="M11" s="120"/>
      <c r="N11" s="120"/>
    </row>
    <row r="12" customFormat="false" ht="1.5" hidden="false" customHeight="true" outlineLevel="0" collapsed="false">
      <c r="A12" s="100"/>
      <c r="B12" s="100"/>
      <c r="C12" s="100"/>
      <c r="D12" s="100"/>
      <c r="E12" s="134"/>
      <c r="F12" s="135"/>
      <c r="G12" s="136"/>
      <c r="H12" s="120"/>
      <c r="I12" s="155"/>
      <c r="J12" s="155"/>
      <c r="K12" s="155"/>
      <c r="L12" s="155"/>
      <c r="M12" s="120"/>
      <c r="N12" s="120"/>
    </row>
    <row r="13" customFormat="false" ht="11.25" hidden="false" customHeight="true" outlineLevel="0" collapsed="false">
      <c r="A13" s="100"/>
      <c r="B13" s="100"/>
      <c r="C13" s="100"/>
      <c r="D13" s="100"/>
      <c r="E13" s="134"/>
      <c r="F13" s="135"/>
      <c r="G13" s="136"/>
      <c r="H13" s="120" t="s">
        <v>63</v>
      </c>
      <c r="I13" s="136" t="s">
        <v>265</v>
      </c>
      <c r="J13" s="136"/>
      <c r="K13" s="136"/>
      <c r="L13" s="136"/>
      <c r="M13" s="120"/>
      <c r="N13" s="120"/>
    </row>
    <row r="14" customFormat="false" ht="1.5" hidden="false" customHeight="true" outlineLevel="0" collapsed="false">
      <c r="A14" s="100"/>
      <c r="B14" s="100"/>
      <c r="C14" s="100"/>
      <c r="D14" s="100"/>
      <c r="E14" s="134"/>
      <c r="F14" s="135"/>
      <c r="G14" s="136"/>
      <c r="H14" s="120"/>
      <c r="I14" s="137"/>
      <c r="J14" s="137"/>
      <c r="K14" s="137"/>
      <c r="L14" s="137"/>
      <c r="M14" s="120"/>
      <c r="N14" s="120"/>
    </row>
    <row r="15" customFormat="false" ht="1.5" hidden="false" customHeight="true" outlineLevel="0" collapsed="false">
      <c r="A15" s="100"/>
      <c r="B15" s="100"/>
      <c r="C15" s="100"/>
      <c r="D15" s="100"/>
      <c r="E15" s="134"/>
      <c r="F15" s="135"/>
      <c r="G15" s="136"/>
      <c r="H15" s="120"/>
      <c r="I15" s="136"/>
      <c r="J15" s="136"/>
      <c r="K15" s="136"/>
      <c r="L15" s="136"/>
      <c r="M15" s="120"/>
      <c r="N15" s="120"/>
    </row>
    <row r="16" customFormat="false" ht="56.25" hidden="false" customHeight="false" outlineLevel="0" collapsed="false">
      <c r="A16" s="100"/>
      <c r="B16" s="100"/>
      <c r="C16" s="100"/>
      <c r="D16" s="100"/>
      <c r="E16" s="134"/>
      <c r="F16" s="135"/>
      <c r="G16" s="136"/>
      <c r="H16" s="120"/>
      <c r="I16" s="120" t="s">
        <v>266</v>
      </c>
      <c r="J16" s="120" t="s">
        <v>267</v>
      </c>
      <c r="K16" s="120" t="s">
        <v>268</v>
      </c>
      <c r="L16" s="120" t="s">
        <v>269</v>
      </c>
      <c r="M16" s="120"/>
      <c r="N16" s="120"/>
    </row>
    <row r="17" customFormat="false" ht="1.5" hidden="false" customHeight="true" outlineLevel="0" collapsed="false">
      <c r="A17" s="98"/>
      <c r="B17" s="98"/>
      <c r="C17" s="98"/>
      <c r="D17" s="98"/>
      <c r="E17" s="142"/>
      <c r="F17" s="98"/>
      <c r="G17" s="98"/>
      <c r="H17" s="98"/>
      <c r="I17" s="104"/>
      <c r="J17" s="104"/>
      <c r="K17" s="104"/>
      <c r="L17" s="98"/>
      <c r="M17" s="98"/>
      <c r="N17" s="98"/>
    </row>
    <row r="18" customFormat="false" ht="23.25" hidden="false" customHeight="true" outlineLevel="0" collapsed="false">
      <c r="A18" s="106" t="s">
        <v>81</v>
      </c>
      <c r="B18" s="106"/>
      <c r="C18" s="106"/>
      <c r="D18" s="106"/>
      <c r="E18" s="66" t="n">
        <v>2844136</v>
      </c>
      <c r="F18" s="78"/>
      <c r="G18" s="78"/>
      <c r="H18" s="107" t="n">
        <v>91.931363338462</v>
      </c>
      <c r="I18" s="107" t="n">
        <v>87.3213768710417</v>
      </c>
      <c r="J18" s="107" t="n">
        <v>12.4480762839275</v>
      </c>
      <c r="K18" s="107" t="n">
        <v>0.1723746898728</v>
      </c>
      <c r="L18" s="107" t="n">
        <v>0.0581721551578737</v>
      </c>
      <c r="M18" s="107" t="n">
        <v>7.02339831850516</v>
      </c>
      <c r="N18" s="107" t="n">
        <v>1.04523834303282</v>
      </c>
      <c r="Q18" s="108"/>
    </row>
    <row r="19" customFormat="false" ht="23.25" hidden="false" customHeight="true" outlineLevel="0" collapsed="false">
      <c r="A19" s="26" t="s">
        <v>174</v>
      </c>
      <c r="B19" s="26"/>
      <c r="C19" s="26"/>
      <c r="D19" s="26"/>
      <c r="E19" s="25" t="n">
        <v>2756</v>
      </c>
      <c r="F19" s="28"/>
      <c r="G19" s="67"/>
      <c r="H19" s="127" t="n">
        <v>97.8592162554427</v>
      </c>
      <c r="I19" s="127" t="n">
        <v>79.9777530589544</v>
      </c>
      <c r="J19" s="127" t="n">
        <v>17.6863181312569</v>
      </c>
      <c r="K19" s="127" t="n">
        <v>2.33592880978865</v>
      </c>
      <c r="L19" s="127" t="n">
        <v>0</v>
      </c>
      <c r="M19" s="127" t="n">
        <v>1.99564586357039</v>
      </c>
      <c r="N19" s="127" t="n">
        <v>0.14513788098693</v>
      </c>
      <c r="O19" s="80"/>
      <c r="P19" s="110"/>
      <c r="Q19" s="108"/>
      <c r="R19" s="80"/>
      <c r="S19" s="80"/>
      <c r="T19" s="80"/>
      <c r="U19" s="80"/>
      <c r="V19" s="80"/>
      <c r="W19" s="80"/>
      <c r="X19" s="8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true" outlineLevel="0" collapsed="false">
      <c r="A20" s="26" t="s">
        <v>83</v>
      </c>
      <c r="B20" s="26"/>
      <c r="C20" s="26"/>
      <c r="D20" s="26"/>
      <c r="E20" s="25" t="n">
        <v>82814</v>
      </c>
      <c r="F20" s="28"/>
      <c r="G20" s="67"/>
      <c r="H20" s="127" t="n">
        <v>98.7296833868669</v>
      </c>
      <c r="I20" s="127" t="n">
        <v>86.6160318974584</v>
      </c>
      <c r="J20" s="127" t="n">
        <v>13.3705144199016</v>
      </c>
      <c r="K20" s="127" t="n">
        <v>0.0134536826398572</v>
      </c>
      <c r="L20" s="127" t="n">
        <v>0</v>
      </c>
      <c r="M20" s="127" t="n">
        <v>0.84285265776318</v>
      </c>
      <c r="N20" s="127" t="n">
        <v>0.42746395536986</v>
      </c>
      <c r="O20" s="80"/>
      <c r="P20" s="110"/>
      <c r="Q20" s="108"/>
      <c r="R20" s="80"/>
      <c r="S20" s="80"/>
      <c r="T20" s="80"/>
      <c r="U20" s="80"/>
      <c r="V20" s="80"/>
      <c r="W20" s="80"/>
      <c r="X20" s="8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25" hidden="false" customHeight="true" outlineLevel="0" collapsed="false">
      <c r="A21" s="26" t="s">
        <v>84</v>
      </c>
      <c r="B21" s="26"/>
      <c r="C21" s="26"/>
      <c r="D21" s="26"/>
      <c r="E21" s="25" t="n">
        <v>25694</v>
      </c>
      <c r="F21" s="28"/>
      <c r="G21" s="67"/>
      <c r="H21" s="127" t="n">
        <v>61.5474429827975</v>
      </c>
      <c r="I21" s="127" t="n">
        <v>56.1780700644998</v>
      </c>
      <c r="J21" s="127" t="n">
        <v>43.568989502972</v>
      </c>
      <c r="K21" s="127" t="n">
        <v>0.25294043252813</v>
      </c>
      <c r="L21" s="127" t="n">
        <v>0</v>
      </c>
      <c r="M21" s="127" t="n">
        <v>37.8998988090604</v>
      </c>
      <c r="N21" s="127" t="n">
        <v>0.55265820814197</v>
      </c>
      <c r="O21" s="80"/>
      <c r="P21" s="110"/>
      <c r="Q21" s="108"/>
      <c r="R21" s="80"/>
      <c r="S21" s="80"/>
      <c r="T21" s="80"/>
      <c r="U21" s="80"/>
      <c r="V21" s="80"/>
      <c r="W21" s="80"/>
      <c r="X21" s="8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true" outlineLevel="0" collapsed="false">
      <c r="A22" s="26" t="s">
        <v>85</v>
      </c>
      <c r="B22" s="26"/>
      <c r="C22" s="26"/>
      <c r="D22" s="26"/>
      <c r="E22" s="25" t="n">
        <v>9560</v>
      </c>
      <c r="F22" s="28"/>
      <c r="G22" s="67"/>
      <c r="H22" s="127" t="n">
        <v>96.255230125523</v>
      </c>
      <c r="I22" s="127" t="n">
        <v>78.1025863942621</v>
      </c>
      <c r="J22" s="127" t="n">
        <v>21.8974136057378</v>
      </c>
      <c r="K22" s="127" t="n">
        <v>0</v>
      </c>
      <c r="L22" s="127" t="n">
        <v>0</v>
      </c>
      <c r="M22" s="127" t="n">
        <v>3.59832635983263</v>
      </c>
      <c r="N22" s="127" t="n">
        <v>0.14644351464435</v>
      </c>
      <c r="O22" s="80"/>
      <c r="P22" s="110"/>
      <c r="Q22" s="108"/>
      <c r="R22" s="80"/>
      <c r="S22" s="80"/>
      <c r="T22" s="80"/>
      <c r="U22" s="80"/>
      <c r="V22" s="80"/>
      <c r="W22" s="80"/>
      <c r="X22" s="8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true" outlineLevel="0" collapsed="false">
      <c r="A23" s="26" t="s">
        <v>175</v>
      </c>
      <c r="B23" s="26"/>
      <c r="C23" s="26"/>
      <c r="D23" s="26"/>
      <c r="E23" s="25" t="n">
        <v>1162</v>
      </c>
      <c r="F23" s="28"/>
      <c r="G23" s="67"/>
      <c r="H23" s="127" t="n">
        <v>94.9225473321858</v>
      </c>
      <c r="I23" s="127" t="n">
        <v>93.2003626473254</v>
      </c>
      <c r="J23" s="127" t="n">
        <v>6.43699002719855</v>
      </c>
      <c r="K23" s="127" t="n">
        <v>0.36264732547597</v>
      </c>
      <c r="L23" s="127" t="n">
        <v>0</v>
      </c>
      <c r="M23" s="127" t="n">
        <v>4.73321858864027</v>
      </c>
      <c r="N23" s="127" t="n">
        <v>0.34423407917383</v>
      </c>
      <c r="O23" s="80"/>
      <c r="P23" s="110"/>
      <c r="Q23" s="108"/>
      <c r="R23" s="80"/>
      <c r="S23" s="80"/>
      <c r="T23" s="80"/>
      <c r="U23" s="80"/>
      <c r="V23" s="80"/>
      <c r="W23" s="80"/>
      <c r="X23" s="8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true" outlineLevel="0" collapsed="false">
      <c r="A24" s="26" t="s">
        <v>176</v>
      </c>
      <c r="B24" s="26"/>
      <c r="C24" s="26"/>
      <c r="D24" s="26"/>
      <c r="E24" s="25" t="n">
        <v>2673</v>
      </c>
      <c r="F24" s="28"/>
      <c r="G24" s="67"/>
      <c r="H24" s="127" t="n">
        <v>98.5783763561541</v>
      </c>
      <c r="I24" s="127" t="n">
        <v>77.1916508538899</v>
      </c>
      <c r="J24" s="127" t="n">
        <v>22.7703984819734</v>
      </c>
      <c r="K24" s="127" t="n">
        <v>0.0379506641366224</v>
      </c>
      <c r="L24" s="127" t="n">
        <v>0</v>
      </c>
      <c r="M24" s="127" t="n">
        <v>0.97268986157875</v>
      </c>
      <c r="N24" s="127" t="n">
        <v>0.44893378226711</v>
      </c>
      <c r="O24" s="80"/>
      <c r="P24" s="110"/>
      <c r="Q24" s="108"/>
      <c r="R24" s="80"/>
      <c r="S24" s="80"/>
      <c r="T24" s="80"/>
      <c r="U24" s="80"/>
      <c r="V24" s="80"/>
      <c r="W24" s="80"/>
      <c r="X24" s="8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26" t="s">
        <v>177</v>
      </c>
      <c r="B25" s="26"/>
      <c r="C25" s="26"/>
      <c r="D25" s="26"/>
      <c r="E25" s="25" t="n">
        <v>582</v>
      </c>
      <c r="F25" s="28"/>
      <c r="G25" s="67"/>
      <c r="H25" s="127" t="n">
        <v>99.1408934707904</v>
      </c>
      <c r="I25" s="127" t="n">
        <v>98.7868284228769</v>
      </c>
      <c r="J25" s="127" t="n">
        <v>1.21317157712305</v>
      </c>
      <c r="K25" s="127" t="n">
        <v>0</v>
      </c>
      <c r="L25" s="127" t="n">
        <v>0</v>
      </c>
      <c r="M25" s="127" t="n">
        <v>0.68728522336769</v>
      </c>
      <c r="N25" s="127" t="n">
        <v>0.17182130584192</v>
      </c>
      <c r="O25" s="80"/>
      <c r="P25" s="110"/>
      <c r="Q25" s="108"/>
      <c r="R25" s="80"/>
      <c r="S25" s="80"/>
      <c r="T25" s="80"/>
      <c r="U25" s="80"/>
      <c r="V25" s="80"/>
      <c r="W25" s="80"/>
      <c r="X25" s="8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true" outlineLevel="0" collapsed="false">
      <c r="A26" s="26" t="s">
        <v>178</v>
      </c>
      <c r="B26" s="26"/>
      <c r="C26" s="26"/>
      <c r="D26" s="26"/>
      <c r="E26" s="25" t="n">
        <v>1083</v>
      </c>
      <c r="F26" s="28"/>
      <c r="G26" s="67"/>
      <c r="H26" s="127" t="n">
        <v>93.9981532779316</v>
      </c>
      <c r="I26" s="127" t="n">
        <v>61.3948919449901</v>
      </c>
      <c r="J26" s="127" t="n">
        <v>38.6051080550098</v>
      </c>
      <c r="K26" s="127" t="n">
        <v>0</v>
      </c>
      <c r="L26" s="127" t="n">
        <v>0</v>
      </c>
      <c r="M26" s="127" t="n">
        <v>3.32409972299169</v>
      </c>
      <c r="N26" s="127" t="n">
        <v>2.67774699907663</v>
      </c>
      <c r="O26" s="80"/>
      <c r="P26" s="110"/>
      <c r="Q26" s="108"/>
      <c r="R26" s="80"/>
      <c r="S26" s="80"/>
      <c r="T26" s="80"/>
      <c r="U26" s="80"/>
      <c r="V26" s="80"/>
      <c r="W26" s="80"/>
      <c r="X26" s="8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25" hidden="false" customHeight="true" outlineLevel="0" collapsed="false">
      <c r="A27" s="26" t="s">
        <v>179</v>
      </c>
      <c r="B27" s="26"/>
      <c r="C27" s="26"/>
      <c r="D27" s="26"/>
      <c r="E27" s="25" t="n">
        <v>802</v>
      </c>
      <c r="F27" s="28"/>
      <c r="G27" s="67"/>
      <c r="H27" s="127" t="n">
        <v>96.3840399002494</v>
      </c>
      <c r="I27" s="127" t="n">
        <v>81.6300129366106</v>
      </c>
      <c r="J27" s="127" t="n">
        <v>18.3699870633893</v>
      </c>
      <c r="K27" s="127" t="n">
        <v>0</v>
      </c>
      <c r="L27" s="127" t="n">
        <v>0</v>
      </c>
      <c r="M27" s="127" t="n">
        <v>3.49127182044887</v>
      </c>
      <c r="N27" s="127" t="n">
        <v>0.12468827930174</v>
      </c>
      <c r="O27" s="80"/>
      <c r="P27" s="110"/>
      <c r="Q27" s="108"/>
      <c r="R27" s="80"/>
      <c r="S27" s="80"/>
      <c r="T27" s="80"/>
      <c r="U27" s="80"/>
      <c r="V27" s="80"/>
      <c r="W27" s="80"/>
      <c r="X27" s="8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true" outlineLevel="0" collapsed="false">
      <c r="A28" s="26" t="s">
        <v>180</v>
      </c>
      <c r="B28" s="26"/>
      <c r="C28" s="26"/>
      <c r="D28" s="26"/>
      <c r="E28" s="25" t="n">
        <v>1367</v>
      </c>
      <c r="F28" s="28"/>
      <c r="G28" s="67"/>
      <c r="H28" s="127" t="n">
        <v>84.3452816386247</v>
      </c>
      <c r="I28" s="127" t="n">
        <v>39.7224631396357</v>
      </c>
      <c r="J28" s="127" t="n">
        <v>60.2775368603642</v>
      </c>
      <c r="K28" s="127" t="n">
        <v>0</v>
      </c>
      <c r="L28" s="127" t="n">
        <v>0</v>
      </c>
      <c r="M28" s="127" t="n">
        <v>13.6064374542794</v>
      </c>
      <c r="N28" s="127" t="n">
        <v>2.04828090709583</v>
      </c>
      <c r="O28" s="80"/>
      <c r="P28" s="110"/>
      <c r="Q28" s="108"/>
      <c r="R28" s="80"/>
      <c r="S28" s="80"/>
      <c r="T28" s="80"/>
      <c r="U28" s="80"/>
      <c r="V28" s="80"/>
      <c r="W28" s="80"/>
      <c r="X28" s="8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25" hidden="false" customHeight="true" outlineLevel="0" collapsed="false">
      <c r="A29" s="26" t="s">
        <v>181</v>
      </c>
      <c r="B29" s="26"/>
      <c r="C29" s="26"/>
      <c r="D29" s="26"/>
      <c r="E29" s="25" t="n">
        <v>1554</v>
      </c>
      <c r="F29" s="28"/>
      <c r="G29" s="67"/>
      <c r="H29" s="127" t="n">
        <v>97.6190476190476</v>
      </c>
      <c r="I29" s="127" t="n">
        <v>55.5702043506921</v>
      </c>
      <c r="J29" s="127" t="n">
        <v>44.4297956493078</v>
      </c>
      <c r="K29" s="127" t="n">
        <v>0</v>
      </c>
      <c r="L29" s="127" t="n">
        <v>0</v>
      </c>
      <c r="M29" s="127" t="n">
        <v>0.51480051480051</v>
      </c>
      <c r="N29" s="127" t="n">
        <v>1.86615186615186</v>
      </c>
      <c r="O29" s="80"/>
      <c r="P29" s="110"/>
      <c r="Q29" s="108"/>
      <c r="R29" s="80"/>
      <c r="S29" s="80"/>
      <c r="T29" s="80"/>
      <c r="U29" s="80"/>
      <c r="V29" s="80"/>
      <c r="W29" s="80"/>
      <c r="X29" s="8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25" hidden="false" customHeight="true" outlineLevel="0" collapsed="false">
      <c r="A30" s="26" t="s">
        <v>93</v>
      </c>
      <c r="B30" s="26"/>
      <c r="C30" s="26"/>
      <c r="D30" s="26"/>
      <c r="E30" s="25" t="n">
        <v>23049</v>
      </c>
      <c r="F30" s="28"/>
      <c r="G30" s="67"/>
      <c r="H30" s="127" t="n">
        <v>83.6608963512516</v>
      </c>
      <c r="I30" s="127" t="n">
        <v>84.9089871907898</v>
      </c>
      <c r="J30" s="127" t="n">
        <v>14.5205621531919</v>
      </c>
      <c r="K30" s="127" t="n">
        <v>0.38375771404864</v>
      </c>
      <c r="L30" s="127" t="n">
        <v>0.18669294196961</v>
      </c>
      <c r="M30" s="127" t="n">
        <v>16.1351902468653</v>
      </c>
      <c r="N30" s="127" t="n">
        <v>0.20391340188294</v>
      </c>
      <c r="O30" s="80"/>
      <c r="P30" s="110"/>
      <c r="Q30" s="108"/>
      <c r="R30" s="80"/>
      <c r="S30" s="80"/>
      <c r="T30" s="80"/>
      <c r="U30" s="80"/>
      <c r="V30" s="80"/>
      <c r="W30" s="80"/>
      <c r="X30" s="8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25" hidden="false" customHeight="true" outlineLevel="0" collapsed="false">
      <c r="A31" s="26" t="s">
        <v>182</v>
      </c>
      <c r="B31" s="26"/>
      <c r="C31" s="26"/>
      <c r="D31" s="26"/>
      <c r="E31" s="25" t="n">
        <v>1612</v>
      </c>
      <c r="F31" s="28"/>
      <c r="G31" s="67"/>
      <c r="H31" s="127" t="n">
        <v>99.3176178660049</v>
      </c>
      <c r="I31" s="127" t="n">
        <v>93.4415990006246</v>
      </c>
      <c r="J31" s="127" t="n">
        <v>6.55840099937539</v>
      </c>
      <c r="K31" s="127" t="n">
        <v>0</v>
      </c>
      <c r="L31" s="127" t="n">
        <v>0</v>
      </c>
      <c r="M31" s="127" t="n">
        <v>0.55831265508684</v>
      </c>
      <c r="N31" s="127" t="n">
        <v>0.12406947890818</v>
      </c>
      <c r="O31" s="80"/>
      <c r="P31" s="110"/>
      <c r="Q31" s="108"/>
      <c r="R31" s="80"/>
      <c r="S31" s="80"/>
      <c r="T31" s="80"/>
      <c r="U31" s="80"/>
      <c r="V31" s="80"/>
      <c r="W31" s="80"/>
      <c r="X31" s="8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25" hidden="false" customHeight="true" outlineLevel="0" collapsed="false">
      <c r="A32" s="26" t="s">
        <v>183</v>
      </c>
      <c r="B32" s="26"/>
      <c r="C32" s="26"/>
      <c r="D32" s="26"/>
      <c r="E32" s="25" t="n">
        <v>3311</v>
      </c>
      <c r="F32" s="28"/>
      <c r="G32" s="67"/>
      <c r="H32" s="127" t="n">
        <v>98.8523104802174</v>
      </c>
      <c r="I32" s="127" t="n">
        <v>59.9450045829514</v>
      </c>
      <c r="J32" s="127" t="n">
        <v>39.6883593033913</v>
      </c>
      <c r="K32" s="127" t="n">
        <v>0.30553009471432</v>
      </c>
      <c r="L32" s="127" t="n">
        <v>0.0611060189428659</v>
      </c>
      <c r="M32" s="127" t="n">
        <v>1.05708245243128</v>
      </c>
      <c r="N32" s="127" t="n">
        <v>0.09060706735125</v>
      </c>
      <c r="O32" s="80"/>
      <c r="P32" s="110"/>
      <c r="Q32" s="108"/>
      <c r="R32" s="80"/>
      <c r="S32" s="80"/>
      <c r="T32" s="80"/>
      <c r="U32" s="80"/>
      <c r="V32" s="80"/>
      <c r="W32" s="80"/>
      <c r="X32" s="8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25" hidden="false" customHeight="true" outlineLevel="0" collapsed="false">
      <c r="A33" s="26" t="s">
        <v>184</v>
      </c>
      <c r="B33" s="26"/>
      <c r="C33" s="26"/>
      <c r="D33" s="26"/>
      <c r="E33" s="25" t="n">
        <v>1457</v>
      </c>
      <c r="F33" s="28"/>
      <c r="G33" s="67"/>
      <c r="H33" s="127" t="n">
        <v>98.8332189430336</v>
      </c>
      <c r="I33" s="127" t="n">
        <v>26.3888888888888</v>
      </c>
      <c r="J33" s="127" t="n">
        <v>73.6111111111111</v>
      </c>
      <c r="K33" s="127" t="n">
        <v>0</v>
      </c>
      <c r="L33" s="127" t="n">
        <v>0</v>
      </c>
      <c r="M33" s="127" t="n">
        <v>1.16678105696636</v>
      </c>
      <c r="N33" s="127" t="n">
        <v>0</v>
      </c>
      <c r="O33" s="80"/>
      <c r="P33" s="110"/>
      <c r="Q33" s="108"/>
      <c r="R33" s="80"/>
      <c r="S33" s="80"/>
      <c r="T33" s="80"/>
      <c r="U33" s="80"/>
      <c r="V33" s="80"/>
      <c r="W33" s="80"/>
      <c r="X33" s="8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25" hidden="false" customHeight="true" outlineLevel="0" collapsed="false">
      <c r="A34" s="26" t="s">
        <v>97</v>
      </c>
      <c r="B34" s="26"/>
      <c r="C34" s="26"/>
      <c r="D34" s="26"/>
      <c r="E34" s="25" t="n">
        <v>21901</v>
      </c>
      <c r="F34" s="28"/>
      <c r="G34" s="67"/>
      <c r="H34" s="127" t="n">
        <v>88.8224281996256</v>
      </c>
      <c r="I34" s="127" t="n">
        <v>77.2477252865882</v>
      </c>
      <c r="J34" s="127" t="n">
        <v>21.9246388731815</v>
      </c>
      <c r="K34" s="127" t="n">
        <v>0</v>
      </c>
      <c r="L34" s="127" t="n">
        <v>0.82763584023029</v>
      </c>
      <c r="M34" s="127" t="n">
        <v>11.049723756906</v>
      </c>
      <c r="N34" s="127" t="n">
        <v>0.12784804346833</v>
      </c>
      <c r="O34" s="80"/>
      <c r="P34" s="110"/>
      <c r="Q34" s="108"/>
      <c r="R34" s="80"/>
      <c r="S34" s="80"/>
      <c r="T34" s="80"/>
      <c r="U34" s="80"/>
      <c r="V34" s="80"/>
      <c r="W34" s="80"/>
      <c r="X34" s="8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25" hidden="false" customHeight="true" outlineLevel="0" collapsed="false">
      <c r="A35" s="26" t="s">
        <v>98</v>
      </c>
      <c r="B35" s="26"/>
      <c r="C35" s="26"/>
      <c r="D35" s="26"/>
      <c r="E35" s="25" t="n">
        <v>5233</v>
      </c>
      <c r="F35" s="28"/>
      <c r="G35" s="67"/>
      <c r="H35" s="127" t="n">
        <v>96.1589910185362</v>
      </c>
      <c r="I35" s="127" t="n">
        <v>95.4491255961844</v>
      </c>
      <c r="J35" s="127" t="n">
        <v>4.51112877583465</v>
      </c>
      <c r="K35" s="127" t="n">
        <v>0</v>
      </c>
      <c r="L35" s="127" t="n">
        <v>0.0397456279809221</v>
      </c>
      <c r="M35" s="127" t="n">
        <v>3.72635199694248</v>
      </c>
      <c r="N35" s="127" t="n">
        <v>0.1146569845213</v>
      </c>
      <c r="O35" s="80"/>
      <c r="P35" s="110"/>
      <c r="Q35" s="108"/>
      <c r="R35" s="80"/>
      <c r="S35" s="80"/>
      <c r="T35" s="80"/>
      <c r="U35" s="80"/>
      <c r="V35" s="80"/>
      <c r="W35" s="80"/>
      <c r="X35" s="8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25" hidden="false" customHeight="true" outlineLevel="0" collapsed="false">
      <c r="A36" s="26" t="s">
        <v>99</v>
      </c>
      <c r="B36" s="26"/>
      <c r="C36" s="26"/>
      <c r="D36" s="26"/>
      <c r="E36" s="25" t="n">
        <v>85460</v>
      </c>
      <c r="F36" s="28"/>
      <c r="G36" s="67"/>
      <c r="H36" s="127" t="n">
        <v>91.8043529136438</v>
      </c>
      <c r="I36" s="127" t="n">
        <v>78.7422249413684</v>
      </c>
      <c r="J36" s="127" t="n">
        <v>21.2577750586315</v>
      </c>
      <c r="K36" s="127" t="n">
        <v>0</v>
      </c>
      <c r="L36" s="127" t="n">
        <v>0</v>
      </c>
      <c r="M36" s="127" t="n">
        <v>7.43388719868944</v>
      </c>
      <c r="N36" s="127" t="n">
        <v>0.76175988766674</v>
      </c>
      <c r="O36" s="80"/>
      <c r="P36" s="110"/>
      <c r="Q36" s="108"/>
      <c r="R36" s="80"/>
      <c r="S36" s="80"/>
      <c r="T36" s="80"/>
      <c r="U36" s="80"/>
      <c r="V36" s="80"/>
      <c r="W36" s="80"/>
      <c r="X36" s="8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25" hidden="false" customHeight="true" outlineLevel="0" collapsed="false">
      <c r="A37" s="26" t="s">
        <v>100</v>
      </c>
      <c r="B37" s="26"/>
      <c r="C37" s="26"/>
      <c r="D37" s="26"/>
      <c r="E37" s="25" t="n">
        <v>433050</v>
      </c>
      <c r="F37" s="28"/>
      <c r="G37" s="67"/>
      <c r="H37" s="127" t="n">
        <v>97.3275603279067</v>
      </c>
      <c r="I37" s="127" t="n">
        <v>96.829957506578</v>
      </c>
      <c r="J37" s="127" t="n">
        <v>2.84001262227832</v>
      </c>
      <c r="K37" s="127" t="n">
        <v>0.20617969663825</v>
      </c>
      <c r="L37" s="127" t="n">
        <v>0.12385017450537</v>
      </c>
      <c r="M37" s="127" t="n">
        <v>1.92610553053919</v>
      </c>
      <c r="N37" s="127" t="n">
        <v>0.74633414155409</v>
      </c>
      <c r="O37" s="80"/>
      <c r="P37" s="110"/>
      <c r="Q37" s="108"/>
      <c r="R37" s="80"/>
      <c r="S37" s="80"/>
      <c r="T37" s="80"/>
      <c r="U37" s="80"/>
      <c r="V37" s="80"/>
      <c r="W37" s="80"/>
      <c r="X37" s="8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25" hidden="false" customHeight="true" outlineLevel="0" collapsed="false">
      <c r="A38" s="26" t="s">
        <v>101</v>
      </c>
      <c r="B38" s="26"/>
      <c r="C38" s="26"/>
      <c r="D38" s="26"/>
      <c r="E38" s="25" t="n">
        <v>35707</v>
      </c>
      <c r="F38" s="28"/>
      <c r="G38" s="67"/>
      <c r="H38" s="127" t="n">
        <v>98.8881731873302</v>
      </c>
      <c r="I38" s="127" t="n">
        <v>93.9932030586236</v>
      </c>
      <c r="J38" s="127" t="n">
        <v>2.09289153214386</v>
      </c>
      <c r="K38" s="127" t="n">
        <v>3.72982158028887</v>
      </c>
      <c r="L38" s="127" t="n">
        <v>0.18408382894364</v>
      </c>
      <c r="M38" s="127" t="n">
        <v>0.73655025625227</v>
      </c>
      <c r="N38" s="127" t="n">
        <v>0.3752765564175</v>
      </c>
      <c r="O38" s="80"/>
      <c r="P38" s="110"/>
      <c r="Q38" s="108"/>
      <c r="R38" s="80"/>
      <c r="S38" s="80"/>
      <c r="T38" s="80"/>
      <c r="U38" s="80"/>
      <c r="V38" s="80"/>
      <c r="W38" s="80"/>
      <c r="X38" s="8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25" hidden="false" customHeight="true" outlineLevel="0" collapsed="false">
      <c r="A39" s="26" t="s">
        <v>185</v>
      </c>
      <c r="B39" s="26"/>
      <c r="C39" s="26"/>
      <c r="D39" s="26"/>
      <c r="E39" s="25" t="n">
        <v>4840</v>
      </c>
      <c r="F39" s="28"/>
      <c r="G39" s="67"/>
      <c r="H39" s="127" t="n">
        <v>95.3099173553719</v>
      </c>
      <c r="I39" s="127" t="n">
        <v>92.4127465857359</v>
      </c>
      <c r="J39" s="127" t="n">
        <v>7.26208541079557</v>
      </c>
      <c r="K39" s="127" t="n">
        <v>0.26013440277476</v>
      </c>
      <c r="L39" s="127" t="n">
        <v>0.06503360069369</v>
      </c>
      <c r="M39" s="127" t="n">
        <v>4.58677685950413</v>
      </c>
      <c r="N39" s="127" t="n">
        <v>0.10330578512396</v>
      </c>
      <c r="O39" s="80"/>
      <c r="P39" s="110"/>
      <c r="Q39" s="108"/>
      <c r="R39" s="80"/>
      <c r="S39" s="80"/>
      <c r="T39" s="80"/>
      <c r="U39" s="80"/>
      <c r="V39" s="80"/>
      <c r="W39" s="80"/>
      <c r="X39" s="8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25" hidden="false" customHeight="true" outlineLevel="0" collapsed="false">
      <c r="A40" s="26" t="s">
        <v>186</v>
      </c>
      <c r="B40" s="26"/>
      <c r="C40" s="26"/>
      <c r="D40" s="26"/>
      <c r="E40" s="25" t="n">
        <v>963</v>
      </c>
      <c r="F40" s="28"/>
      <c r="G40" s="67"/>
      <c r="H40" s="127" t="n">
        <v>96.5732087227414</v>
      </c>
      <c r="I40" s="127" t="n">
        <v>63.9784946236559</v>
      </c>
      <c r="J40" s="127" t="n">
        <v>35.1612903225806</v>
      </c>
      <c r="K40" s="127" t="n">
        <v>0.86021505376344</v>
      </c>
      <c r="L40" s="127" t="n">
        <v>0</v>
      </c>
      <c r="M40" s="127" t="n">
        <v>3.32294911734164</v>
      </c>
      <c r="N40" s="127" t="n">
        <v>0.10384215991692</v>
      </c>
      <c r="O40" s="80"/>
      <c r="P40" s="110"/>
      <c r="Q40" s="108"/>
      <c r="R40" s="80"/>
      <c r="S40" s="80"/>
      <c r="T40" s="80"/>
      <c r="U40" s="80"/>
      <c r="V40" s="80"/>
      <c r="W40" s="80"/>
      <c r="X40" s="8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25" hidden="false" customHeight="true" outlineLevel="0" collapsed="false">
      <c r="A41" s="26" t="s">
        <v>104</v>
      </c>
      <c r="B41" s="26"/>
      <c r="C41" s="26"/>
      <c r="D41" s="26"/>
      <c r="E41" s="25" t="n">
        <v>6109</v>
      </c>
      <c r="F41" s="28"/>
      <c r="G41" s="67"/>
      <c r="H41" s="127" t="n">
        <v>97.937469307579</v>
      </c>
      <c r="I41" s="127" t="n">
        <v>65.368544208591</v>
      </c>
      <c r="J41" s="127" t="n">
        <v>34.631455791409</v>
      </c>
      <c r="K41" s="127" t="n">
        <v>0</v>
      </c>
      <c r="L41" s="127" t="n">
        <v>0</v>
      </c>
      <c r="M41" s="127" t="n">
        <v>1.81699132427565</v>
      </c>
      <c r="N41" s="127" t="n">
        <v>0.24553936814535</v>
      </c>
      <c r="O41" s="80"/>
      <c r="P41" s="110"/>
      <c r="Q41" s="108"/>
      <c r="R41" s="80"/>
      <c r="S41" s="80"/>
      <c r="T41" s="80"/>
      <c r="U41" s="80"/>
      <c r="V41" s="80"/>
      <c r="W41" s="80"/>
      <c r="X41" s="8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25" hidden="false" customHeight="true" outlineLevel="0" collapsed="false">
      <c r="A42" s="26" t="s">
        <v>187</v>
      </c>
      <c r="B42" s="26"/>
      <c r="C42" s="26"/>
      <c r="D42" s="26"/>
      <c r="E42" s="25" t="n">
        <v>717</v>
      </c>
      <c r="F42" s="28"/>
      <c r="G42" s="67"/>
      <c r="H42" s="127" t="n">
        <v>97.768479776848</v>
      </c>
      <c r="I42" s="127" t="n">
        <v>98.716119828816</v>
      </c>
      <c r="J42" s="127" t="n">
        <v>1.28388017118402</v>
      </c>
      <c r="K42" s="127" t="n">
        <v>0</v>
      </c>
      <c r="L42" s="127" t="n">
        <v>0</v>
      </c>
      <c r="M42" s="127" t="n">
        <v>2.23152022315202</v>
      </c>
      <c r="N42" s="127" t="n">
        <v>0</v>
      </c>
      <c r="O42" s="80"/>
      <c r="P42" s="110"/>
      <c r="Q42" s="108"/>
      <c r="R42" s="80"/>
      <c r="S42" s="80"/>
      <c r="T42" s="80"/>
      <c r="U42" s="80"/>
      <c r="V42" s="80"/>
      <c r="W42" s="80"/>
      <c r="X42" s="8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25" hidden="false" customHeight="true" outlineLevel="0" collapsed="false">
      <c r="A43" s="26" t="s">
        <v>106</v>
      </c>
      <c r="B43" s="26"/>
      <c r="C43" s="26"/>
      <c r="D43" s="26"/>
      <c r="E43" s="25" t="n">
        <v>56117</v>
      </c>
      <c r="F43" s="28"/>
      <c r="G43" s="67"/>
      <c r="H43" s="127" t="n">
        <v>95.8194486519236</v>
      </c>
      <c r="I43" s="127" t="n">
        <v>77.8858492495955</v>
      </c>
      <c r="J43" s="127" t="n">
        <v>22.015584608804</v>
      </c>
      <c r="K43" s="127" t="n">
        <v>0.0464934630190995</v>
      </c>
      <c r="L43" s="127" t="n">
        <v>0.0520726785813915</v>
      </c>
      <c r="M43" s="127" t="n">
        <v>3.90256072135003</v>
      </c>
      <c r="N43" s="127" t="n">
        <v>0.2779906267263</v>
      </c>
      <c r="O43" s="80"/>
      <c r="P43" s="110"/>
      <c r="Q43" s="108"/>
      <c r="R43" s="80"/>
      <c r="S43" s="80"/>
      <c r="T43" s="80"/>
      <c r="U43" s="80"/>
      <c r="V43" s="80"/>
      <c r="W43" s="80"/>
      <c r="X43" s="8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25" hidden="false" customHeight="true" outlineLevel="0" collapsed="false">
      <c r="A44" s="26" t="s">
        <v>107</v>
      </c>
      <c r="B44" s="26"/>
      <c r="C44" s="26"/>
      <c r="D44" s="26"/>
      <c r="E44" s="25" t="n">
        <v>63216</v>
      </c>
      <c r="F44" s="28"/>
      <c r="G44" s="67"/>
      <c r="H44" s="127" t="n">
        <v>48.9875980764363</v>
      </c>
      <c r="I44" s="127" t="n">
        <v>76.0882200981658</v>
      </c>
      <c r="J44" s="127" t="n">
        <v>23.5920950658744</v>
      </c>
      <c r="K44" s="127" t="n">
        <v>0.15176956858692</v>
      </c>
      <c r="L44" s="127" t="n">
        <v>0.16791526737277</v>
      </c>
      <c r="M44" s="127" t="n">
        <v>50.3132118451025</v>
      </c>
      <c r="N44" s="127" t="n">
        <v>0.69919007846114</v>
      </c>
      <c r="O44" s="80"/>
      <c r="P44" s="110"/>
      <c r="Q44" s="108"/>
      <c r="R44" s="80"/>
      <c r="S44" s="80"/>
      <c r="T44" s="80"/>
      <c r="U44" s="80"/>
      <c r="V44" s="80"/>
      <c r="W44" s="80"/>
      <c r="X44" s="8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25" hidden="false" customHeight="true" outlineLevel="0" collapsed="false">
      <c r="A45" s="26" t="s">
        <v>108</v>
      </c>
      <c r="B45" s="26"/>
      <c r="C45" s="26"/>
      <c r="D45" s="26"/>
      <c r="E45" s="25" t="n">
        <v>8643</v>
      </c>
      <c r="F45" s="28"/>
      <c r="G45" s="67"/>
      <c r="H45" s="127" t="n">
        <v>96.7835242392688</v>
      </c>
      <c r="I45" s="127" t="n">
        <v>92.3371189479976</v>
      </c>
      <c r="J45" s="127" t="n">
        <v>7.63897190675433</v>
      </c>
      <c r="K45" s="127" t="n">
        <v>0.0239091452480574</v>
      </c>
      <c r="L45" s="127" t="n">
        <v>0</v>
      </c>
      <c r="M45" s="127" t="n">
        <v>2.67268309614717</v>
      </c>
      <c r="N45" s="127" t="n">
        <v>0.54379266458405</v>
      </c>
      <c r="O45" s="80"/>
      <c r="P45" s="110"/>
      <c r="Q45" s="108"/>
      <c r="R45" s="80"/>
      <c r="S45" s="80"/>
      <c r="T45" s="80"/>
      <c r="U45" s="80"/>
      <c r="V45" s="80"/>
      <c r="W45" s="80"/>
      <c r="X45" s="8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25" hidden="false" customHeight="true" outlineLevel="0" collapsed="false">
      <c r="A46" s="26" t="s">
        <v>188</v>
      </c>
      <c r="B46" s="26"/>
      <c r="C46" s="26"/>
      <c r="D46" s="26"/>
      <c r="E46" s="25" t="n">
        <v>16931</v>
      </c>
      <c r="F46" s="28"/>
      <c r="G46" s="67"/>
      <c r="H46" s="127" t="n">
        <v>0</v>
      </c>
      <c r="I46" s="127" t="n">
        <v>0</v>
      </c>
      <c r="J46" s="127" t="n">
        <v>0</v>
      </c>
      <c r="K46" s="127" t="n">
        <v>0</v>
      </c>
      <c r="L46" s="127" t="n">
        <v>0</v>
      </c>
      <c r="M46" s="127" t="n">
        <v>0</v>
      </c>
      <c r="N46" s="127" t="n">
        <v>100</v>
      </c>
      <c r="O46" s="80"/>
      <c r="P46" s="110"/>
      <c r="Q46" s="108"/>
      <c r="R46" s="80"/>
      <c r="S46" s="80"/>
      <c r="T46" s="80"/>
      <c r="U46" s="80"/>
      <c r="V46" s="80"/>
      <c r="W46" s="80"/>
      <c r="X46" s="8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25" hidden="false" customHeight="true" outlineLevel="0" collapsed="false">
      <c r="A47" s="26" t="s">
        <v>189</v>
      </c>
      <c r="B47" s="26"/>
      <c r="C47" s="26"/>
      <c r="D47" s="26"/>
      <c r="E47" s="25" t="n">
        <v>1064</v>
      </c>
      <c r="F47" s="28"/>
      <c r="G47" s="67"/>
      <c r="H47" s="127" t="n">
        <v>99.5300751879699</v>
      </c>
      <c r="I47" s="127" t="n">
        <v>98.300283286119</v>
      </c>
      <c r="J47" s="127" t="n">
        <v>1.69971671388102</v>
      </c>
      <c r="K47" s="127" t="n">
        <v>0</v>
      </c>
      <c r="L47" s="127" t="n">
        <v>0</v>
      </c>
      <c r="M47" s="127" t="n">
        <v>0</v>
      </c>
      <c r="N47" s="127" t="n">
        <v>0.46992481203007</v>
      </c>
      <c r="O47" s="80"/>
      <c r="P47" s="110"/>
      <c r="Q47" s="108"/>
      <c r="R47" s="80"/>
      <c r="S47" s="80"/>
      <c r="T47" s="80"/>
      <c r="U47" s="80"/>
      <c r="V47" s="80"/>
      <c r="W47" s="80"/>
      <c r="X47" s="8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true" outlineLevel="0" collapsed="false">
      <c r="A48" s="26" t="s">
        <v>111</v>
      </c>
      <c r="B48" s="26"/>
      <c r="C48" s="26"/>
      <c r="D48" s="26"/>
      <c r="E48" s="25" t="n">
        <v>157884</v>
      </c>
      <c r="F48" s="28"/>
      <c r="G48" s="67"/>
      <c r="H48" s="127" t="n">
        <v>85.2841326543538</v>
      </c>
      <c r="I48" s="127" t="n">
        <v>88.7040475306349</v>
      </c>
      <c r="J48" s="127" t="n">
        <v>11.2016338655774</v>
      </c>
      <c r="K48" s="127" t="n">
        <v>0.0170813219457854</v>
      </c>
      <c r="L48" s="127" t="n">
        <v>0.07723728184181</v>
      </c>
      <c r="M48" s="127" t="n">
        <v>14.5486559752729</v>
      </c>
      <c r="N48" s="127" t="n">
        <v>0.16721137037318</v>
      </c>
      <c r="O48" s="80"/>
      <c r="P48" s="110"/>
      <c r="Q48" s="108"/>
      <c r="R48" s="80"/>
      <c r="S48" s="80"/>
      <c r="T48" s="80"/>
      <c r="U48" s="80"/>
      <c r="V48" s="80"/>
      <c r="W48" s="80"/>
      <c r="X48" s="8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26" t="s">
        <v>112</v>
      </c>
      <c r="B49" s="26"/>
      <c r="C49" s="26"/>
      <c r="D49" s="26"/>
      <c r="E49" s="25" t="n">
        <v>883841</v>
      </c>
      <c r="F49" s="28"/>
      <c r="G49" s="67"/>
      <c r="H49" s="127" t="n">
        <v>96.8479624728882</v>
      </c>
      <c r="I49" s="127" t="n">
        <v>95.0170681159183</v>
      </c>
      <c r="J49" s="127" t="n">
        <v>4.93748700323137</v>
      </c>
      <c r="K49" s="127" t="n">
        <v>0.0332950926538175</v>
      </c>
      <c r="L49" s="127" t="n">
        <v>0.0121497881964808</v>
      </c>
      <c r="M49" s="127" t="n">
        <v>2.83489903727027</v>
      </c>
      <c r="N49" s="127" t="n">
        <v>0.31713848984149</v>
      </c>
      <c r="O49" s="80"/>
      <c r="P49" s="110"/>
      <c r="Q49" s="108"/>
      <c r="R49" s="80"/>
      <c r="S49" s="80"/>
      <c r="T49" s="80"/>
      <c r="U49" s="80"/>
      <c r="V49" s="80"/>
      <c r="W49" s="80"/>
      <c r="X49" s="8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A50" s="26" t="s">
        <v>190</v>
      </c>
      <c r="B50" s="26"/>
      <c r="C50" s="26"/>
      <c r="D50" s="26"/>
      <c r="E50" s="25" t="n">
        <v>1231</v>
      </c>
      <c r="F50" s="28"/>
      <c r="G50" s="67"/>
      <c r="H50" s="127" t="n">
        <v>94.7197400487408</v>
      </c>
      <c r="I50" s="127" t="n">
        <v>51.8867924528301</v>
      </c>
      <c r="J50" s="127" t="n">
        <v>47.8559176672384</v>
      </c>
      <c r="K50" s="127" t="n">
        <v>0.25728987993138</v>
      </c>
      <c r="L50" s="127" t="n">
        <v>0</v>
      </c>
      <c r="M50" s="127" t="n">
        <v>5.28025995125913</v>
      </c>
      <c r="N50" s="127" t="n">
        <v>0</v>
      </c>
      <c r="O50" s="80"/>
      <c r="P50" s="110"/>
      <c r="Q50" s="108"/>
      <c r="R50" s="80"/>
      <c r="S50" s="80"/>
      <c r="T50" s="80"/>
      <c r="U50" s="80"/>
      <c r="V50" s="80"/>
      <c r="W50" s="80"/>
      <c r="X50" s="8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A51" s="26" t="s">
        <v>191</v>
      </c>
      <c r="B51" s="26"/>
      <c r="C51" s="26"/>
      <c r="D51" s="26"/>
      <c r="E51" s="25" t="n">
        <v>890</v>
      </c>
      <c r="F51" s="28"/>
      <c r="G51" s="67"/>
      <c r="H51" s="127" t="n">
        <v>99.6629213483146</v>
      </c>
      <c r="I51" s="127" t="n">
        <v>94.9267192784667</v>
      </c>
      <c r="J51" s="127" t="n">
        <v>4.847801578354</v>
      </c>
      <c r="K51" s="127" t="n">
        <v>0.22547914317925</v>
      </c>
      <c r="L51" s="127" t="n">
        <v>0</v>
      </c>
      <c r="M51" s="127" t="n">
        <v>0.33707865168539</v>
      </c>
      <c r="N51" s="127" t="n">
        <v>0</v>
      </c>
      <c r="O51" s="80"/>
      <c r="P51" s="110"/>
      <c r="Q51" s="108"/>
      <c r="R51" s="80"/>
      <c r="S51" s="80"/>
      <c r="T51" s="80"/>
      <c r="U51" s="80"/>
      <c r="V51" s="80"/>
      <c r="W51" s="80"/>
      <c r="X51" s="8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A52" s="26" t="s">
        <v>115</v>
      </c>
      <c r="B52" s="26"/>
      <c r="C52" s="26"/>
      <c r="D52" s="26"/>
      <c r="E52" s="25" t="n">
        <v>80494</v>
      </c>
      <c r="F52" s="28"/>
      <c r="G52" s="67"/>
      <c r="H52" s="127" t="n">
        <v>71.2587273585609</v>
      </c>
      <c r="I52" s="127" t="n">
        <v>60.531041336146</v>
      </c>
      <c r="J52" s="127" t="n">
        <v>38.7855436810265</v>
      </c>
      <c r="K52" s="127" t="n">
        <v>0.58752767656339</v>
      </c>
      <c r="L52" s="127" t="n">
        <v>0.09588730626405</v>
      </c>
      <c r="M52" s="127" t="n">
        <v>28.1089273734688</v>
      </c>
      <c r="N52" s="127" t="n">
        <v>0.63234526797028</v>
      </c>
      <c r="O52" s="80"/>
      <c r="P52" s="110"/>
      <c r="Q52" s="108"/>
      <c r="R52" s="80"/>
      <c r="S52" s="80"/>
      <c r="T52" s="80"/>
      <c r="U52" s="80"/>
      <c r="V52" s="80"/>
      <c r="W52" s="80"/>
      <c r="X52" s="8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A53" s="26" t="s">
        <v>192</v>
      </c>
      <c r="B53" s="26"/>
      <c r="C53" s="26"/>
      <c r="D53" s="26"/>
      <c r="E53" s="25" t="n">
        <v>927</v>
      </c>
      <c r="F53" s="28"/>
      <c r="G53" s="67"/>
      <c r="H53" s="127" t="n">
        <v>99.3527508090615</v>
      </c>
      <c r="I53" s="127" t="n">
        <v>95.5483170466883</v>
      </c>
      <c r="J53" s="127" t="n">
        <v>4.45168295331161</v>
      </c>
      <c r="K53" s="127" t="n">
        <v>0</v>
      </c>
      <c r="L53" s="127" t="n">
        <v>0</v>
      </c>
      <c r="M53" s="127" t="n">
        <v>0</v>
      </c>
      <c r="N53" s="127" t="n">
        <v>0.64724919093851</v>
      </c>
      <c r="O53" s="80"/>
      <c r="P53" s="110"/>
      <c r="Q53" s="108"/>
      <c r="R53" s="80"/>
      <c r="S53" s="80"/>
      <c r="T53" s="80"/>
      <c r="U53" s="80"/>
      <c r="V53" s="80"/>
      <c r="W53" s="80"/>
      <c r="X53" s="8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A54" s="26" t="s">
        <v>117</v>
      </c>
      <c r="B54" s="26"/>
      <c r="C54" s="26"/>
      <c r="D54" s="26"/>
      <c r="E54" s="25" t="n">
        <v>12782</v>
      </c>
      <c r="F54" s="28"/>
      <c r="G54" s="67"/>
      <c r="H54" s="127" t="n">
        <v>96.3073071506806</v>
      </c>
      <c r="I54" s="127" t="n">
        <v>44.110479285134</v>
      </c>
      <c r="J54" s="127" t="n">
        <v>55.8245329000812</v>
      </c>
      <c r="K54" s="127" t="n">
        <v>0</v>
      </c>
      <c r="L54" s="127" t="n">
        <v>0.06498781478472</v>
      </c>
      <c r="M54" s="127" t="n">
        <v>3.36410577374432</v>
      </c>
      <c r="N54" s="127" t="n">
        <v>0.32858707557502</v>
      </c>
      <c r="O54" s="80"/>
      <c r="P54" s="110"/>
      <c r="Q54" s="108"/>
      <c r="R54" s="80"/>
      <c r="S54" s="80"/>
      <c r="T54" s="80"/>
      <c r="U54" s="80"/>
      <c r="V54" s="80"/>
      <c r="W54" s="80"/>
      <c r="X54" s="8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true" outlineLevel="0" collapsed="false">
      <c r="A55" s="26" t="s">
        <v>193</v>
      </c>
      <c r="B55" s="26"/>
      <c r="C55" s="26"/>
      <c r="D55" s="26"/>
      <c r="E55" s="25" t="n">
        <v>2061</v>
      </c>
      <c r="F55" s="28"/>
      <c r="G55" s="67"/>
      <c r="H55" s="127" t="n">
        <v>93.9349830179524</v>
      </c>
      <c r="I55" s="127" t="n">
        <v>65.444214876033</v>
      </c>
      <c r="J55" s="127" t="n">
        <v>31.6632231404958</v>
      </c>
      <c r="K55" s="127" t="n">
        <v>2.89256198347107</v>
      </c>
      <c r="L55" s="127" t="n">
        <v>0</v>
      </c>
      <c r="M55" s="127" t="n">
        <v>5.72537603105288</v>
      </c>
      <c r="N55" s="127" t="n">
        <v>0.33964095099466</v>
      </c>
      <c r="O55" s="80"/>
      <c r="P55" s="110"/>
      <c r="Q55" s="108"/>
      <c r="R55" s="80"/>
      <c r="S55" s="80"/>
      <c r="T55" s="80"/>
      <c r="U55" s="80"/>
      <c r="V55" s="80"/>
      <c r="W55" s="80"/>
      <c r="X55" s="8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true" outlineLevel="0" collapsed="false">
      <c r="A56" s="26" t="s">
        <v>119</v>
      </c>
      <c r="B56" s="26"/>
      <c r="C56" s="26"/>
      <c r="D56" s="26"/>
      <c r="E56" s="25" t="n">
        <v>31174</v>
      </c>
      <c r="F56" s="28"/>
      <c r="G56" s="67"/>
      <c r="H56" s="127" t="n">
        <v>98.7008404439597</v>
      </c>
      <c r="I56" s="127" t="n">
        <v>90.9454320907406</v>
      </c>
      <c r="J56" s="127" t="n">
        <v>9.05456790925932</v>
      </c>
      <c r="K56" s="127" t="n">
        <v>0</v>
      </c>
      <c r="L56" s="127" t="n">
        <v>0</v>
      </c>
      <c r="M56" s="127" t="n">
        <v>1.1772631038686</v>
      </c>
      <c r="N56" s="127" t="n">
        <v>0.12189645217168</v>
      </c>
      <c r="O56" s="80"/>
      <c r="P56" s="110"/>
      <c r="Q56" s="108"/>
      <c r="R56" s="80"/>
      <c r="S56" s="80"/>
      <c r="T56" s="80"/>
      <c r="U56" s="80"/>
      <c r="V56" s="80"/>
      <c r="W56" s="80"/>
      <c r="X56" s="8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true" outlineLevel="0" collapsed="false">
      <c r="A57" s="26" t="s">
        <v>194</v>
      </c>
      <c r="B57" s="26"/>
      <c r="C57" s="26"/>
      <c r="D57" s="26"/>
      <c r="E57" s="25" t="n">
        <v>1235</v>
      </c>
      <c r="F57" s="28"/>
      <c r="G57" s="67"/>
      <c r="H57" s="127" t="n">
        <v>97.7327935222672</v>
      </c>
      <c r="I57" s="127" t="n">
        <v>96.9345484672742</v>
      </c>
      <c r="J57" s="127" t="n">
        <v>2.89975144987572</v>
      </c>
      <c r="K57" s="127" t="n">
        <v>0</v>
      </c>
      <c r="L57" s="127" t="n">
        <v>0.16570008285004</v>
      </c>
      <c r="M57" s="127" t="n">
        <v>1.61943319838056</v>
      </c>
      <c r="N57" s="127" t="n">
        <v>0.64777327935222</v>
      </c>
      <c r="O57" s="80"/>
      <c r="P57" s="110"/>
      <c r="Q57" s="108"/>
      <c r="R57" s="80"/>
      <c r="S57" s="80"/>
      <c r="T57" s="80"/>
      <c r="U57" s="80"/>
      <c r="V57" s="80"/>
      <c r="W57" s="80"/>
      <c r="X57" s="8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true" outlineLevel="0" collapsed="false">
      <c r="A58" s="26" t="s">
        <v>121</v>
      </c>
      <c r="B58" s="26"/>
      <c r="C58" s="26"/>
      <c r="D58" s="26"/>
      <c r="E58" s="25" t="n">
        <v>4967</v>
      </c>
      <c r="F58" s="28"/>
      <c r="G58" s="67"/>
      <c r="H58" s="127" t="n">
        <v>99.2953493054157</v>
      </c>
      <c r="I58" s="127" t="n">
        <v>93.0859691808597</v>
      </c>
      <c r="J58" s="127" t="n">
        <v>6.91403081914031</v>
      </c>
      <c r="K58" s="127" t="n">
        <v>0</v>
      </c>
      <c r="L58" s="127" t="n">
        <v>0</v>
      </c>
      <c r="M58" s="127" t="n">
        <v>0.46305617072679</v>
      </c>
      <c r="N58" s="127" t="n">
        <v>0.24159452385745</v>
      </c>
      <c r="O58" s="80"/>
      <c r="P58" s="110"/>
      <c r="Q58" s="108"/>
      <c r="R58" s="80"/>
      <c r="S58" s="80"/>
      <c r="T58" s="80"/>
      <c r="U58" s="80"/>
      <c r="V58" s="80"/>
      <c r="W58" s="80"/>
      <c r="X58" s="8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true" outlineLevel="0" collapsed="false">
      <c r="A59" s="26" t="s">
        <v>122</v>
      </c>
      <c r="B59" s="26"/>
      <c r="C59" s="26"/>
      <c r="D59" s="26"/>
      <c r="E59" s="25" t="n">
        <v>6158</v>
      </c>
      <c r="F59" s="28"/>
      <c r="G59" s="67"/>
      <c r="H59" s="127" t="n">
        <v>98.8470282559272</v>
      </c>
      <c r="I59" s="127" t="n">
        <v>91.3093477903729</v>
      </c>
      <c r="J59" s="127" t="n">
        <v>8.49351076063742</v>
      </c>
      <c r="K59" s="127" t="n">
        <v>0.09857072449482</v>
      </c>
      <c r="L59" s="127" t="n">
        <v>0.09857072449482</v>
      </c>
      <c r="M59" s="127" t="n">
        <v>0.77947385514777</v>
      </c>
      <c r="N59" s="127" t="n">
        <v>0.37349788892497</v>
      </c>
      <c r="O59" s="80"/>
      <c r="P59" s="110"/>
      <c r="Q59" s="108"/>
      <c r="R59" s="80"/>
      <c r="S59" s="80"/>
      <c r="T59" s="80"/>
      <c r="U59" s="80"/>
      <c r="V59" s="80"/>
      <c r="W59" s="80"/>
      <c r="X59" s="8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true" outlineLevel="0" collapsed="false">
      <c r="A60" s="26" t="s">
        <v>195</v>
      </c>
      <c r="B60" s="26"/>
      <c r="C60" s="26"/>
      <c r="D60" s="26"/>
      <c r="E60" s="25" t="n">
        <v>2019</v>
      </c>
      <c r="F60" s="28"/>
      <c r="G60" s="67"/>
      <c r="H60" s="127" t="n">
        <v>90.2426944031699</v>
      </c>
      <c r="I60" s="127" t="n">
        <v>60.3183315038419</v>
      </c>
      <c r="J60" s="127" t="n">
        <v>37.9253567508232</v>
      </c>
      <c r="K60" s="127" t="n">
        <v>1.75631174533479</v>
      </c>
      <c r="L60" s="127" t="n">
        <v>0</v>
      </c>
      <c r="M60" s="127" t="n">
        <v>9.36106983655275</v>
      </c>
      <c r="N60" s="127" t="n">
        <v>0.39623576027736</v>
      </c>
      <c r="O60" s="80"/>
      <c r="P60" s="110"/>
      <c r="Q60" s="108"/>
      <c r="R60" s="80"/>
      <c r="S60" s="80"/>
      <c r="T60" s="80"/>
      <c r="U60" s="80"/>
      <c r="V60" s="80"/>
      <c r="W60" s="80"/>
      <c r="X60" s="8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true" outlineLevel="0" collapsed="false">
      <c r="A61" s="26" t="s">
        <v>124</v>
      </c>
      <c r="B61" s="26"/>
      <c r="C61" s="26"/>
      <c r="D61" s="26"/>
      <c r="E61" s="25" t="n">
        <v>13824</v>
      </c>
      <c r="F61" s="28"/>
      <c r="G61" s="67"/>
      <c r="H61" s="127" t="n">
        <v>97.2294560185185</v>
      </c>
      <c r="I61" s="127" t="n">
        <v>94.8590134662599</v>
      </c>
      <c r="J61" s="127" t="n">
        <v>4.60531210475411</v>
      </c>
      <c r="K61" s="127" t="n">
        <v>0.35711628599062</v>
      </c>
      <c r="L61" s="127" t="n">
        <v>0.17855814299531</v>
      </c>
      <c r="M61" s="127" t="n">
        <v>1.58420138888888</v>
      </c>
      <c r="N61" s="127" t="n">
        <v>1.18634259259259</v>
      </c>
      <c r="O61" s="80"/>
      <c r="P61" s="110"/>
      <c r="Q61" s="108"/>
      <c r="R61" s="80"/>
      <c r="S61" s="80"/>
      <c r="T61" s="80"/>
      <c r="U61" s="80"/>
      <c r="V61" s="80"/>
      <c r="W61" s="80"/>
      <c r="X61" s="8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true" outlineLevel="0" collapsed="false">
      <c r="A62" s="26" t="s">
        <v>125</v>
      </c>
      <c r="B62" s="26"/>
      <c r="C62" s="26"/>
      <c r="D62" s="26"/>
      <c r="E62" s="25" t="n">
        <v>163508</v>
      </c>
      <c r="F62" s="28"/>
      <c r="G62" s="67"/>
      <c r="H62" s="127" t="n">
        <v>77.92462754116</v>
      </c>
      <c r="I62" s="127" t="n">
        <v>81.344917708554</v>
      </c>
      <c r="J62" s="127" t="n">
        <v>18.6197640743095</v>
      </c>
      <c r="K62" s="127" t="n">
        <v>0.0141272868545596</v>
      </c>
      <c r="L62" s="127" t="n">
        <v>0.0211909302818394</v>
      </c>
      <c r="M62" s="127" t="n">
        <v>21.9071849695427</v>
      </c>
      <c r="N62" s="127" t="n">
        <v>0.16818748929715</v>
      </c>
      <c r="O62" s="80"/>
      <c r="P62" s="110"/>
      <c r="Q62" s="108"/>
      <c r="R62" s="80"/>
      <c r="S62" s="80"/>
      <c r="T62" s="80"/>
      <c r="U62" s="80"/>
      <c r="V62" s="80"/>
      <c r="W62" s="80"/>
      <c r="X62" s="8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true" outlineLevel="0" collapsed="false">
      <c r="A63" s="26" t="s">
        <v>126</v>
      </c>
      <c r="B63" s="26"/>
      <c r="C63" s="26"/>
      <c r="D63" s="26"/>
      <c r="E63" s="25" t="n">
        <v>233596</v>
      </c>
      <c r="F63" s="28"/>
      <c r="G63" s="67"/>
      <c r="H63" s="127" t="n">
        <v>98.8403054846829</v>
      </c>
      <c r="I63" s="127" t="n">
        <v>89.4454863201479</v>
      </c>
      <c r="J63" s="127" t="n">
        <v>10.5285269417507</v>
      </c>
      <c r="K63" s="127" t="n">
        <v>0.0259867381013223</v>
      </c>
      <c r="L63" s="127" t="n">
        <v>0</v>
      </c>
      <c r="M63" s="127" t="n">
        <v>0.60745903183273</v>
      </c>
      <c r="N63" s="127" t="n">
        <v>0.5522354834843</v>
      </c>
      <c r="O63" s="80"/>
      <c r="P63" s="110"/>
      <c r="Q63" s="108"/>
      <c r="R63" s="80"/>
      <c r="S63" s="80"/>
      <c r="T63" s="80"/>
      <c r="U63" s="80"/>
      <c r="V63" s="80"/>
      <c r="W63" s="80"/>
      <c r="X63" s="8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true" outlineLevel="0" collapsed="false">
      <c r="A64" s="26" t="s">
        <v>196</v>
      </c>
      <c r="B64" s="26"/>
      <c r="C64" s="26"/>
      <c r="D64" s="26"/>
      <c r="E64" s="25" t="n">
        <v>468</v>
      </c>
      <c r="F64" s="28"/>
      <c r="G64" s="67"/>
      <c r="H64" s="127" t="n">
        <v>96.1538461538461</v>
      </c>
      <c r="I64" s="127" t="n">
        <v>82.6666666666666</v>
      </c>
      <c r="J64" s="127" t="n">
        <v>14.4444444444444</v>
      </c>
      <c r="K64" s="127" t="n">
        <v>2.88888888888888</v>
      </c>
      <c r="L64" s="127" t="n">
        <v>0</v>
      </c>
      <c r="M64" s="127" t="n">
        <v>3.84615384615384</v>
      </c>
      <c r="N64" s="127" t="n">
        <v>0</v>
      </c>
      <c r="O64" s="80"/>
      <c r="P64" s="110"/>
      <c r="Q64" s="108"/>
      <c r="R64" s="80"/>
      <c r="S64" s="80"/>
      <c r="T64" s="80"/>
      <c r="U64" s="80"/>
      <c r="V64" s="80"/>
      <c r="W64" s="80"/>
      <c r="X64" s="8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true" outlineLevel="0" collapsed="false">
      <c r="A65" s="26" t="s">
        <v>197</v>
      </c>
      <c r="B65" s="26"/>
      <c r="C65" s="26"/>
      <c r="D65" s="26"/>
      <c r="E65" s="25" t="n">
        <v>2642</v>
      </c>
      <c r="F65" s="28"/>
      <c r="G65" s="67"/>
      <c r="H65" s="127" t="n">
        <v>90.6131718395155</v>
      </c>
      <c r="I65" s="127" t="n">
        <v>66.87552213868</v>
      </c>
      <c r="J65" s="127" t="n">
        <v>33.1244778613199</v>
      </c>
      <c r="K65" s="127" t="n">
        <v>0</v>
      </c>
      <c r="L65" s="127" t="n">
        <v>0</v>
      </c>
      <c r="M65" s="127" t="n">
        <v>9.27327781983346</v>
      </c>
      <c r="N65" s="127" t="n">
        <v>0.11355034065102</v>
      </c>
      <c r="O65" s="80"/>
      <c r="P65" s="110"/>
      <c r="Q65" s="108"/>
      <c r="R65" s="80"/>
      <c r="S65" s="80"/>
      <c r="T65" s="80"/>
      <c r="U65" s="80"/>
      <c r="V65" s="80"/>
      <c r="W65" s="80"/>
      <c r="X65" s="8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25" hidden="false" customHeight="true" outlineLevel="0" collapsed="false">
      <c r="A66" s="26" t="s">
        <v>198</v>
      </c>
      <c r="B66" s="26"/>
      <c r="C66" s="26"/>
      <c r="D66" s="26"/>
      <c r="E66" s="25" t="n">
        <v>372</v>
      </c>
      <c r="F66" s="28"/>
      <c r="G66" s="67"/>
      <c r="H66" s="127" t="n">
        <v>99.4623655913978</v>
      </c>
      <c r="I66" s="127" t="n">
        <v>97.2972972972973</v>
      </c>
      <c r="J66" s="127" t="n">
        <v>2.43243243243243</v>
      </c>
      <c r="K66" s="127" t="n">
        <v>0.27027027027027</v>
      </c>
      <c r="L66" s="127" t="n">
        <v>0</v>
      </c>
      <c r="M66" s="127" t="n">
        <v>0</v>
      </c>
      <c r="N66" s="127" t="n">
        <v>0.53763440860215</v>
      </c>
      <c r="O66" s="80"/>
      <c r="P66" s="110"/>
      <c r="Q66" s="108"/>
      <c r="R66" s="80"/>
      <c r="S66" s="80"/>
      <c r="T66" s="80"/>
      <c r="U66" s="80"/>
      <c r="V66" s="80"/>
      <c r="W66" s="80"/>
      <c r="X66" s="8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true" outlineLevel="0" collapsed="false">
      <c r="A67" s="26" t="s">
        <v>130</v>
      </c>
      <c r="B67" s="26"/>
      <c r="C67" s="26"/>
      <c r="D67" s="26"/>
      <c r="E67" s="25" t="n">
        <v>9514</v>
      </c>
      <c r="F67" s="28"/>
      <c r="G67" s="67"/>
      <c r="H67" s="127" t="n">
        <v>95.438301450494</v>
      </c>
      <c r="I67" s="127" t="n">
        <v>75.0660792951541</v>
      </c>
      <c r="J67" s="127" t="n">
        <v>24.669603524229</v>
      </c>
      <c r="K67" s="127" t="n">
        <v>0.0440528634361234</v>
      </c>
      <c r="L67" s="127" t="n">
        <v>0.22026431718061</v>
      </c>
      <c r="M67" s="127" t="n">
        <v>3.56317006516712</v>
      </c>
      <c r="N67" s="127" t="n">
        <v>0.99852848433886</v>
      </c>
      <c r="O67" s="80"/>
      <c r="P67" s="110"/>
      <c r="Q67" s="108"/>
      <c r="R67" s="80"/>
      <c r="S67" s="80"/>
      <c r="T67" s="80"/>
      <c r="U67" s="80"/>
      <c r="V67" s="80"/>
      <c r="W67" s="80"/>
      <c r="X67" s="8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25" hidden="false" customHeight="true" outlineLevel="0" collapsed="false">
      <c r="A68" s="26" t="s">
        <v>131</v>
      </c>
      <c r="B68" s="26"/>
      <c r="C68" s="26"/>
      <c r="D68" s="26"/>
      <c r="E68" s="25" t="n">
        <v>60749</v>
      </c>
      <c r="F68" s="28"/>
      <c r="G68" s="67"/>
      <c r="H68" s="127" t="n">
        <v>97.9341223723847</v>
      </c>
      <c r="I68" s="127" t="n">
        <v>67.4118398493965</v>
      </c>
      <c r="J68" s="127" t="n">
        <v>32.5881601506034</v>
      </c>
      <c r="K68" s="127" t="n">
        <v>0</v>
      </c>
      <c r="L68" s="127" t="n">
        <v>0</v>
      </c>
      <c r="M68" s="127" t="n">
        <v>1.39755386919949</v>
      </c>
      <c r="N68" s="127" t="n">
        <v>0.66832375841577</v>
      </c>
      <c r="O68" s="80"/>
      <c r="P68" s="110"/>
      <c r="Q68" s="108"/>
      <c r="R68" s="80"/>
      <c r="S68" s="80"/>
      <c r="T68" s="80"/>
      <c r="U68" s="80"/>
      <c r="V68" s="80"/>
      <c r="W68" s="80"/>
      <c r="X68" s="8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A69" s="26" t="s">
        <v>199</v>
      </c>
      <c r="B69" s="26"/>
      <c r="C69" s="26"/>
      <c r="D69" s="26"/>
      <c r="E69" s="25" t="n">
        <v>2839</v>
      </c>
      <c r="F69" s="28"/>
      <c r="G69" s="67"/>
      <c r="H69" s="127" t="n">
        <v>75.0968650933427</v>
      </c>
      <c r="I69" s="127" t="n">
        <v>66.6979362101313</v>
      </c>
      <c r="J69" s="127" t="n">
        <v>32.0825515947467</v>
      </c>
      <c r="K69" s="127" t="n">
        <v>0.60975609756097</v>
      </c>
      <c r="L69" s="127" t="n">
        <v>0.60975609756097</v>
      </c>
      <c r="M69" s="127" t="n">
        <v>24.727016555125</v>
      </c>
      <c r="N69" s="127" t="n">
        <v>0.17611835153222</v>
      </c>
      <c r="O69" s="80"/>
      <c r="P69" s="110"/>
      <c r="Q69" s="108"/>
      <c r="R69" s="80"/>
      <c r="S69" s="80"/>
      <c r="T69" s="80"/>
      <c r="U69" s="80"/>
      <c r="V69" s="80"/>
      <c r="W69" s="80"/>
      <c r="X69" s="8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25" hidden="false" customHeight="true" outlineLevel="0" collapsed="false">
      <c r="A70" s="26" t="s">
        <v>200</v>
      </c>
      <c r="B70" s="26"/>
      <c r="C70" s="26"/>
      <c r="D70" s="26"/>
      <c r="E70" s="25" t="n">
        <v>1444</v>
      </c>
      <c r="F70" s="28"/>
      <c r="G70" s="67"/>
      <c r="H70" s="127" t="n">
        <v>95.9141274238227</v>
      </c>
      <c r="I70" s="127" t="n">
        <v>84.043321299639</v>
      </c>
      <c r="J70" s="127" t="n">
        <v>15.956678700361</v>
      </c>
      <c r="K70" s="127" t="n">
        <v>0</v>
      </c>
      <c r="L70" s="127" t="n">
        <v>0</v>
      </c>
      <c r="M70" s="127" t="n">
        <v>3.25484764542936</v>
      </c>
      <c r="N70" s="127" t="n">
        <v>0.83102493074792</v>
      </c>
      <c r="O70" s="80"/>
      <c r="P70" s="110"/>
      <c r="Q70" s="108"/>
      <c r="R70" s="80"/>
      <c r="S70" s="80"/>
      <c r="T70" s="80"/>
      <c r="U70" s="80"/>
      <c r="V70" s="80"/>
      <c r="W70" s="80"/>
      <c r="X70" s="8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true" outlineLevel="0" collapsed="false">
      <c r="A71" s="26" t="s">
        <v>134</v>
      </c>
      <c r="B71" s="26"/>
      <c r="C71" s="26"/>
      <c r="D71" s="26"/>
      <c r="E71" s="25" t="n">
        <v>5025</v>
      </c>
      <c r="F71" s="28"/>
      <c r="G71" s="67"/>
      <c r="H71" s="127" t="n">
        <v>89.9502487562189</v>
      </c>
      <c r="I71" s="127" t="n">
        <v>69.7566371681416</v>
      </c>
      <c r="J71" s="127" t="n">
        <v>28.7389380530973</v>
      </c>
      <c r="K71" s="127" t="n">
        <v>0.75221238938053</v>
      </c>
      <c r="L71" s="127" t="n">
        <v>0.75221238938053</v>
      </c>
      <c r="M71" s="127" t="n">
        <v>9.47263681592039</v>
      </c>
      <c r="N71" s="127" t="n">
        <v>0.57711442786069</v>
      </c>
      <c r="O71" s="80"/>
      <c r="P71" s="110"/>
      <c r="Q71" s="108"/>
      <c r="R71" s="80"/>
      <c r="S71" s="80"/>
      <c r="T71" s="80"/>
      <c r="U71" s="80"/>
      <c r="V71" s="80"/>
      <c r="W71" s="80"/>
      <c r="X71" s="8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true" outlineLevel="0" collapsed="false">
      <c r="A72" s="26" t="s">
        <v>135</v>
      </c>
      <c r="B72" s="26"/>
      <c r="C72" s="26"/>
      <c r="D72" s="26"/>
      <c r="E72" s="25" t="n">
        <v>5622</v>
      </c>
      <c r="F72" s="28"/>
      <c r="G72" s="67"/>
      <c r="H72" s="127" t="n">
        <v>95.8199928850942</v>
      </c>
      <c r="I72" s="127" t="n">
        <v>89.9944310376833</v>
      </c>
      <c r="J72" s="127" t="n">
        <v>8.2977538518656</v>
      </c>
      <c r="K72" s="127" t="n">
        <v>0.53833302394653</v>
      </c>
      <c r="L72" s="127" t="n">
        <v>1.16948208650454</v>
      </c>
      <c r="M72" s="127" t="n">
        <v>3.29064389896833</v>
      </c>
      <c r="N72" s="127" t="n">
        <v>0.88936321593738</v>
      </c>
      <c r="O72" s="80"/>
      <c r="P72" s="110"/>
      <c r="Q72" s="108"/>
      <c r="R72" s="80"/>
      <c r="S72" s="80"/>
      <c r="T72" s="80"/>
      <c r="U72" s="80"/>
      <c r="V72" s="80"/>
      <c r="W72" s="80"/>
      <c r="X72" s="8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.25" hidden="false" customHeight="true" outlineLevel="0" collapsed="false">
      <c r="A73" s="26" t="s">
        <v>201</v>
      </c>
      <c r="B73" s="26"/>
      <c r="C73" s="26"/>
      <c r="D73" s="26"/>
      <c r="E73" s="25" t="n">
        <v>407</v>
      </c>
      <c r="F73" s="28"/>
      <c r="G73" s="67"/>
      <c r="H73" s="127" t="n">
        <v>99.7542997542997</v>
      </c>
      <c r="I73" s="127" t="n">
        <v>98.5221674876847</v>
      </c>
      <c r="J73" s="127" t="n">
        <v>1.47783251231527</v>
      </c>
      <c r="K73" s="127" t="n">
        <v>0</v>
      </c>
      <c r="L73" s="127" t="n">
        <v>0</v>
      </c>
      <c r="M73" s="127" t="n">
        <v>0.24570024570024</v>
      </c>
      <c r="N73" s="127" t="n">
        <v>0</v>
      </c>
      <c r="O73" s="80"/>
      <c r="P73" s="110"/>
      <c r="Q73" s="108"/>
      <c r="R73" s="80"/>
      <c r="S73" s="80"/>
      <c r="T73" s="80"/>
      <c r="U73" s="80"/>
      <c r="V73" s="80"/>
      <c r="W73" s="80"/>
      <c r="X73" s="8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25" hidden="false" customHeight="true" outlineLevel="0" collapsed="false">
      <c r="A74" s="26" t="s">
        <v>137</v>
      </c>
      <c r="B74" s="26"/>
      <c r="C74" s="26"/>
      <c r="D74" s="26"/>
      <c r="E74" s="25" t="n">
        <v>14538</v>
      </c>
      <c r="F74" s="28"/>
      <c r="G74" s="67"/>
      <c r="H74" s="127" t="n">
        <v>65.1189984867244</v>
      </c>
      <c r="I74" s="127" t="n">
        <v>68.6806802577374</v>
      </c>
      <c r="J74" s="127" t="n">
        <v>29.7031794655117</v>
      </c>
      <c r="K74" s="127" t="n">
        <v>1.0351748177881</v>
      </c>
      <c r="L74" s="127" t="n">
        <v>0.58096545896271</v>
      </c>
      <c r="M74" s="127" t="n">
        <v>34.5095611500894</v>
      </c>
      <c r="N74" s="127" t="n">
        <v>0.37144036318613</v>
      </c>
      <c r="O74" s="80"/>
      <c r="P74" s="110"/>
      <c r="Q74" s="108"/>
      <c r="R74" s="80"/>
      <c r="S74" s="80"/>
      <c r="T74" s="80"/>
      <c r="U74" s="80"/>
      <c r="V74" s="80"/>
      <c r="W74" s="80"/>
      <c r="X74" s="8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.25" hidden="false" customHeight="true" outlineLevel="0" collapsed="false">
      <c r="A75" s="26" t="s">
        <v>202</v>
      </c>
      <c r="B75" s="26"/>
      <c r="C75" s="26"/>
      <c r="D75" s="26"/>
      <c r="E75" s="25" t="n">
        <v>557</v>
      </c>
      <c r="F75" s="28"/>
      <c r="G75" s="67"/>
      <c r="H75" s="127" t="n">
        <v>96.0502692998204</v>
      </c>
      <c r="I75" s="127" t="n">
        <v>76.4485981308411</v>
      </c>
      <c r="J75" s="127" t="n">
        <v>22.6168224299065</v>
      </c>
      <c r="K75" s="127" t="n">
        <v>0.93457943925233</v>
      </c>
      <c r="L75" s="127" t="n">
        <v>0</v>
      </c>
      <c r="M75" s="127" t="n">
        <v>3.94973070017953</v>
      </c>
      <c r="N75" s="127" t="n">
        <v>0</v>
      </c>
      <c r="O75" s="80"/>
      <c r="P75" s="110"/>
      <c r="Q75" s="108"/>
      <c r="R75" s="80"/>
      <c r="S75" s="80"/>
      <c r="T75" s="80"/>
      <c r="U75" s="80"/>
      <c r="V75" s="80"/>
      <c r="W75" s="80"/>
      <c r="X75" s="8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.25" hidden="false" customHeight="true" outlineLevel="0" collapsed="false">
      <c r="A76" s="26" t="s">
        <v>139</v>
      </c>
      <c r="B76" s="26"/>
      <c r="C76" s="26"/>
      <c r="D76" s="26"/>
      <c r="E76" s="25" t="n">
        <v>189889</v>
      </c>
      <c r="F76" s="28"/>
      <c r="G76" s="67"/>
      <c r="H76" s="127" t="n">
        <v>93.5630815897708</v>
      </c>
      <c r="I76" s="127" t="n">
        <v>65.4312023684891</v>
      </c>
      <c r="J76" s="127" t="n">
        <v>34.3222676257697</v>
      </c>
      <c r="K76" s="127" t="n">
        <v>0.234710073959</v>
      </c>
      <c r="L76" s="127" t="n">
        <v>0.011819931782108</v>
      </c>
      <c r="M76" s="127" t="n">
        <v>5.88080404868107</v>
      </c>
      <c r="N76" s="127" t="n">
        <v>0.55611436154806</v>
      </c>
      <c r="O76" s="80"/>
      <c r="P76" s="110"/>
      <c r="Q76" s="108"/>
      <c r="R76" s="80"/>
      <c r="S76" s="80"/>
      <c r="T76" s="80"/>
      <c r="U76" s="80"/>
      <c r="V76" s="80"/>
      <c r="W76" s="80"/>
      <c r="X76" s="8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.25" hidden="false" customHeight="true" outlineLevel="0" collapsed="false">
      <c r="A77" s="26" t="s">
        <v>140</v>
      </c>
      <c r="B77" s="26"/>
      <c r="C77" s="26"/>
      <c r="D77" s="26"/>
      <c r="E77" s="25" t="n">
        <v>9043</v>
      </c>
      <c r="F77" s="28"/>
      <c r="G77" s="67"/>
      <c r="H77" s="127" t="n">
        <v>89.4172287957536</v>
      </c>
      <c r="I77" s="127" t="n">
        <v>83.2550086569379</v>
      </c>
      <c r="J77" s="127" t="n">
        <v>16.4234479347019</v>
      </c>
      <c r="K77" s="127" t="n">
        <v>0.32154340836012</v>
      </c>
      <c r="L77" s="127" t="n">
        <v>0</v>
      </c>
      <c r="M77" s="127" t="n">
        <v>10.1404401194293</v>
      </c>
      <c r="N77" s="127" t="n">
        <v>0.44233108481698</v>
      </c>
      <c r="O77" s="80"/>
      <c r="P77" s="110"/>
      <c r="Q77" s="108"/>
      <c r="R77" s="80"/>
      <c r="S77" s="80"/>
      <c r="T77" s="80"/>
      <c r="U77" s="80"/>
      <c r="V77" s="80"/>
      <c r="W77" s="80"/>
      <c r="X77" s="8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25" hidden="false" customHeight="true" outlineLevel="0" collapsed="false">
      <c r="A78" s="26" t="s">
        <v>203</v>
      </c>
      <c r="B78" s="26"/>
      <c r="C78" s="26"/>
      <c r="D78" s="26"/>
      <c r="E78" s="25" t="n">
        <v>1481</v>
      </c>
      <c r="F78" s="28"/>
      <c r="G78" s="67"/>
      <c r="H78" s="127" t="n">
        <v>95.9486833220796</v>
      </c>
      <c r="I78" s="127" t="n">
        <v>61.9282195636875</v>
      </c>
      <c r="J78" s="127" t="n">
        <v>15.0598170302603</v>
      </c>
      <c r="K78" s="127" t="n">
        <v>16.8895144264602</v>
      </c>
      <c r="L78" s="127" t="n">
        <v>6.12244897959183</v>
      </c>
      <c r="M78" s="127" t="n">
        <v>3.7812288993923</v>
      </c>
      <c r="N78" s="127" t="n">
        <v>0.27008777852802</v>
      </c>
      <c r="O78" s="80"/>
      <c r="P78" s="110"/>
      <c r="Q78" s="108"/>
      <c r="R78" s="80"/>
      <c r="S78" s="80"/>
      <c r="T78" s="80"/>
      <c r="U78" s="80"/>
      <c r="V78" s="80"/>
      <c r="W78" s="80"/>
      <c r="X78" s="8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25" hidden="false" customHeight="true" outlineLevel="0" collapsed="false">
      <c r="A79" s="26" t="s">
        <v>142</v>
      </c>
      <c r="B79" s="26"/>
      <c r="C79" s="26"/>
      <c r="D79" s="26"/>
      <c r="E79" s="25" t="n">
        <v>16238</v>
      </c>
      <c r="F79" s="28"/>
      <c r="G79" s="67"/>
      <c r="H79" s="127" t="n">
        <v>96.2187461510038</v>
      </c>
      <c r="I79" s="127" t="n">
        <v>81.1699948796723</v>
      </c>
      <c r="J79" s="127" t="n">
        <v>18.7275985663082</v>
      </c>
      <c r="K79" s="127" t="n">
        <v>0</v>
      </c>
      <c r="L79" s="127" t="n">
        <v>0.10240655401945</v>
      </c>
      <c r="M79" s="127" t="n">
        <v>3.07303855154575</v>
      </c>
      <c r="N79" s="127" t="n">
        <v>0.70821529745042</v>
      </c>
      <c r="O79" s="80"/>
      <c r="P79" s="110"/>
      <c r="Q79" s="108"/>
      <c r="R79" s="80"/>
      <c r="S79" s="80"/>
      <c r="T79" s="80"/>
      <c r="U79" s="80"/>
      <c r="V79" s="80"/>
      <c r="W79" s="80"/>
      <c r="X79" s="8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.25" hidden="false" customHeight="true" outlineLevel="0" collapsed="false">
      <c r="A80" s="26" t="s">
        <v>204</v>
      </c>
      <c r="B80" s="26"/>
      <c r="C80" s="26"/>
      <c r="D80" s="26"/>
      <c r="E80" s="25" t="n">
        <v>1760</v>
      </c>
      <c r="F80" s="28"/>
      <c r="G80" s="67"/>
      <c r="H80" s="127" t="n">
        <v>98.75</v>
      </c>
      <c r="I80" s="127" t="n">
        <v>42.6352128883774</v>
      </c>
      <c r="J80" s="127" t="n">
        <v>57.3647871116225</v>
      </c>
      <c r="K80" s="127" t="n">
        <v>0</v>
      </c>
      <c r="L80" s="127" t="n">
        <v>0</v>
      </c>
      <c r="M80" s="127" t="n">
        <v>1.25</v>
      </c>
      <c r="N80" s="127" t="n">
        <v>0</v>
      </c>
      <c r="O80" s="80"/>
      <c r="P80" s="110"/>
      <c r="Q80" s="108"/>
      <c r="R80" s="80"/>
      <c r="S80" s="80"/>
      <c r="T80" s="80"/>
      <c r="U80" s="80"/>
      <c r="V80" s="80"/>
      <c r="W80" s="80"/>
      <c r="X80" s="8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.25" hidden="false" customHeight="true" outlineLevel="0" collapsed="false">
      <c r="A81" s="26" t="s">
        <v>205</v>
      </c>
      <c r="B81" s="26"/>
      <c r="C81" s="26"/>
      <c r="D81" s="26"/>
      <c r="E81" s="25" t="n">
        <v>1567</v>
      </c>
      <c r="F81" s="28"/>
      <c r="G81" s="67"/>
      <c r="H81" s="127" t="n">
        <v>95.7243139757498</v>
      </c>
      <c r="I81" s="127" t="n">
        <v>77.4</v>
      </c>
      <c r="J81" s="127" t="n">
        <v>22.6</v>
      </c>
      <c r="K81" s="127" t="n">
        <v>0</v>
      </c>
      <c r="L81" s="127" t="n">
        <v>0</v>
      </c>
      <c r="M81" s="127" t="n">
        <v>3.89278876834716</v>
      </c>
      <c r="N81" s="127" t="n">
        <v>0.38289725590299</v>
      </c>
      <c r="O81" s="80"/>
      <c r="P81" s="110"/>
      <c r="Q81" s="108"/>
      <c r="R81" s="80"/>
      <c r="S81" s="80"/>
      <c r="T81" s="80"/>
      <c r="U81" s="80"/>
      <c r="V81" s="80"/>
      <c r="W81" s="80"/>
      <c r="X81" s="8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.25" hidden="false" customHeight="true" outlineLevel="0" collapsed="false">
      <c r="A82" s="26" t="s">
        <v>206</v>
      </c>
      <c r="B82" s="26"/>
      <c r="C82" s="26"/>
      <c r="D82" s="26"/>
      <c r="E82" s="25" t="n">
        <v>1420</v>
      </c>
      <c r="F82" s="28"/>
      <c r="G82" s="67"/>
      <c r="H82" s="127" t="n">
        <v>91.5492957746479</v>
      </c>
      <c r="I82" s="127" t="n">
        <v>29.6153846153846</v>
      </c>
      <c r="J82" s="127" t="n">
        <v>67.076923076923</v>
      </c>
      <c r="K82" s="127" t="n">
        <v>3.3076923076923</v>
      </c>
      <c r="L82" s="127" t="n">
        <v>0</v>
      </c>
      <c r="M82" s="127" t="n">
        <v>8.38028169014084</v>
      </c>
      <c r="N82" s="127" t="n">
        <v>0.07042253521126</v>
      </c>
      <c r="O82" s="80"/>
      <c r="P82" s="110"/>
      <c r="Q82" s="108"/>
      <c r="R82" s="80"/>
      <c r="S82" s="80"/>
      <c r="T82" s="80"/>
      <c r="U82" s="80"/>
      <c r="V82" s="80"/>
      <c r="W82" s="80"/>
      <c r="X82" s="8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.25" hidden="false" customHeight="true" outlineLevel="0" collapsed="false">
      <c r="A83" s="26" t="s">
        <v>207</v>
      </c>
      <c r="B83" s="26"/>
      <c r="C83" s="26"/>
      <c r="D83" s="26"/>
      <c r="E83" s="25" t="n">
        <v>1142</v>
      </c>
      <c r="F83" s="28"/>
      <c r="G83" s="67"/>
      <c r="H83" s="127" t="n">
        <v>98.7740805604203</v>
      </c>
      <c r="I83" s="127" t="n">
        <v>95.0354609929078</v>
      </c>
      <c r="J83" s="127" t="n">
        <v>4.78723404255319</v>
      </c>
      <c r="K83" s="127" t="n">
        <v>0.177304964539</v>
      </c>
      <c r="L83" s="127" t="n">
        <v>0</v>
      </c>
      <c r="M83" s="127" t="n">
        <v>1.22591943957968</v>
      </c>
      <c r="N83" s="127" t="n">
        <v>0</v>
      </c>
      <c r="O83" s="80"/>
      <c r="P83" s="110"/>
      <c r="Q83" s="108"/>
      <c r="R83" s="80"/>
      <c r="S83" s="80"/>
      <c r="T83" s="80"/>
      <c r="U83" s="80"/>
      <c r="V83" s="80"/>
      <c r="W83" s="80"/>
      <c r="X83" s="8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25" hidden="false" customHeight="true" outlineLevel="0" collapsed="false">
      <c r="A84" s="26" t="s">
        <v>208</v>
      </c>
      <c r="B84" s="26"/>
      <c r="C84" s="26"/>
      <c r="D84" s="26"/>
      <c r="E84" s="25" t="n">
        <v>1228</v>
      </c>
      <c r="F84" s="28"/>
      <c r="G84" s="67"/>
      <c r="H84" s="127" t="n">
        <v>97.8013029315961</v>
      </c>
      <c r="I84" s="127" t="n">
        <v>95.3372189841798</v>
      </c>
      <c r="J84" s="127" t="n">
        <v>4.66278101582015</v>
      </c>
      <c r="K84" s="127" t="n">
        <v>0</v>
      </c>
      <c r="L84" s="127" t="n">
        <v>0</v>
      </c>
      <c r="M84" s="127" t="n">
        <v>1.8729641693811</v>
      </c>
      <c r="N84" s="127" t="n">
        <v>0.3257328990228</v>
      </c>
      <c r="O84" s="80"/>
      <c r="P84" s="110"/>
      <c r="Q84" s="108"/>
      <c r="R84" s="80"/>
      <c r="S84" s="80"/>
      <c r="T84" s="80"/>
      <c r="U84" s="80"/>
      <c r="V84" s="80"/>
      <c r="W84" s="80"/>
      <c r="X84" s="8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.25" hidden="false" customHeight="true" outlineLevel="0" collapsed="false">
      <c r="A85" s="26" t="s">
        <v>209</v>
      </c>
      <c r="B85" s="26"/>
      <c r="C85" s="26"/>
      <c r="D85" s="26"/>
      <c r="E85" s="25" t="n">
        <v>1569</v>
      </c>
      <c r="F85" s="28"/>
      <c r="G85" s="67"/>
      <c r="H85" s="127" t="n">
        <v>91.1408540471638</v>
      </c>
      <c r="I85" s="127" t="n">
        <v>54.1958041958042</v>
      </c>
      <c r="J85" s="127" t="n">
        <v>45.5244755244755</v>
      </c>
      <c r="K85" s="127" t="n">
        <v>0</v>
      </c>
      <c r="L85" s="127" t="n">
        <v>0.27972027972027</v>
      </c>
      <c r="M85" s="127" t="n">
        <v>8.47673677501593</v>
      </c>
      <c r="N85" s="127" t="n">
        <v>0.38240917782026</v>
      </c>
      <c r="O85" s="80"/>
      <c r="P85" s="110"/>
      <c r="Q85" s="108"/>
      <c r="R85" s="80"/>
      <c r="S85" s="80"/>
      <c r="T85" s="80"/>
      <c r="U85" s="80"/>
      <c r="V85" s="80"/>
      <c r="W85" s="80"/>
      <c r="X85" s="8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.25" hidden="false" customHeight="true" outlineLevel="0" collapsed="false">
      <c r="A86" s="26" t="s">
        <v>210</v>
      </c>
      <c r="B86" s="26"/>
      <c r="C86" s="26"/>
      <c r="D86" s="26"/>
      <c r="E86" s="25" t="n">
        <v>1193</v>
      </c>
      <c r="F86" s="28"/>
      <c r="G86" s="67"/>
      <c r="H86" s="127" t="n">
        <v>91.9530595138306</v>
      </c>
      <c r="I86" s="127" t="n">
        <v>31.905195989061</v>
      </c>
      <c r="J86" s="127" t="n">
        <v>66.5451230628988</v>
      </c>
      <c r="K86" s="127" t="n">
        <v>1.5496809480401</v>
      </c>
      <c r="L86" s="127" t="n">
        <v>0</v>
      </c>
      <c r="M86" s="127" t="n">
        <v>7.96311818943839</v>
      </c>
      <c r="N86" s="127" t="n">
        <v>0.08382229673093</v>
      </c>
      <c r="O86" s="80"/>
      <c r="P86" s="110"/>
      <c r="Q86" s="108"/>
      <c r="R86" s="80"/>
      <c r="S86" s="80"/>
      <c r="T86" s="80"/>
      <c r="U86" s="80"/>
      <c r="V86" s="80"/>
      <c r="W86" s="80"/>
      <c r="X86" s="8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.25" hidden="false" customHeight="true" outlineLevel="0" collapsed="false">
      <c r="A87" s="26" t="s">
        <v>150</v>
      </c>
      <c r="B87" s="26"/>
      <c r="C87" s="26"/>
      <c r="D87" s="26"/>
      <c r="E87" s="25" t="n">
        <v>8695</v>
      </c>
      <c r="F87" s="28"/>
      <c r="G87" s="67"/>
      <c r="H87" s="127" t="n">
        <v>98.240368027602</v>
      </c>
      <c r="I87" s="127" t="n">
        <v>88.5506907047529</v>
      </c>
      <c r="J87" s="127" t="n">
        <v>11.3088269726059</v>
      </c>
      <c r="K87" s="127" t="n">
        <v>0.14048232264106</v>
      </c>
      <c r="L87" s="127" t="n">
        <v>0</v>
      </c>
      <c r="M87" s="127" t="n">
        <v>1.55261644623346</v>
      </c>
      <c r="N87" s="127" t="n">
        <v>0.20701552616446</v>
      </c>
      <c r="O87" s="80"/>
      <c r="P87" s="110"/>
      <c r="Q87" s="108"/>
      <c r="R87" s="80"/>
      <c r="S87" s="80"/>
      <c r="T87" s="80"/>
      <c r="U87" s="80"/>
      <c r="V87" s="80"/>
      <c r="W87" s="80"/>
      <c r="X87" s="8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.25" hidden="false" customHeight="true" outlineLevel="0" collapsed="false">
      <c r="A88" s="26" t="s">
        <v>211</v>
      </c>
      <c r="B88" s="26"/>
      <c r="C88" s="26"/>
      <c r="D88" s="26"/>
      <c r="E88" s="25" t="n">
        <v>1523</v>
      </c>
      <c r="F88" s="28"/>
      <c r="G88" s="67"/>
      <c r="H88" s="127" t="n">
        <v>95.1411687458962</v>
      </c>
      <c r="I88" s="127" t="n">
        <v>89.5100069013112</v>
      </c>
      <c r="J88" s="127" t="n">
        <v>10.2829537612146</v>
      </c>
      <c r="K88" s="127" t="n">
        <v>0.20703933747412</v>
      </c>
      <c r="L88" s="127" t="n">
        <v>0</v>
      </c>
      <c r="M88" s="127" t="n">
        <v>4.07091267235719</v>
      </c>
      <c r="N88" s="127" t="n">
        <v>0.78791858174655</v>
      </c>
      <c r="O88" s="80"/>
      <c r="P88" s="110"/>
      <c r="Q88" s="108"/>
      <c r="R88" s="80"/>
      <c r="S88" s="80"/>
      <c r="T88" s="80"/>
      <c r="U88" s="80"/>
      <c r="V88" s="80"/>
      <c r="W88" s="80"/>
      <c r="X88" s="8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7.25" hidden="false" customHeight="true" outlineLevel="0" collapsed="false">
      <c r="A89" s="26" t="s">
        <v>212</v>
      </c>
      <c r="B89" s="26"/>
      <c r="C89" s="26"/>
      <c r="D89" s="26"/>
      <c r="E89" s="25" t="n">
        <v>1181</v>
      </c>
      <c r="F89" s="28"/>
      <c r="G89" s="67"/>
      <c r="H89" s="127" t="n">
        <v>97.3751058425063</v>
      </c>
      <c r="I89" s="127" t="n">
        <v>85.9130434782608</v>
      </c>
      <c r="J89" s="127" t="n">
        <v>13.5652173913043</v>
      </c>
      <c r="K89" s="127" t="n">
        <v>0.52173913043478</v>
      </c>
      <c r="L89" s="127" t="n">
        <v>0</v>
      </c>
      <c r="M89" s="127" t="n">
        <v>1.60880609652836</v>
      </c>
      <c r="N89" s="127" t="n">
        <v>1.01608806096528</v>
      </c>
      <c r="O89" s="80"/>
      <c r="P89" s="110"/>
      <c r="Q89" s="108"/>
      <c r="R89" s="80"/>
      <c r="S89" s="80"/>
      <c r="T89" s="80"/>
      <c r="U89" s="80"/>
      <c r="V89" s="80"/>
      <c r="W89" s="80"/>
      <c r="X89" s="8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.25" hidden="false" customHeight="true" outlineLevel="0" collapsed="false">
      <c r="A90" s="26" t="s">
        <v>153</v>
      </c>
      <c r="B90" s="26"/>
      <c r="C90" s="26"/>
      <c r="D90" s="26"/>
      <c r="E90" s="25" t="n">
        <v>6012</v>
      </c>
      <c r="F90" s="28"/>
      <c r="G90" s="67"/>
      <c r="H90" s="127" t="n">
        <v>65.9680638722554</v>
      </c>
      <c r="I90" s="127" t="n">
        <v>53.5047907211296</v>
      </c>
      <c r="J90" s="127" t="n">
        <v>41.5027735753908</v>
      </c>
      <c r="K90" s="127" t="n">
        <v>4.81593545133635</v>
      </c>
      <c r="L90" s="127" t="n">
        <v>0.17650025214321</v>
      </c>
      <c r="M90" s="127" t="n">
        <v>33.6161011310711</v>
      </c>
      <c r="N90" s="127" t="n">
        <v>0.41583499667332</v>
      </c>
      <c r="O90" s="80"/>
      <c r="P90" s="110"/>
      <c r="Q90" s="108"/>
      <c r="R90" s="80"/>
      <c r="S90" s="80"/>
      <c r="T90" s="80"/>
      <c r="U90" s="80"/>
      <c r="V90" s="80"/>
      <c r="W90" s="80"/>
      <c r="X90" s="8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25" hidden="false" customHeight="true" outlineLevel="0" collapsed="false">
      <c r="A91" s="111"/>
      <c r="B91" s="111"/>
      <c r="C91" s="111"/>
      <c r="D91" s="111"/>
      <c r="E91" s="142"/>
      <c r="F91" s="111"/>
      <c r="G91" s="111"/>
      <c r="H91" s="111"/>
      <c r="I91" s="112"/>
      <c r="J91" s="112"/>
      <c r="K91" s="112"/>
      <c r="L91" s="111"/>
      <c r="M91" s="111"/>
      <c r="N91" s="111"/>
      <c r="P91" s="110"/>
    </row>
    <row r="92" customFormat="false" ht="11.25" hidden="false" customHeight="true" outlineLevel="0" collapsed="false">
      <c r="N92" s="93"/>
      <c r="P92" s="110"/>
      <c r="Q92" s="80"/>
    </row>
    <row r="93" customFormat="false" ht="11.25" hidden="false" customHeight="true" outlineLevel="0" collapsed="false">
      <c r="A93" s="113" t="s">
        <v>78</v>
      </c>
      <c r="B93" s="114" t="s">
        <v>256</v>
      </c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</row>
    <row r="94" customFormat="false" ht="11.25" hidden="false" customHeight="true" outlineLevel="0" collapsed="false">
      <c r="A94" s="31" t="s">
        <v>80</v>
      </c>
      <c r="B94" s="48" t="s">
        <v>157</v>
      </c>
      <c r="C94" s="48"/>
      <c r="D94" s="48"/>
      <c r="E94" s="48"/>
      <c r="F94" s="48"/>
      <c r="G94" s="48"/>
      <c r="H94" s="48"/>
      <c r="I94" s="48"/>
      <c r="J94" s="48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1.25" hidden="false" customHeight="true" outlineLevel="0" collapsed="false">
      <c r="A95" s="31" t="s">
        <v>156</v>
      </c>
      <c r="B95" s="48" t="s">
        <v>159</v>
      </c>
      <c r="C95" s="48"/>
      <c r="D95" s="48"/>
      <c r="E95" s="48"/>
      <c r="F95" s="48"/>
      <c r="G95" s="48"/>
      <c r="H95" s="48"/>
      <c r="I95" s="48"/>
      <c r="J95" s="48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1.25" hidden="false" customHeight="true" outlineLevel="0" collapsed="false">
      <c r="A96" s="113" t="s">
        <v>73</v>
      </c>
      <c r="B96" s="147"/>
      <c r="C96" s="148"/>
      <c r="D96" s="34" t="s">
        <v>74</v>
      </c>
      <c r="E96" s="34"/>
      <c r="F96" s="34"/>
      <c r="G96" s="34"/>
      <c r="H96" s="34"/>
      <c r="I96" s="34"/>
      <c r="J96" s="34"/>
      <c r="K96" s="34"/>
      <c r="L96" s="34"/>
      <c r="M96" s="34"/>
      <c r="N96" s="34"/>
    </row>
    <row r="97" customFormat="false" ht="11.25" hidden="true" customHeight="true" outlineLevel="0" collapsed="false">
      <c r="A97" s="89" t="s">
        <v>61</v>
      </c>
      <c r="I97" s="89"/>
      <c r="J97" s="89"/>
      <c r="K97" s="89"/>
    </row>
    <row r="98" customFormat="false" ht="11.25" hidden="true" customHeight="true" outlineLevel="0" collapsed="false">
      <c r="I98" s="89"/>
      <c r="J98" s="89"/>
      <c r="K98" s="89"/>
    </row>
    <row r="99" customFormat="false" ht="11.25" hidden="true" customHeight="true" outlineLevel="0" collapsed="false">
      <c r="I99" s="89"/>
      <c r="J99" s="89"/>
      <c r="K99" s="89"/>
    </row>
    <row r="100" customFormat="false" ht="11.25" hidden="true" customHeight="true" outlineLevel="0" collapsed="false">
      <c r="I100" s="89"/>
      <c r="J100" s="89"/>
      <c r="K100" s="89"/>
    </row>
    <row r="101" customFormat="false" ht="11.25" hidden="true" customHeight="false" outlineLevel="0" collapsed="false">
      <c r="I101" s="89"/>
      <c r="J101" s="89"/>
      <c r="K101" s="89"/>
    </row>
    <row r="103" customFormat="false" ht="15" hidden="true" customHeight="false" outlineLevel="0" collapsed="false">
      <c r="D103" s="35"/>
    </row>
  </sheetData>
  <mergeCells count="92">
    <mergeCell ref="A2:L2"/>
    <mergeCell ref="M2:N2"/>
    <mergeCell ref="A3:L3"/>
    <mergeCell ref="A4:L4"/>
    <mergeCell ref="A7:D16"/>
    <mergeCell ref="E7:E16"/>
    <mergeCell ref="F7:F16"/>
    <mergeCell ref="G7:G16"/>
    <mergeCell ref="H7:N7"/>
    <mergeCell ref="I10:L10"/>
    <mergeCell ref="M10:M16"/>
    <mergeCell ref="N10:N16"/>
    <mergeCell ref="H13:H16"/>
    <mergeCell ref="I13:L13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B93:N93"/>
    <mergeCell ref="B94:J94"/>
    <mergeCell ref="B95:J95"/>
    <mergeCell ref="D96:N96"/>
  </mergeCells>
  <hyperlinks>
    <hyperlink ref="M2" location="Índice!A1" display="Cuadro 4.11"/>
    <hyperlink ref="D96" r:id="rId1" display="INEGI. Dirección General de Estadísticas Sociodemográficas. Encuesta Intercensal 2015. www.inegi.org.mx (26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9" width="2.16"/>
    <col collapsed="false" customWidth="true" hidden="false" outlineLevel="0" max="2" min="2" style="89" width="2.82"/>
    <col collapsed="false" customWidth="true" hidden="false" outlineLevel="0" max="3" min="3" style="89" width="1.5"/>
    <col collapsed="false" customWidth="true" hidden="false" outlineLevel="0" max="4" min="4" style="89" width="22.33"/>
    <col collapsed="false" customWidth="true" hidden="false" outlineLevel="0" max="5" min="5" style="89" width="19.82"/>
    <col collapsed="false" customWidth="true" hidden="false" outlineLevel="0" max="7" min="6" style="90" width="22.15"/>
    <col collapsed="false" customWidth="true" hidden="false" outlineLevel="0" max="8" min="8" style="89" width="22.15"/>
    <col collapsed="false" customWidth="false" hidden="true" outlineLevel="0" max="257" min="9" style="8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31" t="s">
        <v>30</v>
      </c>
      <c r="B2" s="131"/>
      <c r="C2" s="131"/>
      <c r="D2" s="131"/>
      <c r="E2" s="131"/>
      <c r="F2" s="131"/>
      <c r="G2" s="131"/>
      <c r="H2" s="10" t="s">
        <v>270</v>
      </c>
      <c r="I2" s="0" t="s">
        <v>61</v>
      </c>
      <c r="J2" s="92"/>
    </row>
    <row r="3" customFormat="false" ht="12.75" hidden="false" customHeight="false" outlineLevel="0" collapsed="false">
      <c r="A3" s="131" t="s">
        <v>3</v>
      </c>
      <c r="B3" s="131"/>
      <c r="C3" s="131"/>
      <c r="D3" s="131"/>
      <c r="E3" s="131"/>
      <c r="F3" s="131"/>
      <c r="G3" s="131"/>
      <c r="I3" s="0"/>
      <c r="J3" s="94"/>
    </row>
    <row r="4" customFormat="false" ht="12.75" hidden="false" customHeight="false" outlineLevel="0" collapsed="false">
      <c r="A4" s="156" t="s">
        <v>31</v>
      </c>
      <c r="B4" s="156"/>
      <c r="C4" s="156"/>
      <c r="D4" s="156"/>
      <c r="E4" s="157"/>
      <c r="F4" s="157"/>
      <c r="G4" s="157"/>
      <c r="I4" s="0"/>
      <c r="J4" s="94"/>
    </row>
    <row r="5" customFormat="false" ht="11.25" hidden="false" customHeight="false" outlineLevel="0" collapsed="false">
      <c r="A5" s="96"/>
      <c r="B5" s="96"/>
      <c r="C5" s="96"/>
      <c r="D5" s="96"/>
      <c r="E5" s="96"/>
      <c r="F5" s="97"/>
      <c r="G5" s="97"/>
      <c r="H5" s="98"/>
      <c r="J5" s="99"/>
    </row>
    <row r="6" customFormat="false" ht="1.5" hidden="false" customHeight="true" outlineLevel="0" collapsed="false"/>
    <row r="7" customFormat="false" ht="11.25" hidden="false" customHeight="true" outlineLevel="0" collapsed="false">
      <c r="A7" s="100" t="s">
        <v>271</v>
      </c>
      <c r="B7" s="100"/>
      <c r="C7" s="100"/>
      <c r="D7" s="100"/>
      <c r="E7" s="134"/>
      <c r="F7" s="120"/>
      <c r="G7" s="120"/>
      <c r="H7" s="120" t="s">
        <v>63</v>
      </c>
      <c r="J7" s="99"/>
    </row>
    <row r="8" customFormat="false" ht="1.5" hidden="false" customHeight="true" outlineLevel="0" collapsed="false">
      <c r="A8" s="98"/>
      <c r="B8" s="98"/>
      <c r="C8" s="98"/>
      <c r="D8" s="98"/>
      <c r="E8" s="98"/>
      <c r="F8" s="104"/>
      <c r="G8" s="104"/>
      <c r="H8" s="98"/>
    </row>
    <row r="9" customFormat="false" ht="23.25" hidden="false" customHeight="true" outlineLevel="0" collapsed="false">
      <c r="A9" s="158" t="s">
        <v>272</v>
      </c>
      <c r="B9" s="158"/>
      <c r="C9" s="158"/>
      <c r="D9" s="158"/>
      <c r="E9" s="106"/>
      <c r="F9" s="143"/>
      <c r="G9" s="143"/>
      <c r="H9" s="145" t="n">
        <v>63.3736048842741</v>
      </c>
    </row>
    <row r="10" customFormat="false" ht="17.25" hidden="false" customHeight="true" outlineLevel="0" collapsed="false">
      <c r="A10" s="159" t="s">
        <v>273</v>
      </c>
      <c r="B10" s="159"/>
      <c r="C10" s="159"/>
      <c r="D10" s="159"/>
      <c r="E10" s="113"/>
      <c r="F10" s="160"/>
      <c r="G10" s="160"/>
      <c r="H10" s="145" t="n">
        <v>46.0762004856214</v>
      </c>
    </row>
    <row r="11" customFormat="false" ht="17.25" hidden="false" customHeight="true" outlineLevel="0" collapsed="false">
      <c r="A11" s="130" t="s">
        <v>274</v>
      </c>
      <c r="B11" s="130"/>
      <c r="C11" s="130"/>
      <c r="D11" s="130"/>
      <c r="E11" s="113"/>
      <c r="F11" s="160"/>
      <c r="G11" s="160"/>
      <c r="H11" s="145" t="n">
        <v>8.83041029232051</v>
      </c>
    </row>
    <row r="12" customFormat="false" ht="17.25" hidden="false" customHeight="true" outlineLevel="0" collapsed="false">
      <c r="A12" s="159" t="s">
        <v>275</v>
      </c>
      <c r="B12" s="159"/>
      <c r="C12" s="159"/>
      <c r="D12" s="159"/>
      <c r="E12" s="113"/>
      <c r="F12" s="160"/>
      <c r="G12" s="160"/>
      <c r="H12" s="145" t="n">
        <v>0.56241516084212</v>
      </c>
    </row>
    <row r="13" customFormat="false" ht="17.25" hidden="false" customHeight="true" outlineLevel="0" collapsed="false">
      <c r="A13" s="130" t="s">
        <v>276</v>
      </c>
      <c r="B13" s="130"/>
      <c r="C13" s="130"/>
      <c r="D13" s="130"/>
      <c r="E13" s="113"/>
      <c r="F13" s="160"/>
      <c r="G13" s="160"/>
      <c r="H13" s="145" t="n">
        <v>5.97083071303658</v>
      </c>
    </row>
    <row r="14" customFormat="false" ht="17.25" hidden="false" customHeight="true" outlineLevel="0" collapsed="false">
      <c r="A14" s="130" t="s">
        <v>277</v>
      </c>
      <c r="B14" s="130"/>
      <c r="C14" s="130"/>
      <c r="D14" s="130"/>
      <c r="E14" s="113"/>
      <c r="F14" s="160"/>
      <c r="G14" s="160"/>
      <c r="H14" s="145" t="n">
        <v>0.57718317381828</v>
      </c>
    </row>
    <row r="15" customFormat="false" ht="17.25" hidden="false" customHeight="true" outlineLevel="0" collapsed="false">
      <c r="A15" s="130" t="s">
        <v>278</v>
      </c>
      <c r="B15" s="130"/>
      <c r="C15" s="130"/>
      <c r="D15" s="130"/>
      <c r="E15" s="113"/>
      <c r="F15" s="160"/>
      <c r="G15" s="160"/>
      <c r="H15" s="145" t="n">
        <v>81.7093236619257</v>
      </c>
    </row>
    <row r="16" customFormat="false" ht="17.25" hidden="false" customHeight="true" outlineLevel="0" collapsed="false">
      <c r="A16" s="130" t="s">
        <v>279</v>
      </c>
      <c r="B16" s="130"/>
      <c r="C16" s="130"/>
      <c r="D16" s="130"/>
      <c r="E16" s="113"/>
      <c r="F16" s="160"/>
      <c r="G16" s="160"/>
      <c r="H16" s="145" t="n">
        <v>45.3119558141051</v>
      </c>
    </row>
    <row r="17" customFormat="false" ht="17.25" hidden="false" customHeight="true" outlineLevel="0" collapsed="false">
      <c r="A17" s="111"/>
      <c r="B17" s="111"/>
      <c r="C17" s="111"/>
      <c r="D17" s="111"/>
      <c r="E17" s="111"/>
      <c r="F17" s="112"/>
      <c r="G17" s="112"/>
      <c r="H17" s="111"/>
    </row>
    <row r="18" customFormat="false" ht="11.25" hidden="false" customHeight="true" outlineLevel="0" collapsed="false">
      <c r="H18" s="93"/>
    </row>
    <row r="19" customFormat="false" ht="11.25" hidden="false" customHeight="true" outlineLevel="0" collapsed="false">
      <c r="A19" s="113" t="s">
        <v>71</v>
      </c>
      <c r="C19" s="161" t="s">
        <v>280</v>
      </c>
      <c r="D19" s="161"/>
      <c r="E19" s="161"/>
      <c r="F19" s="161"/>
      <c r="G19" s="161"/>
      <c r="H19" s="161"/>
    </row>
    <row r="20" customFormat="false" ht="11.25" hidden="false" customHeight="true" outlineLevel="0" collapsed="false">
      <c r="A20" s="32" t="s">
        <v>78</v>
      </c>
      <c r="B20" s="118" t="s">
        <v>281</v>
      </c>
      <c r="C20" s="118"/>
      <c r="D20" s="118"/>
      <c r="E20" s="118"/>
      <c r="F20" s="118"/>
      <c r="G20" s="118"/>
      <c r="H20" s="118"/>
    </row>
    <row r="21" customFormat="false" ht="11.25" hidden="false" customHeight="true" outlineLevel="0" collapsed="false">
      <c r="A21" s="113" t="s">
        <v>73</v>
      </c>
      <c r="B21" s="147"/>
      <c r="C21" s="147"/>
      <c r="D21" s="34" t="s">
        <v>74</v>
      </c>
      <c r="E21" s="34"/>
      <c r="F21" s="34"/>
      <c r="G21" s="34"/>
      <c r="H21" s="34"/>
    </row>
    <row r="22" customFormat="false" ht="11.25" hidden="true" customHeight="false" outlineLevel="0" collapsed="false">
      <c r="A22" s="89" t="s">
        <v>61</v>
      </c>
    </row>
    <row r="23" customFormat="false" ht="15" hidden="true" customHeight="false" outlineLevel="0" collapsed="false">
      <c r="D23" s="35"/>
    </row>
  </sheetData>
  <mergeCells count="16">
    <mergeCell ref="A2:G2"/>
    <mergeCell ref="A3:G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C19:H19"/>
    <mergeCell ref="B20:H20"/>
    <mergeCell ref="D21:H21"/>
  </mergeCells>
  <hyperlinks>
    <hyperlink ref="H2" location="Índice!A1" display="Cuadro 4.12"/>
    <hyperlink ref="D21" r:id="rId1" display="INEGI. Dirección General de Estadísticas Sociodemográficas. Encuesta Intercensal 2015. www.inegi.org.mx (26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9" width="2.16"/>
    <col collapsed="false" customWidth="true" hidden="false" outlineLevel="0" max="2" min="2" style="89" width="2.82"/>
    <col collapsed="false" customWidth="true" hidden="false" outlineLevel="0" max="3" min="3" style="89" width="1.5"/>
    <col collapsed="false" customWidth="true" hidden="false" outlineLevel="0" max="4" min="4" style="89" width="22.33"/>
    <col collapsed="false" customWidth="true" hidden="false" outlineLevel="0" max="5" min="5" style="89" width="19.82"/>
    <col collapsed="false" customWidth="true" hidden="false" outlineLevel="0" max="7" min="6" style="90" width="22.15"/>
    <col collapsed="false" customWidth="true" hidden="false" outlineLevel="0" max="8" min="8" style="89" width="22.15"/>
    <col collapsed="false" customWidth="false" hidden="true" outlineLevel="0" max="257" min="9" style="8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1" t="s">
        <v>33</v>
      </c>
      <c r="B2" s="91"/>
      <c r="C2" s="91"/>
      <c r="D2" s="91"/>
      <c r="E2" s="91"/>
      <c r="F2" s="91"/>
      <c r="G2" s="91"/>
      <c r="H2" s="10" t="s">
        <v>282</v>
      </c>
      <c r="I2" s="0" t="s">
        <v>61</v>
      </c>
      <c r="J2" s="92"/>
    </row>
    <row r="3" customFormat="false" ht="12.75" hidden="false" customHeight="false" outlineLevel="0" collapsed="false">
      <c r="A3" s="91" t="s">
        <v>3</v>
      </c>
      <c r="B3" s="91"/>
      <c r="C3" s="91"/>
      <c r="D3" s="91"/>
      <c r="E3" s="91"/>
      <c r="F3" s="91"/>
      <c r="G3" s="91"/>
      <c r="I3" s="0"/>
      <c r="J3" s="94"/>
    </row>
    <row r="4" customFormat="false" ht="12.75" hidden="false" customHeight="false" outlineLevel="0" collapsed="false">
      <c r="A4" s="162" t="s">
        <v>31</v>
      </c>
      <c r="B4" s="162"/>
      <c r="C4" s="162"/>
      <c r="D4" s="162"/>
      <c r="E4" s="95"/>
      <c r="F4" s="95"/>
      <c r="G4" s="95"/>
      <c r="I4" s="0"/>
      <c r="J4" s="94"/>
    </row>
    <row r="5" customFormat="false" ht="11.25" hidden="false" customHeight="false" outlineLevel="0" collapsed="false">
      <c r="A5" s="96"/>
      <c r="B5" s="96"/>
      <c r="C5" s="96"/>
      <c r="D5" s="96"/>
      <c r="E5" s="96"/>
      <c r="F5" s="97"/>
      <c r="G5" s="97"/>
      <c r="H5" s="98"/>
      <c r="J5" s="99"/>
    </row>
    <row r="6" customFormat="false" ht="1.5" hidden="false" customHeight="true" outlineLevel="0" collapsed="false"/>
    <row r="7" customFormat="false" ht="11.25" hidden="false" customHeight="true" outlineLevel="0" collapsed="false">
      <c r="A7" s="100" t="s">
        <v>283</v>
      </c>
      <c r="B7" s="100"/>
      <c r="C7" s="100"/>
      <c r="D7" s="100"/>
      <c r="E7" s="134"/>
      <c r="F7" s="120"/>
      <c r="G7" s="120"/>
      <c r="H7" s="120" t="s">
        <v>63</v>
      </c>
      <c r="J7" s="99"/>
    </row>
    <row r="8" customFormat="false" ht="1.5" hidden="false" customHeight="true" outlineLevel="0" collapsed="false">
      <c r="A8" s="98"/>
      <c r="B8" s="98"/>
      <c r="C8" s="98"/>
      <c r="D8" s="98"/>
      <c r="E8" s="98"/>
      <c r="F8" s="104"/>
      <c r="G8" s="104"/>
      <c r="H8" s="98"/>
    </row>
    <row r="9" customFormat="false" ht="23.25" hidden="false" customHeight="true" outlineLevel="0" collapsed="false">
      <c r="A9" s="130" t="s">
        <v>284</v>
      </c>
      <c r="B9" s="130"/>
      <c r="C9" s="130"/>
      <c r="D9" s="130"/>
      <c r="E9" s="113"/>
      <c r="F9" s="160"/>
      <c r="G9" s="160"/>
      <c r="H9" s="145" t="n">
        <v>62.2900019321483</v>
      </c>
    </row>
    <row r="10" customFormat="false" ht="17.25" hidden="false" customHeight="true" outlineLevel="0" collapsed="false">
      <c r="A10" s="130" t="s">
        <v>285</v>
      </c>
      <c r="B10" s="130"/>
      <c r="C10" s="130"/>
      <c r="D10" s="130"/>
      <c r="E10" s="113"/>
      <c r="F10" s="160"/>
      <c r="G10" s="160"/>
      <c r="H10" s="145" t="n">
        <v>59.4753417256669</v>
      </c>
    </row>
    <row r="11" customFormat="false" ht="17.25" hidden="false" customHeight="true" outlineLevel="0" collapsed="false">
      <c r="A11" s="130" t="s">
        <v>286</v>
      </c>
      <c r="B11" s="130"/>
      <c r="C11" s="130"/>
      <c r="D11" s="130"/>
      <c r="E11" s="113"/>
      <c r="F11" s="160"/>
      <c r="G11" s="160"/>
      <c r="H11" s="145" t="n">
        <v>73.8401879475784</v>
      </c>
    </row>
    <row r="12" customFormat="false" ht="17.25" hidden="false" customHeight="true" outlineLevel="0" collapsed="false">
      <c r="A12" s="130" t="s">
        <v>287</v>
      </c>
      <c r="B12" s="130"/>
      <c r="C12" s="130"/>
      <c r="D12" s="130"/>
      <c r="E12" s="113"/>
      <c r="F12" s="160"/>
      <c r="G12" s="160"/>
      <c r="H12" s="145" t="n">
        <v>93.0896775281299</v>
      </c>
    </row>
    <row r="13" customFormat="false" ht="17.25" hidden="false" customHeight="true" outlineLevel="0" collapsed="false">
      <c r="A13" s="111"/>
      <c r="B13" s="111"/>
      <c r="C13" s="111"/>
      <c r="D13" s="111"/>
      <c r="E13" s="111"/>
      <c r="F13" s="112"/>
      <c r="G13" s="112"/>
      <c r="H13" s="111"/>
    </row>
    <row r="14" customFormat="false" ht="11.25" hidden="false" customHeight="true" outlineLevel="0" collapsed="false">
      <c r="H14" s="93"/>
    </row>
    <row r="15" customFormat="false" ht="11.25" hidden="false" customHeight="true" outlineLevel="0" collapsed="false">
      <c r="A15" s="113" t="s">
        <v>71</v>
      </c>
      <c r="C15" s="161" t="s">
        <v>280</v>
      </c>
      <c r="D15" s="161"/>
      <c r="E15" s="161"/>
      <c r="F15" s="161"/>
      <c r="G15" s="161"/>
      <c r="H15" s="161"/>
    </row>
    <row r="16" customFormat="false" ht="11.25" hidden="false" customHeight="true" outlineLevel="0" collapsed="false">
      <c r="A16" s="113" t="s">
        <v>73</v>
      </c>
      <c r="B16" s="147"/>
      <c r="C16" s="147"/>
      <c r="D16" s="34" t="s">
        <v>74</v>
      </c>
      <c r="E16" s="34"/>
      <c r="F16" s="34"/>
      <c r="G16" s="34"/>
      <c r="H16" s="34"/>
    </row>
    <row r="17" customFormat="false" ht="11.25" hidden="true" customHeight="false" outlineLevel="0" collapsed="false">
      <c r="A17" s="89" t="s">
        <v>61</v>
      </c>
    </row>
    <row r="18" customFormat="false" ht="15" hidden="true" customHeight="false" outlineLevel="0" collapsed="false">
      <c r="D18" s="35"/>
    </row>
  </sheetData>
  <mergeCells count="11">
    <mergeCell ref="A2:G2"/>
    <mergeCell ref="A3:G3"/>
    <mergeCell ref="A4:D4"/>
    <mergeCell ref="A7:D7"/>
    <mergeCell ref="A9:D9"/>
    <mergeCell ref="A10:D10"/>
    <mergeCell ref="A11:D11"/>
    <mergeCell ref="A12:D12"/>
    <mergeCell ref="A13:D13"/>
    <mergeCell ref="C15:H15"/>
    <mergeCell ref="D16:H16"/>
  </mergeCells>
  <hyperlinks>
    <hyperlink ref="H2" location="Índice!A1" display="Cuadro 4.13"/>
    <hyperlink ref="D16" r:id="rId1" display="INEGI. Dirección General de Estadísticas Sociodemográficas. Encuesta Intercensal 2015. www.inegi.org.mx (26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13" width="2.16"/>
    <col collapsed="false" customWidth="true" hidden="false" outlineLevel="0" max="2" min="2" style="113" width="2.82"/>
    <col collapsed="false" customWidth="true" hidden="false" outlineLevel="0" max="3" min="3" style="113" width="1.5"/>
    <col collapsed="false" customWidth="true" hidden="false" outlineLevel="0" max="4" min="4" style="113" width="12.49"/>
    <col collapsed="false" customWidth="true" hidden="false" outlineLevel="0" max="5" min="5" style="106" width="7.16"/>
    <col collapsed="false" customWidth="true" hidden="false" outlineLevel="0" max="6" min="6" style="106" width="2.5"/>
    <col collapsed="false" customWidth="true" hidden="false" outlineLevel="0" max="7" min="7" style="93" width="8.33"/>
    <col collapsed="false" customWidth="true" hidden="false" outlineLevel="0" max="8" min="8" style="93" width="2.5"/>
    <col collapsed="false" customWidth="true" hidden="false" outlineLevel="0" max="9" min="9" style="93" width="10.65"/>
    <col collapsed="false" customWidth="true" hidden="false" outlineLevel="0" max="10" min="10" style="93" width="2.5"/>
    <col collapsed="false" customWidth="true" hidden="false" outlineLevel="0" max="11" min="11" style="93" width="8.16"/>
    <col collapsed="false" customWidth="true" hidden="false" outlineLevel="0" max="12" min="12" style="93" width="2.5"/>
    <col collapsed="false" customWidth="true" hidden="false" outlineLevel="0" max="13" min="13" style="93" width="11.65"/>
    <col collapsed="false" customWidth="true" hidden="false" outlineLevel="0" max="14" min="14" style="93" width="2.5"/>
    <col collapsed="false" customWidth="true" hidden="false" outlineLevel="0" max="15" min="15" style="113" width="11.65"/>
    <col collapsed="false" customWidth="true" hidden="false" outlineLevel="0" max="16" min="16" style="113" width="7.5"/>
    <col collapsed="false" customWidth="true" hidden="false" outlineLevel="0" max="17" min="17" style="93" width="2.5"/>
    <col collapsed="false" customWidth="true" hidden="false" outlineLevel="0" max="18" min="18" style="113" width="8.65"/>
    <col collapsed="false" customWidth="true" hidden="false" outlineLevel="0" max="19" min="19" style="113" width="7.16"/>
    <col collapsed="false" customWidth="false" hidden="true" outlineLevel="0" max="257" min="20" style="11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31" t="s">
        <v>3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63"/>
      <c r="Q2" s="163"/>
      <c r="R2" s="10" t="s">
        <v>288</v>
      </c>
      <c r="S2" s="10"/>
      <c r="T2" s="113" t="s">
        <v>61</v>
      </c>
    </row>
    <row r="3" customFormat="false" ht="12.75" hidden="false" customHeight="false" outlineLevel="0" collapsed="false">
      <c r="A3" s="131" t="s">
        <v>36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63"/>
      <c r="Q3" s="163"/>
      <c r="R3" s="95"/>
      <c r="S3" s="95"/>
    </row>
    <row r="4" customFormat="false" ht="11.25" hidden="false" customHeight="false" outlineLevel="0" collapsed="false">
      <c r="A4" s="164"/>
      <c r="B4" s="164"/>
      <c r="C4" s="164"/>
      <c r="D4" s="164"/>
      <c r="E4" s="133"/>
      <c r="F4" s="133"/>
      <c r="G4" s="165"/>
      <c r="H4" s="165"/>
      <c r="I4" s="165"/>
      <c r="J4" s="165"/>
      <c r="K4" s="165"/>
      <c r="L4" s="165"/>
      <c r="M4" s="165"/>
      <c r="N4" s="165"/>
      <c r="O4" s="164"/>
      <c r="P4" s="164"/>
      <c r="Q4" s="165"/>
      <c r="R4" s="164"/>
      <c r="S4" s="164"/>
    </row>
    <row r="5" customFormat="false" ht="1.5" hidden="false" customHeight="true" outlineLevel="0" collapsed="false"/>
    <row r="6" customFormat="false" ht="33.75" hidden="false" customHeight="true" outlineLevel="0" collapsed="false">
      <c r="A6" s="166" t="s">
        <v>289</v>
      </c>
      <c r="B6" s="166"/>
      <c r="C6" s="166"/>
      <c r="D6" s="166"/>
      <c r="E6" s="134" t="s">
        <v>63</v>
      </c>
      <c r="F6" s="134"/>
      <c r="G6" s="167" t="s">
        <v>290</v>
      </c>
      <c r="H6" s="167"/>
      <c r="I6" s="167" t="s">
        <v>291</v>
      </c>
      <c r="J6" s="167"/>
      <c r="K6" s="167" t="s">
        <v>292</v>
      </c>
      <c r="L6" s="167"/>
      <c r="M6" s="167" t="s">
        <v>293</v>
      </c>
      <c r="N6" s="167"/>
      <c r="O6" s="167"/>
      <c r="P6" s="120" t="s">
        <v>294</v>
      </c>
      <c r="Q6" s="167"/>
      <c r="R6" s="120" t="s">
        <v>295</v>
      </c>
      <c r="S6" s="120" t="s">
        <v>296</v>
      </c>
    </row>
    <row r="7" customFormat="false" ht="1.5" hidden="false" customHeight="true" outlineLevel="0" collapsed="false">
      <c r="A7" s="111"/>
      <c r="B7" s="111"/>
      <c r="C7" s="111"/>
      <c r="D7" s="111"/>
      <c r="E7" s="142"/>
      <c r="F7" s="142"/>
      <c r="G7" s="112"/>
      <c r="H7" s="112"/>
      <c r="I7" s="112"/>
      <c r="J7" s="112"/>
      <c r="K7" s="112"/>
      <c r="L7" s="112"/>
      <c r="M7" s="112"/>
      <c r="N7" s="112"/>
      <c r="O7" s="111"/>
      <c r="P7" s="111"/>
      <c r="Q7" s="112"/>
      <c r="R7" s="111"/>
      <c r="S7" s="111"/>
    </row>
    <row r="8" customFormat="false" ht="23.25" hidden="false" customHeight="true" outlineLevel="0" collapsed="false">
      <c r="A8" s="168" t="s">
        <v>297</v>
      </c>
      <c r="B8" s="168"/>
      <c r="C8" s="168"/>
      <c r="D8" s="168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</row>
    <row r="9" customFormat="false" ht="23.25" hidden="false" customHeight="true" outlineLevel="0" collapsed="false">
      <c r="A9" s="168" t="s">
        <v>81</v>
      </c>
      <c r="B9" s="168"/>
      <c r="C9" s="168"/>
      <c r="D9" s="168"/>
      <c r="E9" s="169" t="n">
        <v>48745</v>
      </c>
      <c r="F9" s="169"/>
      <c r="G9" s="169" t="n">
        <v>29085</v>
      </c>
      <c r="H9" s="169"/>
      <c r="I9" s="169" t="n">
        <v>33</v>
      </c>
      <c r="J9" s="169"/>
      <c r="K9" s="169" t="n">
        <v>442</v>
      </c>
      <c r="L9" s="169"/>
      <c r="M9" s="169" t="n">
        <v>17122</v>
      </c>
      <c r="N9" s="169"/>
      <c r="O9" s="169" t="n">
        <v>668</v>
      </c>
      <c r="P9" s="169" t="n">
        <v>26</v>
      </c>
      <c r="Q9" s="169"/>
      <c r="R9" s="169" t="n">
        <v>1338</v>
      </c>
      <c r="S9" s="169" t="n">
        <v>31</v>
      </c>
    </row>
    <row r="10" customFormat="false" ht="23.25" hidden="false" customHeight="true" outlineLevel="0" collapsed="false">
      <c r="A10" s="170" t="s">
        <v>298</v>
      </c>
      <c r="B10" s="170"/>
      <c r="C10" s="170"/>
      <c r="D10" s="170"/>
      <c r="E10" s="171" t="n">
        <v>4128</v>
      </c>
      <c r="F10" s="171"/>
      <c r="G10" s="172" t="n">
        <v>3490</v>
      </c>
      <c r="H10" s="172"/>
      <c r="I10" s="172" t="n">
        <v>0</v>
      </c>
      <c r="J10" s="172"/>
      <c r="K10" s="172" t="n">
        <v>53</v>
      </c>
      <c r="L10" s="172"/>
      <c r="M10" s="172" t="n">
        <v>0</v>
      </c>
      <c r="N10" s="172"/>
      <c r="O10" s="172" t="n">
        <v>528</v>
      </c>
      <c r="P10" s="172" t="n">
        <v>26</v>
      </c>
      <c r="Q10" s="172"/>
      <c r="R10" s="172" t="n">
        <v>0</v>
      </c>
      <c r="S10" s="172" t="n">
        <v>31</v>
      </c>
    </row>
    <row r="11" customFormat="false" ht="17.25" hidden="false" customHeight="true" outlineLevel="0" collapsed="false">
      <c r="A11" s="170" t="s">
        <v>299</v>
      </c>
      <c r="B11" s="170"/>
      <c r="C11" s="170"/>
      <c r="D11" s="170"/>
      <c r="E11" s="171" t="n">
        <v>65</v>
      </c>
      <c r="F11" s="171"/>
      <c r="G11" s="172" t="n">
        <v>65</v>
      </c>
      <c r="H11" s="172"/>
      <c r="I11" s="172" t="n">
        <v>0</v>
      </c>
      <c r="J11" s="172"/>
      <c r="K11" s="172" t="n">
        <v>0</v>
      </c>
      <c r="L11" s="172"/>
      <c r="M11" s="172" t="n">
        <v>0</v>
      </c>
      <c r="N11" s="172"/>
      <c r="O11" s="172" t="n">
        <v>0</v>
      </c>
      <c r="P11" s="172" t="n">
        <v>0</v>
      </c>
      <c r="Q11" s="172"/>
      <c r="R11" s="172" t="n">
        <v>0</v>
      </c>
      <c r="S11" s="172" t="n">
        <v>0</v>
      </c>
    </row>
    <row r="12" customFormat="false" ht="17.25" hidden="false" customHeight="true" outlineLevel="0" collapsed="false">
      <c r="A12" s="170" t="s">
        <v>300</v>
      </c>
      <c r="B12" s="170"/>
      <c r="C12" s="170"/>
      <c r="D12" s="170"/>
      <c r="E12" s="171" t="n">
        <v>143</v>
      </c>
      <c r="F12" s="171"/>
      <c r="G12" s="172" t="n">
        <v>77</v>
      </c>
      <c r="H12" s="172"/>
      <c r="I12" s="172" t="n">
        <v>0</v>
      </c>
      <c r="J12" s="172"/>
      <c r="K12" s="172" t="n">
        <v>14</v>
      </c>
      <c r="L12" s="172"/>
      <c r="M12" s="172" t="n">
        <v>25</v>
      </c>
      <c r="N12" s="172"/>
      <c r="O12" s="172" t="n">
        <v>27</v>
      </c>
      <c r="P12" s="172" t="n">
        <v>0</v>
      </c>
      <c r="Q12" s="172"/>
      <c r="R12" s="172" t="n">
        <v>0</v>
      </c>
      <c r="S12" s="172" t="n">
        <v>0</v>
      </c>
    </row>
    <row r="13" customFormat="false" ht="17.25" hidden="false" customHeight="true" outlineLevel="0" collapsed="false">
      <c r="A13" s="170" t="s">
        <v>301</v>
      </c>
      <c r="B13" s="170"/>
      <c r="C13" s="170"/>
      <c r="D13" s="170"/>
      <c r="E13" s="171" t="n">
        <v>9403</v>
      </c>
      <c r="F13" s="171"/>
      <c r="G13" s="172" t="n">
        <v>7852</v>
      </c>
      <c r="H13" s="172"/>
      <c r="I13" s="172" t="n">
        <v>33</v>
      </c>
      <c r="J13" s="172"/>
      <c r="K13" s="172" t="n">
        <v>0</v>
      </c>
      <c r="L13" s="172"/>
      <c r="M13" s="172" t="n">
        <v>1518</v>
      </c>
      <c r="N13" s="172"/>
      <c r="O13" s="172" t="n">
        <v>0</v>
      </c>
      <c r="P13" s="172" t="n">
        <v>0</v>
      </c>
      <c r="Q13" s="172"/>
      <c r="R13" s="172" t="n">
        <v>0</v>
      </c>
      <c r="S13" s="172" t="n">
        <v>0</v>
      </c>
    </row>
    <row r="14" customFormat="false" ht="17.25" hidden="false" customHeight="true" outlineLevel="0" collapsed="false">
      <c r="A14" s="170" t="s">
        <v>302</v>
      </c>
      <c r="B14" s="170"/>
      <c r="C14" s="170"/>
      <c r="D14" s="170"/>
      <c r="E14" s="171" t="n">
        <v>1294</v>
      </c>
      <c r="F14" s="171"/>
      <c r="G14" s="172" t="n">
        <v>0</v>
      </c>
      <c r="H14" s="172"/>
      <c r="I14" s="172" t="n">
        <v>0</v>
      </c>
      <c r="J14" s="172"/>
      <c r="K14" s="172" t="n">
        <v>338</v>
      </c>
      <c r="L14" s="172"/>
      <c r="M14" s="172" t="n">
        <v>956</v>
      </c>
      <c r="N14" s="172"/>
      <c r="O14" s="172" t="n">
        <v>0</v>
      </c>
      <c r="P14" s="172" t="n">
        <v>0</v>
      </c>
      <c r="Q14" s="172"/>
      <c r="R14" s="172" t="n">
        <v>0</v>
      </c>
      <c r="S14" s="172" t="n">
        <v>0</v>
      </c>
    </row>
    <row r="15" customFormat="false" ht="17.25" hidden="false" customHeight="true" outlineLevel="0" collapsed="false">
      <c r="A15" s="170" t="s">
        <v>303</v>
      </c>
      <c r="B15" s="170"/>
      <c r="C15" s="170"/>
      <c r="D15" s="170"/>
      <c r="E15" s="171" t="n">
        <v>1934</v>
      </c>
      <c r="F15" s="171"/>
      <c r="G15" s="172" t="n">
        <v>1522</v>
      </c>
      <c r="H15" s="172"/>
      <c r="I15" s="172" t="n">
        <v>0</v>
      </c>
      <c r="J15" s="172"/>
      <c r="K15" s="172" t="n">
        <v>2</v>
      </c>
      <c r="L15" s="172"/>
      <c r="M15" s="172" t="n">
        <v>238</v>
      </c>
      <c r="N15" s="172"/>
      <c r="O15" s="172" t="n">
        <v>25</v>
      </c>
      <c r="P15" s="172" t="n">
        <v>0</v>
      </c>
      <c r="Q15" s="172"/>
      <c r="R15" s="172" t="n">
        <v>147</v>
      </c>
      <c r="S15" s="172" t="n">
        <v>0</v>
      </c>
    </row>
    <row r="16" customFormat="false" ht="17.25" hidden="false" customHeight="true" outlineLevel="0" collapsed="false">
      <c r="A16" s="170" t="s">
        <v>304</v>
      </c>
      <c r="B16" s="170"/>
      <c r="C16" s="170"/>
      <c r="D16" s="170"/>
      <c r="E16" s="171" t="n">
        <v>25222</v>
      </c>
      <c r="F16" s="171"/>
      <c r="G16" s="172" t="n">
        <v>16056</v>
      </c>
      <c r="H16" s="172"/>
      <c r="I16" s="172" t="n">
        <v>0</v>
      </c>
      <c r="J16" s="172"/>
      <c r="K16" s="172" t="n">
        <v>35</v>
      </c>
      <c r="L16" s="173"/>
      <c r="M16" s="172" t="n">
        <v>7865</v>
      </c>
      <c r="N16" s="172"/>
      <c r="O16" s="172" t="n">
        <v>77</v>
      </c>
      <c r="P16" s="172" t="n">
        <v>0</v>
      </c>
      <c r="Q16" s="172"/>
      <c r="R16" s="172" t="n">
        <v>1189</v>
      </c>
      <c r="S16" s="172" t="n">
        <v>0</v>
      </c>
    </row>
    <row r="17" customFormat="false" ht="17.25" hidden="false" customHeight="true" outlineLevel="0" collapsed="false">
      <c r="A17" s="170" t="s">
        <v>305</v>
      </c>
      <c r="B17" s="170"/>
      <c r="C17" s="170"/>
      <c r="D17" s="170"/>
      <c r="E17" s="171" t="n">
        <v>32</v>
      </c>
      <c r="F17" s="171"/>
      <c r="G17" s="172" t="n">
        <v>21</v>
      </c>
      <c r="H17" s="172"/>
      <c r="I17" s="172" t="n">
        <v>0</v>
      </c>
      <c r="J17" s="172"/>
      <c r="K17" s="172" t="n">
        <v>0</v>
      </c>
      <c r="L17" s="173" t="s">
        <v>78</v>
      </c>
      <c r="M17" s="172" t="n">
        <v>0</v>
      </c>
      <c r="N17" s="172"/>
      <c r="O17" s="172" t="n">
        <v>11</v>
      </c>
      <c r="P17" s="172" t="n">
        <v>0</v>
      </c>
      <c r="Q17" s="173" t="s">
        <v>78</v>
      </c>
      <c r="R17" s="172" t="n">
        <v>0</v>
      </c>
      <c r="S17" s="172" t="n">
        <v>0</v>
      </c>
    </row>
    <row r="18" customFormat="false" ht="17.25" hidden="false" customHeight="true" outlineLevel="0" collapsed="false">
      <c r="A18" s="170" t="s">
        <v>306</v>
      </c>
      <c r="B18" s="170"/>
      <c r="C18" s="170"/>
      <c r="D18" s="170"/>
      <c r="E18" s="171" t="n">
        <v>503</v>
      </c>
      <c r="F18" s="171"/>
      <c r="G18" s="172" t="n">
        <v>0</v>
      </c>
      <c r="H18" s="172"/>
      <c r="I18" s="172" t="n">
        <v>0</v>
      </c>
      <c r="J18" s="172"/>
      <c r="K18" s="172" t="n">
        <v>0</v>
      </c>
      <c r="L18" s="172"/>
      <c r="M18" s="172" t="n">
        <v>503</v>
      </c>
      <c r="N18" s="172"/>
      <c r="O18" s="172" t="n">
        <v>0</v>
      </c>
      <c r="P18" s="172" t="n">
        <v>0</v>
      </c>
      <c r="Q18" s="172"/>
      <c r="R18" s="172" t="n">
        <v>0</v>
      </c>
      <c r="S18" s="172" t="n">
        <v>0</v>
      </c>
    </row>
    <row r="19" customFormat="false" ht="17.25" hidden="false" customHeight="true" outlineLevel="0" collapsed="false">
      <c r="A19" s="170" t="s">
        <v>307</v>
      </c>
      <c r="B19" s="170"/>
      <c r="C19" s="170"/>
      <c r="D19" s="170"/>
      <c r="E19" s="171" t="n">
        <v>6021</v>
      </c>
      <c r="F19" s="171"/>
      <c r="G19" s="172" t="n">
        <v>2</v>
      </c>
      <c r="H19" s="172"/>
      <c r="I19" s="172" t="n">
        <v>0</v>
      </c>
      <c r="J19" s="172"/>
      <c r="K19" s="172" t="n">
        <v>0</v>
      </c>
      <c r="L19" s="172"/>
      <c r="M19" s="172" t="n">
        <v>6017</v>
      </c>
      <c r="N19" s="172"/>
      <c r="O19" s="172" t="n">
        <v>0</v>
      </c>
      <c r="P19" s="172" t="n">
        <v>0</v>
      </c>
      <c r="Q19" s="172"/>
      <c r="R19" s="172" t="n">
        <v>2</v>
      </c>
      <c r="S19" s="172" t="n">
        <v>0</v>
      </c>
    </row>
    <row r="20" customFormat="false" ht="23.25" hidden="false" customHeight="true" outlineLevel="0" collapsed="false">
      <c r="A20" s="150" t="s">
        <v>83</v>
      </c>
      <c r="B20" s="150"/>
      <c r="C20" s="150"/>
      <c r="D20" s="150"/>
      <c r="E20" s="171" t="n">
        <v>1255</v>
      </c>
      <c r="F20" s="171"/>
      <c r="G20" s="172" t="n">
        <v>987</v>
      </c>
      <c r="H20" s="172"/>
      <c r="I20" s="172" t="n">
        <v>0</v>
      </c>
      <c r="J20" s="172"/>
      <c r="K20" s="172" t="n">
        <v>0</v>
      </c>
      <c r="L20" s="172"/>
      <c r="M20" s="172" t="n">
        <v>254</v>
      </c>
      <c r="N20" s="172"/>
      <c r="O20" s="172" t="n">
        <v>0</v>
      </c>
      <c r="P20" s="172" t="n">
        <v>0</v>
      </c>
      <c r="Q20" s="172"/>
      <c r="R20" s="172" t="n">
        <v>13</v>
      </c>
      <c r="S20" s="172" t="n">
        <v>1</v>
      </c>
    </row>
    <row r="21" customFormat="false" ht="23.25" hidden="false" customHeight="true" outlineLevel="0" collapsed="false">
      <c r="A21" s="174" t="s">
        <v>298</v>
      </c>
      <c r="B21" s="174"/>
      <c r="C21" s="174"/>
      <c r="D21" s="174"/>
      <c r="E21" s="171" t="n">
        <v>23</v>
      </c>
      <c r="F21" s="171"/>
      <c r="G21" s="172" t="n">
        <v>22</v>
      </c>
      <c r="H21" s="172"/>
      <c r="I21" s="172" t="n">
        <v>0</v>
      </c>
      <c r="J21" s="172"/>
      <c r="K21" s="172" t="n">
        <v>0</v>
      </c>
      <c r="L21" s="172"/>
      <c r="M21" s="172" t="n">
        <v>0</v>
      </c>
      <c r="N21" s="172"/>
      <c r="O21" s="172" t="n">
        <v>0</v>
      </c>
      <c r="P21" s="172" t="n">
        <v>0</v>
      </c>
      <c r="Q21" s="172"/>
      <c r="R21" s="172" t="n">
        <v>0</v>
      </c>
      <c r="S21" s="172" t="n">
        <v>1</v>
      </c>
    </row>
    <row r="22" customFormat="false" ht="17.25" hidden="false" customHeight="true" outlineLevel="0" collapsed="false">
      <c r="A22" s="174" t="s">
        <v>301</v>
      </c>
      <c r="B22" s="174"/>
      <c r="C22" s="174"/>
      <c r="D22" s="174"/>
      <c r="E22" s="171" t="n">
        <v>394</v>
      </c>
      <c r="F22" s="171"/>
      <c r="G22" s="172" t="n">
        <v>394</v>
      </c>
      <c r="H22" s="172"/>
      <c r="I22" s="172" t="n">
        <v>0</v>
      </c>
      <c r="J22" s="172"/>
      <c r="K22" s="172" t="n">
        <v>0</v>
      </c>
      <c r="L22" s="172"/>
      <c r="M22" s="172" t="n">
        <v>0</v>
      </c>
      <c r="N22" s="172"/>
      <c r="O22" s="172" t="n">
        <v>0</v>
      </c>
      <c r="P22" s="172" t="n">
        <v>0</v>
      </c>
      <c r="Q22" s="172"/>
      <c r="R22" s="172" t="n">
        <v>0</v>
      </c>
      <c r="S22" s="172" t="n">
        <v>0</v>
      </c>
    </row>
    <row r="23" customFormat="false" ht="17.25" hidden="false" customHeight="true" outlineLevel="0" collapsed="false">
      <c r="A23" s="174" t="s">
        <v>303</v>
      </c>
      <c r="B23" s="174"/>
      <c r="C23" s="174"/>
      <c r="D23" s="174"/>
      <c r="E23" s="171" t="n">
        <v>20</v>
      </c>
      <c r="F23" s="171"/>
      <c r="G23" s="172" t="n">
        <v>16</v>
      </c>
      <c r="H23" s="172"/>
      <c r="I23" s="172" t="n">
        <v>0</v>
      </c>
      <c r="J23" s="172"/>
      <c r="K23" s="172" t="n">
        <v>0</v>
      </c>
      <c r="L23" s="172"/>
      <c r="M23" s="172" t="n">
        <v>1</v>
      </c>
      <c r="N23" s="172"/>
      <c r="O23" s="172" t="n">
        <v>0</v>
      </c>
      <c r="P23" s="172" t="n">
        <v>0</v>
      </c>
      <c r="Q23" s="172"/>
      <c r="R23" s="172" t="n">
        <v>3</v>
      </c>
      <c r="S23" s="172" t="n">
        <v>0</v>
      </c>
    </row>
    <row r="24" customFormat="false" ht="17.25" hidden="false" customHeight="true" outlineLevel="0" collapsed="false">
      <c r="A24" s="174" t="s">
        <v>304</v>
      </c>
      <c r="B24" s="174"/>
      <c r="C24" s="174"/>
      <c r="D24" s="174"/>
      <c r="E24" s="171" t="n">
        <v>732</v>
      </c>
      <c r="F24" s="171"/>
      <c r="G24" s="172" t="n">
        <v>555</v>
      </c>
      <c r="H24" s="172"/>
      <c r="I24" s="172" t="n">
        <v>0</v>
      </c>
      <c r="J24" s="172"/>
      <c r="K24" s="172" t="n">
        <v>0</v>
      </c>
      <c r="L24" s="172"/>
      <c r="M24" s="172" t="n">
        <v>167</v>
      </c>
      <c r="N24" s="172"/>
      <c r="O24" s="172" t="n">
        <v>0</v>
      </c>
      <c r="P24" s="172" t="n">
        <v>0</v>
      </c>
      <c r="Q24" s="172"/>
      <c r="R24" s="172" t="n">
        <v>10</v>
      </c>
      <c r="S24" s="172" t="n">
        <v>0</v>
      </c>
    </row>
    <row r="25" customFormat="false" ht="17.25" hidden="false" customHeight="true" outlineLevel="0" collapsed="false">
      <c r="A25" s="174" t="s">
        <v>307</v>
      </c>
      <c r="B25" s="174"/>
      <c r="C25" s="174"/>
      <c r="D25" s="174"/>
      <c r="E25" s="171" t="n">
        <v>86</v>
      </c>
      <c r="F25" s="171"/>
      <c r="G25" s="172" t="n">
        <v>0</v>
      </c>
      <c r="H25" s="172"/>
      <c r="I25" s="172" t="n">
        <v>0</v>
      </c>
      <c r="J25" s="172"/>
      <c r="K25" s="172" t="n">
        <v>0</v>
      </c>
      <c r="L25" s="172"/>
      <c r="M25" s="172" t="n">
        <v>86</v>
      </c>
      <c r="N25" s="172"/>
      <c r="O25" s="172" t="n">
        <v>0</v>
      </c>
      <c r="P25" s="172" t="n">
        <v>0</v>
      </c>
      <c r="Q25" s="172"/>
      <c r="R25" s="172" t="n">
        <v>0</v>
      </c>
      <c r="S25" s="172" t="n">
        <v>0</v>
      </c>
    </row>
    <row r="26" customFormat="false" ht="23.25" hidden="false" customHeight="true" outlineLevel="0" collapsed="false">
      <c r="A26" s="150" t="s">
        <v>84</v>
      </c>
      <c r="B26" s="150"/>
      <c r="C26" s="150"/>
      <c r="D26" s="150"/>
      <c r="E26" s="171" t="n">
        <v>293</v>
      </c>
      <c r="F26" s="171"/>
      <c r="G26" s="172" t="n">
        <v>18</v>
      </c>
      <c r="H26" s="172"/>
      <c r="I26" s="172" t="n">
        <v>0</v>
      </c>
      <c r="J26" s="172"/>
      <c r="K26" s="172" t="n">
        <v>0</v>
      </c>
      <c r="L26" s="172"/>
      <c r="M26" s="172" t="n">
        <v>272</v>
      </c>
      <c r="N26" s="172"/>
      <c r="O26" s="172" t="n">
        <v>1</v>
      </c>
      <c r="P26" s="172" t="n">
        <v>0</v>
      </c>
      <c r="Q26" s="172"/>
      <c r="R26" s="172" t="n">
        <v>2</v>
      </c>
      <c r="S26" s="172" t="n">
        <v>0</v>
      </c>
    </row>
    <row r="27" customFormat="false" ht="23.25" hidden="false" customHeight="true" outlineLevel="0" collapsed="false">
      <c r="A27" s="174" t="s">
        <v>298</v>
      </c>
      <c r="B27" s="174"/>
      <c r="C27" s="174"/>
      <c r="D27" s="174"/>
      <c r="E27" s="171" t="n">
        <v>3</v>
      </c>
      <c r="F27" s="171"/>
      <c r="G27" s="172" t="n">
        <v>2</v>
      </c>
      <c r="H27" s="172"/>
      <c r="I27" s="172" t="n">
        <v>0</v>
      </c>
      <c r="J27" s="172"/>
      <c r="K27" s="172" t="n">
        <v>0</v>
      </c>
      <c r="L27" s="172"/>
      <c r="M27" s="172" t="n">
        <v>0</v>
      </c>
      <c r="N27" s="172"/>
      <c r="O27" s="172" t="n">
        <v>1</v>
      </c>
      <c r="P27" s="172" t="n">
        <v>0</v>
      </c>
      <c r="Q27" s="172"/>
      <c r="R27" s="172" t="n">
        <v>0</v>
      </c>
      <c r="S27" s="172" t="n">
        <v>0</v>
      </c>
    </row>
    <row r="28" customFormat="false" ht="17.25" hidden="false" customHeight="true" outlineLevel="0" collapsed="false">
      <c r="A28" s="174" t="s">
        <v>300</v>
      </c>
      <c r="B28" s="174"/>
      <c r="C28" s="174"/>
      <c r="D28" s="174"/>
      <c r="E28" s="171" t="n">
        <v>1</v>
      </c>
      <c r="F28" s="171"/>
      <c r="G28" s="172" t="n">
        <v>0</v>
      </c>
      <c r="H28" s="172"/>
      <c r="I28" s="172" t="n">
        <v>0</v>
      </c>
      <c r="J28" s="172"/>
      <c r="K28" s="172" t="n">
        <v>0</v>
      </c>
      <c r="L28" s="172"/>
      <c r="M28" s="172" t="n">
        <v>1</v>
      </c>
      <c r="N28" s="172"/>
      <c r="O28" s="172" t="n">
        <v>0</v>
      </c>
      <c r="P28" s="172" t="n">
        <v>0</v>
      </c>
      <c r="Q28" s="172"/>
      <c r="R28" s="172" t="n">
        <v>0</v>
      </c>
      <c r="S28" s="172" t="n">
        <v>0</v>
      </c>
    </row>
    <row r="29" customFormat="false" ht="17.25" hidden="false" customHeight="true" outlineLevel="0" collapsed="false">
      <c r="A29" s="174" t="s">
        <v>301</v>
      </c>
      <c r="B29" s="174"/>
      <c r="C29" s="174"/>
      <c r="D29" s="174"/>
      <c r="E29" s="171" t="n">
        <v>106</v>
      </c>
      <c r="F29" s="171"/>
      <c r="G29" s="172" t="n">
        <v>0</v>
      </c>
      <c r="H29" s="172"/>
      <c r="I29" s="172" t="n">
        <v>0</v>
      </c>
      <c r="J29" s="172"/>
      <c r="K29" s="172" t="n">
        <v>0</v>
      </c>
      <c r="L29" s="172"/>
      <c r="M29" s="172" t="n">
        <v>106</v>
      </c>
      <c r="N29" s="172"/>
      <c r="O29" s="172" t="n">
        <v>0</v>
      </c>
      <c r="P29" s="172" t="n">
        <v>0</v>
      </c>
      <c r="Q29" s="172"/>
      <c r="R29" s="172" t="n">
        <v>0</v>
      </c>
      <c r="S29" s="172" t="n">
        <v>0</v>
      </c>
    </row>
    <row r="30" customFormat="false" ht="17.25" hidden="false" customHeight="true" outlineLevel="0" collapsed="false">
      <c r="A30" s="174" t="s">
        <v>302</v>
      </c>
      <c r="B30" s="174"/>
      <c r="C30" s="174"/>
      <c r="D30" s="174"/>
      <c r="E30" s="171" t="n">
        <v>42</v>
      </c>
      <c r="F30" s="171"/>
      <c r="G30" s="172" t="n">
        <v>0</v>
      </c>
      <c r="H30" s="172"/>
      <c r="I30" s="172" t="n">
        <v>0</v>
      </c>
      <c r="J30" s="172"/>
      <c r="K30" s="172" t="n">
        <v>0</v>
      </c>
      <c r="L30" s="172"/>
      <c r="M30" s="172" t="n">
        <v>42</v>
      </c>
      <c r="N30" s="172"/>
      <c r="O30" s="172" t="n">
        <v>0</v>
      </c>
      <c r="P30" s="172" t="n">
        <v>0</v>
      </c>
      <c r="Q30" s="172"/>
      <c r="R30" s="172" t="n">
        <v>0</v>
      </c>
      <c r="S30" s="172" t="n">
        <v>0</v>
      </c>
    </row>
    <row r="31" customFormat="false" ht="17.25" hidden="false" customHeight="true" outlineLevel="0" collapsed="false">
      <c r="A31" s="174" t="s">
        <v>303</v>
      </c>
      <c r="B31" s="174"/>
      <c r="C31" s="174"/>
      <c r="D31" s="174"/>
      <c r="E31" s="171" t="n">
        <v>7</v>
      </c>
      <c r="F31" s="171"/>
      <c r="G31" s="172" t="n">
        <v>6</v>
      </c>
      <c r="H31" s="172"/>
      <c r="I31" s="172" t="n">
        <v>0</v>
      </c>
      <c r="J31" s="172"/>
      <c r="K31" s="172" t="n">
        <v>0</v>
      </c>
      <c r="L31" s="172"/>
      <c r="M31" s="172" t="n">
        <v>1</v>
      </c>
      <c r="N31" s="172"/>
      <c r="O31" s="172" t="n">
        <v>0</v>
      </c>
      <c r="P31" s="172" t="n">
        <v>0</v>
      </c>
      <c r="Q31" s="172"/>
      <c r="R31" s="172" t="n">
        <v>0</v>
      </c>
      <c r="S31" s="172" t="n">
        <v>0</v>
      </c>
    </row>
    <row r="32" customFormat="false" ht="17.25" hidden="false" customHeight="true" outlineLevel="0" collapsed="false">
      <c r="A32" s="174" t="s">
        <v>304</v>
      </c>
      <c r="B32" s="174"/>
      <c r="C32" s="174"/>
      <c r="D32" s="174"/>
      <c r="E32" s="171" t="n">
        <v>24</v>
      </c>
      <c r="F32" s="171"/>
      <c r="G32" s="172" t="n">
        <v>10</v>
      </c>
      <c r="H32" s="172"/>
      <c r="I32" s="172" t="n">
        <v>0</v>
      </c>
      <c r="J32" s="172"/>
      <c r="K32" s="172" t="n">
        <v>0</v>
      </c>
      <c r="L32" s="172"/>
      <c r="M32" s="172" t="n">
        <v>12</v>
      </c>
      <c r="N32" s="172"/>
      <c r="O32" s="172" t="n">
        <v>0</v>
      </c>
      <c r="P32" s="172" t="n">
        <v>0</v>
      </c>
      <c r="Q32" s="172"/>
      <c r="R32" s="172" t="n">
        <v>2</v>
      </c>
      <c r="S32" s="172" t="n">
        <v>0</v>
      </c>
    </row>
    <row r="33" customFormat="false" ht="17.25" hidden="false" customHeight="true" outlineLevel="0" collapsed="false">
      <c r="A33" s="174" t="s">
        <v>307</v>
      </c>
      <c r="B33" s="174"/>
      <c r="C33" s="174"/>
      <c r="D33" s="174"/>
      <c r="E33" s="171" t="n">
        <v>110</v>
      </c>
      <c r="F33" s="171"/>
      <c r="G33" s="172" t="n">
        <v>0</v>
      </c>
      <c r="H33" s="172"/>
      <c r="I33" s="172" t="n">
        <v>0</v>
      </c>
      <c r="J33" s="172"/>
      <c r="K33" s="172" t="n">
        <v>0</v>
      </c>
      <c r="L33" s="172"/>
      <c r="M33" s="172" t="n">
        <v>110</v>
      </c>
      <c r="N33" s="172"/>
      <c r="O33" s="172" t="n">
        <v>0</v>
      </c>
      <c r="P33" s="172" t="n">
        <v>0</v>
      </c>
      <c r="Q33" s="172"/>
      <c r="R33" s="172" t="n">
        <v>0</v>
      </c>
      <c r="S33" s="172" t="n">
        <v>0</v>
      </c>
    </row>
    <row r="34" customFormat="false" ht="23.25" hidden="false" customHeight="true" outlineLevel="0" collapsed="false">
      <c r="A34" s="150" t="s">
        <v>85</v>
      </c>
      <c r="B34" s="150"/>
      <c r="C34" s="150"/>
      <c r="D34" s="150"/>
      <c r="E34" s="171" t="n">
        <v>17</v>
      </c>
      <c r="F34" s="171"/>
      <c r="G34" s="172" t="n">
        <v>8</v>
      </c>
      <c r="H34" s="172"/>
      <c r="I34" s="172" t="n">
        <v>0</v>
      </c>
      <c r="J34" s="172"/>
      <c r="K34" s="172" t="n">
        <v>0</v>
      </c>
      <c r="L34" s="172"/>
      <c r="M34" s="172" t="n">
        <v>8</v>
      </c>
      <c r="N34" s="172"/>
      <c r="O34" s="172" t="n">
        <v>1</v>
      </c>
      <c r="P34" s="172" t="n">
        <v>0</v>
      </c>
      <c r="Q34" s="172"/>
      <c r="R34" s="172" t="n">
        <v>0</v>
      </c>
      <c r="S34" s="172" t="n">
        <v>0</v>
      </c>
    </row>
    <row r="35" customFormat="false" ht="23.25" hidden="false" customHeight="true" outlineLevel="0" collapsed="false">
      <c r="A35" s="174" t="s">
        <v>298</v>
      </c>
      <c r="B35" s="174"/>
      <c r="C35" s="174"/>
      <c r="D35" s="174"/>
      <c r="E35" s="171" t="n">
        <v>1</v>
      </c>
      <c r="F35" s="171"/>
      <c r="G35" s="172" t="n">
        <v>0</v>
      </c>
      <c r="H35" s="172"/>
      <c r="I35" s="172" t="n">
        <v>0</v>
      </c>
      <c r="J35" s="172"/>
      <c r="K35" s="172" t="n">
        <v>0</v>
      </c>
      <c r="L35" s="172"/>
      <c r="M35" s="172" t="n">
        <v>0</v>
      </c>
      <c r="N35" s="172"/>
      <c r="O35" s="172" t="n">
        <v>1</v>
      </c>
      <c r="P35" s="172" t="n">
        <v>0</v>
      </c>
      <c r="Q35" s="172"/>
      <c r="R35" s="172" t="n">
        <v>0</v>
      </c>
      <c r="S35" s="172" t="n">
        <v>0</v>
      </c>
    </row>
    <row r="36" customFormat="false" ht="17.25" hidden="false" customHeight="true" outlineLevel="0" collapsed="false">
      <c r="A36" s="174" t="s">
        <v>304</v>
      </c>
      <c r="B36" s="174"/>
      <c r="C36" s="174"/>
      <c r="D36" s="174"/>
      <c r="E36" s="171" t="n">
        <v>10</v>
      </c>
      <c r="F36" s="171"/>
      <c r="G36" s="172" t="n">
        <v>8</v>
      </c>
      <c r="H36" s="172"/>
      <c r="I36" s="172" t="n">
        <v>0</v>
      </c>
      <c r="J36" s="172"/>
      <c r="K36" s="172" t="n">
        <v>0</v>
      </c>
      <c r="L36" s="172"/>
      <c r="M36" s="172" t="n">
        <v>2</v>
      </c>
      <c r="N36" s="172"/>
      <c r="O36" s="172" t="n">
        <v>0</v>
      </c>
      <c r="P36" s="172" t="n">
        <v>0</v>
      </c>
      <c r="Q36" s="172"/>
      <c r="R36" s="172" t="n">
        <v>0</v>
      </c>
      <c r="S36" s="172" t="n">
        <v>0</v>
      </c>
    </row>
    <row r="37" customFormat="false" ht="17.25" hidden="false" customHeight="true" outlineLevel="0" collapsed="false">
      <c r="A37" s="174" t="s">
        <v>307</v>
      </c>
      <c r="B37" s="174"/>
      <c r="C37" s="174"/>
      <c r="D37" s="174"/>
      <c r="E37" s="171" t="n">
        <v>6</v>
      </c>
      <c r="F37" s="171"/>
      <c r="G37" s="172" t="n">
        <v>0</v>
      </c>
      <c r="H37" s="172"/>
      <c r="I37" s="172" t="n">
        <v>0</v>
      </c>
      <c r="J37" s="172"/>
      <c r="K37" s="172" t="n">
        <v>0</v>
      </c>
      <c r="L37" s="172"/>
      <c r="M37" s="172" t="n">
        <v>6</v>
      </c>
      <c r="N37" s="172"/>
      <c r="O37" s="172" t="n">
        <v>0</v>
      </c>
      <c r="P37" s="172" t="n">
        <v>0</v>
      </c>
      <c r="Q37" s="172"/>
      <c r="R37" s="172" t="n">
        <v>0</v>
      </c>
      <c r="S37" s="172" t="n">
        <v>0</v>
      </c>
    </row>
    <row r="38" customFormat="false" ht="23.25" hidden="false" customHeight="true" outlineLevel="0" collapsed="false">
      <c r="A38" s="150" t="s">
        <v>308</v>
      </c>
      <c r="B38" s="150"/>
      <c r="C38" s="150"/>
      <c r="D38" s="150"/>
      <c r="E38" s="171" t="n">
        <v>10</v>
      </c>
      <c r="F38" s="171"/>
      <c r="G38" s="172" t="n">
        <v>0</v>
      </c>
      <c r="H38" s="172"/>
      <c r="I38" s="172" t="n">
        <v>0</v>
      </c>
      <c r="J38" s="172"/>
      <c r="K38" s="172" t="n">
        <v>0</v>
      </c>
      <c r="L38" s="172"/>
      <c r="M38" s="172" t="n">
        <v>10</v>
      </c>
      <c r="N38" s="172"/>
      <c r="O38" s="172" t="n">
        <v>0</v>
      </c>
      <c r="P38" s="172" t="n">
        <v>0</v>
      </c>
      <c r="Q38" s="172"/>
      <c r="R38" s="172" t="n">
        <v>0</v>
      </c>
      <c r="S38" s="172" t="n">
        <v>0</v>
      </c>
    </row>
    <row r="39" customFormat="false" ht="23.25" hidden="false" customHeight="true" outlineLevel="0" collapsed="false">
      <c r="A39" s="174" t="s">
        <v>302</v>
      </c>
      <c r="B39" s="174"/>
      <c r="C39" s="174"/>
      <c r="D39" s="174"/>
      <c r="E39" s="171" t="n">
        <v>10</v>
      </c>
      <c r="F39" s="171"/>
      <c r="G39" s="172" t="n">
        <v>0</v>
      </c>
      <c r="H39" s="172"/>
      <c r="I39" s="172" t="n">
        <v>0</v>
      </c>
      <c r="J39" s="172"/>
      <c r="K39" s="172" t="n">
        <v>0</v>
      </c>
      <c r="L39" s="172"/>
      <c r="M39" s="172" t="n">
        <v>10</v>
      </c>
      <c r="N39" s="172"/>
      <c r="O39" s="172" t="n">
        <v>0</v>
      </c>
      <c r="P39" s="172" t="n">
        <v>0</v>
      </c>
      <c r="Q39" s="172"/>
      <c r="R39" s="172" t="n">
        <v>0</v>
      </c>
      <c r="S39" s="172" t="n">
        <v>0</v>
      </c>
    </row>
    <row r="40" customFormat="false" ht="23.25" hidden="false" customHeight="true" outlineLevel="0" collapsed="false">
      <c r="A40" s="150" t="s">
        <v>309</v>
      </c>
      <c r="B40" s="150"/>
      <c r="C40" s="150"/>
      <c r="D40" s="150"/>
      <c r="E40" s="171" t="n">
        <v>1</v>
      </c>
      <c r="F40" s="171"/>
      <c r="G40" s="172" t="n">
        <v>0</v>
      </c>
      <c r="H40" s="172"/>
      <c r="I40" s="172" t="n">
        <v>0</v>
      </c>
      <c r="J40" s="172"/>
      <c r="K40" s="172" t="n">
        <v>0</v>
      </c>
      <c r="L40" s="172"/>
      <c r="M40" s="172" t="n">
        <v>1</v>
      </c>
      <c r="N40" s="172"/>
      <c r="O40" s="172" t="n">
        <v>0</v>
      </c>
      <c r="P40" s="172" t="n">
        <v>0</v>
      </c>
      <c r="Q40" s="172"/>
      <c r="R40" s="172" t="n">
        <v>0</v>
      </c>
      <c r="S40" s="172" t="n">
        <v>0</v>
      </c>
    </row>
    <row r="41" customFormat="false" ht="23.25" hidden="false" customHeight="true" outlineLevel="0" collapsed="false">
      <c r="A41" s="174" t="s">
        <v>303</v>
      </c>
      <c r="B41" s="174"/>
      <c r="C41" s="174"/>
      <c r="D41" s="174"/>
      <c r="E41" s="171" t="n">
        <v>1</v>
      </c>
      <c r="F41" s="171"/>
      <c r="G41" s="172" t="n">
        <v>0</v>
      </c>
      <c r="H41" s="172"/>
      <c r="I41" s="172" t="n">
        <v>0</v>
      </c>
      <c r="J41" s="172"/>
      <c r="K41" s="172" t="n">
        <v>0</v>
      </c>
      <c r="L41" s="172"/>
      <c r="M41" s="172" t="n">
        <v>1</v>
      </c>
      <c r="N41" s="172"/>
      <c r="O41" s="172" t="n">
        <v>0</v>
      </c>
      <c r="P41" s="172" t="n">
        <v>0</v>
      </c>
      <c r="Q41" s="172"/>
      <c r="R41" s="172" t="n">
        <v>0</v>
      </c>
      <c r="S41" s="172" t="n">
        <v>0</v>
      </c>
    </row>
    <row r="42" customFormat="false" ht="23.25" hidden="false" customHeight="true" outlineLevel="0" collapsed="false">
      <c r="A42" s="150" t="s">
        <v>310</v>
      </c>
      <c r="B42" s="150"/>
      <c r="C42" s="150"/>
      <c r="D42" s="150"/>
      <c r="E42" s="171" t="n">
        <v>2</v>
      </c>
      <c r="F42" s="171"/>
      <c r="G42" s="172" t="n">
        <v>0</v>
      </c>
      <c r="H42" s="172"/>
      <c r="I42" s="172" t="n">
        <v>0</v>
      </c>
      <c r="J42" s="172"/>
      <c r="K42" s="172" t="n">
        <v>0</v>
      </c>
      <c r="L42" s="172"/>
      <c r="M42" s="172" t="n">
        <v>2</v>
      </c>
      <c r="N42" s="172"/>
      <c r="O42" s="172" t="n">
        <v>0</v>
      </c>
      <c r="P42" s="172" t="n">
        <v>0</v>
      </c>
      <c r="Q42" s="172"/>
      <c r="R42" s="172" t="n">
        <v>0</v>
      </c>
      <c r="S42" s="172" t="n">
        <v>0</v>
      </c>
    </row>
    <row r="43" customFormat="false" ht="23.25" hidden="false" customHeight="true" outlineLevel="0" collapsed="false">
      <c r="A43" s="174" t="s">
        <v>311</v>
      </c>
      <c r="B43" s="174"/>
      <c r="C43" s="174"/>
      <c r="D43" s="174"/>
      <c r="E43" s="171" t="n">
        <v>1</v>
      </c>
      <c r="F43" s="171"/>
      <c r="G43" s="172" t="n">
        <v>0</v>
      </c>
      <c r="H43" s="172"/>
      <c r="I43" s="172" t="n">
        <v>0</v>
      </c>
      <c r="J43" s="172"/>
      <c r="K43" s="172" t="n">
        <v>0</v>
      </c>
      <c r="L43" s="172"/>
      <c r="M43" s="172" t="n">
        <v>1</v>
      </c>
      <c r="N43" s="172"/>
      <c r="O43" s="172" t="n">
        <v>0</v>
      </c>
      <c r="P43" s="172" t="n">
        <v>0</v>
      </c>
      <c r="Q43" s="172"/>
      <c r="R43" s="172" t="n">
        <v>0</v>
      </c>
      <c r="S43" s="172" t="n">
        <v>0</v>
      </c>
    </row>
    <row r="44" customFormat="false" ht="17.25" hidden="false" customHeight="true" outlineLevel="0" collapsed="false">
      <c r="A44" s="174" t="s">
        <v>307</v>
      </c>
      <c r="B44" s="174"/>
      <c r="C44" s="174"/>
      <c r="D44" s="174"/>
      <c r="E44" s="171" t="n">
        <v>1</v>
      </c>
      <c r="F44" s="171"/>
      <c r="G44" s="172" t="n">
        <v>0</v>
      </c>
      <c r="H44" s="172"/>
      <c r="I44" s="172" t="n">
        <v>0</v>
      </c>
      <c r="J44" s="172"/>
      <c r="K44" s="172" t="n">
        <v>0</v>
      </c>
      <c r="L44" s="172"/>
      <c r="M44" s="172" t="n">
        <v>1</v>
      </c>
      <c r="N44" s="172"/>
      <c r="O44" s="172" t="n">
        <v>0</v>
      </c>
      <c r="P44" s="172" t="n">
        <v>0</v>
      </c>
      <c r="Q44" s="172"/>
      <c r="R44" s="172" t="n">
        <v>0</v>
      </c>
      <c r="S44" s="172" t="n">
        <v>0</v>
      </c>
    </row>
    <row r="45" customFormat="false" ht="23.25" hidden="false" customHeight="true" outlineLevel="0" collapsed="false">
      <c r="A45" s="150" t="s">
        <v>93</v>
      </c>
      <c r="B45" s="150"/>
      <c r="C45" s="150"/>
      <c r="D45" s="150"/>
      <c r="E45" s="171" t="n">
        <v>363</v>
      </c>
      <c r="F45" s="171"/>
      <c r="G45" s="172" t="n">
        <v>89</v>
      </c>
      <c r="H45" s="172"/>
      <c r="I45" s="172" t="n">
        <v>0</v>
      </c>
      <c r="J45" s="172"/>
      <c r="K45" s="172" t="n">
        <v>0</v>
      </c>
      <c r="L45" s="172"/>
      <c r="M45" s="172" t="n">
        <v>274</v>
      </c>
      <c r="N45" s="172"/>
      <c r="O45" s="172" t="n">
        <v>0</v>
      </c>
      <c r="P45" s="172" t="n">
        <v>0</v>
      </c>
      <c r="Q45" s="172"/>
      <c r="R45" s="172" t="n">
        <v>0</v>
      </c>
      <c r="S45" s="172" t="n">
        <v>0</v>
      </c>
    </row>
    <row r="46" customFormat="false" ht="23.25" hidden="false" customHeight="true" outlineLevel="0" collapsed="false">
      <c r="A46" s="174" t="s">
        <v>298</v>
      </c>
      <c r="B46" s="174"/>
      <c r="C46" s="174"/>
      <c r="D46" s="174"/>
      <c r="E46" s="171" t="n">
        <v>3</v>
      </c>
      <c r="F46" s="171"/>
      <c r="G46" s="172" t="n">
        <v>3</v>
      </c>
      <c r="H46" s="172"/>
      <c r="I46" s="172" t="n">
        <v>0</v>
      </c>
      <c r="J46" s="172"/>
      <c r="K46" s="172" t="n">
        <v>0</v>
      </c>
      <c r="L46" s="172"/>
      <c r="M46" s="172" t="n">
        <v>0</v>
      </c>
      <c r="N46" s="172"/>
      <c r="O46" s="172" t="n">
        <v>0</v>
      </c>
      <c r="P46" s="172" t="n">
        <v>0</v>
      </c>
      <c r="Q46" s="172"/>
      <c r="R46" s="172" t="n">
        <v>0</v>
      </c>
      <c r="S46" s="172" t="n">
        <v>0</v>
      </c>
    </row>
    <row r="47" customFormat="false" ht="17.25" hidden="false" customHeight="true" outlineLevel="0" collapsed="false">
      <c r="A47" s="174" t="s">
        <v>301</v>
      </c>
      <c r="B47" s="174"/>
      <c r="C47" s="174"/>
      <c r="D47" s="174"/>
      <c r="E47" s="171" t="n">
        <v>43</v>
      </c>
      <c r="F47" s="171"/>
      <c r="G47" s="172" t="n">
        <v>15</v>
      </c>
      <c r="H47" s="172"/>
      <c r="I47" s="172" t="n">
        <v>0</v>
      </c>
      <c r="J47" s="172"/>
      <c r="K47" s="172" t="n">
        <v>0</v>
      </c>
      <c r="L47" s="172"/>
      <c r="M47" s="172" t="n">
        <v>28</v>
      </c>
      <c r="N47" s="172"/>
      <c r="O47" s="172" t="n">
        <v>0</v>
      </c>
      <c r="P47" s="172" t="n">
        <v>0</v>
      </c>
      <c r="Q47" s="172"/>
      <c r="R47" s="172" t="n">
        <v>0</v>
      </c>
      <c r="S47" s="172" t="n">
        <v>0</v>
      </c>
    </row>
    <row r="48" customFormat="false" ht="17.25" hidden="false" customHeight="true" outlineLevel="0" collapsed="false">
      <c r="A48" s="174" t="s">
        <v>302</v>
      </c>
      <c r="B48" s="174"/>
      <c r="C48" s="174"/>
      <c r="D48" s="174"/>
      <c r="E48" s="171" t="n">
        <v>29</v>
      </c>
      <c r="F48" s="171"/>
      <c r="G48" s="172" t="n">
        <v>0</v>
      </c>
      <c r="H48" s="172"/>
      <c r="I48" s="172" t="n">
        <v>0</v>
      </c>
      <c r="J48" s="172"/>
      <c r="K48" s="172" t="n">
        <v>0</v>
      </c>
      <c r="L48" s="172"/>
      <c r="M48" s="172" t="n">
        <v>29</v>
      </c>
      <c r="N48" s="172"/>
      <c r="O48" s="172" t="n">
        <v>0</v>
      </c>
      <c r="P48" s="172" t="n">
        <v>0</v>
      </c>
      <c r="Q48" s="172"/>
      <c r="R48" s="172" t="n">
        <v>0</v>
      </c>
      <c r="S48" s="172" t="n">
        <v>0</v>
      </c>
    </row>
    <row r="49" customFormat="false" ht="17.25" hidden="false" customHeight="true" outlineLevel="0" collapsed="false">
      <c r="A49" s="174" t="s">
        <v>303</v>
      </c>
      <c r="B49" s="174"/>
      <c r="C49" s="174"/>
      <c r="D49" s="174"/>
      <c r="E49" s="171" t="n">
        <v>3</v>
      </c>
      <c r="F49" s="171"/>
      <c r="G49" s="172" t="n">
        <v>3</v>
      </c>
      <c r="H49" s="172"/>
      <c r="I49" s="172" t="n">
        <v>0</v>
      </c>
      <c r="J49" s="172"/>
      <c r="K49" s="172" t="n">
        <v>0</v>
      </c>
      <c r="L49" s="172"/>
      <c r="M49" s="172" t="n">
        <v>0</v>
      </c>
      <c r="N49" s="172"/>
      <c r="O49" s="172" t="n">
        <v>0</v>
      </c>
      <c r="P49" s="172" t="n">
        <v>0</v>
      </c>
      <c r="Q49" s="172"/>
      <c r="R49" s="172" t="n">
        <v>0</v>
      </c>
      <c r="S49" s="172" t="n">
        <v>0</v>
      </c>
    </row>
    <row r="50" customFormat="false" ht="17.25" hidden="false" customHeight="true" outlineLevel="0" collapsed="false">
      <c r="A50" s="174" t="s">
        <v>304</v>
      </c>
      <c r="B50" s="174"/>
      <c r="C50" s="174"/>
      <c r="D50" s="174"/>
      <c r="E50" s="171" t="n">
        <v>186</v>
      </c>
      <c r="F50" s="171"/>
      <c r="G50" s="172" t="n">
        <v>68</v>
      </c>
      <c r="H50" s="172"/>
      <c r="I50" s="172" t="n">
        <v>0</v>
      </c>
      <c r="J50" s="172"/>
      <c r="K50" s="172" t="n">
        <v>0</v>
      </c>
      <c r="L50" s="172"/>
      <c r="M50" s="172" t="n">
        <v>118</v>
      </c>
      <c r="N50" s="172"/>
      <c r="O50" s="172" t="n">
        <v>0</v>
      </c>
      <c r="P50" s="172" t="n">
        <v>0</v>
      </c>
      <c r="Q50" s="172"/>
      <c r="R50" s="172" t="n">
        <v>0</v>
      </c>
      <c r="S50" s="172" t="n">
        <v>0</v>
      </c>
    </row>
    <row r="51" customFormat="false" ht="17.25" hidden="false" customHeight="true" outlineLevel="0" collapsed="false">
      <c r="A51" s="174" t="s">
        <v>307</v>
      </c>
      <c r="B51" s="174"/>
      <c r="C51" s="174"/>
      <c r="D51" s="174"/>
      <c r="E51" s="171" t="n">
        <v>99</v>
      </c>
      <c r="F51" s="171"/>
      <c r="G51" s="172" t="n">
        <v>0</v>
      </c>
      <c r="H51" s="172"/>
      <c r="I51" s="172" t="n">
        <v>0</v>
      </c>
      <c r="J51" s="172"/>
      <c r="K51" s="172" t="n">
        <v>0</v>
      </c>
      <c r="L51" s="172"/>
      <c r="M51" s="172" t="n">
        <v>99</v>
      </c>
      <c r="N51" s="172"/>
      <c r="O51" s="172" t="n">
        <v>0</v>
      </c>
      <c r="P51" s="172" t="n">
        <v>0</v>
      </c>
      <c r="Q51" s="172"/>
      <c r="R51" s="172" t="n">
        <v>0</v>
      </c>
      <c r="S51" s="172" t="n">
        <v>0</v>
      </c>
    </row>
    <row r="52" customFormat="false" ht="23.25" hidden="false" customHeight="true" outlineLevel="0" collapsed="false">
      <c r="A52" s="150" t="s">
        <v>312</v>
      </c>
      <c r="B52" s="150"/>
      <c r="C52" s="150"/>
      <c r="D52" s="150"/>
      <c r="E52" s="171" t="n">
        <v>1</v>
      </c>
      <c r="F52" s="171"/>
      <c r="G52" s="172" t="n">
        <v>1</v>
      </c>
      <c r="H52" s="172"/>
      <c r="I52" s="172" t="n">
        <v>0</v>
      </c>
      <c r="J52" s="172"/>
      <c r="K52" s="172" t="n">
        <v>0</v>
      </c>
      <c r="L52" s="172"/>
      <c r="M52" s="172" t="n">
        <v>0</v>
      </c>
      <c r="N52" s="172"/>
      <c r="O52" s="172" t="n">
        <v>0</v>
      </c>
      <c r="P52" s="172" t="n">
        <v>0</v>
      </c>
      <c r="Q52" s="172"/>
      <c r="R52" s="172" t="n">
        <v>0</v>
      </c>
      <c r="S52" s="172" t="n">
        <v>0</v>
      </c>
    </row>
    <row r="53" customFormat="false" ht="23.25" hidden="false" customHeight="true" outlineLevel="0" collapsed="false">
      <c r="A53" s="174" t="s">
        <v>298</v>
      </c>
      <c r="B53" s="174"/>
      <c r="C53" s="174"/>
      <c r="D53" s="174"/>
      <c r="E53" s="171" t="n">
        <v>1</v>
      </c>
      <c r="F53" s="171"/>
      <c r="G53" s="172" t="n">
        <v>1</v>
      </c>
      <c r="H53" s="172"/>
      <c r="I53" s="172" t="n">
        <v>0</v>
      </c>
      <c r="J53" s="172"/>
      <c r="K53" s="172" t="n">
        <v>0</v>
      </c>
      <c r="L53" s="172"/>
      <c r="M53" s="172" t="n">
        <v>0</v>
      </c>
      <c r="N53" s="172"/>
      <c r="O53" s="172" t="n">
        <v>0</v>
      </c>
      <c r="P53" s="172" t="n">
        <v>0</v>
      </c>
      <c r="Q53" s="172"/>
      <c r="R53" s="172" t="n">
        <v>0</v>
      </c>
      <c r="S53" s="172" t="n">
        <v>0</v>
      </c>
    </row>
    <row r="54" customFormat="false" ht="23.25" hidden="false" customHeight="true" outlineLevel="0" collapsed="false">
      <c r="A54" s="150" t="s">
        <v>97</v>
      </c>
      <c r="B54" s="150"/>
      <c r="C54" s="150"/>
      <c r="D54" s="150"/>
      <c r="E54" s="171" t="n">
        <v>112</v>
      </c>
      <c r="F54" s="171"/>
      <c r="G54" s="172" t="n">
        <v>57</v>
      </c>
      <c r="H54" s="172"/>
      <c r="I54" s="172" t="n">
        <v>0</v>
      </c>
      <c r="J54" s="172"/>
      <c r="K54" s="172" t="n">
        <v>1</v>
      </c>
      <c r="L54" s="172"/>
      <c r="M54" s="172" t="n">
        <v>53</v>
      </c>
      <c r="N54" s="172"/>
      <c r="O54" s="172" t="n">
        <v>1</v>
      </c>
      <c r="P54" s="172" t="n">
        <v>0</v>
      </c>
      <c r="Q54" s="172"/>
      <c r="R54" s="172" t="n">
        <v>0</v>
      </c>
      <c r="S54" s="172" t="n">
        <v>0</v>
      </c>
    </row>
    <row r="55" customFormat="false" ht="23.25" hidden="false" customHeight="true" outlineLevel="0" collapsed="false">
      <c r="A55" s="174" t="s">
        <v>298</v>
      </c>
      <c r="B55" s="174"/>
      <c r="C55" s="174"/>
      <c r="D55" s="174"/>
      <c r="E55" s="171" t="n">
        <v>4</v>
      </c>
      <c r="F55" s="171"/>
      <c r="G55" s="172" t="n">
        <v>3</v>
      </c>
      <c r="H55" s="172"/>
      <c r="I55" s="172" t="n">
        <v>0</v>
      </c>
      <c r="J55" s="172"/>
      <c r="K55" s="172" t="n">
        <v>0</v>
      </c>
      <c r="L55" s="172"/>
      <c r="M55" s="172" t="n">
        <v>0</v>
      </c>
      <c r="N55" s="172"/>
      <c r="O55" s="172" t="n">
        <v>1</v>
      </c>
      <c r="P55" s="172" t="n">
        <v>0</v>
      </c>
      <c r="Q55" s="172"/>
      <c r="R55" s="172" t="n">
        <v>0</v>
      </c>
      <c r="S55" s="172" t="n">
        <v>0</v>
      </c>
    </row>
    <row r="56" customFormat="false" ht="17.25" hidden="false" customHeight="true" outlineLevel="0" collapsed="false">
      <c r="A56" s="174" t="s">
        <v>301</v>
      </c>
      <c r="B56" s="174"/>
      <c r="C56" s="174"/>
      <c r="D56" s="174"/>
      <c r="E56" s="171" t="n">
        <v>8</v>
      </c>
      <c r="F56" s="171"/>
      <c r="G56" s="172" t="n">
        <v>0</v>
      </c>
      <c r="H56" s="172"/>
      <c r="I56" s="172" t="n">
        <v>0</v>
      </c>
      <c r="J56" s="172"/>
      <c r="K56" s="172" t="n">
        <v>0</v>
      </c>
      <c r="L56" s="172"/>
      <c r="M56" s="172" t="n">
        <v>8</v>
      </c>
      <c r="N56" s="172"/>
      <c r="O56" s="172" t="n">
        <v>0</v>
      </c>
      <c r="P56" s="172" t="n">
        <v>0</v>
      </c>
      <c r="Q56" s="172"/>
      <c r="R56" s="172" t="n">
        <v>0</v>
      </c>
      <c r="S56" s="172" t="n">
        <v>0</v>
      </c>
    </row>
    <row r="57" customFormat="false" ht="17.25" hidden="false" customHeight="true" outlineLevel="0" collapsed="false">
      <c r="A57" s="174" t="s">
        <v>302</v>
      </c>
      <c r="B57" s="174"/>
      <c r="C57" s="174"/>
      <c r="D57" s="174"/>
      <c r="E57" s="171" t="n">
        <v>12</v>
      </c>
      <c r="F57" s="171"/>
      <c r="G57" s="172" t="n">
        <v>0</v>
      </c>
      <c r="H57" s="172"/>
      <c r="I57" s="172" t="n">
        <v>0</v>
      </c>
      <c r="J57" s="172"/>
      <c r="K57" s="172" t="n">
        <v>1</v>
      </c>
      <c r="L57" s="172"/>
      <c r="M57" s="172" t="n">
        <v>11</v>
      </c>
      <c r="N57" s="172"/>
      <c r="O57" s="172" t="n">
        <v>0</v>
      </c>
      <c r="P57" s="172" t="n">
        <v>0</v>
      </c>
      <c r="Q57" s="172"/>
      <c r="R57" s="172" t="n">
        <v>0</v>
      </c>
      <c r="S57" s="172" t="n">
        <v>0</v>
      </c>
    </row>
    <row r="58" customFormat="false" ht="17.25" hidden="false" customHeight="true" outlineLevel="0" collapsed="false">
      <c r="A58" s="174" t="s">
        <v>303</v>
      </c>
      <c r="B58" s="174"/>
      <c r="C58" s="174"/>
      <c r="D58" s="174"/>
      <c r="E58" s="171" t="n">
        <v>6</v>
      </c>
      <c r="F58" s="171"/>
      <c r="G58" s="172" t="n">
        <v>6</v>
      </c>
      <c r="H58" s="172"/>
      <c r="I58" s="172" t="n">
        <v>0</v>
      </c>
      <c r="J58" s="172"/>
      <c r="K58" s="172" t="n">
        <v>0</v>
      </c>
      <c r="L58" s="172"/>
      <c r="M58" s="172" t="n">
        <v>0</v>
      </c>
      <c r="N58" s="172"/>
      <c r="O58" s="172" t="n">
        <v>0</v>
      </c>
      <c r="P58" s="172" t="n">
        <v>0</v>
      </c>
      <c r="Q58" s="172"/>
      <c r="R58" s="172" t="n">
        <v>0</v>
      </c>
      <c r="S58" s="172" t="n">
        <v>0</v>
      </c>
    </row>
    <row r="59" customFormat="false" ht="17.25" hidden="false" customHeight="true" outlineLevel="0" collapsed="false">
      <c r="A59" s="174" t="s">
        <v>304</v>
      </c>
      <c r="B59" s="174"/>
      <c r="C59" s="174"/>
      <c r="D59" s="174"/>
      <c r="E59" s="171" t="n">
        <v>70</v>
      </c>
      <c r="F59" s="171"/>
      <c r="G59" s="172" t="n">
        <v>48</v>
      </c>
      <c r="H59" s="172"/>
      <c r="I59" s="172" t="n">
        <v>0</v>
      </c>
      <c r="J59" s="172"/>
      <c r="K59" s="172" t="n">
        <v>0</v>
      </c>
      <c r="L59" s="172"/>
      <c r="M59" s="172" t="n">
        <v>22</v>
      </c>
      <c r="N59" s="172"/>
      <c r="O59" s="172" t="n">
        <v>0</v>
      </c>
      <c r="P59" s="172" t="n">
        <v>0</v>
      </c>
      <c r="Q59" s="172"/>
      <c r="R59" s="172" t="n">
        <v>0</v>
      </c>
      <c r="S59" s="172" t="n">
        <v>0</v>
      </c>
    </row>
    <row r="60" customFormat="false" ht="17.25" hidden="false" customHeight="true" outlineLevel="0" collapsed="false">
      <c r="A60" s="174" t="s">
        <v>307</v>
      </c>
      <c r="B60" s="174"/>
      <c r="C60" s="174"/>
      <c r="D60" s="174"/>
      <c r="E60" s="171" t="n">
        <v>12</v>
      </c>
      <c r="F60" s="171"/>
      <c r="G60" s="172" t="n">
        <v>0</v>
      </c>
      <c r="H60" s="172"/>
      <c r="I60" s="172" t="n">
        <v>0</v>
      </c>
      <c r="J60" s="172"/>
      <c r="K60" s="172" t="n">
        <v>0</v>
      </c>
      <c r="L60" s="172"/>
      <c r="M60" s="172" t="n">
        <v>12</v>
      </c>
      <c r="N60" s="172"/>
      <c r="O60" s="172" t="n">
        <v>0</v>
      </c>
      <c r="P60" s="172" t="n">
        <v>0</v>
      </c>
      <c r="Q60" s="172"/>
      <c r="R60" s="172" t="n">
        <v>0</v>
      </c>
      <c r="S60" s="172" t="n">
        <v>0</v>
      </c>
    </row>
    <row r="61" customFormat="false" ht="23.25" hidden="false" customHeight="true" outlineLevel="0" collapsed="false">
      <c r="A61" s="150" t="s">
        <v>98</v>
      </c>
      <c r="B61" s="150"/>
      <c r="C61" s="150"/>
      <c r="D61" s="150"/>
      <c r="E61" s="171" t="n">
        <v>48</v>
      </c>
      <c r="F61" s="171"/>
      <c r="G61" s="172" t="n">
        <v>18</v>
      </c>
      <c r="H61" s="172"/>
      <c r="I61" s="172" t="n">
        <v>0</v>
      </c>
      <c r="J61" s="172"/>
      <c r="K61" s="172" t="n">
        <v>0</v>
      </c>
      <c r="L61" s="172"/>
      <c r="M61" s="172" t="n">
        <v>28</v>
      </c>
      <c r="N61" s="172"/>
      <c r="O61" s="172" t="n">
        <v>0</v>
      </c>
      <c r="P61" s="172" t="n">
        <v>0</v>
      </c>
      <c r="Q61" s="172"/>
      <c r="R61" s="172" t="n">
        <v>2</v>
      </c>
      <c r="S61" s="172" t="n">
        <v>0</v>
      </c>
    </row>
    <row r="62" customFormat="false" ht="23.25" hidden="false" customHeight="true" outlineLevel="0" collapsed="false">
      <c r="A62" s="174" t="s">
        <v>298</v>
      </c>
      <c r="B62" s="174"/>
      <c r="C62" s="174"/>
      <c r="D62" s="174"/>
      <c r="E62" s="171" t="n">
        <v>3</v>
      </c>
      <c r="F62" s="171"/>
      <c r="G62" s="172" t="n">
        <v>3</v>
      </c>
      <c r="H62" s="172"/>
      <c r="I62" s="172" t="n">
        <v>0</v>
      </c>
      <c r="J62" s="172"/>
      <c r="K62" s="172" t="n">
        <v>0</v>
      </c>
      <c r="L62" s="172"/>
      <c r="M62" s="172" t="n">
        <v>0</v>
      </c>
      <c r="N62" s="172"/>
      <c r="O62" s="172" t="n">
        <v>0</v>
      </c>
      <c r="P62" s="172" t="n">
        <v>0</v>
      </c>
      <c r="Q62" s="172"/>
      <c r="R62" s="172" t="n">
        <v>0</v>
      </c>
      <c r="S62" s="172" t="n">
        <v>0</v>
      </c>
    </row>
    <row r="63" customFormat="false" ht="17.25" hidden="false" customHeight="true" outlineLevel="0" collapsed="false">
      <c r="A63" s="174" t="s">
        <v>301</v>
      </c>
      <c r="B63" s="174"/>
      <c r="C63" s="174"/>
      <c r="D63" s="174"/>
      <c r="E63" s="171" t="n">
        <v>9</v>
      </c>
      <c r="F63" s="171"/>
      <c r="G63" s="172" t="n">
        <v>0</v>
      </c>
      <c r="H63" s="172"/>
      <c r="I63" s="172" t="n">
        <v>0</v>
      </c>
      <c r="J63" s="172"/>
      <c r="K63" s="172" t="n">
        <v>0</v>
      </c>
      <c r="L63" s="172"/>
      <c r="M63" s="172" t="n">
        <v>9</v>
      </c>
      <c r="N63" s="172"/>
      <c r="O63" s="172" t="n">
        <v>0</v>
      </c>
      <c r="P63" s="172" t="n">
        <v>0</v>
      </c>
      <c r="Q63" s="172"/>
      <c r="R63" s="172" t="n">
        <v>0</v>
      </c>
      <c r="S63" s="172" t="n">
        <v>0</v>
      </c>
    </row>
    <row r="64" customFormat="false" ht="17.25" hidden="false" customHeight="true" outlineLevel="0" collapsed="false">
      <c r="A64" s="174" t="s">
        <v>313</v>
      </c>
      <c r="B64" s="174"/>
      <c r="C64" s="174"/>
      <c r="D64" s="174"/>
      <c r="E64" s="171" t="n">
        <v>1</v>
      </c>
      <c r="F64" s="171"/>
      <c r="G64" s="172" t="n">
        <v>0</v>
      </c>
      <c r="H64" s="172"/>
      <c r="I64" s="172" t="n">
        <v>0</v>
      </c>
      <c r="J64" s="172"/>
      <c r="K64" s="172" t="n">
        <v>0</v>
      </c>
      <c r="L64" s="172"/>
      <c r="M64" s="172" t="n">
        <v>1</v>
      </c>
      <c r="N64" s="172"/>
      <c r="O64" s="172" t="n">
        <v>0</v>
      </c>
      <c r="P64" s="172" t="n">
        <v>0</v>
      </c>
      <c r="Q64" s="172"/>
      <c r="R64" s="172" t="n">
        <v>0</v>
      </c>
      <c r="S64" s="172" t="n">
        <v>0</v>
      </c>
    </row>
    <row r="65" customFormat="false" ht="17.25" hidden="false" customHeight="true" outlineLevel="0" collapsed="false">
      <c r="A65" s="174" t="s">
        <v>304</v>
      </c>
      <c r="B65" s="174"/>
      <c r="C65" s="174"/>
      <c r="D65" s="174"/>
      <c r="E65" s="171" t="n">
        <v>19</v>
      </c>
      <c r="F65" s="171"/>
      <c r="G65" s="172" t="n">
        <v>15</v>
      </c>
      <c r="H65" s="172"/>
      <c r="I65" s="172" t="n">
        <v>0</v>
      </c>
      <c r="J65" s="172"/>
      <c r="K65" s="172" t="n">
        <v>0</v>
      </c>
      <c r="L65" s="172"/>
      <c r="M65" s="172" t="n">
        <v>2</v>
      </c>
      <c r="N65" s="172"/>
      <c r="O65" s="172" t="n">
        <v>0</v>
      </c>
      <c r="P65" s="172" t="n">
        <v>0</v>
      </c>
      <c r="Q65" s="172"/>
      <c r="R65" s="172" t="n">
        <v>2</v>
      </c>
      <c r="S65" s="172" t="n">
        <v>0</v>
      </c>
    </row>
    <row r="66" customFormat="false" ht="17.25" hidden="false" customHeight="true" outlineLevel="0" collapsed="false">
      <c r="A66" s="174" t="s">
        <v>307</v>
      </c>
      <c r="B66" s="174"/>
      <c r="C66" s="174"/>
      <c r="D66" s="174"/>
      <c r="E66" s="171" t="n">
        <v>16</v>
      </c>
      <c r="F66" s="171"/>
      <c r="G66" s="172" t="n">
        <v>0</v>
      </c>
      <c r="H66" s="172"/>
      <c r="I66" s="172" t="n">
        <v>0</v>
      </c>
      <c r="J66" s="172"/>
      <c r="K66" s="172" t="n">
        <v>0</v>
      </c>
      <c r="L66" s="172"/>
      <c r="M66" s="172" t="n">
        <v>16</v>
      </c>
      <c r="N66" s="172"/>
      <c r="O66" s="172" t="n">
        <v>0</v>
      </c>
      <c r="P66" s="172" t="n">
        <v>0</v>
      </c>
      <c r="Q66" s="172"/>
      <c r="R66" s="172" t="n">
        <v>0</v>
      </c>
      <c r="S66" s="172" t="n">
        <v>0</v>
      </c>
    </row>
    <row r="67" customFormat="false" ht="23.25" hidden="false" customHeight="true" outlineLevel="0" collapsed="false">
      <c r="A67" s="150" t="s">
        <v>99</v>
      </c>
      <c r="B67" s="150"/>
      <c r="C67" s="150"/>
      <c r="D67" s="150"/>
      <c r="E67" s="171" t="n">
        <v>1391</v>
      </c>
      <c r="F67" s="171"/>
      <c r="G67" s="172" t="n">
        <v>1100</v>
      </c>
      <c r="H67" s="172"/>
      <c r="I67" s="172" t="n">
        <v>0</v>
      </c>
      <c r="J67" s="172"/>
      <c r="K67" s="172" t="n">
        <v>9</v>
      </c>
      <c r="L67" s="172"/>
      <c r="M67" s="172" t="n">
        <v>256</v>
      </c>
      <c r="N67" s="172"/>
      <c r="O67" s="172" t="n">
        <v>7</v>
      </c>
      <c r="P67" s="172" t="n">
        <v>0</v>
      </c>
      <c r="Q67" s="172"/>
      <c r="R67" s="172" t="n">
        <v>19</v>
      </c>
      <c r="S67" s="172" t="n">
        <v>0</v>
      </c>
    </row>
    <row r="68" customFormat="false" ht="23.25" hidden="false" customHeight="true" outlineLevel="0" collapsed="false">
      <c r="A68" s="174" t="s">
        <v>298</v>
      </c>
      <c r="B68" s="174"/>
      <c r="C68" s="174"/>
      <c r="D68" s="174"/>
      <c r="E68" s="171" t="n">
        <v>57</v>
      </c>
      <c r="F68" s="171"/>
      <c r="G68" s="172" t="n">
        <v>51</v>
      </c>
      <c r="H68" s="172"/>
      <c r="I68" s="172" t="n">
        <v>0</v>
      </c>
      <c r="J68" s="172"/>
      <c r="K68" s="172" t="n">
        <v>0</v>
      </c>
      <c r="L68" s="172"/>
      <c r="M68" s="172" t="n">
        <v>0</v>
      </c>
      <c r="N68" s="172"/>
      <c r="O68" s="172" t="n">
        <v>6</v>
      </c>
      <c r="P68" s="172" t="n">
        <v>0</v>
      </c>
      <c r="Q68" s="172"/>
      <c r="R68" s="172" t="n">
        <v>0</v>
      </c>
      <c r="S68" s="172" t="n">
        <v>0</v>
      </c>
    </row>
    <row r="69" customFormat="false" ht="17.25" hidden="false" customHeight="true" outlineLevel="0" collapsed="false">
      <c r="A69" s="174" t="s">
        <v>300</v>
      </c>
      <c r="B69" s="174"/>
      <c r="C69" s="174"/>
      <c r="D69" s="174"/>
      <c r="E69" s="171" t="n">
        <v>5</v>
      </c>
      <c r="F69" s="171"/>
      <c r="G69" s="172" t="n">
        <v>4</v>
      </c>
      <c r="H69" s="172"/>
      <c r="I69" s="172" t="n">
        <v>0</v>
      </c>
      <c r="J69" s="172"/>
      <c r="K69" s="172" t="n">
        <v>0</v>
      </c>
      <c r="L69" s="172"/>
      <c r="M69" s="172" t="n">
        <v>1</v>
      </c>
      <c r="N69" s="172"/>
      <c r="O69" s="172" t="n">
        <v>0</v>
      </c>
      <c r="P69" s="172" t="n">
        <v>0</v>
      </c>
      <c r="Q69" s="172"/>
      <c r="R69" s="172" t="n">
        <v>0</v>
      </c>
      <c r="S69" s="172" t="n">
        <v>0</v>
      </c>
    </row>
    <row r="70" customFormat="false" ht="17.25" hidden="false" customHeight="true" outlineLevel="0" collapsed="false">
      <c r="A70" s="174" t="s">
        <v>301</v>
      </c>
      <c r="B70" s="174"/>
      <c r="C70" s="174"/>
      <c r="D70" s="174"/>
      <c r="E70" s="171" t="n">
        <v>335</v>
      </c>
      <c r="F70" s="171"/>
      <c r="G70" s="172" t="n">
        <v>335</v>
      </c>
      <c r="H70" s="172"/>
      <c r="I70" s="172" t="n">
        <v>0</v>
      </c>
      <c r="J70" s="172"/>
      <c r="K70" s="172" t="n">
        <v>0</v>
      </c>
      <c r="L70" s="172"/>
      <c r="M70" s="172" t="n">
        <v>0</v>
      </c>
      <c r="N70" s="172"/>
      <c r="O70" s="172" t="n">
        <v>0</v>
      </c>
      <c r="P70" s="172" t="n">
        <v>0</v>
      </c>
      <c r="Q70" s="172"/>
      <c r="R70" s="172" t="n">
        <v>0</v>
      </c>
      <c r="S70" s="172" t="n">
        <v>0</v>
      </c>
    </row>
    <row r="71" customFormat="false" ht="17.25" hidden="false" customHeight="true" outlineLevel="0" collapsed="false">
      <c r="A71" s="174" t="s">
        <v>302</v>
      </c>
      <c r="B71" s="174"/>
      <c r="C71" s="174"/>
      <c r="D71" s="174"/>
      <c r="E71" s="171" t="n">
        <v>87</v>
      </c>
      <c r="F71" s="171"/>
      <c r="G71" s="172" t="n">
        <v>0</v>
      </c>
      <c r="H71" s="172"/>
      <c r="I71" s="172" t="n">
        <v>0</v>
      </c>
      <c r="J71" s="172"/>
      <c r="K71" s="172" t="n">
        <v>0</v>
      </c>
      <c r="L71" s="172"/>
      <c r="M71" s="172" t="n">
        <v>87</v>
      </c>
      <c r="N71" s="172"/>
      <c r="O71" s="172" t="n">
        <v>0</v>
      </c>
      <c r="P71" s="172" t="n">
        <v>0</v>
      </c>
      <c r="Q71" s="172"/>
      <c r="R71" s="172" t="n">
        <v>0</v>
      </c>
      <c r="S71" s="172" t="n">
        <v>0</v>
      </c>
    </row>
    <row r="72" customFormat="false" ht="17.25" hidden="false" customHeight="true" outlineLevel="0" collapsed="false">
      <c r="A72" s="174" t="s">
        <v>303</v>
      </c>
      <c r="B72" s="174"/>
      <c r="C72" s="174"/>
      <c r="D72" s="174"/>
      <c r="E72" s="171" t="n">
        <v>41</v>
      </c>
      <c r="F72" s="171"/>
      <c r="G72" s="172" t="n">
        <v>37</v>
      </c>
      <c r="H72" s="172"/>
      <c r="I72" s="172" t="n">
        <v>0</v>
      </c>
      <c r="J72" s="172"/>
      <c r="K72" s="172" t="n">
        <v>0</v>
      </c>
      <c r="L72" s="172"/>
      <c r="M72" s="172" t="n">
        <v>3</v>
      </c>
      <c r="N72" s="172"/>
      <c r="O72" s="172" t="n">
        <v>0</v>
      </c>
      <c r="P72" s="172" t="n">
        <v>0</v>
      </c>
      <c r="Q72" s="172"/>
      <c r="R72" s="172" t="n">
        <v>1</v>
      </c>
      <c r="S72" s="172" t="n">
        <v>0</v>
      </c>
    </row>
    <row r="73" customFormat="false" ht="17.25" hidden="false" customHeight="true" outlineLevel="0" collapsed="false">
      <c r="A73" s="174" t="s">
        <v>304</v>
      </c>
      <c r="B73" s="174"/>
      <c r="C73" s="174"/>
      <c r="D73" s="174"/>
      <c r="E73" s="171" t="n">
        <v>756</v>
      </c>
      <c r="F73" s="171"/>
      <c r="G73" s="172" t="n">
        <v>672</v>
      </c>
      <c r="H73" s="172"/>
      <c r="I73" s="172" t="n">
        <v>0</v>
      </c>
      <c r="J73" s="172"/>
      <c r="K73" s="172" t="n">
        <v>9</v>
      </c>
      <c r="L73" s="172"/>
      <c r="M73" s="172" t="n">
        <v>56</v>
      </c>
      <c r="N73" s="172"/>
      <c r="O73" s="172" t="n">
        <v>1</v>
      </c>
      <c r="P73" s="172" t="n">
        <v>0</v>
      </c>
      <c r="Q73" s="172"/>
      <c r="R73" s="172" t="n">
        <v>18</v>
      </c>
      <c r="S73" s="172" t="n">
        <v>0</v>
      </c>
    </row>
    <row r="74" customFormat="false" ht="17.25" hidden="false" customHeight="true" outlineLevel="0" collapsed="false">
      <c r="A74" s="174" t="s">
        <v>305</v>
      </c>
      <c r="B74" s="174"/>
      <c r="C74" s="174"/>
      <c r="D74" s="174"/>
      <c r="E74" s="171" t="n">
        <v>1</v>
      </c>
      <c r="F74" s="171"/>
      <c r="G74" s="172" t="n">
        <v>1</v>
      </c>
      <c r="H74" s="172"/>
      <c r="I74" s="172" t="n">
        <v>0</v>
      </c>
      <c r="J74" s="172"/>
      <c r="K74" s="172" t="n">
        <v>0</v>
      </c>
      <c r="L74" s="172"/>
      <c r="M74" s="172" t="n">
        <v>0</v>
      </c>
      <c r="N74" s="172"/>
      <c r="O74" s="172" t="n">
        <v>0</v>
      </c>
      <c r="P74" s="172" t="n">
        <v>0</v>
      </c>
      <c r="Q74" s="172"/>
      <c r="R74" s="172" t="n">
        <v>0</v>
      </c>
      <c r="S74" s="172" t="n">
        <v>0</v>
      </c>
    </row>
    <row r="75" customFormat="false" ht="17.25" hidden="false" customHeight="true" outlineLevel="0" collapsed="false">
      <c r="A75" s="174" t="s">
        <v>307</v>
      </c>
      <c r="B75" s="174"/>
      <c r="C75" s="174"/>
      <c r="D75" s="174"/>
      <c r="E75" s="171" t="n">
        <v>109</v>
      </c>
      <c r="F75" s="171"/>
      <c r="G75" s="172" t="n">
        <v>0</v>
      </c>
      <c r="H75" s="172"/>
      <c r="I75" s="172" t="n">
        <v>0</v>
      </c>
      <c r="J75" s="172"/>
      <c r="K75" s="172" t="n">
        <v>0</v>
      </c>
      <c r="L75" s="172"/>
      <c r="M75" s="172" t="n">
        <v>109</v>
      </c>
      <c r="N75" s="172"/>
      <c r="O75" s="172" t="n">
        <v>0</v>
      </c>
      <c r="P75" s="172" t="n">
        <v>0</v>
      </c>
      <c r="Q75" s="172"/>
      <c r="R75" s="172" t="n">
        <v>0</v>
      </c>
      <c r="S75" s="172" t="n">
        <v>0</v>
      </c>
    </row>
    <row r="76" customFormat="false" ht="23.25" hidden="false" customHeight="true" outlineLevel="0" collapsed="false">
      <c r="A76" s="150" t="s">
        <v>100</v>
      </c>
      <c r="B76" s="150"/>
      <c r="C76" s="150"/>
      <c r="D76" s="150"/>
      <c r="E76" s="171" t="n">
        <v>8902</v>
      </c>
      <c r="F76" s="171"/>
      <c r="G76" s="172" t="n">
        <v>5962</v>
      </c>
      <c r="H76" s="172"/>
      <c r="I76" s="172" t="n">
        <v>0</v>
      </c>
      <c r="J76" s="172"/>
      <c r="K76" s="172" t="n">
        <v>235</v>
      </c>
      <c r="L76" s="172"/>
      <c r="M76" s="172" t="n">
        <v>2420</v>
      </c>
      <c r="N76" s="172"/>
      <c r="O76" s="172" t="n">
        <v>97</v>
      </c>
      <c r="P76" s="172" t="n">
        <v>8</v>
      </c>
      <c r="Q76" s="172"/>
      <c r="R76" s="172" t="n">
        <v>175</v>
      </c>
      <c r="S76" s="172" t="n">
        <v>5</v>
      </c>
    </row>
    <row r="77" customFormat="false" ht="23.25" hidden="false" customHeight="true" outlineLevel="0" collapsed="false">
      <c r="A77" s="174" t="s">
        <v>298</v>
      </c>
      <c r="B77" s="174"/>
      <c r="C77" s="174"/>
      <c r="D77" s="174"/>
      <c r="E77" s="171" t="n">
        <v>641</v>
      </c>
      <c r="F77" s="171"/>
      <c r="G77" s="172" t="n">
        <v>538</v>
      </c>
      <c r="H77" s="172"/>
      <c r="I77" s="172" t="n">
        <v>0</v>
      </c>
      <c r="J77" s="172"/>
      <c r="K77" s="172" t="n">
        <v>10</v>
      </c>
      <c r="L77" s="172"/>
      <c r="M77" s="172" t="n">
        <v>0</v>
      </c>
      <c r="N77" s="172"/>
      <c r="O77" s="172" t="n">
        <v>80</v>
      </c>
      <c r="P77" s="172" t="n">
        <v>8</v>
      </c>
      <c r="Q77" s="172"/>
      <c r="R77" s="172" t="n">
        <v>0</v>
      </c>
      <c r="S77" s="172" t="n">
        <v>5</v>
      </c>
    </row>
    <row r="78" customFormat="false" ht="17.25" hidden="false" customHeight="true" outlineLevel="0" collapsed="false">
      <c r="A78" s="174" t="s">
        <v>299</v>
      </c>
      <c r="B78" s="174"/>
      <c r="C78" s="174"/>
      <c r="D78" s="174"/>
      <c r="E78" s="171" t="n">
        <v>2</v>
      </c>
      <c r="F78" s="171"/>
      <c r="G78" s="172" t="n">
        <v>2</v>
      </c>
      <c r="H78" s="172"/>
      <c r="I78" s="172" t="n">
        <v>0</v>
      </c>
      <c r="J78" s="172"/>
      <c r="K78" s="172" t="n">
        <v>0</v>
      </c>
      <c r="L78" s="172"/>
      <c r="M78" s="172" t="n">
        <v>0</v>
      </c>
      <c r="N78" s="172"/>
      <c r="O78" s="172" t="n">
        <v>0</v>
      </c>
      <c r="P78" s="172" t="n">
        <v>0</v>
      </c>
      <c r="Q78" s="172"/>
      <c r="R78" s="172" t="n">
        <v>0</v>
      </c>
      <c r="S78" s="172" t="n">
        <v>0</v>
      </c>
    </row>
    <row r="79" customFormat="false" ht="17.25" hidden="false" customHeight="true" outlineLevel="0" collapsed="false">
      <c r="A79" s="174" t="s">
        <v>300</v>
      </c>
      <c r="B79" s="174"/>
      <c r="C79" s="174"/>
      <c r="D79" s="174"/>
      <c r="E79" s="171" t="n">
        <v>10</v>
      </c>
      <c r="F79" s="171"/>
      <c r="G79" s="172" t="n">
        <v>5</v>
      </c>
      <c r="H79" s="172"/>
      <c r="I79" s="172" t="n">
        <v>0</v>
      </c>
      <c r="J79" s="172"/>
      <c r="K79" s="172" t="n">
        <v>3</v>
      </c>
      <c r="L79" s="172"/>
      <c r="M79" s="172" t="n">
        <v>0</v>
      </c>
      <c r="N79" s="172"/>
      <c r="O79" s="172" t="n">
        <v>2</v>
      </c>
      <c r="P79" s="172" t="n">
        <v>0</v>
      </c>
      <c r="Q79" s="172"/>
      <c r="R79" s="172" t="n">
        <v>0</v>
      </c>
      <c r="S79" s="172" t="n">
        <v>0</v>
      </c>
    </row>
    <row r="80" customFormat="false" ht="17.25" hidden="false" customHeight="true" outlineLevel="0" collapsed="false">
      <c r="A80" s="174" t="s">
        <v>301</v>
      </c>
      <c r="B80" s="174"/>
      <c r="C80" s="174"/>
      <c r="D80" s="174"/>
      <c r="E80" s="171" t="n">
        <v>2010</v>
      </c>
      <c r="F80" s="171"/>
      <c r="G80" s="172" t="n">
        <v>1941</v>
      </c>
      <c r="H80" s="172"/>
      <c r="I80" s="172" t="n">
        <v>0</v>
      </c>
      <c r="J80" s="172"/>
      <c r="K80" s="172" t="n">
        <v>0</v>
      </c>
      <c r="L80" s="172"/>
      <c r="M80" s="172" t="n">
        <v>69</v>
      </c>
      <c r="N80" s="172"/>
      <c r="O80" s="172" t="n">
        <v>0</v>
      </c>
      <c r="P80" s="172" t="n">
        <v>0</v>
      </c>
      <c r="Q80" s="172"/>
      <c r="R80" s="172" t="n">
        <v>0</v>
      </c>
      <c r="S80" s="172" t="n">
        <v>0</v>
      </c>
    </row>
    <row r="81" customFormat="false" ht="17.25" hidden="false" customHeight="true" outlineLevel="0" collapsed="false">
      <c r="A81" s="174" t="s">
        <v>302</v>
      </c>
      <c r="B81" s="174"/>
      <c r="C81" s="174"/>
      <c r="D81" s="174"/>
      <c r="E81" s="171" t="n">
        <v>333</v>
      </c>
      <c r="F81" s="171"/>
      <c r="G81" s="172" t="n">
        <v>0</v>
      </c>
      <c r="H81" s="172"/>
      <c r="I81" s="172" t="n">
        <v>0</v>
      </c>
      <c r="J81" s="172"/>
      <c r="K81" s="172" t="n">
        <v>217</v>
      </c>
      <c r="L81" s="172"/>
      <c r="M81" s="172" t="n">
        <v>116</v>
      </c>
      <c r="N81" s="172"/>
      <c r="O81" s="172" t="n">
        <v>0</v>
      </c>
      <c r="P81" s="172" t="n">
        <v>0</v>
      </c>
      <c r="Q81" s="172"/>
      <c r="R81" s="172" t="n">
        <v>0</v>
      </c>
      <c r="S81" s="172" t="n">
        <v>0</v>
      </c>
    </row>
    <row r="82" customFormat="false" ht="17.25" hidden="false" customHeight="true" outlineLevel="0" collapsed="false">
      <c r="A82" s="174" t="s">
        <v>303</v>
      </c>
      <c r="B82" s="174"/>
      <c r="C82" s="174"/>
      <c r="D82" s="174"/>
      <c r="E82" s="171" t="n">
        <v>310</v>
      </c>
      <c r="F82" s="171"/>
      <c r="G82" s="172" t="n">
        <v>269</v>
      </c>
      <c r="H82" s="172"/>
      <c r="I82" s="172" t="n">
        <v>0</v>
      </c>
      <c r="J82" s="172"/>
      <c r="K82" s="172" t="n">
        <v>1</v>
      </c>
      <c r="L82" s="172"/>
      <c r="M82" s="172" t="n">
        <v>15</v>
      </c>
      <c r="N82" s="172"/>
      <c r="O82" s="172" t="n">
        <v>1</v>
      </c>
      <c r="P82" s="172" t="n">
        <v>0</v>
      </c>
      <c r="Q82" s="172"/>
      <c r="R82" s="172" t="n">
        <v>24</v>
      </c>
      <c r="S82" s="172" t="n">
        <v>0</v>
      </c>
    </row>
    <row r="83" customFormat="false" ht="17.25" hidden="false" customHeight="true" outlineLevel="0" collapsed="false">
      <c r="A83" s="174" t="s">
        <v>304</v>
      </c>
      <c r="B83" s="174"/>
      <c r="C83" s="174"/>
      <c r="D83" s="174"/>
      <c r="E83" s="171" t="n">
        <v>4739</v>
      </c>
      <c r="F83" s="171"/>
      <c r="G83" s="172" t="n">
        <v>3205</v>
      </c>
      <c r="H83" s="172"/>
      <c r="I83" s="172" t="n">
        <v>0</v>
      </c>
      <c r="J83" s="172"/>
      <c r="K83" s="172" t="n">
        <v>4</v>
      </c>
      <c r="L83" s="172"/>
      <c r="M83" s="172" t="n">
        <v>1367</v>
      </c>
      <c r="N83" s="172"/>
      <c r="O83" s="172" t="n">
        <v>12</v>
      </c>
      <c r="P83" s="172" t="n">
        <v>0</v>
      </c>
      <c r="Q83" s="172"/>
      <c r="R83" s="172" t="n">
        <v>151</v>
      </c>
      <c r="S83" s="172" t="n">
        <v>0</v>
      </c>
    </row>
    <row r="84" customFormat="false" ht="17.25" hidden="false" customHeight="true" outlineLevel="0" collapsed="false">
      <c r="A84" s="174" t="s">
        <v>305</v>
      </c>
      <c r="B84" s="174"/>
      <c r="C84" s="174"/>
      <c r="D84" s="174"/>
      <c r="E84" s="171" t="n">
        <v>4</v>
      </c>
      <c r="F84" s="171"/>
      <c r="G84" s="172" t="n">
        <v>2</v>
      </c>
      <c r="H84" s="172"/>
      <c r="I84" s="172" t="n">
        <v>0</v>
      </c>
      <c r="J84" s="172"/>
      <c r="K84" s="172" t="n">
        <v>0</v>
      </c>
      <c r="L84" s="172"/>
      <c r="M84" s="172" t="n">
        <v>0</v>
      </c>
      <c r="N84" s="172"/>
      <c r="O84" s="172" t="n">
        <v>2</v>
      </c>
      <c r="P84" s="172" t="n">
        <v>0</v>
      </c>
      <c r="Q84" s="172"/>
      <c r="R84" s="172" t="n">
        <v>0</v>
      </c>
      <c r="S84" s="172" t="n">
        <v>0</v>
      </c>
    </row>
    <row r="85" customFormat="false" ht="17.25" hidden="false" customHeight="true" outlineLevel="0" collapsed="false">
      <c r="A85" s="174" t="s">
        <v>307</v>
      </c>
      <c r="B85" s="174"/>
      <c r="C85" s="174"/>
      <c r="D85" s="174"/>
      <c r="E85" s="171" t="n">
        <v>853</v>
      </c>
      <c r="F85" s="171"/>
      <c r="G85" s="172" t="n">
        <v>0</v>
      </c>
      <c r="H85" s="172"/>
      <c r="I85" s="172" t="n">
        <v>0</v>
      </c>
      <c r="J85" s="172"/>
      <c r="K85" s="172" t="n">
        <v>0</v>
      </c>
      <c r="L85" s="172"/>
      <c r="M85" s="172" t="n">
        <v>853</v>
      </c>
      <c r="N85" s="172"/>
      <c r="O85" s="172" t="n">
        <v>0</v>
      </c>
      <c r="P85" s="172" t="n">
        <v>0</v>
      </c>
      <c r="Q85" s="172"/>
      <c r="R85" s="172" t="n">
        <v>0</v>
      </c>
      <c r="S85" s="172" t="n">
        <v>0</v>
      </c>
    </row>
    <row r="86" customFormat="false" ht="23.25" hidden="false" customHeight="true" outlineLevel="0" collapsed="false">
      <c r="A86" s="150" t="s">
        <v>101</v>
      </c>
      <c r="B86" s="150"/>
      <c r="C86" s="150"/>
      <c r="D86" s="150"/>
      <c r="E86" s="171" t="n">
        <v>298</v>
      </c>
      <c r="F86" s="171"/>
      <c r="G86" s="172" t="n">
        <v>204</v>
      </c>
      <c r="H86" s="172"/>
      <c r="I86" s="172" t="n">
        <v>0</v>
      </c>
      <c r="J86" s="172"/>
      <c r="K86" s="172" t="n">
        <v>3</v>
      </c>
      <c r="L86" s="172"/>
      <c r="M86" s="172" t="n">
        <v>86</v>
      </c>
      <c r="N86" s="172"/>
      <c r="O86" s="172" t="n">
        <v>3</v>
      </c>
      <c r="P86" s="172" t="n">
        <v>0</v>
      </c>
      <c r="Q86" s="172"/>
      <c r="R86" s="172" t="n">
        <v>2</v>
      </c>
      <c r="S86" s="172" t="n">
        <v>0</v>
      </c>
    </row>
    <row r="87" customFormat="false" ht="23.25" hidden="false" customHeight="true" outlineLevel="0" collapsed="false">
      <c r="A87" s="174" t="s">
        <v>298</v>
      </c>
      <c r="B87" s="174"/>
      <c r="C87" s="174"/>
      <c r="D87" s="174"/>
      <c r="E87" s="171" t="n">
        <v>21</v>
      </c>
      <c r="F87" s="171"/>
      <c r="G87" s="172" t="n">
        <v>17</v>
      </c>
      <c r="H87" s="172"/>
      <c r="I87" s="172" t="n">
        <v>0</v>
      </c>
      <c r="J87" s="172"/>
      <c r="K87" s="172" t="n">
        <v>1</v>
      </c>
      <c r="L87" s="172"/>
      <c r="M87" s="172" t="n">
        <v>0</v>
      </c>
      <c r="N87" s="172"/>
      <c r="O87" s="172" t="n">
        <v>3</v>
      </c>
      <c r="P87" s="172" t="n">
        <v>0</v>
      </c>
      <c r="Q87" s="172"/>
      <c r="R87" s="172" t="n">
        <v>0</v>
      </c>
      <c r="S87" s="172" t="n">
        <v>0</v>
      </c>
    </row>
    <row r="88" customFormat="false" ht="17.25" hidden="false" customHeight="true" outlineLevel="0" collapsed="false">
      <c r="A88" s="174" t="s">
        <v>303</v>
      </c>
      <c r="B88" s="174"/>
      <c r="C88" s="174"/>
      <c r="D88" s="174"/>
      <c r="E88" s="171" t="n">
        <v>3</v>
      </c>
      <c r="F88" s="171"/>
      <c r="G88" s="172" t="n">
        <v>3</v>
      </c>
      <c r="H88" s="172"/>
      <c r="I88" s="172" t="n">
        <v>0</v>
      </c>
      <c r="J88" s="172"/>
      <c r="K88" s="172" t="n">
        <v>0</v>
      </c>
      <c r="L88" s="172"/>
      <c r="M88" s="172" t="n">
        <v>0</v>
      </c>
      <c r="N88" s="172"/>
      <c r="O88" s="172" t="n">
        <v>0</v>
      </c>
      <c r="P88" s="172" t="n">
        <v>0</v>
      </c>
      <c r="Q88" s="172"/>
      <c r="R88" s="172" t="n">
        <v>0</v>
      </c>
      <c r="S88" s="172" t="n">
        <v>0</v>
      </c>
    </row>
    <row r="89" customFormat="false" ht="17.25" hidden="false" customHeight="true" outlineLevel="0" collapsed="false">
      <c r="A89" s="174" t="s">
        <v>304</v>
      </c>
      <c r="B89" s="174"/>
      <c r="C89" s="174"/>
      <c r="D89" s="174"/>
      <c r="E89" s="171" t="n">
        <v>245</v>
      </c>
      <c r="F89" s="171"/>
      <c r="G89" s="172" t="n">
        <v>184</v>
      </c>
      <c r="H89" s="172"/>
      <c r="I89" s="172" t="n">
        <v>0</v>
      </c>
      <c r="J89" s="172"/>
      <c r="K89" s="172" t="n">
        <v>2</v>
      </c>
      <c r="L89" s="172"/>
      <c r="M89" s="172" t="n">
        <v>57</v>
      </c>
      <c r="N89" s="172"/>
      <c r="O89" s="172" t="n">
        <v>0</v>
      </c>
      <c r="P89" s="172" t="n">
        <v>0</v>
      </c>
      <c r="Q89" s="172"/>
      <c r="R89" s="172" t="n">
        <v>2</v>
      </c>
      <c r="S89" s="172" t="n">
        <v>0</v>
      </c>
    </row>
    <row r="90" customFormat="false" ht="17.25" hidden="false" customHeight="true" outlineLevel="0" collapsed="false">
      <c r="A90" s="174" t="s">
        <v>307</v>
      </c>
      <c r="B90" s="174"/>
      <c r="C90" s="174"/>
      <c r="D90" s="174"/>
      <c r="E90" s="171" t="n">
        <v>29</v>
      </c>
      <c r="F90" s="171"/>
      <c r="G90" s="172" t="n">
        <v>0</v>
      </c>
      <c r="H90" s="172"/>
      <c r="I90" s="172" t="n">
        <v>0</v>
      </c>
      <c r="J90" s="172"/>
      <c r="K90" s="172" t="n">
        <v>0</v>
      </c>
      <c r="L90" s="172"/>
      <c r="M90" s="172" t="n">
        <v>29</v>
      </c>
      <c r="N90" s="172"/>
      <c r="O90" s="172" t="n">
        <v>0</v>
      </c>
      <c r="P90" s="172" t="n">
        <v>0</v>
      </c>
      <c r="Q90" s="172"/>
      <c r="R90" s="172" t="n">
        <v>0</v>
      </c>
      <c r="S90" s="172" t="n">
        <v>0</v>
      </c>
    </row>
    <row r="91" customFormat="false" ht="23.25" hidden="false" customHeight="true" outlineLevel="0" collapsed="false">
      <c r="A91" s="150" t="s">
        <v>314</v>
      </c>
      <c r="B91" s="150"/>
      <c r="C91" s="150"/>
      <c r="D91" s="150"/>
      <c r="E91" s="171" t="n">
        <v>3</v>
      </c>
      <c r="F91" s="171"/>
      <c r="G91" s="172" t="n">
        <v>1</v>
      </c>
      <c r="H91" s="172"/>
      <c r="I91" s="172" t="n">
        <v>0</v>
      </c>
      <c r="J91" s="172"/>
      <c r="K91" s="172" t="n">
        <v>0</v>
      </c>
      <c r="L91" s="172"/>
      <c r="M91" s="172" t="n">
        <v>2</v>
      </c>
      <c r="N91" s="172"/>
      <c r="O91" s="172" t="n">
        <v>0</v>
      </c>
      <c r="P91" s="172" t="n">
        <v>0</v>
      </c>
      <c r="Q91" s="172"/>
      <c r="R91" s="172" t="n">
        <v>0</v>
      </c>
      <c r="S91" s="172" t="n">
        <v>0</v>
      </c>
    </row>
    <row r="92" customFormat="false" ht="23.25" hidden="false" customHeight="true" outlineLevel="0" collapsed="false">
      <c r="A92" s="174" t="s">
        <v>302</v>
      </c>
      <c r="B92" s="174"/>
      <c r="C92" s="174"/>
      <c r="D92" s="174"/>
      <c r="E92" s="171" t="n">
        <v>2</v>
      </c>
      <c r="F92" s="171"/>
      <c r="G92" s="172" t="n">
        <v>0</v>
      </c>
      <c r="H92" s="172"/>
      <c r="I92" s="172" t="n">
        <v>0</v>
      </c>
      <c r="J92" s="172"/>
      <c r="K92" s="172" t="n">
        <v>0</v>
      </c>
      <c r="L92" s="172"/>
      <c r="M92" s="172" t="n">
        <v>2</v>
      </c>
      <c r="N92" s="172"/>
      <c r="O92" s="172" t="n">
        <v>0</v>
      </c>
      <c r="P92" s="172" t="n">
        <v>0</v>
      </c>
      <c r="Q92" s="172"/>
      <c r="R92" s="172" t="n">
        <v>0</v>
      </c>
      <c r="S92" s="172" t="n">
        <v>0</v>
      </c>
    </row>
    <row r="93" customFormat="false" ht="17.25" hidden="false" customHeight="true" outlineLevel="0" collapsed="false">
      <c r="A93" s="174" t="s">
        <v>304</v>
      </c>
      <c r="B93" s="174"/>
      <c r="C93" s="174"/>
      <c r="D93" s="174"/>
      <c r="E93" s="171" t="n">
        <v>1</v>
      </c>
      <c r="F93" s="171"/>
      <c r="G93" s="172" t="n">
        <v>1</v>
      </c>
      <c r="H93" s="172"/>
      <c r="I93" s="172" t="n">
        <v>0</v>
      </c>
      <c r="J93" s="172"/>
      <c r="K93" s="172" t="n">
        <v>0</v>
      </c>
      <c r="L93" s="172"/>
      <c r="M93" s="172" t="n">
        <v>0</v>
      </c>
      <c r="N93" s="172"/>
      <c r="O93" s="172" t="n">
        <v>0</v>
      </c>
      <c r="P93" s="172" t="n">
        <v>0</v>
      </c>
      <c r="Q93" s="172"/>
      <c r="R93" s="172" t="n">
        <v>0</v>
      </c>
      <c r="S93" s="172" t="n">
        <v>0</v>
      </c>
    </row>
    <row r="94" customFormat="false" ht="23.25" hidden="false" customHeight="true" outlineLevel="0" collapsed="false">
      <c r="A94" s="150" t="s">
        <v>104</v>
      </c>
      <c r="B94" s="150"/>
      <c r="C94" s="150"/>
      <c r="D94" s="150"/>
      <c r="E94" s="171" t="n">
        <v>8</v>
      </c>
      <c r="F94" s="171"/>
      <c r="G94" s="172" t="n">
        <v>6</v>
      </c>
      <c r="H94" s="172"/>
      <c r="I94" s="172" t="n">
        <v>0</v>
      </c>
      <c r="J94" s="172"/>
      <c r="K94" s="172" t="n">
        <v>0</v>
      </c>
      <c r="L94" s="172"/>
      <c r="M94" s="172" t="n">
        <v>2</v>
      </c>
      <c r="N94" s="172"/>
      <c r="O94" s="172" t="n">
        <v>0</v>
      </c>
      <c r="P94" s="172" t="n">
        <v>0</v>
      </c>
      <c r="Q94" s="172"/>
      <c r="R94" s="172" t="n">
        <v>0</v>
      </c>
      <c r="S94" s="172" t="n">
        <v>0</v>
      </c>
    </row>
    <row r="95" customFormat="false" ht="23.25" hidden="false" customHeight="true" outlineLevel="0" collapsed="false">
      <c r="A95" s="174" t="s">
        <v>304</v>
      </c>
      <c r="B95" s="174"/>
      <c r="C95" s="174"/>
      <c r="D95" s="174"/>
      <c r="E95" s="171" t="n">
        <v>7</v>
      </c>
      <c r="F95" s="171"/>
      <c r="G95" s="172" t="n">
        <v>6</v>
      </c>
      <c r="H95" s="172"/>
      <c r="I95" s="172" t="n">
        <v>0</v>
      </c>
      <c r="J95" s="172"/>
      <c r="K95" s="172" t="n">
        <v>0</v>
      </c>
      <c r="L95" s="172"/>
      <c r="M95" s="172" t="n">
        <v>1</v>
      </c>
      <c r="N95" s="172"/>
      <c r="O95" s="172" t="n">
        <v>0</v>
      </c>
      <c r="P95" s="172" t="n">
        <v>0</v>
      </c>
      <c r="Q95" s="172"/>
      <c r="R95" s="172" t="n">
        <v>0</v>
      </c>
      <c r="S95" s="172" t="n">
        <v>0</v>
      </c>
    </row>
    <row r="96" customFormat="false" ht="17.25" hidden="false" customHeight="true" outlineLevel="0" collapsed="false">
      <c r="A96" s="174" t="s">
        <v>307</v>
      </c>
      <c r="B96" s="174"/>
      <c r="C96" s="174"/>
      <c r="D96" s="174"/>
      <c r="E96" s="171" t="n">
        <v>1</v>
      </c>
      <c r="F96" s="171"/>
      <c r="G96" s="172" t="n">
        <v>0</v>
      </c>
      <c r="H96" s="172"/>
      <c r="I96" s="172" t="n">
        <v>0</v>
      </c>
      <c r="J96" s="172"/>
      <c r="K96" s="172" t="n">
        <v>0</v>
      </c>
      <c r="L96" s="172"/>
      <c r="M96" s="172" t="n">
        <v>1</v>
      </c>
      <c r="N96" s="172"/>
      <c r="O96" s="172" t="n">
        <v>0</v>
      </c>
      <c r="P96" s="172" t="n">
        <v>0</v>
      </c>
      <c r="Q96" s="172"/>
      <c r="R96" s="172" t="n">
        <v>0</v>
      </c>
      <c r="S96" s="172" t="n">
        <v>0</v>
      </c>
    </row>
    <row r="97" customFormat="false" ht="17.25" hidden="false" customHeight="true" outlineLevel="0" collapsed="false">
      <c r="A97" s="150" t="s">
        <v>106</v>
      </c>
      <c r="B97" s="150"/>
      <c r="C97" s="150"/>
      <c r="D97" s="150"/>
      <c r="E97" s="171" t="n">
        <v>1304</v>
      </c>
      <c r="F97" s="171"/>
      <c r="G97" s="172" t="n">
        <v>254</v>
      </c>
      <c r="H97" s="172"/>
      <c r="I97" s="172" t="n">
        <v>0</v>
      </c>
      <c r="J97" s="172"/>
      <c r="K97" s="172" t="n">
        <v>0</v>
      </c>
      <c r="L97" s="172"/>
      <c r="M97" s="172" t="n">
        <v>1038</v>
      </c>
      <c r="N97" s="172"/>
      <c r="O97" s="172" t="n">
        <v>2</v>
      </c>
      <c r="P97" s="172" t="n">
        <v>0</v>
      </c>
      <c r="Q97" s="172"/>
      <c r="R97" s="172" t="n">
        <v>10</v>
      </c>
      <c r="S97" s="172" t="n">
        <v>0</v>
      </c>
    </row>
    <row r="98" customFormat="false" ht="23.25" hidden="false" customHeight="true" outlineLevel="0" collapsed="false">
      <c r="A98" s="174" t="s">
        <v>298</v>
      </c>
      <c r="B98" s="174"/>
      <c r="C98" s="174"/>
      <c r="D98" s="174"/>
      <c r="E98" s="171" t="n">
        <v>18</v>
      </c>
      <c r="F98" s="171"/>
      <c r="G98" s="172" t="n">
        <v>17</v>
      </c>
      <c r="H98" s="172"/>
      <c r="I98" s="172" t="n">
        <v>0</v>
      </c>
      <c r="J98" s="172"/>
      <c r="K98" s="172" t="n">
        <v>0</v>
      </c>
      <c r="L98" s="172"/>
      <c r="M98" s="172" t="n">
        <v>0</v>
      </c>
      <c r="N98" s="172"/>
      <c r="O98" s="172" t="n">
        <v>1</v>
      </c>
      <c r="P98" s="172" t="n">
        <v>0</v>
      </c>
      <c r="Q98" s="172"/>
      <c r="R98" s="172" t="n">
        <v>0</v>
      </c>
      <c r="S98" s="172" t="n">
        <v>0</v>
      </c>
    </row>
    <row r="99" customFormat="false" ht="17.25" hidden="false" customHeight="true" outlineLevel="0" collapsed="false">
      <c r="A99" s="174" t="s">
        <v>299</v>
      </c>
      <c r="B99" s="174"/>
      <c r="C99" s="174"/>
      <c r="D99" s="174"/>
      <c r="E99" s="171" t="n">
        <v>3</v>
      </c>
      <c r="F99" s="171"/>
      <c r="G99" s="172" t="n">
        <v>3</v>
      </c>
      <c r="H99" s="172"/>
      <c r="I99" s="172" t="n">
        <v>0</v>
      </c>
      <c r="J99" s="172"/>
      <c r="K99" s="172" t="n">
        <v>0</v>
      </c>
      <c r="L99" s="172"/>
      <c r="M99" s="172" t="n">
        <v>0</v>
      </c>
      <c r="N99" s="172"/>
      <c r="O99" s="172" t="n">
        <v>0</v>
      </c>
      <c r="P99" s="172" t="n">
        <v>0</v>
      </c>
      <c r="Q99" s="172"/>
      <c r="R99" s="172" t="n">
        <v>0</v>
      </c>
      <c r="S99" s="172" t="n">
        <v>0</v>
      </c>
    </row>
    <row r="100" customFormat="false" ht="17.25" hidden="false" customHeight="true" outlineLevel="0" collapsed="false">
      <c r="A100" s="174" t="s">
        <v>300</v>
      </c>
      <c r="B100" s="174"/>
      <c r="C100" s="174"/>
      <c r="D100" s="174"/>
      <c r="E100" s="171" t="n">
        <v>2</v>
      </c>
      <c r="F100" s="171"/>
      <c r="G100" s="172" t="n">
        <v>1</v>
      </c>
      <c r="H100" s="172"/>
      <c r="I100" s="172" t="n">
        <v>0</v>
      </c>
      <c r="J100" s="172"/>
      <c r="K100" s="172" t="n">
        <v>0</v>
      </c>
      <c r="L100" s="172"/>
      <c r="M100" s="172" t="n">
        <v>1</v>
      </c>
      <c r="N100" s="172"/>
      <c r="O100" s="172" t="n">
        <v>0</v>
      </c>
      <c r="P100" s="172" t="n">
        <v>0</v>
      </c>
      <c r="Q100" s="172"/>
      <c r="R100" s="172" t="n">
        <v>0</v>
      </c>
      <c r="S100" s="172" t="n">
        <v>0</v>
      </c>
    </row>
    <row r="101" customFormat="false" ht="17.25" hidden="false" customHeight="true" outlineLevel="0" collapsed="false">
      <c r="A101" s="174" t="s">
        <v>301</v>
      </c>
      <c r="B101" s="174"/>
      <c r="C101" s="174"/>
      <c r="D101" s="174"/>
      <c r="E101" s="171" t="n">
        <v>157</v>
      </c>
      <c r="F101" s="171"/>
      <c r="G101" s="172" t="n">
        <v>58</v>
      </c>
      <c r="H101" s="172"/>
      <c r="I101" s="172" t="n">
        <v>0</v>
      </c>
      <c r="J101" s="172"/>
      <c r="K101" s="172" t="n">
        <v>0</v>
      </c>
      <c r="L101" s="172"/>
      <c r="M101" s="172" t="n">
        <v>99</v>
      </c>
      <c r="N101" s="172"/>
      <c r="O101" s="172" t="n">
        <v>0</v>
      </c>
      <c r="P101" s="172" t="n">
        <v>0</v>
      </c>
      <c r="Q101" s="172"/>
      <c r="R101" s="172" t="n">
        <v>0</v>
      </c>
      <c r="S101" s="172" t="n">
        <v>0</v>
      </c>
    </row>
    <row r="102" customFormat="false" ht="17.25" hidden="false" customHeight="true" outlineLevel="0" collapsed="false">
      <c r="A102" s="174" t="s">
        <v>302</v>
      </c>
      <c r="B102" s="174"/>
      <c r="C102" s="174"/>
      <c r="D102" s="174"/>
      <c r="E102" s="171" t="n">
        <v>35</v>
      </c>
      <c r="F102" s="171"/>
      <c r="G102" s="172" t="n">
        <v>0</v>
      </c>
      <c r="H102" s="172"/>
      <c r="I102" s="172" t="n">
        <v>0</v>
      </c>
      <c r="J102" s="172"/>
      <c r="K102" s="172" t="n">
        <v>0</v>
      </c>
      <c r="L102" s="172"/>
      <c r="M102" s="172" t="n">
        <v>35</v>
      </c>
      <c r="N102" s="172"/>
      <c r="O102" s="172" t="n">
        <v>0</v>
      </c>
      <c r="P102" s="172" t="n">
        <v>0</v>
      </c>
      <c r="Q102" s="172"/>
      <c r="R102" s="172" t="n">
        <v>0</v>
      </c>
      <c r="S102" s="172" t="n">
        <v>0</v>
      </c>
    </row>
    <row r="103" customFormat="false" ht="17.25" hidden="false" customHeight="true" outlineLevel="0" collapsed="false">
      <c r="A103" s="174" t="s">
        <v>303</v>
      </c>
      <c r="B103" s="174"/>
      <c r="C103" s="174"/>
      <c r="D103" s="174"/>
      <c r="E103" s="171" t="n">
        <v>16</v>
      </c>
      <c r="F103" s="171"/>
      <c r="G103" s="172" t="n">
        <v>11</v>
      </c>
      <c r="H103" s="172"/>
      <c r="I103" s="172" t="n">
        <v>0</v>
      </c>
      <c r="J103" s="172"/>
      <c r="K103" s="172" t="n">
        <v>0</v>
      </c>
      <c r="L103" s="172"/>
      <c r="M103" s="172" t="n">
        <v>2</v>
      </c>
      <c r="N103" s="172"/>
      <c r="O103" s="172" t="n">
        <v>0</v>
      </c>
      <c r="P103" s="172" t="n">
        <v>0</v>
      </c>
      <c r="Q103" s="172"/>
      <c r="R103" s="172" t="n">
        <v>3</v>
      </c>
      <c r="S103" s="172" t="n">
        <v>0</v>
      </c>
    </row>
    <row r="104" customFormat="false" ht="17.25" hidden="false" customHeight="true" outlineLevel="0" collapsed="false">
      <c r="A104" s="174" t="s">
        <v>304</v>
      </c>
      <c r="B104" s="174"/>
      <c r="C104" s="174"/>
      <c r="D104" s="174"/>
      <c r="E104" s="171" t="n">
        <v>709</v>
      </c>
      <c r="F104" s="171"/>
      <c r="G104" s="172" t="n">
        <v>162</v>
      </c>
      <c r="H104" s="172"/>
      <c r="I104" s="172" t="n">
        <v>0</v>
      </c>
      <c r="J104" s="172"/>
      <c r="K104" s="172" t="n">
        <v>0</v>
      </c>
      <c r="L104" s="172"/>
      <c r="M104" s="172" t="n">
        <v>540</v>
      </c>
      <c r="N104" s="172"/>
      <c r="O104" s="172" t="n">
        <v>0</v>
      </c>
      <c r="P104" s="172" t="n">
        <v>0</v>
      </c>
      <c r="Q104" s="172"/>
      <c r="R104" s="172" t="n">
        <v>7</v>
      </c>
      <c r="S104" s="172" t="n">
        <v>0</v>
      </c>
    </row>
    <row r="105" customFormat="false" ht="17.25" hidden="false" customHeight="true" outlineLevel="0" collapsed="false">
      <c r="A105" s="174" t="s">
        <v>305</v>
      </c>
      <c r="B105" s="174"/>
      <c r="C105" s="174"/>
      <c r="D105" s="174"/>
      <c r="E105" s="171" t="n">
        <v>3</v>
      </c>
      <c r="F105" s="171"/>
      <c r="G105" s="172" t="n">
        <v>2</v>
      </c>
      <c r="H105" s="172"/>
      <c r="I105" s="172" t="n">
        <v>0</v>
      </c>
      <c r="J105" s="172"/>
      <c r="K105" s="172" t="n">
        <v>0</v>
      </c>
      <c r="L105" s="172"/>
      <c r="M105" s="172" t="n">
        <v>0</v>
      </c>
      <c r="N105" s="172"/>
      <c r="O105" s="172" t="n">
        <v>1</v>
      </c>
      <c r="P105" s="172" t="n">
        <v>0</v>
      </c>
      <c r="Q105" s="172"/>
      <c r="R105" s="172" t="n">
        <v>0</v>
      </c>
      <c r="S105" s="172" t="n">
        <v>0</v>
      </c>
    </row>
    <row r="106" customFormat="false" ht="17.25" hidden="false" customHeight="true" outlineLevel="0" collapsed="false">
      <c r="A106" s="174" t="s">
        <v>307</v>
      </c>
      <c r="B106" s="174"/>
      <c r="C106" s="174"/>
      <c r="D106" s="174"/>
      <c r="E106" s="171" t="n">
        <v>361</v>
      </c>
      <c r="F106" s="171"/>
      <c r="G106" s="172" t="n">
        <v>0</v>
      </c>
      <c r="H106" s="172"/>
      <c r="I106" s="172" t="n">
        <v>0</v>
      </c>
      <c r="J106" s="172"/>
      <c r="K106" s="172" t="n">
        <v>0</v>
      </c>
      <c r="L106" s="172"/>
      <c r="M106" s="172" t="n">
        <v>361</v>
      </c>
      <c r="N106" s="172"/>
      <c r="O106" s="172" t="n">
        <v>0</v>
      </c>
      <c r="P106" s="172" t="n">
        <v>0</v>
      </c>
      <c r="Q106" s="172"/>
      <c r="R106" s="172" t="n">
        <v>0</v>
      </c>
      <c r="S106" s="172" t="n">
        <v>0</v>
      </c>
    </row>
    <row r="107" customFormat="false" ht="23.25" hidden="false" customHeight="true" outlineLevel="0" collapsed="false">
      <c r="A107" s="150" t="s">
        <v>107</v>
      </c>
      <c r="B107" s="150"/>
      <c r="C107" s="150"/>
      <c r="D107" s="150"/>
      <c r="E107" s="171" t="n">
        <v>399</v>
      </c>
      <c r="F107" s="171"/>
      <c r="G107" s="172" t="n">
        <v>42</v>
      </c>
      <c r="H107" s="172"/>
      <c r="I107" s="172" t="n">
        <v>0</v>
      </c>
      <c r="J107" s="172"/>
      <c r="K107" s="172" t="n">
        <v>106</v>
      </c>
      <c r="L107" s="172"/>
      <c r="M107" s="172" t="n">
        <v>251</v>
      </c>
      <c r="N107" s="172"/>
      <c r="O107" s="172" t="n">
        <v>0</v>
      </c>
      <c r="P107" s="172" t="n">
        <v>0</v>
      </c>
      <c r="Q107" s="172"/>
      <c r="R107" s="172" t="n">
        <v>0</v>
      </c>
      <c r="S107" s="172" t="n">
        <v>0</v>
      </c>
    </row>
    <row r="108" customFormat="false" ht="23.25" hidden="false" customHeight="true" outlineLevel="0" collapsed="false">
      <c r="A108" s="174" t="s">
        <v>298</v>
      </c>
      <c r="B108" s="174"/>
      <c r="C108" s="174"/>
      <c r="D108" s="174"/>
      <c r="E108" s="171" t="n">
        <v>1</v>
      </c>
      <c r="F108" s="171"/>
      <c r="G108" s="172" t="n">
        <v>1</v>
      </c>
      <c r="H108" s="172"/>
      <c r="I108" s="172" t="n">
        <v>0</v>
      </c>
      <c r="J108" s="172"/>
      <c r="K108" s="172" t="n">
        <v>0</v>
      </c>
      <c r="L108" s="172"/>
      <c r="M108" s="172" t="n">
        <v>0</v>
      </c>
      <c r="N108" s="172"/>
      <c r="O108" s="172" t="n">
        <v>0</v>
      </c>
      <c r="P108" s="172" t="n">
        <v>0</v>
      </c>
      <c r="Q108" s="172"/>
      <c r="R108" s="172" t="n">
        <v>0</v>
      </c>
      <c r="S108" s="172" t="n">
        <v>0</v>
      </c>
    </row>
    <row r="109" customFormat="false" ht="17.25" hidden="false" customHeight="true" outlineLevel="0" collapsed="false">
      <c r="A109" s="174" t="s">
        <v>301</v>
      </c>
      <c r="B109" s="174"/>
      <c r="C109" s="174"/>
      <c r="D109" s="174"/>
      <c r="E109" s="171" t="n">
        <v>37</v>
      </c>
      <c r="F109" s="171"/>
      <c r="G109" s="172" t="n">
        <v>0</v>
      </c>
      <c r="H109" s="172"/>
      <c r="I109" s="172" t="n">
        <v>0</v>
      </c>
      <c r="J109" s="172"/>
      <c r="K109" s="172" t="n">
        <v>0</v>
      </c>
      <c r="L109" s="172"/>
      <c r="M109" s="172" t="n">
        <v>37</v>
      </c>
      <c r="N109" s="172"/>
      <c r="O109" s="172" t="n">
        <v>0</v>
      </c>
      <c r="P109" s="172" t="n">
        <v>0</v>
      </c>
      <c r="Q109" s="172"/>
      <c r="R109" s="172" t="n">
        <v>0</v>
      </c>
      <c r="S109" s="172" t="n">
        <v>0</v>
      </c>
    </row>
    <row r="110" customFormat="false" ht="17.25" hidden="false" customHeight="true" outlineLevel="0" collapsed="false">
      <c r="A110" s="174" t="s">
        <v>302</v>
      </c>
      <c r="B110" s="174"/>
      <c r="C110" s="174"/>
      <c r="D110" s="174"/>
      <c r="E110" s="171" t="n">
        <v>214</v>
      </c>
      <c r="F110" s="171"/>
      <c r="G110" s="172" t="n">
        <v>0</v>
      </c>
      <c r="H110" s="172"/>
      <c r="I110" s="172" t="n">
        <v>0</v>
      </c>
      <c r="J110" s="172"/>
      <c r="K110" s="172" t="n">
        <v>106</v>
      </c>
      <c r="L110" s="172"/>
      <c r="M110" s="172" t="n">
        <v>108</v>
      </c>
      <c r="N110" s="172"/>
      <c r="O110" s="172" t="n">
        <v>0</v>
      </c>
      <c r="P110" s="172" t="n">
        <v>0</v>
      </c>
      <c r="Q110" s="172"/>
      <c r="R110" s="172" t="n">
        <v>0</v>
      </c>
      <c r="S110" s="172" t="n">
        <v>0</v>
      </c>
    </row>
    <row r="111" customFormat="false" ht="17.25" hidden="false" customHeight="true" outlineLevel="0" collapsed="false">
      <c r="A111" s="174" t="s">
        <v>313</v>
      </c>
      <c r="B111" s="174"/>
      <c r="C111" s="174"/>
      <c r="D111" s="174"/>
      <c r="E111" s="171" t="n">
        <v>22</v>
      </c>
      <c r="F111" s="171"/>
      <c r="G111" s="172" t="n">
        <v>19</v>
      </c>
      <c r="H111" s="172"/>
      <c r="I111" s="172" t="n">
        <v>0</v>
      </c>
      <c r="J111" s="172"/>
      <c r="K111" s="172" t="n">
        <v>0</v>
      </c>
      <c r="L111" s="172"/>
      <c r="M111" s="172" t="n">
        <v>3</v>
      </c>
      <c r="N111" s="172"/>
      <c r="O111" s="172" t="n">
        <v>0</v>
      </c>
      <c r="P111" s="172" t="n">
        <v>0</v>
      </c>
      <c r="Q111" s="172"/>
      <c r="R111" s="172" t="n">
        <v>0</v>
      </c>
      <c r="S111" s="172" t="n">
        <v>0</v>
      </c>
    </row>
    <row r="112" customFormat="false" ht="17.25" hidden="false" customHeight="true" outlineLevel="0" collapsed="false">
      <c r="A112" s="174" t="s">
        <v>304</v>
      </c>
      <c r="B112" s="174"/>
      <c r="C112" s="174"/>
      <c r="D112" s="174"/>
      <c r="E112" s="171" t="n">
        <v>60</v>
      </c>
      <c r="F112" s="171"/>
      <c r="G112" s="172" t="n">
        <v>22</v>
      </c>
      <c r="H112" s="172"/>
      <c r="I112" s="172" t="n">
        <v>0</v>
      </c>
      <c r="J112" s="172"/>
      <c r="K112" s="172" t="n">
        <v>0</v>
      </c>
      <c r="L112" s="172"/>
      <c r="M112" s="172" t="n">
        <v>38</v>
      </c>
      <c r="N112" s="172"/>
      <c r="O112" s="172" t="n">
        <v>0</v>
      </c>
      <c r="P112" s="172" t="n">
        <v>0</v>
      </c>
      <c r="Q112" s="172"/>
      <c r="R112" s="172" t="n">
        <v>0</v>
      </c>
      <c r="S112" s="172" t="n">
        <v>0</v>
      </c>
    </row>
    <row r="113" customFormat="false" ht="17.25" hidden="false" customHeight="true" outlineLevel="0" collapsed="false">
      <c r="A113" s="174" t="s">
        <v>307</v>
      </c>
      <c r="B113" s="174"/>
      <c r="C113" s="174"/>
      <c r="D113" s="174"/>
      <c r="E113" s="171" t="n">
        <v>65</v>
      </c>
      <c r="F113" s="171"/>
      <c r="G113" s="172" t="n">
        <v>0</v>
      </c>
      <c r="H113" s="172"/>
      <c r="I113" s="172" t="n">
        <v>0</v>
      </c>
      <c r="J113" s="172"/>
      <c r="K113" s="172" t="n">
        <v>0</v>
      </c>
      <c r="L113" s="172"/>
      <c r="M113" s="172" t="n">
        <v>65</v>
      </c>
      <c r="N113" s="172"/>
      <c r="O113" s="172" t="n">
        <v>0</v>
      </c>
      <c r="P113" s="172" t="n">
        <v>0</v>
      </c>
      <c r="Q113" s="172"/>
      <c r="R113" s="172" t="n">
        <v>0</v>
      </c>
      <c r="S113" s="172" t="n">
        <v>0</v>
      </c>
    </row>
    <row r="114" customFormat="false" ht="23.25" hidden="false" customHeight="true" outlineLevel="0" collapsed="false">
      <c r="A114" s="150" t="s">
        <v>108</v>
      </c>
      <c r="B114" s="150"/>
      <c r="C114" s="150"/>
      <c r="D114" s="150"/>
      <c r="E114" s="171" t="n">
        <v>24</v>
      </c>
      <c r="F114" s="171"/>
      <c r="G114" s="172" t="n">
        <v>1</v>
      </c>
      <c r="H114" s="172"/>
      <c r="I114" s="172" t="n">
        <v>0</v>
      </c>
      <c r="J114" s="172"/>
      <c r="K114" s="172" t="n">
        <v>0</v>
      </c>
      <c r="L114" s="172"/>
      <c r="M114" s="172" t="n">
        <v>22</v>
      </c>
      <c r="N114" s="172"/>
      <c r="O114" s="172" t="n">
        <v>1</v>
      </c>
      <c r="P114" s="172" t="n">
        <v>0</v>
      </c>
      <c r="Q114" s="172"/>
      <c r="R114" s="172" t="n">
        <v>0</v>
      </c>
      <c r="S114" s="172" t="n">
        <v>0</v>
      </c>
    </row>
    <row r="115" customFormat="false" ht="23.25" hidden="false" customHeight="true" outlineLevel="0" collapsed="false">
      <c r="A115" s="174" t="s">
        <v>298</v>
      </c>
      <c r="B115" s="174"/>
      <c r="C115" s="174"/>
      <c r="D115" s="174"/>
      <c r="E115" s="171" t="n">
        <v>1</v>
      </c>
      <c r="F115" s="171"/>
      <c r="G115" s="172" t="n">
        <v>0</v>
      </c>
      <c r="H115" s="172"/>
      <c r="I115" s="172" t="n">
        <v>0</v>
      </c>
      <c r="J115" s="172"/>
      <c r="K115" s="172" t="n">
        <v>0</v>
      </c>
      <c r="L115" s="172"/>
      <c r="M115" s="172" t="n">
        <v>0</v>
      </c>
      <c r="N115" s="172"/>
      <c r="O115" s="172" t="n">
        <v>1</v>
      </c>
      <c r="P115" s="172" t="n">
        <v>0</v>
      </c>
      <c r="Q115" s="172"/>
      <c r="R115" s="172" t="n">
        <v>0</v>
      </c>
      <c r="S115" s="172" t="n">
        <v>0</v>
      </c>
    </row>
    <row r="116" customFormat="false" ht="17.25" hidden="false" customHeight="true" outlineLevel="0" collapsed="false">
      <c r="A116" s="174" t="s">
        <v>301</v>
      </c>
      <c r="B116" s="174"/>
      <c r="C116" s="174"/>
      <c r="D116" s="174"/>
      <c r="E116" s="171" t="n">
        <v>18</v>
      </c>
      <c r="F116" s="171"/>
      <c r="G116" s="172" t="n">
        <v>0</v>
      </c>
      <c r="H116" s="172"/>
      <c r="I116" s="172" t="n">
        <v>0</v>
      </c>
      <c r="J116" s="172"/>
      <c r="K116" s="172" t="n">
        <v>0</v>
      </c>
      <c r="L116" s="172"/>
      <c r="M116" s="172" t="n">
        <v>18</v>
      </c>
      <c r="N116" s="172"/>
      <c r="O116" s="172" t="n">
        <v>0</v>
      </c>
      <c r="P116" s="172" t="n">
        <v>0</v>
      </c>
      <c r="Q116" s="172"/>
      <c r="R116" s="172" t="n">
        <v>0</v>
      </c>
      <c r="S116" s="172" t="n">
        <v>0</v>
      </c>
    </row>
    <row r="117" customFormat="false" ht="17.25" hidden="false" customHeight="true" outlineLevel="0" collapsed="false">
      <c r="A117" s="174" t="s">
        <v>304</v>
      </c>
      <c r="B117" s="174"/>
      <c r="C117" s="174"/>
      <c r="D117" s="174"/>
      <c r="E117" s="171" t="n">
        <v>3</v>
      </c>
      <c r="F117" s="171"/>
      <c r="G117" s="172" t="n">
        <v>1</v>
      </c>
      <c r="H117" s="172"/>
      <c r="I117" s="172" t="n">
        <v>0</v>
      </c>
      <c r="J117" s="172"/>
      <c r="K117" s="172" t="n">
        <v>0</v>
      </c>
      <c r="L117" s="172"/>
      <c r="M117" s="172" t="n">
        <v>2</v>
      </c>
      <c r="N117" s="172"/>
      <c r="O117" s="172" t="n">
        <v>0</v>
      </c>
      <c r="P117" s="172" t="n">
        <v>0</v>
      </c>
      <c r="Q117" s="172"/>
      <c r="R117" s="172" t="n">
        <v>0</v>
      </c>
      <c r="S117" s="172" t="n">
        <v>0</v>
      </c>
    </row>
    <row r="118" customFormat="false" ht="17.25" hidden="false" customHeight="true" outlineLevel="0" collapsed="false">
      <c r="A118" s="174" t="s">
        <v>307</v>
      </c>
      <c r="B118" s="174"/>
      <c r="C118" s="174"/>
      <c r="D118" s="174"/>
      <c r="E118" s="171" t="n">
        <v>2</v>
      </c>
      <c r="F118" s="171"/>
      <c r="G118" s="172" t="n">
        <v>0</v>
      </c>
      <c r="H118" s="172"/>
      <c r="I118" s="172" t="n">
        <v>0</v>
      </c>
      <c r="J118" s="172"/>
      <c r="K118" s="172" t="n">
        <v>0</v>
      </c>
      <c r="L118" s="172"/>
      <c r="M118" s="172" t="n">
        <v>2</v>
      </c>
      <c r="N118" s="172"/>
      <c r="O118" s="172" t="n">
        <v>0</v>
      </c>
      <c r="P118" s="172" t="n">
        <v>0</v>
      </c>
      <c r="Q118" s="172"/>
      <c r="R118" s="172" t="n">
        <v>0</v>
      </c>
      <c r="S118" s="172" t="n">
        <v>0</v>
      </c>
    </row>
    <row r="119" customFormat="false" ht="34.5" hidden="false" customHeight="true" outlineLevel="0" collapsed="false">
      <c r="A119" s="150" t="s">
        <v>315</v>
      </c>
      <c r="B119" s="150"/>
      <c r="C119" s="150"/>
      <c r="D119" s="150"/>
      <c r="E119" s="171" t="n">
        <v>33</v>
      </c>
      <c r="F119" s="171"/>
      <c r="G119" s="172" t="n">
        <v>18</v>
      </c>
      <c r="H119" s="172"/>
      <c r="I119" s="172" t="n">
        <v>0</v>
      </c>
      <c r="J119" s="172"/>
      <c r="K119" s="172" t="n">
        <v>0</v>
      </c>
      <c r="L119" s="172"/>
      <c r="M119" s="172" t="n">
        <v>15</v>
      </c>
      <c r="N119" s="172"/>
      <c r="O119" s="172" t="n">
        <v>0</v>
      </c>
      <c r="P119" s="172" t="n">
        <v>0</v>
      </c>
      <c r="Q119" s="172"/>
      <c r="R119" s="172" t="n">
        <v>0</v>
      </c>
      <c r="S119" s="172" t="n">
        <v>0</v>
      </c>
    </row>
    <row r="120" customFormat="false" ht="23.25" hidden="false" customHeight="true" outlineLevel="0" collapsed="false">
      <c r="A120" s="174" t="s">
        <v>298</v>
      </c>
      <c r="B120" s="174"/>
      <c r="C120" s="174"/>
      <c r="D120" s="174"/>
      <c r="E120" s="171" t="n">
        <v>1</v>
      </c>
      <c r="F120" s="171"/>
      <c r="G120" s="172" t="n">
        <v>1</v>
      </c>
      <c r="H120" s="172"/>
      <c r="I120" s="172" t="n">
        <v>0</v>
      </c>
      <c r="J120" s="172"/>
      <c r="K120" s="172" t="n">
        <v>0</v>
      </c>
      <c r="L120" s="172"/>
      <c r="M120" s="172" t="n">
        <v>0</v>
      </c>
      <c r="N120" s="172"/>
      <c r="O120" s="172" t="n">
        <v>0</v>
      </c>
      <c r="P120" s="172" t="n">
        <v>0</v>
      </c>
      <c r="Q120" s="172"/>
      <c r="R120" s="172" t="n">
        <v>0</v>
      </c>
      <c r="S120" s="172" t="n">
        <v>0</v>
      </c>
    </row>
    <row r="121" customFormat="false" ht="17.25" hidden="false" customHeight="true" outlineLevel="0" collapsed="false">
      <c r="A121" s="174" t="s">
        <v>303</v>
      </c>
      <c r="B121" s="174"/>
      <c r="C121" s="174"/>
      <c r="D121" s="174"/>
      <c r="E121" s="171" t="n">
        <v>3</v>
      </c>
      <c r="F121" s="171"/>
      <c r="G121" s="172" t="n">
        <v>3</v>
      </c>
      <c r="H121" s="172"/>
      <c r="I121" s="172" t="n">
        <v>0</v>
      </c>
      <c r="J121" s="172"/>
      <c r="K121" s="172" t="n">
        <v>0</v>
      </c>
      <c r="L121" s="172"/>
      <c r="M121" s="172" t="n">
        <v>0</v>
      </c>
      <c r="N121" s="172"/>
      <c r="O121" s="172" t="n">
        <v>0</v>
      </c>
      <c r="P121" s="172" t="n">
        <v>0</v>
      </c>
      <c r="Q121" s="172"/>
      <c r="R121" s="172" t="n">
        <v>0</v>
      </c>
      <c r="S121" s="172" t="n">
        <v>0</v>
      </c>
    </row>
    <row r="122" customFormat="false" ht="17.25" hidden="false" customHeight="true" outlineLevel="0" collapsed="false">
      <c r="A122" s="174" t="s">
        <v>304</v>
      </c>
      <c r="B122" s="174"/>
      <c r="C122" s="174"/>
      <c r="D122" s="174"/>
      <c r="E122" s="171" t="n">
        <v>25</v>
      </c>
      <c r="F122" s="171"/>
      <c r="G122" s="172" t="n">
        <v>14</v>
      </c>
      <c r="H122" s="172"/>
      <c r="I122" s="172" t="n">
        <v>0</v>
      </c>
      <c r="J122" s="172"/>
      <c r="K122" s="172" t="n">
        <v>0</v>
      </c>
      <c r="L122" s="172"/>
      <c r="M122" s="172" t="n">
        <v>11</v>
      </c>
      <c r="N122" s="172"/>
      <c r="O122" s="172" t="n">
        <v>0</v>
      </c>
      <c r="P122" s="172" t="n">
        <v>0</v>
      </c>
      <c r="Q122" s="172"/>
      <c r="R122" s="172" t="n">
        <v>0</v>
      </c>
      <c r="S122" s="172" t="n">
        <v>0</v>
      </c>
    </row>
    <row r="123" customFormat="false" ht="17.25" hidden="false" customHeight="true" outlineLevel="0" collapsed="false">
      <c r="A123" s="174" t="s">
        <v>307</v>
      </c>
      <c r="B123" s="174"/>
      <c r="C123" s="174"/>
      <c r="D123" s="174"/>
      <c r="E123" s="171" t="n">
        <v>4</v>
      </c>
      <c r="F123" s="171"/>
      <c r="G123" s="172" t="n">
        <v>0</v>
      </c>
      <c r="H123" s="172"/>
      <c r="I123" s="172" t="n">
        <v>0</v>
      </c>
      <c r="J123" s="172"/>
      <c r="K123" s="172" t="n">
        <v>0</v>
      </c>
      <c r="L123" s="172"/>
      <c r="M123" s="172" t="n">
        <v>4</v>
      </c>
      <c r="N123" s="172"/>
      <c r="O123" s="172" t="n">
        <v>0</v>
      </c>
      <c r="P123" s="172" t="n">
        <v>0</v>
      </c>
      <c r="Q123" s="172"/>
      <c r="R123" s="172" t="n">
        <v>0</v>
      </c>
      <c r="S123" s="172" t="n">
        <v>0</v>
      </c>
    </row>
    <row r="124" customFormat="false" ht="23.25" hidden="false" customHeight="true" outlineLevel="0" collapsed="false">
      <c r="A124" s="150" t="s">
        <v>111</v>
      </c>
      <c r="B124" s="150"/>
      <c r="C124" s="150"/>
      <c r="D124" s="150"/>
      <c r="E124" s="171" t="n">
        <v>3370</v>
      </c>
      <c r="F124" s="171"/>
      <c r="G124" s="172" t="n">
        <v>1158</v>
      </c>
      <c r="H124" s="172"/>
      <c r="I124" s="172" t="n">
        <v>0</v>
      </c>
      <c r="J124" s="172"/>
      <c r="K124" s="172" t="n">
        <v>4</v>
      </c>
      <c r="L124" s="172"/>
      <c r="M124" s="172" t="n">
        <v>2116</v>
      </c>
      <c r="N124" s="172"/>
      <c r="O124" s="172" t="n">
        <v>26</v>
      </c>
      <c r="P124" s="172" t="n">
        <v>1</v>
      </c>
      <c r="Q124" s="172"/>
      <c r="R124" s="172" t="n">
        <v>64</v>
      </c>
      <c r="S124" s="172" t="n">
        <v>1</v>
      </c>
    </row>
    <row r="125" customFormat="false" ht="23.25" hidden="false" customHeight="true" outlineLevel="0" collapsed="false">
      <c r="A125" s="174" t="s">
        <v>298</v>
      </c>
      <c r="B125" s="174"/>
      <c r="C125" s="174"/>
      <c r="D125" s="174"/>
      <c r="E125" s="171" t="n">
        <v>132</v>
      </c>
      <c r="F125" s="171"/>
      <c r="G125" s="172" t="n">
        <v>112</v>
      </c>
      <c r="H125" s="172"/>
      <c r="I125" s="172" t="n">
        <v>0</v>
      </c>
      <c r="J125" s="172"/>
      <c r="K125" s="172" t="n">
        <v>2</v>
      </c>
      <c r="L125" s="172"/>
      <c r="M125" s="172" t="n">
        <v>0</v>
      </c>
      <c r="N125" s="172"/>
      <c r="O125" s="172" t="n">
        <v>16</v>
      </c>
      <c r="P125" s="172" t="n">
        <v>1</v>
      </c>
      <c r="Q125" s="172"/>
      <c r="R125" s="172" t="n">
        <v>0</v>
      </c>
      <c r="S125" s="172" t="n">
        <v>1</v>
      </c>
    </row>
    <row r="126" customFormat="false" ht="17.25" hidden="false" customHeight="true" outlineLevel="0" collapsed="false">
      <c r="A126" s="174" t="s">
        <v>299</v>
      </c>
      <c r="B126" s="174"/>
      <c r="C126" s="174"/>
      <c r="D126" s="174"/>
      <c r="E126" s="171" t="n">
        <v>13</v>
      </c>
      <c r="F126" s="171"/>
      <c r="G126" s="172" t="n">
        <v>13</v>
      </c>
      <c r="H126" s="172"/>
      <c r="I126" s="172" t="n">
        <v>0</v>
      </c>
      <c r="J126" s="172"/>
      <c r="K126" s="172" t="n">
        <v>0</v>
      </c>
      <c r="L126" s="172"/>
      <c r="M126" s="172" t="n">
        <v>0</v>
      </c>
      <c r="N126" s="172"/>
      <c r="O126" s="172" t="n">
        <v>0</v>
      </c>
      <c r="P126" s="172" t="n">
        <v>0</v>
      </c>
      <c r="Q126" s="172"/>
      <c r="R126" s="172" t="n">
        <v>0</v>
      </c>
      <c r="S126" s="172" t="n">
        <v>0</v>
      </c>
    </row>
    <row r="127" customFormat="false" ht="17.25" hidden="false" customHeight="true" outlineLevel="0" collapsed="false">
      <c r="A127" s="174" t="s">
        <v>300</v>
      </c>
      <c r="B127" s="174"/>
      <c r="C127" s="174"/>
      <c r="D127" s="174"/>
      <c r="E127" s="171" t="n">
        <v>15</v>
      </c>
      <c r="F127" s="171"/>
      <c r="G127" s="172" t="n">
        <v>10</v>
      </c>
      <c r="H127" s="172"/>
      <c r="I127" s="172" t="n">
        <v>0</v>
      </c>
      <c r="J127" s="172"/>
      <c r="K127" s="172" t="n">
        <v>2</v>
      </c>
      <c r="L127" s="172"/>
      <c r="M127" s="172" t="n">
        <v>1</v>
      </c>
      <c r="N127" s="172"/>
      <c r="O127" s="172" t="n">
        <v>2</v>
      </c>
      <c r="P127" s="172" t="n">
        <v>0</v>
      </c>
      <c r="Q127" s="172"/>
      <c r="R127" s="172" t="n">
        <v>0</v>
      </c>
      <c r="S127" s="172" t="n">
        <v>0</v>
      </c>
    </row>
    <row r="128" customFormat="false" ht="17.25" hidden="false" customHeight="true" outlineLevel="0" collapsed="false">
      <c r="A128" s="174" t="s">
        <v>301</v>
      </c>
      <c r="B128" s="174"/>
      <c r="C128" s="174"/>
      <c r="D128" s="174"/>
      <c r="E128" s="171" t="n">
        <v>604</v>
      </c>
      <c r="F128" s="171"/>
      <c r="G128" s="172" t="n">
        <v>338</v>
      </c>
      <c r="H128" s="172"/>
      <c r="I128" s="172" t="n">
        <v>0</v>
      </c>
      <c r="J128" s="172"/>
      <c r="K128" s="172" t="n">
        <v>0</v>
      </c>
      <c r="L128" s="172"/>
      <c r="M128" s="172" t="n">
        <v>266</v>
      </c>
      <c r="N128" s="172"/>
      <c r="O128" s="172" t="n">
        <v>0</v>
      </c>
      <c r="P128" s="172" t="n">
        <v>0</v>
      </c>
      <c r="Q128" s="172"/>
      <c r="R128" s="172" t="n">
        <v>0</v>
      </c>
      <c r="S128" s="172" t="n">
        <v>0</v>
      </c>
    </row>
    <row r="129" customFormat="false" ht="17.25" hidden="false" customHeight="true" outlineLevel="0" collapsed="false">
      <c r="A129" s="174" t="s">
        <v>302</v>
      </c>
      <c r="B129" s="174"/>
      <c r="C129" s="174"/>
      <c r="D129" s="174"/>
      <c r="E129" s="171" t="n">
        <v>123</v>
      </c>
      <c r="F129" s="171"/>
      <c r="G129" s="172" t="n">
        <v>0</v>
      </c>
      <c r="H129" s="172"/>
      <c r="I129" s="172" t="n">
        <v>0</v>
      </c>
      <c r="J129" s="172"/>
      <c r="K129" s="172" t="n">
        <v>0</v>
      </c>
      <c r="L129" s="172"/>
      <c r="M129" s="172" t="n">
        <v>123</v>
      </c>
      <c r="N129" s="172"/>
      <c r="O129" s="172" t="n">
        <v>0</v>
      </c>
      <c r="P129" s="172" t="n">
        <v>0</v>
      </c>
      <c r="Q129" s="172"/>
      <c r="R129" s="172" t="n">
        <v>0</v>
      </c>
      <c r="S129" s="172" t="n">
        <v>0</v>
      </c>
    </row>
    <row r="130" customFormat="false" ht="17.25" hidden="false" customHeight="true" outlineLevel="0" collapsed="false">
      <c r="A130" s="174" t="s">
        <v>303</v>
      </c>
      <c r="B130" s="174"/>
      <c r="C130" s="174"/>
      <c r="D130" s="174"/>
      <c r="E130" s="171" t="n">
        <v>63</v>
      </c>
      <c r="F130" s="171"/>
      <c r="G130" s="172" t="n">
        <v>39</v>
      </c>
      <c r="H130" s="172"/>
      <c r="I130" s="172" t="n">
        <v>0</v>
      </c>
      <c r="J130" s="172"/>
      <c r="K130" s="172" t="n">
        <v>0</v>
      </c>
      <c r="L130" s="172"/>
      <c r="M130" s="172" t="n">
        <v>15</v>
      </c>
      <c r="N130" s="172"/>
      <c r="O130" s="172" t="n">
        <v>0</v>
      </c>
      <c r="P130" s="172" t="n">
        <v>0</v>
      </c>
      <c r="Q130" s="172"/>
      <c r="R130" s="172" t="n">
        <v>9</v>
      </c>
      <c r="S130" s="172" t="n">
        <v>0</v>
      </c>
    </row>
    <row r="131" customFormat="false" ht="17.25" hidden="false" customHeight="true" outlineLevel="0" collapsed="false">
      <c r="A131" s="174" t="s">
        <v>304</v>
      </c>
      <c r="B131" s="174"/>
      <c r="C131" s="174"/>
      <c r="D131" s="174"/>
      <c r="E131" s="171" t="n">
        <v>1620</v>
      </c>
      <c r="F131" s="171"/>
      <c r="G131" s="172" t="n">
        <v>637</v>
      </c>
      <c r="H131" s="172"/>
      <c r="I131" s="172" t="n">
        <v>0</v>
      </c>
      <c r="J131" s="172"/>
      <c r="K131" s="172" t="n">
        <v>0</v>
      </c>
      <c r="L131" s="172"/>
      <c r="M131" s="172" t="n">
        <v>925</v>
      </c>
      <c r="N131" s="172"/>
      <c r="O131" s="172" t="n">
        <v>3</v>
      </c>
      <c r="P131" s="172" t="n">
        <v>0</v>
      </c>
      <c r="Q131" s="172"/>
      <c r="R131" s="172" t="n">
        <v>55</v>
      </c>
      <c r="S131" s="172" t="n">
        <v>0</v>
      </c>
    </row>
    <row r="132" customFormat="false" ht="17.25" hidden="false" customHeight="true" outlineLevel="0" collapsed="false">
      <c r="A132" s="174" t="s">
        <v>305</v>
      </c>
      <c r="B132" s="174"/>
      <c r="C132" s="174"/>
      <c r="D132" s="174"/>
      <c r="E132" s="171" t="n">
        <v>14</v>
      </c>
      <c r="F132" s="171"/>
      <c r="G132" s="172" t="n">
        <v>9</v>
      </c>
      <c r="H132" s="172"/>
      <c r="I132" s="172" t="n">
        <v>0</v>
      </c>
      <c r="J132" s="172"/>
      <c r="K132" s="172" t="n">
        <v>0</v>
      </c>
      <c r="L132" s="172"/>
      <c r="M132" s="172" t="n">
        <v>0</v>
      </c>
      <c r="N132" s="172"/>
      <c r="O132" s="172" t="n">
        <v>5</v>
      </c>
      <c r="P132" s="172" t="n">
        <v>0</v>
      </c>
      <c r="Q132" s="172"/>
      <c r="R132" s="172" t="n">
        <v>0</v>
      </c>
      <c r="S132" s="172" t="n">
        <v>0</v>
      </c>
    </row>
    <row r="133" customFormat="false" ht="17.25" hidden="false" customHeight="true" outlineLevel="0" collapsed="false">
      <c r="A133" s="174" t="s">
        <v>307</v>
      </c>
      <c r="B133" s="174"/>
      <c r="C133" s="174"/>
      <c r="D133" s="174"/>
      <c r="E133" s="171" t="n">
        <v>786</v>
      </c>
      <c r="F133" s="171"/>
      <c r="G133" s="172" t="n">
        <v>0</v>
      </c>
      <c r="H133" s="172"/>
      <c r="I133" s="172" t="n">
        <v>0</v>
      </c>
      <c r="J133" s="172"/>
      <c r="K133" s="172" t="n">
        <v>0</v>
      </c>
      <c r="L133" s="172"/>
      <c r="M133" s="172" t="n">
        <v>786</v>
      </c>
      <c r="N133" s="172"/>
      <c r="O133" s="172" t="n">
        <v>0</v>
      </c>
      <c r="P133" s="172" t="n">
        <v>0</v>
      </c>
      <c r="Q133" s="172"/>
      <c r="R133" s="172" t="n">
        <v>0</v>
      </c>
      <c r="S133" s="172" t="n">
        <v>0</v>
      </c>
    </row>
    <row r="134" customFormat="false" ht="23.25" hidden="false" customHeight="true" outlineLevel="0" collapsed="false">
      <c r="A134" s="150" t="s">
        <v>112</v>
      </c>
      <c r="B134" s="150"/>
      <c r="C134" s="150"/>
      <c r="D134" s="150"/>
      <c r="E134" s="171" t="n">
        <v>17047</v>
      </c>
      <c r="F134" s="171"/>
      <c r="G134" s="172" t="n">
        <v>12117</v>
      </c>
      <c r="H134" s="172"/>
      <c r="I134" s="172" t="n">
        <v>1</v>
      </c>
      <c r="J134" s="172"/>
      <c r="K134" s="172" t="n">
        <v>33</v>
      </c>
      <c r="L134" s="172"/>
      <c r="M134" s="172" t="n">
        <v>3659</v>
      </c>
      <c r="N134" s="172"/>
      <c r="O134" s="172" t="n">
        <v>411</v>
      </c>
      <c r="P134" s="172" t="n">
        <v>17</v>
      </c>
      <c r="Q134" s="172"/>
      <c r="R134" s="172" t="n">
        <v>793</v>
      </c>
      <c r="S134" s="172" t="n">
        <v>16</v>
      </c>
    </row>
    <row r="135" customFormat="false" ht="23.25" hidden="false" customHeight="true" outlineLevel="0" collapsed="false">
      <c r="A135" s="174" t="s">
        <v>298</v>
      </c>
      <c r="B135" s="174"/>
      <c r="C135" s="174"/>
      <c r="D135" s="174"/>
      <c r="E135" s="171" t="n">
        <v>2293</v>
      </c>
      <c r="F135" s="171"/>
      <c r="G135" s="172" t="n">
        <v>1923</v>
      </c>
      <c r="H135" s="172"/>
      <c r="I135" s="172" t="n">
        <v>0</v>
      </c>
      <c r="J135" s="172"/>
      <c r="K135" s="172" t="n">
        <v>20</v>
      </c>
      <c r="L135" s="172"/>
      <c r="M135" s="172" t="n">
        <v>0</v>
      </c>
      <c r="N135" s="172"/>
      <c r="O135" s="172" t="n">
        <v>317</v>
      </c>
      <c r="P135" s="172" t="n">
        <v>17</v>
      </c>
      <c r="Q135" s="172"/>
      <c r="R135" s="172" t="n">
        <v>0</v>
      </c>
      <c r="S135" s="172" t="n">
        <v>16</v>
      </c>
    </row>
    <row r="136" customFormat="false" ht="17.25" hidden="false" customHeight="true" outlineLevel="0" collapsed="false">
      <c r="A136" s="174" t="s">
        <v>299</v>
      </c>
      <c r="B136" s="174"/>
      <c r="C136" s="174"/>
      <c r="D136" s="174"/>
      <c r="E136" s="171" t="n">
        <v>29</v>
      </c>
      <c r="F136" s="171"/>
      <c r="G136" s="172" t="n">
        <v>29</v>
      </c>
      <c r="H136" s="172"/>
      <c r="I136" s="172" t="n">
        <v>0</v>
      </c>
      <c r="J136" s="172"/>
      <c r="K136" s="172" t="n">
        <v>0</v>
      </c>
      <c r="L136" s="172"/>
      <c r="M136" s="172" t="n">
        <v>0</v>
      </c>
      <c r="N136" s="172"/>
      <c r="O136" s="172" t="n">
        <v>0</v>
      </c>
      <c r="P136" s="172" t="n">
        <v>0</v>
      </c>
      <c r="Q136" s="172"/>
      <c r="R136" s="172" t="n">
        <v>0</v>
      </c>
      <c r="S136" s="172" t="n">
        <v>0</v>
      </c>
    </row>
    <row r="137" customFormat="false" ht="17.25" hidden="false" customHeight="true" outlineLevel="0" collapsed="false">
      <c r="A137" s="174" t="s">
        <v>300</v>
      </c>
      <c r="B137" s="174"/>
      <c r="C137" s="174"/>
      <c r="D137" s="174"/>
      <c r="E137" s="171" t="n">
        <v>94</v>
      </c>
      <c r="F137" s="171"/>
      <c r="G137" s="172" t="n">
        <v>50</v>
      </c>
      <c r="H137" s="172"/>
      <c r="I137" s="172" t="n">
        <v>0</v>
      </c>
      <c r="J137" s="172"/>
      <c r="K137" s="172" t="n">
        <v>7</v>
      </c>
      <c r="L137" s="172"/>
      <c r="M137" s="172" t="n">
        <v>14</v>
      </c>
      <c r="N137" s="172"/>
      <c r="O137" s="172" t="n">
        <v>23</v>
      </c>
      <c r="P137" s="172" t="n">
        <v>0</v>
      </c>
      <c r="Q137" s="172"/>
      <c r="R137" s="172" t="n">
        <v>0</v>
      </c>
      <c r="S137" s="172" t="n">
        <v>0</v>
      </c>
    </row>
    <row r="138" customFormat="false" ht="17.25" hidden="false" customHeight="true" outlineLevel="0" collapsed="false">
      <c r="A138" s="174" t="s">
        <v>301</v>
      </c>
      <c r="B138" s="174"/>
      <c r="C138" s="174"/>
      <c r="D138" s="174"/>
      <c r="E138" s="171" t="n">
        <v>3383</v>
      </c>
      <c r="F138" s="171"/>
      <c r="G138" s="172" t="n">
        <v>2921</v>
      </c>
      <c r="H138" s="172"/>
      <c r="I138" s="172" t="n">
        <v>1</v>
      </c>
      <c r="J138" s="172"/>
      <c r="K138" s="172" t="n">
        <v>0</v>
      </c>
      <c r="L138" s="172"/>
      <c r="M138" s="172" t="n">
        <v>461</v>
      </c>
      <c r="N138" s="172"/>
      <c r="O138" s="172" t="n">
        <v>0</v>
      </c>
      <c r="P138" s="172" t="n">
        <v>0</v>
      </c>
      <c r="Q138" s="172"/>
      <c r="R138" s="172" t="n">
        <v>0</v>
      </c>
      <c r="S138" s="172" t="n">
        <v>0</v>
      </c>
    </row>
    <row r="139" customFormat="false" ht="17.25" hidden="false" customHeight="true" outlineLevel="0" collapsed="false">
      <c r="A139" s="174" t="s">
        <v>302</v>
      </c>
      <c r="B139" s="174"/>
      <c r="C139" s="174"/>
      <c r="D139" s="174"/>
      <c r="E139" s="171" t="n">
        <v>60</v>
      </c>
      <c r="F139" s="171"/>
      <c r="G139" s="172" t="n">
        <v>0</v>
      </c>
      <c r="H139" s="172"/>
      <c r="I139" s="172" t="n">
        <v>0</v>
      </c>
      <c r="J139" s="172"/>
      <c r="K139" s="172" t="n">
        <v>0</v>
      </c>
      <c r="L139" s="172"/>
      <c r="M139" s="172" t="n">
        <v>60</v>
      </c>
      <c r="N139" s="172"/>
      <c r="O139" s="172" t="n">
        <v>0</v>
      </c>
      <c r="P139" s="172" t="n">
        <v>0</v>
      </c>
      <c r="Q139" s="172"/>
      <c r="R139" s="172" t="n">
        <v>0</v>
      </c>
      <c r="S139" s="172" t="n">
        <v>0</v>
      </c>
    </row>
    <row r="140" customFormat="false" ht="17.25" hidden="false" customHeight="true" outlineLevel="0" collapsed="false">
      <c r="A140" s="174" t="s">
        <v>303</v>
      </c>
      <c r="B140" s="174"/>
      <c r="C140" s="174"/>
      <c r="D140" s="174"/>
      <c r="E140" s="171" t="n">
        <v>878</v>
      </c>
      <c r="F140" s="171"/>
      <c r="G140" s="172" t="n">
        <v>736</v>
      </c>
      <c r="H140" s="172"/>
      <c r="I140" s="172" t="n">
        <v>0</v>
      </c>
      <c r="J140" s="172"/>
      <c r="K140" s="172" t="n">
        <v>0</v>
      </c>
      <c r="L140" s="172"/>
      <c r="M140" s="172" t="n">
        <v>37</v>
      </c>
      <c r="N140" s="172"/>
      <c r="O140" s="172" t="n">
        <v>20</v>
      </c>
      <c r="P140" s="172" t="n">
        <v>0</v>
      </c>
      <c r="Q140" s="172"/>
      <c r="R140" s="172" t="n">
        <v>85</v>
      </c>
      <c r="S140" s="172" t="n">
        <v>0</v>
      </c>
    </row>
    <row r="141" customFormat="false" ht="17.25" hidden="false" customHeight="true" outlineLevel="0" collapsed="false">
      <c r="A141" s="174" t="s">
        <v>304</v>
      </c>
      <c r="B141" s="174"/>
      <c r="C141" s="174"/>
      <c r="D141" s="174"/>
      <c r="E141" s="171" t="n">
        <v>8923</v>
      </c>
      <c r="F141" s="171"/>
      <c r="G141" s="172" t="n">
        <v>6453</v>
      </c>
      <c r="H141" s="172"/>
      <c r="I141" s="172" t="n">
        <v>0</v>
      </c>
      <c r="J141" s="172"/>
      <c r="K141" s="172" t="n">
        <v>6</v>
      </c>
      <c r="L141" s="172"/>
      <c r="M141" s="172" t="n">
        <v>1708</v>
      </c>
      <c r="N141" s="172"/>
      <c r="O141" s="172" t="n">
        <v>48</v>
      </c>
      <c r="P141" s="172" t="n">
        <v>0</v>
      </c>
      <c r="Q141" s="172"/>
      <c r="R141" s="172" t="n">
        <v>708</v>
      </c>
      <c r="S141" s="172" t="n">
        <v>0</v>
      </c>
    </row>
    <row r="142" customFormat="false" ht="17.25" hidden="false" customHeight="true" outlineLevel="0" collapsed="false">
      <c r="A142" s="174" t="s">
        <v>305</v>
      </c>
      <c r="B142" s="174"/>
      <c r="C142" s="174"/>
      <c r="D142" s="174"/>
      <c r="E142" s="171" t="n">
        <v>8</v>
      </c>
      <c r="F142" s="171"/>
      <c r="G142" s="172" t="n">
        <v>5</v>
      </c>
      <c r="H142" s="172"/>
      <c r="I142" s="172" t="n">
        <v>0</v>
      </c>
      <c r="J142" s="172"/>
      <c r="K142" s="172" t="n">
        <v>0</v>
      </c>
      <c r="L142" s="172"/>
      <c r="M142" s="172" t="n">
        <v>0</v>
      </c>
      <c r="N142" s="172"/>
      <c r="O142" s="172" t="n">
        <v>3</v>
      </c>
      <c r="P142" s="172" t="n">
        <v>0</v>
      </c>
      <c r="Q142" s="172"/>
      <c r="R142" s="172" t="n">
        <v>0</v>
      </c>
      <c r="S142" s="172" t="n">
        <v>0</v>
      </c>
    </row>
    <row r="143" customFormat="false" ht="17.25" hidden="false" customHeight="true" outlineLevel="0" collapsed="false">
      <c r="A143" s="174" t="s">
        <v>307</v>
      </c>
      <c r="B143" s="174"/>
      <c r="C143" s="174"/>
      <c r="D143" s="174"/>
      <c r="E143" s="171" t="n">
        <v>1379</v>
      </c>
      <c r="F143" s="171"/>
      <c r="G143" s="172" t="n">
        <v>0</v>
      </c>
      <c r="H143" s="172"/>
      <c r="I143" s="172" t="n">
        <v>0</v>
      </c>
      <c r="J143" s="172"/>
      <c r="K143" s="172" t="n">
        <v>0</v>
      </c>
      <c r="L143" s="172"/>
      <c r="M143" s="172" t="n">
        <v>1379</v>
      </c>
      <c r="N143" s="172"/>
      <c r="O143" s="172" t="n">
        <v>0</v>
      </c>
      <c r="P143" s="172" t="n">
        <v>0</v>
      </c>
      <c r="Q143" s="172"/>
      <c r="R143" s="172" t="n">
        <v>0</v>
      </c>
      <c r="S143" s="172" t="n">
        <v>0</v>
      </c>
    </row>
    <row r="144" customFormat="false" ht="23.25" hidden="false" customHeight="true" outlineLevel="0" collapsed="false">
      <c r="A144" s="150" t="s">
        <v>115</v>
      </c>
      <c r="B144" s="150"/>
      <c r="C144" s="150"/>
      <c r="D144" s="150"/>
      <c r="E144" s="171" t="n">
        <v>737</v>
      </c>
      <c r="F144" s="171"/>
      <c r="G144" s="172" t="n">
        <v>212</v>
      </c>
      <c r="H144" s="172"/>
      <c r="I144" s="172" t="n">
        <v>0</v>
      </c>
      <c r="J144" s="172"/>
      <c r="K144" s="172" t="n">
        <v>12</v>
      </c>
      <c r="L144" s="172"/>
      <c r="M144" s="172" t="n">
        <v>508</v>
      </c>
      <c r="N144" s="172"/>
      <c r="O144" s="172" t="n">
        <v>2</v>
      </c>
      <c r="P144" s="172" t="n">
        <v>0</v>
      </c>
      <c r="Q144" s="172"/>
      <c r="R144" s="172" t="n">
        <v>3</v>
      </c>
      <c r="S144" s="172" t="n">
        <v>0</v>
      </c>
    </row>
    <row r="145" customFormat="false" ht="23.25" hidden="false" customHeight="true" outlineLevel="0" collapsed="false">
      <c r="A145" s="174" t="s">
        <v>298</v>
      </c>
      <c r="B145" s="174"/>
      <c r="C145" s="174"/>
      <c r="D145" s="174"/>
      <c r="E145" s="171" t="n">
        <v>6</v>
      </c>
      <c r="F145" s="171"/>
      <c r="G145" s="172" t="n">
        <v>4</v>
      </c>
      <c r="H145" s="172"/>
      <c r="I145" s="172" t="n">
        <v>0</v>
      </c>
      <c r="J145" s="172"/>
      <c r="K145" s="172" t="n">
        <v>0</v>
      </c>
      <c r="L145" s="172"/>
      <c r="M145" s="172" t="n">
        <v>0</v>
      </c>
      <c r="N145" s="172"/>
      <c r="O145" s="172" t="n">
        <v>2</v>
      </c>
      <c r="P145" s="172" t="n">
        <v>0</v>
      </c>
      <c r="Q145" s="172"/>
      <c r="R145" s="172" t="n">
        <v>0</v>
      </c>
      <c r="S145" s="172" t="n">
        <v>0</v>
      </c>
    </row>
    <row r="146" customFormat="false" ht="17.25" hidden="false" customHeight="true" outlineLevel="0" collapsed="false">
      <c r="A146" s="174" t="s">
        <v>300</v>
      </c>
      <c r="B146" s="174"/>
      <c r="C146" s="174"/>
      <c r="D146" s="174"/>
      <c r="E146" s="171" t="n">
        <v>2</v>
      </c>
      <c r="F146" s="171"/>
      <c r="G146" s="172" t="n">
        <v>0</v>
      </c>
      <c r="H146" s="172"/>
      <c r="I146" s="172" t="n">
        <v>0</v>
      </c>
      <c r="J146" s="172"/>
      <c r="K146" s="172" t="n">
        <v>1</v>
      </c>
      <c r="L146" s="172"/>
      <c r="M146" s="172" t="n">
        <v>1</v>
      </c>
      <c r="N146" s="172"/>
      <c r="O146" s="172" t="n">
        <v>0</v>
      </c>
      <c r="P146" s="172" t="n">
        <v>0</v>
      </c>
      <c r="Q146" s="172"/>
      <c r="R146" s="172" t="n">
        <v>0</v>
      </c>
      <c r="S146" s="172" t="n">
        <v>0</v>
      </c>
    </row>
    <row r="147" customFormat="false" ht="17.25" hidden="false" customHeight="true" outlineLevel="0" collapsed="false">
      <c r="A147" s="174" t="s">
        <v>301</v>
      </c>
      <c r="B147" s="174"/>
      <c r="C147" s="174"/>
      <c r="D147" s="174"/>
      <c r="E147" s="171" t="n">
        <v>187</v>
      </c>
      <c r="F147" s="171"/>
      <c r="G147" s="172" t="n">
        <v>78</v>
      </c>
      <c r="H147" s="172"/>
      <c r="I147" s="172" t="n">
        <v>0</v>
      </c>
      <c r="J147" s="172"/>
      <c r="K147" s="172" t="n">
        <v>0</v>
      </c>
      <c r="L147" s="172"/>
      <c r="M147" s="172" t="n">
        <v>109</v>
      </c>
      <c r="N147" s="172"/>
      <c r="O147" s="172" t="n">
        <v>0</v>
      </c>
      <c r="P147" s="172" t="n">
        <v>0</v>
      </c>
      <c r="Q147" s="172"/>
      <c r="R147" s="172" t="n">
        <v>0</v>
      </c>
      <c r="S147" s="172" t="n">
        <v>0</v>
      </c>
    </row>
    <row r="148" customFormat="false" ht="17.25" hidden="false" customHeight="true" outlineLevel="0" collapsed="false">
      <c r="A148" s="174" t="s">
        <v>302</v>
      </c>
      <c r="B148" s="174"/>
      <c r="C148" s="174"/>
      <c r="D148" s="174"/>
      <c r="E148" s="171" t="n">
        <v>141</v>
      </c>
      <c r="F148" s="171"/>
      <c r="G148" s="172" t="n">
        <v>0</v>
      </c>
      <c r="H148" s="172"/>
      <c r="I148" s="172" t="n">
        <v>0</v>
      </c>
      <c r="J148" s="172"/>
      <c r="K148" s="172" t="n">
        <v>10</v>
      </c>
      <c r="L148" s="172"/>
      <c r="M148" s="172" t="n">
        <v>131</v>
      </c>
      <c r="N148" s="172"/>
      <c r="O148" s="172" t="n">
        <v>0</v>
      </c>
      <c r="P148" s="172" t="n">
        <v>0</v>
      </c>
      <c r="Q148" s="172"/>
      <c r="R148" s="172" t="n">
        <v>0</v>
      </c>
      <c r="S148" s="172" t="n">
        <v>0</v>
      </c>
    </row>
    <row r="149" customFormat="false" ht="17.25" hidden="false" customHeight="true" outlineLevel="0" collapsed="false">
      <c r="A149" s="174" t="s">
        <v>303</v>
      </c>
      <c r="B149" s="174"/>
      <c r="C149" s="174"/>
      <c r="D149" s="174"/>
      <c r="E149" s="171" t="n">
        <v>26</v>
      </c>
      <c r="F149" s="171"/>
      <c r="G149" s="172" t="n">
        <v>21</v>
      </c>
      <c r="H149" s="172"/>
      <c r="I149" s="172" t="n">
        <v>0</v>
      </c>
      <c r="J149" s="172"/>
      <c r="K149" s="172" t="n">
        <v>1</v>
      </c>
      <c r="L149" s="172"/>
      <c r="M149" s="172" t="n">
        <v>4</v>
      </c>
      <c r="N149" s="172"/>
      <c r="O149" s="172" t="n">
        <v>0</v>
      </c>
      <c r="P149" s="172" t="n">
        <v>0</v>
      </c>
      <c r="Q149" s="172"/>
      <c r="R149" s="172" t="n">
        <v>0</v>
      </c>
      <c r="S149" s="172" t="n">
        <v>0</v>
      </c>
    </row>
    <row r="150" customFormat="false" ht="17.25" hidden="false" customHeight="true" outlineLevel="0" collapsed="false">
      <c r="A150" s="174" t="s">
        <v>304</v>
      </c>
      <c r="B150" s="174"/>
      <c r="C150" s="174"/>
      <c r="D150" s="174"/>
      <c r="E150" s="171" t="n">
        <v>184</v>
      </c>
      <c r="F150" s="171"/>
      <c r="G150" s="172" t="n">
        <v>109</v>
      </c>
      <c r="H150" s="172"/>
      <c r="I150" s="172" t="n">
        <v>0</v>
      </c>
      <c r="J150" s="172"/>
      <c r="K150" s="172" t="n">
        <v>0</v>
      </c>
      <c r="L150" s="172"/>
      <c r="M150" s="172" t="n">
        <v>72</v>
      </c>
      <c r="N150" s="172"/>
      <c r="O150" s="172" t="n">
        <v>0</v>
      </c>
      <c r="P150" s="172" t="n">
        <v>0</v>
      </c>
      <c r="Q150" s="172"/>
      <c r="R150" s="172" t="n">
        <v>3</v>
      </c>
      <c r="S150" s="172" t="n">
        <v>0</v>
      </c>
    </row>
    <row r="151" customFormat="false" ht="17.25" hidden="false" customHeight="true" outlineLevel="0" collapsed="false">
      <c r="A151" s="174" t="s">
        <v>307</v>
      </c>
      <c r="B151" s="174"/>
      <c r="C151" s="174"/>
      <c r="D151" s="174"/>
      <c r="E151" s="171" t="n">
        <v>191</v>
      </c>
      <c r="F151" s="171"/>
      <c r="G151" s="172" t="n">
        <v>0</v>
      </c>
      <c r="H151" s="172"/>
      <c r="I151" s="172" t="n">
        <v>0</v>
      </c>
      <c r="J151" s="172"/>
      <c r="K151" s="172" t="n">
        <v>0</v>
      </c>
      <c r="L151" s="172"/>
      <c r="M151" s="172" t="n">
        <v>191</v>
      </c>
      <c r="N151" s="172"/>
      <c r="O151" s="172" t="n">
        <v>0</v>
      </c>
      <c r="P151" s="172" t="n">
        <v>0</v>
      </c>
      <c r="Q151" s="172"/>
      <c r="R151" s="172" t="n">
        <v>0</v>
      </c>
      <c r="S151" s="172" t="n">
        <v>0</v>
      </c>
    </row>
    <row r="152" customFormat="false" ht="23.25" hidden="false" customHeight="true" outlineLevel="0" collapsed="false">
      <c r="A152" s="150" t="s">
        <v>316</v>
      </c>
      <c r="B152" s="150"/>
      <c r="C152" s="150"/>
      <c r="D152" s="150"/>
      <c r="E152" s="171" t="n">
        <v>1</v>
      </c>
      <c r="F152" s="171"/>
      <c r="G152" s="172" t="n">
        <v>1</v>
      </c>
      <c r="H152" s="172"/>
      <c r="I152" s="172" t="n">
        <v>0</v>
      </c>
      <c r="J152" s="172"/>
      <c r="K152" s="172" t="n">
        <v>0</v>
      </c>
      <c r="L152" s="172"/>
      <c r="M152" s="172" t="n">
        <v>0</v>
      </c>
      <c r="N152" s="172"/>
      <c r="O152" s="172" t="n">
        <v>0</v>
      </c>
      <c r="P152" s="172" t="n">
        <v>0</v>
      </c>
      <c r="Q152" s="172"/>
      <c r="R152" s="172" t="n">
        <v>0</v>
      </c>
      <c r="S152" s="172" t="n">
        <v>0</v>
      </c>
    </row>
    <row r="153" customFormat="false" ht="23.25" hidden="false" customHeight="true" outlineLevel="0" collapsed="false">
      <c r="A153" s="174" t="s">
        <v>298</v>
      </c>
      <c r="B153" s="174"/>
      <c r="C153" s="174"/>
      <c r="D153" s="174"/>
      <c r="E153" s="171" t="n">
        <v>1</v>
      </c>
      <c r="F153" s="171"/>
      <c r="G153" s="172" t="n">
        <v>1</v>
      </c>
      <c r="H153" s="172"/>
      <c r="I153" s="172" t="n">
        <v>0</v>
      </c>
      <c r="J153" s="172"/>
      <c r="K153" s="172" t="n">
        <v>0</v>
      </c>
      <c r="L153" s="172"/>
      <c r="M153" s="172" t="n">
        <v>0</v>
      </c>
      <c r="N153" s="172"/>
      <c r="O153" s="172" t="n">
        <v>0</v>
      </c>
      <c r="P153" s="172" t="n">
        <v>0</v>
      </c>
      <c r="Q153" s="172"/>
      <c r="R153" s="172" t="n">
        <v>0</v>
      </c>
      <c r="S153" s="172" t="n">
        <v>0</v>
      </c>
    </row>
    <row r="154" customFormat="false" ht="23.25" hidden="false" customHeight="true" outlineLevel="0" collapsed="false">
      <c r="A154" s="150" t="s">
        <v>117</v>
      </c>
      <c r="B154" s="150"/>
      <c r="C154" s="150"/>
      <c r="D154" s="150"/>
      <c r="E154" s="171" t="n">
        <v>100</v>
      </c>
      <c r="F154" s="171"/>
      <c r="G154" s="172" t="n">
        <v>11</v>
      </c>
      <c r="H154" s="172"/>
      <c r="I154" s="172" t="n">
        <v>0</v>
      </c>
      <c r="J154" s="172"/>
      <c r="K154" s="172" t="n">
        <v>1</v>
      </c>
      <c r="L154" s="172"/>
      <c r="M154" s="172" t="n">
        <v>88</v>
      </c>
      <c r="N154" s="172"/>
      <c r="O154" s="172" t="n">
        <v>0</v>
      </c>
      <c r="P154" s="172" t="n">
        <v>0</v>
      </c>
      <c r="Q154" s="172"/>
      <c r="R154" s="172" t="n">
        <v>0</v>
      </c>
      <c r="S154" s="172" t="n">
        <v>0</v>
      </c>
    </row>
    <row r="155" customFormat="false" ht="23.25" hidden="false" customHeight="true" outlineLevel="0" collapsed="false">
      <c r="A155" s="174" t="s">
        <v>298</v>
      </c>
      <c r="B155" s="174"/>
      <c r="C155" s="174"/>
      <c r="D155" s="174"/>
      <c r="E155" s="171" t="n">
        <v>1</v>
      </c>
      <c r="F155" s="171"/>
      <c r="G155" s="172" t="n">
        <v>1</v>
      </c>
      <c r="H155" s="172"/>
      <c r="I155" s="172" t="n">
        <v>0</v>
      </c>
      <c r="J155" s="172"/>
      <c r="K155" s="172" t="n">
        <v>0</v>
      </c>
      <c r="L155" s="172"/>
      <c r="M155" s="172" t="n">
        <v>0</v>
      </c>
      <c r="N155" s="172"/>
      <c r="O155" s="172" t="n">
        <v>0</v>
      </c>
      <c r="P155" s="172" t="n">
        <v>0</v>
      </c>
      <c r="Q155" s="172"/>
      <c r="R155" s="172" t="n">
        <v>0</v>
      </c>
      <c r="S155" s="172" t="n">
        <v>0</v>
      </c>
    </row>
    <row r="156" customFormat="false" ht="17.25" hidden="false" customHeight="true" outlineLevel="0" collapsed="false">
      <c r="A156" s="174" t="s">
        <v>300</v>
      </c>
      <c r="B156" s="174"/>
      <c r="C156" s="174"/>
      <c r="D156" s="174"/>
      <c r="E156" s="171" t="n">
        <v>1</v>
      </c>
      <c r="F156" s="171"/>
      <c r="G156" s="172" t="n">
        <v>0</v>
      </c>
      <c r="H156" s="172"/>
      <c r="I156" s="172" t="n">
        <v>0</v>
      </c>
      <c r="J156" s="172"/>
      <c r="K156" s="172" t="n">
        <v>1</v>
      </c>
      <c r="L156" s="172"/>
      <c r="M156" s="172" t="n">
        <v>0</v>
      </c>
      <c r="N156" s="172"/>
      <c r="O156" s="172" t="n">
        <v>0</v>
      </c>
      <c r="P156" s="172" t="n">
        <v>0</v>
      </c>
      <c r="Q156" s="172"/>
      <c r="R156" s="172" t="n">
        <v>0</v>
      </c>
      <c r="S156" s="172" t="n">
        <v>0</v>
      </c>
    </row>
    <row r="157" customFormat="false" ht="17.25" hidden="false" customHeight="true" outlineLevel="0" collapsed="false">
      <c r="A157" s="174" t="s">
        <v>301</v>
      </c>
      <c r="B157" s="174"/>
      <c r="C157" s="174"/>
      <c r="D157" s="174"/>
      <c r="E157" s="171" t="n">
        <v>14</v>
      </c>
      <c r="F157" s="171"/>
      <c r="G157" s="172" t="n">
        <v>0</v>
      </c>
      <c r="H157" s="172"/>
      <c r="I157" s="172" t="n">
        <v>0</v>
      </c>
      <c r="J157" s="172"/>
      <c r="K157" s="172" t="n">
        <v>0</v>
      </c>
      <c r="L157" s="172"/>
      <c r="M157" s="172" t="n">
        <v>14</v>
      </c>
      <c r="N157" s="172"/>
      <c r="O157" s="172" t="n">
        <v>0</v>
      </c>
      <c r="P157" s="172" t="n">
        <v>0</v>
      </c>
      <c r="Q157" s="172"/>
      <c r="R157" s="172" t="n">
        <v>0</v>
      </c>
      <c r="S157" s="172" t="n">
        <v>0</v>
      </c>
    </row>
    <row r="158" customFormat="false" ht="17.25" hidden="false" customHeight="true" outlineLevel="0" collapsed="false">
      <c r="A158" s="174" t="s">
        <v>303</v>
      </c>
      <c r="B158" s="174"/>
      <c r="C158" s="174"/>
      <c r="D158" s="174"/>
      <c r="E158" s="171" t="n">
        <v>3</v>
      </c>
      <c r="F158" s="171"/>
      <c r="G158" s="172" t="n">
        <v>2</v>
      </c>
      <c r="H158" s="172"/>
      <c r="I158" s="172" t="n">
        <v>0</v>
      </c>
      <c r="J158" s="172"/>
      <c r="K158" s="172" t="n">
        <v>0</v>
      </c>
      <c r="L158" s="172"/>
      <c r="M158" s="172" t="n">
        <v>1</v>
      </c>
      <c r="N158" s="172"/>
      <c r="O158" s="172" t="n">
        <v>0</v>
      </c>
      <c r="P158" s="172" t="n">
        <v>0</v>
      </c>
      <c r="Q158" s="172"/>
      <c r="R158" s="172" t="n">
        <v>0</v>
      </c>
      <c r="S158" s="172" t="n">
        <v>0</v>
      </c>
    </row>
    <row r="159" customFormat="false" ht="17.25" hidden="false" customHeight="true" outlineLevel="0" collapsed="false">
      <c r="A159" s="174" t="s">
        <v>304</v>
      </c>
      <c r="B159" s="174"/>
      <c r="C159" s="174"/>
      <c r="D159" s="174"/>
      <c r="E159" s="171" t="n">
        <v>54</v>
      </c>
      <c r="F159" s="171"/>
      <c r="G159" s="172" t="n">
        <v>8</v>
      </c>
      <c r="H159" s="172"/>
      <c r="I159" s="172" t="n">
        <v>0</v>
      </c>
      <c r="J159" s="172"/>
      <c r="K159" s="172" t="n">
        <v>0</v>
      </c>
      <c r="L159" s="172"/>
      <c r="M159" s="172" t="n">
        <v>46</v>
      </c>
      <c r="N159" s="172"/>
      <c r="O159" s="172" t="n">
        <v>0</v>
      </c>
      <c r="P159" s="172" t="n">
        <v>0</v>
      </c>
      <c r="Q159" s="172"/>
      <c r="R159" s="172" t="n">
        <v>0</v>
      </c>
      <c r="S159" s="172" t="n">
        <v>0</v>
      </c>
    </row>
    <row r="160" customFormat="false" ht="17.25" hidden="false" customHeight="true" outlineLevel="0" collapsed="false">
      <c r="A160" s="174" t="s">
        <v>307</v>
      </c>
      <c r="B160" s="174"/>
      <c r="C160" s="174"/>
      <c r="D160" s="174"/>
      <c r="E160" s="171" t="n">
        <v>27</v>
      </c>
      <c r="F160" s="171"/>
      <c r="G160" s="172" t="n">
        <v>0</v>
      </c>
      <c r="H160" s="172"/>
      <c r="I160" s="172" t="n">
        <v>0</v>
      </c>
      <c r="J160" s="172"/>
      <c r="K160" s="172" t="n">
        <v>0</v>
      </c>
      <c r="L160" s="172"/>
      <c r="M160" s="172" t="n">
        <v>27</v>
      </c>
      <c r="N160" s="172"/>
      <c r="O160" s="172" t="n">
        <v>0</v>
      </c>
      <c r="P160" s="172" t="n">
        <v>0</v>
      </c>
      <c r="Q160" s="172"/>
      <c r="R160" s="172" t="n">
        <v>0</v>
      </c>
      <c r="S160" s="172" t="n">
        <v>0</v>
      </c>
    </row>
    <row r="161" customFormat="false" ht="23.25" hidden="false" customHeight="true" outlineLevel="0" collapsed="false">
      <c r="A161" s="150" t="s">
        <v>119</v>
      </c>
      <c r="B161" s="150"/>
      <c r="C161" s="150"/>
      <c r="D161" s="150"/>
      <c r="E161" s="171" t="n">
        <v>788</v>
      </c>
      <c r="F161" s="171"/>
      <c r="G161" s="172" t="n">
        <v>436</v>
      </c>
      <c r="H161" s="172"/>
      <c r="I161" s="172" t="n">
        <v>0</v>
      </c>
      <c r="J161" s="172"/>
      <c r="K161" s="172" t="n">
        <v>0</v>
      </c>
      <c r="L161" s="172"/>
      <c r="M161" s="172" t="n">
        <v>339</v>
      </c>
      <c r="N161" s="172"/>
      <c r="O161" s="172" t="n">
        <v>0</v>
      </c>
      <c r="P161" s="172" t="n">
        <v>0</v>
      </c>
      <c r="Q161" s="172"/>
      <c r="R161" s="172" t="n">
        <v>13</v>
      </c>
      <c r="S161" s="172" t="n">
        <v>0</v>
      </c>
    </row>
    <row r="162" customFormat="false" ht="23.25" hidden="false" customHeight="true" outlineLevel="0" collapsed="false">
      <c r="A162" s="174" t="s">
        <v>298</v>
      </c>
      <c r="B162" s="174"/>
      <c r="C162" s="174"/>
      <c r="D162" s="174"/>
      <c r="E162" s="171" t="n">
        <v>25</v>
      </c>
      <c r="F162" s="171"/>
      <c r="G162" s="172" t="n">
        <v>25</v>
      </c>
      <c r="H162" s="172"/>
      <c r="I162" s="172" t="n">
        <v>0</v>
      </c>
      <c r="J162" s="172"/>
      <c r="K162" s="172" t="n">
        <v>0</v>
      </c>
      <c r="L162" s="172"/>
      <c r="M162" s="172" t="n">
        <v>0</v>
      </c>
      <c r="N162" s="172"/>
      <c r="O162" s="172" t="n">
        <v>0</v>
      </c>
      <c r="P162" s="172" t="n">
        <v>0</v>
      </c>
      <c r="Q162" s="172"/>
      <c r="R162" s="172" t="n">
        <v>0</v>
      </c>
      <c r="S162" s="172" t="n">
        <v>0</v>
      </c>
    </row>
    <row r="163" customFormat="false" ht="17.25" hidden="false" customHeight="true" outlineLevel="0" collapsed="false">
      <c r="A163" s="174" t="s">
        <v>301</v>
      </c>
      <c r="B163" s="174"/>
      <c r="C163" s="174"/>
      <c r="D163" s="174"/>
      <c r="E163" s="171" t="n">
        <v>126</v>
      </c>
      <c r="F163" s="171"/>
      <c r="G163" s="172" t="n">
        <v>96</v>
      </c>
      <c r="H163" s="172"/>
      <c r="I163" s="172" t="n">
        <v>0</v>
      </c>
      <c r="J163" s="172"/>
      <c r="K163" s="172" t="n">
        <v>0</v>
      </c>
      <c r="L163" s="172"/>
      <c r="M163" s="172" t="n">
        <v>30</v>
      </c>
      <c r="N163" s="172"/>
      <c r="O163" s="172" t="n">
        <v>0</v>
      </c>
      <c r="P163" s="172" t="n">
        <v>0</v>
      </c>
      <c r="Q163" s="172"/>
      <c r="R163" s="172" t="n">
        <v>0</v>
      </c>
      <c r="S163" s="172" t="n">
        <v>0</v>
      </c>
    </row>
    <row r="164" customFormat="false" ht="17.25" hidden="false" customHeight="true" outlineLevel="0" collapsed="false">
      <c r="A164" s="174" t="s">
        <v>303</v>
      </c>
      <c r="B164" s="174"/>
      <c r="C164" s="174"/>
      <c r="D164" s="174"/>
      <c r="E164" s="171" t="n">
        <v>10</v>
      </c>
      <c r="F164" s="171"/>
      <c r="G164" s="172" t="n">
        <v>9</v>
      </c>
      <c r="H164" s="172"/>
      <c r="I164" s="172" t="n">
        <v>0</v>
      </c>
      <c r="J164" s="172"/>
      <c r="K164" s="172" t="n">
        <v>0</v>
      </c>
      <c r="L164" s="172"/>
      <c r="M164" s="172" t="n">
        <v>0</v>
      </c>
      <c r="N164" s="172"/>
      <c r="O164" s="172" t="n">
        <v>0</v>
      </c>
      <c r="P164" s="172" t="n">
        <v>0</v>
      </c>
      <c r="Q164" s="172"/>
      <c r="R164" s="172" t="n">
        <v>1</v>
      </c>
      <c r="S164" s="172" t="n">
        <v>0</v>
      </c>
    </row>
    <row r="165" customFormat="false" ht="17.25" hidden="false" customHeight="true" outlineLevel="0" collapsed="false">
      <c r="A165" s="174" t="s">
        <v>304</v>
      </c>
      <c r="B165" s="174"/>
      <c r="C165" s="174"/>
      <c r="D165" s="174"/>
      <c r="E165" s="171" t="n">
        <v>517</v>
      </c>
      <c r="F165" s="171"/>
      <c r="G165" s="172" t="n">
        <v>306</v>
      </c>
      <c r="H165" s="172"/>
      <c r="I165" s="172" t="n">
        <v>0</v>
      </c>
      <c r="J165" s="172"/>
      <c r="K165" s="172" t="n">
        <v>0</v>
      </c>
      <c r="L165" s="172"/>
      <c r="M165" s="172" t="n">
        <v>199</v>
      </c>
      <c r="N165" s="172"/>
      <c r="O165" s="172" t="n">
        <v>0</v>
      </c>
      <c r="P165" s="172" t="n">
        <v>0</v>
      </c>
      <c r="Q165" s="172"/>
      <c r="R165" s="172" t="n">
        <v>12</v>
      </c>
      <c r="S165" s="172" t="n">
        <v>0</v>
      </c>
    </row>
    <row r="166" customFormat="false" ht="17.25" hidden="false" customHeight="true" outlineLevel="0" collapsed="false">
      <c r="A166" s="174" t="s">
        <v>307</v>
      </c>
      <c r="B166" s="174"/>
      <c r="C166" s="174"/>
      <c r="D166" s="174"/>
      <c r="E166" s="171" t="n">
        <v>110</v>
      </c>
      <c r="F166" s="171"/>
      <c r="G166" s="172" t="n">
        <v>0</v>
      </c>
      <c r="H166" s="172"/>
      <c r="I166" s="172" t="n">
        <v>0</v>
      </c>
      <c r="J166" s="172"/>
      <c r="K166" s="172" t="n">
        <v>0</v>
      </c>
      <c r="L166" s="172"/>
      <c r="M166" s="172" t="n">
        <v>110</v>
      </c>
      <c r="N166" s="172"/>
      <c r="O166" s="172" t="n">
        <v>0</v>
      </c>
      <c r="P166" s="172" t="n">
        <v>0</v>
      </c>
      <c r="Q166" s="172"/>
      <c r="R166" s="172" t="n">
        <v>0</v>
      </c>
      <c r="S166" s="172" t="n">
        <v>0</v>
      </c>
    </row>
    <row r="167" customFormat="false" ht="23.25" hidden="false" customHeight="true" outlineLevel="0" collapsed="false">
      <c r="A167" s="150" t="s">
        <v>317</v>
      </c>
      <c r="B167" s="150"/>
      <c r="C167" s="150"/>
      <c r="D167" s="150"/>
      <c r="E167" s="171" t="n">
        <v>9</v>
      </c>
      <c r="F167" s="171"/>
      <c r="G167" s="172" t="n">
        <v>0</v>
      </c>
      <c r="H167" s="172"/>
      <c r="I167" s="172" t="n">
        <v>0</v>
      </c>
      <c r="J167" s="172"/>
      <c r="K167" s="172" t="n">
        <v>0</v>
      </c>
      <c r="L167" s="172"/>
      <c r="M167" s="172" t="n">
        <v>9</v>
      </c>
      <c r="N167" s="172"/>
      <c r="O167" s="172" t="n">
        <v>0</v>
      </c>
      <c r="P167" s="172" t="n">
        <v>0</v>
      </c>
      <c r="Q167" s="172"/>
      <c r="R167" s="172" t="n">
        <v>0</v>
      </c>
      <c r="S167" s="172" t="n">
        <v>0</v>
      </c>
    </row>
    <row r="168" customFormat="false" ht="23.25" hidden="false" customHeight="true" outlineLevel="0" collapsed="false">
      <c r="A168" s="174" t="s">
        <v>301</v>
      </c>
      <c r="B168" s="174"/>
      <c r="C168" s="174"/>
      <c r="D168" s="174"/>
      <c r="E168" s="171" t="n">
        <v>5</v>
      </c>
      <c r="F168" s="171"/>
      <c r="G168" s="172" t="n">
        <v>0</v>
      </c>
      <c r="H168" s="172"/>
      <c r="I168" s="172" t="n">
        <v>0</v>
      </c>
      <c r="J168" s="172"/>
      <c r="K168" s="172" t="n">
        <v>0</v>
      </c>
      <c r="L168" s="172"/>
      <c r="M168" s="172" t="n">
        <v>5</v>
      </c>
      <c r="N168" s="172"/>
      <c r="O168" s="172" t="n">
        <v>0</v>
      </c>
      <c r="P168" s="172" t="n">
        <v>0</v>
      </c>
      <c r="Q168" s="172"/>
      <c r="R168" s="172" t="n">
        <v>0</v>
      </c>
      <c r="S168" s="172" t="n">
        <v>0</v>
      </c>
    </row>
    <row r="169" customFormat="false" ht="17.25" hidden="false" customHeight="true" outlineLevel="0" collapsed="false">
      <c r="A169" s="174" t="s">
        <v>307</v>
      </c>
      <c r="B169" s="174"/>
      <c r="C169" s="174"/>
      <c r="D169" s="174"/>
      <c r="E169" s="171" t="n">
        <v>4</v>
      </c>
      <c r="F169" s="171"/>
      <c r="G169" s="172" t="n">
        <v>0</v>
      </c>
      <c r="H169" s="172"/>
      <c r="I169" s="172" t="n">
        <v>0</v>
      </c>
      <c r="J169" s="172"/>
      <c r="K169" s="172" t="n">
        <v>0</v>
      </c>
      <c r="L169" s="172"/>
      <c r="M169" s="172" t="n">
        <v>4</v>
      </c>
      <c r="N169" s="172"/>
      <c r="O169" s="172" t="n">
        <v>0</v>
      </c>
      <c r="P169" s="172" t="n">
        <v>0</v>
      </c>
      <c r="Q169" s="172"/>
      <c r="R169" s="172" t="n">
        <v>0</v>
      </c>
      <c r="S169" s="172" t="n">
        <v>0</v>
      </c>
    </row>
    <row r="170" customFormat="false" ht="23.25" hidden="false" customHeight="true" outlineLevel="0" collapsed="false">
      <c r="A170" s="150" t="s">
        <v>121</v>
      </c>
      <c r="B170" s="150"/>
      <c r="C170" s="150"/>
      <c r="D170" s="150"/>
      <c r="E170" s="171" t="n">
        <v>8</v>
      </c>
      <c r="F170" s="171"/>
      <c r="G170" s="172" t="n">
        <v>5</v>
      </c>
      <c r="H170" s="172"/>
      <c r="I170" s="172" t="n">
        <v>0</v>
      </c>
      <c r="J170" s="172"/>
      <c r="K170" s="172" t="n">
        <v>0</v>
      </c>
      <c r="L170" s="172"/>
      <c r="M170" s="172" t="n">
        <v>1</v>
      </c>
      <c r="N170" s="172"/>
      <c r="O170" s="172" t="n">
        <v>0</v>
      </c>
      <c r="P170" s="172" t="n">
        <v>0</v>
      </c>
      <c r="Q170" s="172"/>
      <c r="R170" s="172" t="n">
        <v>2</v>
      </c>
      <c r="S170" s="172" t="n">
        <v>0</v>
      </c>
    </row>
    <row r="171" customFormat="false" ht="23.25" hidden="false" customHeight="true" outlineLevel="0" collapsed="false">
      <c r="A171" s="174" t="s">
        <v>298</v>
      </c>
      <c r="B171" s="174"/>
      <c r="C171" s="174"/>
      <c r="D171" s="174"/>
      <c r="E171" s="171" t="n">
        <v>1</v>
      </c>
      <c r="F171" s="171"/>
      <c r="G171" s="172" t="n">
        <v>1</v>
      </c>
      <c r="H171" s="172"/>
      <c r="I171" s="172" t="n">
        <v>0</v>
      </c>
      <c r="J171" s="172"/>
      <c r="K171" s="172" t="n">
        <v>0</v>
      </c>
      <c r="L171" s="172"/>
      <c r="M171" s="172" t="n">
        <v>0</v>
      </c>
      <c r="N171" s="172"/>
      <c r="O171" s="172" t="n">
        <v>0</v>
      </c>
      <c r="P171" s="172" t="n">
        <v>0</v>
      </c>
      <c r="Q171" s="172"/>
      <c r="R171" s="172" t="n">
        <v>0</v>
      </c>
      <c r="S171" s="172" t="n">
        <v>0</v>
      </c>
    </row>
    <row r="172" customFormat="false" ht="17.25" hidden="false" customHeight="true" outlineLevel="0" collapsed="false">
      <c r="A172" s="174" t="s">
        <v>303</v>
      </c>
      <c r="B172" s="174"/>
      <c r="C172" s="174"/>
      <c r="D172" s="174"/>
      <c r="E172" s="171" t="n">
        <v>3</v>
      </c>
      <c r="F172" s="171"/>
      <c r="G172" s="172" t="n">
        <v>2</v>
      </c>
      <c r="H172" s="172"/>
      <c r="I172" s="172" t="n">
        <v>0</v>
      </c>
      <c r="J172" s="172"/>
      <c r="K172" s="172" t="n">
        <v>0</v>
      </c>
      <c r="L172" s="172"/>
      <c r="M172" s="172" t="n">
        <v>1</v>
      </c>
      <c r="N172" s="172"/>
      <c r="O172" s="172" t="n">
        <v>0</v>
      </c>
      <c r="P172" s="172" t="n">
        <v>0</v>
      </c>
      <c r="Q172" s="172"/>
      <c r="R172" s="172" t="n">
        <v>0</v>
      </c>
      <c r="S172" s="172" t="n">
        <v>0</v>
      </c>
    </row>
    <row r="173" customFormat="false" ht="17.25" hidden="false" customHeight="true" outlineLevel="0" collapsed="false">
      <c r="A173" s="174" t="s">
        <v>304</v>
      </c>
      <c r="B173" s="174"/>
      <c r="C173" s="174"/>
      <c r="D173" s="174"/>
      <c r="E173" s="171" t="n">
        <v>4</v>
      </c>
      <c r="F173" s="171"/>
      <c r="G173" s="172" t="n">
        <v>2</v>
      </c>
      <c r="H173" s="172"/>
      <c r="I173" s="172" t="n">
        <v>0</v>
      </c>
      <c r="J173" s="172"/>
      <c r="K173" s="172" t="n">
        <v>0</v>
      </c>
      <c r="L173" s="172"/>
      <c r="M173" s="172" t="n">
        <v>0</v>
      </c>
      <c r="N173" s="172"/>
      <c r="O173" s="172" t="n">
        <v>0</v>
      </c>
      <c r="P173" s="172" t="n">
        <v>0</v>
      </c>
      <c r="Q173" s="172"/>
      <c r="R173" s="172" t="n">
        <v>2</v>
      </c>
      <c r="S173" s="172" t="n">
        <v>0</v>
      </c>
    </row>
    <row r="174" customFormat="false" ht="23.25" hidden="false" customHeight="true" outlineLevel="0" collapsed="false">
      <c r="A174" s="150" t="s">
        <v>122</v>
      </c>
      <c r="B174" s="150"/>
      <c r="C174" s="150"/>
      <c r="D174" s="150"/>
      <c r="E174" s="171" t="n">
        <v>6</v>
      </c>
      <c r="F174" s="171"/>
      <c r="G174" s="172" t="n">
        <v>2</v>
      </c>
      <c r="H174" s="172"/>
      <c r="I174" s="172" t="n">
        <v>0</v>
      </c>
      <c r="J174" s="172"/>
      <c r="K174" s="172" t="n">
        <v>0</v>
      </c>
      <c r="L174" s="172"/>
      <c r="M174" s="172" t="n">
        <v>4</v>
      </c>
      <c r="N174" s="172"/>
      <c r="O174" s="172" t="n">
        <v>0</v>
      </c>
      <c r="P174" s="172" t="n">
        <v>0</v>
      </c>
      <c r="Q174" s="172"/>
      <c r="R174" s="172" t="n">
        <v>0</v>
      </c>
      <c r="S174" s="172" t="n">
        <v>0</v>
      </c>
    </row>
    <row r="175" customFormat="false" ht="23.25" hidden="false" customHeight="true" outlineLevel="0" collapsed="false">
      <c r="A175" s="174" t="s">
        <v>304</v>
      </c>
      <c r="B175" s="174"/>
      <c r="C175" s="174"/>
      <c r="D175" s="174"/>
      <c r="E175" s="171" t="n">
        <v>6</v>
      </c>
      <c r="F175" s="171"/>
      <c r="G175" s="172" t="n">
        <v>2</v>
      </c>
      <c r="H175" s="172"/>
      <c r="I175" s="172" t="n">
        <v>0</v>
      </c>
      <c r="J175" s="172"/>
      <c r="K175" s="172" t="n">
        <v>0</v>
      </c>
      <c r="L175" s="172"/>
      <c r="M175" s="172" t="n">
        <v>4</v>
      </c>
      <c r="N175" s="172"/>
      <c r="O175" s="172" t="n">
        <v>0</v>
      </c>
      <c r="P175" s="172" t="n">
        <v>0</v>
      </c>
      <c r="Q175" s="172"/>
      <c r="R175" s="172" t="n">
        <v>0</v>
      </c>
      <c r="S175" s="172" t="n">
        <v>0</v>
      </c>
    </row>
    <row r="176" customFormat="false" ht="23.25" hidden="false" customHeight="true" outlineLevel="0" collapsed="false">
      <c r="A176" s="150" t="s">
        <v>124</v>
      </c>
      <c r="B176" s="150"/>
      <c r="C176" s="150"/>
      <c r="D176" s="150"/>
      <c r="E176" s="171" t="n">
        <v>31</v>
      </c>
      <c r="F176" s="171"/>
      <c r="G176" s="172" t="n">
        <v>25</v>
      </c>
      <c r="H176" s="172"/>
      <c r="I176" s="172" t="n">
        <v>0</v>
      </c>
      <c r="J176" s="172"/>
      <c r="K176" s="172" t="n">
        <v>0</v>
      </c>
      <c r="L176" s="172"/>
      <c r="M176" s="172" t="n">
        <v>6</v>
      </c>
      <c r="N176" s="172"/>
      <c r="O176" s="172" t="n">
        <v>0</v>
      </c>
      <c r="P176" s="172" t="n">
        <v>0</v>
      </c>
      <c r="Q176" s="172"/>
      <c r="R176" s="172" t="n">
        <v>0</v>
      </c>
      <c r="S176" s="172" t="n">
        <v>0</v>
      </c>
    </row>
    <row r="177" customFormat="false" ht="23.25" hidden="false" customHeight="true" outlineLevel="0" collapsed="false">
      <c r="A177" s="174" t="s">
        <v>298</v>
      </c>
      <c r="B177" s="174"/>
      <c r="C177" s="174"/>
      <c r="D177" s="174"/>
      <c r="E177" s="171" t="n">
        <v>5</v>
      </c>
      <c r="F177" s="171"/>
      <c r="G177" s="172" t="n">
        <v>5</v>
      </c>
      <c r="H177" s="172"/>
      <c r="I177" s="172" t="n">
        <v>0</v>
      </c>
      <c r="J177" s="172"/>
      <c r="K177" s="172" t="n">
        <v>0</v>
      </c>
      <c r="L177" s="172"/>
      <c r="M177" s="172" t="n">
        <v>0</v>
      </c>
      <c r="N177" s="172"/>
      <c r="O177" s="172" t="n">
        <v>0</v>
      </c>
      <c r="P177" s="172" t="n">
        <v>0</v>
      </c>
      <c r="Q177" s="172"/>
      <c r="R177" s="172" t="n">
        <v>0</v>
      </c>
      <c r="S177" s="172" t="n">
        <v>0</v>
      </c>
    </row>
    <row r="178" customFormat="false" ht="17.25" hidden="false" customHeight="true" outlineLevel="0" collapsed="false">
      <c r="A178" s="174" t="s">
        <v>304</v>
      </c>
      <c r="B178" s="174"/>
      <c r="C178" s="174"/>
      <c r="D178" s="174"/>
      <c r="E178" s="171" t="n">
        <v>24</v>
      </c>
      <c r="F178" s="171"/>
      <c r="G178" s="172" t="n">
        <v>20</v>
      </c>
      <c r="H178" s="172"/>
      <c r="I178" s="172" t="n">
        <v>0</v>
      </c>
      <c r="J178" s="172"/>
      <c r="K178" s="172" t="n">
        <v>0</v>
      </c>
      <c r="L178" s="172"/>
      <c r="M178" s="172" t="n">
        <v>4</v>
      </c>
      <c r="N178" s="172"/>
      <c r="O178" s="172" t="n">
        <v>0</v>
      </c>
      <c r="P178" s="172" t="n">
        <v>0</v>
      </c>
      <c r="Q178" s="172"/>
      <c r="R178" s="172" t="n">
        <v>0</v>
      </c>
      <c r="S178" s="172" t="n">
        <v>0</v>
      </c>
    </row>
    <row r="179" customFormat="false" ht="17.25" hidden="false" customHeight="true" outlineLevel="0" collapsed="false">
      <c r="A179" s="174" t="s">
        <v>307</v>
      </c>
      <c r="B179" s="174"/>
      <c r="C179" s="174"/>
      <c r="D179" s="174"/>
      <c r="E179" s="171" t="n">
        <v>2</v>
      </c>
      <c r="F179" s="171"/>
      <c r="G179" s="172" t="n">
        <v>0</v>
      </c>
      <c r="H179" s="172"/>
      <c r="I179" s="172" t="n">
        <v>0</v>
      </c>
      <c r="J179" s="172"/>
      <c r="K179" s="172" t="n">
        <v>0</v>
      </c>
      <c r="L179" s="172"/>
      <c r="M179" s="172" t="n">
        <v>2</v>
      </c>
      <c r="N179" s="172"/>
      <c r="O179" s="172" t="n">
        <v>0</v>
      </c>
      <c r="P179" s="172" t="n">
        <v>0</v>
      </c>
      <c r="Q179" s="172"/>
      <c r="R179" s="172" t="n">
        <v>0</v>
      </c>
      <c r="S179" s="172" t="n">
        <v>0</v>
      </c>
    </row>
    <row r="180" customFormat="false" ht="23.25" hidden="false" customHeight="true" outlineLevel="0" collapsed="false">
      <c r="A180" s="150" t="s">
        <v>125</v>
      </c>
      <c r="B180" s="150"/>
      <c r="C180" s="150"/>
      <c r="D180" s="150"/>
      <c r="E180" s="171" t="n">
        <v>2665</v>
      </c>
      <c r="F180" s="171"/>
      <c r="G180" s="172" t="n">
        <v>1515</v>
      </c>
      <c r="H180" s="172"/>
      <c r="I180" s="172" t="n">
        <v>0</v>
      </c>
      <c r="J180" s="172"/>
      <c r="K180" s="172" t="n">
        <v>5</v>
      </c>
      <c r="L180" s="172"/>
      <c r="M180" s="172" t="n">
        <v>1077</v>
      </c>
      <c r="N180" s="172"/>
      <c r="O180" s="172" t="n">
        <v>7</v>
      </c>
      <c r="P180" s="172" t="n">
        <v>0</v>
      </c>
      <c r="Q180" s="172"/>
      <c r="R180" s="172" t="n">
        <v>58</v>
      </c>
      <c r="S180" s="172" t="n">
        <v>3</v>
      </c>
    </row>
    <row r="181" customFormat="false" ht="23.25" hidden="false" customHeight="true" outlineLevel="0" collapsed="false">
      <c r="A181" s="174" t="s">
        <v>298</v>
      </c>
      <c r="B181" s="174"/>
      <c r="C181" s="174"/>
      <c r="D181" s="174"/>
      <c r="E181" s="171" t="n">
        <v>138</v>
      </c>
      <c r="F181" s="171"/>
      <c r="G181" s="172" t="n">
        <v>128</v>
      </c>
      <c r="H181" s="172"/>
      <c r="I181" s="172" t="n">
        <v>0</v>
      </c>
      <c r="J181" s="172"/>
      <c r="K181" s="172" t="n">
        <v>0</v>
      </c>
      <c r="L181" s="172"/>
      <c r="M181" s="172" t="n">
        <v>0</v>
      </c>
      <c r="N181" s="172"/>
      <c r="O181" s="172" t="n">
        <v>7</v>
      </c>
      <c r="P181" s="172" t="n">
        <v>0</v>
      </c>
      <c r="Q181" s="172"/>
      <c r="R181" s="172" t="n">
        <v>0</v>
      </c>
      <c r="S181" s="172" t="n">
        <v>3</v>
      </c>
    </row>
    <row r="182" customFormat="false" ht="17.25" hidden="false" customHeight="true" outlineLevel="0" collapsed="false">
      <c r="A182" s="174" t="s">
        <v>300</v>
      </c>
      <c r="B182" s="174"/>
      <c r="C182" s="174"/>
      <c r="D182" s="174"/>
      <c r="E182" s="171" t="n">
        <v>7</v>
      </c>
      <c r="F182" s="171"/>
      <c r="G182" s="172" t="n">
        <v>4</v>
      </c>
      <c r="H182" s="172"/>
      <c r="I182" s="172" t="n">
        <v>0</v>
      </c>
      <c r="J182" s="172"/>
      <c r="K182" s="172" t="n">
        <v>0</v>
      </c>
      <c r="L182" s="172"/>
      <c r="M182" s="172" t="n">
        <v>3</v>
      </c>
      <c r="N182" s="172"/>
      <c r="O182" s="172" t="n">
        <v>0</v>
      </c>
      <c r="P182" s="172" t="n">
        <v>0</v>
      </c>
      <c r="Q182" s="172"/>
      <c r="R182" s="172" t="n">
        <v>0</v>
      </c>
      <c r="S182" s="172" t="n">
        <v>0</v>
      </c>
    </row>
    <row r="183" customFormat="false" ht="17.25" hidden="false" customHeight="true" outlineLevel="0" collapsed="false">
      <c r="A183" s="174" t="s">
        <v>301</v>
      </c>
      <c r="B183" s="174"/>
      <c r="C183" s="174"/>
      <c r="D183" s="174"/>
      <c r="E183" s="171" t="n">
        <v>559</v>
      </c>
      <c r="F183" s="171"/>
      <c r="G183" s="172" t="n">
        <v>390</v>
      </c>
      <c r="H183" s="172"/>
      <c r="I183" s="172" t="n">
        <v>0</v>
      </c>
      <c r="J183" s="172"/>
      <c r="K183" s="172" t="n">
        <v>0</v>
      </c>
      <c r="L183" s="172"/>
      <c r="M183" s="172" t="n">
        <v>169</v>
      </c>
      <c r="N183" s="172"/>
      <c r="O183" s="172" t="n">
        <v>0</v>
      </c>
      <c r="P183" s="172" t="n">
        <v>0</v>
      </c>
      <c r="Q183" s="172"/>
      <c r="R183" s="172" t="n">
        <v>0</v>
      </c>
      <c r="S183" s="172" t="n">
        <v>0</v>
      </c>
    </row>
    <row r="184" customFormat="false" ht="17.25" hidden="false" customHeight="true" outlineLevel="0" collapsed="false">
      <c r="A184" s="174" t="s">
        <v>302</v>
      </c>
      <c r="B184" s="174"/>
      <c r="C184" s="174"/>
      <c r="D184" s="174"/>
      <c r="E184" s="171" t="n">
        <v>55</v>
      </c>
      <c r="F184" s="171"/>
      <c r="G184" s="172" t="n">
        <v>0</v>
      </c>
      <c r="H184" s="172"/>
      <c r="I184" s="172" t="n">
        <v>0</v>
      </c>
      <c r="J184" s="172"/>
      <c r="K184" s="172" t="n">
        <v>4</v>
      </c>
      <c r="L184" s="172"/>
      <c r="M184" s="172" t="n">
        <v>51</v>
      </c>
      <c r="N184" s="172"/>
      <c r="O184" s="172" t="n">
        <v>0</v>
      </c>
      <c r="P184" s="172" t="n">
        <v>0</v>
      </c>
      <c r="Q184" s="172"/>
      <c r="R184" s="172" t="n">
        <v>0</v>
      </c>
      <c r="S184" s="172" t="n">
        <v>0</v>
      </c>
    </row>
    <row r="185" customFormat="false" ht="17.25" hidden="false" customHeight="true" outlineLevel="0" collapsed="false">
      <c r="A185" s="174" t="s">
        <v>303</v>
      </c>
      <c r="B185" s="174"/>
      <c r="C185" s="174"/>
      <c r="D185" s="174"/>
      <c r="E185" s="171" t="n">
        <v>172</v>
      </c>
      <c r="F185" s="171"/>
      <c r="G185" s="172" t="n">
        <v>153</v>
      </c>
      <c r="H185" s="172"/>
      <c r="I185" s="172" t="n">
        <v>0</v>
      </c>
      <c r="J185" s="172"/>
      <c r="K185" s="172" t="n">
        <v>0</v>
      </c>
      <c r="L185" s="172"/>
      <c r="M185" s="172" t="n">
        <v>11</v>
      </c>
      <c r="N185" s="172"/>
      <c r="O185" s="172" t="n">
        <v>0</v>
      </c>
      <c r="P185" s="172" t="n">
        <v>0</v>
      </c>
      <c r="Q185" s="172"/>
      <c r="R185" s="172" t="n">
        <v>8</v>
      </c>
      <c r="S185" s="172" t="n">
        <v>0</v>
      </c>
    </row>
    <row r="186" customFormat="false" ht="17.25" hidden="false" customHeight="true" outlineLevel="0" collapsed="false">
      <c r="A186" s="174" t="s">
        <v>304</v>
      </c>
      <c r="B186" s="174"/>
      <c r="C186" s="174"/>
      <c r="D186" s="174"/>
      <c r="E186" s="171" t="n">
        <v>1289</v>
      </c>
      <c r="F186" s="171"/>
      <c r="G186" s="172" t="n">
        <v>840</v>
      </c>
      <c r="H186" s="172"/>
      <c r="I186" s="172" t="n">
        <v>0</v>
      </c>
      <c r="J186" s="172"/>
      <c r="K186" s="172" t="n">
        <v>1</v>
      </c>
      <c r="L186" s="172"/>
      <c r="M186" s="172" t="n">
        <v>398</v>
      </c>
      <c r="N186" s="172"/>
      <c r="O186" s="172" t="n">
        <v>0</v>
      </c>
      <c r="P186" s="172" t="n">
        <v>0</v>
      </c>
      <c r="Q186" s="172"/>
      <c r="R186" s="172" t="n">
        <v>50</v>
      </c>
      <c r="S186" s="172" t="n">
        <v>0</v>
      </c>
    </row>
    <row r="187" customFormat="false" ht="17.25" hidden="false" customHeight="true" outlineLevel="0" collapsed="false">
      <c r="A187" s="174" t="s">
        <v>307</v>
      </c>
      <c r="B187" s="174"/>
      <c r="C187" s="174"/>
      <c r="D187" s="174"/>
      <c r="E187" s="171" t="n">
        <v>445</v>
      </c>
      <c r="F187" s="171"/>
      <c r="G187" s="172" t="n">
        <v>0</v>
      </c>
      <c r="H187" s="172"/>
      <c r="I187" s="172" t="n">
        <v>0</v>
      </c>
      <c r="J187" s="172"/>
      <c r="K187" s="172" t="n">
        <v>0</v>
      </c>
      <c r="L187" s="172"/>
      <c r="M187" s="172" t="n">
        <v>445</v>
      </c>
      <c r="N187" s="172"/>
      <c r="O187" s="172" t="n">
        <v>0</v>
      </c>
      <c r="P187" s="172" t="n">
        <v>0</v>
      </c>
      <c r="Q187" s="172"/>
      <c r="R187" s="172" t="n">
        <v>0</v>
      </c>
      <c r="S187" s="172" t="n">
        <v>0</v>
      </c>
    </row>
    <row r="188" customFormat="false" ht="23.25" hidden="false" customHeight="true" outlineLevel="0" collapsed="false">
      <c r="A188" s="150" t="s">
        <v>126</v>
      </c>
      <c r="B188" s="150"/>
      <c r="C188" s="150"/>
      <c r="D188" s="150"/>
      <c r="E188" s="171" t="n">
        <v>5185</v>
      </c>
      <c r="F188" s="171"/>
      <c r="G188" s="172" t="n">
        <v>3366</v>
      </c>
      <c r="H188" s="172"/>
      <c r="I188" s="172" t="n">
        <v>0</v>
      </c>
      <c r="J188" s="172"/>
      <c r="K188" s="172" t="n">
        <v>1</v>
      </c>
      <c r="L188" s="172"/>
      <c r="M188" s="172" t="n">
        <v>1640</v>
      </c>
      <c r="N188" s="172"/>
      <c r="O188" s="172" t="n">
        <v>34</v>
      </c>
      <c r="P188" s="172" t="n">
        <v>0</v>
      </c>
      <c r="Q188" s="173" t="s">
        <v>78</v>
      </c>
      <c r="R188" s="172" t="n">
        <v>140</v>
      </c>
      <c r="S188" s="172" t="n">
        <v>4</v>
      </c>
    </row>
    <row r="189" customFormat="false" ht="23.25" hidden="false" customHeight="true" outlineLevel="0" collapsed="false">
      <c r="A189" s="174" t="s">
        <v>298</v>
      </c>
      <c r="B189" s="174"/>
      <c r="C189" s="174"/>
      <c r="D189" s="174"/>
      <c r="E189" s="171" t="n">
        <v>260</v>
      </c>
      <c r="F189" s="171"/>
      <c r="G189" s="172" t="n">
        <v>237</v>
      </c>
      <c r="H189" s="172"/>
      <c r="I189" s="172" t="n">
        <v>0</v>
      </c>
      <c r="J189" s="172"/>
      <c r="K189" s="172" t="n">
        <v>0</v>
      </c>
      <c r="L189" s="172"/>
      <c r="M189" s="172" t="n">
        <v>0</v>
      </c>
      <c r="N189" s="172"/>
      <c r="O189" s="172" t="n">
        <v>19</v>
      </c>
      <c r="P189" s="172" t="n">
        <v>0</v>
      </c>
      <c r="Q189" s="172"/>
      <c r="R189" s="172" t="n">
        <v>0</v>
      </c>
      <c r="S189" s="172" t="n">
        <v>4</v>
      </c>
    </row>
    <row r="190" customFormat="false" ht="17.25" hidden="false" customHeight="true" outlineLevel="0" collapsed="false">
      <c r="A190" s="174" t="s">
        <v>299</v>
      </c>
      <c r="B190" s="174"/>
      <c r="C190" s="174"/>
      <c r="D190" s="174"/>
      <c r="E190" s="171" t="n">
        <v>3</v>
      </c>
      <c r="F190" s="171"/>
      <c r="G190" s="172" t="n">
        <v>3</v>
      </c>
      <c r="H190" s="172"/>
      <c r="I190" s="172" t="n">
        <v>0</v>
      </c>
      <c r="J190" s="172"/>
      <c r="K190" s="172" t="n">
        <v>0</v>
      </c>
      <c r="L190" s="172"/>
      <c r="M190" s="172" t="n">
        <v>0</v>
      </c>
      <c r="N190" s="172"/>
      <c r="O190" s="172" t="n">
        <v>0</v>
      </c>
      <c r="P190" s="172" t="n">
        <v>0</v>
      </c>
      <c r="Q190" s="172"/>
      <c r="R190" s="172" t="n">
        <v>0</v>
      </c>
      <c r="S190" s="172" t="n">
        <v>0</v>
      </c>
    </row>
    <row r="191" customFormat="false" ht="17.25" hidden="false" customHeight="true" outlineLevel="0" collapsed="false">
      <c r="A191" s="174" t="s">
        <v>300</v>
      </c>
      <c r="B191" s="174"/>
      <c r="C191" s="174"/>
      <c r="D191" s="174"/>
      <c r="E191" s="171" t="n">
        <v>1</v>
      </c>
      <c r="F191" s="171"/>
      <c r="G191" s="172" t="n">
        <v>1</v>
      </c>
      <c r="H191" s="172"/>
      <c r="I191" s="172" t="n">
        <v>0</v>
      </c>
      <c r="J191" s="172"/>
      <c r="K191" s="172" t="n">
        <v>0</v>
      </c>
      <c r="L191" s="172"/>
      <c r="M191" s="172" t="n">
        <v>0</v>
      </c>
      <c r="N191" s="172"/>
      <c r="O191" s="172" t="n">
        <v>0</v>
      </c>
      <c r="P191" s="172" t="n">
        <v>0</v>
      </c>
      <c r="Q191" s="172"/>
      <c r="R191" s="172" t="n">
        <v>0</v>
      </c>
      <c r="S191" s="172" t="n">
        <v>0</v>
      </c>
    </row>
    <row r="192" customFormat="false" ht="17.25" hidden="false" customHeight="true" outlineLevel="0" collapsed="false">
      <c r="A192" s="174" t="s">
        <v>301</v>
      </c>
      <c r="B192" s="174"/>
      <c r="C192" s="174"/>
      <c r="D192" s="174"/>
      <c r="E192" s="171" t="n">
        <v>1140</v>
      </c>
      <c r="F192" s="171"/>
      <c r="G192" s="172" t="n">
        <v>1137</v>
      </c>
      <c r="H192" s="172"/>
      <c r="I192" s="172" t="n">
        <v>0</v>
      </c>
      <c r="J192" s="172"/>
      <c r="K192" s="172" t="n">
        <v>0</v>
      </c>
      <c r="L192" s="172"/>
      <c r="M192" s="172" t="n">
        <v>3</v>
      </c>
      <c r="N192" s="172"/>
      <c r="O192" s="172" t="n">
        <v>0</v>
      </c>
      <c r="P192" s="172" t="n">
        <v>0</v>
      </c>
      <c r="Q192" s="172"/>
      <c r="R192" s="172" t="n">
        <v>0</v>
      </c>
      <c r="S192" s="172" t="n">
        <v>0</v>
      </c>
    </row>
    <row r="193" customFormat="false" ht="17.25" hidden="false" customHeight="true" outlineLevel="0" collapsed="false">
      <c r="A193" s="174" t="s">
        <v>303</v>
      </c>
      <c r="B193" s="174"/>
      <c r="C193" s="174"/>
      <c r="D193" s="174"/>
      <c r="E193" s="171" t="n">
        <v>136</v>
      </c>
      <c r="F193" s="171"/>
      <c r="G193" s="172" t="n">
        <v>114</v>
      </c>
      <c r="H193" s="172"/>
      <c r="I193" s="172" t="n">
        <v>0</v>
      </c>
      <c r="J193" s="172"/>
      <c r="K193" s="172" t="n">
        <v>0</v>
      </c>
      <c r="L193" s="172"/>
      <c r="M193" s="172" t="n">
        <v>7</v>
      </c>
      <c r="N193" s="172"/>
      <c r="O193" s="172" t="n">
        <v>4</v>
      </c>
      <c r="P193" s="172" t="n">
        <v>0</v>
      </c>
      <c r="Q193" s="172"/>
      <c r="R193" s="172" t="n">
        <v>11</v>
      </c>
      <c r="S193" s="172" t="n">
        <v>0</v>
      </c>
    </row>
    <row r="194" customFormat="false" ht="17.25" hidden="false" customHeight="true" outlineLevel="0" collapsed="false">
      <c r="A194" s="174" t="s">
        <v>304</v>
      </c>
      <c r="B194" s="174"/>
      <c r="C194" s="174"/>
      <c r="D194" s="174"/>
      <c r="E194" s="171" t="n">
        <v>3103</v>
      </c>
      <c r="F194" s="171"/>
      <c r="G194" s="172" t="n">
        <v>1873</v>
      </c>
      <c r="H194" s="172"/>
      <c r="I194" s="172" t="n">
        <v>0</v>
      </c>
      <c r="J194" s="172"/>
      <c r="K194" s="172" t="n">
        <v>1</v>
      </c>
      <c r="L194" s="172"/>
      <c r="M194" s="172" t="n">
        <v>1091</v>
      </c>
      <c r="N194" s="172"/>
      <c r="O194" s="172" t="n">
        <v>11</v>
      </c>
      <c r="P194" s="172" t="n">
        <v>0</v>
      </c>
      <c r="Q194" s="173"/>
      <c r="R194" s="172" t="n">
        <v>127</v>
      </c>
      <c r="S194" s="172" t="n">
        <v>0</v>
      </c>
    </row>
    <row r="195" customFormat="false" ht="17.25" hidden="false" customHeight="true" outlineLevel="0" collapsed="false">
      <c r="A195" s="174" t="s">
        <v>305</v>
      </c>
      <c r="B195" s="174"/>
      <c r="C195" s="174"/>
      <c r="D195" s="174"/>
      <c r="E195" s="171" t="n">
        <v>1</v>
      </c>
      <c r="F195" s="171"/>
      <c r="G195" s="172" t="n">
        <v>1</v>
      </c>
      <c r="H195" s="172"/>
      <c r="I195" s="172" t="n">
        <v>0</v>
      </c>
      <c r="J195" s="172"/>
      <c r="K195" s="172" t="n">
        <v>0</v>
      </c>
      <c r="L195" s="172"/>
      <c r="M195" s="172" t="n">
        <v>0</v>
      </c>
      <c r="N195" s="172"/>
      <c r="O195" s="172" t="n">
        <v>0</v>
      </c>
      <c r="P195" s="172" t="n">
        <v>0</v>
      </c>
      <c r="Q195" s="173" t="s">
        <v>78</v>
      </c>
      <c r="R195" s="172" t="n">
        <v>0</v>
      </c>
      <c r="S195" s="172" t="n">
        <v>0</v>
      </c>
    </row>
    <row r="196" customFormat="false" ht="17.25" hidden="false" customHeight="true" outlineLevel="0" collapsed="false">
      <c r="A196" s="174" t="s">
        <v>307</v>
      </c>
      <c r="B196" s="174"/>
      <c r="C196" s="174"/>
      <c r="D196" s="174"/>
      <c r="E196" s="171" t="n">
        <v>541</v>
      </c>
      <c r="F196" s="171"/>
      <c r="G196" s="172" t="n">
        <v>0</v>
      </c>
      <c r="H196" s="172"/>
      <c r="I196" s="172" t="n">
        <v>0</v>
      </c>
      <c r="J196" s="172"/>
      <c r="K196" s="172" t="n">
        <v>0</v>
      </c>
      <c r="L196" s="172"/>
      <c r="M196" s="172" t="n">
        <v>539</v>
      </c>
      <c r="N196" s="172"/>
      <c r="O196" s="172" t="n">
        <v>0</v>
      </c>
      <c r="P196" s="172" t="n">
        <v>0</v>
      </c>
      <c r="Q196" s="172"/>
      <c r="R196" s="172" t="n">
        <v>2</v>
      </c>
      <c r="S196" s="172" t="n">
        <v>0</v>
      </c>
    </row>
    <row r="197" customFormat="false" ht="23.25" hidden="false" customHeight="true" outlineLevel="0" collapsed="false">
      <c r="A197" s="150" t="s">
        <v>318</v>
      </c>
      <c r="B197" s="150"/>
      <c r="C197" s="150"/>
      <c r="D197" s="150"/>
      <c r="E197" s="171" t="n">
        <v>14</v>
      </c>
      <c r="F197" s="171"/>
      <c r="G197" s="172" t="n">
        <v>6</v>
      </c>
      <c r="H197" s="172"/>
      <c r="I197" s="172" t="n">
        <v>0</v>
      </c>
      <c r="J197" s="172"/>
      <c r="K197" s="172" t="n">
        <v>3</v>
      </c>
      <c r="L197" s="172"/>
      <c r="M197" s="172" t="n">
        <v>0</v>
      </c>
      <c r="N197" s="172"/>
      <c r="O197" s="172" t="n">
        <v>5</v>
      </c>
      <c r="P197" s="172" t="n">
        <v>0</v>
      </c>
      <c r="Q197" s="172"/>
      <c r="R197" s="172" t="n">
        <v>0</v>
      </c>
      <c r="S197" s="172" t="n">
        <v>0</v>
      </c>
    </row>
    <row r="198" customFormat="false" ht="23.25" hidden="false" customHeight="true" outlineLevel="0" collapsed="false">
      <c r="A198" s="174" t="s">
        <v>298</v>
      </c>
      <c r="B198" s="174"/>
      <c r="C198" s="174"/>
      <c r="D198" s="174"/>
      <c r="E198" s="171" t="n">
        <v>14</v>
      </c>
      <c r="F198" s="171"/>
      <c r="G198" s="172" t="n">
        <v>6</v>
      </c>
      <c r="H198" s="172"/>
      <c r="I198" s="172" t="n">
        <v>0</v>
      </c>
      <c r="J198" s="172"/>
      <c r="K198" s="172" t="n">
        <v>3</v>
      </c>
      <c r="L198" s="172"/>
      <c r="M198" s="172" t="n">
        <v>0</v>
      </c>
      <c r="N198" s="172"/>
      <c r="O198" s="172" t="n">
        <v>5</v>
      </c>
      <c r="P198" s="172" t="n">
        <v>0</v>
      </c>
      <c r="Q198" s="172"/>
      <c r="R198" s="172" t="n">
        <v>0</v>
      </c>
      <c r="S198" s="172" t="n">
        <v>0</v>
      </c>
    </row>
    <row r="199" customFormat="false" ht="23.25" hidden="false" customHeight="true" outlineLevel="0" collapsed="false">
      <c r="A199" s="150" t="s">
        <v>319</v>
      </c>
      <c r="B199" s="150"/>
      <c r="C199" s="150"/>
      <c r="D199" s="150"/>
      <c r="E199" s="171" t="n">
        <v>31</v>
      </c>
      <c r="F199" s="171"/>
      <c r="G199" s="172" t="n">
        <v>1</v>
      </c>
      <c r="H199" s="172"/>
      <c r="I199" s="172" t="n">
        <v>0</v>
      </c>
      <c r="J199" s="172"/>
      <c r="K199" s="172" t="n">
        <v>0</v>
      </c>
      <c r="L199" s="172"/>
      <c r="M199" s="172" t="n">
        <v>30</v>
      </c>
      <c r="N199" s="172"/>
      <c r="O199" s="172" t="n">
        <v>0</v>
      </c>
      <c r="P199" s="172" t="n">
        <v>0</v>
      </c>
      <c r="Q199" s="172"/>
      <c r="R199" s="172" t="n">
        <v>0</v>
      </c>
      <c r="S199" s="172" t="n">
        <v>0</v>
      </c>
    </row>
    <row r="200" customFormat="false" ht="23.25" hidden="false" customHeight="true" outlineLevel="0" collapsed="false">
      <c r="A200" s="174" t="s">
        <v>298</v>
      </c>
      <c r="B200" s="174"/>
      <c r="C200" s="174"/>
      <c r="D200" s="174"/>
      <c r="E200" s="171" t="n">
        <v>1</v>
      </c>
      <c r="F200" s="171"/>
      <c r="G200" s="172" t="n">
        <v>1</v>
      </c>
      <c r="H200" s="172"/>
      <c r="I200" s="172" t="n">
        <v>0</v>
      </c>
      <c r="J200" s="172"/>
      <c r="K200" s="172" t="n">
        <v>0</v>
      </c>
      <c r="L200" s="172"/>
      <c r="M200" s="172" t="n">
        <v>0</v>
      </c>
      <c r="N200" s="172"/>
      <c r="O200" s="172" t="n">
        <v>0</v>
      </c>
      <c r="P200" s="172" t="n">
        <v>0</v>
      </c>
      <c r="Q200" s="172"/>
      <c r="R200" s="172" t="n">
        <v>0</v>
      </c>
      <c r="S200" s="172" t="n">
        <v>0</v>
      </c>
    </row>
    <row r="201" customFormat="false" ht="17.25" hidden="false" customHeight="true" outlineLevel="0" collapsed="false">
      <c r="A201" s="174" t="s">
        <v>301</v>
      </c>
      <c r="B201" s="174"/>
      <c r="C201" s="174"/>
      <c r="D201" s="174"/>
      <c r="E201" s="171" t="n">
        <v>15</v>
      </c>
      <c r="F201" s="171"/>
      <c r="G201" s="172" t="n">
        <v>0</v>
      </c>
      <c r="H201" s="172"/>
      <c r="I201" s="172" t="n">
        <v>0</v>
      </c>
      <c r="J201" s="172"/>
      <c r="K201" s="172" t="n">
        <v>0</v>
      </c>
      <c r="L201" s="172"/>
      <c r="M201" s="172" t="n">
        <v>15</v>
      </c>
      <c r="N201" s="172"/>
      <c r="O201" s="172" t="n">
        <v>0</v>
      </c>
      <c r="P201" s="172" t="n">
        <v>0</v>
      </c>
      <c r="Q201" s="172"/>
      <c r="R201" s="172" t="n">
        <v>0</v>
      </c>
      <c r="S201" s="172" t="n">
        <v>0</v>
      </c>
    </row>
    <row r="202" customFormat="false" ht="17.25" hidden="false" customHeight="true" outlineLevel="0" collapsed="false">
      <c r="A202" s="174" t="s">
        <v>307</v>
      </c>
      <c r="B202" s="174"/>
      <c r="C202" s="174"/>
      <c r="D202" s="174"/>
      <c r="E202" s="171" t="n">
        <v>15</v>
      </c>
      <c r="F202" s="171"/>
      <c r="G202" s="172" t="n">
        <v>0</v>
      </c>
      <c r="H202" s="172"/>
      <c r="I202" s="172" t="n">
        <v>0</v>
      </c>
      <c r="J202" s="172"/>
      <c r="K202" s="172" t="n">
        <v>0</v>
      </c>
      <c r="L202" s="172"/>
      <c r="M202" s="172" t="n">
        <v>15</v>
      </c>
      <c r="N202" s="172"/>
      <c r="O202" s="172" t="n">
        <v>0</v>
      </c>
      <c r="P202" s="172" t="n">
        <v>0</v>
      </c>
      <c r="Q202" s="172"/>
      <c r="R202" s="172" t="n">
        <v>0</v>
      </c>
      <c r="S202" s="172" t="n">
        <v>0</v>
      </c>
    </row>
    <row r="203" customFormat="false" ht="23.25" hidden="false" customHeight="true" outlineLevel="0" collapsed="false">
      <c r="A203" s="150" t="s">
        <v>130</v>
      </c>
      <c r="B203" s="150"/>
      <c r="C203" s="150"/>
      <c r="D203" s="150"/>
      <c r="E203" s="171" t="n">
        <v>24</v>
      </c>
      <c r="F203" s="171"/>
      <c r="G203" s="172" t="n">
        <v>10</v>
      </c>
      <c r="H203" s="172"/>
      <c r="I203" s="172" t="n">
        <v>0</v>
      </c>
      <c r="J203" s="172"/>
      <c r="K203" s="172" t="n">
        <v>1</v>
      </c>
      <c r="L203" s="172"/>
      <c r="M203" s="172" t="n">
        <v>13</v>
      </c>
      <c r="N203" s="172"/>
      <c r="O203" s="172" t="n">
        <v>0</v>
      </c>
      <c r="P203" s="172" t="n">
        <v>0</v>
      </c>
      <c r="Q203" s="172"/>
      <c r="R203" s="172" t="n">
        <v>0</v>
      </c>
      <c r="S203" s="172" t="n">
        <v>0</v>
      </c>
    </row>
    <row r="204" customFormat="false" ht="23.25" hidden="false" customHeight="true" outlineLevel="0" collapsed="false">
      <c r="A204" s="174" t="s">
        <v>298</v>
      </c>
      <c r="B204" s="174"/>
      <c r="C204" s="174"/>
      <c r="D204" s="174"/>
      <c r="E204" s="171" t="n">
        <v>3</v>
      </c>
      <c r="F204" s="171"/>
      <c r="G204" s="172" t="n">
        <v>3</v>
      </c>
      <c r="H204" s="172"/>
      <c r="I204" s="172" t="n">
        <v>0</v>
      </c>
      <c r="J204" s="172"/>
      <c r="K204" s="172" t="n">
        <v>0</v>
      </c>
      <c r="L204" s="172"/>
      <c r="M204" s="172" t="n">
        <v>0</v>
      </c>
      <c r="N204" s="172"/>
      <c r="O204" s="172" t="n">
        <v>0</v>
      </c>
      <c r="P204" s="172" t="n">
        <v>0</v>
      </c>
      <c r="Q204" s="172"/>
      <c r="R204" s="172" t="n">
        <v>0</v>
      </c>
      <c r="S204" s="172" t="n">
        <v>0</v>
      </c>
    </row>
    <row r="205" customFormat="false" ht="17.25" hidden="false" customHeight="true" outlineLevel="0" collapsed="false">
      <c r="A205" s="174" t="s">
        <v>302</v>
      </c>
      <c r="B205" s="174"/>
      <c r="C205" s="174"/>
      <c r="D205" s="174"/>
      <c r="E205" s="171" t="n">
        <v>3</v>
      </c>
      <c r="F205" s="171"/>
      <c r="G205" s="172" t="n">
        <v>0</v>
      </c>
      <c r="H205" s="172"/>
      <c r="I205" s="172" t="n">
        <v>0</v>
      </c>
      <c r="J205" s="172"/>
      <c r="K205" s="172" t="n">
        <v>0</v>
      </c>
      <c r="L205" s="172"/>
      <c r="M205" s="172" t="n">
        <v>3</v>
      </c>
      <c r="N205" s="172"/>
      <c r="O205" s="172" t="n">
        <v>0</v>
      </c>
      <c r="P205" s="172" t="n">
        <v>0</v>
      </c>
      <c r="Q205" s="172"/>
      <c r="R205" s="172" t="n">
        <v>0</v>
      </c>
      <c r="S205" s="172" t="n">
        <v>0</v>
      </c>
    </row>
    <row r="206" customFormat="false" ht="17.25" hidden="false" customHeight="true" outlineLevel="0" collapsed="false">
      <c r="A206" s="174" t="s">
        <v>313</v>
      </c>
      <c r="B206" s="174"/>
      <c r="C206" s="174"/>
      <c r="D206" s="174"/>
      <c r="E206" s="171" t="n">
        <v>1</v>
      </c>
      <c r="F206" s="171"/>
      <c r="G206" s="172" t="n">
        <v>0</v>
      </c>
      <c r="H206" s="172"/>
      <c r="I206" s="172" t="n">
        <v>0</v>
      </c>
      <c r="J206" s="172"/>
      <c r="K206" s="172" t="n">
        <v>0</v>
      </c>
      <c r="L206" s="172"/>
      <c r="M206" s="172" t="n">
        <v>1</v>
      </c>
      <c r="N206" s="172"/>
      <c r="O206" s="172" t="n">
        <v>0</v>
      </c>
      <c r="P206" s="172" t="n">
        <v>0</v>
      </c>
      <c r="Q206" s="172"/>
      <c r="R206" s="172" t="n">
        <v>0</v>
      </c>
      <c r="S206" s="172" t="n">
        <v>0</v>
      </c>
    </row>
    <row r="207" customFormat="false" ht="17.25" hidden="false" customHeight="true" outlineLevel="0" collapsed="false">
      <c r="A207" s="174" t="s">
        <v>304</v>
      </c>
      <c r="B207" s="174"/>
      <c r="C207" s="174"/>
      <c r="D207" s="174"/>
      <c r="E207" s="171" t="n">
        <v>10</v>
      </c>
      <c r="F207" s="171"/>
      <c r="G207" s="172" t="n">
        <v>7</v>
      </c>
      <c r="H207" s="172"/>
      <c r="I207" s="172" t="n">
        <v>0</v>
      </c>
      <c r="J207" s="172"/>
      <c r="K207" s="172" t="n">
        <v>1</v>
      </c>
      <c r="L207" s="172"/>
      <c r="M207" s="172" t="n">
        <v>2</v>
      </c>
      <c r="N207" s="172"/>
      <c r="O207" s="172" t="n">
        <v>0</v>
      </c>
      <c r="P207" s="172" t="n">
        <v>0</v>
      </c>
      <c r="Q207" s="172"/>
      <c r="R207" s="172" t="n">
        <v>0</v>
      </c>
      <c r="S207" s="172" t="n">
        <v>0</v>
      </c>
    </row>
    <row r="208" customFormat="false" ht="17.25" hidden="false" customHeight="true" outlineLevel="0" collapsed="false">
      <c r="A208" s="174" t="s">
        <v>307</v>
      </c>
      <c r="B208" s="174"/>
      <c r="C208" s="174"/>
      <c r="D208" s="174"/>
      <c r="E208" s="171" t="n">
        <v>7</v>
      </c>
      <c r="F208" s="171"/>
      <c r="G208" s="172" t="n">
        <v>0</v>
      </c>
      <c r="H208" s="172"/>
      <c r="I208" s="172" t="n">
        <v>0</v>
      </c>
      <c r="J208" s="172"/>
      <c r="K208" s="172" t="n">
        <v>0</v>
      </c>
      <c r="L208" s="172"/>
      <c r="M208" s="172" t="n">
        <v>7</v>
      </c>
      <c r="N208" s="172"/>
      <c r="O208" s="172" t="n">
        <v>0</v>
      </c>
      <c r="P208" s="172" t="n">
        <v>0</v>
      </c>
      <c r="Q208" s="172"/>
      <c r="R208" s="172" t="n">
        <v>0</v>
      </c>
      <c r="S208" s="172" t="n">
        <v>0</v>
      </c>
    </row>
    <row r="209" customFormat="false" ht="23.25" hidden="false" customHeight="true" outlineLevel="0" collapsed="false">
      <c r="A209" s="150" t="s">
        <v>131</v>
      </c>
      <c r="B209" s="150"/>
      <c r="C209" s="150"/>
      <c r="D209" s="150"/>
      <c r="E209" s="171" t="n">
        <v>615</v>
      </c>
      <c r="F209" s="171"/>
      <c r="G209" s="172" t="n">
        <v>497</v>
      </c>
      <c r="H209" s="172"/>
      <c r="I209" s="172" t="n">
        <v>0</v>
      </c>
      <c r="J209" s="172"/>
      <c r="K209" s="172" t="n">
        <v>6</v>
      </c>
      <c r="L209" s="172"/>
      <c r="M209" s="172" t="n">
        <v>98</v>
      </c>
      <c r="N209" s="172"/>
      <c r="O209" s="172" t="n">
        <v>7</v>
      </c>
      <c r="P209" s="172" t="n">
        <v>0</v>
      </c>
      <c r="Q209" s="172"/>
      <c r="R209" s="172" t="n">
        <v>7</v>
      </c>
      <c r="S209" s="172" t="n">
        <v>0</v>
      </c>
    </row>
    <row r="210" customFormat="false" ht="23.25" hidden="false" customHeight="true" outlineLevel="0" collapsed="false">
      <c r="A210" s="174" t="s">
        <v>298</v>
      </c>
      <c r="B210" s="174"/>
      <c r="C210" s="174"/>
      <c r="D210" s="174"/>
      <c r="E210" s="171" t="n">
        <v>32</v>
      </c>
      <c r="F210" s="171"/>
      <c r="G210" s="172" t="n">
        <v>26</v>
      </c>
      <c r="H210" s="172"/>
      <c r="I210" s="172" t="n">
        <v>0</v>
      </c>
      <c r="J210" s="172"/>
      <c r="K210" s="172" t="n">
        <v>0</v>
      </c>
      <c r="L210" s="172"/>
      <c r="M210" s="172" t="n">
        <v>0</v>
      </c>
      <c r="N210" s="172"/>
      <c r="O210" s="172" t="n">
        <v>6</v>
      </c>
      <c r="P210" s="172" t="n">
        <v>0</v>
      </c>
      <c r="Q210" s="172"/>
      <c r="R210" s="172" t="n">
        <v>0</v>
      </c>
      <c r="S210" s="172" t="n">
        <v>0</v>
      </c>
    </row>
    <row r="211" customFormat="false" ht="17.25" hidden="false" customHeight="true" outlineLevel="0" collapsed="false">
      <c r="A211" s="174" t="s">
        <v>299</v>
      </c>
      <c r="B211" s="174"/>
      <c r="C211" s="174"/>
      <c r="D211" s="174"/>
      <c r="E211" s="171" t="n">
        <v>7</v>
      </c>
      <c r="F211" s="171"/>
      <c r="G211" s="172" t="n">
        <v>7</v>
      </c>
      <c r="H211" s="172"/>
      <c r="I211" s="172" t="n">
        <v>0</v>
      </c>
      <c r="J211" s="172"/>
      <c r="K211" s="172" t="n">
        <v>0</v>
      </c>
      <c r="L211" s="172"/>
      <c r="M211" s="172" t="n">
        <v>0</v>
      </c>
      <c r="N211" s="172"/>
      <c r="O211" s="172" t="n">
        <v>0</v>
      </c>
      <c r="P211" s="172" t="n">
        <v>0</v>
      </c>
      <c r="Q211" s="172"/>
      <c r="R211" s="172" t="n">
        <v>0</v>
      </c>
      <c r="S211" s="172" t="n">
        <v>0</v>
      </c>
    </row>
    <row r="212" customFormat="false" ht="17.25" hidden="false" customHeight="true" outlineLevel="0" collapsed="false">
      <c r="A212" s="174" t="s">
        <v>301</v>
      </c>
      <c r="B212" s="174"/>
      <c r="C212" s="174"/>
      <c r="D212" s="174"/>
      <c r="E212" s="171" t="n">
        <v>32</v>
      </c>
      <c r="F212" s="171"/>
      <c r="G212" s="172" t="n">
        <v>32</v>
      </c>
      <c r="H212" s="172"/>
      <c r="I212" s="172" t="n">
        <v>0</v>
      </c>
      <c r="J212" s="172"/>
      <c r="K212" s="172" t="n">
        <v>0</v>
      </c>
      <c r="L212" s="172"/>
      <c r="M212" s="172" t="n">
        <v>0</v>
      </c>
      <c r="N212" s="172"/>
      <c r="O212" s="172" t="n">
        <v>0</v>
      </c>
      <c r="P212" s="172" t="n">
        <v>0</v>
      </c>
      <c r="Q212" s="172"/>
      <c r="R212" s="172" t="n">
        <v>0</v>
      </c>
      <c r="S212" s="172" t="n">
        <v>0</v>
      </c>
    </row>
    <row r="213" customFormat="false" ht="17.25" hidden="false" customHeight="true" outlineLevel="0" collapsed="false">
      <c r="A213" s="174" t="s">
        <v>303</v>
      </c>
      <c r="B213" s="174"/>
      <c r="C213" s="174"/>
      <c r="D213" s="174"/>
      <c r="E213" s="171" t="n">
        <v>13</v>
      </c>
      <c r="F213" s="171"/>
      <c r="G213" s="172" t="n">
        <v>12</v>
      </c>
      <c r="H213" s="172"/>
      <c r="I213" s="172" t="n">
        <v>0</v>
      </c>
      <c r="J213" s="172"/>
      <c r="K213" s="172" t="n">
        <v>0</v>
      </c>
      <c r="L213" s="172"/>
      <c r="M213" s="172" t="n">
        <v>0</v>
      </c>
      <c r="N213" s="172"/>
      <c r="O213" s="172" t="n">
        <v>0</v>
      </c>
      <c r="P213" s="172" t="n">
        <v>0</v>
      </c>
      <c r="Q213" s="172"/>
      <c r="R213" s="172" t="n">
        <v>1</v>
      </c>
      <c r="S213" s="172" t="n">
        <v>0</v>
      </c>
    </row>
    <row r="214" customFormat="false" ht="17.25" hidden="false" customHeight="true" outlineLevel="0" collapsed="false">
      <c r="A214" s="174" t="s">
        <v>304</v>
      </c>
      <c r="B214" s="174"/>
      <c r="C214" s="174"/>
      <c r="D214" s="174"/>
      <c r="E214" s="171" t="n">
        <v>467</v>
      </c>
      <c r="F214" s="171"/>
      <c r="G214" s="172" t="n">
        <v>420</v>
      </c>
      <c r="H214" s="172"/>
      <c r="I214" s="172" t="n">
        <v>0</v>
      </c>
      <c r="J214" s="172"/>
      <c r="K214" s="172" t="n">
        <v>6</v>
      </c>
      <c r="L214" s="172"/>
      <c r="M214" s="172" t="n">
        <v>34</v>
      </c>
      <c r="N214" s="172"/>
      <c r="O214" s="172" t="n">
        <v>1</v>
      </c>
      <c r="P214" s="172" t="n">
        <v>0</v>
      </c>
      <c r="Q214" s="172"/>
      <c r="R214" s="172" t="n">
        <v>6</v>
      </c>
      <c r="S214" s="172" t="n">
        <v>0</v>
      </c>
    </row>
    <row r="215" customFormat="false" ht="17.25" hidden="false" customHeight="true" outlineLevel="0" collapsed="false">
      <c r="A215" s="174" t="s">
        <v>305</v>
      </c>
      <c r="B215" s="174"/>
      <c r="C215" s="174"/>
      <c r="D215" s="174"/>
      <c r="E215" s="171" t="n">
        <v>0</v>
      </c>
      <c r="F215" s="175" t="s">
        <v>78</v>
      </c>
      <c r="G215" s="172" t="n">
        <v>0</v>
      </c>
      <c r="H215" s="172"/>
      <c r="I215" s="172" t="n">
        <v>0</v>
      </c>
      <c r="J215" s="172"/>
      <c r="K215" s="172" t="n">
        <v>0</v>
      </c>
      <c r="L215" s="173" t="s">
        <v>78</v>
      </c>
      <c r="M215" s="172" t="n">
        <v>0</v>
      </c>
      <c r="N215" s="172"/>
      <c r="O215" s="172" t="n">
        <v>0</v>
      </c>
      <c r="P215" s="172" t="n">
        <v>0</v>
      </c>
      <c r="Q215" s="172"/>
      <c r="R215" s="172" t="n">
        <v>0</v>
      </c>
      <c r="S215" s="172" t="n">
        <v>0</v>
      </c>
    </row>
    <row r="216" customFormat="false" ht="17.25" hidden="false" customHeight="true" outlineLevel="0" collapsed="false">
      <c r="A216" s="174" t="s">
        <v>307</v>
      </c>
      <c r="B216" s="174"/>
      <c r="C216" s="174"/>
      <c r="D216" s="174"/>
      <c r="E216" s="171" t="n">
        <v>64</v>
      </c>
      <c r="F216" s="171"/>
      <c r="G216" s="172" t="n">
        <v>0</v>
      </c>
      <c r="H216" s="172"/>
      <c r="I216" s="172" t="n">
        <v>0</v>
      </c>
      <c r="J216" s="172"/>
      <c r="K216" s="172" t="n">
        <v>0</v>
      </c>
      <c r="L216" s="172"/>
      <c r="M216" s="172" t="n">
        <v>64</v>
      </c>
      <c r="N216" s="172"/>
      <c r="O216" s="172" t="n">
        <v>0</v>
      </c>
      <c r="P216" s="172" t="n">
        <v>0</v>
      </c>
      <c r="Q216" s="172"/>
      <c r="R216" s="172" t="n">
        <v>0</v>
      </c>
      <c r="S216" s="172" t="n">
        <v>0</v>
      </c>
    </row>
    <row r="217" customFormat="false" ht="23.25" hidden="false" customHeight="true" outlineLevel="0" collapsed="false">
      <c r="A217" s="150" t="s">
        <v>320</v>
      </c>
      <c r="B217" s="150"/>
      <c r="C217" s="150"/>
      <c r="D217" s="150"/>
      <c r="E217" s="171" t="n">
        <v>24</v>
      </c>
      <c r="F217" s="171"/>
      <c r="G217" s="172" t="n">
        <v>2</v>
      </c>
      <c r="H217" s="172"/>
      <c r="I217" s="172" t="n">
        <v>0</v>
      </c>
      <c r="J217" s="172"/>
      <c r="K217" s="172" t="n">
        <v>0</v>
      </c>
      <c r="L217" s="172"/>
      <c r="M217" s="172" t="n">
        <v>22</v>
      </c>
      <c r="N217" s="172"/>
      <c r="O217" s="172" t="n">
        <v>0</v>
      </c>
      <c r="P217" s="172" t="n">
        <v>0</v>
      </c>
      <c r="Q217" s="172"/>
      <c r="R217" s="172" t="n">
        <v>0</v>
      </c>
      <c r="S217" s="172" t="n">
        <v>0</v>
      </c>
    </row>
    <row r="218" customFormat="false" ht="23.25" hidden="false" customHeight="true" outlineLevel="0" collapsed="false">
      <c r="A218" s="174" t="s">
        <v>302</v>
      </c>
      <c r="B218" s="174"/>
      <c r="C218" s="174"/>
      <c r="D218" s="174"/>
      <c r="E218" s="171" t="n">
        <v>21</v>
      </c>
      <c r="F218" s="171"/>
      <c r="G218" s="172" t="n">
        <v>0</v>
      </c>
      <c r="H218" s="172"/>
      <c r="I218" s="172" t="n">
        <v>0</v>
      </c>
      <c r="J218" s="172"/>
      <c r="K218" s="172" t="n">
        <v>0</v>
      </c>
      <c r="L218" s="172"/>
      <c r="M218" s="172" t="n">
        <v>21</v>
      </c>
      <c r="N218" s="172"/>
      <c r="O218" s="172" t="n">
        <v>0</v>
      </c>
      <c r="P218" s="172" t="n">
        <v>0</v>
      </c>
      <c r="Q218" s="172"/>
      <c r="R218" s="172" t="n">
        <v>0</v>
      </c>
      <c r="S218" s="172" t="n">
        <v>0</v>
      </c>
    </row>
    <row r="219" customFormat="false" ht="17.25" hidden="false" customHeight="true" outlineLevel="0" collapsed="false">
      <c r="A219" s="174" t="s">
        <v>303</v>
      </c>
      <c r="B219" s="174"/>
      <c r="C219" s="174"/>
      <c r="D219" s="174"/>
      <c r="E219" s="171" t="n">
        <v>1</v>
      </c>
      <c r="F219" s="171"/>
      <c r="G219" s="172" t="n">
        <v>1</v>
      </c>
      <c r="H219" s="172"/>
      <c r="I219" s="172" t="n">
        <v>0</v>
      </c>
      <c r="J219" s="172"/>
      <c r="K219" s="172" t="n">
        <v>0</v>
      </c>
      <c r="L219" s="172"/>
      <c r="M219" s="172" t="n">
        <v>0</v>
      </c>
      <c r="N219" s="172"/>
      <c r="O219" s="172" t="n">
        <v>0</v>
      </c>
      <c r="P219" s="172" t="n">
        <v>0</v>
      </c>
      <c r="Q219" s="172"/>
      <c r="R219" s="172" t="n">
        <v>0</v>
      </c>
      <c r="S219" s="172" t="n">
        <v>0</v>
      </c>
    </row>
    <row r="220" customFormat="false" ht="17.25" hidden="false" customHeight="true" outlineLevel="0" collapsed="false">
      <c r="A220" s="174" t="s">
        <v>304</v>
      </c>
      <c r="B220" s="174"/>
      <c r="C220" s="174"/>
      <c r="D220" s="174"/>
      <c r="E220" s="171" t="n">
        <v>2</v>
      </c>
      <c r="F220" s="171"/>
      <c r="G220" s="172" t="n">
        <v>1</v>
      </c>
      <c r="H220" s="172"/>
      <c r="I220" s="172" t="n">
        <v>0</v>
      </c>
      <c r="J220" s="172"/>
      <c r="K220" s="172" t="n">
        <v>0</v>
      </c>
      <c r="L220" s="172"/>
      <c r="M220" s="172" t="n">
        <v>1</v>
      </c>
      <c r="N220" s="172"/>
      <c r="O220" s="172" t="n">
        <v>0</v>
      </c>
      <c r="P220" s="172" t="n">
        <v>0</v>
      </c>
      <c r="Q220" s="172"/>
      <c r="R220" s="172" t="n">
        <v>0</v>
      </c>
      <c r="S220" s="172" t="n">
        <v>0</v>
      </c>
    </row>
    <row r="221" customFormat="false" ht="23.25" hidden="false" customHeight="true" outlineLevel="0" collapsed="false">
      <c r="A221" s="150" t="s">
        <v>321</v>
      </c>
      <c r="B221" s="150"/>
      <c r="C221" s="150"/>
      <c r="D221" s="150"/>
      <c r="E221" s="171" t="n">
        <v>2</v>
      </c>
      <c r="F221" s="171"/>
      <c r="G221" s="172" t="n">
        <v>1</v>
      </c>
      <c r="H221" s="172"/>
      <c r="I221" s="172" t="n">
        <v>0</v>
      </c>
      <c r="J221" s="172"/>
      <c r="K221" s="172" t="n">
        <v>0</v>
      </c>
      <c r="L221" s="172"/>
      <c r="M221" s="172" t="n">
        <v>1</v>
      </c>
      <c r="N221" s="172"/>
      <c r="O221" s="172" t="n">
        <v>0</v>
      </c>
      <c r="P221" s="172" t="n">
        <v>0</v>
      </c>
      <c r="Q221" s="172"/>
      <c r="R221" s="172" t="n">
        <v>0</v>
      </c>
      <c r="S221" s="172" t="n">
        <v>0</v>
      </c>
    </row>
    <row r="222" customFormat="false" ht="23.25" hidden="false" customHeight="true" outlineLevel="0" collapsed="false">
      <c r="A222" s="174" t="s">
        <v>304</v>
      </c>
      <c r="B222" s="174"/>
      <c r="C222" s="174"/>
      <c r="D222" s="174"/>
      <c r="E222" s="171" t="n">
        <v>1</v>
      </c>
      <c r="F222" s="171"/>
      <c r="G222" s="172" t="n">
        <v>1</v>
      </c>
      <c r="H222" s="172"/>
      <c r="I222" s="172" t="n">
        <v>0</v>
      </c>
      <c r="J222" s="172"/>
      <c r="K222" s="172" t="n">
        <v>0</v>
      </c>
      <c r="L222" s="172"/>
      <c r="M222" s="172" t="n">
        <v>0</v>
      </c>
      <c r="N222" s="172"/>
      <c r="O222" s="172" t="n">
        <v>0</v>
      </c>
      <c r="P222" s="172" t="n">
        <v>0</v>
      </c>
      <c r="Q222" s="172"/>
      <c r="R222" s="172" t="n">
        <v>0</v>
      </c>
      <c r="S222" s="172" t="n">
        <v>0</v>
      </c>
    </row>
    <row r="223" customFormat="false" ht="17.25" hidden="false" customHeight="true" outlineLevel="0" collapsed="false">
      <c r="A223" s="174" t="s">
        <v>307</v>
      </c>
      <c r="B223" s="174"/>
      <c r="C223" s="174"/>
      <c r="D223" s="174"/>
      <c r="E223" s="171" t="n">
        <v>1</v>
      </c>
      <c r="F223" s="171"/>
      <c r="G223" s="172" t="n">
        <v>0</v>
      </c>
      <c r="H223" s="172"/>
      <c r="I223" s="172" t="n">
        <v>0</v>
      </c>
      <c r="J223" s="172"/>
      <c r="K223" s="172" t="n">
        <v>0</v>
      </c>
      <c r="L223" s="172"/>
      <c r="M223" s="172" t="n">
        <v>1</v>
      </c>
      <c r="N223" s="172"/>
      <c r="O223" s="172" t="n">
        <v>0</v>
      </c>
      <c r="P223" s="172" t="n">
        <v>0</v>
      </c>
      <c r="Q223" s="172"/>
      <c r="R223" s="172" t="n">
        <v>0</v>
      </c>
      <c r="S223" s="172" t="n">
        <v>0</v>
      </c>
    </row>
    <row r="224" customFormat="false" ht="23.25" hidden="false" customHeight="true" outlineLevel="0" collapsed="false">
      <c r="A224" s="150" t="s">
        <v>134</v>
      </c>
      <c r="B224" s="150"/>
      <c r="C224" s="150"/>
      <c r="D224" s="150"/>
      <c r="E224" s="171" t="n">
        <v>33</v>
      </c>
      <c r="F224" s="171"/>
      <c r="G224" s="172" t="n">
        <v>9</v>
      </c>
      <c r="H224" s="172"/>
      <c r="I224" s="172" t="n">
        <v>0</v>
      </c>
      <c r="J224" s="172"/>
      <c r="K224" s="172" t="n">
        <v>0</v>
      </c>
      <c r="L224" s="172"/>
      <c r="M224" s="172" t="n">
        <v>24</v>
      </c>
      <c r="N224" s="172"/>
      <c r="O224" s="172" t="n">
        <v>0</v>
      </c>
      <c r="P224" s="172" t="n">
        <v>0</v>
      </c>
      <c r="Q224" s="172"/>
      <c r="R224" s="172" t="n">
        <v>0</v>
      </c>
      <c r="S224" s="172" t="n">
        <v>0</v>
      </c>
    </row>
    <row r="225" customFormat="false" ht="23.25" hidden="false" customHeight="true" outlineLevel="0" collapsed="false">
      <c r="A225" s="174" t="s">
        <v>298</v>
      </c>
      <c r="B225" s="174"/>
      <c r="C225" s="174"/>
      <c r="D225" s="174"/>
      <c r="E225" s="171" t="n">
        <v>3</v>
      </c>
      <c r="F225" s="171"/>
      <c r="G225" s="172" t="n">
        <v>3</v>
      </c>
      <c r="H225" s="172"/>
      <c r="I225" s="172" t="n">
        <v>0</v>
      </c>
      <c r="J225" s="172"/>
      <c r="K225" s="172" t="n">
        <v>0</v>
      </c>
      <c r="L225" s="172"/>
      <c r="M225" s="172" t="n">
        <v>0</v>
      </c>
      <c r="N225" s="172"/>
      <c r="O225" s="172" t="n">
        <v>0</v>
      </c>
      <c r="P225" s="172" t="n">
        <v>0</v>
      </c>
      <c r="Q225" s="172"/>
      <c r="R225" s="172" t="n">
        <v>0</v>
      </c>
      <c r="S225" s="172" t="n">
        <v>0</v>
      </c>
    </row>
    <row r="226" customFormat="false" ht="17.25" hidden="false" customHeight="true" outlineLevel="0" collapsed="false">
      <c r="A226" s="174" t="s">
        <v>302</v>
      </c>
      <c r="B226" s="174"/>
      <c r="C226" s="174"/>
      <c r="D226" s="174"/>
      <c r="E226" s="171" t="n">
        <v>13</v>
      </c>
      <c r="F226" s="171"/>
      <c r="G226" s="172" t="n">
        <v>0</v>
      </c>
      <c r="H226" s="172"/>
      <c r="I226" s="172" t="n">
        <v>0</v>
      </c>
      <c r="J226" s="172"/>
      <c r="K226" s="172" t="n">
        <v>0</v>
      </c>
      <c r="L226" s="172"/>
      <c r="M226" s="172" t="n">
        <v>13</v>
      </c>
      <c r="N226" s="172"/>
      <c r="O226" s="172" t="n">
        <v>0</v>
      </c>
      <c r="P226" s="172" t="n">
        <v>0</v>
      </c>
      <c r="Q226" s="172"/>
      <c r="R226" s="172" t="n">
        <v>0</v>
      </c>
      <c r="S226" s="172" t="n">
        <v>0</v>
      </c>
    </row>
    <row r="227" customFormat="false" ht="17.25" hidden="false" customHeight="true" outlineLevel="0" collapsed="false">
      <c r="A227" s="174" t="s">
        <v>304</v>
      </c>
      <c r="B227" s="174"/>
      <c r="C227" s="174"/>
      <c r="D227" s="174"/>
      <c r="E227" s="171" t="n">
        <v>11</v>
      </c>
      <c r="F227" s="171"/>
      <c r="G227" s="172" t="n">
        <v>6</v>
      </c>
      <c r="H227" s="172"/>
      <c r="I227" s="172" t="n">
        <v>0</v>
      </c>
      <c r="J227" s="172"/>
      <c r="K227" s="172" t="n">
        <v>0</v>
      </c>
      <c r="L227" s="172"/>
      <c r="M227" s="172" t="n">
        <v>5</v>
      </c>
      <c r="N227" s="172"/>
      <c r="O227" s="172" t="n">
        <v>0</v>
      </c>
      <c r="P227" s="172" t="n">
        <v>0</v>
      </c>
      <c r="Q227" s="172"/>
      <c r="R227" s="172" t="n">
        <v>0</v>
      </c>
      <c r="S227" s="172" t="n">
        <v>0</v>
      </c>
    </row>
    <row r="228" customFormat="false" ht="17.25" hidden="false" customHeight="true" outlineLevel="0" collapsed="false">
      <c r="A228" s="174" t="s">
        <v>307</v>
      </c>
      <c r="B228" s="174"/>
      <c r="C228" s="174"/>
      <c r="D228" s="174"/>
      <c r="E228" s="171" t="n">
        <v>6</v>
      </c>
      <c r="F228" s="171"/>
      <c r="G228" s="172" t="n">
        <v>0</v>
      </c>
      <c r="H228" s="172"/>
      <c r="I228" s="172" t="n">
        <v>0</v>
      </c>
      <c r="J228" s="172"/>
      <c r="K228" s="172" t="n">
        <v>0</v>
      </c>
      <c r="L228" s="172"/>
      <c r="M228" s="172" t="n">
        <v>6</v>
      </c>
      <c r="N228" s="172"/>
      <c r="O228" s="172" t="n">
        <v>0</v>
      </c>
      <c r="P228" s="172" t="n">
        <v>0</v>
      </c>
      <c r="Q228" s="172"/>
      <c r="R228" s="172" t="n">
        <v>0</v>
      </c>
      <c r="S228" s="172" t="n">
        <v>0</v>
      </c>
    </row>
    <row r="229" customFormat="false" ht="23.25" hidden="false" customHeight="true" outlineLevel="0" collapsed="false">
      <c r="A229" s="150" t="s">
        <v>135</v>
      </c>
      <c r="B229" s="150"/>
      <c r="C229" s="150"/>
      <c r="D229" s="150"/>
      <c r="E229" s="171" t="n">
        <v>1</v>
      </c>
      <c r="F229" s="171"/>
      <c r="G229" s="172" t="n">
        <v>1</v>
      </c>
      <c r="H229" s="172"/>
      <c r="I229" s="172" t="n">
        <v>0</v>
      </c>
      <c r="J229" s="172"/>
      <c r="K229" s="172" t="n">
        <v>0</v>
      </c>
      <c r="L229" s="172"/>
      <c r="M229" s="172" t="n">
        <v>0</v>
      </c>
      <c r="N229" s="172"/>
      <c r="O229" s="172" t="n">
        <v>0</v>
      </c>
      <c r="P229" s="172" t="n">
        <v>0</v>
      </c>
      <c r="Q229" s="172"/>
      <c r="R229" s="172" t="n">
        <v>0</v>
      </c>
      <c r="S229" s="172" t="n">
        <v>0</v>
      </c>
    </row>
    <row r="230" customFormat="false" ht="23.25" hidden="false" customHeight="true" outlineLevel="0" collapsed="false">
      <c r="A230" s="174" t="s">
        <v>298</v>
      </c>
      <c r="B230" s="174"/>
      <c r="C230" s="174"/>
      <c r="D230" s="174"/>
      <c r="E230" s="171" t="n">
        <v>1</v>
      </c>
      <c r="F230" s="171"/>
      <c r="G230" s="172" t="n">
        <v>1</v>
      </c>
      <c r="H230" s="172"/>
      <c r="I230" s="172" t="n">
        <v>0</v>
      </c>
      <c r="J230" s="172"/>
      <c r="K230" s="172" t="n">
        <v>0</v>
      </c>
      <c r="L230" s="172"/>
      <c r="M230" s="172" t="n">
        <v>0</v>
      </c>
      <c r="N230" s="172"/>
      <c r="O230" s="172" t="n">
        <v>0</v>
      </c>
      <c r="P230" s="172" t="n">
        <v>0</v>
      </c>
      <c r="Q230" s="172"/>
      <c r="R230" s="172" t="n">
        <v>0</v>
      </c>
      <c r="S230" s="172" t="n">
        <v>0</v>
      </c>
    </row>
    <row r="231" customFormat="false" ht="34.5" hidden="false" customHeight="true" outlineLevel="0" collapsed="false">
      <c r="A231" s="150" t="s">
        <v>322</v>
      </c>
      <c r="B231" s="150"/>
      <c r="C231" s="150"/>
      <c r="D231" s="150"/>
      <c r="E231" s="171" t="n">
        <v>75</v>
      </c>
      <c r="F231" s="171"/>
      <c r="G231" s="172" t="n">
        <v>22</v>
      </c>
      <c r="H231" s="172"/>
      <c r="I231" s="172" t="n">
        <v>0</v>
      </c>
      <c r="J231" s="172"/>
      <c r="K231" s="172" t="n">
        <v>0</v>
      </c>
      <c r="L231" s="172"/>
      <c r="M231" s="172" t="n">
        <v>53</v>
      </c>
      <c r="N231" s="172"/>
      <c r="O231" s="172" t="n">
        <v>0</v>
      </c>
      <c r="P231" s="172" t="n">
        <v>0</v>
      </c>
      <c r="Q231" s="172"/>
      <c r="R231" s="172" t="n">
        <v>0</v>
      </c>
      <c r="S231" s="172" t="n">
        <v>0</v>
      </c>
    </row>
    <row r="232" customFormat="false" ht="23.25" hidden="false" customHeight="true" outlineLevel="0" collapsed="false">
      <c r="A232" s="174" t="s">
        <v>301</v>
      </c>
      <c r="B232" s="174"/>
      <c r="C232" s="174"/>
      <c r="D232" s="174"/>
      <c r="E232" s="171" t="n">
        <v>3</v>
      </c>
      <c r="F232" s="171"/>
      <c r="G232" s="172" t="n">
        <v>0</v>
      </c>
      <c r="H232" s="172"/>
      <c r="I232" s="172" t="n">
        <v>0</v>
      </c>
      <c r="J232" s="172"/>
      <c r="K232" s="172" t="n">
        <v>0</v>
      </c>
      <c r="L232" s="172"/>
      <c r="M232" s="172" t="n">
        <v>3</v>
      </c>
      <c r="N232" s="172"/>
      <c r="O232" s="172" t="n">
        <v>0</v>
      </c>
      <c r="P232" s="172" t="n">
        <v>0</v>
      </c>
      <c r="Q232" s="172"/>
      <c r="R232" s="172" t="n">
        <v>0</v>
      </c>
      <c r="S232" s="172" t="n">
        <v>0</v>
      </c>
    </row>
    <row r="233" customFormat="false" ht="17.25" hidden="false" customHeight="true" outlineLevel="0" collapsed="false">
      <c r="A233" s="174" t="s">
        <v>302</v>
      </c>
      <c r="B233" s="174"/>
      <c r="C233" s="174"/>
      <c r="D233" s="174"/>
      <c r="E233" s="171" t="n">
        <v>29</v>
      </c>
      <c r="F233" s="171"/>
      <c r="G233" s="172" t="n">
        <v>0</v>
      </c>
      <c r="H233" s="172"/>
      <c r="I233" s="172" t="n">
        <v>0</v>
      </c>
      <c r="J233" s="172"/>
      <c r="K233" s="172" t="n">
        <v>0</v>
      </c>
      <c r="L233" s="172"/>
      <c r="M233" s="172" t="n">
        <v>29</v>
      </c>
      <c r="N233" s="172"/>
      <c r="O233" s="172" t="n">
        <v>0</v>
      </c>
      <c r="P233" s="172" t="n">
        <v>0</v>
      </c>
      <c r="Q233" s="172"/>
      <c r="R233" s="172" t="n">
        <v>0</v>
      </c>
      <c r="S233" s="172" t="n">
        <v>0</v>
      </c>
    </row>
    <row r="234" customFormat="false" ht="17.25" hidden="false" customHeight="true" outlineLevel="0" collapsed="false">
      <c r="A234" s="174" t="s">
        <v>303</v>
      </c>
      <c r="B234" s="174"/>
      <c r="C234" s="174"/>
      <c r="D234" s="174"/>
      <c r="E234" s="171" t="n">
        <v>3</v>
      </c>
      <c r="F234" s="171"/>
      <c r="G234" s="172" t="n">
        <v>3</v>
      </c>
      <c r="H234" s="172"/>
      <c r="I234" s="172" t="n">
        <v>0</v>
      </c>
      <c r="J234" s="172"/>
      <c r="K234" s="172" t="n">
        <v>0</v>
      </c>
      <c r="L234" s="172"/>
      <c r="M234" s="172" t="n">
        <v>0</v>
      </c>
      <c r="N234" s="172"/>
      <c r="O234" s="172" t="n">
        <v>0</v>
      </c>
      <c r="P234" s="172" t="n">
        <v>0</v>
      </c>
      <c r="Q234" s="172"/>
      <c r="R234" s="172" t="n">
        <v>0</v>
      </c>
      <c r="S234" s="172" t="n">
        <v>0</v>
      </c>
    </row>
    <row r="235" customFormat="false" ht="17.25" hidden="false" customHeight="true" outlineLevel="0" collapsed="false">
      <c r="A235" s="174" t="s">
        <v>304</v>
      </c>
      <c r="B235" s="174"/>
      <c r="C235" s="174"/>
      <c r="D235" s="174"/>
      <c r="E235" s="171" t="n">
        <v>35</v>
      </c>
      <c r="F235" s="171"/>
      <c r="G235" s="172" t="n">
        <v>19</v>
      </c>
      <c r="H235" s="172"/>
      <c r="I235" s="172" t="n">
        <v>0</v>
      </c>
      <c r="J235" s="172"/>
      <c r="K235" s="172" t="n">
        <v>0</v>
      </c>
      <c r="L235" s="172"/>
      <c r="M235" s="172" t="n">
        <v>16</v>
      </c>
      <c r="N235" s="172"/>
      <c r="O235" s="172" t="n">
        <v>0</v>
      </c>
      <c r="P235" s="172" t="n">
        <v>0</v>
      </c>
      <c r="Q235" s="172"/>
      <c r="R235" s="172" t="n">
        <v>0</v>
      </c>
      <c r="S235" s="172" t="n">
        <v>0</v>
      </c>
    </row>
    <row r="236" customFormat="false" ht="17.25" hidden="false" customHeight="true" outlineLevel="0" collapsed="false">
      <c r="A236" s="174" t="s">
        <v>307</v>
      </c>
      <c r="B236" s="174"/>
      <c r="C236" s="174"/>
      <c r="D236" s="174"/>
      <c r="E236" s="171" t="n">
        <v>5</v>
      </c>
      <c r="F236" s="171"/>
      <c r="G236" s="172" t="n">
        <v>0</v>
      </c>
      <c r="H236" s="172"/>
      <c r="I236" s="172" t="n">
        <v>0</v>
      </c>
      <c r="J236" s="172"/>
      <c r="K236" s="172" t="n">
        <v>0</v>
      </c>
      <c r="L236" s="172"/>
      <c r="M236" s="172" t="n">
        <v>5</v>
      </c>
      <c r="N236" s="172"/>
      <c r="O236" s="172" t="n">
        <v>0</v>
      </c>
      <c r="P236" s="172" t="n">
        <v>0</v>
      </c>
      <c r="Q236" s="172"/>
      <c r="R236" s="172" t="n">
        <v>0</v>
      </c>
      <c r="S236" s="172" t="n">
        <v>0</v>
      </c>
    </row>
    <row r="237" customFormat="false" ht="23.25" hidden="false" customHeight="true" outlineLevel="0" collapsed="false">
      <c r="A237" s="150" t="s">
        <v>323</v>
      </c>
      <c r="B237" s="150"/>
      <c r="C237" s="150"/>
      <c r="D237" s="150"/>
      <c r="E237" s="171" t="n">
        <v>1</v>
      </c>
      <c r="F237" s="171"/>
      <c r="G237" s="172" t="n">
        <v>1</v>
      </c>
      <c r="H237" s="172"/>
      <c r="I237" s="172" t="n">
        <v>0</v>
      </c>
      <c r="J237" s="172"/>
      <c r="K237" s="172" t="n">
        <v>0</v>
      </c>
      <c r="L237" s="172"/>
      <c r="M237" s="172" t="n">
        <v>0</v>
      </c>
      <c r="N237" s="172"/>
      <c r="O237" s="172" t="n">
        <v>0</v>
      </c>
      <c r="P237" s="172" t="n">
        <v>0</v>
      </c>
      <c r="Q237" s="172"/>
      <c r="R237" s="172" t="n">
        <v>0</v>
      </c>
      <c r="S237" s="172" t="n">
        <v>0</v>
      </c>
    </row>
    <row r="238" customFormat="false" ht="23.25" hidden="false" customHeight="true" outlineLevel="0" collapsed="false">
      <c r="A238" s="174" t="s">
        <v>298</v>
      </c>
      <c r="B238" s="174"/>
      <c r="C238" s="174"/>
      <c r="D238" s="174"/>
      <c r="E238" s="171" t="n">
        <v>1</v>
      </c>
      <c r="F238" s="171"/>
      <c r="G238" s="172" t="n">
        <v>1</v>
      </c>
      <c r="H238" s="172"/>
      <c r="I238" s="172" t="n">
        <v>0</v>
      </c>
      <c r="J238" s="172"/>
      <c r="K238" s="172" t="n">
        <v>0</v>
      </c>
      <c r="L238" s="172"/>
      <c r="M238" s="172" t="n">
        <v>0</v>
      </c>
      <c r="N238" s="172"/>
      <c r="O238" s="172" t="n">
        <v>0</v>
      </c>
      <c r="P238" s="172" t="n">
        <v>0</v>
      </c>
      <c r="Q238" s="172"/>
      <c r="R238" s="172" t="n">
        <v>0</v>
      </c>
      <c r="S238" s="172" t="n">
        <v>0</v>
      </c>
    </row>
    <row r="239" customFormat="false" ht="23.25" hidden="false" customHeight="true" outlineLevel="0" collapsed="false">
      <c r="A239" s="150" t="s">
        <v>139</v>
      </c>
      <c r="B239" s="150"/>
      <c r="C239" s="150"/>
      <c r="D239" s="150"/>
      <c r="E239" s="171" t="n">
        <v>2249</v>
      </c>
      <c r="F239" s="171"/>
      <c r="G239" s="172" t="n">
        <v>569</v>
      </c>
      <c r="H239" s="172"/>
      <c r="I239" s="172" t="n">
        <v>0</v>
      </c>
      <c r="J239" s="172"/>
      <c r="K239" s="172" t="n">
        <v>5</v>
      </c>
      <c r="L239" s="172"/>
      <c r="M239" s="172" t="n">
        <v>1639</v>
      </c>
      <c r="N239" s="172"/>
      <c r="O239" s="172" t="n">
        <v>5</v>
      </c>
      <c r="P239" s="172" t="n">
        <v>0</v>
      </c>
      <c r="Q239" s="172"/>
      <c r="R239" s="172" t="n">
        <v>30</v>
      </c>
      <c r="S239" s="172" t="n">
        <v>1</v>
      </c>
    </row>
    <row r="240" customFormat="false" ht="23.25" hidden="false" customHeight="true" outlineLevel="0" collapsed="false">
      <c r="A240" s="174" t="s">
        <v>298</v>
      </c>
      <c r="B240" s="174"/>
      <c r="C240" s="174"/>
      <c r="D240" s="174"/>
      <c r="E240" s="171" t="n">
        <v>63</v>
      </c>
      <c r="F240" s="171"/>
      <c r="G240" s="172" t="n">
        <v>58</v>
      </c>
      <c r="H240" s="172"/>
      <c r="I240" s="172" t="n">
        <v>0</v>
      </c>
      <c r="J240" s="172"/>
      <c r="K240" s="172" t="n">
        <v>0</v>
      </c>
      <c r="L240" s="172"/>
      <c r="M240" s="172" t="n">
        <v>0</v>
      </c>
      <c r="N240" s="172"/>
      <c r="O240" s="172" t="n">
        <v>4</v>
      </c>
      <c r="P240" s="172" t="n">
        <v>0</v>
      </c>
      <c r="Q240" s="172"/>
      <c r="R240" s="172" t="n">
        <v>0</v>
      </c>
      <c r="S240" s="172" t="n">
        <v>1</v>
      </c>
    </row>
    <row r="241" customFormat="false" ht="17.25" hidden="false" customHeight="true" outlineLevel="0" collapsed="false">
      <c r="A241" s="174" t="s">
        <v>299</v>
      </c>
      <c r="B241" s="174"/>
      <c r="C241" s="174"/>
      <c r="D241" s="174"/>
      <c r="E241" s="171" t="n">
        <v>8</v>
      </c>
      <c r="F241" s="171"/>
      <c r="G241" s="172" t="n">
        <v>8</v>
      </c>
      <c r="H241" s="172"/>
      <c r="I241" s="172" t="n">
        <v>0</v>
      </c>
      <c r="J241" s="172"/>
      <c r="K241" s="172" t="n">
        <v>0</v>
      </c>
      <c r="L241" s="172"/>
      <c r="M241" s="172" t="n">
        <v>0</v>
      </c>
      <c r="N241" s="172"/>
      <c r="O241" s="172" t="n">
        <v>0</v>
      </c>
      <c r="P241" s="172" t="n">
        <v>0</v>
      </c>
      <c r="Q241" s="172"/>
      <c r="R241" s="172" t="n">
        <v>0</v>
      </c>
      <c r="S241" s="172" t="n">
        <v>0</v>
      </c>
    </row>
    <row r="242" customFormat="false" ht="17.25" hidden="false" customHeight="true" outlineLevel="0" collapsed="false">
      <c r="A242" s="174" t="s">
        <v>300</v>
      </c>
      <c r="B242" s="174"/>
      <c r="C242" s="174"/>
      <c r="D242" s="174"/>
      <c r="E242" s="171" t="n">
        <v>5</v>
      </c>
      <c r="F242" s="171"/>
      <c r="G242" s="172" t="n">
        <v>2</v>
      </c>
      <c r="H242" s="172"/>
      <c r="I242" s="172" t="n">
        <v>0</v>
      </c>
      <c r="J242" s="172"/>
      <c r="K242" s="172" t="n">
        <v>0</v>
      </c>
      <c r="L242" s="172"/>
      <c r="M242" s="172" t="n">
        <v>3</v>
      </c>
      <c r="N242" s="172"/>
      <c r="O242" s="172" t="n">
        <v>0</v>
      </c>
      <c r="P242" s="172" t="n">
        <v>0</v>
      </c>
      <c r="Q242" s="172"/>
      <c r="R242" s="172" t="n">
        <v>0</v>
      </c>
      <c r="S242" s="172" t="n">
        <v>0</v>
      </c>
    </row>
    <row r="243" customFormat="false" ht="17.25" hidden="false" customHeight="true" outlineLevel="0" collapsed="false">
      <c r="A243" s="174" t="s">
        <v>301</v>
      </c>
      <c r="B243" s="174"/>
      <c r="C243" s="174"/>
      <c r="D243" s="174"/>
      <c r="E243" s="171" t="n">
        <v>117</v>
      </c>
      <c r="F243" s="171"/>
      <c r="G243" s="172" t="n">
        <v>117</v>
      </c>
      <c r="H243" s="172"/>
      <c r="I243" s="172" t="n">
        <v>0</v>
      </c>
      <c r="J243" s="172"/>
      <c r="K243" s="172" t="n">
        <v>0</v>
      </c>
      <c r="L243" s="172"/>
      <c r="M243" s="172" t="n">
        <v>0</v>
      </c>
      <c r="N243" s="172"/>
      <c r="O243" s="172" t="n">
        <v>0</v>
      </c>
      <c r="P243" s="172" t="n">
        <v>0</v>
      </c>
      <c r="Q243" s="172"/>
      <c r="R243" s="172" t="n">
        <v>0</v>
      </c>
      <c r="S243" s="172" t="n">
        <v>0</v>
      </c>
    </row>
    <row r="244" customFormat="false" ht="17.25" hidden="false" customHeight="true" outlineLevel="0" collapsed="false">
      <c r="A244" s="174" t="s">
        <v>302</v>
      </c>
      <c r="B244" s="174"/>
      <c r="C244" s="174"/>
      <c r="D244" s="174"/>
      <c r="E244" s="171" t="n">
        <v>74</v>
      </c>
      <c r="F244" s="171"/>
      <c r="G244" s="172" t="n">
        <v>0</v>
      </c>
      <c r="H244" s="172"/>
      <c r="I244" s="172" t="n">
        <v>0</v>
      </c>
      <c r="J244" s="172"/>
      <c r="K244" s="172" t="n">
        <v>0</v>
      </c>
      <c r="L244" s="172"/>
      <c r="M244" s="172" t="n">
        <v>74</v>
      </c>
      <c r="N244" s="172"/>
      <c r="O244" s="172" t="n">
        <v>0</v>
      </c>
      <c r="P244" s="172" t="n">
        <v>0</v>
      </c>
      <c r="Q244" s="172"/>
      <c r="R244" s="172" t="n">
        <v>0</v>
      </c>
      <c r="S244" s="172" t="n">
        <v>0</v>
      </c>
    </row>
    <row r="245" customFormat="false" ht="17.25" hidden="false" customHeight="true" outlineLevel="0" collapsed="false">
      <c r="A245" s="174" t="s">
        <v>303</v>
      </c>
      <c r="B245" s="174"/>
      <c r="C245" s="174"/>
      <c r="D245" s="174"/>
      <c r="E245" s="171" t="n">
        <v>64</v>
      </c>
      <c r="F245" s="171"/>
      <c r="G245" s="172" t="n">
        <v>54</v>
      </c>
      <c r="H245" s="172"/>
      <c r="I245" s="172" t="n">
        <v>0</v>
      </c>
      <c r="J245" s="172"/>
      <c r="K245" s="172" t="n">
        <v>0</v>
      </c>
      <c r="L245" s="172"/>
      <c r="M245" s="172" t="n">
        <v>9</v>
      </c>
      <c r="N245" s="172"/>
      <c r="O245" s="172" t="n">
        <v>0</v>
      </c>
      <c r="P245" s="172" t="n">
        <v>0</v>
      </c>
      <c r="Q245" s="172"/>
      <c r="R245" s="172" t="n">
        <v>1</v>
      </c>
      <c r="S245" s="172" t="n">
        <v>0</v>
      </c>
    </row>
    <row r="246" customFormat="false" ht="17.25" hidden="false" customHeight="true" outlineLevel="0" collapsed="false">
      <c r="A246" s="174" t="s">
        <v>304</v>
      </c>
      <c r="B246" s="174"/>
      <c r="C246" s="174"/>
      <c r="D246" s="174"/>
      <c r="E246" s="171" t="n">
        <v>1330</v>
      </c>
      <c r="F246" s="171"/>
      <c r="G246" s="172" t="n">
        <v>327</v>
      </c>
      <c r="H246" s="172"/>
      <c r="I246" s="172" t="n">
        <v>0</v>
      </c>
      <c r="J246" s="172"/>
      <c r="K246" s="172" t="n">
        <v>5</v>
      </c>
      <c r="L246" s="172"/>
      <c r="M246" s="172" t="n">
        <v>968</v>
      </c>
      <c r="N246" s="172"/>
      <c r="O246" s="172" t="n">
        <v>1</v>
      </c>
      <c r="P246" s="172" t="n">
        <v>0</v>
      </c>
      <c r="Q246" s="172"/>
      <c r="R246" s="172" t="n">
        <v>29</v>
      </c>
      <c r="S246" s="172" t="n">
        <v>0</v>
      </c>
    </row>
    <row r="247" customFormat="false" ht="17.25" hidden="false" customHeight="true" outlineLevel="0" collapsed="false">
      <c r="A247" s="174" t="s">
        <v>305</v>
      </c>
      <c r="B247" s="174"/>
      <c r="C247" s="174"/>
      <c r="D247" s="174"/>
      <c r="E247" s="171" t="n">
        <v>1</v>
      </c>
      <c r="F247" s="171"/>
      <c r="G247" s="172" t="n">
        <v>1</v>
      </c>
      <c r="H247" s="172"/>
      <c r="I247" s="172" t="n">
        <v>0</v>
      </c>
      <c r="J247" s="172"/>
      <c r="K247" s="172" t="n">
        <v>0</v>
      </c>
      <c r="L247" s="172"/>
      <c r="M247" s="172" t="n">
        <v>0</v>
      </c>
      <c r="N247" s="172"/>
      <c r="O247" s="172" t="n">
        <v>0</v>
      </c>
      <c r="P247" s="172" t="n">
        <v>0</v>
      </c>
      <c r="Q247" s="172"/>
      <c r="R247" s="172" t="n">
        <v>0</v>
      </c>
      <c r="S247" s="172" t="n">
        <v>0</v>
      </c>
    </row>
    <row r="248" customFormat="false" ht="17.25" hidden="false" customHeight="true" outlineLevel="0" collapsed="false">
      <c r="A248" s="174" t="s">
        <v>307</v>
      </c>
      <c r="B248" s="174"/>
      <c r="C248" s="174"/>
      <c r="D248" s="174"/>
      <c r="E248" s="171" t="n">
        <v>587</v>
      </c>
      <c r="F248" s="171"/>
      <c r="G248" s="172" t="n">
        <v>2</v>
      </c>
      <c r="H248" s="172"/>
      <c r="I248" s="172" t="n">
        <v>0</v>
      </c>
      <c r="J248" s="172"/>
      <c r="K248" s="172" t="n">
        <v>0</v>
      </c>
      <c r="L248" s="172"/>
      <c r="M248" s="172" t="n">
        <v>585</v>
      </c>
      <c r="N248" s="172"/>
      <c r="O248" s="172" t="n">
        <v>0</v>
      </c>
      <c r="P248" s="172" t="n">
        <v>0</v>
      </c>
      <c r="Q248" s="172"/>
      <c r="R248" s="172" t="n">
        <v>0</v>
      </c>
      <c r="S248" s="172" t="n">
        <v>0</v>
      </c>
    </row>
    <row r="249" customFormat="false" ht="34.5" hidden="false" customHeight="true" outlineLevel="0" collapsed="false">
      <c r="A249" s="150" t="s">
        <v>324</v>
      </c>
      <c r="B249" s="150"/>
      <c r="C249" s="150"/>
      <c r="D249" s="150"/>
      <c r="E249" s="171" t="n">
        <v>61</v>
      </c>
      <c r="F249" s="171"/>
      <c r="G249" s="172" t="n">
        <v>3</v>
      </c>
      <c r="H249" s="172"/>
      <c r="I249" s="172" t="n">
        <v>0</v>
      </c>
      <c r="J249" s="172"/>
      <c r="K249" s="172" t="n">
        <v>0</v>
      </c>
      <c r="L249" s="172"/>
      <c r="M249" s="172" t="n">
        <v>58</v>
      </c>
      <c r="N249" s="172"/>
      <c r="O249" s="172" t="n">
        <v>0</v>
      </c>
      <c r="P249" s="172" t="n">
        <v>0</v>
      </c>
      <c r="Q249" s="172"/>
      <c r="R249" s="172" t="n">
        <v>0</v>
      </c>
      <c r="S249" s="172" t="n">
        <v>0</v>
      </c>
    </row>
    <row r="250" customFormat="false" ht="23.25" hidden="false" customHeight="true" outlineLevel="0" collapsed="false">
      <c r="A250" s="174" t="s">
        <v>301</v>
      </c>
      <c r="B250" s="174"/>
      <c r="C250" s="174"/>
      <c r="D250" s="174"/>
      <c r="E250" s="171" t="n">
        <v>29</v>
      </c>
      <c r="F250" s="171"/>
      <c r="G250" s="172" t="n">
        <v>0</v>
      </c>
      <c r="H250" s="172"/>
      <c r="I250" s="172" t="n">
        <v>0</v>
      </c>
      <c r="J250" s="172"/>
      <c r="K250" s="172" t="n">
        <v>0</v>
      </c>
      <c r="L250" s="172"/>
      <c r="M250" s="172" t="n">
        <v>29</v>
      </c>
      <c r="N250" s="172"/>
      <c r="O250" s="172" t="n">
        <v>0</v>
      </c>
      <c r="P250" s="172" t="n">
        <v>0</v>
      </c>
      <c r="Q250" s="172"/>
      <c r="R250" s="172" t="n">
        <v>0</v>
      </c>
      <c r="S250" s="172" t="n">
        <v>0</v>
      </c>
    </row>
    <row r="251" customFormat="false" ht="17.25" hidden="false" customHeight="true" outlineLevel="0" collapsed="false">
      <c r="A251" s="174" t="s">
        <v>304</v>
      </c>
      <c r="B251" s="174"/>
      <c r="C251" s="174"/>
      <c r="D251" s="174"/>
      <c r="E251" s="171" t="n">
        <v>3</v>
      </c>
      <c r="F251" s="171"/>
      <c r="G251" s="172" t="n">
        <v>3</v>
      </c>
      <c r="H251" s="172"/>
      <c r="I251" s="172" t="n">
        <v>0</v>
      </c>
      <c r="J251" s="172"/>
      <c r="K251" s="172" t="n">
        <v>0</v>
      </c>
      <c r="L251" s="172"/>
      <c r="M251" s="172" t="n">
        <v>0</v>
      </c>
      <c r="N251" s="172"/>
      <c r="O251" s="172" t="n">
        <v>0</v>
      </c>
      <c r="P251" s="172" t="n">
        <v>0</v>
      </c>
      <c r="Q251" s="172"/>
      <c r="R251" s="172" t="n">
        <v>0</v>
      </c>
      <c r="S251" s="172" t="n">
        <v>0</v>
      </c>
    </row>
    <row r="252" customFormat="false" ht="17.25" hidden="false" customHeight="true" outlineLevel="0" collapsed="false">
      <c r="A252" s="174" t="s">
        <v>307</v>
      </c>
      <c r="B252" s="174"/>
      <c r="C252" s="174"/>
      <c r="D252" s="174"/>
      <c r="E252" s="171" t="n">
        <v>29</v>
      </c>
      <c r="F252" s="171"/>
      <c r="G252" s="172" t="n">
        <v>0</v>
      </c>
      <c r="H252" s="172"/>
      <c r="I252" s="172" t="n">
        <v>0</v>
      </c>
      <c r="J252" s="172"/>
      <c r="K252" s="172" t="n">
        <v>0</v>
      </c>
      <c r="L252" s="172"/>
      <c r="M252" s="172" t="n">
        <v>29</v>
      </c>
      <c r="N252" s="172"/>
      <c r="O252" s="172" t="n">
        <v>0</v>
      </c>
      <c r="P252" s="172" t="n">
        <v>0</v>
      </c>
      <c r="Q252" s="172"/>
      <c r="R252" s="172" t="n">
        <v>0</v>
      </c>
      <c r="S252" s="172" t="n">
        <v>0</v>
      </c>
    </row>
    <row r="253" customFormat="false" ht="23.25" hidden="false" customHeight="true" outlineLevel="0" collapsed="false">
      <c r="A253" s="150" t="s">
        <v>142</v>
      </c>
      <c r="B253" s="150"/>
      <c r="C253" s="150"/>
      <c r="D253" s="150"/>
      <c r="E253" s="171" t="n">
        <v>502</v>
      </c>
      <c r="F253" s="171"/>
      <c r="G253" s="172" t="n">
        <v>345</v>
      </c>
      <c r="H253" s="172"/>
      <c r="I253" s="172" t="n">
        <v>0</v>
      </c>
      <c r="J253" s="172"/>
      <c r="K253" s="172" t="n">
        <v>17</v>
      </c>
      <c r="L253" s="172"/>
      <c r="M253" s="172" t="n">
        <v>77</v>
      </c>
      <c r="N253" s="172"/>
      <c r="O253" s="172" t="n">
        <v>58</v>
      </c>
      <c r="P253" s="172" t="n">
        <v>0</v>
      </c>
      <c r="Q253" s="172"/>
      <c r="R253" s="172" t="n">
        <v>5</v>
      </c>
      <c r="S253" s="172" t="n">
        <v>0</v>
      </c>
    </row>
    <row r="254" customFormat="false" ht="23.25" hidden="false" customHeight="true" outlineLevel="0" collapsed="false">
      <c r="A254" s="174" t="s">
        <v>298</v>
      </c>
      <c r="B254" s="174"/>
      <c r="C254" s="174"/>
      <c r="D254" s="174"/>
      <c r="E254" s="171" t="n">
        <v>366</v>
      </c>
      <c r="F254" s="171"/>
      <c r="G254" s="172" t="n">
        <v>291</v>
      </c>
      <c r="H254" s="172"/>
      <c r="I254" s="172" t="n">
        <v>0</v>
      </c>
      <c r="J254" s="172"/>
      <c r="K254" s="172" t="n">
        <v>17</v>
      </c>
      <c r="L254" s="172"/>
      <c r="M254" s="172" t="n">
        <v>0</v>
      </c>
      <c r="N254" s="172"/>
      <c r="O254" s="172" t="n">
        <v>58</v>
      </c>
      <c r="P254" s="172" t="n">
        <v>0</v>
      </c>
      <c r="Q254" s="172"/>
      <c r="R254" s="172" t="n">
        <v>0</v>
      </c>
      <c r="S254" s="172" t="n">
        <v>0</v>
      </c>
    </row>
    <row r="255" customFormat="false" ht="17.25" hidden="false" customHeight="true" outlineLevel="0" collapsed="false">
      <c r="A255" s="174" t="s">
        <v>301</v>
      </c>
      <c r="B255" s="174"/>
      <c r="C255" s="174"/>
      <c r="D255" s="174"/>
      <c r="E255" s="171" t="n">
        <v>10</v>
      </c>
      <c r="F255" s="171"/>
      <c r="G255" s="172" t="n">
        <v>0</v>
      </c>
      <c r="H255" s="172"/>
      <c r="I255" s="172" t="n">
        <v>0</v>
      </c>
      <c r="J255" s="172"/>
      <c r="K255" s="172" t="n">
        <v>0</v>
      </c>
      <c r="L255" s="172"/>
      <c r="M255" s="172" t="n">
        <v>10</v>
      </c>
      <c r="N255" s="172"/>
      <c r="O255" s="172" t="n">
        <v>0</v>
      </c>
      <c r="P255" s="172" t="n">
        <v>0</v>
      </c>
      <c r="Q255" s="172"/>
      <c r="R255" s="172" t="n">
        <v>0</v>
      </c>
      <c r="S255" s="172" t="n">
        <v>0</v>
      </c>
    </row>
    <row r="256" customFormat="false" ht="17.25" hidden="false" customHeight="true" outlineLevel="0" collapsed="false">
      <c r="A256" s="174" t="s">
        <v>303</v>
      </c>
      <c r="B256" s="174"/>
      <c r="C256" s="174"/>
      <c r="D256" s="174"/>
      <c r="E256" s="171" t="n">
        <v>3</v>
      </c>
      <c r="F256" s="171"/>
      <c r="G256" s="172" t="n">
        <v>3</v>
      </c>
      <c r="H256" s="172"/>
      <c r="I256" s="172" t="n">
        <v>0</v>
      </c>
      <c r="J256" s="172"/>
      <c r="K256" s="172" t="n">
        <v>0</v>
      </c>
      <c r="L256" s="172"/>
      <c r="M256" s="172" t="n">
        <v>0</v>
      </c>
      <c r="N256" s="172"/>
      <c r="O256" s="172" t="n">
        <v>0</v>
      </c>
      <c r="P256" s="172" t="n">
        <v>0</v>
      </c>
      <c r="Q256" s="172"/>
      <c r="R256" s="172" t="n">
        <v>0</v>
      </c>
      <c r="S256" s="172" t="n">
        <v>0</v>
      </c>
    </row>
    <row r="257" customFormat="false" ht="17.25" hidden="false" customHeight="true" outlineLevel="0" collapsed="false">
      <c r="A257" s="174" t="s">
        <v>304</v>
      </c>
      <c r="B257" s="174"/>
      <c r="C257" s="174"/>
      <c r="D257" s="174"/>
      <c r="E257" s="171" t="n">
        <v>89</v>
      </c>
      <c r="F257" s="171"/>
      <c r="G257" s="172" t="n">
        <v>51</v>
      </c>
      <c r="H257" s="172"/>
      <c r="I257" s="172" t="n">
        <v>0</v>
      </c>
      <c r="J257" s="172"/>
      <c r="K257" s="172" t="n">
        <v>0</v>
      </c>
      <c r="L257" s="172"/>
      <c r="M257" s="172" t="n">
        <v>33</v>
      </c>
      <c r="N257" s="172"/>
      <c r="O257" s="172" t="n">
        <v>0</v>
      </c>
      <c r="P257" s="172" t="n">
        <v>0</v>
      </c>
      <c r="Q257" s="172"/>
      <c r="R257" s="172" t="n">
        <v>5</v>
      </c>
      <c r="S257" s="172" t="n">
        <v>0</v>
      </c>
    </row>
    <row r="258" customFormat="false" ht="17.25" hidden="false" customHeight="true" outlineLevel="0" collapsed="false">
      <c r="A258" s="174" t="s">
        <v>307</v>
      </c>
      <c r="B258" s="174"/>
      <c r="C258" s="174"/>
      <c r="D258" s="174"/>
      <c r="E258" s="171" t="n">
        <v>34</v>
      </c>
      <c r="F258" s="171"/>
      <c r="G258" s="172" t="n">
        <v>0</v>
      </c>
      <c r="H258" s="172"/>
      <c r="I258" s="172" t="n">
        <v>0</v>
      </c>
      <c r="J258" s="172"/>
      <c r="K258" s="172" t="n">
        <v>0</v>
      </c>
      <c r="L258" s="172"/>
      <c r="M258" s="172" t="n">
        <v>34</v>
      </c>
      <c r="N258" s="172"/>
      <c r="O258" s="172" t="n">
        <v>0</v>
      </c>
      <c r="P258" s="172" t="n">
        <v>0</v>
      </c>
      <c r="Q258" s="172"/>
      <c r="R258" s="172" t="n">
        <v>0</v>
      </c>
      <c r="S258" s="172" t="n">
        <v>0</v>
      </c>
    </row>
    <row r="259" customFormat="false" ht="23.25" hidden="false" customHeight="true" outlineLevel="0" collapsed="false">
      <c r="A259" s="150" t="s">
        <v>325</v>
      </c>
      <c r="B259" s="150"/>
      <c r="C259" s="150"/>
      <c r="D259" s="150"/>
      <c r="E259" s="171" t="n">
        <v>3</v>
      </c>
      <c r="F259" s="171"/>
      <c r="G259" s="172" t="n">
        <v>0</v>
      </c>
      <c r="H259" s="172"/>
      <c r="I259" s="172" t="n">
        <v>0</v>
      </c>
      <c r="J259" s="172"/>
      <c r="K259" s="172" t="n">
        <v>0</v>
      </c>
      <c r="L259" s="172"/>
      <c r="M259" s="172" t="n">
        <v>3</v>
      </c>
      <c r="N259" s="172"/>
      <c r="O259" s="172" t="n">
        <v>0</v>
      </c>
      <c r="P259" s="172" t="n">
        <v>0</v>
      </c>
      <c r="Q259" s="172"/>
      <c r="R259" s="172" t="n">
        <v>0</v>
      </c>
      <c r="S259" s="172" t="n">
        <v>0</v>
      </c>
    </row>
    <row r="260" customFormat="false" ht="23.25" hidden="false" customHeight="true" outlineLevel="0" collapsed="false">
      <c r="A260" s="174" t="s">
        <v>311</v>
      </c>
      <c r="B260" s="174"/>
      <c r="C260" s="174"/>
      <c r="D260" s="174"/>
      <c r="E260" s="171" t="n">
        <v>1</v>
      </c>
      <c r="F260" s="171"/>
      <c r="G260" s="172" t="n">
        <v>0</v>
      </c>
      <c r="H260" s="172"/>
      <c r="I260" s="172" t="n">
        <v>0</v>
      </c>
      <c r="J260" s="172"/>
      <c r="K260" s="172" t="n">
        <v>0</v>
      </c>
      <c r="L260" s="172"/>
      <c r="M260" s="172" t="n">
        <v>1</v>
      </c>
      <c r="N260" s="172"/>
      <c r="O260" s="172" t="n">
        <v>0</v>
      </c>
      <c r="P260" s="172" t="n">
        <v>0</v>
      </c>
      <c r="Q260" s="172"/>
      <c r="R260" s="172" t="n">
        <v>0</v>
      </c>
      <c r="S260" s="172" t="n">
        <v>0</v>
      </c>
    </row>
    <row r="261" customFormat="false" ht="23.25" hidden="false" customHeight="true" outlineLevel="0" collapsed="false">
      <c r="A261" s="174" t="s">
        <v>307</v>
      </c>
      <c r="B261" s="174"/>
      <c r="C261" s="174"/>
      <c r="D261" s="174"/>
      <c r="E261" s="171" t="n">
        <v>2</v>
      </c>
      <c r="F261" s="171"/>
      <c r="G261" s="172" t="n">
        <v>0</v>
      </c>
      <c r="H261" s="172"/>
      <c r="I261" s="172" t="n">
        <v>0</v>
      </c>
      <c r="J261" s="172"/>
      <c r="K261" s="172" t="n">
        <v>0</v>
      </c>
      <c r="L261" s="172"/>
      <c r="M261" s="172" t="n">
        <v>2</v>
      </c>
      <c r="N261" s="172"/>
      <c r="O261" s="172" t="n">
        <v>0</v>
      </c>
      <c r="P261" s="172" t="n">
        <v>0</v>
      </c>
      <c r="Q261" s="172"/>
      <c r="R261" s="172" t="n">
        <v>0</v>
      </c>
      <c r="S261" s="172" t="n">
        <v>0</v>
      </c>
    </row>
    <row r="262" customFormat="false" ht="23.25" hidden="false" customHeight="true" outlineLevel="0" collapsed="false">
      <c r="A262" s="150" t="s">
        <v>326</v>
      </c>
      <c r="B262" s="150"/>
      <c r="C262" s="150"/>
      <c r="D262" s="150"/>
      <c r="E262" s="171" t="n">
        <v>1</v>
      </c>
      <c r="F262" s="171"/>
      <c r="G262" s="172" t="n">
        <v>1</v>
      </c>
      <c r="H262" s="172"/>
      <c r="I262" s="172" t="n">
        <v>0</v>
      </c>
      <c r="J262" s="172"/>
      <c r="K262" s="172" t="n">
        <v>0</v>
      </c>
      <c r="L262" s="172"/>
      <c r="M262" s="172" t="n">
        <v>0</v>
      </c>
      <c r="N262" s="172"/>
      <c r="O262" s="172" t="n">
        <v>0</v>
      </c>
      <c r="P262" s="172" t="n">
        <v>0</v>
      </c>
      <c r="Q262" s="172"/>
      <c r="R262" s="172" t="n">
        <v>0</v>
      </c>
      <c r="S262" s="172" t="n">
        <v>0</v>
      </c>
    </row>
    <row r="263" customFormat="false" ht="23.25" hidden="false" customHeight="true" outlineLevel="0" collapsed="false">
      <c r="A263" s="174" t="s">
        <v>298</v>
      </c>
      <c r="B263" s="174"/>
      <c r="C263" s="174"/>
      <c r="D263" s="174"/>
      <c r="E263" s="171" t="n">
        <v>1</v>
      </c>
      <c r="F263" s="171"/>
      <c r="G263" s="172" t="n">
        <v>1</v>
      </c>
      <c r="H263" s="172"/>
      <c r="I263" s="172" t="n">
        <v>0</v>
      </c>
      <c r="J263" s="172"/>
      <c r="K263" s="172" t="n">
        <v>0</v>
      </c>
      <c r="L263" s="172"/>
      <c r="M263" s="172" t="n">
        <v>0</v>
      </c>
      <c r="N263" s="172"/>
      <c r="O263" s="172" t="n">
        <v>0</v>
      </c>
      <c r="P263" s="172" t="n">
        <v>0</v>
      </c>
      <c r="Q263" s="172"/>
      <c r="R263" s="172" t="n">
        <v>0</v>
      </c>
      <c r="S263" s="172" t="n">
        <v>0</v>
      </c>
    </row>
    <row r="264" customFormat="false" ht="23.25" hidden="false" customHeight="true" outlineLevel="0" collapsed="false">
      <c r="A264" s="150" t="s">
        <v>327</v>
      </c>
      <c r="B264" s="150"/>
      <c r="C264" s="150"/>
      <c r="D264" s="150"/>
      <c r="E264" s="171" t="n">
        <v>1</v>
      </c>
      <c r="F264" s="171"/>
      <c r="G264" s="172" t="n">
        <v>0</v>
      </c>
      <c r="H264" s="172"/>
      <c r="I264" s="172" t="n">
        <v>0</v>
      </c>
      <c r="J264" s="172"/>
      <c r="K264" s="172" t="n">
        <v>0</v>
      </c>
      <c r="L264" s="172"/>
      <c r="M264" s="172" t="n">
        <v>1</v>
      </c>
      <c r="N264" s="172"/>
      <c r="O264" s="172" t="n">
        <v>0</v>
      </c>
      <c r="P264" s="172" t="n">
        <v>0</v>
      </c>
      <c r="Q264" s="172"/>
      <c r="R264" s="172" t="n">
        <v>0</v>
      </c>
      <c r="S264" s="172" t="n">
        <v>0</v>
      </c>
    </row>
    <row r="265" customFormat="false" ht="23.25" hidden="false" customHeight="true" outlineLevel="0" collapsed="false">
      <c r="A265" s="174" t="s">
        <v>304</v>
      </c>
      <c r="B265" s="174"/>
      <c r="C265" s="174"/>
      <c r="D265" s="174"/>
      <c r="E265" s="171" t="n">
        <v>1</v>
      </c>
      <c r="F265" s="171"/>
      <c r="G265" s="172" t="n">
        <v>0</v>
      </c>
      <c r="H265" s="172"/>
      <c r="I265" s="172" t="n">
        <v>0</v>
      </c>
      <c r="J265" s="172"/>
      <c r="K265" s="172" t="n">
        <v>0</v>
      </c>
      <c r="L265" s="172"/>
      <c r="M265" s="172" t="n">
        <v>1</v>
      </c>
      <c r="N265" s="172"/>
      <c r="O265" s="172" t="n">
        <v>0</v>
      </c>
      <c r="P265" s="172" t="n">
        <v>0</v>
      </c>
      <c r="Q265" s="172"/>
      <c r="R265" s="172" t="n">
        <v>0</v>
      </c>
      <c r="S265" s="172" t="n">
        <v>0</v>
      </c>
    </row>
    <row r="266" customFormat="false" ht="23.25" hidden="false" customHeight="true" outlineLevel="0" collapsed="false">
      <c r="A266" s="150" t="s">
        <v>328</v>
      </c>
      <c r="B266" s="150"/>
      <c r="C266" s="150"/>
      <c r="D266" s="150"/>
      <c r="E266" s="171" t="n">
        <v>2</v>
      </c>
      <c r="F266" s="171"/>
      <c r="G266" s="172" t="n">
        <v>0</v>
      </c>
      <c r="H266" s="172"/>
      <c r="I266" s="172" t="n">
        <v>0</v>
      </c>
      <c r="J266" s="172"/>
      <c r="K266" s="172" t="n">
        <v>0</v>
      </c>
      <c r="L266" s="172"/>
      <c r="M266" s="172" t="n">
        <v>2</v>
      </c>
      <c r="N266" s="172"/>
      <c r="O266" s="172" t="n">
        <v>0</v>
      </c>
      <c r="P266" s="172" t="n">
        <v>0</v>
      </c>
      <c r="Q266" s="172"/>
      <c r="R266" s="172" t="n">
        <v>0</v>
      </c>
      <c r="S266" s="172" t="n">
        <v>0</v>
      </c>
    </row>
    <row r="267" customFormat="false" ht="23.25" hidden="false" customHeight="true" outlineLevel="0" collapsed="false">
      <c r="A267" s="174" t="s">
        <v>307</v>
      </c>
      <c r="B267" s="174"/>
      <c r="C267" s="174"/>
      <c r="D267" s="174"/>
      <c r="E267" s="171" t="n">
        <v>2</v>
      </c>
      <c r="F267" s="171"/>
      <c r="G267" s="172" t="n">
        <v>0</v>
      </c>
      <c r="H267" s="172"/>
      <c r="I267" s="172" t="n">
        <v>0</v>
      </c>
      <c r="J267" s="172"/>
      <c r="K267" s="172" t="n">
        <v>0</v>
      </c>
      <c r="L267" s="172"/>
      <c r="M267" s="172" t="n">
        <v>2</v>
      </c>
      <c r="N267" s="172"/>
      <c r="O267" s="172" t="n">
        <v>0</v>
      </c>
      <c r="P267" s="172" t="n">
        <v>0</v>
      </c>
      <c r="Q267" s="172"/>
      <c r="R267" s="172" t="n">
        <v>0</v>
      </c>
      <c r="S267" s="172" t="n">
        <v>0</v>
      </c>
    </row>
    <row r="268" customFormat="false" ht="23.25" hidden="false" customHeight="true" outlineLevel="0" collapsed="false">
      <c r="A268" s="150" t="s">
        <v>150</v>
      </c>
      <c r="B268" s="150"/>
      <c r="C268" s="150"/>
      <c r="D268" s="150"/>
      <c r="E268" s="171" t="n">
        <v>65</v>
      </c>
      <c r="F268" s="171"/>
      <c r="G268" s="172" t="n">
        <v>5</v>
      </c>
      <c r="H268" s="172"/>
      <c r="I268" s="172" t="n">
        <v>0</v>
      </c>
      <c r="J268" s="172"/>
      <c r="K268" s="172" t="n">
        <v>0</v>
      </c>
      <c r="L268" s="172"/>
      <c r="M268" s="172" t="n">
        <v>60</v>
      </c>
      <c r="N268" s="172"/>
      <c r="O268" s="172" t="n">
        <v>0</v>
      </c>
      <c r="P268" s="172" t="n">
        <v>0</v>
      </c>
      <c r="Q268" s="172"/>
      <c r="R268" s="172" t="n">
        <v>0</v>
      </c>
      <c r="S268" s="172" t="n">
        <v>0</v>
      </c>
    </row>
    <row r="269" customFormat="false" ht="23.25" hidden="false" customHeight="true" outlineLevel="0" collapsed="false">
      <c r="A269" s="174" t="s">
        <v>298</v>
      </c>
      <c r="B269" s="174"/>
      <c r="C269" s="174"/>
      <c r="D269" s="174"/>
      <c r="E269" s="171" t="n">
        <v>3</v>
      </c>
      <c r="F269" s="171"/>
      <c r="G269" s="172" t="n">
        <v>3</v>
      </c>
      <c r="H269" s="172"/>
      <c r="I269" s="172" t="n">
        <v>0</v>
      </c>
      <c r="J269" s="172"/>
      <c r="K269" s="172" t="n">
        <v>0</v>
      </c>
      <c r="L269" s="172"/>
      <c r="M269" s="172" t="n">
        <v>0</v>
      </c>
      <c r="N269" s="172"/>
      <c r="O269" s="172" t="n">
        <v>0</v>
      </c>
      <c r="P269" s="172" t="n">
        <v>0</v>
      </c>
      <c r="Q269" s="172"/>
      <c r="R269" s="172" t="n">
        <v>0</v>
      </c>
      <c r="S269" s="172" t="n">
        <v>0</v>
      </c>
    </row>
    <row r="270" customFormat="false" ht="17.25" hidden="false" customHeight="true" outlineLevel="0" collapsed="false">
      <c r="A270" s="174" t="s">
        <v>301</v>
      </c>
      <c r="B270" s="174"/>
      <c r="C270" s="174"/>
      <c r="D270" s="174"/>
      <c r="E270" s="171" t="n">
        <v>30</v>
      </c>
      <c r="F270" s="171"/>
      <c r="G270" s="172" t="n">
        <v>0</v>
      </c>
      <c r="H270" s="172"/>
      <c r="I270" s="172" t="n">
        <v>0</v>
      </c>
      <c r="J270" s="172"/>
      <c r="K270" s="172" t="n">
        <v>0</v>
      </c>
      <c r="L270" s="172"/>
      <c r="M270" s="172" t="n">
        <v>30</v>
      </c>
      <c r="N270" s="172"/>
      <c r="O270" s="172" t="n">
        <v>0</v>
      </c>
      <c r="P270" s="172" t="n">
        <v>0</v>
      </c>
      <c r="Q270" s="172"/>
      <c r="R270" s="172" t="n">
        <v>0</v>
      </c>
      <c r="S270" s="172" t="n">
        <v>0</v>
      </c>
    </row>
    <row r="271" customFormat="false" ht="17.25" hidden="false" customHeight="true" outlineLevel="0" collapsed="false">
      <c r="A271" s="174" t="s">
        <v>304</v>
      </c>
      <c r="B271" s="174"/>
      <c r="C271" s="174"/>
      <c r="D271" s="174"/>
      <c r="E271" s="171" t="n">
        <v>2</v>
      </c>
      <c r="F271" s="171"/>
      <c r="G271" s="172" t="n">
        <v>2</v>
      </c>
      <c r="H271" s="172"/>
      <c r="I271" s="172" t="n">
        <v>0</v>
      </c>
      <c r="J271" s="172"/>
      <c r="K271" s="172" t="n">
        <v>0</v>
      </c>
      <c r="L271" s="172"/>
      <c r="M271" s="172" t="n">
        <v>0</v>
      </c>
      <c r="N271" s="172"/>
      <c r="O271" s="172" t="n">
        <v>0</v>
      </c>
      <c r="P271" s="172" t="n">
        <v>0</v>
      </c>
      <c r="Q271" s="172"/>
      <c r="R271" s="172" t="n">
        <v>0</v>
      </c>
      <c r="S271" s="172" t="n">
        <v>0</v>
      </c>
    </row>
    <row r="272" customFormat="false" ht="17.25" hidden="false" customHeight="true" outlineLevel="0" collapsed="false">
      <c r="A272" s="174" t="s">
        <v>307</v>
      </c>
      <c r="B272" s="174"/>
      <c r="C272" s="174"/>
      <c r="D272" s="174"/>
      <c r="E272" s="171" t="n">
        <v>30</v>
      </c>
      <c r="F272" s="171"/>
      <c r="G272" s="172" t="n">
        <v>0</v>
      </c>
      <c r="H272" s="172"/>
      <c r="I272" s="172" t="n">
        <v>0</v>
      </c>
      <c r="J272" s="172"/>
      <c r="K272" s="172" t="n">
        <v>0</v>
      </c>
      <c r="L272" s="172"/>
      <c r="M272" s="172" t="n">
        <v>30</v>
      </c>
      <c r="N272" s="172"/>
      <c r="O272" s="172" t="n">
        <v>0</v>
      </c>
      <c r="P272" s="172" t="n">
        <v>0</v>
      </c>
      <c r="Q272" s="172"/>
      <c r="R272" s="172" t="n">
        <v>0</v>
      </c>
      <c r="S272" s="172" t="n">
        <v>0</v>
      </c>
    </row>
    <row r="273" customFormat="false" ht="23.25" hidden="false" customHeight="true" outlineLevel="0" collapsed="false">
      <c r="A273" s="150" t="s">
        <v>329</v>
      </c>
      <c r="B273" s="150"/>
      <c r="C273" s="150"/>
      <c r="D273" s="150"/>
      <c r="E273" s="171" t="n">
        <v>1</v>
      </c>
      <c r="F273" s="171"/>
      <c r="G273" s="172" t="n">
        <v>1</v>
      </c>
      <c r="H273" s="172"/>
      <c r="I273" s="172" t="n">
        <v>0</v>
      </c>
      <c r="J273" s="172"/>
      <c r="K273" s="172" t="n">
        <v>0</v>
      </c>
      <c r="L273" s="172"/>
      <c r="M273" s="172" t="n">
        <v>0</v>
      </c>
      <c r="N273" s="172"/>
      <c r="O273" s="172" t="n">
        <v>0</v>
      </c>
      <c r="P273" s="172" t="n">
        <v>0</v>
      </c>
      <c r="Q273" s="172"/>
      <c r="R273" s="172" t="n">
        <v>0</v>
      </c>
      <c r="S273" s="172" t="n">
        <v>0</v>
      </c>
    </row>
    <row r="274" customFormat="false" ht="23.25" hidden="false" customHeight="true" outlineLevel="0" collapsed="false">
      <c r="A274" s="174" t="s">
        <v>304</v>
      </c>
      <c r="B274" s="174"/>
      <c r="C274" s="174"/>
      <c r="D274" s="174"/>
      <c r="E274" s="171" t="n">
        <v>1</v>
      </c>
      <c r="F274" s="171"/>
      <c r="G274" s="172" t="n">
        <v>1</v>
      </c>
      <c r="H274" s="172"/>
      <c r="I274" s="172" t="n">
        <v>0</v>
      </c>
      <c r="J274" s="172"/>
      <c r="K274" s="172" t="n">
        <v>0</v>
      </c>
      <c r="L274" s="172"/>
      <c r="M274" s="172" t="n">
        <v>0</v>
      </c>
      <c r="N274" s="172"/>
      <c r="O274" s="172" t="n">
        <v>0</v>
      </c>
      <c r="P274" s="172" t="n">
        <v>0</v>
      </c>
      <c r="Q274" s="172"/>
      <c r="R274" s="172" t="n">
        <v>0</v>
      </c>
      <c r="S274" s="172" t="n">
        <v>0</v>
      </c>
    </row>
    <row r="275" customFormat="false" ht="23.25" hidden="false" customHeight="true" outlineLevel="0" collapsed="false">
      <c r="A275" s="150" t="s">
        <v>153</v>
      </c>
      <c r="B275" s="150"/>
      <c r="C275" s="150"/>
      <c r="D275" s="150"/>
      <c r="E275" s="171" t="n">
        <v>12</v>
      </c>
      <c r="F275" s="171"/>
      <c r="G275" s="172" t="n">
        <v>0</v>
      </c>
      <c r="H275" s="172"/>
      <c r="I275" s="172" t="n">
        <v>0</v>
      </c>
      <c r="J275" s="172"/>
      <c r="K275" s="172" t="n">
        <v>0</v>
      </c>
      <c r="L275" s="172"/>
      <c r="M275" s="172" t="n">
        <v>12</v>
      </c>
      <c r="N275" s="172"/>
      <c r="O275" s="172" t="n">
        <v>0</v>
      </c>
      <c r="P275" s="172" t="n">
        <v>0</v>
      </c>
      <c r="Q275" s="172"/>
      <c r="R275" s="172" t="n">
        <v>0</v>
      </c>
      <c r="S275" s="172" t="n">
        <v>0</v>
      </c>
    </row>
    <row r="276" customFormat="false" ht="23.25" hidden="false" customHeight="true" outlineLevel="0" collapsed="false">
      <c r="A276" s="174" t="s">
        <v>302</v>
      </c>
      <c r="B276" s="174"/>
      <c r="C276" s="174"/>
      <c r="D276" s="174"/>
      <c r="E276" s="171" t="n">
        <v>11</v>
      </c>
      <c r="F276" s="171"/>
      <c r="G276" s="172" t="n">
        <v>0</v>
      </c>
      <c r="H276" s="172"/>
      <c r="I276" s="172" t="n">
        <v>0</v>
      </c>
      <c r="J276" s="172"/>
      <c r="K276" s="172" t="n">
        <v>0</v>
      </c>
      <c r="L276" s="172"/>
      <c r="M276" s="172" t="n">
        <v>11</v>
      </c>
      <c r="N276" s="172"/>
      <c r="O276" s="172" t="n">
        <v>0</v>
      </c>
      <c r="P276" s="172" t="n">
        <v>0</v>
      </c>
      <c r="Q276" s="172"/>
      <c r="R276" s="172" t="n">
        <v>0</v>
      </c>
      <c r="S276" s="172" t="n">
        <v>0</v>
      </c>
    </row>
    <row r="277" customFormat="false" ht="17.25" hidden="false" customHeight="true" outlineLevel="0" collapsed="false">
      <c r="A277" s="174" t="s">
        <v>313</v>
      </c>
      <c r="B277" s="174"/>
      <c r="C277" s="174"/>
      <c r="D277" s="174"/>
      <c r="E277" s="171" t="n">
        <v>1</v>
      </c>
      <c r="F277" s="171"/>
      <c r="G277" s="172" t="n">
        <v>0</v>
      </c>
      <c r="H277" s="172"/>
      <c r="I277" s="172" t="n">
        <v>0</v>
      </c>
      <c r="J277" s="172"/>
      <c r="K277" s="172" t="n">
        <v>0</v>
      </c>
      <c r="L277" s="172"/>
      <c r="M277" s="172" t="n">
        <v>1</v>
      </c>
      <c r="N277" s="172"/>
      <c r="O277" s="172" t="n">
        <v>0</v>
      </c>
      <c r="P277" s="172" t="n">
        <v>0</v>
      </c>
      <c r="Q277" s="172"/>
      <c r="R277" s="172" t="n">
        <v>0</v>
      </c>
      <c r="S277" s="172" t="n">
        <v>0</v>
      </c>
    </row>
    <row r="278" customFormat="false" ht="23.25" hidden="false" customHeight="true" outlineLevel="0" collapsed="false">
      <c r="A278" s="150" t="s">
        <v>261</v>
      </c>
      <c r="B278" s="150"/>
      <c r="C278" s="150"/>
      <c r="D278" s="150"/>
      <c r="E278" s="171" t="n">
        <v>617</v>
      </c>
      <c r="F278" s="171"/>
      <c r="G278" s="172" t="n">
        <v>-3</v>
      </c>
      <c r="H278" s="173" t="s">
        <v>80</v>
      </c>
      <c r="I278" s="172" t="n">
        <v>32</v>
      </c>
      <c r="J278" s="172"/>
      <c r="K278" s="172" t="n">
        <v>0</v>
      </c>
      <c r="L278" s="172"/>
      <c r="M278" s="172" t="n">
        <v>588</v>
      </c>
      <c r="N278" s="172"/>
      <c r="O278" s="172" t="n">
        <v>0</v>
      </c>
      <c r="P278" s="172" t="n">
        <v>0</v>
      </c>
      <c r="Q278" s="172"/>
      <c r="R278" s="172" t="n">
        <v>0</v>
      </c>
      <c r="S278" s="172" t="n">
        <v>0</v>
      </c>
    </row>
    <row r="279" customFormat="false" ht="23.25" hidden="false" customHeight="true" outlineLevel="0" collapsed="false">
      <c r="A279" s="168" t="s">
        <v>330</v>
      </c>
      <c r="B279" s="168"/>
      <c r="C279" s="168"/>
      <c r="D279" s="168"/>
      <c r="E279" s="169"/>
      <c r="F279" s="169"/>
      <c r="G279" s="169"/>
      <c r="H279" s="169"/>
      <c r="I279" s="169"/>
      <c r="J279" s="169"/>
      <c r="K279" s="169"/>
      <c r="L279" s="169"/>
      <c r="M279" s="169"/>
      <c r="N279" s="169"/>
      <c r="O279" s="169"/>
      <c r="P279" s="169"/>
      <c r="Q279" s="169"/>
      <c r="R279" s="169"/>
      <c r="S279" s="169"/>
    </row>
    <row r="280" customFormat="false" ht="23.25" hidden="false" customHeight="true" outlineLevel="0" collapsed="false">
      <c r="A280" s="168" t="s">
        <v>81</v>
      </c>
      <c r="B280" s="168"/>
      <c r="C280" s="168"/>
      <c r="D280" s="168"/>
      <c r="E280" s="169" t="n">
        <v>48856</v>
      </c>
      <c r="F280" s="169"/>
      <c r="G280" s="169" t="n">
        <v>26474</v>
      </c>
      <c r="H280" s="169"/>
      <c r="I280" s="169" t="n">
        <v>53</v>
      </c>
      <c r="J280" s="169"/>
      <c r="K280" s="169" t="n">
        <v>344</v>
      </c>
      <c r="L280" s="169"/>
      <c r="M280" s="169" t="n">
        <v>19147</v>
      </c>
      <c r="N280" s="169"/>
      <c r="O280" s="169" t="n">
        <v>797</v>
      </c>
      <c r="P280" s="169" t="n">
        <v>26</v>
      </c>
      <c r="Q280" s="169"/>
      <c r="R280" s="169" t="n">
        <v>1985</v>
      </c>
      <c r="S280" s="169" t="n">
        <v>30</v>
      </c>
    </row>
    <row r="281" customFormat="false" ht="23.25" hidden="false" customHeight="true" outlineLevel="0" collapsed="false">
      <c r="A281" s="170" t="s">
        <v>298</v>
      </c>
      <c r="B281" s="170"/>
      <c r="C281" s="170"/>
      <c r="D281" s="170"/>
      <c r="E281" s="171" t="n">
        <v>3996</v>
      </c>
      <c r="F281" s="171"/>
      <c r="G281" s="172" t="n">
        <v>3211</v>
      </c>
      <c r="H281" s="172"/>
      <c r="I281" s="172" t="n">
        <v>0</v>
      </c>
      <c r="J281" s="172"/>
      <c r="K281" s="172" t="n">
        <v>50</v>
      </c>
      <c r="L281" s="172"/>
      <c r="M281" s="172" t="n">
        <v>0</v>
      </c>
      <c r="N281" s="172"/>
      <c r="O281" s="172" t="n">
        <v>679</v>
      </c>
      <c r="P281" s="172" t="n">
        <v>26</v>
      </c>
      <c r="Q281" s="172"/>
      <c r="R281" s="172" t="n">
        <v>0</v>
      </c>
      <c r="S281" s="172" t="n">
        <v>30</v>
      </c>
    </row>
    <row r="282" customFormat="false" ht="17.25" hidden="false" customHeight="true" outlineLevel="0" collapsed="false">
      <c r="A282" s="170" t="s">
        <v>299</v>
      </c>
      <c r="B282" s="170"/>
      <c r="C282" s="170"/>
      <c r="D282" s="170"/>
      <c r="E282" s="171" t="n">
        <v>36</v>
      </c>
      <c r="F282" s="171"/>
      <c r="G282" s="172" t="n">
        <v>35</v>
      </c>
      <c r="H282" s="172"/>
      <c r="I282" s="172" t="n">
        <v>0</v>
      </c>
      <c r="J282" s="172"/>
      <c r="K282" s="172" t="n">
        <v>0</v>
      </c>
      <c r="L282" s="172"/>
      <c r="M282" s="172" t="n">
        <v>0</v>
      </c>
      <c r="N282" s="172"/>
      <c r="O282" s="172" t="n">
        <v>1</v>
      </c>
      <c r="P282" s="172" t="n">
        <v>0</v>
      </c>
      <c r="Q282" s="172"/>
      <c r="R282" s="172" t="n">
        <v>0</v>
      </c>
      <c r="S282" s="172" t="n">
        <v>0</v>
      </c>
    </row>
    <row r="283" customFormat="false" ht="17.25" hidden="false" customHeight="true" outlineLevel="0" collapsed="false">
      <c r="A283" s="170" t="s">
        <v>300</v>
      </c>
      <c r="B283" s="170"/>
      <c r="C283" s="170"/>
      <c r="D283" s="170"/>
      <c r="E283" s="171" t="n">
        <v>202</v>
      </c>
      <c r="F283" s="171"/>
      <c r="G283" s="172" t="n">
        <v>106</v>
      </c>
      <c r="H283" s="172"/>
      <c r="I283" s="172" t="n">
        <v>0</v>
      </c>
      <c r="J283" s="172"/>
      <c r="K283" s="172" t="n">
        <v>32</v>
      </c>
      <c r="L283" s="172"/>
      <c r="M283" s="172" t="n">
        <v>20</v>
      </c>
      <c r="N283" s="172"/>
      <c r="O283" s="172" t="n">
        <v>44</v>
      </c>
      <c r="P283" s="172" t="n">
        <v>0</v>
      </c>
      <c r="Q283" s="172"/>
      <c r="R283" s="172" t="n">
        <v>0</v>
      </c>
      <c r="S283" s="172" t="n">
        <v>0</v>
      </c>
    </row>
    <row r="284" customFormat="false" ht="17.25" hidden="false" customHeight="true" outlineLevel="0" collapsed="false">
      <c r="A284" s="170" t="s">
        <v>301</v>
      </c>
      <c r="B284" s="170"/>
      <c r="C284" s="170"/>
      <c r="D284" s="170"/>
      <c r="E284" s="171" t="n">
        <v>7371</v>
      </c>
      <c r="F284" s="171"/>
      <c r="G284" s="172" t="n">
        <v>7318</v>
      </c>
      <c r="H284" s="172"/>
      <c r="I284" s="172" t="n">
        <v>53</v>
      </c>
      <c r="J284" s="172"/>
      <c r="K284" s="172" t="n">
        <v>0</v>
      </c>
      <c r="L284" s="172"/>
      <c r="M284" s="172" t="n">
        <v>0</v>
      </c>
      <c r="N284" s="172"/>
      <c r="O284" s="172" t="n">
        <v>0</v>
      </c>
      <c r="P284" s="172" t="n">
        <v>0</v>
      </c>
      <c r="Q284" s="172"/>
      <c r="R284" s="172" t="n">
        <v>0</v>
      </c>
      <c r="S284" s="172" t="n">
        <v>0</v>
      </c>
    </row>
    <row r="285" customFormat="false" ht="17.25" hidden="false" customHeight="true" outlineLevel="0" collapsed="false">
      <c r="A285" s="170" t="s">
        <v>302</v>
      </c>
      <c r="B285" s="170"/>
      <c r="C285" s="170"/>
      <c r="D285" s="170"/>
      <c r="E285" s="171" t="n">
        <v>1480</v>
      </c>
      <c r="F285" s="171"/>
      <c r="G285" s="172" t="n">
        <v>0</v>
      </c>
      <c r="H285" s="172"/>
      <c r="I285" s="172" t="n">
        <v>0</v>
      </c>
      <c r="J285" s="172"/>
      <c r="K285" s="172" t="n">
        <v>219</v>
      </c>
      <c r="L285" s="172"/>
      <c r="M285" s="172" t="n">
        <v>1261</v>
      </c>
      <c r="N285" s="172"/>
      <c r="O285" s="172" t="n">
        <v>0</v>
      </c>
      <c r="P285" s="172" t="n">
        <v>0</v>
      </c>
      <c r="Q285" s="172"/>
      <c r="R285" s="172" t="n">
        <v>0</v>
      </c>
      <c r="S285" s="172" t="n">
        <v>0</v>
      </c>
    </row>
    <row r="286" customFormat="false" ht="17.25" hidden="false" customHeight="true" outlineLevel="0" collapsed="false">
      <c r="A286" s="170" t="s">
        <v>303</v>
      </c>
      <c r="B286" s="170"/>
      <c r="C286" s="170"/>
      <c r="D286" s="170"/>
      <c r="E286" s="171" t="n">
        <v>2195</v>
      </c>
      <c r="F286" s="171"/>
      <c r="G286" s="172" t="n">
        <v>1818</v>
      </c>
      <c r="H286" s="172"/>
      <c r="I286" s="172" t="n">
        <v>0</v>
      </c>
      <c r="J286" s="172"/>
      <c r="K286" s="172" t="n">
        <v>2</v>
      </c>
      <c r="L286" s="172"/>
      <c r="M286" s="172" t="n">
        <v>261</v>
      </c>
      <c r="N286" s="172"/>
      <c r="O286" s="172" t="n">
        <v>16</v>
      </c>
      <c r="P286" s="172" t="n">
        <v>0</v>
      </c>
      <c r="Q286" s="172"/>
      <c r="R286" s="172" t="n">
        <v>98</v>
      </c>
      <c r="S286" s="172" t="n">
        <v>0</v>
      </c>
    </row>
    <row r="287" customFormat="false" ht="17.25" hidden="false" customHeight="true" outlineLevel="0" collapsed="false">
      <c r="A287" s="170" t="s">
        <v>304</v>
      </c>
      <c r="B287" s="170"/>
      <c r="C287" s="170"/>
      <c r="D287" s="170"/>
      <c r="E287" s="171" t="n">
        <v>28733</v>
      </c>
      <c r="F287" s="171"/>
      <c r="G287" s="172" t="n">
        <v>13956</v>
      </c>
      <c r="H287" s="172"/>
      <c r="I287" s="172" t="n">
        <v>0</v>
      </c>
      <c r="J287" s="172"/>
      <c r="K287" s="172" t="n">
        <v>41</v>
      </c>
      <c r="L287" s="173"/>
      <c r="M287" s="172" t="n">
        <v>12805</v>
      </c>
      <c r="N287" s="172"/>
      <c r="O287" s="172" t="n">
        <v>44</v>
      </c>
      <c r="P287" s="172" t="n">
        <v>0</v>
      </c>
      <c r="Q287" s="172"/>
      <c r="R287" s="172" t="n">
        <v>1887</v>
      </c>
      <c r="S287" s="172" t="n">
        <v>0</v>
      </c>
    </row>
    <row r="288" customFormat="false" ht="17.25" hidden="false" customHeight="true" outlineLevel="0" collapsed="false">
      <c r="A288" s="170" t="s">
        <v>305</v>
      </c>
      <c r="B288" s="170"/>
      <c r="C288" s="170"/>
      <c r="D288" s="170"/>
      <c r="E288" s="171" t="n">
        <v>51</v>
      </c>
      <c r="F288" s="171"/>
      <c r="G288" s="172" t="n">
        <v>30</v>
      </c>
      <c r="H288" s="172"/>
      <c r="I288" s="172" t="n">
        <v>0</v>
      </c>
      <c r="J288" s="172"/>
      <c r="K288" s="172" t="n">
        <v>0</v>
      </c>
      <c r="L288" s="173"/>
      <c r="M288" s="172" t="n">
        <v>8</v>
      </c>
      <c r="N288" s="172"/>
      <c r="O288" s="172" t="n">
        <v>13</v>
      </c>
      <c r="P288" s="172" t="n">
        <v>0</v>
      </c>
      <c r="Q288" s="173"/>
      <c r="R288" s="172" t="n">
        <v>0</v>
      </c>
      <c r="S288" s="172" t="n">
        <v>0</v>
      </c>
    </row>
    <row r="289" customFormat="false" ht="17.25" hidden="false" customHeight="true" outlineLevel="0" collapsed="false">
      <c r="A289" s="170" t="s">
        <v>307</v>
      </c>
      <c r="B289" s="170"/>
      <c r="C289" s="170"/>
      <c r="D289" s="170"/>
      <c r="E289" s="171" t="n">
        <v>4792</v>
      </c>
      <c r="F289" s="171"/>
      <c r="G289" s="172" t="n">
        <v>0</v>
      </c>
      <c r="H289" s="172"/>
      <c r="I289" s="172" t="n">
        <v>0</v>
      </c>
      <c r="J289" s="172"/>
      <c r="K289" s="172" t="n">
        <v>0</v>
      </c>
      <c r="L289" s="172"/>
      <c r="M289" s="172" t="n">
        <v>4792</v>
      </c>
      <c r="N289" s="172"/>
      <c r="O289" s="172" t="n">
        <v>0</v>
      </c>
      <c r="P289" s="172" t="n">
        <v>0</v>
      </c>
      <c r="Q289" s="172"/>
      <c r="R289" s="172" t="n">
        <v>0</v>
      </c>
      <c r="S289" s="172" t="n">
        <v>0</v>
      </c>
    </row>
    <row r="290" customFormat="false" ht="23.25" hidden="false" customHeight="true" outlineLevel="0" collapsed="false">
      <c r="A290" s="150" t="s">
        <v>83</v>
      </c>
      <c r="B290" s="150"/>
      <c r="C290" s="150"/>
      <c r="D290" s="150"/>
      <c r="E290" s="171" t="n">
        <v>1091</v>
      </c>
      <c r="F290" s="171"/>
      <c r="G290" s="172" t="n">
        <v>637</v>
      </c>
      <c r="H290" s="172"/>
      <c r="I290" s="172" t="n">
        <v>0</v>
      </c>
      <c r="J290" s="172"/>
      <c r="K290" s="172" t="n">
        <v>2</v>
      </c>
      <c r="L290" s="172"/>
      <c r="M290" s="172" t="n">
        <v>435</v>
      </c>
      <c r="N290" s="172"/>
      <c r="O290" s="172" t="n">
        <v>8</v>
      </c>
      <c r="P290" s="172" t="n">
        <v>0</v>
      </c>
      <c r="Q290" s="172"/>
      <c r="R290" s="172" t="n">
        <v>8</v>
      </c>
      <c r="S290" s="172" t="n">
        <v>1</v>
      </c>
    </row>
    <row r="291" customFormat="false" ht="23.25" hidden="false" customHeight="true" outlineLevel="0" collapsed="false">
      <c r="A291" s="174" t="s">
        <v>298</v>
      </c>
      <c r="B291" s="174"/>
      <c r="C291" s="174"/>
      <c r="D291" s="174"/>
      <c r="E291" s="171" t="n">
        <v>25</v>
      </c>
      <c r="F291" s="171"/>
      <c r="G291" s="172" t="n">
        <v>18</v>
      </c>
      <c r="H291" s="172"/>
      <c r="I291" s="172" t="n">
        <v>0</v>
      </c>
      <c r="J291" s="172"/>
      <c r="K291" s="172" t="n">
        <v>0</v>
      </c>
      <c r="L291" s="172"/>
      <c r="M291" s="172" t="n">
        <v>0</v>
      </c>
      <c r="N291" s="172"/>
      <c r="O291" s="172" t="n">
        <v>6</v>
      </c>
      <c r="P291" s="172" t="n">
        <v>0</v>
      </c>
      <c r="Q291" s="172"/>
      <c r="R291" s="172" t="n">
        <v>0</v>
      </c>
      <c r="S291" s="172" t="n">
        <v>1</v>
      </c>
    </row>
    <row r="292" customFormat="false" ht="17.25" hidden="false" customHeight="true" outlineLevel="0" collapsed="false">
      <c r="A292" s="174" t="s">
        <v>300</v>
      </c>
      <c r="B292" s="174"/>
      <c r="C292" s="174"/>
      <c r="D292" s="174"/>
      <c r="E292" s="171" t="n">
        <v>6</v>
      </c>
      <c r="F292" s="171"/>
      <c r="G292" s="172" t="n">
        <v>2</v>
      </c>
      <c r="H292" s="172"/>
      <c r="I292" s="172" t="n">
        <v>0</v>
      </c>
      <c r="J292" s="172"/>
      <c r="K292" s="172" t="n">
        <v>2</v>
      </c>
      <c r="L292" s="172"/>
      <c r="M292" s="172" t="n">
        <v>1</v>
      </c>
      <c r="N292" s="172"/>
      <c r="O292" s="172" t="n">
        <v>1</v>
      </c>
      <c r="P292" s="172" t="n">
        <v>0</v>
      </c>
      <c r="Q292" s="172"/>
      <c r="R292" s="172" t="n">
        <v>0</v>
      </c>
      <c r="S292" s="172" t="n">
        <v>0</v>
      </c>
    </row>
    <row r="293" customFormat="false" ht="17.25" hidden="false" customHeight="true" outlineLevel="0" collapsed="false">
      <c r="A293" s="174" t="s">
        <v>301</v>
      </c>
      <c r="B293" s="174"/>
      <c r="C293" s="174"/>
      <c r="D293" s="174"/>
      <c r="E293" s="171" t="n">
        <v>229</v>
      </c>
      <c r="F293" s="171"/>
      <c r="G293" s="172" t="n">
        <v>229</v>
      </c>
      <c r="H293" s="172"/>
      <c r="I293" s="172" t="n">
        <v>0</v>
      </c>
      <c r="J293" s="172"/>
      <c r="K293" s="172" t="n">
        <v>0</v>
      </c>
      <c r="L293" s="172"/>
      <c r="M293" s="172" t="n">
        <v>0</v>
      </c>
      <c r="N293" s="172"/>
      <c r="O293" s="172" t="n">
        <v>0</v>
      </c>
      <c r="P293" s="172" t="n">
        <v>0</v>
      </c>
      <c r="Q293" s="172"/>
      <c r="R293" s="172" t="n">
        <v>0</v>
      </c>
      <c r="S293" s="172" t="n">
        <v>0</v>
      </c>
    </row>
    <row r="294" customFormat="false" ht="17.25" hidden="false" customHeight="true" outlineLevel="0" collapsed="false">
      <c r="A294" s="174" t="s">
        <v>303</v>
      </c>
      <c r="B294" s="174"/>
      <c r="C294" s="174"/>
      <c r="D294" s="174"/>
      <c r="E294" s="171" t="n">
        <v>16</v>
      </c>
      <c r="F294" s="171"/>
      <c r="G294" s="172" t="n">
        <v>13</v>
      </c>
      <c r="H294" s="172"/>
      <c r="I294" s="172" t="n">
        <v>0</v>
      </c>
      <c r="J294" s="172"/>
      <c r="K294" s="172" t="n">
        <v>0</v>
      </c>
      <c r="L294" s="172"/>
      <c r="M294" s="172" t="n">
        <v>2</v>
      </c>
      <c r="N294" s="172"/>
      <c r="O294" s="172" t="n">
        <v>1</v>
      </c>
      <c r="P294" s="172" t="n">
        <v>0</v>
      </c>
      <c r="Q294" s="172"/>
      <c r="R294" s="172" t="n">
        <v>0</v>
      </c>
      <c r="S294" s="172" t="n">
        <v>0</v>
      </c>
    </row>
    <row r="295" customFormat="false" ht="17.25" hidden="false" customHeight="true" outlineLevel="0" collapsed="false">
      <c r="A295" s="174" t="s">
        <v>304</v>
      </c>
      <c r="B295" s="174"/>
      <c r="C295" s="174"/>
      <c r="D295" s="174"/>
      <c r="E295" s="171" t="n">
        <v>701</v>
      </c>
      <c r="F295" s="171"/>
      <c r="G295" s="172" t="n">
        <v>375</v>
      </c>
      <c r="H295" s="172"/>
      <c r="I295" s="172" t="n">
        <v>0</v>
      </c>
      <c r="J295" s="172"/>
      <c r="K295" s="172" t="n">
        <v>0</v>
      </c>
      <c r="L295" s="172"/>
      <c r="M295" s="172" t="n">
        <v>318</v>
      </c>
      <c r="N295" s="172"/>
      <c r="O295" s="172" t="n">
        <v>0</v>
      </c>
      <c r="P295" s="172" t="n">
        <v>0</v>
      </c>
      <c r="Q295" s="172"/>
      <c r="R295" s="172" t="n">
        <v>8</v>
      </c>
      <c r="S295" s="172" t="n">
        <v>0</v>
      </c>
    </row>
    <row r="296" customFormat="false" ht="17.25" hidden="false" customHeight="true" outlineLevel="0" collapsed="false">
      <c r="A296" s="170" t="s">
        <v>305</v>
      </c>
      <c r="B296" s="170"/>
      <c r="C296" s="170"/>
      <c r="D296" s="170"/>
      <c r="E296" s="171" t="n">
        <v>8</v>
      </c>
      <c r="F296" s="171"/>
      <c r="G296" s="172" t="n">
        <v>0</v>
      </c>
      <c r="H296" s="172"/>
      <c r="I296" s="172" t="n">
        <v>0</v>
      </c>
      <c r="J296" s="172"/>
      <c r="K296" s="172" t="n">
        <v>0</v>
      </c>
      <c r="L296" s="172"/>
      <c r="M296" s="172" t="n">
        <v>8</v>
      </c>
      <c r="N296" s="172"/>
      <c r="O296" s="172" t="n">
        <v>0</v>
      </c>
      <c r="P296" s="172" t="n">
        <v>0</v>
      </c>
      <c r="Q296" s="172"/>
      <c r="R296" s="172" t="n">
        <v>0</v>
      </c>
      <c r="S296" s="172" t="n">
        <v>0</v>
      </c>
    </row>
    <row r="297" customFormat="false" ht="17.25" hidden="false" customHeight="true" outlineLevel="0" collapsed="false">
      <c r="A297" s="174" t="s">
        <v>307</v>
      </c>
      <c r="B297" s="174"/>
      <c r="C297" s="174"/>
      <c r="D297" s="174"/>
      <c r="E297" s="171" t="n">
        <v>106</v>
      </c>
      <c r="F297" s="171"/>
      <c r="G297" s="172" t="n">
        <v>0</v>
      </c>
      <c r="H297" s="172"/>
      <c r="I297" s="172" t="n">
        <v>0</v>
      </c>
      <c r="J297" s="172"/>
      <c r="K297" s="172" t="n">
        <v>0</v>
      </c>
      <c r="L297" s="172"/>
      <c r="M297" s="172" t="n">
        <v>106</v>
      </c>
      <c r="N297" s="172"/>
      <c r="O297" s="172" t="n">
        <v>0</v>
      </c>
      <c r="P297" s="172" t="n">
        <v>0</v>
      </c>
      <c r="Q297" s="172"/>
      <c r="R297" s="172" t="n">
        <v>0</v>
      </c>
      <c r="S297" s="172" t="n">
        <v>0</v>
      </c>
    </row>
    <row r="298" customFormat="false" ht="23.25" hidden="false" customHeight="true" outlineLevel="0" collapsed="false">
      <c r="A298" s="150" t="s">
        <v>84</v>
      </c>
      <c r="B298" s="150"/>
      <c r="C298" s="150"/>
      <c r="D298" s="150"/>
      <c r="E298" s="171" t="n">
        <v>130</v>
      </c>
      <c r="F298" s="171"/>
      <c r="G298" s="172" t="n">
        <v>16</v>
      </c>
      <c r="H298" s="172"/>
      <c r="I298" s="172" t="n">
        <v>0</v>
      </c>
      <c r="J298" s="172"/>
      <c r="K298" s="172" t="n">
        <v>0</v>
      </c>
      <c r="L298" s="172"/>
      <c r="M298" s="172" t="n">
        <v>111</v>
      </c>
      <c r="N298" s="172"/>
      <c r="O298" s="172" t="n">
        <v>3</v>
      </c>
      <c r="P298" s="172" t="n">
        <v>0</v>
      </c>
      <c r="Q298" s="172"/>
      <c r="R298" s="172" t="n">
        <v>0</v>
      </c>
      <c r="S298" s="172" t="n">
        <v>0</v>
      </c>
    </row>
    <row r="299" customFormat="false" ht="23.25" hidden="false" customHeight="true" outlineLevel="0" collapsed="false">
      <c r="A299" s="174" t="s">
        <v>298</v>
      </c>
      <c r="B299" s="174"/>
      <c r="C299" s="174"/>
      <c r="D299" s="174"/>
      <c r="E299" s="171" t="n">
        <v>4</v>
      </c>
      <c r="F299" s="171"/>
      <c r="G299" s="172" t="n">
        <v>1</v>
      </c>
      <c r="H299" s="172"/>
      <c r="I299" s="172" t="n">
        <v>0</v>
      </c>
      <c r="J299" s="172"/>
      <c r="K299" s="172" t="n">
        <v>0</v>
      </c>
      <c r="L299" s="172"/>
      <c r="M299" s="172" t="n">
        <v>0</v>
      </c>
      <c r="N299" s="172"/>
      <c r="O299" s="172" t="n">
        <v>3</v>
      </c>
      <c r="P299" s="172" t="n">
        <v>0</v>
      </c>
      <c r="Q299" s="172"/>
      <c r="R299" s="172" t="n">
        <v>0</v>
      </c>
      <c r="S299" s="172" t="n">
        <v>0</v>
      </c>
    </row>
    <row r="300" customFormat="false" ht="17.25" hidden="false" customHeight="true" outlineLevel="0" collapsed="false">
      <c r="A300" s="174" t="s">
        <v>302</v>
      </c>
      <c r="B300" s="174"/>
      <c r="C300" s="174"/>
      <c r="D300" s="174"/>
      <c r="E300" s="171" t="n">
        <v>34</v>
      </c>
      <c r="F300" s="171"/>
      <c r="G300" s="172" t="n">
        <v>0</v>
      </c>
      <c r="H300" s="172"/>
      <c r="I300" s="172" t="n">
        <v>0</v>
      </c>
      <c r="J300" s="172"/>
      <c r="K300" s="172" t="n">
        <v>0</v>
      </c>
      <c r="L300" s="172"/>
      <c r="M300" s="172" t="n">
        <v>34</v>
      </c>
      <c r="N300" s="172"/>
      <c r="O300" s="172" t="n">
        <v>0</v>
      </c>
      <c r="P300" s="172" t="n">
        <v>0</v>
      </c>
      <c r="Q300" s="172"/>
      <c r="R300" s="172" t="n">
        <v>0</v>
      </c>
      <c r="S300" s="172" t="n">
        <v>0</v>
      </c>
    </row>
    <row r="301" customFormat="false" ht="17.25" hidden="false" customHeight="true" outlineLevel="0" collapsed="false">
      <c r="A301" s="174" t="s">
        <v>303</v>
      </c>
      <c r="B301" s="174"/>
      <c r="C301" s="174"/>
      <c r="D301" s="174"/>
      <c r="E301" s="171" t="n">
        <v>1</v>
      </c>
      <c r="F301" s="171"/>
      <c r="G301" s="172" t="n">
        <v>1</v>
      </c>
      <c r="H301" s="172"/>
      <c r="I301" s="172" t="n">
        <v>0</v>
      </c>
      <c r="J301" s="172"/>
      <c r="K301" s="172" t="n">
        <v>0</v>
      </c>
      <c r="L301" s="172"/>
      <c r="M301" s="172" t="n">
        <v>0</v>
      </c>
      <c r="N301" s="172"/>
      <c r="O301" s="172" t="n">
        <v>0</v>
      </c>
      <c r="P301" s="172" t="n">
        <v>0</v>
      </c>
      <c r="Q301" s="172"/>
      <c r="R301" s="172" t="n">
        <v>0</v>
      </c>
      <c r="S301" s="172" t="n">
        <v>0</v>
      </c>
    </row>
    <row r="302" customFormat="false" ht="17.25" hidden="false" customHeight="true" outlineLevel="0" collapsed="false">
      <c r="A302" s="174" t="s">
        <v>304</v>
      </c>
      <c r="B302" s="174"/>
      <c r="C302" s="174"/>
      <c r="D302" s="174"/>
      <c r="E302" s="171" t="n">
        <v>50</v>
      </c>
      <c r="F302" s="171"/>
      <c r="G302" s="172" t="n">
        <v>14</v>
      </c>
      <c r="H302" s="172"/>
      <c r="I302" s="172" t="n">
        <v>0</v>
      </c>
      <c r="J302" s="172"/>
      <c r="K302" s="172" t="n">
        <v>0</v>
      </c>
      <c r="L302" s="172"/>
      <c r="M302" s="172" t="n">
        <v>36</v>
      </c>
      <c r="N302" s="172"/>
      <c r="O302" s="172" t="n">
        <v>0</v>
      </c>
      <c r="P302" s="172" t="n">
        <v>0</v>
      </c>
      <c r="Q302" s="172"/>
      <c r="R302" s="172" t="n">
        <v>0</v>
      </c>
      <c r="S302" s="172" t="n">
        <v>0</v>
      </c>
    </row>
    <row r="303" customFormat="false" ht="17.25" hidden="false" customHeight="true" outlineLevel="0" collapsed="false">
      <c r="A303" s="174" t="s">
        <v>307</v>
      </c>
      <c r="B303" s="174"/>
      <c r="C303" s="174"/>
      <c r="D303" s="174"/>
      <c r="E303" s="171" t="n">
        <v>41</v>
      </c>
      <c r="F303" s="171"/>
      <c r="G303" s="172" t="n">
        <v>0</v>
      </c>
      <c r="H303" s="172"/>
      <c r="I303" s="172" t="n">
        <v>0</v>
      </c>
      <c r="J303" s="172"/>
      <c r="K303" s="172" t="n">
        <v>0</v>
      </c>
      <c r="L303" s="172"/>
      <c r="M303" s="172" t="n">
        <v>41</v>
      </c>
      <c r="N303" s="172"/>
      <c r="O303" s="172" t="n">
        <v>0</v>
      </c>
      <c r="P303" s="172" t="n">
        <v>0</v>
      </c>
      <c r="Q303" s="172"/>
      <c r="R303" s="172" t="n">
        <v>0</v>
      </c>
      <c r="S303" s="172" t="n">
        <v>0</v>
      </c>
    </row>
    <row r="304" customFormat="false" ht="23.25" hidden="false" customHeight="true" outlineLevel="0" collapsed="false">
      <c r="A304" s="150" t="s">
        <v>85</v>
      </c>
      <c r="B304" s="150"/>
      <c r="C304" s="150"/>
      <c r="D304" s="150"/>
      <c r="E304" s="171" t="n">
        <v>31</v>
      </c>
      <c r="F304" s="172"/>
      <c r="G304" s="172" t="n">
        <v>4</v>
      </c>
      <c r="H304" s="172"/>
      <c r="I304" s="172" t="n">
        <v>0</v>
      </c>
      <c r="J304" s="172"/>
      <c r="K304" s="172" t="n">
        <v>0</v>
      </c>
      <c r="L304" s="172"/>
      <c r="M304" s="172" t="n">
        <v>27</v>
      </c>
      <c r="N304" s="172"/>
      <c r="O304" s="172" t="n">
        <v>0</v>
      </c>
      <c r="P304" s="172" t="n">
        <v>0</v>
      </c>
      <c r="Q304" s="172"/>
      <c r="R304" s="172" t="n">
        <v>0</v>
      </c>
      <c r="S304" s="172" t="n">
        <v>0</v>
      </c>
    </row>
    <row r="305" customFormat="false" ht="23.25" hidden="false" customHeight="true" outlineLevel="0" collapsed="false">
      <c r="A305" s="174" t="s">
        <v>303</v>
      </c>
      <c r="B305" s="174"/>
      <c r="C305" s="174"/>
      <c r="D305" s="174"/>
      <c r="E305" s="171" t="n">
        <v>1</v>
      </c>
      <c r="F305" s="172"/>
      <c r="G305" s="172" t="n">
        <v>1</v>
      </c>
      <c r="H305" s="172"/>
      <c r="I305" s="172" t="n">
        <v>0</v>
      </c>
      <c r="J305" s="172"/>
      <c r="K305" s="172" t="n">
        <v>0</v>
      </c>
      <c r="L305" s="172"/>
      <c r="M305" s="172" t="n">
        <v>0</v>
      </c>
      <c r="N305" s="172"/>
      <c r="O305" s="172" t="n">
        <v>0</v>
      </c>
      <c r="P305" s="172" t="n">
        <v>0</v>
      </c>
      <c r="Q305" s="172"/>
      <c r="R305" s="172" t="n">
        <v>0</v>
      </c>
      <c r="S305" s="172" t="n">
        <v>0</v>
      </c>
    </row>
    <row r="306" customFormat="false" ht="17.25" hidden="false" customHeight="true" outlineLevel="0" collapsed="false">
      <c r="A306" s="174" t="s">
        <v>304</v>
      </c>
      <c r="B306" s="174"/>
      <c r="C306" s="174"/>
      <c r="D306" s="174"/>
      <c r="E306" s="171" t="n">
        <v>5</v>
      </c>
      <c r="F306" s="172"/>
      <c r="G306" s="172" t="n">
        <v>3</v>
      </c>
      <c r="H306" s="172"/>
      <c r="I306" s="172" t="n">
        <v>0</v>
      </c>
      <c r="J306" s="172"/>
      <c r="K306" s="172" t="n">
        <v>0</v>
      </c>
      <c r="L306" s="172"/>
      <c r="M306" s="172" t="n">
        <v>2</v>
      </c>
      <c r="N306" s="172"/>
      <c r="O306" s="172" t="n">
        <v>0</v>
      </c>
      <c r="P306" s="172" t="n">
        <v>0</v>
      </c>
      <c r="Q306" s="172"/>
      <c r="R306" s="172" t="n">
        <v>0</v>
      </c>
      <c r="S306" s="172" t="n">
        <v>0</v>
      </c>
    </row>
    <row r="307" customFormat="false" ht="17.25" hidden="false" customHeight="true" outlineLevel="0" collapsed="false">
      <c r="A307" s="174" t="s">
        <v>307</v>
      </c>
      <c r="B307" s="174"/>
      <c r="C307" s="174"/>
      <c r="D307" s="174"/>
      <c r="E307" s="171" t="n">
        <v>25</v>
      </c>
      <c r="F307" s="172"/>
      <c r="G307" s="172" t="n">
        <v>0</v>
      </c>
      <c r="H307" s="172"/>
      <c r="I307" s="172" t="n">
        <v>0</v>
      </c>
      <c r="J307" s="172"/>
      <c r="K307" s="172" t="n">
        <v>0</v>
      </c>
      <c r="L307" s="172"/>
      <c r="M307" s="172" t="n">
        <v>25</v>
      </c>
      <c r="N307" s="172"/>
      <c r="O307" s="172" t="n">
        <v>0</v>
      </c>
      <c r="P307" s="172" t="n">
        <v>0</v>
      </c>
      <c r="Q307" s="172"/>
      <c r="R307" s="172" t="n">
        <v>0</v>
      </c>
      <c r="S307" s="172" t="n">
        <v>0</v>
      </c>
    </row>
    <row r="308" customFormat="false" ht="23.25" hidden="false" customHeight="true" outlineLevel="0" collapsed="false">
      <c r="A308" s="150" t="s">
        <v>308</v>
      </c>
      <c r="B308" s="150"/>
      <c r="C308" s="150"/>
      <c r="D308" s="150"/>
      <c r="E308" s="171" t="n">
        <v>1</v>
      </c>
      <c r="F308" s="171"/>
      <c r="G308" s="172" t="n">
        <v>0</v>
      </c>
      <c r="H308" s="172"/>
      <c r="I308" s="172" t="n">
        <v>0</v>
      </c>
      <c r="J308" s="172"/>
      <c r="K308" s="172" t="n">
        <v>0</v>
      </c>
      <c r="L308" s="172"/>
      <c r="M308" s="172" t="n">
        <v>1</v>
      </c>
      <c r="N308" s="172"/>
      <c r="O308" s="172" t="n">
        <v>0</v>
      </c>
      <c r="P308" s="172" t="n">
        <v>0</v>
      </c>
      <c r="Q308" s="172"/>
      <c r="R308" s="172" t="n">
        <v>0</v>
      </c>
      <c r="S308" s="172" t="n">
        <v>0</v>
      </c>
    </row>
    <row r="309" customFormat="false" ht="23.25" hidden="false" customHeight="true" outlineLevel="0" collapsed="false">
      <c r="A309" s="174" t="s">
        <v>307</v>
      </c>
      <c r="B309" s="174"/>
      <c r="C309" s="174"/>
      <c r="D309" s="174"/>
      <c r="E309" s="171" t="n">
        <v>1</v>
      </c>
      <c r="F309" s="171"/>
      <c r="G309" s="172" t="n">
        <v>0</v>
      </c>
      <c r="H309" s="172"/>
      <c r="I309" s="172" t="n">
        <v>0</v>
      </c>
      <c r="J309" s="172"/>
      <c r="K309" s="172" t="n">
        <v>0</v>
      </c>
      <c r="L309" s="172"/>
      <c r="M309" s="172" t="n">
        <v>1</v>
      </c>
      <c r="N309" s="172"/>
      <c r="O309" s="172" t="n">
        <v>0</v>
      </c>
      <c r="P309" s="172" t="n">
        <v>0</v>
      </c>
      <c r="Q309" s="172"/>
      <c r="R309" s="172" t="n">
        <v>0</v>
      </c>
      <c r="S309" s="172" t="n">
        <v>0</v>
      </c>
    </row>
    <row r="310" customFormat="false" ht="23.25" hidden="false" customHeight="true" outlineLevel="0" collapsed="false">
      <c r="A310" s="150" t="s">
        <v>309</v>
      </c>
      <c r="B310" s="150"/>
      <c r="C310" s="150"/>
      <c r="D310" s="150"/>
      <c r="E310" s="171" t="n">
        <v>1</v>
      </c>
      <c r="F310" s="171"/>
      <c r="G310" s="172" t="n">
        <v>1</v>
      </c>
      <c r="H310" s="172"/>
      <c r="I310" s="172" t="n">
        <v>0</v>
      </c>
      <c r="J310" s="172"/>
      <c r="K310" s="172" t="n">
        <v>0</v>
      </c>
      <c r="L310" s="172"/>
      <c r="M310" s="172" t="n">
        <v>0</v>
      </c>
      <c r="N310" s="172"/>
      <c r="O310" s="172" t="n">
        <v>0</v>
      </c>
      <c r="P310" s="172" t="n">
        <v>0</v>
      </c>
      <c r="Q310" s="172"/>
      <c r="R310" s="172" t="n">
        <v>0</v>
      </c>
      <c r="S310" s="172" t="n">
        <v>0</v>
      </c>
    </row>
    <row r="311" customFormat="false" ht="23.25" hidden="false" customHeight="true" outlineLevel="0" collapsed="false">
      <c r="A311" s="174" t="s">
        <v>298</v>
      </c>
      <c r="B311" s="174"/>
      <c r="C311" s="174"/>
      <c r="D311" s="174"/>
      <c r="E311" s="171" t="n">
        <v>1</v>
      </c>
      <c r="F311" s="171"/>
      <c r="G311" s="172" t="n">
        <v>1</v>
      </c>
      <c r="H311" s="172"/>
      <c r="I311" s="172" t="n">
        <v>0</v>
      </c>
      <c r="J311" s="172"/>
      <c r="K311" s="172" t="n">
        <v>0</v>
      </c>
      <c r="L311" s="172"/>
      <c r="M311" s="172" t="n">
        <v>0</v>
      </c>
      <c r="N311" s="172"/>
      <c r="O311" s="172" t="n">
        <v>0</v>
      </c>
      <c r="P311" s="172" t="n">
        <v>0</v>
      </c>
      <c r="Q311" s="172"/>
      <c r="R311" s="172" t="n">
        <v>0</v>
      </c>
      <c r="S311" s="172" t="n">
        <v>0</v>
      </c>
    </row>
    <row r="312" customFormat="false" ht="23.25" hidden="false" customHeight="true" outlineLevel="0" collapsed="false">
      <c r="A312" s="150" t="s">
        <v>331</v>
      </c>
      <c r="B312" s="150"/>
      <c r="C312" s="150"/>
      <c r="D312" s="150"/>
      <c r="E312" s="171" t="n">
        <v>15</v>
      </c>
      <c r="F312" s="172"/>
      <c r="G312" s="172" t="n">
        <v>0</v>
      </c>
      <c r="H312" s="172"/>
      <c r="I312" s="172" t="n">
        <v>0</v>
      </c>
      <c r="J312" s="172"/>
      <c r="K312" s="172" t="n">
        <v>0</v>
      </c>
      <c r="L312" s="172"/>
      <c r="M312" s="172" t="n">
        <v>15</v>
      </c>
      <c r="N312" s="172"/>
      <c r="O312" s="172" t="n">
        <v>0</v>
      </c>
      <c r="P312" s="172" t="n">
        <v>0</v>
      </c>
      <c r="Q312" s="172"/>
      <c r="R312" s="172" t="n">
        <v>0</v>
      </c>
      <c r="S312" s="172" t="n">
        <v>0</v>
      </c>
    </row>
    <row r="313" customFormat="false" ht="23.25" hidden="false" customHeight="true" outlineLevel="0" collapsed="false">
      <c r="A313" s="174" t="s">
        <v>307</v>
      </c>
      <c r="B313" s="174"/>
      <c r="C313" s="174"/>
      <c r="D313" s="174"/>
      <c r="E313" s="171" t="n">
        <v>15</v>
      </c>
      <c r="F313" s="172"/>
      <c r="G313" s="172" t="n">
        <v>0</v>
      </c>
      <c r="H313" s="172"/>
      <c r="I313" s="172" t="n">
        <v>0</v>
      </c>
      <c r="J313" s="172"/>
      <c r="K313" s="172" t="n">
        <v>0</v>
      </c>
      <c r="L313" s="172"/>
      <c r="M313" s="172" t="n">
        <v>15</v>
      </c>
      <c r="N313" s="172"/>
      <c r="O313" s="172" t="n">
        <v>0</v>
      </c>
      <c r="P313" s="172" t="n">
        <v>0</v>
      </c>
      <c r="Q313" s="172"/>
      <c r="R313" s="172" t="n">
        <v>0</v>
      </c>
      <c r="S313" s="172" t="n">
        <v>0</v>
      </c>
    </row>
    <row r="314" customFormat="false" ht="23.25" hidden="false" customHeight="true" outlineLevel="0" collapsed="false">
      <c r="A314" s="150" t="s">
        <v>332</v>
      </c>
      <c r="B314" s="150"/>
      <c r="C314" s="150"/>
      <c r="D314" s="150"/>
      <c r="E314" s="171" t="n">
        <v>43</v>
      </c>
      <c r="F314" s="172"/>
      <c r="G314" s="172" t="n">
        <v>0</v>
      </c>
      <c r="H314" s="172"/>
      <c r="I314" s="172" t="n">
        <v>0</v>
      </c>
      <c r="J314" s="172"/>
      <c r="K314" s="172" t="n">
        <v>0</v>
      </c>
      <c r="L314" s="172"/>
      <c r="M314" s="172" t="n">
        <v>43</v>
      </c>
      <c r="N314" s="172"/>
      <c r="O314" s="172" t="n">
        <v>0</v>
      </c>
      <c r="P314" s="172" t="n">
        <v>0</v>
      </c>
      <c r="Q314" s="172"/>
      <c r="R314" s="172" t="n">
        <v>0</v>
      </c>
      <c r="S314" s="172" t="n">
        <v>0</v>
      </c>
    </row>
    <row r="315" customFormat="false" ht="23.25" hidden="false" customHeight="true" outlineLevel="0" collapsed="false">
      <c r="A315" s="174" t="s">
        <v>307</v>
      </c>
      <c r="B315" s="174"/>
      <c r="C315" s="174"/>
      <c r="D315" s="174"/>
      <c r="E315" s="171" t="n">
        <v>43</v>
      </c>
      <c r="F315" s="172"/>
      <c r="G315" s="172" t="n">
        <v>0</v>
      </c>
      <c r="H315" s="172"/>
      <c r="I315" s="172" t="n">
        <v>0</v>
      </c>
      <c r="J315" s="172"/>
      <c r="K315" s="172" t="n">
        <v>0</v>
      </c>
      <c r="L315" s="172"/>
      <c r="M315" s="172" t="n">
        <v>43</v>
      </c>
      <c r="N315" s="172"/>
      <c r="O315" s="172" t="n">
        <v>0</v>
      </c>
      <c r="P315" s="172" t="n">
        <v>0</v>
      </c>
      <c r="Q315" s="172"/>
      <c r="R315" s="172" t="n">
        <v>0</v>
      </c>
      <c r="S315" s="172" t="n">
        <v>0</v>
      </c>
    </row>
    <row r="316" customFormat="false" ht="23.25" hidden="false" customHeight="true" outlineLevel="0" collapsed="false">
      <c r="A316" s="176" t="s">
        <v>333</v>
      </c>
      <c r="B316" s="176"/>
      <c r="C316" s="176"/>
      <c r="D316" s="176"/>
      <c r="E316" s="171" t="n">
        <v>15</v>
      </c>
      <c r="F316" s="172"/>
      <c r="G316" s="172" t="n">
        <v>0</v>
      </c>
      <c r="H316" s="172"/>
      <c r="I316" s="172" t="n">
        <v>0</v>
      </c>
      <c r="J316" s="172"/>
      <c r="K316" s="172" t="n">
        <v>0</v>
      </c>
      <c r="L316" s="172"/>
      <c r="M316" s="172" t="n">
        <v>15</v>
      </c>
      <c r="N316" s="172"/>
      <c r="O316" s="172" t="n">
        <v>0</v>
      </c>
      <c r="P316" s="172" t="n">
        <v>0</v>
      </c>
      <c r="Q316" s="172"/>
      <c r="R316" s="172" t="n">
        <v>0</v>
      </c>
      <c r="S316" s="172" t="n">
        <v>0</v>
      </c>
    </row>
    <row r="317" customFormat="false" ht="23.25" hidden="false" customHeight="true" outlineLevel="0" collapsed="false">
      <c r="A317" s="174" t="s">
        <v>307</v>
      </c>
      <c r="B317" s="174"/>
      <c r="C317" s="174"/>
      <c r="D317" s="174"/>
      <c r="E317" s="171" t="n">
        <v>15</v>
      </c>
      <c r="F317" s="172"/>
      <c r="G317" s="172" t="n">
        <v>0</v>
      </c>
      <c r="H317" s="172"/>
      <c r="I317" s="172" t="n">
        <v>0</v>
      </c>
      <c r="J317" s="172"/>
      <c r="K317" s="172" t="n">
        <v>0</v>
      </c>
      <c r="L317" s="172"/>
      <c r="M317" s="172" t="n">
        <v>15</v>
      </c>
      <c r="N317" s="172"/>
      <c r="O317" s="172" t="n">
        <v>0</v>
      </c>
      <c r="P317" s="172" t="n">
        <v>0</v>
      </c>
      <c r="Q317" s="172"/>
      <c r="R317" s="172" t="n">
        <v>0</v>
      </c>
      <c r="S317" s="172" t="n">
        <v>0</v>
      </c>
    </row>
    <row r="318" customFormat="false" ht="23.25" hidden="false" customHeight="true" outlineLevel="0" collapsed="false">
      <c r="A318" s="150" t="s">
        <v>310</v>
      </c>
      <c r="B318" s="150"/>
      <c r="C318" s="150"/>
      <c r="D318" s="150"/>
      <c r="E318" s="171" t="n">
        <v>24</v>
      </c>
      <c r="F318" s="172"/>
      <c r="G318" s="172" t="n">
        <v>0</v>
      </c>
      <c r="H318" s="172"/>
      <c r="I318" s="172" t="n">
        <v>0</v>
      </c>
      <c r="J318" s="172"/>
      <c r="K318" s="172" t="n">
        <v>0</v>
      </c>
      <c r="L318" s="172"/>
      <c r="M318" s="172" t="n">
        <v>24</v>
      </c>
      <c r="N318" s="172"/>
      <c r="O318" s="172" t="n">
        <v>0</v>
      </c>
      <c r="P318" s="172" t="n">
        <v>0</v>
      </c>
      <c r="Q318" s="172"/>
      <c r="R318" s="172" t="n">
        <v>0</v>
      </c>
      <c r="S318" s="172" t="n">
        <v>0</v>
      </c>
    </row>
    <row r="319" customFormat="false" ht="23.25" hidden="false" customHeight="true" outlineLevel="0" collapsed="false">
      <c r="A319" s="174" t="s">
        <v>302</v>
      </c>
      <c r="B319" s="174"/>
      <c r="C319" s="174"/>
      <c r="D319" s="174"/>
      <c r="E319" s="171" t="n">
        <v>5</v>
      </c>
      <c r="F319" s="172"/>
      <c r="G319" s="172" t="n">
        <v>0</v>
      </c>
      <c r="H319" s="172"/>
      <c r="I319" s="172" t="n">
        <v>0</v>
      </c>
      <c r="J319" s="172"/>
      <c r="K319" s="172" t="n">
        <v>0</v>
      </c>
      <c r="L319" s="172"/>
      <c r="M319" s="172" t="n">
        <v>5</v>
      </c>
      <c r="N319" s="172"/>
      <c r="O319" s="172" t="n">
        <v>0</v>
      </c>
      <c r="P319" s="172" t="n">
        <v>0</v>
      </c>
      <c r="Q319" s="172"/>
      <c r="R319" s="172" t="n">
        <v>0</v>
      </c>
      <c r="S319" s="172" t="n">
        <v>0</v>
      </c>
    </row>
    <row r="320" customFormat="false" ht="17.25" hidden="false" customHeight="true" outlineLevel="0" collapsed="false">
      <c r="A320" s="174" t="s">
        <v>311</v>
      </c>
      <c r="B320" s="174"/>
      <c r="C320" s="174"/>
      <c r="D320" s="174"/>
      <c r="E320" s="171" t="n">
        <v>1</v>
      </c>
      <c r="F320" s="172"/>
      <c r="G320" s="172" t="n">
        <v>0</v>
      </c>
      <c r="H320" s="172"/>
      <c r="I320" s="172" t="n">
        <v>0</v>
      </c>
      <c r="J320" s="172"/>
      <c r="K320" s="172" t="n">
        <v>0</v>
      </c>
      <c r="L320" s="172"/>
      <c r="M320" s="172" t="n">
        <v>1</v>
      </c>
      <c r="N320" s="172"/>
      <c r="O320" s="172" t="n">
        <v>0</v>
      </c>
      <c r="P320" s="172" t="n">
        <v>0</v>
      </c>
      <c r="Q320" s="172"/>
      <c r="R320" s="172" t="n">
        <v>0</v>
      </c>
      <c r="S320" s="172" t="n">
        <v>0</v>
      </c>
    </row>
    <row r="321" customFormat="false" ht="17.25" hidden="false" customHeight="true" outlineLevel="0" collapsed="false">
      <c r="A321" s="174" t="s">
        <v>307</v>
      </c>
      <c r="B321" s="174"/>
      <c r="C321" s="174"/>
      <c r="D321" s="174"/>
      <c r="E321" s="171" t="n">
        <v>18</v>
      </c>
      <c r="F321" s="172"/>
      <c r="G321" s="172" t="n">
        <v>0</v>
      </c>
      <c r="H321" s="172"/>
      <c r="I321" s="172" t="n">
        <v>0</v>
      </c>
      <c r="J321" s="172"/>
      <c r="K321" s="172" t="n">
        <v>0</v>
      </c>
      <c r="L321" s="172"/>
      <c r="M321" s="172" t="n">
        <v>18</v>
      </c>
      <c r="N321" s="172"/>
      <c r="O321" s="172" t="n">
        <v>0</v>
      </c>
      <c r="P321" s="172" t="n">
        <v>0</v>
      </c>
      <c r="Q321" s="172"/>
      <c r="R321" s="172" t="n">
        <v>0</v>
      </c>
      <c r="S321" s="172" t="n">
        <v>0</v>
      </c>
    </row>
    <row r="322" customFormat="false" ht="23.25" hidden="false" customHeight="true" outlineLevel="0" collapsed="false">
      <c r="A322" s="150" t="s">
        <v>93</v>
      </c>
      <c r="B322" s="150"/>
      <c r="C322" s="150"/>
      <c r="D322" s="150"/>
      <c r="E322" s="171" t="n">
        <v>288</v>
      </c>
      <c r="F322" s="172"/>
      <c r="G322" s="172" t="n">
        <v>60</v>
      </c>
      <c r="H322" s="172"/>
      <c r="I322" s="172" t="n">
        <v>0</v>
      </c>
      <c r="J322" s="172"/>
      <c r="K322" s="172" t="n">
        <v>0</v>
      </c>
      <c r="L322" s="172"/>
      <c r="M322" s="172" t="n">
        <v>228</v>
      </c>
      <c r="N322" s="172"/>
      <c r="O322" s="172" t="n">
        <v>0</v>
      </c>
      <c r="P322" s="172" t="n">
        <v>0</v>
      </c>
      <c r="Q322" s="172"/>
      <c r="R322" s="172" t="n">
        <v>0</v>
      </c>
      <c r="S322" s="172" t="n">
        <v>0</v>
      </c>
    </row>
    <row r="323" customFormat="false" ht="23.25" hidden="false" customHeight="true" outlineLevel="0" collapsed="false">
      <c r="A323" s="174" t="s">
        <v>298</v>
      </c>
      <c r="B323" s="174"/>
      <c r="C323" s="174"/>
      <c r="D323" s="174"/>
      <c r="E323" s="171" t="n">
        <v>1</v>
      </c>
      <c r="F323" s="172"/>
      <c r="G323" s="172" t="n">
        <v>1</v>
      </c>
      <c r="H323" s="172"/>
      <c r="I323" s="172" t="n">
        <v>0</v>
      </c>
      <c r="J323" s="172"/>
      <c r="K323" s="172" t="n">
        <v>0</v>
      </c>
      <c r="L323" s="172"/>
      <c r="M323" s="172" t="n">
        <v>0</v>
      </c>
      <c r="N323" s="172"/>
      <c r="O323" s="172" t="n">
        <v>0</v>
      </c>
      <c r="P323" s="172" t="n">
        <v>0</v>
      </c>
      <c r="Q323" s="172"/>
      <c r="R323" s="172" t="n">
        <v>0</v>
      </c>
      <c r="S323" s="172" t="n">
        <v>0</v>
      </c>
    </row>
    <row r="324" customFormat="false" ht="17.25" hidden="false" customHeight="true" outlineLevel="0" collapsed="false">
      <c r="A324" s="174" t="s">
        <v>302</v>
      </c>
      <c r="B324" s="174"/>
      <c r="C324" s="174"/>
      <c r="D324" s="174"/>
      <c r="E324" s="171" t="n">
        <v>12</v>
      </c>
      <c r="F324" s="172"/>
      <c r="G324" s="172"/>
      <c r="H324" s="172"/>
      <c r="I324" s="172" t="n">
        <v>0</v>
      </c>
      <c r="J324" s="172"/>
      <c r="K324" s="172" t="n">
        <v>0</v>
      </c>
      <c r="L324" s="172"/>
      <c r="M324" s="172" t="n">
        <v>12</v>
      </c>
      <c r="N324" s="172"/>
      <c r="O324" s="172" t="n">
        <v>0</v>
      </c>
      <c r="P324" s="172" t="n">
        <v>0</v>
      </c>
      <c r="Q324" s="172"/>
      <c r="R324" s="172" t="n">
        <v>0</v>
      </c>
      <c r="S324" s="172" t="n">
        <v>0</v>
      </c>
    </row>
    <row r="325" customFormat="false" ht="17.25" hidden="false" customHeight="true" outlineLevel="0" collapsed="false">
      <c r="A325" s="174" t="s">
        <v>303</v>
      </c>
      <c r="B325" s="174"/>
      <c r="C325" s="174"/>
      <c r="D325" s="174"/>
      <c r="E325" s="171" t="n">
        <v>6</v>
      </c>
      <c r="F325" s="172"/>
      <c r="G325" s="172" t="n">
        <v>4</v>
      </c>
      <c r="H325" s="172"/>
      <c r="I325" s="172" t="n">
        <v>0</v>
      </c>
      <c r="J325" s="172"/>
      <c r="K325" s="172" t="n">
        <v>0</v>
      </c>
      <c r="L325" s="172"/>
      <c r="M325" s="172" t="n">
        <v>2</v>
      </c>
      <c r="N325" s="172"/>
      <c r="O325" s="172" t="n">
        <v>0</v>
      </c>
      <c r="P325" s="172" t="n">
        <v>0</v>
      </c>
      <c r="Q325" s="172"/>
      <c r="R325" s="172" t="n">
        <v>0</v>
      </c>
      <c r="S325" s="172" t="n">
        <v>0</v>
      </c>
    </row>
    <row r="326" customFormat="false" ht="17.25" hidden="false" customHeight="true" outlineLevel="0" collapsed="false">
      <c r="A326" s="174" t="s">
        <v>304</v>
      </c>
      <c r="B326" s="174"/>
      <c r="C326" s="174"/>
      <c r="D326" s="174"/>
      <c r="E326" s="171" t="n">
        <v>225</v>
      </c>
      <c r="F326" s="172"/>
      <c r="G326" s="172" t="n">
        <v>55</v>
      </c>
      <c r="H326" s="172"/>
      <c r="I326" s="172" t="n">
        <v>0</v>
      </c>
      <c r="J326" s="172"/>
      <c r="K326" s="172" t="n">
        <v>0</v>
      </c>
      <c r="L326" s="172"/>
      <c r="M326" s="172" t="n">
        <v>170</v>
      </c>
      <c r="N326" s="172"/>
      <c r="O326" s="172" t="n">
        <v>0</v>
      </c>
      <c r="P326" s="172" t="n">
        <v>0</v>
      </c>
      <c r="Q326" s="172"/>
      <c r="R326" s="172" t="n">
        <v>0</v>
      </c>
      <c r="S326" s="172" t="n">
        <v>0</v>
      </c>
    </row>
    <row r="327" customFormat="false" ht="17.25" hidden="false" customHeight="true" outlineLevel="0" collapsed="false">
      <c r="A327" s="174" t="s">
        <v>307</v>
      </c>
      <c r="B327" s="174"/>
      <c r="C327" s="174"/>
      <c r="D327" s="174"/>
      <c r="E327" s="171" t="n">
        <v>44</v>
      </c>
      <c r="F327" s="172"/>
      <c r="G327" s="172" t="n">
        <v>0</v>
      </c>
      <c r="H327" s="172"/>
      <c r="I327" s="172" t="n">
        <v>0</v>
      </c>
      <c r="J327" s="172"/>
      <c r="K327" s="172" t="n">
        <v>0</v>
      </c>
      <c r="L327" s="172"/>
      <c r="M327" s="172" t="n">
        <v>44</v>
      </c>
      <c r="N327" s="172"/>
      <c r="O327" s="172" t="n">
        <v>0</v>
      </c>
      <c r="P327" s="172" t="n">
        <v>0</v>
      </c>
      <c r="Q327" s="172"/>
      <c r="R327" s="172" t="n">
        <v>0</v>
      </c>
      <c r="S327" s="172" t="n">
        <v>0</v>
      </c>
    </row>
    <row r="328" customFormat="false" ht="23.25" hidden="false" customHeight="true" outlineLevel="0" collapsed="false">
      <c r="A328" s="176" t="s">
        <v>334</v>
      </c>
      <c r="B328" s="176"/>
      <c r="C328" s="176"/>
      <c r="D328" s="176"/>
      <c r="E328" s="171" t="n">
        <v>1</v>
      </c>
      <c r="F328" s="172"/>
      <c r="G328" s="172" t="n">
        <v>1</v>
      </c>
      <c r="H328" s="172"/>
      <c r="I328" s="172" t="n">
        <v>0</v>
      </c>
      <c r="J328" s="172"/>
      <c r="K328" s="172" t="n">
        <v>0</v>
      </c>
      <c r="L328" s="172"/>
      <c r="M328" s="172" t="n">
        <v>0</v>
      </c>
      <c r="N328" s="172"/>
      <c r="O328" s="172" t="n">
        <v>0</v>
      </c>
      <c r="P328" s="172" t="n">
        <v>0</v>
      </c>
      <c r="Q328" s="172"/>
      <c r="R328" s="172" t="n">
        <v>0</v>
      </c>
      <c r="S328" s="172" t="n">
        <v>0</v>
      </c>
    </row>
    <row r="329" customFormat="false" ht="23.25" hidden="false" customHeight="true" outlineLevel="0" collapsed="false">
      <c r="A329" s="174" t="s">
        <v>298</v>
      </c>
      <c r="B329" s="174"/>
      <c r="C329" s="174"/>
      <c r="D329" s="174"/>
      <c r="E329" s="171" t="n">
        <v>1</v>
      </c>
      <c r="F329" s="172"/>
      <c r="G329" s="172" t="n">
        <v>1</v>
      </c>
      <c r="H329" s="172"/>
      <c r="I329" s="172" t="n">
        <v>0</v>
      </c>
      <c r="J329" s="172"/>
      <c r="K329" s="172" t="n">
        <v>0</v>
      </c>
      <c r="L329" s="172"/>
      <c r="M329" s="172" t="n">
        <v>0</v>
      </c>
      <c r="N329" s="172"/>
      <c r="O329" s="172" t="n">
        <v>0</v>
      </c>
      <c r="P329" s="172" t="n">
        <v>0</v>
      </c>
      <c r="Q329" s="172"/>
      <c r="R329" s="172" t="n">
        <v>0</v>
      </c>
      <c r="S329" s="172" t="n">
        <v>0</v>
      </c>
    </row>
    <row r="330" customFormat="false" ht="23.25" hidden="false" customHeight="true" outlineLevel="0" collapsed="false">
      <c r="A330" s="150" t="s">
        <v>335</v>
      </c>
      <c r="B330" s="150"/>
      <c r="C330" s="150"/>
      <c r="D330" s="150"/>
      <c r="E330" s="171" t="n">
        <v>7</v>
      </c>
      <c r="F330" s="172"/>
      <c r="G330" s="172" t="n">
        <v>0</v>
      </c>
      <c r="H330" s="172"/>
      <c r="I330" s="172" t="n">
        <v>0</v>
      </c>
      <c r="J330" s="172"/>
      <c r="K330" s="172" t="n">
        <v>0</v>
      </c>
      <c r="L330" s="172"/>
      <c r="M330" s="172" t="n">
        <v>7</v>
      </c>
      <c r="N330" s="172"/>
      <c r="O330" s="172" t="n">
        <v>0</v>
      </c>
      <c r="P330" s="172" t="n">
        <v>0</v>
      </c>
      <c r="Q330" s="172"/>
      <c r="R330" s="172" t="n">
        <v>0</v>
      </c>
      <c r="S330" s="172" t="n">
        <v>0</v>
      </c>
    </row>
    <row r="331" customFormat="false" ht="23.25" hidden="false" customHeight="true" outlineLevel="0" collapsed="false">
      <c r="A331" s="174" t="s">
        <v>302</v>
      </c>
      <c r="B331" s="174"/>
      <c r="C331" s="174"/>
      <c r="D331" s="174"/>
      <c r="E331" s="171" t="n">
        <v>4</v>
      </c>
      <c r="F331" s="172"/>
      <c r="G331" s="172" t="n">
        <v>0</v>
      </c>
      <c r="H331" s="172"/>
      <c r="I331" s="172" t="n">
        <v>0</v>
      </c>
      <c r="J331" s="172"/>
      <c r="K331" s="172" t="n">
        <v>0</v>
      </c>
      <c r="L331" s="172"/>
      <c r="M331" s="172" t="n">
        <v>4</v>
      </c>
      <c r="N331" s="172"/>
      <c r="O331" s="172" t="n">
        <v>0</v>
      </c>
      <c r="P331" s="172" t="n">
        <v>0</v>
      </c>
      <c r="Q331" s="172"/>
      <c r="R331" s="172" t="n">
        <v>0</v>
      </c>
      <c r="S331" s="172" t="n">
        <v>0</v>
      </c>
    </row>
    <row r="332" customFormat="false" ht="17.25" hidden="false" customHeight="true" outlineLevel="0" collapsed="false">
      <c r="A332" s="174" t="s">
        <v>307</v>
      </c>
      <c r="B332" s="174"/>
      <c r="C332" s="174"/>
      <c r="D332" s="174"/>
      <c r="E332" s="171" t="n">
        <v>3</v>
      </c>
      <c r="F332" s="172"/>
      <c r="G332" s="172" t="n">
        <v>0</v>
      </c>
      <c r="H332" s="172"/>
      <c r="I332" s="172" t="n">
        <v>0</v>
      </c>
      <c r="J332" s="172"/>
      <c r="K332" s="172" t="n">
        <v>0</v>
      </c>
      <c r="L332" s="172"/>
      <c r="M332" s="172" t="n">
        <v>3</v>
      </c>
      <c r="N332" s="172"/>
      <c r="O332" s="172" t="n">
        <v>0</v>
      </c>
      <c r="P332" s="172" t="n">
        <v>0</v>
      </c>
      <c r="Q332" s="172"/>
      <c r="R332" s="172" t="n">
        <v>0</v>
      </c>
      <c r="S332" s="172" t="n">
        <v>0</v>
      </c>
    </row>
    <row r="333" customFormat="false" ht="23.25" hidden="false" customHeight="true" outlineLevel="0" collapsed="false">
      <c r="A333" s="150" t="s">
        <v>97</v>
      </c>
      <c r="B333" s="150"/>
      <c r="C333" s="150"/>
      <c r="D333" s="150"/>
      <c r="E333" s="171" t="n">
        <v>91</v>
      </c>
      <c r="F333" s="172"/>
      <c r="G333" s="172" t="n">
        <v>49</v>
      </c>
      <c r="H333" s="172"/>
      <c r="I333" s="172" t="n">
        <v>0</v>
      </c>
      <c r="J333" s="172"/>
      <c r="K333" s="172" t="n">
        <v>3</v>
      </c>
      <c r="L333" s="172"/>
      <c r="M333" s="172" t="n">
        <v>38</v>
      </c>
      <c r="N333" s="172"/>
      <c r="O333" s="172" t="n">
        <v>0</v>
      </c>
      <c r="P333" s="172" t="n">
        <v>0</v>
      </c>
      <c r="Q333" s="172"/>
      <c r="R333" s="172" t="n">
        <v>1</v>
      </c>
      <c r="S333" s="172" t="n">
        <v>0</v>
      </c>
    </row>
    <row r="334" customFormat="false" ht="23.25" hidden="false" customHeight="true" outlineLevel="0" collapsed="false">
      <c r="A334" s="174" t="s">
        <v>298</v>
      </c>
      <c r="B334" s="174"/>
      <c r="C334" s="174"/>
      <c r="D334" s="174"/>
      <c r="E334" s="171" t="n">
        <v>1</v>
      </c>
      <c r="F334" s="172"/>
      <c r="G334" s="172" t="n">
        <v>1</v>
      </c>
      <c r="H334" s="172"/>
      <c r="I334" s="172" t="n">
        <v>0</v>
      </c>
      <c r="J334" s="172"/>
      <c r="K334" s="172" t="n">
        <v>0</v>
      </c>
      <c r="L334" s="172"/>
      <c r="M334" s="172" t="n">
        <v>0</v>
      </c>
      <c r="N334" s="172"/>
      <c r="O334" s="172" t="n">
        <v>0</v>
      </c>
      <c r="P334" s="172" t="n">
        <v>0</v>
      </c>
      <c r="Q334" s="172"/>
      <c r="R334" s="172" t="n">
        <v>0</v>
      </c>
      <c r="S334" s="172" t="n">
        <v>0</v>
      </c>
    </row>
    <row r="335" customFormat="false" ht="17.25" hidden="false" customHeight="true" outlineLevel="0" collapsed="false">
      <c r="A335" s="174" t="s">
        <v>302</v>
      </c>
      <c r="B335" s="174"/>
      <c r="C335" s="174"/>
      <c r="D335" s="174"/>
      <c r="E335" s="171" t="n">
        <v>17</v>
      </c>
      <c r="F335" s="172"/>
      <c r="G335" s="172"/>
      <c r="H335" s="172"/>
      <c r="I335" s="172" t="n">
        <v>0</v>
      </c>
      <c r="J335" s="172"/>
      <c r="K335" s="172" t="n">
        <v>3</v>
      </c>
      <c r="L335" s="172"/>
      <c r="M335" s="172" t="n">
        <v>14</v>
      </c>
      <c r="N335" s="172"/>
      <c r="O335" s="172" t="n">
        <v>0</v>
      </c>
      <c r="P335" s="172" t="n">
        <v>0</v>
      </c>
      <c r="Q335" s="172"/>
      <c r="R335" s="172" t="n">
        <v>0</v>
      </c>
      <c r="S335" s="172" t="n">
        <v>0</v>
      </c>
    </row>
    <row r="336" customFormat="false" ht="17.25" hidden="false" customHeight="true" outlineLevel="0" collapsed="false">
      <c r="A336" s="174" t="s">
        <v>303</v>
      </c>
      <c r="B336" s="174"/>
      <c r="C336" s="174"/>
      <c r="D336" s="174"/>
      <c r="E336" s="171" t="n">
        <v>5</v>
      </c>
      <c r="F336" s="172"/>
      <c r="G336" s="172" t="n">
        <v>5</v>
      </c>
      <c r="H336" s="172"/>
      <c r="I336" s="172" t="n">
        <v>0</v>
      </c>
      <c r="J336" s="172"/>
      <c r="K336" s="172" t="n">
        <v>0</v>
      </c>
      <c r="L336" s="172"/>
      <c r="M336" s="172" t="n">
        <v>0</v>
      </c>
      <c r="N336" s="172"/>
      <c r="O336" s="172" t="n">
        <v>0</v>
      </c>
      <c r="P336" s="172" t="n">
        <v>0</v>
      </c>
      <c r="Q336" s="172"/>
      <c r="R336" s="172" t="n">
        <v>0</v>
      </c>
      <c r="S336" s="172" t="n">
        <v>0</v>
      </c>
    </row>
    <row r="337" customFormat="false" ht="17.25" hidden="false" customHeight="true" outlineLevel="0" collapsed="false">
      <c r="A337" s="174" t="s">
        <v>304</v>
      </c>
      <c r="B337" s="174"/>
      <c r="C337" s="174"/>
      <c r="D337" s="174"/>
      <c r="E337" s="171" t="n">
        <v>67</v>
      </c>
      <c r="F337" s="172"/>
      <c r="G337" s="172" t="n">
        <v>43</v>
      </c>
      <c r="H337" s="172"/>
      <c r="I337" s="172" t="n">
        <v>0</v>
      </c>
      <c r="J337" s="172"/>
      <c r="K337" s="172" t="n">
        <v>0</v>
      </c>
      <c r="L337" s="172"/>
      <c r="M337" s="172" t="n">
        <v>23</v>
      </c>
      <c r="N337" s="172"/>
      <c r="O337" s="172" t="n">
        <v>0</v>
      </c>
      <c r="P337" s="172" t="n">
        <v>0</v>
      </c>
      <c r="Q337" s="172"/>
      <c r="R337" s="172" t="n">
        <v>1</v>
      </c>
      <c r="S337" s="172" t="n">
        <v>0</v>
      </c>
    </row>
    <row r="338" customFormat="false" ht="17.25" hidden="false" customHeight="true" outlineLevel="0" collapsed="false">
      <c r="A338" s="174" t="s">
        <v>307</v>
      </c>
      <c r="B338" s="174"/>
      <c r="C338" s="174"/>
      <c r="D338" s="174"/>
      <c r="E338" s="171" t="n">
        <v>1</v>
      </c>
      <c r="F338" s="172"/>
      <c r="G338" s="172" t="n">
        <v>0</v>
      </c>
      <c r="H338" s="172"/>
      <c r="I338" s="172" t="n">
        <v>0</v>
      </c>
      <c r="J338" s="172"/>
      <c r="K338" s="172" t="n">
        <v>0</v>
      </c>
      <c r="L338" s="172"/>
      <c r="M338" s="172" t="n">
        <v>1</v>
      </c>
      <c r="N338" s="172"/>
      <c r="O338" s="172" t="n">
        <v>0</v>
      </c>
      <c r="P338" s="172" t="n">
        <v>0</v>
      </c>
      <c r="Q338" s="172"/>
      <c r="R338" s="172" t="n">
        <v>0</v>
      </c>
      <c r="S338" s="172" t="n">
        <v>0</v>
      </c>
    </row>
    <row r="339" customFormat="false" ht="23.25" hidden="false" customHeight="true" outlineLevel="0" collapsed="false">
      <c r="A339" s="150" t="s">
        <v>98</v>
      </c>
      <c r="B339" s="150"/>
      <c r="C339" s="150"/>
      <c r="D339" s="150"/>
      <c r="E339" s="171" t="n">
        <v>18</v>
      </c>
      <c r="F339" s="172"/>
      <c r="G339" s="172" t="n">
        <v>10</v>
      </c>
      <c r="H339" s="172"/>
      <c r="I339" s="172" t="n">
        <v>0</v>
      </c>
      <c r="J339" s="172"/>
      <c r="K339" s="172" t="n">
        <v>0</v>
      </c>
      <c r="L339" s="172"/>
      <c r="M339" s="172" t="n">
        <v>8</v>
      </c>
      <c r="N339" s="172"/>
      <c r="O339" s="172" t="n">
        <v>0</v>
      </c>
      <c r="P339" s="172" t="n">
        <v>0</v>
      </c>
      <c r="Q339" s="172"/>
      <c r="R339" s="172" t="n">
        <v>0</v>
      </c>
      <c r="S339" s="172" t="n">
        <v>0</v>
      </c>
    </row>
    <row r="340" customFormat="false" ht="23.25" hidden="false" customHeight="true" outlineLevel="0" collapsed="false">
      <c r="A340" s="174" t="s">
        <v>304</v>
      </c>
      <c r="B340" s="174"/>
      <c r="C340" s="174"/>
      <c r="D340" s="174"/>
      <c r="E340" s="171" t="n">
        <v>14</v>
      </c>
      <c r="F340" s="172"/>
      <c r="G340" s="172" t="n">
        <v>10</v>
      </c>
      <c r="H340" s="172"/>
      <c r="I340" s="172" t="n">
        <v>0</v>
      </c>
      <c r="J340" s="172"/>
      <c r="K340" s="172" t="n">
        <v>0</v>
      </c>
      <c r="L340" s="172"/>
      <c r="M340" s="172" t="n">
        <v>4</v>
      </c>
      <c r="N340" s="172"/>
      <c r="O340" s="172" t="n">
        <v>0</v>
      </c>
      <c r="P340" s="172" t="n">
        <v>0</v>
      </c>
      <c r="Q340" s="172"/>
      <c r="R340" s="172" t="n">
        <v>0</v>
      </c>
      <c r="S340" s="172" t="n">
        <v>0</v>
      </c>
    </row>
    <row r="341" customFormat="false" ht="17.25" hidden="false" customHeight="true" outlineLevel="0" collapsed="false">
      <c r="A341" s="174" t="s">
        <v>307</v>
      </c>
      <c r="B341" s="174"/>
      <c r="C341" s="174"/>
      <c r="D341" s="174"/>
      <c r="E341" s="171" t="n">
        <v>4</v>
      </c>
      <c r="F341" s="172"/>
      <c r="G341" s="172" t="n">
        <v>0</v>
      </c>
      <c r="H341" s="172"/>
      <c r="I341" s="172" t="n">
        <v>0</v>
      </c>
      <c r="J341" s="172"/>
      <c r="K341" s="172" t="n">
        <v>0</v>
      </c>
      <c r="L341" s="172"/>
      <c r="M341" s="172" t="n">
        <v>4</v>
      </c>
      <c r="N341" s="172"/>
      <c r="O341" s="172" t="n">
        <v>0</v>
      </c>
      <c r="P341" s="172" t="n">
        <v>0</v>
      </c>
      <c r="Q341" s="172"/>
      <c r="R341" s="172" t="n">
        <v>0</v>
      </c>
      <c r="S341" s="172" t="n">
        <v>0</v>
      </c>
    </row>
    <row r="342" customFormat="false" ht="23.25" hidden="false" customHeight="true" outlineLevel="0" collapsed="false">
      <c r="A342" s="150" t="s">
        <v>99</v>
      </c>
      <c r="B342" s="150"/>
      <c r="C342" s="150"/>
      <c r="D342" s="150"/>
      <c r="E342" s="171" t="n">
        <v>1247</v>
      </c>
      <c r="F342" s="172"/>
      <c r="G342" s="172" t="n">
        <v>903</v>
      </c>
      <c r="H342" s="172"/>
      <c r="I342" s="172" t="n">
        <v>0</v>
      </c>
      <c r="J342" s="172"/>
      <c r="K342" s="172" t="n">
        <v>10</v>
      </c>
      <c r="L342" s="172"/>
      <c r="M342" s="172" t="n">
        <v>319</v>
      </c>
      <c r="N342" s="172"/>
      <c r="O342" s="172" t="n">
        <v>5</v>
      </c>
      <c r="P342" s="172" t="n">
        <v>0</v>
      </c>
      <c r="Q342" s="172"/>
      <c r="R342" s="172" t="n">
        <v>10</v>
      </c>
      <c r="S342" s="172" t="n">
        <v>0</v>
      </c>
    </row>
    <row r="343" customFormat="false" ht="23.25" hidden="false" customHeight="true" outlineLevel="0" collapsed="false">
      <c r="A343" s="174" t="s">
        <v>298</v>
      </c>
      <c r="B343" s="174"/>
      <c r="C343" s="174"/>
      <c r="D343" s="174"/>
      <c r="E343" s="171" t="n">
        <v>25</v>
      </c>
      <c r="F343" s="172"/>
      <c r="G343" s="172" t="n">
        <v>20</v>
      </c>
      <c r="H343" s="172"/>
      <c r="I343" s="172" t="n">
        <v>0</v>
      </c>
      <c r="J343" s="172"/>
      <c r="K343" s="172" t="n">
        <v>0</v>
      </c>
      <c r="L343" s="172"/>
      <c r="M343" s="172" t="n">
        <v>0</v>
      </c>
      <c r="N343" s="172"/>
      <c r="O343" s="172" t="n">
        <v>5</v>
      </c>
      <c r="P343" s="172" t="n">
        <v>0</v>
      </c>
      <c r="Q343" s="172"/>
      <c r="R343" s="172" t="n">
        <v>0</v>
      </c>
      <c r="S343" s="172" t="n">
        <v>0</v>
      </c>
    </row>
    <row r="344" customFormat="false" ht="17.25" hidden="false" customHeight="true" outlineLevel="0" collapsed="false">
      <c r="A344" s="174" t="s">
        <v>300</v>
      </c>
      <c r="B344" s="174"/>
      <c r="C344" s="174"/>
      <c r="D344" s="174"/>
      <c r="E344" s="171" t="n">
        <v>7</v>
      </c>
      <c r="F344" s="172"/>
      <c r="G344" s="172" t="n">
        <v>4</v>
      </c>
      <c r="H344" s="172"/>
      <c r="I344" s="172" t="n">
        <v>0</v>
      </c>
      <c r="J344" s="172"/>
      <c r="K344" s="172" t="n">
        <v>1</v>
      </c>
      <c r="L344" s="172"/>
      <c r="M344" s="172" t="n">
        <v>2</v>
      </c>
      <c r="N344" s="172"/>
      <c r="O344" s="172" t="n">
        <v>0</v>
      </c>
      <c r="P344" s="172" t="n">
        <v>0</v>
      </c>
      <c r="Q344" s="172"/>
      <c r="R344" s="172" t="n">
        <v>0</v>
      </c>
      <c r="S344" s="172" t="n">
        <v>0</v>
      </c>
    </row>
    <row r="345" customFormat="false" ht="17.25" hidden="false" customHeight="true" outlineLevel="0" collapsed="false">
      <c r="A345" s="174" t="s">
        <v>301</v>
      </c>
      <c r="B345" s="174"/>
      <c r="C345" s="174"/>
      <c r="D345" s="174"/>
      <c r="E345" s="171" t="n">
        <v>263</v>
      </c>
      <c r="F345" s="172"/>
      <c r="G345" s="172" t="n">
        <v>263</v>
      </c>
      <c r="H345" s="172"/>
      <c r="I345" s="172" t="n">
        <v>0</v>
      </c>
      <c r="J345" s="172"/>
      <c r="K345" s="172" t="n">
        <v>0</v>
      </c>
      <c r="L345" s="172"/>
      <c r="M345" s="172" t="n">
        <v>0</v>
      </c>
      <c r="N345" s="172"/>
      <c r="O345" s="172" t="n">
        <v>0</v>
      </c>
      <c r="P345" s="172" t="n">
        <v>0</v>
      </c>
      <c r="Q345" s="172"/>
      <c r="R345" s="172" t="n">
        <v>0</v>
      </c>
      <c r="S345" s="172" t="n">
        <v>0</v>
      </c>
    </row>
    <row r="346" customFormat="false" ht="17.25" hidden="false" customHeight="true" outlineLevel="0" collapsed="false">
      <c r="A346" s="174" t="s">
        <v>302</v>
      </c>
      <c r="B346" s="174"/>
      <c r="C346" s="174"/>
      <c r="D346" s="174"/>
      <c r="E346" s="171" t="n">
        <v>104</v>
      </c>
      <c r="F346" s="172"/>
      <c r="G346" s="172" t="n">
        <v>0</v>
      </c>
      <c r="H346" s="172"/>
      <c r="I346" s="172" t="n">
        <v>0</v>
      </c>
      <c r="J346" s="172"/>
      <c r="K346" s="172" t="n">
        <v>0</v>
      </c>
      <c r="L346" s="172"/>
      <c r="M346" s="172" t="n">
        <v>104</v>
      </c>
      <c r="N346" s="172"/>
      <c r="O346" s="172" t="n">
        <v>0</v>
      </c>
      <c r="P346" s="172" t="n">
        <v>0</v>
      </c>
      <c r="Q346" s="172"/>
      <c r="R346" s="172" t="n">
        <v>0</v>
      </c>
      <c r="S346" s="172" t="n">
        <v>0</v>
      </c>
    </row>
    <row r="347" customFormat="false" ht="17.25" hidden="false" customHeight="true" outlineLevel="0" collapsed="false">
      <c r="A347" s="174" t="s">
        <v>303</v>
      </c>
      <c r="B347" s="174"/>
      <c r="C347" s="174"/>
      <c r="D347" s="174"/>
      <c r="E347" s="171" t="n">
        <v>25</v>
      </c>
      <c r="F347" s="172"/>
      <c r="G347" s="172" t="n">
        <v>19</v>
      </c>
      <c r="H347" s="172"/>
      <c r="I347" s="172" t="n">
        <v>0</v>
      </c>
      <c r="J347" s="172"/>
      <c r="K347" s="172" t="n">
        <v>0</v>
      </c>
      <c r="L347" s="172"/>
      <c r="M347" s="172" t="n">
        <v>6</v>
      </c>
      <c r="N347" s="172"/>
      <c r="O347" s="172" t="n">
        <v>0</v>
      </c>
      <c r="P347" s="172" t="n">
        <v>0</v>
      </c>
      <c r="Q347" s="172"/>
      <c r="R347" s="172" t="n">
        <v>0</v>
      </c>
      <c r="S347" s="172" t="n">
        <v>0</v>
      </c>
    </row>
    <row r="348" customFormat="false" ht="17.25" hidden="false" customHeight="true" outlineLevel="0" collapsed="false">
      <c r="A348" s="174" t="s">
        <v>304</v>
      </c>
      <c r="B348" s="174"/>
      <c r="C348" s="174"/>
      <c r="D348" s="174"/>
      <c r="E348" s="171" t="n">
        <v>674</v>
      </c>
      <c r="F348" s="172"/>
      <c r="G348" s="172" t="n">
        <v>597</v>
      </c>
      <c r="H348" s="172"/>
      <c r="I348" s="172" t="n">
        <v>0</v>
      </c>
      <c r="J348" s="172"/>
      <c r="K348" s="172" t="n">
        <v>9</v>
      </c>
      <c r="L348" s="172"/>
      <c r="M348" s="172" t="n">
        <v>58</v>
      </c>
      <c r="N348" s="172"/>
      <c r="O348" s="172" t="n">
        <v>0</v>
      </c>
      <c r="P348" s="172" t="n">
        <v>0</v>
      </c>
      <c r="Q348" s="172"/>
      <c r="R348" s="172" t="n">
        <v>10</v>
      </c>
      <c r="S348" s="172" t="n">
        <v>0</v>
      </c>
    </row>
    <row r="349" customFormat="false" ht="17.25" hidden="false" customHeight="true" outlineLevel="0" collapsed="false">
      <c r="A349" s="174" t="s">
        <v>307</v>
      </c>
      <c r="B349" s="174"/>
      <c r="C349" s="174"/>
      <c r="D349" s="174"/>
      <c r="E349" s="171" t="n">
        <v>149</v>
      </c>
      <c r="F349" s="172"/>
      <c r="G349" s="172" t="n">
        <v>0</v>
      </c>
      <c r="H349" s="172"/>
      <c r="I349" s="172" t="n">
        <v>0</v>
      </c>
      <c r="J349" s="172"/>
      <c r="K349" s="172" t="n">
        <v>0</v>
      </c>
      <c r="L349" s="172"/>
      <c r="M349" s="172" t="n">
        <v>149</v>
      </c>
      <c r="N349" s="172"/>
      <c r="O349" s="172" t="n">
        <v>0</v>
      </c>
      <c r="P349" s="172" t="n">
        <v>0</v>
      </c>
      <c r="Q349" s="172"/>
      <c r="R349" s="172" t="n">
        <v>0</v>
      </c>
      <c r="S349" s="172" t="n">
        <v>0</v>
      </c>
    </row>
    <row r="350" customFormat="false" ht="23.25" hidden="false" customHeight="true" outlineLevel="0" collapsed="false">
      <c r="A350" s="150" t="s">
        <v>100</v>
      </c>
      <c r="B350" s="150"/>
      <c r="C350" s="150"/>
      <c r="D350" s="150"/>
      <c r="E350" s="171" t="n">
        <v>8304</v>
      </c>
      <c r="F350" s="172"/>
      <c r="G350" s="172" t="n">
        <v>5148</v>
      </c>
      <c r="H350" s="172"/>
      <c r="I350" s="172" t="n">
        <v>0</v>
      </c>
      <c r="J350" s="172"/>
      <c r="K350" s="172" t="n">
        <v>16</v>
      </c>
      <c r="L350" s="172"/>
      <c r="M350" s="172" t="n">
        <v>2625</v>
      </c>
      <c r="N350" s="172"/>
      <c r="O350" s="172" t="n">
        <v>135</v>
      </c>
      <c r="P350" s="172" t="n">
        <v>8</v>
      </c>
      <c r="Q350" s="172"/>
      <c r="R350" s="172" t="n">
        <v>367</v>
      </c>
      <c r="S350" s="172" t="n">
        <v>5</v>
      </c>
    </row>
    <row r="351" customFormat="false" ht="23.25" hidden="false" customHeight="true" outlineLevel="0" collapsed="false">
      <c r="A351" s="174" t="s">
        <v>298</v>
      </c>
      <c r="B351" s="174"/>
      <c r="C351" s="174"/>
      <c r="D351" s="174"/>
      <c r="E351" s="171" t="n">
        <v>598</v>
      </c>
      <c r="F351" s="172"/>
      <c r="G351" s="172" t="n">
        <v>456</v>
      </c>
      <c r="H351" s="172"/>
      <c r="I351" s="172" t="n">
        <v>0</v>
      </c>
      <c r="J351" s="172"/>
      <c r="K351" s="172" t="n">
        <v>7</v>
      </c>
      <c r="L351" s="172"/>
      <c r="M351" s="172" t="n">
        <v>0</v>
      </c>
      <c r="N351" s="172"/>
      <c r="O351" s="172" t="n">
        <v>122</v>
      </c>
      <c r="P351" s="172" t="n">
        <v>8</v>
      </c>
      <c r="Q351" s="172"/>
      <c r="R351" s="172" t="n">
        <v>0</v>
      </c>
      <c r="S351" s="172" t="n">
        <v>5</v>
      </c>
    </row>
    <row r="352" customFormat="false" ht="17.25" hidden="false" customHeight="true" outlineLevel="0" collapsed="false">
      <c r="A352" s="174" t="s">
        <v>299</v>
      </c>
      <c r="B352" s="174"/>
      <c r="C352" s="174"/>
      <c r="D352" s="174"/>
      <c r="E352" s="171" t="n">
        <v>4</v>
      </c>
      <c r="F352" s="172"/>
      <c r="G352" s="172" t="n">
        <v>4</v>
      </c>
      <c r="H352" s="172"/>
      <c r="I352" s="172" t="n">
        <v>0</v>
      </c>
      <c r="J352" s="172"/>
      <c r="K352" s="172" t="n">
        <v>0</v>
      </c>
      <c r="L352" s="172"/>
      <c r="M352" s="172" t="n">
        <v>0</v>
      </c>
      <c r="N352" s="172"/>
      <c r="O352" s="172" t="n">
        <v>0</v>
      </c>
      <c r="P352" s="172" t="n">
        <v>0</v>
      </c>
      <c r="Q352" s="172"/>
      <c r="R352" s="172" t="n">
        <v>0</v>
      </c>
      <c r="S352" s="172" t="n">
        <v>0</v>
      </c>
    </row>
    <row r="353" customFormat="false" ht="17.25" hidden="false" customHeight="true" outlineLevel="0" collapsed="false">
      <c r="A353" s="174" t="s">
        <v>300</v>
      </c>
      <c r="B353" s="174"/>
      <c r="C353" s="174"/>
      <c r="D353" s="174"/>
      <c r="E353" s="171" t="n">
        <v>13</v>
      </c>
      <c r="F353" s="172"/>
      <c r="G353" s="172" t="n">
        <v>3</v>
      </c>
      <c r="H353" s="172"/>
      <c r="I353" s="172" t="n">
        <v>0</v>
      </c>
      <c r="J353" s="172"/>
      <c r="K353" s="172" t="n">
        <v>4</v>
      </c>
      <c r="L353" s="172"/>
      <c r="M353" s="172" t="n">
        <v>1</v>
      </c>
      <c r="N353" s="172"/>
      <c r="O353" s="172" t="n">
        <v>5</v>
      </c>
      <c r="P353" s="172" t="n">
        <v>0</v>
      </c>
      <c r="Q353" s="172"/>
      <c r="R353" s="172" t="n">
        <v>0</v>
      </c>
      <c r="S353" s="172" t="n">
        <v>0</v>
      </c>
    </row>
    <row r="354" customFormat="false" ht="17.25" hidden="false" customHeight="true" outlineLevel="0" collapsed="false">
      <c r="A354" s="174" t="s">
        <v>301</v>
      </c>
      <c r="B354" s="174"/>
      <c r="C354" s="174"/>
      <c r="D354" s="174"/>
      <c r="E354" s="171" t="n">
        <v>1723</v>
      </c>
      <c r="F354" s="172"/>
      <c r="G354" s="172" t="n">
        <v>1723</v>
      </c>
      <c r="H354" s="172"/>
      <c r="I354" s="172" t="n">
        <v>0</v>
      </c>
      <c r="J354" s="172"/>
      <c r="K354" s="172" t="n">
        <v>0</v>
      </c>
      <c r="L354" s="172"/>
      <c r="M354" s="172" t="n">
        <v>0</v>
      </c>
      <c r="N354" s="172"/>
      <c r="O354" s="172" t="n">
        <v>0</v>
      </c>
      <c r="P354" s="172" t="n">
        <v>0</v>
      </c>
      <c r="Q354" s="172"/>
      <c r="R354" s="172" t="n">
        <v>0</v>
      </c>
      <c r="S354" s="172" t="n">
        <v>0</v>
      </c>
    </row>
    <row r="355" customFormat="false" ht="17.25" hidden="false" customHeight="true" outlineLevel="0" collapsed="false">
      <c r="A355" s="174" t="s">
        <v>302</v>
      </c>
      <c r="B355" s="174"/>
      <c r="C355" s="174"/>
      <c r="D355" s="174"/>
      <c r="E355" s="171" t="n">
        <v>41</v>
      </c>
      <c r="F355" s="172"/>
      <c r="G355" s="172" t="n">
        <v>0</v>
      </c>
      <c r="H355" s="172"/>
      <c r="I355" s="172" t="n">
        <v>0</v>
      </c>
      <c r="J355" s="172"/>
      <c r="K355" s="172" t="n">
        <v>0</v>
      </c>
      <c r="L355" s="172"/>
      <c r="M355" s="172" t="n">
        <v>41</v>
      </c>
      <c r="N355" s="172"/>
      <c r="O355" s="172" t="n">
        <v>0</v>
      </c>
      <c r="P355" s="172" t="n">
        <v>0</v>
      </c>
      <c r="Q355" s="172"/>
      <c r="R355" s="172" t="n">
        <v>0</v>
      </c>
      <c r="S355" s="172" t="n">
        <v>0</v>
      </c>
    </row>
    <row r="356" customFormat="false" ht="17.25" hidden="false" customHeight="true" outlineLevel="0" collapsed="false">
      <c r="A356" s="174" t="s">
        <v>303</v>
      </c>
      <c r="B356" s="174"/>
      <c r="C356" s="174"/>
      <c r="D356" s="174"/>
      <c r="E356" s="171" t="n">
        <v>455</v>
      </c>
      <c r="F356" s="172"/>
      <c r="G356" s="172" t="n">
        <v>374</v>
      </c>
      <c r="H356" s="172"/>
      <c r="I356" s="172" t="n">
        <v>0</v>
      </c>
      <c r="J356" s="172"/>
      <c r="K356" s="172" t="n">
        <v>1</v>
      </c>
      <c r="L356" s="172"/>
      <c r="M356" s="172" t="n">
        <v>56</v>
      </c>
      <c r="N356" s="172"/>
      <c r="O356" s="172" t="n">
        <v>0</v>
      </c>
      <c r="P356" s="172" t="n">
        <v>0</v>
      </c>
      <c r="Q356" s="172"/>
      <c r="R356" s="172" t="n">
        <v>24</v>
      </c>
      <c r="S356" s="172" t="n">
        <v>0</v>
      </c>
    </row>
    <row r="357" customFormat="false" ht="17.25" hidden="false" customHeight="true" outlineLevel="0" collapsed="false">
      <c r="A357" s="174" t="s">
        <v>304</v>
      </c>
      <c r="B357" s="174"/>
      <c r="C357" s="174"/>
      <c r="D357" s="174"/>
      <c r="E357" s="171" t="n">
        <v>4876</v>
      </c>
      <c r="F357" s="172"/>
      <c r="G357" s="172" t="n">
        <v>2583</v>
      </c>
      <c r="H357" s="172"/>
      <c r="I357" s="172" t="n">
        <v>0</v>
      </c>
      <c r="J357" s="172"/>
      <c r="K357" s="172" t="n">
        <v>4</v>
      </c>
      <c r="L357" s="172"/>
      <c r="M357" s="172" t="n">
        <v>1939</v>
      </c>
      <c r="N357" s="172"/>
      <c r="O357" s="172" t="n">
        <v>7</v>
      </c>
      <c r="P357" s="172" t="n">
        <v>0</v>
      </c>
      <c r="Q357" s="172"/>
      <c r="R357" s="172" t="n">
        <v>343</v>
      </c>
      <c r="S357" s="172" t="n">
        <v>0</v>
      </c>
    </row>
    <row r="358" customFormat="false" ht="17.25" hidden="false" customHeight="true" outlineLevel="0" collapsed="false">
      <c r="A358" s="174" t="s">
        <v>305</v>
      </c>
      <c r="B358" s="174"/>
      <c r="C358" s="174"/>
      <c r="D358" s="174"/>
      <c r="E358" s="171" t="n">
        <v>6</v>
      </c>
      <c r="F358" s="172"/>
      <c r="G358" s="172" t="n">
        <v>5</v>
      </c>
      <c r="H358" s="172"/>
      <c r="I358" s="172" t="n">
        <v>0</v>
      </c>
      <c r="J358" s="172"/>
      <c r="K358" s="172" t="n">
        <v>0</v>
      </c>
      <c r="L358" s="172"/>
      <c r="M358" s="172" t="n">
        <v>0</v>
      </c>
      <c r="N358" s="172"/>
      <c r="O358" s="172" t="n">
        <v>1</v>
      </c>
      <c r="P358" s="172" t="n">
        <v>0</v>
      </c>
      <c r="Q358" s="172"/>
      <c r="R358" s="172" t="n">
        <v>0</v>
      </c>
      <c r="S358" s="172" t="n">
        <v>0</v>
      </c>
    </row>
    <row r="359" customFormat="false" ht="17.25" hidden="false" customHeight="true" outlineLevel="0" collapsed="false">
      <c r="A359" s="174" t="s">
        <v>307</v>
      </c>
      <c r="B359" s="174"/>
      <c r="C359" s="174"/>
      <c r="D359" s="174"/>
      <c r="E359" s="171" t="n">
        <v>588</v>
      </c>
      <c r="F359" s="172"/>
      <c r="G359" s="172" t="n">
        <v>0</v>
      </c>
      <c r="H359" s="172"/>
      <c r="I359" s="172" t="n">
        <v>0</v>
      </c>
      <c r="J359" s="172"/>
      <c r="K359" s="172" t="n">
        <v>0</v>
      </c>
      <c r="L359" s="172"/>
      <c r="M359" s="172" t="n">
        <v>588</v>
      </c>
      <c r="N359" s="172"/>
      <c r="O359" s="172" t="n">
        <v>0</v>
      </c>
      <c r="P359" s="172" t="n">
        <v>0</v>
      </c>
      <c r="Q359" s="172"/>
      <c r="R359" s="172" t="n">
        <v>0</v>
      </c>
      <c r="S359" s="172" t="n">
        <v>0</v>
      </c>
    </row>
    <row r="360" customFormat="false" ht="23.25" hidden="false" customHeight="true" outlineLevel="0" collapsed="false">
      <c r="A360" s="150" t="s">
        <v>101</v>
      </c>
      <c r="B360" s="150"/>
      <c r="C360" s="150"/>
      <c r="D360" s="150"/>
      <c r="E360" s="171" t="n">
        <v>413</v>
      </c>
      <c r="F360" s="172"/>
      <c r="G360" s="172" t="n">
        <v>171</v>
      </c>
      <c r="H360" s="172"/>
      <c r="I360" s="172" t="n">
        <v>0</v>
      </c>
      <c r="J360" s="172"/>
      <c r="K360" s="172" t="n">
        <v>5</v>
      </c>
      <c r="L360" s="172"/>
      <c r="M360" s="172" t="n">
        <v>225</v>
      </c>
      <c r="N360" s="172"/>
      <c r="O360" s="172" t="n">
        <v>1</v>
      </c>
      <c r="P360" s="172" t="n">
        <v>0</v>
      </c>
      <c r="Q360" s="172"/>
      <c r="R360" s="172" t="n">
        <v>11</v>
      </c>
      <c r="S360" s="172" t="n">
        <v>0</v>
      </c>
    </row>
    <row r="361" customFormat="false" ht="23.25" hidden="false" customHeight="true" outlineLevel="0" collapsed="false">
      <c r="A361" s="174" t="s">
        <v>298</v>
      </c>
      <c r="B361" s="174"/>
      <c r="C361" s="174"/>
      <c r="D361" s="174"/>
      <c r="E361" s="171" t="n">
        <v>25</v>
      </c>
      <c r="F361" s="172"/>
      <c r="G361" s="172" t="n">
        <v>24</v>
      </c>
      <c r="H361" s="172"/>
      <c r="I361" s="172" t="n">
        <v>0</v>
      </c>
      <c r="J361" s="172"/>
      <c r="K361" s="172" t="n">
        <v>0</v>
      </c>
      <c r="L361" s="172"/>
      <c r="M361" s="172" t="n">
        <v>0</v>
      </c>
      <c r="N361" s="172"/>
      <c r="O361" s="172" t="n">
        <v>1</v>
      </c>
      <c r="P361" s="172" t="n">
        <v>0</v>
      </c>
      <c r="Q361" s="172"/>
      <c r="R361" s="172" t="n">
        <v>0</v>
      </c>
      <c r="S361" s="172" t="n">
        <v>0</v>
      </c>
    </row>
    <row r="362" customFormat="false" ht="17.25" hidden="false" customHeight="true" outlineLevel="0" collapsed="false">
      <c r="A362" s="174" t="s">
        <v>300</v>
      </c>
      <c r="B362" s="174"/>
      <c r="C362" s="174"/>
      <c r="D362" s="174"/>
      <c r="E362" s="171" t="n">
        <v>4</v>
      </c>
      <c r="F362" s="172"/>
      <c r="G362" s="172" t="n">
        <v>1</v>
      </c>
      <c r="H362" s="172"/>
      <c r="I362" s="172" t="n">
        <v>0</v>
      </c>
      <c r="J362" s="172"/>
      <c r="K362" s="172" t="n">
        <v>1</v>
      </c>
      <c r="L362" s="172"/>
      <c r="M362" s="172" t="n">
        <v>2</v>
      </c>
      <c r="N362" s="172"/>
      <c r="O362" s="172" t="n">
        <v>0</v>
      </c>
      <c r="P362" s="172" t="n">
        <v>0</v>
      </c>
      <c r="Q362" s="172"/>
      <c r="R362" s="172" t="n">
        <v>0</v>
      </c>
      <c r="S362" s="172" t="n">
        <v>0</v>
      </c>
    </row>
    <row r="363" customFormat="false" ht="17.25" hidden="false" customHeight="true" outlineLevel="0" collapsed="false">
      <c r="A363" s="174" t="s">
        <v>303</v>
      </c>
      <c r="B363" s="174"/>
      <c r="C363" s="174"/>
      <c r="D363" s="174"/>
      <c r="E363" s="171" t="n">
        <v>12</v>
      </c>
      <c r="F363" s="172"/>
      <c r="G363" s="172" t="n">
        <v>5</v>
      </c>
      <c r="H363" s="172"/>
      <c r="I363" s="172" t="n">
        <v>0</v>
      </c>
      <c r="J363" s="172"/>
      <c r="K363" s="172" t="n">
        <v>0</v>
      </c>
      <c r="L363" s="172"/>
      <c r="M363" s="172" t="n">
        <v>7</v>
      </c>
      <c r="N363" s="172"/>
      <c r="O363" s="172" t="n">
        <v>0</v>
      </c>
      <c r="P363" s="172" t="n">
        <v>0</v>
      </c>
      <c r="Q363" s="172"/>
      <c r="R363" s="172" t="n">
        <v>0</v>
      </c>
      <c r="S363" s="172" t="n">
        <v>0</v>
      </c>
    </row>
    <row r="364" customFormat="false" ht="17.25" hidden="false" customHeight="true" outlineLevel="0" collapsed="false">
      <c r="A364" s="174" t="s">
        <v>304</v>
      </c>
      <c r="B364" s="174"/>
      <c r="C364" s="174"/>
      <c r="D364" s="174"/>
      <c r="E364" s="171" t="n">
        <v>324</v>
      </c>
      <c r="F364" s="172"/>
      <c r="G364" s="172" t="n">
        <v>141</v>
      </c>
      <c r="H364" s="172"/>
      <c r="I364" s="172" t="n">
        <v>0</v>
      </c>
      <c r="J364" s="172"/>
      <c r="K364" s="172" t="n">
        <v>4</v>
      </c>
      <c r="L364" s="172"/>
      <c r="M364" s="172" t="n">
        <v>168</v>
      </c>
      <c r="N364" s="172"/>
      <c r="O364" s="172" t="n">
        <v>0</v>
      </c>
      <c r="P364" s="172" t="n">
        <v>0</v>
      </c>
      <c r="Q364" s="172"/>
      <c r="R364" s="172" t="n">
        <v>11</v>
      </c>
      <c r="S364" s="172" t="n">
        <v>0</v>
      </c>
    </row>
    <row r="365" customFormat="false" ht="17.25" hidden="false" customHeight="true" outlineLevel="0" collapsed="false">
      <c r="A365" s="174" t="s">
        <v>307</v>
      </c>
      <c r="B365" s="174"/>
      <c r="C365" s="174"/>
      <c r="D365" s="174"/>
      <c r="E365" s="171" t="n">
        <v>48</v>
      </c>
      <c r="F365" s="172"/>
      <c r="G365" s="172" t="n">
        <v>0</v>
      </c>
      <c r="H365" s="172"/>
      <c r="I365" s="172" t="n">
        <v>0</v>
      </c>
      <c r="J365" s="172"/>
      <c r="K365" s="172" t="n">
        <v>0</v>
      </c>
      <c r="L365" s="172"/>
      <c r="M365" s="172" t="n">
        <v>48</v>
      </c>
      <c r="N365" s="172"/>
      <c r="O365" s="172" t="n">
        <v>0</v>
      </c>
      <c r="P365" s="172" t="n">
        <v>0</v>
      </c>
      <c r="Q365" s="172"/>
      <c r="R365" s="172" t="n">
        <v>0</v>
      </c>
      <c r="S365" s="172" t="n">
        <v>0</v>
      </c>
    </row>
    <row r="366" customFormat="false" ht="23.25" hidden="false" customHeight="true" outlineLevel="0" collapsed="false">
      <c r="A366" s="150" t="s">
        <v>314</v>
      </c>
      <c r="B366" s="150"/>
      <c r="C366" s="150"/>
      <c r="D366" s="150"/>
      <c r="E366" s="171" t="n">
        <v>3</v>
      </c>
      <c r="F366" s="172"/>
      <c r="G366" s="172" t="n">
        <v>3</v>
      </c>
      <c r="H366" s="172"/>
      <c r="I366" s="172" t="n">
        <v>0</v>
      </c>
      <c r="J366" s="172"/>
      <c r="K366" s="172" t="n">
        <v>0</v>
      </c>
      <c r="L366" s="172"/>
      <c r="M366" s="172" t="n">
        <v>0</v>
      </c>
      <c r="N366" s="172"/>
      <c r="O366" s="172" t="n">
        <v>0</v>
      </c>
      <c r="P366" s="172" t="n">
        <v>0</v>
      </c>
      <c r="Q366" s="172"/>
      <c r="R366" s="172" t="n">
        <v>0</v>
      </c>
      <c r="S366" s="172" t="n">
        <v>0</v>
      </c>
    </row>
    <row r="367" customFormat="false" ht="23.25" hidden="false" customHeight="true" outlineLevel="0" collapsed="false">
      <c r="A367" s="174" t="s">
        <v>298</v>
      </c>
      <c r="B367" s="174"/>
      <c r="C367" s="174"/>
      <c r="D367" s="174"/>
      <c r="E367" s="171" t="n">
        <v>1</v>
      </c>
      <c r="F367" s="172"/>
      <c r="G367" s="172" t="n">
        <v>1</v>
      </c>
      <c r="H367" s="172"/>
      <c r="I367" s="172" t="n">
        <v>0</v>
      </c>
      <c r="J367" s="172"/>
      <c r="K367" s="172" t="n">
        <v>0</v>
      </c>
      <c r="L367" s="172"/>
      <c r="M367" s="172" t="n">
        <v>0</v>
      </c>
      <c r="N367" s="172"/>
      <c r="O367" s="172" t="n">
        <v>0</v>
      </c>
      <c r="P367" s="172" t="n">
        <v>0</v>
      </c>
      <c r="Q367" s="172"/>
      <c r="R367" s="172" t="n">
        <v>0</v>
      </c>
      <c r="S367" s="172" t="n">
        <v>0</v>
      </c>
    </row>
    <row r="368" customFormat="false" ht="17.25" hidden="false" customHeight="true" outlineLevel="0" collapsed="false">
      <c r="A368" s="174" t="s">
        <v>304</v>
      </c>
      <c r="B368" s="174"/>
      <c r="C368" s="174"/>
      <c r="D368" s="174"/>
      <c r="E368" s="171" t="n">
        <v>2</v>
      </c>
      <c r="F368" s="172"/>
      <c r="G368" s="172" t="n">
        <v>2</v>
      </c>
      <c r="H368" s="172"/>
      <c r="I368" s="172" t="n">
        <v>0</v>
      </c>
      <c r="J368" s="172"/>
      <c r="K368" s="172" t="n">
        <v>0</v>
      </c>
      <c r="L368" s="172"/>
      <c r="M368" s="172" t="n">
        <v>0</v>
      </c>
      <c r="N368" s="172"/>
      <c r="O368" s="172" t="n">
        <v>0</v>
      </c>
      <c r="P368" s="172" t="n">
        <v>0</v>
      </c>
      <c r="Q368" s="172"/>
      <c r="R368" s="172" t="n">
        <v>0</v>
      </c>
      <c r="S368" s="172" t="n">
        <v>0</v>
      </c>
    </row>
    <row r="369" customFormat="false" ht="23.25" hidden="false" customHeight="true" outlineLevel="0" collapsed="false">
      <c r="A369" s="176" t="s">
        <v>336</v>
      </c>
      <c r="B369" s="176"/>
      <c r="C369" s="176"/>
      <c r="D369" s="176"/>
      <c r="E369" s="171" t="n">
        <v>24</v>
      </c>
      <c r="F369" s="172"/>
      <c r="G369" s="172" t="n">
        <v>0</v>
      </c>
      <c r="H369" s="172"/>
      <c r="I369" s="172" t="n">
        <v>0</v>
      </c>
      <c r="J369" s="172"/>
      <c r="K369" s="172" t="n">
        <v>0</v>
      </c>
      <c r="L369" s="172"/>
      <c r="M369" s="172" t="n">
        <v>24</v>
      </c>
      <c r="N369" s="172"/>
      <c r="O369" s="172" t="n">
        <v>0</v>
      </c>
      <c r="P369" s="172" t="n">
        <v>0</v>
      </c>
      <c r="Q369" s="172"/>
      <c r="R369" s="172" t="n">
        <v>0</v>
      </c>
      <c r="S369" s="172" t="n">
        <v>0</v>
      </c>
    </row>
    <row r="370" customFormat="false" ht="23.25" hidden="false" customHeight="true" outlineLevel="0" collapsed="false">
      <c r="A370" s="174" t="s">
        <v>304</v>
      </c>
      <c r="B370" s="174"/>
      <c r="C370" s="174"/>
      <c r="D370" s="174"/>
      <c r="E370" s="171" t="n">
        <v>3</v>
      </c>
      <c r="F370" s="172"/>
      <c r="G370" s="172" t="n">
        <v>0</v>
      </c>
      <c r="H370" s="172"/>
      <c r="I370" s="172" t="n">
        <v>0</v>
      </c>
      <c r="J370" s="172"/>
      <c r="K370" s="172" t="n">
        <v>0</v>
      </c>
      <c r="L370" s="172"/>
      <c r="M370" s="172" t="n">
        <v>3</v>
      </c>
      <c r="N370" s="172"/>
      <c r="O370" s="172" t="n">
        <v>0</v>
      </c>
      <c r="P370" s="172" t="n">
        <v>0</v>
      </c>
      <c r="Q370" s="172"/>
      <c r="R370" s="172" t="n">
        <v>0</v>
      </c>
      <c r="S370" s="172" t="n">
        <v>0</v>
      </c>
    </row>
    <row r="371" customFormat="false" ht="17.25" hidden="false" customHeight="true" outlineLevel="0" collapsed="false">
      <c r="A371" s="174" t="s">
        <v>307</v>
      </c>
      <c r="B371" s="174"/>
      <c r="C371" s="174"/>
      <c r="D371" s="174"/>
      <c r="E371" s="171" t="n">
        <v>21</v>
      </c>
      <c r="F371" s="172"/>
      <c r="G371" s="172" t="n">
        <v>0</v>
      </c>
      <c r="H371" s="172"/>
      <c r="I371" s="172" t="n">
        <v>0</v>
      </c>
      <c r="J371" s="172"/>
      <c r="K371" s="172" t="n">
        <v>0</v>
      </c>
      <c r="L371" s="172"/>
      <c r="M371" s="172" t="n">
        <v>21</v>
      </c>
      <c r="N371" s="172"/>
      <c r="O371" s="172" t="n">
        <v>0</v>
      </c>
      <c r="P371" s="172" t="n">
        <v>0</v>
      </c>
      <c r="Q371" s="172"/>
      <c r="R371" s="172" t="n">
        <v>0</v>
      </c>
      <c r="S371" s="172" t="n">
        <v>0</v>
      </c>
    </row>
    <row r="372" customFormat="false" ht="23.25" hidden="false" customHeight="true" outlineLevel="0" collapsed="false">
      <c r="A372" s="150" t="s">
        <v>104</v>
      </c>
      <c r="B372" s="150"/>
      <c r="C372" s="150"/>
      <c r="D372" s="150"/>
      <c r="E372" s="171" t="n">
        <v>6</v>
      </c>
      <c r="F372" s="172"/>
      <c r="G372" s="172" t="n">
        <v>3</v>
      </c>
      <c r="H372" s="172"/>
      <c r="I372" s="172" t="n">
        <v>0</v>
      </c>
      <c r="J372" s="172"/>
      <c r="K372" s="172" t="n">
        <v>0</v>
      </c>
      <c r="L372" s="172"/>
      <c r="M372" s="172" t="n">
        <v>3</v>
      </c>
      <c r="N372" s="172"/>
      <c r="O372" s="172" t="n">
        <v>0</v>
      </c>
      <c r="P372" s="172" t="n">
        <v>0</v>
      </c>
      <c r="Q372" s="172"/>
      <c r="R372" s="172" t="n">
        <v>0</v>
      </c>
      <c r="S372" s="172" t="n">
        <v>0</v>
      </c>
    </row>
    <row r="373" customFormat="false" ht="23.25" hidden="false" customHeight="true" outlineLevel="0" collapsed="false">
      <c r="A373" s="174" t="s">
        <v>298</v>
      </c>
      <c r="B373" s="174"/>
      <c r="C373" s="174"/>
      <c r="D373" s="174"/>
      <c r="E373" s="171" t="n">
        <v>1</v>
      </c>
      <c r="F373" s="172"/>
      <c r="G373" s="172" t="n">
        <v>1</v>
      </c>
      <c r="H373" s="172"/>
      <c r="I373" s="172" t="n">
        <v>0</v>
      </c>
      <c r="J373" s="172"/>
      <c r="K373" s="172" t="n">
        <v>0</v>
      </c>
      <c r="L373" s="172"/>
      <c r="M373" s="172" t="n">
        <v>0</v>
      </c>
      <c r="N373" s="172"/>
      <c r="O373" s="172" t="n">
        <v>0</v>
      </c>
      <c r="P373" s="172" t="n">
        <v>0</v>
      </c>
      <c r="Q373" s="172"/>
      <c r="R373" s="172" t="n">
        <v>0</v>
      </c>
      <c r="S373" s="172" t="n">
        <v>0</v>
      </c>
    </row>
    <row r="374" customFormat="false" ht="17.25" hidden="false" customHeight="true" outlineLevel="0" collapsed="false">
      <c r="A374" s="174" t="s">
        <v>304</v>
      </c>
      <c r="B374" s="174"/>
      <c r="C374" s="174"/>
      <c r="D374" s="174"/>
      <c r="E374" s="171" t="n">
        <v>4</v>
      </c>
      <c r="F374" s="172"/>
      <c r="G374" s="172" t="n">
        <v>2</v>
      </c>
      <c r="H374" s="172"/>
      <c r="I374" s="172" t="n">
        <v>0</v>
      </c>
      <c r="J374" s="172"/>
      <c r="K374" s="172" t="n">
        <v>0</v>
      </c>
      <c r="L374" s="172"/>
      <c r="M374" s="172" t="n">
        <v>2</v>
      </c>
      <c r="N374" s="172"/>
      <c r="O374" s="172" t="n">
        <v>0</v>
      </c>
      <c r="P374" s="172" t="n">
        <v>0</v>
      </c>
      <c r="Q374" s="172"/>
      <c r="R374" s="172" t="n">
        <v>0</v>
      </c>
      <c r="S374" s="172" t="n">
        <v>0</v>
      </c>
    </row>
    <row r="375" customFormat="false" ht="17.25" hidden="false" customHeight="true" outlineLevel="0" collapsed="false">
      <c r="A375" s="174" t="s">
        <v>307</v>
      </c>
      <c r="B375" s="174"/>
      <c r="C375" s="174"/>
      <c r="D375" s="174"/>
      <c r="E375" s="171" t="n">
        <v>1</v>
      </c>
      <c r="F375" s="172"/>
      <c r="G375" s="172" t="n">
        <v>0</v>
      </c>
      <c r="H375" s="172"/>
      <c r="I375" s="172" t="n">
        <v>0</v>
      </c>
      <c r="J375" s="172"/>
      <c r="K375" s="172" t="n">
        <v>0</v>
      </c>
      <c r="L375" s="172"/>
      <c r="M375" s="172" t="n">
        <v>1</v>
      </c>
      <c r="N375" s="172"/>
      <c r="O375" s="172" t="n">
        <v>0</v>
      </c>
      <c r="P375" s="172" t="n">
        <v>0</v>
      </c>
      <c r="Q375" s="172"/>
      <c r="R375" s="172" t="n">
        <v>0</v>
      </c>
      <c r="S375" s="172" t="n">
        <v>0</v>
      </c>
    </row>
    <row r="376" customFormat="false" ht="23.25" hidden="false" customHeight="true" outlineLevel="0" collapsed="false">
      <c r="A376" s="150" t="s">
        <v>106</v>
      </c>
      <c r="B376" s="150"/>
      <c r="C376" s="150"/>
      <c r="D376" s="150"/>
      <c r="E376" s="171" t="n">
        <v>1358</v>
      </c>
      <c r="F376" s="172"/>
      <c r="G376" s="172" t="n">
        <v>212</v>
      </c>
      <c r="H376" s="172"/>
      <c r="I376" s="172" t="n">
        <v>0</v>
      </c>
      <c r="J376" s="172"/>
      <c r="K376" s="172" t="n">
        <v>3</v>
      </c>
      <c r="L376" s="172"/>
      <c r="M376" s="172" t="n">
        <v>1124</v>
      </c>
      <c r="N376" s="172"/>
      <c r="O376" s="172" t="n">
        <v>2</v>
      </c>
      <c r="P376" s="172" t="n">
        <v>0</v>
      </c>
      <c r="Q376" s="172"/>
      <c r="R376" s="172" t="n">
        <v>17</v>
      </c>
      <c r="S376" s="172" t="n">
        <v>0</v>
      </c>
    </row>
    <row r="377" customFormat="false" ht="23.25" hidden="false" customHeight="true" outlineLevel="0" collapsed="false">
      <c r="A377" s="174" t="s">
        <v>298</v>
      </c>
      <c r="B377" s="174"/>
      <c r="C377" s="174"/>
      <c r="D377" s="174"/>
      <c r="E377" s="171" t="n">
        <v>18</v>
      </c>
      <c r="F377" s="172"/>
      <c r="G377" s="172" t="n">
        <v>15</v>
      </c>
      <c r="H377" s="172"/>
      <c r="I377" s="172" t="n">
        <v>0</v>
      </c>
      <c r="J377" s="172"/>
      <c r="K377" s="172" t="n">
        <v>1</v>
      </c>
      <c r="L377" s="172"/>
      <c r="M377" s="172" t="n">
        <v>0</v>
      </c>
      <c r="N377" s="172"/>
      <c r="O377" s="172" t="n">
        <v>2</v>
      </c>
      <c r="P377" s="172" t="n">
        <v>0</v>
      </c>
      <c r="Q377" s="172"/>
      <c r="R377" s="172" t="n">
        <v>0</v>
      </c>
      <c r="S377" s="172" t="n">
        <v>0</v>
      </c>
    </row>
    <row r="378" customFormat="false" ht="17.25" hidden="false" customHeight="true" outlineLevel="0" collapsed="false">
      <c r="A378" s="174" t="s">
        <v>299</v>
      </c>
      <c r="B378" s="174"/>
      <c r="C378" s="174"/>
      <c r="D378" s="174"/>
      <c r="E378" s="171" t="n">
        <v>2</v>
      </c>
      <c r="F378" s="172"/>
      <c r="G378" s="172" t="n">
        <v>2</v>
      </c>
      <c r="H378" s="172"/>
      <c r="I378" s="172" t="n">
        <v>0</v>
      </c>
      <c r="J378" s="172"/>
      <c r="K378" s="172" t="n">
        <v>0</v>
      </c>
      <c r="L378" s="172"/>
      <c r="M378" s="172" t="n">
        <v>0</v>
      </c>
      <c r="N378" s="172"/>
      <c r="O378" s="172" t="n">
        <v>0</v>
      </c>
      <c r="P378" s="172" t="n">
        <v>0</v>
      </c>
      <c r="Q378" s="172"/>
      <c r="R378" s="172" t="n">
        <v>0</v>
      </c>
      <c r="S378" s="172" t="n">
        <v>0</v>
      </c>
    </row>
    <row r="379" customFormat="false" ht="17.25" hidden="false" customHeight="true" outlineLevel="0" collapsed="false">
      <c r="A379" s="174" t="s">
        <v>300</v>
      </c>
      <c r="B379" s="174"/>
      <c r="C379" s="174"/>
      <c r="D379" s="174"/>
      <c r="E379" s="171" t="n">
        <v>6</v>
      </c>
      <c r="F379" s="172"/>
      <c r="G379" s="172" t="n">
        <v>3</v>
      </c>
      <c r="H379" s="172"/>
      <c r="I379" s="172" t="n">
        <v>0</v>
      </c>
      <c r="J379" s="172"/>
      <c r="K379" s="172" t="n">
        <v>2</v>
      </c>
      <c r="L379" s="172"/>
      <c r="M379" s="172" t="n">
        <v>1</v>
      </c>
      <c r="N379" s="172"/>
      <c r="O379" s="172" t="n">
        <v>0</v>
      </c>
      <c r="P379" s="172" t="n">
        <v>0</v>
      </c>
      <c r="Q379" s="172"/>
      <c r="R379" s="172" t="n">
        <v>0</v>
      </c>
      <c r="S379" s="172" t="n">
        <v>0</v>
      </c>
    </row>
    <row r="380" customFormat="false" ht="17.25" hidden="false" customHeight="true" outlineLevel="0" collapsed="false">
      <c r="A380" s="174" t="s">
        <v>301</v>
      </c>
      <c r="B380" s="174"/>
      <c r="C380" s="174"/>
      <c r="D380" s="174"/>
      <c r="E380" s="171" t="n">
        <v>35</v>
      </c>
      <c r="F380" s="172"/>
      <c r="G380" s="172" t="n">
        <v>35</v>
      </c>
      <c r="H380" s="172"/>
      <c r="I380" s="172" t="n">
        <v>0</v>
      </c>
      <c r="J380" s="172"/>
      <c r="K380" s="172" t="n">
        <v>0</v>
      </c>
      <c r="L380" s="172"/>
      <c r="M380" s="172" t="n">
        <v>0</v>
      </c>
      <c r="N380" s="172"/>
      <c r="O380" s="172" t="n">
        <v>0</v>
      </c>
      <c r="P380" s="172" t="n">
        <v>0</v>
      </c>
      <c r="Q380" s="172"/>
      <c r="R380" s="172" t="n">
        <v>0</v>
      </c>
      <c r="S380" s="172" t="n">
        <v>0</v>
      </c>
    </row>
    <row r="381" customFormat="false" ht="17.25" hidden="false" customHeight="true" outlineLevel="0" collapsed="false">
      <c r="A381" s="174" t="s">
        <v>302</v>
      </c>
      <c r="B381" s="174"/>
      <c r="C381" s="174"/>
      <c r="D381" s="174"/>
      <c r="E381" s="171" t="n">
        <v>53</v>
      </c>
      <c r="F381" s="172"/>
      <c r="G381" s="172" t="n">
        <v>0</v>
      </c>
      <c r="H381" s="172"/>
      <c r="I381" s="172" t="n">
        <v>0</v>
      </c>
      <c r="J381" s="172"/>
      <c r="K381" s="172" t="n">
        <v>0</v>
      </c>
      <c r="L381" s="172"/>
      <c r="M381" s="172" t="n">
        <v>53</v>
      </c>
      <c r="N381" s="172"/>
      <c r="O381" s="172" t="n">
        <v>0</v>
      </c>
      <c r="P381" s="172" t="n">
        <v>0</v>
      </c>
      <c r="Q381" s="172"/>
      <c r="R381" s="172" t="n">
        <v>0</v>
      </c>
      <c r="S381" s="172" t="n">
        <v>0</v>
      </c>
    </row>
    <row r="382" customFormat="false" ht="17.25" hidden="false" customHeight="true" outlineLevel="0" collapsed="false">
      <c r="A382" s="174" t="s">
        <v>303</v>
      </c>
      <c r="B382" s="174"/>
      <c r="C382" s="174"/>
      <c r="D382" s="174"/>
      <c r="E382" s="171" t="n">
        <v>23</v>
      </c>
      <c r="F382" s="172"/>
      <c r="G382" s="172" t="n">
        <v>6</v>
      </c>
      <c r="H382" s="172"/>
      <c r="I382" s="172" t="n">
        <v>0</v>
      </c>
      <c r="J382" s="172"/>
      <c r="K382" s="172" t="n">
        <v>0</v>
      </c>
      <c r="L382" s="172"/>
      <c r="M382" s="172" t="n">
        <v>17</v>
      </c>
      <c r="N382" s="172"/>
      <c r="O382" s="172" t="n">
        <v>0</v>
      </c>
      <c r="P382" s="172" t="n">
        <v>0</v>
      </c>
      <c r="Q382" s="172"/>
      <c r="R382" s="172" t="n">
        <v>0</v>
      </c>
      <c r="S382" s="172" t="n">
        <v>0</v>
      </c>
    </row>
    <row r="383" customFormat="false" ht="17.25" hidden="false" customHeight="true" outlineLevel="0" collapsed="false">
      <c r="A383" s="174" t="s">
        <v>304</v>
      </c>
      <c r="B383" s="174"/>
      <c r="C383" s="174"/>
      <c r="D383" s="174"/>
      <c r="E383" s="171" t="n">
        <v>914</v>
      </c>
      <c r="F383" s="172"/>
      <c r="G383" s="172" t="n">
        <v>151</v>
      </c>
      <c r="H383" s="172"/>
      <c r="I383" s="172" t="n">
        <v>0</v>
      </c>
      <c r="J383" s="172"/>
      <c r="K383" s="172" t="n">
        <v>0</v>
      </c>
      <c r="L383" s="172"/>
      <c r="M383" s="172" t="n">
        <v>746</v>
      </c>
      <c r="N383" s="172"/>
      <c r="O383" s="172" t="n">
        <v>0</v>
      </c>
      <c r="P383" s="172" t="n">
        <v>0</v>
      </c>
      <c r="Q383" s="172"/>
      <c r="R383" s="172" t="n">
        <v>17</v>
      </c>
      <c r="S383" s="172" t="n">
        <v>0</v>
      </c>
    </row>
    <row r="384" customFormat="false" ht="17.25" hidden="false" customHeight="true" outlineLevel="0" collapsed="false">
      <c r="A384" s="174" t="s">
        <v>307</v>
      </c>
      <c r="B384" s="174"/>
      <c r="C384" s="174"/>
      <c r="D384" s="174"/>
      <c r="E384" s="171" t="n">
        <v>307</v>
      </c>
      <c r="F384" s="172"/>
      <c r="G384" s="172" t="n">
        <v>0</v>
      </c>
      <c r="H384" s="172"/>
      <c r="I384" s="172" t="n">
        <v>0</v>
      </c>
      <c r="J384" s="172"/>
      <c r="K384" s="172" t="n">
        <v>0</v>
      </c>
      <c r="L384" s="172"/>
      <c r="M384" s="172" t="n">
        <v>307</v>
      </c>
      <c r="N384" s="172"/>
      <c r="O384" s="172" t="n">
        <v>0</v>
      </c>
      <c r="P384" s="172" t="n">
        <v>0</v>
      </c>
      <c r="Q384" s="172"/>
      <c r="R384" s="172" t="n">
        <v>0</v>
      </c>
      <c r="S384" s="172" t="n">
        <v>0</v>
      </c>
    </row>
    <row r="385" customFormat="false" ht="23.25" hidden="false" customHeight="true" outlineLevel="0" collapsed="false">
      <c r="A385" s="150" t="s">
        <v>107</v>
      </c>
      <c r="B385" s="150"/>
      <c r="C385" s="150"/>
      <c r="D385" s="150"/>
      <c r="E385" s="171" t="n">
        <v>383</v>
      </c>
      <c r="F385" s="172"/>
      <c r="G385" s="172" t="n">
        <v>51</v>
      </c>
      <c r="H385" s="172"/>
      <c r="I385" s="172" t="n">
        <v>0</v>
      </c>
      <c r="J385" s="172"/>
      <c r="K385" s="172" t="n">
        <v>54</v>
      </c>
      <c r="L385" s="172"/>
      <c r="M385" s="172" t="n">
        <v>277</v>
      </c>
      <c r="N385" s="172"/>
      <c r="O385" s="172" t="n">
        <v>0</v>
      </c>
      <c r="P385" s="172" t="n">
        <v>0</v>
      </c>
      <c r="Q385" s="172"/>
      <c r="R385" s="172" t="n">
        <v>1</v>
      </c>
      <c r="S385" s="172" t="n">
        <v>0</v>
      </c>
    </row>
    <row r="386" customFormat="false" ht="23.25" hidden="false" customHeight="true" outlineLevel="0" collapsed="false">
      <c r="A386" s="174" t="s">
        <v>302</v>
      </c>
      <c r="B386" s="174"/>
      <c r="C386" s="174"/>
      <c r="D386" s="174"/>
      <c r="E386" s="171" t="n">
        <v>134</v>
      </c>
      <c r="F386" s="172"/>
      <c r="G386" s="172" t="n">
        <v>0</v>
      </c>
      <c r="H386" s="172"/>
      <c r="I386" s="172" t="n">
        <v>0</v>
      </c>
      <c r="J386" s="172"/>
      <c r="K386" s="172" t="n">
        <v>54</v>
      </c>
      <c r="L386" s="172"/>
      <c r="M386" s="172" t="n">
        <v>80</v>
      </c>
      <c r="N386" s="172"/>
      <c r="O386" s="172" t="n">
        <v>0</v>
      </c>
      <c r="P386" s="172" t="n">
        <v>0</v>
      </c>
      <c r="Q386" s="172"/>
      <c r="R386" s="172" t="n">
        <v>0</v>
      </c>
      <c r="S386" s="172" t="n">
        <v>0</v>
      </c>
    </row>
    <row r="387" customFormat="false" ht="17.25" hidden="false" customHeight="true" outlineLevel="0" collapsed="false">
      <c r="A387" s="174" t="s">
        <v>313</v>
      </c>
      <c r="B387" s="174"/>
      <c r="C387" s="174"/>
      <c r="D387" s="174"/>
      <c r="E387" s="171" t="n">
        <v>51</v>
      </c>
      <c r="F387" s="172"/>
      <c r="G387" s="172" t="n">
        <v>40</v>
      </c>
      <c r="H387" s="172"/>
      <c r="I387" s="172" t="n">
        <v>0</v>
      </c>
      <c r="J387" s="172"/>
      <c r="K387" s="172" t="n">
        <v>0</v>
      </c>
      <c r="L387" s="172"/>
      <c r="M387" s="172" t="n">
        <v>11</v>
      </c>
      <c r="N387" s="172"/>
      <c r="O387" s="172" t="n">
        <v>0</v>
      </c>
      <c r="P387" s="172" t="n">
        <v>0</v>
      </c>
      <c r="Q387" s="172"/>
      <c r="R387" s="172" t="n">
        <v>0</v>
      </c>
      <c r="S387" s="172" t="n">
        <v>0</v>
      </c>
    </row>
    <row r="388" customFormat="false" ht="17.25" hidden="false" customHeight="true" outlineLevel="0" collapsed="false">
      <c r="A388" s="174" t="s">
        <v>304</v>
      </c>
      <c r="B388" s="174"/>
      <c r="C388" s="174"/>
      <c r="D388" s="174"/>
      <c r="E388" s="171" t="n">
        <v>148</v>
      </c>
      <c r="F388" s="172"/>
      <c r="G388" s="172" t="n">
        <v>11</v>
      </c>
      <c r="H388" s="172"/>
      <c r="I388" s="172" t="n">
        <v>0</v>
      </c>
      <c r="J388" s="172"/>
      <c r="K388" s="172" t="n">
        <v>0</v>
      </c>
      <c r="L388" s="172"/>
      <c r="M388" s="172" t="n">
        <v>136</v>
      </c>
      <c r="N388" s="172"/>
      <c r="O388" s="172" t="n">
        <v>0</v>
      </c>
      <c r="P388" s="172" t="n">
        <v>0</v>
      </c>
      <c r="Q388" s="172"/>
      <c r="R388" s="172" t="n">
        <v>1</v>
      </c>
      <c r="S388" s="172" t="n">
        <v>0</v>
      </c>
    </row>
    <row r="389" customFormat="false" ht="17.25" hidden="false" customHeight="true" outlineLevel="0" collapsed="false">
      <c r="A389" s="174" t="s">
        <v>307</v>
      </c>
      <c r="B389" s="174"/>
      <c r="C389" s="174"/>
      <c r="D389" s="174"/>
      <c r="E389" s="171" t="n">
        <v>50</v>
      </c>
      <c r="F389" s="172"/>
      <c r="G389" s="172" t="n">
        <v>0</v>
      </c>
      <c r="H389" s="172"/>
      <c r="I389" s="172" t="n">
        <v>0</v>
      </c>
      <c r="J389" s="172"/>
      <c r="K389" s="172" t="n">
        <v>0</v>
      </c>
      <c r="L389" s="172"/>
      <c r="M389" s="172" t="n">
        <v>50</v>
      </c>
      <c r="N389" s="172"/>
      <c r="O389" s="172" t="n">
        <v>0</v>
      </c>
      <c r="P389" s="172" t="n">
        <v>0</v>
      </c>
      <c r="Q389" s="172"/>
      <c r="R389" s="172" t="n">
        <v>0</v>
      </c>
      <c r="S389" s="172" t="n">
        <v>0</v>
      </c>
    </row>
    <row r="390" customFormat="false" ht="23.25" hidden="false" customHeight="true" outlineLevel="0" collapsed="false">
      <c r="A390" s="150" t="s">
        <v>108</v>
      </c>
      <c r="B390" s="150"/>
      <c r="C390" s="150"/>
      <c r="D390" s="150"/>
      <c r="E390" s="171" t="n">
        <v>5</v>
      </c>
      <c r="F390" s="172"/>
      <c r="G390" s="172" t="n">
        <v>1</v>
      </c>
      <c r="H390" s="172"/>
      <c r="I390" s="172" t="n">
        <v>0</v>
      </c>
      <c r="J390" s="172"/>
      <c r="K390" s="172" t="n">
        <v>0</v>
      </c>
      <c r="L390" s="172"/>
      <c r="M390" s="172" t="n">
        <v>4</v>
      </c>
      <c r="N390" s="172"/>
      <c r="O390" s="172" t="n">
        <v>0</v>
      </c>
      <c r="P390" s="172" t="n">
        <v>0</v>
      </c>
      <c r="Q390" s="172"/>
      <c r="R390" s="172" t="n">
        <v>0</v>
      </c>
      <c r="S390" s="172" t="n">
        <v>0</v>
      </c>
    </row>
    <row r="391" customFormat="false" ht="23.25" hidden="false" customHeight="true" outlineLevel="0" collapsed="false">
      <c r="A391" s="174" t="s">
        <v>304</v>
      </c>
      <c r="B391" s="174"/>
      <c r="C391" s="174"/>
      <c r="D391" s="174"/>
      <c r="E391" s="171" t="n">
        <v>3</v>
      </c>
      <c r="F391" s="172"/>
      <c r="G391" s="172" t="n">
        <v>1</v>
      </c>
      <c r="H391" s="172"/>
      <c r="I391" s="172" t="n">
        <v>0</v>
      </c>
      <c r="J391" s="172"/>
      <c r="K391" s="172" t="n">
        <v>0</v>
      </c>
      <c r="L391" s="172"/>
      <c r="M391" s="172" t="n">
        <v>2</v>
      </c>
      <c r="N391" s="172"/>
      <c r="O391" s="172" t="n">
        <v>0</v>
      </c>
      <c r="P391" s="172" t="n">
        <v>0</v>
      </c>
      <c r="Q391" s="172"/>
      <c r="R391" s="172" t="n">
        <v>0</v>
      </c>
      <c r="S391" s="172" t="n">
        <v>0</v>
      </c>
    </row>
    <row r="392" customFormat="false" ht="17.25" hidden="false" customHeight="true" outlineLevel="0" collapsed="false">
      <c r="A392" s="174" t="s">
        <v>307</v>
      </c>
      <c r="B392" s="174"/>
      <c r="C392" s="174"/>
      <c r="D392" s="174"/>
      <c r="E392" s="171" t="n">
        <v>2</v>
      </c>
      <c r="F392" s="172"/>
      <c r="G392" s="172" t="n">
        <v>0</v>
      </c>
      <c r="H392" s="172"/>
      <c r="I392" s="172" t="n">
        <v>0</v>
      </c>
      <c r="J392" s="172"/>
      <c r="K392" s="172" t="n">
        <v>0</v>
      </c>
      <c r="L392" s="172"/>
      <c r="M392" s="172" t="n">
        <v>2</v>
      </c>
      <c r="N392" s="172"/>
      <c r="O392" s="172" t="n">
        <v>0</v>
      </c>
      <c r="P392" s="172" t="n">
        <v>0</v>
      </c>
      <c r="Q392" s="172"/>
      <c r="R392" s="172" t="n">
        <v>0</v>
      </c>
      <c r="S392" s="172" t="n">
        <v>0</v>
      </c>
    </row>
    <row r="393" customFormat="false" ht="34.5" hidden="false" customHeight="true" outlineLevel="0" collapsed="false">
      <c r="A393" s="150" t="s">
        <v>315</v>
      </c>
      <c r="B393" s="150"/>
      <c r="C393" s="150"/>
      <c r="D393" s="150"/>
      <c r="E393" s="171" t="n">
        <v>63</v>
      </c>
      <c r="F393" s="172"/>
      <c r="G393" s="172" t="n">
        <v>7</v>
      </c>
      <c r="H393" s="172"/>
      <c r="I393" s="172" t="n">
        <v>0</v>
      </c>
      <c r="J393" s="172"/>
      <c r="K393" s="172" t="n">
        <v>11</v>
      </c>
      <c r="L393" s="172"/>
      <c r="M393" s="172" t="n">
        <v>45</v>
      </c>
      <c r="N393" s="172"/>
      <c r="O393" s="172" t="n">
        <v>0</v>
      </c>
      <c r="P393" s="172" t="n">
        <v>0</v>
      </c>
      <c r="Q393" s="172"/>
      <c r="R393" s="172" t="n">
        <v>0</v>
      </c>
      <c r="S393" s="172" t="n">
        <v>0</v>
      </c>
    </row>
    <row r="394" customFormat="false" ht="23.25" hidden="false" customHeight="true" outlineLevel="0" collapsed="false">
      <c r="A394" s="174" t="s">
        <v>302</v>
      </c>
      <c r="B394" s="174"/>
      <c r="C394" s="174"/>
      <c r="D394" s="174"/>
      <c r="E394" s="171" t="n">
        <v>39</v>
      </c>
      <c r="F394" s="172"/>
      <c r="G394" s="172" t="n">
        <v>0</v>
      </c>
      <c r="H394" s="172"/>
      <c r="I394" s="172" t="n">
        <v>0</v>
      </c>
      <c r="J394" s="172"/>
      <c r="K394" s="172" t="n">
        <v>10</v>
      </c>
      <c r="L394" s="172"/>
      <c r="M394" s="172" t="n">
        <v>29</v>
      </c>
      <c r="N394" s="172"/>
      <c r="O394" s="172" t="n">
        <v>0</v>
      </c>
      <c r="P394" s="172" t="n">
        <v>0</v>
      </c>
      <c r="Q394" s="172"/>
      <c r="R394" s="172" t="n">
        <v>0</v>
      </c>
      <c r="S394" s="172" t="n">
        <v>0</v>
      </c>
    </row>
    <row r="395" customFormat="false" ht="17.25" hidden="false" customHeight="true" outlineLevel="0" collapsed="false">
      <c r="A395" s="174" t="s">
        <v>303</v>
      </c>
      <c r="B395" s="174"/>
      <c r="C395" s="174"/>
      <c r="D395" s="174"/>
      <c r="E395" s="171" t="n">
        <v>5</v>
      </c>
      <c r="F395" s="172"/>
      <c r="G395" s="172" t="n">
        <v>2</v>
      </c>
      <c r="H395" s="172"/>
      <c r="I395" s="172" t="n">
        <v>0</v>
      </c>
      <c r="J395" s="172"/>
      <c r="K395" s="172" t="n">
        <v>0</v>
      </c>
      <c r="L395" s="172"/>
      <c r="M395" s="172" t="n">
        <v>3</v>
      </c>
      <c r="N395" s="172"/>
      <c r="O395" s="172" t="n">
        <v>0</v>
      </c>
      <c r="P395" s="172" t="n">
        <v>0</v>
      </c>
      <c r="Q395" s="172"/>
      <c r="R395" s="172" t="n">
        <v>0</v>
      </c>
      <c r="S395" s="172" t="n">
        <v>0</v>
      </c>
    </row>
    <row r="396" customFormat="false" ht="17.25" hidden="false" customHeight="true" outlineLevel="0" collapsed="false">
      <c r="A396" s="174" t="s">
        <v>304</v>
      </c>
      <c r="B396" s="174"/>
      <c r="C396" s="174"/>
      <c r="D396" s="174"/>
      <c r="E396" s="171" t="n">
        <v>16</v>
      </c>
      <c r="F396" s="172"/>
      <c r="G396" s="172" t="n">
        <v>5</v>
      </c>
      <c r="H396" s="172"/>
      <c r="I396" s="172" t="n">
        <v>0</v>
      </c>
      <c r="J396" s="172"/>
      <c r="K396" s="172" t="n">
        <v>1</v>
      </c>
      <c r="L396" s="172"/>
      <c r="M396" s="172" t="n">
        <v>10</v>
      </c>
      <c r="N396" s="172"/>
      <c r="O396" s="172" t="n">
        <v>0</v>
      </c>
      <c r="P396" s="172" t="n">
        <v>0</v>
      </c>
      <c r="Q396" s="172"/>
      <c r="R396" s="172" t="n">
        <v>0</v>
      </c>
      <c r="S396" s="172" t="n">
        <v>0</v>
      </c>
    </row>
    <row r="397" customFormat="false" ht="17.25" hidden="false" customHeight="true" outlineLevel="0" collapsed="false">
      <c r="A397" s="174" t="s">
        <v>307</v>
      </c>
      <c r="B397" s="174"/>
      <c r="C397" s="174"/>
      <c r="D397" s="174"/>
      <c r="E397" s="171" t="n">
        <v>3</v>
      </c>
      <c r="F397" s="172"/>
      <c r="G397" s="172" t="n">
        <v>0</v>
      </c>
      <c r="H397" s="172"/>
      <c r="I397" s="172" t="n">
        <v>0</v>
      </c>
      <c r="J397" s="172"/>
      <c r="K397" s="172" t="n">
        <v>0</v>
      </c>
      <c r="L397" s="172"/>
      <c r="M397" s="172" t="n">
        <v>3</v>
      </c>
      <c r="N397" s="172"/>
      <c r="O397" s="172" t="n">
        <v>0</v>
      </c>
      <c r="P397" s="172" t="n">
        <v>0</v>
      </c>
      <c r="Q397" s="172"/>
      <c r="R397" s="172" t="n">
        <v>0</v>
      </c>
      <c r="S397" s="172" t="n">
        <v>0</v>
      </c>
    </row>
    <row r="398" customFormat="false" ht="23.25" hidden="false" customHeight="true" outlineLevel="0" collapsed="false">
      <c r="A398" s="176" t="s">
        <v>337</v>
      </c>
      <c r="B398" s="176"/>
      <c r="C398" s="176"/>
      <c r="D398" s="176"/>
      <c r="E398" s="171" t="n">
        <v>5</v>
      </c>
      <c r="F398" s="172"/>
      <c r="G398" s="172" t="n">
        <v>0</v>
      </c>
      <c r="H398" s="172"/>
      <c r="I398" s="172" t="n">
        <v>0</v>
      </c>
      <c r="J398" s="172"/>
      <c r="K398" s="172" t="n">
        <v>0</v>
      </c>
      <c r="L398" s="172"/>
      <c r="M398" s="172" t="n">
        <v>5</v>
      </c>
      <c r="N398" s="172"/>
      <c r="O398" s="172" t="n">
        <v>0</v>
      </c>
      <c r="P398" s="172" t="n">
        <v>0</v>
      </c>
      <c r="Q398" s="172"/>
      <c r="R398" s="172" t="n">
        <v>0</v>
      </c>
      <c r="S398" s="172" t="n">
        <v>0</v>
      </c>
    </row>
    <row r="399" customFormat="false" ht="23.25" hidden="false" customHeight="true" outlineLevel="0" collapsed="false">
      <c r="A399" s="174" t="s">
        <v>302</v>
      </c>
      <c r="B399" s="174"/>
      <c r="C399" s="174"/>
      <c r="D399" s="174"/>
      <c r="E399" s="171" t="n">
        <v>5</v>
      </c>
      <c r="F399" s="172"/>
      <c r="G399" s="172" t="n">
        <v>0</v>
      </c>
      <c r="H399" s="172"/>
      <c r="I399" s="172" t="n">
        <v>0</v>
      </c>
      <c r="J399" s="172"/>
      <c r="K399" s="172" t="n">
        <v>0</v>
      </c>
      <c r="L399" s="172"/>
      <c r="M399" s="172" t="n">
        <v>5</v>
      </c>
      <c r="N399" s="172"/>
      <c r="O399" s="172" t="n">
        <v>0</v>
      </c>
      <c r="P399" s="172" t="n">
        <v>0</v>
      </c>
      <c r="Q399" s="172"/>
      <c r="R399" s="172" t="n">
        <v>0</v>
      </c>
      <c r="S399" s="172" t="n">
        <v>0</v>
      </c>
    </row>
    <row r="400" customFormat="false" ht="23.25" hidden="false" customHeight="true" outlineLevel="0" collapsed="false">
      <c r="A400" s="150" t="s">
        <v>111</v>
      </c>
      <c r="B400" s="150"/>
      <c r="C400" s="150"/>
      <c r="D400" s="150"/>
      <c r="E400" s="171" t="n">
        <v>3133</v>
      </c>
      <c r="F400" s="172"/>
      <c r="G400" s="172" t="n">
        <v>1028</v>
      </c>
      <c r="H400" s="172"/>
      <c r="I400" s="172" t="n">
        <v>0</v>
      </c>
      <c r="J400" s="172"/>
      <c r="K400" s="172" t="n">
        <v>9</v>
      </c>
      <c r="L400" s="172"/>
      <c r="M400" s="172" t="n">
        <v>1970</v>
      </c>
      <c r="N400" s="172"/>
      <c r="O400" s="172" t="n">
        <v>37</v>
      </c>
      <c r="P400" s="172" t="n">
        <v>1</v>
      </c>
      <c r="Q400" s="172"/>
      <c r="R400" s="172" t="n">
        <v>88</v>
      </c>
      <c r="S400" s="172" t="n">
        <v>0</v>
      </c>
    </row>
    <row r="401" customFormat="false" ht="23.25" hidden="false" customHeight="true" outlineLevel="0" collapsed="false">
      <c r="A401" s="174" t="s">
        <v>298</v>
      </c>
      <c r="B401" s="174"/>
      <c r="C401" s="174"/>
      <c r="D401" s="174"/>
      <c r="E401" s="171" t="n">
        <v>135</v>
      </c>
      <c r="F401" s="172"/>
      <c r="G401" s="172" t="n">
        <v>106</v>
      </c>
      <c r="H401" s="172"/>
      <c r="I401" s="172" t="n">
        <v>0</v>
      </c>
      <c r="J401" s="172"/>
      <c r="K401" s="172" t="n">
        <v>0</v>
      </c>
      <c r="L401" s="172"/>
      <c r="M401" s="172" t="n">
        <v>0</v>
      </c>
      <c r="N401" s="172"/>
      <c r="O401" s="172" t="n">
        <v>28</v>
      </c>
      <c r="P401" s="172" t="n">
        <v>1</v>
      </c>
      <c r="Q401" s="172"/>
      <c r="R401" s="172" t="n">
        <v>0</v>
      </c>
      <c r="S401" s="172" t="n">
        <v>0</v>
      </c>
    </row>
    <row r="402" customFormat="false" ht="17.25" hidden="false" customHeight="true" outlineLevel="0" collapsed="false">
      <c r="A402" s="174" t="s">
        <v>299</v>
      </c>
      <c r="B402" s="174"/>
      <c r="C402" s="174"/>
      <c r="D402" s="174"/>
      <c r="E402" s="171" t="n">
        <v>5</v>
      </c>
      <c r="F402" s="172"/>
      <c r="G402" s="172" t="n">
        <v>5</v>
      </c>
      <c r="H402" s="172"/>
      <c r="I402" s="172" t="n">
        <v>0</v>
      </c>
      <c r="J402" s="172"/>
      <c r="K402" s="172" t="n">
        <v>0</v>
      </c>
      <c r="L402" s="172"/>
      <c r="M402" s="172" t="n">
        <v>0</v>
      </c>
      <c r="N402" s="172"/>
      <c r="O402" s="172" t="n">
        <v>0</v>
      </c>
      <c r="P402" s="172" t="n">
        <v>0</v>
      </c>
      <c r="Q402" s="172"/>
      <c r="R402" s="172" t="n">
        <v>0</v>
      </c>
      <c r="S402" s="172" t="n">
        <v>0</v>
      </c>
    </row>
    <row r="403" customFormat="false" ht="17.25" hidden="false" customHeight="true" outlineLevel="0" collapsed="false">
      <c r="A403" s="174" t="s">
        <v>300</v>
      </c>
      <c r="B403" s="174"/>
      <c r="C403" s="174"/>
      <c r="D403" s="174"/>
      <c r="E403" s="171" t="n">
        <v>20</v>
      </c>
      <c r="F403" s="172"/>
      <c r="G403" s="172" t="n">
        <v>9</v>
      </c>
      <c r="H403" s="172"/>
      <c r="I403" s="172" t="n">
        <v>0</v>
      </c>
      <c r="J403" s="172"/>
      <c r="K403" s="172" t="n">
        <v>8</v>
      </c>
      <c r="L403" s="172"/>
      <c r="M403" s="172" t="n">
        <v>0</v>
      </c>
      <c r="N403" s="172"/>
      <c r="O403" s="172" t="n">
        <v>3</v>
      </c>
      <c r="P403" s="172" t="n">
        <v>0</v>
      </c>
      <c r="Q403" s="172"/>
      <c r="R403" s="172" t="n">
        <v>0</v>
      </c>
      <c r="S403" s="172" t="n">
        <v>0</v>
      </c>
    </row>
    <row r="404" customFormat="false" ht="17.25" hidden="false" customHeight="true" outlineLevel="0" collapsed="false">
      <c r="A404" s="174" t="s">
        <v>301</v>
      </c>
      <c r="B404" s="174"/>
      <c r="C404" s="174"/>
      <c r="D404" s="174"/>
      <c r="E404" s="171" t="n">
        <v>297</v>
      </c>
      <c r="F404" s="172"/>
      <c r="G404" s="172" t="n">
        <v>297</v>
      </c>
      <c r="H404" s="172"/>
      <c r="I404" s="172" t="n">
        <v>0</v>
      </c>
      <c r="J404" s="172"/>
      <c r="K404" s="172" t="n">
        <v>0</v>
      </c>
      <c r="L404" s="172"/>
      <c r="M404" s="172" t="n">
        <v>0</v>
      </c>
      <c r="N404" s="172"/>
      <c r="O404" s="172" t="n">
        <v>0</v>
      </c>
      <c r="P404" s="172" t="n">
        <v>0</v>
      </c>
      <c r="Q404" s="172"/>
      <c r="R404" s="172" t="n">
        <v>0</v>
      </c>
      <c r="S404" s="172" t="n">
        <v>0</v>
      </c>
    </row>
    <row r="405" customFormat="false" ht="17.25" hidden="false" customHeight="true" outlineLevel="0" collapsed="false">
      <c r="A405" s="174" t="s">
        <v>302</v>
      </c>
      <c r="B405" s="174"/>
      <c r="C405" s="174"/>
      <c r="D405" s="174"/>
      <c r="E405" s="171" t="n">
        <v>137</v>
      </c>
      <c r="F405" s="172"/>
      <c r="G405" s="172" t="n">
        <v>0</v>
      </c>
      <c r="H405" s="172"/>
      <c r="I405" s="172" t="n">
        <v>0</v>
      </c>
      <c r="J405" s="172"/>
      <c r="K405" s="172" t="n">
        <v>0</v>
      </c>
      <c r="L405" s="172"/>
      <c r="M405" s="172" t="n">
        <v>137</v>
      </c>
      <c r="N405" s="172"/>
      <c r="O405" s="172" t="n">
        <v>0</v>
      </c>
      <c r="P405" s="172" t="n">
        <v>0</v>
      </c>
      <c r="Q405" s="172"/>
      <c r="R405" s="172" t="n">
        <v>0</v>
      </c>
      <c r="S405" s="172" t="n">
        <v>0</v>
      </c>
    </row>
    <row r="406" customFormat="false" ht="17.25" hidden="false" customHeight="true" outlineLevel="0" collapsed="false">
      <c r="A406" s="174" t="s">
        <v>303</v>
      </c>
      <c r="B406" s="174"/>
      <c r="C406" s="174"/>
      <c r="D406" s="174"/>
      <c r="E406" s="171" t="n">
        <v>88</v>
      </c>
      <c r="F406" s="172"/>
      <c r="G406" s="172" t="n">
        <v>58</v>
      </c>
      <c r="H406" s="172"/>
      <c r="I406" s="172" t="n">
        <v>0</v>
      </c>
      <c r="J406" s="172"/>
      <c r="K406" s="172" t="n">
        <v>0</v>
      </c>
      <c r="L406" s="172"/>
      <c r="M406" s="172" t="n">
        <v>30</v>
      </c>
      <c r="N406" s="172"/>
      <c r="O406" s="172" t="n">
        <v>0</v>
      </c>
      <c r="P406" s="172" t="n">
        <v>0</v>
      </c>
      <c r="Q406" s="172"/>
      <c r="R406" s="172" t="n">
        <v>0</v>
      </c>
      <c r="S406" s="172" t="n">
        <v>0</v>
      </c>
    </row>
    <row r="407" customFormat="false" ht="17.25" hidden="false" customHeight="true" outlineLevel="0" collapsed="false">
      <c r="A407" s="174" t="s">
        <v>304</v>
      </c>
      <c r="B407" s="174"/>
      <c r="C407" s="174"/>
      <c r="D407" s="174"/>
      <c r="E407" s="171" t="n">
        <v>1991</v>
      </c>
      <c r="F407" s="172"/>
      <c r="G407" s="172" t="n">
        <v>539</v>
      </c>
      <c r="H407" s="172"/>
      <c r="I407" s="172" t="n">
        <v>0</v>
      </c>
      <c r="J407" s="172"/>
      <c r="K407" s="172" t="n">
        <v>1</v>
      </c>
      <c r="L407" s="172"/>
      <c r="M407" s="172" t="n">
        <v>1362</v>
      </c>
      <c r="N407" s="172"/>
      <c r="O407" s="172" t="n">
        <v>1</v>
      </c>
      <c r="P407" s="172" t="n">
        <v>0</v>
      </c>
      <c r="Q407" s="172"/>
      <c r="R407" s="172" t="n">
        <v>88</v>
      </c>
      <c r="S407" s="172" t="n">
        <v>0</v>
      </c>
    </row>
    <row r="408" customFormat="false" ht="17.25" hidden="false" customHeight="true" outlineLevel="0" collapsed="false">
      <c r="A408" s="174" t="s">
        <v>305</v>
      </c>
      <c r="B408" s="174"/>
      <c r="C408" s="174"/>
      <c r="D408" s="174"/>
      <c r="E408" s="171" t="n">
        <v>19</v>
      </c>
      <c r="F408" s="172"/>
      <c r="G408" s="172" t="n">
        <v>14</v>
      </c>
      <c r="H408" s="172"/>
      <c r="I408" s="172" t="n">
        <v>0</v>
      </c>
      <c r="J408" s="172"/>
      <c r="K408" s="172" t="n">
        <v>0</v>
      </c>
      <c r="L408" s="172"/>
      <c r="M408" s="172" t="n">
        <v>0</v>
      </c>
      <c r="N408" s="172"/>
      <c r="O408" s="172" t="n">
        <v>5</v>
      </c>
      <c r="P408" s="172" t="n">
        <v>0</v>
      </c>
      <c r="Q408" s="172"/>
      <c r="R408" s="172" t="n">
        <v>0</v>
      </c>
      <c r="S408" s="172" t="n">
        <v>0</v>
      </c>
    </row>
    <row r="409" customFormat="false" ht="17.25" hidden="false" customHeight="true" outlineLevel="0" collapsed="false">
      <c r="A409" s="174" t="s">
        <v>307</v>
      </c>
      <c r="B409" s="174"/>
      <c r="C409" s="174"/>
      <c r="D409" s="174"/>
      <c r="E409" s="171" t="n">
        <v>441</v>
      </c>
      <c r="F409" s="172"/>
      <c r="G409" s="172" t="n">
        <v>0</v>
      </c>
      <c r="H409" s="172"/>
      <c r="I409" s="172" t="n">
        <v>0</v>
      </c>
      <c r="J409" s="172"/>
      <c r="K409" s="172" t="n">
        <v>0</v>
      </c>
      <c r="L409" s="172"/>
      <c r="M409" s="172" t="n">
        <v>441</v>
      </c>
      <c r="N409" s="172"/>
      <c r="O409" s="172" t="n">
        <v>0</v>
      </c>
      <c r="P409" s="172" t="n">
        <v>0</v>
      </c>
      <c r="Q409" s="172"/>
      <c r="R409" s="172" t="n">
        <v>0</v>
      </c>
      <c r="S409" s="172" t="n">
        <v>0</v>
      </c>
    </row>
    <row r="410" customFormat="false" ht="23.25" hidden="false" customHeight="true" outlineLevel="0" collapsed="false">
      <c r="A410" s="150" t="s">
        <v>112</v>
      </c>
      <c r="B410" s="150"/>
      <c r="C410" s="150"/>
      <c r="D410" s="150"/>
      <c r="E410" s="171" t="n">
        <v>17653</v>
      </c>
      <c r="F410" s="172"/>
      <c r="G410" s="172" t="n">
        <v>11126</v>
      </c>
      <c r="H410" s="172"/>
      <c r="I410" s="172" t="n">
        <v>0</v>
      </c>
      <c r="J410" s="172" t="s">
        <v>78</v>
      </c>
      <c r="K410" s="172" t="n">
        <v>30</v>
      </c>
      <c r="L410" s="172"/>
      <c r="M410" s="172" t="n">
        <v>4832</v>
      </c>
      <c r="N410" s="172"/>
      <c r="O410" s="172" t="n">
        <v>445</v>
      </c>
      <c r="P410" s="172" t="n">
        <v>13</v>
      </c>
      <c r="Q410" s="172"/>
      <c r="R410" s="172" t="n">
        <v>1187</v>
      </c>
      <c r="S410" s="172" t="n">
        <v>20</v>
      </c>
    </row>
    <row r="411" customFormat="false" ht="23.25" hidden="false" customHeight="true" outlineLevel="0" collapsed="false">
      <c r="A411" s="174" t="s">
        <v>298</v>
      </c>
      <c r="B411" s="174"/>
      <c r="C411" s="174"/>
      <c r="D411" s="174"/>
      <c r="E411" s="171" t="n">
        <v>2259</v>
      </c>
      <c r="F411" s="172"/>
      <c r="G411" s="172" t="n">
        <v>1844</v>
      </c>
      <c r="H411" s="172"/>
      <c r="I411" s="172" t="n">
        <v>0</v>
      </c>
      <c r="J411" s="172"/>
      <c r="K411" s="172" t="n">
        <v>16</v>
      </c>
      <c r="L411" s="172"/>
      <c r="M411" s="172" t="n">
        <v>0</v>
      </c>
      <c r="N411" s="172"/>
      <c r="O411" s="172" t="n">
        <v>366</v>
      </c>
      <c r="P411" s="172" t="n">
        <v>13</v>
      </c>
      <c r="Q411" s="172"/>
      <c r="R411" s="172" t="n">
        <v>0</v>
      </c>
      <c r="S411" s="172" t="n">
        <v>20</v>
      </c>
    </row>
    <row r="412" customFormat="false" ht="17.25" hidden="false" customHeight="true" outlineLevel="0" collapsed="false">
      <c r="A412" s="174" t="s">
        <v>299</v>
      </c>
      <c r="B412" s="174"/>
      <c r="C412" s="174"/>
      <c r="D412" s="174"/>
      <c r="E412" s="171" t="n">
        <v>16</v>
      </c>
      <c r="F412" s="172"/>
      <c r="G412" s="172" t="n">
        <v>16</v>
      </c>
      <c r="H412" s="172"/>
      <c r="I412" s="172" t="n">
        <v>0</v>
      </c>
      <c r="J412" s="172"/>
      <c r="K412" s="172" t="n">
        <v>0</v>
      </c>
      <c r="L412" s="172"/>
      <c r="M412" s="172" t="n">
        <v>0</v>
      </c>
      <c r="N412" s="172"/>
      <c r="O412" s="172" t="n">
        <v>0</v>
      </c>
      <c r="P412" s="172" t="n">
        <v>0</v>
      </c>
      <c r="Q412" s="172"/>
      <c r="R412" s="172" t="n">
        <v>0</v>
      </c>
      <c r="S412" s="172" t="n">
        <v>0</v>
      </c>
    </row>
    <row r="413" customFormat="false" ht="17.25" hidden="false" customHeight="true" outlineLevel="0" collapsed="false">
      <c r="A413" s="174" t="s">
        <v>300</v>
      </c>
      <c r="B413" s="174"/>
      <c r="C413" s="174"/>
      <c r="D413" s="174"/>
      <c r="E413" s="171" t="n">
        <v>115</v>
      </c>
      <c r="F413" s="172"/>
      <c r="G413" s="172" t="n">
        <v>66</v>
      </c>
      <c r="H413" s="172"/>
      <c r="I413" s="172" t="n">
        <v>0</v>
      </c>
      <c r="J413" s="172"/>
      <c r="K413" s="172" t="n">
        <v>8</v>
      </c>
      <c r="L413" s="172"/>
      <c r="M413" s="172" t="n">
        <v>7</v>
      </c>
      <c r="N413" s="172"/>
      <c r="O413" s="172" t="n">
        <v>34</v>
      </c>
      <c r="P413" s="172" t="n">
        <v>0</v>
      </c>
      <c r="Q413" s="172"/>
      <c r="R413" s="172" t="n">
        <v>0</v>
      </c>
      <c r="S413" s="172" t="n">
        <v>0</v>
      </c>
    </row>
    <row r="414" customFormat="false" ht="17.25" hidden="false" customHeight="true" outlineLevel="0" collapsed="false">
      <c r="A414" s="174" t="s">
        <v>301</v>
      </c>
      <c r="B414" s="174"/>
      <c r="C414" s="174"/>
      <c r="D414" s="174"/>
      <c r="E414" s="171" t="n">
        <v>2707</v>
      </c>
      <c r="F414" s="172"/>
      <c r="G414" s="172" t="n">
        <v>2707</v>
      </c>
      <c r="H414" s="172"/>
      <c r="I414" s="172" t="n">
        <v>0</v>
      </c>
      <c r="J414" s="172" t="s">
        <v>78</v>
      </c>
      <c r="K414" s="172" t="n">
        <v>0</v>
      </c>
      <c r="L414" s="172"/>
      <c r="M414" s="172" t="n">
        <v>0</v>
      </c>
      <c r="N414" s="172"/>
      <c r="O414" s="172" t="n">
        <v>0</v>
      </c>
      <c r="P414" s="172" t="n">
        <v>0</v>
      </c>
      <c r="Q414" s="172"/>
      <c r="R414" s="172" t="n">
        <v>0</v>
      </c>
      <c r="S414" s="172" t="n">
        <v>0</v>
      </c>
    </row>
    <row r="415" customFormat="false" ht="17.25" hidden="false" customHeight="true" outlineLevel="0" collapsed="false">
      <c r="A415" s="174" t="s">
        <v>302</v>
      </c>
      <c r="B415" s="174"/>
      <c r="C415" s="174"/>
      <c r="D415" s="174"/>
      <c r="E415" s="171" t="n">
        <v>346</v>
      </c>
      <c r="F415" s="172"/>
      <c r="G415" s="172" t="n">
        <v>0</v>
      </c>
      <c r="H415" s="172"/>
      <c r="I415" s="172" t="n">
        <v>0</v>
      </c>
      <c r="J415" s="172"/>
      <c r="K415" s="172" t="n">
        <v>0</v>
      </c>
      <c r="L415" s="172"/>
      <c r="M415" s="172" t="n">
        <v>346</v>
      </c>
      <c r="N415" s="172"/>
      <c r="O415" s="172" t="n">
        <v>0</v>
      </c>
      <c r="P415" s="172" t="n">
        <v>0</v>
      </c>
      <c r="Q415" s="172"/>
      <c r="R415" s="172" t="n">
        <v>0</v>
      </c>
      <c r="S415" s="172" t="n">
        <v>0</v>
      </c>
    </row>
    <row r="416" customFormat="false" ht="17.25" hidden="false" customHeight="true" outlineLevel="0" collapsed="false">
      <c r="A416" s="174" t="s">
        <v>303</v>
      </c>
      <c r="B416" s="174"/>
      <c r="C416" s="174"/>
      <c r="D416" s="174"/>
      <c r="E416" s="171" t="n">
        <v>1041</v>
      </c>
      <c r="F416" s="172"/>
      <c r="G416" s="172" t="n">
        <v>909</v>
      </c>
      <c r="H416" s="172"/>
      <c r="I416" s="172" t="n">
        <v>0</v>
      </c>
      <c r="J416" s="172"/>
      <c r="K416" s="172" t="n">
        <v>0</v>
      </c>
      <c r="L416" s="172"/>
      <c r="M416" s="172" t="n">
        <v>71</v>
      </c>
      <c r="N416" s="172"/>
      <c r="O416" s="172" t="n">
        <v>13</v>
      </c>
      <c r="P416" s="172" t="n">
        <v>0</v>
      </c>
      <c r="Q416" s="172"/>
      <c r="R416" s="172" t="n">
        <v>48</v>
      </c>
      <c r="S416" s="172" t="n">
        <v>0</v>
      </c>
    </row>
    <row r="417" customFormat="false" ht="17.25" hidden="false" customHeight="true" outlineLevel="0" collapsed="false">
      <c r="A417" s="174" t="s">
        <v>304</v>
      </c>
      <c r="B417" s="174"/>
      <c r="C417" s="174"/>
      <c r="D417" s="174"/>
      <c r="E417" s="171" t="n">
        <v>10037</v>
      </c>
      <c r="F417" s="172"/>
      <c r="G417" s="172" t="n">
        <v>5577</v>
      </c>
      <c r="H417" s="172"/>
      <c r="I417" s="172" t="n">
        <v>0</v>
      </c>
      <c r="J417" s="172"/>
      <c r="K417" s="172" t="n">
        <v>6</v>
      </c>
      <c r="L417" s="172"/>
      <c r="M417" s="172" t="n">
        <v>3288</v>
      </c>
      <c r="N417" s="172"/>
      <c r="O417" s="172" t="n">
        <v>27</v>
      </c>
      <c r="P417" s="172" t="n">
        <v>0</v>
      </c>
      <c r="Q417" s="172"/>
      <c r="R417" s="172" t="n">
        <v>1139</v>
      </c>
      <c r="S417" s="172" t="n">
        <v>0</v>
      </c>
    </row>
    <row r="418" customFormat="false" ht="17.25" hidden="false" customHeight="true" outlineLevel="0" collapsed="false">
      <c r="A418" s="174" t="s">
        <v>305</v>
      </c>
      <c r="B418" s="174"/>
      <c r="C418" s="174"/>
      <c r="D418" s="174"/>
      <c r="E418" s="171" t="n">
        <v>12</v>
      </c>
      <c r="F418" s="172"/>
      <c r="G418" s="172" t="n">
        <v>7</v>
      </c>
      <c r="H418" s="172"/>
      <c r="I418" s="172" t="n">
        <v>0</v>
      </c>
      <c r="J418" s="172"/>
      <c r="K418" s="172" t="n">
        <v>0</v>
      </c>
      <c r="L418" s="172"/>
      <c r="M418" s="172" t="n">
        <v>0</v>
      </c>
      <c r="N418" s="172"/>
      <c r="O418" s="172" t="n">
        <v>5</v>
      </c>
      <c r="P418" s="172" t="n">
        <v>0</v>
      </c>
      <c r="Q418" s="172"/>
      <c r="R418" s="172" t="n">
        <v>0</v>
      </c>
      <c r="S418" s="172" t="n">
        <v>0</v>
      </c>
    </row>
    <row r="419" customFormat="false" ht="17.25" hidden="false" customHeight="true" outlineLevel="0" collapsed="false">
      <c r="A419" s="174" t="s">
        <v>307</v>
      </c>
      <c r="B419" s="174"/>
      <c r="C419" s="174"/>
      <c r="D419" s="174"/>
      <c r="E419" s="171" t="n">
        <v>1120</v>
      </c>
      <c r="F419" s="172"/>
      <c r="G419" s="172" t="n">
        <v>0</v>
      </c>
      <c r="H419" s="172"/>
      <c r="I419" s="172" t="n">
        <v>0</v>
      </c>
      <c r="J419" s="172"/>
      <c r="K419" s="172" t="n">
        <v>0</v>
      </c>
      <c r="L419" s="172"/>
      <c r="M419" s="172" t="n">
        <v>1120</v>
      </c>
      <c r="N419" s="172"/>
      <c r="O419" s="172" t="n">
        <v>0</v>
      </c>
      <c r="P419" s="172" t="n">
        <v>0</v>
      </c>
      <c r="Q419" s="172"/>
      <c r="R419" s="172" t="n">
        <v>0</v>
      </c>
      <c r="S419" s="172" t="n">
        <v>0</v>
      </c>
    </row>
    <row r="420" customFormat="false" ht="23.25" hidden="false" customHeight="true" outlineLevel="0" collapsed="false">
      <c r="A420" s="176" t="s">
        <v>338</v>
      </c>
      <c r="B420" s="176"/>
      <c r="C420" s="176"/>
      <c r="D420" s="176"/>
      <c r="E420" s="171" t="n">
        <v>6</v>
      </c>
      <c r="F420" s="172"/>
      <c r="G420" s="172" t="n">
        <v>0</v>
      </c>
      <c r="H420" s="172"/>
      <c r="I420" s="172" t="n">
        <v>0</v>
      </c>
      <c r="J420" s="172"/>
      <c r="K420" s="172" t="n">
        <v>0</v>
      </c>
      <c r="L420" s="172"/>
      <c r="M420" s="172" t="n">
        <v>6</v>
      </c>
      <c r="N420" s="172"/>
      <c r="O420" s="172" t="n">
        <v>0</v>
      </c>
      <c r="P420" s="172" t="n">
        <v>0</v>
      </c>
      <c r="Q420" s="172"/>
      <c r="R420" s="172" t="n">
        <v>0</v>
      </c>
      <c r="S420" s="172" t="n">
        <v>0</v>
      </c>
    </row>
    <row r="421" customFormat="false" ht="23.25" hidden="false" customHeight="true" outlineLevel="0" collapsed="false">
      <c r="A421" s="174" t="s">
        <v>302</v>
      </c>
      <c r="B421" s="174"/>
      <c r="C421" s="174"/>
      <c r="D421" s="174"/>
      <c r="E421" s="171" t="n">
        <v>6</v>
      </c>
      <c r="F421" s="172"/>
      <c r="G421" s="172" t="n">
        <v>0</v>
      </c>
      <c r="H421" s="172"/>
      <c r="I421" s="172" t="n">
        <v>0</v>
      </c>
      <c r="J421" s="172"/>
      <c r="K421" s="172" t="n">
        <v>0</v>
      </c>
      <c r="L421" s="172"/>
      <c r="M421" s="172" t="n">
        <v>6</v>
      </c>
      <c r="N421" s="172"/>
      <c r="O421" s="172" t="n">
        <v>0</v>
      </c>
      <c r="P421" s="172" t="n">
        <v>0</v>
      </c>
      <c r="Q421" s="172"/>
      <c r="R421" s="172" t="n">
        <v>0</v>
      </c>
      <c r="S421" s="172" t="n">
        <v>0</v>
      </c>
    </row>
    <row r="422" customFormat="false" ht="23.25" hidden="false" customHeight="true" outlineLevel="0" collapsed="false">
      <c r="A422" s="176" t="s">
        <v>339</v>
      </c>
      <c r="B422" s="176"/>
      <c r="C422" s="176"/>
      <c r="D422" s="176"/>
      <c r="E422" s="171" t="n">
        <v>1</v>
      </c>
      <c r="F422" s="172"/>
      <c r="G422" s="172" t="n">
        <v>1</v>
      </c>
      <c r="H422" s="172"/>
      <c r="I422" s="172" t="n">
        <v>0</v>
      </c>
      <c r="J422" s="172"/>
      <c r="K422" s="172" t="n">
        <v>0</v>
      </c>
      <c r="L422" s="172"/>
      <c r="M422" s="172" t="n">
        <v>0</v>
      </c>
      <c r="N422" s="172"/>
      <c r="O422" s="172" t="n">
        <v>0</v>
      </c>
      <c r="P422" s="172" t="n">
        <v>0</v>
      </c>
      <c r="Q422" s="172"/>
      <c r="R422" s="172" t="n">
        <v>0</v>
      </c>
      <c r="S422" s="172" t="n">
        <v>0</v>
      </c>
    </row>
    <row r="423" customFormat="false" ht="23.25" hidden="false" customHeight="true" outlineLevel="0" collapsed="false">
      <c r="A423" s="174" t="s">
        <v>298</v>
      </c>
      <c r="B423" s="174"/>
      <c r="C423" s="174"/>
      <c r="D423" s="174"/>
      <c r="E423" s="171" t="n">
        <v>1</v>
      </c>
      <c r="F423" s="172"/>
      <c r="G423" s="172" t="n">
        <v>1</v>
      </c>
      <c r="H423" s="172"/>
      <c r="I423" s="172" t="n">
        <v>0</v>
      </c>
      <c r="J423" s="172"/>
      <c r="K423" s="172" t="n">
        <v>0</v>
      </c>
      <c r="L423" s="172"/>
      <c r="M423" s="172" t="n">
        <v>0</v>
      </c>
      <c r="N423" s="172"/>
      <c r="O423" s="172" t="n">
        <v>0</v>
      </c>
      <c r="P423" s="172" t="n">
        <v>0</v>
      </c>
      <c r="Q423" s="172"/>
      <c r="R423" s="172" t="n">
        <v>0</v>
      </c>
      <c r="S423" s="172" t="n">
        <v>0</v>
      </c>
    </row>
    <row r="424" customFormat="false" ht="23.25" hidden="false" customHeight="true" outlineLevel="0" collapsed="false">
      <c r="A424" s="150" t="s">
        <v>115</v>
      </c>
      <c r="B424" s="150"/>
      <c r="C424" s="150"/>
      <c r="D424" s="150"/>
      <c r="E424" s="171" t="n">
        <v>651</v>
      </c>
      <c r="F424" s="172"/>
      <c r="G424" s="172" t="n">
        <v>106</v>
      </c>
      <c r="H424" s="172"/>
      <c r="I424" s="172" t="n">
        <v>0</v>
      </c>
      <c r="J424" s="172"/>
      <c r="K424" s="172" t="n">
        <v>71</v>
      </c>
      <c r="L424" s="172"/>
      <c r="M424" s="172" t="n">
        <v>466</v>
      </c>
      <c r="N424" s="172"/>
      <c r="O424" s="172" t="n">
        <v>3</v>
      </c>
      <c r="P424" s="172" t="n">
        <v>1</v>
      </c>
      <c r="Q424" s="172"/>
      <c r="R424" s="172" t="n">
        <v>4</v>
      </c>
      <c r="S424" s="172" t="n">
        <v>0</v>
      </c>
    </row>
    <row r="425" customFormat="false" ht="23.25" hidden="false" customHeight="true" outlineLevel="0" collapsed="false">
      <c r="A425" s="174" t="s">
        <v>298</v>
      </c>
      <c r="B425" s="174"/>
      <c r="C425" s="174"/>
      <c r="D425" s="174"/>
      <c r="E425" s="171" t="n">
        <v>12</v>
      </c>
      <c r="F425" s="172"/>
      <c r="G425" s="172" t="n">
        <v>8</v>
      </c>
      <c r="H425" s="172"/>
      <c r="I425" s="172" t="n">
        <v>0</v>
      </c>
      <c r="J425" s="172"/>
      <c r="K425" s="172" t="n">
        <v>0</v>
      </c>
      <c r="L425" s="172"/>
      <c r="M425" s="172" t="n">
        <v>0</v>
      </c>
      <c r="N425" s="172"/>
      <c r="O425" s="172" t="n">
        <v>3</v>
      </c>
      <c r="P425" s="172" t="n">
        <v>1</v>
      </c>
      <c r="Q425" s="172"/>
      <c r="R425" s="172" t="n">
        <v>0</v>
      </c>
      <c r="S425" s="172" t="n">
        <v>0</v>
      </c>
    </row>
    <row r="426" customFormat="false" ht="17.25" hidden="false" customHeight="true" outlineLevel="0" collapsed="false">
      <c r="A426" s="174" t="s">
        <v>300</v>
      </c>
      <c r="B426" s="174"/>
      <c r="C426" s="174"/>
      <c r="D426" s="174"/>
      <c r="E426" s="171" t="n">
        <v>1</v>
      </c>
      <c r="F426" s="172"/>
      <c r="G426" s="172" t="n">
        <v>1</v>
      </c>
      <c r="H426" s="172"/>
      <c r="I426" s="172" t="n">
        <v>0</v>
      </c>
      <c r="J426" s="172"/>
      <c r="K426" s="172" t="n">
        <v>0</v>
      </c>
      <c r="L426" s="172"/>
      <c r="M426" s="172" t="n">
        <v>0</v>
      </c>
      <c r="N426" s="172"/>
      <c r="O426" s="172" t="n">
        <v>0</v>
      </c>
      <c r="P426" s="172" t="n">
        <v>0</v>
      </c>
      <c r="Q426" s="172"/>
      <c r="R426" s="172" t="n">
        <v>0</v>
      </c>
      <c r="S426" s="172" t="n">
        <v>0</v>
      </c>
    </row>
    <row r="427" customFormat="false" ht="17.25" hidden="false" customHeight="true" outlineLevel="0" collapsed="false">
      <c r="A427" s="174" t="s">
        <v>301</v>
      </c>
      <c r="B427" s="174"/>
      <c r="C427" s="174"/>
      <c r="D427" s="174"/>
      <c r="E427" s="171" t="n">
        <v>15</v>
      </c>
      <c r="F427" s="172"/>
      <c r="G427" s="172" t="n">
        <v>15</v>
      </c>
      <c r="H427" s="172"/>
      <c r="I427" s="172" t="n">
        <v>0</v>
      </c>
      <c r="J427" s="172"/>
      <c r="K427" s="172" t="n">
        <v>0</v>
      </c>
      <c r="L427" s="172"/>
      <c r="M427" s="172" t="n">
        <v>0</v>
      </c>
      <c r="N427" s="172"/>
      <c r="O427" s="172" t="n">
        <v>0</v>
      </c>
      <c r="P427" s="172" t="n">
        <v>0</v>
      </c>
      <c r="Q427" s="172"/>
      <c r="R427" s="172" t="n">
        <v>0</v>
      </c>
      <c r="S427" s="172" t="n">
        <v>0</v>
      </c>
    </row>
    <row r="428" customFormat="false" ht="17.25" hidden="false" customHeight="true" outlineLevel="0" collapsed="false">
      <c r="A428" s="174" t="s">
        <v>302</v>
      </c>
      <c r="B428" s="174"/>
      <c r="C428" s="174"/>
      <c r="D428" s="174"/>
      <c r="E428" s="171" t="n">
        <v>276</v>
      </c>
      <c r="F428" s="172"/>
      <c r="G428" s="172" t="n">
        <v>0</v>
      </c>
      <c r="H428" s="172"/>
      <c r="I428" s="172" t="n">
        <v>0</v>
      </c>
      <c r="J428" s="172"/>
      <c r="K428" s="172" t="n">
        <v>70</v>
      </c>
      <c r="L428" s="172"/>
      <c r="M428" s="172" t="n">
        <v>206</v>
      </c>
      <c r="N428" s="172"/>
      <c r="O428" s="172" t="n">
        <v>0</v>
      </c>
      <c r="P428" s="172" t="n">
        <v>0</v>
      </c>
      <c r="Q428" s="172"/>
      <c r="R428" s="172" t="n">
        <v>0</v>
      </c>
      <c r="S428" s="172" t="n">
        <v>0</v>
      </c>
    </row>
    <row r="429" customFormat="false" ht="17.25" hidden="false" customHeight="true" outlineLevel="0" collapsed="false">
      <c r="A429" s="174" t="s">
        <v>303</v>
      </c>
      <c r="B429" s="174"/>
      <c r="C429" s="174"/>
      <c r="D429" s="174"/>
      <c r="E429" s="171" t="n">
        <v>36</v>
      </c>
      <c r="F429" s="172"/>
      <c r="G429" s="172" t="n">
        <v>24</v>
      </c>
      <c r="H429" s="172"/>
      <c r="I429" s="172" t="n">
        <v>0</v>
      </c>
      <c r="J429" s="172"/>
      <c r="K429" s="172" t="n">
        <v>0</v>
      </c>
      <c r="L429" s="172"/>
      <c r="M429" s="172" t="n">
        <v>11</v>
      </c>
      <c r="N429" s="172"/>
      <c r="O429" s="172" t="n">
        <v>0</v>
      </c>
      <c r="P429" s="172" t="n">
        <v>0</v>
      </c>
      <c r="Q429" s="172"/>
      <c r="R429" s="172" t="n">
        <v>1</v>
      </c>
      <c r="S429" s="172" t="n">
        <v>0</v>
      </c>
    </row>
    <row r="430" customFormat="false" ht="17.25" hidden="false" customHeight="true" outlineLevel="0" collapsed="false">
      <c r="A430" s="174" t="s">
        <v>304</v>
      </c>
      <c r="B430" s="174"/>
      <c r="C430" s="174"/>
      <c r="D430" s="174"/>
      <c r="E430" s="171" t="n">
        <v>193</v>
      </c>
      <c r="F430" s="172"/>
      <c r="G430" s="172" t="n">
        <v>58</v>
      </c>
      <c r="H430" s="172"/>
      <c r="I430" s="172" t="n">
        <v>0</v>
      </c>
      <c r="J430" s="172"/>
      <c r="K430" s="172" t="n">
        <v>1</v>
      </c>
      <c r="L430" s="172"/>
      <c r="M430" s="172" t="n">
        <v>131</v>
      </c>
      <c r="N430" s="172"/>
      <c r="O430" s="172" t="n">
        <v>0</v>
      </c>
      <c r="P430" s="172" t="n">
        <v>0</v>
      </c>
      <c r="Q430" s="172"/>
      <c r="R430" s="172" t="n">
        <v>3</v>
      </c>
      <c r="S430" s="172" t="n">
        <v>0</v>
      </c>
    </row>
    <row r="431" customFormat="false" ht="17.25" hidden="false" customHeight="true" outlineLevel="0" collapsed="false">
      <c r="A431" s="174" t="s">
        <v>307</v>
      </c>
      <c r="B431" s="174"/>
      <c r="C431" s="174"/>
      <c r="D431" s="174"/>
      <c r="E431" s="171" t="n">
        <v>118</v>
      </c>
      <c r="F431" s="172"/>
      <c r="G431" s="172" t="n">
        <v>0</v>
      </c>
      <c r="H431" s="172"/>
      <c r="I431" s="172" t="n">
        <v>0</v>
      </c>
      <c r="J431" s="172"/>
      <c r="K431" s="172" t="n">
        <v>0</v>
      </c>
      <c r="L431" s="172"/>
      <c r="M431" s="172" t="n">
        <v>118</v>
      </c>
      <c r="N431" s="172"/>
      <c r="O431" s="172" t="n">
        <v>0</v>
      </c>
      <c r="P431" s="172" t="n">
        <v>0</v>
      </c>
      <c r="Q431" s="172"/>
      <c r="R431" s="172" t="n">
        <v>0</v>
      </c>
      <c r="S431" s="172" t="n">
        <v>0</v>
      </c>
    </row>
    <row r="432" customFormat="false" ht="23.25" hidden="false" customHeight="true" outlineLevel="0" collapsed="false">
      <c r="A432" s="150" t="s">
        <v>117</v>
      </c>
      <c r="B432" s="150"/>
      <c r="C432" s="150"/>
      <c r="D432" s="150"/>
      <c r="E432" s="171" t="n">
        <v>90</v>
      </c>
      <c r="F432" s="172"/>
      <c r="G432" s="172" t="n">
        <v>7</v>
      </c>
      <c r="H432" s="172"/>
      <c r="I432" s="172" t="n">
        <v>0</v>
      </c>
      <c r="J432" s="172"/>
      <c r="K432" s="172" t="n">
        <v>0</v>
      </c>
      <c r="L432" s="172"/>
      <c r="M432" s="172" t="n">
        <v>82</v>
      </c>
      <c r="N432" s="172"/>
      <c r="O432" s="172" t="n">
        <v>0</v>
      </c>
      <c r="P432" s="172" t="n">
        <v>0</v>
      </c>
      <c r="Q432" s="172"/>
      <c r="R432" s="172" t="n">
        <v>1</v>
      </c>
      <c r="S432" s="172" t="n">
        <v>0</v>
      </c>
    </row>
    <row r="433" customFormat="false" ht="23.25" hidden="false" customHeight="true" outlineLevel="0" collapsed="false">
      <c r="A433" s="174" t="s">
        <v>303</v>
      </c>
      <c r="B433" s="174"/>
      <c r="C433" s="174"/>
      <c r="D433" s="174"/>
      <c r="E433" s="171" t="n">
        <v>2</v>
      </c>
      <c r="F433" s="172"/>
      <c r="G433" s="172" t="n">
        <v>2</v>
      </c>
      <c r="H433" s="172"/>
      <c r="I433" s="172" t="n">
        <v>0</v>
      </c>
      <c r="J433" s="172"/>
      <c r="K433" s="172" t="n">
        <v>0</v>
      </c>
      <c r="L433" s="172"/>
      <c r="M433" s="172" t="n">
        <v>0</v>
      </c>
      <c r="N433" s="172"/>
      <c r="O433" s="172" t="n">
        <v>0</v>
      </c>
      <c r="P433" s="172" t="n">
        <v>0</v>
      </c>
      <c r="Q433" s="172"/>
      <c r="R433" s="172" t="n">
        <v>0</v>
      </c>
      <c r="S433" s="172" t="n">
        <v>0</v>
      </c>
    </row>
    <row r="434" customFormat="false" ht="17.25" hidden="false" customHeight="true" outlineLevel="0" collapsed="false">
      <c r="A434" s="174" t="s">
        <v>304</v>
      </c>
      <c r="B434" s="174"/>
      <c r="C434" s="174"/>
      <c r="D434" s="174"/>
      <c r="E434" s="171" t="n">
        <v>57</v>
      </c>
      <c r="F434" s="172"/>
      <c r="G434" s="172" t="n">
        <v>5</v>
      </c>
      <c r="H434" s="172"/>
      <c r="I434" s="172" t="n">
        <v>0</v>
      </c>
      <c r="J434" s="172"/>
      <c r="K434" s="172" t="n">
        <v>0</v>
      </c>
      <c r="L434" s="172"/>
      <c r="M434" s="172" t="n">
        <v>51</v>
      </c>
      <c r="N434" s="172"/>
      <c r="O434" s="172" t="n">
        <v>0</v>
      </c>
      <c r="P434" s="172" t="n">
        <v>0</v>
      </c>
      <c r="Q434" s="172"/>
      <c r="R434" s="172" t="n">
        <v>1</v>
      </c>
      <c r="S434" s="172" t="n">
        <v>0</v>
      </c>
    </row>
    <row r="435" customFormat="false" ht="17.25" hidden="false" customHeight="true" outlineLevel="0" collapsed="false">
      <c r="A435" s="174" t="s">
        <v>307</v>
      </c>
      <c r="B435" s="174"/>
      <c r="C435" s="174"/>
      <c r="D435" s="174"/>
      <c r="E435" s="171" t="n">
        <v>31</v>
      </c>
      <c r="F435" s="172"/>
      <c r="G435" s="172" t="n">
        <v>0</v>
      </c>
      <c r="H435" s="172"/>
      <c r="I435" s="172" t="n">
        <v>0</v>
      </c>
      <c r="J435" s="172"/>
      <c r="K435" s="172" t="n">
        <v>0</v>
      </c>
      <c r="L435" s="172"/>
      <c r="M435" s="172" t="n">
        <v>31</v>
      </c>
      <c r="N435" s="172"/>
      <c r="O435" s="172" t="n">
        <v>0</v>
      </c>
      <c r="P435" s="172" t="n">
        <v>0</v>
      </c>
      <c r="Q435" s="172"/>
      <c r="R435" s="172" t="n">
        <v>0</v>
      </c>
      <c r="S435" s="172" t="n">
        <v>0</v>
      </c>
    </row>
    <row r="436" customFormat="false" ht="23.25" hidden="false" customHeight="true" outlineLevel="0" collapsed="false">
      <c r="A436" s="150" t="s">
        <v>119</v>
      </c>
      <c r="B436" s="150"/>
      <c r="C436" s="150"/>
      <c r="D436" s="150"/>
      <c r="E436" s="171" t="n">
        <v>957</v>
      </c>
      <c r="F436" s="172"/>
      <c r="G436" s="172" t="n">
        <v>627</v>
      </c>
      <c r="H436" s="172"/>
      <c r="I436" s="172" t="n">
        <v>0</v>
      </c>
      <c r="J436" s="172"/>
      <c r="K436" s="172" t="n">
        <v>1</v>
      </c>
      <c r="L436" s="172"/>
      <c r="M436" s="172" t="n">
        <v>314</v>
      </c>
      <c r="N436" s="172"/>
      <c r="O436" s="172" t="n">
        <v>5</v>
      </c>
      <c r="P436" s="172" t="n">
        <v>1</v>
      </c>
      <c r="Q436" s="172"/>
      <c r="R436" s="172" t="n">
        <v>9</v>
      </c>
      <c r="S436" s="172" t="n">
        <v>0</v>
      </c>
    </row>
    <row r="437" customFormat="false" ht="23.25" hidden="false" customHeight="true" outlineLevel="0" collapsed="false">
      <c r="A437" s="174" t="s">
        <v>298</v>
      </c>
      <c r="B437" s="174"/>
      <c r="C437" s="174"/>
      <c r="D437" s="174"/>
      <c r="E437" s="171" t="n">
        <v>17</v>
      </c>
      <c r="F437" s="172"/>
      <c r="G437" s="172" t="n">
        <v>11</v>
      </c>
      <c r="H437" s="172"/>
      <c r="I437" s="172" t="n">
        <v>0</v>
      </c>
      <c r="J437" s="172"/>
      <c r="K437" s="172" t="n">
        <v>0</v>
      </c>
      <c r="L437" s="172"/>
      <c r="M437" s="172" t="n">
        <v>0</v>
      </c>
      <c r="N437" s="172"/>
      <c r="O437" s="172" t="n">
        <v>5</v>
      </c>
      <c r="P437" s="172" t="n">
        <v>1</v>
      </c>
      <c r="Q437" s="172"/>
      <c r="R437" s="172" t="n">
        <v>0</v>
      </c>
      <c r="S437" s="172" t="n">
        <v>0</v>
      </c>
    </row>
    <row r="438" customFormat="false" ht="17.25" hidden="false" customHeight="true" outlineLevel="0" collapsed="false">
      <c r="A438" s="174" t="s">
        <v>301</v>
      </c>
      <c r="B438" s="174"/>
      <c r="C438" s="174"/>
      <c r="D438" s="174"/>
      <c r="E438" s="171" t="n">
        <v>240</v>
      </c>
      <c r="F438" s="172"/>
      <c r="G438" s="172" t="n">
        <v>240</v>
      </c>
      <c r="H438" s="172"/>
      <c r="I438" s="172" t="n">
        <v>0</v>
      </c>
      <c r="J438" s="172"/>
      <c r="K438" s="172" t="n">
        <v>0</v>
      </c>
      <c r="L438" s="172"/>
      <c r="M438" s="172" t="n">
        <v>0</v>
      </c>
      <c r="N438" s="172"/>
      <c r="O438" s="172" t="n">
        <v>0</v>
      </c>
      <c r="P438" s="172" t="n">
        <v>0</v>
      </c>
      <c r="Q438" s="172"/>
      <c r="R438" s="172" t="n">
        <v>0</v>
      </c>
      <c r="S438" s="172" t="n">
        <v>0</v>
      </c>
    </row>
    <row r="439" customFormat="false" ht="17.25" hidden="false" customHeight="true" outlineLevel="0" collapsed="false">
      <c r="A439" s="174" t="s">
        <v>302</v>
      </c>
      <c r="B439" s="174"/>
      <c r="C439" s="174"/>
      <c r="D439" s="174"/>
      <c r="E439" s="171" t="n">
        <v>14</v>
      </c>
      <c r="F439" s="172"/>
      <c r="G439" s="172" t="n">
        <v>0</v>
      </c>
      <c r="H439" s="172"/>
      <c r="I439" s="172" t="n">
        <v>0</v>
      </c>
      <c r="J439" s="172"/>
      <c r="K439" s="172" t="n">
        <v>0</v>
      </c>
      <c r="L439" s="172"/>
      <c r="M439" s="172" t="n">
        <v>14</v>
      </c>
      <c r="N439" s="172"/>
      <c r="O439" s="172" t="n">
        <v>0</v>
      </c>
      <c r="P439" s="172" t="n">
        <v>0</v>
      </c>
      <c r="Q439" s="172"/>
      <c r="R439" s="172" t="n">
        <v>0</v>
      </c>
      <c r="S439" s="172" t="n">
        <v>0</v>
      </c>
    </row>
    <row r="440" customFormat="false" ht="17.25" hidden="false" customHeight="true" outlineLevel="0" collapsed="false">
      <c r="A440" s="174" t="s">
        <v>303</v>
      </c>
      <c r="B440" s="174"/>
      <c r="C440" s="174"/>
      <c r="D440" s="174"/>
      <c r="E440" s="171" t="n">
        <v>6</v>
      </c>
      <c r="F440" s="172"/>
      <c r="G440" s="172" t="n">
        <v>5</v>
      </c>
      <c r="H440" s="172"/>
      <c r="I440" s="172" t="n">
        <v>0</v>
      </c>
      <c r="J440" s="172"/>
      <c r="K440" s="172" t="n">
        <v>0</v>
      </c>
      <c r="L440" s="172"/>
      <c r="M440" s="172" t="n">
        <v>1</v>
      </c>
      <c r="N440" s="172"/>
      <c r="O440" s="172" t="n">
        <v>0</v>
      </c>
      <c r="P440" s="172" t="n">
        <v>0</v>
      </c>
      <c r="Q440" s="172"/>
      <c r="R440" s="172" t="n">
        <v>0</v>
      </c>
      <c r="S440" s="172" t="n">
        <v>0</v>
      </c>
    </row>
    <row r="441" customFormat="false" ht="17.25" hidden="false" customHeight="true" outlineLevel="0" collapsed="false">
      <c r="A441" s="174" t="s">
        <v>304</v>
      </c>
      <c r="B441" s="174"/>
      <c r="C441" s="174"/>
      <c r="D441" s="174"/>
      <c r="E441" s="171" t="n">
        <v>556</v>
      </c>
      <c r="F441" s="172"/>
      <c r="G441" s="172" t="n">
        <v>371</v>
      </c>
      <c r="H441" s="172"/>
      <c r="I441" s="172" t="n">
        <v>0</v>
      </c>
      <c r="J441" s="172"/>
      <c r="K441" s="172" t="n">
        <v>1</v>
      </c>
      <c r="L441" s="172"/>
      <c r="M441" s="172" t="n">
        <v>175</v>
      </c>
      <c r="N441" s="172"/>
      <c r="O441" s="172" t="n">
        <v>0</v>
      </c>
      <c r="P441" s="172" t="n">
        <v>0</v>
      </c>
      <c r="Q441" s="172"/>
      <c r="R441" s="172" t="n">
        <v>9</v>
      </c>
      <c r="S441" s="172" t="n">
        <v>0</v>
      </c>
    </row>
    <row r="442" customFormat="false" ht="17.25" hidden="false" customHeight="true" outlineLevel="0" collapsed="false">
      <c r="A442" s="174" t="s">
        <v>307</v>
      </c>
      <c r="B442" s="174"/>
      <c r="C442" s="174"/>
      <c r="D442" s="174"/>
      <c r="E442" s="171" t="n">
        <v>124</v>
      </c>
      <c r="F442" s="172"/>
      <c r="G442" s="172" t="n">
        <v>0</v>
      </c>
      <c r="H442" s="172"/>
      <c r="I442" s="172" t="n">
        <v>0</v>
      </c>
      <c r="J442" s="172"/>
      <c r="K442" s="172" t="n">
        <v>0</v>
      </c>
      <c r="L442" s="172"/>
      <c r="M442" s="172" t="n">
        <v>124</v>
      </c>
      <c r="N442" s="172"/>
      <c r="O442" s="172" t="n">
        <v>0</v>
      </c>
      <c r="P442" s="172" t="n">
        <v>0</v>
      </c>
      <c r="Q442" s="172"/>
      <c r="R442" s="172" t="n">
        <v>0</v>
      </c>
      <c r="S442" s="172" t="n">
        <v>0</v>
      </c>
    </row>
    <row r="443" customFormat="false" ht="23.25" hidden="false" customHeight="true" outlineLevel="0" collapsed="false">
      <c r="A443" s="150" t="s">
        <v>317</v>
      </c>
      <c r="B443" s="150"/>
      <c r="C443" s="150"/>
      <c r="D443" s="150"/>
      <c r="E443" s="171" t="n">
        <v>4</v>
      </c>
      <c r="F443" s="172"/>
      <c r="G443" s="172" t="n">
        <v>1</v>
      </c>
      <c r="H443" s="172"/>
      <c r="I443" s="172" t="n">
        <v>0</v>
      </c>
      <c r="J443" s="172"/>
      <c r="K443" s="172" t="n">
        <v>0</v>
      </c>
      <c r="L443" s="172"/>
      <c r="M443" s="172" t="n">
        <v>3</v>
      </c>
      <c r="N443" s="172"/>
      <c r="O443" s="172" t="n">
        <v>0</v>
      </c>
      <c r="P443" s="172" t="n">
        <v>0</v>
      </c>
      <c r="Q443" s="172"/>
      <c r="R443" s="172" t="n">
        <v>0</v>
      </c>
      <c r="S443" s="172" t="n">
        <v>0</v>
      </c>
    </row>
    <row r="444" customFormat="false" ht="23.25" hidden="false" customHeight="true" outlineLevel="0" collapsed="false">
      <c r="A444" s="174" t="s">
        <v>298</v>
      </c>
      <c r="B444" s="174"/>
      <c r="C444" s="174"/>
      <c r="D444" s="174"/>
      <c r="E444" s="171" t="n">
        <v>1</v>
      </c>
      <c r="F444" s="172"/>
      <c r="G444" s="172" t="n">
        <v>1</v>
      </c>
      <c r="H444" s="172"/>
      <c r="I444" s="172" t="n">
        <v>0</v>
      </c>
      <c r="J444" s="172"/>
      <c r="K444" s="172" t="n">
        <v>0</v>
      </c>
      <c r="L444" s="172"/>
      <c r="M444" s="172" t="n">
        <v>0</v>
      </c>
      <c r="N444" s="172"/>
      <c r="O444" s="172" t="n">
        <v>0</v>
      </c>
      <c r="P444" s="172" t="n">
        <v>0</v>
      </c>
      <c r="Q444" s="172"/>
      <c r="R444" s="172" t="n">
        <v>0</v>
      </c>
      <c r="S444" s="172" t="n">
        <v>0</v>
      </c>
    </row>
    <row r="445" customFormat="false" ht="17.25" hidden="false" customHeight="true" outlineLevel="0" collapsed="false">
      <c r="A445" s="174" t="s">
        <v>307</v>
      </c>
      <c r="B445" s="174"/>
      <c r="C445" s="174"/>
      <c r="D445" s="174"/>
      <c r="E445" s="171" t="n">
        <v>3</v>
      </c>
      <c r="F445" s="172"/>
      <c r="G445" s="172" t="n">
        <v>0</v>
      </c>
      <c r="H445" s="172"/>
      <c r="I445" s="172" t="n">
        <v>0</v>
      </c>
      <c r="J445" s="172"/>
      <c r="K445" s="172" t="n">
        <v>0</v>
      </c>
      <c r="L445" s="172"/>
      <c r="M445" s="172" t="n">
        <v>3</v>
      </c>
      <c r="N445" s="172"/>
      <c r="O445" s="172" t="n">
        <v>0</v>
      </c>
      <c r="P445" s="172" t="n">
        <v>0</v>
      </c>
      <c r="Q445" s="172"/>
      <c r="R445" s="172" t="n">
        <v>0</v>
      </c>
      <c r="S445" s="172" t="n">
        <v>0</v>
      </c>
    </row>
    <row r="446" customFormat="false" ht="23.25" hidden="false" customHeight="true" outlineLevel="0" collapsed="false">
      <c r="A446" s="150" t="s">
        <v>121</v>
      </c>
      <c r="B446" s="150"/>
      <c r="C446" s="150"/>
      <c r="D446" s="150"/>
      <c r="E446" s="171" t="n">
        <v>13</v>
      </c>
      <c r="F446" s="172"/>
      <c r="G446" s="172" t="n">
        <v>5</v>
      </c>
      <c r="H446" s="172"/>
      <c r="I446" s="172" t="n">
        <v>0</v>
      </c>
      <c r="J446" s="172"/>
      <c r="K446" s="172" t="n">
        <v>0</v>
      </c>
      <c r="L446" s="172"/>
      <c r="M446" s="172" t="n">
        <v>8</v>
      </c>
      <c r="N446" s="172"/>
      <c r="O446" s="172" t="n">
        <v>0</v>
      </c>
      <c r="P446" s="172" t="n">
        <v>0</v>
      </c>
      <c r="Q446" s="172"/>
      <c r="R446" s="172" t="n">
        <v>0</v>
      </c>
      <c r="S446" s="172" t="n">
        <v>0</v>
      </c>
    </row>
    <row r="447" customFormat="false" ht="23.25" hidden="false" customHeight="true" outlineLevel="0" collapsed="false">
      <c r="A447" s="174" t="s">
        <v>298</v>
      </c>
      <c r="B447" s="174"/>
      <c r="C447" s="174"/>
      <c r="D447" s="174"/>
      <c r="E447" s="171" t="n">
        <v>2</v>
      </c>
      <c r="F447" s="172"/>
      <c r="G447" s="172" t="n">
        <v>2</v>
      </c>
      <c r="H447" s="172"/>
      <c r="I447" s="172" t="n">
        <v>0</v>
      </c>
      <c r="J447" s="172"/>
      <c r="K447" s="172" t="n">
        <v>0</v>
      </c>
      <c r="L447" s="172"/>
      <c r="M447" s="172" t="n">
        <v>0</v>
      </c>
      <c r="N447" s="172"/>
      <c r="O447" s="172" t="n">
        <v>0</v>
      </c>
      <c r="P447" s="172" t="n">
        <v>0</v>
      </c>
      <c r="Q447" s="172"/>
      <c r="R447" s="172" t="n">
        <v>0</v>
      </c>
      <c r="S447" s="172" t="n">
        <v>0</v>
      </c>
    </row>
    <row r="448" customFormat="false" ht="17.25" hidden="false" customHeight="true" outlineLevel="0" collapsed="false">
      <c r="A448" s="174" t="s">
        <v>302</v>
      </c>
      <c r="B448" s="174"/>
      <c r="C448" s="174"/>
      <c r="D448" s="174"/>
      <c r="E448" s="171" t="n">
        <v>5</v>
      </c>
      <c r="F448" s="172"/>
      <c r="G448" s="172" t="n">
        <v>0</v>
      </c>
      <c r="H448" s="172"/>
      <c r="I448" s="172" t="n">
        <v>0</v>
      </c>
      <c r="J448" s="172"/>
      <c r="K448" s="172" t="n">
        <v>0</v>
      </c>
      <c r="L448" s="172"/>
      <c r="M448" s="172" t="n">
        <v>5</v>
      </c>
      <c r="N448" s="172"/>
      <c r="O448" s="172" t="n">
        <v>0</v>
      </c>
      <c r="P448" s="172" t="n">
        <v>0</v>
      </c>
      <c r="Q448" s="172"/>
      <c r="R448" s="172" t="n">
        <v>0</v>
      </c>
      <c r="S448" s="172" t="n">
        <v>0</v>
      </c>
    </row>
    <row r="449" customFormat="false" ht="17.25" hidden="false" customHeight="true" outlineLevel="0" collapsed="false">
      <c r="A449" s="174" t="s">
        <v>303</v>
      </c>
      <c r="B449" s="174"/>
      <c r="C449" s="174"/>
      <c r="D449" s="174"/>
      <c r="E449" s="171" t="n">
        <v>1</v>
      </c>
      <c r="F449" s="172"/>
      <c r="G449" s="172" t="n">
        <v>0</v>
      </c>
      <c r="H449" s="172"/>
      <c r="I449" s="172" t="n">
        <v>0</v>
      </c>
      <c r="J449" s="172"/>
      <c r="K449" s="172" t="n">
        <v>0</v>
      </c>
      <c r="L449" s="172"/>
      <c r="M449" s="172" t="n">
        <v>1</v>
      </c>
      <c r="N449" s="172"/>
      <c r="O449" s="172" t="n">
        <v>0</v>
      </c>
      <c r="P449" s="172" t="n">
        <v>0</v>
      </c>
      <c r="Q449" s="172"/>
      <c r="R449" s="172" t="n">
        <v>0</v>
      </c>
      <c r="S449" s="172" t="n">
        <v>0</v>
      </c>
    </row>
    <row r="450" customFormat="false" ht="17.25" hidden="false" customHeight="true" outlineLevel="0" collapsed="false">
      <c r="A450" s="174" t="s">
        <v>304</v>
      </c>
      <c r="B450" s="174"/>
      <c r="C450" s="174"/>
      <c r="D450" s="174"/>
      <c r="E450" s="171" t="n">
        <v>5</v>
      </c>
      <c r="F450" s="172"/>
      <c r="G450" s="172" t="n">
        <v>3</v>
      </c>
      <c r="H450" s="172"/>
      <c r="I450" s="172" t="n">
        <v>0</v>
      </c>
      <c r="J450" s="172"/>
      <c r="K450" s="172" t="n">
        <v>0</v>
      </c>
      <c r="L450" s="172"/>
      <c r="M450" s="172" t="n">
        <v>2</v>
      </c>
      <c r="N450" s="172"/>
      <c r="O450" s="172" t="n">
        <v>0</v>
      </c>
      <c r="P450" s="172" t="n">
        <v>0</v>
      </c>
      <c r="Q450" s="172"/>
      <c r="R450" s="172" t="n">
        <v>0</v>
      </c>
      <c r="S450" s="172" t="n">
        <v>0</v>
      </c>
    </row>
    <row r="451" customFormat="false" ht="23.25" hidden="false" customHeight="true" outlineLevel="0" collapsed="false">
      <c r="A451" s="150" t="s">
        <v>122</v>
      </c>
      <c r="B451" s="150"/>
      <c r="C451" s="150"/>
      <c r="D451" s="150"/>
      <c r="E451" s="171" t="n">
        <v>9</v>
      </c>
      <c r="F451" s="172"/>
      <c r="G451" s="172" t="n">
        <v>0</v>
      </c>
      <c r="H451" s="172"/>
      <c r="I451" s="172" t="n">
        <v>0</v>
      </c>
      <c r="J451" s="172"/>
      <c r="K451" s="172" t="n">
        <v>0</v>
      </c>
      <c r="L451" s="172"/>
      <c r="M451" s="172" t="n">
        <v>9</v>
      </c>
      <c r="N451" s="172"/>
      <c r="O451" s="172" t="n">
        <v>0</v>
      </c>
      <c r="P451" s="172" t="n">
        <v>0</v>
      </c>
      <c r="Q451" s="172"/>
      <c r="R451" s="172" t="n">
        <v>0</v>
      </c>
      <c r="S451" s="172" t="n">
        <v>0</v>
      </c>
    </row>
    <row r="452" customFormat="false" ht="23.25" hidden="false" customHeight="true" outlineLevel="0" collapsed="false">
      <c r="A452" s="174" t="s">
        <v>303</v>
      </c>
      <c r="B452" s="174"/>
      <c r="C452" s="174"/>
      <c r="D452" s="174"/>
      <c r="E452" s="171" t="n">
        <v>2</v>
      </c>
      <c r="F452" s="172"/>
      <c r="G452" s="172" t="n">
        <v>0</v>
      </c>
      <c r="H452" s="172"/>
      <c r="I452" s="172" t="n">
        <v>0</v>
      </c>
      <c r="J452" s="172"/>
      <c r="K452" s="172" t="n">
        <v>0</v>
      </c>
      <c r="L452" s="172"/>
      <c r="M452" s="172" t="n">
        <v>2</v>
      </c>
      <c r="N452" s="172"/>
      <c r="O452" s="172" t="n">
        <v>0</v>
      </c>
      <c r="P452" s="172" t="n">
        <v>0</v>
      </c>
      <c r="Q452" s="172"/>
      <c r="R452" s="172" t="n">
        <v>0</v>
      </c>
      <c r="S452" s="172" t="n">
        <v>0</v>
      </c>
    </row>
    <row r="453" customFormat="false" ht="17.25" hidden="false" customHeight="true" outlineLevel="0" collapsed="false">
      <c r="A453" s="174" t="s">
        <v>304</v>
      </c>
      <c r="B453" s="174"/>
      <c r="C453" s="174"/>
      <c r="D453" s="174"/>
      <c r="E453" s="171" t="n">
        <v>5</v>
      </c>
      <c r="F453" s="172"/>
      <c r="G453" s="172" t="n">
        <v>0</v>
      </c>
      <c r="H453" s="172"/>
      <c r="I453" s="172" t="n">
        <v>0</v>
      </c>
      <c r="J453" s="172"/>
      <c r="K453" s="172" t="n">
        <v>0</v>
      </c>
      <c r="L453" s="172"/>
      <c r="M453" s="172" t="n">
        <v>5</v>
      </c>
      <c r="N453" s="172"/>
      <c r="O453" s="172" t="n">
        <v>0</v>
      </c>
      <c r="P453" s="172" t="n">
        <v>0</v>
      </c>
      <c r="Q453" s="172"/>
      <c r="R453" s="172" t="n">
        <v>0</v>
      </c>
      <c r="S453" s="172" t="n">
        <v>0</v>
      </c>
    </row>
    <row r="454" customFormat="false" ht="17.25" hidden="false" customHeight="true" outlineLevel="0" collapsed="false">
      <c r="A454" s="174" t="s">
        <v>307</v>
      </c>
      <c r="B454" s="174"/>
      <c r="C454" s="174"/>
      <c r="D454" s="174"/>
      <c r="E454" s="171" t="n">
        <v>2</v>
      </c>
      <c r="F454" s="172"/>
      <c r="G454" s="172" t="n">
        <v>0</v>
      </c>
      <c r="H454" s="172"/>
      <c r="I454" s="172" t="n">
        <v>0</v>
      </c>
      <c r="J454" s="172"/>
      <c r="K454" s="172" t="n">
        <v>0</v>
      </c>
      <c r="L454" s="172"/>
      <c r="M454" s="172" t="n">
        <v>2</v>
      </c>
      <c r="N454" s="172"/>
      <c r="O454" s="172" t="n">
        <v>0</v>
      </c>
      <c r="P454" s="172" t="n">
        <v>0</v>
      </c>
      <c r="Q454" s="172"/>
      <c r="R454" s="172" t="n">
        <v>0</v>
      </c>
      <c r="S454" s="172" t="n">
        <v>0</v>
      </c>
    </row>
    <row r="455" customFormat="false" ht="23.25" hidden="false" customHeight="true" outlineLevel="0" collapsed="false">
      <c r="A455" s="150" t="s">
        <v>124</v>
      </c>
      <c r="B455" s="150"/>
      <c r="C455" s="150"/>
      <c r="D455" s="150"/>
      <c r="E455" s="171" t="n">
        <v>16</v>
      </c>
      <c r="F455" s="172"/>
      <c r="G455" s="172" t="n">
        <v>11</v>
      </c>
      <c r="H455" s="172"/>
      <c r="I455" s="172" t="n">
        <v>0</v>
      </c>
      <c r="J455" s="172"/>
      <c r="K455" s="172" t="n">
        <v>0</v>
      </c>
      <c r="L455" s="172"/>
      <c r="M455" s="172" t="n">
        <v>5</v>
      </c>
      <c r="N455" s="172"/>
      <c r="O455" s="172" t="n">
        <v>0</v>
      </c>
      <c r="P455" s="172" t="n">
        <v>0</v>
      </c>
      <c r="Q455" s="172"/>
      <c r="R455" s="172" t="n">
        <v>0</v>
      </c>
      <c r="S455" s="172" t="n">
        <v>0</v>
      </c>
    </row>
    <row r="456" customFormat="false" ht="23.25" hidden="false" customHeight="true" outlineLevel="0" collapsed="false">
      <c r="A456" s="174" t="s">
        <v>298</v>
      </c>
      <c r="B456" s="174"/>
      <c r="C456" s="174"/>
      <c r="D456" s="174"/>
      <c r="E456" s="171" t="n">
        <v>2</v>
      </c>
      <c r="F456" s="172"/>
      <c r="G456" s="172" t="n">
        <v>2</v>
      </c>
      <c r="H456" s="172"/>
      <c r="I456" s="172" t="n">
        <v>0</v>
      </c>
      <c r="J456" s="172"/>
      <c r="K456" s="172" t="n">
        <v>0</v>
      </c>
      <c r="L456" s="172"/>
      <c r="M456" s="172" t="n">
        <v>0</v>
      </c>
      <c r="N456" s="172"/>
      <c r="O456" s="172" t="n">
        <v>0</v>
      </c>
      <c r="P456" s="172" t="n">
        <v>0</v>
      </c>
      <c r="Q456" s="172"/>
      <c r="R456" s="172" t="n">
        <v>0</v>
      </c>
      <c r="S456" s="172" t="n">
        <v>0</v>
      </c>
    </row>
    <row r="457" customFormat="false" ht="17.25" hidden="false" customHeight="true" outlineLevel="0" collapsed="false">
      <c r="A457" s="174" t="s">
        <v>304</v>
      </c>
      <c r="B457" s="174"/>
      <c r="C457" s="174"/>
      <c r="D457" s="174"/>
      <c r="E457" s="171" t="n">
        <v>14</v>
      </c>
      <c r="F457" s="172"/>
      <c r="G457" s="172" t="n">
        <v>9</v>
      </c>
      <c r="H457" s="172"/>
      <c r="I457" s="172" t="n">
        <v>0</v>
      </c>
      <c r="J457" s="172"/>
      <c r="K457" s="172" t="n">
        <v>0</v>
      </c>
      <c r="L457" s="172"/>
      <c r="M457" s="172" t="n">
        <v>5</v>
      </c>
      <c r="N457" s="172"/>
      <c r="O457" s="172" t="n">
        <v>0</v>
      </c>
      <c r="P457" s="172" t="n">
        <v>0</v>
      </c>
      <c r="Q457" s="172"/>
      <c r="R457" s="172" t="n">
        <v>0</v>
      </c>
      <c r="S457" s="172" t="n">
        <v>0</v>
      </c>
    </row>
    <row r="458" customFormat="false" ht="23.25" hidden="false" customHeight="true" outlineLevel="0" collapsed="false">
      <c r="A458" s="150" t="s">
        <v>125</v>
      </c>
      <c r="B458" s="150"/>
      <c r="C458" s="150"/>
      <c r="D458" s="150"/>
      <c r="E458" s="171" t="n">
        <v>3033</v>
      </c>
      <c r="F458" s="172"/>
      <c r="G458" s="172" t="n">
        <v>1353</v>
      </c>
      <c r="H458" s="172"/>
      <c r="I458" s="172" t="n">
        <v>0</v>
      </c>
      <c r="J458" s="172"/>
      <c r="K458" s="172" t="n">
        <v>74</v>
      </c>
      <c r="L458" s="172"/>
      <c r="M458" s="172" t="n">
        <v>1527</v>
      </c>
      <c r="N458" s="172"/>
      <c r="O458" s="172" t="n">
        <v>9</v>
      </c>
      <c r="P458" s="172" t="n">
        <v>1</v>
      </c>
      <c r="Q458" s="172"/>
      <c r="R458" s="172" t="n">
        <v>65</v>
      </c>
      <c r="S458" s="172" t="n">
        <v>4</v>
      </c>
    </row>
    <row r="459" customFormat="false" ht="23.25" hidden="false" customHeight="true" outlineLevel="0" collapsed="false">
      <c r="A459" s="174" t="s">
        <v>298</v>
      </c>
      <c r="B459" s="174"/>
      <c r="C459" s="174"/>
      <c r="D459" s="174"/>
      <c r="E459" s="171" t="n">
        <v>107</v>
      </c>
      <c r="F459" s="172"/>
      <c r="G459" s="172" t="n">
        <v>92</v>
      </c>
      <c r="H459" s="172"/>
      <c r="I459" s="172" t="n">
        <v>0</v>
      </c>
      <c r="J459" s="172"/>
      <c r="K459" s="172" t="n">
        <v>2</v>
      </c>
      <c r="L459" s="172"/>
      <c r="M459" s="172" t="n">
        <v>0</v>
      </c>
      <c r="N459" s="172"/>
      <c r="O459" s="172" t="n">
        <v>8</v>
      </c>
      <c r="P459" s="172" t="n">
        <v>1</v>
      </c>
      <c r="Q459" s="172"/>
      <c r="R459" s="172" t="n">
        <v>0</v>
      </c>
      <c r="S459" s="172" t="n">
        <v>4</v>
      </c>
    </row>
    <row r="460" customFormat="false" ht="17.25" hidden="false" customHeight="true" outlineLevel="0" collapsed="false">
      <c r="A460" s="174" t="s">
        <v>300</v>
      </c>
      <c r="B460" s="174"/>
      <c r="C460" s="174"/>
      <c r="D460" s="174"/>
      <c r="E460" s="171" t="n">
        <v>9</v>
      </c>
      <c r="F460" s="172"/>
      <c r="G460" s="172" t="n">
        <v>7</v>
      </c>
      <c r="H460" s="172"/>
      <c r="I460" s="172" t="n">
        <v>0</v>
      </c>
      <c r="J460" s="172"/>
      <c r="K460" s="172" t="n">
        <v>1</v>
      </c>
      <c r="L460" s="172"/>
      <c r="M460" s="172" t="n">
        <v>1</v>
      </c>
      <c r="N460" s="172"/>
      <c r="O460" s="172" t="n">
        <v>0</v>
      </c>
      <c r="P460" s="172" t="n">
        <v>0</v>
      </c>
      <c r="Q460" s="172"/>
      <c r="R460" s="172" t="n">
        <v>0</v>
      </c>
      <c r="S460" s="172" t="n">
        <v>0</v>
      </c>
    </row>
    <row r="461" customFormat="false" ht="17.25" hidden="false" customHeight="true" outlineLevel="0" collapsed="false">
      <c r="A461" s="174" t="s">
        <v>301</v>
      </c>
      <c r="B461" s="174"/>
      <c r="C461" s="174"/>
      <c r="D461" s="174"/>
      <c r="E461" s="171" t="n">
        <v>385</v>
      </c>
      <c r="F461" s="172"/>
      <c r="G461" s="172" t="n">
        <v>385</v>
      </c>
      <c r="H461" s="172"/>
      <c r="I461" s="172" t="n">
        <v>0</v>
      </c>
      <c r="J461" s="172"/>
      <c r="K461" s="172" t="n">
        <v>0</v>
      </c>
      <c r="L461" s="172"/>
      <c r="M461" s="172"/>
      <c r="N461" s="172"/>
      <c r="O461" s="172" t="n">
        <v>0</v>
      </c>
      <c r="P461" s="172" t="n">
        <v>0</v>
      </c>
      <c r="Q461" s="172"/>
      <c r="R461" s="172" t="n">
        <v>0</v>
      </c>
      <c r="S461" s="172" t="n">
        <v>0</v>
      </c>
    </row>
    <row r="462" customFormat="false" ht="17.25" hidden="false" customHeight="true" outlineLevel="0" collapsed="false">
      <c r="A462" s="174" t="s">
        <v>302</v>
      </c>
      <c r="B462" s="174"/>
      <c r="C462" s="174"/>
      <c r="D462" s="174"/>
      <c r="E462" s="171" t="n">
        <v>158</v>
      </c>
      <c r="F462" s="172"/>
      <c r="G462" s="172" t="n">
        <v>0</v>
      </c>
      <c r="H462" s="172"/>
      <c r="I462" s="172" t="n">
        <v>0</v>
      </c>
      <c r="J462" s="172"/>
      <c r="K462" s="172" t="n">
        <v>70</v>
      </c>
      <c r="L462" s="172"/>
      <c r="M462" s="172" t="n">
        <v>88</v>
      </c>
      <c r="N462" s="172"/>
      <c r="O462" s="172" t="n">
        <v>0</v>
      </c>
      <c r="P462" s="172" t="n">
        <v>0</v>
      </c>
      <c r="Q462" s="172"/>
      <c r="R462" s="172" t="n">
        <v>0</v>
      </c>
      <c r="S462" s="172" t="n">
        <v>0</v>
      </c>
    </row>
    <row r="463" customFormat="false" ht="17.25" hidden="false" customHeight="true" outlineLevel="0" collapsed="false">
      <c r="A463" s="174" t="s">
        <v>303</v>
      </c>
      <c r="B463" s="174"/>
      <c r="C463" s="174"/>
      <c r="D463" s="174"/>
      <c r="E463" s="171" t="n">
        <v>164</v>
      </c>
      <c r="F463" s="172"/>
      <c r="G463" s="172" t="n">
        <v>135</v>
      </c>
      <c r="H463" s="172"/>
      <c r="I463" s="172" t="n">
        <v>0</v>
      </c>
      <c r="J463" s="172"/>
      <c r="K463" s="172" t="n">
        <v>0</v>
      </c>
      <c r="L463" s="172"/>
      <c r="M463" s="172" t="n">
        <v>15</v>
      </c>
      <c r="N463" s="172"/>
      <c r="O463" s="172" t="n">
        <v>0</v>
      </c>
      <c r="P463" s="172" t="n">
        <v>0</v>
      </c>
      <c r="Q463" s="172"/>
      <c r="R463" s="172" t="n">
        <v>14</v>
      </c>
      <c r="S463" s="172" t="n">
        <v>0</v>
      </c>
    </row>
    <row r="464" customFormat="false" ht="17.25" hidden="false" customHeight="true" outlineLevel="0" collapsed="false">
      <c r="A464" s="174" t="s">
        <v>304</v>
      </c>
      <c r="B464" s="174"/>
      <c r="C464" s="174"/>
      <c r="D464" s="174"/>
      <c r="E464" s="171" t="n">
        <v>1863</v>
      </c>
      <c r="F464" s="172"/>
      <c r="G464" s="172" t="n">
        <v>734</v>
      </c>
      <c r="H464" s="172"/>
      <c r="I464" s="172" t="n">
        <v>0</v>
      </c>
      <c r="J464" s="172"/>
      <c r="K464" s="172" t="n">
        <v>1</v>
      </c>
      <c r="L464" s="172"/>
      <c r="M464" s="172" t="n">
        <v>1076</v>
      </c>
      <c r="N464" s="172"/>
      <c r="O464" s="172" t="n">
        <v>1</v>
      </c>
      <c r="P464" s="172" t="n">
        <v>0</v>
      </c>
      <c r="Q464" s="172"/>
      <c r="R464" s="172" t="n">
        <v>51</v>
      </c>
      <c r="S464" s="172" t="n">
        <v>0</v>
      </c>
    </row>
    <row r="465" customFormat="false" ht="17.25" hidden="false" customHeight="true" outlineLevel="0" collapsed="false">
      <c r="A465" s="174" t="s">
        <v>307</v>
      </c>
      <c r="B465" s="174"/>
      <c r="C465" s="174"/>
      <c r="D465" s="174"/>
      <c r="E465" s="171" t="n">
        <v>347</v>
      </c>
      <c r="F465" s="172"/>
      <c r="G465" s="172" t="n">
        <v>0</v>
      </c>
      <c r="H465" s="172"/>
      <c r="I465" s="172" t="n">
        <v>0</v>
      </c>
      <c r="J465" s="172"/>
      <c r="K465" s="172" t="n">
        <v>0</v>
      </c>
      <c r="L465" s="172"/>
      <c r="M465" s="172" t="n">
        <v>347</v>
      </c>
      <c r="N465" s="172"/>
      <c r="O465" s="172" t="n">
        <v>0</v>
      </c>
      <c r="P465" s="172" t="n">
        <v>0</v>
      </c>
      <c r="Q465" s="172"/>
      <c r="R465" s="172" t="n">
        <v>0</v>
      </c>
      <c r="S465" s="172" t="n">
        <v>0</v>
      </c>
    </row>
    <row r="466" customFormat="false" ht="23.25" hidden="false" customHeight="true" outlineLevel="0" collapsed="false">
      <c r="A466" s="150" t="s">
        <v>126</v>
      </c>
      <c r="B466" s="150"/>
      <c r="C466" s="150"/>
      <c r="D466" s="150"/>
      <c r="E466" s="171" t="n">
        <v>5859</v>
      </c>
      <c r="F466" s="172"/>
      <c r="G466" s="172" t="n">
        <v>3270</v>
      </c>
      <c r="H466" s="172"/>
      <c r="I466" s="172" t="n">
        <v>0</v>
      </c>
      <c r="J466" s="172"/>
      <c r="K466" s="172" t="n">
        <v>4</v>
      </c>
      <c r="L466" s="172"/>
      <c r="M466" s="172" t="n">
        <v>2335</v>
      </c>
      <c r="N466" s="172"/>
      <c r="O466" s="172" t="n">
        <v>72</v>
      </c>
      <c r="P466" s="172" t="n">
        <v>1</v>
      </c>
      <c r="Q466" s="172"/>
      <c r="R466" s="172" t="n">
        <v>177</v>
      </c>
      <c r="S466" s="172" t="n">
        <v>0</v>
      </c>
    </row>
    <row r="467" customFormat="false" ht="23.25" hidden="false" customHeight="true" outlineLevel="0" collapsed="false">
      <c r="A467" s="174" t="s">
        <v>298</v>
      </c>
      <c r="B467" s="174"/>
      <c r="C467" s="174"/>
      <c r="D467" s="174"/>
      <c r="E467" s="171" t="n">
        <v>297</v>
      </c>
      <c r="F467" s="172"/>
      <c r="G467" s="172" t="n">
        <v>235</v>
      </c>
      <c r="H467" s="172"/>
      <c r="I467" s="172" t="n">
        <v>0</v>
      </c>
      <c r="J467" s="172"/>
      <c r="K467" s="172" t="n">
        <v>0</v>
      </c>
      <c r="L467" s="172"/>
      <c r="M467" s="172" t="n">
        <v>0</v>
      </c>
      <c r="N467" s="172"/>
      <c r="O467" s="172" t="n">
        <v>61</v>
      </c>
      <c r="P467" s="172" t="n">
        <v>1</v>
      </c>
      <c r="Q467" s="172"/>
      <c r="R467" s="172" t="n">
        <v>0</v>
      </c>
      <c r="S467" s="172" t="n">
        <v>0</v>
      </c>
    </row>
    <row r="468" customFormat="false" ht="17.25" hidden="false" customHeight="true" outlineLevel="0" collapsed="false">
      <c r="A468" s="174" t="s">
        <v>300</v>
      </c>
      <c r="B468" s="174"/>
      <c r="C468" s="174"/>
      <c r="D468" s="174"/>
      <c r="E468" s="171" t="n">
        <v>4</v>
      </c>
      <c r="F468" s="172"/>
      <c r="G468" s="172" t="n">
        <v>1</v>
      </c>
      <c r="H468" s="172"/>
      <c r="I468" s="172" t="n">
        <v>0</v>
      </c>
      <c r="J468" s="172"/>
      <c r="K468" s="172" t="n">
        <v>1</v>
      </c>
      <c r="L468" s="172"/>
      <c r="M468" s="172" t="n">
        <v>1</v>
      </c>
      <c r="N468" s="172"/>
      <c r="O468" s="172" t="n">
        <v>1</v>
      </c>
      <c r="P468" s="172" t="n">
        <v>0</v>
      </c>
      <c r="Q468" s="172"/>
      <c r="R468" s="172" t="n">
        <v>0</v>
      </c>
      <c r="S468" s="172" t="n">
        <v>0</v>
      </c>
    </row>
    <row r="469" customFormat="false" ht="17.25" hidden="false" customHeight="true" outlineLevel="0" collapsed="false">
      <c r="A469" s="174" t="s">
        <v>301</v>
      </c>
      <c r="B469" s="174"/>
      <c r="C469" s="174"/>
      <c r="D469" s="174"/>
      <c r="E469" s="171" t="n">
        <v>1136</v>
      </c>
      <c r="F469" s="172"/>
      <c r="G469" s="172" t="n">
        <v>1136</v>
      </c>
      <c r="H469" s="172"/>
      <c r="I469" s="172" t="n">
        <v>0</v>
      </c>
      <c r="J469" s="172"/>
      <c r="K469" s="172" t="n">
        <v>0</v>
      </c>
      <c r="L469" s="172"/>
      <c r="M469" s="172" t="n">
        <v>0</v>
      </c>
      <c r="N469" s="172"/>
      <c r="O469" s="172" t="n">
        <v>0</v>
      </c>
      <c r="P469" s="172" t="n">
        <v>0</v>
      </c>
      <c r="Q469" s="172"/>
      <c r="R469" s="172" t="n">
        <v>0</v>
      </c>
      <c r="S469" s="172" t="n">
        <v>0</v>
      </c>
    </row>
    <row r="470" customFormat="false" ht="17.25" hidden="false" customHeight="true" outlineLevel="0" collapsed="false">
      <c r="A470" s="174" t="s">
        <v>303</v>
      </c>
      <c r="B470" s="174"/>
      <c r="C470" s="174"/>
      <c r="D470" s="174"/>
      <c r="E470" s="171" t="n">
        <v>146</v>
      </c>
      <c r="F470" s="172"/>
      <c r="G470" s="172" t="n">
        <v>127</v>
      </c>
      <c r="H470" s="172"/>
      <c r="I470" s="172" t="n">
        <v>0</v>
      </c>
      <c r="J470" s="172"/>
      <c r="K470" s="172" t="n">
        <v>0</v>
      </c>
      <c r="L470" s="172"/>
      <c r="M470" s="172" t="n">
        <v>11</v>
      </c>
      <c r="N470" s="172"/>
      <c r="O470" s="172" t="n">
        <v>2</v>
      </c>
      <c r="P470" s="172" t="n">
        <v>0</v>
      </c>
      <c r="Q470" s="172"/>
      <c r="R470" s="172" t="n">
        <v>6</v>
      </c>
      <c r="S470" s="172" t="n">
        <v>0</v>
      </c>
    </row>
    <row r="471" customFormat="false" ht="17.25" hidden="false" customHeight="true" outlineLevel="0" collapsed="false">
      <c r="A471" s="174" t="s">
        <v>304</v>
      </c>
      <c r="B471" s="174"/>
      <c r="C471" s="174"/>
      <c r="D471" s="174"/>
      <c r="E471" s="171" t="n">
        <v>3745</v>
      </c>
      <c r="F471" s="172"/>
      <c r="G471" s="172" t="n">
        <v>1769</v>
      </c>
      <c r="H471" s="172"/>
      <c r="I471" s="172" t="n">
        <v>0</v>
      </c>
      <c r="J471" s="172"/>
      <c r="K471" s="172" t="n">
        <v>3</v>
      </c>
      <c r="L471" s="172"/>
      <c r="M471" s="172" t="n">
        <v>1795</v>
      </c>
      <c r="N471" s="172"/>
      <c r="O471" s="172" t="n">
        <v>7</v>
      </c>
      <c r="P471" s="172" t="n">
        <v>0</v>
      </c>
      <c r="Q471" s="172"/>
      <c r="R471" s="172" t="n">
        <v>171</v>
      </c>
      <c r="S471" s="172" t="n">
        <v>0</v>
      </c>
    </row>
    <row r="472" customFormat="false" ht="17.25" hidden="false" customHeight="true" outlineLevel="0" collapsed="false">
      <c r="A472" s="174" t="s">
        <v>305</v>
      </c>
      <c r="B472" s="174"/>
      <c r="C472" s="174"/>
      <c r="D472" s="174"/>
      <c r="E472" s="171" t="n">
        <v>3</v>
      </c>
      <c r="F472" s="172"/>
      <c r="G472" s="172" t="n">
        <v>2</v>
      </c>
      <c r="H472" s="172"/>
      <c r="I472" s="172" t="n">
        <v>0</v>
      </c>
      <c r="J472" s="172"/>
      <c r="K472" s="172" t="n">
        <v>0</v>
      </c>
      <c r="L472" s="172"/>
      <c r="M472" s="172" t="n">
        <v>0</v>
      </c>
      <c r="N472" s="172"/>
      <c r="O472" s="172" t="n">
        <v>1</v>
      </c>
      <c r="P472" s="172" t="n">
        <v>0</v>
      </c>
      <c r="Q472" s="172"/>
      <c r="R472" s="172" t="n">
        <v>0</v>
      </c>
      <c r="S472" s="172" t="n">
        <v>0</v>
      </c>
    </row>
    <row r="473" customFormat="false" ht="17.25" hidden="false" customHeight="true" outlineLevel="0" collapsed="false">
      <c r="A473" s="174" t="s">
        <v>307</v>
      </c>
      <c r="B473" s="174"/>
      <c r="C473" s="174"/>
      <c r="D473" s="174"/>
      <c r="E473" s="171" t="n">
        <v>528</v>
      </c>
      <c r="F473" s="172"/>
      <c r="G473" s="172" t="n">
        <v>0</v>
      </c>
      <c r="H473" s="172"/>
      <c r="I473" s="172" t="n">
        <v>0</v>
      </c>
      <c r="J473" s="172"/>
      <c r="K473" s="172" t="n">
        <v>0</v>
      </c>
      <c r="L473" s="172"/>
      <c r="M473" s="172" t="n">
        <v>528</v>
      </c>
      <c r="N473" s="172"/>
      <c r="O473" s="172" t="n">
        <v>0</v>
      </c>
      <c r="P473" s="172" t="n">
        <v>0</v>
      </c>
      <c r="Q473" s="172"/>
      <c r="R473" s="172" t="n">
        <v>0</v>
      </c>
      <c r="S473" s="172" t="n">
        <v>0</v>
      </c>
    </row>
    <row r="474" customFormat="false" ht="23.25" hidden="false" customHeight="true" outlineLevel="0" collapsed="false">
      <c r="A474" s="150" t="s">
        <v>318</v>
      </c>
      <c r="B474" s="150"/>
      <c r="C474" s="150"/>
      <c r="D474" s="150"/>
      <c r="E474" s="171" t="n">
        <v>16</v>
      </c>
      <c r="F474" s="172"/>
      <c r="G474" s="172" t="n">
        <v>11</v>
      </c>
      <c r="H474" s="172"/>
      <c r="I474" s="172" t="n">
        <v>0</v>
      </c>
      <c r="J474" s="172"/>
      <c r="K474" s="172" t="n">
        <v>2</v>
      </c>
      <c r="L474" s="172"/>
      <c r="M474" s="172" t="n">
        <v>0</v>
      </c>
      <c r="N474" s="172"/>
      <c r="O474" s="172" t="n">
        <v>3</v>
      </c>
      <c r="P474" s="172" t="n">
        <v>0</v>
      </c>
      <c r="Q474" s="172"/>
      <c r="R474" s="172" t="n">
        <v>0</v>
      </c>
      <c r="S474" s="172" t="n">
        <v>0</v>
      </c>
    </row>
    <row r="475" customFormat="false" ht="23.25" hidden="false" customHeight="true" outlineLevel="0" collapsed="false">
      <c r="A475" s="174" t="s">
        <v>298</v>
      </c>
      <c r="B475" s="174"/>
      <c r="C475" s="174"/>
      <c r="D475" s="174"/>
      <c r="E475" s="171" t="n">
        <v>16</v>
      </c>
      <c r="F475" s="172"/>
      <c r="G475" s="172" t="n">
        <v>11</v>
      </c>
      <c r="H475" s="172"/>
      <c r="I475" s="172" t="n">
        <v>0</v>
      </c>
      <c r="J475" s="172"/>
      <c r="K475" s="172" t="n">
        <v>2</v>
      </c>
      <c r="L475" s="172"/>
      <c r="M475" s="172" t="n">
        <v>0</v>
      </c>
      <c r="N475" s="172"/>
      <c r="O475" s="172" t="n">
        <v>3</v>
      </c>
      <c r="P475" s="172" t="n">
        <v>0</v>
      </c>
      <c r="Q475" s="172"/>
      <c r="R475" s="172" t="n">
        <v>0</v>
      </c>
      <c r="S475" s="172" t="n">
        <v>0</v>
      </c>
    </row>
    <row r="476" customFormat="false" ht="23.25" hidden="false" customHeight="true" outlineLevel="0" collapsed="false">
      <c r="A476" s="150" t="s">
        <v>319</v>
      </c>
      <c r="B476" s="150"/>
      <c r="C476" s="150"/>
      <c r="D476" s="150"/>
      <c r="E476" s="171" t="n">
        <v>1</v>
      </c>
      <c r="F476" s="171"/>
      <c r="G476" s="172" t="n">
        <v>0</v>
      </c>
      <c r="H476" s="172"/>
      <c r="I476" s="172" t="n">
        <v>0</v>
      </c>
      <c r="J476" s="172"/>
      <c r="K476" s="172" t="n">
        <v>0</v>
      </c>
      <c r="L476" s="172"/>
      <c r="M476" s="172" t="n">
        <v>1</v>
      </c>
      <c r="N476" s="172"/>
      <c r="O476" s="172" t="n">
        <v>0</v>
      </c>
      <c r="P476" s="172" t="n">
        <v>0</v>
      </c>
      <c r="Q476" s="172"/>
      <c r="R476" s="172" t="n">
        <v>0</v>
      </c>
      <c r="S476" s="172" t="n">
        <v>0</v>
      </c>
    </row>
    <row r="477" customFormat="false" ht="23.25" hidden="false" customHeight="true" outlineLevel="0" collapsed="false">
      <c r="A477" s="174" t="s">
        <v>304</v>
      </c>
      <c r="B477" s="174"/>
      <c r="C477" s="174"/>
      <c r="D477" s="174"/>
      <c r="E477" s="171" t="n">
        <v>1</v>
      </c>
      <c r="F477" s="171"/>
      <c r="G477" s="172" t="n">
        <v>0</v>
      </c>
      <c r="H477" s="172"/>
      <c r="I477" s="172" t="n">
        <v>0</v>
      </c>
      <c r="J477" s="172"/>
      <c r="K477" s="172" t="n">
        <v>0</v>
      </c>
      <c r="L477" s="172"/>
      <c r="M477" s="172" t="n">
        <v>1</v>
      </c>
      <c r="N477" s="172"/>
      <c r="O477" s="172" t="n">
        <v>0</v>
      </c>
      <c r="P477" s="172" t="n">
        <v>0</v>
      </c>
      <c r="Q477" s="172"/>
      <c r="R477" s="172" t="n">
        <v>0</v>
      </c>
      <c r="S477" s="172" t="n">
        <v>0</v>
      </c>
    </row>
    <row r="478" customFormat="false" ht="23.25" hidden="false" customHeight="true" outlineLevel="0" collapsed="false">
      <c r="A478" s="150" t="s">
        <v>130</v>
      </c>
      <c r="B478" s="150"/>
      <c r="C478" s="150"/>
      <c r="D478" s="150"/>
      <c r="E478" s="171" t="n">
        <v>28</v>
      </c>
      <c r="F478" s="172"/>
      <c r="G478" s="172" t="n">
        <v>8</v>
      </c>
      <c r="H478" s="172"/>
      <c r="I478" s="172" t="n">
        <v>0</v>
      </c>
      <c r="J478" s="172"/>
      <c r="K478" s="172" t="n">
        <v>1</v>
      </c>
      <c r="L478" s="172"/>
      <c r="M478" s="172" t="n">
        <v>19</v>
      </c>
      <c r="N478" s="172"/>
      <c r="O478" s="172" t="n">
        <v>0</v>
      </c>
      <c r="P478" s="172" t="n">
        <v>0</v>
      </c>
      <c r="Q478" s="172"/>
      <c r="R478" s="172" t="n">
        <v>0</v>
      </c>
      <c r="S478" s="172" t="n">
        <v>0</v>
      </c>
    </row>
    <row r="479" customFormat="false" ht="23.25" hidden="false" customHeight="true" outlineLevel="0" collapsed="false">
      <c r="A479" s="174" t="s">
        <v>298</v>
      </c>
      <c r="B479" s="174"/>
      <c r="C479" s="174"/>
      <c r="D479" s="174"/>
      <c r="E479" s="171" t="n">
        <v>3</v>
      </c>
      <c r="F479" s="172"/>
      <c r="G479" s="172" t="n">
        <v>3</v>
      </c>
      <c r="H479" s="172"/>
      <c r="I479" s="172" t="n">
        <v>0</v>
      </c>
      <c r="J479" s="172"/>
      <c r="K479" s="172" t="n">
        <v>0</v>
      </c>
      <c r="L479" s="172"/>
      <c r="M479" s="172" t="n">
        <v>0</v>
      </c>
      <c r="N479" s="172"/>
      <c r="O479" s="172" t="n">
        <v>0</v>
      </c>
      <c r="P479" s="172" t="n">
        <v>0</v>
      </c>
      <c r="Q479" s="172"/>
      <c r="R479" s="172" t="n">
        <v>0</v>
      </c>
      <c r="S479" s="172" t="n">
        <v>0</v>
      </c>
    </row>
    <row r="480" customFormat="false" ht="17.25" hidden="false" customHeight="true" outlineLevel="0" collapsed="false">
      <c r="A480" s="174" t="s">
        <v>313</v>
      </c>
      <c r="B480" s="174"/>
      <c r="C480" s="174"/>
      <c r="D480" s="174"/>
      <c r="E480" s="171" t="n">
        <v>3</v>
      </c>
      <c r="F480" s="172"/>
      <c r="G480" s="172" t="n">
        <v>2</v>
      </c>
      <c r="H480" s="172"/>
      <c r="I480" s="172" t="n">
        <v>0</v>
      </c>
      <c r="J480" s="172"/>
      <c r="K480" s="172" t="n">
        <v>0</v>
      </c>
      <c r="L480" s="172"/>
      <c r="M480" s="172" t="n">
        <v>1</v>
      </c>
      <c r="N480" s="172"/>
      <c r="O480" s="172" t="n">
        <v>0</v>
      </c>
      <c r="P480" s="172" t="n">
        <v>0</v>
      </c>
      <c r="Q480" s="172"/>
      <c r="R480" s="172" t="n">
        <v>0</v>
      </c>
      <c r="S480" s="172" t="n">
        <v>0</v>
      </c>
    </row>
    <row r="481" customFormat="false" ht="17.25" hidden="false" customHeight="true" outlineLevel="0" collapsed="false">
      <c r="A481" s="174" t="s">
        <v>304</v>
      </c>
      <c r="B481" s="174"/>
      <c r="C481" s="174"/>
      <c r="D481" s="174"/>
      <c r="E481" s="171" t="n">
        <v>10</v>
      </c>
      <c r="F481" s="172"/>
      <c r="G481" s="172" t="n">
        <v>3</v>
      </c>
      <c r="H481" s="172"/>
      <c r="I481" s="172" t="n">
        <v>0</v>
      </c>
      <c r="J481" s="172"/>
      <c r="K481" s="172" t="n">
        <v>1</v>
      </c>
      <c r="L481" s="172"/>
      <c r="M481" s="172" t="n">
        <v>6</v>
      </c>
      <c r="N481" s="172"/>
      <c r="O481" s="172" t="n">
        <v>0</v>
      </c>
      <c r="P481" s="172" t="n">
        <v>0</v>
      </c>
      <c r="Q481" s="172"/>
      <c r="R481" s="172" t="n">
        <v>0</v>
      </c>
      <c r="S481" s="172" t="n">
        <v>0</v>
      </c>
    </row>
    <row r="482" customFormat="false" ht="17.25" hidden="false" customHeight="true" outlineLevel="0" collapsed="false">
      <c r="A482" s="174" t="s">
        <v>307</v>
      </c>
      <c r="B482" s="174"/>
      <c r="C482" s="174"/>
      <c r="D482" s="174"/>
      <c r="E482" s="171" t="n">
        <v>12</v>
      </c>
      <c r="F482" s="172"/>
      <c r="G482" s="172" t="n">
        <v>0</v>
      </c>
      <c r="H482" s="172"/>
      <c r="I482" s="172" t="n">
        <v>0</v>
      </c>
      <c r="J482" s="172"/>
      <c r="K482" s="172" t="n">
        <v>0</v>
      </c>
      <c r="L482" s="172"/>
      <c r="M482" s="172" t="n">
        <v>12</v>
      </c>
      <c r="N482" s="172"/>
      <c r="O482" s="172" t="n">
        <v>0</v>
      </c>
      <c r="P482" s="172" t="n">
        <v>0</v>
      </c>
      <c r="Q482" s="172"/>
      <c r="R482" s="172" t="n">
        <v>0</v>
      </c>
      <c r="S482" s="172" t="n">
        <v>0</v>
      </c>
    </row>
    <row r="483" customFormat="false" ht="23.25" hidden="false" customHeight="true" outlineLevel="0" collapsed="false">
      <c r="A483" s="150" t="s">
        <v>131</v>
      </c>
      <c r="B483" s="150"/>
      <c r="C483" s="150"/>
      <c r="D483" s="150"/>
      <c r="E483" s="171" t="n">
        <v>836</v>
      </c>
      <c r="F483" s="172"/>
      <c r="G483" s="172" t="n">
        <v>675</v>
      </c>
      <c r="H483" s="172"/>
      <c r="I483" s="172" t="n">
        <v>0</v>
      </c>
      <c r="J483" s="172"/>
      <c r="K483" s="172" t="n">
        <v>1</v>
      </c>
      <c r="L483" s="172"/>
      <c r="M483" s="172" t="n">
        <v>142</v>
      </c>
      <c r="N483" s="172"/>
      <c r="O483" s="172" t="n">
        <v>7</v>
      </c>
      <c r="P483" s="172" t="n">
        <v>0</v>
      </c>
      <c r="Q483" s="172"/>
      <c r="R483" s="172" t="n">
        <v>11</v>
      </c>
      <c r="S483" s="172" t="n">
        <v>0</v>
      </c>
    </row>
    <row r="484" customFormat="false" ht="23.25" hidden="false" customHeight="true" outlineLevel="0" collapsed="false">
      <c r="A484" s="174" t="s">
        <v>298</v>
      </c>
      <c r="B484" s="174"/>
      <c r="C484" s="174"/>
      <c r="D484" s="174"/>
      <c r="E484" s="171" t="n">
        <v>25</v>
      </c>
      <c r="F484" s="172"/>
      <c r="G484" s="172" t="n">
        <v>21</v>
      </c>
      <c r="H484" s="172"/>
      <c r="I484" s="172" t="n">
        <v>0</v>
      </c>
      <c r="J484" s="172"/>
      <c r="K484" s="172" t="n">
        <v>0</v>
      </c>
      <c r="L484" s="172"/>
      <c r="M484" s="172" t="n">
        <v>0</v>
      </c>
      <c r="N484" s="172"/>
      <c r="O484" s="172" t="n">
        <v>4</v>
      </c>
      <c r="P484" s="172" t="n">
        <v>0</v>
      </c>
      <c r="Q484" s="172"/>
      <c r="R484" s="172" t="n">
        <v>0</v>
      </c>
      <c r="S484" s="172" t="n">
        <v>0</v>
      </c>
    </row>
    <row r="485" customFormat="false" ht="17.25" hidden="false" customHeight="true" outlineLevel="0" collapsed="false">
      <c r="A485" s="174" t="s">
        <v>299</v>
      </c>
      <c r="B485" s="174"/>
      <c r="C485" s="174"/>
      <c r="D485" s="174"/>
      <c r="E485" s="171" t="n">
        <v>6</v>
      </c>
      <c r="F485" s="172"/>
      <c r="G485" s="172" t="n">
        <v>5</v>
      </c>
      <c r="H485" s="172"/>
      <c r="I485" s="172" t="n">
        <v>0</v>
      </c>
      <c r="J485" s="172"/>
      <c r="K485" s="172" t="n">
        <v>0</v>
      </c>
      <c r="L485" s="172"/>
      <c r="M485" s="172" t="n">
        <v>0</v>
      </c>
      <c r="N485" s="172"/>
      <c r="O485" s="172" t="n">
        <v>1</v>
      </c>
      <c r="P485" s="172" t="n">
        <v>0</v>
      </c>
      <c r="Q485" s="172"/>
      <c r="R485" s="172" t="n">
        <v>0</v>
      </c>
      <c r="S485" s="172" t="n">
        <v>0</v>
      </c>
    </row>
    <row r="486" customFormat="false" ht="17.25" hidden="false" customHeight="true" outlineLevel="0" collapsed="false">
      <c r="A486" s="174" t="s">
        <v>301</v>
      </c>
      <c r="B486" s="174"/>
      <c r="C486" s="174"/>
      <c r="D486" s="174"/>
      <c r="E486" s="171" t="n">
        <v>153</v>
      </c>
      <c r="F486" s="172"/>
      <c r="G486" s="172" t="n">
        <v>153</v>
      </c>
      <c r="H486" s="172"/>
      <c r="I486" s="172" t="n">
        <v>0</v>
      </c>
      <c r="J486" s="172"/>
      <c r="K486" s="172" t="n">
        <v>0</v>
      </c>
      <c r="L486" s="172"/>
      <c r="M486" s="172" t="n">
        <v>0</v>
      </c>
      <c r="N486" s="172"/>
      <c r="O486" s="172" t="n">
        <v>0</v>
      </c>
      <c r="P486" s="172" t="n">
        <v>0</v>
      </c>
      <c r="Q486" s="172"/>
      <c r="R486" s="172" t="n">
        <v>0</v>
      </c>
      <c r="S486" s="172" t="n">
        <v>0</v>
      </c>
    </row>
    <row r="487" customFormat="false" ht="17.25" hidden="false" customHeight="true" outlineLevel="0" collapsed="false">
      <c r="A487" s="174" t="s">
        <v>303</v>
      </c>
      <c r="B487" s="174"/>
      <c r="C487" s="174"/>
      <c r="D487" s="174"/>
      <c r="E487" s="171" t="n">
        <v>22</v>
      </c>
      <c r="F487" s="172"/>
      <c r="G487" s="172" t="n">
        <v>17</v>
      </c>
      <c r="H487" s="172"/>
      <c r="I487" s="172" t="n">
        <v>0</v>
      </c>
      <c r="J487" s="172"/>
      <c r="K487" s="172" t="n">
        <v>1</v>
      </c>
      <c r="L487" s="172"/>
      <c r="M487" s="172" t="n">
        <v>2</v>
      </c>
      <c r="N487" s="172"/>
      <c r="O487" s="172" t="n">
        <v>0</v>
      </c>
      <c r="P487" s="172" t="n">
        <v>0</v>
      </c>
      <c r="Q487" s="172"/>
      <c r="R487" s="172" t="n">
        <v>2</v>
      </c>
      <c r="S487" s="172" t="n">
        <v>0</v>
      </c>
    </row>
    <row r="488" customFormat="false" ht="17.25" hidden="false" customHeight="true" outlineLevel="0" collapsed="false">
      <c r="A488" s="174" t="s">
        <v>304</v>
      </c>
      <c r="B488" s="174"/>
      <c r="C488" s="174"/>
      <c r="D488" s="174"/>
      <c r="E488" s="171" t="n">
        <v>516</v>
      </c>
      <c r="F488" s="172"/>
      <c r="G488" s="172" t="n">
        <v>478</v>
      </c>
      <c r="H488" s="172"/>
      <c r="I488" s="172" t="n">
        <v>0</v>
      </c>
      <c r="J488" s="172"/>
      <c r="K488" s="172" t="n">
        <v>0</v>
      </c>
      <c r="L488" s="172"/>
      <c r="M488" s="172" t="n">
        <v>28</v>
      </c>
      <c r="N488" s="172"/>
      <c r="O488" s="172" t="n">
        <v>1</v>
      </c>
      <c r="P488" s="172" t="n">
        <v>0</v>
      </c>
      <c r="Q488" s="172"/>
      <c r="R488" s="172" t="n">
        <v>9</v>
      </c>
      <c r="S488" s="172" t="n">
        <v>0</v>
      </c>
    </row>
    <row r="489" customFormat="false" ht="17.25" hidden="false" customHeight="true" outlineLevel="0" collapsed="false">
      <c r="A489" s="174" t="s">
        <v>305</v>
      </c>
      <c r="B489" s="174"/>
      <c r="C489" s="174"/>
      <c r="D489" s="174"/>
      <c r="E489" s="171" t="n">
        <v>2</v>
      </c>
      <c r="F489" s="172"/>
      <c r="G489" s="172" t="n">
        <v>1</v>
      </c>
      <c r="H489" s="172"/>
      <c r="I489" s="172" t="n">
        <v>0</v>
      </c>
      <c r="J489" s="172"/>
      <c r="K489" s="172" t="n">
        <v>0</v>
      </c>
      <c r="L489" s="172"/>
      <c r="M489" s="172" t="n">
        <v>0</v>
      </c>
      <c r="N489" s="172"/>
      <c r="O489" s="172" t="n">
        <v>1</v>
      </c>
      <c r="P489" s="172" t="n">
        <v>0</v>
      </c>
      <c r="Q489" s="172"/>
      <c r="R489" s="172" t="n">
        <v>0</v>
      </c>
      <c r="S489" s="172" t="n">
        <v>0</v>
      </c>
    </row>
    <row r="490" customFormat="false" ht="17.25" hidden="false" customHeight="true" outlineLevel="0" collapsed="false">
      <c r="A490" s="174" t="s">
        <v>307</v>
      </c>
      <c r="B490" s="174"/>
      <c r="C490" s="174"/>
      <c r="D490" s="174"/>
      <c r="E490" s="171" t="n">
        <v>112</v>
      </c>
      <c r="F490" s="172"/>
      <c r="G490" s="172" t="n">
        <v>0</v>
      </c>
      <c r="H490" s="172"/>
      <c r="I490" s="172" t="n">
        <v>0</v>
      </c>
      <c r="J490" s="172"/>
      <c r="K490" s="172" t="n">
        <v>0</v>
      </c>
      <c r="L490" s="172"/>
      <c r="M490" s="172" t="n">
        <v>112</v>
      </c>
      <c r="N490" s="172"/>
      <c r="O490" s="172" t="n">
        <v>0</v>
      </c>
      <c r="P490" s="172" t="n">
        <v>0</v>
      </c>
      <c r="Q490" s="172"/>
      <c r="R490" s="172" t="n">
        <v>0</v>
      </c>
      <c r="S490" s="172" t="n">
        <v>0</v>
      </c>
    </row>
    <row r="491" customFormat="false" ht="23.25" hidden="false" customHeight="true" outlineLevel="0" collapsed="false">
      <c r="A491" s="150" t="s">
        <v>320</v>
      </c>
      <c r="B491" s="150"/>
      <c r="C491" s="150"/>
      <c r="D491" s="150"/>
      <c r="E491" s="171" t="n">
        <v>9</v>
      </c>
      <c r="F491" s="172"/>
      <c r="G491" s="172" t="n">
        <v>0</v>
      </c>
      <c r="H491" s="172"/>
      <c r="I491" s="172" t="n">
        <v>0</v>
      </c>
      <c r="J491" s="172"/>
      <c r="K491" s="172" t="n">
        <v>0</v>
      </c>
      <c r="L491" s="172"/>
      <c r="M491" s="172" t="n">
        <v>9</v>
      </c>
      <c r="N491" s="172"/>
      <c r="O491" s="172" t="n">
        <v>0</v>
      </c>
      <c r="P491" s="172" t="n">
        <v>0</v>
      </c>
      <c r="Q491" s="172"/>
      <c r="R491" s="172" t="n">
        <v>0</v>
      </c>
      <c r="S491" s="172" t="n">
        <v>0</v>
      </c>
    </row>
    <row r="492" customFormat="false" ht="23.25" hidden="false" customHeight="true" outlineLevel="0" collapsed="false">
      <c r="A492" s="174" t="s">
        <v>303</v>
      </c>
      <c r="B492" s="174"/>
      <c r="C492" s="174"/>
      <c r="D492" s="174"/>
      <c r="E492" s="171" t="n">
        <v>1</v>
      </c>
      <c r="F492" s="172"/>
      <c r="G492" s="172" t="n">
        <v>0</v>
      </c>
      <c r="H492" s="172"/>
      <c r="I492" s="172" t="n">
        <v>0</v>
      </c>
      <c r="J492" s="172"/>
      <c r="K492" s="172" t="n">
        <v>0</v>
      </c>
      <c r="L492" s="172"/>
      <c r="M492" s="172" t="n">
        <v>1</v>
      </c>
      <c r="N492" s="172"/>
      <c r="O492" s="172" t="n">
        <v>0</v>
      </c>
      <c r="P492" s="172" t="n">
        <v>0</v>
      </c>
      <c r="Q492" s="172"/>
      <c r="R492" s="172" t="n">
        <v>0</v>
      </c>
      <c r="S492" s="172" t="n">
        <v>0</v>
      </c>
    </row>
    <row r="493" customFormat="false" ht="17.25" hidden="false" customHeight="true" outlineLevel="0" collapsed="false">
      <c r="A493" s="174" t="s">
        <v>304</v>
      </c>
      <c r="B493" s="174"/>
      <c r="C493" s="174"/>
      <c r="D493" s="174"/>
      <c r="E493" s="171" t="n">
        <v>7</v>
      </c>
      <c r="F493" s="172"/>
      <c r="G493" s="172" t="n">
        <v>0</v>
      </c>
      <c r="H493" s="172"/>
      <c r="I493" s="172" t="n">
        <v>0</v>
      </c>
      <c r="J493" s="172"/>
      <c r="K493" s="172" t="n">
        <v>0</v>
      </c>
      <c r="L493" s="172"/>
      <c r="M493" s="172" t="n">
        <v>7</v>
      </c>
      <c r="N493" s="172"/>
      <c r="O493" s="172" t="n">
        <v>0</v>
      </c>
      <c r="P493" s="172" t="n">
        <v>0</v>
      </c>
      <c r="Q493" s="172"/>
      <c r="R493" s="172" t="n">
        <v>0</v>
      </c>
      <c r="S493" s="172" t="n">
        <v>0</v>
      </c>
    </row>
    <row r="494" customFormat="false" ht="17.25" hidden="false" customHeight="true" outlineLevel="0" collapsed="false">
      <c r="A494" s="174" t="s">
        <v>307</v>
      </c>
      <c r="B494" s="174"/>
      <c r="C494" s="174"/>
      <c r="D494" s="174"/>
      <c r="E494" s="171" t="n">
        <v>1</v>
      </c>
      <c r="F494" s="172"/>
      <c r="G494" s="172" t="n">
        <v>0</v>
      </c>
      <c r="H494" s="172"/>
      <c r="I494" s="172" t="n">
        <v>0</v>
      </c>
      <c r="J494" s="172"/>
      <c r="K494" s="172" t="n">
        <v>0</v>
      </c>
      <c r="L494" s="172"/>
      <c r="M494" s="172" t="n">
        <v>1</v>
      </c>
      <c r="N494" s="172"/>
      <c r="O494" s="172" t="n">
        <v>0</v>
      </c>
      <c r="P494" s="172" t="n">
        <v>0</v>
      </c>
      <c r="Q494" s="172"/>
      <c r="R494" s="172" t="n">
        <v>0</v>
      </c>
      <c r="S494" s="172" t="n">
        <v>0</v>
      </c>
    </row>
    <row r="495" customFormat="false" ht="23.25" hidden="false" customHeight="true" outlineLevel="0" collapsed="false">
      <c r="A495" s="150" t="s">
        <v>321</v>
      </c>
      <c r="B495" s="150"/>
      <c r="C495" s="150"/>
      <c r="D495" s="150"/>
      <c r="E495" s="171" t="n">
        <v>1</v>
      </c>
      <c r="F495" s="171"/>
      <c r="G495" s="172" t="n">
        <v>1</v>
      </c>
      <c r="H495" s="172"/>
      <c r="I495" s="172" t="n">
        <v>0</v>
      </c>
      <c r="J495" s="172"/>
      <c r="K495" s="172" t="n">
        <v>0</v>
      </c>
      <c r="L495" s="172"/>
      <c r="M495" s="172" t="n">
        <v>0</v>
      </c>
      <c r="N495" s="172"/>
      <c r="O495" s="172" t="n">
        <v>0</v>
      </c>
      <c r="P495" s="172" t="n">
        <v>0</v>
      </c>
      <c r="Q495" s="172"/>
      <c r="R495" s="172" t="n">
        <v>0</v>
      </c>
      <c r="S495" s="172" t="n">
        <v>0</v>
      </c>
    </row>
    <row r="496" customFormat="false" ht="23.25" hidden="false" customHeight="true" outlineLevel="0" collapsed="false">
      <c r="A496" s="174" t="s">
        <v>298</v>
      </c>
      <c r="B496" s="174"/>
      <c r="C496" s="174"/>
      <c r="D496" s="174"/>
      <c r="E496" s="171" t="n">
        <v>1</v>
      </c>
      <c r="F496" s="171"/>
      <c r="G496" s="172" t="n">
        <v>1</v>
      </c>
      <c r="H496" s="172"/>
      <c r="I496" s="172" t="n">
        <v>0</v>
      </c>
      <c r="J496" s="172"/>
      <c r="K496" s="172" t="n">
        <v>0</v>
      </c>
      <c r="L496" s="172"/>
      <c r="M496" s="172" t="n">
        <v>0</v>
      </c>
      <c r="N496" s="172"/>
      <c r="O496" s="172" t="n">
        <v>0</v>
      </c>
      <c r="P496" s="172" t="n">
        <v>0</v>
      </c>
      <c r="Q496" s="172"/>
      <c r="R496" s="172" t="n">
        <v>0</v>
      </c>
      <c r="S496" s="172" t="n">
        <v>0</v>
      </c>
    </row>
    <row r="497" customFormat="false" ht="23.25" hidden="false" customHeight="true" outlineLevel="0" collapsed="false">
      <c r="A497" s="150" t="s">
        <v>134</v>
      </c>
      <c r="B497" s="150"/>
      <c r="C497" s="150"/>
      <c r="D497" s="150"/>
      <c r="E497" s="171" t="n">
        <v>21</v>
      </c>
      <c r="F497" s="172"/>
      <c r="G497" s="172" t="n">
        <v>4</v>
      </c>
      <c r="H497" s="172"/>
      <c r="I497" s="172" t="n">
        <v>0</v>
      </c>
      <c r="J497" s="172"/>
      <c r="K497" s="172" t="n">
        <v>0</v>
      </c>
      <c r="L497" s="172"/>
      <c r="M497" s="172" t="n">
        <v>17</v>
      </c>
      <c r="N497" s="172"/>
      <c r="O497" s="172" t="n">
        <v>0</v>
      </c>
      <c r="P497" s="172" t="n">
        <v>0</v>
      </c>
      <c r="Q497" s="172"/>
      <c r="R497" s="172" t="n">
        <v>0</v>
      </c>
      <c r="S497" s="172" t="n">
        <v>0</v>
      </c>
    </row>
    <row r="498" customFormat="false" ht="23.25" hidden="false" customHeight="true" outlineLevel="0" collapsed="false">
      <c r="A498" s="174" t="s">
        <v>304</v>
      </c>
      <c r="B498" s="174"/>
      <c r="C498" s="174"/>
      <c r="D498" s="174"/>
      <c r="E498" s="171" t="n">
        <v>17</v>
      </c>
      <c r="F498" s="172"/>
      <c r="G498" s="172" t="n">
        <v>4</v>
      </c>
      <c r="H498" s="172"/>
      <c r="I498" s="172" t="n">
        <v>0</v>
      </c>
      <c r="J498" s="172"/>
      <c r="K498" s="172" t="n">
        <v>0</v>
      </c>
      <c r="L498" s="172"/>
      <c r="M498" s="172" t="n">
        <v>13</v>
      </c>
      <c r="N498" s="172"/>
      <c r="O498" s="172" t="n">
        <v>0</v>
      </c>
      <c r="P498" s="172" t="n">
        <v>0</v>
      </c>
      <c r="Q498" s="172"/>
      <c r="R498" s="172" t="n">
        <v>0</v>
      </c>
      <c r="S498" s="172" t="n">
        <v>0</v>
      </c>
    </row>
    <row r="499" customFormat="false" ht="17.25" hidden="false" customHeight="true" outlineLevel="0" collapsed="false">
      <c r="A499" s="174" t="s">
        <v>307</v>
      </c>
      <c r="B499" s="174"/>
      <c r="C499" s="174"/>
      <c r="D499" s="174"/>
      <c r="E499" s="171" t="n">
        <v>4</v>
      </c>
      <c r="F499" s="172"/>
      <c r="G499" s="172" t="n">
        <v>0</v>
      </c>
      <c r="H499" s="172"/>
      <c r="I499" s="172" t="n">
        <v>0</v>
      </c>
      <c r="J499" s="172"/>
      <c r="K499" s="172" t="n">
        <v>0</v>
      </c>
      <c r="L499" s="172"/>
      <c r="M499" s="172" t="n">
        <v>4</v>
      </c>
      <c r="N499" s="172"/>
      <c r="O499" s="172" t="n">
        <v>0</v>
      </c>
      <c r="P499" s="172" t="n">
        <v>0</v>
      </c>
      <c r="Q499" s="172"/>
      <c r="R499" s="172" t="n">
        <v>0</v>
      </c>
      <c r="S499" s="172" t="n">
        <v>0</v>
      </c>
    </row>
    <row r="500" customFormat="false" ht="23.25" hidden="false" customHeight="true" outlineLevel="0" collapsed="false">
      <c r="A500" s="150" t="s">
        <v>135</v>
      </c>
      <c r="B500" s="150"/>
      <c r="C500" s="150"/>
      <c r="D500" s="150"/>
      <c r="E500" s="171" t="n">
        <v>5</v>
      </c>
      <c r="F500" s="172"/>
      <c r="G500" s="172" t="n">
        <v>3</v>
      </c>
      <c r="H500" s="172"/>
      <c r="I500" s="172" t="n">
        <v>0</v>
      </c>
      <c r="J500" s="172"/>
      <c r="K500" s="172" t="n">
        <v>0</v>
      </c>
      <c r="L500" s="172"/>
      <c r="M500" s="172" t="n">
        <v>0</v>
      </c>
      <c r="N500" s="172"/>
      <c r="O500" s="172" t="n">
        <v>2</v>
      </c>
      <c r="P500" s="172" t="n">
        <v>0</v>
      </c>
      <c r="Q500" s="172"/>
      <c r="R500" s="172" t="n">
        <v>0</v>
      </c>
      <c r="S500" s="172" t="n">
        <v>0</v>
      </c>
    </row>
    <row r="501" customFormat="false" ht="23.25" hidden="false" customHeight="true" outlineLevel="0" collapsed="false">
      <c r="A501" s="174" t="s">
        <v>298</v>
      </c>
      <c r="B501" s="174"/>
      <c r="C501" s="174"/>
      <c r="D501" s="174"/>
      <c r="E501" s="171" t="n">
        <v>4</v>
      </c>
      <c r="F501" s="172"/>
      <c r="G501" s="172" t="n">
        <v>2</v>
      </c>
      <c r="H501" s="172"/>
      <c r="I501" s="172" t="n">
        <v>0</v>
      </c>
      <c r="J501" s="172"/>
      <c r="K501" s="172" t="n">
        <v>0</v>
      </c>
      <c r="L501" s="172"/>
      <c r="M501" s="172" t="n">
        <v>0</v>
      </c>
      <c r="N501" s="172"/>
      <c r="O501" s="172" t="n">
        <v>2</v>
      </c>
      <c r="P501" s="172" t="n">
        <v>0</v>
      </c>
      <c r="Q501" s="172"/>
      <c r="R501" s="172" t="n">
        <v>0</v>
      </c>
      <c r="S501" s="172" t="n">
        <v>0</v>
      </c>
    </row>
    <row r="502" customFormat="false" ht="17.25" hidden="false" customHeight="true" outlineLevel="0" collapsed="false">
      <c r="A502" s="174" t="s">
        <v>304</v>
      </c>
      <c r="B502" s="174"/>
      <c r="C502" s="174"/>
      <c r="D502" s="174"/>
      <c r="E502" s="171" t="n">
        <v>1</v>
      </c>
      <c r="F502" s="172"/>
      <c r="G502" s="172" t="n">
        <v>1</v>
      </c>
      <c r="H502" s="172"/>
      <c r="I502" s="172" t="n">
        <v>0</v>
      </c>
      <c r="J502" s="172"/>
      <c r="K502" s="172" t="n">
        <v>0</v>
      </c>
      <c r="L502" s="172"/>
      <c r="M502" s="172" t="n">
        <v>0</v>
      </c>
      <c r="N502" s="172"/>
      <c r="O502" s="172" t="n">
        <v>0</v>
      </c>
      <c r="P502" s="172" t="n">
        <v>0</v>
      </c>
      <c r="Q502" s="172"/>
      <c r="R502" s="172" t="n">
        <v>0</v>
      </c>
      <c r="S502" s="172" t="n">
        <v>0</v>
      </c>
    </row>
    <row r="503" customFormat="false" ht="23.25" hidden="false" customHeight="true" outlineLevel="0" collapsed="false">
      <c r="A503" s="176" t="s">
        <v>340</v>
      </c>
      <c r="B503" s="176"/>
      <c r="C503" s="176"/>
      <c r="D503" s="176"/>
      <c r="E503" s="171" t="n">
        <v>1</v>
      </c>
      <c r="F503" s="172"/>
      <c r="G503" s="172" t="n">
        <v>1</v>
      </c>
      <c r="H503" s="172"/>
      <c r="I503" s="172" t="n">
        <v>0</v>
      </c>
      <c r="J503" s="172"/>
      <c r="K503" s="172" t="n">
        <v>0</v>
      </c>
      <c r="L503" s="172"/>
      <c r="M503" s="172" t="n">
        <v>0</v>
      </c>
      <c r="N503" s="172"/>
      <c r="O503" s="172" t="n">
        <v>0</v>
      </c>
      <c r="P503" s="172" t="n">
        <v>0</v>
      </c>
      <c r="Q503" s="172"/>
      <c r="R503" s="172" t="n">
        <v>0</v>
      </c>
      <c r="S503" s="172" t="n">
        <v>0</v>
      </c>
    </row>
    <row r="504" customFormat="false" ht="23.25" hidden="false" customHeight="true" outlineLevel="0" collapsed="false">
      <c r="A504" s="174" t="s">
        <v>303</v>
      </c>
      <c r="B504" s="174"/>
      <c r="C504" s="174"/>
      <c r="D504" s="174"/>
      <c r="E504" s="171" t="n">
        <v>1</v>
      </c>
      <c r="F504" s="172"/>
      <c r="G504" s="172" t="n">
        <v>1</v>
      </c>
      <c r="H504" s="172"/>
      <c r="I504" s="172" t="n">
        <v>0</v>
      </c>
      <c r="J504" s="172"/>
      <c r="K504" s="172" t="n">
        <v>0</v>
      </c>
      <c r="L504" s="172"/>
      <c r="M504" s="172" t="n">
        <v>0</v>
      </c>
      <c r="N504" s="172"/>
      <c r="O504" s="172" t="n">
        <v>0</v>
      </c>
      <c r="P504" s="172" t="n">
        <v>0</v>
      </c>
      <c r="Q504" s="172"/>
      <c r="R504" s="172" t="n">
        <v>0</v>
      </c>
      <c r="S504" s="172" t="n">
        <v>0</v>
      </c>
    </row>
    <row r="505" customFormat="false" ht="34.5" hidden="false" customHeight="true" outlineLevel="0" collapsed="false">
      <c r="A505" s="150" t="s">
        <v>322</v>
      </c>
      <c r="B505" s="150"/>
      <c r="C505" s="150"/>
      <c r="D505" s="150"/>
      <c r="E505" s="171" t="n">
        <v>89</v>
      </c>
      <c r="F505" s="172"/>
      <c r="G505" s="172" t="n">
        <v>15</v>
      </c>
      <c r="H505" s="172"/>
      <c r="I505" s="172" t="n">
        <v>0</v>
      </c>
      <c r="J505" s="172"/>
      <c r="K505" s="172" t="n">
        <v>0</v>
      </c>
      <c r="L505" s="172"/>
      <c r="M505" s="172" t="n">
        <v>74</v>
      </c>
      <c r="N505" s="172"/>
      <c r="O505" s="172" t="n">
        <v>0</v>
      </c>
      <c r="P505" s="172" t="n">
        <v>0</v>
      </c>
      <c r="Q505" s="172"/>
      <c r="R505" s="172" t="n">
        <v>0</v>
      </c>
      <c r="S505" s="172" t="n">
        <v>0</v>
      </c>
    </row>
    <row r="506" customFormat="false" ht="23.25" hidden="false" customHeight="true" outlineLevel="0" collapsed="false">
      <c r="A506" s="174" t="s">
        <v>302</v>
      </c>
      <c r="B506" s="174"/>
      <c r="C506" s="174"/>
      <c r="D506" s="174"/>
      <c r="E506" s="171" t="n">
        <v>45</v>
      </c>
      <c r="F506" s="172"/>
      <c r="G506" s="172" t="n">
        <v>0</v>
      </c>
      <c r="H506" s="172"/>
      <c r="I506" s="172" t="n">
        <v>0</v>
      </c>
      <c r="J506" s="172"/>
      <c r="K506" s="172" t="n">
        <v>0</v>
      </c>
      <c r="L506" s="172"/>
      <c r="M506" s="172" t="n">
        <v>45</v>
      </c>
      <c r="N506" s="172"/>
      <c r="O506" s="172" t="n">
        <v>0</v>
      </c>
      <c r="P506" s="172" t="n">
        <v>0</v>
      </c>
      <c r="Q506" s="172"/>
      <c r="R506" s="172" t="n">
        <v>0</v>
      </c>
      <c r="S506" s="172" t="n">
        <v>0</v>
      </c>
    </row>
    <row r="507" customFormat="false" ht="17.25" hidden="false" customHeight="true" outlineLevel="0" collapsed="false">
      <c r="A507" s="174" t="s">
        <v>304</v>
      </c>
      <c r="B507" s="174"/>
      <c r="C507" s="174"/>
      <c r="D507" s="174"/>
      <c r="E507" s="171" t="n">
        <v>39</v>
      </c>
      <c r="F507" s="172"/>
      <c r="G507" s="172" t="n">
        <v>15</v>
      </c>
      <c r="H507" s="172"/>
      <c r="I507" s="172" t="n">
        <v>0</v>
      </c>
      <c r="J507" s="172"/>
      <c r="K507" s="172" t="n">
        <v>0</v>
      </c>
      <c r="L507" s="172"/>
      <c r="M507" s="172" t="n">
        <v>24</v>
      </c>
      <c r="N507" s="172"/>
      <c r="O507" s="172" t="n">
        <v>0</v>
      </c>
      <c r="P507" s="172" t="n">
        <v>0</v>
      </c>
      <c r="Q507" s="172"/>
      <c r="R507" s="172" t="n">
        <v>0</v>
      </c>
      <c r="S507" s="172" t="n">
        <v>0</v>
      </c>
    </row>
    <row r="508" customFormat="false" ht="17.25" hidden="false" customHeight="true" outlineLevel="0" collapsed="false">
      <c r="A508" s="174" t="s">
        <v>307</v>
      </c>
      <c r="B508" s="174"/>
      <c r="C508" s="174"/>
      <c r="D508" s="174"/>
      <c r="E508" s="171" t="n">
        <v>5</v>
      </c>
      <c r="F508" s="172"/>
      <c r="G508" s="172" t="n">
        <v>0</v>
      </c>
      <c r="H508" s="172"/>
      <c r="I508" s="172" t="n">
        <v>0</v>
      </c>
      <c r="J508" s="172"/>
      <c r="K508" s="172" t="n">
        <v>0</v>
      </c>
      <c r="L508" s="172"/>
      <c r="M508" s="172" t="n">
        <v>5</v>
      </c>
      <c r="N508" s="172"/>
      <c r="O508" s="172" t="n">
        <v>0</v>
      </c>
      <c r="P508" s="172" t="n">
        <v>0</v>
      </c>
      <c r="Q508" s="172"/>
      <c r="R508" s="172" t="n">
        <v>0</v>
      </c>
      <c r="S508" s="172" t="n">
        <v>0</v>
      </c>
    </row>
    <row r="509" customFormat="false" ht="23.25" hidden="false" customHeight="true" outlineLevel="0" collapsed="false">
      <c r="A509" s="150" t="s">
        <v>323</v>
      </c>
      <c r="B509" s="150"/>
      <c r="C509" s="150"/>
      <c r="D509" s="150"/>
      <c r="E509" s="171" t="n">
        <v>1</v>
      </c>
      <c r="F509" s="171"/>
      <c r="G509" s="172" t="n">
        <v>1</v>
      </c>
      <c r="H509" s="172"/>
      <c r="I509" s="172" t="n">
        <v>0</v>
      </c>
      <c r="J509" s="172"/>
      <c r="K509" s="172" t="n">
        <v>0</v>
      </c>
      <c r="L509" s="172"/>
      <c r="M509" s="172" t="n">
        <v>0</v>
      </c>
      <c r="N509" s="172"/>
      <c r="O509" s="172" t="n">
        <v>0</v>
      </c>
      <c r="P509" s="172" t="n">
        <v>0</v>
      </c>
      <c r="Q509" s="172"/>
      <c r="R509" s="172" t="n">
        <v>0</v>
      </c>
      <c r="S509" s="172" t="n">
        <v>0</v>
      </c>
    </row>
    <row r="510" customFormat="false" ht="23.25" hidden="false" customHeight="true" outlineLevel="0" collapsed="false">
      <c r="A510" s="174" t="s">
        <v>298</v>
      </c>
      <c r="B510" s="174"/>
      <c r="C510" s="174"/>
      <c r="D510" s="174"/>
      <c r="E510" s="171" t="n">
        <v>1</v>
      </c>
      <c r="F510" s="171"/>
      <c r="G510" s="172" t="n">
        <v>1</v>
      </c>
      <c r="H510" s="172"/>
      <c r="I510" s="172" t="n">
        <v>0</v>
      </c>
      <c r="J510" s="172"/>
      <c r="K510" s="172" t="n">
        <v>0</v>
      </c>
      <c r="L510" s="172"/>
      <c r="M510" s="172" t="n">
        <v>0</v>
      </c>
      <c r="N510" s="172"/>
      <c r="O510" s="172" t="n">
        <v>0</v>
      </c>
      <c r="P510" s="172" t="n">
        <v>0</v>
      </c>
      <c r="Q510" s="172"/>
      <c r="R510" s="172" t="n">
        <v>0</v>
      </c>
      <c r="S510" s="172" t="n">
        <v>0</v>
      </c>
    </row>
    <row r="511" customFormat="false" ht="23.25" hidden="false" customHeight="true" outlineLevel="0" collapsed="false">
      <c r="A511" s="150" t="s">
        <v>139</v>
      </c>
      <c r="B511" s="150"/>
      <c r="C511" s="150"/>
      <c r="D511" s="150"/>
      <c r="E511" s="171" t="n">
        <v>2193</v>
      </c>
      <c r="F511" s="172"/>
      <c r="G511" s="172" t="n">
        <v>556</v>
      </c>
      <c r="H511" s="172"/>
      <c r="I511" s="172" t="n">
        <v>0</v>
      </c>
      <c r="J511" s="172"/>
      <c r="K511" s="172" t="n">
        <v>13</v>
      </c>
      <c r="L511" s="172"/>
      <c r="M511" s="172" t="n">
        <v>1594</v>
      </c>
      <c r="N511" s="172"/>
      <c r="O511" s="172" t="n">
        <v>8</v>
      </c>
      <c r="P511" s="172" t="n">
        <v>0</v>
      </c>
      <c r="Q511" s="172"/>
      <c r="R511" s="172" t="n">
        <v>22</v>
      </c>
      <c r="S511" s="172" t="n">
        <v>0</v>
      </c>
    </row>
    <row r="512" customFormat="false" ht="23.25" hidden="false" customHeight="true" outlineLevel="0" collapsed="false">
      <c r="A512" s="174" t="s">
        <v>298</v>
      </c>
      <c r="B512" s="174"/>
      <c r="C512" s="174"/>
      <c r="D512" s="174"/>
      <c r="E512" s="171" t="n">
        <v>38</v>
      </c>
      <c r="F512" s="172"/>
      <c r="G512" s="172" t="n">
        <v>30</v>
      </c>
      <c r="H512" s="172"/>
      <c r="I512" s="172" t="n">
        <v>0</v>
      </c>
      <c r="J512" s="172"/>
      <c r="K512" s="172" t="n">
        <v>0</v>
      </c>
      <c r="L512" s="172"/>
      <c r="M512" s="172" t="n">
        <v>0</v>
      </c>
      <c r="N512" s="172"/>
      <c r="O512" s="172" t="n">
        <v>8</v>
      </c>
      <c r="P512" s="172" t="n">
        <v>0</v>
      </c>
      <c r="Q512" s="172"/>
      <c r="R512" s="172" t="n">
        <v>0</v>
      </c>
      <c r="S512" s="172" t="n">
        <v>0</v>
      </c>
    </row>
    <row r="513" customFormat="false" ht="17.25" hidden="false" customHeight="true" outlineLevel="0" collapsed="false">
      <c r="A513" s="174" t="s">
        <v>299</v>
      </c>
      <c r="B513" s="174"/>
      <c r="C513" s="174"/>
      <c r="D513" s="174"/>
      <c r="E513" s="171" t="n">
        <v>3</v>
      </c>
      <c r="F513" s="172"/>
      <c r="G513" s="172" t="n">
        <v>3</v>
      </c>
      <c r="H513" s="172"/>
      <c r="I513" s="172" t="n">
        <v>0</v>
      </c>
      <c r="J513" s="172"/>
      <c r="K513" s="172" t="n">
        <v>0</v>
      </c>
      <c r="L513" s="172"/>
      <c r="M513" s="172" t="n">
        <v>0</v>
      </c>
      <c r="N513" s="172"/>
      <c r="O513" s="172" t="n">
        <v>0</v>
      </c>
      <c r="P513" s="172" t="n">
        <v>0</v>
      </c>
      <c r="Q513" s="172"/>
      <c r="R513" s="172" t="n">
        <v>0</v>
      </c>
      <c r="S513" s="172" t="n">
        <v>0</v>
      </c>
    </row>
    <row r="514" customFormat="false" ht="17.25" hidden="false" customHeight="true" outlineLevel="0" collapsed="false">
      <c r="A514" s="174" t="s">
        <v>300</v>
      </c>
      <c r="B514" s="174"/>
      <c r="C514" s="174"/>
      <c r="D514" s="174"/>
      <c r="E514" s="171" t="n">
        <v>15</v>
      </c>
      <c r="F514" s="172"/>
      <c r="G514" s="172" t="n">
        <v>8</v>
      </c>
      <c r="H514" s="172"/>
      <c r="I514" s="172" t="n">
        <v>0</v>
      </c>
      <c r="J514" s="172"/>
      <c r="K514" s="172" t="n">
        <v>4</v>
      </c>
      <c r="L514" s="172"/>
      <c r="M514" s="172" t="n">
        <v>3</v>
      </c>
      <c r="N514" s="172"/>
      <c r="O514" s="172" t="n">
        <v>0</v>
      </c>
      <c r="P514" s="172" t="n">
        <v>0</v>
      </c>
      <c r="Q514" s="172"/>
      <c r="R514" s="172" t="n">
        <v>0</v>
      </c>
      <c r="S514" s="172" t="n">
        <v>0</v>
      </c>
    </row>
    <row r="515" customFormat="false" ht="17.25" hidden="false" customHeight="true" outlineLevel="0" collapsed="false">
      <c r="A515" s="174" t="s">
        <v>301</v>
      </c>
      <c r="B515" s="174"/>
      <c r="C515" s="174"/>
      <c r="D515" s="174"/>
      <c r="E515" s="171" t="n">
        <v>135</v>
      </c>
      <c r="F515" s="172"/>
      <c r="G515" s="172" t="n">
        <v>135</v>
      </c>
      <c r="H515" s="172"/>
      <c r="I515" s="172" t="n">
        <v>0</v>
      </c>
      <c r="J515" s="172"/>
      <c r="K515" s="172" t="n">
        <v>0</v>
      </c>
      <c r="L515" s="172"/>
      <c r="M515" s="172" t="n">
        <v>0</v>
      </c>
      <c r="N515" s="172"/>
      <c r="O515" s="172" t="n">
        <v>0</v>
      </c>
      <c r="P515" s="172" t="n">
        <v>0</v>
      </c>
      <c r="Q515" s="172"/>
      <c r="R515" s="172" t="n">
        <v>0</v>
      </c>
      <c r="S515" s="172" t="n">
        <v>0</v>
      </c>
    </row>
    <row r="516" customFormat="false" ht="17.25" hidden="false" customHeight="true" outlineLevel="0" collapsed="false">
      <c r="A516" s="174" t="s">
        <v>302</v>
      </c>
      <c r="B516" s="174"/>
      <c r="C516" s="174"/>
      <c r="D516" s="174"/>
      <c r="E516" s="171" t="n">
        <v>19</v>
      </c>
      <c r="F516" s="172"/>
      <c r="G516" s="172" t="s">
        <v>341</v>
      </c>
      <c r="H516" s="172"/>
      <c r="I516" s="172" t="n">
        <v>0</v>
      </c>
      <c r="J516" s="172"/>
      <c r="K516" s="172" t="n">
        <v>0</v>
      </c>
      <c r="L516" s="172"/>
      <c r="M516" s="172" t="n">
        <v>19</v>
      </c>
      <c r="N516" s="172"/>
      <c r="O516" s="172" t="n">
        <v>0</v>
      </c>
      <c r="P516" s="172" t="n">
        <v>0</v>
      </c>
      <c r="Q516" s="172"/>
      <c r="R516" s="172" t="n">
        <v>0</v>
      </c>
      <c r="S516" s="172" t="n">
        <v>0</v>
      </c>
    </row>
    <row r="517" customFormat="false" ht="17.25" hidden="false" customHeight="true" outlineLevel="0" collapsed="false">
      <c r="A517" s="174" t="s">
        <v>303</v>
      </c>
      <c r="B517" s="174"/>
      <c r="C517" s="174"/>
      <c r="D517" s="174"/>
      <c r="E517" s="171" t="n">
        <v>75</v>
      </c>
      <c r="F517" s="172"/>
      <c r="G517" s="172" t="n">
        <v>64</v>
      </c>
      <c r="H517" s="172"/>
      <c r="I517" s="172" t="n">
        <v>0</v>
      </c>
      <c r="J517" s="172"/>
      <c r="K517" s="172" t="n">
        <v>0</v>
      </c>
      <c r="L517" s="172"/>
      <c r="M517" s="172" t="n">
        <v>9</v>
      </c>
      <c r="N517" s="172"/>
      <c r="O517" s="172" t="n">
        <v>0</v>
      </c>
      <c r="P517" s="172" t="n">
        <v>0</v>
      </c>
      <c r="Q517" s="172"/>
      <c r="R517" s="172" t="n">
        <v>2</v>
      </c>
      <c r="S517" s="172" t="n">
        <v>0</v>
      </c>
    </row>
    <row r="518" customFormat="false" ht="17.25" hidden="false" customHeight="true" outlineLevel="0" collapsed="false">
      <c r="A518" s="174" t="s">
        <v>304</v>
      </c>
      <c r="B518" s="174"/>
      <c r="C518" s="174"/>
      <c r="D518" s="174"/>
      <c r="E518" s="171" t="n">
        <v>1487</v>
      </c>
      <c r="F518" s="172"/>
      <c r="G518" s="172" t="n">
        <v>315</v>
      </c>
      <c r="H518" s="172"/>
      <c r="I518" s="172" t="n">
        <v>0</v>
      </c>
      <c r="J518" s="172"/>
      <c r="K518" s="172" t="n">
        <v>9</v>
      </c>
      <c r="L518" s="172"/>
      <c r="M518" s="172" t="n">
        <v>1143</v>
      </c>
      <c r="N518" s="172"/>
      <c r="O518" s="172" t="n">
        <v>0</v>
      </c>
      <c r="P518" s="172" t="n">
        <v>0</v>
      </c>
      <c r="Q518" s="172"/>
      <c r="R518" s="172" t="n">
        <v>20</v>
      </c>
      <c r="S518" s="172" t="n">
        <v>0</v>
      </c>
    </row>
    <row r="519" customFormat="false" ht="17.25" hidden="false" customHeight="true" outlineLevel="0" collapsed="false">
      <c r="A519" s="174" t="s">
        <v>305</v>
      </c>
      <c r="B519" s="174"/>
      <c r="C519" s="174"/>
      <c r="D519" s="174"/>
      <c r="E519" s="171" t="n">
        <v>1</v>
      </c>
      <c r="F519" s="172"/>
      <c r="G519" s="172" t="n">
        <v>1</v>
      </c>
      <c r="H519" s="172"/>
      <c r="I519" s="172" t="n">
        <v>0</v>
      </c>
      <c r="J519" s="172"/>
      <c r="K519" s="172" t="n">
        <v>0</v>
      </c>
      <c r="L519" s="172"/>
      <c r="M519" s="172" t="n">
        <v>0</v>
      </c>
      <c r="N519" s="172"/>
      <c r="O519" s="172" t="n">
        <v>0</v>
      </c>
      <c r="P519" s="172" t="n">
        <v>0</v>
      </c>
      <c r="Q519" s="172"/>
      <c r="R519" s="172" t="n">
        <v>0</v>
      </c>
      <c r="S519" s="172" t="n">
        <v>0</v>
      </c>
    </row>
    <row r="520" customFormat="false" ht="17.25" hidden="false" customHeight="true" outlineLevel="0" collapsed="false">
      <c r="A520" s="174" t="s">
        <v>307</v>
      </c>
      <c r="B520" s="174"/>
      <c r="C520" s="174"/>
      <c r="D520" s="174"/>
      <c r="E520" s="171" t="n">
        <v>420</v>
      </c>
      <c r="F520" s="172"/>
      <c r="G520" s="172" t="n">
        <v>0</v>
      </c>
      <c r="H520" s="172"/>
      <c r="I520" s="172" t="n">
        <v>0</v>
      </c>
      <c r="J520" s="172"/>
      <c r="K520" s="172" t="n">
        <v>0</v>
      </c>
      <c r="L520" s="172"/>
      <c r="M520" s="172" t="n">
        <v>420</v>
      </c>
      <c r="N520" s="172"/>
      <c r="O520" s="172" t="n">
        <v>0</v>
      </c>
      <c r="P520" s="172" t="n">
        <v>0</v>
      </c>
      <c r="Q520" s="172"/>
      <c r="R520" s="172" t="n">
        <v>0</v>
      </c>
      <c r="S520" s="172" t="n">
        <v>0</v>
      </c>
    </row>
    <row r="521" customFormat="false" ht="34.5" hidden="false" customHeight="true" outlineLevel="0" collapsed="false">
      <c r="A521" s="150" t="s">
        <v>324</v>
      </c>
      <c r="B521" s="150"/>
      <c r="C521" s="150"/>
      <c r="D521" s="150"/>
      <c r="E521" s="171" t="n">
        <v>15</v>
      </c>
      <c r="F521" s="172"/>
      <c r="G521" s="172" t="n">
        <v>0</v>
      </c>
      <c r="H521" s="172"/>
      <c r="I521" s="172" t="n">
        <v>0</v>
      </c>
      <c r="J521" s="172"/>
      <c r="K521" s="172" t="n">
        <v>0</v>
      </c>
      <c r="L521" s="172"/>
      <c r="M521" s="172" t="n">
        <v>15</v>
      </c>
      <c r="N521" s="172"/>
      <c r="O521" s="172" t="n">
        <v>0</v>
      </c>
      <c r="P521" s="172" t="n">
        <v>0</v>
      </c>
      <c r="Q521" s="172"/>
      <c r="R521" s="172" t="n">
        <v>0</v>
      </c>
      <c r="S521" s="172" t="n">
        <v>0</v>
      </c>
    </row>
    <row r="522" customFormat="false" ht="23.25" hidden="false" customHeight="true" outlineLevel="0" collapsed="false">
      <c r="A522" s="174" t="s">
        <v>304</v>
      </c>
      <c r="B522" s="174"/>
      <c r="C522" s="174"/>
      <c r="D522" s="174"/>
      <c r="E522" s="171" t="n">
        <v>2</v>
      </c>
      <c r="F522" s="172"/>
      <c r="G522" s="172" t="n">
        <v>0</v>
      </c>
      <c r="H522" s="172"/>
      <c r="I522" s="172" t="n">
        <v>0</v>
      </c>
      <c r="J522" s="172"/>
      <c r="K522" s="172" t="n">
        <v>0</v>
      </c>
      <c r="L522" s="172"/>
      <c r="M522" s="172" t="n">
        <v>2</v>
      </c>
      <c r="N522" s="172"/>
      <c r="O522" s="172" t="n">
        <v>0</v>
      </c>
      <c r="P522" s="172" t="n">
        <v>0</v>
      </c>
      <c r="Q522" s="172"/>
      <c r="R522" s="172" t="n">
        <v>0</v>
      </c>
      <c r="S522" s="172" t="n">
        <v>0</v>
      </c>
    </row>
    <row r="523" customFormat="false" ht="17.25" hidden="false" customHeight="true" outlineLevel="0" collapsed="false">
      <c r="A523" s="174" t="s">
        <v>307</v>
      </c>
      <c r="B523" s="174"/>
      <c r="C523" s="174"/>
      <c r="D523" s="174"/>
      <c r="E523" s="171" t="n">
        <v>13</v>
      </c>
      <c r="F523" s="172"/>
      <c r="G523" s="172" t="n">
        <v>0</v>
      </c>
      <c r="H523" s="172"/>
      <c r="I523" s="172" t="n">
        <v>0</v>
      </c>
      <c r="J523" s="172"/>
      <c r="K523" s="172" t="n">
        <v>0</v>
      </c>
      <c r="L523" s="172"/>
      <c r="M523" s="172" t="n">
        <v>13</v>
      </c>
      <c r="N523" s="172"/>
      <c r="O523" s="172" t="n">
        <v>0</v>
      </c>
      <c r="P523" s="172" t="n">
        <v>0</v>
      </c>
      <c r="Q523" s="172"/>
      <c r="R523" s="172" t="n">
        <v>0</v>
      </c>
      <c r="S523" s="172" t="n">
        <v>0</v>
      </c>
    </row>
    <row r="524" customFormat="false" ht="23.25" hidden="false" customHeight="true" outlineLevel="0" collapsed="false">
      <c r="A524" s="150" t="s">
        <v>142</v>
      </c>
      <c r="B524" s="150"/>
      <c r="C524" s="150"/>
      <c r="D524" s="150"/>
      <c r="E524" s="171" t="n">
        <v>539</v>
      </c>
      <c r="F524" s="172"/>
      <c r="G524" s="172" t="n">
        <v>372</v>
      </c>
      <c r="H524" s="172"/>
      <c r="I524" s="172" t="n">
        <v>0</v>
      </c>
      <c r="J524" s="172"/>
      <c r="K524" s="172" t="n">
        <v>22</v>
      </c>
      <c r="L524" s="172"/>
      <c r="M524" s="172" t="n">
        <v>88</v>
      </c>
      <c r="N524" s="172"/>
      <c r="O524" s="172" t="n">
        <v>52</v>
      </c>
      <c r="P524" s="172" t="n">
        <v>0</v>
      </c>
      <c r="Q524" s="172"/>
      <c r="R524" s="172" t="n">
        <v>5</v>
      </c>
      <c r="S524" s="172" t="n">
        <v>0</v>
      </c>
    </row>
    <row r="525" customFormat="false" ht="23.25" hidden="false" customHeight="true" outlineLevel="0" collapsed="false">
      <c r="A525" s="174" t="s">
        <v>298</v>
      </c>
      <c r="B525" s="174"/>
      <c r="C525" s="174"/>
      <c r="D525" s="174"/>
      <c r="E525" s="171" t="n">
        <v>370</v>
      </c>
      <c r="F525" s="172"/>
      <c r="G525" s="172" t="n">
        <v>296</v>
      </c>
      <c r="H525" s="172"/>
      <c r="I525" s="172" t="n">
        <v>0</v>
      </c>
      <c r="J525" s="172"/>
      <c r="K525" s="172" t="n">
        <v>22</v>
      </c>
      <c r="L525" s="172"/>
      <c r="M525" s="172" t="n">
        <v>0</v>
      </c>
      <c r="N525" s="172"/>
      <c r="O525" s="172" t="n">
        <v>52</v>
      </c>
      <c r="P525" s="172" t="n">
        <v>0</v>
      </c>
      <c r="Q525" s="172"/>
      <c r="R525" s="172" t="n">
        <v>0</v>
      </c>
      <c r="S525" s="172" t="n">
        <v>0</v>
      </c>
    </row>
    <row r="526" customFormat="false" ht="17.25" hidden="false" customHeight="true" outlineLevel="0" collapsed="false">
      <c r="A526" s="174" t="s">
        <v>300</v>
      </c>
      <c r="B526" s="174"/>
      <c r="C526" s="174"/>
      <c r="D526" s="174"/>
      <c r="E526" s="171" t="n">
        <v>1</v>
      </c>
      <c r="F526" s="172"/>
      <c r="G526" s="172" t="n">
        <v>0</v>
      </c>
      <c r="H526" s="172"/>
      <c r="I526" s="172" t="n">
        <v>0</v>
      </c>
      <c r="J526" s="172"/>
      <c r="K526" s="172" t="n">
        <v>0</v>
      </c>
      <c r="L526" s="172"/>
      <c r="M526" s="172" t="n">
        <v>1</v>
      </c>
      <c r="N526" s="172"/>
      <c r="O526" s="172" t="n">
        <v>0</v>
      </c>
      <c r="P526" s="172" t="n">
        <v>0</v>
      </c>
      <c r="Q526" s="172"/>
      <c r="R526" s="172" t="n">
        <v>0</v>
      </c>
      <c r="S526" s="172" t="n">
        <v>0</v>
      </c>
    </row>
    <row r="527" customFormat="false" ht="17.25" hidden="false" customHeight="true" outlineLevel="0" collapsed="false">
      <c r="A527" s="174" t="s">
        <v>302</v>
      </c>
      <c r="B527" s="174"/>
      <c r="C527" s="174"/>
      <c r="D527" s="174"/>
      <c r="E527" s="171" t="n">
        <v>3</v>
      </c>
      <c r="F527" s="172"/>
      <c r="G527" s="172" t="n">
        <v>0</v>
      </c>
      <c r="H527" s="172"/>
      <c r="I527" s="172" t="n">
        <v>0</v>
      </c>
      <c r="J527" s="172"/>
      <c r="K527" s="172" t="n">
        <v>0</v>
      </c>
      <c r="L527" s="172"/>
      <c r="M527" s="172" t="n">
        <v>3</v>
      </c>
      <c r="N527" s="172"/>
      <c r="O527" s="172" t="n">
        <v>0</v>
      </c>
      <c r="P527" s="172" t="n">
        <v>0</v>
      </c>
      <c r="Q527" s="172"/>
      <c r="R527" s="172" t="n">
        <v>0</v>
      </c>
      <c r="S527" s="172" t="n">
        <v>0</v>
      </c>
    </row>
    <row r="528" customFormat="false" ht="17.25" hidden="false" customHeight="true" outlineLevel="0" collapsed="false">
      <c r="A528" s="174" t="s">
        <v>303</v>
      </c>
      <c r="B528" s="174"/>
      <c r="C528" s="174"/>
      <c r="D528" s="174"/>
      <c r="E528" s="171" t="n">
        <v>6</v>
      </c>
      <c r="F528" s="172"/>
      <c r="G528" s="172" t="n">
        <v>3</v>
      </c>
      <c r="H528" s="172"/>
      <c r="I528" s="172" t="n">
        <v>0</v>
      </c>
      <c r="J528" s="172"/>
      <c r="K528" s="172" t="n">
        <v>0</v>
      </c>
      <c r="L528" s="172"/>
      <c r="M528" s="172" t="n">
        <v>2</v>
      </c>
      <c r="N528" s="172"/>
      <c r="O528" s="172" t="n">
        <v>0</v>
      </c>
      <c r="P528" s="172" t="n">
        <v>0</v>
      </c>
      <c r="Q528" s="172"/>
      <c r="R528" s="172" t="n">
        <v>1</v>
      </c>
      <c r="S528" s="172" t="n">
        <v>0</v>
      </c>
    </row>
    <row r="529" customFormat="false" ht="17.25" hidden="false" customHeight="true" outlineLevel="0" collapsed="false">
      <c r="A529" s="174" t="s">
        <v>304</v>
      </c>
      <c r="B529" s="174"/>
      <c r="C529" s="174"/>
      <c r="D529" s="174"/>
      <c r="E529" s="171" t="n">
        <v>145</v>
      </c>
      <c r="F529" s="172"/>
      <c r="G529" s="172" t="n">
        <v>73</v>
      </c>
      <c r="H529" s="172"/>
      <c r="I529" s="172" t="n">
        <v>0</v>
      </c>
      <c r="J529" s="172"/>
      <c r="K529" s="172" t="n">
        <v>0</v>
      </c>
      <c r="L529" s="172"/>
      <c r="M529" s="172" t="n">
        <v>68</v>
      </c>
      <c r="N529" s="172"/>
      <c r="O529" s="172" t="n">
        <v>0</v>
      </c>
      <c r="P529" s="172" t="n">
        <v>0</v>
      </c>
      <c r="Q529" s="172"/>
      <c r="R529" s="172" t="n">
        <v>4</v>
      </c>
      <c r="S529" s="172" t="n">
        <v>0</v>
      </c>
    </row>
    <row r="530" customFormat="false" ht="17.25" hidden="false" customHeight="true" outlineLevel="0" collapsed="false">
      <c r="A530" s="174" t="s">
        <v>307</v>
      </c>
      <c r="B530" s="174"/>
      <c r="C530" s="174"/>
      <c r="D530" s="174"/>
      <c r="E530" s="171" t="n">
        <v>14</v>
      </c>
      <c r="F530" s="172"/>
      <c r="G530" s="172" t="n">
        <v>0</v>
      </c>
      <c r="H530" s="172"/>
      <c r="I530" s="172" t="n">
        <v>0</v>
      </c>
      <c r="J530" s="172"/>
      <c r="K530" s="172" t="n">
        <v>0</v>
      </c>
      <c r="L530" s="172"/>
      <c r="M530" s="172" t="n">
        <v>14</v>
      </c>
      <c r="N530" s="172"/>
      <c r="O530" s="172" t="n">
        <v>0</v>
      </c>
      <c r="P530" s="172" t="n">
        <v>0</v>
      </c>
      <c r="Q530" s="172"/>
      <c r="R530" s="172" t="n">
        <v>0</v>
      </c>
      <c r="S530" s="172" t="n">
        <v>0</v>
      </c>
    </row>
    <row r="531" customFormat="false" ht="23.25" hidden="false" customHeight="true" outlineLevel="0" collapsed="false">
      <c r="A531" s="150" t="s">
        <v>325</v>
      </c>
      <c r="B531" s="150"/>
      <c r="C531" s="150"/>
      <c r="D531" s="150"/>
      <c r="E531" s="171" t="n">
        <v>7</v>
      </c>
      <c r="F531" s="172"/>
      <c r="G531" s="172" t="n">
        <v>0</v>
      </c>
      <c r="H531" s="172"/>
      <c r="I531" s="172" t="n">
        <v>0</v>
      </c>
      <c r="J531" s="172"/>
      <c r="K531" s="172" t="n">
        <v>0</v>
      </c>
      <c r="L531" s="172"/>
      <c r="M531" s="172" t="n">
        <v>7</v>
      </c>
      <c r="N531" s="172"/>
      <c r="O531" s="172" t="n">
        <v>0</v>
      </c>
      <c r="P531" s="172" t="n">
        <v>0</v>
      </c>
      <c r="Q531" s="172"/>
      <c r="R531" s="172" t="n">
        <v>0</v>
      </c>
      <c r="S531" s="172" t="n">
        <v>0</v>
      </c>
    </row>
    <row r="532" customFormat="false" ht="23.25" hidden="false" customHeight="true" outlineLevel="0" collapsed="false">
      <c r="A532" s="174" t="s">
        <v>302</v>
      </c>
      <c r="B532" s="174"/>
      <c r="C532" s="174"/>
      <c r="D532" s="174"/>
      <c r="E532" s="171" t="n">
        <v>5</v>
      </c>
      <c r="F532" s="172"/>
      <c r="G532" s="172" t="n">
        <v>0</v>
      </c>
      <c r="H532" s="172"/>
      <c r="I532" s="172" t="n">
        <v>0</v>
      </c>
      <c r="J532" s="172"/>
      <c r="K532" s="172" t="n">
        <v>0</v>
      </c>
      <c r="L532" s="172"/>
      <c r="M532" s="172" t="n">
        <v>5</v>
      </c>
      <c r="N532" s="172"/>
      <c r="O532" s="172" t="n">
        <v>0</v>
      </c>
      <c r="P532" s="172" t="n">
        <v>0</v>
      </c>
      <c r="Q532" s="172"/>
      <c r="R532" s="172" t="n">
        <v>0</v>
      </c>
      <c r="S532" s="172" t="n">
        <v>0</v>
      </c>
    </row>
    <row r="533" customFormat="false" ht="17.25" hidden="false" customHeight="true" outlineLevel="0" collapsed="false">
      <c r="A533" s="174" t="s">
        <v>311</v>
      </c>
      <c r="B533" s="174"/>
      <c r="C533" s="174"/>
      <c r="D533" s="174"/>
      <c r="E533" s="171" t="n">
        <v>2</v>
      </c>
      <c r="F533" s="172"/>
      <c r="G533" s="172" t="n">
        <v>0</v>
      </c>
      <c r="H533" s="172"/>
      <c r="I533" s="172" t="n">
        <v>0</v>
      </c>
      <c r="J533" s="172"/>
      <c r="K533" s="172" t="n">
        <v>0</v>
      </c>
      <c r="L533" s="172"/>
      <c r="M533" s="172" t="n">
        <v>2</v>
      </c>
      <c r="N533" s="172"/>
      <c r="O533" s="172" t="n">
        <v>0</v>
      </c>
      <c r="P533" s="172" t="n">
        <v>0</v>
      </c>
      <c r="Q533" s="172"/>
      <c r="R533" s="172" t="n">
        <v>0</v>
      </c>
      <c r="S533" s="172" t="n">
        <v>0</v>
      </c>
    </row>
    <row r="534" customFormat="false" ht="23.25" hidden="false" customHeight="true" outlineLevel="0" collapsed="false">
      <c r="A534" s="150" t="s">
        <v>342</v>
      </c>
      <c r="B534" s="150"/>
      <c r="C534" s="150"/>
      <c r="D534" s="150"/>
      <c r="E534" s="171" t="n">
        <v>2</v>
      </c>
      <c r="F534" s="171"/>
      <c r="G534" s="172" t="n">
        <v>0</v>
      </c>
      <c r="H534" s="172"/>
      <c r="I534" s="172" t="n">
        <v>0</v>
      </c>
      <c r="J534" s="172"/>
      <c r="K534" s="172" t="n">
        <v>0</v>
      </c>
      <c r="L534" s="172"/>
      <c r="M534" s="172" t="n">
        <v>2</v>
      </c>
      <c r="N534" s="172"/>
      <c r="O534" s="172" t="n">
        <v>0</v>
      </c>
      <c r="P534" s="172" t="n">
        <v>0</v>
      </c>
      <c r="Q534" s="172"/>
      <c r="R534" s="172" t="n">
        <v>0</v>
      </c>
      <c r="S534" s="172" t="n">
        <v>0</v>
      </c>
    </row>
    <row r="535" customFormat="false" ht="23.25" hidden="false" customHeight="true" outlineLevel="0" collapsed="false">
      <c r="A535" s="174" t="s">
        <v>304</v>
      </c>
      <c r="B535" s="174"/>
      <c r="C535" s="174"/>
      <c r="D535" s="174"/>
      <c r="E535" s="171" t="n">
        <v>2</v>
      </c>
      <c r="F535" s="171"/>
      <c r="G535" s="172" t="n">
        <v>0</v>
      </c>
      <c r="H535" s="172"/>
      <c r="I535" s="172" t="n">
        <v>0</v>
      </c>
      <c r="J535" s="172"/>
      <c r="K535" s="172" t="n">
        <v>0</v>
      </c>
      <c r="L535" s="172"/>
      <c r="M535" s="172" t="n">
        <v>2</v>
      </c>
      <c r="N535" s="172"/>
      <c r="O535" s="172" t="n">
        <v>0</v>
      </c>
      <c r="P535" s="172" t="n">
        <v>0</v>
      </c>
      <c r="Q535" s="172"/>
      <c r="R535" s="172" t="n">
        <v>0</v>
      </c>
      <c r="S535" s="172" t="n">
        <v>0</v>
      </c>
    </row>
    <row r="536" customFormat="false" ht="23.25" hidden="false" customHeight="true" outlineLevel="0" collapsed="false">
      <c r="A536" s="150" t="s">
        <v>327</v>
      </c>
      <c r="B536" s="150"/>
      <c r="C536" s="150"/>
      <c r="D536" s="150"/>
      <c r="E536" s="171" t="n">
        <v>1</v>
      </c>
      <c r="F536" s="171"/>
      <c r="G536" s="172" t="n">
        <v>1</v>
      </c>
      <c r="H536" s="172"/>
      <c r="I536" s="172" t="n">
        <v>0</v>
      </c>
      <c r="J536" s="172"/>
      <c r="K536" s="172" t="n">
        <v>0</v>
      </c>
      <c r="L536" s="172"/>
      <c r="M536" s="172" t="n">
        <v>0</v>
      </c>
      <c r="N536" s="172"/>
      <c r="O536" s="172" t="n">
        <v>0</v>
      </c>
      <c r="P536" s="172" t="n">
        <v>0</v>
      </c>
      <c r="Q536" s="172"/>
      <c r="R536" s="172" t="n">
        <v>0</v>
      </c>
      <c r="S536" s="172" t="n">
        <v>0</v>
      </c>
    </row>
    <row r="537" customFormat="false" ht="23.25" hidden="false" customHeight="true" outlineLevel="0" collapsed="false">
      <c r="A537" s="174" t="s">
        <v>298</v>
      </c>
      <c r="B537" s="174"/>
      <c r="C537" s="174"/>
      <c r="D537" s="174"/>
      <c r="E537" s="171" t="n">
        <v>1</v>
      </c>
      <c r="F537" s="171"/>
      <c r="G537" s="172" t="n">
        <v>1</v>
      </c>
      <c r="H537" s="172"/>
      <c r="I537" s="172" t="n">
        <v>0</v>
      </c>
      <c r="J537" s="172"/>
      <c r="K537" s="172" t="n">
        <v>0</v>
      </c>
      <c r="L537" s="172"/>
      <c r="M537" s="172" t="n">
        <v>0</v>
      </c>
      <c r="N537" s="172"/>
      <c r="O537" s="172" t="n">
        <v>0</v>
      </c>
      <c r="P537" s="172" t="n">
        <v>0</v>
      </c>
      <c r="Q537" s="172"/>
      <c r="R537" s="172" t="n">
        <v>0</v>
      </c>
      <c r="S537" s="172" t="n">
        <v>0</v>
      </c>
    </row>
    <row r="538" customFormat="false" ht="23.25" hidden="false" customHeight="true" outlineLevel="0" collapsed="false">
      <c r="A538" s="150" t="s">
        <v>328</v>
      </c>
      <c r="B538" s="150"/>
      <c r="C538" s="150"/>
      <c r="D538" s="150"/>
      <c r="E538" s="171" t="n">
        <v>1</v>
      </c>
      <c r="F538" s="171"/>
      <c r="G538" s="172" t="n">
        <v>1</v>
      </c>
      <c r="H538" s="172"/>
      <c r="I538" s="172" t="n">
        <v>0</v>
      </c>
      <c r="J538" s="172"/>
      <c r="K538" s="172" t="n">
        <v>0</v>
      </c>
      <c r="L538" s="172"/>
      <c r="M538" s="172" t="n">
        <v>0</v>
      </c>
      <c r="N538" s="172"/>
      <c r="O538" s="172" t="n">
        <v>0</v>
      </c>
      <c r="P538" s="172" t="n">
        <v>0</v>
      </c>
      <c r="Q538" s="172"/>
      <c r="R538" s="172" t="n">
        <v>0</v>
      </c>
      <c r="S538" s="172" t="n">
        <v>0</v>
      </c>
    </row>
    <row r="539" customFormat="false" ht="23.25" hidden="false" customHeight="true" outlineLevel="0" collapsed="false">
      <c r="A539" s="174" t="s">
        <v>304</v>
      </c>
      <c r="B539" s="174"/>
      <c r="C539" s="174"/>
      <c r="D539" s="174"/>
      <c r="E539" s="171" t="n">
        <v>1</v>
      </c>
      <c r="F539" s="171"/>
      <c r="G539" s="172" t="n">
        <v>1</v>
      </c>
      <c r="H539" s="172"/>
      <c r="I539" s="172" t="n">
        <v>0</v>
      </c>
      <c r="J539" s="172"/>
      <c r="K539" s="172" t="n">
        <v>0</v>
      </c>
      <c r="L539" s="172"/>
      <c r="M539" s="172" t="n">
        <v>0</v>
      </c>
      <c r="N539" s="172"/>
      <c r="O539" s="172" t="n">
        <v>0</v>
      </c>
      <c r="P539" s="172" t="n">
        <v>0</v>
      </c>
      <c r="Q539" s="172"/>
      <c r="R539" s="172" t="n">
        <v>0</v>
      </c>
      <c r="S539" s="172" t="n">
        <v>0</v>
      </c>
    </row>
    <row r="540" customFormat="false" ht="23.25" hidden="false" customHeight="true" outlineLevel="0" collapsed="false">
      <c r="A540" s="176" t="s">
        <v>343</v>
      </c>
      <c r="B540" s="176"/>
      <c r="C540" s="176"/>
      <c r="D540" s="176"/>
      <c r="E540" s="171" t="n">
        <v>6</v>
      </c>
      <c r="F540" s="171"/>
      <c r="G540" s="172" t="n">
        <v>0</v>
      </c>
      <c r="H540" s="172"/>
      <c r="I540" s="172" t="n">
        <v>0</v>
      </c>
      <c r="J540" s="172"/>
      <c r="K540" s="172" t="n">
        <v>0</v>
      </c>
      <c r="L540" s="172"/>
      <c r="M540" s="172" t="n">
        <v>6</v>
      </c>
      <c r="N540" s="172"/>
      <c r="O540" s="172" t="n">
        <v>0</v>
      </c>
      <c r="P540" s="172" t="n">
        <v>0</v>
      </c>
      <c r="Q540" s="172"/>
      <c r="R540" s="172" t="n">
        <v>0</v>
      </c>
      <c r="S540" s="172" t="n">
        <v>0</v>
      </c>
    </row>
    <row r="541" customFormat="false" ht="23.25" hidden="false" customHeight="true" outlineLevel="0" collapsed="false">
      <c r="A541" s="174" t="s">
        <v>302</v>
      </c>
      <c r="B541" s="174"/>
      <c r="C541" s="174"/>
      <c r="D541" s="174"/>
      <c r="E541" s="171" t="n">
        <v>6</v>
      </c>
      <c r="F541" s="171"/>
      <c r="G541" s="172" t="n">
        <v>0</v>
      </c>
      <c r="H541" s="172"/>
      <c r="I541" s="172" t="n">
        <v>0</v>
      </c>
      <c r="J541" s="172"/>
      <c r="K541" s="172" t="n">
        <v>0</v>
      </c>
      <c r="L541" s="172"/>
      <c r="M541" s="172" t="n">
        <v>6</v>
      </c>
      <c r="N541" s="172"/>
      <c r="O541" s="172" t="n">
        <v>0</v>
      </c>
      <c r="P541" s="172" t="n">
        <v>0</v>
      </c>
      <c r="Q541" s="172"/>
      <c r="R541" s="172" t="n">
        <v>0</v>
      </c>
      <c r="S541" s="172" t="n">
        <v>0</v>
      </c>
    </row>
    <row r="542" customFormat="false" ht="23.25" hidden="false" customHeight="true" outlineLevel="0" collapsed="false">
      <c r="A542" s="150" t="s">
        <v>150</v>
      </c>
      <c r="B542" s="150"/>
      <c r="C542" s="150"/>
      <c r="D542" s="150"/>
      <c r="E542" s="171" t="n">
        <v>19</v>
      </c>
      <c r="F542" s="172"/>
      <c r="G542" s="172" t="n">
        <v>9</v>
      </c>
      <c r="H542" s="172"/>
      <c r="I542" s="172" t="n">
        <v>0</v>
      </c>
      <c r="J542" s="172"/>
      <c r="K542" s="172" t="n">
        <v>0</v>
      </c>
      <c r="L542" s="172"/>
      <c r="M542" s="172" t="n">
        <v>9</v>
      </c>
      <c r="N542" s="172"/>
      <c r="O542" s="172" t="n">
        <v>0</v>
      </c>
      <c r="P542" s="172" t="n">
        <v>0</v>
      </c>
      <c r="Q542" s="172"/>
      <c r="R542" s="172" t="n">
        <v>1</v>
      </c>
      <c r="S542" s="172" t="n">
        <v>0</v>
      </c>
    </row>
    <row r="543" customFormat="false" ht="23.25" hidden="false" customHeight="true" outlineLevel="0" collapsed="false">
      <c r="A543" s="174" t="s">
        <v>298</v>
      </c>
      <c r="B543" s="174"/>
      <c r="C543" s="174"/>
      <c r="D543" s="174"/>
      <c r="E543" s="171" t="n">
        <v>1</v>
      </c>
      <c r="F543" s="172"/>
      <c r="G543" s="172" t="n">
        <v>1</v>
      </c>
      <c r="H543" s="172"/>
      <c r="I543" s="172" t="n">
        <v>0</v>
      </c>
      <c r="J543" s="172"/>
      <c r="K543" s="172" t="n">
        <v>0</v>
      </c>
      <c r="L543" s="172"/>
      <c r="M543" s="172" t="n">
        <v>0</v>
      </c>
      <c r="N543" s="172"/>
      <c r="O543" s="172" t="n">
        <v>0</v>
      </c>
      <c r="P543" s="172" t="n">
        <v>0</v>
      </c>
      <c r="Q543" s="172"/>
      <c r="R543" s="172" t="n">
        <v>0</v>
      </c>
      <c r="S543" s="172" t="n">
        <v>0</v>
      </c>
    </row>
    <row r="544" customFormat="false" ht="17.25" hidden="false" customHeight="true" outlineLevel="0" collapsed="false">
      <c r="A544" s="174" t="s">
        <v>300</v>
      </c>
      <c r="B544" s="174"/>
      <c r="C544" s="174"/>
      <c r="D544" s="174"/>
      <c r="E544" s="171" t="n">
        <v>1</v>
      </c>
      <c r="F544" s="172"/>
      <c r="G544" s="172" t="n">
        <v>1</v>
      </c>
      <c r="H544" s="172"/>
      <c r="I544" s="172" t="n">
        <v>0</v>
      </c>
      <c r="J544" s="172"/>
      <c r="K544" s="172" t="n">
        <v>0</v>
      </c>
      <c r="L544" s="172"/>
      <c r="M544" s="172" t="n">
        <v>0</v>
      </c>
      <c r="N544" s="172"/>
      <c r="O544" s="172" t="n">
        <v>0</v>
      </c>
      <c r="P544" s="172" t="n">
        <v>0</v>
      </c>
      <c r="Q544" s="172"/>
      <c r="R544" s="172" t="n">
        <v>0</v>
      </c>
      <c r="S544" s="172" t="n">
        <v>0</v>
      </c>
    </row>
    <row r="545" customFormat="false" ht="17.25" hidden="false" customHeight="true" outlineLevel="0" collapsed="false">
      <c r="A545" s="174" t="s">
        <v>313</v>
      </c>
      <c r="B545" s="174"/>
      <c r="C545" s="174"/>
      <c r="D545" s="174"/>
      <c r="E545" s="171" t="n">
        <v>1</v>
      </c>
      <c r="F545" s="172"/>
      <c r="G545" s="172" t="n">
        <v>1</v>
      </c>
      <c r="H545" s="172"/>
      <c r="I545" s="172" t="n">
        <v>0</v>
      </c>
      <c r="J545" s="172"/>
      <c r="K545" s="172" t="n">
        <v>0</v>
      </c>
      <c r="L545" s="172"/>
      <c r="M545" s="172" t="n">
        <v>0</v>
      </c>
      <c r="N545" s="172"/>
      <c r="O545" s="172" t="n">
        <v>0</v>
      </c>
      <c r="P545" s="172" t="n">
        <v>0</v>
      </c>
      <c r="Q545" s="172"/>
      <c r="R545" s="172" t="n">
        <v>0</v>
      </c>
      <c r="S545" s="172" t="n">
        <v>0</v>
      </c>
    </row>
    <row r="546" customFormat="false" ht="17.25" hidden="false" customHeight="true" outlineLevel="0" collapsed="false">
      <c r="A546" s="174" t="s">
        <v>304</v>
      </c>
      <c r="B546" s="174"/>
      <c r="C546" s="174"/>
      <c r="D546" s="174"/>
      <c r="E546" s="171" t="n">
        <v>8</v>
      </c>
      <c r="F546" s="172"/>
      <c r="G546" s="172" t="n">
        <v>6</v>
      </c>
      <c r="H546" s="172"/>
      <c r="I546" s="172" t="n">
        <v>0</v>
      </c>
      <c r="J546" s="172"/>
      <c r="K546" s="172" t="n">
        <v>0</v>
      </c>
      <c r="L546" s="172"/>
      <c r="M546" s="172" t="n">
        <v>1</v>
      </c>
      <c r="N546" s="172"/>
      <c r="O546" s="172" t="n">
        <v>0</v>
      </c>
      <c r="P546" s="172" t="n">
        <v>0</v>
      </c>
      <c r="Q546" s="172"/>
      <c r="R546" s="172" t="n">
        <v>1</v>
      </c>
      <c r="S546" s="172" t="n">
        <v>0</v>
      </c>
    </row>
    <row r="547" customFormat="false" ht="17.25" hidden="false" customHeight="true" outlineLevel="0" collapsed="false">
      <c r="A547" s="174" t="s">
        <v>307</v>
      </c>
      <c r="B547" s="174"/>
      <c r="C547" s="174"/>
      <c r="D547" s="174"/>
      <c r="E547" s="171" t="n">
        <v>8</v>
      </c>
      <c r="F547" s="172"/>
      <c r="G547" s="172" t="n">
        <v>0</v>
      </c>
      <c r="H547" s="172"/>
      <c r="I547" s="172" t="n">
        <v>0</v>
      </c>
      <c r="J547" s="172"/>
      <c r="K547" s="172" t="n">
        <v>0</v>
      </c>
      <c r="L547" s="172"/>
      <c r="M547" s="172" t="n">
        <v>8</v>
      </c>
      <c r="N547" s="172"/>
      <c r="O547" s="172" t="n">
        <v>0</v>
      </c>
      <c r="P547" s="172" t="n">
        <v>0</v>
      </c>
      <c r="Q547" s="172"/>
      <c r="R547" s="172" t="n">
        <v>0</v>
      </c>
      <c r="S547" s="172" t="n">
        <v>0</v>
      </c>
    </row>
    <row r="548" customFormat="false" ht="23.25" hidden="false" customHeight="true" outlineLevel="0" collapsed="false">
      <c r="A548" s="150" t="s">
        <v>329</v>
      </c>
      <c r="B548" s="150"/>
      <c r="C548" s="150"/>
      <c r="D548" s="150"/>
      <c r="E548" s="171" t="n">
        <v>2</v>
      </c>
      <c r="F548" s="171"/>
      <c r="G548" s="172" t="n">
        <v>2</v>
      </c>
      <c r="H548" s="172"/>
      <c r="I548" s="172" t="n">
        <v>0</v>
      </c>
      <c r="J548" s="172"/>
      <c r="K548" s="172" t="n">
        <v>0</v>
      </c>
      <c r="L548" s="172"/>
      <c r="M548" s="172" t="n">
        <v>0</v>
      </c>
      <c r="N548" s="172"/>
      <c r="O548" s="172" t="n">
        <v>0</v>
      </c>
      <c r="P548" s="172" t="n">
        <v>0</v>
      </c>
      <c r="Q548" s="172"/>
      <c r="R548" s="172" t="n">
        <v>0</v>
      </c>
      <c r="S548" s="172" t="n">
        <v>0</v>
      </c>
    </row>
    <row r="549" customFormat="false" ht="23.25" hidden="false" customHeight="true" outlineLevel="0" collapsed="false">
      <c r="A549" s="174" t="s">
        <v>304</v>
      </c>
      <c r="B549" s="174"/>
      <c r="C549" s="174"/>
      <c r="D549" s="174"/>
      <c r="E549" s="171" t="n">
        <v>2</v>
      </c>
      <c r="F549" s="171"/>
      <c r="G549" s="172" t="n">
        <v>2</v>
      </c>
      <c r="H549" s="172"/>
      <c r="I549" s="172" t="n">
        <v>0</v>
      </c>
      <c r="J549" s="172"/>
      <c r="K549" s="172" t="n">
        <v>0</v>
      </c>
      <c r="L549" s="172"/>
      <c r="M549" s="172" t="n">
        <v>0</v>
      </c>
      <c r="N549" s="172"/>
      <c r="O549" s="172" t="n">
        <v>0</v>
      </c>
      <c r="P549" s="172" t="n">
        <v>0</v>
      </c>
      <c r="Q549" s="172"/>
      <c r="R549" s="172" t="n">
        <v>0</v>
      </c>
      <c r="S549" s="172" t="n">
        <v>0</v>
      </c>
    </row>
    <row r="550" customFormat="false" ht="23.25" hidden="false" customHeight="true" outlineLevel="0" collapsed="false">
      <c r="A550" s="150" t="s">
        <v>153</v>
      </c>
      <c r="B550" s="150"/>
      <c r="C550" s="150"/>
      <c r="D550" s="150"/>
      <c r="E550" s="171" t="n">
        <v>14</v>
      </c>
      <c r="F550" s="172"/>
      <c r="G550" s="172" t="n">
        <v>2</v>
      </c>
      <c r="H550" s="172"/>
      <c r="I550" s="172" t="n">
        <v>0</v>
      </c>
      <c r="J550" s="172"/>
      <c r="K550" s="172" t="n">
        <v>12</v>
      </c>
      <c r="L550" s="172"/>
      <c r="M550" s="172" t="n">
        <v>0</v>
      </c>
      <c r="N550" s="172"/>
      <c r="O550" s="172" t="n">
        <v>0</v>
      </c>
      <c r="P550" s="172" t="n">
        <v>0</v>
      </c>
      <c r="Q550" s="172"/>
      <c r="R550" s="172" t="n">
        <v>0</v>
      </c>
      <c r="S550" s="172" t="n">
        <v>0</v>
      </c>
    </row>
    <row r="551" customFormat="false" ht="23.25" hidden="false" customHeight="true" outlineLevel="0" collapsed="false">
      <c r="A551" s="174" t="s">
        <v>298</v>
      </c>
      <c r="B551" s="174"/>
      <c r="C551" s="174"/>
      <c r="D551" s="174"/>
      <c r="E551" s="171" t="n">
        <v>2</v>
      </c>
      <c r="F551" s="172"/>
      <c r="G551" s="172" t="n">
        <v>2</v>
      </c>
      <c r="H551" s="172"/>
      <c r="I551" s="172" t="n">
        <v>0</v>
      </c>
      <c r="J551" s="172"/>
      <c r="K551" s="172" t="n">
        <v>0</v>
      </c>
      <c r="L551" s="172"/>
      <c r="M551" s="172" t="n">
        <v>0</v>
      </c>
      <c r="N551" s="172"/>
      <c r="O551" s="172" t="n">
        <v>0</v>
      </c>
      <c r="P551" s="172" t="n">
        <v>0</v>
      </c>
      <c r="Q551" s="172"/>
      <c r="R551" s="172" t="n">
        <v>0</v>
      </c>
      <c r="S551" s="172" t="n">
        <v>0</v>
      </c>
    </row>
    <row r="552" customFormat="false" ht="17.25" hidden="false" customHeight="true" outlineLevel="0" collapsed="false">
      <c r="A552" s="174" t="s">
        <v>302</v>
      </c>
      <c r="B552" s="174"/>
      <c r="C552" s="174"/>
      <c r="D552" s="174"/>
      <c r="E552" s="171" t="n">
        <v>12</v>
      </c>
      <c r="F552" s="172"/>
      <c r="G552" s="172" t="n">
        <v>0</v>
      </c>
      <c r="H552" s="172"/>
      <c r="I552" s="172" t="n">
        <v>0</v>
      </c>
      <c r="J552" s="172"/>
      <c r="K552" s="172" t="n">
        <v>12</v>
      </c>
      <c r="L552" s="172"/>
      <c r="M552" s="172" t="n">
        <v>0</v>
      </c>
      <c r="N552" s="172"/>
      <c r="O552" s="172" t="n">
        <v>0</v>
      </c>
      <c r="P552" s="172" t="n">
        <v>0</v>
      </c>
      <c r="Q552" s="172"/>
      <c r="R552" s="172" t="n">
        <v>0</v>
      </c>
      <c r="S552" s="172" t="n">
        <v>0</v>
      </c>
    </row>
    <row r="553" customFormat="false" ht="23.25" hidden="false" customHeight="true" outlineLevel="0" collapsed="false">
      <c r="A553" s="150" t="s">
        <v>261</v>
      </c>
      <c r="B553" s="150"/>
      <c r="C553" s="150"/>
      <c r="D553" s="150"/>
      <c r="E553" s="171" t="n">
        <v>57</v>
      </c>
      <c r="F553" s="171"/>
      <c r="G553" s="172" t="n">
        <v>0</v>
      </c>
      <c r="H553" s="172"/>
      <c r="I553" s="172" t="n">
        <v>53</v>
      </c>
      <c r="J553" s="172"/>
      <c r="K553" s="172" t="n">
        <v>0</v>
      </c>
      <c r="L553" s="172"/>
      <c r="M553" s="172" t="n">
        <v>4</v>
      </c>
      <c r="N553" s="172"/>
      <c r="O553" s="172" t="n">
        <v>0</v>
      </c>
      <c r="P553" s="172" t="n">
        <v>0</v>
      </c>
      <c r="Q553" s="172"/>
      <c r="R553" s="172" t="n">
        <v>0</v>
      </c>
      <c r="S553" s="172" t="n">
        <v>0</v>
      </c>
    </row>
    <row r="554" customFormat="false" ht="17.25" hidden="false" customHeight="true" outlineLevel="0" collapsed="false">
      <c r="A554" s="111"/>
      <c r="B554" s="111"/>
      <c r="C554" s="111"/>
      <c r="D554" s="111"/>
      <c r="E554" s="142" t="s">
        <v>344</v>
      </c>
      <c r="F554" s="142"/>
      <c r="G554" s="112" t="s">
        <v>344</v>
      </c>
      <c r="H554" s="112"/>
      <c r="I554" s="112" t="s">
        <v>344</v>
      </c>
      <c r="J554" s="112"/>
      <c r="K554" s="112" t="s">
        <v>344</v>
      </c>
      <c r="L554" s="112"/>
      <c r="M554" s="112" t="s">
        <v>344</v>
      </c>
      <c r="N554" s="112"/>
      <c r="O554" s="111"/>
      <c r="P554" s="111" t="s">
        <v>344</v>
      </c>
      <c r="Q554" s="112"/>
      <c r="R554" s="111" t="s">
        <v>344</v>
      </c>
      <c r="S554" s="111" t="s">
        <v>344</v>
      </c>
    </row>
    <row r="555" customFormat="false" ht="11.25" hidden="false" customHeight="false" outlineLevel="0" collapsed="false">
      <c r="R555" s="93"/>
      <c r="S555" s="93"/>
    </row>
    <row r="556" s="180" customFormat="true" ht="11.25" hidden="false" customHeight="true" outlineLevel="0" collapsed="false">
      <c r="A556" s="177" t="s">
        <v>71</v>
      </c>
      <c r="B556" s="178"/>
      <c r="C556" s="179" t="s">
        <v>345</v>
      </c>
      <c r="D556" s="179"/>
      <c r="E556" s="179"/>
      <c r="F556" s="179"/>
      <c r="G556" s="179"/>
      <c r="H556" s="179"/>
      <c r="I556" s="179"/>
      <c r="J556" s="179"/>
      <c r="K556" s="179"/>
      <c r="L556" s="179"/>
      <c r="M556" s="179"/>
      <c r="N556" s="179"/>
      <c r="O556" s="179"/>
      <c r="P556" s="179"/>
      <c r="Q556" s="179"/>
      <c r="R556" s="179"/>
      <c r="S556" s="179"/>
    </row>
    <row r="557" s="180" customFormat="true" ht="11.25" hidden="false" customHeight="false" outlineLevel="0" collapsed="false">
      <c r="A557" s="181"/>
      <c r="B557" s="182"/>
      <c r="C557" s="179"/>
      <c r="D557" s="179"/>
      <c r="E557" s="179"/>
      <c r="F557" s="179"/>
      <c r="G557" s="179"/>
      <c r="H557" s="179"/>
      <c r="I557" s="179"/>
      <c r="J557" s="179"/>
      <c r="K557" s="179"/>
      <c r="L557" s="179"/>
      <c r="M557" s="179"/>
      <c r="N557" s="179"/>
      <c r="O557" s="179"/>
      <c r="P557" s="179"/>
      <c r="Q557" s="179"/>
      <c r="R557" s="179"/>
      <c r="S557" s="179"/>
    </row>
    <row r="558" s="180" customFormat="true" ht="11.25" hidden="false" customHeight="false" outlineLevel="0" collapsed="false">
      <c r="A558" s="181"/>
      <c r="B558" s="182"/>
      <c r="C558" s="179"/>
      <c r="D558" s="179"/>
      <c r="E558" s="179"/>
      <c r="F558" s="179"/>
      <c r="G558" s="179"/>
      <c r="H558" s="179"/>
      <c r="I558" s="179"/>
      <c r="J558" s="179"/>
      <c r="K558" s="179"/>
      <c r="L558" s="179"/>
      <c r="M558" s="179"/>
      <c r="N558" s="179"/>
      <c r="O558" s="179"/>
      <c r="P558" s="179"/>
      <c r="Q558" s="179"/>
      <c r="R558" s="179"/>
      <c r="S558" s="179"/>
    </row>
    <row r="559" s="180" customFormat="true" ht="11.25" hidden="false" customHeight="true" outlineLevel="0" collapsed="false">
      <c r="A559" s="181"/>
      <c r="B559" s="182"/>
      <c r="C559" s="179" t="s">
        <v>346</v>
      </c>
      <c r="D559" s="179"/>
      <c r="E559" s="179"/>
      <c r="F559" s="179"/>
      <c r="G559" s="179"/>
      <c r="H559" s="179"/>
      <c r="I559" s="179"/>
      <c r="J559" s="179"/>
      <c r="K559" s="179"/>
      <c r="L559" s="179"/>
      <c r="M559" s="179"/>
      <c r="N559" s="179"/>
      <c r="O559" s="179"/>
      <c r="P559" s="179"/>
      <c r="Q559" s="179"/>
      <c r="R559" s="179"/>
      <c r="S559" s="179"/>
    </row>
    <row r="560" s="180" customFormat="true" ht="11.25" hidden="false" customHeight="false" outlineLevel="0" collapsed="false">
      <c r="A560" s="181"/>
      <c r="B560" s="182"/>
      <c r="C560" s="179"/>
      <c r="D560" s="179"/>
      <c r="E560" s="179"/>
      <c r="F560" s="179"/>
      <c r="G560" s="179"/>
      <c r="H560" s="179"/>
      <c r="I560" s="179"/>
      <c r="J560" s="179"/>
      <c r="K560" s="179"/>
      <c r="L560" s="179"/>
      <c r="M560" s="179"/>
      <c r="N560" s="179"/>
      <c r="O560" s="179"/>
      <c r="P560" s="179"/>
      <c r="Q560" s="179"/>
      <c r="R560" s="179"/>
      <c r="S560" s="179"/>
    </row>
    <row r="561" s="180" customFormat="true" ht="11.25" hidden="false" customHeight="false" outlineLevel="0" collapsed="false">
      <c r="A561" s="181"/>
      <c r="B561" s="182"/>
      <c r="C561" s="179"/>
      <c r="D561" s="179"/>
      <c r="E561" s="179"/>
      <c r="F561" s="179"/>
      <c r="G561" s="179"/>
      <c r="H561" s="179"/>
      <c r="I561" s="179"/>
      <c r="J561" s="179"/>
      <c r="K561" s="179"/>
      <c r="L561" s="179"/>
      <c r="M561" s="179"/>
      <c r="N561" s="179"/>
      <c r="O561" s="179"/>
      <c r="P561" s="179"/>
      <c r="Q561" s="179"/>
      <c r="R561" s="179"/>
      <c r="S561" s="179"/>
    </row>
    <row r="562" s="180" customFormat="true" ht="11.25" hidden="false" customHeight="false" outlineLevel="0" collapsed="false">
      <c r="A562" s="181"/>
      <c r="B562" s="182"/>
      <c r="C562" s="179"/>
      <c r="D562" s="179"/>
      <c r="E562" s="179"/>
      <c r="F562" s="179"/>
      <c r="G562" s="179"/>
      <c r="H562" s="179"/>
      <c r="I562" s="179"/>
      <c r="J562" s="179"/>
      <c r="K562" s="179"/>
      <c r="L562" s="179"/>
      <c r="M562" s="179"/>
      <c r="N562" s="179"/>
      <c r="O562" s="179"/>
      <c r="P562" s="179"/>
      <c r="Q562" s="179"/>
      <c r="R562" s="179"/>
      <c r="S562" s="179"/>
    </row>
    <row r="563" s="180" customFormat="true" ht="11.25" hidden="false" customHeight="false" outlineLevel="0" collapsed="false">
      <c r="A563" s="181"/>
      <c r="B563" s="182"/>
      <c r="C563" s="179"/>
      <c r="D563" s="179"/>
      <c r="E563" s="179"/>
      <c r="F563" s="179"/>
      <c r="G563" s="179"/>
      <c r="H563" s="179"/>
      <c r="I563" s="179"/>
      <c r="J563" s="179"/>
      <c r="K563" s="179"/>
      <c r="L563" s="179"/>
      <c r="M563" s="179"/>
      <c r="N563" s="179"/>
      <c r="O563" s="179"/>
      <c r="P563" s="179"/>
      <c r="Q563" s="179"/>
      <c r="R563" s="179"/>
      <c r="S563" s="179"/>
    </row>
    <row r="564" s="180" customFormat="true" ht="11.25" hidden="false" customHeight="true" outlineLevel="0" collapsed="false">
      <c r="A564" s="181"/>
      <c r="B564" s="182"/>
      <c r="C564" s="179"/>
      <c r="D564" s="179"/>
      <c r="E564" s="179"/>
      <c r="F564" s="179"/>
      <c r="G564" s="179"/>
      <c r="H564" s="179"/>
      <c r="I564" s="179"/>
      <c r="J564" s="179"/>
      <c r="K564" s="179"/>
      <c r="L564" s="179"/>
      <c r="M564" s="179"/>
      <c r="N564" s="179"/>
      <c r="O564" s="179"/>
      <c r="P564" s="179"/>
      <c r="Q564" s="179"/>
      <c r="R564" s="179"/>
      <c r="S564" s="179"/>
    </row>
    <row r="565" s="180" customFormat="true" ht="11.25" hidden="false" customHeight="false" outlineLevel="0" collapsed="false">
      <c r="A565" s="181"/>
      <c r="B565" s="182"/>
      <c r="C565" s="179"/>
      <c r="D565" s="179"/>
      <c r="E565" s="179"/>
      <c r="F565" s="179"/>
      <c r="G565" s="179"/>
      <c r="H565" s="179"/>
      <c r="I565" s="179"/>
      <c r="J565" s="179"/>
      <c r="K565" s="179"/>
      <c r="L565" s="179"/>
      <c r="M565" s="179"/>
      <c r="N565" s="179"/>
      <c r="O565" s="179"/>
      <c r="P565" s="179"/>
      <c r="Q565" s="179"/>
      <c r="R565" s="179"/>
      <c r="S565" s="179"/>
    </row>
    <row r="566" s="180" customFormat="true" ht="11.25" hidden="false" customHeight="true" outlineLevel="0" collapsed="false">
      <c r="A566" s="181"/>
      <c r="B566" s="182"/>
      <c r="C566" s="179"/>
      <c r="D566" s="179"/>
      <c r="E566" s="179"/>
      <c r="F566" s="179"/>
      <c r="G566" s="179"/>
      <c r="H566" s="179"/>
      <c r="I566" s="179"/>
      <c r="J566" s="179"/>
      <c r="K566" s="179"/>
      <c r="L566" s="179"/>
      <c r="M566" s="179"/>
      <c r="N566" s="179"/>
      <c r="O566" s="179"/>
      <c r="P566" s="179"/>
      <c r="Q566" s="179"/>
      <c r="R566" s="179"/>
      <c r="S566" s="179"/>
    </row>
    <row r="567" s="180" customFormat="true" ht="11.25" hidden="false" customHeight="false" outlineLevel="0" collapsed="false">
      <c r="A567" s="181"/>
      <c r="B567" s="182"/>
      <c r="C567" s="179"/>
      <c r="D567" s="179"/>
      <c r="E567" s="179"/>
      <c r="F567" s="179"/>
      <c r="G567" s="179"/>
      <c r="H567" s="179"/>
      <c r="I567" s="179"/>
      <c r="J567" s="179"/>
      <c r="K567" s="179"/>
      <c r="L567" s="179"/>
      <c r="M567" s="179"/>
      <c r="N567" s="179"/>
      <c r="O567" s="179"/>
      <c r="P567" s="179"/>
      <c r="Q567" s="179"/>
      <c r="R567" s="179"/>
      <c r="S567" s="179"/>
    </row>
    <row r="568" s="180" customFormat="true" ht="11.25" hidden="false" customHeight="true" outlineLevel="0" collapsed="false">
      <c r="A568" s="181"/>
      <c r="B568" s="182"/>
      <c r="C568" s="179"/>
      <c r="D568" s="179"/>
      <c r="E568" s="179"/>
      <c r="F568" s="179"/>
      <c r="G568" s="179"/>
      <c r="H568" s="179"/>
      <c r="I568" s="179"/>
      <c r="J568" s="179"/>
      <c r="K568" s="179"/>
      <c r="L568" s="179"/>
      <c r="M568" s="179"/>
      <c r="N568" s="179"/>
      <c r="O568" s="179"/>
      <c r="P568" s="179"/>
      <c r="Q568" s="179"/>
      <c r="R568" s="179"/>
      <c r="S568" s="179"/>
    </row>
    <row r="569" s="180" customFormat="true" ht="11.25" hidden="false" customHeight="true" outlineLevel="0" collapsed="false">
      <c r="A569" s="181"/>
      <c r="B569" s="182"/>
      <c r="C569" s="179"/>
      <c r="D569" s="179"/>
      <c r="E569" s="179"/>
      <c r="F569" s="179"/>
      <c r="G569" s="179"/>
      <c r="H569" s="179"/>
      <c r="I569" s="179"/>
      <c r="J569" s="179"/>
      <c r="K569" s="179"/>
      <c r="L569" s="179"/>
      <c r="M569" s="179"/>
      <c r="N569" s="179"/>
      <c r="O569" s="179"/>
      <c r="P569" s="179"/>
      <c r="Q569" s="179"/>
      <c r="R569" s="179"/>
      <c r="S569" s="179"/>
    </row>
    <row r="570" s="180" customFormat="true" ht="11.25" hidden="false" customHeight="true" outlineLevel="0" collapsed="false">
      <c r="A570" s="181"/>
      <c r="B570" s="182"/>
      <c r="C570" s="122" t="s">
        <v>347</v>
      </c>
      <c r="D570" s="122"/>
      <c r="E570" s="122"/>
      <c r="F570" s="122"/>
      <c r="G570" s="122"/>
      <c r="H570" s="122"/>
      <c r="I570" s="122"/>
      <c r="J570" s="122"/>
      <c r="K570" s="122"/>
      <c r="L570" s="122"/>
      <c r="M570" s="122"/>
      <c r="N570" s="122"/>
      <c r="O570" s="122"/>
      <c r="P570" s="122"/>
      <c r="Q570" s="122"/>
      <c r="R570" s="122"/>
      <c r="S570" s="122"/>
    </row>
    <row r="571" s="180" customFormat="true" ht="11.25" hidden="false" customHeight="false" outlineLevel="0" collapsed="false">
      <c r="A571" s="181"/>
      <c r="B571" s="182"/>
      <c r="C571" s="122"/>
      <c r="D571" s="122"/>
      <c r="E571" s="122"/>
      <c r="F571" s="122"/>
      <c r="G571" s="122"/>
      <c r="H571" s="122"/>
      <c r="I571" s="122"/>
      <c r="J571" s="122"/>
      <c r="K571" s="122"/>
      <c r="L571" s="122"/>
      <c r="M571" s="122"/>
      <c r="N571" s="122"/>
      <c r="O571" s="122"/>
      <c r="P571" s="122"/>
      <c r="Q571" s="122"/>
      <c r="R571" s="122"/>
      <c r="S571" s="122"/>
    </row>
    <row r="572" s="180" customFormat="true" ht="11.25" hidden="false" customHeight="true" outlineLevel="0" collapsed="false">
      <c r="A572" s="183" t="s">
        <v>78</v>
      </c>
      <c r="B572" s="179" t="s">
        <v>348</v>
      </c>
      <c r="C572" s="179"/>
      <c r="D572" s="179"/>
      <c r="E572" s="179"/>
      <c r="F572" s="179"/>
      <c r="G572" s="179"/>
      <c r="H572" s="179"/>
      <c r="I572" s="179"/>
      <c r="J572" s="179"/>
      <c r="K572" s="179"/>
      <c r="L572" s="179"/>
      <c r="M572" s="179"/>
      <c r="N572" s="179"/>
      <c r="O572" s="179"/>
      <c r="P572" s="179"/>
      <c r="Q572" s="179"/>
      <c r="R572" s="179"/>
      <c r="S572" s="179"/>
    </row>
    <row r="573" s="180" customFormat="true" ht="11.25" hidden="false" customHeight="false" outlineLevel="0" collapsed="false">
      <c r="A573" s="181"/>
      <c r="B573" s="179"/>
      <c r="C573" s="179"/>
      <c r="D573" s="179"/>
      <c r="E573" s="179"/>
      <c r="F573" s="179"/>
      <c r="G573" s="179"/>
      <c r="H573" s="179"/>
      <c r="I573" s="179"/>
      <c r="J573" s="179"/>
      <c r="K573" s="179"/>
      <c r="L573" s="179"/>
      <c r="M573" s="179"/>
      <c r="N573" s="179"/>
      <c r="O573" s="179"/>
      <c r="P573" s="179"/>
      <c r="Q573" s="179"/>
      <c r="R573" s="179"/>
      <c r="S573" s="179"/>
    </row>
    <row r="574" s="180" customFormat="true" ht="11.25" hidden="false" customHeight="false" outlineLevel="0" collapsed="false">
      <c r="A574" s="181"/>
      <c r="B574" s="179"/>
      <c r="C574" s="179"/>
      <c r="D574" s="179"/>
      <c r="E574" s="179"/>
      <c r="F574" s="179"/>
      <c r="G574" s="179"/>
      <c r="H574" s="179"/>
      <c r="I574" s="179"/>
      <c r="J574" s="179"/>
      <c r="K574" s="179"/>
      <c r="L574" s="179"/>
      <c r="M574" s="179"/>
      <c r="N574" s="179"/>
      <c r="O574" s="179"/>
      <c r="P574" s="179"/>
      <c r="Q574" s="179"/>
      <c r="R574" s="179"/>
      <c r="S574" s="179"/>
    </row>
    <row r="575" s="180" customFormat="true" ht="11.25" hidden="false" customHeight="true" outlineLevel="0" collapsed="false">
      <c r="A575" s="183" t="s">
        <v>80</v>
      </c>
      <c r="B575" s="179" t="s">
        <v>349</v>
      </c>
      <c r="C575" s="179"/>
      <c r="D575" s="179"/>
      <c r="E575" s="179"/>
      <c r="F575" s="179"/>
      <c r="G575" s="179"/>
      <c r="H575" s="179"/>
      <c r="I575" s="179"/>
      <c r="J575" s="179"/>
      <c r="K575" s="179"/>
      <c r="L575" s="179"/>
      <c r="M575" s="179"/>
      <c r="N575" s="179"/>
      <c r="O575" s="179"/>
      <c r="P575" s="179"/>
      <c r="Q575" s="179"/>
      <c r="R575" s="179"/>
      <c r="S575" s="179"/>
    </row>
    <row r="576" s="180" customFormat="true" ht="11.25" hidden="false" customHeight="true" outlineLevel="0" collapsed="false">
      <c r="A576" s="183"/>
      <c r="B576" s="179"/>
      <c r="C576" s="179"/>
      <c r="D576" s="179"/>
      <c r="E576" s="179"/>
      <c r="F576" s="179"/>
      <c r="G576" s="179"/>
      <c r="H576" s="179"/>
      <c r="I576" s="179"/>
      <c r="J576" s="179"/>
      <c r="K576" s="179"/>
      <c r="L576" s="179"/>
      <c r="M576" s="179"/>
      <c r="N576" s="179"/>
      <c r="O576" s="179"/>
      <c r="P576" s="179"/>
      <c r="Q576" s="179"/>
      <c r="R576" s="179"/>
      <c r="S576" s="179"/>
    </row>
    <row r="577" s="180" customFormat="true" ht="11.25" hidden="false" customHeight="true" outlineLevel="0" collapsed="false">
      <c r="A577" s="177" t="s">
        <v>73</v>
      </c>
      <c r="B577" s="184"/>
      <c r="C577" s="184"/>
      <c r="D577" s="185" t="s">
        <v>350</v>
      </c>
      <c r="E577" s="185"/>
      <c r="F577" s="185"/>
      <c r="G577" s="185"/>
      <c r="H577" s="185"/>
      <c r="I577" s="185"/>
      <c r="J577" s="185"/>
      <c r="K577" s="185"/>
      <c r="L577" s="185"/>
      <c r="M577" s="185"/>
      <c r="N577" s="185"/>
      <c r="O577" s="185"/>
      <c r="P577" s="185"/>
      <c r="Q577" s="185"/>
      <c r="R577" s="185"/>
      <c r="S577" s="185"/>
    </row>
    <row r="578" customFormat="false" ht="11.25" hidden="true" customHeight="false" outlineLevel="0" collapsed="false">
      <c r="A578" s="113" t="s">
        <v>61</v>
      </c>
    </row>
    <row r="581" customFormat="false" ht="11.25" hidden="true" customHeight="false" outlineLevel="0" collapsed="false">
      <c r="D581" s="186"/>
      <c r="E581" s="186"/>
      <c r="F581" s="186"/>
      <c r="G581" s="186"/>
      <c r="H581" s="186"/>
      <c r="I581" s="186"/>
      <c r="J581" s="186"/>
      <c r="K581" s="186"/>
      <c r="L581" s="186"/>
      <c r="M581" s="186"/>
      <c r="N581" s="186"/>
      <c r="R581" s="113" t="s">
        <v>344</v>
      </c>
      <c r="S581" s="113" t="s">
        <v>344</v>
      </c>
    </row>
  </sheetData>
  <mergeCells count="558">
    <mergeCell ref="A2:O2"/>
    <mergeCell ref="R2:S2"/>
    <mergeCell ref="A3:O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D367"/>
    <mergeCell ref="A368:D368"/>
    <mergeCell ref="A369:D369"/>
    <mergeCell ref="A370:D370"/>
    <mergeCell ref="A371:D371"/>
    <mergeCell ref="A372:D372"/>
    <mergeCell ref="A373:D373"/>
    <mergeCell ref="A374:D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  <mergeCell ref="A397:D397"/>
    <mergeCell ref="A398:D398"/>
    <mergeCell ref="A399:D399"/>
    <mergeCell ref="A400:D400"/>
    <mergeCell ref="A401:D401"/>
    <mergeCell ref="A402:D402"/>
    <mergeCell ref="A403:D403"/>
    <mergeCell ref="A404:D404"/>
    <mergeCell ref="A405:D405"/>
    <mergeCell ref="A406:D406"/>
    <mergeCell ref="A407:D407"/>
    <mergeCell ref="A408:D408"/>
    <mergeCell ref="A409:D409"/>
    <mergeCell ref="A410:D410"/>
    <mergeCell ref="A411:D411"/>
    <mergeCell ref="A412:D412"/>
    <mergeCell ref="A413:D413"/>
    <mergeCell ref="A414:D414"/>
    <mergeCell ref="A415:D415"/>
    <mergeCell ref="A416:D416"/>
    <mergeCell ref="A417:D417"/>
    <mergeCell ref="A418:D418"/>
    <mergeCell ref="A419:D419"/>
    <mergeCell ref="A420:D420"/>
    <mergeCell ref="A421:D421"/>
    <mergeCell ref="A422:D422"/>
    <mergeCell ref="A423:D423"/>
    <mergeCell ref="A424:D424"/>
    <mergeCell ref="A425:D425"/>
    <mergeCell ref="A426:D426"/>
    <mergeCell ref="A427:D427"/>
    <mergeCell ref="A428:D428"/>
    <mergeCell ref="A429:D429"/>
    <mergeCell ref="A430:D430"/>
    <mergeCell ref="A431:D431"/>
    <mergeCell ref="A432:D432"/>
    <mergeCell ref="A433:D433"/>
    <mergeCell ref="A434:D434"/>
    <mergeCell ref="A435:D435"/>
    <mergeCell ref="A436:D436"/>
    <mergeCell ref="A437:D437"/>
    <mergeCell ref="A438:D438"/>
    <mergeCell ref="A439:D439"/>
    <mergeCell ref="A440:D440"/>
    <mergeCell ref="A441:D441"/>
    <mergeCell ref="A442:D442"/>
    <mergeCell ref="A443:D443"/>
    <mergeCell ref="A444:D444"/>
    <mergeCell ref="A445:D445"/>
    <mergeCell ref="A446:D446"/>
    <mergeCell ref="A447:D447"/>
    <mergeCell ref="A448:D448"/>
    <mergeCell ref="A449:D449"/>
    <mergeCell ref="A450:D450"/>
    <mergeCell ref="A451:D451"/>
    <mergeCell ref="A452:D452"/>
    <mergeCell ref="A453:D453"/>
    <mergeCell ref="A454:D454"/>
    <mergeCell ref="A455:D455"/>
    <mergeCell ref="A456:D456"/>
    <mergeCell ref="A457:D457"/>
    <mergeCell ref="A458:D458"/>
    <mergeCell ref="A459:D459"/>
    <mergeCell ref="A460:D460"/>
    <mergeCell ref="A461:D461"/>
    <mergeCell ref="A462:D462"/>
    <mergeCell ref="A463:D463"/>
    <mergeCell ref="A464:D464"/>
    <mergeCell ref="A465:D465"/>
    <mergeCell ref="A466:D466"/>
    <mergeCell ref="A467:D467"/>
    <mergeCell ref="A468:D468"/>
    <mergeCell ref="A469:D469"/>
    <mergeCell ref="A470:D470"/>
    <mergeCell ref="A471:D471"/>
    <mergeCell ref="A472:D472"/>
    <mergeCell ref="A473:D473"/>
    <mergeCell ref="A474:D474"/>
    <mergeCell ref="A475:D475"/>
    <mergeCell ref="A476:D476"/>
    <mergeCell ref="A477:D477"/>
    <mergeCell ref="A478:D478"/>
    <mergeCell ref="A479:D479"/>
    <mergeCell ref="A480:D480"/>
    <mergeCell ref="A481:D481"/>
    <mergeCell ref="A482:D482"/>
    <mergeCell ref="A483:D483"/>
    <mergeCell ref="A484:D484"/>
    <mergeCell ref="A485:D485"/>
    <mergeCell ref="A486:D486"/>
    <mergeCell ref="A487:D487"/>
    <mergeCell ref="A488:D488"/>
    <mergeCell ref="A489:D489"/>
    <mergeCell ref="A490:D490"/>
    <mergeCell ref="A491:D491"/>
    <mergeCell ref="A492:D492"/>
    <mergeCell ref="A493:D493"/>
    <mergeCell ref="A494:D494"/>
    <mergeCell ref="A495:D495"/>
    <mergeCell ref="A496:D496"/>
    <mergeCell ref="A497:D497"/>
    <mergeCell ref="A498:D498"/>
    <mergeCell ref="A499:D499"/>
    <mergeCell ref="A500:D500"/>
    <mergeCell ref="A501:D501"/>
    <mergeCell ref="A502:D502"/>
    <mergeCell ref="A503:D503"/>
    <mergeCell ref="A504:D504"/>
    <mergeCell ref="A505:D505"/>
    <mergeCell ref="A506:D506"/>
    <mergeCell ref="A507:D507"/>
    <mergeCell ref="A508:D508"/>
    <mergeCell ref="A509:D509"/>
    <mergeCell ref="A510:D510"/>
    <mergeCell ref="A511:D511"/>
    <mergeCell ref="A512:D512"/>
    <mergeCell ref="A513:D513"/>
    <mergeCell ref="A514:D514"/>
    <mergeCell ref="A515:D515"/>
    <mergeCell ref="A516:D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C556:S558"/>
    <mergeCell ref="C559:S569"/>
    <mergeCell ref="C570:S571"/>
    <mergeCell ref="B572:S574"/>
    <mergeCell ref="B575:S576"/>
    <mergeCell ref="D577:S577"/>
    <mergeCell ref="D581:N581"/>
  </mergeCells>
  <hyperlinks>
    <hyperlink ref="R2" location="Índice!A1" display="Cuadro 4.1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  <rowBreaks count="1" manualBreakCount="1">
    <brk id="27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13" width="2.16"/>
    <col collapsed="false" customWidth="true" hidden="false" outlineLevel="0" max="2" min="2" style="113" width="2.82"/>
    <col collapsed="false" customWidth="true" hidden="false" outlineLevel="0" max="3" min="3" style="113" width="1.5"/>
    <col collapsed="false" customWidth="true" hidden="false" outlineLevel="0" max="4" min="4" style="113" width="14.82"/>
    <col collapsed="false" customWidth="true" hidden="false" outlineLevel="0" max="5" min="5" style="106" width="9.65"/>
    <col collapsed="false" customWidth="true" hidden="false" outlineLevel="0" max="6" min="6" style="106" width="2.5"/>
    <col collapsed="false" customWidth="true" hidden="false" outlineLevel="0" max="7" min="7" style="93" width="9.16"/>
    <col collapsed="false" customWidth="true" hidden="false" outlineLevel="0" max="8" min="8" style="93" width="2.5"/>
    <col collapsed="false" customWidth="true" hidden="false" outlineLevel="0" max="9" min="9" style="93" width="10.65"/>
    <col collapsed="false" customWidth="true" hidden="false" outlineLevel="0" max="10" min="10" style="93" width="8.5"/>
    <col collapsed="false" customWidth="true" hidden="false" outlineLevel="0" max="11" min="11" style="93" width="12.16"/>
    <col collapsed="false" customWidth="true" hidden="false" outlineLevel="0" max="12" min="12" style="93" width="2.5"/>
    <col collapsed="false" customWidth="true" hidden="false" outlineLevel="0" max="13" min="13" style="113" width="11.65"/>
    <col collapsed="false" customWidth="true" hidden="false" outlineLevel="0" max="14" min="14" style="113" width="7.82"/>
    <col collapsed="false" customWidth="true" hidden="false" outlineLevel="0" max="15" min="15" style="113" width="8.99"/>
    <col collapsed="false" customWidth="true" hidden="false" outlineLevel="0" max="16" min="16" style="113" width="7.65"/>
    <col collapsed="false" customWidth="false" hidden="true" outlineLevel="0" max="257" min="17" style="11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31" t="s">
        <v>3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63"/>
      <c r="O2" s="10" t="s">
        <v>351</v>
      </c>
      <c r="P2" s="10"/>
      <c r="Q2" s="85" t="s">
        <v>61</v>
      </c>
    </row>
    <row r="3" customFormat="false" ht="12.75" hidden="false" customHeight="false" outlineLevel="0" collapsed="false">
      <c r="A3" s="131" t="s">
        <v>39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63"/>
      <c r="O3" s="95"/>
    </row>
    <row r="4" customFormat="false" ht="12.75" hidden="false" customHeight="false" outlineLevel="0" collapsed="false">
      <c r="A4" s="131" t="s">
        <v>36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63"/>
      <c r="O4" s="95"/>
      <c r="P4" s="95"/>
    </row>
    <row r="5" customFormat="false" ht="12.75" hidden="false" customHeight="false" outlineLevel="0" collapsed="false">
      <c r="A5" s="156" t="s">
        <v>40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87"/>
      <c r="O5" s="188"/>
      <c r="P5" s="188"/>
    </row>
    <row r="6" customFormat="false" ht="11.25" hidden="false" customHeight="false" outlineLevel="0" collapsed="false">
      <c r="A6" s="164"/>
      <c r="B6" s="164"/>
      <c r="C6" s="164"/>
      <c r="D6" s="164"/>
      <c r="E6" s="133"/>
      <c r="F6" s="133"/>
      <c r="G6" s="165"/>
      <c r="H6" s="165"/>
      <c r="I6" s="165"/>
      <c r="J6" s="165"/>
      <c r="K6" s="165"/>
      <c r="L6" s="165"/>
      <c r="M6" s="164"/>
      <c r="N6" s="164"/>
      <c r="O6" s="164"/>
      <c r="P6" s="164"/>
    </row>
    <row r="7" customFormat="false" ht="1.5" hidden="false" customHeight="true" outlineLevel="0" collapsed="false"/>
    <row r="8" customFormat="false" ht="33.75" hidden="false" customHeight="true" outlineLevel="0" collapsed="false">
      <c r="A8" s="100" t="s">
        <v>289</v>
      </c>
      <c r="B8" s="100"/>
      <c r="C8" s="100"/>
      <c r="D8" s="100"/>
      <c r="E8" s="134" t="s">
        <v>63</v>
      </c>
      <c r="F8" s="134"/>
      <c r="G8" s="120" t="s">
        <v>352</v>
      </c>
      <c r="H8" s="120"/>
      <c r="I8" s="120" t="s">
        <v>291</v>
      </c>
      <c r="J8" s="120" t="s">
        <v>292</v>
      </c>
      <c r="K8" s="120" t="s">
        <v>353</v>
      </c>
      <c r="L8" s="120"/>
      <c r="M8" s="120" t="s">
        <v>354</v>
      </c>
      <c r="N8" s="120" t="s">
        <v>355</v>
      </c>
      <c r="O8" s="120" t="s">
        <v>295</v>
      </c>
      <c r="P8" s="120" t="s">
        <v>296</v>
      </c>
    </row>
    <row r="9" customFormat="false" ht="1.5" hidden="false" customHeight="true" outlineLevel="0" collapsed="false">
      <c r="A9" s="111"/>
      <c r="B9" s="111"/>
      <c r="C9" s="111"/>
      <c r="D9" s="111"/>
      <c r="E9" s="142"/>
      <c r="F9" s="142"/>
      <c r="G9" s="112"/>
      <c r="H9" s="112"/>
      <c r="I9" s="112"/>
      <c r="J9" s="112"/>
      <c r="K9" s="112"/>
      <c r="L9" s="112"/>
      <c r="M9" s="111"/>
      <c r="N9" s="111"/>
      <c r="O9" s="111"/>
      <c r="P9" s="111"/>
    </row>
    <row r="10" customFormat="false" ht="23.25" hidden="false" customHeight="true" outlineLevel="0" collapsed="false">
      <c r="A10" s="168" t="s">
        <v>297</v>
      </c>
      <c r="B10" s="168"/>
      <c r="C10" s="168"/>
      <c r="D10" s="168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</row>
    <row r="11" customFormat="false" ht="23.25" hidden="false" customHeight="true" outlineLevel="0" collapsed="false">
      <c r="A11" s="168" t="s">
        <v>81</v>
      </c>
      <c r="B11" s="168"/>
      <c r="C11" s="168"/>
      <c r="D11" s="168"/>
      <c r="E11" s="169" t="n">
        <v>9385544.75235</v>
      </c>
      <c r="F11" s="169"/>
      <c r="G11" s="169" t="n">
        <v>8174970.71339</v>
      </c>
      <c r="H11" s="169"/>
      <c r="I11" s="169" t="n">
        <v>99.8705</v>
      </c>
      <c r="J11" s="169" t="n">
        <v>141936.8068</v>
      </c>
      <c r="K11" s="169" t="n">
        <v>198824.1627</v>
      </c>
      <c r="L11" s="169"/>
      <c r="M11" s="169" t="n">
        <v>396665.44398</v>
      </c>
      <c r="N11" s="169" t="n">
        <v>39481.02608</v>
      </c>
      <c r="O11" s="169" t="n">
        <v>416447.9609</v>
      </c>
      <c r="P11" s="169" t="n">
        <v>17118.768</v>
      </c>
    </row>
    <row r="12" customFormat="false" ht="23.25" hidden="false" customHeight="true" outlineLevel="0" collapsed="false">
      <c r="A12" s="170" t="s">
        <v>298</v>
      </c>
      <c r="B12" s="170"/>
      <c r="C12" s="170"/>
      <c r="D12" s="170"/>
      <c r="E12" s="171" t="n">
        <v>2847598.81</v>
      </c>
      <c r="F12" s="171"/>
      <c r="G12" s="172" t="n">
        <v>2382435.638</v>
      </c>
      <c r="H12" s="172"/>
      <c r="I12" s="172" t="n">
        <v>0</v>
      </c>
      <c r="J12" s="172" t="n">
        <v>86312.377</v>
      </c>
      <c r="K12" s="172" t="n">
        <v>0</v>
      </c>
      <c r="L12" s="172"/>
      <c r="M12" s="172" t="n">
        <v>323238.944</v>
      </c>
      <c r="N12" s="172" t="n">
        <v>38493.083</v>
      </c>
      <c r="O12" s="172" t="n">
        <v>0</v>
      </c>
      <c r="P12" s="172" t="n">
        <v>17118.768</v>
      </c>
    </row>
    <row r="13" customFormat="false" ht="17.25" hidden="false" customHeight="true" outlineLevel="0" collapsed="false">
      <c r="A13" s="170" t="s">
        <v>299</v>
      </c>
      <c r="B13" s="170"/>
      <c r="C13" s="170"/>
      <c r="D13" s="170"/>
      <c r="E13" s="171" t="n">
        <v>23355.00235</v>
      </c>
      <c r="F13" s="171"/>
      <c r="G13" s="172" t="n">
        <v>23355.00235</v>
      </c>
      <c r="H13" s="172"/>
      <c r="I13" s="172" t="n">
        <v>0</v>
      </c>
      <c r="J13" s="172" t="n">
        <v>0</v>
      </c>
      <c r="K13" s="172" t="n">
        <v>0</v>
      </c>
      <c r="L13" s="172"/>
      <c r="M13" s="172" t="n">
        <v>0</v>
      </c>
      <c r="N13" s="172" t="n">
        <v>0</v>
      </c>
      <c r="O13" s="172" t="n">
        <v>0</v>
      </c>
      <c r="P13" s="172" t="n">
        <v>0</v>
      </c>
    </row>
    <row r="14" customFormat="false" ht="17.25" hidden="false" customHeight="true" outlineLevel="0" collapsed="false">
      <c r="A14" s="170" t="s">
        <v>300</v>
      </c>
      <c r="B14" s="170"/>
      <c r="C14" s="170"/>
      <c r="D14" s="170"/>
      <c r="E14" s="171" t="n">
        <v>112836.58836</v>
      </c>
      <c r="F14" s="171"/>
      <c r="G14" s="172" t="n">
        <v>60532.0322</v>
      </c>
      <c r="H14" s="172"/>
      <c r="I14" s="172" t="n">
        <v>0</v>
      </c>
      <c r="J14" s="172" t="n">
        <v>11098.7635</v>
      </c>
      <c r="K14" s="172" t="n">
        <v>19908.06428</v>
      </c>
      <c r="L14" s="172"/>
      <c r="M14" s="172" t="n">
        <v>21297.72838</v>
      </c>
      <c r="N14" s="172" t="n">
        <v>0</v>
      </c>
      <c r="O14" s="172" t="n">
        <v>0</v>
      </c>
      <c r="P14" s="172" t="n">
        <v>0</v>
      </c>
    </row>
    <row r="15" customFormat="false" ht="17.25" hidden="false" customHeight="true" outlineLevel="0" collapsed="false">
      <c r="A15" s="170" t="s">
        <v>301</v>
      </c>
      <c r="B15" s="170"/>
      <c r="C15" s="170"/>
      <c r="D15" s="170"/>
      <c r="E15" s="171" t="n">
        <v>483813.82286</v>
      </c>
      <c r="F15" s="171"/>
      <c r="G15" s="172" t="n">
        <v>465791.04186</v>
      </c>
      <c r="H15" s="172"/>
      <c r="I15" s="172" t="n">
        <v>99.8705</v>
      </c>
      <c r="J15" s="172" t="n">
        <v>0</v>
      </c>
      <c r="K15" s="172" t="n">
        <v>17922.9105</v>
      </c>
      <c r="L15" s="172"/>
      <c r="M15" s="172" t="n">
        <v>0</v>
      </c>
      <c r="N15" s="172" t="n">
        <v>0</v>
      </c>
      <c r="O15" s="172" t="n">
        <v>0</v>
      </c>
      <c r="P15" s="172" t="n">
        <v>0</v>
      </c>
    </row>
    <row r="16" customFormat="false" ht="17.25" hidden="false" customHeight="true" outlineLevel="0" collapsed="false">
      <c r="A16" s="170" t="s">
        <v>302</v>
      </c>
      <c r="B16" s="170"/>
      <c r="C16" s="170"/>
      <c r="D16" s="170"/>
      <c r="E16" s="171" t="n">
        <v>47051.87949</v>
      </c>
      <c r="F16" s="171"/>
      <c r="G16" s="172" t="n">
        <v>0</v>
      </c>
      <c r="H16" s="172"/>
      <c r="I16" s="172" t="n">
        <v>0</v>
      </c>
      <c r="J16" s="172" t="n">
        <v>28914.2</v>
      </c>
      <c r="K16" s="172" t="n">
        <v>18137.67949</v>
      </c>
      <c r="L16" s="172"/>
      <c r="M16" s="172" t="n">
        <v>0</v>
      </c>
      <c r="N16" s="172" t="n">
        <v>0</v>
      </c>
      <c r="O16" s="172" t="n">
        <v>0</v>
      </c>
      <c r="P16" s="172" t="n">
        <v>0</v>
      </c>
    </row>
    <row r="17" customFormat="false" ht="17.25" hidden="false" customHeight="true" outlineLevel="0" collapsed="false">
      <c r="A17" s="170" t="s">
        <v>303</v>
      </c>
      <c r="B17" s="170"/>
      <c r="C17" s="170"/>
      <c r="D17" s="170"/>
      <c r="E17" s="171" t="n">
        <v>1058073.28192</v>
      </c>
      <c r="F17" s="171"/>
      <c r="G17" s="172" t="n">
        <v>986670.79079</v>
      </c>
      <c r="H17" s="172"/>
      <c r="I17" s="172" t="n">
        <v>0</v>
      </c>
      <c r="J17" s="172" t="n">
        <v>1153.76041</v>
      </c>
      <c r="K17" s="172" t="n">
        <v>717.74557</v>
      </c>
      <c r="L17" s="173" t="s">
        <v>78</v>
      </c>
      <c r="M17" s="172" t="n">
        <v>16138.89584</v>
      </c>
      <c r="N17" s="172" t="n">
        <v>0</v>
      </c>
      <c r="O17" s="172" t="n">
        <v>53392.08931</v>
      </c>
      <c r="P17" s="172" t="n">
        <v>0</v>
      </c>
    </row>
    <row r="18" customFormat="false" ht="17.25" hidden="false" customHeight="true" outlineLevel="0" collapsed="false">
      <c r="A18" s="170" t="s">
        <v>304</v>
      </c>
      <c r="B18" s="170"/>
      <c r="C18" s="170"/>
      <c r="D18" s="170"/>
      <c r="E18" s="171" t="n">
        <v>4660915.70614</v>
      </c>
      <c r="F18" s="171"/>
      <c r="G18" s="172" t="n">
        <v>4245706.24651</v>
      </c>
      <c r="H18" s="172"/>
      <c r="I18" s="172" t="n">
        <v>0</v>
      </c>
      <c r="J18" s="172" t="n">
        <v>13748.206</v>
      </c>
      <c r="K18" s="172" t="n">
        <v>8854.29564</v>
      </c>
      <c r="L18" s="172"/>
      <c r="M18" s="172" t="n">
        <v>30227.27576</v>
      </c>
      <c r="N18" s="172" t="n">
        <v>0</v>
      </c>
      <c r="O18" s="172" t="n">
        <v>362379.68223</v>
      </c>
      <c r="P18" s="172" t="n">
        <v>0</v>
      </c>
    </row>
    <row r="19" customFormat="false" ht="17.25" hidden="false" customHeight="true" outlineLevel="0" collapsed="false">
      <c r="A19" s="170" t="s">
        <v>305</v>
      </c>
      <c r="B19" s="170"/>
      <c r="C19" s="170"/>
      <c r="D19" s="170"/>
      <c r="E19" s="171" t="n">
        <v>16290.84297</v>
      </c>
      <c r="F19" s="171"/>
      <c r="G19" s="172" t="n">
        <v>8830.8</v>
      </c>
      <c r="H19" s="172"/>
      <c r="I19" s="172" t="n">
        <v>0</v>
      </c>
      <c r="J19" s="172" t="n">
        <v>709.49989</v>
      </c>
      <c r="K19" s="172" t="n">
        <v>0</v>
      </c>
      <c r="L19" s="172"/>
      <c r="M19" s="172" t="n">
        <v>5762.6</v>
      </c>
      <c r="N19" s="172" t="n">
        <v>987.94308</v>
      </c>
      <c r="O19" s="172" t="n">
        <v>0</v>
      </c>
      <c r="P19" s="172" t="n">
        <v>0</v>
      </c>
    </row>
    <row r="20" customFormat="false" ht="17.25" hidden="false" customHeight="true" outlineLevel="0" collapsed="false">
      <c r="A20" s="170" t="s">
        <v>306</v>
      </c>
      <c r="B20" s="170"/>
      <c r="C20" s="170"/>
      <c r="D20" s="170"/>
      <c r="E20" s="171" t="n">
        <v>2673.8889</v>
      </c>
      <c r="F20" s="171"/>
      <c r="G20" s="172" t="n">
        <v>0</v>
      </c>
      <c r="H20" s="172"/>
      <c r="I20" s="172" t="n">
        <v>0</v>
      </c>
      <c r="J20" s="172" t="n">
        <v>0</v>
      </c>
      <c r="K20" s="172" t="n">
        <v>2673.8889</v>
      </c>
      <c r="L20" s="172"/>
      <c r="M20" s="172" t="n">
        <v>0</v>
      </c>
      <c r="N20" s="172" t="n">
        <v>0</v>
      </c>
      <c r="O20" s="172" t="n">
        <v>0</v>
      </c>
      <c r="P20" s="172" t="n">
        <v>0</v>
      </c>
    </row>
    <row r="21" customFormat="false" ht="17.25" hidden="false" customHeight="true" outlineLevel="0" collapsed="false">
      <c r="A21" s="170" t="s">
        <v>307</v>
      </c>
      <c r="B21" s="170"/>
      <c r="C21" s="170"/>
      <c r="D21" s="170"/>
      <c r="E21" s="171" t="n">
        <v>132934.92936</v>
      </c>
      <c r="F21" s="171"/>
      <c r="G21" s="172" t="n">
        <v>1649.16168</v>
      </c>
      <c r="H21" s="172"/>
      <c r="I21" s="172" t="n">
        <v>0</v>
      </c>
      <c r="J21" s="172" t="n">
        <v>0</v>
      </c>
      <c r="K21" s="172" t="n">
        <v>130609.57832</v>
      </c>
      <c r="L21" s="172"/>
      <c r="M21" s="172" t="n">
        <v>0</v>
      </c>
      <c r="N21" s="172" t="n">
        <v>0</v>
      </c>
      <c r="O21" s="172" t="n">
        <v>676.18936</v>
      </c>
      <c r="P21" s="172" t="n">
        <v>0</v>
      </c>
    </row>
    <row r="22" customFormat="false" ht="23.25" hidden="false" customHeight="true" outlineLevel="0" collapsed="false">
      <c r="A22" s="150" t="s">
        <v>83</v>
      </c>
      <c r="B22" s="150"/>
      <c r="C22" s="150"/>
      <c r="D22" s="150"/>
      <c r="E22" s="171" t="n">
        <v>175842.5796</v>
      </c>
      <c r="F22" s="171"/>
      <c r="G22" s="172" t="n">
        <v>169507.93408</v>
      </c>
      <c r="H22" s="172"/>
      <c r="I22" s="172" t="n">
        <v>0</v>
      </c>
      <c r="J22" s="172" t="n">
        <v>0</v>
      </c>
      <c r="K22" s="172" t="n">
        <v>1529.78734</v>
      </c>
      <c r="L22" s="172"/>
      <c r="M22" s="172" t="n">
        <v>0</v>
      </c>
      <c r="N22" s="172" t="n">
        <v>0</v>
      </c>
      <c r="O22" s="172" t="n">
        <v>4208.71418</v>
      </c>
      <c r="P22" s="172" t="n">
        <v>596.144</v>
      </c>
    </row>
    <row r="23" customFormat="false" ht="23.25" hidden="false" customHeight="true" outlineLevel="0" collapsed="false">
      <c r="A23" s="174" t="s">
        <v>298</v>
      </c>
      <c r="B23" s="174"/>
      <c r="C23" s="174"/>
      <c r="D23" s="174"/>
      <c r="E23" s="171" t="n">
        <v>9585.011</v>
      </c>
      <c r="F23" s="171"/>
      <c r="G23" s="172" t="n">
        <v>8988.867</v>
      </c>
      <c r="H23" s="172"/>
      <c r="I23" s="172" t="n">
        <v>0</v>
      </c>
      <c r="J23" s="172" t="n">
        <v>0</v>
      </c>
      <c r="K23" s="172" t="n">
        <v>0</v>
      </c>
      <c r="L23" s="172"/>
      <c r="M23" s="172" t="n">
        <v>0</v>
      </c>
      <c r="N23" s="172" t="n">
        <v>0</v>
      </c>
      <c r="O23" s="172" t="n">
        <v>0</v>
      </c>
      <c r="P23" s="172" t="n">
        <v>596.144</v>
      </c>
    </row>
    <row r="24" customFormat="false" ht="17.25" hidden="false" customHeight="true" outlineLevel="0" collapsed="false">
      <c r="A24" s="174" t="s">
        <v>301</v>
      </c>
      <c r="B24" s="174"/>
      <c r="C24" s="174"/>
      <c r="D24" s="174"/>
      <c r="E24" s="171" t="n">
        <v>21379.04712</v>
      </c>
      <c r="F24" s="171"/>
      <c r="G24" s="172" t="n">
        <v>21379.04712</v>
      </c>
      <c r="H24" s="172"/>
      <c r="I24" s="172" t="n">
        <v>0</v>
      </c>
      <c r="J24" s="172" t="n">
        <v>0</v>
      </c>
      <c r="K24" s="172" t="n">
        <v>0</v>
      </c>
      <c r="L24" s="172"/>
      <c r="M24" s="172" t="n">
        <v>0</v>
      </c>
      <c r="N24" s="172" t="n">
        <v>0</v>
      </c>
      <c r="O24" s="172" t="n">
        <v>0</v>
      </c>
      <c r="P24" s="172" t="n">
        <v>0</v>
      </c>
    </row>
    <row r="25" customFormat="false" ht="17.25" hidden="false" customHeight="true" outlineLevel="0" collapsed="false">
      <c r="A25" s="190" t="s">
        <v>303</v>
      </c>
      <c r="B25" s="190"/>
      <c r="C25" s="190"/>
      <c r="D25" s="190"/>
      <c r="E25" s="171" t="n">
        <v>9968.21425</v>
      </c>
      <c r="F25" s="171"/>
      <c r="G25" s="172" t="n">
        <v>9002.27703</v>
      </c>
      <c r="H25" s="172"/>
      <c r="I25" s="172" t="n">
        <v>0</v>
      </c>
      <c r="J25" s="172" t="n">
        <v>0</v>
      </c>
      <c r="K25" s="172" t="n">
        <v>0</v>
      </c>
      <c r="L25" s="173" t="s">
        <v>78</v>
      </c>
      <c r="M25" s="172" t="n">
        <v>0</v>
      </c>
      <c r="N25" s="172" t="n">
        <v>0</v>
      </c>
      <c r="O25" s="172" t="n">
        <v>965.93722</v>
      </c>
      <c r="P25" s="172" t="n">
        <v>0</v>
      </c>
    </row>
    <row r="26" customFormat="false" ht="17.25" hidden="false" customHeight="true" outlineLevel="0" collapsed="false">
      <c r="A26" s="174" t="s">
        <v>304</v>
      </c>
      <c r="B26" s="174"/>
      <c r="C26" s="174"/>
      <c r="D26" s="174"/>
      <c r="E26" s="171" t="n">
        <v>133380.51989</v>
      </c>
      <c r="F26" s="171"/>
      <c r="G26" s="172" t="n">
        <v>130137.74293</v>
      </c>
      <c r="H26" s="172"/>
      <c r="I26" s="172" t="n">
        <v>0</v>
      </c>
      <c r="J26" s="172" t="n">
        <v>0</v>
      </c>
      <c r="K26" s="172" t="n">
        <v>0</v>
      </c>
      <c r="L26" s="172" t="s">
        <v>78</v>
      </c>
      <c r="M26" s="172" t="n">
        <v>0</v>
      </c>
      <c r="N26" s="172" t="n">
        <v>0</v>
      </c>
      <c r="O26" s="172" t="n">
        <v>3242.77696</v>
      </c>
      <c r="P26" s="172" t="n">
        <v>0</v>
      </c>
    </row>
    <row r="27" customFormat="false" ht="17.25" hidden="false" customHeight="true" outlineLevel="0" collapsed="false">
      <c r="A27" s="174" t="s">
        <v>307</v>
      </c>
      <c r="B27" s="174"/>
      <c r="C27" s="174"/>
      <c r="D27" s="174"/>
      <c r="E27" s="171" t="n">
        <v>1529.78734</v>
      </c>
      <c r="F27" s="171"/>
      <c r="G27" s="172" t="n">
        <v>0</v>
      </c>
      <c r="H27" s="172"/>
      <c r="I27" s="172" t="n">
        <v>0</v>
      </c>
      <c r="J27" s="172" t="n">
        <v>0</v>
      </c>
      <c r="K27" s="172" t="n">
        <v>1529.78734</v>
      </c>
      <c r="L27" s="172"/>
      <c r="M27" s="172" t="n">
        <v>0</v>
      </c>
      <c r="N27" s="172" t="n">
        <v>0</v>
      </c>
      <c r="O27" s="172" t="n">
        <v>0</v>
      </c>
      <c r="P27" s="172" t="n">
        <v>0</v>
      </c>
    </row>
    <row r="28" customFormat="false" ht="23.25" hidden="false" customHeight="true" outlineLevel="0" collapsed="false">
      <c r="A28" s="150" t="s">
        <v>84</v>
      </c>
      <c r="B28" s="150"/>
      <c r="C28" s="150"/>
      <c r="D28" s="150"/>
      <c r="E28" s="171" t="n">
        <v>13075.83975</v>
      </c>
      <c r="F28" s="171"/>
      <c r="G28" s="172" t="n">
        <v>7275.72586</v>
      </c>
      <c r="H28" s="172"/>
      <c r="I28" s="172" t="n">
        <v>0</v>
      </c>
      <c r="J28" s="172" t="n">
        <v>0</v>
      </c>
      <c r="K28" s="172" t="n">
        <v>4664.08192</v>
      </c>
      <c r="L28" s="172"/>
      <c r="M28" s="172" t="n">
        <v>827.84</v>
      </c>
      <c r="N28" s="172" t="n">
        <v>0</v>
      </c>
      <c r="O28" s="172" t="n">
        <v>308.19197</v>
      </c>
      <c r="P28" s="172" t="n">
        <v>0</v>
      </c>
    </row>
    <row r="29" customFormat="false" ht="23.25" hidden="false" customHeight="true" outlineLevel="0" collapsed="false">
      <c r="A29" s="174" t="s">
        <v>298</v>
      </c>
      <c r="B29" s="174"/>
      <c r="C29" s="174"/>
      <c r="D29" s="174"/>
      <c r="E29" s="171" t="n">
        <v>1100.1</v>
      </c>
      <c r="F29" s="171"/>
      <c r="G29" s="172" t="n">
        <v>272.26</v>
      </c>
      <c r="H29" s="172"/>
      <c r="I29" s="172" t="n">
        <v>0</v>
      </c>
      <c r="J29" s="172" t="n">
        <v>0</v>
      </c>
      <c r="K29" s="172" t="n">
        <v>0</v>
      </c>
      <c r="L29" s="172"/>
      <c r="M29" s="172" t="n">
        <v>827.84</v>
      </c>
      <c r="N29" s="172" t="n">
        <v>0</v>
      </c>
      <c r="O29" s="172" t="n">
        <v>0</v>
      </c>
      <c r="P29" s="172" t="n">
        <v>0</v>
      </c>
    </row>
    <row r="30" customFormat="false" ht="17.25" hidden="false" customHeight="true" outlineLevel="0" collapsed="false">
      <c r="A30" s="174" t="s">
        <v>300</v>
      </c>
      <c r="B30" s="174"/>
      <c r="C30" s="174"/>
      <c r="D30" s="174"/>
      <c r="E30" s="171" t="n">
        <v>737.69</v>
      </c>
      <c r="F30" s="171"/>
      <c r="G30" s="172" t="n">
        <v>0</v>
      </c>
      <c r="H30" s="172"/>
      <c r="I30" s="172" t="n">
        <v>0</v>
      </c>
      <c r="J30" s="172" t="n">
        <v>0</v>
      </c>
      <c r="K30" s="172" t="n">
        <v>737.69</v>
      </c>
      <c r="L30" s="172"/>
      <c r="M30" s="172" t="n">
        <v>0</v>
      </c>
      <c r="N30" s="172" t="n">
        <v>0</v>
      </c>
      <c r="O30" s="172" t="n">
        <v>0</v>
      </c>
      <c r="P30" s="172" t="n">
        <v>0</v>
      </c>
    </row>
    <row r="31" customFormat="false" ht="17.25" hidden="false" customHeight="true" outlineLevel="0" collapsed="false">
      <c r="A31" s="174" t="s">
        <v>301</v>
      </c>
      <c r="B31" s="174"/>
      <c r="C31" s="174"/>
      <c r="D31" s="174"/>
      <c r="E31" s="171" t="n">
        <v>1037.28841</v>
      </c>
      <c r="F31" s="171"/>
      <c r="G31" s="172" t="n">
        <v>0</v>
      </c>
      <c r="H31" s="172"/>
      <c r="I31" s="172" t="n">
        <v>0</v>
      </c>
      <c r="J31" s="172" t="n">
        <v>0</v>
      </c>
      <c r="K31" s="172" t="n">
        <v>1037.28841</v>
      </c>
      <c r="L31" s="172"/>
      <c r="M31" s="172" t="n">
        <v>0</v>
      </c>
      <c r="N31" s="172" t="n">
        <v>0</v>
      </c>
      <c r="O31" s="172" t="n">
        <v>0</v>
      </c>
      <c r="P31" s="172" t="n">
        <v>0</v>
      </c>
    </row>
    <row r="32" customFormat="false" ht="17.25" hidden="false" customHeight="true" outlineLevel="0" collapsed="false">
      <c r="A32" s="174" t="s">
        <v>302</v>
      </c>
      <c r="B32" s="174"/>
      <c r="C32" s="174"/>
      <c r="D32" s="174"/>
      <c r="E32" s="171" t="n">
        <v>835</v>
      </c>
      <c r="F32" s="171"/>
      <c r="G32" s="172" t="n">
        <v>0</v>
      </c>
      <c r="H32" s="172"/>
      <c r="I32" s="172" t="n">
        <v>0</v>
      </c>
      <c r="J32" s="172" t="n">
        <v>0</v>
      </c>
      <c r="K32" s="172" t="n">
        <v>835</v>
      </c>
      <c r="L32" s="172"/>
      <c r="M32" s="172" t="n">
        <v>0</v>
      </c>
      <c r="N32" s="172" t="n">
        <v>0</v>
      </c>
      <c r="O32" s="172" t="n">
        <v>0</v>
      </c>
      <c r="P32" s="172" t="n">
        <v>0</v>
      </c>
    </row>
    <row r="33" customFormat="false" ht="17.25" hidden="false" customHeight="true" outlineLevel="0" collapsed="false">
      <c r="A33" s="174" t="s">
        <v>303</v>
      </c>
      <c r="B33" s="174"/>
      <c r="C33" s="174"/>
      <c r="D33" s="174"/>
      <c r="E33" s="171" t="n">
        <v>3577.73503</v>
      </c>
      <c r="F33" s="171"/>
      <c r="G33" s="172" t="n">
        <v>3366.4112</v>
      </c>
      <c r="H33" s="172"/>
      <c r="I33" s="172" t="n">
        <v>0</v>
      </c>
      <c r="J33" s="172" t="n">
        <v>0</v>
      </c>
      <c r="K33" s="172" t="n">
        <v>211.32383</v>
      </c>
      <c r="L33" s="172"/>
      <c r="M33" s="172" t="n">
        <v>0</v>
      </c>
      <c r="N33" s="172" t="n">
        <v>0</v>
      </c>
      <c r="O33" s="172" t="n">
        <v>0</v>
      </c>
      <c r="P33" s="172" t="n">
        <v>0</v>
      </c>
    </row>
    <row r="34" customFormat="false" ht="17.25" hidden="false" customHeight="true" outlineLevel="0" collapsed="false">
      <c r="A34" s="190" t="s">
        <v>304</v>
      </c>
      <c r="B34" s="190"/>
      <c r="C34" s="190"/>
      <c r="D34" s="190"/>
      <c r="E34" s="171" t="n">
        <v>3945.24663</v>
      </c>
      <c r="F34" s="171"/>
      <c r="G34" s="172" t="n">
        <v>3637.05466</v>
      </c>
      <c r="H34" s="172"/>
      <c r="I34" s="172" t="n">
        <v>0</v>
      </c>
      <c r="J34" s="172" t="n">
        <v>0</v>
      </c>
      <c r="K34" s="172" t="n">
        <v>0</v>
      </c>
      <c r="L34" s="173" t="s">
        <v>78</v>
      </c>
      <c r="M34" s="172" t="n">
        <v>0</v>
      </c>
      <c r="N34" s="172" t="n">
        <v>0</v>
      </c>
      <c r="O34" s="172" t="n">
        <v>308.19197</v>
      </c>
      <c r="P34" s="172" t="n">
        <v>0</v>
      </c>
    </row>
    <row r="35" customFormat="false" ht="17.25" hidden="false" customHeight="true" outlineLevel="0" collapsed="false">
      <c r="A35" s="174" t="s">
        <v>307</v>
      </c>
      <c r="B35" s="174"/>
      <c r="C35" s="174"/>
      <c r="D35" s="174"/>
      <c r="E35" s="171" t="n">
        <v>1842.77968</v>
      </c>
      <c r="F35" s="171"/>
      <c r="G35" s="172" t="n">
        <v>0</v>
      </c>
      <c r="H35" s="172"/>
      <c r="I35" s="172" t="n">
        <v>0</v>
      </c>
      <c r="J35" s="172" t="n">
        <v>0</v>
      </c>
      <c r="K35" s="172" t="n">
        <v>1842.77968</v>
      </c>
      <c r="L35" s="172"/>
      <c r="M35" s="172" t="n">
        <v>0</v>
      </c>
      <c r="N35" s="172" t="n">
        <v>0</v>
      </c>
      <c r="O35" s="172" t="n">
        <v>0</v>
      </c>
      <c r="P35" s="172" t="n">
        <v>0</v>
      </c>
    </row>
    <row r="36" customFormat="false" ht="23.25" hidden="false" customHeight="true" outlineLevel="0" collapsed="false">
      <c r="A36" s="150" t="s">
        <v>85</v>
      </c>
      <c r="B36" s="150"/>
      <c r="C36" s="150"/>
      <c r="D36" s="150"/>
      <c r="E36" s="171" t="n">
        <v>3591.78003</v>
      </c>
      <c r="F36" s="171"/>
      <c r="G36" s="172" t="n">
        <v>2589.23003</v>
      </c>
      <c r="H36" s="172"/>
      <c r="I36" s="172" t="n">
        <v>0</v>
      </c>
      <c r="J36" s="172" t="n">
        <v>0</v>
      </c>
      <c r="K36" s="172" t="n">
        <v>155.45</v>
      </c>
      <c r="L36" s="172"/>
      <c r="M36" s="172" t="n">
        <v>847.1</v>
      </c>
      <c r="N36" s="172" t="n">
        <v>0</v>
      </c>
      <c r="O36" s="172" t="n">
        <v>0</v>
      </c>
      <c r="P36" s="172" t="n">
        <v>0</v>
      </c>
    </row>
    <row r="37" customFormat="false" ht="23.25" hidden="false" customHeight="true" outlineLevel="0" collapsed="false">
      <c r="A37" s="174" t="s">
        <v>298</v>
      </c>
      <c r="B37" s="174"/>
      <c r="C37" s="174"/>
      <c r="D37" s="174"/>
      <c r="E37" s="171" t="n">
        <v>847.1</v>
      </c>
      <c r="F37" s="171"/>
      <c r="G37" s="172" t="n">
        <v>0</v>
      </c>
      <c r="H37" s="172"/>
      <c r="I37" s="172" t="n">
        <v>0</v>
      </c>
      <c r="J37" s="172" t="n">
        <v>0</v>
      </c>
      <c r="K37" s="172" t="n">
        <v>0</v>
      </c>
      <c r="L37" s="172"/>
      <c r="M37" s="172" t="n">
        <v>847.1</v>
      </c>
      <c r="N37" s="172" t="n">
        <v>0</v>
      </c>
      <c r="O37" s="172" t="n">
        <v>0</v>
      </c>
      <c r="P37" s="172" t="n">
        <v>0</v>
      </c>
    </row>
    <row r="38" customFormat="false" ht="17.25" hidden="false" customHeight="true" outlineLevel="0" collapsed="false">
      <c r="A38" s="190" t="s">
        <v>304</v>
      </c>
      <c r="B38" s="190"/>
      <c r="C38" s="190"/>
      <c r="D38" s="190"/>
      <c r="E38" s="171" t="n">
        <v>2589.23003</v>
      </c>
      <c r="F38" s="171"/>
      <c r="G38" s="172" t="n">
        <v>2589.23003</v>
      </c>
      <c r="H38" s="172"/>
      <c r="I38" s="172" t="n">
        <v>0</v>
      </c>
      <c r="J38" s="172" t="n">
        <v>0</v>
      </c>
      <c r="K38" s="172" t="n">
        <v>0</v>
      </c>
      <c r="L38" s="173" t="s">
        <v>78</v>
      </c>
      <c r="M38" s="172" t="n">
        <v>0</v>
      </c>
      <c r="N38" s="172" t="n">
        <v>0</v>
      </c>
      <c r="O38" s="172" t="n">
        <v>0</v>
      </c>
      <c r="P38" s="172" t="n">
        <v>0</v>
      </c>
    </row>
    <row r="39" customFormat="false" ht="17.25" hidden="false" customHeight="true" outlineLevel="0" collapsed="false">
      <c r="A39" s="174" t="s">
        <v>307</v>
      </c>
      <c r="B39" s="174"/>
      <c r="C39" s="174"/>
      <c r="D39" s="174"/>
      <c r="E39" s="171" t="n">
        <v>155.45</v>
      </c>
      <c r="F39" s="171"/>
      <c r="G39" s="172" t="n">
        <v>0</v>
      </c>
      <c r="H39" s="172"/>
      <c r="I39" s="172" t="n">
        <v>0</v>
      </c>
      <c r="J39" s="172" t="n">
        <v>0</v>
      </c>
      <c r="K39" s="172" t="n">
        <v>155.45</v>
      </c>
      <c r="L39" s="172"/>
      <c r="M39" s="172" t="n">
        <v>0</v>
      </c>
      <c r="N39" s="172" t="n">
        <v>0</v>
      </c>
      <c r="O39" s="172" t="n">
        <v>0</v>
      </c>
      <c r="P39" s="172" t="n">
        <v>0</v>
      </c>
    </row>
    <row r="40" customFormat="false" ht="23.25" hidden="false" customHeight="true" outlineLevel="0" collapsed="false">
      <c r="A40" s="150" t="s">
        <v>308</v>
      </c>
      <c r="B40" s="150"/>
      <c r="C40" s="150"/>
      <c r="D40" s="150"/>
      <c r="E40" s="171" t="n">
        <v>200</v>
      </c>
      <c r="F40" s="171"/>
      <c r="G40" s="172" t="n">
        <v>0</v>
      </c>
      <c r="H40" s="172"/>
      <c r="I40" s="172" t="n">
        <v>0</v>
      </c>
      <c r="J40" s="172" t="n">
        <v>0</v>
      </c>
      <c r="K40" s="172" t="n">
        <v>200</v>
      </c>
      <c r="L40" s="172"/>
      <c r="M40" s="172" t="n">
        <v>0</v>
      </c>
      <c r="N40" s="172" t="n">
        <v>0</v>
      </c>
      <c r="O40" s="172" t="n">
        <v>0</v>
      </c>
      <c r="P40" s="172" t="n">
        <v>0</v>
      </c>
    </row>
    <row r="41" customFormat="false" ht="23.25" hidden="false" customHeight="true" outlineLevel="0" collapsed="false">
      <c r="A41" s="174" t="s">
        <v>302</v>
      </c>
      <c r="B41" s="174"/>
      <c r="C41" s="174"/>
      <c r="D41" s="174"/>
      <c r="E41" s="171" t="n">
        <v>200</v>
      </c>
      <c r="F41" s="171"/>
      <c r="G41" s="172" t="n">
        <v>0</v>
      </c>
      <c r="H41" s="172"/>
      <c r="I41" s="172" t="n">
        <v>0</v>
      </c>
      <c r="J41" s="172" t="n">
        <v>0</v>
      </c>
      <c r="K41" s="172" t="n">
        <v>200</v>
      </c>
      <c r="L41" s="172"/>
      <c r="M41" s="172" t="n">
        <v>0</v>
      </c>
      <c r="N41" s="172" t="n">
        <v>0</v>
      </c>
      <c r="O41" s="172" t="n">
        <v>0</v>
      </c>
      <c r="P41" s="172" t="n">
        <v>0</v>
      </c>
    </row>
    <row r="42" customFormat="false" ht="23.25" hidden="false" customHeight="true" outlineLevel="0" collapsed="false">
      <c r="A42" s="150" t="s">
        <v>356</v>
      </c>
      <c r="B42" s="150"/>
      <c r="C42" s="150"/>
      <c r="D42" s="150"/>
      <c r="E42" s="171" t="n">
        <v>0</v>
      </c>
      <c r="F42" s="175" t="s">
        <v>78</v>
      </c>
      <c r="G42" s="172" t="n">
        <v>0</v>
      </c>
      <c r="H42" s="172"/>
      <c r="I42" s="172" t="n">
        <v>0</v>
      </c>
      <c r="J42" s="172" t="n">
        <v>0</v>
      </c>
      <c r="K42" s="172" t="n">
        <v>0</v>
      </c>
      <c r="L42" s="173" t="s">
        <v>78</v>
      </c>
      <c r="M42" s="172" t="n">
        <v>0</v>
      </c>
      <c r="N42" s="172" t="n">
        <v>0</v>
      </c>
      <c r="O42" s="172" t="n">
        <v>0</v>
      </c>
      <c r="P42" s="172" t="n">
        <v>0</v>
      </c>
    </row>
    <row r="43" customFormat="false" ht="23.25" hidden="false" customHeight="true" outlineLevel="0" collapsed="false">
      <c r="A43" s="190" t="s">
        <v>303</v>
      </c>
      <c r="B43" s="190"/>
      <c r="C43" s="190"/>
      <c r="D43" s="190"/>
      <c r="E43" s="171" t="n">
        <v>0</v>
      </c>
      <c r="F43" s="175" t="s">
        <v>78</v>
      </c>
      <c r="G43" s="172" t="n">
        <v>0</v>
      </c>
      <c r="H43" s="172"/>
      <c r="I43" s="172" t="n">
        <v>0</v>
      </c>
      <c r="J43" s="172" t="n">
        <v>0</v>
      </c>
      <c r="K43" s="172" t="n">
        <v>0</v>
      </c>
      <c r="L43" s="173" t="s">
        <v>78</v>
      </c>
      <c r="M43" s="172" t="n">
        <v>0</v>
      </c>
      <c r="N43" s="172" t="n">
        <v>0</v>
      </c>
      <c r="O43" s="172" t="n">
        <v>0</v>
      </c>
      <c r="P43" s="172" t="n">
        <v>0</v>
      </c>
    </row>
    <row r="44" customFormat="false" ht="23.25" hidden="false" customHeight="true" outlineLevel="0" collapsed="false">
      <c r="A44" s="150" t="s">
        <v>310</v>
      </c>
      <c r="B44" s="150"/>
      <c r="C44" s="150"/>
      <c r="D44" s="150"/>
      <c r="E44" s="171" t="n">
        <v>45.85324</v>
      </c>
      <c r="F44" s="171"/>
      <c r="G44" s="172" t="n">
        <v>0</v>
      </c>
      <c r="H44" s="172"/>
      <c r="I44" s="172" t="n">
        <v>0</v>
      </c>
      <c r="J44" s="172" t="n">
        <v>0</v>
      </c>
      <c r="K44" s="172" t="n">
        <v>45.85324</v>
      </c>
      <c r="L44" s="172"/>
      <c r="M44" s="172" t="n">
        <v>0</v>
      </c>
      <c r="N44" s="172" t="n">
        <v>0</v>
      </c>
      <c r="O44" s="172" t="n">
        <v>0</v>
      </c>
      <c r="P44" s="172" t="n">
        <v>0</v>
      </c>
    </row>
    <row r="45" customFormat="false" ht="23.25" hidden="false" customHeight="true" outlineLevel="0" collapsed="false">
      <c r="A45" s="174" t="s">
        <v>304</v>
      </c>
      <c r="B45" s="174"/>
      <c r="C45" s="174"/>
      <c r="D45" s="174"/>
      <c r="E45" s="171" t="n">
        <v>0</v>
      </c>
      <c r="F45" s="175" t="s">
        <v>78</v>
      </c>
      <c r="G45" s="172" t="n">
        <v>0</v>
      </c>
      <c r="H45" s="172"/>
      <c r="I45" s="172" t="n">
        <v>0</v>
      </c>
      <c r="J45" s="172" t="n">
        <v>0</v>
      </c>
      <c r="K45" s="172" t="n">
        <v>0</v>
      </c>
      <c r="L45" s="173" t="s">
        <v>78</v>
      </c>
      <c r="M45" s="172" t="n">
        <v>0</v>
      </c>
      <c r="N45" s="172" t="n">
        <v>0</v>
      </c>
      <c r="O45" s="172" t="n">
        <v>0</v>
      </c>
      <c r="P45" s="172" t="n">
        <v>0</v>
      </c>
    </row>
    <row r="46" customFormat="false" ht="17.25" hidden="false" customHeight="true" outlineLevel="0" collapsed="false">
      <c r="A46" s="174" t="s">
        <v>307</v>
      </c>
      <c r="B46" s="174"/>
      <c r="C46" s="174"/>
      <c r="D46" s="174"/>
      <c r="E46" s="171" t="n">
        <v>45.85324</v>
      </c>
      <c r="F46" s="171"/>
      <c r="G46" s="172" t="n">
        <v>0</v>
      </c>
      <c r="H46" s="172"/>
      <c r="I46" s="172" t="n">
        <v>0</v>
      </c>
      <c r="J46" s="172" t="n">
        <v>0</v>
      </c>
      <c r="K46" s="172" t="n">
        <v>45.85324</v>
      </c>
      <c r="L46" s="172"/>
      <c r="M46" s="172" t="n">
        <v>0</v>
      </c>
      <c r="N46" s="172" t="n">
        <v>0</v>
      </c>
      <c r="O46" s="172" t="n">
        <v>0</v>
      </c>
      <c r="P46" s="172" t="n">
        <v>0</v>
      </c>
    </row>
    <row r="47" customFormat="false" ht="23.25" hidden="false" customHeight="true" outlineLevel="0" collapsed="false">
      <c r="A47" s="150" t="s">
        <v>93</v>
      </c>
      <c r="B47" s="150"/>
      <c r="C47" s="150"/>
      <c r="D47" s="150"/>
      <c r="E47" s="171" t="n">
        <v>22131.34148</v>
      </c>
      <c r="F47" s="171"/>
      <c r="G47" s="172" t="n">
        <v>19341.13083</v>
      </c>
      <c r="H47" s="172"/>
      <c r="I47" s="172" t="n">
        <v>0</v>
      </c>
      <c r="J47" s="172" t="n">
        <v>0</v>
      </c>
      <c r="K47" s="172" t="n">
        <v>2790.21065</v>
      </c>
      <c r="L47" s="172"/>
      <c r="M47" s="172" t="n">
        <v>0</v>
      </c>
      <c r="N47" s="172" t="n">
        <v>0</v>
      </c>
      <c r="O47" s="172" t="n">
        <v>0</v>
      </c>
      <c r="P47" s="172" t="n">
        <v>0</v>
      </c>
    </row>
    <row r="48" customFormat="false" ht="23.25" hidden="false" customHeight="true" outlineLevel="0" collapsed="false">
      <c r="A48" s="174" t="s">
        <v>298</v>
      </c>
      <c r="B48" s="174"/>
      <c r="C48" s="174"/>
      <c r="D48" s="174"/>
      <c r="E48" s="171" t="n">
        <v>1124.03</v>
      </c>
      <c r="F48" s="171"/>
      <c r="G48" s="172" t="n">
        <v>1124.03</v>
      </c>
      <c r="H48" s="172"/>
      <c r="I48" s="172" t="n">
        <v>0</v>
      </c>
      <c r="J48" s="172" t="n">
        <v>0</v>
      </c>
      <c r="K48" s="172" t="n">
        <v>0</v>
      </c>
      <c r="L48" s="172"/>
      <c r="M48" s="172" t="n">
        <v>0</v>
      </c>
      <c r="N48" s="172" t="n">
        <v>0</v>
      </c>
      <c r="O48" s="172" t="n">
        <v>0</v>
      </c>
      <c r="P48" s="172" t="n">
        <v>0</v>
      </c>
    </row>
    <row r="49" customFormat="false" ht="17.25" hidden="false" customHeight="true" outlineLevel="0" collapsed="false">
      <c r="A49" s="174" t="s">
        <v>301</v>
      </c>
      <c r="B49" s="174"/>
      <c r="C49" s="174"/>
      <c r="D49" s="174"/>
      <c r="E49" s="171" t="n">
        <v>983.78893</v>
      </c>
      <c r="F49" s="171"/>
      <c r="G49" s="172" t="n">
        <v>592.78893</v>
      </c>
      <c r="H49" s="172"/>
      <c r="I49" s="172" t="n">
        <v>0</v>
      </c>
      <c r="J49" s="172" t="n">
        <v>0</v>
      </c>
      <c r="K49" s="172" t="n">
        <v>391</v>
      </c>
      <c r="L49" s="172"/>
      <c r="M49" s="172" t="n">
        <v>0</v>
      </c>
      <c r="N49" s="172" t="n">
        <v>0</v>
      </c>
      <c r="O49" s="172" t="n">
        <v>0</v>
      </c>
      <c r="P49" s="172" t="n">
        <v>0</v>
      </c>
    </row>
    <row r="50" customFormat="false" ht="17.25" hidden="false" customHeight="true" outlineLevel="0" collapsed="false">
      <c r="A50" s="174" t="s">
        <v>302</v>
      </c>
      <c r="B50" s="174"/>
      <c r="C50" s="174"/>
      <c r="D50" s="174"/>
      <c r="E50" s="171" t="n">
        <v>580</v>
      </c>
      <c r="F50" s="171"/>
      <c r="G50" s="172" t="n">
        <v>0</v>
      </c>
      <c r="H50" s="172"/>
      <c r="I50" s="172" t="n">
        <v>0</v>
      </c>
      <c r="J50" s="172" t="n">
        <v>0</v>
      </c>
      <c r="K50" s="172" t="n">
        <v>580</v>
      </c>
      <c r="L50" s="172"/>
      <c r="M50" s="172" t="n">
        <v>0</v>
      </c>
      <c r="N50" s="172" t="n">
        <v>0</v>
      </c>
      <c r="O50" s="172" t="n">
        <v>0</v>
      </c>
      <c r="P50" s="172" t="n">
        <v>0</v>
      </c>
    </row>
    <row r="51" customFormat="false" ht="17.25" hidden="false" customHeight="true" outlineLevel="0" collapsed="false">
      <c r="A51" s="174" t="s">
        <v>303</v>
      </c>
      <c r="B51" s="174"/>
      <c r="C51" s="174"/>
      <c r="D51" s="174"/>
      <c r="E51" s="171" t="n">
        <v>1825.45203</v>
      </c>
      <c r="F51" s="171"/>
      <c r="G51" s="172" t="n">
        <v>1825.45203</v>
      </c>
      <c r="H51" s="172"/>
      <c r="I51" s="172" t="n">
        <v>0</v>
      </c>
      <c r="J51" s="172" t="n">
        <v>0</v>
      </c>
      <c r="K51" s="172" t="n">
        <v>0</v>
      </c>
      <c r="L51" s="172"/>
      <c r="M51" s="172" t="n">
        <v>0</v>
      </c>
      <c r="N51" s="172" t="n">
        <v>0</v>
      </c>
      <c r="O51" s="172" t="n">
        <v>0</v>
      </c>
      <c r="P51" s="172" t="n">
        <v>0</v>
      </c>
    </row>
    <row r="52" customFormat="false" ht="17.25" hidden="false" customHeight="true" outlineLevel="0" collapsed="false">
      <c r="A52" s="190" t="s">
        <v>304</v>
      </c>
      <c r="B52" s="190"/>
      <c r="C52" s="190"/>
      <c r="D52" s="190"/>
      <c r="E52" s="171" t="n">
        <v>15798.85987</v>
      </c>
      <c r="F52" s="171"/>
      <c r="G52" s="172" t="n">
        <v>15798.85987</v>
      </c>
      <c r="H52" s="172"/>
      <c r="I52" s="172" t="n">
        <v>0</v>
      </c>
      <c r="J52" s="172" t="n">
        <v>0</v>
      </c>
      <c r="K52" s="172" t="n">
        <v>0</v>
      </c>
      <c r="L52" s="173" t="s">
        <v>78</v>
      </c>
      <c r="M52" s="172" t="n">
        <v>0</v>
      </c>
      <c r="N52" s="172" t="n">
        <v>0</v>
      </c>
      <c r="O52" s="172" t="n">
        <v>0</v>
      </c>
      <c r="P52" s="172" t="n">
        <v>0</v>
      </c>
    </row>
    <row r="53" customFormat="false" ht="17.25" hidden="false" customHeight="true" outlineLevel="0" collapsed="false">
      <c r="A53" s="174" t="s">
        <v>307</v>
      </c>
      <c r="B53" s="174"/>
      <c r="C53" s="174"/>
      <c r="D53" s="174"/>
      <c r="E53" s="171" t="n">
        <v>1819.21065</v>
      </c>
      <c r="F53" s="171"/>
      <c r="G53" s="172" t="n">
        <v>0</v>
      </c>
      <c r="H53" s="172"/>
      <c r="I53" s="172" t="n">
        <v>0</v>
      </c>
      <c r="J53" s="172" t="n">
        <v>0</v>
      </c>
      <c r="K53" s="172" t="n">
        <v>1819.21065</v>
      </c>
      <c r="L53" s="172"/>
      <c r="M53" s="172" t="n">
        <v>0</v>
      </c>
      <c r="N53" s="172" t="n">
        <v>0</v>
      </c>
      <c r="O53" s="172" t="n">
        <v>0</v>
      </c>
      <c r="P53" s="172" t="n">
        <v>0</v>
      </c>
    </row>
    <row r="54" customFormat="false" ht="23.25" hidden="false" customHeight="true" outlineLevel="0" collapsed="false">
      <c r="A54" s="150" t="s">
        <v>312</v>
      </c>
      <c r="B54" s="150"/>
      <c r="C54" s="150"/>
      <c r="D54" s="150"/>
      <c r="E54" s="171" t="n">
        <v>400.5</v>
      </c>
      <c r="F54" s="171"/>
      <c r="G54" s="172" t="n">
        <v>400.5</v>
      </c>
      <c r="H54" s="172"/>
      <c r="I54" s="172" t="n">
        <v>0</v>
      </c>
      <c r="J54" s="172" t="n">
        <v>0</v>
      </c>
      <c r="K54" s="172" t="n">
        <v>0</v>
      </c>
      <c r="L54" s="172"/>
      <c r="M54" s="172" t="n">
        <v>0</v>
      </c>
      <c r="N54" s="172" t="n">
        <v>0</v>
      </c>
      <c r="O54" s="172" t="n">
        <v>0</v>
      </c>
      <c r="P54" s="172" t="n">
        <v>0</v>
      </c>
    </row>
    <row r="55" customFormat="false" ht="23.25" hidden="false" customHeight="true" outlineLevel="0" collapsed="false">
      <c r="A55" s="174" t="s">
        <v>298</v>
      </c>
      <c r="B55" s="174"/>
      <c r="C55" s="174"/>
      <c r="D55" s="174"/>
      <c r="E55" s="171" t="n">
        <v>400.5</v>
      </c>
      <c r="F55" s="171"/>
      <c r="G55" s="172" t="n">
        <v>400.5</v>
      </c>
      <c r="H55" s="172"/>
      <c r="I55" s="172" t="n">
        <v>0</v>
      </c>
      <c r="J55" s="172" t="n">
        <v>0</v>
      </c>
      <c r="K55" s="172" t="n">
        <v>0</v>
      </c>
      <c r="L55" s="172"/>
      <c r="M55" s="172" t="n">
        <v>0</v>
      </c>
      <c r="N55" s="172" t="n">
        <v>0</v>
      </c>
      <c r="O55" s="172" t="n">
        <v>0</v>
      </c>
      <c r="P55" s="172" t="n">
        <v>0</v>
      </c>
    </row>
    <row r="56" customFormat="false" ht="23.25" hidden="false" customHeight="true" outlineLevel="0" collapsed="false">
      <c r="A56" s="150" t="s">
        <v>97</v>
      </c>
      <c r="B56" s="150"/>
      <c r="C56" s="150"/>
      <c r="D56" s="150"/>
      <c r="E56" s="171" t="n">
        <v>15807.62382</v>
      </c>
      <c r="F56" s="171"/>
      <c r="G56" s="172" t="n">
        <v>14720.03105</v>
      </c>
      <c r="H56" s="172"/>
      <c r="I56" s="172" t="n">
        <v>0</v>
      </c>
      <c r="J56" s="172" t="n">
        <v>53</v>
      </c>
      <c r="K56" s="172" t="n">
        <v>584.59277</v>
      </c>
      <c r="L56" s="172"/>
      <c r="M56" s="172" t="n">
        <v>450</v>
      </c>
      <c r="N56" s="172" t="n">
        <v>0</v>
      </c>
      <c r="O56" s="172" t="n">
        <v>0</v>
      </c>
      <c r="P56" s="172" t="n">
        <v>0</v>
      </c>
    </row>
    <row r="57" customFormat="false" ht="23.25" hidden="false" customHeight="true" outlineLevel="0" collapsed="false">
      <c r="A57" s="174" t="s">
        <v>298</v>
      </c>
      <c r="B57" s="174"/>
      <c r="C57" s="174"/>
      <c r="D57" s="174"/>
      <c r="E57" s="171" t="n">
        <v>1689.466</v>
      </c>
      <c r="F57" s="171"/>
      <c r="G57" s="172" t="n">
        <v>1239.466</v>
      </c>
      <c r="H57" s="172"/>
      <c r="I57" s="172" t="n">
        <v>0</v>
      </c>
      <c r="J57" s="172" t="n">
        <v>0</v>
      </c>
      <c r="K57" s="172" t="n">
        <v>0</v>
      </c>
      <c r="L57" s="172"/>
      <c r="M57" s="172" t="n">
        <v>450</v>
      </c>
      <c r="N57" s="172" t="n">
        <v>0</v>
      </c>
      <c r="O57" s="172" t="n">
        <v>0</v>
      </c>
      <c r="P57" s="172" t="n">
        <v>0</v>
      </c>
    </row>
    <row r="58" customFormat="false" ht="17.25" hidden="false" customHeight="true" outlineLevel="0" collapsed="false">
      <c r="A58" s="174" t="s">
        <v>301</v>
      </c>
      <c r="B58" s="174"/>
      <c r="C58" s="174"/>
      <c r="D58" s="174"/>
      <c r="E58" s="171" t="n">
        <v>112</v>
      </c>
      <c r="F58" s="171"/>
      <c r="G58" s="172" t="n">
        <v>0</v>
      </c>
      <c r="H58" s="172"/>
      <c r="I58" s="172" t="n">
        <v>0</v>
      </c>
      <c r="J58" s="172" t="n">
        <v>0</v>
      </c>
      <c r="K58" s="172" t="n">
        <v>112</v>
      </c>
      <c r="L58" s="172"/>
      <c r="M58" s="172" t="n">
        <v>0</v>
      </c>
      <c r="N58" s="172" t="n">
        <v>0</v>
      </c>
      <c r="O58" s="172" t="n">
        <v>0</v>
      </c>
      <c r="P58" s="172" t="n">
        <v>0</v>
      </c>
    </row>
    <row r="59" customFormat="false" ht="17.25" hidden="false" customHeight="true" outlineLevel="0" collapsed="false">
      <c r="A59" s="174" t="s">
        <v>302</v>
      </c>
      <c r="B59" s="174"/>
      <c r="C59" s="174"/>
      <c r="D59" s="174"/>
      <c r="E59" s="171" t="n">
        <v>273</v>
      </c>
      <c r="F59" s="171"/>
      <c r="G59" s="172" t="n">
        <v>0</v>
      </c>
      <c r="H59" s="172"/>
      <c r="I59" s="172" t="n">
        <v>0</v>
      </c>
      <c r="J59" s="172" t="n">
        <v>53</v>
      </c>
      <c r="K59" s="172" t="n">
        <v>220</v>
      </c>
      <c r="L59" s="172"/>
      <c r="M59" s="172" t="n">
        <v>0</v>
      </c>
      <c r="N59" s="172" t="n">
        <v>0</v>
      </c>
      <c r="O59" s="172" t="n">
        <v>0</v>
      </c>
      <c r="P59" s="172" t="n">
        <v>0</v>
      </c>
    </row>
    <row r="60" customFormat="false" ht="17.25" hidden="false" customHeight="true" outlineLevel="0" collapsed="false">
      <c r="A60" s="174" t="s">
        <v>303</v>
      </c>
      <c r="B60" s="174"/>
      <c r="C60" s="174"/>
      <c r="D60" s="174"/>
      <c r="E60" s="171" t="n">
        <v>3188.95025</v>
      </c>
      <c r="F60" s="171"/>
      <c r="G60" s="172" t="n">
        <v>3188.95025</v>
      </c>
      <c r="H60" s="172"/>
      <c r="I60" s="172" t="n">
        <v>0</v>
      </c>
      <c r="J60" s="172" t="n">
        <v>0</v>
      </c>
      <c r="K60" s="172" t="n">
        <v>0</v>
      </c>
      <c r="L60" s="172"/>
      <c r="M60" s="172" t="n">
        <v>0</v>
      </c>
      <c r="N60" s="172" t="n">
        <v>0</v>
      </c>
      <c r="O60" s="172" t="n">
        <v>0</v>
      </c>
      <c r="P60" s="172" t="n">
        <v>0</v>
      </c>
    </row>
    <row r="61" customFormat="false" ht="17.25" hidden="false" customHeight="true" outlineLevel="0" collapsed="false">
      <c r="A61" s="190" t="s">
        <v>304</v>
      </c>
      <c r="B61" s="190"/>
      <c r="C61" s="190"/>
      <c r="D61" s="190"/>
      <c r="E61" s="171" t="n">
        <v>10291.6148</v>
      </c>
      <c r="F61" s="171"/>
      <c r="G61" s="172" t="n">
        <v>10291.6148</v>
      </c>
      <c r="H61" s="172"/>
      <c r="I61" s="172" t="n">
        <v>0</v>
      </c>
      <c r="J61" s="172" t="n">
        <v>0</v>
      </c>
      <c r="K61" s="172" t="n">
        <v>0</v>
      </c>
      <c r="L61" s="173" t="s">
        <v>78</v>
      </c>
      <c r="M61" s="172" t="n">
        <v>0</v>
      </c>
      <c r="N61" s="172" t="n">
        <v>0</v>
      </c>
      <c r="O61" s="172" t="n">
        <v>0</v>
      </c>
      <c r="P61" s="172" t="n">
        <v>0</v>
      </c>
    </row>
    <row r="62" customFormat="false" ht="17.25" hidden="false" customHeight="true" outlineLevel="0" collapsed="false">
      <c r="A62" s="174" t="s">
        <v>307</v>
      </c>
      <c r="B62" s="174"/>
      <c r="C62" s="174"/>
      <c r="D62" s="174"/>
      <c r="E62" s="171" t="n">
        <v>252.59277</v>
      </c>
      <c r="F62" s="171"/>
      <c r="G62" s="172" t="n">
        <v>0</v>
      </c>
      <c r="H62" s="172"/>
      <c r="I62" s="172" t="n">
        <v>0</v>
      </c>
      <c r="J62" s="172" t="n">
        <v>0</v>
      </c>
      <c r="K62" s="172" t="n">
        <v>252.59277</v>
      </c>
      <c r="L62" s="172"/>
      <c r="M62" s="172" t="n">
        <v>0</v>
      </c>
      <c r="N62" s="172" t="n">
        <v>0</v>
      </c>
      <c r="O62" s="172" t="n">
        <v>0</v>
      </c>
      <c r="P62" s="172" t="n">
        <v>0</v>
      </c>
    </row>
    <row r="63" customFormat="false" ht="23.25" hidden="false" customHeight="true" outlineLevel="0" collapsed="false">
      <c r="A63" s="150" t="s">
        <v>98</v>
      </c>
      <c r="B63" s="150"/>
      <c r="C63" s="150"/>
      <c r="D63" s="150"/>
      <c r="E63" s="171" t="n">
        <v>6536.97953</v>
      </c>
      <c r="F63" s="171"/>
      <c r="G63" s="172" t="n">
        <v>6025.62476</v>
      </c>
      <c r="H63" s="172"/>
      <c r="I63" s="172" t="n">
        <v>0</v>
      </c>
      <c r="J63" s="172" t="n">
        <v>0</v>
      </c>
      <c r="K63" s="172" t="n">
        <v>237.83527</v>
      </c>
      <c r="L63" s="172"/>
      <c r="M63" s="172" t="n">
        <v>0</v>
      </c>
      <c r="N63" s="172" t="n">
        <v>0</v>
      </c>
      <c r="O63" s="172" t="n">
        <v>273.5195</v>
      </c>
      <c r="P63" s="172" t="n">
        <v>0</v>
      </c>
    </row>
    <row r="64" customFormat="false" ht="23.25" hidden="false" customHeight="true" outlineLevel="0" collapsed="false">
      <c r="A64" s="174" t="s">
        <v>298</v>
      </c>
      <c r="B64" s="174"/>
      <c r="C64" s="174"/>
      <c r="D64" s="174"/>
      <c r="E64" s="171" t="n">
        <v>1069.13</v>
      </c>
      <c r="F64" s="171"/>
      <c r="G64" s="172" t="n">
        <v>1069.13</v>
      </c>
      <c r="H64" s="172"/>
      <c r="I64" s="172" t="n">
        <v>0</v>
      </c>
      <c r="J64" s="172" t="n">
        <v>0</v>
      </c>
      <c r="K64" s="172" t="n">
        <v>0</v>
      </c>
      <c r="L64" s="172"/>
      <c r="M64" s="172" t="n">
        <v>0</v>
      </c>
      <c r="N64" s="172" t="n">
        <v>0</v>
      </c>
      <c r="O64" s="172" t="n">
        <v>0</v>
      </c>
      <c r="P64" s="172" t="n">
        <v>0</v>
      </c>
    </row>
    <row r="65" customFormat="false" ht="17.25" hidden="false" customHeight="true" outlineLevel="0" collapsed="false">
      <c r="A65" s="174" t="s">
        <v>301</v>
      </c>
      <c r="B65" s="174"/>
      <c r="C65" s="174"/>
      <c r="D65" s="174"/>
      <c r="E65" s="171" t="n">
        <v>63.31582</v>
      </c>
      <c r="F65" s="171"/>
      <c r="G65" s="172" t="n">
        <v>0</v>
      </c>
      <c r="H65" s="172"/>
      <c r="I65" s="172" t="n">
        <v>0</v>
      </c>
      <c r="J65" s="172" t="n">
        <v>0</v>
      </c>
      <c r="K65" s="172" t="n">
        <v>63.31582</v>
      </c>
      <c r="L65" s="172"/>
      <c r="M65" s="172" t="n">
        <v>0</v>
      </c>
      <c r="N65" s="172" t="n">
        <v>0</v>
      </c>
      <c r="O65" s="172" t="n">
        <v>0</v>
      </c>
      <c r="P65" s="172" t="n">
        <v>0</v>
      </c>
    </row>
    <row r="66" customFormat="false" ht="17.25" hidden="false" customHeight="true" outlineLevel="0" collapsed="false">
      <c r="A66" s="174" t="s">
        <v>303</v>
      </c>
      <c r="B66" s="174"/>
      <c r="C66" s="174"/>
      <c r="D66" s="174"/>
      <c r="E66" s="171" t="n">
        <v>0</v>
      </c>
      <c r="F66" s="175" t="s">
        <v>78</v>
      </c>
      <c r="G66" s="172" t="n">
        <v>0</v>
      </c>
      <c r="H66" s="172"/>
      <c r="I66" s="172" t="n">
        <v>0</v>
      </c>
      <c r="J66" s="172" t="n">
        <v>0</v>
      </c>
      <c r="K66" s="172" t="n">
        <v>0</v>
      </c>
      <c r="L66" s="173" t="s">
        <v>78</v>
      </c>
      <c r="M66" s="172" t="n">
        <v>0</v>
      </c>
      <c r="N66" s="172" t="n">
        <v>0</v>
      </c>
      <c r="O66" s="172" t="n">
        <v>0</v>
      </c>
      <c r="P66" s="172" t="n">
        <v>0</v>
      </c>
    </row>
    <row r="67" customFormat="false" ht="17.25" hidden="false" customHeight="true" outlineLevel="0" collapsed="false">
      <c r="A67" s="174" t="s">
        <v>304</v>
      </c>
      <c r="B67" s="174"/>
      <c r="C67" s="174"/>
      <c r="D67" s="174"/>
      <c r="E67" s="171" t="n">
        <v>5230.01426</v>
      </c>
      <c r="F67" s="171"/>
      <c r="G67" s="172" t="n">
        <v>4956.49476</v>
      </c>
      <c r="H67" s="172"/>
      <c r="I67" s="172" t="n">
        <v>0</v>
      </c>
      <c r="J67" s="172" t="n">
        <v>0</v>
      </c>
      <c r="K67" s="172" t="n">
        <v>0</v>
      </c>
      <c r="L67" s="173" t="s">
        <v>78</v>
      </c>
      <c r="M67" s="172" t="n">
        <v>0</v>
      </c>
      <c r="N67" s="172" t="n">
        <v>0</v>
      </c>
      <c r="O67" s="172" t="n">
        <v>273.5195</v>
      </c>
      <c r="P67" s="172" t="n">
        <v>0</v>
      </c>
    </row>
    <row r="68" customFormat="false" ht="17.25" hidden="false" customHeight="true" outlineLevel="0" collapsed="false">
      <c r="A68" s="174" t="s">
        <v>307</v>
      </c>
      <c r="B68" s="174"/>
      <c r="C68" s="174"/>
      <c r="D68" s="174"/>
      <c r="E68" s="171" t="n">
        <v>174.51945</v>
      </c>
      <c r="F68" s="171"/>
      <c r="G68" s="172" t="n">
        <v>0</v>
      </c>
      <c r="H68" s="172"/>
      <c r="I68" s="172" t="n">
        <v>0</v>
      </c>
      <c r="J68" s="172" t="n">
        <v>0</v>
      </c>
      <c r="K68" s="172" t="n">
        <v>174.51945</v>
      </c>
      <c r="L68" s="172"/>
      <c r="M68" s="172" t="n">
        <v>0</v>
      </c>
      <c r="N68" s="172" t="n">
        <v>0</v>
      </c>
      <c r="O68" s="172" t="n">
        <v>0</v>
      </c>
      <c r="P68" s="172" t="n">
        <v>0</v>
      </c>
    </row>
    <row r="69" customFormat="false" ht="23.25" hidden="false" customHeight="true" outlineLevel="0" collapsed="false">
      <c r="A69" s="150" t="s">
        <v>99</v>
      </c>
      <c r="B69" s="150"/>
      <c r="C69" s="150"/>
      <c r="D69" s="150"/>
      <c r="E69" s="171" t="n">
        <v>281314.26848</v>
      </c>
      <c r="F69" s="171"/>
      <c r="G69" s="172" t="n">
        <v>262031.14442</v>
      </c>
      <c r="H69" s="172"/>
      <c r="I69" s="172" t="n">
        <v>0</v>
      </c>
      <c r="J69" s="172" t="n">
        <v>3313.80187</v>
      </c>
      <c r="K69" s="172" t="n">
        <v>5644.35722</v>
      </c>
      <c r="L69" s="172"/>
      <c r="M69" s="172" t="n">
        <v>5084.75631</v>
      </c>
      <c r="N69" s="172" t="n">
        <v>0</v>
      </c>
      <c r="O69" s="172" t="n">
        <v>5240.20866</v>
      </c>
      <c r="P69" s="172" t="n">
        <v>0</v>
      </c>
    </row>
    <row r="70" customFormat="false" ht="23.25" hidden="false" customHeight="true" outlineLevel="0" collapsed="false">
      <c r="A70" s="174" t="s">
        <v>298</v>
      </c>
      <c r="B70" s="174"/>
      <c r="C70" s="174"/>
      <c r="D70" s="174"/>
      <c r="E70" s="171" t="n">
        <v>35668.742</v>
      </c>
      <c r="F70" s="171"/>
      <c r="G70" s="172" t="n">
        <v>31097.493</v>
      </c>
      <c r="H70" s="172"/>
      <c r="I70" s="172" t="n">
        <v>0</v>
      </c>
      <c r="J70" s="172" t="n">
        <v>0</v>
      </c>
      <c r="K70" s="172" t="n">
        <v>0</v>
      </c>
      <c r="L70" s="172"/>
      <c r="M70" s="172" t="n">
        <v>4571.249</v>
      </c>
      <c r="N70" s="172" t="n">
        <v>0</v>
      </c>
      <c r="O70" s="172" t="n">
        <v>0</v>
      </c>
      <c r="P70" s="172" t="n">
        <v>0</v>
      </c>
    </row>
    <row r="71" customFormat="false" ht="17.25" hidden="false" customHeight="true" outlineLevel="0" collapsed="false">
      <c r="A71" s="174" t="s">
        <v>300</v>
      </c>
      <c r="B71" s="174"/>
      <c r="C71" s="174"/>
      <c r="D71" s="174"/>
      <c r="E71" s="171" t="n">
        <v>3944.735</v>
      </c>
      <c r="F71" s="171"/>
      <c r="G71" s="172" t="n">
        <v>3207.045</v>
      </c>
      <c r="H71" s="172"/>
      <c r="I71" s="172" t="n">
        <v>0</v>
      </c>
      <c r="J71" s="172" t="n">
        <v>0</v>
      </c>
      <c r="K71" s="172" t="n">
        <v>737.69</v>
      </c>
      <c r="L71" s="172"/>
      <c r="M71" s="172" t="n">
        <v>0</v>
      </c>
      <c r="N71" s="172" t="n">
        <v>0</v>
      </c>
      <c r="O71" s="172" t="n">
        <v>0</v>
      </c>
      <c r="P71" s="172" t="n">
        <v>0</v>
      </c>
    </row>
    <row r="72" customFormat="false" ht="17.25" hidden="false" customHeight="true" outlineLevel="0" collapsed="false">
      <c r="A72" s="174" t="s">
        <v>301</v>
      </c>
      <c r="B72" s="174"/>
      <c r="C72" s="174"/>
      <c r="D72" s="174"/>
      <c r="E72" s="171" t="n">
        <v>19208.4242</v>
      </c>
      <c r="F72" s="171"/>
      <c r="G72" s="172" t="n">
        <v>19208.4242</v>
      </c>
      <c r="H72" s="172"/>
      <c r="I72" s="172" t="n">
        <v>0</v>
      </c>
      <c r="J72" s="172" t="n">
        <v>0</v>
      </c>
      <c r="K72" s="172" t="n">
        <v>0</v>
      </c>
      <c r="L72" s="172"/>
      <c r="M72" s="172" t="n">
        <v>0</v>
      </c>
      <c r="N72" s="172" t="n">
        <v>0</v>
      </c>
      <c r="O72" s="172" t="n">
        <v>0</v>
      </c>
      <c r="P72" s="172" t="n">
        <v>0</v>
      </c>
    </row>
    <row r="73" customFormat="false" ht="17.25" hidden="false" customHeight="true" outlineLevel="0" collapsed="false">
      <c r="A73" s="174" t="s">
        <v>302</v>
      </c>
      <c r="B73" s="174"/>
      <c r="C73" s="174"/>
      <c r="D73" s="174"/>
      <c r="E73" s="171" t="n">
        <v>1730</v>
      </c>
      <c r="F73" s="171"/>
      <c r="G73" s="172" t="n">
        <v>0</v>
      </c>
      <c r="H73" s="172"/>
      <c r="I73" s="172" t="n">
        <v>0</v>
      </c>
      <c r="J73" s="172" t="n">
        <v>0</v>
      </c>
      <c r="K73" s="172" t="n">
        <v>1730</v>
      </c>
      <c r="L73" s="172"/>
      <c r="M73" s="172" t="n">
        <v>0</v>
      </c>
      <c r="N73" s="172" t="n">
        <v>0</v>
      </c>
      <c r="O73" s="172" t="n">
        <v>0</v>
      </c>
      <c r="P73" s="172" t="n">
        <v>0</v>
      </c>
    </row>
    <row r="74" customFormat="false" ht="17.25" hidden="false" customHeight="true" outlineLevel="0" collapsed="false">
      <c r="A74" s="190" t="s">
        <v>303</v>
      </c>
      <c r="B74" s="190"/>
      <c r="C74" s="190"/>
      <c r="D74" s="190"/>
      <c r="E74" s="171" t="n">
        <v>24224.85975</v>
      </c>
      <c r="F74" s="171"/>
      <c r="G74" s="172" t="n">
        <v>24015.99383</v>
      </c>
      <c r="H74" s="172"/>
      <c r="I74" s="172" t="n">
        <v>0</v>
      </c>
      <c r="J74" s="172" t="n">
        <v>0</v>
      </c>
      <c r="K74" s="172" t="n">
        <v>0</v>
      </c>
      <c r="L74" s="173" t="s">
        <v>78</v>
      </c>
      <c r="M74" s="172" t="n">
        <v>0</v>
      </c>
      <c r="N74" s="172" t="n">
        <v>0</v>
      </c>
      <c r="O74" s="172" t="n">
        <v>208.86592</v>
      </c>
      <c r="P74" s="172" t="n">
        <v>0</v>
      </c>
    </row>
    <row r="75" customFormat="false" ht="17.25" hidden="false" customHeight="true" outlineLevel="0" collapsed="false">
      <c r="A75" s="174" t="s">
        <v>304</v>
      </c>
      <c r="B75" s="174"/>
      <c r="C75" s="174"/>
      <c r="D75" s="174"/>
      <c r="E75" s="171" t="n">
        <v>194231.97122</v>
      </c>
      <c r="F75" s="171"/>
      <c r="G75" s="172" t="n">
        <v>184170.68839</v>
      </c>
      <c r="H75" s="172"/>
      <c r="I75" s="172" t="n">
        <v>0</v>
      </c>
      <c r="J75" s="172" t="n">
        <v>3313.80187</v>
      </c>
      <c r="K75" s="172" t="n">
        <v>1202.63091</v>
      </c>
      <c r="L75" s="172"/>
      <c r="M75" s="172" t="n">
        <v>513.50731</v>
      </c>
      <c r="N75" s="172" t="n">
        <v>0</v>
      </c>
      <c r="O75" s="172" t="n">
        <v>5031.34274</v>
      </c>
      <c r="P75" s="172" t="n">
        <v>0</v>
      </c>
    </row>
    <row r="76" customFormat="false" ht="17.25" hidden="false" customHeight="true" outlineLevel="0" collapsed="false">
      <c r="A76" s="174" t="s">
        <v>305</v>
      </c>
      <c r="B76" s="174"/>
      <c r="C76" s="174"/>
      <c r="D76" s="174"/>
      <c r="E76" s="171" t="n">
        <v>331.5</v>
      </c>
      <c r="F76" s="171"/>
      <c r="G76" s="172" t="n">
        <v>331.5</v>
      </c>
      <c r="H76" s="172"/>
      <c r="I76" s="172" t="n">
        <v>0</v>
      </c>
      <c r="J76" s="172" t="n">
        <v>0</v>
      </c>
      <c r="K76" s="172" t="n">
        <v>0</v>
      </c>
      <c r="L76" s="172"/>
      <c r="M76" s="172" t="n">
        <v>0</v>
      </c>
      <c r="N76" s="172" t="n">
        <v>0</v>
      </c>
      <c r="O76" s="172" t="n">
        <v>0</v>
      </c>
      <c r="P76" s="172" t="n">
        <v>0</v>
      </c>
    </row>
    <row r="77" customFormat="false" ht="17.25" hidden="false" customHeight="true" outlineLevel="0" collapsed="false">
      <c r="A77" s="174" t="s">
        <v>307</v>
      </c>
      <c r="B77" s="174"/>
      <c r="C77" s="174"/>
      <c r="D77" s="174"/>
      <c r="E77" s="171" t="n">
        <v>1974.03631</v>
      </c>
      <c r="F77" s="171"/>
      <c r="G77" s="172" t="n">
        <v>0</v>
      </c>
      <c r="H77" s="172"/>
      <c r="I77" s="172" t="n">
        <v>0</v>
      </c>
      <c r="J77" s="172" t="n">
        <v>0</v>
      </c>
      <c r="K77" s="172" t="n">
        <v>1974.03631</v>
      </c>
      <c r="L77" s="172"/>
      <c r="M77" s="172" t="n">
        <v>0</v>
      </c>
      <c r="N77" s="172" t="n">
        <v>0</v>
      </c>
      <c r="O77" s="172" t="n">
        <v>0</v>
      </c>
      <c r="P77" s="172" t="n">
        <v>0</v>
      </c>
    </row>
    <row r="78" customFormat="false" ht="23.25" hidden="false" customHeight="true" outlineLevel="0" collapsed="false">
      <c r="A78" s="150" t="s">
        <v>100</v>
      </c>
      <c r="B78" s="150"/>
      <c r="C78" s="150"/>
      <c r="D78" s="150"/>
      <c r="E78" s="171" t="n">
        <v>1552476.36246</v>
      </c>
      <c r="F78" s="171"/>
      <c r="G78" s="172" t="n">
        <v>1382519.97175</v>
      </c>
      <c r="H78" s="172"/>
      <c r="I78" s="172" t="n">
        <v>0</v>
      </c>
      <c r="J78" s="172" t="n">
        <v>34449.1389</v>
      </c>
      <c r="K78" s="172" t="n">
        <v>21948.31637</v>
      </c>
      <c r="L78" s="172"/>
      <c r="M78" s="172" t="n">
        <v>45262.84301</v>
      </c>
      <c r="N78" s="172" t="n">
        <v>7903.6</v>
      </c>
      <c r="O78" s="172" t="n">
        <v>58229.52743</v>
      </c>
      <c r="P78" s="172" t="n">
        <v>2162.965</v>
      </c>
    </row>
    <row r="79" customFormat="false" ht="23.25" hidden="false" customHeight="true" outlineLevel="0" collapsed="false">
      <c r="A79" s="174" t="s">
        <v>298</v>
      </c>
      <c r="B79" s="174"/>
      <c r="C79" s="174"/>
      <c r="D79" s="174"/>
      <c r="E79" s="171" t="n">
        <v>374026.624</v>
      </c>
      <c r="F79" s="171"/>
      <c r="G79" s="172" t="n">
        <v>310836.127</v>
      </c>
      <c r="H79" s="172"/>
      <c r="I79" s="172" t="n">
        <v>0</v>
      </c>
      <c r="J79" s="172" t="n">
        <v>15485.283</v>
      </c>
      <c r="K79" s="172" t="n">
        <v>0</v>
      </c>
      <c r="L79" s="172"/>
      <c r="M79" s="172" t="n">
        <v>37638.649</v>
      </c>
      <c r="N79" s="172" t="n">
        <v>7903.6</v>
      </c>
      <c r="O79" s="172" t="n">
        <v>0</v>
      </c>
      <c r="P79" s="172" t="n">
        <v>2162.965</v>
      </c>
    </row>
    <row r="80" customFormat="false" ht="17.25" hidden="false" customHeight="true" outlineLevel="0" collapsed="false">
      <c r="A80" s="174" t="s">
        <v>299</v>
      </c>
      <c r="B80" s="174"/>
      <c r="C80" s="174"/>
      <c r="D80" s="174"/>
      <c r="E80" s="171" t="n">
        <v>676.56429</v>
      </c>
      <c r="F80" s="171"/>
      <c r="G80" s="172" t="n">
        <v>676.56429</v>
      </c>
      <c r="H80" s="172"/>
      <c r="I80" s="172" t="n">
        <v>0</v>
      </c>
      <c r="J80" s="172" t="n">
        <v>0</v>
      </c>
      <c r="K80" s="172" t="n">
        <v>0</v>
      </c>
      <c r="L80" s="172"/>
      <c r="M80" s="172" t="n">
        <v>0</v>
      </c>
      <c r="N80" s="172" t="n">
        <v>0</v>
      </c>
      <c r="O80" s="172" t="n">
        <v>0</v>
      </c>
      <c r="P80" s="172" t="n">
        <v>0</v>
      </c>
    </row>
    <row r="81" customFormat="false" ht="17.25" hidden="false" customHeight="true" outlineLevel="0" collapsed="false">
      <c r="A81" s="174" t="s">
        <v>300</v>
      </c>
      <c r="B81" s="174"/>
      <c r="C81" s="174"/>
      <c r="D81" s="174"/>
      <c r="E81" s="171" t="n">
        <v>7391.135</v>
      </c>
      <c r="F81" s="171"/>
      <c r="G81" s="172" t="n">
        <v>3768.375</v>
      </c>
      <c r="H81" s="172"/>
      <c r="I81" s="172" t="n">
        <v>0</v>
      </c>
      <c r="J81" s="172" t="n">
        <v>2178.705</v>
      </c>
      <c r="K81" s="172" t="n">
        <v>0</v>
      </c>
      <c r="L81" s="172"/>
      <c r="M81" s="172" t="n">
        <v>1444.055</v>
      </c>
      <c r="N81" s="172" t="n">
        <v>0</v>
      </c>
      <c r="O81" s="172" t="n">
        <v>0</v>
      </c>
      <c r="P81" s="172" t="n">
        <v>0</v>
      </c>
    </row>
    <row r="82" customFormat="false" ht="17.25" hidden="false" customHeight="true" outlineLevel="0" collapsed="false">
      <c r="A82" s="174" t="s">
        <v>301</v>
      </c>
      <c r="B82" s="174"/>
      <c r="C82" s="174"/>
      <c r="D82" s="174"/>
      <c r="E82" s="171" t="n">
        <v>120374.51453</v>
      </c>
      <c r="F82" s="171"/>
      <c r="G82" s="172" t="n">
        <v>119525.89757</v>
      </c>
      <c r="H82" s="172"/>
      <c r="I82" s="172" t="n">
        <v>0</v>
      </c>
      <c r="J82" s="172" t="n">
        <v>0</v>
      </c>
      <c r="K82" s="172" t="n">
        <v>848.61696</v>
      </c>
      <c r="L82" s="172"/>
      <c r="M82" s="172" t="n">
        <v>0</v>
      </c>
      <c r="N82" s="172" t="n">
        <v>0</v>
      </c>
      <c r="O82" s="172" t="n">
        <v>0</v>
      </c>
      <c r="P82" s="172" t="n">
        <v>0</v>
      </c>
    </row>
    <row r="83" customFormat="false" ht="17.25" hidden="false" customHeight="true" outlineLevel="0" collapsed="false">
      <c r="A83" s="174" t="s">
        <v>302</v>
      </c>
      <c r="B83" s="174"/>
      <c r="C83" s="174"/>
      <c r="D83" s="174"/>
      <c r="E83" s="171" t="n">
        <v>16121.2</v>
      </c>
      <c r="F83" s="171"/>
      <c r="G83" s="172" t="n">
        <v>0</v>
      </c>
      <c r="H83" s="172"/>
      <c r="I83" s="172" t="n">
        <v>0</v>
      </c>
      <c r="J83" s="172" t="n">
        <v>13801.2</v>
      </c>
      <c r="K83" s="172" t="n">
        <v>2320</v>
      </c>
      <c r="L83" s="172"/>
      <c r="M83" s="172" t="n">
        <v>0</v>
      </c>
      <c r="N83" s="172" t="n">
        <v>0</v>
      </c>
      <c r="O83" s="172" t="n">
        <v>0</v>
      </c>
      <c r="P83" s="172" t="n">
        <v>0</v>
      </c>
    </row>
    <row r="84" customFormat="false" ht="17.25" hidden="false" customHeight="true" outlineLevel="0" collapsed="false">
      <c r="A84" s="190" t="s">
        <v>303</v>
      </c>
      <c r="B84" s="190"/>
      <c r="C84" s="190"/>
      <c r="D84" s="190"/>
      <c r="E84" s="171" t="n">
        <v>182000.45079</v>
      </c>
      <c r="F84" s="171"/>
      <c r="G84" s="172" t="n">
        <v>171106.94437</v>
      </c>
      <c r="H84" s="172"/>
      <c r="I84" s="172" t="n">
        <v>0</v>
      </c>
      <c r="J84" s="172" t="n">
        <v>563.41199</v>
      </c>
      <c r="K84" s="172" t="n">
        <v>0</v>
      </c>
      <c r="L84" s="173" t="s">
        <v>78</v>
      </c>
      <c r="M84" s="172" t="n">
        <v>846.35704</v>
      </c>
      <c r="N84" s="172" t="n">
        <v>0</v>
      </c>
      <c r="O84" s="172" t="n">
        <v>9483.73739</v>
      </c>
      <c r="P84" s="172" t="n">
        <v>0</v>
      </c>
    </row>
    <row r="85" customFormat="false" ht="17.25" hidden="false" customHeight="true" outlineLevel="0" collapsed="false">
      <c r="A85" s="174" t="s">
        <v>304</v>
      </c>
      <c r="B85" s="174"/>
      <c r="C85" s="174"/>
      <c r="D85" s="174"/>
      <c r="E85" s="171" t="n">
        <v>831398.36467</v>
      </c>
      <c r="F85" s="171"/>
      <c r="G85" s="172" t="n">
        <v>775494.56352</v>
      </c>
      <c r="H85" s="172"/>
      <c r="I85" s="172" t="n">
        <v>0</v>
      </c>
      <c r="J85" s="172" t="n">
        <v>2420.53891</v>
      </c>
      <c r="K85" s="172" t="n">
        <v>250.69023</v>
      </c>
      <c r="L85" s="172"/>
      <c r="M85" s="172" t="n">
        <v>4486.78197</v>
      </c>
      <c r="N85" s="172" t="n">
        <v>0</v>
      </c>
      <c r="O85" s="172" t="n">
        <v>48745.79004</v>
      </c>
      <c r="P85" s="172" t="n">
        <v>0</v>
      </c>
    </row>
    <row r="86" customFormat="false" ht="17.25" hidden="false" customHeight="true" outlineLevel="0" collapsed="false">
      <c r="A86" s="174" t="s">
        <v>305</v>
      </c>
      <c r="B86" s="174"/>
      <c r="C86" s="174"/>
      <c r="D86" s="174"/>
      <c r="E86" s="171" t="n">
        <v>1958.5</v>
      </c>
      <c r="F86" s="171"/>
      <c r="G86" s="172" t="n">
        <v>1111.5</v>
      </c>
      <c r="H86" s="172"/>
      <c r="I86" s="172" t="n">
        <v>0</v>
      </c>
      <c r="J86" s="172" t="n">
        <v>0</v>
      </c>
      <c r="K86" s="172" t="n">
        <v>0</v>
      </c>
      <c r="L86" s="172"/>
      <c r="M86" s="172" t="n">
        <v>847</v>
      </c>
      <c r="N86" s="172" t="n">
        <v>0</v>
      </c>
      <c r="O86" s="172" t="n">
        <v>0</v>
      </c>
      <c r="P86" s="172" t="n">
        <v>0</v>
      </c>
    </row>
    <row r="87" customFormat="false" ht="17.25" hidden="false" customHeight="true" outlineLevel="0" collapsed="false">
      <c r="A87" s="174" t="s">
        <v>307</v>
      </c>
      <c r="B87" s="174"/>
      <c r="C87" s="174"/>
      <c r="D87" s="174"/>
      <c r="E87" s="171" t="n">
        <v>18529.00918</v>
      </c>
      <c r="F87" s="171"/>
      <c r="G87" s="172" t="n">
        <v>0</v>
      </c>
      <c r="H87" s="172"/>
      <c r="I87" s="172" t="n">
        <v>0</v>
      </c>
      <c r="J87" s="172" t="n">
        <v>0</v>
      </c>
      <c r="K87" s="172" t="n">
        <v>18529.00918</v>
      </c>
      <c r="L87" s="172"/>
      <c r="M87" s="172" t="n">
        <v>0</v>
      </c>
      <c r="N87" s="172" t="n">
        <v>0</v>
      </c>
      <c r="O87" s="172" t="n">
        <v>0</v>
      </c>
      <c r="P87" s="172" t="n">
        <v>0</v>
      </c>
    </row>
    <row r="88" customFormat="false" ht="23.25" hidden="false" customHeight="true" outlineLevel="0" collapsed="false">
      <c r="A88" s="150" t="s">
        <v>101</v>
      </c>
      <c r="B88" s="150"/>
      <c r="C88" s="150"/>
      <c r="D88" s="150"/>
      <c r="E88" s="171" t="n">
        <v>81926.89692</v>
      </c>
      <c r="F88" s="171"/>
      <c r="G88" s="172" t="n">
        <v>75957.10835</v>
      </c>
      <c r="H88" s="172"/>
      <c r="I88" s="172" t="n">
        <v>0</v>
      </c>
      <c r="J88" s="172" t="n">
        <v>2880.14519</v>
      </c>
      <c r="K88" s="172" t="n">
        <v>645.0665</v>
      </c>
      <c r="L88" s="172"/>
      <c r="M88" s="172" t="n">
        <v>1907.669</v>
      </c>
      <c r="N88" s="172" t="n">
        <v>0</v>
      </c>
      <c r="O88" s="172" t="n">
        <v>536.90788</v>
      </c>
      <c r="P88" s="172" t="n">
        <v>0</v>
      </c>
    </row>
    <row r="89" customFormat="false" ht="23.25" hidden="false" customHeight="true" outlineLevel="0" collapsed="false">
      <c r="A89" s="174" t="s">
        <v>298</v>
      </c>
      <c r="B89" s="174"/>
      <c r="C89" s="174"/>
      <c r="D89" s="174"/>
      <c r="E89" s="171" t="n">
        <v>14777.793</v>
      </c>
      <c r="F89" s="171"/>
      <c r="G89" s="172" t="n">
        <v>11170.124</v>
      </c>
      <c r="H89" s="172"/>
      <c r="I89" s="172" t="n">
        <v>0</v>
      </c>
      <c r="J89" s="172" t="n">
        <v>1700</v>
      </c>
      <c r="K89" s="172" t="n">
        <v>0</v>
      </c>
      <c r="L89" s="172"/>
      <c r="M89" s="172" t="n">
        <v>1907.669</v>
      </c>
      <c r="N89" s="172" t="n">
        <v>0</v>
      </c>
      <c r="O89" s="172" t="n">
        <v>0</v>
      </c>
      <c r="P89" s="172" t="n">
        <v>0</v>
      </c>
    </row>
    <row r="90" customFormat="false" ht="17.25" hidden="false" customHeight="true" outlineLevel="0" collapsed="false">
      <c r="A90" s="174" t="s">
        <v>303</v>
      </c>
      <c r="B90" s="174"/>
      <c r="C90" s="174"/>
      <c r="D90" s="174"/>
      <c r="E90" s="171" t="n">
        <v>1841.25886</v>
      </c>
      <c r="F90" s="171"/>
      <c r="G90" s="172" t="n">
        <v>1841.25886</v>
      </c>
      <c r="H90" s="172"/>
      <c r="I90" s="172" t="n">
        <v>0</v>
      </c>
      <c r="J90" s="172" t="n">
        <v>0</v>
      </c>
      <c r="K90" s="172" t="n">
        <v>0</v>
      </c>
      <c r="L90" s="172"/>
      <c r="M90" s="172" t="n">
        <v>0</v>
      </c>
      <c r="N90" s="172" t="n">
        <v>0</v>
      </c>
      <c r="O90" s="172" t="n">
        <v>0</v>
      </c>
      <c r="P90" s="172" t="n">
        <v>0</v>
      </c>
    </row>
    <row r="91" customFormat="false" ht="17.25" hidden="false" customHeight="true" outlineLevel="0" collapsed="false">
      <c r="A91" s="190" t="s">
        <v>304</v>
      </c>
      <c r="B91" s="190"/>
      <c r="C91" s="190"/>
      <c r="D91" s="190"/>
      <c r="E91" s="171" t="n">
        <v>64662.77856</v>
      </c>
      <c r="F91" s="171"/>
      <c r="G91" s="172" t="n">
        <v>62945.72549</v>
      </c>
      <c r="H91" s="172"/>
      <c r="I91" s="172" t="n">
        <v>0</v>
      </c>
      <c r="J91" s="172" t="n">
        <v>1180.14519</v>
      </c>
      <c r="K91" s="172" t="n">
        <v>0</v>
      </c>
      <c r="L91" s="173" t="s">
        <v>78</v>
      </c>
      <c r="M91" s="172" t="n">
        <v>0</v>
      </c>
      <c r="N91" s="172" t="n">
        <v>0</v>
      </c>
      <c r="O91" s="172" t="n">
        <v>536.90788</v>
      </c>
      <c r="P91" s="172" t="n">
        <v>0</v>
      </c>
    </row>
    <row r="92" customFormat="false" ht="17.25" hidden="false" customHeight="true" outlineLevel="0" collapsed="false">
      <c r="A92" s="174" t="s">
        <v>307</v>
      </c>
      <c r="B92" s="174"/>
      <c r="C92" s="174"/>
      <c r="D92" s="174"/>
      <c r="E92" s="171" t="n">
        <v>645.0665</v>
      </c>
      <c r="F92" s="171"/>
      <c r="G92" s="172" t="n">
        <v>0</v>
      </c>
      <c r="H92" s="172"/>
      <c r="I92" s="172" t="n">
        <v>0</v>
      </c>
      <c r="J92" s="172" t="n">
        <v>0</v>
      </c>
      <c r="K92" s="172" t="n">
        <v>645.0665</v>
      </c>
      <c r="L92" s="172"/>
      <c r="M92" s="172" t="n">
        <v>0</v>
      </c>
      <c r="N92" s="172" t="n">
        <v>0</v>
      </c>
      <c r="O92" s="172" t="n">
        <v>0</v>
      </c>
      <c r="P92" s="172" t="n">
        <v>0</v>
      </c>
    </row>
    <row r="93" customFormat="false" ht="23.25" hidden="false" customHeight="true" outlineLevel="0" collapsed="false">
      <c r="A93" s="150" t="s">
        <v>314</v>
      </c>
      <c r="B93" s="150"/>
      <c r="C93" s="150"/>
      <c r="D93" s="150"/>
      <c r="E93" s="171" t="n">
        <v>215.48488</v>
      </c>
      <c r="F93" s="171"/>
      <c r="G93" s="172" t="n">
        <v>175.48488</v>
      </c>
      <c r="H93" s="172"/>
      <c r="I93" s="172" t="n">
        <v>0</v>
      </c>
      <c r="J93" s="172" t="n">
        <v>0</v>
      </c>
      <c r="K93" s="172" t="n">
        <v>40</v>
      </c>
      <c r="L93" s="172"/>
      <c r="M93" s="172" t="n">
        <v>0</v>
      </c>
      <c r="N93" s="172" t="n">
        <v>0</v>
      </c>
      <c r="O93" s="172" t="n">
        <v>0</v>
      </c>
      <c r="P93" s="172" t="n">
        <v>0</v>
      </c>
    </row>
    <row r="94" customFormat="false" ht="23.25" hidden="false" customHeight="true" outlineLevel="0" collapsed="false">
      <c r="A94" s="174" t="s">
        <v>302</v>
      </c>
      <c r="B94" s="174"/>
      <c r="C94" s="174"/>
      <c r="D94" s="174"/>
      <c r="E94" s="171" t="n">
        <v>40</v>
      </c>
      <c r="F94" s="171"/>
      <c r="G94" s="172" t="n">
        <v>0</v>
      </c>
      <c r="H94" s="172"/>
      <c r="I94" s="172" t="n">
        <v>0</v>
      </c>
      <c r="J94" s="172" t="n">
        <v>0</v>
      </c>
      <c r="K94" s="172" t="n">
        <v>40</v>
      </c>
      <c r="L94" s="172"/>
      <c r="M94" s="172" t="n">
        <v>0</v>
      </c>
      <c r="N94" s="172" t="n">
        <v>0</v>
      </c>
      <c r="O94" s="172" t="n">
        <v>0</v>
      </c>
      <c r="P94" s="172" t="n">
        <v>0</v>
      </c>
    </row>
    <row r="95" customFormat="false" ht="17.25" hidden="false" customHeight="true" outlineLevel="0" collapsed="false">
      <c r="A95" s="174" t="s">
        <v>304</v>
      </c>
      <c r="B95" s="174"/>
      <c r="C95" s="174"/>
      <c r="D95" s="174"/>
      <c r="E95" s="171" t="n">
        <v>175.48488</v>
      </c>
      <c r="F95" s="171"/>
      <c r="G95" s="172" t="n">
        <v>175.48488</v>
      </c>
      <c r="H95" s="172"/>
      <c r="I95" s="172" t="n">
        <v>0</v>
      </c>
      <c r="J95" s="172" t="n">
        <v>0</v>
      </c>
      <c r="K95" s="172" t="n">
        <v>0</v>
      </c>
      <c r="L95" s="172"/>
      <c r="M95" s="172" t="n">
        <v>0</v>
      </c>
      <c r="N95" s="172" t="n">
        <v>0</v>
      </c>
      <c r="O95" s="172" t="n">
        <v>0</v>
      </c>
      <c r="P95" s="172" t="n">
        <v>0</v>
      </c>
    </row>
    <row r="96" customFormat="false" ht="23.25" hidden="false" customHeight="true" outlineLevel="0" collapsed="false">
      <c r="A96" s="150" t="s">
        <v>104</v>
      </c>
      <c r="B96" s="150"/>
      <c r="C96" s="150"/>
      <c r="D96" s="150"/>
      <c r="E96" s="171" t="n">
        <v>2108.40168</v>
      </c>
      <c r="F96" s="171"/>
      <c r="G96" s="172" t="n">
        <v>2089.4171</v>
      </c>
      <c r="H96" s="172"/>
      <c r="I96" s="172" t="n">
        <v>0</v>
      </c>
      <c r="J96" s="172" t="n">
        <v>0</v>
      </c>
      <c r="K96" s="172" t="n">
        <v>18.98458</v>
      </c>
      <c r="L96" s="172"/>
      <c r="M96" s="172" t="n">
        <v>0</v>
      </c>
      <c r="N96" s="172" t="n">
        <v>0</v>
      </c>
      <c r="O96" s="172" t="n">
        <v>0</v>
      </c>
      <c r="P96" s="172" t="n">
        <v>0</v>
      </c>
    </row>
    <row r="97" customFormat="false" ht="23.25" hidden="false" customHeight="true" outlineLevel="0" collapsed="false">
      <c r="A97" s="190" t="s">
        <v>304</v>
      </c>
      <c r="B97" s="190"/>
      <c r="C97" s="190"/>
      <c r="D97" s="190"/>
      <c r="E97" s="171" t="n">
        <v>2089.4171</v>
      </c>
      <c r="F97" s="171"/>
      <c r="G97" s="172" t="n">
        <v>2089.4171</v>
      </c>
      <c r="H97" s="172"/>
      <c r="I97" s="172" t="n">
        <v>0</v>
      </c>
      <c r="J97" s="172" t="n">
        <v>0</v>
      </c>
      <c r="K97" s="172" t="n">
        <v>0</v>
      </c>
      <c r="L97" s="173" t="s">
        <v>78</v>
      </c>
      <c r="M97" s="172" t="n">
        <v>0</v>
      </c>
      <c r="N97" s="172" t="n">
        <v>0</v>
      </c>
      <c r="O97" s="172" t="n">
        <v>0</v>
      </c>
      <c r="P97" s="172" t="n">
        <v>0</v>
      </c>
    </row>
    <row r="98" customFormat="false" ht="17.25" hidden="false" customHeight="true" outlineLevel="0" collapsed="false">
      <c r="A98" s="174" t="s">
        <v>307</v>
      </c>
      <c r="B98" s="174"/>
      <c r="C98" s="174"/>
      <c r="D98" s="174"/>
      <c r="E98" s="171" t="n">
        <v>18.98458</v>
      </c>
      <c r="F98" s="171"/>
      <c r="G98" s="172" t="n">
        <v>0</v>
      </c>
      <c r="H98" s="172"/>
      <c r="I98" s="172" t="n">
        <v>0</v>
      </c>
      <c r="J98" s="172" t="n">
        <v>0</v>
      </c>
      <c r="K98" s="172" t="n">
        <v>18.98458</v>
      </c>
      <c r="L98" s="172"/>
      <c r="M98" s="172" t="n">
        <v>0</v>
      </c>
      <c r="N98" s="172" t="n">
        <v>0</v>
      </c>
      <c r="O98" s="172" t="n">
        <v>0</v>
      </c>
      <c r="P98" s="172" t="n">
        <v>0</v>
      </c>
    </row>
    <row r="99" customFormat="false" ht="23.25" hidden="false" customHeight="true" outlineLevel="0" collapsed="false">
      <c r="A99" s="150" t="s">
        <v>106</v>
      </c>
      <c r="B99" s="150"/>
      <c r="C99" s="150"/>
      <c r="D99" s="150"/>
      <c r="E99" s="171" t="n">
        <v>77318.77995</v>
      </c>
      <c r="F99" s="171"/>
      <c r="G99" s="172" t="n">
        <v>62968.97863</v>
      </c>
      <c r="H99" s="172"/>
      <c r="I99" s="172" t="n">
        <v>0</v>
      </c>
      <c r="J99" s="172" t="n">
        <v>0</v>
      </c>
      <c r="K99" s="172" t="n">
        <v>10716.07435</v>
      </c>
      <c r="L99" s="172"/>
      <c r="M99" s="172" t="n">
        <v>700.44</v>
      </c>
      <c r="N99" s="172" t="n">
        <v>0</v>
      </c>
      <c r="O99" s="172" t="n">
        <v>2933.28697</v>
      </c>
      <c r="P99" s="172" t="n">
        <v>0</v>
      </c>
    </row>
    <row r="100" customFormat="false" ht="23.25" hidden="false" customHeight="true" outlineLevel="0" collapsed="false">
      <c r="A100" s="174" t="s">
        <v>298</v>
      </c>
      <c r="B100" s="174"/>
      <c r="C100" s="174"/>
      <c r="D100" s="174"/>
      <c r="E100" s="171" t="n">
        <v>7580.574</v>
      </c>
      <c r="F100" s="171"/>
      <c r="G100" s="172" t="n">
        <v>7270.134</v>
      </c>
      <c r="H100" s="172"/>
      <c r="I100" s="172" t="n">
        <v>0</v>
      </c>
      <c r="J100" s="172" t="n">
        <v>0</v>
      </c>
      <c r="K100" s="172" t="n">
        <v>0</v>
      </c>
      <c r="L100" s="172"/>
      <c r="M100" s="172" t="n">
        <v>310.44</v>
      </c>
      <c r="N100" s="172" t="n">
        <v>0</v>
      </c>
      <c r="O100" s="172" t="n">
        <v>0</v>
      </c>
      <c r="P100" s="172" t="n">
        <v>0</v>
      </c>
    </row>
    <row r="101" customFormat="false" ht="17.25" hidden="false" customHeight="true" outlineLevel="0" collapsed="false">
      <c r="A101" s="174" t="s">
        <v>299</v>
      </c>
      <c r="B101" s="174"/>
      <c r="C101" s="174"/>
      <c r="D101" s="174"/>
      <c r="E101" s="171" t="n">
        <v>1131.03016</v>
      </c>
      <c r="F101" s="171"/>
      <c r="G101" s="172" t="n">
        <v>1131.03016</v>
      </c>
      <c r="H101" s="172"/>
      <c r="I101" s="172" t="n">
        <v>0</v>
      </c>
      <c r="J101" s="172" t="n">
        <v>0</v>
      </c>
      <c r="K101" s="172" t="n">
        <v>0</v>
      </c>
      <c r="L101" s="172"/>
      <c r="M101" s="172" t="n">
        <v>0</v>
      </c>
      <c r="N101" s="172" t="n">
        <v>0</v>
      </c>
      <c r="O101" s="172" t="n">
        <v>0</v>
      </c>
      <c r="P101" s="172" t="n">
        <v>0</v>
      </c>
    </row>
    <row r="102" customFormat="false" ht="17.25" hidden="false" customHeight="true" outlineLevel="0" collapsed="false">
      <c r="A102" s="174" t="s">
        <v>300</v>
      </c>
      <c r="B102" s="174"/>
      <c r="C102" s="174"/>
      <c r="D102" s="174"/>
      <c r="E102" s="171" t="n">
        <v>1531.486</v>
      </c>
      <c r="F102" s="171"/>
      <c r="G102" s="172" t="n">
        <v>737.69</v>
      </c>
      <c r="H102" s="172"/>
      <c r="I102" s="172" t="n">
        <v>0</v>
      </c>
      <c r="J102" s="172" t="n">
        <v>0</v>
      </c>
      <c r="K102" s="172" t="n">
        <v>793.796</v>
      </c>
      <c r="L102" s="172"/>
      <c r="M102" s="172" t="n">
        <v>0</v>
      </c>
      <c r="N102" s="172" t="n">
        <v>0</v>
      </c>
      <c r="O102" s="172" t="n">
        <v>0</v>
      </c>
      <c r="P102" s="172" t="n">
        <v>0</v>
      </c>
    </row>
    <row r="103" customFormat="false" ht="17.25" hidden="false" customHeight="true" outlineLevel="0" collapsed="false">
      <c r="A103" s="174" t="s">
        <v>301</v>
      </c>
      <c r="B103" s="174"/>
      <c r="C103" s="174"/>
      <c r="D103" s="174"/>
      <c r="E103" s="171" t="n">
        <v>3608.21154</v>
      </c>
      <c r="F103" s="171"/>
      <c r="G103" s="172" t="n">
        <v>2761.33922</v>
      </c>
      <c r="H103" s="172"/>
      <c r="I103" s="172" t="n">
        <v>0</v>
      </c>
      <c r="J103" s="172" t="n">
        <v>0</v>
      </c>
      <c r="K103" s="172" t="n">
        <v>846.87232</v>
      </c>
      <c r="L103" s="172"/>
      <c r="M103" s="172" t="n">
        <v>0</v>
      </c>
      <c r="N103" s="172" t="n">
        <v>0</v>
      </c>
      <c r="O103" s="172" t="n">
        <v>0</v>
      </c>
      <c r="P103" s="172" t="n">
        <v>0</v>
      </c>
    </row>
    <row r="104" customFormat="false" ht="17.25" hidden="false" customHeight="true" outlineLevel="0" collapsed="false">
      <c r="A104" s="174" t="s">
        <v>302</v>
      </c>
      <c r="B104" s="174"/>
      <c r="C104" s="174"/>
      <c r="D104" s="174"/>
      <c r="E104" s="171" t="n">
        <v>594.21747</v>
      </c>
      <c r="F104" s="171"/>
      <c r="G104" s="172" t="n">
        <v>0</v>
      </c>
      <c r="H104" s="172"/>
      <c r="I104" s="172" t="n">
        <v>0</v>
      </c>
      <c r="J104" s="172" t="n">
        <v>0</v>
      </c>
      <c r="K104" s="172" t="n">
        <v>594.21747</v>
      </c>
      <c r="L104" s="172"/>
      <c r="M104" s="172" t="n">
        <v>0</v>
      </c>
      <c r="N104" s="172" t="n">
        <v>0</v>
      </c>
      <c r="O104" s="172" t="n">
        <v>0</v>
      </c>
      <c r="P104" s="172" t="n">
        <v>0</v>
      </c>
    </row>
    <row r="105" customFormat="false" ht="17.25" hidden="false" customHeight="true" outlineLevel="0" collapsed="false">
      <c r="A105" s="190" t="s">
        <v>303</v>
      </c>
      <c r="B105" s="190"/>
      <c r="C105" s="190"/>
      <c r="D105" s="190"/>
      <c r="E105" s="171" t="n">
        <v>8480.99438</v>
      </c>
      <c r="F105" s="171"/>
      <c r="G105" s="172" t="n">
        <v>7518.58267</v>
      </c>
      <c r="H105" s="172"/>
      <c r="I105" s="172" t="n">
        <v>0</v>
      </c>
      <c r="J105" s="172" t="n">
        <v>0</v>
      </c>
      <c r="K105" s="172" t="n">
        <v>0</v>
      </c>
      <c r="L105" s="173" t="s">
        <v>78</v>
      </c>
      <c r="M105" s="172" t="n">
        <v>0</v>
      </c>
      <c r="N105" s="172" t="n">
        <v>0</v>
      </c>
      <c r="O105" s="172" t="n">
        <v>962.41171</v>
      </c>
      <c r="P105" s="172" t="n">
        <v>0</v>
      </c>
    </row>
    <row r="106" customFormat="false" ht="17.25" hidden="false" customHeight="true" outlineLevel="0" collapsed="false">
      <c r="A106" s="174" t="s">
        <v>304</v>
      </c>
      <c r="B106" s="174"/>
      <c r="C106" s="174"/>
      <c r="D106" s="174"/>
      <c r="E106" s="171" t="n">
        <v>45722.54034</v>
      </c>
      <c r="F106" s="171"/>
      <c r="G106" s="172" t="n">
        <v>42887.20258</v>
      </c>
      <c r="H106" s="172"/>
      <c r="I106" s="172" t="n">
        <v>0</v>
      </c>
      <c r="J106" s="172" t="n">
        <v>0</v>
      </c>
      <c r="K106" s="172" t="n">
        <v>864.4625</v>
      </c>
      <c r="L106" s="172"/>
      <c r="M106" s="172" t="n">
        <v>0</v>
      </c>
      <c r="N106" s="172" t="n">
        <v>0</v>
      </c>
      <c r="O106" s="172" t="n">
        <v>1970.87526</v>
      </c>
      <c r="P106" s="172" t="n">
        <v>0</v>
      </c>
    </row>
    <row r="107" customFormat="false" ht="17.25" hidden="false" customHeight="true" outlineLevel="0" collapsed="false">
      <c r="A107" s="174" t="s">
        <v>305</v>
      </c>
      <c r="B107" s="174"/>
      <c r="C107" s="174"/>
      <c r="D107" s="174"/>
      <c r="E107" s="171" t="n">
        <v>1053</v>
      </c>
      <c r="F107" s="171"/>
      <c r="G107" s="172" t="n">
        <v>663</v>
      </c>
      <c r="H107" s="172"/>
      <c r="I107" s="172" t="n">
        <v>0</v>
      </c>
      <c r="J107" s="172" t="n">
        <v>0</v>
      </c>
      <c r="K107" s="172" t="n">
        <v>0</v>
      </c>
      <c r="L107" s="172"/>
      <c r="M107" s="172" t="n">
        <v>390</v>
      </c>
      <c r="N107" s="172" t="n">
        <v>0</v>
      </c>
      <c r="O107" s="172" t="n">
        <v>0</v>
      </c>
      <c r="P107" s="172" t="n">
        <v>0</v>
      </c>
    </row>
    <row r="108" customFormat="false" ht="17.25" hidden="false" customHeight="true" outlineLevel="0" collapsed="false">
      <c r="A108" s="174" t="s">
        <v>307</v>
      </c>
      <c r="B108" s="174"/>
      <c r="C108" s="174"/>
      <c r="D108" s="174"/>
      <c r="E108" s="171" t="n">
        <v>7616.72606</v>
      </c>
      <c r="F108" s="171"/>
      <c r="G108" s="172" t="n">
        <v>0</v>
      </c>
      <c r="H108" s="172"/>
      <c r="I108" s="172" t="n">
        <v>0</v>
      </c>
      <c r="J108" s="172" t="n">
        <v>0</v>
      </c>
      <c r="K108" s="172" t="n">
        <v>7616.72606</v>
      </c>
      <c r="L108" s="172"/>
      <c r="M108" s="172" t="n">
        <v>0</v>
      </c>
      <c r="N108" s="172" t="n">
        <v>0</v>
      </c>
      <c r="O108" s="172" t="n">
        <v>0</v>
      </c>
      <c r="P108" s="172" t="n">
        <v>0</v>
      </c>
    </row>
    <row r="109" customFormat="false" ht="23.25" hidden="false" customHeight="true" outlineLevel="0" collapsed="false">
      <c r="A109" s="150" t="s">
        <v>107</v>
      </c>
      <c r="B109" s="150"/>
      <c r="C109" s="150"/>
      <c r="D109" s="150"/>
      <c r="E109" s="171" t="n">
        <v>36948.61579</v>
      </c>
      <c r="F109" s="171"/>
      <c r="G109" s="172" t="n">
        <v>18563.34535</v>
      </c>
      <c r="H109" s="172"/>
      <c r="I109" s="172" t="n">
        <v>0</v>
      </c>
      <c r="J109" s="172" t="n">
        <v>14318</v>
      </c>
      <c r="K109" s="172" t="n">
        <v>4067.27044</v>
      </c>
      <c r="L109" s="172"/>
      <c r="M109" s="172" t="n">
        <v>0</v>
      </c>
      <c r="N109" s="172" t="n">
        <v>0</v>
      </c>
      <c r="O109" s="172" t="n">
        <v>0</v>
      </c>
      <c r="P109" s="172" t="n">
        <v>0</v>
      </c>
    </row>
    <row r="110" customFormat="false" ht="23.25" hidden="false" customHeight="true" outlineLevel="0" collapsed="false">
      <c r="A110" s="174" t="s">
        <v>298</v>
      </c>
      <c r="B110" s="174"/>
      <c r="C110" s="174"/>
      <c r="D110" s="174"/>
      <c r="E110" s="171" t="n">
        <v>630.05</v>
      </c>
      <c r="F110" s="171"/>
      <c r="G110" s="172" t="n">
        <v>630.05</v>
      </c>
      <c r="H110" s="172"/>
      <c r="I110" s="172" t="n">
        <v>0</v>
      </c>
      <c r="J110" s="172" t="n">
        <v>0</v>
      </c>
      <c r="K110" s="172" t="n">
        <v>0</v>
      </c>
      <c r="L110" s="172"/>
      <c r="M110" s="172" t="n">
        <v>0</v>
      </c>
      <c r="N110" s="172" t="n">
        <v>0</v>
      </c>
      <c r="O110" s="172" t="n">
        <v>0</v>
      </c>
      <c r="P110" s="172" t="n">
        <v>0</v>
      </c>
    </row>
    <row r="111" customFormat="false" ht="17.25" hidden="false" customHeight="true" outlineLevel="0" collapsed="false">
      <c r="A111" s="174" t="s">
        <v>301</v>
      </c>
      <c r="B111" s="174"/>
      <c r="C111" s="174"/>
      <c r="D111" s="174"/>
      <c r="E111" s="171" t="n">
        <v>473</v>
      </c>
      <c r="F111" s="171"/>
      <c r="G111" s="172" t="n">
        <v>0</v>
      </c>
      <c r="H111" s="172"/>
      <c r="I111" s="172" t="n">
        <v>0</v>
      </c>
      <c r="J111" s="172" t="n">
        <v>0</v>
      </c>
      <c r="K111" s="172" t="n">
        <v>473</v>
      </c>
      <c r="L111" s="172"/>
      <c r="M111" s="172" t="n">
        <v>0</v>
      </c>
      <c r="N111" s="172" t="n">
        <v>0</v>
      </c>
      <c r="O111" s="172" t="n">
        <v>0</v>
      </c>
      <c r="P111" s="172" t="n">
        <v>0</v>
      </c>
    </row>
    <row r="112" customFormat="false" ht="17.25" hidden="false" customHeight="true" outlineLevel="0" collapsed="false">
      <c r="A112" s="174" t="s">
        <v>302</v>
      </c>
      <c r="B112" s="174"/>
      <c r="C112" s="174"/>
      <c r="D112" s="174"/>
      <c r="E112" s="171" t="n">
        <v>16473</v>
      </c>
      <c r="F112" s="171"/>
      <c r="G112" s="172" t="n">
        <v>0</v>
      </c>
      <c r="H112" s="172"/>
      <c r="I112" s="172" t="n">
        <v>0</v>
      </c>
      <c r="J112" s="172" t="n">
        <v>14318</v>
      </c>
      <c r="K112" s="172" t="n">
        <v>2155</v>
      </c>
      <c r="L112" s="172"/>
      <c r="M112" s="172" t="n">
        <v>0</v>
      </c>
      <c r="N112" s="172" t="n">
        <v>0</v>
      </c>
      <c r="O112" s="172" t="n">
        <v>0</v>
      </c>
      <c r="P112" s="172" t="n">
        <v>0</v>
      </c>
    </row>
    <row r="113" customFormat="false" ht="17.25" hidden="false" customHeight="true" outlineLevel="0" collapsed="false">
      <c r="A113" s="190" t="s">
        <v>303</v>
      </c>
      <c r="B113" s="190"/>
      <c r="C113" s="190"/>
      <c r="D113" s="190"/>
      <c r="E113" s="171" t="n">
        <v>12696.36962</v>
      </c>
      <c r="F113" s="171"/>
      <c r="G113" s="172" t="n">
        <v>12696.36962</v>
      </c>
      <c r="H113" s="172"/>
      <c r="I113" s="172" t="n">
        <v>0</v>
      </c>
      <c r="J113" s="172" t="n">
        <v>0</v>
      </c>
      <c r="K113" s="172" t="n">
        <v>0</v>
      </c>
      <c r="L113" s="173" t="s">
        <v>78</v>
      </c>
      <c r="M113" s="172" t="n">
        <v>0</v>
      </c>
      <c r="N113" s="172" t="n">
        <v>0</v>
      </c>
      <c r="O113" s="172" t="n">
        <v>0</v>
      </c>
      <c r="P113" s="172" t="n">
        <v>0</v>
      </c>
    </row>
    <row r="114" customFormat="false" ht="17.25" hidden="false" customHeight="true" outlineLevel="0" collapsed="false">
      <c r="A114" s="190" t="s">
        <v>304</v>
      </c>
      <c r="B114" s="190"/>
      <c r="C114" s="190"/>
      <c r="D114" s="190"/>
      <c r="E114" s="171" t="n">
        <v>5236.92573</v>
      </c>
      <c r="F114" s="171"/>
      <c r="G114" s="172" t="n">
        <v>5236.92573</v>
      </c>
      <c r="H114" s="172"/>
      <c r="I114" s="172" t="n">
        <v>0</v>
      </c>
      <c r="J114" s="172" t="n">
        <v>0</v>
      </c>
      <c r="K114" s="172" t="n">
        <v>0</v>
      </c>
      <c r="L114" s="173" t="s">
        <v>78</v>
      </c>
      <c r="M114" s="172" t="n">
        <v>0</v>
      </c>
      <c r="N114" s="172" t="n">
        <v>0</v>
      </c>
      <c r="O114" s="172" t="n">
        <v>0</v>
      </c>
      <c r="P114" s="172" t="n">
        <v>0</v>
      </c>
    </row>
    <row r="115" customFormat="false" ht="17.25" hidden="false" customHeight="true" outlineLevel="0" collapsed="false">
      <c r="A115" s="174" t="s">
        <v>307</v>
      </c>
      <c r="B115" s="174"/>
      <c r="C115" s="174"/>
      <c r="D115" s="174"/>
      <c r="E115" s="171" t="n">
        <v>1439.27044</v>
      </c>
      <c r="F115" s="171"/>
      <c r="G115" s="172" t="n">
        <v>0</v>
      </c>
      <c r="H115" s="172"/>
      <c r="I115" s="172" t="n">
        <v>0</v>
      </c>
      <c r="J115" s="172" t="n">
        <v>0</v>
      </c>
      <c r="K115" s="172" t="n">
        <v>1439.27044</v>
      </c>
      <c r="L115" s="172"/>
      <c r="M115" s="172" t="n">
        <v>0</v>
      </c>
      <c r="N115" s="172" t="n">
        <v>0</v>
      </c>
      <c r="O115" s="172" t="n">
        <v>0</v>
      </c>
      <c r="P115" s="172" t="n">
        <v>0</v>
      </c>
    </row>
    <row r="116" customFormat="false" ht="23.25" hidden="false" customHeight="true" outlineLevel="0" collapsed="false">
      <c r="A116" s="150" t="s">
        <v>108</v>
      </c>
      <c r="B116" s="150"/>
      <c r="C116" s="150"/>
      <c r="D116" s="150"/>
      <c r="E116" s="171" t="n">
        <v>1136.17209</v>
      </c>
      <c r="F116" s="171"/>
      <c r="G116" s="172" t="n">
        <v>207.20184</v>
      </c>
      <c r="H116" s="172"/>
      <c r="I116" s="172" t="n">
        <v>0</v>
      </c>
      <c r="J116" s="172" t="n">
        <v>0</v>
      </c>
      <c r="K116" s="172" t="n">
        <v>303.87025</v>
      </c>
      <c r="L116" s="172"/>
      <c r="M116" s="172" t="n">
        <v>625.1</v>
      </c>
      <c r="N116" s="172" t="n">
        <v>0</v>
      </c>
      <c r="O116" s="172" t="n">
        <v>0</v>
      </c>
      <c r="P116" s="172" t="n">
        <v>0</v>
      </c>
    </row>
    <row r="117" customFormat="false" ht="23.25" hidden="false" customHeight="true" outlineLevel="0" collapsed="false">
      <c r="A117" s="174" t="s">
        <v>298</v>
      </c>
      <c r="B117" s="174"/>
      <c r="C117" s="174"/>
      <c r="D117" s="174"/>
      <c r="E117" s="171" t="n">
        <v>625.1</v>
      </c>
      <c r="F117" s="171"/>
      <c r="G117" s="172" t="n">
        <v>0</v>
      </c>
      <c r="H117" s="172"/>
      <c r="I117" s="172" t="n">
        <v>0</v>
      </c>
      <c r="J117" s="172" t="n">
        <v>0</v>
      </c>
      <c r="K117" s="172" t="n">
        <v>0</v>
      </c>
      <c r="L117" s="172"/>
      <c r="M117" s="172" t="n">
        <v>625.1</v>
      </c>
      <c r="N117" s="172" t="n">
        <v>0</v>
      </c>
      <c r="O117" s="172" t="n">
        <v>0</v>
      </c>
      <c r="P117" s="172" t="n">
        <v>0</v>
      </c>
    </row>
    <row r="118" customFormat="false" ht="17.25" hidden="false" customHeight="true" outlineLevel="0" collapsed="false">
      <c r="A118" s="174" t="s">
        <v>301</v>
      </c>
      <c r="B118" s="174"/>
      <c r="C118" s="174"/>
      <c r="D118" s="174"/>
      <c r="E118" s="171" t="n">
        <v>220</v>
      </c>
      <c r="F118" s="171"/>
      <c r="G118" s="172" t="n">
        <v>0</v>
      </c>
      <c r="H118" s="172"/>
      <c r="I118" s="172" t="n">
        <v>0</v>
      </c>
      <c r="J118" s="172" t="n">
        <v>0</v>
      </c>
      <c r="K118" s="172" t="n">
        <v>220</v>
      </c>
      <c r="L118" s="172"/>
      <c r="M118" s="172" t="n">
        <v>0</v>
      </c>
      <c r="N118" s="172" t="n">
        <v>0</v>
      </c>
      <c r="O118" s="172" t="n">
        <v>0</v>
      </c>
      <c r="P118" s="172" t="n">
        <v>0</v>
      </c>
    </row>
    <row r="119" customFormat="false" ht="17.25" hidden="false" customHeight="true" outlineLevel="0" collapsed="false">
      <c r="A119" s="174" t="s">
        <v>304</v>
      </c>
      <c r="B119" s="174"/>
      <c r="C119" s="174"/>
      <c r="D119" s="174"/>
      <c r="E119" s="171" t="n">
        <v>207.20184</v>
      </c>
      <c r="F119" s="171"/>
      <c r="G119" s="172" t="n">
        <v>207.20184</v>
      </c>
      <c r="H119" s="172"/>
      <c r="I119" s="172" t="n">
        <v>0</v>
      </c>
      <c r="J119" s="172" t="n">
        <v>0</v>
      </c>
      <c r="K119" s="172" t="n">
        <v>0</v>
      </c>
      <c r="L119" s="172" t="s">
        <v>78</v>
      </c>
      <c r="M119" s="172" t="n">
        <v>0</v>
      </c>
      <c r="N119" s="172" t="n">
        <v>0</v>
      </c>
      <c r="O119" s="172" t="n">
        <v>0</v>
      </c>
      <c r="P119" s="172" t="n">
        <v>0</v>
      </c>
    </row>
    <row r="120" customFormat="false" ht="17.25" hidden="false" customHeight="true" outlineLevel="0" collapsed="false">
      <c r="A120" s="174" t="s">
        <v>307</v>
      </c>
      <c r="B120" s="174"/>
      <c r="C120" s="174"/>
      <c r="D120" s="174"/>
      <c r="E120" s="171" t="n">
        <v>83.87025</v>
      </c>
      <c r="F120" s="171"/>
      <c r="G120" s="172" t="n">
        <v>0</v>
      </c>
      <c r="H120" s="172"/>
      <c r="I120" s="172" t="n">
        <v>0</v>
      </c>
      <c r="J120" s="172" t="n">
        <v>0</v>
      </c>
      <c r="K120" s="172" t="n">
        <v>83.87025</v>
      </c>
      <c r="L120" s="172"/>
      <c r="M120" s="172" t="n">
        <v>0</v>
      </c>
      <c r="N120" s="172" t="n">
        <v>0</v>
      </c>
      <c r="O120" s="172" t="n">
        <v>0</v>
      </c>
      <c r="P120" s="172" t="n">
        <v>0</v>
      </c>
    </row>
    <row r="121" customFormat="false" ht="34.5" hidden="false" customHeight="true" outlineLevel="0" collapsed="false">
      <c r="A121" s="150" t="s">
        <v>315</v>
      </c>
      <c r="B121" s="150"/>
      <c r="C121" s="150"/>
      <c r="D121" s="150"/>
      <c r="E121" s="171" t="n">
        <v>6586.74827</v>
      </c>
      <c r="F121" s="171"/>
      <c r="G121" s="172" t="n">
        <v>6484.2591</v>
      </c>
      <c r="H121" s="172"/>
      <c r="I121" s="172" t="n">
        <v>0</v>
      </c>
      <c r="J121" s="172" t="n">
        <v>0</v>
      </c>
      <c r="K121" s="172" t="n">
        <v>102.48917</v>
      </c>
      <c r="L121" s="172"/>
      <c r="M121" s="172" t="n">
        <v>0</v>
      </c>
      <c r="N121" s="172" t="n">
        <v>0</v>
      </c>
      <c r="O121" s="172" t="n">
        <v>0</v>
      </c>
      <c r="P121" s="172" t="n">
        <v>0</v>
      </c>
    </row>
    <row r="122" customFormat="false" ht="23.25" hidden="false" customHeight="true" outlineLevel="0" collapsed="false">
      <c r="A122" s="174" t="s">
        <v>298</v>
      </c>
      <c r="B122" s="174"/>
      <c r="C122" s="174"/>
      <c r="D122" s="174"/>
      <c r="E122" s="171" t="n">
        <v>431.622</v>
      </c>
      <c r="F122" s="171"/>
      <c r="G122" s="172" t="n">
        <v>431.622</v>
      </c>
      <c r="H122" s="172"/>
      <c r="I122" s="172" t="n">
        <v>0</v>
      </c>
      <c r="J122" s="172" t="n">
        <v>0</v>
      </c>
      <c r="K122" s="172" t="n">
        <v>0</v>
      </c>
      <c r="L122" s="172"/>
      <c r="M122" s="172" t="n">
        <v>0</v>
      </c>
      <c r="N122" s="172" t="n">
        <v>0</v>
      </c>
      <c r="O122" s="172" t="n">
        <v>0</v>
      </c>
      <c r="P122" s="172" t="n">
        <v>0</v>
      </c>
    </row>
    <row r="123" customFormat="false" ht="17.25" hidden="false" customHeight="true" outlineLevel="0" collapsed="false">
      <c r="A123" s="174" t="s">
        <v>303</v>
      </c>
      <c r="B123" s="174"/>
      <c r="C123" s="174"/>
      <c r="D123" s="174"/>
      <c r="E123" s="171" t="n">
        <v>2014.19521</v>
      </c>
      <c r="F123" s="171"/>
      <c r="G123" s="172" t="n">
        <v>2014.19521</v>
      </c>
      <c r="H123" s="172"/>
      <c r="I123" s="172" t="n">
        <v>0</v>
      </c>
      <c r="J123" s="172" t="n">
        <v>0</v>
      </c>
      <c r="K123" s="172" t="n">
        <v>0</v>
      </c>
      <c r="L123" s="172"/>
      <c r="M123" s="172" t="n">
        <v>0</v>
      </c>
      <c r="N123" s="172" t="n">
        <v>0</v>
      </c>
      <c r="O123" s="172" t="n">
        <v>0</v>
      </c>
      <c r="P123" s="172" t="n">
        <v>0</v>
      </c>
    </row>
    <row r="124" customFormat="false" ht="17.25" hidden="false" customHeight="true" outlineLevel="0" collapsed="false">
      <c r="A124" s="190" t="s">
        <v>304</v>
      </c>
      <c r="B124" s="190"/>
      <c r="C124" s="190"/>
      <c r="D124" s="190"/>
      <c r="E124" s="171" t="n">
        <v>4038.44189</v>
      </c>
      <c r="F124" s="171"/>
      <c r="G124" s="172" t="n">
        <v>4038.44189</v>
      </c>
      <c r="H124" s="172"/>
      <c r="I124" s="172" t="n">
        <v>0</v>
      </c>
      <c r="J124" s="172" t="n">
        <v>0</v>
      </c>
      <c r="K124" s="172" t="n">
        <v>0</v>
      </c>
      <c r="L124" s="173" t="s">
        <v>78</v>
      </c>
      <c r="M124" s="172" t="n">
        <v>0</v>
      </c>
      <c r="N124" s="172" t="n">
        <v>0</v>
      </c>
      <c r="O124" s="172" t="n">
        <v>0</v>
      </c>
      <c r="P124" s="172" t="n">
        <v>0</v>
      </c>
    </row>
    <row r="125" customFormat="false" ht="17.25" hidden="false" customHeight="true" outlineLevel="0" collapsed="false">
      <c r="A125" s="174" t="s">
        <v>307</v>
      </c>
      <c r="B125" s="174"/>
      <c r="C125" s="174"/>
      <c r="D125" s="174"/>
      <c r="E125" s="171" t="n">
        <v>102.48917</v>
      </c>
      <c r="F125" s="171"/>
      <c r="G125" s="172" t="n">
        <v>0</v>
      </c>
      <c r="H125" s="172"/>
      <c r="I125" s="172" t="n">
        <v>0</v>
      </c>
      <c r="J125" s="172" t="n">
        <v>0</v>
      </c>
      <c r="K125" s="172" t="n">
        <v>102.48917</v>
      </c>
      <c r="L125" s="172"/>
      <c r="M125" s="172" t="n">
        <v>0</v>
      </c>
      <c r="N125" s="172" t="n">
        <v>0</v>
      </c>
      <c r="O125" s="172" t="n">
        <v>0</v>
      </c>
      <c r="P125" s="172" t="n">
        <v>0</v>
      </c>
    </row>
    <row r="126" customFormat="false" ht="23.25" hidden="false" customHeight="true" outlineLevel="0" collapsed="false">
      <c r="A126" s="150" t="s">
        <v>111</v>
      </c>
      <c r="B126" s="150"/>
      <c r="C126" s="150"/>
      <c r="D126" s="150"/>
      <c r="E126" s="171" t="n">
        <v>339749.56691</v>
      </c>
      <c r="F126" s="171"/>
      <c r="G126" s="172" t="n">
        <v>277033.59753</v>
      </c>
      <c r="H126" s="172"/>
      <c r="I126" s="172" t="n">
        <v>0</v>
      </c>
      <c r="J126" s="172" t="n">
        <v>5482.054</v>
      </c>
      <c r="K126" s="172" t="n">
        <v>22330.73452</v>
      </c>
      <c r="L126" s="172"/>
      <c r="M126" s="172" t="n">
        <v>12026.16863</v>
      </c>
      <c r="N126" s="172" t="n">
        <v>392</v>
      </c>
      <c r="O126" s="172" t="n">
        <v>22150.12423</v>
      </c>
      <c r="P126" s="172" t="n">
        <v>334.888</v>
      </c>
    </row>
    <row r="127" customFormat="false" ht="23.25" hidden="false" customHeight="true" outlineLevel="0" collapsed="false">
      <c r="A127" s="174" t="s">
        <v>298</v>
      </c>
      <c r="B127" s="174"/>
      <c r="C127" s="174"/>
      <c r="D127" s="174"/>
      <c r="E127" s="171" t="n">
        <v>58231.48</v>
      </c>
      <c r="F127" s="171"/>
      <c r="G127" s="172" t="n">
        <v>46727.604</v>
      </c>
      <c r="H127" s="172"/>
      <c r="I127" s="172" t="n">
        <v>0</v>
      </c>
      <c r="J127" s="172" t="n">
        <v>4040</v>
      </c>
      <c r="K127" s="172" t="n">
        <v>0</v>
      </c>
      <c r="L127" s="172"/>
      <c r="M127" s="172" t="n">
        <v>6736.988</v>
      </c>
      <c r="N127" s="172" t="n">
        <v>392</v>
      </c>
      <c r="O127" s="172" t="n">
        <v>0</v>
      </c>
      <c r="P127" s="172" t="n">
        <v>334.888</v>
      </c>
    </row>
    <row r="128" customFormat="false" ht="17.25" hidden="false" customHeight="true" outlineLevel="0" collapsed="false">
      <c r="A128" s="174" t="s">
        <v>299</v>
      </c>
      <c r="B128" s="174"/>
      <c r="C128" s="174"/>
      <c r="D128" s="174"/>
      <c r="E128" s="171" t="n">
        <v>4873.11861</v>
      </c>
      <c r="F128" s="171"/>
      <c r="G128" s="172" t="n">
        <v>4873.11861</v>
      </c>
      <c r="H128" s="172"/>
      <c r="I128" s="172" t="n">
        <v>0</v>
      </c>
      <c r="J128" s="172" t="n">
        <v>0</v>
      </c>
      <c r="K128" s="172" t="n">
        <v>0</v>
      </c>
      <c r="L128" s="172"/>
      <c r="M128" s="172" t="n">
        <v>0</v>
      </c>
      <c r="N128" s="172" t="n">
        <v>0</v>
      </c>
      <c r="O128" s="172" t="n">
        <v>0</v>
      </c>
      <c r="P128" s="172" t="n">
        <v>0</v>
      </c>
    </row>
    <row r="129" customFormat="false" ht="17.25" hidden="false" customHeight="true" outlineLevel="0" collapsed="false">
      <c r="A129" s="174" t="s">
        <v>300</v>
      </c>
      <c r="B129" s="174"/>
      <c r="C129" s="174"/>
      <c r="D129" s="174"/>
      <c r="E129" s="171" t="n">
        <v>11309.4445</v>
      </c>
      <c r="F129" s="171"/>
      <c r="G129" s="172" t="n">
        <v>7542.1085</v>
      </c>
      <c r="H129" s="172"/>
      <c r="I129" s="172" t="n">
        <v>0</v>
      </c>
      <c r="J129" s="172" t="n">
        <v>1442.054</v>
      </c>
      <c r="K129" s="172" t="n">
        <v>680.545</v>
      </c>
      <c r="L129" s="172"/>
      <c r="M129" s="172" t="n">
        <v>1644.737</v>
      </c>
      <c r="N129" s="172" t="n">
        <v>0</v>
      </c>
      <c r="O129" s="172" t="n">
        <v>0</v>
      </c>
      <c r="P129" s="172" t="n">
        <v>0</v>
      </c>
    </row>
    <row r="130" customFormat="false" ht="17.25" hidden="false" customHeight="true" outlineLevel="0" collapsed="false">
      <c r="A130" s="174" t="s">
        <v>301</v>
      </c>
      <c r="B130" s="174"/>
      <c r="C130" s="174"/>
      <c r="D130" s="174"/>
      <c r="E130" s="171" t="n">
        <v>21553.94062</v>
      </c>
      <c r="F130" s="171"/>
      <c r="G130" s="172" t="n">
        <v>18621.17911</v>
      </c>
      <c r="H130" s="172"/>
      <c r="I130" s="172" t="n">
        <v>0</v>
      </c>
      <c r="J130" s="172" t="n">
        <v>0</v>
      </c>
      <c r="K130" s="172" t="n">
        <v>2932.76151</v>
      </c>
      <c r="L130" s="172"/>
      <c r="M130" s="172" t="n">
        <v>0</v>
      </c>
      <c r="N130" s="172" t="n">
        <v>0</v>
      </c>
      <c r="O130" s="172" t="n">
        <v>0</v>
      </c>
      <c r="P130" s="172" t="n">
        <v>0</v>
      </c>
    </row>
    <row r="131" customFormat="false" ht="17.25" hidden="false" customHeight="true" outlineLevel="0" collapsed="false">
      <c r="A131" s="174" t="s">
        <v>302</v>
      </c>
      <c r="B131" s="174"/>
      <c r="C131" s="174"/>
      <c r="D131" s="174"/>
      <c r="E131" s="171" t="n">
        <v>2044.21747</v>
      </c>
      <c r="F131" s="171"/>
      <c r="G131" s="172" t="n">
        <v>0</v>
      </c>
      <c r="H131" s="172"/>
      <c r="I131" s="172" t="n">
        <v>0</v>
      </c>
      <c r="J131" s="172" t="n">
        <v>0</v>
      </c>
      <c r="K131" s="172" t="n">
        <v>2044.21747</v>
      </c>
      <c r="L131" s="172"/>
      <c r="M131" s="172" t="n">
        <v>0</v>
      </c>
      <c r="N131" s="172" t="n">
        <v>0</v>
      </c>
      <c r="O131" s="172" t="n">
        <v>0</v>
      </c>
      <c r="P131" s="172" t="n">
        <v>0</v>
      </c>
    </row>
    <row r="132" customFormat="false" ht="17.25" hidden="false" customHeight="true" outlineLevel="0" collapsed="false">
      <c r="A132" s="190" t="s">
        <v>303</v>
      </c>
      <c r="B132" s="190"/>
      <c r="C132" s="190"/>
      <c r="D132" s="190"/>
      <c r="E132" s="171" t="n">
        <v>28632.24604</v>
      </c>
      <c r="F132" s="171"/>
      <c r="G132" s="172" t="n">
        <v>25754.24061</v>
      </c>
      <c r="H132" s="172"/>
      <c r="I132" s="172" t="n">
        <v>0</v>
      </c>
      <c r="J132" s="172" t="n">
        <v>0</v>
      </c>
      <c r="K132" s="172" t="n">
        <v>0</v>
      </c>
      <c r="L132" s="173" t="s">
        <v>78</v>
      </c>
      <c r="M132" s="172" t="n">
        <v>0</v>
      </c>
      <c r="N132" s="172" t="n">
        <v>0</v>
      </c>
      <c r="O132" s="172" t="n">
        <v>2878.00543</v>
      </c>
      <c r="P132" s="172" t="n">
        <v>0</v>
      </c>
    </row>
    <row r="133" customFormat="false" ht="17.25" hidden="false" customHeight="true" outlineLevel="0" collapsed="false">
      <c r="A133" s="190" t="s">
        <v>304</v>
      </c>
      <c r="B133" s="190"/>
      <c r="C133" s="190"/>
      <c r="D133" s="190"/>
      <c r="E133" s="171" t="n">
        <v>190012.05913</v>
      </c>
      <c r="F133" s="171"/>
      <c r="G133" s="172" t="n">
        <v>169623.0967</v>
      </c>
      <c r="H133" s="172"/>
      <c r="I133" s="172" t="n">
        <v>0</v>
      </c>
      <c r="J133" s="172" t="n">
        <v>0</v>
      </c>
      <c r="K133" s="172" t="n">
        <v>0</v>
      </c>
      <c r="L133" s="173" t="s">
        <v>78</v>
      </c>
      <c r="M133" s="172" t="n">
        <v>1116.84363</v>
      </c>
      <c r="N133" s="172" t="n">
        <v>0</v>
      </c>
      <c r="O133" s="172" t="n">
        <v>19272.1188</v>
      </c>
      <c r="P133" s="172" t="n">
        <v>0</v>
      </c>
    </row>
    <row r="134" customFormat="false" ht="17.25" hidden="false" customHeight="true" outlineLevel="0" collapsed="false">
      <c r="A134" s="174" t="s">
        <v>305</v>
      </c>
      <c r="B134" s="174"/>
      <c r="C134" s="174"/>
      <c r="D134" s="174"/>
      <c r="E134" s="171" t="n">
        <v>6419.85</v>
      </c>
      <c r="F134" s="171"/>
      <c r="G134" s="172" t="n">
        <v>3892.25</v>
      </c>
      <c r="H134" s="172"/>
      <c r="I134" s="172" t="n">
        <v>0</v>
      </c>
      <c r="J134" s="172" t="n">
        <v>0</v>
      </c>
      <c r="K134" s="172" t="n">
        <v>0</v>
      </c>
      <c r="L134" s="172"/>
      <c r="M134" s="172" t="n">
        <v>2527.6</v>
      </c>
      <c r="N134" s="172" t="n">
        <v>0</v>
      </c>
      <c r="O134" s="172" t="n">
        <v>0</v>
      </c>
      <c r="P134" s="172" t="n">
        <v>0</v>
      </c>
    </row>
    <row r="135" customFormat="false" ht="17.25" hidden="false" customHeight="true" outlineLevel="0" collapsed="false">
      <c r="A135" s="174" t="s">
        <v>307</v>
      </c>
      <c r="B135" s="174"/>
      <c r="C135" s="174"/>
      <c r="D135" s="174"/>
      <c r="E135" s="171" t="n">
        <v>16673.21054</v>
      </c>
      <c r="F135" s="171"/>
      <c r="G135" s="172" t="n">
        <v>0</v>
      </c>
      <c r="H135" s="172"/>
      <c r="I135" s="172" t="n">
        <v>0</v>
      </c>
      <c r="J135" s="172" t="n">
        <v>0</v>
      </c>
      <c r="K135" s="172" t="n">
        <v>16673.21054</v>
      </c>
      <c r="L135" s="172"/>
      <c r="M135" s="172" t="n">
        <v>0</v>
      </c>
      <c r="N135" s="172" t="n">
        <v>0</v>
      </c>
      <c r="O135" s="172" t="n">
        <v>0</v>
      </c>
      <c r="P135" s="172" t="n">
        <v>0</v>
      </c>
    </row>
    <row r="136" customFormat="false" ht="23.25" hidden="false" customHeight="true" outlineLevel="0" collapsed="false">
      <c r="A136" s="150" t="s">
        <v>112</v>
      </c>
      <c r="B136" s="150"/>
      <c r="C136" s="150"/>
      <c r="D136" s="150"/>
      <c r="E136" s="171" t="n">
        <v>4498871.96565</v>
      </c>
      <c r="F136" s="171"/>
      <c r="G136" s="172" t="n">
        <v>3878450.87208</v>
      </c>
      <c r="H136" s="172"/>
      <c r="I136" s="172" t="n">
        <v>7.822</v>
      </c>
      <c r="J136" s="172" t="n">
        <v>45532.7709</v>
      </c>
      <c r="K136" s="172" t="n">
        <v>54012.24719</v>
      </c>
      <c r="L136" s="172"/>
      <c r="M136" s="172" t="n">
        <v>248532.86517</v>
      </c>
      <c r="N136" s="172" t="n">
        <v>30197.483</v>
      </c>
      <c r="O136" s="172" t="n">
        <v>231069.51231</v>
      </c>
      <c r="P136" s="172" t="n">
        <v>11068.393</v>
      </c>
    </row>
    <row r="137" customFormat="false" ht="23.25" hidden="false" customHeight="true" outlineLevel="0" collapsed="false">
      <c r="A137" s="174" t="s">
        <v>298</v>
      </c>
      <c r="B137" s="174"/>
      <c r="C137" s="174"/>
      <c r="D137" s="174"/>
      <c r="E137" s="171" t="n">
        <v>1670989.234</v>
      </c>
      <c r="F137" s="171"/>
      <c r="G137" s="172" t="n">
        <v>1395696.419</v>
      </c>
      <c r="H137" s="172"/>
      <c r="I137" s="172" t="n">
        <v>0</v>
      </c>
      <c r="J137" s="172" t="n">
        <v>37424.808</v>
      </c>
      <c r="K137" s="172" t="n">
        <v>0</v>
      </c>
      <c r="L137" s="172"/>
      <c r="M137" s="172" t="n">
        <v>196602.131</v>
      </c>
      <c r="N137" s="172" t="n">
        <v>30197.483</v>
      </c>
      <c r="O137" s="172" t="n">
        <v>0</v>
      </c>
      <c r="P137" s="172" t="n">
        <v>11068.393</v>
      </c>
    </row>
    <row r="138" customFormat="false" ht="17.25" hidden="false" customHeight="true" outlineLevel="0" collapsed="false">
      <c r="A138" s="174" t="s">
        <v>299</v>
      </c>
      <c r="B138" s="174"/>
      <c r="C138" s="174"/>
      <c r="D138" s="174"/>
      <c r="E138" s="171" t="n">
        <v>9960.01505</v>
      </c>
      <c r="F138" s="171"/>
      <c r="G138" s="172" t="n">
        <v>9960.01505</v>
      </c>
      <c r="H138" s="172"/>
      <c r="I138" s="172" t="n">
        <v>0</v>
      </c>
      <c r="J138" s="172" t="n">
        <v>0</v>
      </c>
      <c r="K138" s="172" t="n">
        <v>0</v>
      </c>
      <c r="L138" s="172"/>
      <c r="M138" s="172" t="n">
        <v>0</v>
      </c>
      <c r="N138" s="172" t="n">
        <v>0</v>
      </c>
      <c r="O138" s="172" t="n">
        <v>0</v>
      </c>
      <c r="P138" s="172" t="n">
        <v>0</v>
      </c>
    </row>
    <row r="139" customFormat="false" ht="17.25" hidden="false" customHeight="true" outlineLevel="0" collapsed="false">
      <c r="A139" s="174" t="s">
        <v>300</v>
      </c>
      <c r="B139" s="174"/>
      <c r="C139" s="174"/>
      <c r="D139" s="174"/>
      <c r="E139" s="171" t="n">
        <v>75564.41336</v>
      </c>
      <c r="F139" s="171"/>
      <c r="G139" s="172" t="n">
        <v>39974.5317</v>
      </c>
      <c r="H139" s="172"/>
      <c r="I139" s="172" t="n">
        <v>0</v>
      </c>
      <c r="J139" s="172" t="n">
        <v>5726.426</v>
      </c>
      <c r="K139" s="172" t="n">
        <v>11654.51928</v>
      </c>
      <c r="L139" s="172"/>
      <c r="M139" s="172" t="n">
        <v>18208.93638</v>
      </c>
      <c r="N139" s="172" t="n">
        <v>0</v>
      </c>
      <c r="O139" s="172" t="n">
        <v>0</v>
      </c>
      <c r="P139" s="172" t="n">
        <v>0</v>
      </c>
    </row>
    <row r="140" customFormat="false" ht="17.25" hidden="false" customHeight="true" outlineLevel="0" collapsed="false">
      <c r="A140" s="174" t="s">
        <v>301</v>
      </c>
      <c r="B140" s="174"/>
      <c r="C140" s="174"/>
      <c r="D140" s="174"/>
      <c r="E140" s="171" t="n">
        <v>178120.92705</v>
      </c>
      <c r="F140" s="171"/>
      <c r="G140" s="172" t="n">
        <v>172505.14761</v>
      </c>
      <c r="H140" s="172"/>
      <c r="I140" s="172" t="n">
        <v>7.822</v>
      </c>
      <c r="J140" s="172" t="n">
        <v>0</v>
      </c>
      <c r="K140" s="172" t="n">
        <v>5607.95744</v>
      </c>
      <c r="L140" s="172"/>
      <c r="M140" s="172" t="n">
        <v>0</v>
      </c>
      <c r="N140" s="172" t="n">
        <v>0</v>
      </c>
      <c r="O140" s="172" t="n">
        <v>0</v>
      </c>
      <c r="P140" s="172" t="n">
        <v>0</v>
      </c>
    </row>
    <row r="141" customFormat="false" ht="17.25" hidden="false" customHeight="true" outlineLevel="0" collapsed="false">
      <c r="A141" s="174" t="s">
        <v>302</v>
      </c>
      <c r="B141" s="174"/>
      <c r="C141" s="174"/>
      <c r="D141" s="174"/>
      <c r="E141" s="171" t="n">
        <v>1070</v>
      </c>
      <c r="F141" s="171"/>
      <c r="G141" s="172" t="n">
        <v>0</v>
      </c>
      <c r="H141" s="172"/>
      <c r="I141" s="172" t="n">
        <v>0</v>
      </c>
      <c r="J141" s="172" t="n">
        <v>0</v>
      </c>
      <c r="K141" s="172" t="n">
        <v>1070</v>
      </c>
      <c r="L141" s="172"/>
      <c r="M141" s="172" t="n">
        <v>0</v>
      </c>
      <c r="N141" s="172" t="n">
        <v>0</v>
      </c>
      <c r="O141" s="172" t="n">
        <v>0</v>
      </c>
      <c r="P141" s="172" t="n">
        <v>0</v>
      </c>
    </row>
    <row r="142" customFormat="false" ht="17.25" hidden="false" customHeight="true" outlineLevel="0" collapsed="false">
      <c r="A142" s="174" t="s">
        <v>303</v>
      </c>
      <c r="B142" s="174"/>
      <c r="C142" s="174"/>
      <c r="D142" s="174"/>
      <c r="E142" s="171" t="n">
        <v>532307.54875</v>
      </c>
      <c r="F142" s="171"/>
      <c r="G142" s="172" t="n">
        <v>488331.01945</v>
      </c>
      <c r="H142" s="172"/>
      <c r="I142" s="172" t="n">
        <v>0</v>
      </c>
      <c r="J142" s="172" t="n">
        <v>0</v>
      </c>
      <c r="K142" s="172" t="n">
        <v>260.42174</v>
      </c>
      <c r="L142" s="172"/>
      <c r="M142" s="172" t="n">
        <v>13052.36676</v>
      </c>
      <c r="N142" s="172" t="n">
        <v>0</v>
      </c>
      <c r="O142" s="172" t="n">
        <v>30663.7408</v>
      </c>
      <c r="P142" s="172" t="n">
        <v>0</v>
      </c>
    </row>
    <row r="143" customFormat="false" ht="17.25" hidden="false" customHeight="true" outlineLevel="0" collapsed="false">
      <c r="A143" s="174" t="s">
        <v>304</v>
      </c>
      <c r="B143" s="174"/>
      <c r="C143" s="174"/>
      <c r="D143" s="174"/>
      <c r="E143" s="171" t="n">
        <v>1994388.41571</v>
      </c>
      <c r="F143" s="171"/>
      <c r="G143" s="172" t="n">
        <v>1769917.98927</v>
      </c>
      <c r="H143" s="172"/>
      <c r="I143" s="172" t="n">
        <v>0</v>
      </c>
      <c r="J143" s="172" t="n">
        <v>2381.5369</v>
      </c>
      <c r="K143" s="172" t="n">
        <v>3011.687</v>
      </c>
      <c r="L143" s="172"/>
      <c r="M143" s="172" t="n">
        <v>18671.43103</v>
      </c>
      <c r="N143" s="172" t="n">
        <v>0</v>
      </c>
      <c r="O143" s="172" t="n">
        <v>200405.77151</v>
      </c>
      <c r="P143" s="172" t="n">
        <v>0</v>
      </c>
    </row>
    <row r="144" customFormat="false" ht="17.25" hidden="false" customHeight="true" outlineLevel="0" collapsed="false">
      <c r="A144" s="174" t="s">
        <v>305</v>
      </c>
      <c r="B144" s="174"/>
      <c r="C144" s="174"/>
      <c r="D144" s="174"/>
      <c r="E144" s="171" t="n">
        <v>4063.75</v>
      </c>
      <c r="F144" s="171"/>
      <c r="G144" s="172" t="n">
        <v>2065.75</v>
      </c>
      <c r="H144" s="172"/>
      <c r="I144" s="172" t="n">
        <v>0</v>
      </c>
      <c r="J144" s="172" t="n">
        <v>0</v>
      </c>
      <c r="K144" s="172" t="n">
        <v>0</v>
      </c>
      <c r="L144" s="172"/>
      <c r="M144" s="172" t="n">
        <v>1998</v>
      </c>
      <c r="N144" s="172" t="n">
        <v>0</v>
      </c>
      <c r="O144" s="172" t="n">
        <v>0</v>
      </c>
      <c r="P144" s="172" t="n">
        <v>0</v>
      </c>
    </row>
    <row r="145" customFormat="false" ht="17.25" hidden="false" customHeight="true" outlineLevel="0" collapsed="false">
      <c r="A145" s="174" t="s">
        <v>307</v>
      </c>
      <c r="B145" s="174"/>
      <c r="C145" s="174"/>
      <c r="D145" s="174"/>
      <c r="E145" s="171" t="n">
        <v>32407.66173</v>
      </c>
      <c r="F145" s="171"/>
      <c r="G145" s="172" t="n">
        <v>0</v>
      </c>
      <c r="H145" s="172"/>
      <c r="I145" s="172" t="n">
        <v>0</v>
      </c>
      <c r="J145" s="172" t="n">
        <v>0</v>
      </c>
      <c r="K145" s="172" t="n">
        <v>32407.66173</v>
      </c>
      <c r="L145" s="172"/>
      <c r="M145" s="172" t="n">
        <v>0</v>
      </c>
      <c r="N145" s="172" t="n">
        <v>0</v>
      </c>
      <c r="O145" s="172" t="n">
        <v>0</v>
      </c>
      <c r="P145" s="172" t="n">
        <v>0</v>
      </c>
    </row>
    <row r="146" customFormat="false" ht="23.25" hidden="false" customHeight="true" outlineLevel="0" collapsed="false">
      <c r="A146" s="150" t="s">
        <v>115</v>
      </c>
      <c r="B146" s="150"/>
      <c r="C146" s="150"/>
      <c r="D146" s="150"/>
      <c r="E146" s="171" t="n">
        <v>59939.89976</v>
      </c>
      <c r="F146" s="171"/>
      <c r="G146" s="172" t="n">
        <v>44536.44625</v>
      </c>
      <c r="H146" s="172"/>
      <c r="I146" s="172" t="n">
        <v>0</v>
      </c>
      <c r="J146" s="172" t="n">
        <v>2020.98592</v>
      </c>
      <c r="K146" s="172" t="n">
        <v>8145.44436</v>
      </c>
      <c r="L146" s="172"/>
      <c r="M146" s="172" t="n">
        <v>4398.966</v>
      </c>
      <c r="N146" s="172" t="n">
        <v>0</v>
      </c>
      <c r="O146" s="172" t="n">
        <v>838.05723</v>
      </c>
      <c r="P146" s="172" t="n">
        <v>0</v>
      </c>
    </row>
    <row r="147" customFormat="false" ht="23.25" hidden="false" customHeight="true" outlineLevel="0" collapsed="false">
      <c r="A147" s="174" t="s">
        <v>298</v>
      </c>
      <c r="B147" s="174"/>
      <c r="C147" s="174"/>
      <c r="D147" s="174"/>
      <c r="E147" s="171" t="n">
        <v>6233.018</v>
      </c>
      <c r="F147" s="171"/>
      <c r="G147" s="172" t="n">
        <v>1834.052</v>
      </c>
      <c r="H147" s="172"/>
      <c r="I147" s="172" t="n">
        <v>0</v>
      </c>
      <c r="J147" s="172" t="n">
        <v>0</v>
      </c>
      <c r="K147" s="172" t="n">
        <v>0</v>
      </c>
      <c r="L147" s="172"/>
      <c r="M147" s="172" t="n">
        <v>4398.966</v>
      </c>
      <c r="N147" s="172" t="n">
        <v>0</v>
      </c>
      <c r="O147" s="172" t="n">
        <v>0</v>
      </c>
      <c r="P147" s="172" t="n">
        <v>0</v>
      </c>
    </row>
    <row r="148" customFormat="false" ht="17.25" hidden="false" customHeight="true" outlineLevel="0" collapsed="false">
      <c r="A148" s="174" t="s">
        <v>300</v>
      </c>
      <c r="B148" s="174"/>
      <c r="C148" s="174"/>
      <c r="D148" s="174"/>
      <c r="E148" s="171" t="n">
        <v>1638.3275</v>
      </c>
      <c r="F148" s="171"/>
      <c r="G148" s="172" t="n">
        <v>0</v>
      </c>
      <c r="H148" s="172"/>
      <c r="I148" s="172" t="n">
        <v>0</v>
      </c>
      <c r="J148" s="172" t="n">
        <v>900.6375</v>
      </c>
      <c r="K148" s="172" t="n">
        <v>737.69</v>
      </c>
      <c r="L148" s="172"/>
      <c r="M148" s="172" t="n">
        <v>0</v>
      </c>
      <c r="N148" s="172" t="n">
        <v>0</v>
      </c>
      <c r="O148" s="172" t="n">
        <v>0</v>
      </c>
      <c r="P148" s="172" t="n">
        <v>0</v>
      </c>
    </row>
    <row r="149" customFormat="false" ht="17.25" hidden="false" customHeight="true" outlineLevel="0" collapsed="false">
      <c r="A149" s="174" t="s">
        <v>301</v>
      </c>
      <c r="B149" s="174"/>
      <c r="C149" s="174"/>
      <c r="D149" s="174"/>
      <c r="E149" s="171" t="n">
        <v>6027.39198</v>
      </c>
      <c r="F149" s="171"/>
      <c r="G149" s="172" t="n">
        <v>4880.68742</v>
      </c>
      <c r="H149" s="172"/>
      <c r="I149" s="172" t="n">
        <v>0</v>
      </c>
      <c r="J149" s="172" t="n">
        <v>0</v>
      </c>
      <c r="K149" s="172" t="n">
        <v>1146.70456</v>
      </c>
      <c r="L149" s="172"/>
      <c r="M149" s="172" t="n">
        <v>0</v>
      </c>
      <c r="N149" s="172" t="n">
        <v>0</v>
      </c>
      <c r="O149" s="172" t="n">
        <v>0</v>
      </c>
      <c r="P149" s="172" t="n">
        <v>0</v>
      </c>
    </row>
    <row r="150" customFormat="false" ht="17.25" hidden="false" customHeight="true" outlineLevel="0" collapsed="false">
      <c r="A150" s="174" t="s">
        <v>302</v>
      </c>
      <c r="B150" s="174"/>
      <c r="C150" s="174"/>
      <c r="D150" s="174"/>
      <c r="E150" s="171" t="n">
        <v>2985</v>
      </c>
      <c r="F150" s="171"/>
      <c r="G150" s="172" t="n">
        <v>0</v>
      </c>
      <c r="H150" s="172"/>
      <c r="I150" s="172" t="n">
        <v>0</v>
      </c>
      <c r="J150" s="172" t="n">
        <v>530</v>
      </c>
      <c r="K150" s="172" t="n">
        <v>2455</v>
      </c>
      <c r="L150" s="172"/>
      <c r="M150" s="172" t="n">
        <v>0</v>
      </c>
      <c r="N150" s="172" t="n">
        <v>0</v>
      </c>
      <c r="O150" s="172" t="n">
        <v>0</v>
      </c>
      <c r="P150" s="172" t="n">
        <v>0</v>
      </c>
    </row>
    <row r="151" customFormat="false" ht="17.25" hidden="false" customHeight="true" outlineLevel="0" collapsed="false">
      <c r="A151" s="174" t="s">
        <v>303</v>
      </c>
      <c r="B151" s="174"/>
      <c r="C151" s="174"/>
      <c r="D151" s="174"/>
      <c r="E151" s="171" t="n">
        <v>13932.41534</v>
      </c>
      <c r="F151" s="171"/>
      <c r="G151" s="172" t="n">
        <v>13342.06692</v>
      </c>
      <c r="H151" s="172"/>
      <c r="I151" s="172" t="n">
        <v>0</v>
      </c>
      <c r="J151" s="172" t="n">
        <v>590.34842</v>
      </c>
      <c r="K151" s="172" t="n">
        <v>0</v>
      </c>
      <c r="L151" s="172" t="s">
        <v>78</v>
      </c>
      <c r="M151" s="172" t="n">
        <v>0</v>
      </c>
      <c r="N151" s="172" t="n">
        <v>0</v>
      </c>
      <c r="O151" s="172" t="n">
        <v>0</v>
      </c>
      <c r="P151" s="172" t="n">
        <v>0</v>
      </c>
    </row>
    <row r="152" customFormat="false" ht="17.25" hidden="false" customHeight="true" outlineLevel="0" collapsed="false">
      <c r="A152" s="174" t="s">
        <v>304</v>
      </c>
      <c r="B152" s="174"/>
      <c r="C152" s="174"/>
      <c r="D152" s="174"/>
      <c r="E152" s="171" t="n">
        <v>25467.33394</v>
      </c>
      <c r="F152" s="171"/>
      <c r="G152" s="172" t="n">
        <v>24479.63991</v>
      </c>
      <c r="H152" s="172"/>
      <c r="I152" s="172" t="n">
        <v>0</v>
      </c>
      <c r="J152" s="172" t="n">
        <v>0</v>
      </c>
      <c r="K152" s="172" t="n">
        <v>149.6368</v>
      </c>
      <c r="L152" s="172"/>
      <c r="M152" s="172" t="n">
        <v>0</v>
      </c>
      <c r="N152" s="172" t="n">
        <v>0</v>
      </c>
      <c r="O152" s="172" t="n">
        <v>838.05723</v>
      </c>
      <c r="P152" s="172" t="n">
        <v>0</v>
      </c>
    </row>
    <row r="153" customFormat="false" ht="17.25" hidden="false" customHeight="true" outlineLevel="0" collapsed="false">
      <c r="A153" s="174" t="s">
        <v>307</v>
      </c>
      <c r="B153" s="174"/>
      <c r="C153" s="174"/>
      <c r="D153" s="174"/>
      <c r="E153" s="171" t="n">
        <v>3656.413</v>
      </c>
      <c r="F153" s="171"/>
      <c r="G153" s="172" t="n">
        <v>0</v>
      </c>
      <c r="H153" s="172"/>
      <c r="I153" s="172" t="n">
        <v>0</v>
      </c>
      <c r="J153" s="172" t="n">
        <v>0</v>
      </c>
      <c r="K153" s="172" t="n">
        <v>3656.413</v>
      </c>
      <c r="L153" s="172"/>
      <c r="M153" s="172" t="n">
        <v>0</v>
      </c>
      <c r="N153" s="172" t="n">
        <v>0</v>
      </c>
      <c r="O153" s="172" t="n">
        <v>0</v>
      </c>
      <c r="P153" s="172" t="n">
        <v>0</v>
      </c>
    </row>
    <row r="154" customFormat="false" ht="23.25" hidden="false" customHeight="true" outlineLevel="0" collapsed="false">
      <c r="A154" s="150" t="s">
        <v>316</v>
      </c>
      <c r="B154" s="150"/>
      <c r="C154" s="150"/>
      <c r="D154" s="150"/>
      <c r="E154" s="171" t="n">
        <v>156.837</v>
      </c>
      <c r="F154" s="171"/>
      <c r="G154" s="172" t="n">
        <v>156.837</v>
      </c>
      <c r="H154" s="172"/>
      <c r="I154" s="172" t="n">
        <v>0</v>
      </c>
      <c r="J154" s="172" t="n">
        <v>0</v>
      </c>
      <c r="K154" s="172" t="n">
        <v>0</v>
      </c>
      <c r="L154" s="172"/>
      <c r="M154" s="172" t="n">
        <v>0</v>
      </c>
      <c r="N154" s="172" t="n">
        <v>0</v>
      </c>
      <c r="O154" s="172" t="n">
        <v>0</v>
      </c>
      <c r="P154" s="172" t="n">
        <v>0</v>
      </c>
    </row>
    <row r="155" customFormat="false" ht="23.25" hidden="false" customHeight="true" outlineLevel="0" collapsed="false">
      <c r="A155" s="174" t="s">
        <v>298</v>
      </c>
      <c r="B155" s="174"/>
      <c r="C155" s="174"/>
      <c r="D155" s="174"/>
      <c r="E155" s="171" t="n">
        <v>156.837</v>
      </c>
      <c r="F155" s="171"/>
      <c r="G155" s="172" t="n">
        <v>156.837</v>
      </c>
      <c r="H155" s="172"/>
      <c r="I155" s="172" t="n">
        <v>0</v>
      </c>
      <c r="J155" s="172" t="n">
        <v>0</v>
      </c>
      <c r="K155" s="172" t="n">
        <v>0</v>
      </c>
      <c r="L155" s="172"/>
      <c r="M155" s="172" t="n">
        <v>0</v>
      </c>
      <c r="N155" s="172" t="n">
        <v>0</v>
      </c>
      <c r="O155" s="172" t="n">
        <v>0</v>
      </c>
      <c r="P155" s="172" t="n">
        <v>0</v>
      </c>
    </row>
    <row r="156" customFormat="false" ht="23.25" hidden="false" customHeight="true" outlineLevel="0" collapsed="false">
      <c r="A156" s="150" t="s">
        <v>117</v>
      </c>
      <c r="B156" s="150"/>
      <c r="C156" s="150"/>
      <c r="D156" s="150"/>
      <c r="E156" s="171" t="n">
        <v>5725.02705</v>
      </c>
      <c r="F156" s="171"/>
      <c r="G156" s="172" t="n">
        <v>4172.80066</v>
      </c>
      <c r="H156" s="172"/>
      <c r="I156" s="172" t="n">
        <v>0</v>
      </c>
      <c r="J156" s="172" t="n">
        <v>850.941</v>
      </c>
      <c r="K156" s="172" t="n">
        <v>701.28539</v>
      </c>
      <c r="L156" s="172"/>
      <c r="M156" s="172" t="n">
        <v>0</v>
      </c>
      <c r="N156" s="172" t="n">
        <v>0</v>
      </c>
      <c r="O156" s="172" t="n">
        <v>0</v>
      </c>
      <c r="P156" s="172" t="n">
        <v>0</v>
      </c>
    </row>
    <row r="157" customFormat="false" ht="23.25" hidden="false" customHeight="true" outlineLevel="0" collapsed="false">
      <c r="A157" s="174" t="s">
        <v>298</v>
      </c>
      <c r="B157" s="174"/>
      <c r="C157" s="174"/>
      <c r="D157" s="174"/>
      <c r="E157" s="171" t="n">
        <v>133.405</v>
      </c>
      <c r="F157" s="171"/>
      <c r="G157" s="172" t="n">
        <v>133.405</v>
      </c>
      <c r="H157" s="172"/>
      <c r="I157" s="172" t="n">
        <v>0</v>
      </c>
      <c r="J157" s="172" t="n">
        <v>0</v>
      </c>
      <c r="K157" s="172" t="n">
        <v>0</v>
      </c>
      <c r="L157" s="172"/>
      <c r="M157" s="172" t="n">
        <v>0</v>
      </c>
      <c r="N157" s="172" t="n">
        <v>0</v>
      </c>
      <c r="O157" s="172" t="n">
        <v>0</v>
      </c>
      <c r="P157" s="172" t="n">
        <v>0</v>
      </c>
    </row>
    <row r="158" customFormat="false" ht="17.25" hidden="false" customHeight="true" outlineLevel="0" collapsed="false">
      <c r="A158" s="174" t="s">
        <v>300</v>
      </c>
      <c r="B158" s="174"/>
      <c r="C158" s="174"/>
      <c r="D158" s="174"/>
      <c r="E158" s="171" t="n">
        <v>850.941</v>
      </c>
      <c r="F158" s="171"/>
      <c r="G158" s="172" t="n">
        <v>0</v>
      </c>
      <c r="H158" s="172"/>
      <c r="I158" s="172" t="n">
        <v>0</v>
      </c>
      <c r="J158" s="172" t="n">
        <v>850.941</v>
      </c>
      <c r="K158" s="172" t="n">
        <v>0</v>
      </c>
      <c r="L158" s="172"/>
      <c r="M158" s="172" t="n">
        <v>0</v>
      </c>
      <c r="N158" s="172" t="n">
        <v>0</v>
      </c>
      <c r="O158" s="172" t="n">
        <v>0</v>
      </c>
      <c r="P158" s="172" t="n">
        <v>0</v>
      </c>
    </row>
    <row r="159" customFormat="false" ht="17.25" hidden="false" customHeight="true" outlineLevel="0" collapsed="false">
      <c r="A159" s="174" t="s">
        <v>301</v>
      </c>
      <c r="B159" s="174"/>
      <c r="C159" s="174"/>
      <c r="D159" s="174"/>
      <c r="E159" s="171" t="n">
        <v>192</v>
      </c>
      <c r="F159" s="171"/>
      <c r="G159" s="172" t="n">
        <v>0</v>
      </c>
      <c r="H159" s="172"/>
      <c r="I159" s="172" t="n">
        <v>0</v>
      </c>
      <c r="J159" s="172" t="n">
        <v>0</v>
      </c>
      <c r="K159" s="172" t="n">
        <v>192</v>
      </c>
      <c r="L159" s="172"/>
      <c r="M159" s="172" t="n">
        <v>0</v>
      </c>
      <c r="N159" s="172" t="n">
        <v>0</v>
      </c>
      <c r="O159" s="172" t="n">
        <v>0</v>
      </c>
      <c r="P159" s="172" t="n">
        <v>0</v>
      </c>
    </row>
    <row r="160" customFormat="false" ht="17.25" hidden="false" customHeight="true" outlineLevel="0" collapsed="false">
      <c r="A160" s="174" t="s">
        <v>303</v>
      </c>
      <c r="B160" s="174"/>
      <c r="C160" s="174"/>
      <c r="D160" s="174"/>
      <c r="E160" s="171" t="n">
        <v>1325.20349</v>
      </c>
      <c r="F160" s="171"/>
      <c r="G160" s="172" t="n">
        <v>1325.20349</v>
      </c>
      <c r="H160" s="172"/>
      <c r="I160" s="172" t="n">
        <v>0</v>
      </c>
      <c r="J160" s="172" t="n">
        <v>0</v>
      </c>
      <c r="K160" s="172" t="n">
        <v>0</v>
      </c>
      <c r="L160" s="172" t="s">
        <v>78</v>
      </c>
      <c r="M160" s="172" t="n">
        <v>0</v>
      </c>
      <c r="N160" s="172" t="n">
        <v>0</v>
      </c>
      <c r="O160" s="172" t="n">
        <v>0</v>
      </c>
      <c r="P160" s="172" t="n">
        <v>0</v>
      </c>
    </row>
    <row r="161" customFormat="false" ht="17.25" hidden="false" customHeight="true" outlineLevel="0" collapsed="false">
      <c r="A161" s="174" t="s">
        <v>304</v>
      </c>
      <c r="B161" s="174"/>
      <c r="C161" s="174"/>
      <c r="D161" s="174"/>
      <c r="E161" s="171" t="n">
        <v>2714.19217</v>
      </c>
      <c r="F161" s="171"/>
      <c r="G161" s="172" t="n">
        <v>2714.19217</v>
      </c>
      <c r="H161" s="172"/>
      <c r="I161" s="172" t="n">
        <v>0</v>
      </c>
      <c r="J161" s="172" t="n">
        <v>0</v>
      </c>
      <c r="K161" s="172" t="n">
        <v>0</v>
      </c>
      <c r="L161" s="172" t="s">
        <v>78</v>
      </c>
      <c r="M161" s="172" t="n">
        <v>0</v>
      </c>
      <c r="N161" s="172" t="n">
        <v>0</v>
      </c>
      <c r="O161" s="172" t="n">
        <v>0</v>
      </c>
      <c r="P161" s="172" t="n">
        <v>0</v>
      </c>
    </row>
    <row r="162" customFormat="false" ht="17.25" hidden="false" customHeight="true" outlineLevel="0" collapsed="false">
      <c r="A162" s="174" t="s">
        <v>307</v>
      </c>
      <c r="B162" s="174"/>
      <c r="C162" s="174"/>
      <c r="D162" s="174"/>
      <c r="E162" s="171" t="n">
        <v>509.28539</v>
      </c>
      <c r="F162" s="171"/>
      <c r="G162" s="172" t="n">
        <v>0</v>
      </c>
      <c r="H162" s="172"/>
      <c r="I162" s="172" t="n">
        <v>0</v>
      </c>
      <c r="J162" s="172" t="n">
        <v>0</v>
      </c>
      <c r="K162" s="172" t="n">
        <v>509.28539</v>
      </c>
      <c r="L162" s="172"/>
      <c r="M162" s="172" t="n">
        <v>0</v>
      </c>
      <c r="N162" s="172" t="n">
        <v>0</v>
      </c>
      <c r="O162" s="172" t="n">
        <v>0</v>
      </c>
      <c r="P162" s="172" t="n">
        <v>0</v>
      </c>
    </row>
    <row r="163" customFormat="false" ht="23.25" hidden="false" customHeight="true" outlineLevel="0" collapsed="false">
      <c r="A163" s="150" t="s">
        <v>119</v>
      </c>
      <c r="B163" s="150"/>
      <c r="C163" s="150"/>
      <c r="D163" s="150"/>
      <c r="E163" s="171" t="n">
        <v>117428.85415</v>
      </c>
      <c r="F163" s="171"/>
      <c r="G163" s="172" t="n">
        <v>108465.75687</v>
      </c>
      <c r="H163" s="172"/>
      <c r="I163" s="172" t="n">
        <v>0</v>
      </c>
      <c r="J163" s="172" t="n">
        <v>0</v>
      </c>
      <c r="K163" s="172" t="n">
        <v>2567.70149</v>
      </c>
      <c r="L163" s="172"/>
      <c r="M163" s="172" t="n">
        <v>0</v>
      </c>
      <c r="N163" s="172" t="n">
        <v>0</v>
      </c>
      <c r="O163" s="172" t="n">
        <v>6395.39579</v>
      </c>
      <c r="P163" s="172" t="n">
        <v>0</v>
      </c>
    </row>
    <row r="164" customFormat="false" ht="23.25" hidden="false" customHeight="true" outlineLevel="0" collapsed="false">
      <c r="A164" s="174" t="s">
        <v>298</v>
      </c>
      <c r="B164" s="174"/>
      <c r="C164" s="174"/>
      <c r="D164" s="174"/>
      <c r="E164" s="171" t="n">
        <v>11276.936</v>
      </c>
      <c r="F164" s="171"/>
      <c r="G164" s="172" t="n">
        <v>11276.936</v>
      </c>
      <c r="H164" s="172"/>
      <c r="I164" s="172" t="n">
        <v>0</v>
      </c>
      <c r="J164" s="172" t="n">
        <v>0</v>
      </c>
      <c r="K164" s="172" t="n">
        <v>0</v>
      </c>
      <c r="L164" s="172"/>
      <c r="M164" s="172" t="n">
        <v>0</v>
      </c>
      <c r="N164" s="172" t="n">
        <v>0</v>
      </c>
      <c r="O164" s="172" t="n">
        <v>0</v>
      </c>
      <c r="P164" s="172" t="n">
        <v>0</v>
      </c>
    </row>
    <row r="165" customFormat="false" ht="17.25" hidden="false" customHeight="true" outlineLevel="0" collapsed="false">
      <c r="A165" s="174" t="s">
        <v>301</v>
      </c>
      <c r="B165" s="174"/>
      <c r="C165" s="174"/>
      <c r="D165" s="174"/>
      <c r="E165" s="171" t="n">
        <v>5993.54068</v>
      </c>
      <c r="F165" s="171"/>
      <c r="G165" s="172" t="n">
        <v>5605.54068</v>
      </c>
      <c r="H165" s="172"/>
      <c r="I165" s="172" t="n">
        <v>0</v>
      </c>
      <c r="J165" s="172" t="n">
        <v>0</v>
      </c>
      <c r="K165" s="172" t="n">
        <v>388</v>
      </c>
      <c r="L165" s="172"/>
      <c r="M165" s="172" t="n">
        <v>0</v>
      </c>
      <c r="N165" s="172" t="n">
        <v>0</v>
      </c>
      <c r="O165" s="172" t="n">
        <v>0</v>
      </c>
      <c r="P165" s="172" t="n">
        <v>0</v>
      </c>
    </row>
    <row r="166" customFormat="false" ht="17.25" hidden="false" customHeight="true" outlineLevel="0" collapsed="false">
      <c r="A166" s="174" t="s">
        <v>303</v>
      </c>
      <c r="B166" s="174"/>
      <c r="C166" s="174"/>
      <c r="D166" s="174"/>
      <c r="E166" s="171" t="n">
        <v>4895.14974</v>
      </c>
      <c r="F166" s="171"/>
      <c r="G166" s="172" t="n">
        <v>4700.7371</v>
      </c>
      <c r="H166" s="172"/>
      <c r="I166" s="172" t="n">
        <v>0</v>
      </c>
      <c r="J166" s="172" t="n">
        <v>0</v>
      </c>
      <c r="K166" s="172" t="n">
        <v>0</v>
      </c>
      <c r="L166" s="172"/>
      <c r="M166" s="172" t="n">
        <v>0</v>
      </c>
      <c r="N166" s="172" t="n">
        <v>0</v>
      </c>
      <c r="O166" s="172" t="n">
        <v>194.41264</v>
      </c>
      <c r="P166" s="172" t="n">
        <v>0</v>
      </c>
    </row>
    <row r="167" customFormat="false" ht="17.25" hidden="false" customHeight="true" outlineLevel="0" collapsed="false">
      <c r="A167" s="174" t="s">
        <v>304</v>
      </c>
      <c r="B167" s="174"/>
      <c r="C167" s="174"/>
      <c r="D167" s="174"/>
      <c r="E167" s="171" t="n">
        <v>93083.52624</v>
      </c>
      <c r="F167" s="171"/>
      <c r="G167" s="172" t="n">
        <v>86882.54309</v>
      </c>
      <c r="H167" s="172"/>
      <c r="I167" s="172" t="n">
        <v>0</v>
      </c>
      <c r="J167" s="172" t="n">
        <v>0</v>
      </c>
      <c r="K167" s="172" t="n">
        <v>0</v>
      </c>
      <c r="L167" s="172" t="s">
        <v>78</v>
      </c>
      <c r="M167" s="172" t="n">
        <v>0</v>
      </c>
      <c r="N167" s="172" t="n">
        <v>0</v>
      </c>
      <c r="O167" s="172" t="n">
        <v>6200.98315</v>
      </c>
      <c r="P167" s="172" t="n">
        <v>0</v>
      </c>
    </row>
    <row r="168" customFormat="false" ht="17.25" hidden="false" customHeight="true" outlineLevel="0" collapsed="false">
      <c r="A168" s="174" t="s">
        <v>307</v>
      </c>
      <c r="B168" s="174"/>
      <c r="C168" s="174"/>
      <c r="D168" s="174"/>
      <c r="E168" s="171" t="n">
        <v>2179.70149</v>
      </c>
      <c r="F168" s="171"/>
      <c r="G168" s="172" t="n">
        <v>0</v>
      </c>
      <c r="H168" s="172"/>
      <c r="I168" s="172" t="n">
        <v>0</v>
      </c>
      <c r="J168" s="172" t="n">
        <v>0</v>
      </c>
      <c r="K168" s="172" t="n">
        <v>2179.70149</v>
      </c>
      <c r="L168" s="172"/>
      <c r="M168" s="172" t="n">
        <v>0</v>
      </c>
      <c r="N168" s="172" t="n">
        <v>0</v>
      </c>
      <c r="O168" s="172" t="n">
        <v>0</v>
      </c>
      <c r="P168" s="172" t="n">
        <v>0</v>
      </c>
    </row>
    <row r="169" customFormat="false" ht="23.25" hidden="false" customHeight="true" outlineLevel="0" collapsed="false">
      <c r="A169" s="150" t="s">
        <v>317</v>
      </c>
      <c r="B169" s="150"/>
      <c r="C169" s="150"/>
      <c r="D169" s="150"/>
      <c r="E169" s="171" t="n">
        <v>165.25</v>
      </c>
      <c r="F169" s="171"/>
      <c r="G169" s="172" t="n">
        <v>0</v>
      </c>
      <c r="H169" s="172"/>
      <c r="I169" s="172" t="n">
        <v>0</v>
      </c>
      <c r="J169" s="172" t="n">
        <v>0</v>
      </c>
      <c r="K169" s="172" t="n">
        <v>165.25</v>
      </c>
      <c r="L169" s="172"/>
      <c r="M169" s="172" t="n">
        <v>0</v>
      </c>
      <c r="N169" s="172" t="n">
        <v>0</v>
      </c>
      <c r="O169" s="172" t="n">
        <v>0</v>
      </c>
      <c r="P169" s="172" t="n">
        <v>0</v>
      </c>
    </row>
    <row r="170" customFormat="false" ht="23.25" hidden="false" customHeight="true" outlineLevel="0" collapsed="false">
      <c r="A170" s="174" t="s">
        <v>301</v>
      </c>
      <c r="B170" s="174"/>
      <c r="C170" s="174"/>
      <c r="D170" s="174"/>
      <c r="E170" s="171" t="n">
        <v>80</v>
      </c>
      <c r="F170" s="171"/>
      <c r="G170" s="172" t="n">
        <v>0</v>
      </c>
      <c r="H170" s="172"/>
      <c r="I170" s="172" t="n">
        <v>0</v>
      </c>
      <c r="J170" s="172" t="n">
        <v>0</v>
      </c>
      <c r="K170" s="172" t="n">
        <v>80</v>
      </c>
      <c r="L170" s="172"/>
      <c r="M170" s="172" t="n">
        <v>0</v>
      </c>
      <c r="N170" s="172" t="n">
        <v>0</v>
      </c>
      <c r="O170" s="172" t="n">
        <v>0</v>
      </c>
      <c r="P170" s="172" t="n">
        <v>0</v>
      </c>
    </row>
    <row r="171" customFormat="false" ht="17.25" hidden="false" customHeight="true" outlineLevel="0" collapsed="false">
      <c r="A171" s="174" t="s">
        <v>307</v>
      </c>
      <c r="B171" s="174"/>
      <c r="C171" s="174"/>
      <c r="D171" s="174"/>
      <c r="E171" s="171" t="n">
        <v>85.25</v>
      </c>
      <c r="F171" s="171"/>
      <c r="G171" s="172" t="n">
        <v>0</v>
      </c>
      <c r="H171" s="172"/>
      <c r="I171" s="172" t="n">
        <v>0</v>
      </c>
      <c r="J171" s="172" t="n">
        <v>0</v>
      </c>
      <c r="K171" s="172" t="n">
        <v>85.25</v>
      </c>
      <c r="L171" s="172"/>
      <c r="M171" s="172" t="n">
        <v>0</v>
      </c>
      <c r="N171" s="172" t="n">
        <v>0</v>
      </c>
      <c r="O171" s="172" t="n">
        <v>0</v>
      </c>
      <c r="P171" s="172" t="n">
        <v>0</v>
      </c>
    </row>
    <row r="172" customFormat="false" ht="23.25" hidden="false" customHeight="true" outlineLevel="0" collapsed="false">
      <c r="A172" s="150" t="s">
        <v>121</v>
      </c>
      <c r="B172" s="150"/>
      <c r="C172" s="150"/>
      <c r="D172" s="150"/>
      <c r="E172" s="171" t="n">
        <v>2387.56641</v>
      </c>
      <c r="F172" s="171"/>
      <c r="G172" s="172" t="n">
        <v>1818.47924</v>
      </c>
      <c r="H172" s="172"/>
      <c r="I172" s="172" t="n">
        <v>0</v>
      </c>
      <c r="J172" s="172" t="n">
        <v>0</v>
      </c>
      <c r="K172" s="172" t="n">
        <v>0</v>
      </c>
      <c r="L172" s="173" t="s">
        <v>78</v>
      </c>
      <c r="M172" s="172" t="n">
        <v>0</v>
      </c>
      <c r="N172" s="172" t="n">
        <v>0</v>
      </c>
      <c r="O172" s="172" t="n">
        <v>569.08717</v>
      </c>
      <c r="P172" s="172" t="n">
        <v>0</v>
      </c>
    </row>
    <row r="173" customFormat="false" ht="23.25" hidden="false" customHeight="true" outlineLevel="0" collapsed="false">
      <c r="A173" s="174" t="s">
        <v>298</v>
      </c>
      <c r="B173" s="174"/>
      <c r="C173" s="174"/>
      <c r="D173" s="174"/>
      <c r="E173" s="171" t="n">
        <v>348.99</v>
      </c>
      <c r="F173" s="171"/>
      <c r="G173" s="172" t="n">
        <v>348.99</v>
      </c>
      <c r="H173" s="172"/>
      <c r="I173" s="172" t="n">
        <v>0</v>
      </c>
      <c r="J173" s="172" t="n">
        <v>0</v>
      </c>
      <c r="K173" s="172" t="n">
        <v>0</v>
      </c>
      <c r="L173" s="172"/>
      <c r="M173" s="172" t="n">
        <v>0</v>
      </c>
      <c r="N173" s="172" t="n">
        <v>0</v>
      </c>
      <c r="O173" s="172" t="n">
        <v>0</v>
      </c>
      <c r="P173" s="172" t="n">
        <v>0</v>
      </c>
    </row>
    <row r="174" customFormat="false" ht="17.25" hidden="false" customHeight="true" outlineLevel="0" collapsed="false">
      <c r="A174" s="190" t="s">
        <v>303</v>
      </c>
      <c r="B174" s="190"/>
      <c r="C174" s="190"/>
      <c r="D174" s="190"/>
      <c r="E174" s="171" t="n">
        <v>858</v>
      </c>
      <c r="F174" s="171"/>
      <c r="G174" s="172" t="n">
        <v>858</v>
      </c>
      <c r="H174" s="172"/>
      <c r="I174" s="172" t="n">
        <v>0</v>
      </c>
      <c r="J174" s="172" t="n">
        <v>0</v>
      </c>
      <c r="K174" s="172" t="n">
        <v>0</v>
      </c>
      <c r="L174" s="173" t="s">
        <v>78</v>
      </c>
      <c r="M174" s="172" t="n">
        <v>0</v>
      </c>
      <c r="N174" s="172" t="n">
        <v>0</v>
      </c>
      <c r="O174" s="172" t="n">
        <v>0</v>
      </c>
      <c r="P174" s="172" t="n">
        <v>0</v>
      </c>
    </row>
    <row r="175" customFormat="false" ht="17.25" hidden="false" customHeight="true" outlineLevel="0" collapsed="false">
      <c r="A175" s="174" t="s">
        <v>304</v>
      </c>
      <c r="B175" s="174"/>
      <c r="C175" s="174"/>
      <c r="D175" s="174"/>
      <c r="E175" s="171" t="n">
        <v>1180.57641</v>
      </c>
      <c r="F175" s="171"/>
      <c r="G175" s="172" t="n">
        <v>611.48924</v>
      </c>
      <c r="H175" s="172"/>
      <c r="I175" s="172" t="n">
        <v>0</v>
      </c>
      <c r="J175" s="172" t="n">
        <v>0</v>
      </c>
      <c r="K175" s="172" t="n">
        <v>0</v>
      </c>
      <c r="L175" s="172"/>
      <c r="M175" s="172" t="n">
        <v>0</v>
      </c>
      <c r="N175" s="172" t="n">
        <v>0</v>
      </c>
      <c r="O175" s="172" t="n">
        <v>569.08717</v>
      </c>
      <c r="P175" s="172" t="n">
        <v>0</v>
      </c>
    </row>
    <row r="176" customFormat="false" ht="23.25" hidden="false" customHeight="true" outlineLevel="0" collapsed="false">
      <c r="A176" s="150" t="s">
        <v>122</v>
      </c>
      <c r="B176" s="150"/>
      <c r="C176" s="150"/>
      <c r="D176" s="150"/>
      <c r="E176" s="171" t="n">
        <v>564.63975</v>
      </c>
      <c r="F176" s="171"/>
      <c r="G176" s="172" t="n">
        <v>564.63975</v>
      </c>
      <c r="H176" s="172"/>
      <c r="I176" s="172" t="n">
        <v>0</v>
      </c>
      <c r="J176" s="172" t="n">
        <v>0</v>
      </c>
      <c r="K176" s="172" t="n">
        <v>0</v>
      </c>
      <c r="L176" s="173" t="s">
        <v>78</v>
      </c>
      <c r="M176" s="172" t="n">
        <v>0</v>
      </c>
      <c r="N176" s="172" t="n">
        <v>0</v>
      </c>
      <c r="O176" s="172" t="n">
        <v>0</v>
      </c>
      <c r="P176" s="172" t="n">
        <v>0</v>
      </c>
    </row>
    <row r="177" customFormat="false" ht="23.25" hidden="false" customHeight="true" outlineLevel="0" collapsed="false">
      <c r="A177" s="190" t="s">
        <v>304</v>
      </c>
      <c r="B177" s="190"/>
      <c r="C177" s="190"/>
      <c r="D177" s="190"/>
      <c r="E177" s="171" t="n">
        <v>564.63975</v>
      </c>
      <c r="F177" s="171"/>
      <c r="G177" s="172" t="n">
        <v>564.63975</v>
      </c>
      <c r="H177" s="172"/>
      <c r="I177" s="172" t="n">
        <v>0</v>
      </c>
      <c r="J177" s="172" t="n">
        <v>0</v>
      </c>
      <c r="K177" s="172" t="n">
        <v>0</v>
      </c>
      <c r="L177" s="173" t="s">
        <v>78</v>
      </c>
      <c r="M177" s="172" t="n">
        <v>0</v>
      </c>
      <c r="N177" s="172" t="n">
        <v>0</v>
      </c>
      <c r="O177" s="172" t="n">
        <v>0</v>
      </c>
      <c r="P177" s="172" t="n">
        <v>0</v>
      </c>
    </row>
    <row r="178" customFormat="false" ht="23.25" hidden="false" customHeight="true" outlineLevel="0" collapsed="false">
      <c r="A178" s="150" t="s">
        <v>124</v>
      </c>
      <c r="B178" s="150"/>
      <c r="C178" s="150"/>
      <c r="D178" s="150"/>
      <c r="E178" s="171" t="n">
        <v>9378.08423</v>
      </c>
      <c r="F178" s="171"/>
      <c r="G178" s="172" t="n">
        <v>9341.21158</v>
      </c>
      <c r="H178" s="172"/>
      <c r="I178" s="172" t="n">
        <v>0</v>
      </c>
      <c r="J178" s="172" t="n">
        <v>0</v>
      </c>
      <c r="K178" s="172" t="n">
        <v>36.87265</v>
      </c>
      <c r="L178" s="172"/>
      <c r="M178" s="172" t="n">
        <v>0</v>
      </c>
      <c r="N178" s="172" t="n">
        <v>0</v>
      </c>
      <c r="O178" s="172" t="n">
        <v>0</v>
      </c>
      <c r="P178" s="172" t="n">
        <v>0</v>
      </c>
    </row>
    <row r="179" customFormat="false" ht="23.25" hidden="false" customHeight="true" outlineLevel="0" collapsed="false">
      <c r="A179" s="174" t="s">
        <v>298</v>
      </c>
      <c r="B179" s="174"/>
      <c r="C179" s="174"/>
      <c r="D179" s="174"/>
      <c r="E179" s="171" t="n">
        <v>3124.084</v>
      </c>
      <c r="F179" s="171"/>
      <c r="G179" s="172" t="n">
        <v>3124.084</v>
      </c>
      <c r="H179" s="172"/>
      <c r="I179" s="172" t="n">
        <v>0</v>
      </c>
      <c r="J179" s="172" t="n">
        <v>0</v>
      </c>
      <c r="K179" s="172" t="n">
        <v>0</v>
      </c>
      <c r="L179" s="172"/>
      <c r="M179" s="172" t="n">
        <v>0</v>
      </c>
      <c r="N179" s="172" t="n">
        <v>0</v>
      </c>
      <c r="O179" s="172" t="n">
        <v>0</v>
      </c>
      <c r="P179" s="172" t="n">
        <v>0</v>
      </c>
    </row>
    <row r="180" customFormat="false" ht="17.25" hidden="false" customHeight="true" outlineLevel="0" collapsed="false">
      <c r="A180" s="190" t="s">
        <v>304</v>
      </c>
      <c r="B180" s="190"/>
      <c r="C180" s="190"/>
      <c r="D180" s="190"/>
      <c r="E180" s="171" t="n">
        <v>6217.12758</v>
      </c>
      <c r="F180" s="171"/>
      <c r="G180" s="172" t="n">
        <v>6217.12758</v>
      </c>
      <c r="H180" s="172"/>
      <c r="I180" s="172" t="n">
        <v>0</v>
      </c>
      <c r="J180" s="172" t="n">
        <v>0</v>
      </c>
      <c r="K180" s="172" t="n">
        <v>0</v>
      </c>
      <c r="L180" s="173" t="s">
        <v>78</v>
      </c>
      <c r="M180" s="172" t="n">
        <v>0</v>
      </c>
      <c r="N180" s="172" t="n">
        <v>0</v>
      </c>
      <c r="O180" s="172" t="n">
        <v>0</v>
      </c>
      <c r="P180" s="172" t="n">
        <v>0</v>
      </c>
    </row>
    <row r="181" customFormat="false" ht="17.25" hidden="false" customHeight="true" outlineLevel="0" collapsed="false">
      <c r="A181" s="174" t="s">
        <v>307</v>
      </c>
      <c r="B181" s="174"/>
      <c r="C181" s="174"/>
      <c r="D181" s="174"/>
      <c r="E181" s="171" t="n">
        <v>36.87265</v>
      </c>
      <c r="F181" s="171"/>
      <c r="G181" s="172" t="n">
        <v>0</v>
      </c>
      <c r="H181" s="172"/>
      <c r="I181" s="172" t="n">
        <v>0</v>
      </c>
      <c r="J181" s="172" t="n">
        <v>0</v>
      </c>
      <c r="K181" s="172" t="n">
        <v>36.87265</v>
      </c>
      <c r="L181" s="172"/>
      <c r="M181" s="172" t="n">
        <v>0</v>
      </c>
      <c r="N181" s="172" t="n">
        <v>0</v>
      </c>
      <c r="O181" s="172" t="n">
        <v>0</v>
      </c>
      <c r="P181" s="172" t="n">
        <v>0</v>
      </c>
    </row>
    <row r="182" customFormat="false" ht="23.25" hidden="false" customHeight="true" outlineLevel="0" collapsed="false">
      <c r="A182" s="150" t="s">
        <v>125</v>
      </c>
      <c r="B182" s="150"/>
      <c r="C182" s="150"/>
      <c r="D182" s="150"/>
      <c r="E182" s="171" t="n">
        <v>419666.44338</v>
      </c>
      <c r="F182" s="171"/>
      <c r="G182" s="172" t="n">
        <v>380895.65665</v>
      </c>
      <c r="H182" s="172"/>
      <c r="I182" s="172" t="n">
        <v>0</v>
      </c>
      <c r="J182" s="172" t="n">
        <v>508.45291</v>
      </c>
      <c r="K182" s="172" t="n">
        <v>14947.85005</v>
      </c>
      <c r="L182" s="172"/>
      <c r="M182" s="172" t="n">
        <v>3974.916</v>
      </c>
      <c r="N182" s="172" t="n">
        <v>0</v>
      </c>
      <c r="O182" s="172" t="n">
        <v>18457.83377</v>
      </c>
      <c r="P182" s="172" t="n">
        <v>881.734</v>
      </c>
    </row>
    <row r="183" customFormat="false" ht="23.25" hidden="false" customHeight="true" outlineLevel="0" collapsed="false">
      <c r="A183" s="174" t="s">
        <v>298</v>
      </c>
      <c r="B183" s="174"/>
      <c r="C183" s="174"/>
      <c r="D183" s="174"/>
      <c r="E183" s="171" t="n">
        <v>63071.659</v>
      </c>
      <c r="F183" s="171"/>
      <c r="G183" s="172" t="n">
        <v>58215.009</v>
      </c>
      <c r="H183" s="172"/>
      <c r="I183" s="172" t="n">
        <v>0</v>
      </c>
      <c r="J183" s="172" t="n">
        <v>0</v>
      </c>
      <c r="K183" s="172" t="n">
        <v>0</v>
      </c>
      <c r="L183" s="172"/>
      <c r="M183" s="172" t="n">
        <v>3974.916</v>
      </c>
      <c r="N183" s="172" t="n">
        <v>0</v>
      </c>
      <c r="O183" s="172" t="n">
        <v>0</v>
      </c>
      <c r="P183" s="172" t="n">
        <v>881.734</v>
      </c>
    </row>
    <row r="184" customFormat="false" ht="17.25" hidden="false" customHeight="true" outlineLevel="0" collapsed="false">
      <c r="A184" s="174" t="s">
        <v>300</v>
      </c>
      <c r="B184" s="174"/>
      <c r="C184" s="174"/>
      <c r="D184" s="174"/>
      <c r="E184" s="171" t="n">
        <v>5016.214</v>
      </c>
      <c r="F184" s="171"/>
      <c r="G184" s="172" t="n">
        <v>2803.144</v>
      </c>
      <c r="H184" s="172"/>
      <c r="I184" s="172" t="n">
        <v>0</v>
      </c>
      <c r="J184" s="172" t="n">
        <v>0</v>
      </c>
      <c r="K184" s="172" t="n">
        <v>2213.07</v>
      </c>
      <c r="L184" s="172"/>
      <c r="M184" s="172" t="n">
        <v>0</v>
      </c>
      <c r="N184" s="172" t="n">
        <v>0</v>
      </c>
      <c r="O184" s="172" t="n">
        <v>0</v>
      </c>
      <c r="P184" s="172" t="n">
        <v>0</v>
      </c>
    </row>
    <row r="185" customFormat="false" ht="17.25" hidden="false" customHeight="true" outlineLevel="0" collapsed="false">
      <c r="A185" s="174" t="s">
        <v>301</v>
      </c>
      <c r="B185" s="174"/>
      <c r="C185" s="174"/>
      <c r="D185" s="174"/>
      <c r="E185" s="171" t="n">
        <v>25946.91991</v>
      </c>
      <c r="F185" s="171"/>
      <c r="G185" s="172" t="n">
        <v>23742.99652</v>
      </c>
      <c r="H185" s="172"/>
      <c r="I185" s="172" t="n">
        <v>0</v>
      </c>
      <c r="J185" s="172" t="n">
        <v>0</v>
      </c>
      <c r="K185" s="172" t="n">
        <v>2203.92339</v>
      </c>
      <c r="L185" s="172"/>
      <c r="M185" s="172" t="n">
        <v>0</v>
      </c>
      <c r="N185" s="172" t="n">
        <v>0</v>
      </c>
      <c r="O185" s="172" t="n">
        <v>0</v>
      </c>
      <c r="P185" s="172" t="n">
        <v>0</v>
      </c>
    </row>
    <row r="186" customFormat="false" ht="17.25" hidden="false" customHeight="true" outlineLevel="0" collapsed="false">
      <c r="A186" s="174" t="s">
        <v>302</v>
      </c>
      <c r="B186" s="174"/>
      <c r="C186" s="174"/>
      <c r="D186" s="174"/>
      <c r="E186" s="171" t="n">
        <v>1212</v>
      </c>
      <c r="F186" s="171"/>
      <c r="G186" s="172" t="n">
        <v>0</v>
      </c>
      <c r="H186" s="172"/>
      <c r="I186" s="172" t="n">
        <v>0</v>
      </c>
      <c r="J186" s="172" t="n">
        <v>212</v>
      </c>
      <c r="K186" s="172" t="n">
        <v>1000</v>
      </c>
      <c r="L186" s="172"/>
      <c r="M186" s="172" t="n">
        <v>0</v>
      </c>
      <c r="N186" s="172" t="n">
        <v>0</v>
      </c>
      <c r="O186" s="172" t="n">
        <v>0</v>
      </c>
      <c r="P186" s="172" t="n">
        <v>0</v>
      </c>
    </row>
    <row r="187" customFormat="false" ht="17.25" hidden="false" customHeight="true" outlineLevel="0" collapsed="false">
      <c r="A187" s="190" t="s">
        <v>303</v>
      </c>
      <c r="B187" s="190"/>
      <c r="C187" s="190"/>
      <c r="D187" s="190"/>
      <c r="E187" s="171" t="n">
        <v>91962.39119</v>
      </c>
      <c r="F187" s="171"/>
      <c r="G187" s="172" t="n">
        <v>88572.88142</v>
      </c>
      <c r="H187" s="172"/>
      <c r="I187" s="172" t="n">
        <v>0</v>
      </c>
      <c r="J187" s="172" t="n">
        <v>0</v>
      </c>
      <c r="K187" s="172" t="n">
        <v>0</v>
      </c>
      <c r="L187" s="173" t="s">
        <v>78</v>
      </c>
      <c r="M187" s="172" t="n">
        <v>0</v>
      </c>
      <c r="N187" s="172" t="n">
        <v>0</v>
      </c>
      <c r="O187" s="172" t="n">
        <v>3389.50977</v>
      </c>
      <c r="P187" s="172" t="n">
        <v>0</v>
      </c>
    </row>
    <row r="188" customFormat="false" ht="17.25" hidden="false" customHeight="true" outlineLevel="0" collapsed="false">
      <c r="A188" s="190" t="s">
        <v>304</v>
      </c>
      <c r="B188" s="190"/>
      <c r="C188" s="190"/>
      <c r="D188" s="190"/>
      <c r="E188" s="171" t="n">
        <v>222926.40262</v>
      </c>
      <c r="F188" s="171"/>
      <c r="G188" s="172" t="n">
        <v>207561.62571</v>
      </c>
      <c r="H188" s="172"/>
      <c r="I188" s="172" t="n">
        <v>0</v>
      </c>
      <c r="J188" s="172" t="n">
        <v>296.45291</v>
      </c>
      <c r="K188" s="172" t="n">
        <v>0</v>
      </c>
      <c r="L188" s="173" t="s">
        <v>78</v>
      </c>
      <c r="M188" s="172" t="n">
        <v>0</v>
      </c>
      <c r="N188" s="172" t="n">
        <v>0</v>
      </c>
      <c r="O188" s="172" t="n">
        <v>15068.324</v>
      </c>
      <c r="P188" s="172" t="n">
        <v>0</v>
      </c>
    </row>
    <row r="189" customFormat="false" ht="17.25" hidden="false" customHeight="true" outlineLevel="0" collapsed="false">
      <c r="A189" s="174" t="s">
        <v>307</v>
      </c>
      <c r="B189" s="174"/>
      <c r="C189" s="174"/>
      <c r="D189" s="174"/>
      <c r="E189" s="171" t="n">
        <v>9530.85666</v>
      </c>
      <c r="F189" s="171"/>
      <c r="G189" s="172" t="n">
        <v>0</v>
      </c>
      <c r="H189" s="172"/>
      <c r="I189" s="172" t="n">
        <v>0</v>
      </c>
      <c r="J189" s="172" t="n">
        <v>0</v>
      </c>
      <c r="K189" s="172" t="n">
        <v>9530.85666</v>
      </c>
      <c r="L189" s="172"/>
      <c r="M189" s="172" t="n">
        <v>0</v>
      </c>
      <c r="N189" s="172" t="n">
        <v>0</v>
      </c>
      <c r="O189" s="172" t="n">
        <v>0</v>
      </c>
      <c r="P189" s="172" t="n">
        <v>0</v>
      </c>
    </row>
    <row r="190" customFormat="false" ht="23.25" hidden="false" customHeight="true" outlineLevel="0" collapsed="false">
      <c r="A190" s="150" t="s">
        <v>126</v>
      </c>
      <c r="B190" s="150"/>
      <c r="C190" s="150"/>
      <c r="D190" s="150"/>
      <c r="E190" s="171" t="n">
        <v>834304.75457</v>
      </c>
      <c r="F190" s="171"/>
      <c r="G190" s="172" t="n">
        <v>756085.36849</v>
      </c>
      <c r="H190" s="172"/>
      <c r="I190" s="172" t="n">
        <v>0</v>
      </c>
      <c r="J190" s="172" t="n">
        <v>341.89956</v>
      </c>
      <c r="K190" s="172" t="n">
        <v>13122.43065</v>
      </c>
      <c r="L190" s="172"/>
      <c r="M190" s="172" t="n">
        <v>12469.30724</v>
      </c>
      <c r="N190" s="172" t="n">
        <v>987.94308</v>
      </c>
      <c r="O190" s="172" t="n">
        <v>49755.22055</v>
      </c>
      <c r="P190" s="172" t="n">
        <v>1542.585</v>
      </c>
    </row>
    <row r="191" customFormat="false" ht="23.25" hidden="false" customHeight="true" outlineLevel="0" collapsed="false">
      <c r="A191" s="174" t="s">
        <v>298</v>
      </c>
      <c r="B191" s="174"/>
      <c r="C191" s="174"/>
      <c r="D191" s="174"/>
      <c r="E191" s="171" t="n">
        <v>117130.742</v>
      </c>
      <c r="F191" s="171"/>
      <c r="G191" s="172" t="n">
        <v>110503.363</v>
      </c>
      <c r="H191" s="172"/>
      <c r="I191" s="172" t="n">
        <v>0</v>
      </c>
      <c r="J191" s="172" t="n">
        <v>0</v>
      </c>
      <c r="K191" s="172" t="n">
        <v>0</v>
      </c>
      <c r="L191" s="172"/>
      <c r="M191" s="172" t="n">
        <v>5084.794</v>
      </c>
      <c r="N191" s="172" t="n">
        <v>0</v>
      </c>
      <c r="O191" s="172" t="n">
        <v>0</v>
      </c>
      <c r="P191" s="172" t="n">
        <v>1542.585</v>
      </c>
    </row>
    <row r="192" customFormat="false" ht="17.25" hidden="false" customHeight="true" outlineLevel="0" collapsed="false">
      <c r="A192" s="174" t="s">
        <v>299</v>
      </c>
      <c r="B192" s="174"/>
      <c r="C192" s="174"/>
      <c r="D192" s="174"/>
      <c r="E192" s="171" t="n">
        <v>1014.93927</v>
      </c>
      <c r="F192" s="171"/>
      <c r="G192" s="172" t="n">
        <v>1014.93927</v>
      </c>
      <c r="H192" s="172"/>
      <c r="I192" s="172" t="n">
        <v>0</v>
      </c>
      <c r="J192" s="172" t="n">
        <v>0</v>
      </c>
      <c r="K192" s="172" t="n">
        <v>0</v>
      </c>
      <c r="L192" s="172"/>
      <c r="M192" s="172" t="n">
        <v>0</v>
      </c>
      <c r="N192" s="172" t="n">
        <v>0</v>
      </c>
      <c r="O192" s="172" t="n">
        <v>0</v>
      </c>
      <c r="P192" s="172" t="n">
        <v>0</v>
      </c>
    </row>
    <row r="193" customFormat="false" ht="17.25" hidden="false" customHeight="true" outlineLevel="0" collapsed="false">
      <c r="A193" s="174" t="s">
        <v>300</v>
      </c>
      <c r="B193" s="174"/>
      <c r="C193" s="174"/>
      <c r="D193" s="174"/>
      <c r="E193" s="171" t="n">
        <v>737.69</v>
      </c>
      <c r="F193" s="171"/>
      <c r="G193" s="172" t="n">
        <v>737.69</v>
      </c>
      <c r="H193" s="172"/>
      <c r="I193" s="172" t="n">
        <v>0</v>
      </c>
      <c r="J193" s="172" t="n">
        <v>0</v>
      </c>
      <c r="K193" s="172" t="n">
        <v>0</v>
      </c>
      <c r="L193" s="172"/>
      <c r="M193" s="172" t="n">
        <v>0</v>
      </c>
      <c r="N193" s="172" t="n">
        <v>0</v>
      </c>
      <c r="O193" s="172" t="n">
        <v>0</v>
      </c>
      <c r="P193" s="172" t="n">
        <v>0</v>
      </c>
    </row>
    <row r="194" customFormat="false" ht="17.25" hidden="false" customHeight="true" outlineLevel="0" collapsed="false">
      <c r="A194" s="174" t="s">
        <v>301</v>
      </c>
      <c r="B194" s="174"/>
      <c r="C194" s="174"/>
      <c r="D194" s="174"/>
      <c r="E194" s="171" t="n">
        <v>68397.9318</v>
      </c>
      <c r="F194" s="171"/>
      <c r="G194" s="172" t="n">
        <v>68349.9318</v>
      </c>
      <c r="H194" s="172"/>
      <c r="I194" s="172" t="n">
        <v>0</v>
      </c>
      <c r="J194" s="172" t="n">
        <v>0</v>
      </c>
      <c r="K194" s="172" t="n">
        <v>48</v>
      </c>
      <c r="L194" s="172"/>
      <c r="M194" s="172" t="n">
        <v>0</v>
      </c>
      <c r="N194" s="172" t="n">
        <v>0</v>
      </c>
      <c r="O194" s="172" t="n">
        <v>0</v>
      </c>
      <c r="P194" s="172" t="n">
        <v>0</v>
      </c>
    </row>
    <row r="195" customFormat="false" ht="17.25" hidden="false" customHeight="true" outlineLevel="0" collapsed="false">
      <c r="A195" s="190" t="s">
        <v>303</v>
      </c>
      <c r="B195" s="190"/>
      <c r="C195" s="190"/>
      <c r="D195" s="190"/>
      <c r="E195" s="171" t="n">
        <v>85050.90886</v>
      </c>
      <c r="F195" s="171"/>
      <c r="G195" s="172" t="n">
        <v>78840.83887</v>
      </c>
      <c r="H195" s="172"/>
      <c r="I195" s="172" t="n">
        <v>0</v>
      </c>
      <c r="J195" s="172" t="n">
        <v>0</v>
      </c>
      <c r="K195" s="172" t="n">
        <v>0</v>
      </c>
      <c r="L195" s="173" t="s">
        <v>78</v>
      </c>
      <c r="M195" s="172" t="n">
        <v>2240.17204</v>
      </c>
      <c r="N195" s="172" t="n">
        <v>0</v>
      </c>
      <c r="O195" s="172" t="n">
        <v>3969.89795</v>
      </c>
      <c r="P195" s="172" t="n">
        <v>0</v>
      </c>
    </row>
    <row r="196" customFormat="false" ht="17.25" hidden="false" customHeight="true" outlineLevel="0" collapsed="false">
      <c r="A196" s="174" t="s">
        <v>304</v>
      </c>
      <c r="B196" s="174"/>
      <c r="C196" s="174"/>
      <c r="D196" s="174"/>
      <c r="E196" s="171" t="n">
        <v>547625.74949</v>
      </c>
      <c r="F196" s="171"/>
      <c r="G196" s="172" t="n">
        <v>496276.80555</v>
      </c>
      <c r="H196" s="172"/>
      <c r="I196" s="172" t="n">
        <v>0</v>
      </c>
      <c r="J196" s="172" t="n">
        <v>341.89956</v>
      </c>
      <c r="K196" s="172" t="n">
        <v>753.56994</v>
      </c>
      <c r="L196" s="172"/>
      <c r="M196" s="172" t="n">
        <v>5144.3412</v>
      </c>
      <c r="N196" s="172" t="n">
        <v>0</v>
      </c>
      <c r="O196" s="172" t="n">
        <v>45109.13324</v>
      </c>
      <c r="P196" s="172" t="n">
        <v>0</v>
      </c>
    </row>
    <row r="197" customFormat="false" ht="17.25" hidden="false" customHeight="true" outlineLevel="0" collapsed="false">
      <c r="A197" s="174" t="s">
        <v>305</v>
      </c>
      <c r="B197" s="174"/>
      <c r="C197" s="174"/>
      <c r="D197" s="174"/>
      <c r="E197" s="171" t="n">
        <v>1349.74308</v>
      </c>
      <c r="F197" s="171"/>
      <c r="G197" s="172" t="n">
        <v>361.8</v>
      </c>
      <c r="H197" s="172"/>
      <c r="I197" s="172" t="n">
        <v>0</v>
      </c>
      <c r="J197" s="172" t="n">
        <v>0</v>
      </c>
      <c r="K197" s="172" t="n">
        <v>0</v>
      </c>
      <c r="L197" s="172"/>
      <c r="M197" s="172" t="n">
        <v>0</v>
      </c>
      <c r="N197" s="172" t="n">
        <v>987.94308</v>
      </c>
      <c r="O197" s="172" t="n">
        <v>0</v>
      </c>
      <c r="P197" s="172" t="n">
        <v>0</v>
      </c>
    </row>
    <row r="198" customFormat="false" ht="17.25" hidden="false" customHeight="true" outlineLevel="0" collapsed="false">
      <c r="A198" s="174" t="s">
        <v>307</v>
      </c>
      <c r="B198" s="174"/>
      <c r="C198" s="174"/>
      <c r="D198" s="174"/>
      <c r="E198" s="171" t="n">
        <v>12997.05007</v>
      </c>
      <c r="F198" s="171"/>
      <c r="G198" s="172" t="n">
        <v>0</v>
      </c>
      <c r="H198" s="172"/>
      <c r="I198" s="172" t="n">
        <v>0</v>
      </c>
      <c r="J198" s="172" t="n">
        <v>0</v>
      </c>
      <c r="K198" s="172" t="n">
        <v>12320.86071</v>
      </c>
      <c r="L198" s="172"/>
      <c r="M198" s="172" t="n">
        <v>0</v>
      </c>
      <c r="N198" s="172" t="n">
        <v>0</v>
      </c>
      <c r="O198" s="172" t="n">
        <v>676.18936</v>
      </c>
      <c r="P198" s="172" t="n">
        <v>0</v>
      </c>
    </row>
    <row r="199" customFormat="false" ht="23.25" hidden="false" customHeight="true" outlineLevel="0" collapsed="false">
      <c r="A199" s="150" t="s">
        <v>318</v>
      </c>
      <c r="B199" s="150"/>
      <c r="C199" s="150"/>
      <c r="D199" s="150"/>
      <c r="E199" s="171" t="n">
        <v>11698.859</v>
      </c>
      <c r="F199" s="171"/>
      <c r="G199" s="172" t="n">
        <v>4499.8</v>
      </c>
      <c r="H199" s="172"/>
      <c r="I199" s="172" t="n">
        <v>0</v>
      </c>
      <c r="J199" s="172" t="n">
        <v>3534</v>
      </c>
      <c r="K199" s="172" t="n">
        <v>0</v>
      </c>
      <c r="L199" s="172"/>
      <c r="M199" s="172" t="n">
        <v>3665.059</v>
      </c>
      <c r="N199" s="172" t="n">
        <v>0</v>
      </c>
      <c r="O199" s="172" t="n">
        <v>0</v>
      </c>
      <c r="P199" s="172" t="n">
        <v>0</v>
      </c>
    </row>
    <row r="200" customFormat="false" ht="23.25" hidden="false" customHeight="true" outlineLevel="0" collapsed="false">
      <c r="A200" s="174" t="s">
        <v>298</v>
      </c>
      <c r="B200" s="174"/>
      <c r="C200" s="174"/>
      <c r="D200" s="174"/>
      <c r="E200" s="171" t="n">
        <v>11698.859</v>
      </c>
      <c r="F200" s="171"/>
      <c r="G200" s="172" t="n">
        <v>4499.8</v>
      </c>
      <c r="H200" s="172"/>
      <c r="I200" s="172" t="n">
        <v>0</v>
      </c>
      <c r="J200" s="172" t="n">
        <v>3534</v>
      </c>
      <c r="K200" s="172" t="n">
        <v>0</v>
      </c>
      <c r="L200" s="172"/>
      <c r="M200" s="172" t="n">
        <v>3665.059</v>
      </c>
      <c r="N200" s="172" t="n">
        <v>0</v>
      </c>
      <c r="O200" s="172" t="n">
        <v>0</v>
      </c>
      <c r="P200" s="172" t="n">
        <v>0</v>
      </c>
    </row>
    <row r="201" customFormat="false" ht="23.25" hidden="false" customHeight="true" outlineLevel="0" collapsed="false">
      <c r="A201" s="150" t="s">
        <v>319</v>
      </c>
      <c r="B201" s="150"/>
      <c r="C201" s="150"/>
      <c r="D201" s="150"/>
      <c r="E201" s="171" t="n">
        <v>601.41758</v>
      </c>
      <c r="F201" s="171"/>
      <c r="G201" s="172" t="n">
        <v>65.267</v>
      </c>
      <c r="H201" s="172"/>
      <c r="I201" s="172" t="n">
        <v>0</v>
      </c>
      <c r="J201" s="172" t="n">
        <v>0</v>
      </c>
      <c r="K201" s="172" t="n">
        <v>536.15058</v>
      </c>
      <c r="L201" s="172"/>
      <c r="M201" s="172" t="n">
        <v>0</v>
      </c>
      <c r="N201" s="172" t="n">
        <v>0</v>
      </c>
      <c r="O201" s="172" t="n">
        <v>0</v>
      </c>
      <c r="P201" s="172" t="n">
        <v>0</v>
      </c>
    </row>
    <row r="202" customFormat="false" ht="23.25" hidden="false" customHeight="true" outlineLevel="0" collapsed="false">
      <c r="A202" s="174" t="s">
        <v>298</v>
      </c>
      <c r="B202" s="174"/>
      <c r="C202" s="174"/>
      <c r="D202" s="174"/>
      <c r="E202" s="171" t="n">
        <v>65.267</v>
      </c>
      <c r="F202" s="171"/>
      <c r="G202" s="172" t="n">
        <v>65.267</v>
      </c>
      <c r="H202" s="172"/>
      <c r="I202" s="172" t="n">
        <v>0</v>
      </c>
      <c r="J202" s="172" t="n">
        <v>0</v>
      </c>
      <c r="K202" s="172" t="n">
        <v>0</v>
      </c>
      <c r="L202" s="172"/>
      <c r="M202" s="172" t="n">
        <v>0</v>
      </c>
      <c r="N202" s="172" t="n">
        <v>0</v>
      </c>
      <c r="O202" s="172" t="n">
        <v>0</v>
      </c>
      <c r="P202" s="172" t="n">
        <v>0</v>
      </c>
    </row>
    <row r="203" customFormat="false" ht="17.25" hidden="false" customHeight="true" outlineLevel="0" collapsed="false">
      <c r="A203" s="174" t="s">
        <v>301</v>
      </c>
      <c r="B203" s="174"/>
      <c r="C203" s="174"/>
      <c r="D203" s="174"/>
      <c r="E203" s="171" t="n">
        <v>225.74759</v>
      </c>
      <c r="F203" s="171"/>
      <c r="G203" s="172" t="n">
        <v>0</v>
      </c>
      <c r="H203" s="172"/>
      <c r="I203" s="172" t="n">
        <v>0</v>
      </c>
      <c r="J203" s="172" t="n">
        <v>0</v>
      </c>
      <c r="K203" s="172" t="n">
        <v>225.74759</v>
      </c>
      <c r="L203" s="172"/>
      <c r="M203" s="172" t="n">
        <v>0</v>
      </c>
      <c r="N203" s="172" t="n">
        <v>0</v>
      </c>
      <c r="O203" s="172" t="n">
        <v>0</v>
      </c>
      <c r="P203" s="172" t="n">
        <v>0</v>
      </c>
    </row>
    <row r="204" customFormat="false" ht="17.25" hidden="false" customHeight="true" outlineLevel="0" collapsed="false">
      <c r="A204" s="174" t="s">
        <v>307</v>
      </c>
      <c r="B204" s="174"/>
      <c r="C204" s="174"/>
      <c r="D204" s="174"/>
      <c r="E204" s="171" t="n">
        <v>310.40299</v>
      </c>
      <c r="F204" s="171"/>
      <c r="G204" s="172" t="n">
        <v>0</v>
      </c>
      <c r="H204" s="172"/>
      <c r="I204" s="172" t="n">
        <v>0</v>
      </c>
      <c r="J204" s="172" t="n">
        <v>0</v>
      </c>
      <c r="K204" s="172" t="n">
        <v>310.40299</v>
      </c>
      <c r="L204" s="172"/>
      <c r="M204" s="172" t="n">
        <v>0</v>
      </c>
      <c r="N204" s="172" t="n">
        <v>0</v>
      </c>
      <c r="O204" s="172" t="n">
        <v>0</v>
      </c>
      <c r="P204" s="172" t="n">
        <v>0</v>
      </c>
    </row>
    <row r="205" customFormat="false" ht="23.25" hidden="false" customHeight="true" outlineLevel="0" collapsed="false">
      <c r="A205" s="150" t="s">
        <v>130</v>
      </c>
      <c r="B205" s="150"/>
      <c r="C205" s="150"/>
      <c r="D205" s="150"/>
      <c r="E205" s="171" t="n">
        <v>4515.7043</v>
      </c>
      <c r="F205" s="171"/>
      <c r="G205" s="172" t="n">
        <v>3902.99431</v>
      </c>
      <c r="H205" s="172"/>
      <c r="I205" s="172" t="n">
        <v>0</v>
      </c>
      <c r="J205" s="172" t="n">
        <v>474.59478</v>
      </c>
      <c r="K205" s="172" t="n">
        <v>138.11521</v>
      </c>
      <c r="L205" s="172"/>
      <c r="M205" s="172" t="n">
        <v>0</v>
      </c>
      <c r="N205" s="172" t="n">
        <v>0</v>
      </c>
      <c r="O205" s="172" t="n">
        <v>0</v>
      </c>
      <c r="P205" s="172" t="n">
        <v>0</v>
      </c>
    </row>
    <row r="206" customFormat="false" ht="23.25" hidden="false" customHeight="true" outlineLevel="0" collapsed="false">
      <c r="A206" s="174" t="s">
        <v>298</v>
      </c>
      <c r="B206" s="174"/>
      <c r="C206" s="174"/>
      <c r="D206" s="174"/>
      <c r="E206" s="171" t="n">
        <v>1273.39</v>
      </c>
      <c r="F206" s="171"/>
      <c r="G206" s="172" t="n">
        <v>1273.39</v>
      </c>
      <c r="H206" s="172"/>
      <c r="I206" s="172" t="n">
        <v>0</v>
      </c>
      <c r="J206" s="172" t="n">
        <v>0</v>
      </c>
      <c r="K206" s="172" t="n">
        <v>0</v>
      </c>
      <c r="L206" s="172"/>
      <c r="M206" s="172" t="n">
        <v>0</v>
      </c>
      <c r="N206" s="172" t="n">
        <v>0</v>
      </c>
      <c r="O206" s="172" t="n">
        <v>0</v>
      </c>
      <c r="P206" s="172" t="n">
        <v>0</v>
      </c>
    </row>
    <row r="207" customFormat="false" ht="17.25" hidden="false" customHeight="true" outlineLevel="0" collapsed="false">
      <c r="A207" s="174" t="s">
        <v>302</v>
      </c>
      <c r="B207" s="174"/>
      <c r="C207" s="174"/>
      <c r="D207" s="174"/>
      <c r="E207" s="171" t="n">
        <v>45</v>
      </c>
      <c r="F207" s="171"/>
      <c r="G207" s="172" t="n">
        <v>0</v>
      </c>
      <c r="H207" s="172"/>
      <c r="I207" s="172" t="n">
        <v>0</v>
      </c>
      <c r="J207" s="172" t="n">
        <v>0</v>
      </c>
      <c r="K207" s="172" t="n">
        <v>45</v>
      </c>
      <c r="L207" s="172"/>
      <c r="M207" s="172" t="n">
        <v>0</v>
      </c>
      <c r="N207" s="172" t="n">
        <v>0</v>
      </c>
      <c r="O207" s="172" t="n">
        <v>0</v>
      </c>
      <c r="P207" s="172" t="n">
        <v>0</v>
      </c>
    </row>
    <row r="208" customFormat="false" ht="17.25" hidden="false" customHeight="true" outlineLevel="0" collapsed="false">
      <c r="A208" s="174" t="s">
        <v>303</v>
      </c>
      <c r="B208" s="174"/>
      <c r="C208" s="174"/>
      <c r="D208" s="174"/>
      <c r="E208" s="171" t="n">
        <v>0</v>
      </c>
      <c r="F208" s="175" t="s">
        <v>78</v>
      </c>
      <c r="G208" s="172" t="n">
        <v>0</v>
      </c>
      <c r="H208" s="172"/>
      <c r="I208" s="172" t="n">
        <v>0</v>
      </c>
      <c r="J208" s="172" t="n">
        <v>0</v>
      </c>
      <c r="K208" s="172" t="n">
        <v>0</v>
      </c>
      <c r="L208" s="173" t="s">
        <v>78</v>
      </c>
      <c r="M208" s="172" t="n">
        <v>0</v>
      </c>
      <c r="N208" s="172" t="n">
        <v>0</v>
      </c>
      <c r="O208" s="172" t="n">
        <v>0</v>
      </c>
      <c r="P208" s="172" t="n">
        <v>0</v>
      </c>
    </row>
    <row r="209" customFormat="false" ht="17.25" hidden="false" customHeight="true" outlineLevel="0" collapsed="false">
      <c r="A209" s="174" t="s">
        <v>304</v>
      </c>
      <c r="B209" s="174"/>
      <c r="C209" s="174"/>
      <c r="D209" s="174"/>
      <c r="E209" s="171" t="n">
        <v>3104.19909</v>
      </c>
      <c r="F209" s="171"/>
      <c r="G209" s="172" t="n">
        <v>2629.60431</v>
      </c>
      <c r="H209" s="172"/>
      <c r="I209" s="172" t="n">
        <v>0</v>
      </c>
      <c r="J209" s="172" t="n">
        <v>474.59478</v>
      </c>
      <c r="K209" s="172" t="n">
        <v>0</v>
      </c>
      <c r="L209" s="173" t="s">
        <v>78</v>
      </c>
      <c r="M209" s="172" t="n">
        <v>0</v>
      </c>
      <c r="N209" s="172" t="n">
        <v>0</v>
      </c>
      <c r="O209" s="172" t="n">
        <v>0</v>
      </c>
      <c r="P209" s="172" t="n">
        <v>0</v>
      </c>
    </row>
    <row r="210" customFormat="false" ht="17.25" hidden="false" customHeight="true" outlineLevel="0" collapsed="false">
      <c r="A210" s="174" t="s">
        <v>307</v>
      </c>
      <c r="B210" s="174"/>
      <c r="C210" s="174"/>
      <c r="D210" s="174"/>
      <c r="E210" s="171" t="n">
        <v>93.11521</v>
      </c>
      <c r="F210" s="171"/>
      <c r="G210" s="172" t="n">
        <v>0</v>
      </c>
      <c r="H210" s="172"/>
      <c r="I210" s="172" t="n">
        <v>0</v>
      </c>
      <c r="J210" s="172" t="n">
        <v>0</v>
      </c>
      <c r="K210" s="172" t="n">
        <v>93.11521</v>
      </c>
      <c r="L210" s="172"/>
      <c r="M210" s="172" t="n">
        <v>0</v>
      </c>
      <c r="N210" s="172" t="n">
        <v>0</v>
      </c>
      <c r="O210" s="172" t="n">
        <v>0</v>
      </c>
      <c r="P210" s="172" t="n">
        <v>0</v>
      </c>
    </row>
    <row r="211" customFormat="false" ht="23.25" hidden="false" customHeight="true" outlineLevel="0" collapsed="false">
      <c r="A211" s="150" t="s">
        <v>131</v>
      </c>
      <c r="B211" s="150"/>
      <c r="C211" s="150"/>
      <c r="D211" s="150"/>
      <c r="E211" s="171" t="n">
        <v>152122.40971</v>
      </c>
      <c r="F211" s="171"/>
      <c r="G211" s="172" t="n">
        <v>142085.32645</v>
      </c>
      <c r="H211" s="172"/>
      <c r="I211" s="172" t="n">
        <v>0</v>
      </c>
      <c r="J211" s="172" t="n">
        <v>2072.67514</v>
      </c>
      <c r="K211" s="172" t="n">
        <v>2377.45608</v>
      </c>
      <c r="L211" s="172"/>
      <c r="M211" s="172" t="n">
        <v>3552.88117</v>
      </c>
      <c r="N211" s="172" t="n">
        <v>0</v>
      </c>
      <c r="O211" s="172" t="n">
        <v>2034.07087</v>
      </c>
      <c r="P211" s="172" t="n">
        <v>0</v>
      </c>
    </row>
    <row r="212" customFormat="false" ht="23.25" hidden="false" customHeight="true" outlineLevel="0" collapsed="false">
      <c r="A212" s="174" t="s">
        <v>298</v>
      </c>
      <c r="B212" s="174"/>
      <c r="C212" s="174"/>
      <c r="D212" s="174"/>
      <c r="E212" s="171" t="n">
        <v>14330.544</v>
      </c>
      <c r="F212" s="171"/>
      <c r="G212" s="172" t="n">
        <v>10888.225</v>
      </c>
      <c r="H212" s="172"/>
      <c r="I212" s="172" t="n">
        <v>0</v>
      </c>
      <c r="J212" s="172" t="n">
        <v>0</v>
      </c>
      <c r="K212" s="172" t="n">
        <v>0</v>
      </c>
      <c r="L212" s="172"/>
      <c r="M212" s="172" t="n">
        <v>3442.319</v>
      </c>
      <c r="N212" s="172" t="n">
        <v>0</v>
      </c>
      <c r="O212" s="172" t="n">
        <v>0</v>
      </c>
      <c r="P212" s="172" t="n">
        <v>0</v>
      </c>
    </row>
    <row r="213" customFormat="false" ht="17.25" hidden="false" customHeight="true" outlineLevel="0" collapsed="false">
      <c r="A213" s="174" t="s">
        <v>299</v>
      </c>
      <c r="B213" s="174"/>
      <c r="C213" s="174"/>
      <c r="D213" s="174"/>
      <c r="E213" s="171" t="n">
        <v>2860.8457</v>
      </c>
      <c r="F213" s="171"/>
      <c r="G213" s="172" t="n">
        <v>2860.8457</v>
      </c>
      <c r="H213" s="172"/>
      <c r="I213" s="172" t="n">
        <v>0</v>
      </c>
      <c r="J213" s="172" t="n">
        <v>0</v>
      </c>
      <c r="K213" s="172" t="n">
        <v>0</v>
      </c>
      <c r="L213" s="172"/>
      <c r="M213" s="172" t="n">
        <v>0</v>
      </c>
      <c r="N213" s="172" t="n">
        <v>0</v>
      </c>
      <c r="O213" s="172" t="n">
        <v>0</v>
      </c>
      <c r="P213" s="172" t="n">
        <v>0</v>
      </c>
    </row>
    <row r="214" customFormat="false" ht="17.25" hidden="false" customHeight="true" outlineLevel="0" collapsed="false">
      <c r="A214" s="174" t="s">
        <v>301</v>
      </c>
      <c r="B214" s="174"/>
      <c r="C214" s="174"/>
      <c r="D214" s="174"/>
      <c r="E214" s="171" t="n">
        <v>1975.476</v>
      </c>
      <c r="F214" s="171"/>
      <c r="G214" s="172" t="n">
        <v>1975.476</v>
      </c>
      <c r="H214" s="172"/>
      <c r="I214" s="172" t="n">
        <v>0</v>
      </c>
      <c r="J214" s="172" t="n">
        <v>0</v>
      </c>
      <c r="K214" s="172" t="n">
        <v>0</v>
      </c>
      <c r="L214" s="172"/>
      <c r="M214" s="172" t="n">
        <v>0</v>
      </c>
      <c r="N214" s="172" t="n">
        <v>0</v>
      </c>
      <c r="O214" s="172" t="n">
        <v>0</v>
      </c>
      <c r="P214" s="172" t="n">
        <v>0</v>
      </c>
    </row>
    <row r="215" customFormat="false" ht="17.25" hidden="false" customHeight="true" outlineLevel="0" collapsed="false">
      <c r="A215" s="174" t="s">
        <v>303</v>
      </c>
      <c r="B215" s="174"/>
      <c r="C215" s="174"/>
      <c r="D215" s="174"/>
      <c r="E215" s="171" t="n">
        <v>8521.00983</v>
      </c>
      <c r="F215" s="171"/>
      <c r="G215" s="172" t="n">
        <v>7981.8979</v>
      </c>
      <c r="H215" s="172"/>
      <c r="I215" s="172" t="n">
        <v>0</v>
      </c>
      <c r="J215" s="172" t="n">
        <v>0</v>
      </c>
      <c r="K215" s="172" t="n">
        <v>0</v>
      </c>
      <c r="L215" s="172"/>
      <c r="M215" s="172" t="n">
        <v>0</v>
      </c>
      <c r="N215" s="172" t="n">
        <v>0</v>
      </c>
      <c r="O215" s="172" t="n">
        <v>539.11193</v>
      </c>
      <c r="P215" s="172" t="n">
        <v>0</v>
      </c>
    </row>
    <row r="216" customFormat="false" ht="17.25" hidden="false" customHeight="true" outlineLevel="0" collapsed="false">
      <c r="A216" s="174" t="s">
        <v>304</v>
      </c>
      <c r="B216" s="174"/>
      <c r="C216" s="174"/>
      <c r="D216" s="174"/>
      <c r="E216" s="171" t="n">
        <v>122255.98381</v>
      </c>
      <c r="F216" s="171"/>
      <c r="G216" s="172" t="n">
        <v>118378.88185</v>
      </c>
      <c r="H216" s="172"/>
      <c r="I216" s="172" t="n">
        <v>0</v>
      </c>
      <c r="J216" s="172" t="n">
        <v>1363.17525</v>
      </c>
      <c r="K216" s="172" t="n">
        <v>908.4056</v>
      </c>
      <c r="L216" s="172"/>
      <c r="M216" s="172" t="n">
        <v>110.56217</v>
      </c>
      <c r="N216" s="172" t="n">
        <v>0</v>
      </c>
      <c r="O216" s="172" t="n">
        <v>1494.95894</v>
      </c>
      <c r="P216" s="172" t="n">
        <v>0</v>
      </c>
    </row>
    <row r="217" customFormat="false" ht="17.25" hidden="false" customHeight="true" outlineLevel="0" collapsed="false">
      <c r="A217" s="174" t="s">
        <v>305</v>
      </c>
      <c r="B217" s="174"/>
      <c r="C217" s="174"/>
      <c r="D217" s="174"/>
      <c r="E217" s="171" t="n">
        <v>709.49989</v>
      </c>
      <c r="F217" s="171"/>
      <c r="G217" s="172" t="n">
        <v>0</v>
      </c>
      <c r="H217" s="172"/>
      <c r="I217" s="172" t="n">
        <v>0</v>
      </c>
      <c r="J217" s="172" t="n">
        <v>709.49989</v>
      </c>
      <c r="K217" s="172" t="n">
        <v>0</v>
      </c>
      <c r="L217" s="172"/>
      <c r="M217" s="172" t="n">
        <v>0</v>
      </c>
      <c r="N217" s="172" t="n">
        <v>0</v>
      </c>
      <c r="O217" s="172" t="n">
        <v>0</v>
      </c>
      <c r="P217" s="172" t="n">
        <v>0</v>
      </c>
    </row>
    <row r="218" customFormat="false" ht="17.25" hidden="false" customHeight="true" outlineLevel="0" collapsed="false">
      <c r="A218" s="174" t="s">
        <v>307</v>
      </c>
      <c r="B218" s="174"/>
      <c r="C218" s="174"/>
      <c r="D218" s="174"/>
      <c r="E218" s="171" t="n">
        <v>1469.05048</v>
      </c>
      <c r="F218" s="171"/>
      <c r="G218" s="172" t="n">
        <v>0</v>
      </c>
      <c r="H218" s="172"/>
      <c r="I218" s="172" t="n">
        <v>0</v>
      </c>
      <c r="J218" s="172" t="n">
        <v>0</v>
      </c>
      <c r="K218" s="172" t="n">
        <v>1469.05048</v>
      </c>
      <c r="L218" s="172"/>
      <c r="M218" s="172" t="n">
        <v>0</v>
      </c>
      <c r="N218" s="172" t="n">
        <v>0</v>
      </c>
      <c r="O218" s="172" t="n">
        <v>0</v>
      </c>
      <c r="P218" s="172" t="n">
        <v>0</v>
      </c>
    </row>
    <row r="219" customFormat="false" ht="23.25" hidden="false" customHeight="true" outlineLevel="0" collapsed="false">
      <c r="A219" s="150" t="s">
        <v>320</v>
      </c>
      <c r="B219" s="150"/>
      <c r="C219" s="150"/>
      <c r="D219" s="150"/>
      <c r="E219" s="171" t="n">
        <v>1174.10072</v>
      </c>
      <c r="F219" s="171"/>
      <c r="G219" s="172" t="n">
        <v>754.10072</v>
      </c>
      <c r="H219" s="172"/>
      <c r="I219" s="172" t="n">
        <v>0</v>
      </c>
      <c r="J219" s="172" t="n">
        <v>0</v>
      </c>
      <c r="K219" s="172" t="n">
        <v>420</v>
      </c>
      <c r="L219" s="172"/>
      <c r="M219" s="172" t="n">
        <v>0</v>
      </c>
      <c r="N219" s="172" t="n">
        <v>0</v>
      </c>
      <c r="O219" s="172" t="n">
        <v>0</v>
      </c>
      <c r="P219" s="172" t="n">
        <v>0</v>
      </c>
    </row>
    <row r="220" customFormat="false" ht="23.25" hidden="false" customHeight="true" outlineLevel="0" collapsed="false">
      <c r="A220" s="174" t="s">
        <v>302</v>
      </c>
      <c r="B220" s="174"/>
      <c r="C220" s="174"/>
      <c r="D220" s="174"/>
      <c r="E220" s="171" t="n">
        <v>420</v>
      </c>
      <c r="F220" s="171"/>
      <c r="G220" s="172" t="n">
        <v>0</v>
      </c>
      <c r="H220" s="172"/>
      <c r="I220" s="172" t="n">
        <v>0</v>
      </c>
      <c r="J220" s="172" t="n">
        <v>0</v>
      </c>
      <c r="K220" s="172" t="n">
        <v>420</v>
      </c>
      <c r="L220" s="172"/>
      <c r="M220" s="172" t="n">
        <v>0</v>
      </c>
      <c r="N220" s="172" t="n">
        <v>0</v>
      </c>
      <c r="O220" s="172" t="n">
        <v>0</v>
      </c>
      <c r="P220" s="172" t="n">
        <v>0</v>
      </c>
    </row>
    <row r="221" customFormat="false" ht="17.25" hidden="false" customHeight="true" outlineLevel="0" collapsed="false">
      <c r="A221" s="174" t="s">
        <v>303</v>
      </c>
      <c r="B221" s="174"/>
      <c r="C221" s="174"/>
      <c r="D221" s="174"/>
      <c r="E221" s="171" t="n">
        <v>736</v>
      </c>
      <c r="F221" s="171"/>
      <c r="G221" s="172" t="n">
        <v>736</v>
      </c>
      <c r="H221" s="172"/>
      <c r="I221" s="172" t="n">
        <v>0</v>
      </c>
      <c r="J221" s="172" t="n">
        <v>0</v>
      </c>
      <c r="K221" s="172" t="n">
        <v>0</v>
      </c>
      <c r="L221" s="172"/>
      <c r="M221" s="172" t="n">
        <v>0</v>
      </c>
      <c r="N221" s="172" t="n">
        <v>0</v>
      </c>
      <c r="O221" s="172" t="n">
        <v>0</v>
      </c>
      <c r="P221" s="172" t="n">
        <v>0</v>
      </c>
    </row>
    <row r="222" customFormat="false" ht="17.25" hidden="false" customHeight="true" outlineLevel="0" collapsed="false">
      <c r="A222" s="190" t="s">
        <v>304</v>
      </c>
      <c r="B222" s="190"/>
      <c r="C222" s="190"/>
      <c r="D222" s="190"/>
      <c r="E222" s="171" t="n">
        <v>18.10072</v>
      </c>
      <c r="F222" s="171"/>
      <c r="G222" s="172" t="n">
        <v>18.10072</v>
      </c>
      <c r="H222" s="172"/>
      <c r="I222" s="172" t="n">
        <v>0</v>
      </c>
      <c r="J222" s="172" t="n">
        <v>0</v>
      </c>
      <c r="K222" s="172" t="n">
        <v>0</v>
      </c>
      <c r="L222" s="173" t="s">
        <v>78</v>
      </c>
      <c r="M222" s="172" t="n">
        <v>0</v>
      </c>
      <c r="N222" s="172" t="n">
        <v>0</v>
      </c>
      <c r="O222" s="172" t="n">
        <v>0</v>
      </c>
      <c r="P222" s="172" t="n">
        <v>0</v>
      </c>
    </row>
    <row r="223" customFormat="false" ht="23.25" hidden="false" customHeight="true" outlineLevel="0" collapsed="false">
      <c r="A223" s="150" t="s">
        <v>321</v>
      </c>
      <c r="B223" s="150"/>
      <c r="C223" s="150"/>
      <c r="D223" s="150"/>
      <c r="E223" s="171" t="n">
        <v>421.41484</v>
      </c>
      <c r="F223" s="171"/>
      <c r="G223" s="172" t="n">
        <v>400.41484</v>
      </c>
      <c r="H223" s="172"/>
      <c r="I223" s="172" t="n">
        <v>0</v>
      </c>
      <c r="J223" s="172" t="n">
        <v>0</v>
      </c>
      <c r="K223" s="172" t="n">
        <v>21</v>
      </c>
      <c r="L223" s="172"/>
      <c r="M223" s="172" t="n">
        <v>0</v>
      </c>
      <c r="N223" s="172" t="n">
        <v>0</v>
      </c>
      <c r="O223" s="172" t="n">
        <v>0</v>
      </c>
      <c r="P223" s="172" t="n">
        <v>0</v>
      </c>
    </row>
    <row r="224" customFormat="false" ht="23.25" hidden="false" customHeight="true" outlineLevel="0" collapsed="false">
      <c r="A224" s="174" t="s">
        <v>304</v>
      </c>
      <c r="B224" s="174"/>
      <c r="C224" s="174"/>
      <c r="D224" s="174"/>
      <c r="E224" s="171" t="n">
        <v>400.41484</v>
      </c>
      <c r="F224" s="171"/>
      <c r="G224" s="172" t="n">
        <v>400.41484</v>
      </c>
      <c r="H224" s="172"/>
      <c r="I224" s="172" t="n">
        <v>0</v>
      </c>
      <c r="J224" s="172" t="n">
        <v>0</v>
      </c>
      <c r="K224" s="172" t="n">
        <v>0</v>
      </c>
      <c r="L224" s="172"/>
      <c r="M224" s="172" t="n">
        <v>0</v>
      </c>
      <c r="N224" s="172" t="n">
        <v>0</v>
      </c>
      <c r="O224" s="172" t="n">
        <v>0</v>
      </c>
      <c r="P224" s="172" t="n">
        <v>0</v>
      </c>
    </row>
    <row r="225" customFormat="false" ht="17.25" hidden="false" customHeight="true" outlineLevel="0" collapsed="false">
      <c r="A225" s="174" t="s">
        <v>307</v>
      </c>
      <c r="B225" s="174"/>
      <c r="C225" s="174"/>
      <c r="D225" s="174"/>
      <c r="E225" s="171" t="n">
        <v>21</v>
      </c>
      <c r="F225" s="171"/>
      <c r="G225" s="172" t="n">
        <v>0</v>
      </c>
      <c r="H225" s="172"/>
      <c r="I225" s="172" t="n">
        <v>0</v>
      </c>
      <c r="J225" s="172" t="n">
        <v>0</v>
      </c>
      <c r="K225" s="172" t="n">
        <v>21</v>
      </c>
      <c r="L225" s="172"/>
      <c r="M225" s="172" t="n">
        <v>0</v>
      </c>
      <c r="N225" s="172" t="n">
        <v>0</v>
      </c>
      <c r="O225" s="172" t="n">
        <v>0</v>
      </c>
      <c r="P225" s="172" t="n">
        <v>0</v>
      </c>
    </row>
    <row r="226" customFormat="false" ht="23.25" hidden="false" customHeight="true" outlineLevel="0" collapsed="false">
      <c r="A226" s="150" t="s">
        <v>134</v>
      </c>
      <c r="B226" s="150"/>
      <c r="C226" s="150"/>
      <c r="D226" s="150"/>
      <c r="E226" s="171" t="n">
        <v>3957.22438</v>
      </c>
      <c r="F226" s="171"/>
      <c r="G226" s="172" t="n">
        <v>3594.51214</v>
      </c>
      <c r="H226" s="172"/>
      <c r="I226" s="172" t="n">
        <v>0</v>
      </c>
      <c r="J226" s="172" t="n">
        <v>0</v>
      </c>
      <c r="K226" s="172" t="n">
        <v>362.71224</v>
      </c>
      <c r="L226" s="172"/>
      <c r="M226" s="172" t="n">
        <v>0</v>
      </c>
      <c r="N226" s="172" t="n">
        <v>0</v>
      </c>
      <c r="O226" s="172" t="n">
        <v>0</v>
      </c>
      <c r="P226" s="172" t="n">
        <v>0</v>
      </c>
    </row>
    <row r="227" customFormat="false" ht="23.25" hidden="false" customHeight="true" outlineLevel="0" collapsed="false">
      <c r="A227" s="174" t="s">
        <v>298</v>
      </c>
      <c r="B227" s="174"/>
      <c r="C227" s="174"/>
      <c r="D227" s="174"/>
      <c r="E227" s="171" t="n">
        <v>2037.9</v>
      </c>
      <c r="F227" s="171"/>
      <c r="G227" s="172" t="n">
        <v>2037.9</v>
      </c>
      <c r="H227" s="172"/>
      <c r="I227" s="172" t="n">
        <v>0</v>
      </c>
      <c r="J227" s="172" t="n">
        <v>0</v>
      </c>
      <c r="K227" s="172" t="n">
        <v>0</v>
      </c>
      <c r="L227" s="172"/>
      <c r="M227" s="172" t="n">
        <v>0</v>
      </c>
      <c r="N227" s="172" t="n">
        <v>0</v>
      </c>
      <c r="O227" s="172" t="n">
        <v>0</v>
      </c>
      <c r="P227" s="172" t="n">
        <v>0</v>
      </c>
    </row>
    <row r="228" customFormat="false" ht="17.25" hidden="false" customHeight="true" outlineLevel="0" collapsed="false">
      <c r="A228" s="174" t="s">
        <v>302</v>
      </c>
      <c r="B228" s="174"/>
      <c r="C228" s="174"/>
      <c r="D228" s="174"/>
      <c r="E228" s="171" t="n">
        <v>260</v>
      </c>
      <c r="F228" s="171"/>
      <c r="G228" s="172" t="n">
        <v>0</v>
      </c>
      <c r="H228" s="172"/>
      <c r="I228" s="172" t="n">
        <v>0</v>
      </c>
      <c r="J228" s="172" t="n">
        <v>0</v>
      </c>
      <c r="K228" s="172" t="n">
        <v>260</v>
      </c>
      <c r="L228" s="172"/>
      <c r="M228" s="172" t="n">
        <v>0</v>
      </c>
      <c r="N228" s="172" t="n">
        <v>0</v>
      </c>
      <c r="O228" s="172" t="n">
        <v>0</v>
      </c>
      <c r="P228" s="172" t="n">
        <v>0</v>
      </c>
    </row>
    <row r="229" customFormat="false" ht="17.25" hidden="false" customHeight="true" outlineLevel="0" collapsed="false">
      <c r="A229" s="190" t="s">
        <v>304</v>
      </c>
      <c r="B229" s="190"/>
      <c r="C229" s="190"/>
      <c r="D229" s="190"/>
      <c r="E229" s="171" t="n">
        <v>1556.61214</v>
      </c>
      <c r="F229" s="171"/>
      <c r="G229" s="172" t="n">
        <v>1556.61214</v>
      </c>
      <c r="H229" s="172"/>
      <c r="I229" s="172" t="n">
        <v>0</v>
      </c>
      <c r="J229" s="172" t="n">
        <v>0</v>
      </c>
      <c r="K229" s="172" t="n">
        <v>0</v>
      </c>
      <c r="L229" s="173" t="s">
        <v>78</v>
      </c>
      <c r="M229" s="172" t="n">
        <v>0</v>
      </c>
      <c r="N229" s="172" t="n">
        <v>0</v>
      </c>
      <c r="O229" s="172" t="n">
        <v>0</v>
      </c>
      <c r="P229" s="172" t="n">
        <v>0</v>
      </c>
    </row>
    <row r="230" customFormat="false" ht="17.25" hidden="false" customHeight="true" outlineLevel="0" collapsed="false">
      <c r="A230" s="174" t="s">
        <v>307</v>
      </c>
      <c r="B230" s="174"/>
      <c r="C230" s="174"/>
      <c r="D230" s="174"/>
      <c r="E230" s="171" t="n">
        <v>102.71224</v>
      </c>
      <c r="F230" s="171"/>
      <c r="G230" s="172" t="n">
        <v>0</v>
      </c>
      <c r="H230" s="172"/>
      <c r="I230" s="172" t="n">
        <v>0</v>
      </c>
      <c r="J230" s="172" t="n">
        <v>0</v>
      </c>
      <c r="K230" s="172" t="n">
        <v>102.71224</v>
      </c>
      <c r="L230" s="172"/>
      <c r="M230" s="172" t="n">
        <v>0</v>
      </c>
      <c r="N230" s="172" t="n">
        <v>0</v>
      </c>
      <c r="O230" s="172" t="n">
        <v>0</v>
      </c>
      <c r="P230" s="172" t="n">
        <v>0</v>
      </c>
    </row>
    <row r="231" customFormat="false" ht="23.25" hidden="false" customHeight="true" outlineLevel="0" collapsed="false">
      <c r="A231" s="150" t="s">
        <v>135</v>
      </c>
      <c r="B231" s="150"/>
      <c r="C231" s="150"/>
      <c r="D231" s="150"/>
      <c r="E231" s="171" t="n">
        <v>939</v>
      </c>
      <c r="F231" s="171"/>
      <c r="G231" s="172" t="n">
        <v>939</v>
      </c>
      <c r="H231" s="172"/>
      <c r="I231" s="172" t="n">
        <v>0</v>
      </c>
      <c r="J231" s="172" t="n">
        <v>0</v>
      </c>
      <c r="K231" s="172" t="n">
        <v>0</v>
      </c>
      <c r="L231" s="172"/>
      <c r="M231" s="172" t="n">
        <v>0</v>
      </c>
      <c r="N231" s="172" t="n">
        <v>0</v>
      </c>
      <c r="O231" s="172" t="n">
        <v>0</v>
      </c>
      <c r="P231" s="172" t="n">
        <v>0</v>
      </c>
    </row>
    <row r="232" customFormat="false" ht="23.25" hidden="false" customHeight="true" outlineLevel="0" collapsed="false">
      <c r="A232" s="174" t="s">
        <v>298</v>
      </c>
      <c r="B232" s="174"/>
      <c r="C232" s="174"/>
      <c r="D232" s="174"/>
      <c r="E232" s="171" t="n">
        <v>939</v>
      </c>
      <c r="F232" s="171"/>
      <c r="G232" s="172" t="n">
        <v>939</v>
      </c>
      <c r="H232" s="172"/>
      <c r="I232" s="172" t="n">
        <v>0</v>
      </c>
      <c r="J232" s="172" t="n">
        <v>0</v>
      </c>
      <c r="K232" s="172" t="n">
        <v>0</v>
      </c>
      <c r="L232" s="172"/>
      <c r="M232" s="172" t="n">
        <v>0</v>
      </c>
      <c r="N232" s="172" t="n">
        <v>0</v>
      </c>
      <c r="O232" s="172" t="n">
        <v>0</v>
      </c>
      <c r="P232" s="172" t="n">
        <v>0</v>
      </c>
    </row>
    <row r="233" customFormat="false" ht="23.25" hidden="false" customHeight="true" outlineLevel="0" collapsed="false">
      <c r="A233" s="150" t="s">
        <v>137</v>
      </c>
      <c r="B233" s="150"/>
      <c r="C233" s="150"/>
      <c r="D233" s="150"/>
      <c r="E233" s="171" t="n">
        <v>8148.44635</v>
      </c>
      <c r="F233" s="171"/>
      <c r="G233" s="172" t="n">
        <v>7427.40643</v>
      </c>
      <c r="H233" s="172"/>
      <c r="I233" s="172" t="n">
        <v>0</v>
      </c>
      <c r="J233" s="172" t="n">
        <v>0</v>
      </c>
      <c r="K233" s="172" t="n">
        <v>721.03992</v>
      </c>
      <c r="L233" s="172"/>
      <c r="M233" s="172" t="n">
        <v>0</v>
      </c>
      <c r="N233" s="172" t="n">
        <v>0</v>
      </c>
      <c r="O233" s="172" t="n">
        <v>0</v>
      </c>
      <c r="P233" s="172" t="n">
        <v>0</v>
      </c>
    </row>
    <row r="234" customFormat="false" ht="23.25" hidden="false" customHeight="true" outlineLevel="0" collapsed="false">
      <c r="A234" s="174" t="s">
        <v>301</v>
      </c>
      <c r="B234" s="174"/>
      <c r="C234" s="174"/>
      <c r="D234" s="174"/>
      <c r="E234" s="171" t="n">
        <v>45.0012</v>
      </c>
      <c r="F234" s="171"/>
      <c r="G234" s="172" t="n">
        <v>0</v>
      </c>
      <c r="H234" s="172"/>
      <c r="I234" s="172" t="n">
        <v>0</v>
      </c>
      <c r="J234" s="172" t="n">
        <v>0</v>
      </c>
      <c r="K234" s="172" t="n">
        <v>45.0012</v>
      </c>
      <c r="L234" s="172"/>
      <c r="M234" s="172" t="n">
        <v>0</v>
      </c>
      <c r="N234" s="172" t="n">
        <v>0</v>
      </c>
      <c r="O234" s="172" t="n">
        <v>0</v>
      </c>
      <c r="P234" s="172" t="n">
        <v>0</v>
      </c>
    </row>
    <row r="235" customFormat="false" ht="17.25" hidden="false" customHeight="true" outlineLevel="0" collapsed="false">
      <c r="A235" s="174" t="s">
        <v>302</v>
      </c>
      <c r="B235" s="174"/>
      <c r="C235" s="174"/>
      <c r="D235" s="174"/>
      <c r="E235" s="171" t="n">
        <v>580</v>
      </c>
      <c r="F235" s="171"/>
      <c r="G235" s="172" t="n">
        <v>0</v>
      </c>
      <c r="H235" s="172"/>
      <c r="I235" s="172" t="n">
        <v>0</v>
      </c>
      <c r="J235" s="172" t="n">
        <v>0</v>
      </c>
      <c r="K235" s="172" t="n">
        <v>580</v>
      </c>
      <c r="L235" s="172"/>
      <c r="M235" s="172" t="n">
        <v>0</v>
      </c>
      <c r="N235" s="172" t="n">
        <v>0</v>
      </c>
      <c r="O235" s="172" t="n">
        <v>0</v>
      </c>
      <c r="P235" s="172" t="n">
        <v>0</v>
      </c>
    </row>
    <row r="236" customFormat="false" ht="17.25" hidden="false" customHeight="true" outlineLevel="0" collapsed="false">
      <c r="A236" s="174" t="s">
        <v>303</v>
      </c>
      <c r="B236" s="174"/>
      <c r="C236" s="174"/>
      <c r="D236" s="174"/>
      <c r="E236" s="171" t="n">
        <v>2933.45745</v>
      </c>
      <c r="F236" s="171"/>
      <c r="G236" s="172" t="n">
        <v>2933.45745</v>
      </c>
      <c r="H236" s="172"/>
      <c r="I236" s="172" t="n">
        <v>0</v>
      </c>
      <c r="J236" s="172" t="n">
        <v>0</v>
      </c>
      <c r="K236" s="172" t="n">
        <v>0</v>
      </c>
      <c r="L236" s="172"/>
      <c r="M236" s="172" t="n">
        <v>0</v>
      </c>
      <c r="N236" s="172" t="n">
        <v>0</v>
      </c>
      <c r="O236" s="172" t="n">
        <v>0</v>
      </c>
      <c r="P236" s="172" t="n">
        <v>0</v>
      </c>
    </row>
    <row r="237" customFormat="false" ht="17.25" hidden="false" customHeight="true" outlineLevel="0" collapsed="false">
      <c r="A237" s="190" t="s">
        <v>304</v>
      </c>
      <c r="B237" s="190"/>
      <c r="C237" s="190"/>
      <c r="D237" s="190"/>
      <c r="E237" s="171" t="n">
        <v>4493.94898</v>
      </c>
      <c r="F237" s="171"/>
      <c r="G237" s="172" t="n">
        <v>4493.94898</v>
      </c>
      <c r="H237" s="172"/>
      <c r="I237" s="172" t="n">
        <v>0</v>
      </c>
      <c r="J237" s="172" t="n">
        <v>0</v>
      </c>
      <c r="K237" s="172" t="n">
        <v>0</v>
      </c>
      <c r="L237" s="173" t="s">
        <v>78</v>
      </c>
      <c r="M237" s="172" t="n">
        <v>0</v>
      </c>
      <c r="N237" s="172" t="n">
        <v>0</v>
      </c>
      <c r="O237" s="172" t="n">
        <v>0</v>
      </c>
      <c r="P237" s="172" t="n">
        <v>0</v>
      </c>
    </row>
    <row r="238" customFormat="false" ht="17.25" hidden="false" customHeight="true" outlineLevel="0" collapsed="false">
      <c r="A238" s="174" t="s">
        <v>307</v>
      </c>
      <c r="B238" s="174"/>
      <c r="C238" s="174"/>
      <c r="D238" s="174"/>
      <c r="E238" s="171" t="n">
        <v>96.03872</v>
      </c>
      <c r="F238" s="171"/>
      <c r="G238" s="172" t="n">
        <v>0</v>
      </c>
      <c r="H238" s="172"/>
      <c r="I238" s="172" t="n">
        <v>0</v>
      </c>
      <c r="J238" s="172" t="n">
        <v>0</v>
      </c>
      <c r="K238" s="172" t="n">
        <v>96.03872</v>
      </c>
      <c r="L238" s="172"/>
      <c r="M238" s="172" t="n">
        <v>0</v>
      </c>
      <c r="N238" s="172" t="n">
        <v>0</v>
      </c>
      <c r="O238" s="172" t="n">
        <v>0</v>
      </c>
      <c r="P238" s="172" t="n">
        <v>0</v>
      </c>
    </row>
    <row r="239" customFormat="false" ht="23.25" hidden="false" customHeight="true" outlineLevel="0" collapsed="false">
      <c r="A239" s="150" t="s">
        <v>323</v>
      </c>
      <c r="B239" s="150"/>
      <c r="C239" s="150"/>
      <c r="D239" s="150"/>
      <c r="E239" s="171" t="n">
        <v>1491.3</v>
      </c>
      <c r="F239" s="171"/>
      <c r="G239" s="172" t="n">
        <v>1491.3</v>
      </c>
      <c r="H239" s="172"/>
      <c r="I239" s="172" t="n">
        <v>0</v>
      </c>
      <c r="J239" s="172" t="n">
        <v>0</v>
      </c>
      <c r="K239" s="172" t="n">
        <v>0</v>
      </c>
      <c r="L239" s="172"/>
      <c r="M239" s="172" t="n">
        <v>0</v>
      </c>
      <c r="N239" s="172" t="n">
        <v>0</v>
      </c>
      <c r="O239" s="172" t="n">
        <v>0</v>
      </c>
      <c r="P239" s="172" t="n">
        <v>0</v>
      </c>
    </row>
    <row r="240" customFormat="false" ht="23.25" hidden="false" customHeight="true" outlineLevel="0" collapsed="false">
      <c r="A240" s="174" t="s">
        <v>298</v>
      </c>
      <c r="B240" s="174"/>
      <c r="C240" s="174"/>
      <c r="D240" s="174"/>
      <c r="E240" s="171" t="n">
        <v>1491.3</v>
      </c>
      <c r="F240" s="171"/>
      <c r="G240" s="172" t="n">
        <v>1491.3</v>
      </c>
      <c r="H240" s="172"/>
      <c r="I240" s="172" t="n">
        <v>0</v>
      </c>
      <c r="J240" s="172" t="n">
        <v>0</v>
      </c>
      <c r="K240" s="172" t="n">
        <v>0</v>
      </c>
      <c r="L240" s="172"/>
      <c r="M240" s="172" t="n">
        <v>0</v>
      </c>
      <c r="N240" s="172" t="n">
        <v>0</v>
      </c>
      <c r="O240" s="172" t="n">
        <v>0</v>
      </c>
      <c r="P240" s="172" t="n">
        <v>0</v>
      </c>
    </row>
    <row r="241" customFormat="false" ht="23.25" hidden="false" customHeight="true" outlineLevel="0" collapsed="false">
      <c r="A241" s="150" t="s">
        <v>139</v>
      </c>
      <c r="B241" s="150"/>
      <c r="C241" s="150"/>
      <c r="D241" s="150"/>
      <c r="E241" s="171" t="n">
        <v>200853.43962</v>
      </c>
      <c r="F241" s="171"/>
      <c r="G241" s="172" t="n">
        <v>167998.41169</v>
      </c>
      <c r="H241" s="172"/>
      <c r="I241" s="172" t="n">
        <v>0</v>
      </c>
      <c r="J241" s="172" t="n">
        <v>1976.06063</v>
      </c>
      <c r="K241" s="172" t="n">
        <v>18064.66425</v>
      </c>
      <c r="L241" s="172"/>
      <c r="M241" s="172" t="n">
        <v>1367.27445</v>
      </c>
      <c r="N241" s="172" t="n">
        <v>0</v>
      </c>
      <c r="O241" s="172" t="n">
        <v>10914.9696</v>
      </c>
      <c r="P241" s="172" t="n">
        <v>532.059</v>
      </c>
    </row>
    <row r="242" customFormat="false" ht="23.25" hidden="false" customHeight="true" outlineLevel="0" collapsed="false">
      <c r="A242" s="174" t="s">
        <v>298</v>
      </c>
      <c r="B242" s="174"/>
      <c r="C242" s="174"/>
      <c r="D242" s="174"/>
      <c r="E242" s="171" t="n">
        <v>31398.475</v>
      </c>
      <c r="F242" s="171"/>
      <c r="G242" s="172" t="n">
        <v>29682.95</v>
      </c>
      <c r="H242" s="172"/>
      <c r="I242" s="172" t="n">
        <v>0</v>
      </c>
      <c r="J242" s="172" t="n">
        <v>0</v>
      </c>
      <c r="K242" s="172" t="n">
        <v>0</v>
      </c>
      <c r="L242" s="172"/>
      <c r="M242" s="172" t="n">
        <v>1183.466</v>
      </c>
      <c r="N242" s="172" t="n">
        <v>0</v>
      </c>
      <c r="O242" s="172" t="n">
        <v>0</v>
      </c>
      <c r="P242" s="172" t="n">
        <v>532.059</v>
      </c>
    </row>
    <row r="243" customFormat="false" ht="17.25" hidden="false" customHeight="true" outlineLevel="0" collapsed="false">
      <c r="A243" s="174" t="s">
        <v>299</v>
      </c>
      <c r="B243" s="174"/>
      <c r="C243" s="174"/>
      <c r="D243" s="174"/>
      <c r="E243" s="171" t="n">
        <v>2838.48927</v>
      </c>
      <c r="F243" s="171"/>
      <c r="G243" s="172" t="n">
        <v>2838.48927</v>
      </c>
      <c r="H243" s="172"/>
      <c r="I243" s="172" t="n">
        <v>0</v>
      </c>
      <c r="J243" s="172" t="n">
        <v>0</v>
      </c>
      <c r="K243" s="172" t="n">
        <v>0</v>
      </c>
      <c r="L243" s="172"/>
      <c r="M243" s="172" t="n">
        <v>0</v>
      </c>
      <c r="N243" s="172" t="n">
        <v>0</v>
      </c>
      <c r="O243" s="172" t="n">
        <v>0</v>
      </c>
      <c r="P243" s="172" t="n">
        <v>0</v>
      </c>
    </row>
    <row r="244" customFormat="false" ht="17.25" hidden="false" customHeight="true" outlineLevel="0" collapsed="false">
      <c r="A244" s="174" t="s">
        <v>300</v>
      </c>
      <c r="B244" s="174"/>
      <c r="C244" s="174"/>
      <c r="D244" s="174"/>
      <c r="E244" s="171" t="n">
        <v>4114.512</v>
      </c>
      <c r="F244" s="171"/>
      <c r="G244" s="172" t="n">
        <v>1761.448</v>
      </c>
      <c r="H244" s="172"/>
      <c r="I244" s="172" t="n">
        <v>0</v>
      </c>
      <c r="J244" s="172" t="n">
        <v>0</v>
      </c>
      <c r="K244" s="172" t="n">
        <v>2353.064</v>
      </c>
      <c r="L244" s="172"/>
      <c r="M244" s="172" t="n">
        <v>0</v>
      </c>
      <c r="N244" s="172" t="n">
        <v>0</v>
      </c>
      <c r="O244" s="172" t="n">
        <v>0</v>
      </c>
      <c r="P244" s="172" t="n">
        <v>0</v>
      </c>
    </row>
    <row r="245" customFormat="false" ht="17.25" hidden="false" customHeight="true" outlineLevel="0" collapsed="false">
      <c r="A245" s="174" t="s">
        <v>301</v>
      </c>
      <c r="B245" s="174"/>
      <c r="C245" s="174"/>
      <c r="D245" s="174"/>
      <c r="E245" s="171" t="n">
        <v>6642.58568</v>
      </c>
      <c r="F245" s="171"/>
      <c r="G245" s="172" t="n">
        <v>6642.58568</v>
      </c>
      <c r="H245" s="172"/>
      <c r="I245" s="172" t="n">
        <v>0</v>
      </c>
      <c r="J245" s="172" t="n">
        <v>0</v>
      </c>
      <c r="K245" s="172" t="n">
        <v>0</v>
      </c>
      <c r="L245" s="172"/>
      <c r="M245" s="172" t="n">
        <v>0</v>
      </c>
      <c r="N245" s="172" t="n">
        <v>0</v>
      </c>
      <c r="O245" s="172" t="n">
        <v>0</v>
      </c>
      <c r="P245" s="172" t="n">
        <v>0</v>
      </c>
    </row>
    <row r="246" customFormat="false" ht="17.25" hidden="false" customHeight="true" outlineLevel="0" collapsed="false">
      <c r="A246" s="174" t="s">
        <v>302</v>
      </c>
      <c r="B246" s="174"/>
      <c r="C246" s="174"/>
      <c r="D246" s="174"/>
      <c r="E246" s="171" t="n">
        <v>1369.24455</v>
      </c>
      <c r="F246" s="171"/>
      <c r="G246" s="172" t="n">
        <v>0</v>
      </c>
      <c r="H246" s="172"/>
      <c r="I246" s="172" t="n">
        <v>0</v>
      </c>
      <c r="J246" s="172" t="n">
        <v>0</v>
      </c>
      <c r="K246" s="172" t="n">
        <v>1369.24455</v>
      </c>
      <c r="L246" s="172"/>
      <c r="M246" s="172" t="n">
        <v>0</v>
      </c>
      <c r="N246" s="172" t="n">
        <v>0</v>
      </c>
      <c r="O246" s="172" t="n">
        <v>0</v>
      </c>
      <c r="P246" s="172" t="n">
        <v>0</v>
      </c>
    </row>
    <row r="247" customFormat="false" ht="17.25" hidden="false" customHeight="true" outlineLevel="0" collapsed="false">
      <c r="A247" s="174" t="s">
        <v>303</v>
      </c>
      <c r="B247" s="174"/>
      <c r="C247" s="174"/>
      <c r="D247" s="174"/>
      <c r="E247" s="171" t="n">
        <v>35244.98395</v>
      </c>
      <c r="F247" s="171"/>
      <c r="G247" s="172" t="n">
        <v>34862.5254</v>
      </c>
      <c r="H247" s="172"/>
      <c r="I247" s="172" t="n">
        <v>0</v>
      </c>
      <c r="J247" s="172" t="n">
        <v>0</v>
      </c>
      <c r="K247" s="172" t="n">
        <v>246</v>
      </c>
      <c r="L247" s="172"/>
      <c r="M247" s="172" t="n">
        <v>0</v>
      </c>
      <c r="N247" s="172" t="n">
        <v>0</v>
      </c>
      <c r="O247" s="172" t="n">
        <v>136.45855</v>
      </c>
      <c r="P247" s="172" t="n">
        <v>0</v>
      </c>
    </row>
    <row r="248" customFormat="false" ht="17.25" hidden="false" customHeight="true" outlineLevel="0" collapsed="false">
      <c r="A248" s="174" t="s">
        <v>304</v>
      </c>
      <c r="B248" s="174"/>
      <c r="C248" s="174"/>
      <c r="D248" s="174"/>
      <c r="E248" s="171" t="n">
        <v>104807.84445</v>
      </c>
      <c r="F248" s="171"/>
      <c r="G248" s="172" t="n">
        <v>90156.25166</v>
      </c>
      <c r="H248" s="172"/>
      <c r="I248" s="172" t="n">
        <v>0</v>
      </c>
      <c r="J248" s="172" t="n">
        <v>1976.06063</v>
      </c>
      <c r="K248" s="172" t="n">
        <v>1713.21266</v>
      </c>
      <c r="L248" s="172"/>
      <c r="M248" s="172" t="n">
        <v>183.80845</v>
      </c>
      <c r="N248" s="172" t="n">
        <v>0</v>
      </c>
      <c r="O248" s="172" t="n">
        <v>10778.51105</v>
      </c>
      <c r="P248" s="172" t="n">
        <v>0</v>
      </c>
    </row>
    <row r="249" customFormat="false" ht="17.25" hidden="false" customHeight="true" outlineLevel="0" collapsed="false">
      <c r="A249" s="174" t="s">
        <v>305</v>
      </c>
      <c r="B249" s="174"/>
      <c r="C249" s="174"/>
      <c r="D249" s="174"/>
      <c r="E249" s="171" t="n">
        <v>405</v>
      </c>
      <c r="F249" s="171"/>
      <c r="G249" s="172" t="n">
        <v>405</v>
      </c>
      <c r="H249" s="172"/>
      <c r="I249" s="172" t="n">
        <v>0</v>
      </c>
      <c r="J249" s="172" t="n">
        <v>0</v>
      </c>
      <c r="K249" s="172" t="n">
        <v>0</v>
      </c>
      <c r="L249" s="172"/>
      <c r="M249" s="172" t="n">
        <v>0</v>
      </c>
      <c r="N249" s="172" t="n">
        <v>0</v>
      </c>
      <c r="O249" s="172" t="n">
        <v>0</v>
      </c>
      <c r="P249" s="172" t="n">
        <v>0</v>
      </c>
    </row>
    <row r="250" customFormat="false" ht="17.25" hidden="false" customHeight="true" outlineLevel="0" collapsed="false">
      <c r="A250" s="174" t="s">
        <v>307</v>
      </c>
      <c r="B250" s="174"/>
      <c r="C250" s="174"/>
      <c r="D250" s="174"/>
      <c r="E250" s="171" t="n">
        <v>14032.30472</v>
      </c>
      <c r="F250" s="171"/>
      <c r="G250" s="172" t="n">
        <v>1649.16168</v>
      </c>
      <c r="H250" s="172"/>
      <c r="I250" s="172" t="n">
        <v>0</v>
      </c>
      <c r="J250" s="172" t="n">
        <v>0</v>
      </c>
      <c r="K250" s="172" t="n">
        <v>12383.14304</v>
      </c>
      <c r="L250" s="172"/>
      <c r="M250" s="172" t="n">
        <v>0</v>
      </c>
      <c r="N250" s="172" t="n">
        <v>0</v>
      </c>
      <c r="O250" s="172" t="n">
        <v>0</v>
      </c>
      <c r="P250" s="172" t="n">
        <v>0</v>
      </c>
    </row>
    <row r="251" customFormat="false" ht="23.25" hidden="false" customHeight="true" outlineLevel="0" collapsed="false">
      <c r="A251" s="150" t="s">
        <v>140</v>
      </c>
      <c r="B251" s="150"/>
      <c r="C251" s="150"/>
      <c r="D251" s="150"/>
      <c r="E251" s="171" t="n">
        <v>1878.13077</v>
      </c>
      <c r="F251" s="171"/>
      <c r="G251" s="172" t="n">
        <v>689.63077</v>
      </c>
      <c r="H251" s="172"/>
      <c r="I251" s="172" t="n">
        <v>0</v>
      </c>
      <c r="J251" s="172" t="n">
        <v>0</v>
      </c>
      <c r="K251" s="172" t="n">
        <v>1188.5</v>
      </c>
      <c r="L251" s="172"/>
      <c r="M251" s="172" t="n">
        <v>0</v>
      </c>
      <c r="N251" s="172" t="n">
        <v>0</v>
      </c>
      <c r="O251" s="172" t="n">
        <v>0</v>
      </c>
      <c r="P251" s="172" t="n">
        <v>0</v>
      </c>
    </row>
    <row r="252" customFormat="false" ht="23.25" hidden="false" customHeight="true" outlineLevel="0" collapsed="false">
      <c r="A252" s="174" t="s">
        <v>301</v>
      </c>
      <c r="B252" s="174"/>
      <c r="C252" s="174"/>
      <c r="D252" s="174"/>
      <c r="E252" s="171" t="n">
        <v>504</v>
      </c>
      <c r="F252" s="171"/>
      <c r="G252" s="172" t="n">
        <v>0</v>
      </c>
      <c r="H252" s="172"/>
      <c r="I252" s="172" t="n">
        <v>0</v>
      </c>
      <c r="J252" s="172" t="n">
        <v>0</v>
      </c>
      <c r="K252" s="172" t="n">
        <v>504</v>
      </c>
      <c r="L252" s="172"/>
      <c r="M252" s="172" t="n">
        <v>0</v>
      </c>
      <c r="N252" s="172" t="n">
        <v>0</v>
      </c>
      <c r="O252" s="172" t="n">
        <v>0</v>
      </c>
      <c r="P252" s="172" t="n">
        <v>0</v>
      </c>
    </row>
    <row r="253" customFormat="false" ht="17.25" hidden="false" customHeight="true" outlineLevel="0" collapsed="false">
      <c r="A253" s="174" t="s">
        <v>304</v>
      </c>
      <c r="B253" s="174"/>
      <c r="C253" s="174"/>
      <c r="D253" s="174"/>
      <c r="E253" s="171" t="n">
        <v>689.63077</v>
      </c>
      <c r="F253" s="171"/>
      <c r="G253" s="172" t="n">
        <v>689.63077</v>
      </c>
      <c r="H253" s="172"/>
      <c r="I253" s="172" t="n">
        <v>0</v>
      </c>
      <c r="J253" s="172" t="n">
        <v>0</v>
      </c>
      <c r="K253" s="172" t="n">
        <v>0</v>
      </c>
      <c r="L253" s="172"/>
      <c r="M253" s="172" t="n">
        <v>0</v>
      </c>
      <c r="N253" s="172" t="n">
        <v>0</v>
      </c>
      <c r="O253" s="172" t="n">
        <v>0</v>
      </c>
      <c r="P253" s="172" t="n">
        <v>0</v>
      </c>
    </row>
    <row r="254" customFormat="false" ht="17.25" hidden="false" customHeight="true" outlineLevel="0" collapsed="false">
      <c r="A254" s="174" t="s">
        <v>307</v>
      </c>
      <c r="B254" s="174"/>
      <c r="C254" s="174"/>
      <c r="D254" s="174"/>
      <c r="E254" s="171" t="n">
        <v>684.5</v>
      </c>
      <c r="F254" s="171"/>
      <c r="G254" s="172" t="n">
        <v>0</v>
      </c>
      <c r="H254" s="172"/>
      <c r="I254" s="172" t="n">
        <v>0</v>
      </c>
      <c r="J254" s="172" t="n">
        <v>0</v>
      </c>
      <c r="K254" s="172" t="n">
        <v>684.5</v>
      </c>
      <c r="L254" s="172"/>
      <c r="M254" s="172" t="n">
        <v>0</v>
      </c>
      <c r="N254" s="172" t="n">
        <v>0</v>
      </c>
      <c r="O254" s="172" t="n">
        <v>0</v>
      </c>
      <c r="P254" s="172" t="n">
        <v>0</v>
      </c>
    </row>
    <row r="255" customFormat="false" ht="23.25" hidden="false" customHeight="true" outlineLevel="0" collapsed="false">
      <c r="A255" s="150" t="s">
        <v>142</v>
      </c>
      <c r="B255" s="150"/>
      <c r="C255" s="150"/>
      <c r="D255" s="150"/>
      <c r="E255" s="171" t="n">
        <v>422287.86445</v>
      </c>
      <c r="F255" s="171"/>
      <c r="G255" s="172" t="n">
        <v>343496.95255</v>
      </c>
      <c r="H255" s="172"/>
      <c r="I255" s="172" t="n">
        <v>0</v>
      </c>
      <c r="J255" s="172" t="n">
        <v>24128.286</v>
      </c>
      <c r="K255" s="172" t="n">
        <v>1157.03511</v>
      </c>
      <c r="L255" s="172"/>
      <c r="M255" s="172" t="n">
        <v>50972.258</v>
      </c>
      <c r="N255" s="172" t="n">
        <v>0</v>
      </c>
      <c r="O255" s="172" t="n">
        <v>2533.33279</v>
      </c>
      <c r="P255" s="172" t="n">
        <v>0</v>
      </c>
    </row>
    <row r="256" customFormat="false" ht="23.25" hidden="false" customHeight="true" outlineLevel="0" collapsed="false">
      <c r="A256" s="174" t="s">
        <v>298</v>
      </c>
      <c r="B256" s="174"/>
      <c r="C256" s="174"/>
      <c r="D256" s="174"/>
      <c r="E256" s="171" t="n">
        <v>399891.821</v>
      </c>
      <c r="F256" s="171"/>
      <c r="G256" s="172" t="n">
        <v>324791.277</v>
      </c>
      <c r="H256" s="172"/>
      <c r="I256" s="172" t="n">
        <v>0</v>
      </c>
      <c r="J256" s="172" t="n">
        <v>24128.286</v>
      </c>
      <c r="K256" s="172" t="n">
        <v>0</v>
      </c>
      <c r="L256" s="172"/>
      <c r="M256" s="172" t="n">
        <v>50972.258</v>
      </c>
      <c r="N256" s="172" t="n">
        <v>0</v>
      </c>
      <c r="O256" s="172" t="n">
        <v>0</v>
      </c>
      <c r="P256" s="172" t="n">
        <v>0</v>
      </c>
    </row>
    <row r="257" customFormat="false" ht="17.25" hidden="false" customHeight="true" outlineLevel="0" collapsed="false">
      <c r="A257" s="174" t="s">
        <v>301</v>
      </c>
      <c r="B257" s="174"/>
      <c r="C257" s="174"/>
      <c r="D257" s="174"/>
      <c r="E257" s="171" t="n">
        <v>147.7213</v>
      </c>
      <c r="F257" s="171"/>
      <c r="G257" s="172" t="n">
        <v>0</v>
      </c>
      <c r="H257" s="172"/>
      <c r="I257" s="172" t="n">
        <v>0</v>
      </c>
      <c r="J257" s="172" t="n">
        <v>0</v>
      </c>
      <c r="K257" s="172" t="n">
        <v>147.7213</v>
      </c>
      <c r="L257" s="172"/>
      <c r="M257" s="172" t="n">
        <v>0</v>
      </c>
      <c r="N257" s="172" t="n">
        <v>0</v>
      </c>
      <c r="O257" s="172" t="n">
        <v>0</v>
      </c>
      <c r="P257" s="172" t="n">
        <v>0</v>
      </c>
    </row>
    <row r="258" customFormat="false" ht="17.25" hidden="false" customHeight="true" outlineLevel="0" collapsed="false">
      <c r="A258" s="174" t="s">
        <v>303</v>
      </c>
      <c r="B258" s="174"/>
      <c r="C258" s="174"/>
      <c r="D258" s="174"/>
      <c r="E258" s="171" t="n">
        <v>1855.48711</v>
      </c>
      <c r="F258" s="171"/>
      <c r="G258" s="172" t="n">
        <v>1855.48711</v>
      </c>
      <c r="H258" s="172"/>
      <c r="I258" s="172" t="n">
        <v>0</v>
      </c>
      <c r="J258" s="172" t="n">
        <v>0</v>
      </c>
      <c r="K258" s="172" t="n">
        <v>0</v>
      </c>
      <c r="L258" s="172"/>
      <c r="M258" s="172" t="n">
        <v>0</v>
      </c>
      <c r="N258" s="172" t="n">
        <v>0</v>
      </c>
      <c r="O258" s="172" t="n">
        <v>0</v>
      </c>
      <c r="P258" s="172" t="n">
        <v>0</v>
      </c>
    </row>
    <row r="259" customFormat="false" ht="17.25" hidden="false" customHeight="true" outlineLevel="0" collapsed="false">
      <c r="A259" s="174" t="s">
        <v>304</v>
      </c>
      <c r="B259" s="174"/>
      <c r="C259" s="174"/>
      <c r="D259" s="174"/>
      <c r="E259" s="171" t="n">
        <v>19383.52123</v>
      </c>
      <c r="F259" s="171"/>
      <c r="G259" s="172" t="n">
        <v>16850.18844</v>
      </c>
      <c r="H259" s="172"/>
      <c r="I259" s="172" t="n">
        <v>0</v>
      </c>
      <c r="J259" s="172" t="n">
        <v>0</v>
      </c>
      <c r="K259" s="172" t="n">
        <v>0</v>
      </c>
      <c r="L259" s="173" t="s">
        <v>78</v>
      </c>
      <c r="M259" s="172" t="n">
        <v>0</v>
      </c>
      <c r="N259" s="172" t="n">
        <v>0</v>
      </c>
      <c r="O259" s="172" t="n">
        <v>2533.33279</v>
      </c>
      <c r="P259" s="172" t="n">
        <v>0</v>
      </c>
    </row>
    <row r="260" customFormat="false" ht="17.25" hidden="false" customHeight="true" outlineLevel="0" collapsed="false">
      <c r="A260" s="174" t="s">
        <v>307</v>
      </c>
      <c r="B260" s="174"/>
      <c r="C260" s="174"/>
      <c r="D260" s="174"/>
      <c r="E260" s="171" t="n">
        <v>1009.31381</v>
      </c>
      <c r="F260" s="171"/>
      <c r="G260" s="172" t="n">
        <v>0</v>
      </c>
      <c r="H260" s="172"/>
      <c r="I260" s="172" t="n">
        <v>0</v>
      </c>
      <c r="J260" s="172" t="n">
        <v>0</v>
      </c>
      <c r="K260" s="172" t="n">
        <v>1009.31381</v>
      </c>
      <c r="L260" s="172"/>
      <c r="M260" s="172" t="n">
        <v>0</v>
      </c>
      <c r="N260" s="172" t="n">
        <v>0</v>
      </c>
      <c r="O260" s="172" t="n">
        <v>0</v>
      </c>
      <c r="P260" s="172" t="n">
        <v>0</v>
      </c>
    </row>
    <row r="261" customFormat="false" ht="23.25" hidden="false" customHeight="true" outlineLevel="0" collapsed="false">
      <c r="A261" s="150" t="s">
        <v>325</v>
      </c>
      <c r="B261" s="150"/>
      <c r="C261" s="150"/>
      <c r="D261" s="150"/>
      <c r="E261" s="171" t="n">
        <v>52.56499</v>
      </c>
      <c r="F261" s="171"/>
      <c r="G261" s="172" t="n">
        <v>0</v>
      </c>
      <c r="H261" s="172"/>
      <c r="I261" s="172" t="n">
        <v>0</v>
      </c>
      <c r="J261" s="172" t="n">
        <v>0</v>
      </c>
      <c r="K261" s="172" t="n">
        <v>52.56499</v>
      </c>
      <c r="L261" s="172"/>
      <c r="M261" s="172" t="n">
        <v>0</v>
      </c>
      <c r="N261" s="172" t="n">
        <v>0</v>
      </c>
      <c r="O261" s="172" t="n">
        <v>0</v>
      </c>
      <c r="P261" s="172" t="n">
        <v>0</v>
      </c>
    </row>
    <row r="262" customFormat="false" ht="23.25" hidden="false" customHeight="true" outlineLevel="0" collapsed="false">
      <c r="A262" s="174" t="s">
        <v>304</v>
      </c>
      <c r="B262" s="174"/>
      <c r="C262" s="174"/>
      <c r="D262" s="174"/>
      <c r="E262" s="171" t="n">
        <v>0</v>
      </c>
      <c r="F262" s="175" t="s">
        <v>78</v>
      </c>
      <c r="G262" s="172" t="n">
        <v>0</v>
      </c>
      <c r="H262" s="172"/>
      <c r="I262" s="172" t="n">
        <v>0</v>
      </c>
      <c r="J262" s="172" t="n">
        <v>0</v>
      </c>
      <c r="K262" s="172" t="n">
        <v>0</v>
      </c>
      <c r="L262" s="173" t="s">
        <v>78</v>
      </c>
      <c r="M262" s="172" t="n">
        <v>0</v>
      </c>
      <c r="N262" s="172" t="n">
        <v>0</v>
      </c>
      <c r="O262" s="172" t="n">
        <v>0</v>
      </c>
      <c r="P262" s="172" t="n">
        <v>0</v>
      </c>
    </row>
    <row r="263" customFormat="false" ht="17.25" hidden="false" customHeight="true" outlineLevel="0" collapsed="false">
      <c r="A263" s="174" t="s">
        <v>307</v>
      </c>
      <c r="B263" s="174"/>
      <c r="C263" s="174"/>
      <c r="D263" s="174"/>
      <c r="E263" s="171" t="n">
        <v>52.56499</v>
      </c>
      <c r="F263" s="171"/>
      <c r="G263" s="172" t="n">
        <v>0</v>
      </c>
      <c r="H263" s="172"/>
      <c r="I263" s="172" t="n">
        <v>0</v>
      </c>
      <c r="J263" s="172" t="n">
        <v>0</v>
      </c>
      <c r="K263" s="172" t="n">
        <v>52.56499</v>
      </c>
      <c r="L263" s="172"/>
      <c r="M263" s="172" t="n">
        <v>0</v>
      </c>
      <c r="N263" s="172" t="n">
        <v>0</v>
      </c>
      <c r="O263" s="172" t="n">
        <v>0</v>
      </c>
      <c r="P263" s="172" t="n">
        <v>0</v>
      </c>
    </row>
    <row r="264" customFormat="false" ht="23.25" hidden="false" customHeight="true" outlineLevel="0" collapsed="false">
      <c r="A264" s="150" t="s">
        <v>326</v>
      </c>
      <c r="B264" s="150"/>
      <c r="C264" s="150"/>
      <c r="D264" s="150"/>
      <c r="E264" s="171" t="n">
        <v>203.666</v>
      </c>
      <c r="F264" s="171"/>
      <c r="G264" s="172" t="n">
        <v>203.666</v>
      </c>
      <c r="H264" s="172"/>
      <c r="I264" s="172" t="n">
        <v>0</v>
      </c>
      <c r="J264" s="172" t="n">
        <v>0</v>
      </c>
      <c r="K264" s="172" t="n">
        <v>0</v>
      </c>
      <c r="L264" s="172"/>
      <c r="M264" s="172" t="n">
        <v>0</v>
      </c>
      <c r="N264" s="172" t="n">
        <v>0</v>
      </c>
      <c r="O264" s="172" t="n">
        <v>0</v>
      </c>
      <c r="P264" s="172" t="n">
        <v>0</v>
      </c>
    </row>
    <row r="265" customFormat="false" ht="23.25" hidden="false" customHeight="true" outlineLevel="0" collapsed="false">
      <c r="A265" s="174" t="s">
        <v>298</v>
      </c>
      <c r="B265" s="174"/>
      <c r="C265" s="174"/>
      <c r="D265" s="174"/>
      <c r="E265" s="171" t="n">
        <v>203.666</v>
      </c>
      <c r="F265" s="171"/>
      <c r="G265" s="172" t="n">
        <v>203.666</v>
      </c>
      <c r="H265" s="172"/>
      <c r="I265" s="172" t="n">
        <v>0</v>
      </c>
      <c r="J265" s="172" t="n">
        <v>0</v>
      </c>
      <c r="K265" s="172" t="n">
        <v>0</v>
      </c>
      <c r="L265" s="172"/>
      <c r="M265" s="172" t="n">
        <v>0</v>
      </c>
      <c r="N265" s="172" t="n">
        <v>0</v>
      </c>
      <c r="O265" s="172" t="n">
        <v>0</v>
      </c>
      <c r="P265" s="172" t="n">
        <v>0</v>
      </c>
    </row>
    <row r="266" customFormat="false" ht="23.25" hidden="false" customHeight="true" outlineLevel="0" collapsed="false">
      <c r="A266" s="150" t="s">
        <v>357</v>
      </c>
      <c r="B266" s="150"/>
      <c r="C266" s="150"/>
      <c r="D266" s="150"/>
      <c r="E266" s="171" t="n">
        <v>0</v>
      </c>
      <c r="F266" s="175" t="s">
        <v>78</v>
      </c>
      <c r="G266" s="172" t="n">
        <v>0</v>
      </c>
      <c r="H266" s="172"/>
      <c r="I266" s="172" t="n">
        <v>0</v>
      </c>
      <c r="J266" s="172" t="n">
        <v>0</v>
      </c>
      <c r="K266" s="172" t="n">
        <v>0</v>
      </c>
      <c r="L266" s="175" t="s">
        <v>78</v>
      </c>
      <c r="M266" s="172" t="n">
        <v>0</v>
      </c>
      <c r="N266" s="172" t="n">
        <v>0</v>
      </c>
      <c r="O266" s="172" t="n">
        <v>0</v>
      </c>
      <c r="P266" s="172" t="n">
        <v>0</v>
      </c>
    </row>
    <row r="267" customFormat="false" ht="23.25" hidden="false" customHeight="true" outlineLevel="0" collapsed="false">
      <c r="A267" s="174" t="s">
        <v>304</v>
      </c>
      <c r="B267" s="174"/>
      <c r="C267" s="174"/>
      <c r="D267" s="174"/>
      <c r="E267" s="171" t="n">
        <v>0</v>
      </c>
      <c r="F267" s="175" t="s">
        <v>78</v>
      </c>
      <c r="G267" s="172" t="n">
        <v>0</v>
      </c>
      <c r="H267" s="172"/>
      <c r="I267" s="172" t="n">
        <v>0</v>
      </c>
      <c r="J267" s="172" t="n">
        <v>0</v>
      </c>
      <c r="K267" s="172" t="n">
        <v>0</v>
      </c>
      <c r="L267" s="173" t="s">
        <v>78</v>
      </c>
      <c r="M267" s="172" t="n">
        <v>0</v>
      </c>
      <c r="N267" s="172" t="n">
        <v>0</v>
      </c>
      <c r="O267" s="172" t="n">
        <v>0</v>
      </c>
      <c r="P267" s="172" t="n">
        <v>0</v>
      </c>
    </row>
    <row r="268" customFormat="false" ht="23.25" hidden="false" customHeight="true" outlineLevel="0" collapsed="false">
      <c r="A268" s="150" t="s">
        <v>328</v>
      </c>
      <c r="B268" s="150"/>
      <c r="C268" s="150"/>
      <c r="D268" s="150"/>
      <c r="E268" s="171" t="n">
        <v>111.99294</v>
      </c>
      <c r="F268" s="171"/>
      <c r="G268" s="172" t="n">
        <v>0</v>
      </c>
      <c r="H268" s="172"/>
      <c r="I268" s="172" t="n">
        <v>0</v>
      </c>
      <c r="J268" s="172" t="n">
        <v>0</v>
      </c>
      <c r="K268" s="172" t="n">
        <v>111.99294</v>
      </c>
      <c r="L268" s="172"/>
      <c r="M268" s="172" t="n">
        <v>0</v>
      </c>
      <c r="N268" s="172" t="n">
        <v>0</v>
      </c>
      <c r="O268" s="172" t="n">
        <v>0</v>
      </c>
      <c r="P268" s="172" t="n">
        <v>0</v>
      </c>
    </row>
    <row r="269" customFormat="false" ht="23.25" hidden="false" customHeight="true" outlineLevel="0" collapsed="false">
      <c r="A269" s="174" t="s">
        <v>307</v>
      </c>
      <c r="B269" s="174"/>
      <c r="C269" s="174"/>
      <c r="D269" s="174"/>
      <c r="E269" s="171" t="n">
        <v>111.99294</v>
      </c>
      <c r="F269" s="171"/>
      <c r="G269" s="172" t="n">
        <v>0</v>
      </c>
      <c r="H269" s="172"/>
      <c r="I269" s="172" t="n">
        <v>0</v>
      </c>
      <c r="J269" s="172" t="n">
        <v>0</v>
      </c>
      <c r="K269" s="172" t="n">
        <v>111.99294</v>
      </c>
      <c r="L269" s="172"/>
      <c r="M269" s="172" t="n">
        <v>0</v>
      </c>
      <c r="N269" s="172" t="n">
        <v>0</v>
      </c>
      <c r="O269" s="172" t="n">
        <v>0</v>
      </c>
      <c r="P269" s="172" t="n">
        <v>0</v>
      </c>
    </row>
    <row r="270" customFormat="false" ht="23.25" hidden="false" customHeight="true" outlineLevel="0" collapsed="false">
      <c r="A270" s="150" t="s">
        <v>150</v>
      </c>
      <c r="B270" s="150"/>
      <c r="C270" s="150"/>
      <c r="D270" s="150"/>
      <c r="E270" s="171" t="n">
        <v>5706.63694</v>
      </c>
      <c r="F270" s="171"/>
      <c r="G270" s="172" t="n">
        <v>4651.65083</v>
      </c>
      <c r="H270" s="172"/>
      <c r="I270" s="172" t="n">
        <v>0</v>
      </c>
      <c r="J270" s="172" t="n">
        <v>0</v>
      </c>
      <c r="K270" s="172" t="n">
        <v>1054.98611</v>
      </c>
      <c r="L270" s="172"/>
      <c r="M270" s="172" t="n">
        <v>0</v>
      </c>
      <c r="N270" s="172" t="n">
        <v>0</v>
      </c>
      <c r="O270" s="172" t="n">
        <v>0</v>
      </c>
      <c r="P270" s="172" t="n">
        <v>0</v>
      </c>
    </row>
    <row r="271" customFormat="false" ht="23.25" hidden="false" customHeight="true" outlineLevel="0" collapsed="false">
      <c r="A271" s="174" t="s">
        <v>298</v>
      </c>
      <c r="B271" s="174"/>
      <c r="C271" s="174"/>
      <c r="D271" s="174"/>
      <c r="E271" s="171" t="n">
        <v>4016.361</v>
      </c>
      <c r="F271" s="171"/>
      <c r="G271" s="172" t="n">
        <v>4016.361</v>
      </c>
      <c r="H271" s="172"/>
      <c r="I271" s="172" t="n">
        <v>0</v>
      </c>
      <c r="J271" s="172" t="n">
        <v>0</v>
      </c>
      <c r="K271" s="172" t="n">
        <v>0</v>
      </c>
      <c r="L271" s="172"/>
      <c r="M271" s="172" t="n">
        <v>0</v>
      </c>
      <c r="N271" s="172" t="n">
        <v>0</v>
      </c>
      <c r="O271" s="172" t="n">
        <v>0</v>
      </c>
      <c r="P271" s="172" t="n">
        <v>0</v>
      </c>
    </row>
    <row r="272" customFormat="false" ht="17.25" hidden="false" customHeight="true" outlineLevel="0" collapsed="false">
      <c r="A272" s="174" t="s">
        <v>301</v>
      </c>
      <c r="B272" s="174"/>
      <c r="C272" s="174"/>
      <c r="D272" s="174"/>
      <c r="E272" s="171" t="n">
        <v>409</v>
      </c>
      <c r="F272" s="171"/>
      <c r="G272" s="172" t="n">
        <v>0</v>
      </c>
      <c r="H272" s="172"/>
      <c r="I272" s="172" t="n">
        <v>0</v>
      </c>
      <c r="J272" s="172" t="n">
        <v>0</v>
      </c>
      <c r="K272" s="172" t="n">
        <v>409</v>
      </c>
      <c r="L272" s="172"/>
      <c r="M272" s="172" t="n">
        <v>0</v>
      </c>
      <c r="N272" s="172" t="n">
        <v>0</v>
      </c>
      <c r="O272" s="172" t="n">
        <v>0</v>
      </c>
      <c r="P272" s="172" t="n">
        <v>0</v>
      </c>
    </row>
    <row r="273" customFormat="false" ht="17.25" hidden="false" customHeight="true" outlineLevel="0" collapsed="false">
      <c r="A273" s="174" t="s">
        <v>304</v>
      </c>
      <c r="B273" s="174"/>
      <c r="C273" s="174"/>
      <c r="D273" s="174"/>
      <c r="E273" s="171" t="n">
        <v>635.28983</v>
      </c>
      <c r="F273" s="171"/>
      <c r="G273" s="172" t="n">
        <v>635.28983</v>
      </c>
      <c r="H273" s="172"/>
      <c r="I273" s="172" t="n">
        <v>0</v>
      </c>
      <c r="J273" s="172" t="n">
        <v>0</v>
      </c>
      <c r="K273" s="172" t="n">
        <v>0</v>
      </c>
      <c r="L273" s="172"/>
      <c r="M273" s="172" t="n">
        <v>0</v>
      </c>
      <c r="N273" s="172" t="n">
        <v>0</v>
      </c>
      <c r="O273" s="172" t="n">
        <v>0</v>
      </c>
      <c r="P273" s="172" t="n">
        <v>0</v>
      </c>
    </row>
    <row r="274" customFormat="false" ht="17.25" hidden="false" customHeight="true" outlineLevel="0" collapsed="false">
      <c r="A274" s="174" t="s">
        <v>307</v>
      </c>
      <c r="B274" s="174"/>
      <c r="C274" s="174"/>
      <c r="D274" s="174"/>
      <c r="E274" s="171" t="n">
        <v>645.98611</v>
      </c>
      <c r="F274" s="171"/>
      <c r="G274" s="172" t="n">
        <v>0</v>
      </c>
      <c r="H274" s="172"/>
      <c r="I274" s="172" t="n">
        <v>0</v>
      </c>
      <c r="J274" s="172" t="n">
        <v>0</v>
      </c>
      <c r="K274" s="172" t="n">
        <v>645.98611</v>
      </c>
      <c r="L274" s="172"/>
      <c r="M274" s="172" t="n">
        <v>0</v>
      </c>
      <c r="N274" s="172" t="n">
        <v>0</v>
      </c>
      <c r="O274" s="172" t="n">
        <v>0</v>
      </c>
      <c r="P274" s="172" t="n">
        <v>0</v>
      </c>
    </row>
    <row r="275" customFormat="false" ht="23.25" hidden="false" customHeight="true" outlineLevel="0" collapsed="false">
      <c r="A275" s="150" t="s">
        <v>329</v>
      </c>
      <c r="B275" s="150"/>
      <c r="C275" s="150"/>
      <c r="D275" s="150"/>
      <c r="E275" s="171" t="n">
        <v>391.52553</v>
      </c>
      <c r="F275" s="171"/>
      <c r="G275" s="172" t="n">
        <v>391.52553</v>
      </c>
      <c r="H275" s="172"/>
      <c r="I275" s="172" t="n">
        <v>0</v>
      </c>
      <c r="J275" s="172" t="n">
        <v>0</v>
      </c>
      <c r="K275" s="172" t="n">
        <v>0</v>
      </c>
      <c r="L275" s="172"/>
      <c r="M275" s="172" t="n">
        <v>0</v>
      </c>
      <c r="N275" s="172" t="n">
        <v>0</v>
      </c>
      <c r="O275" s="172" t="n">
        <v>0</v>
      </c>
      <c r="P275" s="172" t="n">
        <v>0</v>
      </c>
    </row>
    <row r="276" customFormat="false" ht="23.25" hidden="false" customHeight="true" outlineLevel="0" collapsed="false">
      <c r="A276" s="174" t="s">
        <v>304</v>
      </c>
      <c r="B276" s="174"/>
      <c r="C276" s="174"/>
      <c r="D276" s="174"/>
      <c r="E276" s="171" t="n">
        <v>391.52553</v>
      </c>
      <c r="F276" s="171"/>
      <c r="G276" s="172" t="n">
        <v>391.52553</v>
      </c>
      <c r="H276" s="172"/>
      <c r="I276" s="172" t="n">
        <v>0</v>
      </c>
      <c r="J276" s="172" t="n">
        <v>0</v>
      </c>
      <c r="K276" s="172" t="n">
        <v>0</v>
      </c>
      <c r="L276" s="172"/>
      <c r="M276" s="172" t="n">
        <v>0</v>
      </c>
      <c r="N276" s="172" t="n">
        <v>0</v>
      </c>
      <c r="O276" s="172" t="n">
        <v>0</v>
      </c>
      <c r="P276" s="172" t="n">
        <v>0</v>
      </c>
    </row>
    <row r="277" customFormat="false" ht="23.25" hidden="false" customHeight="true" outlineLevel="0" collapsed="false">
      <c r="A277" s="150" t="s">
        <v>153</v>
      </c>
      <c r="B277" s="150"/>
      <c r="C277" s="150"/>
      <c r="D277" s="150"/>
      <c r="E277" s="171" t="n">
        <v>220</v>
      </c>
      <c r="F277" s="171"/>
      <c r="G277" s="172" t="n">
        <v>0</v>
      </c>
      <c r="H277" s="172"/>
      <c r="I277" s="172" t="n">
        <v>0</v>
      </c>
      <c r="J277" s="172" t="n">
        <v>0</v>
      </c>
      <c r="K277" s="172" t="n">
        <v>220</v>
      </c>
      <c r="L277" s="172"/>
      <c r="M277" s="172" t="n">
        <v>0</v>
      </c>
      <c r="N277" s="172" t="n">
        <v>0</v>
      </c>
      <c r="O277" s="172" t="n">
        <v>0</v>
      </c>
      <c r="P277" s="172" t="n">
        <v>0</v>
      </c>
    </row>
    <row r="278" customFormat="false" ht="23.25" hidden="false" customHeight="true" outlineLevel="0" collapsed="false">
      <c r="A278" s="174" t="s">
        <v>302</v>
      </c>
      <c r="B278" s="174"/>
      <c r="C278" s="174"/>
      <c r="D278" s="174"/>
      <c r="E278" s="171" t="n">
        <v>220</v>
      </c>
      <c r="F278" s="171"/>
      <c r="G278" s="172" t="n">
        <v>0</v>
      </c>
      <c r="H278" s="172"/>
      <c r="I278" s="172" t="n">
        <v>0</v>
      </c>
      <c r="J278" s="172" t="n">
        <v>0</v>
      </c>
      <c r="K278" s="172" t="n">
        <v>220</v>
      </c>
      <c r="L278" s="172"/>
      <c r="M278" s="172" t="n">
        <v>0</v>
      </c>
      <c r="N278" s="172" t="n">
        <v>0</v>
      </c>
      <c r="O278" s="172" t="n">
        <v>0</v>
      </c>
      <c r="P278" s="172" t="n">
        <v>0</v>
      </c>
    </row>
    <row r="279" customFormat="false" ht="17.25" hidden="false" customHeight="true" outlineLevel="0" collapsed="false">
      <c r="A279" s="174" t="s">
        <v>303</v>
      </c>
      <c r="B279" s="174"/>
      <c r="C279" s="174"/>
      <c r="D279" s="174"/>
      <c r="E279" s="171" t="n">
        <v>0</v>
      </c>
      <c r="F279" s="175" t="s">
        <v>78</v>
      </c>
      <c r="G279" s="172" t="n">
        <v>0</v>
      </c>
      <c r="H279" s="172"/>
      <c r="I279" s="172" t="n">
        <v>0</v>
      </c>
      <c r="J279" s="172" t="n">
        <v>0</v>
      </c>
      <c r="K279" s="172" t="n">
        <v>0</v>
      </c>
      <c r="L279" s="173" t="s">
        <v>78</v>
      </c>
      <c r="M279" s="172" t="n">
        <v>0</v>
      </c>
      <c r="N279" s="172" t="n">
        <v>0</v>
      </c>
      <c r="O279" s="172" t="n">
        <v>0</v>
      </c>
      <c r="P279" s="172" t="n">
        <v>0</v>
      </c>
    </row>
    <row r="280" customFormat="false" ht="23.25" hidden="false" customHeight="true" outlineLevel="0" collapsed="false">
      <c r="A280" s="150" t="s">
        <v>261</v>
      </c>
      <c r="B280" s="150"/>
      <c r="C280" s="150"/>
      <c r="D280" s="150"/>
      <c r="E280" s="171" t="n">
        <v>2765.9374</v>
      </c>
      <c r="F280" s="171"/>
      <c r="G280" s="172" t="n">
        <v>0</v>
      </c>
      <c r="H280" s="173" t="s">
        <v>78</v>
      </c>
      <c r="I280" s="172" t="n">
        <v>92.0485</v>
      </c>
      <c r="J280" s="172" t="n">
        <v>0</v>
      </c>
      <c r="K280" s="172" t="n">
        <v>2673.8889</v>
      </c>
      <c r="L280" s="172"/>
      <c r="M280" s="172" t="n">
        <v>0</v>
      </c>
      <c r="N280" s="172" t="n">
        <v>0</v>
      </c>
      <c r="O280" s="172" t="n">
        <v>0</v>
      </c>
      <c r="P280" s="172" t="n">
        <v>0</v>
      </c>
    </row>
    <row r="281" customFormat="false" ht="23.25" hidden="false" customHeight="true" outlineLevel="0" collapsed="false">
      <c r="A281" s="168" t="s">
        <v>330</v>
      </c>
      <c r="B281" s="168"/>
      <c r="C281" s="168"/>
      <c r="D281" s="168"/>
      <c r="E281" s="169"/>
      <c r="F281" s="169"/>
      <c r="G281" s="169"/>
      <c r="H281" s="169"/>
      <c r="I281" s="169"/>
      <c r="J281" s="169"/>
      <c r="K281" s="169"/>
      <c r="L281" s="169"/>
      <c r="M281" s="169"/>
      <c r="N281" s="169"/>
      <c r="O281" s="169"/>
      <c r="P281" s="169"/>
      <c r="Q281" s="169"/>
      <c r="R281" s="169"/>
      <c r="S281" s="169"/>
      <c r="T281" s="169"/>
      <c r="U281" s="169"/>
      <c r="V281" s="169"/>
      <c r="W281" s="169"/>
      <c r="X281" s="169"/>
      <c r="Y281" s="169"/>
      <c r="Z281" s="169"/>
      <c r="AA281" s="169"/>
      <c r="AB281" s="169"/>
      <c r="AC281" s="169"/>
      <c r="AD281" s="189"/>
      <c r="AE281" s="189"/>
      <c r="AF281" s="189"/>
      <c r="AG281" s="189"/>
      <c r="AH281" s="189"/>
      <c r="AI281" s="189"/>
      <c r="AJ281" s="189"/>
      <c r="AK281" s="189"/>
      <c r="AL281" s="189"/>
      <c r="AM281" s="189"/>
      <c r="AN281" s="189"/>
    </row>
    <row r="282" customFormat="false" ht="23.25" hidden="false" customHeight="true" outlineLevel="0" collapsed="false">
      <c r="A282" s="168" t="s">
        <v>81</v>
      </c>
      <c r="B282" s="168"/>
      <c r="C282" s="168"/>
      <c r="D282" s="168"/>
      <c r="E282" s="169" t="n">
        <v>9932258.09818</v>
      </c>
      <c r="F282" s="169"/>
      <c r="G282" s="169" t="n">
        <v>8594996.15596</v>
      </c>
      <c r="H282" s="169"/>
      <c r="I282" s="169" t="n">
        <v>615.67147</v>
      </c>
      <c r="J282" s="169" t="n">
        <v>163453.76102</v>
      </c>
      <c r="K282" s="169" t="n">
        <v>173584.44461</v>
      </c>
      <c r="L282" s="169"/>
      <c r="M282" s="169" t="n">
        <v>440261.9277</v>
      </c>
      <c r="N282" s="169" t="n">
        <v>34068.592</v>
      </c>
      <c r="O282" s="169" t="n">
        <v>508545.31242</v>
      </c>
      <c r="P282" s="169" t="n">
        <v>16732.233</v>
      </c>
    </row>
    <row r="283" customFormat="false" ht="23.25" hidden="false" customHeight="true" outlineLevel="0" collapsed="false">
      <c r="A283" s="170" t="s">
        <v>298</v>
      </c>
      <c r="B283" s="170"/>
      <c r="C283" s="170"/>
      <c r="D283" s="170"/>
      <c r="E283" s="171" t="n">
        <v>3252600.901</v>
      </c>
      <c r="F283" s="171"/>
      <c r="G283" s="172" t="n">
        <v>2743628.331</v>
      </c>
      <c r="H283" s="172"/>
      <c r="I283" s="172" t="n">
        <v>0</v>
      </c>
      <c r="J283" s="172" t="n">
        <v>85126.563</v>
      </c>
      <c r="K283" s="172" t="n">
        <v>0</v>
      </c>
      <c r="L283" s="172"/>
      <c r="M283" s="172" t="n">
        <v>373045.182</v>
      </c>
      <c r="N283" s="172" t="n">
        <v>34068.592</v>
      </c>
      <c r="O283" s="172" t="n">
        <v>0</v>
      </c>
      <c r="P283" s="169" t="n">
        <v>16732.233</v>
      </c>
    </row>
    <row r="284" customFormat="false" ht="17.25" hidden="false" customHeight="true" outlineLevel="0" collapsed="false">
      <c r="A284" s="170" t="s">
        <v>299</v>
      </c>
      <c r="B284" s="170"/>
      <c r="C284" s="170"/>
      <c r="D284" s="170"/>
      <c r="E284" s="171" t="n">
        <v>14157.89845</v>
      </c>
      <c r="F284" s="171"/>
      <c r="G284" s="172" t="n">
        <v>13785.09845</v>
      </c>
      <c r="H284" s="172"/>
      <c r="I284" s="172" t="n">
        <v>0</v>
      </c>
      <c r="J284" s="172" t="n">
        <v>0</v>
      </c>
      <c r="K284" s="172" t="n">
        <v>0</v>
      </c>
      <c r="L284" s="172"/>
      <c r="M284" s="172" t="n">
        <v>372.8</v>
      </c>
      <c r="N284" s="172" t="n">
        <v>0</v>
      </c>
      <c r="O284" s="172" t="n">
        <v>0</v>
      </c>
      <c r="P284" s="172" t="n">
        <v>0</v>
      </c>
    </row>
    <row r="285" customFormat="false" ht="17.25" hidden="false" customHeight="true" outlineLevel="0" collapsed="false">
      <c r="A285" s="170" t="s">
        <v>300</v>
      </c>
      <c r="B285" s="170"/>
      <c r="C285" s="170"/>
      <c r="D285" s="170"/>
      <c r="E285" s="171" t="n">
        <v>163548.91602</v>
      </c>
      <c r="F285" s="171"/>
      <c r="G285" s="172" t="n">
        <v>85318.55067</v>
      </c>
      <c r="H285" s="172"/>
      <c r="I285" s="172" t="n">
        <v>0</v>
      </c>
      <c r="J285" s="172" t="n">
        <v>25684.616</v>
      </c>
      <c r="K285" s="172" t="n">
        <v>16396.72079</v>
      </c>
      <c r="L285" s="172"/>
      <c r="M285" s="172" t="n">
        <v>36149.02856</v>
      </c>
      <c r="N285" s="172" t="n">
        <v>0</v>
      </c>
      <c r="O285" s="172" t="n">
        <v>0</v>
      </c>
      <c r="P285" s="172" t="n">
        <v>0</v>
      </c>
    </row>
    <row r="286" customFormat="false" ht="17.25" hidden="false" customHeight="true" outlineLevel="0" collapsed="false">
      <c r="A286" s="170" t="s">
        <v>301</v>
      </c>
      <c r="B286" s="170"/>
      <c r="C286" s="170"/>
      <c r="D286" s="170"/>
      <c r="E286" s="171" t="n">
        <v>437294.44554</v>
      </c>
      <c r="F286" s="171"/>
      <c r="G286" s="172" t="n">
        <v>436678.77407</v>
      </c>
      <c r="H286" s="172"/>
      <c r="I286" s="191" t="n">
        <v>615.67147</v>
      </c>
      <c r="J286" s="172" t="n">
        <v>0</v>
      </c>
      <c r="K286" s="172" t="n">
        <v>0</v>
      </c>
      <c r="L286" s="172"/>
      <c r="M286" s="172" t="n">
        <v>0</v>
      </c>
      <c r="N286" s="172" t="n">
        <v>0</v>
      </c>
      <c r="O286" s="172" t="n">
        <v>0</v>
      </c>
      <c r="P286" s="172" t="n">
        <v>0</v>
      </c>
    </row>
    <row r="287" customFormat="false" ht="17.25" hidden="false" customHeight="true" outlineLevel="0" collapsed="false">
      <c r="A287" s="170" t="s">
        <v>302</v>
      </c>
      <c r="B287" s="170"/>
      <c r="C287" s="170"/>
      <c r="D287" s="170"/>
      <c r="E287" s="171" t="n">
        <v>53928.4</v>
      </c>
      <c r="F287" s="171"/>
      <c r="G287" s="172" t="n">
        <v>0</v>
      </c>
      <c r="H287" s="172"/>
      <c r="I287" s="172" t="n">
        <v>0</v>
      </c>
      <c r="J287" s="172" t="n">
        <v>29208.4</v>
      </c>
      <c r="K287" s="172" t="n">
        <v>24720</v>
      </c>
      <c r="L287" s="172"/>
      <c r="M287" s="172" t="n">
        <v>0</v>
      </c>
      <c r="N287" s="172" t="n">
        <v>0</v>
      </c>
      <c r="O287" s="172" t="n">
        <v>0</v>
      </c>
      <c r="P287" s="172" t="n">
        <v>0</v>
      </c>
    </row>
    <row r="288" customFormat="false" ht="17.25" hidden="false" customHeight="true" outlineLevel="0" collapsed="false">
      <c r="A288" s="170" t="s">
        <v>303</v>
      </c>
      <c r="B288" s="170"/>
      <c r="C288" s="170"/>
      <c r="D288" s="170"/>
      <c r="E288" s="171" t="n">
        <v>1239109.97981</v>
      </c>
      <c r="F288" s="171"/>
      <c r="G288" s="172" t="n">
        <v>1188058.66093</v>
      </c>
      <c r="H288" s="172"/>
      <c r="I288" s="172" t="n">
        <v>0</v>
      </c>
      <c r="J288" s="172" t="n">
        <v>1502.01174</v>
      </c>
      <c r="K288" s="172" t="n">
        <v>511.03645</v>
      </c>
      <c r="L288" s="173" t="s">
        <v>78</v>
      </c>
      <c r="M288" s="172" t="n">
        <v>8380.769</v>
      </c>
      <c r="N288" s="172" t="n">
        <v>0</v>
      </c>
      <c r="O288" s="172" t="n">
        <v>40657.50169</v>
      </c>
      <c r="P288" s="172" t="n">
        <v>0</v>
      </c>
    </row>
    <row r="289" customFormat="false" ht="17.25" hidden="false" customHeight="true" outlineLevel="0" collapsed="false">
      <c r="A289" s="170" t="s">
        <v>304</v>
      </c>
      <c r="B289" s="170"/>
      <c r="C289" s="170"/>
      <c r="D289" s="170"/>
      <c r="E289" s="171" t="n">
        <v>4622680.34201</v>
      </c>
      <c r="F289" s="171"/>
      <c r="G289" s="172" t="n">
        <v>4112362.24084</v>
      </c>
      <c r="H289" s="172"/>
      <c r="I289" s="172" t="n">
        <v>0</v>
      </c>
      <c r="J289" s="172" t="n">
        <v>21932.17028</v>
      </c>
      <c r="K289" s="172" t="n">
        <v>3100.22202</v>
      </c>
      <c r="L289" s="172"/>
      <c r="M289" s="172" t="n">
        <v>17397.89814</v>
      </c>
      <c r="N289" s="172" t="n">
        <v>0</v>
      </c>
      <c r="O289" s="172" t="n">
        <v>467887.81073</v>
      </c>
      <c r="P289" s="172" t="n">
        <v>0</v>
      </c>
    </row>
    <row r="290" customFormat="false" ht="17.25" hidden="false" customHeight="true" outlineLevel="0" collapsed="false">
      <c r="A290" s="170" t="s">
        <v>305</v>
      </c>
      <c r="B290" s="170"/>
      <c r="C290" s="170"/>
      <c r="D290" s="170"/>
      <c r="E290" s="171" t="n">
        <v>23666.56353</v>
      </c>
      <c r="F290" s="171"/>
      <c r="G290" s="172" t="n">
        <v>15164.5</v>
      </c>
      <c r="H290" s="172"/>
      <c r="I290" s="172" t="n">
        <v>0</v>
      </c>
      <c r="J290" s="172" t="n">
        <v>0</v>
      </c>
      <c r="K290" s="172" t="n">
        <v>3585.81353</v>
      </c>
      <c r="L290" s="172"/>
      <c r="M290" s="172" t="n">
        <v>4916.25</v>
      </c>
      <c r="N290" s="172" t="n">
        <v>0</v>
      </c>
      <c r="O290" s="172" t="n">
        <v>0</v>
      </c>
      <c r="P290" s="172" t="n">
        <v>0</v>
      </c>
    </row>
    <row r="291" customFormat="false" ht="17.25" hidden="false" customHeight="true" outlineLevel="0" collapsed="false">
      <c r="A291" s="170" t="s">
        <v>307</v>
      </c>
      <c r="B291" s="170"/>
      <c r="C291" s="170"/>
      <c r="D291" s="170"/>
      <c r="E291" s="171" t="n">
        <v>125270.65182</v>
      </c>
      <c r="F291" s="171"/>
      <c r="G291" s="172" t="n">
        <v>0</v>
      </c>
      <c r="H291" s="172"/>
      <c r="I291" s="172" t="n">
        <v>0</v>
      </c>
      <c r="J291" s="172" t="n">
        <v>0</v>
      </c>
      <c r="K291" s="172" t="n">
        <v>125270.65182</v>
      </c>
      <c r="L291" s="172"/>
      <c r="M291" s="172" t="n">
        <v>0</v>
      </c>
      <c r="N291" s="172" t="n">
        <v>0</v>
      </c>
      <c r="O291" s="172" t="n">
        <v>0</v>
      </c>
      <c r="P291" s="172" t="n">
        <v>0</v>
      </c>
    </row>
    <row r="292" customFormat="false" ht="23.25" hidden="false" customHeight="true" outlineLevel="0" collapsed="false">
      <c r="A292" s="150" t="s">
        <v>83</v>
      </c>
      <c r="B292" s="150"/>
      <c r="C292" s="150"/>
      <c r="D292" s="150"/>
      <c r="E292" s="171" t="n">
        <v>151531.83306</v>
      </c>
      <c r="F292" s="172"/>
      <c r="G292" s="172" t="n">
        <v>137404.74317</v>
      </c>
      <c r="H292" s="172"/>
      <c r="I292" s="172" t="n">
        <v>0</v>
      </c>
      <c r="J292" s="172" t="n">
        <v>1613.022</v>
      </c>
      <c r="K292" s="172" t="n">
        <v>7501.7034</v>
      </c>
      <c r="L292" s="172"/>
      <c r="M292" s="172" t="n">
        <v>3612.08594</v>
      </c>
      <c r="N292" s="172" t="n">
        <v>0</v>
      </c>
      <c r="O292" s="172" t="n">
        <v>1369.76655</v>
      </c>
      <c r="P292" s="172" t="n">
        <v>30.512</v>
      </c>
    </row>
    <row r="293" customFormat="false" ht="23.25" hidden="false" customHeight="true" outlineLevel="0" collapsed="false">
      <c r="A293" s="174" t="s">
        <v>298</v>
      </c>
      <c r="B293" s="174"/>
      <c r="C293" s="174"/>
      <c r="D293" s="174"/>
      <c r="E293" s="171" t="n">
        <v>18289.801</v>
      </c>
      <c r="F293" s="172"/>
      <c r="G293" s="172" t="n">
        <v>16027.341</v>
      </c>
      <c r="H293" s="172"/>
      <c r="I293" s="172" t="n">
        <v>0</v>
      </c>
      <c r="J293" s="172" t="n">
        <v>0</v>
      </c>
      <c r="K293" s="172" t="n">
        <v>0</v>
      </c>
      <c r="L293" s="172"/>
      <c r="M293" s="172" t="n">
        <v>2231.948</v>
      </c>
      <c r="N293" s="172" t="n">
        <v>0</v>
      </c>
      <c r="O293" s="172" t="n">
        <v>0</v>
      </c>
      <c r="P293" s="172" t="n">
        <v>30.512</v>
      </c>
    </row>
    <row r="294" customFormat="false" ht="17.25" hidden="false" customHeight="true" outlineLevel="0" collapsed="false">
      <c r="A294" s="170" t="s">
        <v>300</v>
      </c>
      <c r="B294" s="170"/>
      <c r="C294" s="170"/>
      <c r="D294" s="170"/>
      <c r="E294" s="171" t="n">
        <v>4983.136</v>
      </c>
      <c r="F294" s="172"/>
      <c r="G294" s="172" t="n">
        <v>1699.024</v>
      </c>
      <c r="H294" s="172"/>
      <c r="I294" s="172" t="n">
        <v>0</v>
      </c>
      <c r="J294" s="172" t="n">
        <v>1613.022</v>
      </c>
      <c r="K294" s="172" t="n">
        <v>849.512</v>
      </c>
      <c r="L294" s="172"/>
      <c r="M294" s="172" t="n">
        <v>821.578</v>
      </c>
      <c r="N294" s="172" t="n">
        <v>0</v>
      </c>
      <c r="O294" s="172" t="n">
        <v>0</v>
      </c>
      <c r="P294" s="172" t="n">
        <v>0</v>
      </c>
    </row>
    <row r="295" customFormat="false" ht="17.25" hidden="false" customHeight="true" outlineLevel="0" collapsed="false">
      <c r="A295" s="174" t="s">
        <v>301</v>
      </c>
      <c r="B295" s="174"/>
      <c r="C295" s="174"/>
      <c r="D295" s="174"/>
      <c r="E295" s="171" t="n">
        <v>12369.89266</v>
      </c>
      <c r="F295" s="172"/>
      <c r="G295" s="172" t="n">
        <v>12369.89266</v>
      </c>
      <c r="H295" s="172"/>
      <c r="I295" s="172" t="n">
        <v>0</v>
      </c>
      <c r="J295" s="172" t="n">
        <v>0</v>
      </c>
      <c r="K295" s="172" t="n">
        <v>0</v>
      </c>
      <c r="L295" s="172"/>
      <c r="M295" s="172" t="n">
        <v>0</v>
      </c>
      <c r="N295" s="172" t="n">
        <v>0</v>
      </c>
      <c r="O295" s="172" t="n">
        <v>0</v>
      </c>
      <c r="P295" s="172" t="n">
        <v>0</v>
      </c>
    </row>
    <row r="296" customFormat="false" ht="17.25" hidden="false" customHeight="true" outlineLevel="0" collapsed="false">
      <c r="A296" s="190" t="s">
        <v>303</v>
      </c>
      <c r="B296" s="190"/>
      <c r="C296" s="190"/>
      <c r="D296" s="190"/>
      <c r="E296" s="171" t="n">
        <v>10582.33219</v>
      </c>
      <c r="F296" s="172"/>
      <c r="G296" s="172" t="n">
        <v>10023.77225</v>
      </c>
      <c r="H296" s="172"/>
      <c r="I296" s="172" t="n">
        <v>0</v>
      </c>
      <c r="J296" s="172" t="n">
        <v>0</v>
      </c>
      <c r="K296" s="172" t="n">
        <v>0</v>
      </c>
      <c r="L296" s="172" t="s">
        <v>78</v>
      </c>
      <c r="M296" s="172" t="n">
        <v>558.55994</v>
      </c>
      <c r="N296" s="172" t="n">
        <v>0</v>
      </c>
      <c r="O296" s="172" t="n">
        <v>0</v>
      </c>
      <c r="P296" s="172" t="n">
        <v>0</v>
      </c>
    </row>
    <row r="297" customFormat="false" ht="17.25" hidden="false" customHeight="true" outlineLevel="0" collapsed="false">
      <c r="A297" s="174" t="s">
        <v>304</v>
      </c>
      <c r="B297" s="174"/>
      <c r="C297" s="174"/>
      <c r="D297" s="174"/>
      <c r="E297" s="171" t="n">
        <v>98654.47981</v>
      </c>
      <c r="F297" s="172"/>
      <c r="G297" s="172" t="n">
        <v>97284.71326</v>
      </c>
      <c r="H297" s="172"/>
      <c r="I297" s="172" t="n">
        <v>0</v>
      </c>
      <c r="J297" s="172" t="n">
        <v>0</v>
      </c>
      <c r="K297" s="172" t="n">
        <v>0</v>
      </c>
      <c r="L297" s="172" t="s">
        <v>78</v>
      </c>
      <c r="M297" s="172" t="n">
        <v>0</v>
      </c>
      <c r="N297" s="172" t="n">
        <v>0</v>
      </c>
      <c r="O297" s="172" t="n">
        <v>1369.76655</v>
      </c>
      <c r="P297" s="172" t="n">
        <v>0</v>
      </c>
    </row>
    <row r="298" customFormat="false" ht="17.25" hidden="false" customHeight="true" outlineLevel="0" collapsed="false">
      <c r="A298" s="170" t="s">
        <v>305</v>
      </c>
      <c r="B298" s="170"/>
      <c r="C298" s="170"/>
      <c r="D298" s="170"/>
      <c r="E298" s="171" t="n">
        <v>3585.81353</v>
      </c>
      <c r="F298" s="172"/>
      <c r="G298" s="172" t="n">
        <v>0</v>
      </c>
      <c r="H298" s="172"/>
      <c r="I298" s="172" t="n">
        <v>0</v>
      </c>
      <c r="J298" s="172" t="n">
        <v>0</v>
      </c>
      <c r="K298" s="172" t="n">
        <v>3585.81353</v>
      </c>
      <c r="L298" s="172"/>
      <c r="M298" s="172" t="n">
        <v>0</v>
      </c>
      <c r="N298" s="172" t="n">
        <v>0</v>
      </c>
      <c r="O298" s="172" t="n">
        <v>0</v>
      </c>
      <c r="P298" s="172" t="n">
        <v>0</v>
      </c>
    </row>
    <row r="299" customFormat="false" ht="17.25" hidden="false" customHeight="true" outlineLevel="0" collapsed="false">
      <c r="A299" s="174" t="s">
        <v>307</v>
      </c>
      <c r="B299" s="174"/>
      <c r="C299" s="174"/>
      <c r="D299" s="174"/>
      <c r="E299" s="171" t="n">
        <v>3066.37787</v>
      </c>
      <c r="F299" s="172"/>
      <c r="G299" s="172" t="n">
        <v>0</v>
      </c>
      <c r="H299" s="172"/>
      <c r="I299" s="172" t="n">
        <v>0</v>
      </c>
      <c r="J299" s="172" t="n">
        <v>0</v>
      </c>
      <c r="K299" s="172" t="n">
        <v>3066.37787</v>
      </c>
      <c r="L299" s="172"/>
      <c r="M299" s="172" t="n">
        <v>0</v>
      </c>
      <c r="N299" s="172" t="n">
        <v>0</v>
      </c>
      <c r="O299" s="172" t="n">
        <v>0</v>
      </c>
      <c r="P299" s="172" t="n">
        <v>0</v>
      </c>
    </row>
    <row r="300" customFormat="false" ht="23.25" hidden="false" customHeight="true" outlineLevel="0" collapsed="false">
      <c r="A300" s="150" t="s">
        <v>84</v>
      </c>
      <c r="B300" s="150"/>
      <c r="C300" s="150"/>
      <c r="D300" s="150"/>
      <c r="E300" s="171" t="n">
        <v>10434.56696</v>
      </c>
      <c r="F300" s="172"/>
      <c r="G300" s="172" t="n">
        <v>5776.14223</v>
      </c>
      <c r="H300" s="172"/>
      <c r="I300" s="172" t="n">
        <v>0</v>
      </c>
      <c r="J300" s="172" t="n">
        <v>0</v>
      </c>
      <c r="K300" s="172" t="n">
        <v>2132.69573</v>
      </c>
      <c r="L300" s="172"/>
      <c r="M300" s="172" t="n">
        <v>2525.729</v>
      </c>
      <c r="N300" s="172" t="n">
        <v>0</v>
      </c>
      <c r="O300" s="172" t="n">
        <v>0</v>
      </c>
      <c r="P300" s="172" t="n">
        <v>0</v>
      </c>
    </row>
    <row r="301" customFormat="false" ht="23.25" hidden="false" customHeight="true" outlineLevel="0" collapsed="false">
      <c r="A301" s="174" t="s">
        <v>298</v>
      </c>
      <c r="B301" s="174"/>
      <c r="C301" s="174"/>
      <c r="D301" s="174"/>
      <c r="E301" s="171" t="n">
        <v>3620.488</v>
      </c>
      <c r="F301" s="172"/>
      <c r="G301" s="172" t="n">
        <v>1094.759</v>
      </c>
      <c r="H301" s="172"/>
      <c r="I301" s="172" t="n">
        <v>0</v>
      </c>
      <c r="J301" s="172" t="n">
        <v>0</v>
      </c>
      <c r="K301" s="172" t="n">
        <v>0</v>
      </c>
      <c r="L301" s="172"/>
      <c r="M301" s="172" t="n">
        <v>2525.729</v>
      </c>
      <c r="N301" s="172" t="n">
        <v>0</v>
      </c>
      <c r="O301" s="172" t="n">
        <v>0</v>
      </c>
      <c r="P301" s="172" t="n">
        <v>0</v>
      </c>
    </row>
    <row r="302" customFormat="false" ht="17.25" hidden="false" customHeight="true" outlineLevel="0" collapsed="false">
      <c r="A302" s="174" t="s">
        <v>302</v>
      </c>
      <c r="B302" s="174"/>
      <c r="C302" s="174"/>
      <c r="D302" s="174"/>
      <c r="E302" s="171" t="n">
        <v>680</v>
      </c>
      <c r="F302" s="172"/>
      <c r="G302" s="172" t="n">
        <v>0</v>
      </c>
      <c r="H302" s="172"/>
      <c r="I302" s="172" t="n">
        <v>0</v>
      </c>
      <c r="J302" s="172" t="n">
        <v>0</v>
      </c>
      <c r="K302" s="172" t="n">
        <v>680</v>
      </c>
      <c r="L302" s="172"/>
      <c r="M302" s="172" t="n">
        <v>0</v>
      </c>
      <c r="N302" s="172" t="n">
        <v>0</v>
      </c>
      <c r="O302" s="172" t="n">
        <v>0</v>
      </c>
      <c r="P302" s="172" t="n">
        <v>0</v>
      </c>
    </row>
    <row r="303" customFormat="false" ht="17.25" hidden="false" customHeight="true" outlineLevel="0" collapsed="false">
      <c r="A303" s="174" t="s">
        <v>303</v>
      </c>
      <c r="B303" s="174"/>
      <c r="C303" s="174"/>
      <c r="D303" s="174"/>
      <c r="E303" s="171" t="n">
        <v>478.18342</v>
      </c>
      <c r="F303" s="172"/>
      <c r="G303" s="172" t="n">
        <v>478.18342</v>
      </c>
      <c r="H303" s="172"/>
      <c r="I303" s="172" t="n">
        <v>0</v>
      </c>
      <c r="J303" s="172" t="n">
        <v>0</v>
      </c>
      <c r="K303" s="172" t="n">
        <v>0</v>
      </c>
      <c r="L303" s="172"/>
      <c r="M303" s="172" t="n">
        <v>0</v>
      </c>
      <c r="N303" s="172" t="n">
        <v>0</v>
      </c>
      <c r="O303" s="172" t="n">
        <v>0</v>
      </c>
      <c r="P303" s="172" t="n">
        <v>0</v>
      </c>
    </row>
    <row r="304" customFormat="false" ht="17.25" hidden="false" customHeight="true" outlineLevel="0" collapsed="false">
      <c r="A304" s="190" t="s">
        <v>304</v>
      </c>
      <c r="B304" s="190"/>
      <c r="C304" s="190"/>
      <c r="D304" s="190"/>
      <c r="E304" s="171" t="n">
        <v>4203.19981</v>
      </c>
      <c r="F304" s="172"/>
      <c r="G304" s="172" t="n">
        <v>4203.19981</v>
      </c>
      <c r="H304" s="172"/>
      <c r="I304" s="172" t="n">
        <v>0</v>
      </c>
      <c r="J304" s="172" t="n">
        <v>0</v>
      </c>
      <c r="K304" s="172" t="n">
        <v>0</v>
      </c>
      <c r="L304" s="172" t="s">
        <v>78</v>
      </c>
      <c r="M304" s="172" t="n">
        <v>0</v>
      </c>
      <c r="N304" s="172" t="n">
        <v>0</v>
      </c>
      <c r="O304" s="172" t="n">
        <v>0</v>
      </c>
      <c r="P304" s="172" t="n">
        <v>0</v>
      </c>
    </row>
    <row r="305" customFormat="false" ht="17.25" hidden="false" customHeight="true" outlineLevel="0" collapsed="false">
      <c r="A305" s="174" t="s">
        <v>307</v>
      </c>
      <c r="B305" s="174"/>
      <c r="C305" s="174"/>
      <c r="D305" s="174"/>
      <c r="E305" s="171" t="n">
        <v>1452.69573</v>
      </c>
      <c r="F305" s="172"/>
      <c r="G305" s="172" t="n">
        <v>0</v>
      </c>
      <c r="H305" s="172"/>
      <c r="I305" s="172" t="n">
        <v>0</v>
      </c>
      <c r="J305" s="172" t="n">
        <v>0</v>
      </c>
      <c r="K305" s="172" t="n">
        <v>1452.69573</v>
      </c>
      <c r="L305" s="172"/>
      <c r="M305" s="172" t="n">
        <v>0</v>
      </c>
      <c r="N305" s="172" t="n">
        <v>0</v>
      </c>
      <c r="O305" s="172" t="n">
        <v>0</v>
      </c>
      <c r="P305" s="172" t="n">
        <v>0</v>
      </c>
    </row>
    <row r="306" customFormat="false" ht="23.25" hidden="false" customHeight="true" outlineLevel="0" collapsed="false">
      <c r="A306" s="150" t="s">
        <v>85</v>
      </c>
      <c r="B306" s="150"/>
      <c r="C306" s="150"/>
      <c r="D306" s="150"/>
      <c r="E306" s="171" t="n">
        <v>2608.16064</v>
      </c>
      <c r="F306" s="172"/>
      <c r="G306" s="172" t="n">
        <v>1773.78826</v>
      </c>
      <c r="H306" s="172"/>
      <c r="I306" s="172" t="n">
        <v>0</v>
      </c>
      <c r="J306" s="172" t="n">
        <v>0</v>
      </c>
      <c r="K306" s="172" t="n">
        <v>834.37238</v>
      </c>
      <c r="L306" s="172"/>
      <c r="M306" s="172" t="n">
        <v>0</v>
      </c>
      <c r="N306" s="172" t="n">
        <v>0</v>
      </c>
      <c r="O306" s="172" t="n">
        <v>0</v>
      </c>
      <c r="P306" s="172" t="n">
        <v>0</v>
      </c>
    </row>
    <row r="307" customFormat="false" ht="23.25" hidden="false" customHeight="true" outlineLevel="0" collapsed="false">
      <c r="A307" s="174" t="s">
        <v>303</v>
      </c>
      <c r="B307" s="174"/>
      <c r="C307" s="174"/>
      <c r="D307" s="174"/>
      <c r="E307" s="171" t="n">
        <v>1112.35169</v>
      </c>
      <c r="F307" s="172"/>
      <c r="G307" s="172" t="n">
        <v>1112.35169</v>
      </c>
      <c r="H307" s="172"/>
      <c r="I307" s="172" t="n">
        <v>0</v>
      </c>
      <c r="J307" s="172" t="n">
        <v>0</v>
      </c>
      <c r="K307" s="172" t="n">
        <v>0</v>
      </c>
      <c r="L307" s="172"/>
      <c r="M307" s="172" t="n">
        <v>0</v>
      </c>
      <c r="N307" s="172" t="n">
        <v>0</v>
      </c>
      <c r="O307" s="172" t="n">
        <v>0</v>
      </c>
      <c r="P307" s="172" t="n">
        <v>0</v>
      </c>
    </row>
    <row r="308" customFormat="false" ht="17.25" hidden="false" customHeight="true" outlineLevel="0" collapsed="false">
      <c r="A308" s="190" t="s">
        <v>304</v>
      </c>
      <c r="B308" s="190"/>
      <c r="C308" s="190"/>
      <c r="D308" s="190"/>
      <c r="E308" s="171" t="n">
        <v>661.43657</v>
      </c>
      <c r="F308" s="172"/>
      <c r="G308" s="172" t="n">
        <v>661.43657</v>
      </c>
      <c r="H308" s="172"/>
      <c r="I308" s="172" t="n">
        <v>0</v>
      </c>
      <c r="J308" s="172" t="n">
        <v>0</v>
      </c>
      <c r="K308" s="172" t="n">
        <v>0</v>
      </c>
      <c r="L308" s="172" t="s">
        <v>78</v>
      </c>
      <c r="M308" s="172" t="n">
        <v>0</v>
      </c>
      <c r="N308" s="172" t="n">
        <v>0</v>
      </c>
      <c r="O308" s="172" t="n">
        <v>0</v>
      </c>
      <c r="P308" s="172" t="n">
        <v>0</v>
      </c>
    </row>
    <row r="309" customFormat="false" ht="17.25" hidden="false" customHeight="true" outlineLevel="0" collapsed="false">
      <c r="A309" s="174" t="s">
        <v>307</v>
      </c>
      <c r="B309" s="174"/>
      <c r="C309" s="174"/>
      <c r="D309" s="174"/>
      <c r="E309" s="171" t="n">
        <v>834.37238</v>
      </c>
      <c r="F309" s="172"/>
      <c r="G309" s="172" t="n">
        <v>0</v>
      </c>
      <c r="H309" s="172"/>
      <c r="I309" s="172" t="n">
        <v>0</v>
      </c>
      <c r="J309" s="172" t="n">
        <v>0</v>
      </c>
      <c r="K309" s="172" t="n">
        <v>834.37238</v>
      </c>
      <c r="L309" s="172"/>
      <c r="M309" s="172" t="n">
        <v>0</v>
      </c>
      <c r="N309" s="172" t="n">
        <v>0</v>
      </c>
      <c r="O309" s="172" t="n">
        <v>0</v>
      </c>
      <c r="P309" s="172" t="n">
        <v>0</v>
      </c>
    </row>
    <row r="310" customFormat="false" ht="23.25" hidden="false" customHeight="true" outlineLevel="0" collapsed="false">
      <c r="A310" s="150" t="s">
        <v>308</v>
      </c>
      <c r="B310" s="150"/>
      <c r="C310" s="150"/>
      <c r="D310" s="150"/>
      <c r="E310" s="171" t="n">
        <v>16.56948</v>
      </c>
      <c r="F310" s="171"/>
      <c r="G310" s="172" t="n">
        <v>0</v>
      </c>
      <c r="H310" s="172"/>
      <c r="I310" s="172" t="n">
        <v>0</v>
      </c>
      <c r="J310" s="172" t="n">
        <v>0</v>
      </c>
      <c r="K310" s="172" t="n">
        <v>16.56948</v>
      </c>
      <c r="L310" s="172"/>
      <c r="M310" s="172" t="n">
        <v>0</v>
      </c>
      <c r="N310" s="172" t="n">
        <v>0</v>
      </c>
      <c r="O310" s="172" t="n">
        <v>0</v>
      </c>
      <c r="P310" s="172" t="n">
        <v>0</v>
      </c>
    </row>
    <row r="311" customFormat="false" ht="23.25" hidden="false" customHeight="true" outlineLevel="0" collapsed="false">
      <c r="A311" s="174" t="s">
        <v>307</v>
      </c>
      <c r="B311" s="174"/>
      <c r="C311" s="174"/>
      <c r="D311" s="174"/>
      <c r="E311" s="171" t="n">
        <v>16.56948</v>
      </c>
      <c r="F311" s="171"/>
      <c r="G311" s="172" t="n">
        <v>0</v>
      </c>
      <c r="H311" s="172"/>
      <c r="I311" s="172" t="n">
        <v>0</v>
      </c>
      <c r="J311" s="172" t="n">
        <v>0</v>
      </c>
      <c r="K311" s="172" t="n">
        <v>16.56948</v>
      </c>
      <c r="L311" s="172"/>
      <c r="M311" s="172" t="n">
        <v>0</v>
      </c>
      <c r="N311" s="172" t="n">
        <v>0</v>
      </c>
      <c r="O311" s="172" t="n">
        <v>0</v>
      </c>
      <c r="P311" s="172" t="n">
        <v>0</v>
      </c>
    </row>
    <row r="312" customFormat="false" ht="23.25" hidden="false" customHeight="true" outlineLevel="0" collapsed="false">
      <c r="A312" s="150" t="s">
        <v>356</v>
      </c>
      <c r="B312" s="150"/>
      <c r="C312" s="150"/>
      <c r="D312" s="150"/>
      <c r="E312" s="171" t="n">
        <v>400</v>
      </c>
      <c r="F312" s="172"/>
      <c r="G312" s="172" t="n">
        <v>400</v>
      </c>
      <c r="H312" s="172"/>
      <c r="I312" s="172" t="n">
        <v>0</v>
      </c>
      <c r="J312" s="172" t="n">
        <v>0</v>
      </c>
      <c r="K312" s="172" t="n">
        <v>0</v>
      </c>
      <c r="L312" s="173"/>
      <c r="M312" s="172" t="n">
        <v>0</v>
      </c>
      <c r="N312" s="172" t="n">
        <v>0</v>
      </c>
      <c r="O312" s="172" t="n">
        <v>0</v>
      </c>
      <c r="P312" s="172" t="n">
        <v>0</v>
      </c>
    </row>
    <row r="313" customFormat="false" ht="23.25" hidden="false" customHeight="true" outlineLevel="0" collapsed="false">
      <c r="A313" s="174" t="s">
        <v>298</v>
      </c>
      <c r="B313" s="174"/>
      <c r="C313" s="174"/>
      <c r="D313" s="174"/>
      <c r="E313" s="171" t="n">
        <v>400</v>
      </c>
      <c r="F313" s="172"/>
      <c r="G313" s="172" t="n">
        <v>400</v>
      </c>
      <c r="H313" s="172"/>
      <c r="I313" s="172" t="n">
        <v>0</v>
      </c>
      <c r="J313" s="172" t="n">
        <v>0</v>
      </c>
      <c r="K313" s="172" t="n">
        <v>0</v>
      </c>
      <c r="L313" s="173"/>
      <c r="M313" s="172" t="n">
        <v>0</v>
      </c>
      <c r="N313" s="172" t="n">
        <v>0</v>
      </c>
      <c r="O313" s="172" t="n">
        <v>0</v>
      </c>
      <c r="P313" s="172" t="n">
        <v>0</v>
      </c>
    </row>
    <row r="314" customFormat="false" ht="23.25" hidden="false" customHeight="true" outlineLevel="0" collapsed="false">
      <c r="A314" s="176" t="s">
        <v>331</v>
      </c>
      <c r="B314" s="176"/>
      <c r="C314" s="176"/>
      <c r="D314" s="176"/>
      <c r="E314" s="171" t="n">
        <v>591.63088</v>
      </c>
      <c r="F314" s="172"/>
      <c r="G314" s="172" t="n">
        <v>0</v>
      </c>
      <c r="H314" s="172"/>
      <c r="I314" s="172" t="n">
        <v>0</v>
      </c>
      <c r="J314" s="172" t="n">
        <v>0</v>
      </c>
      <c r="K314" s="172" t="n">
        <v>591.63088</v>
      </c>
      <c r="L314" s="172"/>
      <c r="M314" s="172" t="n">
        <v>0</v>
      </c>
      <c r="N314" s="172" t="n">
        <v>0</v>
      </c>
      <c r="O314" s="172" t="n">
        <v>0</v>
      </c>
      <c r="P314" s="172" t="n">
        <v>0</v>
      </c>
    </row>
    <row r="315" customFormat="false" ht="23.25" hidden="false" customHeight="true" outlineLevel="0" collapsed="false">
      <c r="A315" s="174" t="s">
        <v>307</v>
      </c>
      <c r="B315" s="174"/>
      <c r="C315" s="174"/>
      <c r="D315" s="174"/>
      <c r="E315" s="171" t="n">
        <v>591.63088</v>
      </c>
      <c r="F315" s="172"/>
      <c r="G315" s="172" t="n">
        <v>0</v>
      </c>
      <c r="H315" s="172"/>
      <c r="I315" s="172" t="n">
        <v>0</v>
      </c>
      <c r="J315" s="172" t="n">
        <v>0</v>
      </c>
      <c r="K315" s="172" t="n">
        <v>591.63088</v>
      </c>
      <c r="L315" s="172"/>
      <c r="M315" s="172" t="n">
        <v>0</v>
      </c>
      <c r="N315" s="172" t="n">
        <v>0</v>
      </c>
      <c r="O315" s="172" t="n">
        <v>0</v>
      </c>
      <c r="P315" s="172" t="n">
        <v>0</v>
      </c>
    </row>
    <row r="316" customFormat="false" ht="23.25" hidden="false" customHeight="true" outlineLevel="0" collapsed="false">
      <c r="A316" s="176" t="s">
        <v>332</v>
      </c>
      <c r="B316" s="176"/>
      <c r="C316" s="176"/>
      <c r="D316" s="176"/>
      <c r="E316" s="171" t="n">
        <v>1666.09041</v>
      </c>
      <c r="F316" s="172"/>
      <c r="G316" s="172" t="n">
        <v>0</v>
      </c>
      <c r="H316" s="172"/>
      <c r="I316" s="172" t="n">
        <v>0</v>
      </c>
      <c r="J316" s="172" t="n">
        <v>0</v>
      </c>
      <c r="K316" s="172" t="n">
        <v>1666.09041</v>
      </c>
      <c r="L316" s="172"/>
      <c r="M316" s="172" t="n">
        <v>0</v>
      </c>
      <c r="N316" s="172" t="n">
        <v>0</v>
      </c>
      <c r="O316" s="172" t="n">
        <v>0</v>
      </c>
      <c r="P316" s="172" t="n">
        <v>0</v>
      </c>
    </row>
    <row r="317" customFormat="false" ht="23.25" hidden="false" customHeight="true" outlineLevel="0" collapsed="false">
      <c r="A317" s="174" t="s">
        <v>307</v>
      </c>
      <c r="B317" s="174"/>
      <c r="C317" s="174"/>
      <c r="D317" s="174"/>
      <c r="E317" s="171" t="n">
        <v>1666.09041</v>
      </c>
      <c r="F317" s="172"/>
      <c r="G317" s="172" t="n">
        <v>0</v>
      </c>
      <c r="H317" s="172"/>
      <c r="I317" s="172" t="n">
        <v>0</v>
      </c>
      <c r="J317" s="172" t="n">
        <v>0</v>
      </c>
      <c r="K317" s="172" t="n">
        <v>1666.09041</v>
      </c>
      <c r="L317" s="172"/>
      <c r="M317" s="172" t="n">
        <v>0</v>
      </c>
      <c r="N317" s="172" t="n">
        <v>0</v>
      </c>
      <c r="O317" s="172" t="n">
        <v>0</v>
      </c>
      <c r="P317" s="172" t="n">
        <v>0</v>
      </c>
    </row>
    <row r="318" customFormat="false" ht="23.25" hidden="false" customHeight="true" outlineLevel="0" collapsed="false">
      <c r="A318" s="176" t="s">
        <v>333</v>
      </c>
      <c r="B318" s="176"/>
      <c r="C318" s="176"/>
      <c r="D318" s="176"/>
      <c r="E318" s="171" t="n">
        <v>524.23578</v>
      </c>
      <c r="F318" s="172"/>
      <c r="G318" s="172" t="n">
        <v>0</v>
      </c>
      <c r="H318" s="172"/>
      <c r="I318" s="172" t="n">
        <v>0</v>
      </c>
      <c r="J318" s="172" t="n">
        <v>0</v>
      </c>
      <c r="K318" s="172" t="n">
        <v>524.23578</v>
      </c>
      <c r="L318" s="172"/>
      <c r="M318" s="172" t="n">
        <v>0</v>
      </c>
      <c r="N318" s="172" t="n">
        <v>0</v>
      </c>
      <c r="O318" s="172" t="n">
        <v>0</v>
      </c>
      <c r="P318" s="172" t="n">
        <v>0</v>
      </c>
    </row>
    <row r="319" customFormat="false" ht="23.25" hidden="false" customHeight="true" outlineLevel="0" collapsed="false">
      <c r="A319" s="174" t="s">
        <v>307</v>
      </c>
      <c r="B319" s="174"/>
      <c r="C319" s="174"/>
      <c r="D319" s="174"/>
      <c r="E319" s="171" t="n">
        <v>524.23578</v>
      </c>
      <c r="F319" s="172"/>
      <c r="G319" s="172" t="n">
        <v>0</v>
      </c>
      <c r="H319" s="172"/>
      <c r="I319" s="172" t="n">
        <v>0</v>
      </c>
      <c r="J319" s="172" t="n">
        <v>0</v>
      </c>
      <c r="K319" s="172" t="n">
        <v>524.23578</v>
      </c>
      <c r="L319" s="172"/>
      <c r="M319" s="172" t="n">
        <v>0</v>
      </c>
      <c r="N319" s="172" t="n">
        <v>0</v>
      </c>
      <c r="O319" s="172" t="n">
        <v>0</v>
      </c>
      <c r="P319" s="172" t="n">
        <v>0</v>
      </c>
    </row>
    <row r="320" customFormat="false" ht="23.25" hidden="false" customHeight="true" outlineLevel="0" collapsed="false">
      <c r="A320" s="150" t="s">
        <v>310</v>
      </c>
      <c r="B320" s="150"/>
      <c r="C320" s="150"/>
      <c r="D320" s="150"/>
      <c r="E320" s="171" t="n">
        <v>739.52833</v>
      </c>
      <c r="F320" s="172"/>
      <c r="G320" s="172" t="n">
        <v>0</v>
      </c>
      <c r="H320" s="172"/>
      <c r="I320" s="172" t="n">
        <v>0</v>
      </c>
      <c r="J320" s="172" t="n">
        <v>0</v>
      </c>
      <c r="K320" s="172" t="n">
        <v>739.52833</v>
      </c>
      <c r="L320" s="172"/>
      <c r="M320" s="172" t="n">
        <v>0</v>
      </c>
      <c r="N320" s="172" t="n">
        <v>0</v>
      </c>
      <c r="O320" s="172" t="n">
        <v>0</v>
      </c>
      <c r="P320" s="172" t="n">
        <v>0</v>
      </c>
    </row>
    <row r="321" customFormat="false" ht="23.25" hidden="false" customHeight="true" outlineLevel="0" collapsed="false">
      <c r="A321" s="174" t="s">
        <v>302</v>
      </c>
      <c r="B321" s="174"/>
      <c r="C321" s="174"/>
      <c r="D321" s="174"/>
      <c r="E321" s="171" t="n">
        <v>100</v>
      </c>
      <c r="F321" s="172"/>
      <c r="G321" s="172" t="n">
        <v>0</v>
      </c>
      <c r="H321" s="172"/>
      <c r="I321" s="172" t="n">
        <v>0</v>
      </c>
      <c r="J321" s="172" t="n">
        <v>0</v>
      </c>
      <c r="K321" s="172" t="n">
        <v>100</v>
      </c>
      <c r="L321" s="172"/>
      <c r="M321" s="172" t="n">
        <v>0</v>
      </c>
      <c r="N321" s="172" t="n">
        <v>0</v>
      </c>
      <c r="O321" s="172" t="n">
        <v>0</v>
      </c>
      <c r="P321" s="172" t="n">
        <v>0</v>
      </c>
    </row>
    <row r="322" customFormat="false" ht="17.25" hidden="false" customHeight="true" outlineLevel="0" collapsed="false">
      <c r="A322" s="174" t="s">
        <v>304</v>
      </c>
      <c r="B322" s="174"/>
      <c r="C322" s="174"/>
      <c r="D322" s="174"/>
      <c r="E322" s="171" t="n">
        <v>0</v>
      </c>
      <c r="F322" s="83" t="s">
        <v>78</v>
      </c>
      <c r="G322" s="172" t="n">
        <v>0</v>
      </c>
      <c r="H322" s="172"/>
      <c r="I322" s="172" t="n">
        <v>0</v>
      </c>
      <c r="J322" s="172" t="n">
        <v>0</v>
      </c>
      <c r="K322" s="172" t="n">
        <v>0</v>
      </c>
      <c r="L322" s="172" t="s">
        <v>78</v>
      </c>
      <c r="M322" s="172" t="n">
        <v>0</v>
      </c>
      <c r="N322" s="172" t="n">
        <v>0</v>
      </c>
      <c r="O322" s="172" t="n">
        <v>0</v>
      </c>
      <c r="P322" s="172" t="n">
        <v>0</v>
      </c>
    </row>
    <row r="323" customFormat="false" ht="17.25" hidden="false" customHeight="true" outlineLevel="0" collapsed="false">
      <c r="A323" s="174" t="s">
        <v>307</v>
      </c>
      <c r="B323" s="174"/>
      <c r="C323" s="174"/>
      <c r="D323" s="174"/>
      <c r="E323" s="171" t="n">
        <v>639.52833</v>
      </c>
      <c r="F323" s="172"/>
      <c r="G323" s="172" t="n">
        <v>0</v>
      </c>
      <c r="H323" s="172"/>
      <c r="I323" s="172" t="n">
        <v>0</v>
      </c>
      <c r="J323" s="172" t="n">
        <v>0</v>
      </c>
      <c r="K323" s="172" t="n">
        <v>639.52833</v>
      </c>
      <c r="L323" s="172"/>
      <c r="M323" s="172" t="n">
        <v>0</v>
      </c>
      <c r="N323" s="172" t="n">
        <v>0</v>
      </c>
      <c r="O323" s="172" t="n">
        <v>0</v>
      </c>
      <c r="P323" s="172" t="n">
        <v>0</v>
      </c>
    </row>
    <row r="324" customFormat="false" ht="23.25" hidden="false" customHeight="true" outlineLevel="0" collapsed="false">
      <c r="A324" s="150" t="s">
        <v>93</v>
      </c>
      <c r="B324" s="150"/>
      <c r="C324" s="150"/>
      <c r="D324" s="150"/>
      <c r="E324" s="171" t="n">
        <v>17130.35472</v>
      </c>
      <c r="F324" s="172"/>
      <c r="G324" s="172" t="n">
        <v>15960.89996</v>
      </c>
      <c r="H324" s="172"/>
      <c r="I324" s="172" t="n">
        <v>0</v>
      </c>
      <c r="J324" s="172" t="n">
        <v>0</v>
      </c>
      <c r="K324" s="172" t="n">
        <v>1169.45476</v>
      </c>
      <c r="L324" s="172"/>
      <c r="M324" s="172" t="n">
        <v>0</v>
      </c>
      <c r="N324" s="172" t="n">
        <v>0</v>
      </c>
      <c r="O324" s="172" t="n">
        <v>0</v>
      </c>
      <c r="P324" s="172" t="n">
        <v>0</v>
      </c>
    </row>
    <row r="325" customFormat="false" ht="23.25" hidden="false" customHeight="true" outlineLevel="0" collapsed="false">
      <c r="A325" s="174" t="s">
        <v>298</v>
      </c>
      <c r="B325" s="174"/>
      <c r="C325" s="174"/>
      <c r="D325" s="174"/>
      <c r="E325" s="171" t="n">
        <v>55</v>
      </c>
      <c r="F325" s="172"/>
      <c r="G325" s="172" t="n">
        <v>55</v>
      </c>
      <c r="H325" s="172"/>
      <c r="I325" s="172" t="n">
        <v>0</v>
      </c>
      <c r="J325" s="172" t="n">
        <v>0</v>
      </c>
      <c r="K325" s="172" t="n">
        <v>0</v>
      </c>
      <c r="L325" s="172"/>
      <c r="M325" s="172" t="n">
        <v>0</v>
      </c>
      <c r="N325" s="172" t="n">
        <v>0</v>
      </c>
      <c r="O325" s="172" t="n">
        <v>0</v>
      </c>
      <c r="P325" s="172" t="n">
        <v>0</v>
      </c>
    </row>
    <row r="326" customFormat="false" ht="17.25" hidden="false" customHeight="true" outlineLevel="0" collapsed="false">
      <c r="A326" s="174" t="s">
        <v>302</v>
      </c>
      <c r="B326" s="174"/>
      <c r="C326" s="174"/>
      <c r="D326" s="174"/>
      <c r="E326" s="171" t="n">
        <v>240</v>
      </c>
      <c r="F326" s="172"/>
      <c r="G326" s="172" t="n">
        <v>0</v>
      </c>
      <c r="H326" s="172"/>
      <c r="I326" s="172" t="n">
        <v>0</v>
      </c>
      <c r="J326" s="172" t="n">
        <v>0</v>
      </c>
      <c r="K326" s="172" t="n">
        <v>240</v>
      </c>
      <c r="L326" s="172"/>
      <c r="M326" s="172" t="n">
        <v>0</v>
      </c>
      <c r="N326" s="172" t="n">
        <v>0</v>
      </c>
      <c r="O326" s="172" t="n">
        <v>0</v>
      </c>
      <c r="P326" s="172" t="n">
        <v>0</v>
      </c>
    </row>
    <row r="327" customFormat="false" ht="17.25" hidden="false" customHeight="true" outlineLevel="0" collapsed="false">
      <c r="A327" s="174" t="s">
        <v>303</v>
      </c>
      <c r="B327" s="174"/>
      <c r="C327" s="174"/>
      <c r="D327" s="174"/>
      <c r="E327" s="171" t="n">
        <v>2780.77452</v>
      </c>
      <c r="F327" s="172"/>
      <c r="G327" s="172" t="n">
        <v>2780.77452</v>
      </c>
      <c r="H327" s="172"/>
      <c r="I327" s="172" t="n">
        <v>0</v>
      </c>
      <c r="J327" s="172" t="n">
        <v>0</v>
      </c>
      <c r="K327" s="172" t="n">
        <v>0</v>
      </c>
      <c r="L327" s="172" t="s">
        <v>78</v>
      </c>
      <c r="M327" s="172" t="n">
        <v>0</v>
      </c>
      <c r="N327" s="172" t="n">
        <v>0</v>
      </c>
      <c r="O327" s="172" t="n">
        <v>0</v>
      </c>
      <c r="P327" s="172" t="n">
        <v>0</v>
      </c>
    </row>
    <row r="328" customFormat="false" ht="17.25" hidden="false" customHeight="true" outlineLevel="0" collapsed="false">
      <c r="A328" s="190" t="s">
        <v>304</v>
      </c>
      <c r="B328" s="190"/>
      <c r="C328" s="190"/>
      <c r="D328" s="190"/>
      <c r="E328" s="171" t="n">
        <v>13125.12544</v>
      </c>
      <c r="F328" s="172"/>
      <c r="G328" s="172" t="n">
        <v>13125.12544</v>
      </c>
      <c r="H328" s="172"/>
      <c r="I328" s="172" t="n">
        <v>0</v>
      </c>
      <c r="J328" s="172" t="n">
        <v>0</v>
      </c>
      <c r="K328" s="172" t="n">
        <v>0</v>
      </c>
      <c r="L328" s="172" t="s">
        <v>78</v>
      </c>
      <c r="M328" s="172" t="n">
        <v>0</v>
      </c>
      <c r="N328" s="172" t="n">
        <v>0</v>
      </c>
      <c r="O328" s="172" t="n">
        <v>0</v>
      </c>
      <c r="P328" s="172" t="n">
        <v>0</v>
      </c>
    </row>
    <row r="329" customFormat="false" ht="17.25" hidden="false" customHeight="true" outlineLevel="0" collapsed="false">
      <c r="A329" s="174" t="s">
        <v>307</v>
      </c>
      <c r="B329" s="174"/>
      <c r="C329" s="174"/>
      <c r="D329" s="174"/>
      <c r="E329" s="171" t="n">
        <v>929.45476</v>
      </c>
      <c r="F329" s="172"/>
      <c r="G329" s="172" t="n">
        <v>0</v>
      </c>
      <c r="H329" s="172"/>
      <c r="I329" s="172" t="n">
        <v>0</v>
      </c>
      <c r="J329" s="172" t="n">
        <v>0</v>
      </c>
      <c r="K329" s="172" t="n">
        <v>929.45476</v>
      </c>
      <c r="L329" s="172"/>
      <c r="M329" s="172" t="n">
        <v>0</v>
      </c>
      <c r="N329" s="172" t="n">
        <v>0</v>
      </c>
      <c r="O329" s="172" t="n">
        <v>0</v>
      </c>
      <c r="P329" s="172" t="n">
        <v>0</v>
      </c>
    </row>
    <row r="330" customFormat="false" ht="23.25" hidden="false" customHeight="true" outlineLevel="0" collapsed="false">
      <c r="A330" s="150" t="s">
        <v>334</v>
      </c>
      <c r="B330" s="150"/>
      <c r="C330" s="150"/>
      <c r="D330" s="150"/>
      <c r="E330" s="171" t="n">
        <v>278</v>
      </c>
      <c r="F330" s="172"/>
      <c r="G330" s="172" t="n">
        <v>278</v>
      </c>
      <c r="H330" s="172"/>
      <c r="I330" s="172" t="n">
        <v>0</v>
      </c>
      <c r="J330" s="172" t="n">
        <v>0</v>
      </c>
      <c r="K330" s="172" t="n">
        <v>0</v>
      </c>
      <c r="L330" s="172"/>
      <c r="M330" s="172" t="n">
        <v>0</v>
      </c>
      <c r="N330" s="172" t="n">
        <v>0</v>
      </c>
      <c r="O330" s="172" t="n">
        <v>0</v>
      </c>
      <c r="P330" s="172" t="n">
        <v>0</v>
      </c>
    </row>
    <row r="331" customFormat="false" ht="23.25" hidden="false" customHeight="true" outlineLevel="0" collapsed="false">
      <c r="A331" s="174" t="s">
        <v>298</v>
      </c>
      <c r="B331" s="174"/>
      <c r="C331" s="174"/>
      <c r="D331" s="174"/>
      <c r="E331" s="171" t="n">
        <v>278</v>
      </c>
      <c r="F331" s="172"/>
      <c r="G331" s="172" t="n">
        <v>278</v>
      </c>
      <c r="H331" s="172"/>
      <c r="I331" s="172" t="n">
        <v>0</v>
      </c>
      <c r="J331" s="172" t="n">
        <v>0</v>
      </c>
      <c r="K331" s="172" t="n">
        <v>0</v>
      </c>
      <c r="L331" s="172"/>
      <c r="M331" s="172" t="n">
        <v>0</v>
      </c>
      <c r="N331" s="172" t="n">
        <v>0</v>
      </c>
      <c r="O331" s="172" t="n">
        <v>0</v>
      </c>
      <c r="P331" s="172" t="n">
        <v>0</v>
      </c>
    </row>
    <row r="332" customFormat="false" ht="23.25" hidden="false" customHeight="true" outlineLevel="0" collapsed="false">
      <c r="A332" s="176" t="s">
        <v>335</v>
      </c>
      <c r="B332" s="176"/>
      <c r="C332" s="176"/>
      <c r="D332" s="176"/>
      <c r="E332" s="171" t="n">
        <v>224.4845</v>
      </c>
      <c r="F332" s="172"/>
      <c r="G332" s="172" t="n">
        <v>0</v>
      </c>
      <c r="H332" s="172"/>
      <c r="I332" s="172" t="n">
        <v>0</v>
      </c>
      <c r="J332" s="172" t="n">
        <v>0</v>
      </c>
      <c r="K332" s="172" t="n">
        <v>224.4845</v>
      </c>
      <c r="L332" s="172"/>
      <c r="M332" s="172" t="n">
        <v>0</v>
      </c>
      <c r="N332" s="172" t="n">
        <v>0</v>
      </c>
      <c r="O332" s="172" t="n">
        <v>0</v>
      </c>
      <c r="P332" s="172" t="n">
        <v>0</v>
      </c>
    </row>
    <row r="333" customFormat="false" ht="23.25" hidden="false" customHeight="true" outlineLevel="0" collapsed="false">
      <c r="A333" s="174" t="s">
        <v>302</v>
      </c>
      <c r="B333" s="174"/>
      <c r="C333" s="174"/>
      <c r="D333" s="174"/>
      <c r="E333" s="171" t="n">
        <v>80</v>
      </c>
      <c r="F333" s="172"/>
      <c r="G333" s="172" t="n">
        <v>0</v>
      </c>
      <c r="H333" s="172"/>
      <c r="I333" s="172" t="n">
        <v>0</v>
      </c>
      <c r="J333" s="172" t="n">
        <v>0</v>
      </c>
      <c r="K333" s="172" t="n">
        <v>80</v>
      </c>
      <c r="L333" s="172"/>
      <c r="M333" s="172" t="n">
        <v>0</v>
      </c>
      <c r="N333" s="172" t="n">
        <v>0</v>
      </c>
      <c r="O333" s="172" t="n">
        <v>0</v>
      </c>
      <c r="P333" s="172" t="n">
        <v>0</v>
      </c>
    </row>
    <row r="334" customFormat="false" ht="17.25" hidden="false" customHeight="true" outlineLevel="0" collapsed="false">
      <c r="A334" s="174" t="s">
        <v>307</v>
      </c>
      <c r="B334" s="174"/>
      <c r="C334" s="174"/>
      <c r="D334" s="174"/>
      <c r="E334" s="171" t="n">
        <v>144.4845</v>
      </c>
      <c r="F334" s="172"/>
      <c r="G334" s="172" t="n">
        <v>0</v>
      </c>
      <c r="H334" s="172"/>
      <c r="I334" s="172" t="n">
        <v>0</v>
      </c>
      <c r="J334" s="172" t="n">
        <v>0</v>
      </c>
      <c r="K334" s="172" t="n">
        <v>144.4845</v>
      </c>
      <c r="L334" s="172"/>
      <c r="M334" s="172" t="n">
        <v>0</v>
      </c>
      <c r="N334" s="172" t="n">
        <v>0</v>
      </c>
      <c r="O334" s="172" t="n">
        <v>0</v>
      </c>
      <c r="P334" s="172" t="n">
        <v>0</v>
      </c>
    </row>
    <row r="335" customFormat="false" ht="23.25" hidden="false" customHeight="true" outlineLevel="0" collapsed="false">
      <c r="A335" s="150" t="s">
        <v>97</v>
      </c>
      <c r="B335" s="150"/>
      <c r="C335" s="150"/>
      <c r="D335" s="150"/>
      <c r="E335" s="171" t="n">
        <v>13354.08199</v>
      </c>
      <c r="F335" s="172"/>
      <c r="G335" s="172" t="n">
        <v>12832.14363</v>
      </c>
      <c r="H335" s="172"/>
      <c r="I335" s="172" t="n">
        <v>0</v>
      </c>
      <c r="J335" s="172" t="n">
        <v>190.8</v>
      </c>
      <c r="K335" s="172" t="n">
        <v>310.6</v>
      </c>
      <c r="L335" s="172"/>
      <c r="M335" s="172" t="n">
        <v>0</v>
      </c>
      <c r="N335" s="172" t="n">
        <v>0</v>
      </c>
      <c r="O335" s="172" t="n">
        <v>20.53836</v>
      </c>
      <c r="P335" s="172" t="n">
        <v>0</v>
      </c>
    </row>
    <row r="336" customFormat="false" ht="23.25" hidden="false" customHeight="true" outlineLevel="0" collapsed="false">
      <c r="A336" s="174" t="s">
        <v>298</v>
      </c>
      <c r="B336" s="174"/>
      <c r="C336" s="174"/>
      <c r="D336" s="174"/>
      <c r="E336" s="171" t="n">
        <v>23.441</v>
      </c>
      <c r="F336" s="172"/>
      <c r="G336" s="172" t="n">
        <v>23.441</v>
      </c>
      <c r="H336" s="172"/>
      <c r="I336" s="172" t="n">
        <v>0</v>
      </c>
      <c r="J336" s="172" t="n">
        <v>0</v>
      </c>
      <c r="K336" s="172" t="n">
        <v>0</v>
      </c>
      <c r="L336" s="172"/>
      <c r="M336" s="172" t="n">
        <v>0</v>
      </c>
      <c r="N336" s="172" t="n">
        <v>0</v>
      </c>
      <c r="O336" s="172" t="n">
        <v>0</v>
      </c>
      <c r="P336" s="172" t="n">
        <v>0</v>
      </c>
    </row>
    <row r="337" customFormat="false" ht="17.25" hidden="false" customHeight="true" outlineLevel="0" collapsed="false">
      <c r="A337" s="174" t="s">
        <v>302</v>
      </c>
      <c r="B337" s="174"/>
      <c r="C337" s="174"/>
      <c r="D337" s="174"/>
      <c r="E337" s="171" t="n">
        <v>470.8</v>
      </c>
      <c r="F337" s="172"/>
      <c r="G337" s="172" t="n">
        <v>0</v>
      </c>
      <c r="H337" s="172"/>
      <c r="I337" s="172" t="n">
        <v>0</v>
      </c>
      <c r="J337" s="172" t="n">
        <v>190.8</v>
      </c>
      <c r="K337" s="172" t="n">
        <v>280</v>
      </c>
      <c r="L337" s="172"/>
      <c r="M337" s="172" t="n">
        <v>0</v>
      </c>
      <c r="N337" s="172" t="n">
        <v>0</v>
      </c>
      <c r="O337" s="172" t="n">
        <v>0</v>
      </c>
      <c r="P337" s="172" t="n">
        <v>0</v>
      </c>
    </row>
    <row r="338" customFormat="false" ht="17.25" hidden="false" customHeight="true" outlineLevel="0" collapsed="false">
      <c r="A338" s="174" t="s">
        <v>303</v>
      </c>
      <c r="B338" s="174"/>
      <c r="C338" s="174"/>
      <c r="D338" s="174"/>
      <c r="E338" s="171" t="n">
        <v>2552.38573</v>
      </c>
      <c r="F338" s="172"/>
      <c r="G338" s="172" t="n">
        <v>2552.38573</v>
      </c>
      <c r="H338" s="172"/>
      <c r="I338" s="172" t="n">
        <v>0</v>
      </c>
      <c r="J338" s="172" t="n">
        <v>0</v>
      </c>
      <c r="K338" s="172" t="n">
        <v>0</v>
      </c>
      <c r="L338" s="172"/>
      <c r="M338" s="172" t="n">
        <v>0</v>
      </c>
      <c r="N338" s="172" t="n">
        <v>0</v>
      </c>
      <c r="O338" s="172" t="n">
        <v>0</v>
      </c>
      <c r="P338" s="172" t="n">
        <v>0</v>
      </c>
    </row>
    <row r="339" customFormat="false" ht="17.25" hidden="false" customHeight="true" outlineLevel="0" collapsed="false">
      <c r="A339" s="190" t="s">
        <v>304</v>
      </c>
      <c r="B339" s="190"/>
      <c r="C339" s="190"/>
      <c r="D339" s="190"/>
      <c r="E339" s="171" t="n">
        <v>10276.85526</v>
      </c>
      <c r="F339" s="172"/>
      <c r="G339" s="172" t="n">
        <v>10256.3169</v>
      </c>
      <c r="H339" s="172"/>
      <c r="I339" s="172" t="n">
        <v>0</v>
      </c>
      <c r="J339" s="172" t="n">
        <v>0</v>
      </c>
      <c r="K339" s="172" t="n">
        <v>0</v>
      </c>
      <c r="L339" s="172" t="s">
        <v>78</v>
      </c>
      <c r="M339" s="172" t="n">
        <v>0</v>
      </c>
      <c r="N339" s="172" t="n">
        <v>0</v>
      </c>
      <c r="O339" s="172" t="n">
        <v>20.53836</v>
      </c>
      <c r="P339" s="172" t="n">
        <v>0</v>
      </c>
    </row>
    <row r="340" customFormat="false" ht="17.25" hidden="false" customHeight="true" outlineLevel="0" collapsed="false">
      <c r="A340" s="174" t="s">
        <v>307</v>
      </c>
      <c r="B340" s="174"/>
      <c r="C340" s="174"/>
      <c r="D340" s="174"/>
      <c r="E340" s="171" t="n">
        <v>30.6</v>
      </c>
      <c r="F340" s="172"/>
      <c r="G340" s="172" t="n">
        <v>0</v>
      </c>
      <c r="H340" s="172"/>
      <c r="I340" s="172" t="n">
        <v>0</v>
      </c>
      <c r="J340" s="172" t="n">
        <v>0</v>
      </c>
      <c r="K340" s="172" t="n">
        <v>30.6</v>
      </c>
      <c r="L340" s="172"/>
      <c r="M340" s="172" t="n">
        <v>0</v>
      </c>
      <c r="N340" s="172" t="n">
        <v>0</v>
      </c>
      <c r="O340" s="172" t="n">
        <v>0</v>
      </c>
      <c r="P340" s="172" t="n">
        <v>0</v>
      </c>
    </row>
    <row r="341" customFormat="false" ht="23.25" hidden="false" customHeight="true" outlineLevel="0" collapsed="false">
      <c r="A341" s="150" t="s">
        <v>98</v>
      </c>
      <c r="B341" s="150"/>
      <c r="C341" s="150"/>
      <c r="D341" s="150"/>
      <c r="E341" s="171" t="n">
        <v>3847.97192</v>
      </c>
      <c r="F341" s="172"/>
      <c r="G341" s="172" t="n">
        <v>3662.60411</v>
      </c>
      <c r="H341" s="172"/>
      <c r="I341" s="172" t="n">
        <v>0</v>
      </c>
      <c r="J341" s="172" t="n">
        <v>0</v>
      </c>
      <c r="K341" s="172" t="n">
        <v>185.36781</v>
      </c>
      <c r="L341" s="172"/>
      <c r="M341" s="172" t="n">
        <v>0</v>
      </c>
      <c r="N341" s="172" t="n">
        <v>0</v>
      </c>
      <c r="O341" s="172" t="n">
        <v>0</v>
      </c>
      <c r="P341" s="172" t="n">
        <v>0</v>
      </c>
    </row>
    <row r="342" customFormat="false" ht="23.25" hidden="false" customHeight="true" outlineLevel="0" collapsed="false">
      <c r="A342" s="174" t="s">
        <v>304</v>
      </c>
      <c r="B342" s="174"/>
      <c r="C342" s="174"/>
      <c r="D342" s="174"/>
      <c r="E342" s="171" t="n">
        <v>3662.60411</v>
      </c>
      <c r="F342" s="172"/>
      <c r="G342" s="172" t="n">
        <v>3662.60411</v>
      </c>
      <c r="H342" s="172"/>
      <c r="I342" s="172" t="n">
        <v>0</v>
      </c>
      <c r="J342" s="172" t="n">
        <v>0</v>
      </c>
      <c r="K342" s="172" t="n">
        <v>0</v>
      </c>
      <c r="L342" s="172" t="s">
        <v>78</v>
      </c>
      <c r="M342" s="172" t="n">
        <v>0</v>
      </c>
      <c r="N342" s="172" t="n">
        <v>0</v>
      </c>
      <c r="O342" s="172" t="n">
        <v>0</v>
      </c>
      <c r="P342" s="172" t="n">
        <v>0</v>
      </c>
    </row>
    <row r="343" customFormat="false" ht="17.25" hidden="false" customHeight="true" outlineLevel="0" collapsed="false">
      <c r="A343" s="174" t="s">
        <v>307</v>
      </c>
      <c r="B343" s="174"/>
      <c r="C343" s="174"/>
      <c r="D343" s="174"/>
      <c r="E343" s="171" t="n">
        <v>185.36781</v>
      </c>
      <c r="F343" s="172"/>
      <c r="G343" s="172" t="n">
        <v>0</v>
      </c>
      <c r="H343" s="172"/>
      <c r="I343" s="172" t="n">
        <v>0</v>
      </c>
      <c r="J343" s="172" t="n">
        <v>0</v>
      </c>
      <c r="K343" s="172" t="n">
        <v>185.36781</v>
      </c>
      <c r="L343" s="172"/>
      <c r="M343" s="172" t="n">
        <v>0</v>
      </c>
      <c r="N343" s="172" t="n">
        <v>0</v>
      </c>
      <c r="O343" s="172" t="n">
        <v>0</v>
      </c>
      <c r="P343" s="172" t="n">
        <v>0</v>
      </c>
    </row>
    <row r="344" customFormat="false" ht="23.25" hidden="false" customHeight="true" outlineLevel="0" collapsed="false">
      <c r="A344" s="150" t="s">
        <v>99</v>
      </c>
      <c r="B344" s="150"/>
      <c r="C344" s="150"/>
      <c r="D344" s="150"/>
      <c r="E344" s="171" t="n">
        <v>233841.28482</v>
      </c>
      <c r="F344" s="172"/>
      <c r="G344" s="172" t="n">
        <v>213545.35873</v>
      </c>
      <c r="H344" s="172"/>
      <c r="I344" s="172" t="n">
        <v>0</v>
      </c>
      <c r="J344" s="172" t="n">
        <v>4327.17309</v>
      </c>
      <c r="K344" s="172" t="n">
        <v>7376.68043</v>
      </c>
      <c r="L344" s="172"/>
      <c r="M344" s="172" t="n">
        <v>6908.566</v>
      </c>
      <c r="N344" s="172" t="n">
        <v>0</v>
      </c>
      <c r="O344" s="172" t="n">
        <v>1683.50657</v>
      </c>
      <c r="P344" s="172" t="n">
        <v>0</v>
      </c>
    </row>
    <row r="345" customFormat="false" ht="23.25" hidden="false" customHeight="true" outlineLevel="0" collapsed="false">
      <c r="A345" s="174" t="s">
        <v>298</v>
      </c>
      <c r="B345" s="174"/>
      <c r="C345" s="174"/>
      <c r="D345" s="174"/>
      <c r="E345" s="171" t="n">
        <v>20285.47</v>
      </c>
      <c r="F345" s="172"/>
      <c r="G345" s="172" t="n">
        <v>13376.904</v>
      </c>
      <c r="H345" s="172"/>
      <c r="I345" s="172" t="n">
        <v>0</v>
      </c>
      <c r="J345" s="172" t="n">
        <v>0</v>
      </c>
      <c r="K345" s="172" t="n">
        <v>0</v>
      </c>
      <c r="L345" s="172"/>
      <c r="M345" s="172" t="n">
        <v>6908.566</v>
      </c>
      <c r="N345" s="172" t="n">
        <v>0</v>
      </c>
      <c r="O345" s="172" t="n">
        <v>0</v>
      </c>
      <c r="P345" s="172" t="n">
        <v>0</v>
      </c>
    </row>
    <row r="346" customFormat="false" ht="17.25" hidden="false" customHeight="true" outlineLevel="0" collapsed="false">
      <c r="A346" s="174" t="s">
        <v>300</v>
      </c>
      <c r="B346" s="174"/>
      <c r="C346" s="174"/>
      <c r="D346" s="174"/>
      <c r="E346" s="171" t="n">
        <v>5780.058</v>
      </c>
      <c r="F346" s="172"/>
      <c r="G346" s="172" t="n">
        <v>3315.324</v>
      </c>
      <c r="H346" s="172"/>
      <c r="I346" s="172" t="n">
        <v>0</v>
      </c>
      <c r="J346" s="172" t="n">
        <v>821.578</v>
      </c>
      <c r="K346" s="172" t="n">
        <v>1643.156</v>
      </c>
      <c r="L346" s="172"/>
      <c r="M346" s="172" t="n">
        <v>0</v>
      </c>
      <c r="N346" s="172" t="n">
        <v>0</v>
      </c>
      <c r="O346" s="172" t="n">
        <v>0</v>
      </c>
      <c r="P346" s="172" t="n">
        <v>0</v>
      </c>
    </row>
    <row r="347" customFormat="false" ht="17.25" hidden="false" customHeight="true" outlineLevel="0" collapsed="false">
      <c r="A347" s="174" t="s">
        <v>301</v>
      </c>
      <c r="B347" s="174"/>
      <c r="C347" s="174"/>
      <c r="D347" s="174"/>
      <c r="E347" s="171" t="n">
        <v>15321.31455</v>
      </c>
      <c r="F347" s="172"/>
      <c r="G347" s="172" t="n">
        <v>15321.31455</v>
      </c>
      <c r="H347" s="172"/>
      <c r="I347" s="172" t="n">
        <v>0</v>
      </c>
      <c r="J347" s="172" t="n">
        <v>0</v>
      </c>
      <c r="K347" s="172" t="n">
        <v>0</v>
      </c>
      <c r="L347" s="172"/>
      <c r="M347" s="172" t="n">
        <v>0</v>
      </c>
      <c r="N347" s="172" t="n">
        <v>0</v>
      </c>
      <c r="O347" s="172" t="n">
        <v>0</v>
      </c>
      <c r="P347" s="172" t="n">
        <v>0</v>
      </c>
    </row>
    <row r="348" customFormat="false" ht="17.25" hidden="false" customHeight="true" outlineLevel="0" collapsed="false">
      <c r="A348" s="190" t="s">
        <v>302</v>
      </c>
      <c r="B348" s="190"/>
      <c r="C348" s="190"/>
      <c r="D348" s="190"/>
      <c r="E348" s="171" t="n">
        <v>2080</v>
      </c>
      <c r="F348" s="172"/>
      <c r="G348" s="172" t="n">
        <v>0</v>
      </c>
      <c r="H348" s="172"/>
      <c r="I348" s="172" t="n">
        <v>0</v>
      </c>
      <c r="J348" s="172" t="n">
        <v>0</v>
      </c>
      <c r="K348" s="172" t="n">
        <v>2080</v>
      </c>
      <c r="L348" s="172"/>
      <c r="M348" s="172" t="n">
        <v>0</v>
      </c>
      <c r="N348" s="172" t="n">
        <v>0</v>
      </c>
      <c r="O348" s="172" t="n">
        <v>0</v>
      </c>
      <c r="P348" s="172" t="n">
        <v>0</v>
      </c>
    </row>
    <row r="349" customFormat="false" ht="17.25" hidden="false" customHeight="true" outlineLevel="0" collapsed="false">
      <c r="A349" s="190" t="s">
        <v>303</v>
      </c>
      <c r="B349" s="190"/>
      <c r="C349" s="190"/>
      <c r="D349" s="190"/>
      <c r="E349" s="171" t="n">
        <v>12549.40048</v>
      </c>
      <c r="F349" s="172"/>
      <c r="G349" s="172" t="n">
        <v>12549.40048</v>
      </c>
      <c r="H349" s="172"/>
      <c r="I349" s="172" t="n">
        <v>0</v>
      </c>
      <c r="J349" s="172" t="n">
        <v>0</v>
      </c>
      <c r="K349" s="172" t="n">
        <v>0</v>
      </c>
      <c r="L349" s="172" t="s">
        <v>78</v>
      </c>
      <c r="M349" s="172" t="n">
        <v>0</v>
      </c>
      <c r="N349" s="172" t="n">
        <v>0</v>
      </c>
      <c r="O349" s="172" t="n">
        <v>0</v>
      </c>
      <c r="P349" s="172" t="n">
        <v>0</v>
      </c>
    </row>
    <row r="350" customFormat="false" ht="17.25" hidden="false" customHeight="true" outlineLevel="0" collapsed="false">
      <c r="A350" s="174" t="s">
        <v>304</v>
      </c>
      <c r="B350" s="174"/>
      <c r="C350" s="174"/>
      <c r="D350" s="174"/>
      <c r="E350" s="171" t="n">
        <v>174613.23827</v>
      </c>
      <c r="F350" s="172"/>
      <c r="G350" s="172" t="n">
        <v>168982.4157</v>
      </c>
      <c r="H350" s="172"/>
      <c r="I350" s="172" t="n">
        <v>0</v>
      </c>
      <c r="J350" s="172" t="n">
        <v>3505.59509</v>
      </c>
      <c r="K350" s="172" t="n">
        <v>441.72091</v>
      </c>
      <c r="L350" s="172"/>
      <c r="M350" s="172" t="n">
        <v>0</v>
      </c>
      <c r="N350" s="172" t="n">
        <v>0</v>
      </c>
      <c r="O350" s="172" t="n">
        <v>1683.50657</v>
      </c>
      <c r="P350" s="172" t="n">
        <v>0</v>
      </c>
    </row>
    <row r="351" customFormat="false" ht="17.25" hidden="false" customHeight="true" outlineLevel="0" collapsed="false">
      <c r="A351" s="174" t="s">
        <v>307</v>
      </c>
      <c r="B351" s="174"/>
      <c r="C351" s="174"/>
      <c r="D351" s="174"/>
      <c r="E351" s="171" t="n">
        <v>3211.80352</v>
      </c>
      <c r="F351" s="172"/>
      <c r="G351" s="172" t="n">
        <v>0</v>
      </c>
      <c r="H351" s="172"/>
      <c r="I351" s="172" t="n">
        <v>0</v>
      </c>
      <c r="J351" s="172" t="n">
        <v>0</v>
      </c>
      <c r="K351" s="172" t="n">
        <v>3211.80352</v>
      </c>
      <c r="L351" s="172"/>
      <c r="M351" s="172" t="n">
        <v>0</v>
      </c>
      <c r="N351" s="172" t="n">
        <v>0</v>
      </c>
      <c r="O351" s="172" t="n">
        <v>0</v>
      </c>
      <c r="P351" s="172" t="n">
        <v>0</v>
      </c>
    </row>
    <row r="352" customFormat="false" ht="23.25" hidden="false" customHeight="true" outlineLevel="0" collapsed="false">
      <c r="A352" s="150" t="s">
        <v>100</v>
      </c>
      <c r="B352" s="150"/>
      <c r="C352" s="150"/>
      <c r="D352" s="150"/>
      <c r="E352" s="171" t="n">
        <v>1545234.12197</v>
      </c>
      <c r="F352" s="172"/>
      <c r="G352" s="172" t="n">
        <v>1344879.51967</v>
      </c>
      <c r="H352" s="172"/>
      <c r="I352" s="172" t="n">
        <v>0</v>
      </c>
      <c r="J352" s="172" t="n">
        <v>18333.44488</v>
      </c>
      <c r="K352" s="172" t="n">
        <v>17959.35431</v>
      </c>
      <c r="L352" s="172"/>
      <c r="M352" s="172" t="n">
        <v>67576.30185</v>
      </c>
      <c r="N352" s="172" t="n">
        <v>6499.685</v>
      </c>
      <c r="O352" s="172" t="n">
        <v>87679.48026</v>
      </c>
      <c r="P352" s="172" t="n">
        <v>2306.336</v>
      </c>
    </row>
    <row r="353" customFormat="false" ht="23.25" hidden="false" customHeight="true" outlineLevel="0" collapsed="false">
      <c r="A353" s="174" t="s">
        <v>298</v>
      </c>
      <c r="B353" s="174"/>
      <c r="C353" s="174"/>
      <c r="D353" s="174"/>
      <c r="E353" s="171" t="n">
        <v>378821.984</v>
      </c>
      <c r="F353" s="172"/>
      <c r="G353" s="172" t="n">
        <v>297773.16</v>
      </c>
      <c r="H353" s="172"/>
      <c r="I353" s="172" t="n">
        <v>0</v>
      </c>
      <c r="J353" s="172" t="n">
        <v>11188.043</v>
      </c>
      <c r="K353" s="172" t="n">
        <v>0</v>
      </c>
      <c r="L353" s="172"/>
      <c r="M353" s="172" t="n">
        <v>61054.76</v>
      </c>
      <c r="N353" s="172" t="n">
        <v>6499.685</v>
      </c>
      <c r="O353" s="172" t="n">
        <v>0</v>
      </c>
      <c r="P353" s="172" t="n">
        <v>2306.336</v>
      </c>
    </row>
    <row r="354" customFormat="false" ht="17.25" hidden="false" customHeight="true" outlineLevel="0" collapsed="false">
      <c r="A354" s="174" t="s">
        <v>299</v>
      </c>
      <c r="B354" s="174"/>
      <c r="C354" s="174"/>
      <c r="D354" s="174"/>
      <c r="E354" s="171" t="n">
        <v>1513.49572</v>
      </c>
      <c r="F354" s="172"/>
      <c r="G354" s="172" t="n">
        <v>1513.49572</v>
      </c>
      <c r="H354" s="172"/>
      <c r="I354" s="172" t="n">
        <v>0</v>
      </c>
      <c r="J354" s="172" t="n">
        <v>0</v>
      </c>
      <c r="K354" s="172" t="n">
        <v>0</v>
      </c>
      <c r="L354" s="172"/>
      <c r="M354" s="172" t="n">
        <v>0</v>
      </c>
      <c r="N354" s="172" t="n">
        <v>0</v>
      </c>
      <c r="O354" s="172" t="n">
        <v>0</v>
      </c>
      <c r="P354" s="172" t="n">
        <v>0</v>
      </c>
    </row>
    <row r="355" customFormat="false" ht="17.25" hidden="false" customHeight="true" outlineLevel="0" collapsed="false">
      <c r="A355" s="174" t="s">
        <v>300</v>
      </c>
      <c r="B355" s="174"/>
      <c r="C355" s="174"/>
      <c r="D355" s="174"/>
      <c r="E355" s="171" t="n">
        <v>10671.072</v>
      </c>
      <c r="F355" s="172"/>
      <c r="G355" s="172" t="n">
        <v>2402.492</v>
      </c>
      <c r="H355" s="172"/>
      <c r="I355" s="172" t="n">
        <v>0</v>
      </c>
      <c r="J355" s="172" t="n">
        <v>3345.268</v>
      </c>
      <c r="K355" s="172" t="n">
        <v>789.47</v>
      </c>
      <c r="L355" s="172"/>
      <c r="M355" s="172" t="n">
        <v>4133.842</v>
      </c>
      <c r="N355" s="172" t="n">
        <v>0</v>
      </c>
      <c r="O355" s="172" t="n">
        <v>0</v>
      </c>
      <c r="P355" s="172" t="n">
        <v>0</v>
      </c>
    </row>
    <row r="356" customFormat="false" ht="17.25" hidden="false" customHeight="true" outlineLevel="0" collapsed="false">
      <c r="A356" s="174" t="s">
        <v>301</v>
      </c>
      <c r="B356" s="174"/>
      <c r="C356" s="174"/>
      <c r="D356" s="174"/>
      <c r="E356" s="171" t="n">
        <v>107169.90075</v>
      </c>
      <c r="F356" s="172"/>
      <c r="G356" s="172" t="n">
        <v>107169.90075</v>
      </c>
      <c r="H356" s="172"/>
      <c r="I356" s="172" t="n">
        <v>0</v>
      </c>
      <c r="J356" s="172" t="n">
        <v>0</v>
      </c>
      <c r="K356" s="172" t="n">
        <v>0</v>
      </c>
      <c r="L356" s="172"/>
      <c r="M356" s="172" t="n">
        <v>0</v>
      </c>
      <c r="N356" s="172" t="n">
        <v>0</v>
      </c>
      <c r="O356" s="172" t="n">
        <v>0</v>
      </c>
      <c r="P356" s="172" t="n">
        <v>0</v>
      </c>
    </row>
    <row r="357" customFormat="false" ht="17.25" hidden="false" customHeight="true" outlineLevel="0" collapsed="false">
      <c r="A357" s="174" t="s">
        <v>302</v>
      </c>
      <c r="B357" s="174"/>
      <c r="C357" s="174"/>
      <c r="D357" s="174"/>
      <c r="E357" s="171" t="n">
        <v>820</v>
      </c>
      <c r="F357" s="172"/>
      <c r="G357" s="172" t="n">
        <v>0</v>
      </c>
      <c r="H357" s="172"/>
      <c r="I357" s="172" t="n">
        <v>0</v>
      </c>
      <c r="J357" s="172" t="n">
        <v>0</v>
      </c>
      <c r="K357" s="172" t="n">
        <v>820</v>
      </c>
      <c r="L357" s="172"/>
      <c r="M357" s="172" t="n">
        <v>0</v>
      </c>
      <c r="N357" s="172" t="n">
        <v>0</v>
      </c>
      <c r="O357" s="172" t="n">
        <v>0</v>
      </c>
      <c r="P357" s="172" t="n">
        <v>0</v>
      </c>
    </row>
    <row r="358" customFormat="false" ht="17.25" hidden="false" customHeight="true" outlineLevel="0" collapsed="false">
      <c r="A358" s="190" t="s">
        <v>303</v>
      </c>
      <c r="B358" s="190"/>
      <c r="C358" s="190"/>
      <c r="D358" s="190"/>
      <c r="E358" s="171" t="n">
        <v>239551.45601</v>
      </c>
      <c r="F358" s="172"/>
      <c r="G358" s="172" t="n">
        <v>228859.657</v>
      </c>
      <c r="H358" s="172"/>
      <c r="I358" s="172" t="n">
        <v>0</v>
      </c>
      <c r="J358" s="172" t="n">
        <v>890.35974</v>
      </c>
      <c r="K358" s="172" t="n">
        <v>0</v>
      </c>
      <c r="L358" s="172" t="s">
        <v>78</v>
      </c>
      <c r="M358" s="172" t="n">
        <v>0</v>
      </c>
      <c r="N358" s="172" t="n">
        <v>0</v>
      </c>
      <c r="O358" s="172" t="n">
        <v>9801.43927</v>
      </c>
      <c r="P358" s="172" t="n">
        <v>0</v>
      </c>
    </row>
    <row r="359" customFormat="false" ht="17.25" hidden="false" customHeight="true" outlineLevel="0" collapsed="false">
      <c r="A359" s="174" t="s">
        <v>304</v>
      </c>
      <c r="B359" s="174"/>
      <c r="C359" s="174"/>
      <c r="D359" s="174"/>
      <c r="E359" s="171" t="n">
        <v>787308.62059</v>
      </c>
      <c r="F359" s="172"/>
      <c r="G359" s="172" t="n">
        <v>704362.5642</v>
      </c>
      <c r="H359" s="172"/>
      <c r="I359" s="172" t="n">
        <v>0</v>
      </c>
      <c r="J359" s="172" t="n">
        <v>2909.77414</v>
      </c>
      <c r="K359" s="172" t="n">
        <v>155.54141</v>
      </c>
      <c r="L359" s="172"/>
      <c r="M359" s="172" t="n">
        <v>2002.69985</v>
      </c>
      <c r="N359" s="172" t="n">
        <v>0</v>
      </c>
      <c r="O359" s="172" t="n">
        <v>77878.04099</v>
      </c>
      <c r="P359" s="172" t="n">
        <v>0</v>
      </c>
    </row>
    <row r="360" customFormat="false" ht="17.25" hidden="false" customHeight="true" outlineLevel="0" collapsed="false">
      <c r="A360" s="174" t="s">
        <v>305</v>
      </c>
      <c r="B360" s="174"/>
      <c r="C360" s="174"/>
      <c r="D360" s="174"/>
      <c r="E360" s="171" t="n">
        <v>3183.25</v>
      </c>
      <c r="F360" s="172"/>
      <c r="G360" s="172" t="n">
        <v>2798.25</v>
      </c>
      <c r="H360" s="172"/>
      <c r="I360" s="172" t="n">
        <v>0</v>
      </c>
      <c r="J360" s="172" t="n">
        <v>0</v>
      </c>
      <c r="K360" s="172" t="n">
        <v>0</v>
      </c>
      <c r="L360" s="172"/>
      <c r="M360" s="172" t="n">
        <v>385</v>
      </c>
      <c r="N360" s="172" t="n">
        <v>0</v>
      </c>
      <c r="O360" s="172" t="n">
        <v>0</v>
      </c>
      <c r="P360" s="172" t="n">
        <v>0</v>
      </c>
    </row>
    <row r="361" customFormat="false" ht="17.25" hidden="false" customHeight="true" outlineLevel="0" collapsed="false">
      <c r="A361" s="174" t="s">
        <v>307</v>
      </c>
      <c r="B361" s="174"/>
      <c r="C361" s="174"/>
      <c r="D361" s="174"/>
      <c r="E361" s="171" t="n">
        <v>16194.3429</v>
      </c>
      <c r="F361" s="172"/>
      <c r="G361" s="172" t="n">
        <v>0</v>
      </c>
      <c r="H361" s="172"/>
      <c r="I361" s="172" t="n">
        <v>0</v>
      </c>
      <c r="J361" s="172" t="n">
        <v>0</v>
      </c>
      <c r="K361" s="172" t="n">
        <v>16194.3429</v>
      </c>
      <c r="L361" s="172"/>
      <c r="M361" s="172" t="n">
        <v>0</v>
      </c>
      <c r="N361" s="172" t="n">
        <v>0</v>
      </c>
      <c r="O361" s="172" t="n">
        <v>0</v>
      </c>
      <c r="P361" s="172" t="n">
        <v>0</v>
      </c>
    </row>
    <row r="362" customFormat="false" ht="23.25" hidden="false" customHeight="true" outlineLevel="0" collapsed="false">
      <c r="A362" s="150" t="s">
        <v>101</v>
      </c>
      <c r="B362" s="150"/>
      <c r="C362" s="150"/>
      <c r="D362" s="150"/>
      <c r="E362" s="171" t="n">
        <v>86347.54945</v>
      </c>
      <c r="F362" s="172"/>
      <c r="G362" s="172" t="n">
        <v>77282.0802</v>
      </c>
      <c r="H362" s="172"/>
      <c r="I362" s="172" t="n">
        <v>0</v>
      </c>
      <c r="J362" s="172" t="n">
        <v>3105.32239</v>
      </c>
      <c r="K362" s="172" t="n">
        <v>3197.66127</v>
      </c>
      <c r="L362" s="172"/>
      <c r="M362" s="172" t="n">
        <v>368.9</v>
      </c>
      <c r="N362" s="172" t="n">
        <v>0</v>
      </c>
      <c r="O362" s="172" t="n">
        <v>2393.58559</v>
      </c>
      <c r="P362" s="172" t="n">
        <v>0</v>
      </c>
    </row>
    <row r="363" customFormat="false" ht="23.25" hidden="false" customHeight="true" outlineLevel="0" collapsed="false">
      <c r="A363" s="174" t="s">
        <v>298</v>
      </c>
      <c r="B363" s="174"/>
      <c r="C363" s="174"/>
      <c r="D363" s="174"/>
      <c r="E363" s="171" t="n">
        <v>17955.671</v>
      </c>
      <c r="F363" s="172"/>
      <c r="G363" s="172" t="n">
        <v>17586.771</v>
      </c>
      <c r="H363" s="172"/>
      <c r="I363" s="172" t="n">
        <v>0</v>
      </c>
      <c r="J363" s="172" t="n">
        <v>0</v>
      </c>
      <c r="K363" s="172" t="n">
        <v>0</v>
      </c>
      <c r="L363" s="172"/>
      <c r="M363" s="172" t="n">
        <v>368.9</v>
      </c>
      <c r="N363" s="172" t="n">
        <v>0</v>
      </c>
      <c r="O363" s="172" t="n">
        <v>0</v>
      </c>
      <c r="P363" s="172" t="n">
        <v>0</v>
      </c>
    </row>
    <row r="364" customFormat="false" ht="17.25" hidden="false" customHeight="true" outlineLevel="0" collapsed="false">
      <c r="A364" s="174" t="s">
        <v>300</v>
      </c>
      <c r="B364" s="174"/>
      <c r="C364" s="174"/>
      <c r="D364" s="174"/>
      <c r="E364" s="171" t="n">
        <v>3197.214</v>
      </c>
      <c r="F364" s="172"/>
      <c r="G364" s="172" t="n">
        <v>789.47</v>
      </c>
      <c r="H364" s="172"/>
      <c r="I364" s="172" t="n">
        <v>0</v>
      </c>
      <c r="J364" s="172" t="n">
        <v>880.724</v>
      </c>
      <c r="K364" s="172" t="n">
        <v>1527.02</v>
      </c>
      <c r="L364" s="172"/>
      <c r="M364" s="172" t="n">
        <v>0</v>
      </c>
      <c r="N364" s="172" t="n">
        <v>0</v>
      </c>
      <c r="O364" s="172" t="n">
        <v>0</v>
      </c>
      <c r="P364" s="172" t="n">
        <v>0</v>
      </c>
    </row>
    <row r="365" customFormat="false" ht="17.25" hidden="false" customHeight="true" outlineLevel="0" collapsed="false">
      <c r="A365" s="174" t="s">
        <v>303</v>
      </c>
      <c r="B365" s="174"/>
      <c r="C365" s="174"/>
      <c r="D365" s="174"/>
      <c r="E365" s="171" t="n">
        <v>3961.8716</v>
      </c>
      <c r="F365" s="172"/>
      <c r="G365" s="172" t="n">
        <v>3961.8716</v>
      </c>
      <c r="H365" s="172"/>
      <c r="I365" s="172" t="n">
        <v>0</v>
      </c>
      <c r="J365" s="172" t="n">
        <v>0</v>
      </c>
      <c r="K365" s="172" t="n">
        <v>0</v>
      </c>
      <c r="L365" s="172" t="s">
        <v>78</v>
      </c>
      <c r="M365" s="172" t="n">
        <v>0</v>
      </c>
      <c r="N365" s="172" t="n">
        <v>0</v>
      </c>
      <c r="O365" s="172" t="n">
        <v>0</v>
      </c>
      <c r="P365" s="172" t="n">
        <v>0</v>
      </c>
    </row>
    <row r="366" customFormat="false" ht="17.25" hidden="false" customHeight="true" outlineLevel="0" collapsed="false">
      <c r="A366" s="190" t="s">
        <v>304</v>
      </c>
      <c r="B366" s="190"/>
      <c r="C366" s="190"/>
      <c r="D366" s="190"/>
      <c r="E366" s="171" t="n">
        <v>59562.15158</v>
      </c>
      <c r="F366" s="172"/>
      <c r="G366" s="172" t="n">
        <v>54943.9676</v>
      </c>
      <c r="H366" s="172"/>
      <c r="I366" s="172" t="n">
        <v>0</v>
      </c>
      <c r="J366" s="172" t="n">
        <v>2224.59839</v>
      </c>
      <c r="K366" s="172" t="n">
        <v>0</v>
      </c>
      <c r="L366" s="172" t="s">
        <v>78</v>
      </c>
      <c r="M366" s="172" t="n">
        <v>0</v>
      </c>
      <c r="N366" s="172" t="n">
        <v>0</v>
      </c>
      <c r="O366" s="172" t="n">
        <v>2393.58559</v>
      </c>
      <c r="P366" s="172" t="n">
        <v>0</v>
      </c>
    </row>
    <row r="367" customFormat="false" ht="17.25" hidden="false" customHeight="true" outlineLevel="0" collapsed="false">
      <c r="A367" s="174" t="s">
        <v>307</v>
      </c>
      <c r="B367" s="174"/>
      <c r="C367" s="174"/>
      <c r="D367" s="174"/>
      <c r="E367" s="171" t="n">
        <v>1670.64127</v>
      </c>
      <c r="F367" s="172"/>
      <c r="G367" s="172" t="n">
        <v>0</v>
      </c>
      <c r="H367" s="172"/>
      <c r="I367" s="172" t="n">
        <v>0</v>
      </c>
      <c r="J367" s="172" t="n">
        <v>0</v>
      </c>
      <c r="K367" s="172" t="n">
        <v>1670.64127</v>
      </c>
      <c r="L367" s="172"/>
      <c r="M367" s="172" t="n">
        <v>0</v>
      </c>
      <c r="N367" s="172" t="n">
        <v>0</v>
      </c>
      <c r="O367" s="172" t="n">
        <v>0</v>
      </c>
      <c r="P367" s="172" t="n">
        <v>0</v>
      </c>
    </row>
    <row r="368" customFormat="false" ht="23.25" hidden="false" customHeight="true" outlineLevel="0" collapsed="false">
      <c r="A368" s="150" t="s">
        <v>314</v>
      </c>
      <c r="B368" s="150"/>
      <c r="C368" s="150"/>
      <c r="D368" s="150"/>
      <c r="E368" s="171" t="n">
        <v>1286.64512</v>
      </c>
      <c r="F368" s="172"/>
      <c r="G368" s="172" t="n">
        <v>1286.64512</v>
      </c>
      <c r="H368" s="172"/>
      <c r="I368" s="172" t="n">
        <v>0</v>
      </c>
      <c r="J368" s="172" t="n">
        <v>0</v>
      </c>
      <c r="K368" s="172" t="n">
        <v>0</v>
      </c>
      <c r="L368" s="172"/>
      <c r="M368" s="172" t="n">
        <v>0</v>
      </c>
      <c r="N368" s="172" t="n">
        <v>0</v>
      </c>
      <c r="O368" s="172" t="n">
        <v>0</v>
      </c>
      <c r="P368" s="172" t="n">
        <v>0</v>
      </c>
    </row>
    <row r="369" customFormat="false" ht="23.25" hidden="false" customHeight="true" outlineLevel="0" collapsed="false">
      <c r="A369" s="174" t="s">
        <v>298</v>
      </c>
      <c r="B369" s="174"/>
      <c r="C369" s="174"/>
      <c r="D369" s="174"/>
      <c r="E369" s="171" t="n">
        <v>784.8</v>
      </c>
      <c r="F369" s="172"/>
      <c r="G369" s="172" t="n">
        <v>784.8</v>
      </c>
      <c r="H369" s="172"/>
      <c r="I369" s="172" t="n">
        <v>0</v>
      </c>
      <c r="J369" s="172" t="n">
        <v>0</v>
      </c>
      <c r="K369" s="172" t="n">
        <v>0</v>
      </c>
      <c r="L369" s="172"/>
      <c r="M369" s="172" t="n">
        <v>0</v>
      </c>
      <c r="N369" s="172" t="n">
        <v>0</v>
      </c>
      <c r="O369" s="172" t="n">
        <v>0</v>
      </c>
      <c r="P369" s="172" t="n">
        <v>0</v>
      </c>
    </row>
    <row r="370" customFormat="false" ht="17.25" hidden="false" customHeight="true" outlineLevel="0" collapsed="false">
      <c r="A370" s="174" t="s">
        <v>304</v>
      </c>
      <c r="B370" s="174"/>
      <c r="C370" s="174"/>
      <c r="D370" s="174"/>
      <c r="E370" s="171" t="n">
        <v>501.84512</v>
      </c>
      <c r="F370" s="172"/>
      <c r="G370" s="172" t="n">
        <v>501.84512</v>
      </c>
      <c r="H370" s="172"/>
      <c r="I370" s="172" t="n">
        <v>0</v>
      </c>
      <c r="J370" s="172" t="n">
        <v>0</v>
      </c>
      <c r="K370" s="172" t="n">
        <v>0</v>
      </c>
      <c r="L370" s="172"/>
      <c r="M370" s="172" t="n">
        <v>0</v>
      </c>
      <c r="N370" s="172" t="n">
        <v>0</v>
      </c>
      <c r="O370" s="172" t="n">
        <v>0</v>
      </c>
      <c r="P370" s="172" t="n">
        <v>0</v>
      </c>
    </row>
    <row r="371" customFormat="false" ht="23.25" hidden="false" customHeight="true" outlineLevel="0" collapsed="false">
      <c r="A371" s="176" t="s">
        <v>336</v>
      </c>
      <c r="B371" s="176"/>
      <c r="C371" s="176"/>
      <c r="D371" s="176"/>
      <c r="E371" s="171" t="n">
        <v>645.47606</v>
      </c>
      <c r="F371" s="172"/>
      <c r="G371" s="172" t="n">
        <v>0</v>
      </c>
      <c r="H371" s="172"/>
      <c r="I371" s="172" t="n">
        <v>0</v>
      </c>
      <c r="J371" s="172" t="n">
        <v>0</v>
      </c>
      <c r="K371" s="172" t="n">
        <v>645.47606</v>
      </c>
      <c r="L371" s="172"/>
      <c r="M371" s="172" t="n">
        <v>0</v>
      </c>
      <c r="N371" s="172" t="n">
        <v>0</v>
      </c>
      <c r="O371" s="172" t="n">
        <v>0</v>
      </c>
      <c r="P371" s="172" t="n">
        <v>0</v>
      </c>
    </row>
    <row r="372" customFormat="false" ht="23.25" hidden="false" customHeight="true" outlineLevel="0" collapsed="false">
      <c r="A372" s="190" t="s">
        <v>304</v>
      </c>
      <c r="B372" s="190"/>
      <c r="C372" s="190"/>
      <c r="D372" s="190"/>
      <c r="E372" s="171" t="n">
        <v>0</v>
      </c>
      <c r="F372" s="172" t="s">
        <v>78</v>
      </c>
      <c r="G372" s="172" t="n">
        <v>0</v>
      </c>
      <c r="H372" s="172"/>
      <c r="I372" s="172" t="n">
        <v>0</v>
      </c>
      <c r="J372" s="172" t="n">
        <v>0</v>
      </c>
      <c r="K372" s="172" t="n">
        <v>0</v>
      </c>
      <c r="L372" s="172" t="s">
        <v>78</v>
      </c>
      <c r="M372" s="172" t="n">
        <v>0</v>
      </c>
      <c r="N372" s="172" t="n">
        <v>0</v>
      </c>
      <c r="O372" s="172" t="n">
        <v>0</v>
      </c>
      <c r="P372" s="172" t="n">
        <v>0</v>
      </c>
    </row>
    <row r="373" customFormat="false" ht="17.25" hidden="false" customHeight="true" outlineLevel="0" collapsed="false">
      <c r="A373" s="174" t="s">
        <v>307</v>
      </c>
      <c r="B373" s="174"/>
      <c r="C373" s="174"/>
      <c r="D373" s="174"/>
      <c r="E373" s="171" t="n">
        <v>645.47606</v>
      </c>
      <c r="F373" s="172"/>
      <c r="G373" s="172" t="n">
        <v>0</v>
      </c>
      <c r="H373" s="172"/>
      <c r="I373" s="172" t="n">
        <v>0</v>
      </c>
      <c r="J373" s="172" t="n">
        <v>0</v>
      </c>
      <c r="K373" s="172" t="n">
        <v>645.47606</v>
      </c>
      <c r="L373" s="172"/>
      <c r="M373" s="172" t="n">
        <v>0</v>
      </c>
      <c r="N373" s="172" t="n">
        <v>0</v>
      </c>
      <c r="O373" s="172" t="n">
        <v>0</v>
      </c>
      <c r="P373" s="172" t="n">
        <v>0</v>
      </c>
    </row>
    <row r="374" customFormat="false" ht="23.25" hidden="false" customHeight="true" outlineLevel="0" collapsed="false">
      <c r="A374" s="150" t="s">
        <v>104</v>
      </c>
      <c r="B374" s="150"/>
      <c r="C374" s="150"/>
      <c r="D374" s="150"/>
      <c r="E374" s="171" t="n">
        <v>2472.77179</v>
      </c>
      <c r="F374" s="172"/>
      <c r="G374" s="172" t="n">
        <v>2455.08416</v>
      </c>
      <c r="H374" s="172"/>
      <c r="I374" s="172" t="n">
        <v>0</v>
      </c>
      <c r="J374" s="172" t="n">
        <v>0</v>
      </c>
      <c r="K374" s="172" t="n">
        <v>17.68763</v>
      </c>
      <c r="L374" s="172"/>
      <c r="M374" s="172" t="n">
        <v>0</v>
      </c>
      <c r="N374" s="172" t="n">
        <v>0</v>
      </c>
      <c r="O374" s="172" t="n">
        <v>0</v>
      </c>
      <c r="P374" s="172" t="n">
        <v>0</v>
      </c>
    </row>
    <row r="375" customFormat="false" ht="23.25" hidden="false" customHeight="true" outlineLevel="0" collapsed="false">
      <c r="A375" s="174" t="s">
        <v>298</v>
      </c>
      <c r="B375" s="174"/>
      <c r="C375" s="174"/>
      <c r="D375" s="174"/>
      <c r="E375" s="171" t="n">
        <v>1647.2</v>
      </c>
      <c r="F375" s="172"/>
      <c r="G375" s="172" t="n">
        <v>1647.2</v>
      </c>
      <c r="H375" s="172"/>
      <c r="I375" s="172" t="n">
        <v>0</v>
      </c>
      <c r="J375" s="172" t="n">
        <v>0</v>
      </c>
      <c r="K375" s="172" t="n">
        <v>0</v>
      </c>
      <c r="L375" s="172"/>
      <c r="M375" s="172" t="n">
        <v>0</v>
      </c>
      <c r="N375" s="172" t="n">
        <v>0</v>
      </c>
      <c r="O375" s="172" t="n">
        <v>0</v>
      </c>
      <c r="P375" s="172" t="n">
        <v>0</v>
      </c>
    </row>
    <row r="376" customFormat="false" ht="17.25" hidden="false" customHeight="true" outlineLevel="0" collapsed="false">
      <c r="A376" s="190" t="s">
        <v>304</v>
      </c>
      <c r="B376" s="190"/>
      <c r="C376" s="190"/>
      <c r="D376" s="190"/>
      <c r="E376" s="171" t="n">
        <v>807.88416</v>
      </c>
      <c r="F376" s="172"/>
      <c r="G376" s="172" t="n">
        <v>807.88416</v>
      </c>
      <c r="H376" s="172"/>
      <c r="I376" s="172" t="n">
        <v>0</v>
      </c>
      <c r="J376" s="172" t="n">
        <v>0</v>
      </c>
      <c r="K376" s="172" t="n">
        <v>0</v>
      </c>
      <c r="L376" s="172" t="s">
        <v>78</v>
      </c>
      <c r="M376" s="172" t="n">
        <v>0</v>
      </c>
      <c r="N376" s="172" t="n">
        <v>0</v>
      </c>
      <c r="O376" s="172" t="n">
        <v>0</v>
      </c>
      <c r="P376" s="172" t="n">
        <v>0</v>
      </c>
    </row>
    <row r="377" customFormat="false" ht="17.25" hidden="false" customHeight="true" outlineLevel="0" collapsed="false">
      <c r="A377" s="174" t="s">
        <v>307</v>
      </c>
      <c r="B377" s="174"/>
      <c r="C377" s="174"/>
      <c r="D377" s="174"/>
      <c r="E377" s="171" t="n">
        <v>17.68763</v>
      </c>
      <c r="F377" s="172"/>
      <c r="G377" s="172" t="n">
        <v>0</v>
      </c>
      <c r="H377" s="172"/>
      <c r="I377" s="172" t="n">
        <v>0</v>
      </c>
      <c r="J377" s="172" t="n">
        <v>0</v>
      </c>
      <c r="K377" s="172" t="n">
        <v>17.68763</v>
      </c>
      <c r="L377" s="172"/>
      <c r="M377" s="172" t="n">
        <v>0</v>
      </c>
      <c r="N377" s="172" t="n">
        <v>0</v>
      </c>
      <c r="O377" s="172" t="n">
        <v>0</v>
      </c>
      <c r="P377" s="172" t="n">
        <v>0</v>
      </c>
    </row>
    <row r="378" customFormat="false" ht="23.25" hidden="false" customHeight="true" outlineLevel="0" collapsed="false">
      <c r="A378" s="150" t="s">
        <v>106</v>
      </c>
      <c r="B378" s="150"/>
      <c r="C378" s="150"/>
      <c r="D378" s="150"/>
      <c r="E378" s="171" t="n">
        <v>76674.56949</v>
      </c>
      <c r="F378" s="172"/>
      <c r="G378" s="172" t="n">
        <v>59918.38628</v>
      </c>
      <c r="H378" s="172"/>
      <c r="I378" s="172" t="n">
        <v>0</v>
      </c>
      <c r="J378" s="172" t="n">
        <v>3008.834</v>
      </c>
      <c r="K378" s="172" t="n">
        <v>9422.91711</v>
      </c>
      <c r="L378" s="172"/>
      <c r="M378" s="172" t="n">
        <v>1008</v>
      </c>
      <c r="N378" s="172" t="n">
        <v>0</v>
      </c>
      <c r="O378" s="172" t="n">
        <v>3316.4321</v>
      </c>
      <c r="P378" s="172" t="n">
        <v>0</v>
      </c>
    </row>
    <row r="379" customFormat="false" ht="23.25" hidden="false" customHeight="true" outlineLevel="0" collapsed="false">
      <c r="A379" s="174" t="s">
        <v>298</v>
      </c>
      <c r="B379" s="174"/>
      <c r="C379" s="174"/>
      <c r="D379" s="174"/>
      <c r="E379" s="171" t="n">
        <v>11453</v>
      </c>
      <c r="F379" s="172"/>
      <c r="G379" s="172" t="n">
        <v>8930</v>
      </c>
      <c r="H379" s="172"/>
      <c r="I379" s="172" t="n">
        <v>0</v>
      </c>
      <c r="J379" s="172" t="n">
        <v>1515</v>
      </c>
      <c r="K379" s="172" t="n">
        <v>0</v>
      </c>
      <c r="L379" s="172"/>
      <c r="M379" s="172" t="n">
        <v>1008</v>
      </c>
      <c r="N379" s="172" t="n">
        <v>0</v>
      </c>
      <c r="O379" s="172" t="n">
        <v>0</v>
      </c>
      <c r="P379" s="172" t="n">
        <v>0</v>
      </c>
    </row>
    <row r="380" customFormat="false" ht="17.25" hidden="false" customHeight="true" outlineLevel="0" collapsed="false">
      <c r="A380" s="174" t="s">
        <v>299</v>
      </c>
      <c r="B380" s="174"/>
      <c r="C380" s="174"/>
      <c r="D380" s="174"/>
      <c r="E380" s="171" t="n">
        <v>811.87929</v>
      </c>
      <c r="F380" s="172"/>
      <c r="G380" s="172" t="n">
        <v>811.87929</v>
      </c>
      <c r="H380" s="172"/>
      <c r="I380" s="172" t="n">
        <v>0</v>
      </c>
      <c r="J380" s="172" t="n">
        <v>0</v>
      </c>
      <c r="K380" s="172" t="n">
        <v>0</v>
      </c>
      <c r="L380" s="172"/>
      <c r="M380" s="172" t="n">
        <v>0</v>
      </c>
      <c r="N380" s="172" t="n">
        <v>0</v>
      </c>
      <c r="O380" s="172" t="n">
        <v>0</v>
      </c>
      <c r="P380" s="172" t="n">
        <v>0</v>
      </c>
    </row>
    <row r="381" customFormat="false" ht="17.25" hidden="false" customHeight="true" outlineLevel="0" collapsed="false">
      <c r="A381" s="174" t="s">
        <v>300</v>
      </c>
      <c r="B381" s="174"/>
      <c r="C381" s="174"/>
      <c r="D381" s="174"/>
      <c r="E381" s="171" t="n">
        <v>4629.89</v>
      </c>
      <c r="F381" s="172"/>
      <c r="G381" s="172" t="n">
        <v>2372.546</v>
      </c>
      <c r="H381" s="172"/>
      <c r="I381" s="172" t="n">
        <v>0</v>
      </c>
      <c r="J381" s="172" t="n">
        <v>1493.834</v>
      </c>
      <c r="K381" s="172" t="n">
        <v>763.51</v>
      </c>
      <c r="L381" s="172"/>
      <c r="M381" s="172" t="n">
        <v>0</v>
      </c>
      <c r="N381" s="172" t="n">
        <v>0</v>
      </c>
      <c r="O381" s="172" t="n">
        <v>0</v>
      </c>
      <c r="P381" s="172" t="n">
        <v>0</v>
      </c>
    </row>
    <row r="382" customFormat="false" ht="17.25" hidden="false" customHeight="true" outlineLevel="0" collapsed="false">
      <c r="A382" s="174" t="s">
        <v>301</v>
      </c>
      <c r="B382" s="174"/>
      <c r="C382" s="174"/>
      <c r="D382" s="174"/>
      <c r="E382" s="171" t="n">
        <v>2153.06296</v>
      </c>
      <c r="F382" s="172"/>
      <c r="G382" s="172" t="n">
        <v>2153.06296</v>
      </c>
      <c r="H382" s="172"/>
      <c r="I382" s="172" t="n">
        <v>0</v>
      </c>
      <c r="J382" s="172" t="n">
        <v>0</v>
      </c>
      <c r="K382" s="172" t="n">
        <v>0</v>
      </c>
      <c r="L382" s="172"/>
      <c r="M382" s="172" t="n">
        <v>0</v>
      </c>
      <c r="N382" s="172" t="n">
        <v>0</v>
      </c>
      <c r="O382" s="172" t="n">
        <v>0</v>
      </c>
      <c r="P382" s="172" t="n">
        <v>0</v>
      </c>
    </row>
    <row r="383" customFormat="false" ht="17.25" hidden="false" customHeight="true" outlineLevel="0" collapsed="false">
      <c r="A383" s="174" t="s">
        <v>302</v>
      </c>
      <c r="B383" s="174"/>
      <c r="C383" s="174"/>
      <c r="D383" s="174"/>
      <c r="E383" s="171" t="n">
        <v>1060</v>
      </c>
      <c r="F383" s="172"/>
      <c r="G383" s="172" t="n">
        <v>0</v>
      </c>
      <c r="H383" s="172"/>
      <c r="I383" s="172" t="n">
        <v>0</v>
      </c>
      <c r="J383" s="172" t="n">
        <v>0</v>
      </c>
      <c r="K383" s="172" t="n">
        <v>1060</v>
      </c>
      <c r="L383" s="172"/>
      <c r="M383" s="172" t="n">
        <v>0</v>
      </c>
      <c r="N383" s="172" t="n">
        <v>0</v>
      </c>
      <c r="O383" s="172" t="n">
        <v>0</v>
      </c>
      <c r="P383" s="172" t="n">
        <v>0</v>
      </c>
    </row>
    <row r="384" customFormat="false" ht="17.25" hidden="false" customHeight="true" outlineLevel="0" collapsed="false">
      <c r="A384" s="190" t="s">
        <v>303</v>
      </c>
      <c r="B384" s="190"/>
      <c r="C384" s="190"/>
      <c r="D384" s="190"/>
      <c r="E384" s="171" t="n">
        <v>2538.14114</v>
      </c>
      <c r="F384" s="172"/>
      <c r="G384" s="172" t="n">
        <v>2538.14114</v>
      </c>
      <c r="H384" s="172"/>
      <c r="I384" s="172" t="n">
        <v>0</v>
      </c>
      <c r="J384" s="172" t="n">
        <v>0</v>
      </c>
      <c r="K384" s="172" t="n">
        <v>0</v>
      </c>
      <c r="L384" s="172" t="s">
        <v>78</v>
      </c>
      <c r="M384" s="172" t="n">
        <v>0</v>
      </c>
      <c r="N384" s="172" t="n">
        <v>0</v>
      </c>
      <c r="O384" s="172" t="n">
        <v>0</v>
      </c>
      <c r="P384" s="172" t="n">
        <v>0</v>
      </c>
    </row>
    <row r="385" customFormat="false" ht="17.25" hidden="false" customHeight="true" outlineLevel="0" collapsed="false">
      <c r="A385" s="174" t="s">
        <v>304</v>
      </c>
      <c r="B385" s="174"/>
      <c r="C385" s="174"/>
      <c r="D385" s="174"/>
      <c r="E385" s="171" t="n">
        <v>46429.18899</v>
      </c>
      <c r="F385" s="172"/>
      <c r="G385" s="172" t="n">
        <v>43112.75689</v>
      </c>
      <c r="H385" s="172"/>
      <c r="I385" s="172" t="n">
        <v>0</v>
      </c>
      <c r="J385" s="172" t="n">
        <v>0</v>
      </c>
      <c r="K385" s="172" t="n">
        <v>0</v>
      </c>
      <c r="L385" s="172" t="s">
        <v>78</v>
      </c>
      <c r="M385" s="172" t="n">
        <v>0</v>
      </c>
      <c r="N385" s="172" t="n">
        <v>0</v>
      </c>
      <c r="O385" s="172" t="n">
        <v>3316.4321</v>
      </c>
      <c r="P385" s="172" t="n">
        <v>0</v>
      </c>
    </row>
    <row r="386" customFormat="false" ht="17.25" hidden="false" customHeight="true" outlineLevel="0" collapsed="false">
      <c r="A386" s="174" t="s">
        <v>307</v>
      </c>
      <c r="B386" s="174"/>
      <c r="C386" s="174"/>
      <c r="D386" s="174"/>
      <c r="E386" s="171" t="n">
        <v>7599.40711</v>
      </c>
      <c r="F386" s="172"/>
      <c r="G386" s="172" t="n">
        <v>0</v>
      </c>
      <c r="H386" s="172"/>
      <c r="I386" s="172" t="n">
        <v>0</v>
      </c>
      <c r="J386" s="172" t="n">
        <v>0</v>
      </c>
      <c r="K386" s="172" t="n">
        <v>7599.40711</v>
      </c>
      <c r="L386" s="172"/>
      <c r="M386" s="172" t="n">
        <v>0</v>
      </c>
      <c r="N386" s="172" t="n">
        <v>0</v>
      </c>
      <c r="O386" s="172" t="n">
        <v>0</v>
      </c>
      <c r="P386" s="172" t="n">
        <v>0</v>
      </c>
    </row>
    <row r="387" customFormat="false" ht="23.25" hidden="false" customHeight="true" outlineLevel="0" collapsed="false">
      <c r="A387" s="150" t="s">
        <v>107</v>
      </c>
      <c r="B387" s="150"/>
      <c r="C387" s="150"/>
      <c r="D387" s="150"/>
      <c r="E387" s="171" t="n">
        <v>36100.73139</v>
      </c>
      <c r="F387" s="172"/>
      <c r="G387" s="172" t="n">
        <v>25890.95057</v>
      </c>
      <c r="H387" s="172"/>
      <c r="I387" s="172" t="n">
        <v>0</v>
      </c>
      <c r="J387" s="172" t="n">
        <v>7330.8</v>
      </c>
      <c r="K387" s="172" t="n">
        <v>2708.75711</v>
      </c>
      <c r="L387" s="172"/>
      <c r="M387" s="172" t="n">
        <v>0</v>
      </c>
      <c r="N387" s="172" t="n">
        <v>0</v>
      </c>
      <c r="O387" s="172" t="n">
        <v>170.22371</v>
      </c>
      <c r="P387" s="172" t="n">
        <v>0</v>
      </c>
    </row>
    <row r="388" customFormat="false" ht="23.25" hidden="false" customHeight="true" outlineLevel="0" collapsed="false">
      <c r="A388" s="174" t="s">
        <v>302</v>
      </c>
      <c r="B388" s="174"/>
      <c r="C388" s="174"/>
      <c r="D388" s="174"/>
      <c r="E388" s="171" t="n">
        <v>8930.8</v>
      </c>
      <c r="F388" s="172"/>
      <c r="G388" s="172" t="n">
        <v>0</v>
      </c>
      <c r="H388" s="172"/>
      <c r="I388" s="172" t="n">
        <v>0</v>
      </c>
      <c r="J388" s="172" t="n">
        <v>7330.8</v>
      </c>
      <c r="K388" s="172" t="n">
        <v>1600</v>
      </c>
      <c r="L388" s="172"/>
      <c r="M388" s="172" t="n">
        <v>0</v>
      </c>
      <c r="N388" s="172" t="n">
        <v>0</v>
      </c>
      <c r="O388" s="172" t="n">
        <v>0</v>
      </c>
      <c r="P388" s="172" t="n">
        <v>0</v>
      </c>
    </row>
    <row r="389" customFormat="false" ht="17.25" hidden="false" customHeight="true" outlineLevel="0" collapsed="false">
      <c r="A389" s="190" t="s">
        <v>303</v>
      </c>
      <c r="B389" s="190"/>
      <c r="C389" s="190"/>
      <c r="D389" s="190"/>
      <c r="E389" s="171" t="n">
        <v>22604.17349</v>
      </c>
      <c r="F389" s="172"/>
      <c r="G389" s="172" t="n">
        <v>22604.17349</v>
      </c>
      <c r="H389" s="172"/>
      <c r="I389" s="172" t="n">
        <v>0</v>
      </c>
      <c r="J389" s="172" t="n">
        <v>0</v>
      </c>
      <c r="K389" s="172" t="n">
        <v>0</v>
      </c>
      <c r="L389" s="172" t="s">
        <v>78</v>
      </c>
      <c r="M389" s="172" t="n">
        <v>0</v>
      </c>
      <c r="N389" s="172" t="n">
        <v>0</v>
      </c>
      <c r="O389" s="172" t="n">
        <v>0</v>
      </c>
      <c r="P389" s="172" t="n">
        <v>0</v>
      </c>
    </row>
    <row r="390" customFormat="false" ht="17.25" hidden="false" customHeight="true" outlineLevel="0" collapsed="false">
      <c r="A390" s="190" t="s">
        <v>304</v>
      </c>
      <c r="B390" s="190"/>
      <c r="C390" s="190"/>
      <c r="D390" s="190"/>
      <c r="E390" s="171" t="n">
        <v>3457.00079</v>
      </c>
      <c r="F390" s="172"/>
      <c r="G390" s="172" t="n">
        <v>3286.77708</v>
      </c>
      <c r="H390" s="172"/>
      <c r="I390" s="172" t="n">
        <v>0</v>
      </c>
      <c r="J390" s="172" t="n">
        <v>0</v>
      </c>
      <c r="K390" s="172" t="n">
        <v>0</v>
      </c>
      <c r="L390" s="172" t="s">
        <v>78</v>
      </c>
      <c r="M390" s="172" t="n">
        <v>0</v>
      </c>
      <c r="N390" s="172" t="n">
        <v>0</v>
      </c>
      <c r="O390" s="172" t="n">
        <v>170.22371</v>
      </c>
      <c r="P390" s="172" t="n">
        <v>0</v>
      </c>
    </row>
    <row r="391" customFormat="false" ht="17.25" hidden="false" customHeight="true" outlineLevel="0" collapsed="false">
      <c r="A391" s="174" t="s">
        <v>307</v>
      </c>
      <c r="B391" s="174"/>
      <c r="C391" s="174"/>
      <c r="D391" s="174"/>
      <c r="E391" s="171" t="n">
        <v>1108.75711</v>
      </c>
      <c r="F391" s="172"/>
      <c r="G391" s="172" t="n">
        <v>0</v>
      </c>
      <c r="H391" s="172"/>
      <c r="I391" s="172" t="n">
        <v>0</v>
      </c>
      <c r="J391" s="172" t="n">
        <v>0</v>
      </c>
      <c r="K391" s="172" t="n">
        <v>1108.75711</v>
      </c>
      <c r="L391" s="172"/>
      <c r="M391" s="172" t="n">
        <v>0</v>
      </c>
      <c r="N391" s="172" t="n">
        <v>0</v>
      </c>
      <c r="O391" s="172" t="n">
        <v>0</v>
      </c>
      <c r="P391" s="172" t="n">
        <v>0</v>
      </c>
    </row>
    <row r="392" customFormat="false" ht="23.25" hidden="false" customHeight="true" outlineLevel="0" collapsed="false">
      <c r="A392" s="150" t="s">
        <v>108</v>
      </c>
      <c r="B392" s="150"/>
      <c r="C392" s="150"/>
      <c r="D392" s="150"/>
      <c r="E392" s="171" t="n">
        <v>425.01408</v>
      </c>
      <c r="F392" s="172"/>
      <c r="G392" s="172" t="n">
        <v>330.82212</v>
      </c>
      <c r="H392" s="172"/>
      <c r="I392" s="172" t="n">
        <v>0</v>
      </c>
      <c r="J392" s="172" t="n">
        <v>0</v>
      </c>
      <c r="K392" s="172" t="n">
        <v>94.19196</v>
      </c>
      <c r="L392" s="172"/>
      <c r="M392" s="172" t="n">
        <v>0</v>
      </c>
      <c r="N392" s="172" t="n">
        <v>0</v>
      </c>
      <c r="O392" s="172" t="n">
        <v>0</v>
      </c>
      <c r="P392" s="172" t="n">
        <v>0</v>
      </c>
    </row>
    <row r="393" customFormat="false" ht="23.25" hidden="false" customHeight="true" outlineLevel="0" collapsed="false">
      <c r="A393" s="174" t="s">
        <v>304</v>
      </c>
      <c r="B393" s="174"/>
      <c r="C393" s="174"/>
      <c r="D393" s="174"/>
      <c r="E393" s="171" t="n">
        <v>330.82212</v>
      </c>
      <c r="F393" s="172"/>
      <c r="G393" s="172" t="n">
        <v>330.82212</v>
      </c>
      <c r="H393" s="172"/>
      <c r="I393" s="172" t="n">
        <v>0</v>
      </c>
      <c r="J393" s="172" t="n">
        <v>0</v>
      </c>
      <c r="K393" s="172" t="n">
        <v>0</v>
      </c>
      <c r="L393" s="172" t="s">
        <v>78</v>
      </c>
      <c r="M393" s="172" t="n">
        <v>0</v>
      </c>
      <c r="N393" s="172" t="n">
        <v>0</v>
      </c>
      <c r="O393" s="172" t="n">
        <v>0</v>
      </c>
      <c r="P393" s="172" t="n">
        <v>0</v>
      </c>
    </row>
    <row r="394" customFormat="false" ht="17.25" hidden="false" customHeight="true" outlineLevel="0" collapsed="false">
      <c r="A394" s="174" t="s">
        <v>307</v>
      </c>
      <c r="B394" s="174"/>
      <c r="C394" s="174"/>
      <c r="D394" s="174"/>
      <c r="E394" s="171" t="n">
        <v>94.19196</v>
      </c>
      <c r="F394" s="172"/>
      <c r="G394" s="172" t="n">
        <v>0</v>
      </c>
      <c r="H394" s="172"/>
      <c r="I394" s="172" t="n">
        <v>0</v>
      </c>
      <c r="J394" s="172" t="n">
        <v>0</v>
      </c>
      <c r="K394" s="172" t="n">
        <v>94.19196</v>
      </c>
      <c r="L394" s="172"/>
      <c r="M394" s="172" t="n">
        <v>0</v>
      </c>
      <c r="N394" s="172" t="n">
        <v>0</v>
      </c>
      <c r="O394" s="172" t="n">
        <v>0</v>
      </c>
      <c r="P394" s="172" t="n">
        <v>0</v>
      </c>
    </row>
    <row r="395" customFormat="false" ht="34.5" hidden="false" customHeight="true" outlineLevel="0" collapsed="false">
      <c r="A395" s="150" t="s">
        <v>315</v>
      </c>
      <c r="B395" s="150"/>
      <c r="C395" s="150"/>
      <c r="D395" s="150"/>
      <c r="E395" s="171" t="n">
        <v>5330.50632</v>
      </c>
      <c r="F395" s="172"/>
      <c r="G395" s="172" t="n">
        <v>2679.06483</v>
      </c>
      <c r="H395" s="172"/>
      <c r="I395" s="172" t="n">
        <v>0</v>
      </c>
      <c r="J395" s="172" t="n">
        <v>1998.11687</v>
      </c>
      <c r="K395" s="172" t="n">
        <v>653.32462</v>
      </c>
      <c r="L395" s="172"/>
      <c r="M395" s="172" t="n">
        <v>0</v>
      </c>
      <c r="N395" s="172" t="n">
        <v>0</v>
      </c>
      <c r="O395" s="172" t="n">
        <v>0</v>
      </c>
      <c r="P395" s="172" t="n">
        <v>0</v>
      </c>
    </row>
    <row r="396" customFormat="false" ht="23.25" hidden="false" customHeight="true" outlineLevel="0" collapsed="false">
      <c r="A396" s="174" t="s">
        <v>302</v>
      </c>
      <c r="B396" s="174"/>
      <c r="C396" s="174"/>
      <c r="D396" s="174"/>
      <c r="E396" s="171" t="n">
        <v>1980</v>
      </c>
      <c r="F396" s="172"/>
      <c r="G396" s="172" t="n">
        <v>0</v>
      </c>
      <c r="H396" s="172"/>
      <c r="I396" s="172" t="n">
        <v>0</v>
      </c>
      <c r="J396" s="172" t="n">
        <v>1400</v>
      </c>
      <c r="K396" s="172" t="n">
        <v>580</v>
      </c>
      <c r="L396" s="172"/>
      <c r="M396" s="172" t="n">
        <v>0</v>
      </c>
      <c r="N396" s="172" t="n">
        <v>0</v>
      </c>
      <c r="O396" s="172" t="n">
        <v>0</v>
      </c>
      <c r="P396" s="172" t="n">
        <v>0</v>
      </c>
    </row>
    <row r="397" customFormat="false" ht="17.25" hidden="false" customHeight="true" outlineLevel="0" collapsed="false">
      <c r="A397" s="174" t="s">
        <v>303</v>
      </c>
      <c r="B397" s="174"/>
      <c r="C397" s="174"/>
      <c r="D397" s="174"/>
      <c r="E397" s="171" t="n">
        <v>884</v>
      </c>
      <c r="F397" s="172"/>
      <c r="G397" s="172" t="n">
        <v>884</v>
      </c>
      <c r="H397" s="172"/>
      <c r="I397" s="172" t="n">
        <v>0</v>
      </c>
      <c r="J397" s="172" t="n">
        <v>0</v>
      </c>
      <c r="K397" s="172" t="n">
        <v>0</v>
      </c>
      <c r="L397" s="172" t="s">
        <v>78</v>
      </c>
      <c r="M397" s="172" t="n">
        <v>0</v>
      </c>
      <c r="N397" s="172" t="n">
        <v>0</v>
      </c>
      <c r="O397" s="172" t="n">
        <v>0</v>
      </c>
      <c r="P397" s="172" t="n">
        <v>0</v>
      </c>
    </row>
    <row r="398" customFormat="false" ht="17.25" hidden="false" customHeight="true" outlineLevel="0" collapsed="false">
      <c r="A398" s="190" t="s">
        <v>304</v>
      </c>
      <c r="B398" s="190"/>
      <c r="C398" s="190"/>
      <c r="D398" s="190"/>
      <c r="E398" s="171" t="n">
        <v>2393.1817</v>
      </c>
      <c r="F398" s="172"/>
      <c r="G398" s="172" t="n">
        <v>1795.06483</v>
      </c>
      <c r="H398" s="172"/>
      <c r="I398" s="172" t="n">
        <v>0</v>
      </c>
      <c r="J398" s="172" t="n">
        <v>598.11687</v>
      </c>
      <c r="K398" s="172" t="n">
        <v>0</v>
      </c>
      <c r="L398" s="172" t="s">
        <v>78</v>
      </c>
      <c r="M398" s="172" t="n">
        <v>0</v>
      </c>
      <c r="N398" s="172" t="n">
        <v>0</v>
      </c>
      <c r="O398" s="172" t="n">
        <v>0</v>
      </c>
      <c r="P398" s="172" t="n">
        <v>0</v>
      </c>
    </row>
    <row r="399" customFormat="false" ht="17.25" hidden="false" customHeight="true" outlineLevel="0" collapsed="false">
      <c r="A399" s="174" t="s">
        <v>307</v>
      </c>
      <c r="B399" s="174"/>
      <c r="C399" s="174"/>
      <c r="D399" s="174"/>
      <c r="E399" s="171" t="n">
        <v>73.32462</v>
      </c>
      <c r="F399" s="172"/>
      <c r="G399" s="172" t="n">
        <v>0</v>
      </c>
      <c r="H399" s="172"/>
      <c r="I399" s="172" t="n">
        <v>0</v>
      </c>
      <c r="J399" s="172" t="n">
        <v>0</v>
      </c>
      <c r="K399" s="172" t="n">
        <v>73.32462</v>
      </c>
      <c r="L399" s="172"/>
      <c r="M399" s="172" t="n">
        <v>0</v>
      </c>
      <c r="N399" s="172" t="n">
        <v>0</v>
      </c>
      <c r="O399" s="172" t="n">
        <v>0</v>
      </c>
      <c r="P399" s="172" t="n">
        <v>0</v>
      </c>
    </row>
    <row r="400" customFormat="false" ht="23.25" hidden="false" customHeight="true" outlineLevel="0" collapsed="false">
      <c r="A400" s="176" t="s">
        <v>337</v>
      </c>
      <c r="B400" s="176"/>
      <c r="C400" s="176"/>
      <c r="D400" s="176"/>
      <c r="E400" s="171" t="n">
        <v>100</v>
      </c>
      <c r="F400" s="172"/>
      <c r="G400" s="172" t="n">
        <v>0</v>
      </c>
      <c r="H400" s="172"/>
      <c r="I400" s="172" t="n">
        <v>0</v>
      </c>
      <c r="J400" s="172" t="n">
        <v>0</v>
      </c>
      <c r="K400" s="172" t="n">
        <v>100</v>
      </c>
      <c r="L400" s="172"/>
      <c r="M400" s="172" t="n">
        <v>0</v>
      </c>
      <c r="N400" s="172" t="n">
        <v>0</v>
      </c>
      <c r="O400" s="172" t="n">
        <v>0</v>
      </c>
      <c r="P400" s="172" t="n">
        <v>0</v>
      </c>
    </row>
    <row r="401" customFormat="false" ht="23.25" hidden="false" customHeight="true" outlineLevel="0" collapsed="false">
      <c r="A401" s="174" t="s">
        <v>302</v>
      </c>
      <c r="B401" s="174"/>
      <c r="C401" s="174"/>
      <c r="D401" s="174"/>
      <c r="E401" s="171" t="n">
        <v>100</v>
      </c>
      <c r="F401" s="172"/>
      <c r="G401" s="172" t="n">
        <v>0</v>
      </c>
      <c r="H401" s="172"/>
      <c r="I401" s="172" t="n">
        <v>0</v>
      </c>
      <c r="J401" s="172" t="n">
        <v>0</v>
      </c>
      <c r="K401" s="172" t="n">
        <v>100</v>
      </c>
      <c r="L401" s="172"/>
      <c r="M401" s="172" t="n">
        <v>0</v>
      </c>
      <c r="N401" s="172" t="n">
        <v>0</v>
      </c>
      <c r="O401" s="172" t="n">
        <v>0</v>
      </c>
      <c r="P401" s="172" t="n">
        <v>0</v>
      </c>
    </row>
    <row r="402" customFormat="false" ht="23.25" hidden="false" customHeight="true" outlineLevel="0" collapsed="false">
      <c r="A402" s="150" t="s">
        <v>111</v>
      </c>
      <c r="B402" s="150"/>
      <c r="C402" s="150"/>
      <c r="D402" s="150"/>
      <c r="E402" s="171" t="n">
        <v>381872.49652</v>
      </c>
      <c r="F402" s="172"/>
      <c r="G402" s="172" t="n">
        <v>313110.01447</v>
      </c>
      <c r="H402" s="172"/>
      <c r="I402" s="172" t="n">
        <v>0</v>
      </c>
      <c r="J402" s="172" t="n">
        <v>7326.05592</v>
      </c>
      <c r="K402" s="172" t="n">
        <v>13611.21824</v>
      </c>
      <c r="L402" s="172"/>
      <c r="M402" s="172" t="n">
        <v>18700.51271</v>
      </c>
      <c r="N402" s="172" t="n">
        <v>338.1</v>
      </c>
      <c r="O402" s="172" t="n">
        <v>28786.59518</v>
      </c>
      <c r="P402" s="172" t="n">
        <v>0</v>
      </c>
    </row>
    <row r="403" customFormat="false" ht="23.25" hidden="false" customHeight="true" outlineLevel="0" collapsed="false">
      <c r="A403" s="174" t="s">
        <v>298</v>
      </c>
      <c r="B403" s="174"/>
      <c r="C403" s="174"/>
      <c r="D403" s="174"/>
      <c r="E403" s="171" t="n">
        <v>99725.747</v>
      </c>
      <c r="F403" s="172"/>
      <c r="G403" s="172" t="n">
        <v>85591.762</v>
      </c>
      <c r="H403" s="172"/>
      <c r="I403" s="172" t="n">
        <v>0</v>
      </c>
      <c r="J403" s="172" t="n">
        <v>0</v>
      </c>
      <c r="K403" s="172" t="n">
        <v>0</v>
      </c>
      <c r="L403" s="172"/>
      <c r="M403" s="172" t="n">
        <v>13795.885</v>
      </c>
      <c r="N403" s="172" t="n">
        <v>338.1</v>
      </c>
      <c r="O403" s="172" t="n">
        <v>0</v>
      </c>
      <c r="P403" s="172" t="n">
        <v>0</v>
      </c>
    </row>
    <row r="404" customFormat="false" ht="17.25" hidden="false" customHeight="true" outlineLevel="0" collapsed="false">
      <c r="A404" s="174" t="s">
        <v>299</v>
      </c>
      <c r="B404" s="174"/>
      <c r="C404" s="174"/>
      <c r="D404" s="174"/>
      <c r="E404" s="171" t="n">
        <v>1944.91542</v>
      </c>
      <c r="F404" s="172"/>
      <c r="G404" s="172" t="n">
        <v>1944.91542</v>
      </c>
      <c r="H404" s="172"/>
      <c r="I404" s="172" t="n">
        <v>0</v>
      </c>
      <c r="J404" s="172" t="n">
        <v>0</v>
      </c>
      <c r="K404" s="172" t="n">
        <v>0</v>
      </c>
      <c r="L404" s="172"/>
      <c r="M404" s="172" t="n">
        <v>0</v>
      </c>
      <c r="N404" s="172" t="n">
        <v>0</v>
      </c>
      <c r="O404" s="172" t="n">
        <v>0</v>
      </c>
      <c r="P404" s="172" t="n">
        <v>0</v>
      </c>
    </row>
    <row r="405" customFormat="false" ht="17.25" hidden="false" customHeight="true" outlineLevel="0" collapsed="false">
      <c r="A405" s="174" t="s">
        <v>300</v>
      </c>
      <c r="B405" s="174"/>
      <c r="C405" s="174"/>
      <c r="D405" s="174"/>
      <c r="E405" s="171" t="n">
        <v>15063.858</v>
      </c>
      <c r="F405" s="172"/>
      <c r="G405" s="172" t="n">
        <v>6627.78</v>
      </c>
      <c r="H405" s="172"/>
      <c r="I405" s="172" t="n">
        <v>0</v>
      </c>
      <c r="J405" s="172" t="n">
        <v>6093.628</v>
      </c>
      <c r="K405" s="172" t="n">
        <v>0</v>
      </c>
      <c r="L405" s="172"/>
      <c r="M405" s="172" t="n">
        <v>2342.45</v>
      </c>
      <c r="N405" s="172" t="n">
        <v>0</v>
      </c>
      <c r="O405" s="172" t="n">
        <v>0</v>
      </c>
      <c r="P405" s="172" t="n">
        <v>0</v>
      </c>
    </row>
    <row r="406" customFormat="false" ht="17.25" hidden="false" customHeight="true" outlineLevel="0" collapsed="false">
      <c r="A406" s="174" t="s">
        <v>301</v>
      </c>
      <c r="B406" s="174"/>
      <c r="C406" s="174"/>
      <c r="D406" s="174"/>
      <c r="E406" s="171" t="n">
        <v>16674.52716</v>
      </c>
      <c r="F406" s="172"/>
      <c r="G406" s="172" t="n">
        <v>16674.52716</v>
      </c>
      <c r="H406" s="172"/>
      <c r="I406" s="172" t="n">
        <v>0</v>
      </c>
      <c r="J406" s="172" t="n">
        <v>0</v>
      </c>
      <c r="K406" s="172" t="n">
        <v>0</v>
      </c>
      <c r="L406" s="172"/>
      <c r="M406" s="172" t="n">
        <v>0</v>
      </c>
      <c r="N406" s="172" t="n">
        <v>0</v>
      </c>
      <c r="O406" s="172" t="n">
        <v>0</v>
      </c>
      <c r="P406" s="172" t="n">
        <v>0</v>
      </c>
    </row>
    <row r="407" customFormat="false" ht="17.25" hidden="false" customHeight="true" outlineLevel="0" collapsed="false">
      <c r="A407" s="174" t="s">
        <v>302</v>
      </c>
      <c r="B407" s="174"/>
      <c r="C407" s="174"/>
      <c r="D407" s="174"/>
      <c r="E407" s="171" t="n">
        <v>2240</v>
      </c>
      <c r="F407" s="172"/>
      <c r="G407" s="172" t="n">
        <v>0</v>
      </c>
      <c r="H407" s="172"/>
      <c r="I407" s="172" t="n">
        <v>0</v>
      </c>
      <c r="J407" s="172" t="n">
        <v>0</v>
      </c>
      <c r="K407" s="172" t="n">
        <v>2240</v>
      </c>
      <c r="L407" s="172"/>
      <c r="M407" s="172" t="n">
        <v>0</v>
      </c>
      <c r="N407" s="172" t="n">
        <v>0</v>
      </c>
      <c r="O407" s="172" t="n">
        <v>0</v>
      </c>
      <c r="P407" s="172" t="n">
        <v>0</v>
      </c>
    </row>
    <row r="408" customFormat="false" ht="17.25" hidden="false" customHeight="true" outlineLevel="0" collapsed="false">
      <c r="A408" s="190" t="s">
        <v>303</v>
      </c>
      <c r="B408" s="190"/>
      <c r="C408" s="190"/>
      <c r="D408" s="190"/>
      <c r="E408" s="171" t="n">
        <v>39090.74216</v>
      </c>
      <c r="F408" s="172"/>
      <c r="G408" s="172" t="n">
        <v>39090.74216</v>
      </c>
      <c r="H408" s="172"/>
      <c r="I408" s="172" t="n">
        <v>0</v>
      </c>
      <c r="J408" s="172" t="n">
        <v>0</v>
      </c>
      <c r="K408" s="172" t="n">
        <v>0</v>
      </c>
      <c r="L408" s="172" t="s">
        <v>78</v>
      </c>
      <c r="M408" s="172" t="n">
        <v>0</v>
      </c>
      <c r="N408" s="172" t="n">
        <v>0</v>
      </c>
      <c r="O408" s="172" t="n">
        <v>0</v>
      </c>
      <c r="P408" s="172" t="n">
        <v>0</v>
      </c>
    </row>
    <row r="409" customFormat="false" ht="17.25" hidden="false" customHeight="true" outlineLevel="0" collapsed="false">
      <c r="A409" s="190" t="s">
        <v>304</v>
      </c>
      <c r="B409" s="190"/>
      <c r="C409" s="190"/>
      <c r="D409" s="190"/>
      <c r="E409" s="171" t="n">
        <v>186968.48854</v>
      </c>
      <c r="F409" s="172"/>
      <c r="G409" s="172" t="n">
        <v>156221.28773</v>
      </c>
      <c r="H409" s="172"/>
      <c r="I409" s="172" t="n">
        <v>0</v>
      </c>
      <c r="J409" s="172" t="n">
        <v>1232.42792</v>
      </c>
      <c r="K409" s="172" t="n">
        <v>0</v>
      </c>
      <c r="L409" s="172" t="s">
        <v>78</v>
      </c>
      <c r="M409" s="172" t="n">
        <v>728.17771</v>
      </c>
      <c r="N409" s="172" t="n">
        <v>0</v>
      </c>
      <c r="O409" s="172" t="n">
        <v>28786.59518</v>
      </c>
      <c r="P409" s="172" t="n">
        <v>0</v>
      </c>
    </row>
    <row r="410" customFormat="false" ht="17.25" hidden="false" customHeight="true" outlineLevel="0" collapsed="false">
      <c r="A410" s="174" t="s">
        <v>305</v>
      </c>
      <c r="B410" s="174"/>
      <c r="C410" s="174"/>
      <c r="D410" s="174"/>
      <c r="E410" s="171" t="n">
        <v>8793</v>
      </c>
      <c r="F410" s="172"/>
      <c r="G410" s="172" t="n">
        <v>6959</v>
      </c>
      <c r="H410" s="172"/>
      <c r="I410" s="172" t="n">
        <v>0</v>
      </c>
      <c r="J410" s="172" t="n">
        <v>0</v>
      </c>
      <c r="K410" s="172" t="n">
        <v>0</v>
      </c>
      <c r="L410" s="172"/>
      <c r="M410" s="172" t="n">
        <v>1834</v>
      </c>
      <c r="N410" s="172" t="n">
        <v>0</v>
      </c>
      <c r="O410" s="172" t="n">
        <v>0</v>
      </c>
      <c r="P410" s="172" t="n">
        <v>0</v>
      </c>
    </row>
    <row r="411" customFormat="false" ht="17.25" hidden="false" customHeight="true" outlineLevel="0" collapsed="false">
      <c r="A411" s="174" t="s">
        <v>307</v>
      </c>
      <c r="B411" s="174"/>
      <c r="C411" s="174"/>
      <c r="D411" s="174"/>
      <c r="E411" s="171" t="n">
        <v>11371.21824</v>
      </c>
      <c r="F411" s="172"/>
      <c r="G411" s="172" t="n">
        <v>0</v>
      </c>
      <c r="H411" s="172"/>
      <c r="I411" s="172" t="n">
        <v>0</v>
      </c>
      <c r="J411" s="172" t="n">
        <v>0</v>
      </c>
      <c r="K411" s="172" t="n">
        <v>11371.21824</v>
      </c>
      <c r="L411" s="172"/>
      <c r="M411" s="172" t="n">
        <v>0</v>
      </c>
      <c r="N411" s="172" t="n">
        <v>0</v>
      </c>
      <c r="O411" s="172" t="n">
        <v>0</v>
      </c>
      <c r="P411" s="172" t="n">
        <v>0</v>
      </c>
    </row>
    <row r="412" customFormat="false" ht="23.25" hidden="false" customHeight="true" outlineLevel="0" collapsed="false">
      <c r="A412" s="150" t="s">
        <v>112</v>
      </c>
      <c r="B412" s="150"/>
      <c r="C412" s="150"/>
      <c r="D412" s="150"/>
      <c r="E412" s="171" t="n">
        <v>4940439.51414</v>
      </c>
      <c r="F412" s="172"/>
      <c r="G412" s="172" t="n">
        <v>4254469.27703</v>
      </c>
      <c r="H412" s="172"/>
      <c r="I412" s="172" t="n">
        <v>9.3864</v>
      </c>
      <c r="J412" s="172" t="n">
        <v>46794.91149</v>
      </c>
      <c r="K412" s="172" t="n">
        <v>46901.59977</v>
      </c>
      <c r="L412" s="172"/>
      <c r="M412" s="172" t="n">
        <v>252003.65473</v>
      </c>
      <c r="N412" s="172" t="n">
        <v>26048.455</v>
      </c>
      <c r="O412" s="172" t="n">
        <v>300291.26272</v>
      </c>
      <c r="P412" s="172" t="n">
        <v>13920.967</v>
      </c>
    </row>
    <row r="413" customFormat="false" ht="23.25" hidden="false" customHeight="true" outlineLevel="0" collapsed="false">
      <c r="A413" s="174" t="s">
        <v>298</v>
      </c>
      <c r="B413" s="174"/>
      <c r="C413" s="174"/>
      <c r="D413" s="174"/>
      <c r="E413" s="171" t="n">
        <v>1970083.86</v>
      </c>
      <c r="F413" s="172"/>
      <c r="G413" s="172" t="n">
        <v>1689033.3</v>
      </c>
      <c r="H413" s="172"/>
      <c r="I413" s="172" t="n">
        <v>0</v>
      </c>
      <c r="J413" s="172" t="n">
        <v>36810.36</v>
      </c>
      <c r="K413" s="172" t="n">
        <v>0</v>
      </c>
      <c r="L413" s="172"/>
      <c r="M413" s="172" t="n">
        <v>204270.778</v>
      </c>
      <c r="N413" s="172" t="n">
        <v>26048.455</v>
      </c>
      <c r="O413" s="172" t="n">
        <v>0</v>
      </c>
      <c r="P413" s="172" t="n">
        <v>13920.967</v>
      </c>
    </row>
    <row r="414" customFormat="false" ht="17.25" hidden="false" customHeight="true" outlineLevel="0" collapsed="false">
      <c r="A414" s="174" t="s">
        <v>299</v>
      </c>
      <c r="B414" s="174"/>
      <c r="C414" s="174"/>
      <c r="D414" s="174"/>
      <c r="E414" s="171" t="n">
        <v>6666.37619</v>
      </c>
      <c r="F414" s="172"/>
      <c r="G414" s="172" t="n">
        <v>6666.37619</v>
      </c>
      <c r="H414" s="172"/>
      <c r="I414" s="172" t="n">
        <v>0</v>
      </c>
      <c r="J414" s="172" t="n">
        <v>0</v>
      </c>
      <c r="K414" s="172" t="n">
        <v>0</v>
      </c>
      <c r="L414" s="172"/>
      <c r="M414" s="172" t="n">
        <v>0</v>
      </c>
      <c r="N414" s="172" t="n">
        <v>0</v>
      </c>
      <c r="O414" s="172" t="n">
        <v>0</v>
      </c>
      <c r="P414" s="172" t="n">
        <v>0</v>
      </c>
    </row>
    <row r="415" customFormat="false" ht="17.25" hidden="false" customHeight="true" outlineLevel="0" collapsed="false">
      <c r="A415" s="174" t="s">
        <v>300</v>
      </c>
      <c r="B415" s="174"/>
      <c r="C415" s="174"/>
      <c r="D415" s="174"/>
      <c r="E415" s="171" t="n">
        <v>93873.67514</v>
      </c>
      <c r="F415" s="172"/>
      <c r="G415" s="172" t="n">
        <v>53365.38088</v>
      </c>
      <c r="H415" s="172"/>
      <c r="I415" s="172" t="n">
        <v>0</v>
      </c>
      <c r="J415" s="172" t="n">
        <v>6565.352</v>
      </c>
      <c r="K415" s="172" t="n">
        <v>5913.3617</v>
      </c>
      <c r="L415" s="172"/>
      <c r="M415" s="172" t="n">
        <v>28029.58056</v>
      </c>
      <c r="N415" s="172" t="n">
        <v>0</v>
      </c>
      <c r="O415" s="172" t="n">
        <v>0</v>
      </c>
      <c r="P415" s="172" t="n">
        <v>0</v>
      </c>
    </row>
    <row r="416" customFormat="false" ht="17.25" hidden="false" customHeight="true" outlineLevel="0" collapsed="false">
      <c r="A416" s="174" t="s">
        <v>301</v>
      </c>
      <c r="B416" s="174"/>
      <c r="C416" s="174"/>
      <c r="D416" s="174"/>
      <c r="E416" s="171" t="n">
        <v>159132.98966</v>
      </c>
      <c r="F416" s="172"/>
      <c r="G416" s="172" t="n">
        <v>159123.60326</v>
      </c>
      <c r="H416" s="172"/>
      <c r="I416" s="172" t="n">
        <v>9.3864</v>
      </c>
      <c r="J416" s="172" t="n">
        <v>0</v>
      </c>
      <c r="K416" s="172" t="n">
        <v>0</v>
      </c>
      <c r="L416" s="172"/>
      <c r="M416" s="172" t="n">
        <v>0</v>
      </c>
      <c r="N416" s="172" t="n">
        <v>0</v>
      </c>
      <c r="O416" s="172" t="n">
        <v>0</v>
      </c>
      <c r="P416" s="172" t="n">
        <v>0</v>
      </c>
    </row>
    <row r="417" customFormat="false" ht="17.25" hidden="false" customHeight="true" outlineLevel="0" collapsed="false">
      <c r="A417" s="174" t="s">
        <v>302</v>
      </c>
      <c r="B417" s="174"/>
      <c r="C417" s="174"/>
      <c r="D417" s="174"/>
      <c r="E417" s="171" t="n">
        <v>6920</v>
      </c>
      <c r="F417" s="172"/>
      <c r="G417" s="172" t="n">
        <v>0</v>
      </c>
      <c r="H417" s="172"/>
      <c r="I417" s="172" t="n">
        <v>0</v>
      </c>
      <c r="J417" s="172" t="n">
        <v>0</v>
      </c>
      <c r="K417" s="172" t="n">
        <v>6920</v>
      </c>
      <c r="L417" s="172"/>
      <c r="M417" s="172" t="n">
        <v>0</v>
      </c>
      <c r="N417" s="172" t="n">
        <v>0</v>
      </c>
      <c r="O417" s="172" t="n">
        <v>0</v>
      </c>
      <c r="P417" s="172" t="n">
        <v>0</v>
      </c>
    </row>
    <row r="418" customFormat="false" ht="17.25" hidden="false" customHeight="true" outlineLevel="0" collapsed="false">
      <c r="A418" s="174" t="s">
        <v>303</v>
      </c>
      <c r="B418" s="174"/>
      <c r="C418" s="174"/>
      <c r="D418" s="174"/>
      <c r="E418" s="171" t="n">
        <v>645900.26247</v>
      </c>
      <c r="F418" s="172"/>
      <c r="G418" s="172" t="n">
        <v>619324.78832</v>
      </c>
      <c r="H418" s="172"/>
      <c r="I418" s="172" t="n">
        <v>0</v>
      </c>
      <c r="J418" s="172" t="n">
        <v>0</v>
      </c>
      <c r="K418" s="172" t="n">
        <v>511.03645</v>
      </c>
      <c r="L418" s="172"/>
      <c r="M418" s="172" t="n">
        <v>6986.05968</v>
      </c>
      <c r="N418" s="172" t="n">
        <v>0</v>
      </c>
      <c r="O418" s="172" t="n">
        <v>19078.37802</v>
      </c>
      <c r="P418" s="172" t="n">
        <v>0</v>
      </c>
    </row>
    <row r="419" customFormat="false" ht="17.25" hidden="false" customHeight="true" outlineLevel="0" collapsed="false">
      <c r="A419" s="174" t="s">
        <v>304</v>
      </c>
      <c r="B419" s="174"/>
      <c r="C419" s="174"/>
      <c r="D419" s="174"/>
      <c r="E419" s="171" t="n">
        <v>2020600.2224</v>
      </c>
      <c r="F419" s="172"/>
      <c r="G419" s="172" t="n">
        <v>1723387.32838</v>
      </c>
      <c r="H419" s="172"/>
      <c r="I419" s="172" t="n">
        <v>0</v>
      </c>
      <c r="J419" s="172" t="n">
        <v>3419.19949</v>
      </c>
      <c r="K419" s="172" t="n">
        <v>1813.57334</v>
      </c>
      <c r="L419" s="172"/>
      <c r="M419" s="172" t="n">
        <v>10767.23649</v>
      </c>
      <c r="N419" s="172" t="n">
        <v>0</v>
      </c>
      <c r="O419" s="172" t="n">
        <v>281212.8847</v>
      </c>
      <c r="P419" s="172" t="n">
        <v>0</v>
      </c>
    </row>
    <row r="420" customFormat="false" ht="17.25" hidden="false" customHeight="true" outlineLevel="0" collapsed="false">
      <c r="A420" s="174" t="s">
        <v>305</v>
      </c>
      <c r="B420" s="174"/>
      <c r="C420" s="174"/>
      <c r="D420" s="174"/>
      <c r="E420" s="171" t="n">
        <v>5518.5</v>
      </c>
      <c r="F420" s="172"/>
      <c r="G420" s="172" t="n">
        <v>3568.5</v>
      </c>
      <c r="H420" s="172"/>
      <c r="I420" s="172" t="n">
        <v>0</v>
      </c>
      <c r="J420" s="172" t="n">
        <v>0</v>
      </c>
      <c r="K420" s="172" t="n">
        <v>0</v>
      </c>
      <c r="L420" s="172"/>
      <c r="M420" s="172" t="n">
        <v>1950</v>
      </c>
      <c r="N420" s="172" t="n">
        <v>0</v>
      </c>
      <c r="O420" s="172" t="n">
        <v>0</v>
      </c>
      <c r="P420" s="172" t="n">
        <v>0</v>
      </c>
    </row>
    <row r="421" customFormat="false" ht="17.25" hidden="false" customHeight="true" outlineLevel="0" collapsed="false">
      <c r="A421" s="174" t="s">
        <v>307</v>
      </c>
      <c r="B421" s="174"/>
      <c r="C421" s="174"/>
      <c r="D421" s="174"/>
      <c r="E421" s="171" t="n">
        <v>31743.62828</v>
      </c>
      <c r="F421" s="172"/>
      <c r="G421" s="172" t="n">
        <v>0</v>
      </c>
      <c r="H421" s="172"/>
      <c r="I421" s="172" t="n">
        <v>0</v>
      </c>
      <c r="J421" s="172" t="n">
        <v>0</v>
      </c>
      <c r="K421" s="172" t="n">
        <v>31743.62828</v>
      </c>
      <c r="L421" s="172"/>
      <c r="M421" s="172" t="n">
        <v>0</v>
      </c>
      <c r="N421" s="172" t="n">
        <v>0</v>
      </c>
      <c r="O421" s="172" t="n">
        <v>0</v>
      </c>
      <c r="P421" s="172" t="n">
        <v>0</v>
      </c>
    </row>
    <row r="422" customFormat="false" ht="23.25" hidden="false" customHeight="true" outlineLevel="0" collapsed="false">
      <c r="A422" s="176" t="s">
        <v>338</v>
      </c>
      <c r="B422" s="176"/>
      <c r="C422" s="176"/>
      <c r="D422" s="176"/>
      <c r="E422" s="171" t="n">
        <v>120</v>
      </c>
      <c r="F422" s="172"/>
      <c r="G422" s="172" t="n">
        <v>0</v>
      </c>
      <c r="H422" s="172"/>
      <c r="I422" s="172" t="n">
        <v>0</v>
      </c>
      <c r="J422" s="172" t="n">
        <v>0</v>
      </c>
      <c r="K422" s="172" t="n">
        <v>120</v>
      </c>
      <c r="L422" s="172"/>
      <c r="M422" s="172" t="n">
        <v>0</v>
      </c>
      <c r="N422" s="172" t="n">
        <v>0</v>
      </c>
      <c r="O422" s="172" t="n">
        <v>0</v>
      </c>
      <c r="P422" s="172" t="n">
        <v>0</v>
      </c>
    </row>
    <row r="423" customFormat="false" ht="23.25" hidden="false" customHeight="true" outlineLevel="0" collapsed="false">
      <c r="A423" s="174" t="s">
        <v>302</v>
      </c>
      <c r="B423" s="174"/>
      <c r="C423" s="174"/>
      <c r="D423" s="174"/>
      <c r="E423" s="171" t="n">
        <v>120</v>
      </c>
      <c r="F423" s="172"/>
      <c r="G423" s="172" t="n">
        <v>0</v>
      </c>
      <c r="H423" s="172"/>
      <c r="I423" s="172" t="n">
        <v>0</v>
      </c>
      <c r="J423" s="172" t="n">
        <v>0</v>
      </c>
      <c r="K423" s="172" t="n">
        <v>120</v>
      </c>
      <c r="L423" s="172"/>
      <c r="M423" s="172" t="n">
        <v>0</v>
      </c>
      <c r="N423" s="172" t="n">
        <v>0</v>
      </c>
      <c r="O423" s="172" t="n">
        <v>0</v>
      </c>
      <c r="P423" s="172" t="n">
        <v>0</v>
      </c>
    </row>
    <row r="424" customFormat="false" ht="23.25" hidden="false" customHeight="true" outlineLevel="0" collapsed="false">
      <c r="A424" s="176" t="s">
        <v>339</v>
      </c>
      <c r="B424" s="176"/>
      <c r="C424" s="176"/>
      <c r="D424" s="176"/>
      <c r="E424" s="171" t="n">
        <v>684</v>
      </c>
      <c r="F424" s="172"/>
      <c r="G424" s="172" t="n">
        <v>684</v>
      </c>
      <c r="H424" s="172"/>
      <c r="I424" s="172" t="n">
        <v>0</v>
      </c>
      <c r="J424" s="172" t="n">
        <v>0</v>
      </c>
      <c r="K424" s="172" t="n">
        <v>0</v>
      </c>
      <c r="L424" s="172"/>
      <c r="M424" s="172" t="n">
        <v>0</v>
      </c>
      <c r="N424" s="172" t="n">
        <v>0</v>
      </c>
      <c r="O424" s="172" t="n">
        <v>0</v>
      </c>
      <c r="P424" s="172" t="n">
        <v>0</v>
      </c>
    </row>
    <row r="425" customFormat="false" ht="23.25" hidden="false" customHeight="true" outlineLevel="0" collapsed="false">
      <c r="A425" s="174" t="s">
        <v>298</v>
      </c>
      <c r="B425" s="174"/>
      <c r="C425" s="174"/>
      <c r="D425" s="174"/>
      <c r="E425" s="171" t="n">
        <v>684</v>
      </c>
      <c r="F425" s="172"/>
      <c r="G425" s="172" t="n">
        <v>684</v>
      </c>
      <c r="H425" s="172"/>
      <c r="I425" s="172" t="n">
        <v>0</v>
      </c>
      <c r="J425" s="172" t="n">
        <v>0</v>
      </c>
      <c r="K425" s="172" t="n">
        <v>0</v>
      </c>
      <c r="L425" s="172"/>
      <c r="M425" s="172" t="n">
        <v>0</v>
      </c>
      <c r="N425" s="172" t="n">
        <v>0</v>
      </c>
      <c r="O425" s="172" t="n">
        <v>0</v>
      </c>
      <c r="P425" s="172" t="n">
        <v>0</v>
      </c>
    </row>
    <row r="426" customFormat="false" ht="23.25" hidden="false" customHeight="true" outlineLevel="0" collapsed="false">
      <c r="A426" s="150" t="s">
        <v>115</v>
      </c>
      <c r="B426" s="150"/>
      <c r="C426" s="150"/>
      <c r="D426" s="150"/>
      <c r="E426" s="171" t="n">
        <v>54415.11075</v>
      </c>
      <c r="F426" s="172"/>
      <c r="G426" s="172" t="n">
        <v>33009.18438</v>
      </c>
      <c r="H426" s="172"/>
      <c r="I426" s="172" t="n">
        <v>0</v>
      </c>
      <c r="J426" s="172" t="n">
        <v>10532.02378</v>
      </c>
      <c r="K426" s="172" t="n">
        <v>6933.98302</v>
      </c>
      <c r="L426" s="172"/>
      <c r="M426" s="172" t="n">
        <v>2027.5</v>
      </c>
      <c r="N426" s="172" t="n">
        <v>356.09</v>
      </c>
      <c r="O426" s="172" t="n">
        <v>1556.32957</v>
      </c>
      <c r="P426" s="172" t="n">
        <v>0</v>
      </c>
    </row>
    <row r="427" customFormat="false" ht="23.25" hidden="false" customHeight="true" outlineLevel="0" collapsed="false">
      <c r="A427" s="174" t="s">
        <v>298</v>
      </c>
      <c r="B427" s="174"/>
      <c r="C427" s="174"/>
      <c r="D427" s="174"/>
      <c r="E427" s="171" t="n">
        <v>4871.543</v>
      </c>
      <c r="F427" s="172"/>
      <c r="G427" s="172" t="n">
        <v>2487.953</v>
      </c>
      <c r="H427" s="172"/>
      <c r="I427" s="172" t="n">
        <v>0</v>
      </c>
      <c r="J427" s="172" t="n">
        <v>0</v>
      </c>
      <c r="K427" s="172" t="n">
        <v>0</v>
      </c>
      <c r="L427" s="172"/>
      <c r="M427" s="172" t="n">
        <v>2027.5</v>
      </c>
      <c r="N427" s="172" t="n">
        <v>356.09</v>
      </c>
      <c r="O427" s="172" t="n">
        <v>0</v>
      </c>
      <c r="P427" s="172" t="n">
        <v>0</v>
      </c>
    </row>
    <row r="428" customFormat="false" ht="17.25" hidden="false" customHeight="true" outlineLevel="0" collapsed="false">
      <c r="A428" s="174" t="s">
        <v>300</v>
      </c>
      <c r="B428" s="174"/>
      <c r="C428" s="174"/>
      <c r="D428" s="174"/>
      <c r="E428" s="171" t="n">
        <v>821.578</v>
      </c>
      <c r="F428" s="172"/>
      <c r="G428" s="172" t="n">
        <v>821.578</v>
      </c>
      <c r="H428" s="172"/>
      <c r="I428" s="172" t="n">
        <v>0</v>
      </c>
      <c r="J428" s="172" t="n">
        <v>0</v>
      </c>
      <c r="K428" s="172" t="n">
        <v>0</v>
      </c>
      <c r="L428" s="172"/>
      <c r="M428" s="172" t="n">
        <v>0</v>
      </c>
      <c r="N428" s="172" t="n">
        <v>0</v>
      </c>
      <c r="O428" s="172" t="n">
        <v>0</v>
      </c>
      <c r="P428" s="172" t="n">
        <v>0</v>
      </c>
    </row>
    <row r="429" customFormat="false" ht="17.25" hidden="false" customHeight="true" outlineLevel="0" collapsed="false">
      <c r="A429" s="174" t="s">
        <v>301</v>
      </c>
      <c r="B429" s="174"/>
      <c r="C429" s="174"/>
      <c r="D429" s="174"/>
      <c r="E429" s="171" t="n">
        <v>951.51374</v>
      </c>
      <c r="F429" s="172"/>
      <c r="G429" s="172" t="n">
        <v>951.51374</v>
      </c>
      <c r="H429" s="172"/>
      <c r="I429" s="172" t="n">
        <v>0</v>
      </c>
      <c r="J429" s="172" t="n">
        <v>0</v>
      </c>
      <c r="K429" s="172" t="n">
        <v>0</v>
      </c>
      <c r="L429" s="172"/>
      <c r="M429" s="172" t="n">
        <v>0</v>
      </c>
      <c r="N429" s="172" t="n">
        <v>0</v>
      </c>
      <c r="O429" s="172" t="n">
        <v>0</v>
      </c>
      <c r="P429" s="172" t="n">
        <v>0</v>
      </c>
    </row>
    <row r="430" customFormat="false" ht="17.25" hidden="false" customHeight="true" outlineLevel="0" collapsed="false">
      <c r="A430" s="174" t="s">
        <v>302</v>
      </c>
      <c r="B430" s="174"/>
      <c r="C430" s="174"/>
      <c r="D430" s="174"/>
      <c r="E430" s="171" t="n">
        <v>13920</v>
      </c>
      <c r="F430" s="172"/>
      <c r="G430" s="172" t="n">
        <v>0</v>
      </c>
      <c r="H430" s="172"/>
      <c r="I430" s="172" t="n">
        <v>0</v>
      </c>
      <c r="J430" s="172" t="n">
        <v>9800</v>
      </c>
      <c r="K430" s="172" t="n">
        <v>4120</v>
      </c>
      <c r="L430" s="172"/>
      <c r="M430" s="172" t="n">
        <v>0</v>
      </c>
      <c r="N430" s="172" t="n">
        <v>0</v>
      </c>
      <c r="O430" s="172" t="n">
        <v>0</v>
      </c>
      <c r="P430" s="172" t="n">
        <v>0</v>
      </c>
    </row>
    <row r="431" customFormat="false" ht="17.25" hidden="false" customHeight="true" outlineLevel="0" collapsed="false">
      <c r="A431" s="174" t="s">
        <v>303</v>
      </c>
      <c r="B431" s="174"/>
      <c r="C431" s="174"/>
      <c r="D431" s="174"/>
      <c r="E431" s="171" t="n">
        <v>13109.92228</v>
      </c>
      <c r="F431" s="172"/>
      <c r="G431" s="172" t="n">
        <v>12548.88492</v>
      </c>
      <c r="H431" s="172"/>
      <c r="I431" s="172" t="n">
        <v>0</v>
      </c>
      <c r="J431" s="172" t="n">
        <v>0</v>
      </c>
      <c r="K431" s="172" t="n">
        <v>0</v>
      </c>
      <c r="L431" s="172" t="s">
        <v>78</v>
      </c>
      <c r="M431" s="172" t="n">
        <v>0</v>
      </c>
      <c r="N431" s="172" t="n">
        <v>0</v>
      </c>
      <c r="O431" s="172" t="n">
        <v>561.03736</v>
      </c>
      <c r="P431" s="172" t="n">
        <v>0</v>
      </c>
    </row>
    <row r="432" customFormat="false" ht="17.25" hidden="false" customHeight="true" outlineLevel="0" collapsed="false">
      <c r="A432" s="174" t="s">
        <v>304</v>
      </c>
      <c r="B432" s="174"/>
      <c r="C432" s="174"/>
      <c r="D432" s="174"/>
      <c r="E432" s="171" t="n">
        <v>17926.57071</v>
      </c>
      <c r="F432" s="172"/>
      <c r="G432" s="172" t="n">
        <v>16199.25472</v>
      </c>
      <c r="H432" s="172"/>
      <c r="I432" s="172" t="n">
        <v>0</v>
      </c>
      <c r="J432" s="172" t="n">
        <v>732.02378</v>
      </c>
      <c r="K432" s="172" t="n">
        <v>0</v>
      </c>
      <c r="L432" s="172" t="s">
        <v>78</v>
      </c>
      <c r="M432" s="172" t="n">
        <v>0</v>
      </c>
      <c r="N432" s="172" t="n">
        <v>0</v>
      </c>
      <c r="O432" s="172" t="n">
        <v>995.29221</v>
      </c>
      <c r="P432" s="172" t="n">
        <v>0</v>
      </c>
    </row>
    <row r="433" customFormat="false" ht="17.25" hidden="false" customHeight="true" outlineLevel="0" collapsed="false">
      <c r="A433" s="174" t="s">
        <v>307</v>
      </c>
      <c r="B433" s="174"/>
      <c r="C433" s="174"/>
      <c r="D433" s="174"/>
      <c r="E433" s="171" t="n">
        <v>2813.98302</v>
      </c>
      <c r="F433" s="172"/>
      <c r="G433" s="172" t="n">
        <v>0</v>
      </c>
      <c r="H433" s="172"/>
      <c r="I433" s="172" t="n">
        <v>0</v>
      </c>
      <c r="J433" s="172" t="n">
        <v>0</v>
      </c>
      <c r="K433" s="172" t="n">
        <v>2813.98302</v>
      </c>
      <c r="L433" s="172"/>
      <c r="M433" s="172" t="n">
        <v>0</v>
      </c>
      <c r="N433" s="172" t="n">
        <v>0</v>
      </c>
      <c r="O433" s="172" t="n">
        <v>0</v>
      </c>
      <c r="P433" s="172" t="n">
        <v>0</v>
      </c>
    </row>
    <row r="434" customFormat="false" ht="23.25" hidden="false" customHeight="true" outlineLevel="0" collapsed="false">
      <c r="A434" s="150" t="s">
        <v>117</v>
      </c>
      <c r="B434" s="150"/>
      <c r="C434" s="150"/>
      <c r="D434" s="150"/>
      <c r="E434" s="171" t="n">
        <v>3973.86514</v>
      </c>
      <c r="F434" s="172"/>
      <c r="G434" s="172" t="n">
        <v>3227.0896</v>
      </c>
      <c r="H434" s="172"/>
      <c r="I434" s="172" t="n">
        <v>0</v>
      </c>
      <c r="J434" s="172" t="n">
        <v>0</v>
      </c>
      <c r="K434" s="172" t="n">
        <v>566.09156</v>
      </c>
      <c r="L434" s="172"/>
      <c r="M434" s="172" t="n">
        <v>0</v>
      </c>
      <c r="N434" s="172" t="n">
        <v>0</v>
      </c>
      <c r="O434" s="172" t="n">
        <v>180.68398</v>
      </c>
      <c r="P434" s="172" t="n">
        <v>0</v>
      </c>
    </row>
    <row r="435" customFormat="false" ht="23.25" hidden="false" customHeight="true" outlineLevel="0" collapsed="false">
      <c r="A435" s="174" t="s">
        <v>303</v>
      </c>
      <c r="B435" s="174"/>
      <c r="C435" s="174"/>
      <c r="D435" s="174"/>
      <c r="E435" s="171" t="n">
        <v>992.14249</v>
      </c>
      <c r="F435" s="172"/>
      <c r="G435" s="172" t="n">
        <v>992.14249</v>
      </c>
      <c r="H435" s="172"/>
      <c r="I435" s="172" t="n">
        <v>0</v>
      </c>
      <c r="J435" s="172" t="n">
        <v>0</v>
      </c>
      <c r="K435" s="172" t="n">
        <v>0</v>
      </c>
      <c r="L435" s="172"/>
      <c r="M435" s="172" t="n">
        <v>0</v>
      </c>
      <c r="N435" s="172" t="n">
        <v>0</v>
      </c>
      <c r="O435" s="172" t="n">
        <v>0</v>
      </c>
      <c r="P435" s="172" t="n">
        <v>0</v>
      </c>
    </row>
    <row r="436" customFormat="false" ht="17.25" hidden="false" customHeight="true" outlineLevel="0" collapsed="false">
      <c r="A436" s="174" t="s">
        <v>304</v>
      </c>
      <c r="B436" s="174"/>
      <c r="C436" s="174"/>
      <c r="D436" s="174"/>
      <c r="E436" s="171" t="n">
        <v>2415.63109</v>
      </c>
      <c r="F436" s="172"/>
      <c r="G436" s="172" t="n">
        <v>2234.94711</v>
      </c>
      <c r="H436" s="172"/>
      <c r="I436" s="172" t="n">
        <v>0</v>
      </c>
      <c r="J436" s="172" t="n">
        <v>0</v>
      </c>
      <c r="K436" s="172" t="n">
        <v>0</v>
      </c>
      <c r="L436" s="172" t="s">
        <v>78</v>
      </c>
      <c r="M436" s="172" t="n">
        <v>0</v>
      </c>
      <c r="N436" s="172" t="n">
        <v>0</v>
      </c>
      <c r="O436" s="172" t="n">
        <v>180.68398</v>
      </c>
      <c r="P436" s="172" t="n">
        <v>0</v>
      </c>
    </row>
    <row r="437" customFormat="false" ht="17.25" hidden="false" customHeight="true" outlineLevel="0" collapsed="false">
      <c r="A437" s="174" t="s">
        <v>307</v>
      </c>
      <c r="B437" s="174"/>
      <c r="C437" s="174"/>
      <c r="D437" s="174"/>
      <c r="E437" s="171" t="n">
        <v>566.09156</v>
      </c>
      <c r="F437" s="172"/>
      <c r="G437" s="172" t="n">
        <v>0</v>
      </c>
      <c r="H437" s="172"/>
      <c r="I437" s="172" t="n">
        <v>0</v>
      </c>
      <c r="J437" s="172" t="n">
        <v>0</v>
      </c>
      <c r="K437" s="172" t="n">
        <v>566.09156</v>
      </c>
      <c r="L437" s="172"/>
      <c r="M437" s="172" t="n">
        <v>0</v>
      </c>
      <c r="N437" s="172" t="n">
        <v>0</v>
      </c>
      <c r="O437" s="172" t="n">
        <v>0</v>
      </c>
      <c r="P437" s="172" t="n">
        <v>0</v>
      </c>
    </row>
    <row r="438" customFormat="false" ht="23.25" hidden="false" customHeight="true" outlineLevel="0" collapsed="false">
      <c r="A438" s="150" t="s">
        <v>119</v>
      </c>
      <c r="B438" s="150"/>
      <c r="C438" s="150"/>
      <c r="D438" s="150"/>
      <c r="E438" s="171" t="n">
        <v>155572.74909</v>
      </c>
      <c r="F438" s="172"/>
      <c r="G438" s="172" t="n">
        <v>146306.3388</v>
      </c>
      <c r="H438" s="172"/>
      <c r="I438" s="172" t="n">
        <v>0</v>
      </c>
      <c r="J438" s="172" t="n">
        <v>346.97859</v>
      </c>
      <c r="K438" s="172" t="n">
        <v>2677.80978</v>
      </c>
      <c r="L438" s="172"/>
      <c r="M438" s="172" t="n">
        <v>3656.916</v>
      </c>
      <c r="N438" s="172" t="n">
        <v>167</v>
      </c>
      <c r="O438" s="172" t="n">
        <v>2417.70592</v>
      </c>
      <c r="P438" s="172" t="n">
        <v>0</v>
      </c>
    </row>
    <row r="439" customFormat="false" ht="23.25" hidden="false" customHeight="true" outlineLevel="0" collapsed="false">
      <c r="A439" s="174" t="s">
        <v>298</v>
      </c>
      <c r="B439" s="174"/>
      <c r="C439" s="174"/>
      <c r="D439" s="174"/>
      <c r="E439" s="171" t="n">
        <v>10333.16</v>
      </c>
      <c r="F439" s="172"/>
      <c r="G439" s="172" t="n">
        <v>6509.244</v>
      </c>
      <c r="H439" s="172"/>
      <c r="I439" s="172" t="n">
        <v>0</v>
      </c>
      <c r="J439" s="172" t="n">
        <v>0</v>
      </c>
      <c r="K439" s="172" t="n">
        <v>0</v>
      </c>
      <c r="L439" s="172"/>
      <c r="M439" s="172" t="n">
        <v>3656.916</v>
      </c>
      <c r="N439" s="172" t="n">
        <v>167</v>
      </c>
      <c r="O439" s="172" t="n">
        <v>0</v>
      </c>
      <c r="P439" s="172" t="n">
        <v>0</v>
      </c>
    </row>
    <row r="440" customFormat="false" ht="17.25" hidden="false" customHeight="true" outlineLevel="0" collapsed="false">
      <c r="A440" s="174" t="s">
        <v>301</v>
      </c>
      <c r="B440" s="174"/>
      <c r="C440" s="174"/>
      <c r="D440" s="174"/>
      <c r="E440" s="171" t="n">
        <v>14815.92806</v>
      </c>
      <c r="F440" s="172"/>
      <c r="G440" s="172" t="n">
        <v>14815.92806</v>
      </c>
      <c r="H440" s="172"/>
      <c r="I440" s="172" t="n">
        <v>0</v>
      </c>
      <c r="J440" s="172" t="n">
        <v>0</v>
      </c>
      <c r="K440" s="172" t="n">
        <v>0</v>
      </c>
      <c r="L440" s="172"/>
      <c r="M440" s="172" t="n">
        <v>0</v>
      </c>
      <c r="N440" s="172" t="n">
        <v>0</v>
      </c>
      <c r="O440" s="172" t="n">
        <v>0</v>
      </c>
      <c r="P440" s="172" t="n">
        <v>0</v>
      </c>
    </row>
    <row r="441" customFormat="false" ht="17.25" hidden="false" customHeight="true" outlineLevel="0" collapsed="false">
      <c r="A441" s="174" t="s">
        <v>302</v>
      </c>
      <c r="B441" s="174"/>
      <c r="C441" s="174"/>
      <c r="D441" s="174"/>
      <c r="E441" s="171" t="n">
        <v>280</v>
      </c>
      <c r="F441" s="172"/>
      <c r="G441" s="172" t="n">
        <v>0</v>
      </c>
      <c r="H441" s="172"/>
      <c r="I441" s="172" t="n">
        <v>0</v>
      </c>
      <c r="J441" s="172" t="n">
        <v>0</v>
      </c>
      <c r="K441" s="172" t="n">
        <v>280</v>
      </c>
      <c r="L441" s="172"/>
      <c r="M441" s="172" t="n">
        <v>0</v>
      </c>
      <c r="N441" s="172" t="n">
        <v>0</v>
      </c>
      <c r="O441" s="172" t="n">
        <v>0</v>
      </c>
      <c r="P441" s="172" t="n">
        <v>0</v>
      </c>
    </row>
    <row r="442" customFormat="false" ht="17.25" hidden="false" customHeight="true" outlineLevel="0" collapsed="false">
      <c r="A442" s="174" t="s">
        <v>303</v>
      </c>
      <c r="B442" s="174"/>
      <c r="C442" s="174"/>
      <c r="D442" s="174"/>
      <c r="E442" s="171" t="n">
        <v>3475.07144</v>
      </c>
      <c r="F442" s="172"/>
      <c r="G442" s="172" t="n">
        <v>3475.07144</v>
      </c>
      <c r="H442" s="172"/>
      <c r="I442" s="172" t="n">
        <v>0</v>
      </c>
      <c r="J442" s="172" t="n">
        <v>0</v>
      </c>
      <c r="K442" s="172" t="n">
        <v>0</v>
      </c>
      <c r="L442" s="172" t="s">
        <v>78</v>
      </c>
      <c r="M442" s="172" t="n">
        <v>0</v>
      </c>
      <c r="N442" s="172" t="n">
        <v>0</v>
      </c>
      <c r="O442" s="172" t="n">
        <v>0</v>
      </c>
      <c r="P442" s="172" t="n">
        <v>0</v>
      </c>
    </row>
    <row r="443" customFormat="false" ht="17.25" hidden="false" customHeight="true" outlineLevel="0" collapsed="false">
      <c r="A443" s="174" t="s">
        <v>304</v>
      </c>
      <c r="B443" s="174"/>
      <c r="C443" s="174"/>
      <c r="D443" s="174"/>
      <c r="E443" s="171" t="n">
        <v>124270.77981</v>
      </c>
      <c r="F443" s="172"/>
      <c r="G443" s="172" t="n">
        <v>121506.0953</v>
      </c>
      <c r="H443" s="172"/>
      <c r="I443" s="172" t="n">
        <v>0</v>
      </c>
      <c r="J443" s="172" t="n">
        <v>346.97859</v>
      </c>
      <c r="K443" s="172" t="n">
        <v>0</v>
      </c>
      <c r="L443" s="172" t="s">
        <v>78</v>
      </c>
      <c r="M443" s="172" t="n">
        <v>0</v>
      </c>
      <c r="N443" s="172" t="n">
        <v>0</v>
      </c>
      <c r="O443" s="172" t="n">
        <v>2417.70592</v>
      </c>
      <c r="P443" s="172" t="n">
        <v>0</v>
      </c>
    </row>
    <row r="444" customFormat="false" ht="17.25" hidden="false" customHeight="true" outlineLevel="0" collapsed="false">
      <c r="A444" s="174" t="s">
        <v>307</v>
      </c>
      <c r="B444" s="174"/>
      <c r="C444" s="174"/>
      <c r="D444" s="174"/>
      <c r="E444" s="171" t="n">
        <v>2397.80978</v>
      </c>
      <c r="F444" s="172"/>
      <c r="G444" s="172" t="n">
        <v>0</v>
      </c>
      <c r="H444" s="172"/>
      <c r="I444" s="172" t="n">
        <v>0</v>
      </c>
      <c r="J444" s="172" t="n">
        <v>0</v>
      </c>
      <c r="K444" s="172" t="n">
        <v>2397.80978</v>
      </c>
      <c r="L444" s="172"/>
      <c r="M444" s="172" t="n">
        <v>0</v>
      </c>
      <c r="N444" s="172" t="n">
        <v>0</v>
      </c>
      <c r="O444" s="172" t="n">
        <v>0</v>
      </c>
      <c r="P444" s="172" t="n">
        <v>0</v>
      </c>
    </row>
    <row r="445" customFormat="false" ht="23.25" hidden="false" customHeight="true" outlineLevel="0" collapsed="false">
      <c r="A445" s="150" t="s">
        <v>317</v>
      </c>
      <c r="B445" s="150"/>
      <c r="C445" s="150"/>
      <c r="D445" s="150"/>
      <c r="E445" s="171" t="n">
        <v>454.93092</v>
      </c>
      <c r="F445" s="172"/>
      <c r="G445" s="172" t="n">
        <v>377.44</v>
      </c>
      <c r="H445" s="172"/>
      <c r="I445" s="172" t="n">
        <v>0</v>
      </c>
      <c r="J445" s="172" t="n">
        <v>0</v>
      </c>
      <c r="K445" s="172" t="n">
        <v>77.49092</v>
      </c>
      <c r="L445" s="172"/>
      <c r="M445" s="172" t="n">
        <v>0</v>
      </c>
      <c r="N445" s="172" t="n">
        <v>0</v>
      </c>
      <c r="O445" s="172" t="n">
        <v>0</v>
      </c>
      <c r="P445" s="172" t="n">
        <v>0</v>
      </c>
    </row>
    <row r="446" customFormat="false" ht="23.25" hidden="false" customHeight="true" outlineLevel="0" collapsed="false">
      <c r="A446" s="174" t="s">
        <v>298</v>
      </c>
      <c r="B446" s="174"/>
      <c r="C446" s="174"/>
      <c r="D446" s="174"/>
      <c r="E446" s="171" t="n">
        <v>377.44</v>
      </c>
      <c r="F446" s="172"/>
      <c r="G446" s="172" t="n">
        <v>377.44</v>
      </c>
      <c r="H446" s="172"/>
      <c r="I446" s="172" t="n">
        <v>0</v>
      </c>
      <c r="J446" s="172" t="n">
        <v>0</v>
      </c>
      <c r="K446" s="172" t="n">
        <v>0</v>
      </c>
      <c r="L446" s="172"/>
      <c r="M446" s="172" t="n">
        <v>0</v>
      </c>
      <c r="N446" s="172" t="n">
        <v>0</v>
      </c>
      <c r="O446" s="172" t="n">
        <v>0</v>
      </c>
      <c r="P446" s="172" t="n">
        <v>0</v>
      </c>
    </row>
    <row r="447" customFormat="false" ht="17.25" hidden="false" customHeight="true" outlineLevel="0" collapsed="false">
      <c r="A447" s="174" t="s">
        <v>307</v>
      </c>
      <c r="B447" s="174"/>
      <c r="C447" s="174"/>
      <c r="D447" s="174"/>
      <c r="E447" s="171" t="n">
        <v>77.49092</v>
      </c>
      <c r="F447" s="172"/>
      <c r="G447" s="172" t="n">
        <v>0</v>
      </c>
      <c r="H447" s="172"/>
      <c r="I447" s="172" t="n">
        <v>0</v>
      </c>
      <c r="J447" s="172" t="n">
        <v>0</v>
      </c>
      <c r="K447" s="172" t="n">
        <v>77.49092</v>
      </c>
      <c r="L447" s="172"/>
      <c r="M447" s="172" t="n">
        <v>0</v>
      </c>
      <c r="N447" s="172" t="n">
        <v>0</v>
      </c>
      <c r="O447" s="172" t="n">
        <v>0</v>
      </c>
      <c r="P447" s="172" t="n">
        <v>0</v>
      </c>
    </row>
    <row r="448" customFormat="false" ht="23.25" hidden="false" customHeight="true" outlineLevel="0" collapsed="false">
      <c r="A448" s="150" t="s">
        <v>121</v>
      </c>
      <c r="B448" s="150"/>
      <c r="C448" s="150"/>
      <c r="D448" s="150"/>
      <c r="E448" s="171" t="n">
        <v>3497.58068</v>
      </c>
      <c r="F448" s="172"/>
      <c r="G448" s="172" t="n">
        <v>3397.58068</v>
      </c>
      <c r="H448" s="172"/>
      <c r="I448" s="172" t="n">
        <v>0</v>
      </c>
      <c r="J448" s="172" t="n">
        <v>0</v>
      </c>
      <c r="K448" s="172" t="n">
        <v>100</v>
      </c>
      <c r="L448" s="172" t="s">
        <v>78</v>
      </c>
      <c r="M448" s="172" t="n">
        <v>0</v>
      </c>
      <c r="N448" s="172" t="n">
        <v>0</v>
      </c>
      <c r="O448" s="172" t="n">
        <v>0</v>
      </c>
      <c r="P448" s="172" t="n">
        <v>0</v>
      </c>
    </row>
    <row r="449" customFormat="false" ht="23.25" hidden="false" customHeight="true" outlineLevel="0" collapsed="false">
      <c r="A449" s="174" t="s">
        <v>298</v>
      </c>
      <c r="B449" s="174"/>
      <c r="C449" s="174"/>
      <c r="D449" s="174"/>
      <c r="E449" s="171" t="n">
        <v>2165.4</v>
      </c>
      <c r="F449" s="172"/>
      <c r="G449" s="172" t="n">
        <v>2165.4</v>
      </c>
      <c r="H449" s="172"/>
      <c r="I449" s="172" t="n">
        <v>0</v>
      </c>
      <c r="J449" s="172" t="n">
        <v>0</v>
      </c>
      <c r="K449" s="172" t="n">
        <v>0</v>
      </c>
      <c r="L449" s="172"/>
      <c r="M449" s="172" t="n">
        <v>0</v>
      </c>
      <c r="N449" s="172" t="n">
        <v>0</v>
      </c>
      <c r="O449" s="172" t="n">
        <v>0</v>
      </c>
      <c r="P449" s="172" t="n">
        <v>0</v>
      </c>
    </row>
    <row r="450" customFormat="false" ht="17.25" hidden="false" customHeight="true" outlineLevel="0" collapsed="false">
      <c r="A450" s="174" t="s">
        <v>302</v>
      </c>
      <c r="B450" s="174"/>
      <c r="C450" s="174"/>
      <c r="D450" s="174"/>
      <c r="E450" s="171" t="n">
        <v>100</v>
      </c>
      <c r="F450" s="172"/>
      <c r="G450" s="172" t="n">
        <v>0</v>
      </c>
      <c r="H450" s="172"/>
      <c r="I450" s="172" t="n">
        <v>0</v>
      </c>
      <c r="J450" s="172" t="n">
        <v>0</v>
      </c>
      <c r="K450" s="172" t="n">
        <v>100</v>
      </c>
      <c r="L450" s="172"/>
      <c r="M450" s="172" t="n">
        <v>0</v>
      </c>
      <c r="N450" s="172" t="n">
        <v>0</v>
      </c>
      <c r="O450" s="172" t="n">
        <v>0</v>
      </c>
      <c r="P450" s="172" t="n">
        <v>0</v>
      </c>
    </row>
    <row r="451" customFormat="false" ht="17.25" hidden="false" customHeight="true" outlineLevel="0" collapsed="false">
      <c r="A451" s="174" t="s">
        <v>303</v>
      </c>
      <c r="B451" s="174"/>
      <c r="C451" s="174"/>
      <c r="D451" s="174"/>
      <c r="E451" s="171" t="n">
        <v>0</v>
      </c>
      <c r="F451" s="172" t="s">
        <v>78</v>
      </c>
      <c r="G451" s="172" t="n">
        <v>0</v>
      </c>
      <c r="H451" s="172"/>
      <c r="I451" s="172" t="n">
        <v>0</v>
      </c>
      <c r="J451" s="172" t="n">
        <v>0</v>
      </c>
      <c r="K451" s="172" t="n">
        <v>0</v>
      </c>
      <c r="L451" s="172" t="s">
        <v>78</v>
      </c>
      <c r="M451" s="172" t="n">
        <v>0</v>
      </c>
      <c r="N451" s="172" t="n">
        <v>0</v>
      </c>
      <c r="O451" s="172" t="n">
        <v>0</v>
      </c>
      <c r="P451" s="172" t="n">
        <v>0</v>
      </c>
    </row>
    <row r="452" customFormat="false" ht="17.25" hidden="false" customHeight="true" outlineLevel="0" collapsed="false">
      <c r="A452" s="174" t="s">
        <v>304</v>
      </c>
      <c r="B452" s="174"/>
      <c r="C452" s="174"/>
      <c r="D452" s="174"/>
      <c r="E452" s="171" t="n">
        <v>1232.18068</v>
      </c>
      <c r="F452" s="172"/>
      <c r="G452" s="172" t="n">
        <v>1232.18068</v>
      </c>
      <c r="H452" s="172"/>
      <c r="I452" s="172" t="n">
        <v>0</v>
      </c>
      <c r="J452" s="172" t="n">
        <v>0</v>
      </c>
      <c r="K452" s="172" t="n">
        <v>0</v>
      </c>
      <c r="L452" s="172" t="s">
        <v>78</v>
      </c>
      <c r="M452" s="172" t="n">
        <v>0</v>
      </c>
      <c r="N452" s="172" t="n">
        <v>0</v>
      </c>
      <c r="O452" s="172" t="n">
        <v>0</v>
      </c>
      <c r="P452" s="172" t="n">
        <v>0</v>
      </c>
    </row>
    <row r="453" customFormat="false" ht="23.25" hidden="false" customHeight="true" outlineLevel="0" collapsed="false">
      <c r="A453" s="150" t="s">
        <v>122</v>
      </c>
      <c r="B453" s="150"/>
      <c r="C453" s="150"/>
      <c r="D453" s="150"/>
      <c r="E453" s="171" t="n">
        <v>75.0126</v>
      </c>
      <c r="F453" s="172"/>
      <c r="G453" s="172" t="n">
        <v>0</v>
      </c>
      <c r="H453" s="172"/>
      <c r="I453" s="172" t="n">
        <v>0</v>
      </c>
      <c r="J453" s="172" t="n">
        <v>0</v>
      </c>
      <c r="K453" s="172" t="n">
        <v>75.0126</v>
      </c>
      <c r="L453" s="172"/>
      <c r="M453" s="172" t="n">
        <v>0</v>
      </c>
      <c r="N453" s="172" t="n">
        <v>0</v>
      </c>
      <c r="O453" s="172" t="n">
        <v>0</v>
      </c>
      <c r="P453" s="172" t="n">
        <v>0</v>
      </c>
    </row>
    <row r="454" customFormat="false" ht="23.25" hidden="false" customHeight="true" outlineLevel="0" collapsed="false">
      <c r="A454" s="174" t="s">
        <v>303</v>
      </c>
      <c r="B454" s="174"/>
      <c r="C454" s="174"/>
      <c r="D454" s="174"/>
      <c r="E454" s="171" t="n">
        <v>0</v>
      </c>
      <c r="F454" s="172" t="s">
        <v>78</v>
      </c>
      <c r="G454" s="172" t="n">
        <v>0</v>
      </c>
      <c r="H454" s="172"/>
      <c r="I454" s="172" t="n">
        <v>0</v>
      </c>
      <c r="J454" s="172" t="n">
        <v>0</v>
      </c>
      <c r="K454" s="172" t="n">
        <v>0</v>
      </c>
      <c r="L454" s="172" t="s">
        <v>78</v>
      </c>
      <c r="M454" s="172" t="n">
        <v>0</v>
      </c>
      <c r="N454" s="172" t="n">
        <v>0</v>
      </c>
      <c r="O454" s="172" t="n">
        <v>0</v>
      </c>
      <c r="P454" s="172" t="n">
        <v>0</v>
      </c>
    </row>
    <row r="455" customFormat="false" ht="17.25" hidden="false" customHeight="true" outlineLevel="0" collapsed="false">
      <c r="A455" s="190" t="s">
        <v>304</v>
      </c>
      <c r="B455" s="190"/>
      <c r="C455" s="190"/>
      <c r="D455" s="190"/>
      <c r="E455" s="171" t="n">
        <v>0</v>
      </c>
      <c r="F455" s="172" t="s">
        <v>78</v>
      </c>
      <c r="G455" s="172" t="n">
        <v>0</v>
      </c>
      <c r="H455" s="172"/>
      <c r="I455" s="172" t="n">
        <v>0</v>
      </c>
      <c r="J455" s="172" t="n">
        <v>0</v>
      </c>
      <c r="K455" s="172" t="n">
        <v>0</v>
      </c>
      <c r="L455" s="172" t="s">
        <v>78</v>
      </c>
      <c r="M455" s="172" t="n">
        <v>0</v>
      </c>
      <c r="N455" s="172" t="n">
        <v>0</v>
      </c>
      <c r="O455" s="172" t="n">
        <v>0</v>
      </c>
      <c r="P455" s="172" t="n">
        <v>0</v>
      </c>
    </row>
    <row r="456" customFormat="false" ht="17.25" hidden="false" customHeight="true" outlineLevel="0" collapsed="false">
      <c r="A456" s="174" t="s">
        <v>307</v>
      </c>
      <c r="B456" s="174"/>
      <c r="C456" s="174"/>
      <c r="D456" s="174"/>
      <c r="E456" s="171" t="n">
        <v>75.0126</v>
      </c>
      <c r="F456" s="172"/>
      <c r="G456" s="172" t="n">
        <v>0</v>
      </c>
      <c r="H456" s="172"/>
      <c r="I456" s="172" t="n">
        <v>0</v>
      </c>
      <c r="J456" s="172" t="n">
        <v>0</v>
      </c>
      <c r="K456" s="172" t="n">
        <v>75.0126</v>
      </c>
      <c r="L456" s="172"/>
      <c r="M456" s="172" t="n">
        <v>0</v>
      </c>
      <c r="N456" s="172" t="n">
        <v>0</v>
      </c>
      <c r="O456" s="172" t="n">
        <v>0</v>
      </c>
      <c r="P456" s="172" t="n">
        <v>0</v>
      </c>
    </row>
    <row r="457" customFormat="false" ht="23.25" hidden="false" customHeight="true" outlineLevel="0" collapsed="false">
      <c r="A457" s="150" t="s">
        <v>124</v>
      </c>
      <c r="B457" s="150"/>
      <c r="C457" s="150"/>
      <c r="D457" s="150"/>
      <c r="E457" s="171" t="n">
        <v>5003.08572</v>
      </c>
      <c r="F457" s="172"/>
      <c r="G457" s="172" t="n">
        <v>5003.08572</v>
      </c>
      <c r="H457" s="172"/>
      <c r="I457" s="172" t="n">
        <v>0</v>
      </c>
      <c r="J457" s="172" t="n">
        <v>0</v>
      </c>
      <c r="K457" s="172" t="n">
        <v>0</v>
      </c>
      <c r="L457" s="172" t="s">
        <v>78</v>
      </c>
      <c r="M457" s="172" t="n">
        <v>0</v>
      </c>
      <c r="N457" s="172" t="n">
        <v>0</v>
      </c>
      <c r="O457" s="172" t="n">
        <v>0</v>
      </c>
      <c r="P457" s="172" t="n">
        <v>0</v>
      </c>
    </row>
    <row r="458" customFormat="false" ht="23.25" hidden="false" customHeight="true" outlineLevel="0" collapsed="false">
      <c r="A458" s="174" t="s">
        <v>298</v>
      </c>
      <c r="B458" s="174"/>
      <c r="C458" s="174"/>
      <c r="D458" s="174"/>
      <c r="E458" s="171" t="n">
        <v>1160.846</v>
      </c>
      <c r="F458" s="172"/>
      <c r="G458" s="172" t="n">
        <v>1160.846</v>
      </c>
      <c r="H458" s="172"/>
      <c r="I458" s="172" t="n">
        <v>0</v>
      </c>
      <c r="J458" s="172" t="n">
        <v>0</v>
      </c>
      <c r="K458" s="172" t="n">
        <v>0</v>
      </c>
      <c r="L458" s="172"/>
      <c r="M458" s="172" t="n">
        <v>0</v>
      </c>
      <c r="N458" s="172" t="n">
        <v>0</v>
      </c>
      <c r="O458" s="172" t="n">
        <v>0</v>
      </c>
      <c r="P458" s="172" t="n">
        <v>0</v>
      </c>
    </row>
    <row r="459" customFormat="false" ht="17.25" hidden="false" customHeight="true" outlineLevel="0" collapsed="false">
      <c r="A459" s="190" t="s">
        <v>304</v>
      </c>
      <c r="B459" s="190"/>
      <c r="C459" s="190"/>
      <c r="D459" s="190"/>
      <c r="E459" s="171" t="n">
        <v>3842.23972</v>
      </c>
      <c r="F459" s="172"/>
      <c r="G459" s="172" t="n">
        <v>3842.23972</v>
      </c>
      <c r="H459" s="172"/>
      <c r="I459" s="172" t="n">
        <v>0</v>
      </c>
      <c r="J459" s="172" t="n">
        <v>0</v>
      </c>
      <c r="K459" s="172" t="n">
        <v>0</v>
      </c>
      <c r="L459" s="172" t="s">
        <v>78</v>
      </c>
      <c r="M459" s="172" t="n">
        <v>0</v>
      </c>
      <c r="N459" s="172" t="n">
        <v>0</v>
      </c>
      <c r="O459" s="172" t="n">
        <v>0</v>
      </c>
      <c r="P459" s="172" t="n">
        <v>0</v>
      </c>
    </row>
    <row r="460" customFormat="false" ht="23.25" hidden="false" customHeight="true" outlineLevel="0" collapsed="false">
      <c r="A460" s="150" t="s">
        <v>125</v>
      </c>
      <c r="B460" s="150"/>
      <c r="C460" s="150"/>
      <c r="D460" s="150"/>
      <c r="E460" s="171" t="n">
        <v>399452.677</v>
      </c>
      <c r="F460" s="172"/>
      <c r="G460" s="172" t="n">
        <v>353056.54641</v>
      </c>
      <c r="H460" s="172"/>
      <c r="I460" s="172" t="n">
        <v>0</v>
      </c>
      <c r="J460" s="172" t="n">
        <v>13605.0531</v>
      </c>
      <c r="K460" s="172" t="n">
        <v>11293.2831</v>
      </c>
      <c r="L460" s="172"/>
      <c r="M460" s="172" t="n">
        <v>3731.82556</v>
      </c>
      <c r="N460" s="172" t="n">
        <v>240.5</v>
      </c>
      <c r="O460" s="172" t="n">
        <v>17051.05083</v>
      </c>
      <c r="P460" s="172" t="n">
        <v>474.418</v>
      </c>
    </row>
    <row r="461" customFormat="false" ht="23.25" hidden="false" customHeight="true" outlineLevel="0" collapsed="false">
      <c r="A461" s="174" t="s">
        <v>298</v>
      </c>
      <c r="B461" s="174"/>
      <c r="C461" s="174"/>
      <c r="D461" s="174"/>
      <c r="E461" s="171" t="n">
        <v>58656.914</v>
      </c>
      <c r="F461" s="172"/>
      <c r="G461" s="172" t="n">
        <v>51973.135</v>
      </c>
      <c r="H461" s="172"/>
      <c r="I461" s="172" t="n">
        <v>0</v>
      </c>
      <c r="J461" s="172" t="n">
        <v>2340</v>
      </c>
      <c r="K461" s="172" t="n">
        <v>0</v>
      </c>
      <c r="L461" s="172"/>
      <c r="M461" s="172" t="n">
        <v>3628.861</v>
      </c>
      <c r="N461" s="172" t="n">
        <v>240.5</v>
      </c>
      <c r="O461" s="172" t="n">
        <v>0</v>
      </c>
      <c r="P461" s="172" t="n">
        <v>474.418</v>
      </c>
    </row>
    <row r="462" customFormat="false" ht="17.25" hidden="false" customHeight="true" outlineLevel="0" collapsed="false">
      <c r="A462" s="174" t="s">
        <v>300</v>
      </c>
      <c r="B462" s="174"/>
      <c r="C462" s="174"/>
      <c r="D462" s="174"/>
      <c r="E462" s="171" t="n">
        <v>7029.22979</v>
      </c>
      <c r="F462" s="172"/>
      <c r="G462" s="172" t="n">
        <v>5535.39579</v>
      </c>
      <c r="H462" s="172"/>
      <c r="I462" s="172" t="n">
        <v>0</v>
      </c>
      <c r="J462" s="172" t="n">
        <v>704.364</v>
      </c>
      <c r="K462" s="172" t="n">
        <v>789.47</v>
      </c>
      <c r="L462" s="172"/>
      <c r="M462" s="172" t="n">
        <v>0</v>
      </c>
      <c r="N462" s="172" t="n">
        <v>0</v>
      </c>
      <c r="O462" s="172" t="n">
        <v>0</v>
      </c>
      <c r="P462" s="172" t="n">
        <v>0</v>
      </c>
    </row>
    <row r="463" customFormat="false" ht="17.25" hidden="false" customHeight="true" outlineLevel="0" collapsed="false">
      <c r="A463" s="174" t="s">
        <v>301</v>
      </c>
      <c r="B463" s="174"/>
      <c r="C463" s="174"/>
      <c r="D463" s="174"/>
      <c r="E463" s="171" t="n">
        <v>23314.06887</v>
      </c>
      <c r="F463" s="172"/>
      <c r="G463" s="172" t="n">
        <v>23314.06887</v>
      </c>
      <c r="H463" s="172"/>
      <c r="I463" s="172" t="n">
        <v>0</v>
      </c>
      <c r="J463" s="172" t="n">
        <v>0</v>
      </c>
      <c r="K463" s="172" t="n">
        <v>0</v>
      </c>
      <c r="L463" s="172"/>
      <c r="M463" s="172" t="n">
        <v>0</v>
      </c>
      <c r="N463" s="172" t="n">
        <v>0</v>
      </c>
      <c r="O463" s="172" t="n">
        <v>0</v>
      </c>
      <c r="P463" s="172" t="n">
        <v>0</v>
      </c>
    </row>
    <row r="464" customFormat="false" ht="17.25" hidden="false" customHeight="true" outlineLevel="0" collapsed="false">
      <c r="A464" s="174" t="s">
        <v>302</v>
      </c>
      <c r="B464" s="174"/>
      <c r="C464" s="174"/>
      <c r="D464" s="174"/>
      <c r="E464" s="171" t="n">
        <v>11483.6</v>
      </c>
      <c r="F464" s="172"/>
      <c r="G464" s="172" t="n">
        <v>0</v>
      </c>
      <c r="H464" s="172"/>
      <c r="I464" s="172" t="n">
        <v>0</v>
      </c>
      <c r="J464" s="172" t="n">
        <v>9723.6</v>
      </c>
      <c r="K464" s="172" t="n">
        <v>1760</v>
      </c>
      <c r="L464" s="172"/>
      <c r="M464" s="172" t="n">
        <v>0</v>
      </c>
      <c r="N464" s="172" t="n">
        <v>0</v>
      </c>
      <c r="O464" s="172" t="n">
        <v>0</v>
      </c>
      <c r="P464" s="172" t="n">
        <v>0</v>
      </c>
    </row>
    <row r="465" customFormat="false" ht="17.25" hidden="false" customHeight="true" outlineLevel="0" collapsed="false">
      <c r="A465" s="190" t="s">
        <v>303</v>
      </c>
      <c r="B465" s="190"/>
      <c r="C465" s="190"/>
      <c r="D465" s="190"/>
      <c r="E465" s="171" t="n">
        <v>84455.39483</v>
      </c>
      <c r="F465" s="172"/>
      <c r="G465" s="172" t="n">
        <v>78030.39978</v>
      </c>
      <c r="H465" s="172"/>
      <c r="I465" s="172" t="n">
        <v>0</v>
      </c>
      <c r="J465" s="172" t="n">
        <v>0</v>
      </c>
      <c r="K465" s="172" t="n">
        <v>0</v>
      </c>
      <c r="L465" s="172" t="s">
        <v>78</v>
      </c>
      <c r="M465" s="172" t="n">
        <v>0</v>
      </c>
      <c r="N465" s="172" t="n">
        <v>0</v>
      </c>
      <c r="O465" s="172" t="n">
        <v>6424.99505</v>
      </c>
      <c r="P465" s="172" t="n">
        <v>0</v>
      </c>
    </row>
    <row r="466" customFormat="false" ht="17.25" hidden="false" customHeight="true" outlineLevel="0" collapsed="false">
      <c r="A466" s="190" t="s">
        <v>304</v>
      </c>
      <c r="B466" s="190"/>
      <c r="C466" s="190"/>
      <c r="D466" s="190"/>
      <c r="E466" s="171" t="n">
        <v>205769.65641</v>
      </c>
      <c r="F466" s="172"/>
      <c r="G466" s="172" t="n">
        <v>194203.54697</v>
      </c>
      <c r="H466" s="172"/>
      <c r="I466" s="172" t="n">
        <v>0</v>
      </c>
      <c r="J466" s="172" t="n">
        <v>837.0891</v>
      </c>
      <c r="K466" s="172" t="n">
        <v>0</v>
      </c>
      <c r="L466" s="172" t="s">
        <v>78</v>
      </c>
      <c r="M466" s="172" t="n">
        <v>102.96456</v>
      </c>
      <c r="N466" s="172" t="n">
        <v>0</v>
      </c>
      <c r="O466" s="172" t="n">
        <v>10626.05578</v>
      </c>
      <c r="P466" s="172" t="n">
        <v>0</v>
      </c>
    </row>
    <row r="467" customFormat="false" ht="17.25" hidden="false" customHeight="true" outlineLevel="0" collapsed="false">
      <c r="A467" s="174" t="s">
        <v>307</v>
      </c>
      <c r="B467" s="174"/>
      <c r="C467" s="174"/>
      <c r="D467" s="174"/>
      <c r="E467" s="171" t="n">
        <v>8743.8131</v>
      </c>
      <c r="F467" s="172"/>
      <c r="G467" s="172" t="n">
        <v>0</v>
      </c>
      <c r="H467" s="172"/>
      <c r="I467" s="172" t="n">
        <v>0</v>
      </c>
      <c r="J467" s="172" t="n">
        <v>0</v>
      </c>
      <c r="K467" s="172" t="n">
        <v>8743.8131</v>
      </c>
      <c r="L467" s="172"/>
      <c r="M467" s="172" t="n">
        <v>0</v>
      </c>
      <c r="N467" s="172" t="n">
        <v>0</v>
      </c>
      <c r="O467" s="172" t="n">
        <v>0</v>
      </c>
      <c r="P467" s="172" t="n">
        <v>0</v>
      </c>
    </row>
    <row r="468" customFormat="false" ht="23.25" hidden="false" customHeight="true" outlineLevel="0" collapsed="false">
      <c r="A468" s="150" t="s">
        <v>126</v>
      </c>
      <c r="B468" s="150"/>
      <c r="C468" s="150"/>
      <c r="D468" s="150"/>
      <c r="E468" s="171" t="n">
        <v>910909.63146</v>
      </c>
      <c r="F468" s="172"/>
      <c r="G468" s="172" t="n">
        <v>820249.12335</v>
      </c>
      <c r="H468" s="172"/>
      <c r="I468" s="172" t="n">
        <v>0</v>
      </c>
      <c r="J468" s="172" t="n">
        <v>1722.89373</v>
      </c>
      <c r="K468" s="172" t="n">
        <v>14479.82312</v>
      </c>
      <c r="L468" s="172"/>
      <c r="M468" s="172" t="n">
        <v>26657.03574</v>
      </c>
      <c r="N468" s="172" t="n">
        <v>418.762</v>
      </c>
      <c r="O468" s="172" t="n">
        <v>47381.99352</v>
      </c>
      <c r="P468" s="172" t="n">
        <v>0</v>
      </c>
    </row>
    <row r="469" customFormat="false" ht="23.25" hidden="false" customHeight="true" outlineLevel="0" collapsed="false">
      <c r="A469" s="174" t="s">
        <v>298</v>
      </c>
      <c r="B469" s="174"/>
      <c r="C469" s="174"/>
      <c r="D469" s="174"/>
      <c r="E469" s="171" t="n">
        <v>169772.105</v>
      </c>
      <c r="F469" s="172"/>
      <c r="G469" s="172" t="n">
        <v>148154.17</v>
      </c>
      <c r="H469" s="172"/>
      <c r="I469" s="172" t="n">
        <v>0</v>
      </c>
      <c r="J469" s="172" t="n">
        <v>0</v>
      </c>
      <c r="K469" s="172" t="n">
        <v>0</v>
      </c>
      <c r="L469" s="172"/>
      <c r="M469" s="172" t="n">
        <v>21199.173</v>
      </c>
      <c r="N469" s="172" t="n">
        <v>418.762</v>
      </c>
      <c r="O469" s="172" t="n">
        <v>0</v>
      </c>
      <c r="P469" s="172" t="n">
        <v>0</v>
      </c>
    </row>
    <row r="470" customFormat="false" ht="17.25" hidden="false" customHeight="true" outlineLevel="0" collapsed="false">
      <c r="A470" s="174" t="s">
        <v>300</v>
      </c>
      <c r="B470" s="174"/>
      <c r="C470" s="174"/>
      <c r="D470" s="174"/>
      <c r="E470" s="171" t="n">
        <v>3431.27</v>
      </c>
      <c r="F470" s="172"/>
      <c r="G470" s="172" t="n">
        <v>849.512</v>
      </c>
      <c r="H470" s="172"/>
      <c r="I470" s="172" t="n">
        <v>0</v>
      </c>
      <c r="J470" s="172" t="n">
        <v>910.668</v>
      </c>
      <c r="K470" s="172" t="n">
        <v>849.512</v>
      </c>
      <c r="L470" s="172"/>
      <c r="M470" s="172" t="n">
        <v>821.578</v>
      </c>
      <c r="N470" s="172" t="n">
        <v>0</v>
      </c>
      <c r="O470" s="172" t="n">
        <v>0</v>
      </c>
      <c r="P470" s="172" t="n">
        <v>0</v>
      </c>
    </row>
    <row r="471" customFormat="false" ht="17.25" hidden="false" customHeight="true" outlineLevel="0" collapsed="false">
      <c r="A471" s="174" t="s">
        <v>301</v>
      </c>
      <c r="B471" s="174"/>
      <c r="C471" s="174"/>
      <c r="D471" s="174"/>
      <c r="E471" s="171" t="n">
        <v>68095.26956</v>
      </c>
      <c r="F471" s="172"/>
      <c r="G471" s="172" t="n">
        <v>68095.26956</v>
      </c>
      <c r="H471" s="172"/>
      <c r="I471" s="172" t="n">
        <v>0</v>
      </c>
      <c r="J471" s="172" t="n">
        <v>0</v>
      </c>
      <c r="K471" s="172" t="n">
        <v>0</v>
      </c>
      <c r="L471" s="172"/>
      <c r="M471" s="172" t="n">
        <v>0</v>
      </c>
      <c r="N471" s="172" t="n">
        <v>0</v>
      </c>
      <c r="O471" s="172" t="n">
        <v>0</v>
      </c>
      <c r="P471" s="172" t="n">
        <v>0</v>
      </c>
    </row>
    <row r="472" customFormat="false" ht="17.25" hidden="false" customHeight="true" outlineLevel="0" collapsed="false">
      <c r="A472" s="190" t="s">
        <v>303</v>
      </c>
      <c r="B472" s="190"/>
      <c r="C472" s="190"/>
      <c r="D472" s="190"/>
      <c r="E472" s="171" t="n">
        <v>87738.38996</v>
      </c>
      <c r="F472" s="172"/>
      <c r="G472" s="172" t="n">
        <v>84336.92429</v>
      </c>
      <c r="H472" s="172"/>
      <c r="I472" s="172" t="n">
        <v>0</v>
      </c>
      <c r="J472" s="172" t="n">
        <v>0</v>
      </c>
      <c r="K472" s="172" t="n">
        <v>0</v>
      </c>
      <c r="L472" s="172" t="s">
        <v>78</v>
      </c>
      <c r="M472" s="172" t="n">
        <v>836.14938</v>
      </c>
      <c r="N472" s="172" t="n">
        <v>0</v>
      </c>
      <c r="O472" s="172" t="n">
        <v>2565.31629</v>
      </c>
      <c r="P472" s="172" t="n">
        <v>0</v>
      </c>
    </row>
    <row r="473" customFormat="false" ht="17.25" hidden="false" customHeight="true" outlineLevel="0" collapsed="false">
      <c r="A473" s="174" t="s">
        <v>304</v>
      </c>
      <c r="B473" s="174"/>
      <c r="C473" s="174"/>
      <c r="D473" s="174"/>
      <c r="E473" s="171" t="n">
        <v>566971.78582</v>
      </c>
      <c r="F473" s="172"/>
      <c r="G473" s="172" t="n">
        <v>517961.9975</v>
      </c>
      <c r="H473" s="172"/>
      <c r="I473" s="172" t="n">
        <v>0</v>
      </c>
      <c r="J473" s="172" t="n">
        <v>812.22573</v>
      </c>
      <c r="K473" s="172" t="n">
        <v>0</v>
      </c>
      <c r="L473" s="172" t="s">
        <v>78</v>
      </c>
      <c r="M473" s="172" t="n">
        <v>3380.88536</v>
      </c>
      <c r="N473" s="172" t="n">
        <v>0</v>
      </c>
      <c r="O473" s="172" t="n">
        <v>44816.67723</v>
      </c>
      <c r="P473" s="172" t="n">
        <v>0</v>
      </c>
    </row>
    <row r="474" customFormat="false" ht="17.25" hidden="false" customHeight="true" outlineLevel="0" collapsed="false">
      <c r="A474" s="174" t="s">
        <v>305</v>
      </c>
      <c r="B474" s="174"/>
      <c r="C474" s="174"/>
      <c r="D474" s="174"/>
      <c r="E474" s="171" t="n">
        <v>1270.5</v>
      </c>
      <c r="F474" s="172"/>
      <c r="G474" s="172" t="n">
        <v>851.25</v>
      </c>
      <c r="H474" s="172"/>
      <c r="I474" s="172" t="n">
        <v>0</v>
      </c>
      <c r="J474" s="172" t="n">
        <v>0</v>
      </c>
      <c r="K474" s="172" t="n">
        <v>0</v>
      </c>
      <c r="L474" s="172"/>
      <c r="M474" s="172" t="n">
        <v>419.25</v>
      </c>
      <c r="N474" s="172" t="n">
        <v>0</v>
      </c>
      <c r="O474" s="172" t="n">
        <v>0</v>
      </c>
      <c r="P474" s="172" t="n">
        <v>0</v>
      </c>
    </row>
    <row r="475" customFormat="false" ht="17.25" hidden="false" customHeight="true" outlineLevel="0" collapsed="false">
      <c r="A475" s="174" t="s">
        <v>307</v>
      </c>
      <c r="B475" s="174"/>
      <c r="C475" s="174"/>
      <c r="D475" s="174"/>
      <c r="E475" s="171" t="n">
        <v>13630.31112</v>
      </c>
      <c r="F475" s="172"/>
      <c r="G475" s="172" t="n">
        <v>0</v>
      </c>
      <c r="H475" s="172"/>
      <c r="I475" s="172" t="n">
        <v>0</v>
      </c>
      <c r="J475" s="172" t="n">
        <v>0</v>
      </c>
      <c r="K475" s="172" t="n">
        <v>13630.31112</v>
      </c>
      <c r="L475" s="172"/>
      <c r="M475" s="172" t="n">
        <v>0</v>
      </c>
      <c r="N475" s="172" t="n">
        <v>0</v>
      </c>
      <c r="O475" s="172" t="n">
        <v>0</v>
      </c>
      <c r="P475" s="172" t="n">
        <v>0</v>
      </c>
    </row>
    <row r="476" customFormat="false" ht="23.25" hidden="false" customHeight="true" outlineLevel="0" collapsed="false">
      <c r="A476" s="150" t="s">
        <v>318</v>
      </c>
      <c r="B476" s="150"/>
      <c r="C476" s="150"/>
      <c r="D476" s="150"/>
      <c r="E476" s="171" t="n">
        <v>20864.141</v>
      </c>
      <c r="F476" s="172"/>
      <c r="G476" s="172" t="n">
        <v>17381.595</v>
      </c>
      <c r="H476" s="172"/>
      <c r="I476" s="172" t="n">
        <v>0</v>
      </c>
      <c r="J476" s="172" t="n">
        <v>2119.511</v>
      </c>
      <c r="K476" s="172" t="n">
        <v>0</v>
      </c>
      <c r="L476" s="172"/>
      <c r="M476" s="172" t="n">
        <v>1363.035</v>
      </c>
      <c r="N476" s="172" t="n">
        <v>0</v>
      </c>
      <c r="O476" s="172" t="n">
        <v>0</v>
      </c>
      <c r="P476" s="172" t="n">
        <v>0</v>
      </c>
    </row>
    <row r="477" customFormat="false" ht="23.25" hidden="false" customHeight="true" outlineLevel="0" collapsed="false">
      <c r="A477" s="174" t="s">
        <v>298</v>
      </c>
      <c r="B477" s="174"/>
      <c r="C477" s="174"/>
      <c r="D477" s="174"/>
      <c r="E477" s="171" t="n">
        <v>20864.141</v>
      </c>
      <c r="F477" s="172"/>
      <c r="G477" s="172" t="n">
        <v>17381.595</v>
      </c>
      <c r="H477" s="172"/>
      <c r="I477" s="172" t="n">
        <v>0</v>
      </c>
      <c r="J477" s="172" t="n">
        <v>2119.511</v>
      </c>
      <c r="K477" s="172" t="n">
        <v>0</v>
      </c>
      <c r="L477" s="172"/>
      <c r="M477" s="172" t="n">
        <v>1363.035</v>
      </c>
      <c r="N477" s="172" t="n">
        <v>0</v>
      </c>
      <c r="O477" s="172" t="n">
        <v>0</v>
      </c>
      <c r="P477" s="172" t="n">
        <v>0</v>
      </c>
    </row>
    <row r="478" customFormat="false" ht="23.25" hidden="false" customHeight="true" outlineLevel="0" collapsed="false">
      <c r="A478" s="150" t="s">
        <v>319</v>
      </c>
      <c r="B478" s="150"/>
      <c r="C478" s="150"/>
      <c r="D478" s="150"/>
      <c r="E478" s="171" t="n">
        <v>0</v>
      </c>
      <c r="F478" s="172" t="s">
        <v>78</v>
      </c>
      <c r="G478" s="172" t="n">
        <v>0</v>
      </c>
      <c r="H478" s="172"/>
      <c r="I478" s="172" t="n">
        <v>0</v>
      </c>
      <c r="J478" s="172" t="n">
        <v>0</v>
      </c>
      <c r="K478" s="172" t="n">
        <v>0</v>
      </c>
      <c r="L478" s="172" t="s">
        <v>78</v>
      </c>
      <c r="M478" s="172" t="n">
        <v>0</v>
      </c>
      <c r="N478" s="172" t="n">
        <v>0</v>
      </c>
      <c r="O478" s="172" t="n">
        <v>0</v>
      </c>
      <c r="P478" s="172" t="n">
        <v>0</v>
      </c>
    </row>
    <row r="479" customFormat="false" ht="23.25" hidden="false" customHeight="true" outlineLevel="0" collapsed="false">
      <c r="A479" s="174" t="s">
        <v>304</v>
      </c>
      <c r="B479" s="174"/>
      <c r="C479" s="174"/>
      <c r="D479" s="174"/>
      <c r="E479" s="171" t="n">
        <v>0</v>
      </c>
      <c r="F479" s="172" t="s">
        <v>78</v>
      </c>
      <c r="G479" s="172" t="n">
        <v>0</v>
      </c>
      <c r="H479" s="172"/>
      <c r="I479" s="172" t="n">
        <v>0</v>
      </c>
      <c r="J479" s="172" t="n">
        <v>0</v>
      </c>
      <c r="K479" s="172" t="n">
        <v>0</v>
      </c>
      <c r="L479" s="172" t="s">
        <v>78</v>
      </c>
      <c r="M479" s="172" t="n">
        <v>0</v>
      </c>
      <c r="N479" s="172" t="n">
        <v>0</v>
      </c>
      <c r="O479" s="172" t="n">
        <v>0</v>
      </c>
      <c r="P479" s="172" t="n">
        <v>0</v>
      </c>
    </row>
    <row r="480" customFormat="false" ht="23.25" hidden="false" customHeight="true" outlineLevel="0" collapsed="false">
      <c r="A480" s="150" t="s">
        <v>130</v>
      </c>
      <c r="B480" s="150"/>
      <c r="C480" s="150"/>
      <c r="D480" s="150"/>
      <c r="E480" s="171" t="n">
        <v>5544.00982</v>
      </c>
      <c r="F480" s="172"/>
      <c r="G480" s="172" t="n">
        <v>4627.66387</v>
      </c>
      <c r="H480" s="172"/>
      <c r="I480" s="172" t="n">
        <v>0</v>
      </c>
      <c r="J480" s="172" t="n">
        <v>597.34696</v>
      </c>
      <c r="K480" s="172" t="n">
        <v>318.99899</v>
      </c>
      <c r="L480" s="172"/>
      <c r="M480" s="172" t="n">
        <v>0</v>
      </c>
      <c r="N480" s="172" t="n">
        <v>0</v>
      </c>
      <c r="O480" s="172" t="n">
        <v>0</v>
      </c>
      <c r="P480" s="172" t="n">
        <v>0</v>
      </c>
    </row>
    <row r="481" customFormat="false" ht="23.25" hidden="false" customHeight="true" outlineLevel="0" collapsed="false">
      <c r="A481" s="174" t="s">
        <v>298</v>
      </c>
      <c r="B481" s="174"/>
      <c r="C481" s="174"/>
      <c r="D481" s="174"/>
      <c r="E481" s="171" t="n">
        <v>1879.162</v>
      </c>
      <c r="F481" s="172"/>
      <c r="G481" s="172" t="n">
        <v>1879.162</v>
      </c>
      <c r="H481" s="172"/>
      <c r="I481" s="172" t="n">
        <v>0</v>
      </c>
      <c r="J481" s="172" t="n">
        <v>0</v>
      </c>
      <c r="K481" s="172" t="n">
        <v>0</v>
      </c>
      <c r="L481" s="172"/>
      <c r="M481" s="172" t="n">
        <v>0</v>
      </c>
      <c r="N481" s="172" t="n">
        <v>0</v>
      </c>
      <c r="O481" s="172" t="n">
        <v>0</v>
      </c>
      <c r="P481" s="172" t="n">
        <v>0</v>
      </c>
    </row>
    <row r="482" customFormat="false" ht="17.25" hidden="false" customHeight="true" outlineLevel="0" collapsed="false">
      <c r="A482" s="174" t="s">
        <v>303</v>
      </c>
      <c r="B482" s="174"/>
      <c r="C482" s="174"/>
      <c r="D482" s="174"/>
      <c r="E482" s="171" t="n">
        <v>1400.53239</v>
      </c>
      <c r="F482" s="172"/>
      <c r="G482" s="172" t="n">
        <v>1400.53239</v>
      </c>
      <c r="H482" s="172"/>
      <c r="I482" s="172" t="n">
        <v>0</v>
      </c>
      <c r="J482" s="172" t="n">
        <v>0</v>
      </c>
      <c r="K482" s="172" t="n">
        <v>0</v>
      </c>
      <c r="L482" s="172" t="s">
        <v>78</v>
      </c>
      <c r="M482" s="172" t="n">
        <v>0</v>
      </c>
      <c r="N482" s="172" t="n">
        <v>0</v>
      </c>
      <c r="O482" s="172" t="n">
        <v>0</v>
      </c>
      <c r="P482" s="172" t="n">
        <v>0</v>
      </c>
    </row>
    <row r="483" customFormat="false" ht="17.25" hidden="false" customHeight="true" outlineLevel="0" collapsed="false">
      <c r="A483" s="174" t="s">
        <v>304</v>
      </c>
      <c r="B483" s="174"/>
      <c r="C483" s="174"/>
      <c r="D483" s="174"/>
      <c r="E483" s="171" t="n">
        <v>1945.31644</v>
      </c>
      <c r="F483" s="172"/>
      <c r="G483" s="172" t="n">
        <v>1347.96948</v>
      </c>
      <c r="H483" s="172"/>
      <c r="I483" s="172" t="n">
        <v>0</v>
      </c>
      <c r="J483" s="172" t="n">
        <v>597.34696</v>
      </c>
      <c r="K483" s="172" t="n">
        <v>0</v>
      </c>
      <c r="L483" s="172" t="s">
        <v>78</v>
      </c>
      <c r="M483" s="172" t="n">
        <v>0</v>
      </c>
      <c r="N483" s="172" t="n">
        <v>0</v>
      </c>
      <c r="O483" s="172" t="n">
        <v>0</v>
      </c>
      <c r="P483" s="172" t="n">
        <v>0</v>
      </c>
    </row>
    <row r="484" customFormat="false" ht="17.25" hidden="false" customHeight="true" outlineLevel="0" collapsed="false">
      <c r="A484" s="174" t="s">
        <v>307</v>
      </c>
      <c r="B484" s="174"/>
      <c r="C484" s="174"/>
      <c r="D484" s="174"/>
      <c r="E484" s="171" t="n">
        <v>318.99899</v>
      </c>
      <c r="F484" s="172"/>
      <c r="G484" s="172" t="n">
        <v>0</v>
      </c>
      <c r="H484" s="172"/>
      <c r="I484" s="172" t="n">
        <v>0</v>
      </c>
      <c r="J484" s="172" t="n">
        <v>0</v>
      </c>
      <c r="K484" s="172" t="n">
        <v>318.99899</v>
      </c>
      <c r="L484" s="172"/>
      <c r="M484" s="172" t="n">
        <v>0</v>
      </c>
      <c r="N484" s="172" t="n">
        <v>0</v>
      </c>
      <c r="O484" s="172" t="n">
        <v>0</v>
      </c>
      <c r="P484" s="172" t="n">
        <v>0</v>
      </c>
    </row>
    <row r="485" customFormat="false" ht="23.25" hidden="false" customHeight="true" outlineLevel="0" collapsed="false">
      <c r="A485" s="150" t="s">
        <v>131</v>
      </c>
      <c r="B485" s="150"/>
      <c r="C485" s="150"/>
      <c r="D485" s="150"/>
      <c r="E485" s="171" t="n">
        <v>182084.55212</v>
      </c>
      <c r="F485" s="172"/>
      <c r="G485" s="172" t="n">
        <v>171070.56749</v>
      </c>
      <c r="H485" s="172"/>
      <c r="I485" s="172" t="n">
        <v>0</v>
      </c>
      <c r="J485" s="172" t="n">
        <v>611.652</v>
      </c>
      <c r="K485" s="172" t="n">
        <v>2315.29285</v>
      </c>
      <c r="L485" s="172"/>
      <c r="M485" s="172" t="n">
        <v>2802.02217</v>
      </c>
      <c r="N485" s="172" t="n">
        <v>0</v>
      </c>
      <c r="O485" s="172" t="n">
        <v>5285.01761</v>
      </c>
      <c r="P485" s="172" t="n">
        <v>0</v>
      </c>
    </row>
    <row r="486" customFormat="false" ht="23.25" hidden="false" customHeight="true" outlineLevel="0" collapsed="false">
      <c r="A486" s="174" t="s">
        <v>298</v>
      </c>
      <c r="B486" s="174"/>
      <c r="C486" s="174"/>
      <c r="D486" s="174"/>
      <c r="E486" s="171" t="n">
        <v>13881.971</v>
      </c>
      <c r="F486" s="172"/>
      <c r="G486" s="172" t="n">
        <v>12196.683</v>
      </c>
      <c r="H486" s="172"/>
      <c r="I486" s="172" t="n">
        <v>0</v>
      </c>
      <c r="J486" s="172" t="n">
        <v>0</v>
      </c>
      <c r="K486" s="172" t="n">
        <v>0</v>
      </c>
      <c r="L486" s="172"/>
      <c r="M486" s="172" t="n">
        <v>1685.288</v>
      </c>
      <c r="N486" s="172" t="n">
        <v>0</v>
      </c>
      <c r="O486" s="172" t="n">
        <v>0</v>
      </c>
      <c r="P486" s="172" t="n">
        <v>0</v>
      </c>
    </row>
    <row r="487" customFormat="false" ht="17.25" hidden="false" customHeight="true" outlineLevel="0" collapsed="false">
      <c r="A487" s="174" t="s">
        <v>299</v>
      </c>
      <c r="B487" s="174"/>
      <c r="C487" s="174"/>
      <c r="D487" s="174"/>
      <c r="E487" s="171" t="n">
        <v>2289.99204</v>
      </c>
      <c r="F487" s="172"/>
      <c r="G487" s="172" t="n">
        <v>1917.19204</v>
      </c>
      <c r="H487" s="172"/>
      <c r="I487" s="172" t="n">
        <v>0</v>
      </c>
      <c r="J487" s="172" t="n">
        <v>0</v>
      </c>
      <c r="K487" s="172" t="n">
        <v>0</v>
      </c>
      <c r="L487" s="172"/>
      <c r="M487" s="172" t="n">
        <v>372.8</v>
      </c>
      <c r="N487" s="172" t="n">
        <v>0</v>
      </c>
      <c r="O487" s="172" t="n">
        <v>0</v>
      </c>
      <c r="P487" s="172" t="n">
        <v>0</v>
      </c>
    </row>
    <row r="488" customFormat="false" ht="17.25" hidden="false" customHeight="true" outlineLevel="0" collapsed="false">
      <c r="A488" s="174" t="s">
        <v>301</v>
      </c>
      <c r="B488" s="174"/>
      <c r="C488" s="174"/>
      <c r="D488" s="174"/>
      <c r="E488" s="171" t="n">
        <v>9776.58397</v>
      </c>
      <c r="F488" s="172"/>
      <c r="G488" s="172" t="n">
        <v>9776.58397</v>
      </c>
      <c r="H488" s="172"/>
      <c r="I488" s="172" t="n">
        <v>0</v>
      </c>
      <c r="J488" s="172" t="n">
        <v>0</v>
      </c>
      <c r="K488" s="172" t="n">
        <v>0</v>
      </c>
      <c r="L488" s="172"/>
      <c r="M488" s="172" t="n">
        <v>0</v>
      </c>
      <c r="N488" s="172" t="n">
        <v>0</v>
      </c>
      <c r="O488" s="172" t="n">
        <v>0</v>
      </c>
      <c r="P488" s="172" t="n">
        <v>0</v>
      </c>
    </row>
    <row r="489" customFormat="false" ht="17.25" hidden="false" customHeight="true" outlineLevel="0" collapsed="false">
      <c r="A489" s="174" t="s">
        <v>303</v>
      </c>
      <c r="B489" s="174"/>
      <c r="C489" s="174"/>
      <c r="D489" s="174"/>
      <c r="E489" s="171" t="n">
        <v>12419.74363</v>
      </c>
      <c r="F489" s="172"/>
      <c r="G489" s="172" t="n">
        <v>10762.6486</v>
      </c>
      <c r="H489" s="172"/>
      <c r="I489" s="172" t="n">
        <v>0</v>
      </c>
      <c r="J489" s="172" t="n">
        <v>611.652</v>
      </c>
      <c r="K489" s="172" t="n">
        <v>0</v>
      </c>
      <c r="L489" s="172" t="s">
        <v>78</v>
      </c>
      <c r="M489" s="172" t="n">
        <v>0</v>
      </c>
      <c r="N489" s="172" t="n">
        <v>0</v>
      </c>
      <c r="O489" s="172" t="n">
        <v>1045.44303</v>
      </c>
      <c r="P489" s="172" t="n">
        <v>0</v>
      </c>
    </row>
    <row r="490" customFormat="false" ht="17.25" hidden="false" customHeight="true" outlineLevel="0" collapsed="false">
      <c r="A490" s="174" t="s">
        <v>304</v>
      </c>
      <c r="B490" s="174"/>
      <c r="C490" s="174"/>
      <c r="D490" s="174"/>
      <c r="E490" s="171" t="n">
        <v>140585.46863</v>
      </c>
      <c r="F490" s="172"/>
      <c r="G490" s="172" t="n">
        <v>135929.95988</v>
      </c>
      <c r="H490" s="172"/>
      <c r="I490" s="172" t="n">
        <v>0</v>
      </c>
      <c r="J490" s="172" t="n">
        <v>0</v>
      </c>
      <c r="K490" s="172" t="n">
        <v>0</v>
      </c>
      <c r="L490" s="172" t="s">
        <v>78</v>
      </c>
      <c r="M490" s="172" t="n">
        <v>415.93417</v>
      </c>
      <c r="N490" s="172" t="n">
        <v>0</v>
      </c>
      <c r="O490" s="172" t="n">
        <v>4239.57458</v>
      </c>
      <c r="P490" s="172" t="n">
        <v>0</v>
      </c>
    </row>
    <row r="491" customFormat="false" ht="17.25" hidden="false" customHeight="true" outlineLevel="0" collapsed="false">
      <c r="A491" s="174" t="s">
        <v>305</v>
      </c>
      <c r="B491" s="174"/>
      <c r="C491" s="174"/>
      <c r="D491" s="174"/>
      <c r="E491" s="171" t="n">
        <v>815.5</v>
      </c>
      <c r="F491" s="172"/>
      <c r="G491" s="172" t="n">
        <v>487.5</v>
      </c>
      <c r="H491" s="172"/>
      <c r="I491" s="172" t="n">
        <v>0</v>
      </c>
      <c r="J491" s="172" t="n">
        <v>0</v>
      </c>
      <c r="K491" s="172" t="n">
        <v>0</v>
      </c>
      <c r="L491" s="172"/>
      <c r="M491" s="172" t="n">
        <v>328</v>
      </c>
      <c r="N491" s="172" t="n">
        <v>0</v>
      </c>
      <c r="O491" s="172" t="n">
        <v>0</v>
      </c>
      <c r="P491" s="172" t="n">
        <v>0</v>
      </c>
    </row>
    <row r="492" customFormat="false" ht="17.25" hidden="false" customHeight="true" outlineLevel="0" collapsed="false">
      <c r="A492" s="174" t="s">
        <v>307</v>
      </c>
      <c r="B492" s="174"/>
      <c r="C492" s="174"/>
      <c r="D492" s="174"/>
      <c r="E492" s="171" t="n">
        <v>2315.29285</v>
      </c>
      <c r="F492" s="172"/>
      <c r="G492" s="172" t="n">
        <v>0</v>
      </c>
      <c r="H492" s="172"/>
      <c r="I492" s="172" t="n">
        <v>0</v>
      </c>
      <c r="J492" s="172" t="n">
        <v>0</v>
      </c>
      <c r="K492" s="172" t="n">
        <v>2315.29285</v>
      </c>
      <c r="L492" s="172"/>
      <c r="M492" s="172" t="n">
        <v>0</v>
      </c>
      <c r="N492" s="172" t="n">
        <v>0</v>
      </c>
      <c r="O492" s="172" t="n">
        <v>0</v>
      </c>
      <c r="P492" s="172" t="n">
        <v>0</v>
      </c>
    </row>
    <row r="493" customFormat="false" ht="23.25" hidden="false" customHeight="true" outlineLevel="0" collapsed="false">
      <c r="A493" s="150" t="s">
        <v>320</v>
      </c>
      <c r="B493" s="150"/>
      <c r="C493" s="150"/>
      <c r="D493" s="150"/>
      <c r="E493" s="171" t="n">
        <v>23</v>
      </c>
      <c r="F493" s="172"/>
      <c r="G493" s="172" t="n">
        <v>0</v>
      </c>
      <c r="H493" s="172"/>
      <c r="I493" s="172" t="n">
        <v>0</v>
      </c>
      <c r="J493" s="172" t="n">
        <v>0</v>
      </c>
      <c r="K493" s="172" t="n">
        <v>23</v>
      </c>
      <c r="L493" s="172"/>
      <c r="M493" s="172" t="n">
        <v>0</v>
      </c>
      <c r="N493" s="172" t="n">
        <v>0</v>
      </c>
      <c r="O493" s="172" t="n">
        <v>0</v>
      </c>
      <c r="P493" s="172" t="n">
        <v>0</v>
      </c>
    </row>
    <row r="494" customFormat="false" ht="23.25" hidden="false" customHeight="true" outlineLevel="0" collapsed="false">
      <c r="A494" s="174" t="s">
        <v>303</v>
      </c>
      <c r="B494" s="174"/>
      <c r="C494" s="174"/>
      <c r="D494" s="174"/>
      <c r="E494" s="171" t="n">
        <v>0</v>
      </c>
      <c r="F494" s="172" t="s">
        <v>78</v>
      </c>
      <c r="G494" s="172" t="n">
        <v>0</v>
      </c>
      <c r="H494" s="172"/>
      <c r="I494" s="172" t="n">
        <v>0</v>
      </c>
      <c r="J494" s="172" t="n">
        <v>0</v>
      </c>
      <c r="K494" s="172" t="n">
        <v>0</v>
      </c>
      <c r="L494" s="172" t="s">
        <v>78</v>
      </c>
      <c r="M494" s="172" t="n">
        <v>0</v>
      </c>
      <c r="N494" s="172" t="n">
        <v>0</v>
      </c>
      <c r="O494" s="172" t="n">
        <v>0</v>
      </c>
      <c r="P494" s="172" t="n">
        <v>0</v>
      </c>
    </row>
    <row r="495" customFormat="false" ht="17.25" hidden="false" customHeight="true" outlineLevel="0" collapsed="false">
      <c r="A495" s="174" t="s">
        <v>304</v>
      </c>
      <c r="B495" s="174"/>
      <c r="C495" s="174"/>
      <c r="D495" s="174"/>
      <c r="E495" s="171" t="n">
        <v>0</v>
      </c>
      <c r="F495" s="172" t="s">
        <v>78</v>
      </c>
      <c r="G495" s="172" t="n">
        <v>0</v>
      </c>
      <c r="H495" s="172"/>
      <c r="I495" s="172" t="n">
        <v>0</v>
      </c>
      <c r="J495" s="172" t="n">
        <v>0</v>
      </c>
      <c r="K495" s="172" t="n">
        <v>0</v>
      </c>
      <c r="L495" s="172" t="s">
        <v>78</v>
      </c>
      <c r="M495" s="172" t="n">
        <v>0</v>
      </c>
      <c r="N495" s="172" t="n">
        <v>0</v>
      </c>
      <c r="O495" s="172" t="n">
        <v>0</v>
      </c>
      <c r="P495" s="172" t="n">
        <v>0</v>
      </c>
    </row>
    <row r="496" customFormat="false" ht="17.25" hidden="false" customHeight="true" outlineLevel="0" collapsed="false">
      <c r="A496" s="174" t="s">
        <v>307</v>
      </c>
      <c r="B496" s="174"/>
      <c r="C496" s="174"/>
      <c r="D496" s="174"/>
      <c r="E496" s="171" t="n">
        <v>23</v>
      </c>
      <c r="F496" s="172"/>
      <c r="G496" s="172" t="n">
        <v>0</v>
      </c>
      <c r="H496" s="172"/>
      <c r="I496" s="172" t="n">
        <v>0</v>
      </c>
      <c r="J496" s="172" t="n">
        <v>0</v>
      </c>
      <c r="K496" s="172" t="n">
        <v>23</v>
      </c>
      <c r="L496" s="172"/>
      <c r="M496" s="172" t="n">
        <v>0</v>
      </c>
      <c r="N496" s="172" t="n">
        <v>0</v>
      </c>
      <c r="O496" s="172" t="n">
        <v>0</v>
      </c>
      <c r="P496" s="172" t="n">
        <v>0</v>
      </c>
    </row>
    <row r="497" customFormat="false" ht="23.25" hidden="false" customHeight="true" outlineLevel="0" collapsed="false">
      <c r="A497" s="150" t="s">
        <v>321</v>
      </c>
      <c r="B497" s="150"/>
      <c r="C497" s="150"/>
      <c r="D497" s="150"/>
      <c r="E497" s="171" t="n">
        <v>218.89</v>
      </c>
      <c r="F497" s="172"/>
      <c r="G497" s="172" t="n">
        <v>218.89</v>
      </c>
      <c r="H497" s="172"/>
      <c r="I497" s="172" t="n">
        <v>0</v>
      </c>
      <c r="J497" s="172" t="n">
        <v>0</v>
      </c>
      <c r="K497" s="172" t="n">
        <v>0</v>
      </c>
      <c r="L497" s="172"/>
      <c r="M497" s="172" t="n">
        <v>0</v>
      </c>
      <c r="N497" s="172" t="n">
        <v>0</v>
      </c>
      <c r="O497" s="172" t="n">
        <v>0</v>
      </c>
      <c r="P497" s="172" t="n">
        <v>0</v>
      </c>
    </row>
    <row r="498" customFormat="false" ht="23.25" hidden="false" customHeight="true" outlineLevel="0" collapsed="false">
      <c r="A498" s="174" t="s">
        <v>298</v>
      </c>
      <c r="B498" s="174"/>
      <c r="C498" s="174"/>
      <c r="D498" s="174"/>
      <c r="E498" s="171" t="n">
        <v>218.89</v>
      </c>
      <c r="F498" s="172"/>
      <c r="G498" s="172" t="n">
        <v>218.89</v>
      </c>
      <c r="H498" s="172"/>
      <c r="I498" s="172" t="n">
        <v>0</v>
      </c>
      <c r="J498" s="172" t="n">
        <v>0</v>
      </c>
      <c r="K498" s="172" t="n">
        <v>0</v>
      </c>
      <c r="L498" s="172"/>
      <c r="M498" s="172" t="n">
        <v>0</v>
      </c>
      <c r="N498" s="172" t="n">
        <v>0</v>
      </c>
      <c r="O498" s="172" t="n">
        <v>0</v>
      </c>
      <c r="P498" s="172" t="n">
        <v>0</v>
      </c>
    </row>
    <row r="499" customFormat="false" ht="23.25" hidden="false" customHeight="true" outlineLevel="0" collapsed="false">
      <c r="A499" s="150" t="s">
        <v>134</v>
      </c>
      <c r="B499" s="150"/>
      <c r="C499" s="150"/>
      <c r="D499" s="150"/>
      <c r="E499" s="171" t="n">
        <v>1227.96574</v>
      </c>
      <c r="F499" s="172"/>
      <c r="G499" s="172" t="n">
        <v>1052.99639</v>
      </c>
      <c r="H499" s="172"/>
      <c r="I499" s="172" t="n">
        <v>0</v>
      </c>
      <c r="J499" s="172" t="n">
        <v>0</v>
      </c>
      <c r="K499" s="172" t="n">
        <v>174.96935</v>
      </c>
      <c r="L499" s="172"/>
      <c r="M499" s="172" t="n">
        <v>0</v>
      </c>
      <c r="N499" s="172" t="n">
        <v>0</v>
      </c>
      <c r="O499" s="172" t="n">
        <v>0</v>
      </c>
      <c r="P499" s="172" t="n">
        <v>0</v>
      </c>
    </row>
    <row r="500" customFormat="false" ht="23.25" hidden="false" customHeight="true" outlineLevel="0" collapsed="false">
      <c r="A500" s="190" t="s">
        <v>304</v>
      </c>
      <c r="B500" s="190"/>
      <c r="C500" s="190"/>
      <c r="D500" s="190"/>
      <c r="E500" s="171" t="n">
        <v>1052.99639</v>
      </c>
      <c r="F500" s="172"/>
      <c r="G500" s="172" t="n">
        <v>1052.99639</v>
      </c>
      <c r="H500" s="172"/>
      <c r="I500" s="172" t="n">
        <v>0</v>
      </c>
      <c r="J500" s="172" t="n">
        <v>0</v>
      </c>
      <c r="K500" s="172" t="n">
        <v>0</v>
      </c>
      <c r="L500" s="172" t="s">
        <v>78</v>
      </c>
      <c r="M500" s="172" t="n">
        <v>0</v>
      </c>
      <c r="N500" s="172" t="n">
        <v>0</v>
      </c>
      <c r="O500" s="172" t="n">
        <v>0</v>
      </c>
      <c r="P500" s="172" t="n">
        <v>0</v>
      </c>
    </row>
    <row r="501" customFormat="false" ht="17.25" hidden="false" customHeight="true" outlineLevel="0" collapsed="false">
      <c r="A501" s="174" t="s">
        <v>307</v>
      </c>
      <c r="B501" s="174"/>
      <c r="C501" s="174"/>
      <c r="D501" s="174"/>
      <c r="E501" s="171" t="n">
        <v>174.96935</v>
      </c>
      <c r="F501" s="172"/>
      <c r="G501" s="172" t="n">
        <v>0</v>
      </c>
      <c r="H501" s="172"/>
      <c r="I501" s="172" t="n">
        <v>0</v>
      </c>
      <c r="J501" s="172" t="n">
        <v>0</v>
      </c>
      <c r="K501" s="172" t="n">
        <v>174.96935</v>
      </c>
      <c r="L501" s="172"/>
      <c r="M501" s="172" t="n">
        <v>0</v>
      </c>
      <c r="N501" s="172" t="n">
        <v>0</v>
      </c>
      <c r="O501" s="172" t="n">
        <v>0</v>
      </c>
      <c r="P501" s="172" t="n">
        <v>0</v>
      </c>
    </row>
    <row r="502" customFormat="false" ht="23.25" hidden="false" customHeight="true" outlineLevel="0" collapsed="false">
      <c r="A502" s="150" t="s">
        <v>135</v>
      </c>
      <c r="B502" s="150"/>
      <c r="C502" s="150"/>
      <c r="D502" s="150"/>
      <c r="E502" s="171" t="n">
        <v>1677.85008</v>
      </c>
      <c r="F502" s="172"/>
      <c r="G502" s="172" t="n">
        <v>1027.82808</v>
      </c>
      <c r="H502" s="172"/>
      <c r="I502" s="172" t="n">
        <v>0</v>
      </c>
      <c r="J502" s="172" t="n">
        <v>0</v>
      </c>
      <c r="K502" s="172" t="n">
        <v>0</v>
      </c>
      <c r="L502" s="172"/>
      <c r="M502" s="172" t="n">
        <v>650.022</v>
      </c>
      <c r="N502" s="172" t="n">
        <v>0</v>
      </c>
      <c r="O502" s="172" t="n">
        <v>0</v>
      </c>
      <c r="P502" s="172" t="n">
        <v>0</v>
      </c>
    </row>
    <row r="503" customFormat="false" ht="23.25" hidden="false" customHeight="true" outlineLevel="0" collapsed="false">
      <c r="A503" s="174" t="s">
        <v>298</v>
      </c>
      <c r="B503" s="174"/>
      <c r="C503" s="174"/>
      <c r="D503" s="174"/>
      <c r="E503" s="171" t="n">
        <v>1266.974</v>
      </c>
      <c r="F503" s="172"/>
      <c r="G503" s="172" t="n">
        <v>616.952</v>
      </c>
      <c r="H503" s="172"/>
      <c r="I503" s="172" t="n">
        <v>0</v>
      </c>
      <c r="J503" s="172" t="n">
        <v>0</v>
      </c>
      <c r="K503" s="172" t="n">
        <v>0</v>
      </c>
      <c r="L503" s="172"/>
      <c r="M503" s="172" t="n">
        <v>650.022</v>
      </c>
      <c r="N503" s="172" t="n">
        <v>0</v>
      </c>
      <c r="O503" s="172" t="n">
        <v>0</v>
      </c>
      <c r="P503" s="172" t="n">
        <v>0</v>
      </c>
    </row>
    <row r="504" customFormat="false" ht="17.25" hidden="false" customHeight="true" outlineLevel="0" collapsed="false">
      <c r="A504" s="190" t="s">
        <v>304</v>
      </c>
      <c r="B504" s="190"/>
      <c r="C504" s="190"/>
      <c r="D504" s="190"/>
      <c r="E504" s="171" t="n">
        <v>410.87608</v>
      </c>
      <c r="F504" s="172"/>
      <c r="G504" s="172" t="n">
        <v>410.87608</v>
      </c>
      <c r="H504" s="172"/>
      <c r="I504" s="172" t="n">
        <v>0</v>
      </c>
      <c r="J504" s="172" t="n">
        <v>0</v>
      </c>
      <c r="K504" s="172" t="n">
        <v>0</v>
      </c>
      <c r="L504" s="172"/>
      <c r="M504" s="172" t="n">
        <v>0</v>
      </c>
      <c r="N504" s="172" t="n">
        <v>0</v>
      </c>
      <c r="O504" s="172" t="n">
        <v>0</v>
      </c>
      <c r="P504" s="172" t="n">
        <v>0</v>
      </c>
    </row>
    <row r="505" customFormat="false" ht="23.25" hidden="false" customHeight="true" outlineLevel="0" collapsed="false">
      <c r="A505" s="150" t="s">
        <v>340</v>
      </c>
      <c r="B505" s="150"/>
      <c r="C505" s="150"/>
      <c r="D505" s="150"/>
      <c r="E505" s="171" t="n">
        <v>655.78145</v>
      </c>
      <c r="F505" s="172"/>
      <c r="G505" s="172" t="n">
        <v>655.78145</v>
      </c>
      <c r="H505" s="172"/>
      <c r="I505" s="172" t="n">
        <v>0</v>
      </c>
      <c r="J505" s="172" t="n">
        <v>0</v>
      </c>
      <c r="K505" s="172" t="n">
        <v>0</v>
      </c>
      <c r="L505" s="172"/>
      <c r="M505" s="172" t="n">
        <v>0</v>
      </c>
      <c r="N505" s="172" t="n">
        <v>0</v>
      </c>
      <c r="O505" s="172" t="n">
        <v>0</v>
      </c>
      <c r="P505" s="172" t="n">
        <v>0</v>
      </c>
    </row>
    <row r="506" customFormat="false" ht="23.25" hidden="false" customHeight="true" outlineLevel="0" collapsed="false">
      <c r="A506" s="174" t="s">
        <v>303</v>
      </c>
      <c r="B506" s="174"/>
      <c r="C506" s="174"/>
      <c r="D506" s="174"/>
      <c r="E506" s="171" t="n">
        <v>655.78145</v>
      </c>
      <c r="F506" s="172"/>
      <c r="G506" s="172" t="n">
        <v>655.78145</v>
      </c>
      <c r="H506" s="172"/>
      <c r="I506" s="172" t="n">
        <v>0</v>
      </c>
      <c r="J506" s="172" t="n">
        <v>0</v>
      </c>
      <c r="K506" s="172" t="n">
        <v>0</v>
      </c>
      <c r="L506" s="172"/>
      <c r="M506" s="172" t="n">
        <v>0</v>
      </c>
      <c r="N506" s="172" t="n">
        <v>0</v>
      </c>
      <c r="O506" s="172" t="n">
        <v>0</v>
      </c>
      <c r="P506" s="172" t="n">
        <v>0</v>
      </c>
    </row>
    <row r="507" customFormat="false" ht="23.25" hidden="false" customHeight="true" outlineLevel="0" collapsed="false">
      <c r="A507" s="150" t="s">
        <v>137</v>
      </c>
      <c r="B507" s="150"/>
      <c r="C507" s="150"/>
      <c r="D507" s="150"/>
      <c r="E507" s="171" t="n">
        <v>4282.3792</v>
      </c>
      <c r="F507" s="172"/>
      <c r="G507" s="172" t="n">
        <v>3272.07429</v>
      </c>
      <c r="H507" s="172"/>
      <c r="I507" s="172" t="n">
        <v>0</v>
      </c>
      <c r="J507" s="172" t="n">
        <v>0</v>
      </c>
      <c r="K507" s="172" t="n">
        <v>1010.30491</v>
      </c>
      <c r="L507" s="172"/>
      <c r="M507" s="172" t="n">
        <v>0</v>
      </c>
      <c r="N507" s="172" t="n">
        <v>0</v>
      </c>
      <c r="O507" s="172" t="n">
        <v>0</v>
      </c>
      <c r="P507" s="172" t="n">
        <v>0</v>
      </c>
    </row>
    <row r="508" customFormat="false" ht="23.25" hidden="false" customHeight="true" outlineLevel="0" collapsed="false">
      <c r="A508" s="174" t="s">
        <v>302</v>
      </c>
      <c r="B508" s="174"/>
      <c r="C508" s="174"/>
      <c r="D508" s="174"/>
      <c r="E508" s="171" t="n">
        <v>900</v>
      </c>
      <c r="F508" s="172"/>
      <c r="G508" s="172" t="n">
        <v>0</v>
      </c>
      <c r="H508" s="172"/>
      <c r="I508" s="172" t="n">
        <v>0</v>
      </c>
      <c r="J508" s="172" t="n">
        <v>0</v>
      </c>
      <c r="K508" s="172" t="n">
        <v>900</v>
      </c>
      <c r="L508" s="172"/>
      <c r="M508" s="172" t="n">
        <v>0</v>
      </c>
      <c r="N508" s="172" t="n">
        <v>0</v>
      </c>
      <c r="O508" s="172" t="n">
        <v>0</v>
      </c>
      <c r="P508" s="172" t="n">
        <v>0</v>
      </c>
    </row>
    <row r="509" customFormat="false" ht="17.25" hidden="false" customHeight="true" outlineLevel="0" collapsed="false">
      <c r="A509" s="190" t="s">
        <v>304</v>
      </c>
      <c r="B509" s="190"/>
      <c r="C509" s="190"/>
      <c r="D509" s="190"/>
      <c r="E509" s="171" t="n">
        <v>3272.07429</v>
      </c>
      <c r="F509" s="172"/>
      <c r="G509" s="172" t="n">
        <v>3272.07429</v>
      </c>
      <c r="H509" s="172"/>
      <c r="I509" s="172" t="n">
        <v>0</v>
      </c>
      <c r="J509" s="172" t="n">
        <v>0</v>
      </c>
      <c r="K509" s="172" t="n">
        <v>0</v>
      </c>
      <c r="L509" s="172" t="s">
        <v>78</v>
      </c>
      <c r="M509" s="172" t="n">
        <v>0</v>
      </c>
      <c r="N509" s="172" t="n">
        <v>0</v>
      </c>
      <c r="O509" s="172" t="n">
        <v>0</v>
      </c>
      <c r="P509" s="172" t="n">
        <v>0</v>
      </c>
    </row>
    <row r="510" customFormat="false" ht="17.25" hidden="false" customHeight="true" outlineLevel="0" collapsed="false">
      <c r="A510" s="174" t="s">
        <v>307</v>
      </c>
      <c r="B510" s="174"/>
      <c r="C510" s="174"/>
      <c r="D510" s="174"/>
      <c r="E510" s="171" t="n">
        <v>110.30491</v>
      </c>
      <c r="F510" s="172"/>
      <c r="G510" s="172" t="n">
        <v>0</v>
      </c>
      <c r="H510" s="172"/>
      <c r="I510" s="172" t="n">
        <v>0</v>
      </c>
      <c r="J510" s="172" t="n">
        <v>0</v>
      </c>
      <c r="K510" s="172" t="n">
        <v>110.30491</v>
      </c>
      <c r="L510" s="172"/>
      <c r="M510" s="172" t="n">
        <v>0</v>
      </c>
      <c r="N510" s="172" t="n">
        <v>0</v>
      </c>
      <c r="O510" s="172" t="n">
        <v>0</v>
      </c>
      <c r="P510" s="172" t="n">
        <v>0</v>
      </c>
    </row>
    <row r="511" customFormat="false" ht="23.25" hidden="false" customHeight="true" outlineLevel="0" collapsed="false">
      <c r="A511" s="150" t="s">
        <v>323</v>
      </c>
      <c r="B511" s="150"/>
      <c r="C511" s="150"/>
      <c r="D511" s="150"/>
      <c r="E511" s="171" t="n">
        <v>990</v>
      </c>
      <c r="F511" s="172"/>
      <c r="G511" s="172" t="n">
        <v>990</v>
      </c>
      <c r="H511" s="172"/>
      <c r="I511" s="172" t="n">
        <v>0</v>
      </c>
      <c r="J511" s="172" t="n">
        <v>0</v>
      </c>
      <c r="K511" s="172" t="n">
        <v>0</v>
      </c>
      <c r="L511" s="172"/>
      <c r="M511" s="172" t="n">
        <v>0</v>
      </c>
      <c r="N511" s="172" t="n">
        <v>0</v>
      </c>
      <c r="O511" s="172" t="n">
        <v>0</v>
      </c>
      <c r="P511" s="172" t="n">
        <v>0</v>
      </c>
    </row>
    <row r="512" customFormat="false" ht="23.25" hidden="false" customHeight="true" outlineLevel="0" collapsed="false">
      <c r="A512" s="174" t="s">
        <v>298</v>
      </c>
      <c r="B512" s="174"/>
      <c r="C512" s="174"/>
      <c r="D512" s="174"/>
      <c r="E512" s="171" t="n">
        <v>990</v>
      </c>
      <c r="F512" s="172"/>
      <c r="G512" s="172" t="n">
        <v>990</v>
      </c>
      <c r="H512" s="172"/>
      <c r="I512" s="172" t="n">
        <v>0</v>
      </c>
      <c r="J512" s="172" t="n">
        <v>0</v>
      </c>
      <c r="K512" s="172" t="n">
        <v>0</v>
      </c>
      <c r="L512" s="172"/>
      <c r="M512" s="172" t="n">
        <v>0</v>
      </c>
      <c r="N512" s="172" t="n">
        <v>0</v>
      </c>
      <c r="O512" s="172" t="n">
        <v>0</v>
      </c>
      <c r="P512" s="172" t="n">
        <v>0</v>
      </c>
    </row>
    <row r="513" customFormat="false" ht="23.25" hidden="false" customHeight="true" outlineLevel="0" collapsed="false">
      <c r="A513" s="150" t="s">
        <v>139</v>
      </c>
      <c r="B513" s="150"/>
      <c r="C513" s="150"/>
      <c r="D513" s="150"/>
      <c r="E513" s="171" t="n">
        <v>206663.26589</v>
      </c>
      <c r="F513" s="172"/>
      <c r="G513" s="172" t="n">
        <v>174096.40969</v>
      </c>
      <c r="H513" s="172"/>
      <c r="I513" s="172" t="n">
        <v>0</v>
      </c>
      <c r="J513" s="172" t="n">
        <v>7972.97222</v>
      </c>
      <c r="K513" s="172" t="n">
        <v>12582.23837</v>
      </c>
      <c r="L513" s="172"/>
      <c r="M513" s="172" t="n">
        <v>4644.855</v>
      </c>
      <c r="N513" s="172" t="n">
        <v>0</v>
      </c>
      <c r="O513" s="172" t="n">
        <v>7366.79061</v>
      </c>
      <c r="P513" s="172" t="n">
        <v>0</v>
      </c>
    </row>
    <row r="514" customFormat="false" ht="23.25" hidden="false" customHeight="true" outlineLevel="0" collapsed="false">
      <c r="A514" s="174" t="s">
        <v>298</v>
      </c>
      <c r="B514" s="174"/>
      <c r="C514" s="174"/>
      <c r="D514" s="174"/>
      <c r="E514" s="171" t="n">
        <v>20220.052</v>
      </c>
      <c r="F514" s="172"/>
      <c r="G514" s="172" t="n">
        <v>15575.197</v>
      </c>
      <c r="H514" s="172"/>
      <c r="I514" s="172" t="n">
        <v>0</v>
      </c>
      <c r="J514" s="172" t="n">
        <v>0</v>
      </c>
      <c r="K514" s="172" t="n">
        <v>0</v>
      </c>
      <c r="L514" s="172"/>
      <c r="M514" s="172" t="n">
        <v>4644.855</v>
      </c>
      <c r="N514" s="172" t="n">
        <v>0</v>
      </c>
      <c r="O514" s="172" t="n">
        <v>0</v>
      </c>
      <c r="P514" s="172" t="n">
        <v>0</v>
      </c>
    </row>
    <row r="515" customFormat="false" ht="17.25" hidden="false" customHeight="true" outlineLevel="0" collapsed="false">
      <c r="A515" s="174" t="s">
        <v>299</v>
      </c>
      <c r="B515" s="174"/>
      <c r="C515" s="174"/>
      <c r="D515" s="174"/>
      <c r="E515" s="171" t="n">
        <v>931.23979</v>
      </c>
      <c r="F515" s="172"/>
      <c r="G515" s="172" t="n">
        <v>931.23979</v>
      </c>
      <c r="H515" s="172"/>
      <c r="I515" s="172" t="n">
        <v>0</v>
      </c>
      <c r="J515" s="172" t="n">
        <v>0</v>
      </c>
      <c r="K515" s="172" t="n">
        <v>0</v>
      </c>
      <c r="L515" s="172"/>
      <c r="M515" s="172" t="n">
        <v>0</v>
      </c>
      <c r="N515" s="172" t="n">
        <v>0</v>
      </c>
      <c r="O515" s="172" t="n">
        <v>0</v>
      </c>
      <c r="P515" s="172" t="n">
        <v>0</v>
      </c>
    </row>
    <row r="516" customFormat="false" ht="17.25" hidden="false" customHeight="true" outlineLevel="0" collapsed="false">
      <c r="A516" s="174" t="s">
        <v>300</v>
      </c>
      <c r="B516" s="174"/>
      <c r="C516" s="174"/>
      <c r="D516" s="174"/>
      <c r="E516" s="171" t="n">
        <v>12482.84709</v>
      </c>
      <c r="F516" s="172"/>
      <c r="G516" s="172" t="n">
        <v>6718.47</v>
      </c>
      <c r="H516" s="172"/>
      <c r="I516" s="172" t="n">
        <v>0</v>
      </c>
      <c r="J516" s="172" t="n">
        <v>3256.178</v>
      </c>
      <c r="K516" s="172" t="n">
        <v>2508.19909</v>
      </c>
      <c r="L516" s="172"/>
      <c r="M516" s="172" t="n">
        <v>0</v>
      </c>
      <c r="N516" s="172" t="n">
        <v>0</v>
      </c>
      <c r="O516" s="172" t="n">
        <v>0</v>
      </c>
      <c r="P516" s="172" t="n">
        <v>0</v>
      </c>
    </row>
    <row r="517" customFormat="false" ht="17.25" hidden="false" customHeight="true" outlineLevel="0" collapsed="false">
      <c r="A517" s="174" t="s">
        <v>301</v>
      </c>
      <c r="B517" s="174"/>
      <c r="C517" s="174"/>
      <c r="D517" s="174"/>
      <c r="E517" s="171" t="n">
        <v>6913.10853</v>
      </c>
      <c r="F517" s="172"/>
      <c r="G517" s="172" t="n">
        <v>6913.10853</v>
      </c>
      <c r="H517" s="172"/>
      <c r="I517" s="172" t="n">
        <v>0</v>
      </c>
      <c r="J517" s="172" t="n">
        <v>0</v>
      </c>
      <c r="K517" s="172" t="n">
        <v>0</v>
      </c>
      <c r="L517" s="172"/>
      <c r="M517" s="172" t="n">
        <v>0</v>
      </c>
      <c r="N517" s="172" t="n">
        <v>0</v>
      </c>
      <c r="O517" s="172" t="n">
        <v>0</v>
      </c>
      <c r="P517" s="172" t="n">
        <v>0</v>
      </c>
    </row>
    <row r="518" customFormat="false" ht="17.25" hidden="false" customHeight="true" outlineLevel="0" collapsed="false">
      <c r="A518" s="174" t="s">
        <v>302</v>
      </c>
      <c r="B518" s="174"/>
      <c r="C518" s="174"/>
      <c r="D518" s="174"/>
      <c r="E518" s="171" t="n">
        <v>380</v>
      </c>
      <c r="F518" s="172"/>
      <c r="G518" s="172" t="n">
        <v>0</v>
      </c>
      <c r="H518" s="172"/>
      <c r="I518" s="172" t="n">
        <v>0</v>
      </c>
      <c r="J518" s="172" t="n">
        <v>0</v>
      </c>
      <c r="K518" s="172" t="n">
        <v>380</v>
      </c>
      <c r="L518" s="172"/>
      <c r="M518" s="172" t="n">
        <v>0</v>
      </c>
      <c r="N518" s="172" t="n">
        <v>0</v>
      </c>
      <c r="O518" s="172" t="n">
        <v>0</v>
      </c>
      <c r="P518" s="172" t="n">
        <v>0</v>
      </c>
    </row>
    <row r="519" customFormat="false" ht="17.25" hidden="false" customHeight="true" outlineLevel="0" collapsed="false">
      <c r="A519" s="174" t="s">
        <v>303</v>
      </c>
      <c r="B519" s="174"/>
      <c r="C519" s="174"/>
      <c r="D519" s="174"/>
      <c r="E519" s="171" t="n">
        <v>47088.12545</v>
      </c>
      <c r="F519" s="172"/>
      <c r="G519" s="172" t="n">
        <v>46260.70802</v>
      </c>
      <c r="H519" s="172"/>
      <c r="I519" s="172" t="n">
        <v>0</v>
      </c>
      <c r="J519" s="172" t="n">
        <v>0</v>
      </c>
      <c r="K519" s="172" t="n">
        <v>0</v>
      </c>
      <c r="L519" s="172" t="s">
        <v>78</v>
      </c>
      <c r="M519" s="172" t="n">
        <v>0</v>
      </c>
      <c r="N519" s="172" t="n">
        <v>0</v>
      </c>
      <c r="O519" s="172" t="n">
        <v>827.41743</v>
      </c>
      <c r="P519" s="172" t="n">
        <v>0</v>
      </c>
    </row>
    <row r="520" customFormat="false" ht="17.25" hidden="false" customHeight="true" outlineLevel="0" collapsed="false">
      <c r="A520" s="174" t="s">
        <v>304</v>
      </c>
      <c r="B520" s="174"/>
      <c r="C520" s="174"/>
      <c r="D520" s="174"/>
      <c r="E520" s="171" t="n">
        <v>109143.24011</v>
      </c>
      <c r="F520" s="172"/>
      <c r="G520" s="172" t="n">
        <v>97197.68635</v>
      </c>
      <c r="H520" s="172"/>
      <c r="I520" s="172" t="n">
        <v>0</v>
      </c>
      <c r="J520" s="172" t="n">
        <v>4716.79422</v>
      </c>
      <c r="K520" s="172" t="n">
        <v>689.38636</v>
      </c>
      <c r="L520" s="172"/>
      <c r="M520" s="172" t="n">
        <v>0</v>
      </c>
      <c r="N520" s="172" t="n">
        <v>0</v>
      </c>
      <c r="O520" s="172" t="n">
        <v>6539.37318</v>
      </c>
      <c r="P520" s="172" t="n">
        <v>0</v>
      </c>
    </row>
    <row r="521" customFormat="false" ht="17.25" hidden="false" customHeight="true" outlineLevel="0" collapsed="false">
      <c r="A521" s="174" t="s">
        <v>305</v>
      </c>
      <c r="B521" s="174"/>
      <c r="C521" s="174"/>
      <c r="D521" s="174"/>
      <c r="E521" s="171" t="n">
        <v>500</v>
      </c>
      <c r="F521" s="172"/>
      <c r="G521" s="172" t="n">
        <v>500</v>
      </c>
      <c r="H521" s="172"/>
      <c r="I521" s="172" t="n">
        <v>0</v>
      </c>
      <c r="J521" s="172" t="n">
        <v>0</v>
      </c>
      <c r="K521" s="172" t="n">
        <v>0</v>
      </c>
      <c r="L521" s="172"/>
      <c r="M521" s="172" t="n">
        <v>0</v>
      </c>
      <c r="N521" s="172" t="n">
        <v>0</v>
      </c>
      <c r="O521" s="172" t="n">
        <v>0</v>
      </c>
      <c r="P521" s="172" t="n">
        <v>0</v>
      </c>
    </row>
    <row r="522" customFormat="false" ht="17.25" hidden="false" customHeight="true" outlineLevel="0" collapsed="false">
      <c r="A522" s="174" t="s">
        <v>307</v>
      </c>
      <c r="B522" s="174"/>
      <c r="C522" s="174"/>
      <c r="D522" s="174"/>
      <c r="E522" s="171" t="n">
        <v>9004.65292</v>
      </c>
      <c r="F522" s="172"/>
      <c r="G522" s="172" t="n">
        <v>0</v>
      </c>
      <c r="H522" s="172"/>
      <c r="I522" s="172" t="n">
        <v>0</v>
      </c>
      <c r="J522" s="172" t="n">
        <v>0</v>
      </c>
      <c r="K522" s="172" t="n">
        <v>9004.65292</v>
      </c>
      <c r="L522" s="172"/>
      <c r="M522" s="172" t="n">
        <v>0</v>
      </c>
      <c r="N522" s="172" t="n">
        <v>0</v>
      </c>
      <c r="O522" s="172" t="n">
        <v>0</v>
      </c>
      <c r="P522" s="172" t="n">
        <v>0</v>
      </c>
    </row>
    <row r="523" customFormat="false" ht="23.25" hidden="false" customHeight="true" outlineLevel="0" collapsed="false">
      <c r="A523" s="150" t="s">
        <v>140</v>
      </c>
      <c r="B523" s="150"/>
      <c r="C523" s="150"/>
      <c r="D523" s="150"/>
      <c r="E523" s="171" t="n">
        <v>542.76899</v>
      </c>
      <c r="F523" s="172"/>
      <c r="G523" s="172" t="n">
        <v>0</v>
      </c>
      <c r="H523" s="172"/>
      <c r="I523" s="172" t="n">
        <v>0</v>
      </c>
      <c r="J523" s="172" t="n">
        <v>0</v>
      </c>
      <c r="K523" s="172" t="n">
        <v>542.76899</v>
      </c>
      <c r="L523" s="172"/>
      <c r="M523" s="172" t="n">
        <v>0</v>
      </c>
      <c r="N523" s="172" t="n">
        <v>0</v>
      </c>
      <c r="O523" s="172" t="n">
        <v>0</v>
      </c>
      <c r="P523" s="172" t="n">
        <v>0</v>
      </c>
    </row>
    <row r="524" customFormat="false" ht="23.25" hidden="false" customHeight="true" outlineLevel="0" collapsed="false">
      <c r="A524" s="174" t="s">
        <v>304</v>
      </c>
      <c r="B524" s="174"/>
      <c r="C524" s="174"/>
      <c r="D524" s="174"/>
      <c r="E524" s="171" t="n">
        <v>0</v>
      </c>
      <c r="F524" s="172" t="s">
        <v>78</v>
      </c>
      <c r="G524" s="172" t="n">
        <v>0</v>
      </c>
      <c r="H524" s="172"/>
      <c r="I524" s="172" t="n">
        <v>0</v>
      </c>
      <c r="J524" s="172" t="n">
        <v>0</v>
      </c>
      <c r="K524" s="172" t="n">
        <v>0</v>
      </c>
      <c r="L524" s="172" t="s">
        <v>78</v>
      </c>
      <c r="M524" s="172" t="n">
        <v>0</v>
      </c>
      <c r="N524" s="172" t="n">
        <v>0</v>
      </c>
      <c r="O524" s="172" t="n">
        <v>0</v>
      </c>
      <c r="P524" s="172" t="n">
        <v>0</v>
      </c>
    </row>
    <row r="525" customFormat="false" ht="17.25" hidden="false" customHeight="true" outlineLevel="0" collapsed="false">
      <c r="A525" s="174" t="s">
        <v>307</v>
      </c>
      <c r="B525" s="174"/>
      <c r="C525" s="174"/>
      <c r="D525" s="174"/>
      <c r="E525" s="171" t="n">
        <v>542.76899</v>
      </c>
      <c r="F525" s="172"/>
      <c r="G525" s="172" t="n">
        <v>0</v>
      </c>
      <c r="H525" s="172"/>
      <c r="I525" s="172" t="n">
        <v>0</v>
      </c>
      <c r="J525" s="172" t="n">
        <v>0</v>
      </c>
      <c r="K525" s="172" t="n">
        <v>542.76899</v>
      </c>
      <c r="L525" s="172"/>
      <c r="M525" s="172" t="n">
        <v>0</v>
      </c>
      <c r="N525" s="172" t="n">
        <v>0</v>
      </c>
      <c r="O525" s="172" t="n">
        <v>0</v>
      </c>
      <c r="P525" s="172" t="n">
        <v>0</v>
      </c>
    </row>
    <row r="526" customFormat="false" ht="23.25" hidden="false" customHeight="true" outlineLevel="0" collapsed="false">
      <c r="A526" s="150" t="s">
        <v>142</v>
      </c>
      <c r="B526" s="150"/>
      <c r="C526" s="150"/>
      <c r="D526" s="150"/>
      <c r="E526" s="171" t="n">
        <v>451707.49539</v>
      </c>
      <c r="F526" s="172"/>
      <c r="G526" s="172" t="n">
        <v>376295.72638</v>
      </c>
      <c r="H526" s="172"/>
      <c r="I526" s="172" t="n">
        <v>0</v>
      </c>
      <c r="J526" s="172" t="n">
        <v>31153.649</v>
      </c>
      <c r="K526" s="172" t="n">
        <v>1220.66304</v>
      </c>
      <c r="L526" s="172"/>
      <c r="M526" s="172" t="n">
        <v>42024.966</v>
      </c>
      <c r="N526" s="172" t="n">
        <v>0</v>
      </c>
      <c r="O526" s="172" t="n">
        <v>1012.49097</v>
      </c>
      <c r="P526" s="172" t="n">
        <v>0</v>
      </c>
    </row>
    <row r="527" customFormat="false" ht="23.25" hidden="false" customHeight="true" outlineLevel="0" collapsed="false">
      <c r="A527" s="174" t="s">
        <v>298</v>
      </c>
      <c r="B527" s="174"/>
      <c r="C527" s="174"/>
      <c r="D527" s="174"/>
      <c r="E527" s="171" t="n">
        <v>420615.905</v>
      </c>
      <c r="F527" s="172"/>
      <c r="G527" s="172" t="n">
        <v>347437.29</v>
      </c>
      <c r="H527" s="172"/>
      <c r="I527" s="172" t="n">
        <v>0</v>
      </c>
      <c r="J527" s="172" t="n">
        <v>31153.649</v>
      </c>
      <c r="K527" s="172" t="n">
        <v>0</v>
      </c>
      <c r="L527" s="172"/>
      <c r="M527" s="172" t="n">
        <v>42024.966</v>
      </c>
      <c r="N527" s="172" t="n">
        <v>0</v>
      </c>
      <c r="O527" s="172" t="n">
        <v>0</v>
      </c>
      <c r="P527" s="172" t="n">
        <v>0</v>
      </c>
    </row>
    <row r="528" customFormat="false" ht="17.25" hidden="false" customHeight="true" outlineLevel="0" collapsed="false">
      <c r="A528" s="174" t="s">
        <v>300</v>
      </c>
      <c r="B528" s="174"/>
      <c r="C528" s="174"/>
      <c r="D528" s="174"/>
      <c r="E528" s="171" t="n">
        <v>763.51</v>
      </c>
      <c r="F528" s="172"/>
      <c r="G528" s="172" t="n">
        <v>0</v>
      </c>
      <c r="H528" s="172"/>
      <c r="I528" s="172" t="n">
        <v>0</v>
      </c>
      <c r="J528" s="172" t="n">
        <v>0</v>
      </c>
      <c r="K528" s="172" t="n">
        <v>763.51</v>
      </c>
      <c r="L528" s="172"/>
      <c r="M528" s="172" t="n">
        <v>0</v>
      </c>
      <c r="N528" s="172" t="n">
        <v>0</v>
      </c>
      <c r="O528" s="172" t="n">
        <v>0</v>
      </c>
      <c r="P528" s="172" t="n">
        <v>0</v>
      </c>
    </row>
    <row r="529" customFormat="false" ht="17.25" hidden="false" customHeight="true" outlineLevel="0" collapsed="false">
      <c r="A529" s="174" t="s">
        <v>302</v>
      </c>
      <c r="B529" s="174"/>
      <c r="C529" s="174"/>
      <c r="D529" s="174"/>
      <c r="E529" s="171" t="n">
        <v>60</v>
      </c>
      <c r="F529" s="172"/>
      <c r="G529" s="172" t="n">
        <v>0</v>
      </c>
      <c r="H529" s="172"/>
      <c r="I529" s="172" t="n">
        <v>0</v>
      </c>
      <c r="J529" s="172" t="n">
        <v>0</v>
      </c>
      <c r="K529" s="172" t="n">
        <v>60</v>
      </c>
      <c r="L529" s="172"/>
      <c r="M529" s="172" t="n">
        <v>0</v>
      </c>
      <c r="N529" s="172" t="n">
        <v>0</v>
      </c>
      <c r="O529" s="172" t="n">
        <v>0</v>
      </c>
      <c r="P529" s="172" t="n">
        <v>0</v>
      </c>
    </row>
    <row r="530" customFormat="false" ht="17.25" hidden="false" customHeight="true" outlineLevel="0" collapsed="false">
      <c r="A530" s="174" t="s">
        <v>303</v>
      </c>
      <c r="B530" s="174"/>
      <c r="C530" s="174"/>
      <c r="D530" s="174"/>
      <c r="E530" s="171" t="n">
        <v>2738.80099</v>
      </c>
      <c r="F530" s="172"/>
      <c r="G530" s="172" t="n">
        <v>2385.32575</v>
      </c>
      <c r="H530" s="172"/>
      <c r="I530" s="172" t="n">
        <v>0</v>
      </c>
      <c r="J530" s="172" t="n">
        <v>0</v>
      </c>
      <c r="K530" s="172" t="n">
        <v>0</v>
      </c>
      <c r="L530" s="172" t="s">
        <v>78</v>
      </c>
      <c r="M530" s="172" t="n">
        <v>0</v>
      </c>
      <c r="N530" s="172" t="n">
        <v>0</v>
      </c>
      <c r="O530" s="172" t="n">
        <v>353.47524</v>
      </c>
      <c r="P530" s="172" t="n">
        <v>0</v>
      </c>
    </row>
    <row r="531" customFormat="false" ht="17.25" hidden="false" customHeight="true" outlineLevel="0" collapsed="false">
      <c r="A531" s="174" t="s">
        <v>304</v>
      </c>
      <c r="B531" s="174"/>
      <c r="C531" s="174"/>
      <c r="D531" s="174"/>
      <c r="E531" s="171" t="n">
        <v>27132.12636</v>
      </c>
      <c r="F531" s="172"/>
      <c r="G531" s="172" t="n">
        <v>26473.11063</v>
      </c>
      <c r="H531" s="172"/>
      <c r="I531" s="172" t="n">
        <v>0</v>
      </c>
      <c r="J531" s="172" t="n">
        <v>0</v>
      </c>
      <c r="K531" s="172" t="n">
        <v>0</v>
      </c>
      <c r="L531" s="172" t="s">
        <v>78</v>
      </c>
      <c r="M531" s="172" t="n">
        <v>0</v>
      </c>
      <c r="N531" s="172" t="n">
        <v>0</v>
      </c>
      <c r="O531" s="172" t="n">
        <v>659.01573</v>
      </c>
      <c r="P531" s="172" t="n">
        <v>0</v>
      </c>
    </row>
    <row r="532" customFormat="false" ht="17.25" hidden="false" customHeight="true" outlineLevel="0" collapsed="false">
      <c r="A532" s="174" t="s">
        <v>307</v>
      </c>
      <c r="B532" s="174"/>
      <c r="C532" s="174"/>
      <c r="D532" s="174"/>
      <c r="E532" s="171" t="n">
        <v>397.15304</v>
      </c>
      <c r="F532" s="172"/>
      <c r="G532" s="172" t="n">
        <v>0</v>
      </c>
      <c r="H532" s="172"/>
      <c r="I532" s="172" t="n">
        <v>0</v>
      </c>
      <c r="J532" s="172" t="n">
        <v>0</v>
      </c>
      <c r="K532" s="172" t="n">
        <v>397.15304</v>
      </c>
      <c r="L532" s="172"/>
      <c r="M532" s="172" t="n">
        <v>0</v>
      </c>
      <c r="N532" s="172" t="n">
        <v>0</v>
      </c>
      <c r="O532" s="172" t="n">
        <v>0</v>
      </c>
      <c r="P532" s="172" t="n">
        <v>0</v>
      </c>
    </row>
    <row r="533" customFormat="false" ht="23.25" hidden="false" customHeight="true" outlineLevel="0" collapsed="false">
      <c r="A533" s="150" t="s">
        <v>325</v>
      </c>
      <c r="B533" s="150"/>
      <c r="C533" s="150"/>
      <c r="D533" s="150"/>
      <c r="E533" s="171" t="n">
        <v>100</v>
      </c>
      <c r="F533" s="172"/>
      <c r="G533" s="172" t="n">
        <v>0</v>
      </c>
      <c r="H533" s="172"/>
      <c r="I533" s="172" t="n">
        <v>0</v>
      </c>
      <c r="J533" s="172" t="n">
        <v>0</v>
      </c>
      <c r="K533" s="172" t="n">
        <v>100</v>
      </c>
      <c r="L533" s="172"/>
      <c r="M533" s="172" t="n">
        <v>0</v>
      </c>
      <c r="N533" s="172" t="n">
        <v>0</v>
      </c>
      <c r="O533" s="172" t="n">
        <v>0</v>
      </c>
      <c r="P533" s="172" t="n">
        <v>0</v>
      </c>
    </row>
    <row r="534" customFormat="false" ht="23.25" hidden="false" customHeight="true" outlineLevel="0" collapsed="false">
      <c r="A534" s="174" t="s">
        <v>302</v>
      </c>
      <c r="B534" s="174"/>
      <c r="C534" s="174"/>
      <c r="D534" s="174"/>
      <c r="E534" s="171" t="n">
        <v>100</v>
      </c>
      <c r="F534" s="172"/>
      <c r="G534" s="172" t="n">
        <v>0</v>
      </c>
      <c r="H534" s="172"/>
      <c r="I534" s="172" t="n">
        <v>0</v>
      </c>
      <c r="J534" s="172" t="n">
        <v>0</v>
      </c>
      <c r="K534" s="172" t="n">
        <v>100</v>
      </c>
      <c r="L534" s="172"/>
      <c r="M534" s="172" t="n">
        <v>0</v>
      </c>
      <c r="N534" s="172" t="n">
        <v>0</v>
      </c>
      <c r="O534" s="172" t="n">
        <v>0</v>
      </c>
      <c r="P534" s="172" t="n">
        <v>0</v>
      </c>
    </row>
    <row r="535" customFormat="false" ht="17.25" hidden="false" customHeight="true" outlineLevel="0" collapsed="false">
      <c r="A535" s="174" t="s">
        <v>304</v>
      </c>
      <c r="B535" s="174"/>
      <c r="C535" s="174"/>
      <c r="D535" s="174"/>
      <c r="E535" s="171" t="n">
        <v>0</v>
      </c>
      <c r="F535" s="172" t="s">
        <v>78</v>
      </c>
      <c r="G535" s="172" t="n">
        <v>0</v>
      </c>
      <c r="H535" s="172"/>
      <c r="I535" s="172" t="n">
        <v>0</v>
      </c>
      <c r="J535" s="172" t="n">
        <v>0</v>
      </c>
      <c r="K535" s="172" t="n">
        <v>0</v>
      </c>
      <c r="L535" s="172" t="s">
        <v>78</v>
      </c>
      <c r="M535" s="172" t="n">
        <v>0</v>
      </c>
      <c r="N535" s="172" t="n">
        <v>0</v>
      </c>
      <c r="O535" s="172" t="n">
        <v>0</v>
      </c>
      <c r="P535" s="172" t="n">
        <v>0</v>
      </c>
    </row>
    <row r="536" customFormat="false" ht="23.25" hidden="false" customHeight="true" outlineLevel="0" collapsed="false">
      <c r="A536" s="150" t="s">
        <v>342</v>
      </c>
      <c r="B536" s="150"/>
      <c r="C536" s="150"/>
      <c r="D536" s="150"/>
      <c r="E536" s="171" t="n">
        <v>0</v>
      </c>
      <c r="F536" s="172" t="s">
        <v>78</v>
      </c>
      <c r="G536" s="172" t="n">
        <v>0</v>
      </c>
      <c r="H536" s="172"/>
      <c r="I536" s="172" t="n">
        <v>0</v>
      </c>
      <c r="J536" s="172" t="n">
        <v>0</v>
      </c>
      <c r="K536" s="172" t="n">
        <v>0</v>
      </c>
      <c r="L536" s="172" t="s">
        <v>78</v>
      </c>
      <c r="M536" s="172" t="n">
        <v>0</v>
      </c>
      <c r="N536" s="172" t="n">
        <v>0</v>
      </c>
      <c r="O536" s="172" t="n">
        <v>0</v>
      </c>
      <c r="P536" s="172" t="n">
        <v>0</v>
      </c>
    </row>
    <row r="537" customFormat="false" ht="23.25" hidden="false" customHeight="true" outlineLevel="0" collapsed="false">
      <c r="A537" s="174" t="s">
        <v>304</v>
      </c>
      <c r="B537" s="174"/>
      <c r="C537" s="174"/>
      <c r="D537" s="174"/>
      <c r="E537" s="171" t="n">
        <v>0</v>
      </c>
      <c r="F537" s="172" t="s">
        <v>78</v>
      </c>
      <c r="G537" s="172" t="n">
        <v>0</v>
      </c>
      <c r="H537" s="172"/>
      <c r="I537" s="172" t="n">
        <v>0</v>
      </c>
      <c r="J537" s="172" t="n">
        <v>0</v>
      </c>
      <c r="K537" s="172" t="n">
        <v>0</v>
      </c>
      <c r="L537" s="172" t="s">
        <v>78</v>
      </c>
      <c r="M537" s="172" t="n">
        <v>0</v>
      </c>
      <c r="N537" s="172" t="n">
        <v>0</v>
      </c>
      <c r="O537" s="172" t="n">
        <v>0</v>
      </c>
      <c r="P537" s="172" t="n">
        <v>0</v>
      </c>
    </row>
    <row r="538" customFormat="false" ht="23.25" hidden="false" customHeight="true" outlineLevel="0" collapsed="false">
      <c r="A538" s="150" t="s">
        <v>357</v>
      </c>
      <c r="B538" s="150"/>
      <c r="C538" s="150"/>
      <c r="D538" s="150"/>
      <c r="E538" s="171" t="n">
        <v>678.6</v>
      </c>
      <c r="F538" s="172"/>
      <c r="G538" s="172" t="n">
        <v>678.6</v>
      </c>
      <c r="H538" s="172"/>
      <c r="I538" s="172" t="n">
        <v>0</v>
      </c>
      <c r="J538" s="172" t="n">
        <v>0</v>
      </c>
      <c r="K538" s="172" t="n">
        <v>0</v>
      </c>
      <c r="L538" s="172"/>
      <c r="M538" s="172" t="n">
        <v>0</v>
      </c>
      <c r="N538" s="172" t="n">
        <v>0</v>
      </c>
      <c r="O538" s="172" t="n">
        <v>0</v>
      </c>
      <c r="P538" s="172" t="n">
        <v>0</v>
      </c>
    </row>
    <row r="539" customFormat="false" ht="23.25" hidden="false" customHeight="true" outlineLevel="0" collapsed="false">
      <c r="A539" s="174" t="s">
        <v>298</v>
      </c>
      <c r="B539" s="174"/>
      <c r="C539" s="174"/>
      <c r="D539" s="174"/>
      <c r="E539" s="171" t="n">
        <v>678.6</v>
      </c>
      <c r="F539" s="172"/>
      <c r="G539" s="172" t="n">
        <v>678.6</v>
      </c>
      <c r="H539" s="172"/>
      <c r="I539" s="172" t="n">
        <v>0</v>
      </c>
      <c r="J539" s="172" t="n">
        <v>0</v>
      </c>
      <c r="K539" s="172" t="n">
        <v>0</v>
      </c>
      <c r="L539" s="172"/>
      <c r="M539" s="172" t="n">
        <v>0</v>
      </c>
      <c r="N539" s="172" t="n">
        <v>0</v>
      </c>
      <c r="O539" s="172" t="n">
        <v>0</v>
      </c>
      <c r="P539" s="172" t="n">
        <v>0</v>
      </c>
    </row>
    <row r="540" customFormat="false" ht="23.25" hidden="false" customHeight="true" outlineLevel="0" collapsed="false">
      <c r="A540" s="150" t="s">
        <v>328</v>
      </c>
      <c r="B540" s="150"/>
      <c r="C540" s="150"/>
      <c r="D540" s="150"/>
      <c r="E540" s="171" t="n">
        <v>366.50785</v>
      </c>
      <c r="F540" s="172"/>
      <c r="G540" s="172" t="n">
        <v>366.50785</v>
      </c>
      <c r="H540" s="172"/>
      <c r="I540" s="172" t="n">
        <v>0</v>
      </c>
      <c r="J540" s="172" t="n">
        <v>0</v>
      </c>
      <c r="K540" s="172" t="n">
        <v>0</v>
      </c>
      <c r="L540" s="172"/>
      <c r="M540" s="172" t="n">
        <v>0</v>
      </c>
      <c r="N540" s="172" t="n">
        <v>0</v>
      </c>
      <c r="O540" s="172" t="n">
        <v>0</v>
      </c>
      <c r="P540" s="172" t="n">
        <v>0</v>
      </c>
    </row>
    <row r="541" customFormat="false" ht="23.25" hidden="false" customHeight="true" outlineLevel="0" collapsed="false">
      <c r="A541" s="174" t="s">
        <v>304</v>
      </c>
      <c r="B541" s="174"/>
      <c r="C541" s="174"/>
      <c r="D541" s="174"/>
      <c r="E541" s="171" t="n">
        <v>366.50785</v>
      </c>
      <c r="F541" s="172"/>
      <c r="G541" s="172" t="n">
        <v>366.50785</v>
      </c>
      <c r="H541" s="172"/>
      <c r="I541" s="172" t="n">
        <v>0</v>
      </c>
      <c r="J541" s="172" t="n">
        <v>0</v>
      </c>
      <c r="K541" s="172" t="n">
        <v>0</v>
      </c>
      <c r="L541" s="172"/>
      <c r="M541" s="172" t="n">
        <v>0</v>
      </c>
      <c r="N541" s="172" t="n">
        <v>0</v>
      </c>
      <c r="O541" s="172" t="n">
        <v>0</v>
      </c>
      <c r="P541" s="172" t="n">
        <v>0</v>
      </c>
    </row>
    <row r="542" customFormat="false" ht="23.25" hidden="false" customHeight="true" outlineLevel="0" collapsed="false">
      <c r="A542" s="176" t="s">
        <v>343</v>
      </c>
      <c r="B542" s="176"/>
      <c r="C542" s="176"/>
      <c r="D542" s="176"/>
      <c r="E542" s="171" t="n">
        <v>120</v>
      </c>
      <c r="F542" s="172"/>
      <c r="G542" s="172" t="n">
        <v>0</v>
      </c>
      <c r="H542" s="172"/>
      <c r="I542" s="172" t="n">
        <v>0</v>
      </c>
      <c r="J542" s="172" t="n">
        <v>0</v>
      </c>
      <c r="K542" s="172" t="n">
        <v>120</v>
      </c>
      <c r="L542" s="172"/>
      <c r="M542" s="172" t="n">
        <v>0</v>
      </c>
      <c r="N542" s="172" t="n">
        <v>0</v>
      </c>
      <c r="O542" s="172" t="n">
        <v>0</v>
      </c>
      <c r="P542" s="172" t="n">
        <v>0</v>
      </c>
    </row>
    <row r="543" customFormat="false" ht="23.25" hidden="false" customHeight="true" outlineLevel="0" collapsed="false">
      <c r="A543" s="174" t="s">
        <v>302</v>
      </c>
      <c r="B543" s="174"/>
      <c r="C543" s="174"/>
      <c r="D543" s="174"/>
      <c r="E543" s="171" t="n">
        <v>120</v>
      </c>
      <c r="F543" s="172"/>
      <c r="G543" s="172" t="n">
        <v>0</v>
      </c>
      <c r="H543" s="172"/>
      <c r="I543" s="172" t="n">
        <v>0</v>
      </c>
      <c r="J543" s="172" t="n">
        <v>0</v>
      </c>
      <c r="K543" s="172" t="n">
        <v>120</v>
      </c>
      <c r="L543" s="172"/>
      <c r="M543" s="172" t="n">
        <v>0</v>
      </c>
      <c r="N543" s="172" t="n">
        <v>0</v>
      </c>
      <c r="O543" s="172" t="n">
        <v>0</v>
      </c>
      <c r="P543" s="172" t="n">
        <v>0</v>
      </c>
    </row>
    <row r="544" customFormat="false" ht="23.25" hidden="false" customHeight="true" outlineLevel="0" collapsed="false">
      <c r="A544" s="150" t="s">
        <v>150</v>
      </c>
      <c r="B544" s="150"/>
      <c r="C544" s="150"/>
      <c r="D544" s="150"/>
      <c r="E544" s="171" t="n">
        <v>3834.6621</v>
      </c>
      <c r="F544" s="172"/>
      <c r="G544" s="172" t="n">
        <v>3058.35927</v>
      </c>
      <c r="H544" s="172"/>
      <c r="I544" s="172" t="n">
        <v>0</v>
      </c>
      <c r="J544" s="172" t="n">
        <v>0</v>
      </c>
      <c r="K544" s="172" t="n">
        <v>194.44446</v>
      </c>
      <c r="L544" s="172"/>
      <c r="M544" s="172" t="n">
        <v>0</v>
      </c>
      <c r="N544" s="172" t="n">
        <v>0</v>
      </c>
      <c r="O544" s="172" t="n">
        <v>581.85837</v>
      </c>
      <c r="P544" s="172" t="n">
        <v>0</v>
      </c>
    </row>
    <row r="545" customFormat="false" ht="23.25" hidden="false" customHeight="true" outlineLevel="0" collapsed="false">
      <c r="A545" s="174" t="s">
        <v>298</v>
      </c>
      <c r="B545" s="174"/>
      <c r="C545" s="174"/>
      <c r="D545" s="174"/>
      <c r="E545" s="171" t="n">
        <v>286.464</v>
      </c>
      <c r="F545" s="172"/>
      <c r="G545" s="172" t="n">
        <v>286.464</v>
      </c>
      <c r="H545" s="172"/>
      <c r="I545" s="172" t="n">
        <v>0</v>
      </c>
      <c r="J545" s="172" t="n">
        <v>0</v>
      </c>
      <c r="K545" s="172" t="n">
        <v>0</v>
      </c>
      <c r="L545" s="172"/>
      <c r="M545" s="172" t="n">
        <v>0</v>
      </c>
      <c r="N545" s="172" t="n">
        <v>0</v>
      </c>
      <c r="O545" s="172" t="n">
        <v>0</v>
      </c>
      <c r="P545" s="172" t="n">
        <v>0</v>
      </c>
    </row>
    <row r="546" customFormat="false" ht="17.25" hidden="false" customHeight="true" outlineLevel="0" collapsed="false">
      <c r="A546" s="174" t="s">
        <v>300</v>
      </c>
      <c r="B546" s="174"/>
      <c r="C546" s="174"/>
      <c r="D546" s="174"/>
      <c r="E546" s="171" t="n">
        <v>821.578</v>
      </c>
      <c r="F546" s="172"/>
      <c r="G546" s="172" t="n">
        <v>821.578</v>
      </c>
      <c r="H546" s="172"/>
      <c r="I546" s="172" t="n">
        <v>0</v>
      </c>
      <c r="J546" s="172" t="n">
        <v>0</v>
      </c>
      <c r="K546" s="172" t="n">
        <v>0</v>
      </c>
      <c r="L546" s="172"/>
      <c r="M546" s="172" t="n">
        <v>0</v>
      </c>
      <c r="N546" s="172" t="n">
        <v>0</v>
      </c>
      <c r="O546" s="172" t="n">
        <v>0</v>
      </c>
      <c r="P546" s="172" t="n">
        <v>0</v>
      </c>
    </row>
    <row r="547" customFormat="false" ht="17.25" hidden="false" customHeight="true" outlineLevel="0" collapsed="false">
      <c r="A547" s="174" t="s">
        <v>303</v>
      </c>
      <c r="B547" s="174"/>
      <c r="C547" s="174"/>
      <c r="D547" s="174"/>
      <c r="E547" s="171" t="n">
        <v>450</v>
      </c>
      <c r="F547" s="172"/>
      <c r="G547" s="172" t="n">
        <v>450</v>
      </c>
      <c r="H547" s="172"/>
      <c r="I547" s="172" t="n">
        <v>0</v>
      </c>
      <c r="J547" s="172" t="n">
        <v>0</v>
      </c>
      <c r="K547" s="172" t="n">
        <v>0</v>
      </c>
      <c r="L547" s="172"/>
      <c r="M547" s="172" t="n">
        <v>0</v>
      </c>
      <c r="N547" s="172" t="n">
        <v>0</v>
      </c>
      <c r="O547" s="172" t="n">
        <v>0</v>
      </c>
      <c r="P547" s="172" t="n">
        <v>0</v>
      </c>
    </row>
    <row r="548" customFormat="false" ht="17.25" hidden="false" customHeight="true" outlineLevel="0" collapsed="false">
      <c r="A548" s="174" t="s">
        <v>304</v>
      </c>
      <c r="B548" s="174"/>
      <c r="C548" s="174"/>
      <c r="D548" s="174"/>
      <c r="E548" s="171" t="n">
        <v>2082.17564</v>
      </c>
      <c r="F548" s="172"/>
      <c r="G548" s="172" t="n">
        <v>1500.31727</v>
      </c>
      <c r="H548" s="172"/>
      <c r="I548" s="172" t="n">
        <v>0</v>
      </c>
      <c r="J548" s="172" t="n">
        <v>0</v>
      </c>
      <c r="K548" s="172" t="n">
        <v>0</v>
      </c>
      <c r="L548" s="172" t="s">
        <v>78</v>
      </c>
      <c r="M548" s="172" t="n">
        <v>0</v>
      </c>
      <c r="N548" s="172" t="n">
        <v>0</v>
      </c>
      <c r="O548" s="172" t="n">
        <v>581.85837</v>
      </c>
      <c r="P548" s="172" t="n">
        <v>0</v>
      </c>
    </row>
    <row r="549" customFormat="false" ht="17.25" hidden="false" customHeight="true" outlineLevel="0" collapsed="false">
      <c r="A549" s="174" t="s">
        <v>307</v>
      </c>
      <c r="B549" s="174"/>
      <c r="C549" s="174"/>
      <c r="D549" s="174"/>
      <c r="E549" s="171" t="n">
        <v>194.44446</v>
      </c>
      <c r="F549" s="172"/>
      <c r="G549" s="172" t="n">
        <v>0</v>
      </c>
      <c r="H549" s="172"/>
      <c r="I549" s="172" t="n">
        <v>0</v>
      </c>
      <c r="J549" s="172" t="n">
        <v>0</v>
      </c>
      <c r="K549" s="172" t="n">
        <v>194.44446</v>
      </c>
      <c r="L549" s="172"/>
      <c r="M549" s="172" t="n">
        <v>0</v>
      </c>
      <c r="N549" s="172" t="n">
        <v>0</v>
      </c>
      <c r="O549" s="172" t="n">
        <v>0</v>
      </c>
      <c r="P549" s="172" t="n">
        <v>0</v>
      </c>
    </row>
    <row r="550" customFormat="false" ht="23.25" hidden="false" customHeight="true" outlineLevel="0" collapsed="false">
      <c r="A550" s="150" t="s">
        <v>329</v>
      </c>
      <c r="B550" s="150"/>
      <c r="C550" s="150"/>
      <c r="D550" s="150"/>
      <c r="E550" s="171" t="n">
        <v>704.37072</v>
      </c>
      <c r="F550" s="172"/>
      <c r="G550" s="172" t="n">
        <v>704.37072</v>
      </c>
      <c r="H550" s="172"/>
      <c r="I550" s="172" t="n">
        <v>0</v>
      </c>
      <c r="J550" s="172" t="n">
        <v>0</v>
      </c>
      <c r="K550" s="172" t="n">
        <v>0</v>
      </c>
      <c r="L550" s="172"/>
      <c r="M550" s="172" t="n">
        <v>0</v>
      </c>
      <c r="N550" s="172" t="n">
        <v>0</v>
      </c>
      <c r="O550" s="172" t="n">
        <v>0</v>
      </c>
      <c r="P550" s="172" t="n">
        <v>0</v>
      </c>
    </row>
    <row r="551" customFormat="false" ht="23.25" hidden="false" customHeight="true" outlineLevel="0" collapsed="false">
      <c r="A551" s="174" t="s">
        <v>304</v>
      </c>
      <c r="B551" s="174"/>
      <c r="C551" s="174"/>
      <c r="D551" s="174"/>
      <c r="E551" s="171" t="n">
        <v>704.37072</v>
      </c>
      <c r="F551" s="172"/>
      <c r="G551" s="172" t="n">
        <v>704.37072</v>
      </c>
      <c r="H551" s="172"/>
      <c r="I551" s="172" t="n">
        <v>0</v>
      </c>
      <c r="J551" s="172" t="n">
        <v>0</v>
      </c>
      <c r="K551" s="172" t="n">
        <v>0</v>
      </c>
      <c r="L551" s="172"/>
      <c r="M551" s="172" t="n">
        <v>0</v>
      </c>
      <c r="N551" s="172" t="n">
        <v>0</v>
      </c>
      <c r="O551" s="172" t="n">
        <v>0</v>
      </c>
      <c r="P551" s="172" t="n">
        <v>0</v>
      </c>
    </row>
    <row r="552" customFormat="false" ht="23.25" hidden="false" customHeight="true" outlineLevel="0" collapsed="false">
      <c r="A552" s="150" t="s">
        <v>153</v>
      </c>
      <c r="B552" s="150"/>
      <c r="C552" s="150"/>
      <c r="D552" s="150"/>
      <c r="E552" s="171" t="n">
        <v>1016.072</v>
      </c>
      <c r="F552" s="172"/>
      <c r="G552" s="172" t="n">
        <v>252.872</v>
      </c>
      <c r="H552" s="172"/>
      <c r="I552" s="172" t="n">
        <v>0</v>
      </c>
      <c r="J552" s="172" t="n">
        <v>763.2</v>
      </c>
      <c r="K552" s="172" t="n">
        <v>0</v>
      </c>
      <c r="L552" s="172"/>
      <c r="M552" s="172" t="n">
        <v>0</v>
      </c>
      <c r="N552" s="172" t="n">
        <v>0</v>
      </c>
      <c r="O552" s="172" t="n">
        <v>0</v>
      </c>
      <c r="P552" s="172" t="n">
        <v>0</v>
      </c>
    </row>
    <row r="553" customFormat="false" ht="23.25" hidden="false" customHeight="true" outlineLevel="0" collapsed="false">
      <c r="A553" s="174" t="s">
        <v>298</v>
      </c>
      <c r="B553" s="174"/>
      <c r="C553" s="174"/>
      <c r="D553" s="174"/>
      <c r="E553" s="171" t="n">
        <v>252.872</v>
      </c>
      <c r="F553" s="172"/>
      <c r="G553" s="172" t="n">
        <v>252.872</v>
      </c>
      <c r="H553" s="172"/>
      <c r="I553" s="172" t="n">
        <v>0</v>
      </c>
      <c r="J553" s="172" t="n">
        <v>0</v>
      </c>
      <c r="K553" s="172" t="n">
        <v>0</v>
      </c>
      <c r="L553" s="172"/>
      <c r="M553" s="172" t="n">
        <v>0</v>
      </c>
      <c r="N553" s="172" t="n">
        <v>0</v>
      </c>
      <c r="O553" s="172" t="n">
        <v>0</v>
      </c>
      <c r="P553" s="172" t="n">
        <v>0</v>
      </c>
    </row>
    <row r="554" customFormat="false" ht="17.25" hidden="false" customHeight="true" outlineLevel="0" collapsed="false">
      <c r="A554" s="174" t="s">
        <v>302</v>
      </c>
      <c r="B554" s="174"/>
      <c r="C554" s="174"/>
      <c r="D554" s="174"/>
      <c r="E554" s="171" t="n">
        <v>763.2</v>
      </c>
      <c r="F554" s="172"/>
      <c r="G554" s="172" t="n">
        <v>0</v>
      </c>
      <c r="H554" s="172"/>
      <c r="I554" s="172" t="n">
        <v>0</v>
      </c>
      <c r="J554" s="172" t="n">
        <v>763.2</v>
      </c>
      <c r="K554" s="172" t="n">
        <v>0</v>
      </c>
      <c r="L554" s="172"/>
      <c r="M554" s="172" t="n">
        <v>0</v>
      </c>
      <c r="N554" s="172" t="n">
        <v>0</v>
      </c>
      <c r="O554" s="172" t="n">
        <v>0</v>
      </c>
      <c r="P554" s="172" t="n">
        <v>0</v>
      </c>
    </row>
    <row r="555" customFormat="false" ht="23.25" hidden="false" customHeight="true" outlineLevel="0" collapsed="false">
      <c r="A555" s="150" t="s">
        <v>261</v>
      </c>
      <c r="B555" s="150"/>
      <c r="C555" s="150"/>
      <c r="D555" s="150"/>
      <c r="E555" s="171" t="n">
        <v>678.95265</v>
      </c>
      <c r="F555" s="172"/>
      <c r="G555" s="172" t="n">
        <v>0</v>
      </c>
      <c r="H555" s="172"/>
      <c r="I555" s="172" t="n">
        <v>606.28507</v>
      </c>
      <c r="J555" s="172" t="n">
        <v>0</v>
      </c>
      <c r="K555" s="172" t="n">
        <v>72.66758</v>
      </c>
      <c r="L555" s="172"/>
      <c r="M555" s="172" t="n">
        <v>0</v>
      </c>
      <c r="N555" s="172" t="n">
        <v>0</v>
      </c>
      <c r="O555" s="172" t="n">
        <v>0</v>
      </c>
      <c r="P555" s="172" t="n">
        <v>0</v>
      </c>
    </row>
    <row r="556" customFormat="false" ht="17.25" hidden="false" customHeight="true" outlineLevel="0" collapsed="false">
      <c r="A556" s="192"/>
      <c r="B556" s="192"/>
      <c r="C556" s="192"/>
      <c r="D556" s="192"/>
      <c r="E556" s="142"/>
      <c r="F556" s="142"/>
      <c r="G556" s="112"/>
      <c r="H556" s="112"/>
      <c r="I556" s="112"/>
      <c r="J556" s="112"/>
      <c r="K556" s="112"/>
      <c r="L556" s="112"/>
      <c r="M556" s="111"/>
      <c r="N556" s="111"/>
      <c r="O556" s="111"/>
      <c r="P556" s="111"/>
    </row>
    <row r="557" customFormat="false" ht="11.25" hidden="false" customHeight="true" outlineLevel="0" collapsed="false">
      <c r="O557" s="93"/>
      <c r="P557" s="93"/>
    </row>
    <row r="558" customFormat="false" ht="11.25" hidden="false" customHeight="true" outlineLevel="0" collapsed="false">
      <c r="A558" s="113" t="s">
        <v>71</v>
      </c>
      <c r="C558" s="113" t="s">
        <v>358</v>
      </c>
      <c r="O558" s="93"/>
      <c r="P558" s="93"/>
    </row>
    <row r="559" customFormat="false" ht="11.25" hidden="false" customHeight="true" outlineLevel="0" collapsed="false">
      <c r="A559" s="118" t="s">
        <v>78</v>
      </c>
      <c r="B559" s="122" t="s">
        <v>359</v>
      </c>
      <c r="C559" s="122"/>
      <c r="D559" s="122"/>
      <c r="E559" s="122"/>
      <c r="F559" s="122"/>
      <c r="G559" s="122"/>
      <c r="H559" s="122"/>
      <c r="I559" s="122"/>
      <c r="J559" s="122"/>
      <c r="K559" s="122"/>
      <c r="L559" s="122"/>
      <c r="M559" s="122"/>
      <c r="N559" s="122"/>
      <c r="O559" s="122"/>
      <c r="P559" s="122"/>
    </row>
    <row r="560" customFormat="false" ht="11.25" hidden="false" customHeight="true" outlineLevel="0" collapsed="false">
      <c r="A560" s="114"/>
      <c r="B560" s="122"/>
      <c r="C560" s="122"/>
      <c r="D560" s="122"/>
      <c r="E560" s="122"/>
      <c r="F560" s="122"/>
      <c r="G560" s="122"/>
      <c r="H560" s="122"/>
      <c r="I560" s="122"/>
      <c r="J560" s="122"/>
      <c r="K560" s="122"/>
      <c r="L560" s="122"/>
      <c r="M560" s="122"/>
      <c r="N560" s="122"/>
      <c r="O560" s="122"/>
      <c r="P560" s="122"/>
    </row>
    <row r="561" customFormat="false" ht="11.25" hidden="false" customHeight="true" outlineLevel="0" collapsed="false">
      <c r="A561" s="114"/>
      <c r="B561" s="122"/>
      <c r="C561" s="122"/>
      <c r="D561" s="122"/>
      <c r="E561" s="122"/>
      <c r="F561" s="122"/>
      <c r="G561" s="122"/>
      <c r="H561" s="122"/>
      <c r="I561" s="122"/>
      <c r="J561" s="122"/>
      <c r="K561" s="122"/>
      <c r="L561" s="122"/>
      <c r="M561" s="122"/>
      <c r="N561" s="122"/>
      <c r="O561" s="122"/>
      <c r="P561" s="122"/>
    </row>
    <row r="562" s="180" customFormat="true" ht="11.25" hidden="false" customHeight="true" outlineLevel="0" collapsed="false">
      <c r="A562" s="177" t="s">
        <v>73</v>
      </c>
      <c r="B562" s="184"/>
      <c r="C562" s="184"/>
      <c r="D562" s="185" t="s">
        <v>350</v>
      </c>
      <c r="E562" s="185"/>
      <c r="F562" s="185"/>
      <c r="G562" s="185"/>
      <c r="H562" s="185"/>
      <c r="I562" s="185"/>
      <c r="J562" s="185"/>
      <c r="K562" s="185"/>
      <c r="L562" s="185"/>
      <c r="M562" s="185"/>
      <c r="N562" s="185"/>
      <c r="O562" s="185"/>
      <c r="P562" s="185"/>
      <c r="Q562" s="193"/>
      <c r="R562" s="193"/>
    </row>
    <row r="563" customFormat="false" ht="11.25" hidden="true" customHeight="false" outlineLevel="0" collapsed="false">
      <c r="A563" s="113" t="s">
        <v>61</v>
      </c>
    </row>
  </sheetData>
  <mergeCells count="555">
    <mergeCell ref="A2:M2"/>
    <mergeCell ref="O2:P2"/>
    <mergeCell ref="A3:M3"/>
    <mergeCell ref="A4:M4"/>
    <mergeCell ref="A5:M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D367"/>
    <mergeCell ref="A368:D368"/>
    <mergeCell ref="A369:D369"/>
    <mergeCell ref="A370:D370"/>
    <mergeCell ref="A371:D371"/>
    <mergeCell ref="A372:D372"/>
    <mergeCell ref="A373:D373"/>
    <mergeCell ref="A374:D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  <mergeCell ref="A397:D397"/>
    <mergeCell ref="A398:D398"/>
    <mergeCell ref="A399:D399"/>
    <mergeCell ref="A400:D400"/>
    <mergeCell ref="A401:D401"/>
    <mergeCell ref="A402:D402"/>
    <mergeCell ref="A403:D403"/>
    <mergeCell ref="A404:D404"/>
    <mergeCell ref="A405:D405"/>
    <mergeCell ref="A406:D406"/>
    <mergeCell ref="A407:D407"/>
    <mergeCell ref="A408:D408"/>
    <mergeCell ref="A409:D409"/>
    <mergeCell ref="A410:D410"/>
    <mergeCell ref="A411:D411"/>
    <mergeCell ref="A412:D412"/>
    <mergeCell ref="A413:D413"/>
    <mergeCell ref="A414:D414"/>
    <mergeCell ref="A415:D415"/>
    <mergeCell ref="A416:D416"/>
    <mergeCell ref="A417:D417"/>
    <mergeCell ref="A418:D418"/>
    <mergeCell ref="A419:D419"/>
    <mergeCell ref="A420:D420"/>
    <mergeCell ref="A421:D421"/>
    <mergeCell ref="A422:D422"/>
    <mergeCell ref="A423:D423"/>
    <mergeCell ref="A424:D424"/>
    <mergeCell ref="A425:D425"/>
    <mergeCell ref="A426:D426"/>
    <mergeCell ref="A427:D427"/>
    <mergeCell ref="A428:D428"/>
    <mergeCell ref="A429:D429"/>
    <mergeCell ref="A430:D430"/>
    <mergeCell ref="A431:D431"/>
    <mergeCell ref="A432:D432"/>
    <mergeCell ref="A433:D433"/>
    <mergeCell ref="A434:D434"/>
    <mergeCell ref="A435:D435"/>
    <mergeCell ref="A436:D436"/>
    <mergeCell ref="A437:D437"/>
    <mergeCell ref="A438:D438"/>
    <mergeCell ref="A439:D439"/>
    <mergeCell ref="A440:D440"/>
    <mergeCell ref="A441:D441"/>
    <mergeCell ref="A442:D442"/>
    <mergeCell ref="A443:D443"/>
    <mergeCell ref="A444:D444"/>
    <mergeCell ref="A445:D445"/>
    <mergeCell ref="A446:D446"/>
    <mergeCell ref="A447:D447"/>
    <mergeCell ref="A448:D448"/>
    <mergeCell ref="A449:D449"/>
    <mergeCell ref="A450:D450"/>
    <mergeCell ref="A451:D451"/>
    <mergeCell ref="A452:D452"/>
    <mergeCell ref="A453:D453"/>
    <mergeCell ref="A454:D454"/>
    <mergeCell ref="A455:D455"/>
    <mergeCell ref="A456:D456"/>
    <mergeCell ref="A457:D457"/>
    <mergeCell ref="A458:D458"/>
    <mergeCell ref="A459:D459"/>
    <mergeCell ref="A460:D460"/>
    <mergeCell ref="A461:D461"/>
    <mergeCell ref="A462:D462"/>
    <mergeCell ref="A463:D463"/>
    <mergeCell ref="A464:D464"/>
    <mergeCell ref="A465:D465"/>
    <mergeCell ref="A466:D466"/>
    <mergeCell ref="A467:D467"/>
    <mergeCell ref="A468:D468"/>
    <mergeCell ref="A469:D469"/>
    <mergeCell ref="A470:D470"/>
    <mergeCell ref="A471:D471"/>
    <mergeCell ref="A472:D472"/>
    <mergeCell ref="A473:D473"/>
    <mergeCell ref="A474:D474"/>
    <mergeCell ref="A475:D475"/>
    <mergeCell ref="A476:D476"/>
    <mergeCell ref="A477:D477"/>
    <mergeCell ref="A478:D478"/>
    <mergeCell ref="A479:D479"/>
    <mergeCell ref="A480:D480"/>
    <mergeCell ref="A481:D481"/>
    <mergeCell ref="A482:D482"/>
    <mergeCell ref="A483:D483"/>
    <mergeCell ref="A484:D484"/>
    <mergeCell ref="A485:D485"/>
    <mergeCell ref="A486:D486"/>
    <mergeCell ref="A487:D487"/>
    <mergeCell ref="A488:D488"/>
    <mergeCell ref="A489:D489"/>
    <mergeCell ref="A490:D490"/>
    <mergeCell ref="A491:D491"/>
    <mergeCell ref="A492:D492"/>
    <mergeCell ref="A493:D493"/>
    <mergeCell ref="A494:D494"/>
    <mergeCell ref="A495:D495"/>
    <mergeCell ref="A496:D496"/>
    <mergeCell ref="A497:D497"/>
    <mergeCell ref="A498:D498"/>
    <mergeCell ref="A499:D499"/>
    <mergeCell ref="A500:D500"/>
    <mergeCell ref="A501:D501"/>
    <mergeCell ref="A502:D502"/>
    <mergeCell ref="A503:D503"/>
    <mergeCell ref="A504:D504"/>
    <mergeCell ref="A505:D505"/>
    <mergeCell ref="A506:D506"/>
    <mergeCell ref="A507:D507"/>
    <mergeCell ref="A508:D508"/>
    <mergeCell ref="A509:D509"/>
    <mergeCell ref="A510:D510"/>
    <mergeCell ref="A511:D511"/>
    <mergeCell ref="A512:D512"/>
    <mergeCell ref="A513:D513"/>
    <mergeCell ref="A514:D514"/>
    <mergeCell ref="A515:D515"/>
    <mergeCell ref="A516:D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6:D556"/>
    <mergeCell ref="B559:P561"/>
    <mergeCell ref="D562:P562"/>
  </mergeCells>
  <hyperlinks>
    <hyperlink ref="O2" location="Índice!A1" display="Cuadro 4.1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65"/>
    <col collapsed="false" customWidth="true" hidden="false" outlineLevel="0" max="5" min="5" style="0" width="11.82"/>
    <col collapsed="false" customWidth="true" hidden="false" outlineLevel="0" max="6" min="6" style="7" width="3.16"/>
    <col collapsed="false" customWidth="true" hidden="false" outlineLevel="0" max="7" min="7" style="7" width="10.65"/>
    <col collapsed="false" customWidth="true" hidden="false" outlineLevel="0" max="8" min="8" style="7" width="3.16"/>
    <col collapsed="false" customWidth="true" hidden="false" outlineLevel="0" max="9" min="9" style="0" width="2.65"/>
    <col collapsed="false" customWidth="true" hidden="false" outlineLevel="0" max="10" min="10" style="7" width="7.65"/>
    <col collapsed="false" customWidth="true" hidden="false" outlineLevel="0" max="11" min="11" style="7" width="2.65"/>
    <col collapsed="false" customWidth="true" hidden="false" outlineLevel="0" max="12" min="12" style="0" width="7.82"/>
    <col collapsed="false" customWidth="true" hidden="false" outlineLevel="0" max="13" min="13" style="0" width="10.82"/>
    <col collapsed="false" customWidth="true" hidden="false" outlineLevel="0" max="14" min="14" style="0" width="13.65"/>
    <col collapsed="false" customWidth="true" hidden="false" outlineLevel="0" max="15" min="15" style="0" width="8.99"/>
    <col collapsed="false" customWidth="true" hidden="false" outlineLevel="0" max="16" min="16" style="0" width="2.65"/>
    <col collapsed="false" customWidth="true" hidden="true" outlineLevel="0" max="17" min="17" style="194" width="7.65"/>
    <col collapsed="false" customWidth="true" hidden="true" outlineLevel="0" max="18" min="18" style="0" width="12.65"/>
    <col collapsed="false" customWidth="false" hidden="true" outlineLevel="0" max="16384" min="1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2" t="s">
        <v>4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10" t="s">
        <v>360</v>
      </c>
      <c r="O2" s="10"/>
      <c r="P2" s="10"/>
      <c r="Q2" s="195" t="s">
        <v>61</v>
      </c>
    </row>
    <row r="3" customFormat="false" ht="12.75" hidden="false" customHeight="false" outlineLevel="0" collapsed="false">
      <c r="A3" s="72" t="s">
        <v>43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51"/>
      <c r="N3" s="196"/>
      <c r="P3" s="11"/>
      <c r="Q3" s="197"/>
    </row>
    <row r="4" customFormat="false" ht="12.75" hidden="false" customHeight="false" outlineLevel="0" collapsed="false">
      <c r="A4" s="72" t="n">
        <v>2015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51"/>
      <c r="N4" s="196"/>
    </row>
    <row r="5" customFormat="false" ht="12.75" hidden="false" customHeight="false" outlineLevel="0" collapsed="false">
      <c r="A5" s="198" t="s">
        <v>44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9"/>
      <c r="N5" s="200"/>
    </row>
    <row r="6" customFormat="false" ht="11.25" hidden="false" customHeight="true" outlineLevel="0" collapsed="false">
      <c r="A6" s="12"/>
      <c r="B6" s="12"/>
      <c r="C6" s="12"/>
      <c r="D6" s="12"/>
      <c r="E6" s="201"/>
      <c r="F6" s="13"/>
      <c r="G6" s="201"/>
      <c r="H6" s="13"/>
      <c r="I6" s="12"/>
      <c r="J6" s="201"/>
      <c r="K6" s="201"/>
      <c r="L6" s="12"/>
      <c r="M6" s="12"/>
      <c r="N6" s="12"/>
      <c r="O6" s="19"/>
      <c r="P6" s="19"/>
    </row>
    <row r="7" customFormat="false" ht="1.5" hidden="false" customHeight="true" outlineLevel="0" collapsed="false"/>
    <row r="8" customFormat="false" ht="11.25" hidden="false" customHeight="true" outlineLevel="0" collapsed="false">
      <c r="A8" s="15" t="s">
        <v>361</v>
      </c>
      <c r="B8" s="15"/>
      <c r="C8" s="15"/>
      <c r="D8" s="15"/>
      <c r="E8" s="61" t="s">
        <v>362</v>
      </c>
      <c r="F8" s="123" t="s">
        <v>363</v>
      </c>
      <c r="G8" s="61" t="s">
        <v>364</v>
      </c>
      <c r="H8" s="123" t="s">
        <v>363</v>
      </c>
      <c r="J8" s="202" t="s">
        <v>365</v>
      </c>
      <c r="K8" s="202"/>
      <c r="L8" s="202"/>
      <c r="M8" s="202"/>
      <c r="N8" s="202"/>
      <c r="O8" s="202"/>
      <c r="P8" s="203"/>
      <c r="Q8" s="204"/>
    </row>
    <row r="9" customFormat="false" ht="2.1" hidden="false" customHeight="true" outlineLevel="0" collapsed="false">
      <c r="A9" s="15"/>
      <c r="B9" s="15"/>
      <c r="C9" s="15"/>
      <c r="D9" s="15"/>
      <c r="E9" s="61"/>
      <c r="F9" s="123"/>
      <c r="G9" s="61"/>
      <c r="H9" s="123"/>
      <c r="I9" s="205"/>
      <c r="J9" s="42"/>
      <c r="K9" s="42"/>
      <c r="L9" s="43"/>
      <c r="M9" s="43"/>
      <c r="N9" s="19"/>
      <c r="O9" s="19"/>
      <c r="P9" s="19"/>
    </row>
    <row r="10" customFormat="false" ht="2.1" hidden="false" customHeight="true" outlineLevel="0" collapsed="false">
      <c r="A10" s="15"/>
      <c r="B10" s="15"/>
      <c r="C10" s="15"/>
      <c r="D10" s="15"/>
      <c r="E10" s="61"/>
      <c r="F10" s="123"/>
      <c r="G10" s="61"/>
      <c r="H10" s="123"/>
      <c r="I10" s="205"/>
      <c r="J10" s="16"/>
      <c r="K10" s="16"/>
      <c r="L10" s="206"/>
      <c r="M10" s="206"/>
      <c r="P10" s="194"/>
    </row>
    <row r="11" customFormat="false" ht="33.75" hidden="false" customHeight="false" outlineLevel="0" collapsed="false">
      <c r="A11" s="15"/>
      <c r="B11" s="15"/>
      <c r="C11" s="15"/>
      <c r="D11" s="15"/>
      <c r="E11" s="61"/>
      <c r="F11" s="123"/>
      <c r="G11" s="61"/>
      <c r="H11" s="123"/>
      <c r="I11" s="207"/>
      <c r="J11" s="18" t="s">
        <v>63</v>
      </c>
      <c r="K11" s="18"/>
      <c r="L11" s="208" t="s">
        <v>366</v>
      </c>
      <c r="M11" s="208" t="s">
        <v>367</v>
      </c>
      <c r="N11" s="16" t="s">
        <v>368</v>
      </c>
      <c r="O11" s="16" t="s">
        <v>369</v>
      </c>
      <c r="P11" s="60" t="s">
        <v>80</v>
      </c>
      <c r="Q11" s="209"/>
    </row>
    <row r="12" customFormat="false" ht="1.5" hidden="false" customHeight="true" outlineLevel="0" collapsed="false">
      <c r="A12" s="19"/>
      <c r="B12" s="19"/>
      <c r="C12" s="19"/>
      <c r="D12" s="19"/>
      <c r="E12" s="19"/>
      <c r="F12" s="20"/>
      <c r="G12" s="20"/>
      <c r="H12" s="20"/>
      <c r="I12" s="19"/>
      <c r="J12" s="20"/>
      <c r="K12" s="20"/>
      <c r="L12" s="19"/>
      <c r="M12" s="19"/>
      <c r="N12" s="19"/>
      <c r="O12" s="19"/>
      <c r="P12" s="19"/>
    </row>
    <row r="13" customFormat="false" ht="23.25" hidden="false" customHeight="true" outlineLevel="0" collapsed="false">
      <c r="A13" s="210" t="s">
        <v>81</v>
      </c>
      <c r="B13" s="210"/>
      <c r="C13" s="210"/>
      <c r="D13" s="210"/>
      <c r="E13" s="211" t="n">
        <f aca="false">+E14+E16+E18+E20+E23+E25+E27+E29+E31+E34+E36+E38+E40+E42+E44+E46+E48+E51+E53+E55</f>
        <v>11766.46</v>
      </c>
      <c r="F13" s="212"/>
      <c r="G13" s="211" t="n">
        <f aca="false">+G14+G16+G18+G20+G23+G25+G27+G29+G31+G34+G36+G38+G40+G42+G44+G46+G48+G51+G53+G55</f>
        <v>8093.72708</v>
      </c>
      <c r="H13" s="213"/>
      <c r="I13" s="214"/>
      <c r="J13" s="211" t="n">
        <f aca="false">+J14+J20+J29+J31+J40+J48+J51</f>
        <v>5705.5492932</v>
      </c>
      <c r="K13" s="214" t="s">
        <v>156</v>
      </c>
      <c r="L13" s="211" t="n">
        <f aca="false">+L14+L20+L29+L31+L40+L48+L51</f>
        <v>3251.3565922</v>
      </c>
      <c r="M13" s="211" t="n">
        <f aca="false">+M14+M20+M29+M31+M40+M48+M51</f>
        <v>57.63128</v>
      </c>
      <c r="N13" s="211" t="n">
        <f aca="false">+N14+N20+N29+N31+N40+N48+N51</f>
        <v>3812.331639</v>
      </c>
      <c r="O13" s="211" t="n">
        <f aca="false">+O14+O20+O29+O31+O40+O48+O51</f>
        <v>49.349715</v>
      </c>
      <c r="P13" s="215"/>
      <c r="Q13" s="176"/>
      <c r="R13" s="216"/>
      <c r="S13" s="217"/>
      <c r="T13" s="217"/>
      <c r="U13" s="217"/>
      <c r="V13" s="217"/>
      <c r="W13" s="217"/>
      <c r="X13" s="217"/>
      <c r="Y13" s="217"/>
    </row>
    <row r="14" customFormat="false" ht="23.25" hidden="false" customHeight="true" outlineLevel="0" collapsed="false">
      <c r="A14" s="26" t="s">
        <v>84</v>
      </c>
      <c r="B14" s="26"/>
      <c r="C14" s="26"/>
      <c r="D14" s="26"/>
      <c r="E14" s="218" t="n">
        <v>1822.55</v>
      </c>
      <c r="F14" s="219"/>
      <c r="G14" s="218" t="n">
        <v>950.3</v>
      </c>
      <c r="H14" s="220"/>
      <c r="I14" s="218"/>
      <c r="J14" s="219" t="n">
        <v>858.550752</v>
      </c>
      <c r="K14" s="219"/>
      <c r="L14" s="219" t="n">
        <v>846.401592</v>
      </c>
      <c r="M14" s="219" t="n">
        <v>0</v>
      </c>
      <c r="N14" s="219" t="n">
        <v>417.412516</v>
      </c>
      <c r="O14" s="219" t="n">
        <v>12.14916</v>
      </c>
      <c r="P14" s="32"/>
      <c r="Q14" s="218"/>
      <c r="R14" s="217"/>
      <c r="S14" s="217"/>
      <c r="T14" s="217"/>
      <c r="U14" s="217"/>
      <c r="V14" s="217"/>
      <c r="W14" s="217"/>
      <c r="X14" s="217"/>
      <c r="Y14" s="217"/>
    </row>
    <row r="15" customFormat="false" ht="34.5" hidden="false" customHeight="true" outlineLevel="0" collapsed="false">
      <c r="A15" s="221" t="s">
        <v>370</v>
      </c>
      <c r="B15" s="221"/>
      <c r="C15" s="221"/>
      <c r="D15" s="221"/>
      <c r="E15" s="218" t="n">
        <v>1822.55</v>
      </c>
      <c r="F15" s="219"/>
      <c r="G15" s="218" t="n">
        <v>950.3</v>
      </c>
      <c r="H15" s="220"/>
      <c r="I15" s="218"/>
      <c r="J15" s="219" t="n">
        <v>858.550752</v>
      </c>
      <c r="K15" s="214"/>
      <c r="L15" s="219" t="n">
        <v>846.401592</v>
      </c>
      <c r="M15" s="219" t="n">
        <v>0</v>
      </c>
      <c r="N15" s="219" t="n">
        <v>417.412516</v>
      </c>
      <c r="O15" s="219" t="n">
        <v>12.14916</v>
      </c>
      <c r="P15" s="32"/>
      <c r="Q15" s="218"/>
      <c r="R15" s="222"/>
      <c r="S15" s="217"/>
      <c r="T15" s="217"/>
      <c r="U15" s="217"/>
      <c r="V15" s="217"/>
      <c r="W15" s="217"/>
      <c r="X15" s="217"/>
      <c r="Y15" s="217"/>
    </row>
    <row r="16" s="223" customFormat="true" ht="23.25" hidden="false" customHeight="true" outlineLevel="0" collapsed="false">
      <c r="A16" s="176" t="s">
        <v>85</v>
      </c>
      <c r="B16" s="176"/>
      <c r="C16" s="176"/>
      <c r="D16" s="176"/>
      <c r="E16" s="218" t="n">
        <v>23</v>
      </c>
      <c r="F16" s="219"/>
      <c r="G16" s="220" t="n">
        <v>13.2</v>
      </c>
      <c r="H16" s="220"/>
      <c r="I16" s="218"/>
      <c r="J16" s="219" t="s">
        <v>371</v>
      </c>
      <c r="K16" s="219"/>
      <c r="L16" s="219" t="s">
        <v>371</v>
      </c>
      <c r="M16" s="219" t="s">
        <v>371</v>
      </c>
      <c r="N16" s="219" t="s">
        <v>371</v>
      </c>
      <c r="O16" s="219" t="s">
        <v>371</v>
      </c>
      <c r="P16" s="32"/>
      <c r="Q16" s="218"/>
      <c r="R16" s="217"/>
      <c r="S16" s="217"/>
      <c r="T16" s="217"/>
      <c r="U16" s="217"/>
      <c r="V16" s="217"/>
      <c r="W16" s="217"/>
      <c r="X16" s="217"/>
      <c r="Y16" s="217"/>
    </row>
    <row r="17" customFormat="false" ht="23.25" hidden="false" customHeight="true" outlineLevel="0" collapsed="false">
      <c r="A17" s="221" t="s">
        <v>372</v>
      </c>
      <c r="B17" s="221"/>
      <c r="C17" s="221"/>
      <c r="D17" s="221"/>
      <c r="E17" s="218" t="n">
        <v>23</v>
      </c>
      <c r="F17" s="219"/>
      <c r="G17" s="220" t="n">
        <v>13.2</v>
      </c>
      <c r="H17" s="220"/>
      <c r="I17" s="218"/>
      <c r="J17" s="219" t="s">
        <v>371</v>
      </c>
      <c r="K17" s="219"/>
      <c r="L17" s="219" t="s">
        <v>371</v>
      </c>
      <c r="M17" s="219" t="s">
        <v>371</v>
      </c>
      <c r="N17" s="219" t="s">
        <v>371</v>
      </c>
      <c r="O17" s="219" t="s">
        <v>371</v>
      </c>
      <c r="Q17" s="218"/>
      <c r="R17" s="217"/>
      <c r="S17" s="217"/>
      <c r="T17" s="217"/>
      <c r="U17" s="217"/>
      <c r="V17" s="217"/>
      <c r="W17" s="217"/>
      <c r="X17" s="217"/>
      <c r="Y17" s="217"/>
    </row>
    <row r="18" s="223" customFormat="true" ht="23.25" hidden="false" customHeight="true" outlineLevel="0" collapsed="false">
      <c r="A18" s="176" t="s">
        <v>332</v>
      </c>
      <c r="B18" s="176"/>
      <c r="C18" s="176"/>
      <c r="D18" s="176"/>
      <c r="E18" s="218" t="n">
        <v>19.3</v>
      </c>
      <c r="F18" s="218"/>
      <c r="G18" s="218" t="n">
        <v>14.3</v>
      </c>
      <c r="H18" s="220"/>
      <c r="I18" s="218"/>
      <c r="J18" s="219" t="s">
        <v>371</v>
      </c>
      <c r="K18" s="219"/>
      <c r="L18" s="219" t="s">
        <v>371</v>
      </c>
      <c r="M18" s="219" t="s">
        <v>371</v>
      </c>
      <c r="N18" s="219" t="s">
        <v>371</v>
      </c>
      <c r="O18" s="219" t="s">
        <v>371</v>
      </c>
      <c r="Q18" s="218"/>
      <c r="R18" s="217"/>
      <c r="S18" s="217"/>
      <c r="T18" s="217"/>
      <c r="U18" s="217"/>
      <c r="V18" s="217"/>
      <c r="W18" s="217"/>
      <c r="X18" s="217"/>
      <c r="Y18" s="217"/>
    </row>
    <row r="19" customFormat="false" ht="23.25" hidden="false" customHeight="true" outlineLevel="0" collapsed="false">
      <c r="A19" s="221" t="s">
        <v>373</v>
      </c>
      <c r="B19" s="221"/>
      <c r="C19" s="221"/>
      <c r="D19" s="221"/>
      <c r="E19" s="218" t="n">
        <v>19.3</v>
      </c>
      <c r="F19" s="219"/>
      <c r="G19" s="218" t="n">
        <v>14.3</v>
      </c>
      <c r="H19" s="220"/>
      <c r="I19" s="218"/>
      <c r="J19" s="219" t="s">
        <v>371</v>
      </c>
      <c r="K19" s="219"/>
      <c r="L19" s="219" t="s">
        <v>371</v>
      </c>
      <c r="M19" s="219" t="s">
        <v>371</v>
      </c>
      <c r="N19" s="219" t="s">
        <v>371</v>
      </c>
      <c r="O19" s="219" t="s">
        <v>371</v>
      </c>
      <c r="P19" s="32"/>
      <c r="Q19" s="218"/>
    </row>
    <row r="20" s="223" customFormat="true" ht="23.25" hidden="false" customHeight="true" outlineLevel="0" collapsed="false">
      <c r="A20" s="176" t="s">
        <v>100</v>
      </c>
      <c r="B20" s="176"/>
      <c r="C20" s="176"/>
      <c r="D20" s="176"/>
      <c r="E20" s="218" t="n">
        <f aca="false">+E21+E22</f>
        <v>4430.26</v>
      </c>
      <c r="F20" s="218"/>
      <c r="G20" s="218" t="n">
        <f aca="false">+G21+G22</f>
        <v>3026.14475</v>
      </c>
      <c r="H20" s="224"/>
      <c r="I20" s="214"/>
      <c r="J20" s="212" t="n">
        <v>2355.7823136</v>
      </c>
      <c r="K20" s="212"/>
      <c r="L20" s="212" t="n">
        <v>2290.6746736</v>
      </c>
      <c r="M20" s="212" t="n">
        <v>51.70424</v>
      </c>
      <c r="N20" s="212" t="n">
        <v>1047.707417</v>
      </c>
      <c r="O20" s="212" t="n">
        <v>13.4034</v>
      </c>
      <c r="Q20" s="218"/>
      <c r="R20" s="222"/>
    </row>
    <row r="21" customFormat="false" ht="23.25" hidden="false" customHeight="true" outlineLevel="0" collapsed="false">
      <c r="A21" s="221" t="s">
        <v>374</v>
      </c>
      <c r="B21" s="221"/>
      <c r="C21" s="221"/>
      <c r="D21" s="221"/>
      <c r="E21" s="218" t="n">
        <v>4409.36</v>
      </c>
      <c r="F21" s="219"/>
      <c r="G21" s="214" t="n">
        <v>3023.14475</v>
      </c>
      <c r="H21" s="224"/>
      <c r="I21" s="214"/>
      <c r="J21" s="212" t="n">
        <v>2355.7823136</v>
      </c>
      <c r="K21" s="214"/>
      <c r="L21" s="212" t="n">
        <v>2290.6746736</v>
      </c>
      <c r="M21" s="212" t="n">
        <v>51.70424</v>
      </c>
      <c r="N21" s="212" t="n">
        <v>1047.707417</v>
      </c>
      <c r="O21" s="212" t="n">
        <v>13.4034</v>
      </c>
      <c r="P21" s="215"/>
      <c r="Q21" s="218"/>
      <c r="R21" s="222"/>
    </row>
    <row r="22" customFormat="false" ht="28.5" hidden="false" customHeight="true" outlineLevel="0" collapsed="false">
      <c r="A22" s="221" t="s">
        <v>375</v>
      </c>
      <c r="B22" s="221"/>
      <c r="C22" s="221"/>
      <c r="D22" s="221"/>
      <c r="E22" s="225" t="n">
        <v>20.9</v>
      </c>
      <c r="F22" s="225"/>
      <c r="G22" s="226" t="n">
        <v>3</v>
      </c>
      <c r="H22" s="224"/>
      <c r="I22" s="214"/>
      <c r="J22" s="212" t="s">
        <v>371</v>
      </c>
      <c r="K22" s="212"/>
      <c r="L22" s="212" t="s">
        <v>371</v>
      </c>
      <c r="M22" s="212" t="s">
        <v>371</v>
      </c>
      <c r="N22" s="212" t="s">
        <v>371</v>
      </c>
      <c r="O22" s="212" t="s">
        <v>371</v>
      </c>
      <c r="P22" s="85"/>
      <c r="Q22" s="225"/>
    </row>
    <row r="23" s="223" customFormat="true" ht="23.25" hidden="false" customHeight="true" outlineLevel="0" collapsed="false">
      <c r="A23" s="176" t="s">
        <v>104</v>
      </c>
      <c r="B23" s="176"/>
      <c r="C23" s="176"/>
      <c r="D23" s="176"/>
      <c r="E23" s="225" t="n">
        <v>28.07</v>
      </c>
      <c r="F23" s="225"/>
      <c r="G23" s="226" t="n">
        <v>18</v>
      </c>
      <c r="H23" s="224"/>
      <c r="I23" s="214"/>
      <c r="J23" s="212" t="s">
        <v>371</v>
      </c>
      <c r="K23" s="212"/>
      <c r="L23" s="212" t="s">
        <v>371</v>
      </c>
      <c r="M23" s="212" t="s">
        <v>371</v>
      </c>
      <c r="N23" s="212" t="s">
        <v>371</v>
      </c>
      <c r="O23" s="212" t="s">
        <v>371</v>
      </c>
      <c r="P23" s="227"/>
      <c r="Q23" s="225"/>
    </row>
    <row r="24" customFormat="false" ht="23.25" hidden="false" customHeight="true" outlineLevel="0" collapsed="false">
      <c r="A24" s="228" t="s">
        <v>376</v>
      </c>
      <c r="B24" s="228"/>
      <c r="C24" s="228"/>
      <c r="D24" s="228"/>
      <c r="E24" s="225" t="n">
        <v>28.07</v>
      </c>
      <c r="F24" s="225"/>
      <c r="G24" s="226" t="n">
        <v>18</v>
      </c>
      <c r="H24" s="224"/>
      <c r="I24" s="214"/>
      <c r="J24" s="212" t="s">
        <v>371</v>
      </c>
      <c r="K24" s="212"/>
      <c r="L24" s="212" t="s">
        <v>371</v>
      </c>
      <c r="M24" s="212" t="s">
        <v>371</v>
      </c>
      <c r="N24" s="212" t="s">
        <v>371</v>
      </c>
      <c r="O24" s="212" t="s">
        <v>371</v>
      </c>
      <c r="P24" s="85"/>
      <c r="Q24" s="225"/>
    </row>
    <row r="25" s="223" customFormat="true" ht="23.25" hidden="false" customHeight="true" outlineLevel="0" collapsed="false">
      <c r="A25" s="176" t="s">
        <v>377</v>
      </c>
      <c r="B25" s="176"/>
      <c r="C25" s="176"/>
      <c r="D25" s="176"/>
      <c r="E25" s="218" t="n">
        <v>7.26</v>
      </c>
      <c r="F25" s="218"/>
      <c r="G25" s="214" t="n">
        <v>4.3</v>
      </c>
      <c r="H25" s="224"/>
      <c r="I25" s="214"/>
      <c r="J25" s="212" t="s">
        <v>371</v>
      </c>
      <c r="K25" s="212"/>
      <c r="L25" s="212" t="s">
        <v>371</v>
      </c>
      <c r="M25" s="212" t="s">
        <v>371</v>
      </c>
      <c r="N25" s="212" t="s">
        <v>371</v>
      </c>
      <c r="O25" s="212" t="s">
        <v>371</v>
      </c>
      <c r="P25" s="227"/>
      <c r="Q25" s="218"/>
    </row>
    <row r="26" customFormat="false" ht="23.25" hidden="false" customHeight="true" outlineLevel="0" collapsed="false">
      <c r="A26" s="228" t="s">
        <v>377</v>
      </c>
      <c r="B26" s="228"/>
      <c r="C26" s="228"/>
      <c r="D26" s="228"/>
      <c r="E26" s="218" t="n">
        <v>7.26</v>
      </c>
      <c r="F26" s="218"/>
      <c r="G26" s="214" t="n">
        <v>4.3</v>
      </c>
      <c r="H26" s="224"/>
      <c r="I26" s="214"/>
      <c r="J26" s="212" t="s">
        <v>371</v>
      </c>
      <c r="K26" s="212"/>
      <c r="L26" s="212" t="s">
        <v>371</v>
      </c>
      <c r="M26" s="212" t="s">
        <v>371</v>
      </c>
      <c r="N26" s="212" t="s">
        <v>371</v>
      </c>
      <c r="O26" s="212" t="s">
        <v>371</v>
      </c>
      <c r="P26" s="85"/>
      <c r="Q26" s="218"/>
    </row>
    <row r="27" s="223" customFormat="true" ht="23.25" hidden="false" customHeight="true" outlineLevel="0" collapsed="false">
      <c r="A27" s="176" t="s">
        <v>108</v>
      </c>
      <c r="B27" s="176"/>
      <c r="C27" s="176"/>
      <c r="D27" s="176"/>
      <c r="E27" s="218" t="n">
        <v>23.9</v>
      </c>
      <c r="F27" s="218"/>
      <c r="G27" s="214" t="n">
        <v>15.4</v>
      </c>
      <c r="H27" s="224"/>
      <c r="I27" s="214"/>
      <c r="J27" s="212" t="s">
        <v>371</v>
      </c>
      <c r="K27" s="212"/>
      <c r="L27" s="212" t="s">
        <v>371</v>
      </c>
      <c r="M27" s="212" t="s">
        <v>371</v>
      </c>
      <c r="N27" s="212" t="s">
        <v>371</v>
      </c>
      <c r="O27" s="212" t="s">
        <v>371</v>
      </c>
      <c r="P27" s="227"/>
      <c r="Q27" s="218"/>
    </row>
    <row r="28" customFormat="false" ht="23.25" hidden="false" customHeight="true" outlineLevel="0" collapsed="false">
      <c r="A28" s="221" t="s">
        <v>378</v>
      </c>
      <c r="B28" s="221"/>
      <c r="C28" s="221"/>
      <c r="D28" s="221"/>
      <c r="E28" s="218" t="n">
        <v>23.9</v>
      </c>
      <c r="F28" s="219"/>
      <c r="G28" s="214" t="n">
        <v>15.4</v>
      </c>
      <c r="H28" s="224"/>
      <c r="I28" s="214"/>
      <c r="J28" s="212" t="s">
        <v>371</v>
      </c>
      <c r="K28" s="212"/>
      <c r="L28" s="212" t="s">
        <v>371</v>
      </c>
      <c r="M28" s="212" t="s">
        <v>371</v>
      </c>
      <c r="N28" s="212" t="s">
        <v>371</v>
      </c>
      <c r="O28" s="212" t="s">
        <v>371</v>
      </c>
      <c r="P28" s="215"/>
      <c r="Q28" s="218"/>
    </row>
    <row r="29" s="223" customFormat="true" ht="23.25" hidden="false" customHeight="true" outlineLevel="0" collapsed="false">
      <c r="A29" s="176" t="s">
        <v>111</v>
      </c>
      <c r="B29" s="176"/>
      <c r="C29" s="176"/>
      <c r="D29" s="176"/>
      <c r="E29" s="225" t="n">
        <v>29.69</v>
      </c>
      <c r="F29" s="225"/>
      <c r="G29" s="214" t="n">
        <v>16.1618</v>
      </c>
      <c r="H29" s="224"/>
      <c r="I29" s="214"/>
      <c r="J29" s="212" t="n">
        <v>6.4636704</v>
      </c>
      <c r="K29" s="212"/>
      <c r="L29" s="212" t="n">
        <v>6.4636704</v>
      </c>
      <c r="M29" s="212" t="n">
        <v>0</v>
      </c>
      <c r="N29" s="212" t="n">
        <v>0</v>
      </c>
      <c r="O29" s="212" t="n">
        <v>0</v>
      </c>
      <c r="P29" s="227"/>
      <c r="Q29" s="225"/>
      <c r="R29" s="222"/>
    </row>
    <row r="30" customFormat="false" ht="34.5" hidden="false" customHeight="true" outlineLevel="0" collapsed="false">
      <c r="A30" s="221" t="s">
        <v>379</v>
      </c>
      <c r="B30" s="221"/>
      <c r="C30" s="221"/>
      <c r="D30" s="221"/>
      <c r="E30" s="218" t="n">
        <v>29.69</v>
      </c>
      <c r="F30" s="219"/>
      <c r="G30" s="214" t="n">
        <v>16.1618</v>
      </c>
      <c r="H30" s="224"/>
      <c r="I30" s="214"/>
      <c r="J30" s="212" t="n">
        <v>6.4636704</v>
      </c>
      <c r="K30" s="212"/>
      <c r="L30" s="212" t="n">
        <v>6.4636704</v>
      </c>
      <c r="M30" s="212" t="n">
        <v>0</v>
      </c>
      <c r="N30" s="212" t="n">
        <v>0</v>
      </c>
      <c r="O30" s="212" t="n">
        <v>0</v>
      </c>
      <c r="P30" s="215"/>
      <c r="Q30" s="225"/>
    </row>
    <row r="31" s="223" customFormat="true" ht="23.25" hidden="false" customHeight="true" outlineLevel="0" collapsed="false">
      <c r="A31" s="176" t="s">
        <v>112</v>
      </c>
      <c r="B31" s="176"/>
      <c r="C31" s="176"/>
      <c r="D31" s="176"/>
      <c r="E31" s="218" t="n">
        <f aca="false">+E32+E33</f>
        <v>518.42</v>
      </c>
      <c r="F31" s="218"/>
      <c r="G31" s="214" t="n">
        <f aca="false">+G32+G33</f>
        <v>349.54</v>
      </c>
      <c r="H31" s="224"/>
      <c r="I31" s="214"/>
      <c r="J31" s="212" t="n">
        <f aca="false">+J32+J33</f>
        <v>6.37623360000009</v>
      </c>
      <c r="K31" s="212"/>
      <c r="L31" s="212" t="n">
        <f aca="false">+L32+L33</f>
        <v>0.449193600000086</v>
      </c>
      <c r="M31" s="212" t="n">
        <f aca="false">+M32+M33</f>
        <v>5.92704</v>
      </c>
      <c r="N31" s="212" t="n">
        <f aca="false">+N32+N33</f>
        <v>0</v>
      </c>
      <c r="O31" s="212" t="n">
        <f aca="false">+O32+O33</f>
        <v>0</v>
      </c>
      <c r="P31" s="227"/>
      <c r="Q31" s="218"/>
    </row>
    <row r="32" customFormat="false" ht="34.5" hidden="false" customHeight="true" outlineLevel="0" collapsed="false">
      <c r="A32" s="221" t="s">
        <v>380</v>
      </c>
      <c r="B32" s="221"/>
      <c r="C32" s="221"/>
      <c r="D32" s="221"/>
      <c r="E32" s="218" t="n">
        <v>284.5</v>
      </c>
      <c r="F32" s="219"/>
      <c r="G32" s="214" t="n">
        <v>219.5</v>
      </c>
      <c r="H32" s="224"/>
      <c r="I32" s="214"/>
      <c r="J32" s="212" t="n">
        <v>5.92704</v>
      </c>
      <c r="K32" s="212"/>
      <c r="L32" s="212" t="n">
        <v>0</v>
      </c>
      <c r="M32" s="212" t="n">
        <v>5.92704</v>
      </c>
      <c r="N32" s="212" t="n">
        <v>0</v>
      </c>
      <c r="O32" s="212" t="n">
        <v>0</v>
      </c>
      <c r="P32" s="215"/>
      <c r="Q32" s="225"/>
      <c r="R32" s="222"/>
    </row>
    <row r="33" customFormat="false" ht="28.5" hidden="false" customHeight="true" outlineLevel="0" collapsed="false">
      <c r="A33" s="228" t="s">
        <v>381</v>
      </c>
      <c r="B33" s="228"/>
      <c r="C33" s="228"/>
      <c r="D33" s="228"/>
      <c r="E33" s="225" t="n">
        <v>233.92</v>
      </c>
      <c r="F33" s="225"/>
      <c r="G33" s="226" t="n">
        <v>130.04</v>
      </c>
      <c r="H33" s="224"/>
      <c r="I33" s="214"/>
      <c r="J33" s="212" t="n">
        <v>0.449193600000086</v>
      </c>
      <c r="K33" s="212"/>
      <c r="L33" s="212" t="n">
        <v>0.449193600000086</v>
      </c>
      <c r="M33" s="212" t="n">
        <v>0</v>
      </c>
      <c r="N33" s="212" t="n">
        <v>0</v>
      </c>
      <c r="O33" s="212" t="n">
        <v>0</v>
      </c>
      <c r="P33" s="85"/>
      <c r="Q33" s="225"/>
      <c r="R33" s="222"/>
    </row>
    <row r="34" s="223" customFormat="true" ht="23.25" hidden="false" customHeight="true" outlineLevel="0" collapsed="false">
      <c r="A34" s="176" t="s">
        <v>117</v>
      </c>
      <c r="B34" s="176"/>
      <c r="C34" s="176"/>
      <c r="D34" s="176"/>
      <c r="E34" s="218" t="n">
        <v>45.85</v>
      </c>
      <c r="F34" s="218"/>
      <c r="G34" s="214" t="n">
        <v>31.2</v>
      </c>
      <c r="H34" s="224"/>
      <c r="I34" s="214"/>
      <c r="J34" s="212" t="s">
        <v>371</v>
      </c>
      <c r="K34" s="212"/>
      <c r="L34" s="212" t="s">
        <v>371</v>
      </c>
      <c r="M34" s="212" t="s">
        <v>371</v>
      </c>
      <c r="N34" s="212" t="s">
        <v>371</v>
      </c>
      <c r="O34" s="212" t="s">
        <v>371</v>
      </c>
      <c r="P34" s="227"/>
      <c r="Q34" s="218"/>
    </row>
    <row r="35" customFormat="false" ht="23.25" hidden="false" customHeight="true" outlineLevel="0" collapsed="false">
      <c r="A35" s="228" t="s">
        <v>382</v>
      </c>
      <c r="B35" s="228"/>
      <c r="C35" s="228"/>
      <c r="D35" s="228"/>
      <c r="E35" s="218" t="n">
        <v>45.85</v>
      </c>
      <c r="F35" s="218"/>
      <c r="G35" s="214" t="n">
        <v>31.2</v>
      </c>
      <c r="H35" s="224"/>
      <c r="I35" s="214"/>
      <c r="J35" s="212" t="s">
        <v>371</v>
      </c>
      <c r="K35" s="212"/>
      <c r="L35" s="212" t="s">
        <v>371</v>
      </c>
      <c r="M35" s="212" t="s">
        <v>371</v>
      </c>
      <c r="N35" s="212" t="s">
        <v>371</v>
      </c>
      <c r="O35" s="212" t="s">
        <v>371</v>
      </c>
      <c r="P35" s="85"/>
      <c r="Q35" s="218"/>
    </row>
    <row r="36" s="223" customFormat="true" ht="23.25" hidden="false" customHeight="true" outlineLevel="0" collapsed="false">
      <c r="A36" s="176" t="s">
        <v>119</v>
      </c>
      <c r="B36" s="176"/>
      <c r="C36" s="176"/>
      <c r="D36" s="176"/>
      <c r="E36" s="218" t="n">
        <v>6.1</v>
      </c>
      <c r="F36" s="218"/>
      <c r="G36" s="214" t="n">
        <v>4</v>
      </c>
      <c r="H36" s="224"/>
      <c r="I36" s="214"/>
      <c r="J36" s="212" t="s">
        <v>371</v>
      </c>
      <c r="K36" s="212"/>
      <c r="L36" s="212" t="s">
        <v>371</v>
      </c>
      <c r="M36" s="212" t="s">
        <v>371</v>
      </c>
      <c r="N36" s="212" t="s">
        <v>371</v>
      </c>
      <c r="O36" s="212" t="s">
        <v>371</v>
      </c>
      <c r="P36" s="227"/>
      <c r="Q36" s="218"/>
    </row>
    <row r="37" customFormat="false" ht="34.5" hidden="false" customHeight="true" outlineLevel="0" collapsed="false">
      <c r="A37" s="221" t="s">
        <v>383</v>
      </c>
      <c r="B37" s="221"/>
      <c r="C37" s="221"/>
      <c r="D37" s="221"/>
      <c r="E37" s="218" t="n">
        <v>6.1</v>
      </c>
      <c r="F37" s="219"/>
      <c r="G37" s="214" t="n">
        <v>4</v>
      </c>
      <c r="H37" s="224"/>
      <c r="I37" s="214"/>
      <c r="J37" s="212" t="s">
        <v>371</v>
      </c>
      <c r="K37" s="212"/>
      <c r="L37" s="212" t="s">
        <v>371</v>
      </c>
      <c r="M37" s="212" t="s">
        <v>371</v>
      </c>
      <c r="N37" s="212" t="s">
        <v>371</v>
      </c>
      <c r="O37" s="212" t="s">
        <v>371</v>
      </c>
      <c r="P37" s="215"/>
      <c r="Q37" s="218"/>
    </row>
    <row r="38" s="223" customFormat="true" ht="23.25" hidden="false" customHeight="true" outlineLevel="0" collapsed="false">
      <c r="A38" s="176" t="s">
        <v>384</v>
      </c>
      <c r="B38" s="176"/>
      <c r="C38" s="176"/>
      <c r="D38" s="176"/>
      <c r="E38" s="218" t="n">
        <v>4.33</v>
      </c>
      <c r="F38" s="218"/>
      <c r="G38" s="214" t="n">
        <v>2.996</v>
      </c>
      <c r="H38" s="224"/>
      <c r="I38" s="214"/>
      <c r="J38" s="212" t="s">
        <v>371</v>
      </c>
      <c r="K38" s="212"/>
      <c r="L38" s="212" t="s">
        <v>371</v>
      </c>
      <c r="M38" s="212" t="s">
        <v>371</v>
      </c>
      <c r="N38" s="212" t="s">
        <v>371</v>
      </c>
      <c r="O38" s="212" t="s">
        <v>371</v>
      </c>
      <c r="P38" s="227"/>
      <c r="Q38" s="218"/>
    </row>
    <row r="39" customFormat="false" ht="34.5" hidden="false" customHeight="true" outlineLevel="0" collapsed="false">
      <c r="A39" s="221" t="s">
        <v>385</v>
      </c>
      <c r="B39" s="221"/>
      <c r="C39" s="221"/>
      <c r="D39" s="221"/>
      <c r="E39" s="218" t="n">
        <v>4.33</v>
      </c>
      <c r="F39" s="219"/>
      <c r="G39" s="214" t="n">
        <v>2.996</v>
      </c>
      <c r="H39" s="224"/>
      <c r="I39" s="214"/>
      <c r="J39" s="212" t="s">
        <v>371</v>
      </c>
      <c r="K39" s="212"/>
      <c r="L39" s="212" t="s">
        <v>371</v>
      </c>
      <c r="M39" s="212" t="s">
        <v>371</v>
      </c>
      <c r="N39" s="212" t="s">
        <v>371</v>
      </c>
      <c r="O39" s="212" t="s">
        <v>371</v>
      </c>
      <c r="P39" s="215"/>
      <c r="Q39" s="218"/>
    </row>
    <row r="40" customFormat="false" ht="23.25" hidden="false" customHeight="true" outlineLevel="0" collapsed="false">
      <c r="A40" s="229" t="s">
        <v>124</v>
      </c>
      <c r="B40" s="229"/>
      <c r="C40" s="229"/>
      <c r="D40" s="229"/>
      <c r="E40" s="218" t="n">
        <v>1116.46</v>
      </c>
      <c r="F40" s="218"/>
      <c r="G40" s="214" t="n">
        <v>703.38853</v>
      </c>
      <c r="H40" s="224"/>
      <c r="I40" s="214"/>
      <c r="J40" s="212" t="n">
        <v>120.901248</v>
      </c>
      <c r="K40" s="212"/>
      <c r="L40" s="212" t="n">
        <v>100.446423</v>
      </c>
      <c r="M40" s="212" t="n">
        <v>0</v>
      </c>
      <c r="N40" s="212" t="n">
        <v>0</v>
      </c>
      <c r="O40" s="212" t="n">
        <v>20.454825</v>
      </c>
      <c r="P40" s="85"/>
      <c r="Q40" s="218"/>
    </row>
    <row r="41" customFormat="false" ht="34.5" hidden="false" customHeight="true" outlineLevel="0" collapsed="false">
      <c r="A41" s="221" t="s">
        <v>386</v>
      </c>
      <c r="B41" s="221"/>
      <c r="C41" s="221"/>
      <c r="D41" s="221"/>
      <c r="E41" s="218" t="n">
        <v>1116.46</v>
      </c>
      <c r="F41" s="219"/>
      <c r="G41" s="214" t="n">
        <v>703.38853</v>
      </c>
      <c r="H41" s="224"/>
      <c r="I41" s="214"/>
      <c r="J41" s="212" t="n">
        <v>120.901248</v>
      </c>
      <c r="K41" s="212"/>
      <c r="L41" s="212" t="n">
        <v>100.446423</v>
      </c>
      <c r="M41" s="212" t="n">
        <v>0</v>
      </c>
      <c r="N41" s="212" t="n">
        <v>0</v>
      </c>
      <c r="O41" s="212" t="n">
        <v>20.454825</v>
      </c>
      <c r="P41" s="215"/>
      <c r="Q41" s="218"/>
      <c r="R41" s="222"/>
    </row>
    <row r="42" s="223" customFormat="true" ht="23.25" hidden="false" customHeight="true" outlineLevel="0" collapsed="false">
      <c r="A42" s="176" t="s">
        <v>125</v>
      </c>
      <c r="B42" s="176"/>
      <c r="C42" s="176"/>
      <c r="D42" s="176"/>
      <c r="E42" s="218" t="n">
        <v>12.98</v>
      </c>
      <c r="F42" s="218"/>
      <c r="G42" s="218" t="n">
        <v>9.026</v>
      </c>
      <c r="H42" s="220"/>
      <c r="I42" s="218"/>
      <c r="J42" s="219" t="s">
        <v>371</v>
      </c>
      <c r="K42" s="219"/>
      <c r="L42" s="219" t="s">
        <v>371</v>
      </c>
      <c r="M42" s="219" t="s">
        <v>371</v>
      </c>
      <c r="N42" s="219" t="s">
        <v>371</v>
      </c>
      <c r="O42" s="219" t="s">
        <v>371</v>
      </c>
      <c r="Q42" s="218"/>
    </row>
    <row r="43" customFormat="false" ht="23.25" hidden="false" customHeight="true" outlineLevel="0" collapsed="false">
      <c r="A43" s="228" t="s">
        <v>387</v>
      </c>
      <c r="B43" s="228"/>
      <c r="C43" s="228"/>
      <c r="D43" s="228"/>
      <c r="E43" s="218" t="n">
        <v>12.98</v>
      </c>
      <c r="F43" s="218"/>
      <c r="G43" s="218" t="n">
        <v>9.026</v>
      </c>
      <c r="H43" s="220"/>
      <c r="I43" s="218"/>
      <c r="J43" s="219" t="s">
        <v>371</v>
      </c>
      <c r="K43" s="219"/>
      <c r="L43" s="219" t="s">
        <v>371</v>
      </c>
      <c r="M43" s="219" t="s">
        <v>371</v>
      </c>
      <c r="N43" s="219" t="s">
        <v>371</v>
      </c>
      <c r="O43" s="219" t="s">
        <v>371</v>
      </c>
      <c r="Q43" s="218"/>
      <c r="R43" s="222"/>
    </row>
    <row r="44" s="223" customFormat="true" ht="23.25" hidden="false" customHeight="true" outlineLevel="0" collapsed="false">
      <c r="A44" s="176" t="s">
        <v>320</v>
      </c>
      <c r="B44" s="176"/>
      <c r="C44" s="176"/>
      <c r="D44" s="176"/>
      <c r="E44" s="218" t="n">
        <v>35</v>
      </c>
      <c r="F44" s="218"/>
      <c r="G44" s="218" t="n">
        <v>18</v>
      </c>
      <c r="H44" s="220"/>
      <c r="I44" s="218"/>
      <c r="J44" s="219" t="s">
        <v>371</v>
      </c>
      <c r="K44" s="219"/>
      <c r="L44" s="219" t="s">
        <v>371</v>
      </c>
      <c r="M44" s="219" t="s">
        <v>371</v>
      </c>
      <c r="N44" s="219" t="s">
        <v>371</v>
      </c>
      <c r="O44" s="219" t="s">
        <v>371</v>
      </c>
      <c r="Q44" s="218"/>
    </row>
    <row r="45" customFormat="false" ht="23.25" hidden="false" customHeight="true" outlineLevel="0" collapsed="false">
      <c r="A45" s="228" t="s">
        <v>388</v>
      </c>
      <c r="B45" s="228"/>
      <c r="C45" s="228"/>
      <c r="D45" s="228"/>
      <c r="E45" s="218" t="n">
        <v>35</v>
      </c>
      <c r="F45" s="218"/>
      <c r="G45" s="218" t="n">
        <v>18</v>
      </c>
      <c r="H45" s="220"/>
      <c r="I45" s="218"/>
      <c r="J45" s="219" t="s">
        <v>371</v>
      </c>
      <c r="K45" s="219"/>
      <c r="L45" s="219" t="s">
        <v>371</v>
      </c>
      <c r="M45" s="219" t="s">
        <v>371</v>
      </c>
      <c r="N45" s="219" t="s">
        <v>371</v>
      </c>
      <c r="O45" s="219" t="s">
        <v>371</v>
      </c>
      <c r="Q45" s="218"/>
    </row>
    <row r="46" s="223" customFormat="true" ht="23.25" hidden="false" customHeight="true" outlineLevel="0" collapsed="false">
      <c r="A46" s="176" t="s">
        <v>135</v>
      </c>
      <c r="B46" s="176"/>
      <c r="C46" s="176"/>
      <c r="D46" s="176"/>
      <c r="E46" s="218" t="n">
        <v>45.78</v>
      </c>
      <c r="F46" s="218"/>
      <c r="G46" s="218" t="n">
        <v>30</v>
      </c>
      <c r="H46" s="220"/>
      <c r="I46" s="218"/>
      <c r="J46" s="219" t="s">
        <v>371</v>
      </c>
      <c r="K46" s="219"/>
      <c r="L46" s="219" t="s">
        <v>371</v>
      </c>
      <c r="M46" s="219" t="s">
        <v>371</v>
      </c>
      <c r="N46" s="219" t="s">
        <v>371</v>
      </c>
      <c r="O46" s="219" t="s">
        <v>371</v>
      </c>
      <c r="Q46" s="218"/>
    </row>
    <row r="47" customFormat="false" ht="23.25" hidden="false" customHeight="true" outlineLevel="0" collapsed="false">
      <c r="A47" s="228" t="s">
        <v>389</v>
      </c>
      <c r="B47" s="228"/>
      <c r="C47" s="228"/>
      <c r="D47" s="228"/>
      <c r="E47" s="218" t="n">
        <v>45.78</v>
      </c>
      <c r="F47" s="218"/>
      <c r="G47" s="218" t="n">
        <v>30</v>
      </c>
      <c r="H47" s="220"/>
      <c r="I47" s="218"/>
      <c r="J47" s="219" t="s">
        <v>371</v>
      </c>
      <c r="K47" s="219"/>
      <c r="L47" s="219" t="s">
        <v>371</v>
      </c>
      <c r="M47" s="219" t="s">
        <v>371</v>
      </c>
      <c r="N47" s="219" t="s">
        <v>371</v>
      </c>
      <c r="O47" s="219" t="s">
        <v>371</v>
      </c>
      <c r="Q47" s="218"/>
    </row>
    <row r="48" s="223" customFormat="true" ht="23.25" hidden="false" customHeight="true" outlineLevel="0" collapsed="false">
      <c r="A48" s="176" t="s">
        <v>326</v>
      </c>
      <c r="B48" s="176"/>
      <c r="C48" s="176"/>
      <c r="D48" s="176"/>
      <c r="E48" s="218" t="n">
        <f aca="false">+E49+E50</f>
        <v>3513.46</v>
      </c>
      <c r="F48" s="218"/>
      <c r="G48" s="218" t="n">
        <f aca="false">+G49+G50</f>
        <v>2834.6</v>
      </c>
      <c r="H48" s="224"/>
      <c r="I48" s="214"/>
      <c r="J48" s="212" t="n">
        <v>2347.211706</v>
      </c>
      <c r="K48" s="212"/>
      <c r="L48" s="219" t="n">
        <v>0</v>
      </c>
      <c r="M48" s="219" t="n">
        <v>0</v>
      </c>
      <c r="N48" s="219" t="n">
        <v>2347.211706</v>
      </c>
      <c r="O48" s="219" t="n">
        <v>0</v>
      </c>
      <c r="Q48" s="218"/>
    </row>
    <row r="49" customFormat="false" ht="34.5" hidden="false" customHeight="true" outlineLevel="0" collapsed="false">
      <c r="A49" s="221" t="s">
        <v>390</v>
      </c>
      <c r="B49" s="221"/>
      <c r="C49" s="221"/>
      <c r="D49" s="221"/>
      <c r="E49" s="218" t="n">
        <v>3511.96</v>
      </c>
      <c r="F49" s="219"/>
      <c r="G49" s="214" t="n">
        <v>2833.1</v>
      </c>
      <c r="H49" s="224"/>
      <c r="I49" s="214"/>
      <c r="J49" s="212" t="n">
        <v>2347.211706</v>
      </c>
      <c r="K49" s="212"/>
      <c r="L49" s="219" t="n">
        <v>0</v>
      </c>
      <c r="M49" s="219" t="n">
        <v>0</v>
      </c>
      <c r="N49" s="219" t="n">
        <v>2347.211706</v>
      </c>
      <c r="O49" s="219" t="n">
        <v>0</v>
      </c>
      <c r="P49" s="32"/>
      <c r="Q49" s="214"/>
      <c r="R49" s="222"/>
    </row>
    <row r="50" s="85" customFormat="true" ht="17.25" hidden="false" customHeight="true" outlineLevel="0" collapsed="false">
      <c r="A50" s="228" t="s">
        <v>391</v>
      </c>
      <c r="B50" s="228"/>
      <c r="C50" s="228"/>
      <c r="D50" s="228"/>
      <c r="E50" s="230" t="n">
        <v>1.5</v>
      </c>
      <c r="F50" s="226"/>
      <c r="G50" s="230" t="n">
        <v>1.5</v>
      </c>
      <c r="H50" s="226"/>
      <c r="I50" s="214"/>
      <c r="J50" s="230" t="s">
        <v>371</v>
      </c>
      <c r="K50" s="230"/>
      <c r="L50" s="230" t="s">
        <v>371</v>
      </c>
      <c r="M50" s="230" t="s">
        <v>371</v>
      </c>
      <c r="N50" s="230" t="s">
        <v>371</v>
      </c>
      <c r="O50" s="230" t="s">
        <v>371</v>
      </c>
      <c r="Q50" s="230"/>
    </row>
    <row r="51" s="85" customFormat="true" ht="23.25" hidden="false" customHeight="true" outlineLevel="0" collapsed="false">
      <c r="A51" s="229" t="s">
        <v>343</v>
      </c>
      <c r="B51" s="229"/>
      <c r="C51" s="229"/>
      <c r="D51" s="229"/>
      <c r="E51" s="230" t="n">
        <v>66.33</v>
      </c>
      <c r="F51" s="226"/>
      <c r="G51" s="218" t="n">
        <v>41.47</v>
      </c>
      <c r="H51" s="226"/>
      <c r="I51" s="214"/>
      <c r="J51" s="219" t="n">
        <v>10.2633696</v>
      </c>
      <c r="K51" s="219"/>
      <c r="L51" s="219" t="n">
        <v>6.92103959999997</v>
      </c>
      <c r="M51" s="219" t="n">
        <v>0</v>
      </c>
      <c r="N51" s="219" t="n">
        <v>0</v>
      </c>
      <c r="O51" s="219" t="n">
        <v>3.34233</v>
      </c>
      <c r="Q51" s="230"/>
      <c r="R51" s="222"/>
    </row>
    <row r="52" customFormat="false" ht="23.25" hidden="false" customHeight="true" outlineLevel="0" collapsed="false">
      <c r="A52" s="221" t="s">
        <v>392</v>
      </c>
      <c r="B52" s="221"/>
      <c r="C52" s="221"/>
      <c r="D52" s="221"/>
      <c r="E52" s="218" t="n">
        <v>66.33</v>
      </c>
      <c r="F52" s="219"/>
      <c r="G52" s="218" t="n">
        <v>41.47</v>
      </c>
      <c r="H52" s="220"/>
      <c r="I52" s="218"/>
      <c r="J52" s="219" t="n">
        <v>10.2633696</v>
      </c>
      <c r="K52" s="219"/>
      <c r="L52" s="219" t="n">
        <v>6.92103959999997</v>
      </c>
      <c r="M52" s="219" t="n">
        <v>0</v>
      </c>
      <c r="N52" s="219" t="n">
        <v>0</v>
      </c>
      <c r="O52" s="219" t="n">
        <v>3.34233</v>
      </c>
      <c r="P52" s="32"/>
      <c r="Q52" s="230"/>
      <c r="R52" s="222"/>
    </row>
    <row r="53" s="223" customFormat="true" ht="23.25" hidden="false" customHeight="true" outlineLevel="0" collapsed="false">
      <c r="A53" s="176" t="s">
        <v>150</v>
      </c>
      <c r="B53" s="176"/>
      <c r="C53" s="176"/>
      <c r="D53" s="176"/>
      <c r="E53" s="218" t="n">
        <v>8.75</v>
      </c>
      <c r="F53" s="218"/>
      <c r="G53" s="218" t="n">
        <v>5</v>
      </c>
      <c r="H53" s="218"/>
      <c r="I53" s="218"/>
      <c r="J53" s="219" t="s">
        <v>371</v>
      </c>
      <c r="K53" s="219"/>
      <c r="L53" s="219" t="s">
        <v>371</v>
      </c>
      <c r="M53" s="219" t="s">
        <v>371</v>
      </c>
      <c r="N53" s="219" t="s">
        <v>371</v>
      </c>
      <c r="O53" s="219" t="s">
        <v>371</v>
      </c>
      <c r="P53" s="32"/>
      <c r="Q53" s="218"/>
      <c r="R53" s="231"/>
      <c r="S53" s="26"/>
      <c r="T53" s="26"/>
      <c r="U53" s="26"/>
      <c r="V53" s="26"/>
      <c r="W53" s="231"/>
      <c r="X53" s="231"/>
      <c r="Y53" s="231"/>
      <c r="Z53" s="26"/>
      <c r="AA53" s="26"/>
      <c r="AB53" s="26"/>
      <c r="AC53" s="26"/>
      <c r="AD53" s="231"/>
      <c r="AE53" s="231"/>
      <c r="AF53" s="231"/>
      <c r="AG53" s="26"/>
      <c r="AH53" s="26"/>
      <c r="AI53" s="26"/>
      <c r="AJ53" s="26"/>
      <c r="AK53" s="231"/>
      <c r="AL53" s="231"/>
      <c r="AM53" s="231"/>
      <c r="AN53" s="26"/>
      <c r="AO53" s="26"/>
      <c r="AP53" s="26"/>
      <c r="AQ53" s="26"/>
      <c r="AR53" s="231"/>
      <c r="AS53" s="231"/>
      <c r="AT53" s="231"/>
      <c r="AU53" s="26"/>
      <c r="AV53" s="26"/>
      <c r="AW53" s="26"/>
      <c r="AX53" s="26"/>
      <c r="AY53" s="231"/>
      <c r="AZ53" s="231"/>
      <c r="BA53" s="231"/>
      <c r="BB53" s="26"/>
      <c r="BC53" s="26"/>
      <c r="BD53" s="26"/>
      <c r="BE53" s="26"/>
      <c r="BF53" s="231"/>
      <c r="BG53" s="231"/>
      <c r="BH53" s="231"/>
      <c r="BI53" s="26"/>
      <c r="BJ53" s="26"/>
      <c r="BK53" s="26"/>
      <c r="BL53" s="26"/>
      <c r="BM53" s="231"/>
      <c r="BN53" s="231"/>
      <c r="BO53" s="231"/>
      <c r="BP53" s="26"/>
      <c r="BQ53" s="26"/>
      <c r="BR53" s="26"/>
      <c r="BS53" s="26"/>
      <c r="BT53" s="231"/>
      <c r="BU53" s="231"/>
      <c r="BV53" s="231"/>
      <c r="BW53" s="26"/>
      <c r="BX53" s="26"/>
      <c r="BY53" s="26"/>
      <c r="BZ53" s="26"/>
      <c r="CA53" s="231"/>
      <c r="CB53" s="231"/>
      <c r="CC53" s="231"/>
      <c r="CD53" s="26"/>
      <c r="CE53" s="26"/>
      <c r="CF53" s="26"/>
      <c r="CG53" s="26"/>
      <c r="CH53" s="231"/>
      <c r="CI53" s="231"/>
      <c r="CJ53" s="231"/>
      <c r="CK53" s="26"/>
      <c r="CL53" s="26"/>
      <c r="CM53" s="26"/>
      <c r="CN53" s="26"/>
      <c r="CO53" s="231"/>
      <c r="CP53" s="231"/>
      <c r="CQ53" s="231"/>
      <c r="CR53" s="26"/>
      <c r="CS53" s="26"/>
      <c r="CT53" s="26"/>
      <c r="CU53" s="26"/>
      <c r="CV53" s="231"/>
      <c r="CW53" s="231"/>
      <c r="CX53" s="231"/>
      <c r="CY53" s="26"/>
      <c r="CZ53" s="26"/>
      <c r="DA53" s="26"/>
      <c r="DB53" s="26"/>
      <c r="DC53" s="231"/>
      <c r="DD53" s="231"/>
      <c r="DE53" s="231"/>
      <c r="DF53" s="26"/>
      <c r="DG53" s="26"/>
      <c r="DH53" s="26"/>
      <c r="DI53" s="26"/>
      <c r="DJ53" s="231"/>
      <c r="DK53" s="231"/>
      <c r="DL53" s="231"/>
      <c r="DM53" s="26"/>
      <c r="DN53" s="26"/>
      <c r="DO53" s="26"/>
      <c r="DP53" s="26"/>
      <c r="DQ53" s="231"/>
      <c r="DR53" s="231"/>
      <c r="DS53" s="231"/>
      <c r="DT53" s="26"/>
      <c r="DU53" s="26"/>
      <c r="DV53" s="26"/>
      <c r="DW53" s="26"/>
      <c r="DX53" s="231"/>
      <c r="DY53" s="231"/>
      <c r="DZ53" s="231"/>
      <c r="EA53" s="26"/>
      <c r="EB53" s="26"/>
      <c r="EC53" s="26"/>
      <c r="ED53" s="26"/>
      <c r="EE53" s="231"/>
      <c r="EF53" s="231"/>
      <c r="EG53" s="231"/>
      <c r="EH53" s="26"/>
      <c r="EI53" s="26"/>
      <c r="EJ53" s="26"/>
      <c r="EK53" s="26"/>
      <c r="EL53" s="231"/>
      <c r="EM53" s="231"/>
      <c r="EN53" s="231"/>
      <c r="EO53" s="26"/>
      <c r="EP53" s="26"/>
      <c r="EQ53" s="26"/>
      <c r="ER53" s="26"/>
      <c r="ES53" s="231"/>
      <c r="ET53" s="231"/>
      <c r="EU53" s="231"/>
      <c r="EV53" s="26"/>
      <c r="EW53" s="26"/>
      <c r="EX53" s="26"/>
      <c r="EY53" s="26"/>
      <c r="EZ53" s="231"/>
      <c r="FA53" s="231"/>
      <c r="FB53" s="231"/>
      <c r="FC53" s="26"/>
      <c r="FD53" s="26"/>
      <c r="FE53" s="26"/>
      <c r="FF53" s="26"/>
      <c r="FG53" s="231"/>
      <c r="FH53" s="231"/>
      <c r="FI53" s="231"/>
      <c r="FJ53" s="26"/>
      <c r="FK53" s="26"/>
      <c r="FL53" s="26"/>
      <c r="FM53" s="26"/>
      <c r="FN53" s="231"/>
      <c r="FO53" s="231"/>
      <c r="FP53" s="231"/>
      <c r="FQ53" s="26"/>
      <c r="FR53" s="26"/>
      <c r="FS53" s="26"/>
      <c r="FT53" s="26"/>
      <c r="FU53" s="231"/>
      <c r="FV53" s="231"/>
      <c r="FW53" s="231"/>
      <c r="FX53" s="26"/>
      <c r="FY53" s="26"/>
      <c r="FZ53" s="26"/>
      <c r="GA53" s="26"/>
      <c r="GB53" s="231"/>
      <c r="GC53" s="231"/>
      <c r="GD53" s="231"/>
      <c r="GE53" s="26"/>
      <c r="GF53" s="26"/>
      <c r="GG53" s="26"/>
      <c r="GH53" s="26"/>
      <c r="GI53" s="231"/>
      <c r="GJ53" s="231"/>
      <c r="GK53" s="231"/>
      <c r="GL53" s="26"/>
      <c r="GM53" s="26"/>
      <c r="GN53" s="26"/>
      <c r="GO53" s="26"/>
      <c r="GP53" s="231"/>
      <c r="GQ53" s="231"/>
      <c r="GR53" s="231"/>
      <c r="GS53" s="26"/>
      <c r="GT53" s="26"/>
      <c r="GU53" s="26"/>
      <c r="GV53" s="26"/>
      <c r="GW53" s="231"/>
      <c r="GX53" s="231"/>
      <c r="GY53" s="231"/>
      <c r="GZ53" s="26"/>
      <c r="HA53" s="26"/>
      <c r="HB53" s="26"/>
      <c r="HC53" s="26"/>
      <c r="HD53" s="231"/>
      <c r="HE53" s="231"/>
      <c r="HF53" s="231"/>
      <c r="HG53" s="26"/>
      <c r="HH53" s="26"/>
      <c r="HI53" s="26"/>
      <c r="HJ53" s="26"/>
    </row>
    <row r="54" customFormat="false" ht="23.25" hidden="false" customHeight="true" outlineLevel="0" collapsed="false">
      <c r="A54" s="228" t="s">
        <v>393</v>
      </c>
      <c r="B54" s="228"/>
      <c r="C54" s="228"/>
      <c r="D54" s="228"/>
      <c r="E54" s="218" t="n">
        <v>8.75</v>
      </c>
      <c r="F54" s="218"/>
      <c r="G54" s="218" t="n">
        <v>5</v>
      </c>
      <c r="H54" s="220"/>
      <c r="I54" s="218"/>
      <c r="J54" s="219" t="s">
        <v>371</v>
      </c>
      <c r="K54" s="219"/>
      <c r="L54" s="219" t="s">
        <v>371</v>
      </c>
      <c r="M54" s="219" t="s">
        <v>371</v>
      </c>
      <c r="N54" s="219" t="s">
        <v>371</v>
      </c>
      <c r="O54" s="219" t="s">
        <v>371</v>
      </c>
      <c r="Q54" s="218"/>
    </row>
    <row r="55" s="223" customFormat="true" ht="23.25" hidden="false" customHeight="true" outlineLevel="0" collapsed="false">
      <c r="A55" s="26" t="s">
        <v>394</v>
      </c>
      <c r="B55" s="26"/>
      <c r="C55" s="26"/>
      <c r="D55" s="26"/>
      <c r="E55" s="218" t="n">
        <v>8.97</v>
      </c>
      <c r="F55" s="218"/>
      <c r="G55" s="218" t="n">
        <v>6.7</v>
      </c>
      <c r="H55" s="220"/>
      <c r="I55" s="218"/>
      <c r="J55" s="219" t="s">
        <v>371</v>
      </c>
      <c r="K55" s="219"/>
      <c r="L55" s="219" t="s">
        <v>371</v>
      </c>
      <c r="M55" s="219" t="s">
        <v>371</v>
      </c>
      <c r="N55" s="219" t="s">
        <v>371</v>
      </c>
      <c r="O55" s="219" t="s">
        <v>371</v>
      </c>
      <c r="Q55" s="218"/>
    </row>
    <row r="56" customFormat="false" ht="23.25" hidden="false" customHeight="true" outlineLevel="0" collapsed="false">
      <c r="A56" s="228" t="s">
        <v>395</v>
      </c>
      <c r="B56" s="228"/>
      <c r="C56" s="228"/>
      <c r="D56" s="228"/>
      <c r="E56" s="218" t="n">
        <v>8.97</v>
      </c>
      <c r="F56" s="218"/>
      <c r="G56" s="218" t="n">
        <v>6.7</v>
      </c>
      <c r="H56" s="220"/>
      <c r="I56" s="218"/>
      <c r="J56" s="219" t="s">
        <v>371</v>
      </c>
      <c r="K56" s="219"/>
      <c r="L56" s="219" t="s">
        <v>371</v>
      </c>
      <c r="M56" s="219" t="s">
        <v>371</v>
      </c>
      <c r="N56" s="219" t="s">
        <v>371</v>
      </c>
      <c r="O56" s="219" t="s">
        <v>371</v>
      </c>
      <c r="Q56" s="218"/>
    </row>
    <row r="57" customFormat="false" ht="17.25" hidden="false" customHeight="true" outlineLevel="0" collapsed="false">
      <c r="A57" s="29"/>
      <c r="B57" s="29"/>
      <c r="C57" s="29"/>
      <c r="D57" s="29"/>
      <c r="E57" s="29"/>
      <c r="F57" s="30"/>
      <c r="G57" s="30"/>
      <c r="H57" s="30"/>
      <c r="I57" s="29"/>
      <c r="J57" s="30"/>
      <c r="K57" s="30"/>
      <c r="L57" s="29"/>
      <c r="M57" s="29"/>
      <c r="N57" s="29"/>
      <c r="O57" s="29"/>
      <c r="P57" s="29"/>
      <c r="Q57" s="232"/>
    </row>
    <row r="58" customFormat="false" ht="11.25" hidden="false" customHeight="false" outlineLevel="0" collapsed="false">
      <c r="A58" s="31"/>
      <c r="B58" s="31"/>
      <c r="C58" s="31"/>
      <c r="D58" s="31"/>
      <c r="E58" s="31"/>
      <c r="I58" s="31"/>
      <c r="L58" s="31"/>
      <c r="M58" s="31"/>
      <c r="N58" s="31"/>
      <c r="O58" s="31"/>
      <c r="P58" s="23"/>
      <c r="Q58" s="233"/>
    </row>
    <row r="59" customFormat="false" ht="11.25" hidden="false" customHeight="false" outlineLevel="0" collapsed="false">
      <c r="A59" s="32" t="s">
        <v>71</v>
      </c>
      <c r="B59" s="31"/>
      <c r="C59" s="48" t="s">
        <v>396</v>
      </c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233"/>
    </row>
    <row r="60" customFormat="false" ht="11.25" hidden="false" customHeight="true" outlineLevel="0" collapsed="false">
      <c r="A60" s="32"/>
      <c r="B60" s="31"/>
      <c r="C60" s="234" t="s">
        <v>397</v>
      </c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3"/>
    </row>
    <row r="61" customFormat="false" ht="11.25" hidden="false" customHeight="false" outlineLevel="0" collapsed="false">
      <c r="A61" s="32"/>
      <c r="B61" s="31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  <c r="N61" s="234"/>
      <c r="O61" s="234"/>
      <c r="P61" s="234"/>
      <c r="Q61" s="233"/>
    </row>
    <row r="62" customFormat="false" ht="11.25" hidden="false" customHeight="false" outlineLevel="0" collapsed="false">
      <c r="A62" s="32"/>
      <c r="B62" s="31"/>
      <c r="C62" s="114" t="s">
        <v>358</v>
      </c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233"/>
    </row>
    <row r="63" customFormat="false" ht="11.25" hidden="false" customHeight="false" outlineLevel="0" collapsed="false">
      <c r="A63" s="32" t="s">
        <v>78</v>
      </c>
      <c r="B63" s="26" t="s">
        <v>398</v>
      </c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35"/>
    </row>
    <row r="64" customFormat="false" ht="11.25" hidden="false" customHeight="false" outlineLevel="0" collapsed="false">
      <c r="A64" s="32" t="s">
        <v>80</v>
      </c>
      <c r="B64" s="176" t="s">
        <v>399</v>
      </c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236"/>
    </row>
    <row r="65" customFormat="false" ht="11.25" hidden="false" customHeight="false" outlineLevel="0" collapsed="false">
      <c r="A65" s="215" t="s">
        <v>156</v>
      </c>
      <c r="B65" s="237" t="s">
        <v>400</v>
      </c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6"/>
    </row>
    <row r="66" customFormat="false" ht="11.25" hidden="false" customHeight="false" outlineLevel="0" collapsed="false">
      <c r="A66" s="32" t="s">
        <v>73</v>
      </c>
      <c r="B66" s="238"/>
      <c r="C66" s="238"/>
      <c r="D66" s="26" t="s">
        <v>401</v>
      </c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</row>
    <row r="67" customFormat="false" ht="11.25" hidden="true" customHeight="false" outlineLevel="0" collapsed="false">
      <c r="A67" s="238" t="s">
        <v>61</v>
      </c>
    </row>
    <row r="70" customFormat="false" ht="11.25" hidden="true" customHeight="false" outlineLevel="0" collapsed="false">
      <c r="A70" s="217"/>
      <c r="B70" s="217"/>
      <c r="C70" s="217"/>
      <c r="D70" s="217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</row>
  </sheetData>
  <mergeCells count="92">
    <mergeCell ref="A2:M2"/>
    <mergeCell ref="N2:P2"/>
    <mergeCell ref="A3:L3"/>
    <mergeCell ref="A4:L4"/>
    <mergeCell ref="A5:L5"/>
    <mergeCell ref="A8:D11"/>
    <mergeCell ref="E8:E11"/>
    <mergeCell ref="F8:F11"/>
    <mergeCell ref="G8:G11"/>
    <mergeCell ref="H8:H11"/>
    <mergeCell ref="J8:O8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S53:V53"/>
    <mergeCell ref="Z53:AC53"/>
    <mergeCell ref="AG53:AJ53"/>
    <mergeCell ref="AN53:AQ53"/>
    <mergeCell ref="AU53:AX53"/>
    <mergeCell ref="BB53:BE53"/>
    <mergeCell ref="BI53:BL53"/>
    <mergeCell ref="BP53:BS53"/>
    <mergeCell ref="BW53:BZ53"/>
    <mergeCell ref="CD53:CG53"/>
    <mergeCell ref="CK53:CN53"/>
    <mergeCell ref="CR53:CU53"/>
    <mergeCell ref="CY53:DB53"/>
    <mergeCell ref="DF53:DI53"/>
    <mergeCell ref="DM53:DP53"/>
    <mergeCell ref="DT53:DW53"/>
    <mergeCell ref="EA53:ED53"/>
    <mergeCell ref="EH53:EK53"/>
    <mergeCell ref="EO53:ER53"/>
    <mergeCell ref="EV53:EY53"/>
    <mergeCell ref="FC53:FF53"/>
    <mergeCell ref="FJ53:FM53"/>
    <mergeCell ref="FQ53:FT53"/>
    <mergeCell ref="FX53:GA53"/>
    <mergeCell ref="GE53:GH53"/>
    <mergeCell ref="GL53:GO53"/>
    <mergeCell ref="GS53:GV53"/>
    <mergeCell ref="GZ53:HC53"/>
    <mergeCell ref="HG53:HJ53"/>
    <mergeCell ref="A54:D54"/>
    <mergeCell ref="A55:D55"/>
    <mergeCell ref="A56:D56"/>
    <mergeCell ref="A57:D57"/>
    <mergeCell ref="C59:P59"/>
    <mergeCell ref="C60:P61"/>
    <mergeCell ref="C62:P62"/>
    <mergeCell ref="B63:P63"/>
    <mergeCell ref="B64:P64"/>
    <mergeCell ref="B65:P65"/>
    <mergeCell ref="D66:P66"/>
  </mergeCells>
  <hyperlinks>
    <hyperlink ref="N2" location="Índice!A1" display="Cuadro 4.1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5" width="2.16"/>
    <col collapsed="false" customWidth="true" hidden="false" outlineLevel="0" max="2" min="2" style="85" width="2.82"/>
    <col collapsed="false" customWidth="true" hidden="false" outlineLevel="0" max="3" min="3" style="85" width="1.5"/>
    <col collapsed="false" customWidth="true" hidden="false" outlineLevel="0" max="4" min="4" style="85" width="19.49"/>
    <col collapsed="false" customWidth="true" hidden="false" outlineLevel="0" max="5" min="5" style="85" width="6.99"/>
    <col collapsed="false" customWidth="true" hidden="false" outlineLevel="0" max="6" min="6" style="85" width="10.82"/>
    <col collapsed="false" customWidth="true" hidden="false" outlineLevel="0" max="7" min="7" style="85" width="12.16"/>
    <col collapsed="false" customWidth="true" hidden="false" outlineLevel="0" max="8" min="8" style="85" width="9.65"/>
    <col collapsed="false" customWidth="true" hidden="false" outlineLevel="0" max="9" min="9" style="85" width="2.65"/>
    <col collapsed="false" customWidth="true" hidden="false" outlineLevel="0" max="10" min="10" style="85" width="3.82"/>
    <col collapsed="false" customWidth="true" hidden="false" outlineLevel="0" max="11" min="11" style="85" width="7.65"/>
    <col collapsed="false" customWidth="true" hidden="false" outlineLevel="0" max="12" min="12" style="85" width="2.65"/>
    <col collapsed="false" customWidth="true" hidden="false" outlineLevel="0" max="13" min="13" style="85" width="8.16"/>
    <col collapsed="false" customWidth="true" hidden="false" outlineLevel="0" max="14" min="14" style="85" width="12.16"/>
    <col collapsed="false" customWidth="true" hidden="false" outlineLevel="0" max="15" min="15" style="85" width="9.65"/>
    <col collapsed="false" customWidth="true" hidden="false" outlineLevel="0" max="16" min="16" style="85" width="2.65"/>
    <col collapsed="false" customWidth="false" hidden="true" outlineLevel="0" max="257" min="17" style="85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239" t="s">
        <v>46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10" t="s">
        <v>402</v>
      </c>
      <c r="O2" s="10"/>
      <c r="P2" s="10"/>
      <c r="Q2" s="85" t="s">
        <v>61</v>
      </c>
    </row>
    <row r="3" customFormat="false" ht="12.75" hidden="false" customHeight="false" outlineLevel="0" collapsed="false">
      <c r="A3" s="239" t="s">
        <v>47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P3" s="240"/>
    </row>
    <row r="4" customFormat="false" ht="12.75" hidden="false" customHeight="false" outlineLevel="0" collapsed="false">
      <c r="A4" s="241" t="n">
        <v>2015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11.25" hidden="false" customHeight="false" outlineLevel="0" collapsed="false">
      <c r="A5" s="242"/>
      <c r="B5" s="242"/>
      <c r="C5" s="242"/>
      <c r="D5" s="242"/>
      <c r="E5" s="243"/>
      <c r="F5" s="243"/>
      <c r="G5" s="243"/>
      <c r="H5" s="243"/>
      <c r="I5" s="242"/>
      <c r="J5" s="243"/>
      <c r="K5" s="243"/>
      <c r="L5" s="243"/>
      <c r="M5" s="243"/>
      <c r="N5" s="243"/>
      <c r="O5" s="243"/>
      <c r="P5" s="244"/>
    </row>
    <row r="6" customFormat="false" ht="1.5" hidden="false" customHeight="true" outlineLevel="0" collapsed="false"/>
    <row r="7" customFormat="false" ht="22.5" hidden="false" customHeight="true" outlineLevel="0" collapsed="false">
      <c r="A7" s="245" t="s">
        <v>76</v>
      </c>
      <c r="B7" s="245"/>
      <c r="C7" s="245"/>
      <c r="D7" s="245"/>
      <c r="E7" s="246" t="s">
        <v>403</v>
      </c>
      <c r="F7" s="246"/>
      <c r="G7" s="246"/>
      <c r="H7" s="246"/>
      <c r="I7" s="247"/>
      <c r="K7" s="248" t="s">
        <v>404</v>
      </c>
      <c r="L7" s="248"/>
      <c r="M7" s="248"/>
      <c r="N7" s="248"/>
      <c r="O7" s="248"/>
      <c r="P7" s="249"/>
    </row>
    <row r="8" customFormat="false" ht="2.1" hidden="false" customHeight="true" outlineLevel="0" collapsed="false">
      <c r="A8" s="245"/>
      <c r="B8" s="245"/>
      <c r="C8" s="245"/>
      <c r="D8" s="245"/>
      <c r="E8" s="250"/>
      <c r="F8" s="251"/>
      <c r="G8" s="244"/>
      <c r="H8" s="244"/>
      <c r="I8" s="244"/>
      <c r="K8" s="250"/>
      <c r="L8" s="250"/>
      <c r="M8" s="251"/>
      <c r="N8" s="244"/>
      <c r="O8" s="244"/>
      <c r="P8" s="244"/>
    </row>
    <row r="9" customFormat="false" ht="2.1" hidden="false" customHeight="true" outlineLevel="0" collapsed="false">
      <c r="A9" s="245"/>
      <c r="B9" s="245"/>
      <c r="C9" s="245"/>
      <c r="D9" s="245"/>
      <c r="E9" s="252"/>
      <c r="F9" s="253"/>
      <c r="I9" s="254"/>
      <c r="K9" s="252"/>
      <c r="L9" s="252"/>
      <c r="M9" s="253"/>
    </row>
    <row r="10" customFormat="false" ht="11.25" hidden="false" customHeight="true" outlineLevel="0" collapsed="false">
      <c r="A10" s="245"/>
      <c r="B10" s="245"/>
      <c r="C10" s="245"/>
      <c r="D10" s="245"/>
      <c r="E10" s="255" t="s">
        <v>63</v>
      </c>
      <c r="F10" s="256" t="s">
        <v>405</v>
      </c>
      <c r="G10" s="256" t="s">
        <v>406</v>
      </c>
      <c r="H10" s="256" t="s">
        <v>369</v>
      </c>
      <c r="I10" s="257" t="s">
        <v>80</v>
      </c>
      <c r="K10" s="255" t="s">
        <v>63</v>
      </c>
      <c r="L10" s="258"/>
      <c r="M10" s="256" t="s">
        <v>405</v>
      </c>
      <c r="N10" s="256" t="s">
        <v>406</v>
      </c>
      <c r="O10" s="256" t="s">
        <v>369</v>
      </c>
      <c r="P10" s="257" t="s">
        <v>80</v>
      </c>
    </row>
    <row r="11" customFormat="false" ht="11.25" hidden="false" customHeight="true" outlineLevel="0" collapsed="false">
      <c r="A11" s="245"/>
      <c r="B11" s="245"/>
      <c r="C11" s="245"/>
      <c r="D11" s="245"/>
      <c r="E11" s="255"/>
      <c r="F11" s="256"/>
      <c r="G11" s="256"/>
      <c r="H11" s="256"/>
      <c r="I11" s="253"/>
      <c r="K11" s="255"/>
      <c r="L11" s="258"/>
      <c r="M11" s="256"/>
      <c r="N11" s="256"/>
      <c r="O11" s="256"/>
      <c r="P11" s="253"/>
    </row>
    <row r="12" customFormat="false" ht="1.5" hidden="false" customHeight="true" outlineLevel="0" collapsed="false">
      <c r="A12" s="244"/>
      <c r="B12" s="244"/>
      <c r="C12" s="244"/>
      <c r="D12" s="244"/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244"/>
    </row>
    <row r="13" customFormat="false" ht="23.25" hidden="false" customHeight="true" outlineLevel="0" collapsed="false">
      <c r="A13" s="210" t="s">
        <v>81</v>
      </c>
      <c r="B13" s="210"/>
      <c r="C13" s="210"/>
      <c r="D13" s="210"/>
      <c r="E13" s="259" t="n">
        <v>5649</v>
      </c>
      <c r="F13" s="259" t="n">
        <v>5356</v>
      </c>
      <c r="G13" s="259" t="n">
        <v>0</v>
      </c>
      <c r="H13" s="259" t="n">
        <v>293</v>
      </c>
      <c r="I13" s="259"/>
      <c r="J13" s="260"/>
      <c r="K13" s="259" t="n">
        <v>2100.60408180822</v>
      </c>
      <c r="L13" s="259" t="s">
        <v>156</v>
      </c>
      <c r="M13" s="259" t="n">
        <v>1340.56731276712</v>
      </c>
      <c r="N13" s="259" t="n">
        <v>0</v>
      </c>
      <c r="O13" s="259" t="n">
        <v>760.036769041096</v>
      </c>
      <c r="Q13" s="261"/>
      <c r="R13" s="261"/>
      <c r="S13" s="262"/>
      <c r="T13" s="262"/>
    </row>
    <row r="14" s="267" customFormat="true" ht="23.25" hidden="false" customHeight="true" outlineLevel="0" collapsed="false">
      <c r="A14" s="263" t="s">
        <v>407</v>
      </c>
      <c r="B14" s="263"/>
      <c r="C14" s="263"/>
      <c r="D14" s="263"/>
      <c r="E14" s="264" t="n">
        <v>3</v>
      </c>
      <c r="F14" s="265" t="n">
        <v>3</v>
      </c>
      <c r="G14" s="265" t="n">
        <v>0</v>
      </c>
      <c r="H14" s="265" t="n">
        <v>0</v>
      </c>
      <c r="I14" s="265"/>
      <c r="J14" s="261"/>
      <c r="K14" s="259" t="n">
        <v>0.796265753424658</v>
      </c>
      <c r="L14" s="259"/>
      <c r="M14" s="265" t="n">
        <v>0.796265753424658</v>
      </c>
      <c r="N14" s="265" t="n">
        <v>0</v>
      </c>
      <c r="O14" s="265" t="n">
        <v>0</v>
      </c>
      <c r="P14" s="266"/>
      <c r="Q14" s="266"/>
      <c r="R14" s="264"/>
      <c r="S14" s="265"/>
      <c r="T14" s="265"/>
      <c r="U14" s="265"/>
      <c r="V14" s="261"/>
      <c r="W14" s="261"/>
      <c r="X14" s="261"/>
      <c r="Y14" s="261"/>
    </row>
    <row r="15" s="267" customFormat="true" ht="17.25" hidden="false" customHeight="true" outlineLevel="0" collapsed="false">
      <c r="A15" s="263" t="s">
        <v>83</v>
      </c>
      <c r="B15" s="263"/>
      <c r="C15" s="263"/>
      <c r="D15" s="263"/>
      <c r="E15" s="264" t="n">
        <v>49</v>
      </c>
      <c r="F15" s="268" t="n">
        <v>48</v>
      </c>
      <c r="G15" s="268" t="n">
        <v>0</v>
      </c>
      <c r="H15" s="268" t="n">
        <v>1</v>
      </c>
      <c r="I15" s="261"/>
      <c r="J15" s="261"/>
      <c r="K15" s="259" t="n">
        <v>8.81831780821918</v>
      </c>
      <c r="L15" s="259"/>
      <c r="M15" s="265" t="n">
        <v>8.81381643835617</v>
      </c>
      <c r="N15" s="265" t="n">
        <v>0</v>
      </c>
      <c r="O15" s="269" t="s">
        <v>255</v>
      </c>
      <c r="P15" s="261"/>
      <c r="Q15" s="261"/>
      <c r="R15" s="264"/>
      <c r="S15" s="268"/>
      <c r="T15" s="268"/>
      <c r="U15" s="268"/>
      <c r="V15" s="261"/>
      <c r="W15" s="261"/>
      <c r="X15" s="261"/>
      <c r="Y15" s="261"/>
    </row>
    <row r="16" s="267" customFormat="true" ht="17.25" hidden="false" customHeight="true" outlineLevel="0" collapsed="false">
      <c r="A16" s="263" t="s">
        <v>84</v>
      </c>
      <c r="B16" s="263"/>
      <c r="C16" s="263"/>
      <c r="D16" s="263"/>
      <c r="E16" s="264" t="n">
        <v>353</v>
      </c>
      <c r="F16" s="268" t="n">
        <v>330</v>
      </c>
      <c r="G16" s="268" t="n">
        <v>0</v>
      </c>
      <c r="H16" s="268" t="n">
        <v>23</v>
      </c>
      <c r="I16" s="261"/>
      <c r="J16" s="261"/>
      <c r="K16" s="259" t="n">
        <v>9.1016257260274</v>
      </c>
      <c r="L16" s="259"/>
      <c r="M16" s="265" t="n">
        <v>8.50459394520548</v>
      </c>
      <c r="N16" s="265" t="n">
        <v>0</v>
      </c>
      <c r="O16" s="265" t="n">
        <v>0.597031780821918</v>
      </c>
      <c r="P16" s="261"/>
      <c r="Q16" s="261"/>
      <c r="R16" s="264"/>
      <c r="S16" s="268"/>
      <c r="T16" s="268"/>
      <c r="U16" s="268"/>
      <c r="V16" s="261"/>
      <c r="W16" s="261"/>
      <c r="X16" s="261"/>
      <c r="Y16" s="261"/>
    </row>
    <row r="17" s="267" customFormat="true" ht="17.25" hidden="false" customHeight="true" outlineLevel="0" collapsed="false">
      <c r="A17" s="263" t="s">
        <v>85</v>
      </c>
      <c r="B17" s="263"/>
      <c r="C17" s="263"/>
      <c r="D17" s="263"/>
      <c r="E17" s="264" t="n">
        <v>219</v>
      </c>
      <c r="F17" s="268" t="n">
        <v>219</v>
      </c>
      <c r="G17" s="268" t="n">
        <v>0</v>
      </c>
      <c r="H17" s="268" t="n">
        <v>0</v>
      </c>
      <c r="I17" s="261"/>
      <c r="J17" s="261"/>
      <c r="K17" s="259" t="n">
        <v>4.34324136986302</v>
      </c>
      <c r="L17" s="259"/>
      <c r="M17" s="265" t="n">
        <v>4.34324136986302</v>
      </c>
      <c r="N17" s="265" t="n">
        <v>0</v>
      </c>
      <c r="O17" s="265" t="n">
        <v>0</v>
      </c>
      <c r="P17" s="261"/>
      <c r="Q17" s="261"/>
      <c r="R17" s="264"/>
      <c r="S17" s="268"/>
      <c r="T17" s="268"/>
      <c r="U17" s="268"/>
      <c r="V17" s="261"/>
      <c r="W17" s="261"/>
      <c r="X17" s="261"/>
      <c r="Y17" s="261"/>
    </row>
    <row r="18" s="267" customFormat="true" ht="17.25" hidden="false" customHeight="true" outlineLevel="0" collapsed="false">
      <c r="A18" s="263" t="s">
        <v>308</v>
      </c>
      <c r="B18" s="263"/>
      <c r="C18" s="263"/>
      <c r="D18" s="263"/>
      <c r="E18" s="264" t="n">
        <v>5</v>
      </c>
      <c r="F18" s="268" t="n">
        <v>3</v>
      </c>
      <c r="G18" s="268" t="n">
        <v>0</v>
      </c>
      <c r="H18" s="268" t="n">
        <v>2</v>
      </c>
      <c r="I18" s="261"/>
      <c r="J18" s="261"/>
      <c r="K18" s="259" t="n">
        <v>0.688016438356164</v>
      </c>
      <c r="L18" s="259"/>
      <c r="M18" s="269" t="s">
        <v>255</v>
      </c>
      <c r="N18" s="265" t="n">
        <v>0</v>
      </c>
      <c r="O18" s="269" t="s">
        <v>255</v>
      </c>
      <c r="P18" s="261"/>
      <c r="Q18" s="261"/>
      <c r="R18" s="264"/>
      <c r="S18" s="268"/>
      <c r="T18" s="268"/>
      <c r="U18" s="268"/>
      <c r="V18" s="261"/>
      <c r="W18" s="261"/>
      <c r="X18" s="261"/>
      <c r="Y18" s="261"/>
    </row>
    <row r="19" s="267" customFormat="true" ht="17.25" hidden="false" customHeight="true" outlineLevel="0" collapsed="false">
      <c r="A19" s="263" t="s">
        <v>356</v>
      </c>
      <c r="B19" s="263"/>
      <c r="C19" s="263"/>
      <c r="D19" s="263"/>
      <c r="E19" s="264" t="n">
        <v>129</v>
      </c>
      <c r="F19" s="268" t="n">
        <v>129</v>
      </c>
      <c r="G19" s="268" t="n">
        <v>0</v>
      </c>
      <c r="H19" s="268" t="n">
        <v>0</v>
      </c>
      <c r="I19" s="261"/>
      <c r="J19" s="261"/>
      <c r="K19" s="259" t="n">
        <v>1.56161389041096</v>
      </c>
      <c r="L19" s="259"/>
      <c r="M19" s="265" t="n">
        <v>1.56161389041096</v>
      </c>
      <c r="N19" s="265" t="n">
        <v>0</v>
      </c>
      <c r="O19" s="265" t="n">
        <v>0</v>
      </c>
      <c r="P19" s="261"/>
      <c r="Q19" s="261"/>
      <c r="R19" s="264"/>
      <c r="S19" s="268"/>
      <c r="T19" s="268"/>
      <c r="U19" s="268"/>
      <c r="V19" s="261"/>
      <c r="W19" s="261"/>
      <c r="X19" s="261"/>
      <c r="Y19" s="261"/>
    </row>
    <row r="20" s="267" customFormat="true" ht="17.25" hidden="false" customHeight="true" outlineLevel="0" collapsed="false">
      <c r="A20" s="263" t="s">
        <v>408</v>
      </c>
      <c r="B20" s="263"/>
      <c r="C20" s="263"/>
      <c r="D20" s="263"/>
      <c r="E20" s="264" t="n">
        <v>16</v>
      </c>
      <c r="F20" s="268" t="n">
        <v>16</v>
      </c>
      <c r="G20" s="268" t="n">
        <v>0</v>
      </c>
      <c r="H20" s="268" t="n">
        <v>0</v>
      </c>
      <c r="I20" s="261"/>
      <c r="J20" s="261"/>
      <c r="K20" s="270" t="s">
        <v>255</v>
      </c>
      <c r="L20" s="270"/>
      <c r="M20" s="269" t="s">
        <v>255</v>
      </c>
      <c r="N20" s="265" t="n">
        <v>0</v>
      </c>
      <c r="O20" s="265" t="n">
        <v>0</v>
      </c>
      <c r="P20" s="261"/>
      <c r="Q20" s="261"/>
      <c r="R20" s="264"/>
      <c r="S20" s="268"/>
      <c r="T20" s="268"/>
      <c r="U20" s="268"/>
      <c r="V20" s="261"/>
      <c r="W20" s="261"/>
      <c r="X20" s="261"/>
      <c r="Y20" s="261"/>
    </row>
    <row r="21" s="267" customFormat="true" ht="17.25" hidden="false" customHeight="true" outlineLevel="0" collapsed="false">
      <c r="A21" s="263" t="s">
        <v>331</v>
      </c>
      <c r="B21" s="263"/>
      <c r="C21" s="263"/>
      <c r="D21" s="263"/>
      <c r="E21" s="264" t="n">
        <v>5</v>
      </c>
      <c r="F21" s="268" t="n">
        <v>5</v>
      </c>
      <c r="G21" s="268" t="n">
        <v>0</v>
      </c>
      <c r="H21" s="268" t="n">
        <v>0</v>
      </c>
      <c r="I21" s="261"/>
      <c r="J21" s="261"/>
      <c r="K21" s="270" t="s">
        <v>255</v>
      </c>
      <c r="L21" s="270"/>
      <c r="M21" s="269" t="s">
        <v>255</v>
      </c>
      <c r="N21" s="265" t="n">
        <v>0</v>
      </c>
      <c r="O21" s="265" t="n">
        <v>0</v>
      </c>
      <c r="P21" s="261"/>
      <c r="Q21" s="261"/>
      <c r="R21" s="264"/>
      <c r="S21" s="268"/>
      <c r="T21" s="268"/>
      <c r="U21" s="268"/>
      <c r="V21" s="261"/>
      <c r="W21" s="261"/>
      <c r="X21" s="261"/>
      <c r="Y21" s="261"/>
    </row>
    <row r="22" s="267" customFormat="true" ht="17.25" hidden="false" customHeight="true" outlineLevel="0" collapsed="false">
      <c r="A22" s="263" t="s">
        <v>332</v>
      </c>
      <c r="B22" s="263"/>
      <c r="C22" s="263"/>
      <c r="D22" s="263"/>
      <c r="E22" s="264" t="n">
        <v>28</v>
      </c>
      <c r="F22" s="268" t="n">
        <v>11</v>
      </c>
      <c r="G22" s="268" t="n">
        <v>0</v>
      </c>
      <c r="H22" s="268" t="n">
        <v>17</v>
      </c>
      <c r="I22" s="261"/>
      <c r="J22" s="261"/>
      <c r="K22" s="270" t="s">
        <v>255</v>
      </c>
      <c r="L22" s="270"/>
      <c r="M22" s="269" t="s">
        <v>255</v>
      </c>
      <c r="N22" s="265" t="n">
        <v>0</v>
      </c>
      <c r="O22" s="269" t="s">
        <v>255</v>
      </c>
      <c r="P22" s="261"/>
      <c r="Q22" s="261"/>
      <c r="R22" s="264"/>
      <c r="S22" s="268"/>
      <c r="T22" s="268"/>
      <c r="U22" s="268"/>
      <c r="V22" s="261"/>
      <c r="W22" s="261"/>
      <c r="X22" s="261"/>
      <c r="Y22" s="261"/>
    </row>
    <row r="23" s="267" customFormat="true" ht="17.25" hidden="false" customHeight="true" outlineLevel="0" collapsed="false">
      <c r="A23" s="263" t="s">
        <v>333</v>
      </c>
      <c r="B23" s="263"/>
      <c r="C23" s="263"/>
      <c r="D23" s="263"/>
      <c r="E23" s="264" t="n">
        <v>13</v>
      </c>
      <c r="F23" s="268" t="n">
        <v>13</v>
      </c>
      <c r="G23" s="268" t="n">
        <v>0</v>
      </c>
      <c r="H23" s="268" t="n">
        <v>0</v>
      </c>
      <c r="I23" s="261"/>
      <c r="J23" s="261"/>
      <c r="K23" s="259" t="n">
        <v>0.50992602739726</v>
      </c>
      <c r="L23" s="259"/>
      <c r="M23" s="265" t="n">
        <v>0.50992602739726</v>
      </c>
      <c r="N23" s="265" t="n">
        <v>0</v>
      </c>
      <c r="O23" s="265" t="n">
        <v>0</v>
      </c>
      <c r="P23" s="261"/>
      <c r="Q23" s="261"/>
      <c r="R23" s="264"/>
      <c r="S23" s="268"/>
      <c r="T23" s="268"/>
      <c r="U23" s="268"/>
      <c r="V23" s="261"/>
      <c r="W23" s="261"/>
      <c r="X23" s="261"/>
      <c r="Y23" s="261"/>
    </row>
    <row r="24" s="267" customFormat="true" ht="17.25" hidden="false" customHeight="true" outlineLevel="0" collapsed="false">
      <c r="A24" s="263" t="s">
        <v>310</v>
      </c>
      <c r="B24" s="263"/>
      <c r="C24" s="263"/>
      <c r="D24" s="263"/>
      <c r="E24" s="264" t="n">
        <v>50</v>
      </c>
      <c r="F24" s="268" t="n">
        <v>50</v>
      </c>
      <c r="G24" s="268" t="n">
        <v>0</v>
      </c>
      <c r="H24" s="268" t="n">
        <v>0</v>
      </c>
      <c r="I24" s="261"/>
      <c r="J24" s="261"/>
      <c r="K24" s="259" t="n">
        <v>1.12382364383562</v>
      </c>
      <c r="L24" s="259"/>
      <c r="M24" s="265" t="n">
        <v>1.12382364383562</v>
      </c>
      <c r="N24" s="265" t="n">
        <v>0</v>
      </c>
      <c r="O24" s="265" t="n">
        <v>0</v>
      </c>
      <c r="P24" s="261"/>
      <c r="Q24" s="261"/>
      <c r="R24" s="264"/>
      <c r="S24" s="268"/>
      <c r="T24" s="268"/>
      <c r="U24" s="268"/>
      <c r="V24" s="261"/>
      <c r="W24" s="261"/>
      <c r="X24" s="261"/>
      <c r="Y24" s="261"/>
    </row>
    <row r="25" s="267" customFormat="true" ht="17.25" hidden="false" customHeight="true" outlineLevel="0" collapsed="false">
      <c r="A25" s="263" t="s">
        <v>93</v>
      </c>
      <c r="B25" s="263"/>
      <c r="C25" s="263"/>
      <c r="D25" s="263"/>
      <c r="E25" s="264" t="n">
        <v>109</v>
      </c>
      <c r="F25" s="268" t="n">
        <v>97</v>
      </c>
      <c r="G25" s="268" t="n">
        <v>0</v>
      </c>
      <c r="H25" s="268" t="n">
        <v>12</v>
      </c>
      <c r="I25" s="261"/>
      <c r="J25" s="261"/>
      <c r="K25" s="259" t="n">
        <v>5.46181095890411</v>
      </c>
      <c r="L25" s="259"/>
      <c r="M25" s="265" t="n">
        <v>5.26186575342466</v>
      </c>
      <c r="N25" s="265" t="n">
        <v>0</v>
      </c>
      <c r="O25" s="269" t="s">
        <v>255</v>
      </c>
      <c r="P25" s="261"/>
      <c r="Q25" s="261"/>
      <c r="R25" s="264"/>
      <c r="S25" s="268"/>
      <c r="T25" s="268"/>
      <c r="U25" s="268"/>
      <c r="V25" s="261"/>
      <c r="W25" s="261"/>
      <c r="X25" s="261"/>
      <c r="Y25" s="261"/>
    </row>
    <row r="26" s="267" customFormat="true" ht="17.25" hidden="false" customHeight="true" outlineLevel="0" collapsed="false">
      <c r="A26" s="263" t="s">
        <v>312</v>
      </c>
      <c r="B26" s="263"/>
      <c r="C26" s="263"/>
      <c r="D26" s="263"/>
      <c r="E26" s="264" t="n">
        <v>28</v>
      </c>
      <c r="F26" s="268" t="n">
        <v>28</v>
      </c>
      <c r="G26" s="268" t="n">
        <v>0</v>
      </c>
      <c r="H26" s="268" t="n">
        <v>0</v>
      </c>
      <c r="I26" s="261"/>
      <c r="J26" s="261"/>
      <c r="K26" s="259" t="n">
        <v>0.994241095890411</v>
      </c>
      <c r="L26" s="259"/>
      <c r="M26" s="265" t="n">
        <v>0.994241095890411</v>
      </c>
      <c r="N26" s="265" t="n">
        <v>0</v>
      </c>
      <c r="O26" s="265" t="n">
        <v>0</v>
      </c>
      <c r="P26" s="261"/>
      <c r="Q26" s="261"/>
      <c r="R26" s="264"/>
      <c r="S26" s="268"/>
      <c r="T26" s="268"/>
      <c r="U26" s="268"/>
      <c r="V26" s="261"/>
      <c r="W26" s="261"/>
      <c r="X26" s="261"/>
      <c r="Y26" s="261"/>
    </row>
    <row r="27" s="267" customFormat="true" ht="17.25" hidden="false" customHeight="true" outlineLevel="0" collapsed="false">
      <c r="A27" s="263" t="s">
        <v>334</v>
      </c>
      <c r="B27" s="263"/>
      <c r="C27" s="263"/>
      <c r="D27" s="263"/>
      <c r="E27" s="264" t="n">
        <v>22</v>
      </c>
      <c r="F27" s="268" t="n">
        <v>22</v>
      </c>
      <c r="G27" s="268" t="n">
        <v>0</v>
      </c>
      <c r="H27" s="268" t="n">
        <v>0</v>
      </c>
      <c r="I27" s="261"/>
      <c r="J27" s="261"/>
      <c r="K27" s="259" t="n">
        <v>1.62508575342466</v>
      </c>
      <c r="L27" s="259"/>
      <c r="M27" s="265" t="n">
        <v>1.62508575342466</v>
      </c>
      <c r="N27" s="265" t="n">
        <v>0</v>
      </c>
      <c r="O27" s="265" t="n">
        <v>0</v>
      </c>
      <c r="P27" s="261"/>
      <c r="Q27" s="261"/>
      <c r="R27" s="264"/>
      <c r="S27" s="268"/>
      <c r="T27" s="268"/>
      <c r="U27" s="268"/>
      <c r="V27" s="261"/>
      <c r="W27" s="261"/>
      <c r="X27" s="261"/>
      <c r="Y27" s="261"/>
    </row>
    <row r="28" s="267" customFormat="true" ht="17.25" hidden="false" customHeight="true" outlineLevel="0" collapsed="false">
      <c r="A28" s="263" t="s">
        <v>335</v>
      </c>
      <c r="B28" s="263"/>
      <c r="C28" s="263"/>
      <c r="D28" s="263"/>
      <c r="E28" s="264" t="n">
        <v>24</v>
      </c>
      <c r="F28" s="268" t="n">
        <v>24</v>
      </c>
      <c r="G28" s="268" t="n">
        <v>0</v>
      </c>
      <c r="H28" s="268" t="n">
        <v>0</v>
      </c>
      <c r="I28" s="261"/>
      <c r="J28" s="261"/>
      <c r="K28" s="259" t="n">
        <v>0.511791780821918</v>
      </c>
      <c r="L28" s="259"/>
      <c r="M28" s="265" t="n">
        <v>0.511791780821918</v>
      </c>
      <c r="N28" s="265" t="n">
        <v>0</v>
      </c>
      <c r="O28" s="265" t="n">
        <v>0</v>
      </c>
      <c r="P28" s="261"/>
      <c r="Q28" s="261"/>
      <c r="R28" s="264"/>
      <c r="S28" s="268"/>
      <c r="T28" s="268"/>
      <c r="U28" s="268"/>
      <c r="V28" s="261"/>
      <c r="W28" s="261"/>
      <c r="X28" s="261"/>
      <c r="Y28" s="261"/>
    </row>
    <row r="29" s="267" customFormat="true" ht="17.25" hidden="false" customHeight="true" outlineLevel="0" collapsed="false">
      <c r="A29" s="263" t="s">
        <v>97</v>
      </c>
      <c r="B29" s="263"/>
      <c r="C29" s="263"/>
      <c r="D29" s="263"/>
      <c r="E29" s="264" t="n">
        <v>74</v>
      </c>
      <c r="F29" s="268" t="n">
        <v>71</v>
      </c>
      <c r="G29" s="268" t="n">
        <v>0</v>
      </c>
      <c r="H29" s="268" t="n">
        <v>3</v>
      </c>
      <c r="I29" s="261"/>
      <c r="J29" s="261"/>
      <c r="K29" s="259" t="n">
        <v>7.36380547945206</v>
      </c>
      <c r="L29" s="259"/>
      <c r="M29" s="265" t="n">
        <v>6.43019726027397</v>
      </c>
      <c r="N29" s="265" t="n">
        <v>0</v>
      </c>
      <c r="O29" s="265" t="n">
        <v>0.933608219178082</v>
      </c>
      <c r="P29" s="261"/>
      <c r="Q29" s="261"/>
      <c r="R29" s="264"/>
      <c r="S29" s="268"/>
      <c r="T29" s="268"/>
      <c r="U29" s="268"/>
      <c r="V29" s="261"/>
      <c r="W29" s="261"/>
      <c r="X29" s="261"/>
      <c r="Y29" s="261"/>
    </row>
    <row r="30" s="267" customFormat="true" ht="17.25" hidden="false" customHeight="true" outlineLevel="0" collapsed="false">
      <c r="A30" s="263" t="s">
        <v>98</v>
      </c>
      <c r="B30" s="263"/>
      <c r="C30" s="263"/>
      <c r="D30" s="263"/>
      <c r="E30" s="264" t="n">
        <v>40</v>
      </c>
      <c r="F30" s="268" t="n">
        <v>40</v>
      </c>
      <c r="G30" s="268" t="n">
        <v>0</v>
      </c>
      <c r="H30" s="268" t="n">
        <v>0</v>
      </c>
      <c r="I30" s="261"/>
      <c r="J30" s="261"/>
      <c r="K30" s="259" t="n">
        <v>5.69545205479452</v>
      </c>
      <c r="L30" s="259"/>
      <c r="M30" s="265" t="n">
        <v>5.69545205479452</v>
      </c>
      <c r="N30" s="265" t="n">
        <v>0</v>
      </c>
      <c r="O30" s="265" t="n">
        <v>0</v>
      </c>
      <c r="P30" s="261"/>
      <c r="Q30" s="261"/>
      <c r="R30" s="264"/>
      <c r="S30" s="268"/>
      <c r="T30" s="268"/>
      <c r="U30" s="268"/>
      <c r="V30" s="261"/>
      <c r="W30" s="261"/>
      <c r="X30" s="261"/>
      <c r="Y30" s="261"/>
    </row>
    <row r="31" s="267" customFormat="true" ht="17.25" hidden="false" customHeight="true" outlineLevel="0" collapsed="false">
      <c r="A31" s="263" t="s">
        <v>99</v>
      </c>
      <c r="B31" s="263"/>
      <c r="C31" s="263"/>
      <c r="D31" s="263"/>
      <c r="E31" s="264" t="n">
        <v>330</v>
      </c>
      <c r="F31" s="268" t="n">
        <v>330</v>
      </c>
      <c r="G31" s="268" t="n">
        <v>0</v>
      </c>
      <c r="H31" s="268" t="n">
        <v>0</v>
      </c>
      <c r="I31" s="261"/>
      <c r="J31" s="261"/>
      <c r="K31" s="259" t="n">
        <v>22.725786630137</v>
      </c>
      <c r="L31" s="259"/>
      <c r="M31" s="265" t="n">
        <v>22.725786630137</v>
      </c>
      <c r="N31" s="265" t="n">
        <v>0</v>
      </c>
      <c r="O31" s="265" t="n">
        <v>0</v>
      </c>
      <c r="P31" s="261"/>
      <c r="Q31" s="261"/>
      <c r="R31" s="264"/>
      <c r="S31" s="268"/>
      <c r="T31" s="268"/>
      <c r="U31" s="268"/>
      <c r="V31" s="261"/>
      <c r="W31" s="261"/>
      <c r="X31" s="261"/>
      <c r="Y31" s="261"/>
    </row>
    <row r="32" s="267" customFormat="true" ht="17.25" hidden="false" customHeight="true" outlineLevel="0" collapsed="false">
      <c r="A32" s="263" t="s">
        <v>100</v>
      </c>
      <c r="B32" s="263"/>
      <c r="C32" s="263"/>
      <c r="D32" s="263"/>
      <c r="E32" s="264" t="n">
        <v>503</v>
      </c>
      <c r="F32" s="268" t="n">
        <v>476</v>
      </c>
      <c r="G32" s="268" t="n">
        <v>0</v>
      </c>
      <c r="H32" s="268" t="n">
        <v>27</v>
      </c>
      <c r="I32" s="261"/>
      <c r="J32" s="261"/>
      <c r="K32" s="259" t="n">
        <v>267.916416794521</v>
      </c>
      <c r="L32" s="259"/>
      <c r="M32" s="265" t="n">
        <v>131.871192136986</v>
      </c>
      <c r="N32" s="265" t="n">
        <v>0</v>
      </c>
      <c r="O32" s="265" t="n">
        <v>136.045224657534</v>
      </c>
      <c r="P32" s="261"/>
      <c r="Q32" s="261"/>
      <c r="R32" s="264"/>
      <c r="S32" s="268"/>
      <c r="T32" s="268"/>
      <c r="U32" s="268"/>
      <c r="V32" s="261"/>
      <c r="W32" s="261"/>
      <c r="X32" s="261"/>
      <c r="Y32" s="261"/>
    </row>
    <row r="33" s="267" customFormat="true" ht="17.25" hidden="false" customHeight="true" outlineLevel="0" collapsed="false">
      <c r="A33" s="263" t="s">
        <v>101</v>
      </c>
      <c r="B33" s="263"/>
      <c r="C33" s="263"/>
      <c r="D33" s="263"/>
      <c r="E33" s="264" t="n">
        <v>47</v>
      </c>
      <c r="F33" s="268" t="n">
        <v>47</v>
      </c>
      <c r="G33" s="268" t="n">
        <v>0</v>
      </c>
      <c r="H33" s="268" t="n">
        <v>0</v>
      </c>
      <c r="I33" s="261"/>
      <c r="J33" s="261"/>
      <c r="K33" s="259" t="n">
        <v>16.9809306849315</v>
      </c>
      <c r="L33" s="259"/>
      <c r="M33" s="265" t="n">
        <v>16.9809306849315</v>
      </c>
      <c r="N33" s="265" t="n">
        <v>0</v>
      </c>
      <c r="O33" s="265" t="n">
        <v>0</v>
      </c>
      <c r="P33" s="261"/>
      <c r="Q33" s="261"/>
      <c r="R33" s="264"/>
      <c r="S33" s="268"/>
      <c r="T33" s="268"/>
      <c r="U33" s="268"/>
      <c r="V33" s="261"/>
      <c r="W33" s="261"/>
      <c r="X33" s="261"/>
      <c r="Y33" s="261"/>
    </row>
    <row r="34" s="267" customFormat="true" ht="17.25" hidden="false" customHeight="true" outlineLevel="0" collapsed="false">
      <c r="A34" s="263" t="s">
        <v>314</v>
      </c>
      <c r="B34" s="263"/>
      <c r="C34" s="263"/>
      <c r="D34" s="263"/>
      <c r="E34" s="264" t="n">
        <v>33</v>
      </c>
      <c r="F34" s="268" t="n">
        <v>33</v>
      </c>
      <c r="G34" s="268" t="n">
        <v>0</v>
      </c>
      <c r="H34" s="268" t="n">
        <v>0</v>
      </c>
      <c r="I34" s="261"/>
      <c r="J34" s="261"/>
      <c r="K34" s="259" t="n">
        <v>0.851498630136986</v>
      </c>
      <c r="L34" s="259"/>
      <c r="M34" s="265" t="n">
        <v>0.851498630136986</v>
      </c>
      <c r="N34" s="265" t="n">
        <v>0</v>
      </c>
      <c r="O34" s="265" t="n">
        <v>0</v>
      </c>
      <c r="P34" s="261"/>
      <c r="Q34" s="261"/>
      <c r="R34" s="264"/>
      <c r="S34" s="268"/>
      <c r="T34" s="268"/>
      <c r="U34" s="268"/>
      <c r="V34" s="261"/>
      <c r="W34" s="261"/>
      <c r="X34" s="261"/>
      <c r="Y34" s="261"/>
    </row>
    <row r="35" s="267" customFormat="true" ht="17.25" hidden="false" customHeight="true" outlineLevel="0" collapsed="false">
      <c r="A35" s="263" t="s">
        <v>336</v>
      </c>
      <c r="B35" s="263"/>
      <c r="C35" s="263"/>
      <c r="D35" s="263"/>
      <c r="E35" s="264" t="n">
        <v>111</v>
      </c>
      <c r="F35" s="268" t="n">
        <v>111</v>
      </c>
      <c r="G35" s="268" t="n">
        <v>0</v>
      </c>
      <c r="H35" s="268" t="n">
        <v>0</v>
      </c>
      <c r="I35" s="261"/>
      <c r="J35" s="261"/>
      <c r="K35" s="270" t="s">
        <v>255</v>
      </c>
      <c r="L35" s="270"/>
      <c r="M35" s="269" t="s">
        <v>255</v>
      </c>
      <c r="N35" s="265" t="n">
        <v>0</v>
      </c>
      <c r="O35" s="265" t="n">
        <v>0</v>
      </c>
      <c r="P35" s="261"/>
      <c r="Q35" s="261"/>
      <c r="R35" s="264"/>
      <c r="S35" s="268"/>
      <c r="T35" s="268"/>
      <c r="U35" s="268"/>
      <c r="V35" s="261"/>
      <c r="W35" s="261"/>
      <c r="X35" s="261"/>
      <c r="Y35" s="261"/>
    </row>
    <row r="36" s="267" customFormat="true" ht="17.25" hidden="false" customHeight="true" outlineLevel="0" collapsed="false">
      <c r="A36" s="263" t="s">
        <v>104</v>
      </c>
      <c r="B36" s="263"/>
      <c r="C36" s="263"/>
      <c r="D36" s="263"/>
      <c r="E36" s="264" t="n">
        <v>24</v>
      </c>
      <c r="F36" s="268" t="n">
        <v>24</v>
      </c>
      <c r="G36" s="268" t="n">
        <v>0</v>
      </c>
      <c r="H36" s="268" t="n">
        <v>0</v>
      </c>
      <c r="I36" s="261"/>
      <c r="J36" s="261"/>
      <c r="K36" s="259" t="n">
        <v>2.48065479452055</v>
      </c>
      <c r="L36" s="259"/>
      <c r="M36" s="265" t="n">
        <v>2.48065479452055</v>
      </c>
      <c r="N36" s="265" t="n">
        <v>0</v>
      </c>
      <c r="O36" s="265" t="n">
        <v>0</v>
      </c>
      <c r="P36" s="261"/>
      <c r="Q36" s="261"/>
      <c r="R36" s="264"/>
      <c r="S36" s="268"/>
      <c r="T36" s="268"/>
      <c r="U36" s="268"/>
      <c r="V36" s="261"/>
      <c r="W36" s="261"/>
      <c r="X36" s="261"/>
      <c r="Y36" s="261"/>
    </row>
    <row r="37" s="267" customFormat="true" ht="17.25" hidden="false" customHeight="true" outlineLevel="0" collapsed="false">
      <c r="A37" s="263" t="s">
        <v>377</v>
      </c>
      <c r="B37" s="263"/>
      <c r="C37" s="263"/>
      <c r="D37" s="263"/>
      <c r="E37" s="264" t="n">
        <v>6</v>
      </c>
      <c r="F37" s="268" t="n">
        <v>6</v>
      </c>
      <c r="G37" s="268" t="n">
        <v>0</v>
      </c>
      <c r="H37" s="268" t="n">
        <v>0</v>
      </c>
      <c r="I37" s="261"/>
      <c r="J37" s="261"/>
      <c r="K37" s="270" t="s">
        <v>255</v>
      </c>
      <c r="L37" s="270"/>
      <c r="M37" s="269" t="s">
        <v>255</v>
      </c>
      <c r="N37" s="265" t="n">
        <v>0</v>
      </c>
      <c r="O37" s="265" t="n">
        <v>0</v>
      </c>
      <c r="P37" s="261"/>
      <c r="Q37" s="261"/>
      <c r="R37" s="264"/>
      <c r="S37" s="268"/>
      <c r="T37" s="268"/>
      <c r="U37" s="268"/>
      <c r="V37" s="261"/>
      <c r="W37" s="261"/>
      <c r="X37" s="261"/>
      <c r="Y37" s="261"/>
    </row>
    <row r="38" s="267" customFormat="true" ht="17.25" hidden="false" customHeight="true" outlineLevel="0" collapsed="false">
      <c r="A38" s="263" t="s">
        <v>106</v>
      </c>
      <c r="B38" s="263"/>
      <c r="C38" s="263"/>
      <c r="D38" s="263"/>
      <c r="E38" s="264" t="n">
        <v>98</v>
      </c>
      <c r="F38" s="268" t="n">
        <v>98</v>
      </c>
      <c r="G38" s="268" t="n">
        <v>0</v>
      </c>
      <c r="H38" s="268" t="n">
        <v>0</v>
      </c>
      <c r="I38" s="261"/>
      <c r="J38" s="261"/>
      <c r="K38" s="259" t="n">
        <v>14.390757260274</v>
      </c>
      <c r="L38" s="259"/>
      <c r="M38" s="265" t="n">
        <v>14.390757260274</v>
      </c>
      <c r="N38" s="265" t="n">
        <v>0</v>
      </c>
      <c r="O38" s="265" t="n">
        <v>0</v>
      </c>
      <c r="P38" s="261"/>
      <c r="Q38" s="261"/>
      <c r="R38" s="264"/>
      <c r="S38" s="268"/>
      <c r="T38" s="268"/>
      <c r="U38" s="268"/>
      <c r="V38" s="261"/>
      <c r="W38" s="261"/>
      <c r="X38" s="261"/>
      <c r="Y38" s="261"/>
    </row>
    <row r="39" s="267" customFormat="true" ht="17.25" hidden="false" customHeight="true" outlineLevel="0" collapsed="false">
      <c r="A39" s="263" t="s">
        <v>107</v>
      </c>
      <c r="B39" s="263"/>
      <c r="C39" s="263"/>
      <c r="D39" s="263"/>
      <c r="E39" s="264" t="n">
        <v>127</v>
      </c>
      <c r="F39" s="268" t="n">
        <v>120</v>
      </c>
      <c r="G39" s="268" t="n">
        <v>0</v>
      </c>
      <c r="H39" s="268" t="n">
        <v>7</v>
      </c>
      <c r="I39" s="261"/>
      <c r="J39" s="261"/>
      <c r="K39" s="259" t="n">
        <v>11.9648657534247</v>
      </c>
      <c r="L39" s="259"/>
      <c r="M39" s="265" t="n">
        <v>11.7460109589041</v>
      </c>
      <c r="N39" s="265" t="n">
        <v>0</v>
      </c>
      <c r="O39" s="269" t="s">
        <v>255</v>
      </c>
      <c r="P39" s="261"/>
      <c r="Q39" s="261"/>
      <c r="R39" s="264"/>
      <c r="S39" s="268"/>
      <c r="T39" s="268"/>
      <c r="U39" s="268"/>
      <c r="V39" s="261"/>
      <c r="W39" s="261"/>
      <c r="X39" s="261"/>
      <c r="Y39" s="261"/>
    </row>
    <row r="40" s="267" customFormat="true" ht="17.25" hidden="false" customHeight="true" outlineLevel="0" collapsed="false">
      <c r="A40" s="263" t="s">
        <v>108</v>
      </c>
      <c r="B40" s="263"/>
      <c r="C40" s="263"/>
      <c r="D40" s="263"/>
      <c r="E40" s="264" t="n">
        <v>45</v>
      </c>
      <c r="F40" s="268" t="n">
        <v>45</v>
      </c>
      <c r="G40" s="268" t="n">
        <v>0</v>
      </c>
      <c r="H40" s="268" t="n">
        <v>0</v>
      </c>
      <c r="I40" s="261"/>
      <c r="J40" s="261"/>
      <c r="K40" s="259" t="n">
        <v>1.49404657534247</v>
      </c>
      <c r="L40" s="259"/>
      <c r="M40" s="265" t="n">
        <v>1.49404657534247</v>
      </c>
      <c r="N40" s="265" t="n">
        <v>0</v>
      </c>
      <c r="O40" s="265" t="n">
        <v>0</v>
      </c>
      <c r="P40" s="261"/>
      <c r="Q40" s="261"/>
      <c r="R40" s="264"/>
      <c r="S40" s="268"/>
      <c r="T40" s="268"/>
      <c r="U40" s="268"/>
      <c r="V40" s="261"/>
      <c r="W40" s="261"/>
      <c r="X40" s="261"/>
      <c r="Y40" s="261"/>
    </row>
    <row r="41" s="267" customFormat="true" ht="17.25" hidden="false" customHeight="true" outlineLevel="0" collapsed="false">
      <c r="A41" s="263" t="s">
        <v>315</v>
      </c>
      <c r="B41" s="263"/>
      <c r="C41" s="263"/>
      <c r="D41" s="263"/>
      <c r="E41" s="264" t="n">
        <v>96</v>
      </c>
      <c r="F41" s="268" t="n">
        <v>96</v>
      </c>
      <c r="G41" s="268" t="n">
        <v>0</v>
      </c>
      <c r="H41" s="268" t="n">
        <v>0</v>
      </c>
      <c r="I41" s="261"/>
      <c r="J41" s="261"/>
      <c r="K41" s="259" t="n">
        <v>8.38877065753425</v>
      </c>
      <c r="L41" s="259"/>
      <c r="M41" s="265" t="n">
        <v>8.38877065753425</v>
      </c>
      <c r="N41" s="265" t="n">
        <v>0</v>
      </c>
      <c r="O41" s="265" t="n">
        <v>0</v>
      </c>
      <c r="P41" s="261"/>
      <c r="Q41" s="261"/>
      <c r="R41" s="264"/>
      <c r="S41" s="268"/>
      <c r="T41" s="268"/>
      <c r="U41" s="268"/>
      <c r="V41" s="261"/>
      <c r="W41" s="261"/>
      <c r="X41" s="261"/>
      <c r="Y41" s="261"/>
    </row>
    <row r="42" s="267" customFormat="true" ht="17.25" hidden="false" customHeight="true" outlineLevel="0" collapsed="false">
      <c r="A42" s="263" t="s">
        <v>337</v>
      </c>
      <c r="B42" s="263"/>
      <c r="C42" s="263"/>
      <c r="D42" s="263"/>
      <c r="E42" s="264" t="n">
        <v>5</v>
      </c>
      <c r="F42" s="268" t="n">
        <v>5</v>
      </c>
      <c r="G42" s="268" t="n">
        <v>0</v>
      </c>
      <c r="H42" s="268" t="n">
        <v>0</v>
      </c>
      <c r="I42" s="261"/>
      <c r="J42" s="261"/>
      <c r="K42" s="270" t="s">
        <v>255</v>
      </c>
      <c r="L42" s="270"/>
      <c r="M42" s="269" t="s">
        <v>255</v>
      </c>
      <c r="N42" s="265" t="n">
        <v>0</v>
      </c>
      <c r="O42" s="265" t="n">
        <v>0</v>
      </c>
      <c r="P42" s="261"/>
      <c r="Q42" s="261"/>
      <c r="R42" s="264"/>
      <c r="S42" s="268"/>
      <c r="T42" s="268"/>
      <c r="U42" s="268"/>
      <c r="V42" s="261"/>
      <c r="W42" s="261"/>
      <c r="X42" s="261"/>
      <c r="Y42" s="261"/>
    </row>
    <row r="43" s="267" customFormat="true" ht="17.25" hidden="false" customHeight="true" outlineLevel="0" collapsed="false">
      <c r="A43" s="263" t="s">
        <v>111</v>
      </c>
      <c r="B43" s="263"/>
      <c r="C43" s="263"/>
      <c r="D43" s="263"/>
      <c r="E43" s="264" t="n">
        <v>332</v>
      </c>
      <c r="F43" s="268" t="n">
        <v>332</v>
      </c>
      <c r="G43" s="268" t="n">
        <v>0</v>
      </c>
      <c r="H43" s="268" t="n">
        <v>0</v>
      </c>
      <c r="I43" s="261"/>
      <c r="J43" s="261"/>
      <c r="K43" s="259" t="n">
        <v>15.4749294520548</v>
      </c>
      <c r="L43" s="259"/>
      <c r="M43" s="265" t="n">
        <v>15.4749294520548</v>
      </c>
      <c r="N43" s="265" t="n">
        <v>0</v>
      </c>
      <c r="O43" s="265" t="n">
        <v>0</v>
      </c>
      <c r="P43" s="261"/>
      <c r="Q43" s="261"/>
      <c r="R43" s="264"/>
      <c r="S43" s="268"/>
      <c r="T43" s="268"/>
      <c r="U43" s="268"/>
      <c r="V43" s="261"/>
      <c r="W43" s="261"/>
      <c r="X43" s="261"/>
      <c r="Y43" s="261"/>
    </row>
    <row r="44" s="267" customFormat="true" ht="17.25" hidden="false" customHeight="true" outlineLevel="0" collapsed="false">
      <c r="A44" s="263" t="s">
        <v>112</v>
      </c>
      <c r="B44" s="263"/>
      <c r="C44" s="263"/>
      <c r="D44" s="263"/>
      <c r="E44" s="264" t="n">
        <v>130</v>
      </c>
      <c r="F44" s="268" t="n">
        <v>125</v>
      </c>
      <c r="G44" s="268" t="n">
        <v>0</v>
      </c>
      <c r="H44" s="268" t="n">
        <v>5</v>
      </c>
      <c r="I44" s="261"/>
      <c r="J44" s="261"/>
      <c r="K44" s="259" t="n">
        <v>821.411977013699</v>
      </c>
      <c r="L44" s="259"/>
      <c r="M44" s="265" t="n">
        <v>217.343362630137</v>
      </c>
      <c r="N44" s="265" t="n">
        <v>0</v>
      </c>
      <c r="O44" s="265" t="n">
        <v>604.068614383562</v>
      </c>
      <c r="P44" s="261"/>
      <c r="Q44" s="261"/>
      <c r="R44" s="264"/>
      <c r="S44" s="268"/>
      <c r="T44" s="268"/>
      <c r="U44" s="268"/>
      <c r="V44" s="261"/>
      <c r="W44" s="261"/>
      <c r="X44" s="261"/>
      <c r="Y44" s="261"/>
    </row>
    <row r="45" s="267" customFormat="true" ht="17.25" hidden="false" customHeight="true" outlineLevel="0" collapsed="false">
      <c r="A45" s="263" t="s">
        <v>338</v>
      </c>
      <c r="B45" s="263"/>
      <c r="C45" s="263"/>
      <c r="D45" s="263"/>
      <c r="E45" s="264" t="n">
        <v>14</v>
      </c>
      <c r="F45" s="268" t="n">
        <v>14</v>
      </c>
      <c r="G45" s="268" t="n">
        <v>0</v>
      </c>
      <c r="H45" s="268" t="n">
        <v>0</v>
      </c>
      <c r="I45" s="261"/>
      <c r="J45" s="261"/>
      <c r="K45" s="259" t="n">
        <v>0.618652054794521</v>
      </c>
      <c r="L45" s="259"/>
      <c r="M45" s="265" t="n">
        <v>0.618652054794521</v>
      </c>
      <c r="N45" s="265" t="n">
        <v>0</v>
      </c>
      <c r="O45" s="265" t="n">
        <v>0</v>
      </c>
      <c r="P45" s="261"/>
      <c r="Q45" s="261"/>
      <c r="R45" s="264"/>
      <c r="S45" s="268"/>
      <c r="T45" s="268"/>
      <c r="U45" s="268"/>
      <c r="V45" s="261"/>
      <c r="W45" s="261"/>
      <c r="X45" s="261"/>
      <c r="Y45" s="261"/>
    </row>
    <row r="46" s="267" customFormat="true" ht="17.25" hidden="false" customHeight="true" outlineLevel="0" collapsed="false">
      <c r="A46" s="263" t="s">
        <v>339</v>
      </c>
      <c r="B46" s="263"/>
      <c r="C46" s="263"/>
      <c r="D46" s="263"/>
      <c r="E46" s="264" t="n">
        <v>1</v>
      </c>
      <c r="F46" s="268" t="n">
        <v>1</v>
      </c>
      <c r="G46" s="268" t="n">
        <v>0</v>
      </c>
      <c r="H46" s="268" t="n">
        <v>0</v>
      </c>
      <c r="I46" s="261"/>
      <c r="J46" s="261"/>
      <c r="K46" s="270" t="s">
        <v>255</v>
      </c>
      <c r="L46" s="270"/>
      <c r="M46" s="269" t="s">
        <v>255</v>
      </c>
      <c r="N46" s="265" t="n">
        <v>0</v>
      </c>
      <c r="O46" s="265" t="n">
        <v>0</v>
      </c>
      <c r="P46" s="261"/>
      <c r="Q46" s="261"/>
      <c r="R46" s="264"/>
      <c r="S46" s="268"/>
      <c r="T46" s="268"/>
      <c r="U46" s="268"/>
      <c r="V46" s="261"/>
      <c r="W46" s="261"/>
      <c r="X46" s="261"/>
      <c r="Y46" s="261"/>
    </row>
    <row r="47" s="267" customFormat="true" ht="17.25" hidden="false" customHeight="true" outlineLevel="0" collapsed="false">
      <c r="A47" s="263" t="s">
        <v>115</v>
      </c>
      <c r="B47" s="263"/>
      <c r="C47" s="263"/>
      <c r="D47" s="263"/>
      <c r="E47" s="264" t="n">
        <v>177</v>
      </c>
      <c r="F47" s="268" t="n">
        <v>172</v>
      </c>
      <c r="G47" s="268" t="n">
        <v>0</v>
      </c>
      <c r="H47" s="268" t="n">
        <v>5</v>
      </c>
      <c r="I47" s="261"/>
      <c r="J47" s="261"/>
      <c r="K47" s="259" t="n">
        <v>15.8907565479452</v>
      </c>
      <c r="L47" s="259"/>
      <c r="M47" s="265" t="n">
        <v>9.88917298630137</v>
      </c>
      <c r="N47" s="265" t="n">
        <v>0</v>
      </c>
      <c r="O47" s="265" t="n">
        <v>6.00158356164384</v>
      </c>
      <c r="P47" s="261"/>
      <c r="Q47" s="261"/>
      <c r="R47" s="264"/>
      <c r="S47" s="268"/>
      <c r="T47" s="268"/>
      <c r="U47" s="268"/>
      <c r="V47" s="261"/>
      <c r="W47" s="261"/>
      <c r="X47" s="261"/>
      <c r="Y47" s="261"/>
    </row>
    <row r="48" s="267" customFormat="true" ht="17.25" hidden="false" customHeight="true" outlineLevel="0" collapsed="false">
      <c r="A48" s="263" t="s">
        <v>316</v>
      </c>
      <c r="B48" s="263"/>
      <c r="C48" s="263"/>
      <c r="D48" s="263"/>
      <c r="E48" s="264" t="n">
        <v>8</v>
      </c>
      <c r="F48" s="268" t="n">
        <v>8</v>
      </c>
      <c r="G48" s="268" t="n">
        <v>0</v>
      </c>
      <c r="H48" s="268" t="n">
        <v>0</v>
      </c>
      <c r="I48" s="261"/>
      <c r="J48" s="261"/>
      <c r="K48" s="270" t="s">
        <v>255</v>
      </c>
      <c r="L48" s="270"/>
      <c r="M48" s="269" t="s">
        <v>255</v>
      </c>
      <c r="N48" s="265" t="n">
        <v>0</v>
      </c>
      <c r="O48" s="265" t="n">
        <v>0</v>
      </c>
      <c r="P48" s="261"/>
      <c r="Q48" s="261"/>
      <c r="R48" s="264"/>
      <c r="S48" s="268"/>
      <c r="T48" s="268"/>
      <c r="U48" s="268"/>
      <c r="V48" s="261"/>
      <c r="W48" s="261"/>
      <c r="X48" s="261"/>
      <c r="Y48" s="261"/>
    </row>
    <row r="49" s="267" customFormat="true" ht="17.25" hidden="false" customHeight="true" outlineLevel="0" collapsed="false">
      <c r="A49" s="263" t="s">
        <v>117</v>
      </c>
      <c r="B49" s="263"/>
      <c r="C49" s="263"/>
      <c r="D49" s="263"/>
      <c r="E49" s="264" t="n">
        <v>83</v>
      </c>
      <c r="F49" s="268" t="n">
        <v>83</v>
      </c>
      <c r="G49" s="268" t="n">
        <v>0</v>
      </c>
      <c r="H49" s="268" t="n">
        <v>0</v>
      </c>
      <c r="I49" s="261"/>
      <c r="J49" s="261"/>
      <c r="K49" s="259" t="n">
        <v>6.92880273972603</v>
      </c>
      <c r="L49" s="259"/>
      <c r="M49" s="265" t="n">
        <v>6.92880273972603</v>
      </c>
      <c r="N49" s="265" t="n">
        <v>0</v>
      </c>
      <c r="O49" s="265" t="n">
        <v>0</v>
      </c>
      <c r="P49" s="261"/>
      <c r="Q49" s="261"/>
      <c r="R49" s="264"/>
      <c r="S49" s="268"/>
      <c r="T49" s="268"/>
      <c r="U49" s="268"/>
      <c r="V49" s="261"/>
      <c r="W49" s="261"/>
      <c r="X49" s="261"/>
      <c r="Y49" s="261"/>
    </row>
    <row r="50" s="267" customFormat="true" ht="17.25" hidden="false" customHeight="true" outlineLevel="0" collapsed="false">
      <c r="A50" s="263" t="s">
        <v>409</v>
      </c>
      <c r="B50" s="263"/>
      <c r="C50" s="263"/>
      <c r="D50" s="263"/>
      <c r="E50" s="264" t="n">
        <v>121</v>
      </c>
      <c r="F50" s="268" t="n">
        <v>121</v>
      </c>
      <c r="G50" s="268" t="n">
        <v>0</v>
      </c>
      <c r="H50" s="268" t="n">
        <v>0</v>
      </c>
      <c r="I50" s="261"/>
      <c r="J50" s="261"/>
      <c r="K50" s="259" t="n">
        <v>1.59017698630137</v>
      </c>
      <c r="L50" s="259"/>
      <c r="M50" s="265" t="n">
        <v>1.59017698630137</v>
      </c>
      <c r="N50" s="265" t="n">
        <v>0</v>
      </c>
      <c r="O50" s="265" t="n">
        <v>0</v>
      </c>
      <c r="P50" s="261"/>
      <c r="Q50" s="261"/>
      <c r="R50" s="264"/>
      <c r="S50" s="268"/>
      <c r="T50" s="268"/>
      <c r="U50" s="268"/>
      <c r="V50" s="261"/>
      <c r="W50" s="261"/>
      <c r="X50" s="261"/>
      <c r="Y50" s="261"/>
    </row>
    <row r="51" s="267" customFormat="true" ht="17.25" hidden="false" customHeight="true" outlineLevel="0" collapsed="false">
      <c r="A51" s="263" t="s">
        <v>119</v>
      </c>
      <c r="B51" s="263"/>
      <c r="C51" s="263"/>
      <c r="D51" s="263"/>
      <c r="E51" s="264" t="n">
        <v>91</v>
      </c>
      <c r="F51" s="268" t="n">
        <v>91</v>
      </c>
      <c r="G51" s="268" t="n">
        <v>0</v>
      </c>
      <c r="H51" s="268" t="n">
        <v>0</v>
      </c>
      <c r="I51" s="261"/>
      <c r="J51" s="261"/>
      <c r="K51" s="259" t="n">
        <v>192.495808219178</v>
      </c>
      <c r="L51" s="259"/>
      <c r="M51" s="265" t="n">
        <v>192.495808219178</v>
      </c>
      <c r="N51" s="265" t="n">
        <v>0</v>
      </c>
      <c r="O51" s="265" t="n">
        <v>0</v>
      </c>
      <c r="P51" s="261"/>
      <c r="Q51" s="261"/>
      <c r="R51" s="264"/>
      <c r="S51" s="268"/>
      <c r="T51" s="268"/>
      <c r="U51" s="268"/>
      <c r="V51" s="261"/>
      <c r="W51" s="261"/>
      <c r="X51" s="261"/>
      <c r="Y51" s="261"/>
    </row>
    <row r="52" s="267" customFormat="true" ht="17.25" hidden="false" customHeight="true" outlineLevel="0" collapsed="false">
      <c r="A52" s="263" t="s">
        <v>317</v>
      </c>
      <c r="B52" s="263"/>
      <c r="C52" s="263"/>
      <c r="D52" s="263"/>
      <c r="E52" s="264" t="n">
        <v>10</v>
      </c>
      <c r="F52" s="268" t="n">
        <v>10</v>
      </c>
      <c r="G52" s="268" t="n">
        <v>0</v>
      </c>
      <c r="H52" s="268" t="n">
        <v>0</v>
      </c>
      <c r="I52" s="261"/>
      <c r="J52" s="261"/>
      <c r="K52" s="259" t="n">
        <v>1.10492328767123</v>
      </c>
      <c r="L52" s="259"/>
      <c r="M52" s="265" t="n">
        <v>1.10492328767123</v>
      </c>
      <c r="N52" s="265" t="n">
        <v>0</v>
      </c>
      <c r="O52" s="265" t="n">
        <v>0</v>
      </c>
      <c r="P52" s="261"/>
      <c r="Q52" s="261"/>
      <c r="R52" s="264"/>
      <c r="S52" s="268"/>
      <c r="T52" s="268"/>
      <c r="U52" s="268"/>
      <c r="V52" s="261"/>
      <c r="W52" s="261"/>
      <c r="X52" s="261"/>
      <c r="Y52" s="261"/>
    </row>
    <row r="53" s="267" customFormat="true" ht="17.25" hidden="false" customHeight="true" outlineLevel="0" collapsed="false">
      <c r="A53" s="263" t="s">
        <v>121</v>
      </c>
      <c r="B53" s="263"/>
      <c r="C53" s="263"/>
      <c r="D53" s="263"/>
      <c r="E53" s="264" t="n">
        <v>13</v>
      </c>
      <c r="F53" s="268" t="n">
        <v>12</v>
      </c>
      <c r="G53" s="268" t="n">
        <v>0</v>
      </c>
      <c r="H53" s="268" t="n">
        <v>1</v>
      </c>
      <c r="I53" s="261"/>
      <c r="J53" s="261"/>
      <c r="K53" s="259" t="n">
        <v>0.944030136986301</v>
      </c>
      <c r="L53" s="259"/>
      <c r="M53" s="265" t="n">
        <v>0.919849315068493</v>
      </c>
      <c r="N53" s="265" t="n">
        <v>0</v>
      </c>
      <c r="O53" s="269" t="s">
        <v>255</v>
      </c>
      <c r="P53" s="261"/>
      <c r="Q53" s="261"/>
      <c r="R53" s="264"/>
      <c r="S53" s="268"/>
      <c r="T53" s="268"/>
      <c r="U53" s="268"/>
      <c r="V53" s="261"/>
      <c r="W53" s="261"/>
      <c r="X53" s="261"/>
      <c r="Y53" s="261"/>
    </row>
    <row r="54" s="267" customFormat="true" ht="17.25" hidden="false" customHeight="true" outlineLevel="0" collapsed="false">
      <c r="A54" s="263" t="s">
        <v>122</v>
      </c>
      <c r="B54" s="263"/>
      <c r="C54" s="263"/>
      <c r="D54" s="263"/>
      <c r="E54" s="264" t="n">
        <v>6</v>
      </c>
      <c r="F54" s="268" t="n">
        <v>6</v>
      </c>
      <c r="G54" s="268" t="n">
        <v>0</v>
      </c>
      <c r="H54" s="268" t="n">
        <v>0</v>
      </c>
      <c r="I54" s="261"/>
      <c r="J54" s="261"/>
      <c r="K54" s="259" t="n">
        <v>3.43957068493151</v>
      </c>
      <c r="L54" s="259"/>
      <c r="M54" s="265" t="n">
        <v>3.43957068493151</v>
      </c>
      <c r="N54" s="265" t="n">
        <v>0</v>
      </c>
      <c r="O54" s="265" t="n">
        <v>0</v>
      </c>
      <c r="P54" s="261"/>
      <c r="Q54" s="261"/>
      <c r="R54" s="264"/>
      <c r="S54" s="268"/>
      <c r="T54" s="268"/>
      <c r="U54" s="268"/>
      <c r="V54" s="261"/>
      <c r="W54" s="261"/>
      <c r="X54" s="261"/>
      <c r="Y54" s="261"/>
    </row>
    <row r="55" s="267" customFormat="true" ht="17.25" hidden="false" customHeight="true" outlineLevel="0" collapsed="false">
      <c r="A55" s="263" t="s">
        <v>384</v>
      </c>
      <c r="B55" s="263"/>
      <c r="C55" s="263"/>
      <c r="D55" s="263"/>
      <c r="E55" s="264" t="n">
        <v>23</v>
      </c>
      <c r="F55" s="268" t="n">
        <v>21</v>
      </c>
      <c r="G55" s="268" t="n">
        <v>0</v>
      </c>
      <c r="H55" s="268" t="n">
        <v>2</v>
      </c>
      <c r="I55" s="261"/>
      <c r="J55" s="261"/>
      <c r="K55" s="259" t="n">
        <v>0.683145205479452</v>
      </c>
      <c r="L55" s="259"/>
      <c r="M55" s="269" t="s">
        <v>255</v>
      </c>
      <c r="N55" s="265" t="n">
        <v>0</v>
      </c>
      <c r="O55" s="269" t="s">
        <v>255</v>
      </c>
      <c r="P55" s="261"/>
      <c r="Q55" s="261"/>
      <c r="R55" s="264"/>
      <c r="S55" s="268"/>
      <c r="T55" s="268"/>
      <c r="U55" s="268"/>
      <c r="V55" s="261"/>
      <c r="W55" s="261"/>
      <c r="X55" s="261"/>
      <c r="Y55" s="261"/>
    </row>
    <row r="56" s="267" customFormat="true" ht="17.25" hidden="false" customHeight="true" outlineLevel="0" collapsed="false">
      <c r="A56" s="263" t="s">
        <v>124</v>
      </c>
      <c r="B56" s="263"/>
      <c r="C56" s="263"/>
      <c r="D56" s="263"/>
      <c r="E56" s="264" t="n">
        <v>40</v>
      </c>
      <c r="F56" s="268" t="n">
        <v>38</v>
      </c>
      <c r="G56" s="268" t="n">
        <v>0</v>
      </c>
      <c r="H56" s="268" t="n">
        <v>2</v>
      </c>
      <c r="I56" s="261"/>
      <c r="J56" s="261"/>
      <c r="K56" s="259" t="n">
        <v>7.02225479452055</v>
      </c>
      <c r="L56" s="259"/>
      <c r="M56" s="265" t="n">
        <v>1.42327671232877</v>
      </c>
      <c r="N56" s="265" t="n">
        <v>0</v>
      </c>
      <c r="O56" s="265" t="n">
        <v>5.59897808219178</v>
      </c>
      <c r="P56" s="261"/>
      <c r="Q56" s="261"/>
      <c r="R56" s="264"/>
      <c r="S56" s="268"/>
      <c r="T56" s="268"/>
      <c r="U56" s="268"/>
      <c r="V56" s="261"/>
      <c r="W56" s="261"/>
      <c r="X56" s="261"/>
      <c r="Y56" s="261"/>
    </row>
    <row r="57" s="267" customFormat="true" ht="17.25" hidden="false" customHeight="true" outlineLevel="0" collapsed="false">
      <c r="A57" s="263" t="s">
        <v>125</v>
      </c>
      <c r="B57" s="263"/>
      <c r="C57" s="263"/>
      <c r="D57" s="263"/>
      <c r="E57" s="264" t="n">
        <v>272</v>
      </c>
      <c r="F57" s="268" t="n">
        <v>268</v>
      </c>
      <c r="G57" s="268" t="n">
        <v>0</v>
      </c>
      <c r="H57" s="268" t="n">
        <v>4</v>
      </c>
      <c r="I57" s="261"/>
      <c r="J57" s="261"/>
      <c r="K57" s="259" t="n">
        <v>84.2430767123288</v>
      </c>
      <c r="L57" s="259"/>
      <c r="M57" s="265" t="n">
        <v>84.2247616438356</v>
      </c>
      <c r="N57" s="265" t="n">
        <v>0</v>
      </c>
      <c r="O57" s="269" t="s">
        <v>255</v>
      </c>
      <c r="P57" s="261"/>
      <c r="Q57" s="261"/>
      <c r="R57" s="264"/>
      <c r="S57" s="268"/>
      <c r="T57" s="268"/>
      <c r="U57" s="268"/>
      <c r="V57" s="261"/>
      <c r="W57" s="261"/>
      <c r="X57" s="261"/>
      <c r="Y57" s="261"/>
    </row>
    <row r="58" s="267" customFormat="true" ht="17.25" hidden="false" customHeight="true" outlineLevel="0" collapsed="false">
      <c r="A58" s="263" t="s">
        <v>126</v>
      </c>
      <c r="B58" s="263"/>
      <c r="C58" s="263"/>
      <c r="D58" s="263"/>
      <c r="E58" s="264" t="n">
        <v>86</v>
      </c>
      <c r="F58" s="268" t="n">
        <v>86</v>
      </c>
      <c r="G58" s="268" t="n">
        <v>0</v>
      </c>
      <c r="H58" s="268" t="n">
        <v>0</v>
      </c>
      <c r="I58" s="261"/>
      <c r="J58" s="261"/>
      <c r="K58" s="259" t="n">
        <v>25.3068895890411</v>
      </c>
      <c r="L58" s="259"/>
      <c r="M58" s="265" t="n">
        <v>25.3068895890411</v>
      </c>
      <c r="N58" s="265" t="n">
        <v>0</v>
      </c>
      <c r="O58" s="265" t="n">
        <v>0</v>
      </c>
      <c r="P58" s="261"/>
      <c r="Q58" s="261"/>
      <c r="R58" s="264"/>
      <c r="S58" s="268"/>
      <c r="T58" s="268"/>
      <c r="U58" s="268"/>
      <c r="V58" s="261"/>
      <c r="W58" s="261"/>
      <c r="X58" s="261"/>
      <c r="Y58" s="261"/>
    </row>
    <row r="59" s="267" customFormat="true" ht="17.25" hidden="false" customHeight="true" outlineLevel="0" collapsed="false">
      <c r="A59" s="263" t="s">
        <v>318</v>
      </c>
      <c r="B59" s="263"/>
      <c r="C59" s="263"/>
      <c r="D59" s="263"/>
      <c r="E59" s="264" t="n">
        <v>24</v>
      </c>
      <c r="F59" s="268" t="n">
        <v>24</v>
      </c>
      <c r="G59" s="268" t="n">
        <v>0</v>
      </c>
      <c r="H59" s="268" t="n">
        <v>0</v>
      </c>
      <c r="I59" s="261"/>
      <c r="J59" s="261"/>
      <c r="K59" s="270" t="s">
        <v>255</v>
      </c>
      <c r="L59" s="270"/>
      <c r="M59" s="269" t="s">
        <v>255</v>
      </c>
      <c r="N59" s="265" t="n">
        <v>0</v>
      </c>
      <c r="O59" s="265" t="n">
        <v>0</v>
      </c>
      <c r="P59" s="261"/>
      <c r="Q59" s="261"/>
      <c r="R59" s="264"/>
      <c r="S59" s="268"/>
      <c r="T59" s="268"/>
      <c r="U59" s="268"/>
      <c r="V59" s="261"/>
      <c r="W59" s="261"/>
      <c r="X59" s="261"/>
      <c r="Y59" s="261"/>
    </row>
    <row r="60" s="267" customFormat="true" ht="17.25" hidden="false" customHeight="true" outlineLevel="0" collapsed="false">
      <c r="A60" s="263" t="s">
        <v>319</v>
      </c>
      <c r="B60" s="263"/>
      <c r="C60" s="263"/>
      <c r="D60" s="263"/>
      <c r="E60" s="264" t="n">
        <v>85</v>
      </c>
      <c r="F60" s="268" t="n">
        <v>85</v>
      </c>
      <c r="G60" s="268" t="n">
        <v>0</v>
      </c>
      <c r="H60" s="268" t="n">
        <v>0</v>
      </c>
      <c r="I60" s="261"/>
      <c r="J60" s="261"/>
      <c r="K60" s="259" t="n">
        <v>1.35669493150685</v>
      </c>
      <c r="L60" s="259"/>
      <c r="M60" s="265" t="n">
        <v>1.35669493150685</v>
      </c>
      <c r="N60" s="265" t="n">
        <v>0</v>
      </c>
      <c r="O60" s="265" t="n">
        <v>0</v>
      </c>
      <c r="P60" s="261"/>
      <c r="Q60" s="261"/>
      <c r="R60" s="264"/>
      <c r="S60" s="268"/>
      <c r="T60" s="268"/>
      <c r="U60" s="268"/>
      <c r="V60" s="261"/>
      <c r="W60" s="261"/>
      <c r="X60" s="261"/>
      <c r="Y60" s="261"/>
    </row>
    <row r="61" s="267" customFormat="true" ht="17.25" hidden="false" customHeight="true" outlineLevel="0" collapsed="false">
      <c r="A61" s="263" t="s">
        <v>410</v>
      </c>
      <c r="B61" s="263"/>
      <c r="C61" s="263"/>
      <c r="D61" s="263"/>
      <c r="E61" s="264" t="n">
        <v>27</v>
      </c>
      <c r="F61" s="268" t="n">
        <v>27</v>
      </c>
      <c r="G61" s="268" t="n">
        <v>0</v>
      </c>
      <c r="H61" s="268" t="n">
        <v>0</v>
      </c>
      <c r="I61" s="261"/>
      <c r="J61" s="261"/>
      <c r="K61" s="270" t="s">
        <v>255</v>
      </c>
      <c r="L61" s="270"/>
      <c r="M61" s="269" t="s">
        <v>255</v>
      </c>
      <c r="N61" s="265" t="n">
        <v>0</v>
      </c>
      <c r="O61" s="265" t="n">
        <v>0</v>
      </c>
      <c r="P61" s="261"/>
      <c r="Q61" s="261"/>
      <c r="R61" s="264"/>
      <c r="S61" s="268"/>
      <c r="T61" s="268"/>
      <c r="U61" s="268"/>
      <c r="V61" s="261"/>
      <c r="W61" s="261"/>
      <c r="X61" s="261"/>
      <c r="Y61" s="261"/>
    </row>
    <row r="62" s="267" customFormat="true" ht="17.25" hidden="false" customHeight="true" outlineLevel="0" collapsed="false">
      <c r="A62" s="263" t="s">
        <v>130</v>
      </c>
      <c r="B62" s="263"/>
      <c r="C62" s="263"/>
      <c r="D62" s="263"/>
      <c r="E62" s="264" t="n">
        <v>147</v>
      </c>
      <c r="F62" s="268" t="n">
        <v>147</v>
      </c>
      <c r="G62" s="268" t="n">
        <v>0</v>
      </c>
      <c r="H62" s="268" t="n">
        <v>0</v>
      </c>
      <c r="I62" s="261"/>
      <c r="J62" s="261"/>
      <c r="K62" s="259" t="n">
        <v>1.01445671232877</v>
      </c>
      <c r="L62" s="259"/>
      <c r="M62" s="265" t="n">
        <v>1.01445671232877</v>
      </c>
      <c r="N62" s="265" t="n">
        <v>0</v>
      </c>
      <c r="O62" s="265" t="n">
        <v>0</v>
      </c>
      <c r="P62" s="261"/>
      <c r="Q62" s="261"/>
      <c r="R62" s="264"/>
      <c r="S62" s="268"/>
      <c r="T62" s="268"/>
      <c r="U62" s="268"/>
      <c r="V62" s="261"/>
      <c r="W62" s="261"/>
      <c r="X62" s="261"/>
      <c r="Y62" s="261"/>
    </row>
    <row r="63" s="267" customFormat="true" ht="17.25" hidden="false" customHeight="true" outlineLevel="0" collapsed="false">
      <c r="A63" s="263" t="s">
        <v>131</v>
      </c>
      <c r="B63" s="263"/>
      <c r="C63" s="263"/>
      <c r="D63" s="263"/>
      <c r="E63" s="264" t="n">
        <v>68</v>
      </c>
      <c r="F63" s="268" t="n">
        <v>68</v>
      </c>
      <c r="G63" s="268" t="n">
        <v>0</v>
      </c>
      <c r="H63" s="268" t="n">
        <v>0</v>
      </c>
      <c r="I63" s="261"/>
      <c r="J63" s="261"/>
      <c r="K63" s="259" t="n">
        <v>26.7197662465753</v>
      </c>
      <c r="L63" s="259"/>
      <c r="M63" s="265" t="n">
        <v>26.7197662465753</v>
      </c>
      <c r="N63" s="265" t="n">
        <v>0</v>
      </c>
      <c r="O63" s="265" t="n">
        <v>0</v>
      </c>
      <c r="P63" s="261"/>
      <c r="Q63" s="261"/>
      <c r="R63" s="264"/>
      <c r="S63" s="268"/>
      <c r="T63" s="268"/>
      <c r="U63" s="268"/>
      <c r="V63" s="261"/>
      <c r="W63" s="261"/>
      <c r="X63" s="261"/>
      <c r="Y63" s="261"/>
    </row>
    <row r="64" s="267" customFormat="true" ht="17.25" hidden="false" customHeight="true" outlineLevel="0" collapsed="false">
      <c r="A64" s="263" t="s">
        <v>320</v>
      </c>
      <c r="B64" s="263"/>
      <c r="C64" s="263"/>
      <c r="D64" s="263"/>
      <c r="E64" s="264" t="n">
        <v>148</v>
      </c>
      <c r="F64" s="268" t="n">
        <v>148</v>
      </c>
      <c r="G64" s="268" t="n">
        <v>0</v>
      </c>
      <c r="H64" s="268" t="n">
        <v>0</v>
      </c>
      <c r="I64" s="261"/>
      <c r="J64" s="261"/>
      <c r="K64" s="259" t="n">
        <v>1.27438082191781</v>
      </c>
      <c r="L64" s="259"/>
      <c r="M64" s="265" t="n">
        <v>1.27438082191781</v>
      </c>
      <c r="N64" s="265" t="n">
        <v>0</v>
      </c>
      <c r="O64" s="265" t="n">
        <v>0</v>
      </c>
      <c r="P64" s="261"/>
      <c r="Q64" s="261"/>
      <c r="R64" s="264"/>
      <c r="S64" s="268"/>
      <c r="T64" s="268"/>
      <c r="U64" s="268"/>
      <c r="V64" s="261"/>
      <c r="W64" s="261"/>
      <c r="X64" s="261"/>
      <c r="Y64" s="261"/>
    </row>
    <row r="65" s="267" customFormat="true" ht="17.25" hidden="false" customHeight="true" outlineLevel="0" collapsed="false">
      <c r="A65" s="263" t="s">
        <v>321</v>
      </c>
      <c r="B65" s="263"/>
      <c r="C65" s="263"/>
      <c r="D65" s="263"/>
      <c r="E65" s="264" t="n">
        <v>15</v>
      </c>
      <c r="F65" s="268" t="n">
        <v>15</v>
      </c>
      <c r="G65" s="268" t="n">
        <v>0</v>
      </c>
      <c r="H65" s="268" t="n">
        <v>0</v>
      </c>
      <c r="I65" s="261"/>
      <c r="J65" s="261"/>
      <c r="K65" s="270" t="s">
        <v>255</v>
      </c>
      <c r="L65" s="270"/>
      <c r="M65" s="269" t="s">
        <v>255</v>
      </c>
      <c r="N65" s="265" t="n">
        <v>0</v>
      </c>
      <c r="O65" s="265" t="n">
        <v>0</v>
      </c>
      <c r="P65" s="261"/>
      <c r="Q65" s="261"/>
      <c r="R65" s="264"/>
      <c r="S65" s="268"/>
      <c r="T65" s="268"/>
      <c r="U65" s="268"/>
      <c r="V65" s="261"/>
      <c r="W65" s="261"/>
      <c r="X65" s="261"/>
      <c r="Y65" s="261"/>
    </row>
    <row r="66" s="267" customFormat="true" ht="17.25" hidden="false" customHeight="true" outlineLevel="0" collapsed="false">
      <c r="A66" s="263" t="s">
        <v>134</v>
      </c>
      <c r="B66" s="263"/>
      <c r="C66" s="263"/>
      <c r="D66" s="263"/>
      <c r="E66" s="264" t="n">
        <v>146</v>
      </c>
      <c r="F66" s="268" t="n">
        <v>51</v>
      </c>
      <c r="G66" s="268" t="n">
        <v>0</v>
      </c>
      <c r="H66" s="268" t="n">
        <v>95</v>
      </c>
      <c r="I66" s="261"/>
      <c r="J66" s="261"/>
      <c r="K66" s="259" t="n">
        <v>1.314</v>
      </c>
      <c r="L66" s="259"/>
      <c r="M66" s="265" t="n">
        <v>1.06329315068493</v>
      </c>
      <c r="N66" s="265" t="n">
        <v>0</v>
      </c>
      <c r="O66" s="269" t="s">
        <v>255</v>
      </c>
      <c r="P66" s="261"/>
      <c r="Q66" s="261"/>
      <c r="R66" s="264"/>
      <c r="S66" s="268"/>
      <c r="T66" s="268"/>
      <c r="U66" s="268"/>
      <c r="V66" s="261"/>
      <c r="W66" s="261"/>
      <c r="X66" s="261"/>
      <c r="Y66" s="261"/>
    </row>
    <row r="67" s="267" customFormat="true" ht="17.25" hidden="false" customHeight="true" outlineLevel="0" collapsed="false">
      <c r="A67" s="263" t="s">
        <v>135</v>
      </c>
      <c r="B67" s="263"/>
      <c r="C67" s="263"/>
      <c r="D67" s="263"/>
      <c r="E67" s="264" t="n">
        <v>50</v>
      </c>
      <c r="F67" s="268" t="n">
        <v>19</v>
      </c>
      <c r="G67" s="268" t="n">
        <v>0</v>
      </c>
      <c r="H67" s="268" t="n">
        <v>31</v>
      </c>
      <c r="I67" s="261"/>
      <c r="J67" s="261"/>
      <c r="K67" s="259" t="n">
        <v>2.25350076712329</v>
      </c>
      <c r="L67" s="259"/>
      <c r="M67" s="265" t="n">
        <v>1.90325723287671</v>
      </c>
      <c r="N67" s="265" t="n">
        <v>0</v>
      </c>
      <c r="O67" s="269" t="s">
        <v>255</v>
      </c>
      <c r="P67" s="261"/>
      <c r="Q67" s="261"/>
      <c r="R67" s="264"/>
      <c r="S67" s="268"/>
      <c r="T67" s="268"/>
      <c r="U67" s="268"/>
      <c r="V67" s="261"/>
      <c r="W67" s="261"/>
      <c r="X67" s="261"/>
      <c r="Y67" s="261"/>
    </row>
    <row r="68" s="267" customFormat="true" ht="17.25" hidden="false" customHeight="true" outlineLevel="0" collapsed="false">
      <c r="A68" s="263" t="s">
        <v>340</v>
      </c>
      <c r="B68" s="263"/>
      <c r="C68" s="263"/>
      <c r="D68" s="263"/>
      <c r="E68" s="264" t="n">
        <v>2</v>
      </c>
      <c r="F68" s="268" t="n">
        <v>2</v>
      </c>
      <c r="G68" s="268" t="n">
        <v>0</v>
      </c>
      <c r="H68" s="268" t="n">
        <v>0</v>
      </c>
      <c r="I68" s="261"/>
      <c r="J68" s="261"/>
      <c r="K68" s="270" t="s">
        <v>255</v>
      </c>
      <c r="L68" s="270"/>
      <c r="M68" s="269" t="s">
        <v>255</v>
      </c>
      <c r="N68" s="265" t="n">
        <v>0</v>
      </c>
      <c r="O68" s="265" t="n">
        <v>0</v>
      </c>
      <c r="P68" s="261"/>
      <c r="Q68" s="261"/>
      <c r="R68" s="264"/>
      <c r="S68" s="268"/>
      <c r="T68" s="268"/>
      <c r="U68" s="268"/>
      <c r="V68" s="261"/>
      <c r="W68" s="261"/>
      <c r="X68" s="261"/>
      <c r="Y68" s="261"/>
    </row>
    <row r="69" s="267" customFormat="true" ht="17.25" hidden="false" customHeight="true" outlineLevel="0" collapsed="false">
      <c r="A69" s="263" t="s">
        <v>137</v>
      </c>
      <c r="B69" s="263"/>
      <c r="C69" s="263"/>
      <c r="D69" s="263"/>
      <c r="E69" s="264" t="n">
        <v>106</v>
      </c>
      <c r="F69" s="268" t="n">
        <v>99</v>
      </c>
      <c r="G69" s="268" t="n">
        <v>0</v>
      </c>
      <c r="H69" s="268" t="n">
        <v>7</v>
      </c>
      <c r="I69" s="261"/>
      <c r="J69" s="261"/>
      <c r="K69" s="259" t="n">
        <v>6.65911780821918</v>
      </c>
      <c r="L69" s="259"/>
      <c r="M69" s="265" t="n">
        <v>4.37530410958904</v>
      </c>
      <c r="N69" s="265" t="n">
        <v>0</v>
      </c>
      <c r="O69" s="265" t="n">
        <v>2.28381369863014</v>
      </c>
      <c r="P69" s="261"/>
      <c r="Q69" s="261"/>
      <c r="R69" s="264"/>
      <c r="S69" s="268"/>
      <c r="T69" s="268"/>
      <c r="U69" s="268"/>
      <c r="V69" s="261"/>
      <c r="W69" s="261"/>
      <c r="X69" s="261"/>
      <c r="Y69" s="261"/>
    </row>
    <row r="70" s="267" customFormat="true" ht="17.25" hidden="false" customHeight="true" outlineLevel="0" collapsed="false">
      <c r="A70" s="263" t="s">
        <v>323</v>
      </c>
      <c r="B70" s="263"/>
      <c r="C70" s="263"/>
      <c r="D70" s="263"/>
      <c r="E70" s="264" t="n">
        <v>28</v>
      </c>
      <c r="F70" s="268" t="n">
        <v>24</v>
      </c>
      <c r="G70" s="268" t="n">
        <v>0</v>
      </c>
      <c r="H70" s="268" t="n">
        <v>4</v>
      </c>
      <c r="I70" s="261"/>
      <c r="J70" s="261"/>
      <c r="K70" s="270" t="s">
        <v>255</v>
      </c>
      <c r="L70" s="270"/>
      <c r="M70" s="269" t="s">
        <v>255</v>
      </c>
      <c r="N70" s="265" t="n">
        <v>0</v>
      </c>
      <c r="O70" s="269" t="s">
        <v>255</v>
      </c>
      <c r="P70" s="261"/>
      <c r="Q70" s="261"/>
      <c r="R70" s="264"/>
      <c r="S70" s="268"/>
      <c r="T70" s="268"/>
      <c r="U70" s="268"/>
      <c r="V70" s="261"/>
      <c r="W70" s="261"/>
      <c r="X70" s="261"/>
      <c r="Y70" s="261"/>
    </row>
    <row r="71" s="267" customFormat="true" ht="17.25" hidden="false" customHeight="true" outlineLevel="0" collapsed="false">
      <c r="A71" s="263" t="s">
        <v>139</v>
      </c>
      <c r="B71" s="263"/>
      <c r="C71" s="263"/>
      <c r="D71" s="263"/>
      <c r="E71" s="264" t="n">
        <v>120</v>
      </c>
      <c r="F71" s="268" t="n">
        <v>120</v>
      </c>
      <c r="G71" s="268" t="n">
        <v>0</v>
      </c>
      <c r="H71" s="268" t="n">
        <v>0</v>
      </c>
      <c r="I71" s="261"/>
      <c r="J71" s="261"/>
      <c r="K71" s="259" t="n">
        <v>455.938404767123</v>
      </c>
      <c r="L71" s="259"/>
      <c r="M71" s="265" t="n">
        <v>455.938404767123</v>
      </c>
      <c r="N71" s="265" t="n">
        <v>0</v>
      </c>
      <c r="O71" s="265" t="n">
        <v>0</v>
      </c>
      <c r="P71" s="261"/>
      <c r="Q71" s="261"/>
      <c r="R71" s="264"/>
      <c r="S71" s="268"/>
      <c r="T71" s="268"/>
      <c r="U71" s="268"/>
      <c r="V71" s="261"/>
      <c r="W71" s="261"/>
      <c r="X71" s="261"/>
      <c r="Y71" s="261"/>
    </row>
    <row r="72" s="267" customFormat="true" ht="17.25" hidden="false" customHeight="true" outlineLevel="0" collapsed="false">
      <c r="A72" s="263" t="s">
        <v>140</v>
      </c>
      <c r="B72" s="263"/>
      <c r="C72" s="263"/>
      <c r="D72" s="263"/>
      <c r="E72" s="264" t="n">
        <v>39</v>
      </c>
      <c r="F72" s="268" t="n">
        <v>39</v>
      </c>
      <c r="G72" s="268" t="n">
        <v>0</v>
      </c>
      <c r="H72" s="268" t="n">
        <v>0</v>
      </c>
      <c r="I72" s="261"/>
      <c r="J72" s="261"/>
      <c r="K72" s="259" t="n">
        <v>0.622010630136986</v>
      </c>
      <c r="L72" s="259"/>
      <c r="M72" s="265" t="n">
        <v>0.622010630136986</v>
      </c>
      <c r="N72" s="265" t="n">
        <v>0</v>
      </c>
      <c r="O72" s="265" t="n">
        <v>0</v>
      </c>
      <c r="P72" s="261"/>
      <c r="Q72" s="261"/>
      <c r="R72" s="264"/>
      <c r="S72" s="268"/>
      <c r="T72" s="268"/>
      <c r="U72" s="268"/>
      <c r="V72" s="261"/>
      <c r="W72" s="261"/>
      <c r="X72" s="261"/>
      <c r="Y72" s="261"/>
    </row>
    <row r="73" s="267" customFormat="true" ht="17.25" hidden="false" customHeight="true" outlineLevel="0" collapsed="false">
      <c r="A73" s="263" t="s">
        <v>411</v>
      </c>
      <c r="B73" s="263"/>
      <c r="C73" s="263"/>
      <c r="D73" s="263"/>
      <c r="E73" s="264" t="n">
        <v>6</v>
      </c>
      <c r="F73" s="268" t="n">
        <v>5</v>
      </c>
      <c r="G73" s="268" t="n">
        <v>0</v>
      </c>
      <c r="H73" s="268" t="n">
        <v>1</v>
      </c>
      <c r="I73" s="261"/>
      <c r="J73" s="261"/>
      <c r="K73" s="259" t="n">
        <v>1.02164931506849</v>
      </c>
      <c r="L73" s="259"/>
      <c r="M73" s="265" t="n">
        <v>0.943087671232877</v>
      </c>
      <c r="N73" s="265" t="n">
        <v>0</v>
      </c>
      <c r="O73" s="269" t="s">
        <v>255</v>
      </c>
      <c r="P73" s="261"/>
      <c r="Q73" s="261"/>
      <c r="R73" s="264"/>
      <c r="S73" s="268"/>
      <c r="T73" s="268"/>
      <c r="U73" s="268"/>
      <c r="V73" s="261"/>
      <c r="W73" s="261"/>
      <c r="X73" s="261"/>
      <c r="Y73" s="261"/>
    </row>
    <row r="74" s="267" customFormat="true" ht="17.25" hidden="false" customHeight="true" outlineLevel="0" collapsed="false">
      <c r="A74" s="263" t="s">
        <v>142</v>
      </c>
      <c r="B74" s="263"/>
      <c r="C74" s="263"/>
      <c r="D74" s="263"/>
      <c r="E74" s="264" t="n">
        <v>111</v>
      </c>
      <c r="F74" s="268" t="n">
        <v>111</v>
      </c>
      <c r="G74" s="268" t="n">
        <v>0</v>
      </c>
      <c r="H74" s="268" t="n">
        <v>0</v>
      </c>
      <c r="I74" s="261"/>
      <c r="J74" s="261"/>
      <c r="K74" s="259" t="n">
        <v>13.5855150684932</v>
      </c>
      <c r="L74" s="259"/>
      <c r="M74" s="265" t="n">
        <v>13.5855150684932</v>
      </c>
      <c r="N74" s="265" t="n">
        <v>0</v>
      </c>
      <c r="O74" s="265" t="n">
        <v>0</v>
      </c>
      <c r="P74" s="261"/>
      <c r="Q74" s="261"/>
      <c r="R74" s="264"/>
      <c r="S74" s="268"/>
      <c r="T74" s="268"/>
      <c r="U74" s="268"/>
      <c r="V74" s="261"/>
      <c r="W74" s="261"/>
      <c r="X74" s="261"/>
      <c r="Y74" s="261"/>
    </row>
    <row r="75" s="267" customFormat="true" ht="17.25" hidden="false" customHeight="true" outlineLevel="0" collapsed="false">
      <c r="A75" s="263" t="s">
        <v>325</v>
      </c>
      <c r="B75" s="263"/>
      <c r="C75" s="263"/>
      <c r="D75" s="263"/>
      <c r="E75" s="264" t="n">
        <v>10</v>
      </c>
      <c r="F75" s="268" t="n">
        <v>10</v>
      </c>
      <c r="G75" s="268" t="n">
        <v>0</v>
      </c>
      <c r="H75" s="268" t="n">
        <v>0</v>
      </c>
      <c r="I75" s="261"/>
      <c r="J75" s="261"/>
      <c r="K75" s="270" t="s">
        <v>255</v>
      </c>
      <c r="L75" s="270"/>
      <c r="M75" s="269" t="s">
        <v>255</v>
      </c>
      <c r="N75" s="265" t="n">
        <v>0</v>
      </c>
      <c r="O75" s="265" t="n">
        <v>0</v>
      </c>
      <c r="P75" s="261"/>
      <c r="Q75" s="261"/>
      <c r="R75" s="264"/>
      <c r="S75" s="268"/>
      <c r="T75" s="268"/>
      <c r="U75" s="268"/>
      <c r="V75" s="261"/>
      <c r="W75" s="261"/>
      <c r="X75" s="261"/>
      <c r="Y75" s="261"/>
    </row>
    <row r="76" s="267" customFormat="true" ht="17.25" hidden="false" customHeight="true" outlineLevel="0" collapsed="false">
      <c r="A76" s="263" t="s">
        <v>342</v>
      </c>
      <c r="B76" s="263"/>
      <c r="C76" s="263"/>
      <c r="D76" s="263"/>
      <c r="E76" s="264" t="n">
        <v>78</v>
      </c>
      <c r="F76" s="268" t="n">
        <v>78</v>
      </c>
      <c r="G76" s="268" t="n">
        <v>0</v>
      </c>
      <c r="H76" s="268" t="n">
        <v>0</v>
      </c>
      <c r="I76" s="261"/>
      <c r="J76" s="261"/>
      <c r="K76" s="259" t="n">
        <v>0.563427397260274</v>
      </c>
      <c r="L76" s="259"/>
      <c r="M76" s="265" t="n">
        <v>0.563427397260274</v>
      </c>
      <c r="N76" s="265" t="n">
        <v>0</v>
      </c>
      <c r="O76" s="265" t="n">
        <v>0</v>
      </c>
      <c r="P76" s="261"/>
      <c r="Q76" s="261"/>
      <c r="R76" s="264"/>
      <c r="S76" s="268"/>
      <c r="T76" s="268"/>
      <c r="U76" s="268"/>
      <c r="V76" s="261"/>
      <c r="W76" s="261"/>
      <c r="X76" s="261"/>
      <c r="Y76" s="261"/>
    </row>
    <row r="77" s="267" customFormat="true" ht="17.25" hidden="false" customHeight="true" outlineLevel="0" collapsed="false">
      <c r="A77" s="263" t="s">
        <v>326</v>
      </c>
      <c r="B77" s="263"/>
      <c r="C77" s="263"/>
      <c r="D77" s="263"/>
      <c r="E77" s="264" t="n">
        <v>10</v>
      </c>
      <c r="F77" s="268" t="n">
        <v>9</v>
      </c>
      <c r="G77" s="268" t="n">
        <v>0</v>
      </c>
      <c r="H77" s="268" t="n">
        <v>1</v>
      </c>
      <c r="I77" s="261"/>
      <c r="J77" s="261"/>
      <c r="K77" s="259" t="n">
        <v>0.988569178082211</v>
      </c>
      <c r="L77" s="259"/>
      <c r="M77" s="265" t="n">
        <v>0.948216438356164</v>
      </c>
      <c r="N77" s="265" t="n">
        <v>0</v>
      </c>
      <c r="O77" s="269" t="s">
        <v>255</v>
      </c>
      <c r="P77" s="261"/>
      <c r="Q77" s="261"/>
      <c r="R77" s="264"/>
      <c r="S77" s="268"/>
      <c r="T77" s="268"/>
      <c r="U77" s="268"/>
      <c r="V77" s="261"/>
      <c r="W77" s="261"/>
      <c r="X77" s="261"/>
      <c r="Y77" s="261"/>
    </row>
    <row r="78" s="267" customFormat="true" ht="17.25" hidden="false" customHeight="true" outlineLevel="0" collapsed="false">
      <c r="A78" s="263" t="s">
        <v>357</v>
      </c>
      <c r="B78" s="263"/>
      <c r="C78" s="263"/>
      <c r="D78" s="263"/>
      <c r="E78" s="264" t="n">
        <v>24</v>
      </c>
      <c r="F78" s="268" t="n">
        <v>21</v>
      </c>
      <c r="G78" s="268" t="n">
        <v>0</v>
      </c>
      <c r="H78" s="268" t="n">
        <v>3</v>
      </c>
      <c r="I78" s="261"/>
      <c r="J78" s="261"/>
      <c r="K78" s="259" t="n">
        <v>0.706113698630137</v>
      </c>
      <c r="L78" s="259"/>
      <c r="M78" s="265" t="n">
        <v>0.685939726027397</v>
      </c>
      <c r="N78" s="265" t="n">
        <v>0</v>
      </c>
      <c r="O78" s="269" t="s">
        <v>255</v>
      </c>
      <c r="P78" s="261"/>
      <c r="Q78" s="261"/>
      <c r="R78" s="264"/>
      <c r="S78" s="268"/>
      <c r="T78" s="268"/>
      <c r="U78" s="268"/>
      <c r="V78" s="261"/>
      <c r="W78" s="261"/>
      <c r="X78" s="261"/>
      <c r="Y78" s="261"/>
    </row>
    <row r="79" s="267" customFormat="true" ht="17.25" hidden="false" customHeight="true" outlineLevel="0" collapsed="false">
      <c r="A79" s="263" t="s">
        <v>412</v>
      </c>
      <c r="B79" s="263"/>
      <c r="C79" s="263"/>
      <c r="D79" s="263"/>
      <c r="E79" s="264" t="n">
        <v>7</v>
      </c>
      <c r="F79" s="268" t="n">
        <v>7</v>
      </c>
      <c r="G79" s="268" t="n">
        <v>0</v>
      </c>
      <c r="H79" s="268" t="n">
        <v>0</v>
      </c>
      <c r="I79" s="261"/>
      <c r="J79" s="261"/>
      <c r="K79" s="270" t="s">
        <v>255</v>
      </c>
      <c r="L79" s="270"/>
      <c r="M79" s="269" t="s">
        <v>255</v>
      </c>
      <c r="N79" s="265" t="n">
        <v>0</v>
      </c>
      <c r="O79" s="265" t="n">
        <v>0</v>
      </c>
      <c r="P79" s="261"/>
      <c r="Q79" s="261"/>
      <c r="R79" s="264"/>
      <c r="S79" s="268"/>
      <c r="T79" s="268"/>
      <c r="U79" s="268"/>
      <c r="V79" s="261"/>
      <c r="W79" s="261"/>
      <c r="X79" s="261"/>
      <c r="Y79" s="261"/>
    </row>
    <row r="80" s="267" customFormat="true" ht="17.25" hidden="false" customHeight="true" outlineLevel="0" collapsed="false">
      <c r="A80" s="263" t="s">
        <v>328</v>
      </c>
      <c r="B80" s="263"/>
      <c r="C80" s="263"/>
      <c r="D80" s="263"/>
      <c r="E80" s="264" t="n">
        <v>111</v>
      </c>
      <c r="F80" s="268" t="n">
        <v>111</v>
      </c>
      <c r="G80" s="268" t="n">
        <v>0</v>
      </c>
      <c r="H80" s="268" t="n">
        <v>0</v>
      </c>
      <c r="I80" s="261"/>
      <c r="J80" s="261"/>
      <c r="K80" s="259" t="n">
        <v>1.31932054794521</v>
      </c>
      <c r="L80" s="259"/>
      <c r="M80" s="265" t="n">
        <v>1.31932054794521</v>
      </c>
      <c r="N80" s="265" t="n">
        <v>0</v>
      </c>
      <c r="O80" s="265" t="n">
        <v>0</v>
      </c>
      <c r="P80" s="261"/>
      <c r="Q80" s="261"/>
      <c r="R80" s="264"/>
      <c r="S80" s="268"/>
      <c r="T80" s="268"/>
      <c r="U80" s="268"/>
      <c r="V80" s="261"/>
      <c r="W80" s="261"/>
      <c r="X80" s="261"/>
      <c r="Y80" s="261"/>
    </row>
    <row r="81" s="267" customFormat="true" ht="17.25" hidden="false" customHeight="true" outlineLevel="0" collapsed="false">
      <c r="A81" s="263" t="s">
        <v>343</v>
      </c>
      <c r="B81" s="263"/>
      <c r="C81" s="263"/>
      <c r="D81" s="263"/>
      <c r="E81" s="264" t="n">
        <v>98</v>
      </c>
      <c r="F81" s="268" t="n">
        <v>98</v>
      </c>
      <c r="G81" s="268" t="n">
        <v>0</v>
      </c>
      <c r="H81" s="268" t="n">
        <v>0</v>
      </c>
      <c r="I81" s="261"/>
      <c r="J81" s="261"/>
      <c r="K81" s="259" t="n">
        <v>0.57028797260274</v>
      </c>
      <c r="L81" s="259"/>
      <c r="M81" s="265" t="n">
        <v>0.57028797260274</v>
      </c>
      <c r="N81" s="265" t="n">
        <v>0</v>
      </c>
      <c r="O81" s="265" t="n">
        <v>0</v>
      </c>
      <c r="P81" s="261"/>
      <c r="Q81" s="261"/>
      <c r="R81" s="264"/>
      <c r="S81" s="268"/>
      <c r="T81" s="268"/>
      <c r="U81" s="268"/>
      <c r="V81" s="261"/>
      <c r="W81" s="261"/>
      <c r="X81" s="261"/>
      <c r="Y81" s="261"/>
    </row>
    <row r="82" s="267" customFormat="true" ht="17.25" hidden="false" customHeight="true" outlineLevel="0" collapsed="false">
      <c r="A82" s="263" t="s">
        <v>150</v>
      </c>
      <c r="B82" s="263"/>
      <c r="C82" s="263"/>
      <c r="D82" s="263"/>
      <c r="E82" s="264" t="n">
        <v>73</v>
      </c>
      <c r="F82" s="268" t="n">
        <v>73</v>
      </c>
      <c r="G82" s="268" t="n">
        <v>0</v>
      </c>
      <c r="H82" s="268" t="n">
        <v>0</v>
      </c>
      <c r="I82" s="261"/>
      <c r="J82" s="261"/>
      <c r="K82" s="259" t="n">
        <v>1.69098082191781</v>
      </c>
      <c r="L82" s="259"/>
      <c r="M82" s="265" t="n">
        <v>1.69098082191781</v>
      </c>
      <c r="N82" s="265" t="n">
        <v>0</v>
      </c>
      <c r="O82" s="265" t="n">
        <v>0</v>
      </c>
      <c r="P82" s="261"/>
      <c r="Q82" s="261"/>
      <c r="R82" s="264"/>
      <c r="S82" s="268"/>
      <c r="T82" s="268"/>
      <c r="U82" s="268"/>
      <c r="V82" s="261"/>
      <c r="W82" s="261"/>
      <c r="X82" s="261"/>
      <c r="Y82" s="261"/>
    </row>
    <row r="83" s="267" customFormat="true" ht="17.25" hidden="false" customHeight="true" outlineLevel="0" collapsed="false">
      <c r="A83" s="263" t="s">
        <v>329</v>
      </c>
      <c r="B83" s="263"/>
      <c r="C83" s="263"/>
      <c r="D83" s="263"/>
      <c r="E83" s="264" t="n">
        <v>15</v>
      </c>
      <c r="F83" s="268" t="n">
        <v>15</v>
      </c>
      <c r="G83" s="268" t="n">
        <v>0</v>
      </c>
      <c r="H83" s="268" t="n">
        <v>0</v>
      </c>
      <c r="I83" s="261"/>
      <c r="J83" s="261"/>
      <c r="K83" s="270" t="s">
        <v>255</v>
      </c>
      <c r="L83" s="270"/>
      <c r="M83" s="269" t="s">
        <v>255</v>
      </c>
      <c r="N83" s="265" t="n">
        <v>0</v>
      </c>
      <c r="O83" s="265" t="n">
        <v>0</v>
      </c>
      <c r="P83" s="261"/>
      <c r="Q83" s="261"/>
      <c r="R83" s="264"/>
      <c r="S83" s="268"/>
      <c r="T83" s="268"/>
      <c r="U83" s="268"/>
      <c r="V83" s="261"/>
      <c r="W83" s="261"/>
      <c r="X83" s="261"/>
      <c r="Y83" s="261"/>
    </row>
    <row r="84" s="267" customFormat="true" ht="17.25" hidden="false" customHeight="true" outlineLevel="0" collapsed="false">
      <c r="A84" s="263" t="s">
        <v>413</v>
      </c>
      <c r="B84" s="263"/>
      <c r="C84" s="263"/>
      <c r="D84" s="263"/>
      <c r="E84" s="264" t="n">
        <v>66</v>
      </c>
      <c r="F84" s="268" t="n">
        <v>60</v>
      </c>
      <c r="G84" s="268" t="n">
        <v>0</v>
      </c>
      <c r="H84" s="268" t="n">
        <v>6</v>
      </c>
      <c r="I84" s="261"/>
      <c r="J84" s="261"/>
      <c r="K84" s="259" t="n">
        <v>0.666144904109589</v>
      </c>
      <c r="L84" s="259"/>
      <c r="M84" s="265" t="n">
        <v>0.653468191780822</v>
      </c>
      <c r="N84" s="265" t="n">
        <v>0</v>
      </c>
      <c r="O84" s="269" t="s">
        <v>255</v>
      </c>
      <c r="P84" s="261"/>
      <c r="Q84" s="261"/>
      <c r="R84" s="264"/>
      <c r="S84" s="268"/>
      <c r="T84" s="268"/>
      <c r="U84" s="268"/>
      <c r="V84" s="261"/>
      <c r="W84" s="261"/>
      <c r="X84" s="261"/>
      <c r="Y84" s="261"/>
    </row>
    <row r="85" s="267" customFormat="true" ht="17.25" hidden="false" customHeight="true" outlineLevel="0" collapsed="false">
      <c r="A85" s="263" t="s">
        <v>153</v>
      </c>
      <c r="B85" s="263"/>
      <c r="C85" s="263"/>
      <c r="D85" s="263"/>
      <c r="E85" s="264" t="n">
        <v>36</v>
      </c>
      <c r="F85" s="268" t="n">
        <v>2</v>
      </c>
      <c r="G85" s="268" t="n">
        <v>0</v>
      </c>
      <c r="H85" s="268" t="n">
        <v>34</v>
      </c>
      <c r="I85" s="261"/>
      <c r="J85" s="261"/>
      <c r="K85" s="259" t="n">
        <v>4.26855150684932</v>
      </c>
      <c r="L85" s="259"/>
      <c r="M85" s="265" t="n">
        <v>1.52747131506849</v>
      </c>
      <c r="N85" s="265" t="n">
        <v>0</v>
      </c>
      <c r="O85" s="265" t="n">
        <v>2.74108019178082</v>
      </c>
      <c r="P85" s="261"/>
      <c r="Q85" s="261"/>
      <c r="R85" s="264"/>
      <c r="S85" s="268"/>
      <c r="T85" s="268"/>
      <c r="U85" s="268"/>
      <c r="V85" s="261"/>
      <c r="W85" s="261"/>
      <c r="X85" s="261"/>
      <c r="Y85" s="261"/>
    </row>
    <row r="86" customFormat="false" ht="17.25" hidden="false" customHeight="true" outlineLevel="0" collapsed="false">
      <c r="A86" s="271"/>
      <c r="B86" s="271"/>
      <c r="C86" s="271"/>
      <c r="D86" s="271"/>
      <c r="E86" s="271"/>
      <c r="F86" s="271"/>
      <c r="G86" s="271"/>
      <c r="H86" s="271"/>
      <c r="I86" s="271"/>
      <c r="J86" s="271"/>
      <c r="K86" s="271"/>
      <c r="L86" s="271"/>
      <c r="M86" s="271"/>
      <c r="N86" s="271"/>
      <c r="O86" s="271"/>
      <c r="P86" s="271"/>
      <c r="R86" s="264"/>
      <c r="S86" s="268"/>
      <c r="T86" s="268"/>
      <c r="U86" s="268"/>
      <c r="V86" s="261"/>
    </row>
    <row r="87" customFormat="false" ht="11.25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272"/>
      <c r="R87" s="264"/>
      <c r="S87" s="268"/>
      <c r="T87" s="268"/>
      <c r="U87" s="268"/>
      <c r="V87" s="261"/>
    </row>
    <row r="88" customFormat="false" ht="11.25" hidden="false" customHeight="false" outlineLevel="0" collapsed="false">
      <c r="A88" s="84" t="s">
        <v>71</v>
      </c>
      <c r="B88" s="84"/>
      <c r="C88" s="84" t="s">
        <v>358</v>
      </c>
      <c r="D88" s="84"/>
      <c r="E88" s="273"/>
      <c r="F88" s="84"/>
      <c r="G88" s="84"/>
      <c r="H88" s="84"/>
      <c r="I88" s="273"/>
      <c r="J88" s="273"/>
      <c r="K88" s="84"/>
      <c r="L88" s="84"/>
      <c r="M88" s="84"/>
      <c r="N88" s="84"/>
      <c r="R88" s="267"/>
      <c r="S88" s="267"/>
      <c r="T88" s="267"/>
      <c r="U88" s="267"/>
    </row>
    <row r="89" customFormat="false" ht="11.25" hidden="false" customHeight="false" outlineLevel="0" collapsed="false">
      <c r="A89" s="274" t="s">
        <v>78</v>
      </c>
      <c r="B89" s="176" t="s">
        <v>398</v>
      </c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  <c r="R89" s="267"/>
      <c r="S89" s="267"/>
      <c r="T89" s="267"/>
      <c r="U89" s="267"/>
    </row>
    <row r="90" customFormat="false" ht="11.25" hidden="false" customHeight="false" outlineLevel="0" collapsed="false">
      <c r="A90" s="274" t="s">
        <v>80</v>
      </c>
      <c r="B90" s="176" t="s">
        <v>414</v>
      </c>
      <c r="C90" s="176"/>
      <c r="D90" s="176"/>
      <c r="E90" s="176"/>
      <c r="F90" s="176"/>
      <c r="G90" s="176"/>
      <c r="H90" s="176"/>
      <c r="I90" s="176"/>
      <c r="J90" s="176"/>
      <c r="K90" s="176"/>
      <c r="L90" s="176"/>
      <c r="M90" s="176"/>
      <c r="N90" s="176"/>
      <c r="O90" s="176"/>
      <c r="P90" s="176"/>
    </row>
    <row r="91" customFormat="false" ht="11.25" hidden="false" customHeight="false" outlineLevel="0" collapsed="false">
      <c r="A91" s="274" t="s">
        <v>156</v>
      </c>
      <c r="B91" s="237" t="s">
        <v>415</v>
      </c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</row>
    <row r="92" customFormat="false" ht="11.25" hidden="false" customHeight="false" outlineLevel="0" collapsed="false">
      <c r="A92" s="274"/>
      <c r="B92" s="237"/>
      <c r="C92" s="237"/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</row>
    <row r="93" customFormat="false" ht="11.25" hidden="false" customHeight="false" outlineLevel="0" collapsed="false">
      <c r="A93" s="215" t="s">
        <v>73</v>
      </c>
      <c r="B93" s="84"/>
      <c r="C93" s="84"/>
      <c r="D93" s="176" t="s">
        <v>401</v>
      </c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</row>
    <row r="94" customFormat="false" ht="11.25" hidden="true" customHeight="false" outlineLevel="0" collapsed="false">
      <c r="A94" s="274" t="s">
        <v>61</v>
      </c>
    </row>
    <row r="98" customFormat="false" ht="15" hidden="true" customHeight="false" outlineLevel="0" collapsed="false">
      <c r="D98" s="275"/>
    </row>
    <row r="140" customFormat="false" ht="11.25" hidden="true" customHeight="false" outlineLevel="0" collapsed="false">
      <c r="A140" s="84"/>
    </row>
  </sheetData>
  <mergeCells count="93">
    <mergeCell ref="A2:M2"/>
    <mergeCell ref="N2:P2"/>
    <mergeCell ref="A3:M3"/>
    <mergeCell ref="A4:M4"/>
    <mergeCell ref="A7:D11"/>
    <mergeCell ref="E7:H7"/>
    <mergeCell ref="K7:O7"/>
    <mergeCell ref="E10:E11"/>
    <mergeCell ref="F10:F11"/>
    <mergeCell ref="G10:G11"/>
    <mergeCell ref="H10:H11"/>
    <mergeCell ref="K10:K11"/>
    <mergeCell ref="M10:M11"/>
    <mergeCell ref="N10:N11"/>
    <mergeCell ref="O10:O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B89:P89"/>
    <mergeCell ref="B90:P90"/>
    <mergeCell ref="B91:P92"/>
    <mergeCell ref="D93:P93"/>
  </mergeCells>
  <hyperlinks>
    <hyperlink ref="N2" location="Índice!A1" display="Cuadro 4.1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65"/>
    <col collapsed="false" customWidth="true" hidden="false" outlineLevel="0" max="5" min="5" style="7" width="2.99"/>
    <col collapsed="false" customWidth="true" hidden="false" outlineLevel="0" max="6" min="6" style="8" width="28.33"/>
    <col collapsed="false" customWidth="true" hidden="false" outlineLevel="0" max="8" min="7" style="7" width="28.33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10" t="s">
        <v>60</v>
      </c>
      <c r="I2" s="0" t="s">
        <v>61</v>
      </c>
    </row>
    <row r="3" customFormat="false" ht="12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11"/>
    </row>
    <row r="4" customFormat="false" ht="11.25" hidden="false" customHeight="false" outlineLevel="0" collapsed="false">
      <c r="A4" s="12"/>
      <c r="B4" s="12"/>
      <c r="C4" s="12"/>
      <c r="D4" s="12"/>
      <c r="E4" s="13"/>
      <c r="F4" s="14"/>
      <c r="G4" s="14"/>
      <c r="H4" s="14"/>
    </row>
    <row r="5" customFormat="false" ht="1.5" hidden="false" customHeight="true" outlineLevel="0" collapsed="false"/>
    <row r="6" customFormat="false" ht="11.25" hidden="false" customHeight="true" outlineLevel="0" collapsed="false">
      <c r="A6" s="15" t="s">
        <v>62</v>
      </c>
      <c r="B6" s="15"/>
      <c r="C6" s="15"/>
      <c r="D6" s="15"/>
      <c r="E6" s="16"/>
      <c r="F6" s="17" t="s">
        <v>63</v>
      </c>
      <c r="G6" s="18" t="s">
        <v>64</v>
      </c>
      <c r="H6" s="18" t="s">
        <v>65</v>
      </c>
    </row>
    <row r="7" customFormat="false" ht="1.5" hidden="false" customHeight="true" outlineLevel="0" collapsed="false">
      <c r="A7" s="19"/>
      <c r="B7" s="19"/>
      <c r="C7" s="19"/>
      <c r="D7" s="19"/>
      <c r="E7" s="20"/>
      <c r="F7" s="21"/>
      <c r="G7" s="20"/>
      <c r="H7" s="20"/>
    </row>
    <row r="8" customFormat="false" ht="23.25" hidden="false" customHeight="true" outlineLevel="0" collapsed="false">
      <c r="A8" s="22" t="s">
        <v>63</v>
      </c>
      <c r="B8" s="22"/>
      <c r="C8" s="22"/>
      <c r="D8" s="22"/>
      <c r="E8" s="23"/>
      <c r="F8" s="24" t="n">
        <v>2850330</v>
      </c>
      <c r="G8" s="25" t="n">
        <v>1410419</v>
      </c>
      <c r="H8" s="25" t="n">
        <v>1439911</v>
      </c>
    </row>
    <row r="9" customFormat="false" ht="23.25" hidden="false" customHeight="true" outlineLevel="0" collapsed="false">
      <c r="A9" s="26" t="s">
        <v>66</v>
      </c>
      <c r="B9" s="26"/>
      <c r="C9" s="26"/>
      <c r="D9" s="26"/>
      <c r="E9" s="23"/>
      <c r="F9" s="24" t="n">
        <v>358206</v>
      </c>
      <c r="G9" s="27" t="n">
        <v>185549</v>
      </c>
      <c r="H9" s="28" t="n">
        <v>172657</v>
      </c>
    </row>
    <row r="10" customFormat="false" ht="17.25" hidden="false" customHeight="true" outlineLevel="0" collapsed="false">
      <c r="A10" s="26" t="s">
        <v>67</v>
      </c>
      <c r="B10" s="26"/>
      <c r="C10" s="26"/>
      <c r="D10" s="26"/>
      <c r="E10" s="23"/>
      <c r="F10" s="25" t="n">
        <v>301672</v>
      </c>
      <c r="G10" s="28" t="n">
        <v>151103</v>
      </c>
      <c r="H10" s="28" t="n">
        <v>150569</v>
      </c>
    </row>
    <row r="11" customFormat="false" ht="17.25" hidden="false" customHeight="true" outlineLevel="0" collapsed="false">
      <c r="A11" s="26" t="s">
        <v>68</v>
      </c>
      <c r="B11" s="26"/>
      <c r="C11" s="26"/>
      <c r="D11" s="26"/>
      <c r="E11" s="23"/>
      <c r="F11" s="24" t="n">
        <v>210116</v>
      </c>
      <c r="G11" s="27" t="n">
        <v>103571</v>
      </c>
      <c r="H11" s="28" t="n">
        <v>106545</v>
      </c>
    </row>
    <row r="12" customFormat="false" ht="17.25" hidden="false" customHeight="true" outlineLevel="0" collapsed="false">
      <c r="A12" s="26" t="s">
        <v>69</v>
      </c>
      <c r="B12" s="26"/>
      <c r="C12" s="26"/>
      <c r="D12" s="26"/>
      <c r="E12" s="23"/>
      <c r="F12" s="24" t="n">
        <v>207408</v>
      </c>
      <c r="G12" s="27" t="n">
        <v>103930</v>
      </c>
      <c r="H12" s="28" t="n">
        <v>103478</v>
      </c>
    </row>
    <row r="13" customFormat="false" ht="17.25" hidden="false" customHeight="true" outlineLevel="0" collapsed="false">
      <c r="A13" s="26" t="s">
        <v>70</v>
      </c>
      <c r="B13" s="26"/>
      <c r="C13" s="26"/>
      <c r="D13" s="26"/>
      <c r="E13" s="23"/>
      <c r="F13" s="24" t="n">
        <v>1772928</v>
      </c>
      <c r="G13" s="27" t="n">
        <v>866266</v>
      </c>
      <c r="H13" s="28" t="n">
        <v>906662</v>
      </c>
    </row>
    <row r="14" customFormat="false" ht="17.25" hidden="false" customHeight="true" outlineLevel="0" collapsed="false">
      <c r="A14" s="29"/>
      <c r="B14" s="29"/>
      <c r="C14" s="29"/>
      <c r="D14" s="29"/>
      <c r="E14" s="30"/>
      <c r="F14" s="21"/>
      <c r="G14" s="30"/>
      <c r="H14" s="30"/>
    </row>
    <row r="15" customFormat="false" ht="11.25" hidden="false" customHeight="true" outlineLevel="0" collapsed="false">
      <c r="A15" s="31"/>
      <c r="B15" s="31"/>
      <c r="C15" s="31"/>
      <c r="D15" s="31"/>
      <c r="H15" s="23"/>
    </row>
    <row r="16" customFormat="false" ht="11.25" hidden="false" customHeight="true" outlineLevel="0" collapsed="false">
      <c r="A16" s="32" t="s">
        <v>71</v>
      </c>
      <c r="B16" s="31"/>
      <c r="C16" s="33" t="s">
        <v>72</v>
      </c>
      <c r="D16" s="33"/>
      <c r="E16" s="33"/>
      <c r="F16" s="33"/>
      <c r="G16" s="33"/>
      <c r="H16" s="33"/>
    </row>
    <row r="17" customFormat="false" ht="11.25" hidden="false" customHeight="false" outlineLevel="0" collapsed="false">
      <c r="A17" s="32"/>
      <c r="B17" s="31"/>
      <c r="C17" s="33"/>
      <c r="D17" s="33"/>
      <c r="E17" s="33"/>
      <c r="F17" s="33"/>
      <c r="G17" s="33"/>
      <c r="H17" s="33"/>
    </row>
    <row r="18" customFormat="false" ht="11.25" hidden="false" customHeight="false" outlineLevel="0" collapsed="false">
      <c r="A18" s="32"/>
      <c r="B18" s="31"/>
      <c r="C18" s="33"/>
      <c r="D18" s="33"/>
      <c r="E18" s="33"/>
      <c r="F18" s="33"/>
      <c r="G18" s="33"/>
      <c r="H18" s="33"/>
    </row>
    <row r="19" customFormat="false" ht="11.25" hidden="false" customHeight="false" outlineLevel="0" collapsed="false">
      <c r="A19" s="32"/>
      <c r="B19" s="31"/>
      <c r="C19" s="33"/>
      <c r="D19" s="33"/>
      <c r="E19" s="33"/>
      <c r="F19" s="33"/>
      <c r="G19" s="33"/>
      <c r="H19" s="33"/>
    </row>
    <row r="20" customFormat="false" ht="11.25" hidden="false" customHeight="false" outlineLevel="0" collapsed="false">
      <c r="A20" s="32"/>
      <c r="B20" s="31"/>
      <c r="C20" s="33"/>
      <c r="D20" s="33"/>
      <c r="E20" s="33"/>
      <c r="F20" s="33"/>
      <c r="G20" s="33"/>
      <c r="H20" s="33"/>
    </row>
    <row r="21" customFormat="false" ht="11.25" hidden="false" customHeight="false" outlineLevel="0" collapsed="false">
      <c r="A21" s="32"/>
      <c r="B21" s="31"/>
      <c r="C21" s="33"/>
      <c r="D21" s="33"/>
      <c r="E21" s="33"/>
      <c r="F21" s="33"/>
      <c r="G21" s="33"/>
      <c r="H21" s="33"/>
    </row>
    <row r="22" customFormat="false" ht="11.25" hidden="false" customHeight="false" outlineLevel="0" collapsed="false">
      <c r="A22" s="32"/>
      <c r="B22" s="31"/>
      <c r="C22" s="33"/>
      <c r="D22" s="33"/>
      <c r="E22" s="33"/>
      <c r="F22" s="33"/>
      <c r="G22" s="33"/>
      <c r="H22" s="33"/>
    </row>
    <row r="23" customFormat="false" ht="11.25" hidden="false" customHeight="false" outlineLevel="0" collapsed="false">
      <c r="A23" s="32"/>
      <c r="B23" s="31"/>
      <c r="C23" s="33"/>
      <c r="D23" s="33"/>
      <c r="E23" s="33"/>
      <c r="F23" s="33"/>
      <c r="G23" s="33"/>
      <c r="H23" s="33"/>
    </row>
    <row r="24" customFormat="false" ht="11.25" hidden="false" customHeight="false" outlineLevel="0" collapsed="false">
      <c r="A24" s="32"/>
      <c r="B24" s="31"/>
      <c r="C24" s="33"/>
      <c r="D24" s="33"/>
      <c r="E24" s="33"/>
      <c r="F24" s="33"/>
      <c r="G24" s="33"/>
      <c r="H24" s="33"/>
    </row>
    <row r="25" customFormat="false" ht="11.25" hidden="false" customHeight="false" outlineLevel="0" collapsed="false">
      <c r="A25" s="32"/>
      <c r="B25" s="31"/>
      <c r="C25" s="33"/>
      <c r="D25" s="33"/>
      <c r="E25" s="33"/>
      <c r="F25" s="33"/>
      <c r="G25" s="33"/>
      <c r="H25" s="33"/>
    </row>
    <row r="26" customFormat="false" ht="11.25" hidden="false" customHeight="true" outlineLevel="0" collapsed="false">
      <c r="A26" s="32" t="s">
        <v>73</v>
      </c>
      <c r="B26" s="32"/>
      <c r="C26" s="31"/>
      <c r="D26" s="34" t="s">
        <v>74</v>
      </c>
      <c r="E26" s="34"/>
      <c r="F26" s="34"/>
      <c r="G26" s="34"/>
      <c r="H26" s="34"/>
    </row>
    <row r="27" customFormat="false" ht="11.25" hidden="true" customHeight="false" outlineLevel="0" collapsed="false">
      <c r="A27" s="31" t="s">
        <v>61</v>
      </c>
    </row>
    <row r="28" customFormat="false" ht="15" hidden="true" customHeight="false" outlineLevel="0" collapsed="false">
      <c r="D28" s="35"/>
    </row>
  </sheetData>
  <mergeCells count="12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A14:D14"/>
    <mergeCell ref="C16:H25"/>
    <mergeCell ref="D26:H26"/>
  </mergeCells>
  <hyperlinks>
    <hyperlink ref="H2" location="Índice!A1" display="Cuadro 4.1"/>
    <hyperlink ref="D26" r:id="rId1" display="INEGI. Dirección General de Estadísticas Sociodemográficas. Encuesta Intercensal 2015. www.inegi.org.mx (26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82"/>
    <col collapsed="false" customWidth="true" hidden="false" outlineLevel="0" max="5" min="5" style="0" width="22.49"/>
    <col collapsed="false" customWidth="true" hidden="false" outlineLevel="0" max="6" min="6" style="0" width="3.16"/>
    <col collapsed="false" customWidth="true" hidden="false" outlineLevel="0" max="7" min="7" style="0" width="28.33"/>
    <col collapsed="false" customWidth="true" hidden="false" outlineLevel="0" max="8" min="8" style="0" width="2.65"/>
    <col collapsed="false" customWidth="true" hidden="false" outlineLevel="0" max="9" min="9" style="0" width="31.49"/>
    <col collapsed="false" customWidth="true" hidden="false" outlineLevel="0" max="10" min="10" style="0" width="2.65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2" t="s">
        <v>49</v>
      </c>
      <c r="B2" s="72"/>
      <c r="C2" s="72"/>
      <c r="D2" s="72"/>
      <c r="E2" s="72"/>
      <c r="F2" s="72"/>
      <c r="G2" s="72"/>
      <c r="H2" s="72"/>
      <c r="I2" s="10" t="s">
        <v>416</v>
      </c>
      <c r="J2" s="10"/>
      <c r="K2" s="0" t="s">
        <v>61</v>
      </c>
      <c r="L2" s="11"/>
    </row>
    <row r="3" customFormat="false" ht="12.75" hidden="false" customHeight="false" outlineLevel="0" collapsed="false">
      <c r="A3" s="72" t="s">
        <v>50</v>
      </c>
      <c r="B3" s="72"/>
      <c r="C3" s="72"/>
      <c r="D3" s="72"/>
      <c r="E3" s="72"/>
      <c r="F3" s="72"/>
      <c r="G3" s="72"/>
      <c r="H3" s="72"/>
      <c r="J3" s="11"/>
      <c r="L3" s="94"/>
    </row>
    <row r="4" customFormat="false" ht="12.75" hidden="false" customHeight="false" outlineLevel="0" collapsed="false">
      <c r="A4" s="72" t="n">
        <v>2015</v>
      </c>
      <c r="B4" s="72"/>
      <c r="C4" s="72"/>
      <c r="D4" s="72"/>
      <c r="E4" s="72"/>
      <c r="F4" s="72"/>
      <c r="G4" s="72"/>
      <c r="H4" s="72"/>
      <c r="I4" s="276"/>
      <c r="L4" s="94"/>
    </row>
    <row r="5" customFormat="false" ht="11.25" hidden="false" customHeight="false" outlineLevel="0" collapsed="false">
      <c r="A5" s="12"/>
      <c r="B5" s="12"/>
      <c r="C5" s="12"/>
      <c r="D5" s="12"/>
      <c r="E5" s="37"/>
      <c r="F5" s="12"/>
      <c r="G5" s="201"/>
      <c r="H5" s="12"/>
      <c r="I5" s="277"/>
      <c r="J5" s="19"/>
      <c r="L5" s="99"/>
    </row>
    <row r="6" customFormat="false" ht="1.5" hidden="false" customHeight="true" outlineLevel="0" collapsed="false"/>
    <row r="7" customFormat="false" ht="11.25" hidden="false" customHeight="true" outlineLevel="0" collapsed="false">
      <c r="A7" s="15" t="s">
        <v>76</v>
      </c>
      <c r="B7" s="15"/>
      <c r="C7" s="15"/>
      <c r="D7" s="15"/>
      <c r="E7" s="61" t="s">
        <v>417</v>
      </c>
      <c r="G7" s="61" t="s">
        <v>418</v>
      </c>
      <c r="H7" s="278" t="s">
        <v>78</v>
      </c>
      <c r="I7" s="61" t="s">
        <v>419</v>
      </c>
    </row>
    <row r="8" customFormat="false" ht="11.25" hidden="false" customHeight="true" outlineLevel="0" collapsed="false">
      <c r="A8" s="15"/>
      <c r="B8" s="15"/>
      <c r="C8" s="15"/>
      <c r="D8" s="15"/>
      <c r="E8" s="61"/>
      <c r="F8" s="278" t="s">
        <v>78</v>
      </c>
      <c r="G8" s="61"/>
      <c r="I8" s="61"/>
      <c r="J8" s="279" t="s">
        <v>420</v>
      </c>
    </row>
    <row r="9" customFormat="false" ht="11.25" hidden="false" customHeight="true" outlineLevel="0" collapsed="false">
      <c r="A9" s="15"/>
      <c r="B9" s="15"/>
      <c r="C9" s="15"/>
      <c r="D9" s="15"/>
      <c r="E9" s="61"/>
      <c r="G9" s="61"/>
      <c r="I9" s="61"/>
      <c r="J9" s="279"/>
    </row>
    <row r="10" customFormat="false" ht="1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23.25" hidden="false" customHeight="true" outlineLevel="0" collapsed="false">
      <c r="A11" s="22" t="s">
        <v>81</v>
      </c>
      <c r="B11" s="22"/>
      <c r="C11" s="22"/>
      <c r="D11" s="22"/>
      <c r="E11" s="64" t="n">
        <f aca="false">SUM(E12:E16)</f>
        <v>23</v>
      </c>
      <c r="F11" s="64"/>
      <c r="G11" s="280" t="n">
        <v>5518.96</v>
      </c>
      <c r="H11" s="280"/>
      <c r="I11" s="281" t="n">
        <v>81.2981296</v>
      </c>
      <c r="J11" s="223"/>
    </row>
    <row r="12" customFormat="false" ht="23.25" hidden="false" customHeight="true" outlineLevel="0" collapsed="false">
      <c r="A12" s="113" t="s">
        <v>356</v>
      </c>
      <c r="B12" s="113"/>
      <c r="C12" s="113"/>
      <c r="D12" s="113"/>
      <c r="E12" s="282" t="n">
        <v>1</v>
      </c>
      <c r="F12" s="282"/>
      <c r="G12" s="283" t="n">
        <v>3</v>
      </c>
      <c r="H12" s="284"/>
      <c r="I12" s="269" t="s">
        <v>255</v>
      </c>
      <c r="J12" s="285"/>
      <c r="M12" s="276"/>
    </row>
    <row r="13" customFormat="false" ht="18" hidden="false" customHeight="true" outlineLevel="0" collapsed="false">
      <c r="A13" s="113" t="s">
        <v>93</v>
      </c>
      <c r="B13" s="113"/>
      <c r="C13" s="113"/>
      <c r="D13" s="113"/>
      <c r="E13" s="286" t="n">
        <v>1</v>
      </c>
      <c r="F13" s="286"/>
      <c r="G13" s="287" t="n">
        <v>5</v>
      </c>
      <c r="H13" s="288"/>
      <c r="I13" s="269" t="s">
        <v>255</v>
      </c>
      <c r="J13" s="285"/>
    </row>
    <row r="14" customFormat="false" ht="18" hidden="false" customHeight="true" outlineLevel="0" collapsed="false">
      <c r="A14" s="113" t="s">
        <v>100</v>
      </c>
      <c r="B14" s="113"/>
      <c r="C14" s="113"/>
      <c r="D14" s="113"/>
      <c r="E14" s="282" t="n">
        <v>10</v>
      </c>
      <c r="F14" s="286"/>
      <c r="G14" s="287" t="n">
        <v>2611.96</v>
      </c>
      <c r="H14" s="288"/>
      <c r="I14" s="289" t="n">
        <v>48.301</v>
      </c>
      <c r="J14" s="285"/>
      <c r="K14" s="290"/>
      <c r="N14" s="291"/>
    </row>
    <row r="15" customFormat="false" ht="18" hidden="false" customHeight="true" outlineLevel="0" collapsed="false">
      <c r="A15" s="113" t="s">
        <v>112</v>
      </c>
      <c r="B15" s="113"/>
      <c r="C15" s="113"/>
      <c r="D15" s="113"/>
      <c r="E15" s="282" t="n">
        <v>3</v>
      </c>
      <c r="F15" s="286"/>
      <c r="G15" s="287" t="n">
        <v>2700</v>
      </c>
      <c r="H15" s="288"/>
      <c r="I15" s="289" t="n">
        <v>29.684</v>
      </c>
      <c r="J15" s="285"/>
      <c r="K15" s="290"/>
      <c r="L15" s="276"/>
      <c r="N15" s="291"/>
    </row>
    <row r="16" customFormat="false" ht="18" hidden="false" customHeight="true" outlineLevel="0" collapsed="false">
      <c r="A16" s="113" t="s">
        <v>115</v>
      </c>
      <c r="B16" s="113"/>
      <c r="C16" s="113"/>
      <c r="D16" s="113"/>
      <c r="E16" s="282" t="n">
        <v>8</v>
      </c>
      <c r="F16" s="286"/>
      <c r="G16" s="287" t="n">
        <v>199</v>
      </c>
      <c r="H16" s="288"/>
      <c r="I16" s="289" t="n">
        <v>3.234</v>
      </c>
      <c r="J16" s="285"/>
      <c r="K16" s="290"/>
      <c r="N16" s="291"/>
    </row>
    <row r="17" customFormat="false" ht="17.2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1.2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J18" s="23"/>
    </row>
    <row r="19" s="294" customFormat="true" ht="11.25" hidden="false" customHeight="true" outlineLevel="0" collapsed="false">
      <c r="A19" s="292" t="s">
        <v>71</v>
      </c>
      <c r="B19" s="292"/>
      <c r="C19" s="293" t="s">
        <v>421</v>
      </c>
      <c r="D19" s="293"/>
      <c r="E19" s="293"/>
      <c r="F19" s="293"/>
      <c r="G19" s="293"/>
      <c r="H19" s="293"/>
      <c r="I19" s="293"/>
      <c r="J19" s="293"/>
      <c r="K19" s="0"/>
      <c r="L19" s="0"/>
      <c r="M19" s="0"/>
    </row>
    <row r="20" customFormat="false" ht="11.25" hidden="false" customHeight="false" outlineLevel="0" collapsed="false">
      <c r="A20" s="32" t="s">
        <v>78</v>
      </c>
      <c r="B20" s="26" t="s">
        <v>398</v>
      </c>
      <c r="C20" s="26"/>
      <c r="D20" s="26"/>
      <c r="E20" s="26"/>
      <c r="F20" s="26"/>
      <c r="G20" s="26"/>
      <c r="H20" s="26"/>
      <c r="I20" s="26"/>
    </row>
    <row r="21" customFormat="false" ht="11.25" hidden="false" customHeight="false" outlineLevel="0" collapsed="false">
      <c r="A21" s="32" t="s">
        <v>73</v>
      </c>
      <c r="B21" s="31"/>
      <c r="C21" s="31"/>
      <c r="D21" s="48" t="s">
        <v>401</v>
      </c>
      <c r="E21" s="48"/>
      <c r="F21" s="48"/>
      <c r="G21" s="48"/>
      <c r="H21" s="48"/>
      <c r="I21" s="48"/>
      <c r="J21" s="48"/>
    </row>
    <row r="22" customFormat="false" ht="11.25" hidden="true" customHeight="false" outlineLevel="0" collapsed="false">
      <c r="A22" s="31" t="s">
        <v>61</v>
      </c>
      <c r="B22" s="31"/>
      <c r="C22" s="31"/>
      <c r="D22" s="31"/>
      <c r="E22" s="31"/>
      <c r="F22" s="31"/>
      <c r="G22" s="31"/>
      <c r="H22" s="31"/>
      <c r="I22" s="31"/>
    </row>
    <row r="23" customFormat="false" ht="11.25" hidden="true" customHeight="false" outlineLevel="0" collapsed="false">
      <c r="A23" s="238"/>
      <c r="B23" s="238"/>
      <c r="C23" s="238"/>
      <c r="D23" s="238"/>
      <c r="E23" s="31"/>
      <c r="F23" s="31"/>
      <c r="G23" s="31"/>
      <c r="H23" s="31"/>
      <c r="I23" s="31"/>
    </row>
  </sheetData>
  <mergeCells count="18">
    <mergeCell ref="A2:H2"/>
    <mergeCell ref="I2:J2"/>
    <mergeCell ref="A3:H3"/>
    <mergeCell ref="A4:H4"/>
    <mergeCell ref="A7:D9"/>
    <mergeCell ref="E7:E9"/>
    <mergeCell ref="G7:G9"/>
    <mergeCell ref="I7:I9"/>
    <mergeCell ref="A11:D11"/>
    <mergeCell ref="A12:D12"/>
    <mergeCell ref="A13:D13"/>
    <mergeCell ref="A14:D14"/>
    <mergeCell ref="A15:D15"/>
    <mergeCell ref="A16:D16"/>
    <mergeCell ref="A17:D17"/>
    <mergeCell ref="C19:J19"/>
    <mergeCell ref="B20:I20"/>
    <mergeCell ref="D21:J21"/>
  </mergeCells>
  <hyperlinks>
    <hyperlink ref="I2" location="Índice!A1" display="Cuadro 4.1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.82"/>
    <col collapsed="false" customWidth="true" hidden="false" outlineLevel="0" max="3" min="3" style="0" width="1.82"/>
    <col collapsed="false" customWidth="true" hidden="false" outlineLevel="0" max="4" min="4" style="0" width="17.33"/>
    <col collapsed="false" customWidth="true" hidden="false" outlineLevel="0" max="5" min="5" style="0" width="10.16"/>
    <col collapsed="false" customWidth="true" hidden="false" outlineLevel="0" max="6" min="6" style="0" width="5.5"/>
    <col collapsed="false" customWidth="true" hidden="false" outlineLevel="0" max="7" min="7" style="0" width="8.33"/>
    <col collapsed="false" customWidth="true" hidden="false" outlineLevel="0" max="8" min="8" style="0" width="2.65"/>
    <col collapsed="false" customWidth="true" hidden="false" outlineLevel="0" max="12" min="9" style="0" width="11.49"/>
    <col collapsed="false" customWidth="true" hidden="false" outlineLevel="0" max="13" min="13" style="0" width="2.5"/>
    <col collapsed="false" customWidth="true" hidden="false" outlineLevel="0" max="14" min="14" style="0" width="12.99"/>
    <col collapsed="false" customWidth="true" hidden="false" outlineLevel="0" max="15" min="15" style="0" width="2.5"/>
    <col collapsed="false" customWidth="true" hidden="true" outlineLevel="0" max="16" min="16" style="0" width="9.49"/>
    <col collapsed="false" customWidth="false" hidden="true" outlineLevel="0" max="17" min="17" style="0" width="14.38"/>
    <col collapsed="false" customWidth="true" hidden="true" outlineLevel="0" max="18" min="18" style="0" width="7.99"/>
    <col collapsed="false" customWidth="false" hidden="true" outlineLevel="0" max="16384" min="1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295" t="s">
        <v>52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10" t="s">
        <v>422</v>
      </c>
      <c r="O2" s="10"/>
      <c r="P2" s="296" t="s">
        <v>61</v>
      </c>
      <c r="Q2" s="11"/>
    </row>
    <row r="3" customFormat="false" ht="12.75" hidden="false" customHeight="false" outlineLevel="0" collapsed="false">
      <c r="A3" s="295" t="s">
        <v>53</v>
      </c>
      <c r="B3" s="295"/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7"/>
      <c r="O3" s="298"/>
      <c r="P3" s="296"/>
      <c r="Q3" s="94"/>
    </row>
    <row r="4" customFormat="false" ht="12.75" hidden="false" customHeight="false" outlineLevel="0" collapsed="false">
      <c r="A4" s="295" t="s">
        <v>54</v>
      </c>
      <c r="B4" s="295"/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7"/>
      <c r="O4" s="296"/>
      <c r="P4" s="296"/>
      <c r="Q4" s="94"/>
    </row>
    <row r="5" customFormat="false" ht="11.25" hidden="false" customHeight="false" outlineLevel="0" collapsed="false">
      <c r="A5" s="299"/>
      <c r="B5" s="299"/>
      <c r="C5" s="299"/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300"/>
      <c r="P5" s="296"/>
      <c r="Q5" s="99"/>
    </row>
    <row r="6" customFormat="false" ht="1.5" hidden="false" customHeight="true" outlineLevel="0" collapsed="false">
      <c r="A6" s="296"/>
      <c r="B6" s="296"/>
      <c r="C6" s="296"/>
      <c r="D6" s="296"/>
      <c r="E6" s="296"/>
      <c r="F6" s="296"/>
      <c r="G6" s="296"/>
      <c r="H6" s="296"/>
      <c r="I6" s="296"/>
      <c r="J6" s="296"/>
      <c r="K6" s="296"/>
      <c r="L6" s="296"/>
      <c r="M6" s="296"/>
      <c r="N6" s="296"/>
      <c r="O6" s="296"/>
      <c r="P6" s="296"/>
    </row>
    <row r="7" customFormat="false" ht="11.25" hidden="false" customHeight="true" outlineLevel="0" collapsed="false">
      <c r="A7" s="301" t="s">
        <v>76</v>
      </c>
      <c r="B7" s="301"/>
      <c r="C7" s="301"/>
      <c r="D7" s="301"/>
      <c r="E7" s="302" t="s">
        <v>423</v>
      </c>
      <c r="F7" s="303"/>
      <c r="G7" s="304" t="s">
        <v>424</v>
      </c>
      <c r="H7" s="304"/>
      <c r="I7" s="304"/>
      <c r="J7" s="304"/>
      <c r="K7" s="304"/>
      <c r="L7" s="304"/>
      <c r="M7" s="305"/>
      <c r="N7" s="302" t="s">
        <v>425</v>
      </c>
      <c r="O7" s="306" t="s">
        <v>363</v>
      </c>
      <c r="P7" s="296"/>
    </row>
    <row r="8" customFormat="false" ht="2.1" hidden="false" customHeight="true" outlineLevel="0" collapsed="false">
      <c r="A8" s="301"/>
      <c r="B8" s="301"/>
      <c r="C8" s="301"/>
      <c r="D8" s="301"/>
      <c r="E8" s="302"/>
      <c r="F8" s="303"/>
      <c r="G8" s="307"/>
      <c r="H8" s="307"/>
      <c r="I8" s="308"/>
      <c r="J8" s="300"/>
      <c r="K8" s="300"/>
      <c r="L8" s="300"/>
      <c r="M8" s="296"/>
      <c r="N8" s="302"/>
      <c r="O8" s="306"/>
      <c r="P8" s="296"/>
    </row>
    <row r="9" customFormat="false" ht="1.5" hidden="false" customHeight="true" outlineLevel="0" collapsed="false">
      <c r="A9" s="301"/>
      <c r="B9" s="301"/>
      <c r="C9" s="301"/>
      <c r="D9" s="301"/>
      <c r="E9" s="302"/>
      <c r="F9" s="303"/>
      <c r="G9" s="303"/>
      <c r="H9" s="303"/>
      <c r="I9" s="309"/>
      <c r="J9" s="296"/>
      <c r="K9" s="296"/>
      <c r="L9" s="296"/>
      <c r="M9" s="296"/>
      <c r="N9" s="302"/>
      <c r="O9" s="306"/>
      <c r="P9" s="296"/>
    </row>
    <row r="10" customFormat="false" ht="19.5" hidden="false" customHeight="true" outlineLevel="0" collapsed="false">
      <c r="A10" s="301"/>
      <c r="B10" s="301"/>
      <c r="C10" s="301"/>
      <c r="D10" s="301"/>
      <c r="E10" s="302"/>
      <c r="F10" s="303"/>
      <c r="G10" s="310" t="s">
        <v>63</v>
      </c>
      <c r="H10" s="310"/>
      <c r="I10" s="310" t="s">
        <v>426</v>
      </c>
      <c r="J10" s="310" t="s">
        <v>427</v>
      </c>
      <c r="K10" s="310" t="s">
        <v>428</v>
      </c>
      <c r="L10" s="310" t="s">
        <v>429</v>
      </c>
      <c r="M10" s="296"/>
      <c r="N10" s="302"/>
      <c r="O10" s="306"/>
      <c r="P10" s="296"/>
    </row>
    <row r="11" customFormat="false" ht="1.5" hidden="false" customHeight="true" outlineLevel="0" collapsed="false">
      <c r="A11" s="300"/>
      <c r="B11" s="300"/>
      <c r="C11" s="300"/>
      <c r="D11" s="300"/>
      <c r="E11" s="300"/>
      <c r="F11" s="300"/>
      <c r="G11" s="300"/>
      <c r="H11" s="300"/>
      <c r="I11" s="300"/>
      <c r="J11" s="300"/>
      <c r="K11" s="300"/>
      <c r="L11" s="300"/>
      <c r="M11" s="300"/>
      <c r="N11" s="300"/>
      <c r="O11" s="300"/>
      <c r="P11" s="296"/>
    </row>
    <row r="12" customFormat="false" ht="22.5" hidden="false" customHeight="true" outlineLevel="0" collapsed="false">
      <c r="A12" s="311" t="s">
        <v>81</v>
      </c>
      <c r="B12" s="311"/>
      <c r="C12" s="311"/>
      <c r="D12" s="311"/>
      <c r="E12" s="312" t="n">
        <v>865</v>
      </c>
      <c r="F12" s="312"/>
      <c r="G12" s="313" t="n">
        <v>782979</v>
      </c>
      <c r="H12" s="314" t="s">
        <v>80</v>
      </c>
      <c r="I12" s="313" t="n">
        <v>728183</v>
      </c>
      <c r="J12" s="313" t="n">
        <v>40365</v>
      </c>
      <c r="K12" s="313" t="n">
        <v>1224</v>
      </c>
      <c r="L12" s="313" t="n">
        <v>2913</v>
      </c>
      <c r="M12" s="315" t="s">
        <v>156</v>
      </c>
      <c r="N12" s="312" t="n">
        <v>865</v>
      </c>
      <c r="O12" s="296"/>
      <c r="P12" s="296"/>
      <c r="Q12" s="316"/>
      <c r="R12" s="317"/>
      <c r="S12" s="318"/>
      <c r="T12" s="318"/>
      <c r="U12" s="318"/>
    </row>
    <row r="13" customFormat="false" ht="22.5" hidden="false" customHeight="true" outlineLevel="0" collapsed="false">
      <c r="A13" s="263" t="s">
        <v>407</v>
      </c>
      <c r="B13" s="263"/>
      <c r="C13" s="263"/>
      <c r="D13" s="263"/>
      <c r="E13" s="315" t="n">
        <v>3</v>
      </c>
      <c r="F13" s="315"/>
      <c r="G13" s="315" t="n">
        <v>678</v>
      </c>
      <c r="H13" s="315"/>
      <c r="I13" s="315" t="n">
        <v>650</v>
      </c>
      <c r="J13" s="315" t="n">
        <v>28</v>
      </c>
      <c r="K13" s="315" t="n">
        <v>0</v>
      </c>
      <c r="L13" s="315" t="n">
        <v>0</v>
      </c>
      <c r="M13" s="315"/>
      <c r="N13" s="315" t="n">
        <v>3</v>
      </c>
      <c r="O13" s="296"/>
      <c r="P13" s="319"/>
    </row>
    <row r="14" customFormat="false" ht="16.5" hidden="false" customHeight="true" outlineLevel="0" collapsed="false">
      <c r="A14" s="263" t="s">
        <v>83</v>
      </c>
      <c r="B14" s="263"/>
      <c r="C14" s="263"/>
      <c r="D14" s="263"/>
      <c r="E14" s="315" t="n">
        <v>8</v>
      </c>
      <c r="F14" s="315"/>
      <c r="G14" s="315" t="n">
        <v>25373</v>
      </c>
      <c r="H14" s="315"/>
      <c r="I14" s="315" t="n">
        <v>24179</v>
      </c>
      <c r="J14" s="315" t="n">
        <v>1141</v>
      </c>
      <c r="K14" s="315" t="n">
        <v>53</v>
      </c>
      <c r="L14" s="315" t="n">
        <v>0</v>
      </c>
      <c r="M14" s="315"/>
      <c r="N14" s="315" t="n">
        <v>8</v>
      </c>
      <c r="O14" s="320"/>
      <c r="P14" s="296"/>
    </row>
    <row r="15" customFormat="false" ht="16.5" hidden="false" customHeight="true" outlineLevel="0" collapsed="false">
      <c r="A15" s="263" t="s">
        <v>84</v>
      </c>
      <c r="B15" s="263"/>
      <c r="C15" s="263"/>
      <c r="D15" s="263"/>
      <c r="E15" s="315" t="n">
        <v>102</v>
      </c>
      <c r="F15" s="315"/>
      <c r="G15" s="315" t="n">
        <v>3483</v>
      </c>
      <c r="H15" s="315"/>
      <c r="I15" s="315" t="n">
        <v>3330</v>
      </c>
      <c r="J15" s="315" t="n">
        <v>153</v>
      </c>
      <c r="K15" s="315" t="n">
        <v>0</v>
      </c>
      <c r="L15" s="315" t="n">
        <v>0</v>
      </c>
      <c r="M15" s="315"/>
      <c r="N15" s="315" t="n">
        <v>102</v>
      </c>
      <c r="O15" s="296"/>
      <c r="P15" s="296"/>
    </row>
    <row r="16" customFormat="false" ht="16.5" hidden="false" customHeight="true" outlineLevel="0" collapsed="false">
      <c r="A16" s="263" t="s">
        <v>85</v>
      </c>
      <c r="B16" s="263"/>
      <c r="C16" s="263"/>
      <c r="D16" s="263"/>
      <c r="E16" s="315" t="n">
        <v>3</v>
      </c>
      <c r="F16" s="315"/>
      <c r="G16" s="315" t="n">
        <v>2435</v>
      </c>
      <c r="H16" s="315"/>
      <c r="I16" s="315" t="n">
        <v>2299</v>
      </c>
      <c r="J16" s="315" t="n">
        <v>125</v>
      </c>
      <c r="K16" s="315" t="n">
        <v>4</v>
      </c>
      <c r="L16" s="315" t="n">
        <v>7</v>
      </c>
      <c r="M16" s="315"/>
      <c r="N16" s="315" t="n">
        <v>3</v>
      </c>
      <c r="O16" s="296"/>
      <c r="P16" s="296"/>
      <c r="Q16" s="316"/>
      <c r="R16" s="316"/>
      <c r="S16" s="316"/>
      <c r="T16" s="316"/>
      <c r="U16" s="318"/>
    </row>
    <row r="17" customFormat="false" ht="16.5" hidden="false" customHeight="true" outlineLevel="0" collapsed="false">
      <c r="A17" s="263" t="s">
        <v>308</v>
      </c>
      <c r="B17" s="263"/>
      <c r="C17" s="263"/>
      <c r="D17" s="263"/>
      <c r="E17" s="315" t="n">
        <v>3</v>
      </c>
      <c r="F17" s="315"/>
      <c r="G17" s="315" t="n">
        <v>769</v>
      </c>
      <c r="H17" s="315"/>
      <c r="I17" s="315" t="n">
        <v>769</v>
      </c>
      <c r="J17" s="315" t="n">
        <v>0</v>
      </c>
      <c r="K17" s="315" t="n">
        <v>0</v>
      </c>
      <c r="L17" s="315" t="n">
        <v>0</v>
      </c>
      <c r="M17" s="315"/>
      <c r="N17" s="315" t="n">
        <v>3</v>
      </c>
      <c r="O17" s="296"/>
      <c r="P17" s="296"/>
    </row>
    <row r="18" customFormat="false" ht="16.5" hidden="false" customHeight="true" outlineLevel="0" collapsed="false">
      <c r="A18" s="263" t="s">
        <v>356</v>
      </c>
      <c r="B18" s="263"/>
      <c r="C18" s="263"/>
      <c r="D18" s="263"/>
      <c r="E18" s="315" t="n">
        <v>5</v>
      </c>
      <c r="F18" s="315"/>
      <c r="G18" s="315" t="n">
        <v>779</v>
      </c>
      <c r="H18" s="315"/>
      <c r="I18" s="315" t="n">
        <v>779</v>
      </c>
      <c r="J18" s="315" t="n">
        <v>0</v>
      </c>
      <c r="K18" s="315" t="n">
        <v>0</v>
      </c>
      <c r="L18" s="315" t="n">
        <v>0</v>
      </c>
      <c r="M18" s="315"/>
      <c r="N18" s="315" t="n">
        <v>5</v>
      </c>
      <c r="O18" s="296"/>
      <c r="P18" s="296"/>
    </row>
    <row r="19" customFormat="false" ht="16.5" hidden="false" customHeight="true" outlineLevel="0" collapsed="false">
      <c r="A19" s="263" t="s">
        <v>408</v>
      </c>
      <c r="B19" s="263"/>
      <c r="C19" s="263"/>
      <c r="D19" s="263"/>
      <c r="E19" s="315" t="n">
        <v>1</v>
      </c>
      <c r="F19" s="315"/>
      <c r="G19" s="315" t="n">
        <v>180</v>
      </c>
      <c r="H19" s="315"/>
      <c r="I19" s="315" t="n">
        <v>180</v>
      </c>
      <c r="J19" s="315" t="n">
        <v>0</v>
      </c>
      <c r="K19" s="315" t="n">
        <v>0</v>
      </c>
      <c r="L19" s="315" t="n">
        <v>0</v>
      </c>
      <c r="M19" s="315"/>
      <c r="N19" s="315" t="n">
        <v>1</v>
      </c>
      <c r="O19" s="296"/>
      <c r="P19" s="296"/>
    </row>
    <row r="20" customFormat="false" ht="16.5" hidden="false" customHeight="true" outlineLevel="0" collapsed="false">
      <c r="A20" s="263" t="s">
        <v>331</v>
      </c>
      <c r="B20" s="263"/>
      <c r="C20" s="263"/>
      <c r="D20" s="263"/>
      <c r="E20" s="315" t="n">
        <v>1</v>
      </c>
      <c r="F20" s="315"/>
      <c r="G20" s="315" t="n">
        <v>321</v>
      </c>
      <c r="H20" s="315"/>
      <c r="I20" s="315" t="n">
        <v>321</v>
      </c>
      <c r="J20" s="315" t="n">
        <v>0</v>
      </c>
      <c r="K20" s="315" t="n">
        <v>0</v>
      </c>
      <c r="L20" s="315" t="n">
        <v>0</v>
      </c>
      <c r="M20" s="315"/>
      <c r="N20" s="315" t="n">
        <v>1</v>
      </c>
      <c r="O20" s="296"/>
      <c r="P20" s="296"/>
    </row>
    <row r="21" customFormat="false" ht="16.5" hidden="false" customHeight="true" outlineLevel="0" collapsed="false">
      <c r="A21" s="263" t="s">
        <v>332</v>
      </c>
      <c r="B21" s="263"/>
      <c r="C21" s="263"/>
      <c r="D21" s="263"/>
      <c r="E21" s="315" t="n">
        <v>4</v>
      </c>
      <c r="F21" s="315"/>
      <c r="G21" s="315" t="n">
        <v>268</v>
      </c>
      <c r="H21" s="315"/>
      <c r="I21" s="315" t="n">
        <v>268</v>
      </c>
      <c r="J21" s="315" t="n">
        <v>0</v>
      </c>
      <c r="K21" s="315" t="n">
        <v>0</v>
      </c>
      <c r="L21" s="315" t="n">
        <v>0</v>
      </c>
      <c r="M21" s="315"/>
      <c r="N21" s="315" t="n">
        <v>4</v>
      </c>
      <c r="O21" s="296"/>
      <c r="P21" s="296"/>
    </row>
    <row r="22" customFormat="false" ht="16.5" hidden="false" customHeight="true" outlineLevel="0" collapsed="false">
      <c r="A22" s="263" t="s">
        <v>333</v>
      </c>
      <c r="B22" s="263"/>
      <c r="C22" s="263"/>
      <c r="D22" s="263"/>
      <c r="E22" s="315" t="n">
        <v>1</v>
      </c>
      <c r="F22" s="315"/>
      <c r="G22" s="315" t="n">
        <v>434</v>
      </c>
      <c r="H22" s="315"/>
      <c r="I22" s="315" t="n">
        <v>434</v>
      </c>
      <c r="J22" s="315" t="n">
        <v>0</v>
      </c>
      <c r="K22" s="315" t="n">
        <v>0</v>
      </c>
      <c r="L22" s="315" t="n">
        <v>0</v>
      </c>
      <c r="M22" s="315"/>
      <c r="N22" s="315" t="n">
        <v>1</v>
      </c>
      <c r="O22" s="296"/>
      <c r="P22" s="296"/>
    </row>
    <row r="23" customFormat="false" ht="16.5" hidden="false" customHeight="true" outlineLevel="0" collapsed="false">
      <c r="A23" s="263" t="s">
        <v>310</v>
      </c>
      <c r="B23" s="263"/>
      <c r="C23" s="263"/>
      <c r="D23" s="263"/>
      <c r="E23" s="315" t="n">
        <v>4</v>
      </c>
      <c r="F23" s="315"/>
      <c r="G23" s="315" t="n">
        <v>406</v>
      </c>
      <c r="H23" s="315"/>
      <c r="I23" s="315" t="n">
        <v>406</v>
      </c>
      <c r="J23" s="315" t="n">
        <v>0</v>
      </c>
      <c r="K23" s="315" t="n">
        <v>0</v>
      </c>
      <c r="L23" s="315" t="n">
        <v>0</v>
      </c>
      <c r="M23" s="315"/>
      <c r="N23" s="315" t="n">
        <v>4</v>
      </c>
      <c r="O23" s="296"/>
      <c r="P23" s="296"/>
    </row>
    <row r="24" customFormat="false" ht="16.5" hidden="false" customHeight="true" outlineLevel="0" collapsed="false">
      <c r="A24" s="263" t="s">
        <v>93</v>
      </c>
      <c r="B24" s="263"/>
      <c r="C24" s="263"/>
      <c r="D24" s="263"/>
      <c r="E24" s="315" t="n">
        <v>19</v>
      </c>
      <c r="F24" s="315"/>
      <c r="G24" s="315" t="n">
        <v>1412</v>
      </c>
      <c r="H24" s="315"/>
      <c r="I24" s="315" t="n">
        <v>1386</v>
      </c>
      <c r="J24" s="315" t="n">
        <v>26</v>
      </c>
      <c r="K24" s="315" t="n">
        <v>0</v>
      </c>
      <c r="L24" s="315" t="n">
        <v>0</v>
      </c>
      <c r="M24" s="315"/>
      <c r="N24" s="315" t="n">
        <v>19</v>
      </c>
      <c r="O24" s="296"/>
      <c r="P24" s="296"/>
    </row>
    <row r="25" customFormat="false" ht="16.5" hidden="false" customHeight="true" outlineLevel="0" collapsed="false">
      <c r="A25" s="263" t="s">
        <v>312</v>
      </c>
      <c r="B25" s="263"/>
      <c r="C25" s="263"/>
      <c r="D25" s="263"/>
      <c r="E25" s="315" t="n">
        <v>3</v>
      </c>
      <c r="F25" s="315"/>
      <c r="G25" s="315" t="n">
        <v>539</v>
      </c>
      <c r="H25" s="315"/>
      <c r="I25" s="315" t="n">
        <v>525</v>
      </c>
      <c r="J25" s="315" t="n">
        <v>14</v>
      </c>
      <c r="K25" s="315" t="n">
        <v>0</v>
      </c>
      <c r="L25" s="315" t="n">
        <v>0</v>
      </c>
      <c r="M25" s="315"/>
      <c r="N25" s="315" t="n">
        <v>3</v>
      </c>
      <c r="O25" s="296"/>
      <c r="P25" s="296"/>
    </row>
    <row r="26" customFormat="false" ht="16.5" hidden="false" customHeight="true" outlineLevel="0" collapsed="false">
      <c r="A26" s="263" t="s">
        <v>334</v>
      </c>
      <c r="B26" s="263"/>
      <c r="C26" s="263"/>
      <c r="D26" s="263"/>
      <c r="E26" s="315" t="n">
        <v>8</v>
      </c>
      <c r="F26" s="315"/>
      <c r="G26" s="315" t="n">
        <v>814</v>
      </c>
      <c r="H26" s="315"/>
      <c r="I26" s="315" t="n">
        <v>814</v>
      </c>
      <c r="J26" s="315" t="n">
        <v>0</v>
      </c>
      <c r="K26" s="315" t="n">
        <v>0</v>
      </c>
      <c r="L26" s="315" t="n">
        <v>0</v>
      </c>
      <c r="M26" s="315"/>
      <c r="N26" s="315" t="n">
        <v>8</v>
      </c>
      <c r="O26" s="296"/>
      <c r="P26" s="296"/>
    </row>
    <row r="27" customFormat="false" ht="16.5" hidden="false" customHeight="true" outlineLevel="0" collapsed="false">
      <c r="A27" s="263" t="s">
        <v>335</v>
      </c>
      <c r="B27" s="263"/>
      <c r="C27" s="263"/>
      <c r="D27" s="263"/>
      <c r="E27" s="315" t="n">
        <v>3</v>
      </c>
      <c r="F27" s="315"/>
      <c r="G27" s="315" t="n">
        <v>373</v>
      </c>
      <c r="H27" s="315"/>
      <c r="I27" s="315" t="n">
        <v>373</v>
      </c>
      <c r="J27" s="315" t="n">
        <v>0</v>
      </c>
      <c r="K27" s="315" t="n">
        <v>0</v>
      </c>
      <c r="L27" s="315" t="n">
        <v>0</v>
      </c>
      <c r="M27" s="315"/>
      <c r="N27" s="315" t="n">
        <v>3</v>
      </c>
      <c r="O27" s="296"/>
      <c r="P27" s="296"/>
    </row>
    <row r="28" customFormat="false" ht="16.5" hidden="false" customHeight="true" outlineLevel="0" collapsed="false">
      <c r="A28" s="263" t="s">
        <v>97</v>
      </c>
      <c r="B28" s="263"/>
      <c r="C28" s="263"/>
      <c r="D28" s="263"/>
      <c r="E28" s="315" t="n">
        <v>7</v>
      </c>
      <c r="F28" s="315"/>
      <c r="G28" s="315" t="n">
        <v>4404</v>
      </c>
      <c r="H28" s="315"/>
      <c r="I28" s="315" t="n">
        <v>4141</v>
      </c>
      <c r="J28" s="315" t="n">
        <v>263</v>
      </c>
      <c r="K28" s="315" t="n">
        <v>0</v>
      </c>
      <c r="L28" s="315" t="n">
        <v>0</v>
      </c>
      <c r="M28" s="315"/>
      <c r="N28" s="315" t="n">
        <v>7</v>
      </c>
      <c r="O28" s="296"/>
      <c r="P28" s="296"/>
    </row>
    <row r="29" customFormat="false" ht="16.5" hidden="false" customHeight="true" outlineLevel="0" collapsed="false">
      <c r="A29" s="263" t="s">
        <v>98</v>
      </c>
      <c r="B29" s="263"/>
      <c r="C29" s="263"/>
      <c r="D29" s="263"/>
      <c r="E29" s="315" t="n">
        <v>3</v>
      </c>
      <c r="F29" s="315"/>
      <c r="G29" s="315" t="n">
        <v>1896</v>
      </c>
      <c r="H29" s="315"/>
      <c r="I29" s="315" t="n">
        <v>1807</v>
      </c>
      <c r="J29" s="315" t="n">
        <v>89</v>
      </c>
      <c r="K29" s="315" t="n">
        <v>0</v>
      </c>
      <c r="L29" s="315" t="n">
        <v>0</v>
      </c>
      <c r="M29" s="315"/>
      <c r="N29" s="315" t="n">
        <v>3</v>
      </c>
      <c r="O29" s="296"/>
      <c r="P29" s="296"/>
      <c r="R29" s="320"/>
    </row>
    <row r="30" customFormat="false" ht="16.5" hidden="false" customHeight="true" outlineLevel="0" collapsed="false">
      <c r="A30" s="263" t="s">
        <v>99</v>
      </c>
      <c r="B30" s="263"/>
      <c r="C30" s="263"/>
      <c r="D30" s="263"/>
      <c r="E30" s="315" t="n">
        <v>53</v>
      </c>
      <c r="F30" s="315"/>
      <c r="G30" s="315" t="n">
        <v>21521</v>
      </c>
      <c r="H30" s="315"/>
      <c r="I30" s="315" t="n">
        <v>20209</v>
      </c>
      <c r="J30" s="315" t="n">
        <v>1085</v>
      </c>
      <c r="K30" s="315" t="n">
        <v>227</v>
      </c>
      <c r="L30" s="315" t="n">
        <v>0</v>
      </c>
      <c r="M30" s="315"/>
      <c r="N30" s="315" t="n">
        <v>53</v>
      </c>
      <c r="O30" s="296"/>
      <c r="P30" s="296"/>
      <c r="R30" s="320"/>
    </row>
    <row r="31" customFormat="false" ht="16.5" hidden="false" customHeight="true" outlineLevel="0" collapsed="false">
      <c r="A31" s="263" t="s">
        <v>100</v>
      </c>
      <c r="B31" s="263"/>
      <c r="C31" s="263"/>
      <c r="D31" s="263"/>
      <c r="E31" s="315" t="n">
        <v>40</v>
      </c>
      <c r="F31" s="315"/>
      <c r="G31" s="315" t="n">
        <v>131639</v>
      </c>
      <c r="H31" s="315"/>
      <c r="I31" s="315" t="n">
        <v>123074</v>
      </c>
      <c r="J31" s="315" t="n">
        <v>8401</v>
      </c>
      <c r="K31" s="315" t="n">
        <v>0</v>
      </c>
      <c r="L31" s="315" t="n">
        <v>164</v>
      </c>
      <c r="M31" s="315"/>
      <c r="N31" s="315" t="n">
        <v>40</v>
      </c>
      <c r="O31" s="296"/>
      <c r="P31" s="296"/>
    </row>
    <row r="32" customFormat="false" ht="16.5" hidden="false" customHeight="true" outlineLevel="0" collapsed="false">
      <c r="A32" s="263" t="s">
        <v>101</v>
      </c>
      <c r="B32" s="263"/>
      <c r="C32" s="263"/>
      <c r="D32" s="263"/>
      <c r="E32" s="315" t="n">
        <v>12</v>
      </c>
      <c r="F32" s="315"/>
      <c r="G32" s="315" t="n">
        <v>11609</v>
      </c>
      <c r="H32" s="315"/>
      <c r="I32" s="315" t="n">
        <v>10853</v>
      </c>
      <c r="J32" s="315" t="n">
        <v>619</v>
      </c>
      <c r="K32" s="315" t="n">
        <v>137</v>
      </c>
      <c r="L32" s="315" t="n">
        <v>0</v>
      </c>
      <c r="M32" s="315"/>
      <c r="N32" s="315" t="n">
        <v>12</v>
      </c>
      <c r="O32" s="296"/>
      <c r="P32" s="296"/>
    </row>
    <row r="33" customFormat="false" ht="16.5" hidden="false" customHeight="true" outlineLevel="0" collapsed="false">
      <c r="A33" s="263" t="s">
        <v>314</v>
      </c>
      <c r="B33" s="263"/>
      <c r="C33" s="263"/>
      <c r="D33" s="263"/>
      <c r="E33" s="315" t="n">
        <v>2</v>
      </c>
      <c r="F33" s="315"/>
      <c r="G33" s="315" t="n">
        <v>1371</v>
      </c>
      <c r="H33" s="315"/>
      <c r="I33" s="315" t="n">
        <v>1371</v>
      </c>
      <c r="J33" s="315" t="n">
        <v>0</v>
      </c>
      <c r="K33" s="315" t="n">
        <v>0</v>
      </c>
      <c r="L33" s="315" t="n">
        <v>0</v>
      </c>
      <c r="M33" s="315"/>
      <c r="N33" s="315" t="n">
        <v>2</v>
      </c>
      <c r="O33" s="296"/>
      <c r="P33" s="296"/>
    </row>
    <row r="34" customFormat="false" ht="16.5" hidden="false" customHeight="true" outlineLevel="0" collapsed="false">
      <c r="A34" s="263" t="s">
        <v>336</v>
      </c>
      <c r="B34" s="263"/>
      <c r="C34" s="263"/>
      <c r="D34" s="263"/>
      <c r="E34" s="315" t="n">
        <v>1</v>
      </c>
      <c r="F34" s="315"/>
      <c r="G34" s="315" t="n">
        <v>259</v>
      </c>
      <c r="H34" s="315"/>
      <c r="I34" s="315" t="n">
        <v>259</v>
      </c>
      <c r="J34" s="315" t="n">
        <v>0</v>
      </c>
      <c r="K34" s="315" t="n">
        <v>0</v>
      </c>
      <c r="L34" s="315" t="n">
        <v>0</v>
      </c>
      <c r="M34" s="315"/>
      <c r="N34" s="315" t="n">
        <v>1</v>
      </c>
      <c r="O34" s="296"/>
      <c r="P34" s="296"/>
    </row>
    <row r="35" customFormat="false" ht="16.5" hidden="false" customHeight="true" outlineLevel="0" collapsed="false">
      <c r="A35" s="263" t="s">
        <v>104</v>
      </c>
      <c r="B35" s="263"/>
      <c r="C35" s="263"/>
      <c r="D35" s="263"/>
      <c r="E35" s="315" t="n">
        <v>8</v>
      </c>
      <c r="F35" s="315"/>
      <c r="G35" s="315" t="n">
        <v>2952</v>
      </c>
      <c r="H35" s="315"/>
      <c r="I35" s="315" t="n">
        <v>2886</v>
      </c>
      <c r="J35" s="315" t="n">
        <v>64</v>
      </c>
      <c r="K35" s="315" t="n">
        <v>2</v>
      </c>
      <c r="L35" s="315" t="n">
        <v>0</v>
      </c>
      <c r="M35" s="315"/>
      <c r="N35" s="315" t="n">
        <v>8</v>
      </c>
      <c r="O35" s="296"/>
      <c r="P35" s="296"/>
    </row>
    <row r="36" customFormat="false" ht="16.5" hidden="false" customHeight="true" outlineLevel="0" collapsed="false">
      <c r="A36" s="263" t="s">
        <v>377</v>
      </c>
      <c r="B36" s="263"/>
      <c r="C36" s="263"/>
      <c r="D36" s="263"/>
      <c r="E36" s="315" t="n">
        <v>1</v>
      </c>
      <c r="F36" s="315"/>
      <c r="G36" s="315" t="n">
        <v>208</v>
      </c>
      <c r="H36" s="315"/>
      <c r="I36" s="315" t="n">
        <v>208</v>
      </c>
      <c r="J36" s="315" t="n">
        <v>0</v>
      </c>
      <c r="K36" s="315" t="n">
        <v>0</v>
      </c>
      <c r="L36" s="315" t="n">
        <v>0</v>
      </c>
      <c r="M36" s="315"/>
      <c r="N36" s="315" t="n">
        <v>1</v>
      </c>
      <c r="O36" s="296"/>
      <c r="P36" s="296"/>
    </row>
    <row r="37" customFormat="false" ht="16.5" hidden="false" customHeight="true" outlineLevel="0" collapsed="false">
      <c r="A37" s="263" t="s">
        <v>106</v>
      </c>
      <c r="B37" s="263"/>
      <c r="C37" s="263"/>
      <c r="D37" s="263"/>
      <c r="E37" s="315" t="n">
        <v>10</v>
      </c>
      <c r="F37" s="315"/>
      <c r="G37" s="315" t="n">
        <v>16005</v>
      </c>
      <c r="H37" s="315"/>
      <c r="I37" s="315" t="n">
        <v>15240</v>
      </c>
      <c r="J37" s="315" t="n">
        <v>739</v>
      </c>
      <c r="K37" s="315" t="n">
        <v>26</v>
      </c>
      <c r="L37" s="315" t="n">
        <v>0</v>
      </c>
      <c r="M37" s="315"/>
      <c r="N37" s="315" t="n">
        <v>10</v>
      </c>
      <c r="O37" s="296"/>
      <c r="P37" s="296"/>
    </row>
    <row r="38" customFormat="false" ht="16.5" hidden="false" customHeight="true" outlineLevel="0" collapsed="false">
      <c r="A38" s="263" t="s">
        <v>107</v>
      </c>
      <c r="B38" s="263"/>
      <c r="C38" s="263"/>
      <c r="D38" s="263"/>
      <c r="E38" s="315" t="n">
        <v>81</v>
      </c>
      <c r="F38" s="315"/>
      <c r="G38" s="315" t="n">
        <v>2646</v>
      </c>
      <c r="H38" s="315"/>
      <c r="I38" s="315" t="n">
        <v>2571</v>
      </c>
      <c r="J38" s="315" t="n">
        <v>75</v>
      </c>
      <c r="K38" s="315" t="n">
        <v>0</v>
      </c>
      <c r="L38" s="315" t="n">
        <v>0</v>
      </c>
      <c r="M38" s="315"/>
      <c r="N38" s="315" t="n">
        <v>81</v>
      </c>
      <c r="O38" s="296"/>
      <c r="P38" s="296"/>
    </row>
    <row r="39" customFormat="false" ht="16.5" hidden="false" customHeight="true" outlineLevel="0" collapsed="false">
      <c r="A39" s="263" t="s">
        <v>108</v>
      </c>
      <c r="B39" s="263"/>
      <c r="C39" s="263"/>
      <c r="D39" s="263"/>
      <c r="E39" s="315" t="n">
        <v>6</v>
      </c>
      <c r="F39" s="315"/>
      <c r="G39" s="315" t="n">
        <v>1885</v>
      </c>
      <c r="H39" s="315"/>
      <c r="I39" s="315" t="n">
        <v>1828</v>
      </c>
      <c r="J39" s="315" t="n">
        <v>57</v>
      </c>
      <c r="K39" s="315" t="n">
        <v>0</v>
      </c>
      <c r="L39" s="315" t="n">
        <v>0</v>
      </c>
      <c r="M39" s="315"/>
      <c r="N39" s="315" t="n">
        <v>6</v>
      </c>
      <c r="O39" s="296"/>
      <c r="P39" s="296"/>
    </row>
    <row r="40" customFormat="false" ht="16.5" hidden="false" customHeight="true" outlineLevel="0" collapsed="false">
      <c r="A40" s="263" t="s">
        <v>315</v>
      </c>
      <c r="B40" s="263"/>
      <c r="C40" s="263"/>
      <c r="D40" s="263"/>
      <c r="E40" s="315" t="n">
        <v>8</v>
      </c>
      <c r="F40" s="315"/>
      <c r="G40" s="315" t="n">
        <v>4607</v>
      </c>
      <c r="H40" s="315"/>
      <c r="I40" s="315" t="n">
        <v>3856</v>
      </c>
      <c r="J40" s="315" t="n">
        <v>719</v>
      </c>
      <c r="K40" s="315" t="n">
        <v>32</v>
      </c>
      <c r="L40" s="315" t="n">
        <v>0</v>
      </c>
      <c r="M40" s="315"/>
      <c r="N40" s="315" t="n">
        <v>8</v>
      </c>
      <c r="O40" s="296"/>
      <c r="P40" s="296"/>
    </row>
    <row r="41" customFormat="false" ht="16.5" hidden="false" customHeight="true" outlineLevel="0" collapsed="false">
      <c r="A41" s="263" t="s">
        <v>337</v>
      </c>
      <c r="B41" s="263"/>
      <c r="C41" s="263"/>
      <c r="D41" s="263"/>
      <c r="E41" s="315" t="n">
        <v>1</v>
      </c>
      <c r="F41" s="315"/>
      <c r="G41" s="315" t="n">
        <v>728</v>
      </c>
      <c r="H41" s="315"/>
      <c r="I41" s="315" t="n">
        <v>728</v>
      </c>
      <c r="J41" s="315" t="n">
        <v>0</v>
      </c>
      <c r="K41" s="315" t="n">
        <v>0</v>
      </c>
      <c r="L41" s="315" t="n">
        <v>0</v>
      </c>
      <c r="M41" s="315"/>
      <c r="N41" s="315" t="n">
        <v>1</v>
      </c>
      <c r="O41" s="296"/>
      <c r="P41" s="296"/>
    </row>
    <row r="42" customFormat="false" ht="16.5" hidden="false" customHeight="true" outlineLevel="0" collapsed="false">
      <c r="A42" s="263" t="s">
        <v>111</v>
      </c>
      <c r="B42" s="263"/>
      <c r="C42" s="263"/>
      <c r="D42" s="263"/>
      <c r="E42" s="315" t="n">
        <v>28</v>
      </c>
      <c r="F42" s="315"/>
      <c r="G42" s="315" t="n">
        <v>41168</v>
      </c>
      <c r="H42" s="315"/>
      <c r="I42" s="315" t="n">
        <v>39231</v>
      </c>
      <c r="J42" s="315" t="n">
        <v>1775</v>
      </c>
      <c r="K42" s="315" t="n">
        <v>32</v>
      </c>
      <c r="L42" s="315" t="n">
        <v>130</v>
      </c>
      <c r="M42" s="315"/>
      <c r="N42" s="315" t="n">
        <v>28</v>
      </c>
      <c r="O42" s="296"/>
      <c r="P42" s="296"/>
    </row>
    <row r="43" customFormat="false" ht="16.5" hidden="false" customHeight="true" outlineLevel="0" collapsed="false">
      <c r="A43" s="263" t="s">
        <v>112</v>
      </c>
      <c r="B43" s="263"/>
      <c r="C43" s="263"/>
      <c r="D43" s="263"/>
      <c r="E43" s="315" t="n">
        <v>54</v>
      </c>
      <c r="F43" s="315"/>
      <c r="G43" s="315" t="n">
        <v>269852</v>
      </c>
      <c r="H43" s="315"/>
      <c r="I43" s="315" t="n">
        <v>252606</v>
      </c>
      <c r="J43" s="315" t="n">
        <v>15564</v>
      </c>
      <c r="K43" s="315" t="n">
        <v>311</v>
      </c>
      <c r="L43" s="315" t="n">
        <v>1371</v>
      </c>
      <c r="M43" s="315"/>
      <c r="N43" s="315" t="n">
        <v>54</v>
      </c>
      <c r="O43" s="296"/>
      <c r="P43" s="296"/>
    </row>
    <row r="44" customFormat="false" ht="16.5" hidden="false" customHeight="true" outlineLevel="0" collapsed="false">
      <c r="A44" s="263" t="s">
        <v>338</v>
      </c>
      <c r="B44" s="263"/>
      <c r="C44" s="263"/>
      <c r="D44" s="263"/>
      <c r="E44" s="315" t="n">
        <v>2</v>
      </c>
      <c r="F44" s="315"/>
      <c r="G44" s="315" t="n">
        <v>346</v>
      </c>
      <c r="H44" s="315"/>
      <c r="I44" s="315" t="n">
        <v>346</v>
      </c>
      <c r="J44" s="315" t="n">
        <v>0</v>
      </c>
      <c r="K44" s="315" t="n">
        <v>0</v>
      </c>
      <c r="L44" s="315" t="n">
        <v>0</v>
      </c>
      <c r="M44" s="315"/>
      <c r="N44" s="315" t="n">
        <v>2</v>
      </c>
      <c r="O44" s="296"/>
      <c r="P44" s="296"/>
    </row>
    <row r="45" customFormat="false" ht="16.5" hidden="false" customHeight="true" outlineLevel="0" collapsed="false">
      <c r="A45" s="263" t="s">
        <v>339</v>
      </c>
      <c r="B45" s="263"/>
      <c r="C45" s="263"/>
      <c r="D45" s="263"/>
      <c r="E45" s="315" t="n">
        <v>1</v>
      </c>
      <c r="F45" s="315"/>
      <c r="G45" s="315" t="n">
        <v>296</v>
      </c>
      <c r="H45" s="315"/>
      <c r="I45" s="315" t="n">
        <v>296</v>
      </c>
      <c r="J45" s="315" t="n">
        <v>0</v>
      </c>
      <c r="K45" s="315" t="n">
        <v>0</v>
      </c>
      <c r="L45" s="315" t="n">
        <v>0</v>
      </c>
      <c r="M45" s="315"/>
      <c r="N45" s="315" t="n">
        <v>1</v>
      </c>
      <c r="O45" s="296"/>
      <c r="P45" s="296"/>
    </row>
    <row r="46" customFormat="false" ht="16.5" hidden="false" customHeight="true" outlineLevel="0" collapsed="false">
      <c r="A46" s="263" t="s">
        <v>115</v>
      </c>
      <c r="B46" s="263"/>
      <c r="C46" s="263"/>
      <c r="D46" s="263"/>
      <c r="E46" s="315" t="n">
        <v>62</v>
      </c>
      <c r="F46" s="315"/>
      <c r="G46" s="315" t="n">
        <v>10294</v>
      </c>
      <c r="H46" s="315"/>
      <c r="I46" s="321" t="s">
        <v>371</v>
      </c>
      <c r="J46" s="321" t="s">
        <v>371</v>
      </c>
      <c r="K46" s="321" t="s">
        <v>371</v>
      </c>
      <c r="L46" s="321" t="s">
        <v>371</v>
      </c>
      <c r="M46" s="315"/>
      <c r="N46" s="315" t="n">
        <v>62</v>
      </c>
      <c r="O46" s="296"/>
      <c r="P46" s="296"/>
    </row>
    <row r="47" customFormat="false" ht="16.5" hidden="false" customHeight="true" outlineLevel="0" collapsed="false">
      <c r="A47" s="263" t="s">
        <v>316</v>
      </c>
      <c r="B47" s="263"/>
      <c r="C47" s="263"/>
      <c r="D47" s="263"/>
      <c r="E47" s="315" t="n">
        <v>2</v>
      </c>
      <c r="F47" s="315"/>
      <c r="G47" s="315" t="n">
        <v>467</v>
      </c>
      <c r="H47" s="315"/>
      <c r="I47" s="315" t="n">
        <v>467</v>
      </c>
      <c r="J47" s="315" t="n">
        <v>0</v>
      </c>
      <c r="K47" s="315" t="n">
        <v>0</v>
      </c>
      <c r="L47" s="315" t="n">
        <v>0</v>
      </c>
      <c r="M47" s="315"/>
      <c r="N47" s="315" t="n">
        <v>2</v>
      </c>
      <c r="O47" s="296"/>
      <c r="P47" s="296"/>
    </row>
    <row r="48" customFormat="false" ht="16.5" hidden="false" customHeight="true" outlineLevel="0" collapsed="false">
      <c r="A48" s="263" t="s">
        <v>117</v>
      </c>
      <c r="B48" s="263"/>
      <c r="C48" s="263"/>
      <c r="D48" s="263"/>
      <c r="E48" s="315" t="n">
        <v>11</v>
      </c>
      <c r="F48" s="315"/>
      <c r="G48" s="315" t="n">
        <v>2611</v>
      </c>
      <c r="H48" s="315"/>
      <c r="I48" s="315" t="n">
        <v>2454</v>
      </c>
      <c r="J48" s="315" t="n">
        <v>157</v>
      </c>
      <c r="K48" s="315" t="n">
        <v>0</v>
      </c>
      <c r="L48" s="315" t="n">
        <v>0</v>
      </c>
      <c r="M48" s="315"/>
      <c r="N48" s="315" t="n">
        <v>11</v>
      </c>
      <c r="O48" s="296"/>
      <c r="P48" s="296"/>
    </row>
    <row r="49" customFormat="false" ht="16.5" hidden="false" customHeight="true" outlineLevel="0" collapsed="false">
      <c r="A49" s="263" t="s">
        <v>409</v>
      </c>
      <c r="B49" s="263"/>
      <c r="C49" s="263"/>
      <c r="D49" s="263"/>
      <c r="E49" s="315" t="n">
        <v>6</v>
      </c>
      <c r="F49" s="315"/>
      <c r="G49" s="315" t="n">
        <v>207</v>
      </c>
      <c r="H49" s="315"/>
      <c r="I49" s="315" t="n">
        <v>198</v>
      </c>
      <c r="J49" s="315" t="n">
        <v>2</v>
      </c>
      <c r="K49" s="315" t="n">
        <v>2</v>
      </c>
      <c r="L49" s="315" t="n">
        <v>5</v>
      </c>
      <c r="M49" s="315"/>
      <c r="N49" s="315" t="n">
        <v>6</v>
      </c>
      <c r="O49" s="296"/>
      <c r="P49" s="296"/>
    </row>
    <row r="50" customFormat="false" ht="17.25" hidden="false" customHeight="true" outlineLevel="0" collapsed="false">
      <c r="A50" s="263" t="s">
        <v>119</v>
      </c>
      <c r="B50" s="263"/>
      <c r="C50" s="263"/>
      <c r="D50" s="263"/>
      <c r="E50" s="315" t="n">
        <v>18</v>
      </c>
      <c r="F50" s="315"/>
      <c r="G50" s="315" t="n">
        <v>9294</v>
      </c>
      <c r="H50" s="315"/>
      <c r="I50" s="315" t="n">
        <v>8804</v>
      </c>
      <c r="J50" s="315" t="n">
        <v>456</v>
      </c>
      <c r="K50" s="315" t="n">
        <v>34</v>
      </c>
      <c r="L50" s="315" t="n">
        <v>0</v>
      </c>
      <c r="M50" s="315"/>
      <c r="N50" s="315" t="n">
        <v>18</v>
      </c>
      <c r="O50" s="296"/>
      <c r="P50" s="296"/>
    </row>
    <row r="51" customFormat="false" ht="15.75" hidden="false" customHeight="true" outlineLevel="0" collapsed="false">
      <c r="A51" s="263" t="s">
        <v>317</v>
      </c>
      <c r="B51" s="263"/>
      <c r="C51" s="263"/>
      <c r="D51" s="263"/>
      <c r="E51" s="315" t="n">
        <v>1</v>
      </c>
      <c r="F51" s="315"/>
      <c r="G51" s="315" t="n">
        <v>349</v>
      </c>
      <c r="H51" s="315"/>
      <c r="I51" s="315" t="n">
        <v>349</v>
      </c>
      <c r="J51" s="315" t="n">
        <v>0</v>
      </c>
      <c r="K51" s="315" t="n">
        <v>0</v>
      </c>
      <c r="L51" s="315" t="n">
        <v>0</v>
      </c>
      <c r="M51" s="315"/>
      <c r="N51" s="315" t="n">
        <v>1</v>
      </c>
      <c r="O51" s="296"/>
      <c r="P51" s="296"/>
    </row>
    <row r="52" customFormat="false" ht="15.75" hidden="false" customHeight="true" outlineLevel="0" collapsed="false">
      <c r="A52" s="263" t="s">
        <v>121</v>
      </c>
      <c r="B52" s="263"/>
      <c r="C52" s="263"/>
      <c r="D52" s="263"/>
      <c r="E52" s="315" t="n">
        <v>4</v>
      </c>
      <c r="F52" s="315"/>
      <c r="G52" s="315" t="n">
        <v>1862</v>
      </c>
      <c r="H52" s="315"/>
      <c r="I52" s="315" t="n">
        <v>1843</v>
      </c>
      <c r="J52" s="315" t="n">
        <v>8</v>
      </c>
      <c r="K52" s="315" t="n">
        <v>1</v>
      </c>
      <c r="L52" s="315" t="n">
        <v>10</v>
      </c>
      <c r="M52" s="315"/>
      <c r="N52" s="315" t="n">
        <v>4</v>
      </c>
      <c r="O52" s="296"/>
      <c r="P52" s="296"/>
    </row>
    <row r="53" customFormat="false" ht="15.75" hidden="false" customHeight="true" outlineLevel="0" collapsed="false">
      <c r="A53" s="263" t="s">
        <v>122</v>
      </c>
      <c r="B53" s="263"/>
      <c r="C53" s="263"/>
      <c r="D53" s="263"/>
      <c r="E53" s="315" t="n">
        <v>2</v>
      </c>
      <c r="F53" s="315"/>
      <c r="G53" s="315" t="n">
        <v>1973</v>
      </c>
      <c r="H53" s="315"/>
      <c r="I53" s="315" t="n">
        <v>1973</v>
      </c>
      <c r="J53" s="315" t="n">
        <v>0</v>
      </c>
      <c r="K53" s="315" t="n">
        <v>0</v>
      </c>
      <c r="L53" s="315" t="n">
        <v>0</v>
      </c>
      <c r="M53" s="315"/>
      <c r="N53" s="315" t="n">
        <v>2</v>
      </c>
      <c r="O53" s="296"/>
      <c r="P53" s="296"/>
    </row>
    <row r="54" customFormat="false" ht="15.75" hidden="false" customHeight="true" outlineLevel="0" collapsed="false">
      <c r="A54" s="263" t="s">
        <v>384</v>
      </c>
      <c r="B54" s="263"/>
      <c r="C54" s="263"/>
      <c r="D54" s="263"/>
      <c r="E54" s="315" t="n">
        <v>5</v>
      </c>
      <c r="F54" s="315"/>
      <c r="G54" s="315" t="n">
        <v>386</v>
      </c>
      <c r="H54" s="315"/>
      <c r="I54" s="315" t="n">
        <v>386</v>
      </c>
      <c r="J54" s="315" t="n">
        <v>0</v>
      </c>
      <c r="K54" s="315" t="n">
        <v>0</v>
      </c>
      <c r="L54" s="315" t="n">
        <v>0</v>
      </c>
      <c r="M54" s="315"/>
      <c r="N54" s="315" t="n">
        <v>5</v>
      </c>
      <c r="O54" s="296"/>
      <c r="P54" s="296"/>
    </row>
    <row r="55" customFormat="false" ht="15.75" hidden="false" customHeight="true" outlineLevel="0" collapsed="false">
      <c r="A55" s="263" t="s">
        <v>124</v>
      </c>
      <c r="B55" s="263"/>
      <c r="C55" s="263"/>
      <c r="D55" s="263"/>
      <c r="E55" s="315" t="n">
        <v>7</v>
      </c>
      <c r="F55" s="315"/>
      <c r="G55" s="315" t="n">
        <v>3798</v>
      </c>
      <c r="H55" s="315"/>
      <c r="I55" s="315" t="n">
        <v>3620</v>
      </c>
      <c r="J55" s="315" t="n">
        <v>178</v>
      </c>
      <c r="K55" s="315" t="n">
        <v>0</v>
      </c>
      <c r="L55" s="315" t="n">
        <v>0</v>
      </c>
      <c r="M55" s="315"/>
      <c r="N55" s="315" t="n">
        <v>7</v>
      </c>
      <c r="O55" s="296"/>
      <c r="P55" s="296"/>
    </row>
    <row r="56" customFormat="false" ht="15.75" hidden="false" customHeight="true" outlineLevel="0" collapsed="false">
      <c r="A56" s="263" t="s">
        <v>125</v>
      </c>
      <c r="B56" s="263"/>
      <c r="C56" s="263"/>
      <c r="D56" s="263"/>
      <c r="E56" s="315" t="n">
        <v>98</v>
      </c>
      <c r="F56" s="315"/>
      <c r="G56" s="315" t="n">
        <v>39719</v>
      </c>
      <c r="H56" s="315"/>
      <c r="I56" s="315" t="n">
        <v>37573</v>
      </c>
      <c r="J56" s="315" t="n">
        <v>1759</v>
      </c>
      <c r="K56" s="315" t="n">
        <v>50</v>
      </c>
      <c r="L56" s="315" t="n">
        <v>337</v>
      </c>
      <c r="M56" s="315"/>
      <c r="N56" s="315" t="n">
        <v>98</v>
      </c>
      <c r="O56" s="296"/>
      <c r="P56" s="296"/>
    </row>
    <row r="57" customFormat="false" ht="15.75" hidden="false" customHeight="true" outlineLevel="0" collapsed="false">
      <c r="A57" s="263" t="s">
        <v>126</v>
      </c>
      <c r="B57" s="263"/>
      <c r="C57" s="263"/>
      <c r="D57" s="263"/>
      <c r="E57" s="315" t="n">
        <v>5</v>
      </c>
      <c r="F57" s="315"/>
      <c r="G57" s="315" t="n">
        <v>58637</v>
      </c>
      <c r="H57" s="315"/>
      <c r="I57" s="315" t="n">
        <v>56840</v>
      </c>
      <c r="J57" s="315" t="n">
        <v>1726</v>
      </c>
      <c r="K57" s="315" t="n">
        <v>71</v>
      </c>
      <c r="L57" s="315" t="n">
        <v>0</v>
      </c>
      <c r="M57" s="315"/>
      <c r="N57" s="315" t="n">
        <v>5</v>
      </c>
      <c r="O57" s="296"/>
      <c r="P57" s="296"/>
    </row>
    <row r="58" customFormat="false" ht="15.75" hidden="false" customHeight="true" outlineLevel="0" collapsed="false">
      <c r="A58" s="263" t="s">
        <v>318</v>
      </c>
      <c r="B58" s="263"/>
      <c r="C58" s="263"/>
      <c r="D58" s="263"/>
      <c r="E58" s="315" t="n">
        <v>1</v>
      </c>
      <c r="F58" s="315"/>
      <c r="G58" s="315" t="n">
        <v>102</v>
      </c>
      <c r="H58" s="315"/>
      <c r="I58" s="315" t="n">
        <v>102</v>
      </c>
      <c r="J58" s="315" t="n">
        <v>0</v>
      </c>
      <c r="K58" s="315" t="n">
        <v>0</v>
      </c>
      <c r="L58" s="315" t="n">
        <v>0</v>
      </c>
      <c r="M58" s="315"/>
      <c r="N58" s="315" t="n">
        <v>1</v>
      </c>
      <c r="O58" s="296"/>
      <c r="P58" s="296"/>
    </row>
    <row r="59" customFormat="false" ht="15.75" hidden="false" customHeight="true" outlineLevel="0" collapsed="false">
      <c r="A59" s="263" t="s">
        <v>319</v>
      </c>
      <c r="B59" s="263"/>
      <c r="C59" s="263"/>
      <c r="D59" s="263"/>
      <c r="E59" s="315" t="n">
        <v>6</v>
      </c>
      <c r="F59" s="315"/>
      <c r="G59" s="315" t="n">
        <v>482</v>
      </c>
      <c r="H59" s="315"/>
      <c r="I59" s="315" t="n">
        <v>482</v>
      </c>
      <c r="J59" s="315" t="n">
        <v>0</v>
      </c>
      <c r="K59" s="315" t="n">
        <v>0</v>
      </c>
      <c r="L59" s="315" t="n">
        <v>0</v>
      </c>
      <c r="M59" s="315"/>
      <c r="N59" s="315" t="n">
        <v>6</v>
      </c>
      <c r="O59" s="296"/>
      <c r="P59" s="296"/>
    </row>
    <row r="60" customFormat="false" ht="15.75" hidden="false" customHeight="true" outlineLevel="0" collapsed="false">
      <c r="A60" s="263" t="s">
        <v>410</v>
      </c>
      <c r="B60" s="263"/>
      <c r="C60" s="263"/>
      <c r="D60" s="263"/>
      <c r="E60" s="315" t="n">
        <v>1</v>
      </c>
      <c r="F60" s="315"/>
      <c r="G60" s="315" t="n">
        <v>176</v>
      </c>
      <c r="H60" s="315"/>
      <c r="I60" s="315" t="n">
        <v>176</v>
      </c>
      <c r="J60" s="315" t="n">
        <v>0</v>
      </c>
      <c r="K60" s="315" t="n">
        <v>0</v>
      </c>
      <c r="L60" s="315" t="n">
        <v>0</v>
      </c>
      <c r="M60" s="315"/>
      <c r="N60" s="315" t="n">
        <v>1</v>
      </c>
      <c r="O60" s="296"/>
      <c r="P60" s="296"/>
    </row>
    <row r="61" customFormat="false" ht="15.75" hidden="false" customHeight="true" outlineLevel="0" collapsed="false">
      <c r="A61" s="263" t="s">
        <v>130</v>
      </c>
      <c r="B61" s="263"/>
      <c r="C61" s="263"/>
      <c r="D61" s="263"/>
      <c r="E61" s="315" t="n">
        <v>6</v>
      </c>
      <c r="F61" s="315"/>
      <c r="G61" s="315" t="n">
        <v>1775</v>
      </c>
      <c r="H61" s="315"/>
      <c r="I61" s="315" t="n">
        <v>1775</v>
      </c>
      <c r="J61" s="315" t="n">
        <v>0</v>
      </c>
      <c r="K61" s="315" t="n">
        <v>0</v>
      </c>
      <c r="L61" s="315" t="n">
        <v>0</v>
      </c>
      <c r="M61" s="315"/>
      <c r="N61" s="315" t="n">
        <v>6</v>
      </c>
      <c r="O61" s="296"/>
      <c r="P61" s="296"/>
    </row>
    <row r="62" customFormat="false" ht="15.75" hidden="false" customHeight="true" outlineLevel="0" collapsed="false">
      <c r="A62" s="263" t="s">
        <v>131</v>
      </c>
      <c r="B62" s="263"/>
      <c r="C62" s="263"/>
      <c r="D62" s="263"/>
      <c r="E62" s="315" t="n">
        <v>1</v>
      </c>
      <c r="F62" s="315"/>
      <c r="G62" s="315" t="n">
        <v>19314</v>
      </c>
      <c r="H62" s="315"/>
      <c r="I62" s="315" t="n">
        <v>17257</v>
      </c>
      <c r="J62" s="315" t="n">
        <v>1060</v>
      </c>
      <c r="K62" s="315" t="n">
        <v>118</v>
      </c>
      <c r="L62" s="315" t="n">
        <v>879</v>
      </c>
      <c r="M62" s="315"/>
      <c r="N62" s="315" t="n">
        <v>1</v>
      </c>
      <c r="O62" s="296"/>
      <c r="P62" s="296"/>
    </row>
    <row r="63" customFormat="false" ht="15.75" hidden="false" customHeight="true" outlineLevel="0" collapsed="false">
      <c r="A63" s="263" t="s">
        <v>320</v>
      </c>
      <c r="B63" s="263"/>
      <c r="C63" s="263"/>
      <c r="D63" s="263"/>
      <c r="E63" s="315" t="n">
        <v>3</v>
      </c>
      <c r="F63" s="315"/>
      <c r="G63" s="315" t="n">
        <v>358</v>
      </c>
      <c r="H63" s="315"/>
      <c r="I63" s="315" t="n">
        <v>358</v>
      </c>
      <c r="J63" s="315" t="n">
        <v>0</v>
      </c>
      <c r="K63" s="315" t="n">
        <v>0</v>
      </c>
      <c r="L63" s="315" t="n">
        <v>0</v>
      </c>
      <c r="M63" s="315"/>
      <c r="N63" s="315" t="n">
        <v>3</v>
      </c>
      <c r="O63" s="296"/>
      <c r="P63" s="296"/>
    </row>
    <row r="64" customFormat="false" ht="15.75" hidden="false" customHeight="true" outlineLevel="0" collapsed="false">
      <c r="A64" s="263" t="s">
        <v>321</v>
      </c>
      <c r="B64" s="263"/>
      <c r="C64" s="263"/>
      <c r="D64" s="263"/>
      <c r="E64" s="315" t="n">
        <v>4</v>
      </c>
      <c r="F64" s="315"/>
      <c r="G64" s="315" t="n">
        <v>410</v>
      </c>
      <c r="H64" s="315"/>
      <c r="I64" s="315" t="n">
        <v>403</v>
      </c>
      <c r="J64" s="315" t="n">
        <v>7</v>
      </c>
      <c r="K64" s="315" t="n">
        <v>0</v>
      </c>
      <c r="L64" s="315" t="n">
        <v>0</v>
      </c>
      <c r="M64" s="315"/>
      <c r="N64" s="315" t="n">
        <v>4</v>
      </c>
      <c r="O64" s="296"/>
      <c r="P64" s="296"/>
    </row>
    <row r="65" customFormat="false" ht="15.75" hidden="false" customHeight="true" outlineLevel="0" collapsed="false">
      <c r="A65" s="263" t="s">
        <v>134</v>
      </c>
      <c r="B65" s="263"/>
      <c r="C65" s="263"/>
      <c r="D65" s="263"/>
      <c r="E65" s="315" t="n">
        <v>14</v>
      </c>
      <c r="F65" s="315"/>
      <c r="G65" s="315" t="n">
        <v>1069</v>
      </c>
      <c r="H65" s="315"/>
      <c r="I65" s="315" t="n">
        <v>1069</v>
      </c>
      <c r="J65" s="315" t="n">
        <v>0</v>
      </c>
      <c r="K65" s="315" t="n">
        <v>0</v>
      </c>
      <c r="L65" s="315" t="n">
        <v>0</v>
      </c>
      <c r="M65" s="315"/>
      <c r="N65" s="315" t="n">
        <v>14</v>
      </c>
      <c r="O65" s="296"/>
      <c r="P65" s="296"/>
    </row>
    <row r="66" customFormat="false" ht="15.75" hidden="false" customHeight="true" outlineLevel="0" collapsed="false">
      <c r="A66" s="263" t="s">
        <v>135</v>
      </c>
      <c r="B66" s="263"/>
      <c r="C66" s="263"/>
      <c r="D66" s="263"/>
      <c r="E66" s="315" t="n">
        <v>10</v>
      </c>
      <c r="F66" s="315"/>
      <c r="G66" s="315" t="n">
        <v>1485</v>
      </c>
      <c r="H66" s="315"/>
      <c r="I66" s="315" t="n">
        <v>1475</v>
      </c>
      <c r="J66" s="315" t="n">
        <v>0</v>
      </c>
      <c r="K66" s="315" t="n">
        <v>0</v>
      </c>
      <c r="L66" s="315" t="n">
        <v>10</v>
      </c>
      <c r="M66" s="315"/>
      <c r="N66" s="315" t="n">
        <v>10</v>
      </c>
      <c r="O66" s="296"/>
      <c r="P66" s="296"/>
    </row>
    <row r="67" customFormat="false" ht="15.75" hidden="false" customHeight="true" outlineLevel="0" collapsed="false">
      <c r="A67" s="263" t="s">
        <v>340</v>
      </c>
      <c r="B67" s="263"/>
      <c r="C67" s="263"/>
      <c r="D67" s="263"/>
      <c r="E67" s="315" t="n">
        <v>1</v>
      </c>
      <c r="F67" s="315"/>
      <c r="G67" s="315" t="n">
        <v>245</v>
      </c>
      <c r="H67" s="315"/>
      <c r="I67" s="315" t="n">
        <v>245</v>
      </c>
      <c r="J67" s="315" t="n">
        <v>0</v>
      </c>
      <c r="K67" s="315" t="n">
        <v>0</v>
      </c>
      <c r="L67" s="315" t="n">
        <v>0</v>
      </c>
      <c r="M67" s="315"/>
      <c r="N67" s="315" t="n">
        <v>1</v>
      </c>
      <c r="O67" s="296"/>
      <c r="P67" s="296"/>
    </row>
    <row r="68" customFormat="false" ht="15.75" hidden="false" customHeight="true" outlineLevel="0" collapsed="false">
      <c r="A68" s="263" t="s">
        <v>137</v>
      </c>
      <c r="B68" s="263"/>
      <c r="C68" s="263"/>
      <c r="D68" s="263"/>
      <c r="E68" s="315" t="n">
        <v>25</v>
      </c>
      <c r="F68" s="315"/>
      <c r="G68" s="315" t="n">
        <v>2272</v>
      </c>
      <c r="H68" s="315"/>
      <c r="I68" s="315" t="n">
        <v>2158</v>
      </c>
      <c r="J68" s="315" t="n">
        <v>114</v>
      </c>
      <c r="K68" s="315" t="n">
        <v>0</v>
      </c>
      <c r="L68" s="315" t="n">
        <v>0</v>
      </c>
      <c r="M68" s="315"/>
      <c r="N68" s="315" t="n">
        <v>25</v>
      </c>
      <c r="O68" s="296"/>
      <c r="P68" s="296"/>
    </row>
    <row r="69" customFormat="false" ht="15.75" hidden="false" customHeight="true" outlineLevel="0" collapsed="false">
      <c r="A69" s="263" t="s">
        <v>323</v>
      </c>
      <c r="B69" s="263"/>
      <c r="C69" s="263"/>
      <c r="D69" s="263"/>
      <c r="E69" s="315" t="n">
        <v>1</v>
      </c>
      <c r="F69" s="315"/>
      <c r="G69" s="315" t="n">
        <v>150</v>
      </c>
      <c r="H69" s="315"/>
      <c r="I69" s="315" t="n">
        <v>150</v>
      </c>
      <c r="J69" s="315" t="n">
        <v>0</v>
      </c>
      <c r="K69" s="315" t="n">
        <v>0</v>
      </c>
      <c r="L69" s="315" t="n">
        <v>0</v>
      </c>
      <c r="M69" s="315"/>
      <c r="N69" s="315" t="n">
        <v>1</v>
      </c>
      <c r="O69" s="296"/>
      <c r="P69" s="296"/>
    </row>
    <row r="70" customFormat="false" ht="15.75" hidden="false" customHeight="true" outlineLevel="0" collapsed="false">
      <c r="A70" s="263" t="s">
        <v>139</v>
      </c>
      <c r="B70" s="263"/>
      <c r="C70" s="263"/>
      <c r="D70" s="263"/>
      <c r="E70" s="315" t="n">
        <v>16</v>
      </c>
      <c r="F70" s="315"/>
      <c r="G70" s="315" t="n">
        <v>63152</v>
      </c>
      <c r="H70" s="315"/>
      <c r="I70" s="315" t="n">
        <v>59371</v>
      </c>
      <c r="J70" s="315" t="n">
        <v>3675</v>
      </c>
      <c r="K70" s="315" t="n">
        <v>106</v>
      </c>
      <c r="L70" s="315" t="n">
        <v>0</v>
      </c>
      <c r="M70" s="315"/>
      <c r="N70" s="315" t="n">
        <v>16</v>
      </c>
      <c r="O70" s="296"/>
      <c r="P70" s="296"/>
    </row>
    <row r="71" customFormat="false" ht="15.75" hidden="false" customHeight="true" outlineLevel="0" collapsed="false">
      <c r="A71" s="263" t="s">
        <v>140</v>
      </c>
      <c r="B71" s="263"/>
      <c r="C71" s="263"/>
      <c r="D71" s="263"/>
      <c r="E71" s="315" t="n">
        <v>5</v>
      </c>
      <c r="F71" s="315"/>
      <c r="G71" s="315" t="n">
        <v>192</v>
      </c>
      <c r="H71" s="315"/>
      <c r="I71" s="315" t="n">
        <v>192</v>
      </c>
      <c r="J71" s="315" t="n">
        <v>0</v>
      </c>
      <c r="K71" s="315" t="n">
        <v>0</v>
      </c>
      <c r="L71" s="315" t="n">
        <v>0</v>
      </c>
      <c r="M71" s="315"/>
      <c r="N71" s="315" t="n">
        <v>5</v>
      </c>
      <c r="O71" s="296"/>
      <c r="P71" s="296"/>
    </row>
    <row r="72" customFormat="false" ht="15.75" hidden="false" customHeight="true" outlineLevel="0" collapsed="false">
      <c r="A72" s="263" t="s">
        <v>411</v>
      </c>
      <c r="B72" s="263"/>
      <c r="C72" s="263"/>
      <c r="D72" s="263"/>
      <c r="E72" s="315" t="n">
        <v>5</v>
      </c>
      <c r="F72" s="315"/>
      <c r="G72" s="315" t="n">
        <v>698</v>
      </c>
      <c r="H72" s="315"/>
      <c r="I72" s="315" t="n">
        <v>698</v>
      </c>
      <c r="J72" s="315" t="n">
        <v>0</v>
      </c>
      <c r="K72" s="315" t="n">
        <v>0</v>
      </c>
      <c r="L72" s="315" t="n">
        <v>0</v>
      </c>
      <c r="M72" s="315"/>
      <c r="N72" s="315" t="n">
        <v>5</v>
      </c>
      <c r="O72" s="296"/>
      <c r="P72" s="296"/>
    </row>
    <row r="73" customFormat="false" ht="15.75" hidden="false" customHeight="true" outlineLevel="0" collapsed="false">
      <c r="A73" s="263" t="s">
        <v>142</v>
      </c>
      <c r="B73" s="263"/>
      <c r="C73" s="263"/>
      <c r="D73" s="263"/>
      <c r="E73" s="315" t="n">
        <v>9</v>
      </c>
      <c r="F73" s="315"/>
      <c r="G73" s="315" t="n">
        <v>3528</v>
      </c>
      <c r="H73" s="315"/>
      <c r="I73" s="315" t="n">
        <v>3287</v>
      </c>
      <c r="J73" s="315" t="n">
        <v>223</v>
      </c>
      <c r="K73" s="315" t="n">
        <v>18</v>
      </c>
      <c r="L73" s="315" t="n">
        <v>0</v>
      </c>
      <c r="M73" s="315"/>
      <c r="N73" s="315" t="n">
        <v>9</v>
      </c>
      <c r="O73" s="296"/>
      <c r="P73" s="296"/>
    </row>
    <row r="74" customFormat="false" ht="15.75" hidden="false" customHeight="true" outlineLevel="0" collapsed="false">
      <c r="A74" s="263" t="s">
        <v>325</v>
      </c>
      <c r="B74" s="263"/>
      <c r="C74" s="263"/>
      <c r="D74" s="263"/>
      <c r="E74" s="315" t="n">
        <v>2</v>
      </c>
      <c r="F74" s="315"/>
      <c r="G74" s="315" t="n">
        <v>632</v>
      </c>
      <c r="H74" s="315"/>
      <c r="I74" s="315" t="n">
        <v>632</v>
      </c>
      <c r="J74" s="315" t="n">
        <v>0</v>
      </c>
      <c r="K74" s="315" t="n">
        <v>0</v>
      </c>
      <c r="L74" s="315" t="n">
        <v>0</v>
      </c>
      <c r="M74" s="315"/>
      <c r="N74" s="315" t="n">
        <v>2</v>
      </c>
      <c r="O74" s="296"/>
      <c r="P74" s="296"/>
    </row>
    <row r="75" customFormat="false" ht="15.75" hidden="false" customHeight="true" outlineLevel="0" collapsed="false">
      <c r="A75" s="263" t="s">
        <v>342</v>
      </c>
      <c r="B75" s="263"/>
      <c r="C75" s="263"/>
      <c r="D75" s="263"/>
      <c r="E75" s="315" t="n">
        <v>1</v>
      </c>
      <c r="F75" s="315"/>
      <c r="G75" s="315" t="n">
        <v>245</v>
      </c>
      <c r="H75" s="315"/>
      <c r="I75" s="315" t="n">
        <v>245</v>
      </c>
      <c r="J75" s="315" t="n">
        <v>0</v>
      </c>
      <c r="K75" s="315" t="n">
        <v>0</v>
      </c>
      <c r="L75" s="315" t="n">
        <v>0</v>
      </c>
      <c r="M75" s="315"/>
      <c r="N75" s="315" t="n">
        <v>1</v>
      </c>
      <c r="O75" s="296"/>
      <c r="P75" s="296"/>
    </row>
    <row r="76" customFormat="false" ht="15.75" hidden="false" customHeight="true" outlineLevel="0" collapsed="false">
      <c r="A76" s="263" t="s">
        <v>326</v>
      </c>
      <c r="B76" s="263"/>
      <c r="C76" s="263"/>
      <c r="D76" s="263"/>
      <c r="E76" s="315" t="n">
        <v>6</v>
      </c>
      <c r="F76" s="315"/>
      <c r="G76" s="315" t="n">
        <v>329</v>
      </c>
      <c r="H76" s="315"/>
      <c r="I76" s="315" t="n">
        <v>329</v>
      </c>
      <c r="J76" s="315" t="n">
        <v>0</v>
      </c>
      <c r="K76" s="315" t="n">
        <v>0</v>
      </c>
      <c r="L76" s="315" t="n">
        <v>0</v>
      </c>
      <c r="M76" s="315"/>
      <c r="N76" s="315" t="n">
        <v>6</v>
      </c>
      <c r="O76" s="296"/>
      <c r="P76" s="296"/>
    </row>
    <row r="77" customFormat="false" ht="15.75" hidden="false" customHeight="true" outlineLevel="0" collapsed="false">
      <c r="A77" s="263" t="s">
        <v>357</v>
      </c>
      <c r="B77" s="263"/>
      <c r="C77" s="263"/>
      <c r="D77" s="263"/>
      <c r="E77" s="315" t="n">
        <v>1</v>
      </c>
      <c r="F77" s="315"/>
      <c r="G77" s="315" t="n">
        <v>287</v>
      </c>
      <c r="H77" s="315"/>
      <c r="I77" s="315" t="n">
        <v>287</v>
      </c>
      <c r="J77" s="315" t="n">
        <v>0</v>
      </c>
      <c r="K77" s="315" t="n">
        <v>0</v>
      </c>
      <c r="L77" s="315" t="n">
        <v>0</v>
      </c>
      <c r="M77" s="315"/>
      <c r="N77" s="315" t="n">
        <v>1</v>
      </c>
      <c r="O77" s="296"/>
      <c r="P77" s="296"/>
    </row>
    <row r="78" customFormat="false" ht="15.75" hidden="false" customHeight="true" outlineLevel="0" collapsed="false">
      <c r="A78" s="263" t="s">
        <v>412</v>
      </c>
      <c r="B78" s="263"/>
      <c r="C78" s="263"/>
      <c r="D78" s="263"/>
      <c r="E78" s="315" t="n">
        <v>2</v>
      </c>
      <c r="F78" s="315"/>
      <c r="G78" s="315" t="n">
        <v>314</v>
      </c>
      <c r="H78" s="315"/>
      <c r="I78" s="315" t="n">
        <v>314</v>
      </c>
      <c r="J78" s="315" t="n">
        <v>0</v>
      </c>
      <c r="K78" s="315" t="n">
        <v>0</v>
      </c>
      <c r="L78" s="315" t="n">
        <v>0</v>
      </c>
      <c r="M78" s="315"/>
      <c r="N78" s="315" t="n">
        <v>2</v>
      </c>
      <c r="O78" s="296"/>
      <c r="P78" s="296"/>
    </row>
    <row r="79" customFormat="false" ht="15.75" hidden="false" customHeight="true" outlineLevel="0" collapsed="false">
      <c r="A79" s="263" t="s">
        <v>328</v>
      </c>
      <c r="B79" s="263"/>
      <c r="C79" s="263"/>
      <c r="D79" s="263"/>
      <c r="E79" s="315" t="n">
        <v>5</v>
      </c>
      <c r="F79" s="315"/>
      <c r="G79" s="315" t="n">
        <v>316</v>
      </c>
      <c r="H79" s="315"/>
      <c r="I79" s="315" t="n">
        <v>316</v>
      </c>
      <c r="J79" s="315" t="n">
        <v>0</v>
      </c>
      <c r="K79" s="315" t="n">
        <v>0</v>
      </c>
      <c r="L79" s="315" t="n">
        <v>0</v>
      </c>
      <c r="M79" s="315"/>
      <c r="N79" s="315" t="n">
        <v>5</v>
      </c>
      <c r="O79" s="296"/>
      <c r="P79" s="296"/>
    </row>
    <row r="80" customFormat="false" ht="15.75" hidden="false" customHeight="true" outlineLevel="0" collapsed="false">
      <c r="A80" s="263" t="s">
        <v>343</v>
      </c>
      <c r="B80" s="263"/>
      <c r="C80" s="263"/>
      <c r="D80" s="263"/>
      <c r="E80" s="315" t="n">
        <v>1</v>
      </c>
      <c r="F80" s="315"/>
      <c r="G80" s="315" t="n">
        <v>176</v>
      </c>
      <c r="H80" s="315"/>
      <c r="I80" s="315" t="n">
        <v>176</v>
      </c>
      <c r="J80" s="315" t="n">
        <v>0</v>
      </c>
      <c r="K80" s="315" t="n">
        <v>0</v>
      </c>
      <c r="L80" s="315" t="n">
        <v>0</v>
      </c>
      <c r="M80" s="315"/>
      <c r="N80" s="315" t="n">
        <v>1</v>
      </c>
      <c r="O80" s="296"/>
      <c r="P80" s="296"/>
    </row>
    <row r="81" customFormat="false" ht="15.75" hidden="false" customHeight="true" outlineLevel="0" collapsed="false">
      <c r="A81" s="263" t="s">
        <v>150</v>
      </c>
      <c r="B81" s="263"/>
      <c r="C81" s="263"/>
      <c r="D81" s="263"/>
      <c r="E81" s="315" t="n">
        <v>13</v>
      </c>
      <c r="F81" s="315"/>
      <c r="G81" s="315" t="n">
        <v>1593</v>
      </c>
      <c r="H81" s="315"/>
      <c r="I81" s="315" t="n">
        <v>1530</v>
      </c>
      <c r="J81" s="315" t="n">
        <v>63</v>
      </c>
      <c r="K81" s="315" t="n">
        <v>0</v>
      </c>
      <c r="L81" s="315" t="n">
        <v>0</v>
      </c>
      <c r="M81" s="315"/>
      <c r="N81" s="315" t="n">
        <v>13</v>
      </c>
      <c r="O81" s="296"/>
      <c r="P81" s="296"/>
    </row>
    <row r="82" customFormat="false" ht="15.75" hidden="false" customHeight="true" outlineLevel="0" collapsed="false">
      <c r="A82" s="263" t="s">
        <v>329</v>
      </c>
      <c r="B82" s="263"/>
      <c r="C82" s="263"/>
      <c r="D82" s="263"/>
      <c r="E82" s="315" t="n">
        <v>2</v>
      </c>
      <c r="F82" s="315"/>
      <c r="G82" s="315" t="n">
        <v>721</v>
      </c>
      <c r="H82" s="315"/>
      <c r="I82" s="315" t="n">
        <v>721</v>
      </c>
      <c r="J82" s="315" t="n">
        <v>0</v>
      </c>
      <c r="K82" s="315" t="n">
        <v>0</v>
      </c>
      <c r="L82" s="315" t="n">
        <v>0</v>
      </c>
      <c r="M82" s="315"/>
      <c r="N82" s="315" t="n">
        <v>2</v>
      </c>
      <c r="O82" s="296"/>
      <c r="P82" s="296"/>
    </row>
    <row r="83" customFormat="false" ht="15.75" hidden="false" customHeight="true" outlineLevel="0" collapsed="false">
      <c r="A83" s="263" t="s">
        <v>413</v>
      </c>
      <c r="B83" s="263"/>
      <c r="C83" s="263"/>
      <c r="D83" s="263"/>
      <c r="E83" s="315" t="n">
        <v>3</v>
      </c>
      <c r="F83" s="315"/>
      <c r="G83" s="315" t="n">
        <v>522</v>
      </c>
      <c r="H83" s="315"/>
      <c r="I83" s="315" t="n">
        <v>522</v>
      </c>
      <c r="J83" s="315" t="n">
        <v>0</v>
      </c>
      <c r="K83" s="315" t="n">
        <v>0</v>
      </c>
      <c r="L83" s="315" t="n">
        <v>0</v>
      </c>
      <c r="M83" s="315"/>
      <c r="N83" s="315" t="n">
        <v>3</v>
      </c>
      <c r="O83" s="296"/>
      <c r="P83" s="296"/>
    </row>
    <row r="84" customFormat="false" ht="15.75" hidden="false" customHeight="true" outlineLevel="0" collapsed="false">
      <c r="A84" s="263" t="s">
        <v>153</v>
      </c>
      <c r="B84" s="263"/>
      <c r="C84" s="263"/>
      <c r="D84" s="263"/>
      <c r="E84" s="315" t="n">
        <v>14</v>
      </c>
      <c r="F84" s="315"/>
      <c r="G84" s="315" t="n">
        <v>1183</v>
      </c>
      <c r="H84" s="315"/>
      <c r="I84" s="315" t="n">
        <v>1183</v>
      </c>
      <c r="J84" s="315" t="n">
        <v>0</v>
      </c>
      <c r="K84" s="315" t="n">
        <v>0</v>
      </c>
      <c r="L84" s="315" t="n">
        <v>0</v>
      </c>
      <c r="M84" s="315"/>
      <c r="N84" s="315" t="n">
        <v>14</v>
      </c>
      <c r="O84" s="296"/>
      <c r="P84" s="296"/>
    </row>
    <row r="85" customFormat="false" ht="15.75" hidden="false" customHeight="true" outlineLevel="0" collapsed="false">
      <c r="A85" s="322"/>
      <c r="B85" s="322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296"/>
    </row>
    <row r="86" customFormat="false" ht="11.25" hidden="false" customHeight="false" outlineLevel="0" collapsed="false">
      <c r="A86" s="296"/>
      <c r="B86" s="296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323"/>
    </row>
    <row r="87" customFormat="false" ht="11.25" hidden="false" customHeight="true" outlineLevel="0" collapsed="false">
      <c r="A87" s="296" t="s">
        <v>71</v>
      </c>
      <c r="B87" s="296"/>
      <c r="C87" s="296" t="s">
        <v>430</v>
      </c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</row>
    <row r="88" customFormat="false" ht="11.25" hidden="false" customHeight="true" outlineLevel="0" collapsed="false">
      <c r="A88" s="296" t="s">
        <v>78</v>
      </c>
      <c r="B88" s="324" t="s">
        <v>431</v>
      </c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</row>
    <row r="89" customFormat="false" ht="11.25" hidden="false" customHeight="true" outlineLevel="0" collapsed="false">
      <c r="A89" s="296"/>
      <c r="B89" s="324"/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</row>
    <row r="90" s="85" customFormat="true" ht="11.25" hidden="false" customHeight="true" outlineLevel="0" collapsed="false">
      <c r="A90" s="296" t="s">
        <v>80</v>
      </c>
      <c r="B90" s="325" t="s">
        <v>432</v>
      </c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</row>
    <row r="91" customFormat="false" ht="11.25" hidden="false" customHeight="true" outlineLevel="0" collapsed="false">
      <c r="A91" s="296" t="s">
        <v>156</v>
      </c>
      <c r="B91" s="48" t="s">
        <v>433</v>
      </c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</row>
    <row r="92" customFormat="false" ht="11.25" hidden="false" customHeight="true" outlineLevel="0" collapsed="false">
      <c r="A92" s="296" t="s">
        <v>73</v>
      </c>
      <c r="B92" s="326"/>
      <c r="C92" s="326"/>
      <c r="D92" s="296" t="s">
        <v>434</v>
      </c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</row>
    <row r="93" customFormat="false" ht="11.25" hidden="true" customHeight="false" outlineLevel="0" collapsed="false">
      <c r="A93" s="296" t="s">
        <v>61</v>
      </c>
      <c r="B93" s="296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</row>
  </sheetData>
  <mergeCells count="88">
    <mergeCell ref="A2:M2"/>
    <mergeCell ref="N2:O2"/>
    <mergeCell ref="A3:M3"/>
    <mergeCell ref="A4:M4"/>
    <mergeCell ref="A7:D10"/>
    <mergeCell ref="E7:E10"/>
    <mergeCell ref="G7:L7"/>
    <mergeCell ref="N7:N10"/>
    <mergeCell ref="O7:O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C87:O87"/>
    <mergeCell ref="B88:O89"/>
    <mergeCell ref="B90:O90"/>
    <mergeCell ref="B91:O91"/>
    <mergeCell ref="D92:O92"/>
  </mergeCells>
  <hyperlinks>
    <hyperlink ref="N2" location="Índice!A1" display="Cuadro 4.1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0.16"/>
    <col collapsed="false" customWidth="true" hidden="false" outlineLevel="0" max="5" min="5" style="0" width="35.16"/>
    <col collapsed="false" customWidth="true" hidden="false" outlineLevel="0" max="6" min="6" style="0" width="2.5"/>
    <col collapsed="false" customWidth="true" hidden="false" outlineLevel="0" max="7" min="7" style="0" width="38.33"/>
    <col collapsed="false" customWidth="true" hidden="false" outlineLevel="0" max="8" min="8" style="0" width="2.5"/>
    <col collapsed="false" customWidth="false" hidden="true" outlineLevel="0" max="10" min="9" style="0" width="14.38"/>
    <col collapsed="false" customWidth="true" hidden="true" outlineLevel="0" max="11" min="11" style="0" width="19.33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2" t="s">
        <v>56</v>
      </c>
      <c r="B2" s="72"/>
      <c r="C2" s="72"/>
      <c r="D2" s="72"/>
      <c r="E2" s="72"/>
      <c r="F2" s="72"/>
      <c r="G2" s="10" t="s">
        <v>435</v>
      </c>
      <c r="H2" s="10"/>
      <c r="I2" s="0" t="s">
        <v>61</v>
      </c>
      <c r="J2" s="11"/>
    </row>
    <row r="3" customFormat="false" ht="12.75" hidden="false" customHeight="false" outlineLevel="0" collapsed="false">
      <c r="A3" s="72" t="s">
        <v>57</v>
      </c>
      <c r="B3" s="72"/>
      <c r="C3" s="72"/>
      <c r="D3" s="72"/>
      <c r="E3" s="72"/>
      <c r="F3" s="72"/>
      <c r="G3" s="196"/>
      <c r="H3" s="11"/>
      <c r="J3" s="94"/>
    </row>
    <row r="4" customFormat="false" ht="12.75" hidden="false" customHeight="false" outlineLevel="0" collapsed="false">
      <c r="A4" s="72" t="s">
        <v>54</v>
      </c>
      <c r="B4" s="72"/>
      <c r="C4" s="72"/>
      <c r="D4" s="72"/>
      <c r="E4" s="72"/>
      <c r="F4" s="72"/>
      <c r="G4" s="196"/>
      <c r="J4" s="94"/>
    </row>
    <row r="5" customFormat="false" ht="11.25" hidden="false" customHeight="false" outlineLevel="0" collapsed="false">
      <c r="A5" s="12"/>
      <c r="B5" s="12"/>
      <c r="C5" s="12"/>
      <c r="D5" s="12"/>
      <c r="E5" s="12"/>
      <c r="F5" s="12"/>
      <c r="G5" s="12"/>
      <c r="H5" s="19"/>
      <c r="J5" s="99"/>
    </row>
    <row r="6" customFormat="false" ht="1.5" hidden="false" customHeight="true" outlineLevel="0" collapsed="false"/>
    <row r="7" customFormat="false" ht="11.25" hidden="false" customHeight="true" outlineLevel="0" collapsed="false">
      <c r="A7" s="15" t="s">
        <v>76</v>
      </c>
      <c r="B7" s="15"/>
      <c r="C7" s="15"/>
      <c r="D7" s="15"/>
      <c r="E7" s="61" t="s">
        <v>436</v>
      </c>
      <c r="F7" s="18"/>
      <c r="G7" s="61" t="s">
        <v>437</v>
      </c>
    </row>
    <row r="8" customFormat="false" ht="11.25" hidden="false" customHeight="false" outlineLevel="0" collapsed="false">
      <c r="A8" s="15"/>
      <c r="B8" s="15"/>
      <c r="C8" s="15"/>
      <c r="D8" s="15"/>
      <c r="E8" s="61"/>
      <c r="F8" s="128" t="s">
        <v>78</v>
      </c>
      <c r="G8" s="61"/>
      <c r="H8" s="128" t="s">
        <v>80</v>
      </c>
    </row>
    <row r="9" customFormat="false" ht="1.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23.25" hidden="false" customHeight="true" outlineLevel="0" collapsed="false">
      <c r="A10" s="22" t="s">
        <v>81</v>
      </c>
      <c r="B10" s="22"/>
      <c r="C10" s="22"/>
      <c r="D10" s="22"/>
      <c r="E10" s="273" t="n">
        <v>229</v>
      </c>
      <c r="F10" s="273"/>
      <c r="G10" s="273" t="n">
        <v>229</v>
      </c>
      <c r="H10" s="32"/>
    </row>
    <row r="11" customFormat="false" ht="23.25" hidden="false" customHeight="true" outlineLevel="0" collapsed="false">
      <c r="A11" s="48" t="s">
        <v>407</v>
      </c>
      <c r="B11" s="48"/>
      <c r="C11" s="48"/>
      <c r="D11" s="48"/>
      <c r="E11" s="172" t="n">
        <v>3</v>
      </c>
      <c r="F11" s="215"/>
      <c r="G11" s="172" t="n">
        <v>3</v>
      </c>
      <c r="H11" s="32"/>
    </row>
    <row r="12" customFormat="false" ht="16.5" hidden="false" customHeight="true" outlineLevel="0" collapsed="false">
      <c r="A12" s="48" t="s">
        <v>83</v>
      </c>
      <c r="B12" s="48"/>
      <c r="C12" s="48"/>
      <c r="D12" s="48"/>
      <c r="E12" s="172" t="n">
        <v>1</v>
      </c>
      <c r="F12" s="215"/>
      <c r="G12" s="172" t="n">
        <v>1</v>
      </c>
      <c r="H12" s="32"/>
    </row>
    <row r="13" customFormat="false" ht="16.5" hidden="false" customHeight="true" outlineLevel="0" collapsed="false">
      <c r="A13" s="48" t="s">
        <v>84</v>
      </c>
      <c r="B13" s="48"/>
      <c r="C13" s="48"/>
      <c r="D13" s="48"/>
      <c r="E13" s="172" t="n">
        <v>2</v>
      </c>
      <c r="F13" s="215"/>
      <c r="G13" s="172" t="n">
        <v>2</v>
      </c>
      <c r="H13" s="32"/>
    </row>
    <row r="14" customFormat="false" ht="16.5" hidden="false" customHeight="true" outlineLevel="0" collapsed="false">
      <c r="A14" s="48" t="s">
        <v>85</v>
      </c>
      <c r="B14" s="48"/>
      <c r="C14" s="48"/>
      <c r="D14" s="48"/>
      <c r="E14" s="172" t="n">
        <v>1</v>
      </c>
      <c r="F14" s="215"/>
      <c r="G14" s="172" t="n">
        <v>1</v>
      </c>
      <c r="H14" s="32"/>
    </row>
    <row r="15" customFormat="false" ht="16.5" hidden="false" customHeight="true" outlineLevel="0" collapsed="false">
      <c r="A15" s="48" t="s">
        <v>308</v>
      </c>
      <c r="B15" s="48"/>
      <c r="C15" s="48"/>
      <c r="D15" s="48"/>
      <c r="E15" s="172" t="n">
        <v>3</v>
      </c>
      <c r="F15" s="215"/>
      <c r="G15" s="172" t="n">
        <v>3</v>
      </c>
      <c r="H15" s="32"/>
    </row>
    <row r="16" customFormat="false" ht="16.5" hidden="false" customHeight="true" outlineLevel="0" collapsed="false">
      <c r="A16" s="48" t="s">
        <v>356</v>
      </c>
      <c r="B16" s="48"/>
      <c r="C16" s="48"/>
      <c r="D16" s="48"/>
      <c r="E16" s="172" t="n">
        <v>3</v>
      </c>
      <c r="F16" s="215"/>
      <c r="G16" s="172" t="n">
        <v>3</v>
      </c>
      <c r="H16" s="32"/>
    </row>
    <row r="17" customFormat="false" ht="16.5" hidden="false" customHeight="true" outlineLevel="0" collapsed="false">
      <c r="A17" s="48" t="s">
        <v>408</v>
      </c>
      <c r="B17" s="48"/>
      <c r="C17" s="48"/>
      <c r="D17" s="48"/>
      <c r="E17" s="172" t="n">
        <v>1</v>
      </c>
      <c r="F17" s="215"/>
      <c r="G17" s="172" t="n">
        <v>1</v>
      </c>
      <c r="H17" s="32"/>
    </row>
    <row r="18" customFormat="false" ht="16.5" hidden="false" customHeight="true" outlineLevel="0" collapsed="false">
      <c r="A18" s="48" t="s">
        <v>331</v>
      </c>
      <c r="B18" s="48"/>
      <c r="C18" s="48"/>
      <c r="D18" s="48"/>
      <c r="E18" s="172" t="n">
        <v>1</v>
      </c>
      <c r="F18" s="215"/>
      <c r="G18" s="172" t="n">
        <v>1</v>
      </c>
      <c r="H18" s="32"/>
    </row>
    <row r="19" customFormat="false" ht="16.5" hidden="false" customHeight="true" outlineLevel="0" collapsed="false">
      <c r="A19" s="48" t="s">
        <v>332</v>
      </c>
      <c r="B19" s="48"/>
      <c r="C19" s="48"/>
      <c r="D19" s="48"/>
      <c r="E19" s="172" t="n">
        <v>1</v>
      </c>
      <c r="F19" s="215"/>
      <c r="G19" s="172" t="n">
        <v>1</v>
      </c>
      <c r="H19" s="32"/>
    </row>
    <row r="20" customFormat="false" ht="16.5" hidden="false" customHeight="true" outlineLevel="0" collapsed="false">
      <c r="A20" s="48" t="s">
        <v>333</v>
      </c>
      <c r="B20" s="48"/>
      <c r="C20" s="48"/>
      <c r="D20" s="48"/>
      <c r="E20" s="172" t="n">
        <v>1</v>
      </c>
      <c r="F20" s="215"/>
      <c r="G20" s="172" t="n">
        <v>1</v>
      </c>
      <c r="H20" s="32"/>
    </row>
    <row r="21" customFormat="false" ht="16.5" hidden="false" customHeight="true" outlineLevel="0" collapsed="false">
      <c r="A21" s="48" t="s">
        <v>310</v>
      </c>
      <c r="B21" s="48"/>
      <c r="C21" s="48"/>
      <c r="D21" s="48"/>
      <c r="E21" s="172" t="n">
        <v>2</v>
      </c>
      <c r="F21" s="215"/>
      <c r="G21" s="172" t="n">
        <v>2</v>
      </c>
      <c r="H21" s="32"/>
    </row>
    <row r="22" customFormat="false" ht="16.5" hidden="false" customHeight="true" outlineLevel="0" collapsed="false">
      <c r="A22" s="48" t="s">
        <v>93</v>
      </c>
      <c r="B22" s="48"/>
      <c r="C22" s="48"/>
      <c r="D22" s="48"/>
      <c r="E22" s="172" t="n">
        <v>7</v>
      </c>
      <c r="F22" s="215"/>
      <c r="G22" s="172" t="n">
        <v>7</v>
      </c>
      <c r="H22" s="32"/>
    </row>
    <row r="23" customFormat="false" ht="16.5" hidden="false" customHeight="true" outlineLevel="0" collapsed="false">
      <c r="A23" s="48" t="s">
        <v>312</v>
      </c>
      <c r="B23" s="48"/>
      <c r="C23" s="48"/>
      <c r="D23" s="48"/>
      <c r="E23" s="172" t="n">
        <v>3</v>
      </c>
      <c r="F23" s="215"/>
      <c r="G23" s="172" t="n">
        <v>3</v>
      </c>
      <c r="H23" s="32"/>
    </row>
    <row r="24" customFormat="false" ht="16.5" hidden="false" customHeight="true" outlineLevel="0" collapsed="false">
      <c r="A24" s="48" t="s">
        <v>334</v>
      </c>
      <c r="B24" s="48"/>
      <c r="C24" s="48"/>
      <c r="D24" s="48"/>
      <c r="E24" s="172" t="n">
        <v>5</v>
      </c>
      <c r="F24" s="215"/>
      <c r="G24" s="172" t="n">
        <v>5</v>
      </c>
      <c r="H24" s="32"/>
    </row>
    <row r="25" customFormat="false" ht="16.5" hidden="false" customHeight="true" outlineLevel="0" collapsed="false">
      <c r="A25" s="48" t="s">
        <v>335</v>
      </c>
      <c r="B25" s="48"/>
      <c r="C25" s="48"/>
      <c r="D25" s="48"/>
      <c r="E25" s="172" t="n">
        <v>3</v>
      </c>
      <c r="F25" s="215"/>
      <c r="G25" s="172" t="n">
        <v>3</v>
      </c>
      <c r="H25" s="32"/>
    </row>
    <row r="26" customFormat="false" ht="16.5" hidden="false" customHeight="true" outlineLevel="0" collapsed="false">
      <c r="A26" s="48" t="s">
        <v>97</v>
      </c>
      <c r="B26" s="48"/>
      <c r="C26" s="48"/>
      <c r="D26" s="48"/>
      <c r="E26" s="172" t="n">
        <v>4</v>
      </c>
      <c r="F26" s="215"/>
      <c r="G26" s="172" t="n">
        <v>4</v>
      </c>
      <c r="H26" s="32"/>
    </row>
    <row r="27" customFormat="false" ht="16.5" hidden="false" customHeight="true" outlineLevel="0" collapsed="false">
      <c r="A27" s="48" t="s">
        <v>98</v>
      </c>
      <c r="B27" s="48"/>
      <c r="C27" s="48"/>
      <c r="D27" s="48"/>
      <c r="E27" s="172" t="n">
        <v>1</v>
      </c>
      <c r="F27" s="215"/>
      <c r="G27" s="172" t="n">
        <v>1</v>
      </c>
      <c r="H27" s="32"/>
    </row>
    <row r="28" customFormat="false" ht="16.5" hidden="false" customHeight="true" outlineLevel="0" collapsed="false">
      <c r="A28" s="48" t="s">
        <v>99</v>
      </c>
      <c r="B28" s="48"/>
      <c r="C28" s="48"/>
      <c r="D28" s="48"/>
      <c r="E28" s="172" t="n">
        <v>3</v>
      </c>
      <c r="F28" s="215"/>
      <c r="G28" s="172" t="n">
        <v>3</v>
      </c>
      <c r="H28" s="32"/>
    </row>
    <row r="29" customFormat="false" ht="16.5" hidden="false" customHeight="true" outlineLevel="0" collapsed="false">
      <c r="A29" s="48" t="s">
        <v>100</v>
      </c>
      <c r="B29" s="48"/>
      <c r="C29" s="48"/>
      <c r="D29" s="48"/>
      <c r="E29" s="172" t="n">
        <v>28</v>
      </c>
      <c r="F29" s="215"/>
      <c r="G29" s="172" t="n">
        <v>28</v>
      </c>
      <c r="H29" s="32"/>
    </row>
    <row r="30" customFormat="false" ht="16.5" hidden="false" customHeight="true" outlineLevel="0" collapsed="false">
      <c r="A30" s="48" t="s">
        <v>101</v>
      </c>
      <c r="B30" s="48"/>
      <c r="C30" s="48"/>
      <c r="D30" s="48"/>
      <c r="E30" s="172" t="n">
        <v>12</v>
      </c>
      <c r="F30" s="215"/>
      <c r="G30" s="172" t="n">
        <v>12</v>
      </c>
      <c r="H30" s="32"/>
    </row>
    <row r="31" customFormat="false" ht="16.5" hidden="false" customHeight="true" outlineLevel="0" collapsed="false">
      <c r="A31" s="48" t="s">
        <v>314</v>
      </c>
      <c r="B31" s="48"/>
      <c r="C31" s="48"/>
      <c r="D31" s="48"/>
      <c r="E31" s="172" t="n">
        <v>2</v>
      </c>
      <c r="F31" s="215"/>
      <c r="G31" s="172" t="n">
        <v>2</v>
      </c>
      <c r="H31" s="32"/>
    </row>
    <row r="32" customFormat="false" ht="16.5" hidden="false" customHeight="true" outlineLevel="0" collapsed="false">
      <c r="A32" s="48" t="s">
        <v>336</v>
      </c>
      <c r="B32" s="48"/>
      <c r="C32" s="48"/>
      <c r="D32" s="48"/>
      <c r="E32" s="172" t="n">
        <v>1</v>
      </c>
      <c r="F32" s="215"/>
      <c r="G32" s="172" t="n">
        <v>1</v>
      </c>
      <c r="H32" s="32"/>
    </row>
    <row r="33" customFormat="false" ht="16.5" hidden="false" customHeight="true" outlineLevel="0" collapsed="false">
      <c r="A33" s="48" t="s">
        <v>104</v>
      </c>
      <c r="B33" s="48"/>
      <c r="C33" s="48"/>
      <c r="D33" s="48"/>
      <c r="E33" s="172" t="n">
        <v>6</v>
      </c>
      <c r="F33" s="215"/>
      <c r="G33" s="172" t="n">
        <v>6</v>
      </c>
      <c r="H33" s="32"/>
    </row>
    <row r="34" customFormat="false" ht="16.5" hidden="false" customHeight="true" outlineLevel="0" collapsed="false">
      <c r="A34" s="48" t="s">
        <v>377</v>
      </c>
      <c r="B34" s="48"/>
      <c r="C34" s="48"/>
      <c r="D34" s="48"/>
      <c r="E34" s="172" t="n">
        <v>1</v>
      </c>
      <c r="F34" s="215"/>
      <c r="G34" s="172" t="n">
        <v>1</v>
      </c>
      <c r="H34" s="32"/>
    </row>
    <row r="35" customFormat="false" ht="16.5" hidden="false" customHeight="true" outlineLevel="0" collapsed="false">
      <c r="A35" s="48" t="s">
        <v>106</v>
      </c>
      <c r="B35" s="48"/>
      <c r="C35" s="48"/>
      <c r="D35" s="48"/>
      <c r="E35" s="172" t="n">
        <v>2</v>
      </c>
      <c r="F35" s="215"/>
      <c r="G35" s="172" t="n">
        <v>2</v>
      </c>
      <c r="H35" s="32"/>
    </row>
    <row r="36" customFormat="false" ht="16.5" hidden="false" customHeight="true" outlineLevel="0" collapsed="false">
      <c r="A36" s="48" t="s">
        <v>107</v>
      </c>
      <c r="B36" s="48"/>
      <c r="C36" s="48"/>
      <c r="D36" s="48"/>
      <c r="E36" s="172" t="n">
        <v>15</v>
      </c>
      <c r="F36" s="215"/>
      <c r="G36" s="172" t="n">
        <v>15</v>
      </c>
      <c r="H36" s="32"/>
    </row>
    <row r="37" customFormat="false" ht="16.5" hidden="false" customHeight="true" outlineLevel="0" collapsed="false">
      <c r="A37" s="48" t="s">
        <v>108</v>
      </c>
      <c r="B37" s="48"/>
      <c r="C37" s="48"/>
      <c r="D37" s="48"/>
      <c r="E37" s="172" t="n">
        <v>5</v>
      </c>
      <c r="F37" s="215"/>
      <c r="G37" s="172" t="n">
        <v>5</v>
      </c>
      <c r="H37" s="32"/>
    </row>
    <row r="38" customFormat="false" ht="16.5" hidden="false" customHeight="true" outlineLevel="0" collapsed="false">
      <c r="A38" s="48" t="s">
        <v>315</v>
      </c>
      <c r="B38" s="48"/>
      <c r="C38" s="48"/>
      <c r="D38" s="48"/>
      <c r="E38" s="172" t="n">
        <v>1</v>
      </c>
      <c r="F38" s="215"/>
      <c r="G38" s="172" t="n">
        <v>1</v>
      </c>
      <c r="H38" s="32"/>
    </row>
    <row r="39" customFormat="false" ht="16.5" hidden="false" customHeight="true" outlineLevel="0" collapsed="false">
      <c r="A39" s="48" t="s">
        <v>337</v>
      </c>
      <c r="B39" s="48"/>
      <c r="C39" s="48"/>
      <c r="D39" s="48"/>
      <c r="E39" s="172" t="n">
        <v>1</v>
      </c>
      <c r="F39" s="215"/>
      <c r="G39" s="172" t="n">
        <v>1</v>
      </c>
      <c r="H39" s="32"/>
    </row>
    <row r="40" customFormat="false" ht="16.5" hidden="false" customHeight="true" outlineLevel="0" collapsed="false">
      <c r="A40" s="48" t="s">
        <v>111</v>
      </c>
      <c r="B40" s="48"/>
      <c r="C40" s="48"/>
      <c r="D40" s="48"/>
      <c r="E40" s="172" t="n">
        <v>2</v>
      </c>
      <c r="F40" s="215"/>
      <c r="G40" s="172" t="n">
        <v>2</v>
      </c>
      <c r="H40" s="32"/>
    </row>
    <row r="41" customFormat="false" ht="16.5" hidden="false" customHeight="true" outlineLevel="0" collapsed="false">
      <c r="A41" s="48" t="s">
        <v>112</v>
      </c>
      <c r="B41" s="48"/>
      <c r="C41" s="48"/>
      <c r="D41" s="48"/>
      <c r="E41" s="172" t="n">
        <v>2</v>
      </c>
      <c r="F41" s="215"/>
      <c r="G41" s="172" t="n">
        <v>2</v>
      </c>
      <c r="H41" s="32"/>
    </row>
    <row r="42" customFormat="false" ht="16.5" hidden="false" customHeight="true" outlineLevel="0" collapsed="false">
      <c r="A42" s="48" t="s">
        <v>338</v>
      </c>
      <c r="B42" s="48"/>
      <c r="C42" s="48"/>
      <c r="D42" s="48"/>
      <c r="E42" s="172" t="n">
        <v>1</v>
      </c>
      <c r="F42" s="215"/>
      <c r="G42" s="172" t="n">
        <v>1</v>
      </c>
      <c r="H42" s="32"/>
    </row>
    <row r="43" customFormat="false" ht="16.5" hidden="false" customHeight="true" outlineLevel="0" collapsed="false">
      <c r="A43" s="48" t="s">
        <v>339</v>
      </c>
      <c r="B43" s="48"/>
      <c r="C43" s="48"/>
      <c r="D43" s="48"/>
      <c r="E43" s="172" t="n">
        <v>2</v>
      </c>
      <c r="F43" s="215"/>
      <c r="G43" s="172" t="n">
        <v>2</v>
      </c>
      <c r="H43" s="32"/>
    </row>
    <row r="44" customFormat="false" ht="16.5" hidden="false" customHeight="true" outlineLevel="0" collapsed="false">
      <c r="A44" s="48" t="s">
        <v>115</v>
      </c>
      <c r="B44" s="48"/>
      <c r="C44" s="48"/>
      <c r="D44" s="48"/>
      <c r="E44" s="172" t="n">
        <v>2</v>
      </c>
      <c r="F44" s="215"/>
      <c r="G44" s="172" t="n">
        <v>2</v>
      </c>
      <c r="H44" s="32"/>
    </row>
    <row r="45" customFormat="false" ht="16.5" hidden="false" customHeight="true" outlineLevel="0" collapsed="false">
      <c r="A45" s="48" t="s">
        <v>316</v>
      </c>
      <c r="B45" s="48"/>
      <c r="C45" s="48"/>
      <c r="D45" s="48"/>
      <c r="E45" s="172" t="n">
        <v>2</v>
      </c>
      <c r="F45" s="215"/>
      <c r="G45" s="172" t="n">
        <v>2</v>
      </c>
      <c r="H45" s="32"/>
    </row>
    <row r="46" customFormat="false" ht="16.5" hidden="false" customHeight="true" outlineLevel="0" collapsed="false">
      <c r="A46" s="48" t="s">
        <v>117</v>
      </c>
      <c r="B46" s="48"/>
      <c r="C46" s="48"/>
      <c r="D46" s="48"/>
      <c r="E46" s="172" t="n">
        <v>7</v>
      </c>
      <c r="F46" s="215"/>
      <c r="G46" s="172" t="n">
        <v>7</v>
      </c>
      <c r="H46" s="32"/>
    </row>
    <row r="47" customFormat="false" ht="16.5" hidden="false" customHeight="true" outlineLevel="0" collapsed="false">
      <c r="A47" s="48" t="s">
        <v>409</v>
      </c>
      <c r="B47" s="48"/>
      <c r="C47" s="48"/>
      <c r="D47" s="48"/>
      <c r="E47" s="172" t="n">
        <v>5</v>
      </c>
      <c r="F47" s="215"/>
      <c r="G47" s="172" t="n">
        <v>5</v>
      </c>
      <c r="H47" s="32"/>
    </row>
    <row r="48" customFormat="false" ht="16.5" hidden="false" customHeight="true" outlineLevel="0" collapsed="false">
      <c r="A48" s="48" t="s">
        <v>119</v>
      </c>
      <c r="B48" s="48"/>
      <c r="C48" s="48"/>
      <c r="D48" s="48"/>
      <c r="E48" s="172" t="n">
        <v>8</v>
      </c>
      <c r="F48" s="215"/>
      <c r="G48" s="172" t="n">
        <v>8</v>
      </c>
      <c r="H48" s="32"/>
    </row>
    <row r="49" customFormat="false" ht="16.5" hidden="false" customHeight="true" outlineLevel="0" collapsed="false">
      <c r="A49" s="48" t="s">
        <v>317</v>
      </c>
      <c r="B49" s="48"/>
      <c r="C49" s="48"/>
      <c r="D49" s="48"/>
      <c r="E49" s="172" t="n">
        <v>1</v>
      </c>
      <c r="F49" s="215"/>
      <c r="G49" s="172" t="n">
        <v>1</v>
      </c>
      <c r="H49" s="32"/>
    </row>
    <row r="50" customFormat="false" ht="16.5" hidden="false" customHeight="true" outlineLevel="0" collapsed="false">
      <c r="A50" s="48" t="s">
        <v>121</v>
      </c>
      <c r="B50" s="48"/>
      <c r="C50" s="48"/>
      <c r="D50" s="48"/>
      <c r="E50" s="172" t="n">
        <v>3</v>
      </c>
      <c r="F50" s="215"/>
      <c r="G50" s="172" t="n">
        <v>3</v>
      </c>
      <c r="H50" s="32"/>
    </row>
    <row r="51" customFormat="false" ht="16.5" hidden="false" customHeight="true" outlineLevel="0" collapsed="false">
      <c r="A51" s="48" t="s">
        <v>122</v>
      </c>
      <c r="B51" s="48"/>
      <c r="C51" s="48"/>
      <c r="D51" s="48"/>
      <c r="E51" s="172" t="n">
        <v>1</v>
      </c>
      <c r="F51" s="215"/>
      <c r="G51" s="172" t="n">
        <v>1</v>
      </c>
      <c r="H51" s="32"/>
    </row>
    <row r="52" customFormat="false" ht="16.5" hidden="false" customHeight="true" outlineLevel="0" collapsed="false">
      <c r="A52" s="48" t="s">
        <v>384</v>
      </c>
      <c r="B52" s="48"/>
      <c r="C52" s="48"/>
      <c r="D52" s="48"/>
      <c r="E52" s="172" t="n">
        <v>1</v>
      </c>
      <c r="F52" s="215"/>
      <c r="G52" s="172" t="n">
        <v>1</v>
      </c>
      <c r="H52" s="32"/>
    </row>
    <row r="53" customFormat="false" ht="16.5" hidden="false" customHeight="true" outlineLevel="0" collapsed="false">
      <c r="A53" s="48" t="s">
        <v>124</v>
      </c>
      <c r="B53" s="48"/>
      <c r="C53" s="48"/>
      <c r="D53" s="48"/>
      <c r="E53" s="172" t="n">
        <v>7</v>
      </c>
      <c r="F53" s="215"/>
      <c r="G53" s="172" t="n">
        <v>7</v>
      </c>
      <c r="H53" s="32"/>
    </row>
    <row r="54" customFormat="false" ht="16.5" hidden="false" customHeight="true" outlineLevel="0" collapsed="false">
      <c r="A54" s="48" t="s">
        <v>125</v>
      </c>
      <c r="B54" s="48"/>
      <c r="C54" s="48"/>
      <c r="D54" s="48"/>
      <c r="E54" s="172" t="n">
        <v>2</v>
      </c>
      <c r="F54" s="215"/>
      <c r="G54" s="172" t="n">
        <v>2</v>
      </c>
      <c r="H54" s="32"/>
    </row>
    <row r="55" customFormat="false" ht="16.5" hidden="false" customHeight="true" outlineLevel="0" collapsed="false">
      <c r="A55" s="48" t="s">
        <v>126</v>
      </c>
      <c r="B55" s="48"/>
      <c r="C55" s="48"/>
      <c r="D55" s="48"/>
      <c r="E55" s="172" t="n">
        <v>1</v>
      </c>
      <c r="F55" s="215"/>
      <c r="G55" s="172" t="n">
        <v>1</v>
      </c>
      <c r="H55" s="32"/>
    </row>
    <row r="56" customFormat="false" ht="16.5" hidden="false" customHeight="true" outlineLevel="0" collapsed="false">
      <c r="A56" s="48" t="s">
        <v>318</v>
      </c>
      <c r="B56" s="48"/>
      <c r="C56" s="48"/>
      <c r="D56" s="48"/>
      <c r="E56" s="172" t="n">
        <v>1</v>
      </c>
      <c r="F56" s="215"/>
      <c r="G56" s="172" t="n">
        <v>1</v>
      </c>
      <c r="H56" s="32"/>
    </row>
    <row r="57" customFormat="false" ht="16.5" hidden="false" customHeight="true" outlineLevel="0" collapsed="false">
      <c r="A57" s="48" t="s">
        <v>319</v>
      </c>
      <c r="B57" s="48"/>
      <c r="C57" s="48"/>
      <c r="D57" s="48"/>
      <c r="E57" s="172" t="n">
        <v>4</v>
      </c>
      <c r="F57" s="215"/>
      <c r="G57" s="172" t="n">
        <v>4</v>
      </c>
      <c r="H57" s="32"/>
    </row>
    <row r="58" customFormat="false" ht="16.5" hidden="false" customHeight="true" outlineLevel="0" collapsed="false">
      <c r="A58" s="48" t="s">
        <v>410</v>
      </c>
      <c r="B58" s="48"/>
      <c r="C58" s="48"/>
      <c r="D58" s="48"/>
      <c r="E58" s="172" t="n">
        <v>1</v>
      </c>
      <c r="F58" s="215"/>
      <c r="G58" s="172" t="n">
        <v>1</v>
      </c>
      <c r="H58" s="32"/>
    </row>
    <row r="59" customFormat="false" ht="16.5" hidden="false" customHeight="true" outlineLevel="0" collapsed="false">
      <c r="A59" s="48" t="s">
        <v>130</v>
      </c>
      <c r="B59" s="48"/>
      <c r="C59" s="48"/>
      <c r="D59" s="48"/>
      <c r="E59" s="172" t="n">
        <v>4</v>
      </c>
      <c r="F59" s="215"/>
      <c r="G59" s="172" t="n">
        <v>4</v>
      </c>
      <c r="H59" s="32"/>
    </row>
    <row r="60" customFormat="false" ht="16.5" hidden="false" customHeight="true" outlineLevel="0" collapsed="false">
      <c r="A60" s="48" t="s">
        <v>131</v>
      </c>
      <c r="B60" s="48"/>
      <c r="C60" s="48"/>
      <c r="D60" s="48"/>
      <c r="E60" s="172" t="n">
        <v>1</v>
      </c>
      <c r="F60" s="215"/>
      <c r="G60" s="172" t="n">
        <v>1</v>
      </c>
      <c r="H60" s="32"/>
    </row>
    <row r="61" customFormat="false" ht="16.5" hidden="false" customHeight="true" outlineLevel="0" collapsed="false">
      <c r="A61" s="48" t="s">
        <v>320</v>
      </c>
      <c r="B61" s="48"/>
      <c r="C61" s="48"/>
      <c r="D61" s="48"/>
      <c r="E61" s="172" t="n">
        <v>3</v>
      </c>
      <c r="F61" s="215"/>
      <c r="G61" s="172" t="n">
        <v>3</v>
      </c>
      <c r="H61" s="32"/>
    </row>
    <row r="62" customFormat="false" ht="16.5" hidden="false" customHeight="true" outlineLevel="0" collapsed="false">
      <c r="A62" s="48" t="s">
        <v>321</v>
      </c>
      <c r="B62" s="48"/>
      <c r="C62" s="48"/>
      <c r="D62" s="48"/>
      <c r="E62" s="172" t="n">
        <v>1</v>
      </c>
      <c r="F62" s="215"/>
      <c r="G62" s="172" t="n">
        <v>1</v>
      </c>
      <c r="H62" s="32"/>
    </row>
    <row r="63" customFormat="false" ht="16.5" hidden="false" customHeight="true" outlineLevel="0" collapsed="false">
      <c r="A63" s="48" t="s">
        <v>134</v>
      </c>
      <c r="B63" s="48"/>
      <c r="C63" s="48"/>
      <c r="D63" s="48"/>
      <c r="E63" s="172" t="n">
        <v>2</v>
      </c>
      <c r="F63" s="215"/>
      <c r="G63" s="172" t="n">
        <v>2</v>
      </c>
      <c r="H63" s="32"/>
    </row>
    <row r="64" customFormat="false" ht="16.5" hidden="false" customHeight="true" outlineLevel="0" collapsed="false">
      <c r="A64" s="48" t="s">
        <v>135</v>
      </c>
      <c r="B64" s="48"/>
      <c r="C64" s="48"/>
      <c r="D64" s="48"/>
      <c r="E64" s="172" t="n">
        <v>7</v>
      </c>
      <c r="F64" s="215"/>
      <c r="G64" s="172" t="n">
        <v>7</v>
      </c>
      <c r="H64" s="32"/>
    </row>
    <row r="65" customFormat="false" ht="16.5" hidden="false" customHeight="true" outlineLevel="0" collapsed="false">
      <c r="A65" s="48" t="s">
        <v>340</v>
      </c>
      <c r="B65" s="48"/>
      <c r="C65" s="48"/>
      <c r="D65" s="48"/>
      <c r="E65" s="172" t="n">
        <v>1</v>
      </c>
      <c r="F65" s="215"/>
      <c r="G65" s="172" t="n">
        <v>1</v>
      </c>
      <c r="H65" s="32"/>
    </row>
    <row r="66" customFormat="false" ht="16.5" hidden="false" customHeight="true" outlineLevel="0" collapsed="false">
      <c r="A66" s="48" t="s">
        <v>137</v>
      </c>
      <c r="B66" s="48"/>
      <c r="C66" s="48"/>
      <c r="D66" s="48"/>
      <c r="E66" s="172" t="n">
        <v>5</v>
      </c>
      <c r="F66" s="215"/>
      <c r="G66" s="172" t="n">
        <v>5</v>
      </c>
      <c r="H66" s="32"/>
    </row>
    <row r="67" customFormat="false" ht="16.5" hidden="false" customHeight="true" outlineLevel="0" collapsed="false">
      <c r="A67" s="48" t="s">
        <v>323</v>
      </c>
      <c r="B67" s="48"/>
      <c r="C67" s="48"/>
      <c r="D67" s="48"/>
      <c r="E67" s="172" t="n">
        <v>1</v>
      </c>
      <c r="F67" s="215"/>
      <c r="G67" s="172" t="n">
        <v>1</v>
      </c>
      <c r="H67" s="32"/>
    </row>
    <row r="68" customFormat="false" ht="16.5" hidden="false" customHeight="true" outlineLevel="0" collapsed="false">
      <c r="A68" s="48" t="s">
        <v>139</v>
      </c>
      <c r="B68" s="48"/>
      <c r="C68" s="48"/>
      <c r="D68" s="48"/>
      <c r="E68" s="172" t="n">
        <v>2</v>
      </c>
      <c r="F68" s="215"/>
      <c r="G68" s="172" t="n">
        <v>2</v>
      </c>
      <c r="H68" s="32"/>
    </row>
    <row r="69" customFormat="false" ht="16.5" hidden="false" customHeight="true" outlineLevel="0" collapsed="false">
      <c r="A69" s="48" t="s">
        <v>140</v>
      </c>
      <c r="B69" s="48"/>
      <c r="C69" s="48"/>
      <c r="D69" s="48"/>
      <c r="E69" s="172" t="n">
        <v>2</v>
      </c>
      <c r="F69" s="215"/>
      <c r="G69" s="172" t="n">
        <v>2</v>
      </c>
      <c r="H69" s="32"/>
    </row>
    <row r="70" customFormat="false" ht="16.5" hidden="false" customHeight="true" outlineLevel="0" collapsed="false">
      <c r="A70" s="48" t="s">
        <v>411</v>
      </c>
      <c r="B70" s="48"/>
      <c r="C70" s="48"/>
      <c r="D70" s="48"/>
      <c r="E70" s="172" t="n">
        <v>2</v>
      </c>
      <c r="F70" s="215"/>
      <c r="G70" s="172" t="n">
        <v>2</v>
      </c>
      <c r="H70" s="32"/>
    </row>
    <row r="71" customFormat="false" ht="16.5" hidden="false" customHeight="true" outlineLevel="0" collapsed="false">
      <c r="A71" s="48" t="s">
        <v>142</v>
      </c>
      <c r="B71" s="48"/>
      <c r="C71" s="48"/>
      <c r="D71" s="48"/>
      <c r="E71" s="172" t="n">
        <v>4</v>
      </c>
      <c r="F71" s="215"/>
      <c r="G71" s="172" t="n">
        <v>4</v>
      </c>
      <c r="H71" s="32"/>
    </row>
    <row r="72" customFormat="false" ht="16.5" hidden="false" customHeight="true" outlineLevel="0" collapsed="false">
      <c r="A72" s="48" t="s">
        <v>325</v>
      </c>
      <c r="B72" s="48"/>
      <c r="C72" s="48"/>
      <c r="D72" s="48"/>
      <c r="E72" s="172" t="n">
        <v>1</v>
      </c>
      <c r="F72" s="215"/>
      <c r="G72" s="172" t="n">
        <v>1</v>
      </c>
      <c r="H72" s="32"/>
    </row>
    <row r="73" customFormat="false" ht="16.5" hidden="false" customHeight="true" outlineLevel="0" collapsed="false">
      <c r="A73" s="48" t="s">
        <v>342</v>
      </c>
      <c r="B73" s="48"/>
      <c r="C73" s="48"/>
      <c r="D73" s="48"/>
      <c r="E73" s="172" t="n">
        <v>1</v>
      </c>
      <c r="F73" s="215"/>
      <c r="G73" s="172" t="n">
        <v>1</v>
      </c>
      <c r="H73" s="32"/>
    </row>
    <row r="74" customFormat="false" ht="16.5" hidden="false" customHeight="true" outlineLevel="0" collapsed="false">
      <c r="A74" s="48" t="s">
        <v>326</v>
      </c>
      <c r="B74" s="48"/>
      <c r="C74" s="48"/>
      <c r="D74" s="48"/>
      <c r="E74" s="172" t="n">
        <v>1</v>
      </c>
      <c r="F74" s="215"/>
      <c r="G74" s="172" t="n">
        <v>1</v>
      </c>
      <c r="H74" s="32"/>
    </row>
    <row r="75" customFormat="false" ht="16.5" hidden="false" customHeight="true" outlineLevel="0" collapsed="false">
      <c r="A75" s="48" t="s">
        <v>357</v>
      </c>
      <c r="B75" s="48"/>
      <c r="C75" s="48"/>
      <c r="D75" s="48"/>
      <c r="E75" s="172" t="n">
        <v>1</v>
      </c>
      <c r="F75" s="215"/>
      <c r="G75" s="172" t="n">
        <v>1</v>
      </c>
      <c r="H75" s="32"/>
    </row>
    <row r="76" customFormat="false" ht="16.5" hidden="false" customHeight="true" outlineLevel="0" collapsed="false">
      <c r="A76" s="48" t="s">
        <v>412</v>
      </c>
      <c r="B76" s="48"/>
      <c r="C76" s="48"/>
      <c r="D76" s="48"/>
      <c r="E76" s="172" t="n">
        <v>2</v>
      </c>
      <c r="F76" s="215"/>
      <c r="G76" s="172" t="n">
        <v>2</v>
      </c>
      <c r="H76" s="32"/>
    </row>
    <row r="77" customFormat="false" ht="16.5" hidden="false" customHeight="true" outlineLevel="0" collapsed="false">
      <c r="A77" s="48" t="s">
        <v>328</v>
      </c>
      <c r="B77" s="48"/>
      <c r="C77" s="48"/>
      <c r="D77" s="48"/>
      <c r="E77" s="172" t="n">
        <v>1</v>
      </c>
      <c r="F77" s="215"/>
      <c r="G77" s="172" t="n">
        <v>1</v>
      </c>
      <c r="H77" s="32"/>
    </row>
    <row r="78" customFormat="false" ht="16.5" hidden="false" customHeight="true" outlineLevel="0" collapsed="false">
      <c r="A78" s="48" t="s">
        <v>343</v>
      </c>
      <c r="B78" s="48"/>
      <c r="C78" s="48"/>
      <c r="D78" s="48"/>
      <c r="E78" s="172" t="n">
        <v>1</v>
      </c>
      <c r="F78" s="215"/>
      <c r="G78" s="172" t="n">
        <v>1</v>
      </c>
      <c r="H78" s="32"/>
    </row>
    <row r="79" customFormat="false" ht="16.5" hidden="false" customHeight="true" outlineLevel="0" collapsed="false">
      <c r="A79" s="48" t="s">
        <v>150</v>
      </c>
      <c r="B79" s="48"/>
      <c r="C79" s="48"/>
      <c r="D79" s="48"/>
      <c r="E79" s="172" t="n">
        <v>8</v>
      </c>
      <c r="F79" s="215"/>
      <c r="G79" s="172" t="n">
        <v>8</v>
      </c>
      <c r="H79" s="32"/>
    </row>
    <row r="80" customFormat="false" ht="16.5" hidden="false" customHeight="true" outlineLevel="0" collapsed="false">
      <c r="A80" s="48" t="s">
        <v>329</v>
      </c>
      <c r="B80" s="48"/>
      <c r="C80" s="48"/>
      <c r="D80" s="48"/>
      <c r="E80" s="172" t="n">
        <v>2</v>
      </c>
      <c r="F80" s="215"/>
      <c r="G80" s="172" t="n">
        <v>2</v>
      </c>
      <c r="H80" s="32"/>
    </row>
    <row r="81" customFormat="false" ht="16.5" hidden="false" customHeight="true" outlineLevel="0" collapsed="false">
      <c r="A81" s="48" t="s">
        <v>413</v>
      </c>
      <c r="B81" s="48"/>
      <c r="C81" s="48"/>
      <c r="D81" s="48"/>
      <c r="E81" s="172" t="n">
        <v>3</v>
      </c>
      <c r="F81" s="215"/>
      <c r="G81" s="172" t="n">
        <v>3</v>
      </c>
      <c r="H81" s="32"/>
    </row>
    <row r="82" customFormat="false" ht="16.5" hidden="false" customHeight="true" outlineLevel="0" collapsed="false">
      <c r="A82" s="48" t="s">
        <v>153</v>
      </c>
      <c r="B82" s="48"/>
      <c r="C82" s="48"/>
      <c r="D82" s="48"/>
      <c r="E82" s="172" t="n">
        <v>1</v>
      </c>
      <c r="F82" s="215"/>
      <c r="G82" s="172" t="n">
        <v>1</v>
      </c>
      <c r="H82" s="32"/>
    </row>
    <row r="83" customFormat="false" ht="16.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</row>
    <row r="84" customFormat="false" ht="11.25" hidden="false" customHeight="true" outlineLevel="0" collapsed="false">
      <c r="A84" s="31"/>
      <c r="B84" s="31"/>
      <c r="C84" s="31"/>
      <c r="D84" s="31"/>
      <c r="E84" s="31"/>
      <c r="F84" s="31"/>
      <c r="G84" s="31"/>
      <c r="H84" s="23"/>
    </row>
    <row r="85" customFormat="false" ht="11.25" hidden="false" customHeight="true" outlineLevel="0" collapsed="false">
      <c r="A85" s="31" t="s">
        <v>78</v>
      </c>
      <c r="B85" s="327" t="s">
        <v>438</v>
      </c>
      <c r="C85" s="327"/>
      <c r="D85" s="327"/>
      <c r="E85" s="327"/>
      <c r="F85" s="327"/>
      <c r="G85" s="327"/>
      <c r="H85" s="327"/>
    </row>
    <row r="86" customFormat="false" ht="11.25" hidden="false" customHeight="true" outlineLevel="0" collapsed="false">
      <c r="A86" s="31" t="s">
        <v>80</v>
      </c>
      <c r="B86" s="234" t="s">
        <v>431</v>
      </c>
      <c r="C86" s="234"/>
      <c r="D86" s="234"/>
      <c r="E86" s="234"/>
      <c r="F86" s="234"/>
      <c r="G86" s="234"/>
      <c r="H86" s="234"/>
    </row>
    <row r="87" customFormat="false" ht="11.25" hidden="false" customHeight="true" outlineLevel="0" collapsed="false">
      <c r="A87" s="31"/>
      <c r="B87" s="234"/>
      <c r="C87" s="234"/>
      <c r="D87" s="234"/>
      <c r="E87" s="234"/>
      <c r="F87" s="234"/>
      <c r="G87" s="234"/>
      <c r="H87" s="234"/>
    </row>
    <row r="88" customFormat="false" ht="11.25" hidden="false" customHeight="false" outlineLevel="0" collapsed="false">
      <c r="A88" s="32" t="s">
        <v>73</v>
      </c>
      <c r="B88" s="31"/>
      <c r="C88" s="31"/>
      <c r="D88" s="48" t="s">
        <v>434</v>
      </c>
      <c r="E88" s="48"/>
      <c r="F88" s="48"/>
      <c r="G88" s="48"/>
      <c r="H88" s="48"/>
    </row>
    <row r="89" customFormat="false" ht="11.25" hidden="true" customHeight="false" outlineLevel="0" collapsed="false">
      <c r="B89" s="31"/>
      <c r="C89" s="31"/>
      <c r="D89" s="31"/>
      <c r="E89" s="31"/>
      <c r="F89" s="31"/>
      <c r="G89" s="31"/>
      <c r="H89" s="31"/>
    </row>
    <row r="90" customFormat="false" ht="11.25" hidden="true" customHeight="false" outlineLevel="0" collapsed="false">
      <c r="A90" s="31" t="s">
        <v>61</v>
      </c>
      <c r="B90" s="238"/>
      <c r="C90" s="238"/>
      <c r="D90" s="238"/>
      <c r="E90" s="31"/>
      <c r="F90" s="31"/>
      <c r="G90" s="31"/>
      <c r="H90" s="31"/>
    </row>
    <row r="98" customFormat="false" ht="15" hidden="true" customHeight="false" outlineLevel="0" collapsed="false">
      <c r="D98" s="35"/>
    </row>
  </sheetData>
  <mergeCells count="84">
    <mergeCell ref="A2:F2"/>
    <mergeCell ref="G2:H2"/>
    <mergeCell ref="A3:F3"/>
    <mergeCell ref="A4:F4"/>
    <mergeCell ref="A7:D8"/>
    <mergeCell ref="E7:E8"/>
    <mergeCell ref="G7:G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B85:H85"/>
    <mergeCell ref="B86:H87"/>
    <mergeCell ref="D88:H88"/>
  </mergeCells>
  <hyperlinks>
    <hyperlink ref="G2" location="Índice!A1" display="Cuadro 4.2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5.16"/>
    <col collapsed="false" customWidth="true" hidden="false" outlineLevel="0" max="5" min="5" style="0" width="9.16"/>
    <col collapsed="false" customWidth="true" hidden="false" outlineLevel="0" max="6" min="6" style="0" width="21.49"/>
    <col collapsed="false" customWidth="true" hidden="false" outlineLevel="0" max="7" min="7" style="0" width="3.16"/>
    <col collapsed="false" customWidth="true" hidden="false" outlineLevel="0" max="8" min="8" style="0" width="20.33"/>
    <col collapsed="false" customWidth="true" hidden="false" outlineLevel="0" max="9" min="9" style="0" width="2.65"/>
    <col collapsed="false" customWidth="true" hidden="false" outlineLevel="0" max="10" min="10" style="0" width="4.5"/>
    <col collapsed="false" customWidth="true" hidden="false" outlineLevel="0" max="11" min="11" style="0" width="19.49"/>
    <col collapsed="false" customWidth="true" hidden="false" outlineLevel="0" max="12" min="12" style="0" width="2.65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2" t="s">
        <v>59</v>
      </c>
      <c r="B2" s="72"/>
      <c r="C2" s="72"/>
      <c r="D2" s="72"/>
      <c r="E2" s="72"/>
      <c r="F2" s="72"/>
      <c r="G2" s="72"/>
      <c r="H2" s="72"/>
      <c r="I2" s="72"/>
      <c r="J2" s="72"/>
      <c r="K2" s="10" t="s">
        <v>439</v>
      </c>
      <c r="L2" s="10"/>
      <c r="M2" s="0" t="s">
        <v>61</v>
      </c>
      <c r="N2" s="11"/>
    </row>
    <row r="3" customFormat="false" ht="12.75" hidden="false" customHeight="false" outlineLevel="0" collapsed="false">
      <c r="A3" s="72" t="s">
        <v>54</v>
      </c>
      <c r="B3" s="72"/>
      <c r="C3" s="72"/>
      <c r="D3" s="72"/>
      <c r="E3" s="72"/>
      <c r="F3" s="72"/>
      <c r="G3" s="72"/>
      <c r="H3" s="72"/>
      <c r="I3" s="72"/>
      <c r="J3" s="72"/>
      <c r="K3" s="196"/>
      <c r="L3" s="11"/>
      <c r="N3" s="94"/>
    </row>
    <row r="4" customFormat="false" ht="11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9"/>
      <c r="N4" s="94"/>
    </row>
    <row r="5" customFormat="false" ht="1.5" hidden="false" customHeight="true" outlineLevel="0" collapsed="false"/>
    <row r="6" customFormat="false" ht="11.25" hidden="false" customHeight="true" outlineLevel="0" collapsed="false">
      <c r="A6" s="15" t="s">
        <v>76</v>
      </c>
      <c r="B6" s="15"/>
      <c r="C6" s="15"/>
      <c r="D6" s="15"/>
      <c r="E6" s="202" t="s">
        <v>440</v>
      </c>
      <c r="F6" s="202"/>
      <c r="G6" s="202"/>
      <c r="H6" s="202"/>
      <c r="I6" s="202"/>
      <c r="K6" s="61" t="s">
        <v>441</v>
      </c>
      <c r="L6" s="123" t="s">
        <v>442</v>
      </c>
      <c r="N6" s="99"/>
    </row>
    <row r="7" customFormat="false" ht="2.1" hidden="false" customHeight="true" outlineLevel="0" collapsed="false">
      <c r="A7" s="15"/>
      <c r="B7" s="15"/>
      <c r="C7" s="15"/>
      <c r="D7" s="15"/>
      <c r="E7" s="42"/>
      <c r="F7" s="42"/>
      <c r="G7" s="19"/>
      <c r="H7" s="19"/>
      <c r="I7" s="19"/>
      <c r="K7" s="61"/>
      <c r="L7" s="123"/>
    </row>
    <row r="8" customFormat="false" ht="2.1" hidden="false" customHeight="true" outlineLevel="0" collapsed="false">
      <c r="A8" s="15"/>
      <c r="B8" s="15"/>
      <c r="C8" s="15"/>
      <c r="D8" s="15"/>
      <c r="E8" s="16"/>
      <c r="F8" s="16"/>
      <c r="K8" s="61"/>
      <c r="L8" s="123"/>
    </row>
    <row r="9" customFormat="false" ht="11.25" hidden="false" customHeight="false" outlineLevel="0" collapsed="false">
      <c r="A9" s="15"/>
      <c r="B9" s="15"/>
      <c r="C9" s="15"/>
      <c r="D9" s="15"/>
      <c r="E9" s="18" t="s">
        <v>63</v>
      </c>
      <c r="F9" s="18" t="s">
        <v>443</v>
      </c>
      <c r="G9" s="60" t="s">
        <v>80</v>
      </c>
      <c r="H9" s="63" t="s">
        <v>444</v>
      </c>
      <c r="I9" s="60" t="s">
        <v>156</v>
      </c>
      <c r="K9" s="61"/>
      <c r="L9" s="123"/>
    </row>
    <row r="10" customFormat="false" ht="1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23.25" hidden="false" customHeight="true" outlineLevel="0" collapsed="false">
      <c r="A11" s="22" t="s">
        <v>81</v>
      </c>
      <c r="B11" s="22"/>
      <c r="C11" s="22"/>
      <c r="D11" s="22"/>
      <c r="E11" s="328" t="n">
        <v>1012997</v>
      </c>
      <c r="F11" s="328" t="n">
        <v>1002188</v>
      </c>
      <c r="G11" s="32"/>
      <c r="H11" s="328" t="n">
        <v>10809</v>
      </c>
      <c r="I11" s="32"/>
      <c r="J11" s="32"/>
      <c r="K11" s="328" t="n">
        <v>845</v>
      </c>
      <c r="L11" s="32"/>
    </row>
    <row r="12" customFormat="false" ht="23.25" hidden="false" customHeight="true" outlineLevel="0" collapsed="false">
      <c r="A12" s="48" t="s">
        <v>407</v>
      </c>
      <c r="B12" s="48"/>
      <c r="C12" s="48"/>
      <c r="D12" s="48"/>
      <c r="E12" s="285" t="n">
        <v>1100</v>
      </c>
      <c r="F12" s="285" t="n">
        <v>1073</v>
      </c>
      <c r="G12" s="32"/>
      <c r="H12" s="285" t="n">
        <v>27</v>
      </c>
      <c r="I12" s="32"/>
      <c r="J12" s="32"/>
      <c r="K12" s="285" t="n">
        <v>3</v>
      </c>
      <c r="L12" s="32"/>
      <c r="N12" s="85"/>
      <c r="O12" s="329"/>
      <c r="P12" s="329"/>
      <c r="Q12" s="329"/>
      <c r="R12" s="329"/>
      <c r="S12" s="329"/>
      <c r="T12" s="329"/>
      <c r="U12" s="329"/>
      <c r="V12" s="329"/>
    </row>
    <row r="13" customFormat="false" ht="17.25" hidden="false" customHeight="true" outlineLevel="0" collapsed="false">
      <c r="A13" s="48" t="s">
        <v>83</v>
      </c>
      <c r="B13" s="48"/>
      <c r="C13" s="48"/>
      <c r="D13" s="48"/>
      <c r="E13" s="285" t="n">
        <v>29832</v>
      </c>
      <c r="F13" s="285" t="n">
        <v>29704</v>
      </c>
      <c r="G13" s="32"/>
      <c r="H13" s="285" t="n">
        <v>128</v>
      </c>
      <c r="I13" s="32"/>
      <c r="J13" s="32"/>
      <c r="K13" s="285" t="n">
        <v>4</v>
      </c>
      <c r="L13" s="32"/>
      <c r="N13" s="85"/>
      <c r="O13" s="329"/>
      <c r="P13" s="329"/>
      <c r="Q13" s="329"/>
      <c r="R13" s="329"/>
      <c r="S13" s="329"/>
      <c r="T13" s="329"/>
      <c r="U13" s="329"/>
      <c r="V13" s="329"/>
    </row>
    <row r="14" customFormat="false" ht="17.25" hidden="false" customHeight="true" outlineLevel="0" collapsed="false">
      <c r="A14" s="48" t="s">
        <v>84</v>
      </c>
      <c r="B14" s="48"/>
      <c r="C14" s="48"/>
      <c r="D14" s="48"/>
      <c r="E14" s="285" t="n">
        <v>8810</v>
      </c>
      <c r="F14" s="285" t="n">
        <v>8728</v>
      </c>
      <c r="G14" s="32"/>
      <c r="H14" s="285" t="n">
        <v>82</v>
      </c>
      <c r="I14" s="32"/>
      <c r="J14" s="32"/>
      <c r="K14" s="285" t="n">
        <v>82</v>
      </c>
      <c r="L14" s="32"/>
    </row>
    <row r="15" customFormat="false" ht="17.25" hidden="false" customHeight="true" outlineLevel="0" collapsed="false">
      <c r="A15" s="48" t="s">
        <v>85</v>
      </c>
      <c r="B15" s="48"/>
      <c r="C15" s="48"/>
      <c r="D15" s="48"/>
      <c r="E15" s="285" t="n">
        <v>4046</v>
      </c>
      <c r="F15" s="285" t="n">
        <v>3833</v>
      </c>
      <c r="G15" s="32"/>
      <c r="H15" s="285" t="n">
        <v>213</v>
      </c>
      <c r="I15" s="32"/>
      <c r="J15" s="32"/>
      <c r="K15" s="285" t="n">
        <v>6</v>
      </c>
      <c r="L15" s="32"/>
    </row>
    <row r="16" customFormat="false" ht="17.25" hidden="false" customHeight="true" outlineLevel="0" collapsed="false">
      <c r="A16" s="48" t="s">
        <v>308</v>
      </c>
      <c r="B16" s="48"/>
      <c r="C16" s="48"/>
      <c r="D16" s="48"/>
      <c r="E16" s="285" t="n">
        <v>502</v>
      </c>
      <c r="F16" s="285" t="n">
        <v>494</v>
      </c>
      <c r="G16" s="32"/>
      <c r="H16" s="285" t="n">
        <v>8</v>
      </c>
      <c r="I16" s="32"/>
      <c r="J16" s="32"/>
      <c r="K16" s="285" t="n">
        <v>3</v>
      </c>
      <c r="L16" s="32"/>
    </row>
    <row r="17" customFormat="false" ht="17.25" hidden="false" customHeight="true" outlineLevel="0" collapsed="false">
      <c r="A17" s="48" t="s">
        <v>356</v>
      </c>
      <c r="B17" s="48"/>
      <c r="C17" s="48"/>
      <c r="D17" s="48"/>
      <c r="E17" s="285" t="n">
        <v>1455</v>
      </c>
      <c r="F17" s="285" t="n">
        <v>1420</v>
      </c>
      <c r="G17" s="32"/>
      <c r="H17" s="285" t="n">
        <v>35</v>
      </c>
      <c r="I17" s="32"/>
      <c r="J17" s="32"/>
      <c r="K17" s="285" t="n">
        <v>8</v>
      </c>
      <c r="L17" s="32"/>
    </row>
    <row r="18" customFormat="false" ht="17.25" hidden="false" customHeight="true" outlineLevel="0" collapsed="false">
      <c r="A18" s="48" t="s">
        <v>408</v>
      </c>
      <c r="B18" s="48"/>
      <c r="C18" s="48"/>
      <c r="D18" s="48"/>
      <c r="E18" s="285" t="n">
        <v>329</v>
      </c>
      <c r="F18" s="285" t="n">
        <v>313</v>
      </c>
      <c r="G18" s="32"/>
      <c r="H18" s="285" t="n">
        <v>16</v>
      </c>
      <c r="I18" s="32"/>
      <c r="J18" s="32"/>
      <c r="K18" s="285" t="n">
        <v>1</v>
      </c>
      <c r="L18" s="32"/>
    </row>
    <row r="19" customFormat="false" ht="17.25" hidden="false" customHeight="true" outlineLevel="0" collapsed="false">
      <c r="A19" s="48" t="s">
        <v>331</v>
      </c>
      <c r="B19" s="48"/>
      <c r="C19" s="48"/>
      <c r="D19" s="48"/>
      <c r="E19" s="285" t="n">
        <v>540</v>
      </c>
      <c r="F19" s="285" t="n">
        <v>533</v>
      </c>
      <c r="G19" s="32"/>
      <c r="H19" s="285" t="n">
        <v>7</v>
      </c>
      <c r="I19" s="32"/>
      <c r="J19" s="32"/>
      <c r="K19" s="285" t="n">
        <v>1</v>
      </c>
      <c r="L19" s="32"/>
    </row>
    <row r="20" customFormat="false" ht="17.25" hidden="false" customHeight="true" outlineLevel="0" collapsed="false">
      <c r="A20" s="48" t="s">
        <v>332</v>
      </c>
      <c r="B20" s="48"/>
      <c r="C20" s="48"/>
      <c r="D20" s="48"/>
      <c r="E20" s="285" t="n">
        <v>418</v>
      </c>
      <c r="F20" s="285" t="n">
        <v>409</v>
      </c>
      <c r="G20" s="32"/>
      <c r="H20" s="285" t="n">
        <v>9</v>
      </c>
      <c r="I20" s="32"/>
      <c r="J20" s="32"/>
      <c r="K20" s="285" t="n">
        <v>4</v>
      </c>
      <c r="L20" s="32"/>
    </row>
    <row r="21" customFormat="false" ht="17.25" hidden="false" customHeight="true" outlineLevel="0" collapsed="false">
      <c r="A21" s="48" t="s">
        <v>333</v>
      </c>
      <c r="B21" s="48"/>
      <c r="C21" s="48"/>
      <c r="D21" s="48"/>
      <c r="E21" s="285" t="n">
        <v>517</v>
      </c>
      <c r="F21" s="285" t="n">
        <v>502</v>
      </c>
      <c r="G21" s="32"/>
      <c r="H21" s="285" t="n">
        <v>15</v>
      </c>
      <c r="I21" s="32"/>
      <c r="J21" s="32"/>
      <c r="K21" s="285" t="n">
        <v>2</v>
      </c>
      <c r="L21" s="32"/>
    </row>
    <row r="22" customFormat="false" ht="17.25" hidden="false" customHeight="true" outlineLevel="0" collapsed="false">
      <c r="A22" s="48" t="s">
        <v>310</v>
      </c>
      <c r="B22" s="48"/>
      <c r="C22" s="48"/>
      <c r="D22" s="48"/>
      <c r="E22" s="285" t="n">
        <v>739</v>
      </c>
      <c r="F22" s="285" t="n">
        <v>721</v>
      </c>
      <c r="G22" s="32"/>
      <c r="H22" s="285" t="n">
        <v>18</v>
      </c>
      <c r="I22" s="32"/>
      <c r="J22" s="32"/>
      <c r="K22" s="285" t="n">
        <v>3</v>
      </c>
      <c r="L22" s="32"/>
    </row>
    <row r="23" customFormat="false" ht="17.25" hidden="false" customHeight="true" outlineLevel="0" collapsed="false">
      <c r="A23" s="48" t="s">
        <v>93</v>
      </c>
      <c r="B23" s="48"/>
      <c r="C23" s="48"/>
      <c r="D23" s="48"/>
      <c r="E23" s="285" t="n">
        <v>6924</v>
      </c>
      <c r="F23" s="285" t="n">
        <v>6714</v>
      </c>
      <c r="G23" s="32"/>
      <c r="H23" s="285" t="n">
        <v>210</v>
      </c>
      <c r="I23" s="32"/>
      <c r="J23" s="32"/>
      <c r="K23" s="285" t="n">
        <v>15</v>
      </c>
      <c r="L23" s="32"/>
    </row>
    <row r="24" customFormat="false" ht="17.25" hidden="false" customHeight="true" outlineLevel="0" collapsed="false">
      <c r="A24" s="48" t="s">
        <v>312</v>
      </c>
      <c r="B24" s="48"/>
      <c r="C24" s="48"/>
      <c r="D24" s="48"/>
      <c r="E24" s="285" t="n">
        <v>842</v>
      </c>
      <c r="F24" s="285" t="n">
        <v>803</v>
      </c>
      <c r="G24" s="32"/>
      <c r="H24" s="285" t="n">
        <v>39</v>
      </c>
      <c r="I24" s="32"/>
      <c r="J24" s="32"/>
      <c r="K24" s="285" t="n">
        <v>3</v>
      </c>
      <c r="L24" s="32"/>
    </row>
    <row r="25" customFormat="false" ht="17.25" hidden="false" customHeight="true" outlineLevel="0" collapsed="false">
      <c r="A25" s="48" t="s">
        <v>334</v>
      </c>
      <c r="B25" s="48"/>
      <c r="C25" s="48"/>
      <c r="D25" s="48"/>
      <c r="E25" s="285" t="n">
        <v>1603</v>
      </c>
      <c r="F25" s="285" t="n">
        <v>1557</v>
      </c>
      <c r="G25" s="32"/>
      <c r="H25" s="285" t="n">
        <v>46</v>
      </c>
      <c r="I25" s="32"/>
      <c r="J25" s="32"/>
      <c r="K25" s="285" t="n">
        <v>9</v>
      </c>
      <c r="L25" s="32"/>
    </row>
    <row r="26" customFormat="false" ht="17.25" hidden="false" customHeight="true" outlineLevel="0" collapsed="false">
      <c r="A26" s="48" t="s">
        <v>335</v>
      </c>
      <c r="B26" s="48"/>
      <c r="C26" s="48"/>
      <c r="D26" s="48"/>
      <c r="E26" s="285" t="n">
        <v>656</v>
      </c>
      <c r="F26" s="285" t="n">
        <v>639</v>
      </c>
      <c r="G26" s="32"/>
      <c r="H26" s="285" t="n">
        <v>17</v>
      </c>
      <c r="I26" s="32"/>
      <c r="J26" s="32"/>
      <c r="K26" s="285" t="n">
        <v>4</v>
      </c>
      <c r="L26" s="32"/>
    </row>
    <row r="27" customFormat="false" ht="17.25" hidden="false" customHeight="true" outlineLevel="0" collapsed="false">
      <c r="A27" s="48" t="s">
        <v>97</v>
      </c>
      <c r="B27" s="48"/>
      <c r="C27" s="48"/>
      <c r="D27" s="48"/>
      <c r="E27" s="285" t="n">
        <v>6832</v>
      </c>
      <c r="F27" s="285" t="n">
        <v>6699</v>
      </c>
      <c r="G27" s="32"/>
      <c r="H27" s="285" t="n">
        <v>133</v>
      </c>
      <c r="I27" s="32"/>
      <c r="J27" s="32"/>
      <c r="K27" s="285" t="n">
        <v>7</v>
      </c>
      <c r="L27" s="32"/>
    </row>
    <row r="28" customFormat="false" ht="17.25" hidden="false" customHeight="true" outlineLevel="0" collapsed="false">
      <c r="A28" s="48" t="s">
        <v>98</v>
      </c>
      <c r="B28" s="48"/>
      <c r="C28" s="48"/>
      <c r="D28" s="48"/>
      <c r="E28" s="285" t="n">
        <v>1952</v>
      </c>
      <c r="F28" s="285" t="n">
        <v>1938</v>
      </c>
      <c r="G28" s="32"/>
      <c r="H28" s="285" t="n">
        <v>14</v>
      </c>
      <c r="I28" s="32"/>
      <c r="J28" s="32"/>
      <c r="K28" s="285" t="n">
        <v>3</v>
      </c>
      <c r="L28" s="32"/>
    </row>
    <row r="29" customFormat="false" ht="17.25" hidden="false" customHeight="true" outlineLevel="0" collapsed="false">
      <c r="A29" s="48" t="s">
        <v>99</v>
      </c>
      <c r="B29" s="48"/>
      <c r="C29" s="48"/>
      <c r="D29" s="48"/>
      <c r="E29" s="285" t="n">
        <v>34724</v>
      </c>
      <c r="F29" s="285" t="n">
        <v>33949</v>
      </c>
      <c r="G29" s="32"/>
      <c r="H29" s="285" t="n">
        <v>775</v>
      </c>
      <c r="I29" s="32"/>
      <c r="J29" s="32"/>
      <c r="K29" s="285" t="n">
        <v>57</v>
      </c>
      <c r="L29" s="32"/>
    </row>
    <row r="30" customFormat="false" ht="17.25" hidden="false" customHeight="true" outlineLevel="0" collapsed="false">
      <c r="A30" s="48" t="s">
        <v>100</v>
      </c>
      <c r="B30" s="48"/>
      <c r="C30" s="48"/>
      <c r="D30" s="48"/>
      <c r="E30" s="285" t="n">
        <v>157034</v>
      </c>
      <c r="F30" s="285" t="n">
        <v>155961</v>
      </c>
      <c r="G30" s="32"/>
      <c r="H30" s="285" t="n">
        <v>1073</v>
      </c>
      <c r="I30" s="32"/>
      <c r="J30" s="32"/>
      <c r="K30" s="285" t="n">
        <v>47</v>
      </c>
      <c r="L30" s="32"/>
    </row>
    <row r="31" customFormat="false" ht="17.25" hidden="false" customHeight="true" outlineLevel="0" collapsed="false">
      <c r="A31" s="48" t="s">
        <v>101</v>
      </c>
      <c r="B31" s="48"/>
      <c r="C31" s="48"/>
      <c r="D31" s="48"/>
      <c r="E31" s="285" t="n">
        <v>14297</v>
      </c>
      <c r="F31" s="285" t="n">
        <v>14217</v>
      </c>
      <c r="G31" s="32"/>
      <c r="H31" s="285" t="n">
        <v>80</v>
      </c>
      <c r="I31" s="32"/>
      <c r="J31" s="32"/>
      <c r="K31" s="285" t="n">
        <v>8</v>
      </c>
      <c r="L31" s="32"/>
    </row>
    <row r="32" customFormat="false" ht="17.25" hidden="false" customHeight="true" outlineLevel="0" collapsed="false">
      <c r="A32" s="48" t="s">
        <v>314</v>
      </c>
      <c r="B32" s="48"/>
      <c r="C32" s="48"/>
      <c r="D32" s="48"/>
      <c r="E32" s="285" t="n">
        <v>1817</v>
      </c>
      <c r="F32" s="285" t="n">
        <v>1695</v>
      </c>
      <c r="G32" s="32"/>
      <c r="H32" s="285" t="n">
        <v>122</v>
      </c>
      <c r="I32" s="32"/>
      <c r="J32" s="32"/>
      <c r="K32" s="285" t="n">
        <v>3</v>
      </c>
      <c r="L32" s="32"/>
    </row>
    <row r="33" customFormat="false" ht="17.25" hidden="false" customHeight="true" outlineLevel="0" collapsed="false">
      <c r="A33" s="48" t="s">
        <v>336</v>
      </c>
      <c r="B33" s="48"/>
      <c r="C33" s="48"/>
      <c r="D33" s="48"/>
      <c r="E33" s="285" t="n">
        <v>484</v>
      </c>
      <c r="F33" s="285" t="n">
        <v>474</v>
      </c>
      <c r="G33" s="32"/>
      <c r="H33" s="285" t="n">
        <v>10</v>
      </c>
      <c r="I33" s="32"/>
      <c r="J33" s="32"/>
      <c r="K33" s="285" t="n">
        <v>1</v>
      </c>
      <c r="L33" s="32"/>
    </row>
    <row r="34" customFormat="false" ht="17.25" hidden="false" customHeight="true" outlineLevel="0" collapsed="false">
      <c r="A34" s="48" t="s">
        <v>104</v>
      </c>
      <c r="B34" s="48"/>
      <c r="C34" s="48"/>
      <c r="D34" s="48"/>
      <c r="E34" s="285" t="n">
        <v>3021</v>
      </c>
      <c r="F34" s="285" t="n">
        <v>2930</v>
      </c>
      <c r="G34" s="32"/>
      <c r="H34" s="285" t="n">
        <v>91</v>
      </c>
      <c r="I34" s="32"/>
      <c r="J34" s="32"/>
      <c r="K34" s="285" t="n">
        <v>10</v>
      </c>
      <c r="L34" s="32"/>
    </row>
    <row r="35" customFormat="false" ht="17.25" hidden="false" customHeight="true" outlineLevel="0" collapsed="false">
      <c r="A35" s="48" t="s">
        <v>377</v>
      </c>
      <c r="B35" s="48"/>
      <c r="C35" s="48"/>
      <c r="D35" s="48"/>
      <c r="E35" s="285" t="n">
        <v>351</v>
      </c>
      <c r="F35" s="285" t="n">
        <v>344</v>
      </c>
      <c r="G35" s="32"/>
      <c r="H35" s="285" t="n">
        <v>7</v>
      </c>
      <c r="I35" s="32"/>
      <c r="J35" s="32"/>
      <c r="K35" s="285" t="n">
        <v>1</v>
      </c>
      <c r="L35" s="32"/>
    </row>
    <row r="36" customFormat="false" ht="17.25" hidden="false" customHeight="true" outlineLevel="0" collapsed="false">
      <c r="A36" s="48" t="s">
        <v>106</v>
      </c>
      <c r="B36" s="48"/>
      <c r="C36" s="48"/>
      <c r="D36" s="48"/>
      <c r="E36" s="285" t="n">
        <v>17510</v>
      </c>
      <c r="F36" s="285" t="n">
        <v>17413</v>
      </c>
      <c r="G36" s="32"/>
      <c r="H36" s="285" t="n">
        <v>97</v>
      </c>
      <c r="I36" s="32"/>
      <c r="J36" s="32"/>
      <c r="K36" s="285" t="n">
        <v>16</v>
      </c>
      <c r="L36" s="32"/>
    </row>
    <row r="37" customFormat="false" ht="17.25" hidden="false" customHeight="true" outlineLevel="0" collapsed="false">
      <c r="A37" s="48" t="s">
        <v>107</v>
      </c>
      <c r="B37" s="48"/>
      <c r="C37" s="48"/>
      <c r="D37" s="48"/>
      <c r="E37" s="285" t="n">
        <v>15629</v>
      </c>
      <c r="F37" s="285" t="n">
        <v>15350</v>
      </c>
      <c r="G37" s="32"/>
      <c r="H37" s="285" t="n">
        <v>279</v>
      </c>
      <c r="I37" s="32"/>
      <c r="J37" s="32"/>
      <c r="K37" s="285" t="n">
        <v>67</v>
      </c>
      <c r="L37" s="32"/>
    </row>
    <row r="38" customFormat="false" ht="17.25" hidden="false" customHeight="true" outlineLevel="0" collapsed="false">
      <c r="A38" s="48" t="s">
        <v>108</v>
      </c>
      <c r="B38" s="48"/>
      <c r="C38" s="48"/>
      <c r="D38" s="48"/>
      <c r="E38" s="285" t="n">
        <v>3199</v>
      </c>
      <c r="F38" s="285" t="n">
        <v>3104</v>
      </c>
      <c r="G38" s="32"/>
      <c r="H38" s="285" t="n">
        <v>95</v>
      </c>
      <c r="I38" s="32"/>
      <c r="J38" s="32"/>
      <c r="K38" s="285" t="n">
        <v>8</v>
      </c>
      <c r="L38" s="32"/>
    </row>
    <row r="39" customFormat="false" ht="17.25" hidden="false" customHeight="true" outlineLevel="0" collapsed="false">
      <c r="A39" s="330" t="s">
        <v>315</v>
      </c>
      <c r="B39" s="330"/>
      <c r="C39" s="330"/>
      <c r="D39" s="330"/>
      <c r="E39" s="172" t="n">
        <v>6439</v>
      </c>
      <c r="F39" s="172" t="n">
        <v>6300</v>
      </c>
      <c r="G39" s="215"/>
      <c r="H39" s="172" t="n">
        <v>139</v>
      </c>
      <c r="I39" s="215"/>
      <c r="J39" s="215"/>
      <c r="K39" s="172" t="n">
        <v>3</v>
      </c>
      <c r="L39" s="215"/>
    </row>
    <row r="40" customFormat="false" ht="17.25" hidden="false" customHeight="true" outlineLevel="0" collapsed="false">
      <c r="A40" s="48" t="s">
        <v>337</v>
      </c>
      <c r="B40" s="48"/>
      <c r="C40" s="48"/>
      <c r="D40" s="48"/>
      <c r="E40" s="285" t="n">
        <v>607</v>
      </c>
      <c r="F40" s="285" t="n">
        <v>596</v>
      </c>
      <c r="G40" s="32"/>
      <c r="H40" s="285" t="n">
        <v>11</v>
      </c>
      <c r="I40" s="32"/>
      <c r="J40" s="32"/>
      <c r="K40" s="285" t="n">
        <v>1</v>
      </c>
      <c r="L40" s="32"/>
    </row>
    <row r="41" customFormat="false" ht="17.25" hidden="false" customHeight="true" outlineLevel="0" collapsed="false">
      <c r="A41" s="48" t="s">
        <v>111</v>
      </c>
      <c r="B41" s="48"/>
      <c r="C41" s="48"/>
      <c r="D41" s="48"/>
      <c r="E41" s="285" t="n">
        <v>57528</v>
      </c>
      <c r="F41" s="285" t="n">
        <v>56860</v>
      </c>
      <c r="G41" s="32"/>
      <c r="H41" s="285" t="n">
        <v>668</v>
      </c>
      <c r="I41" s="32"/>
      <c r="J41" s="32"/>
      <c r="K41" s="285" t="n">
        <v>58</v>
      </c>
      <c r="L41" s="32"/>
    </row>
    <row r="42" customFormat="false" ht="17.25" hidden="false" customHeight="true" outlineLevel="0" collapsed="false">
      <c r="A42" s="48" t="s">
        <v>112</v>
      </c>
      <c r="B42" s="48"/>
      <c r="C42" s="48"/>
      <c r="D42" s="48"/>
      <c r="E42" s="285" t="n">
        <v>302336</v>
      </c>
      <c r="F42" s="285" t="n">
        <v>299546</v>
      </c>
      <c r="G42" s="32"/>
      <c r="H42" s="285" t="n">
        <v>2790</v>
      </c>
      <c r="I42" s="32"/>
      <c r="J42" s="32"/>
      <c r="K42" s="285" t="n">
        <v>44</v>
      </c>
      <c r="L42" s="32"/>
    </row>
    <row r="43" customFormat="false" ht="17.25" hidden="false" customHeight="true" outlineLevel="0" collapsed="false">
      <c r="A43" s="48" t="s">
        <v>338</v>
      </c>
      <c r="B43" s="48"/>
      <c r="C43" s="48"/>
      <c r="D43" s="48"/>
      <c r="E43" s="285" t="n">
        <v>585</v>
      </c>
      <c r="F43" s="285" t="n">
        <v>575</v>
      </c>
      <c r="G43" s="32"/>
      <c r="H43" s="285" t="n">
        <v>10</v>
      </c>
      <c r="I43" s="32"/>
      <c r="J43" s="32"/>
      <c r="K43" s="285" t="n">
        <v>2</v>
      </c>
      <c r="L43" s="32"/>
    </row>
    <row r="44" customFormat="false" ht="17.25" hidden="false" customHeight="true" outlineLevel="0" collapsed="false">
      <c r="A44" s="48" t="s">
        <v>339</v>
      </c>
      <c r="B44" s="48"/>
      <c r="C44" s="48"/>
      <c r="D44" s="48"/>
      <c r="E44" s="285" t="n">
        <v>569</v>
      </c>
      <c r="F44" s="285" t="n">
        <v>553</v>
      </c>
      <c r="G44" s="32"/>
      <c r="H44" s="285" t="n">
        <v>16</v>
      </c>
      <c r="I44" s="32"/>
      <c r="J44" s="32"/>
      <c r="K44" s="285" t="n">
        <v>2</v>
      </c>
      <c r="L44" s="32"/>
    </row>
    <row r="45" customFormat="false" ht="17.25" hidden="false" customHeight="true" outlineLevel="0" collapsed="false">
      <c r="A45" s="48" t="s">
        <v>115</v>
      </c>
      <c r="B45" s="48"/>
      <c r="C45" s="48"/>
      <c r="D45" s="48"/>
      <c r="E45" s="285" t="n">
        <v>24298</v>
      </c>
      <c r="F45" s="285" t="n">
        <v>24038</v>
      </c>
      <c r="G45" s="32"/>
      <c r="H45" s="285" t="n">
        <v>260</v>
      </c>
      <c r="I45" s="32"/>
      <c r="J45" s="32"/>
      <c r="K45" s="285" t="n">
        <v>72</v>
      </c>
      <c r="L45" s="32"/>
    </row>
    <row r="46" customFormat="false" ht="17.25" hidden="false" customHeight="true" outlineLevel="0" collapsed="false">
      <c r="A46" s="48" t="s">
        <v>316</v>
      </c>
      <c r="B46" s="48"/>
      <c r="C46" s="48"/>
      <c r="D46" s="48"/>
      <c r="E46" s="285" t="n">
        <v>613</v>
      </c>
      <c r="F46" s="285" t="n">
        <v>577</v>
      </c>
      <c r="G46" s="32"/>
      <c r="H46" s="285" t="n">
        <v>36</v>
      </c>
      <c r="I46" s="32"/>
      <c r="J46" s="32"/>
      <c r="K46" s="285" t="n">
        <v>3</v>
      </c>
      <c r="L46" s="32"/>
    </row>
    <row r="47" customFormat="false" ht="17.25" hidden="false" customHeight="true" outlineLevel="0" collapsed="false">
      <c r="A47" s="48" t="s">
        <v>117</v>
      </c>
      <c r="B47" s="48"/>
      <c r="C47" s="48"/>
      <c r="D47" s="48"/>
      <c r="E47" s="285" t="n">
        <v>4752</v>
      </c>
      <c r="F47" s="285" t="n">
        <v>4715</v>
      </c>
      <c r="G47" s="32"/>
      <c r="H47" s="285" t="n">
        <v>37</v>
      </c>
      <c r="I47" s="32"/>
      <c r="J47" s="32"/>
      <c r="K47" s="285" t="n">
        <v>8</v>
      </c>
      <c r="L47" s="32"/>
    </row>
    <row r="48" customFormat="false" ht="17.25" hidden="false" customHeight="true" outlineLevel="0" collapsed="false">
      <c r="A48" s="48" t="s">
        <v>409</v>
      </c>
      <c r="B48" s="48"/>
      <c r="C48" s="48"/>
      <c r="D48" s="48"/>
      <c r="E48" s="285" t="n">
        <v>1074</v>
      </c>
      <c r="F48" s="285" t="n">
        <v>1013</v>
      </c>
      <c r="G48" s="32"/>
      <c r="H48" s="285" t="n">
        <v>61</v>
      </c>
      <c r="I48" s="32"/>
      <c r="J48" s="32"/>
      <c r="K48" s="285" t="n">
        <v>6</v>
      </c>
      <c r="L48" s="32"/>
    </row>
    <row r="49" customFormat="false" ht="16.5" hidden="false" customHeight="true" outlineLevel="0" collapsed="false">
      <c r="A49" s="48" t="s">
        <v>119</v>
      </c>
      <c r="B49" s="48"/>
      <c r="C49" s="48"/>
      <c r="D49" s="48"/>
      <c r="E49" s="285" t="n">
        <v>12206</v>
      </c>
      <c r="F49" s="285" t="n">
        <v>12022</v>
      </c>
      <c r="G49" s="32"/>
      <c r="H49" s="285" t="n">
        <v>184</v>
      </c>
      <c r="I49" s="32"/>
      <c r="J49" s="32"/>
      <c r="K49" s="285" t="n">
        <v>7</v>
      </c>
      <c r="L49" s="32"/>
    </row>
    <row r="50" customFormat="false" ht="17.25" hidden="false" customHeight="true" outlineLevel="0" collapsed="false">
      <c r="A50" s="48" t="s">
        <v>317</v>
      </c>
      <c r="B50" s="48"/>
      <c r="C50" s="48"/>
      <c r="D50" s="48"/>
      <c r="E50" s="285" t="n">
        <v>633</v>
      </c>
      <c r="F50" s="285" t="n">
        <v>624</v>
      </c>
      <c r="G50" s="32"/>
      <c r="H50" s="285" t="n">
        <v>9</v>
      </c>
      <c r="I50" s="32"/>
      <c r="J50" s="32"/>
      <c r="K50" s="285" t="n">
        <v>1</v>
      </c>
      <c r="L50" s="32"/>
    </row>
    <row r="51" customFormat="false" ht="17.25" hidden="false" customHeight="true" outlineLevel="0" collapsed="false">
      <c r="A51" s="48" t="s">
        <v>121</v>
      </c>
      <c r="B51" s="48"/>
      <c r="C51" s="48"/>
      <c r="D51" s="48"/>
      <c r="E51" s="285" t="n">
        <v>2449</v>
      </c>
      <c r="F51" s="285" t="n">
        <v>2410</v>
      </c>
      <c r="G51" s="32"/>
      <c r="H51" s="285" t="n">
        <v>39</v>
      </c>
      <c r="I51" s="32"/>
      <c r="J51" s="32"/>
      <c r="K51" s="285" t="n">
        <v>6</v>
      </c>
      <c r="L51" s="32"/>
    </row>
    <row r="52" customFormat="false" ht="17.25" hidden="false" customHeight="true" outlineLevel="0" collapsed="false">
      <c r="A52" s="48" t="s">
        <v>122</v>
      </c>
      <c r="B52" s="48"/>
      <c r="C52" s="48"/>
      <c r="D52" s="48"/>
      <c r="E52" s="285" t="n">
        <v>2359</v>
      </c>
      <c r="F52" s="285" t="n">
        <v>2345</v>
      </c>
      <c r="G52" s="32"/>
      <c r="H52" s="285" t="n">
        <v>14</v>
      </c>
      <c r="I52" s="32"/>
      <c r="J52" s="32"/>
      <c r="K52" s="285" t="n">
        <v>2</v>
      </c>
      <c r="L52" s="32"/>
    </row>
    <row r="53" customFormat="false" ht="17.25" hidden="false" customHeight="true" outlineLevel="0" collapsed="false">
      <c r="A53" s="48" t="s">
        <v>384</v>
      </c>
      <c r="B53" s="48"/>
      <c r="C53" s="48"/>
      <c r="D53" s="48"/>
      <c r="E53" s="285" t="n">
        <v>562</v>
      </c>
      <c r="F53" s="285" t="n">
        <v>557</v>
      </c>
      <c r="G53" s="32"/>
      <c r="H53" s="285" t="n">
        <v>5</v>
      </c>
      <c r="I53" s="32"/>
      <c r="J53" s="32"/>
      <c r="K53" s="285" t="n">
        <v>3</v>
      </c>
      <c r="L53" s="32"/>
    </row>
    <row r="54" customFormat="false" ht="17.25" hidden="false" customHeight="true" outlineLevel="0" collapsed="false">
      <c r="A54" s="48" t="s">
        <v>124</v>
      </c>
      <c r="B54" s="48"/>
      <c r="C54" s="48"/>
      <c r="D54" s="48"/>
      <c r="E54" s="285" t="n">
        <v>5308</v>
      </c>
      <c r="F54" s="285" t="n">
        <v>5258</v>
      </c>
      <c r="G54" s="32"/>
      <c r="H54" s="285" t="n">
        <v>50</v>
      </c>
      <c r="I54" s="32"/>
      <c r="J54" s="32"/>
      <c r="K54" s="285" t="n">
        <v>7</v>
      </c>
      <c r="L54" s="32"/>
    </row>
    <row r="55" customFormat="false" ht="17.25" hidden="false" customHeight="true" outlineLevel="0" collapsed="false">
      <c r="A55" s="48" t="s">
        <v>125</v>
      </c>
      <c r="B55" s="48"/>
      <c r="C55" s="48"/>
      <c r="D55" s="48"/>
      <c r="E55" s="285" t="n">
        <v>52958</v>
      </c>
      <c r="F55" s="285" t="n">
        <v>52423</v>
      </c>
      <c r="G55" s="32"/>
      <c r="H55" s="285" t="n">
        <v>535</v>
      </c>
      <c r="I55" s="32"/>
      <c r="J55" s="32"/>
      <c r="K55" s="285" t="n">
        <v>91</v>
      </c>
      <c r="L55" s="32"/>
    </row>
    <row r="56" customFormat="false" ht="17.25" hidden="false" customHeight="true" outlineLevel="0" collapsed="false">
      <c r="A56" s="48" t="s">
        <v>126</v>
      </c>
      <c r="B56" s="48"/>
      <c r="C56" s="48"/>
      <c r="D56" s="48"/>
      <c r="E56" s="285" t="n">
        <v>83744</v>
      </c>
      <c r="F56" s="285" t="n">
        <v>83539</v>
      </c>
      <c r="G56" s="32"/>
      <c r="H56" s="285" t="n">
        <v>205</v>
      </c>
      <c r="I56" s="32"/>
      <c r="J56" s="32"/>
      <c r="K56" s="285" t="n">
        <v>3</v>
      </c>
      <c r="L56" s="32"/>
    </row>
    <row r="57" customFormat="false" ht="17.25" hidden="false" customHeight="true" outlineLevel="0" collapsed="false">
      <c r="A57" s="48" t="s">
        <v>318</v>
      </c>
      <c r="B57" s="48"/>
      <c r="C57" s="48"/>
      <c r="D57" s="48"/>
      <c r="E57" s="285" t="n">
        <v>246</v>
      </c>
      <c r="F57" s="285" t="n">
        <v>239</v>
      </c>
      <c r="G57" s="32"/>
      <c r="H57" s="285" t="n">
        <v>7</v>
      </c>
      <c r="I57" s="32"/>
      <c r="J57" s="32"/>
      <c r="K57" s="285" t="n">
        <v>1</v>
      </c>
      <c r="L57" s="32"/>
    </row>
    <row r="58" customFormat="false" ht="17.25" hidden="false" customHeight="true" outlineLevel="0" collapsed="false">
      <c r="A58" s="48" t="s">
        <v>319</v>
      </c>
      <c r="B58" s="48"/>
      <c r="C58" s="48"/>
      <c r="D58" s="48"/>
      <c r="E58" s="285" t="n">
        <v>1009</v>
      </c>
      <c r="F58" s="285" t="n">
        <v>983</v>
      </c>
      <c r="G58" s="32"/>
      <c r="H58" s="285" t="n">
        <v>26</v>
      </c>
      <c r="I58" s="32"/>
      <c r="J58" s="32"/>
      <c r="K58" s="285" t="n">
        <v>5</v>
      </c>
      <c r="L58" s="32"/>
    </row>
    <row r="59" customFormat="false" ht="17.25" hidden="false" customHeight="true" outlineLevel="0" collapsed="false">
      <c r="A59" s="48" t="s">
        <v>410</v>
      </c>
      <c r="B59" s="48"/>
      <c r="C59" s="48"/>
      <c r="D59" s="48"/>
      <c r="E59" s="285" t="n">
        <v>229</v>
      </c>
      <c r="F59" s="285" t="n">
        <v>211</v>
      </c>
      <c r="G59" s="32"/>
      <c r="H59" s="285" t="n">
        <v>18</v>
      </c>
      <c r="I59" s="32"/>
      <c r="J59" s="32"/>
      <c r="K59" s="285" t="n">
        <v>1</v>
      </c>
      <c r="L59" s="32"/>
    </row>
    <row r="60" customFormat="false" ht="17.25" hidden="false" customHeight="true" outlineLevel="0" collapsed="false">
      <c r="A60" s="48" t="s">
        <v>130</v>
      </c>
      <c r="B60" s="48"/>
      <c r="C60" s="48"/>
      <c r="D60" s="48"/>
      <c r="E60" s="285" t="n">
        <v>3190</v>
      </c>
      <c r="F60" s="285" t="n">
        <v>3093</v>
      </c>
      <c r="G60" s="32"/>
      <c r="H60" s="285" t="n">
        <v>97</v>
      </c>
      <c r="I60" s="32"/>
      <c r="J60" s="32"/>
      <c r="K60" s="285" t="n">
        <v>6</v>
      </c>
      <c r="L60" s="32"/>
    </row>
    <row r="61" customFormat="false" ht="17.25" hidden="false" customHeight="true" outlineLevel="0" collapsed="false">
      <c r="A61" s="330" t="s">
        <v>131</v>
      </c>
      <c r="B61" s="330"/>
      <c r="C61" s="330"/>
      <c r="D61" s="330"/>
      <c r="E61" s="172" t="n">
        <v>29814</v>
      </c>
      <c r="F61" s="172" t="n">
        <v>29699</v>
      </c>
      <c r="G61" s="215"/>
      <c r="H61" s="172" t="n">
        <v>115</v>
      </c>
      <c r="I61" s="215"/>
      <c r="J61" s="215"/>
      <c r="K61" s="172" t="n">
        <v>1</v>
      </c>
      <c r="L61" s="32"/>
    </row>
    <row r="62" customFormat="false" ht="17.25" hidden="false" customHeight="true" outlineLevel="0" collapsed="false">
      <c r="A62" s="330" t="s">
        <v>320</v>
      </c>
      <c r="B62" s="330"/>
      <c r="C62" s="330"/>
      <c r="D62" s="330"/>
      <c r="E62" s="172" t="n">
        <v>964</v>
      </c>
      <c r="F62" s="172" t="n">
        <v>941</v>
      </c>
      <c r="G62" s="215"/>
      <c r="H62" s="172" t="n">
        <v>23</v>
      </c>
      <c r="I62" s="215"/>
      <c r="J62" s="215"/>
      <c r="K62" s="172" t="n">
        <v>8</v>
      </c>
      <c r="L62" s="32"/>
    </row>
    <row r="63" customFormat="false" ht="17.25" hidden="false" customHeight="true" outlineLevel="0" collapsed="false">
      <c r="A63" s="330" t="s">
        <v>321</v>
      </c>
      <c r="B63" s="330"/>
      <c r="C63" s="330"/>
      <c r="D63" s="330"/>
      <c r="E63" s="172" t="n">
        <v>858</v>
      </c>
      <c r="F63" s="172" t="n">
        <v>804</v>
      </c>
      <c r="G63" s="215"/>
      <c r="H63" s="172" t="n">
        <v>54</v>
      </c>
      <c r="I63" s="215"/>
      <c r="J63" s="215"/>
      <c r="K63" s="172" t="n">
        <v>4</v>
      </c>
      <c r="L63" s="32"/>
    </row>
    <row r="64" customFormat="false" ht="17.25" hidden="false" customHeight="true" outlineLevel="0" collapsed="false">
      <c r="A64" s="330" t="s">
        <v>134</v>
      </c>
      <c r="B64" s="330"/>
      <c r="C64" s="330"/>
      <c r="D64" s="330"/>
      <c r="E64" s="172" t="n">
        <v>2051</v>
      </c>
      <c r="F64" s="172" t="n">
        <v>2030</v>
      </c>
      <c r="G64" s="215"/>
      <c r="H64" s="172" t="n">
        <v>21</v>
      </c>
      <c r="I64" s="215"/>
      <c r="J64" s="215"/>
      <c r="K64" s="172" t="n">
        <v>9</v>
      </c>
      <c r="L64" s="32"/>
    </row>
    <row r="65" customFormat="false" ht="17.25" hidden="false" customHeight="true" outlineLevel="0" collapsed="false">
      <c r="A65" s="330" t="s">
        <v>135</v>
      </c>
      <c r="B65" s="330"/>
      <c r="C65" s="330"/>
      <c r="D65" s="330"/>
      <c r="E65" s="172" t="n">
        <v>2446</v>
      </c>
      <c r="F65" s="172" t="n">
        <v>2393</v>
      </c>
      <c r="G65" s="215"/>
      <c r="H65" s="172" t="n">
        <v>53</v>
      </c>
      <c r="I65" s="215"/>
      <c r="J65" s="215"/>
      <c r="K65" s="172" t="n">
        <v>8</v>
      </c>
      <c r="L65" s="32"/>
    </row>
    <row r="66" customFormat="false" ht="17.25" hidden="false" customHeight="true" outlineLevel="0" collapsed="false">
      <c r="A66" s="330" t="s">
        <v>340</v>
      </c>
      <c r="B66" s="330"/>
      <c r="C66" s="330"/>
      <c r="D66" s="330"/>
      <c r="E66" s="172" t="n">
        <v>265</v>
      </c>
      <c r="F66" s="172" t="n">
        <v>250</v>
      </c>
      <c r="G66" s="215"/>
      <c r="H66" s="172" t="n">
        <v>15</v>
      </c>
      <c r="I66" s="215"/>
      <c r="J66" s="215"/>
      <c r="K66" s="172" t="n">
        <v>1</v>
      </c>
      <c r="L66" s="32"/>
    </row>
    <row r="67" customFormat="false" ht="17.25" hidden="false" customHeight="true" outlineLevel="0" collapsed="false">
      <c r="A67" s="330" t="s">
        <v>137</v>
      </c>
      <c r="B67" s="330"/>
      <c r="C67" s="330"/>
      <c r="D67" s="330"/>
      <c r="E67" s="172" t="n">
        <v>4230</v>
      </c>
      <c r="F67" s="172" t="n">
        <v>4133</v>
      </c>
      <c r="G67" s="215"/>
      <c r="H67" s="172" t="n">
        <v>97</v>
      </c>
      <c r="I67" s="215"/>
      <c r="J67" s="215"/>
      <c r="K67" s="172" t="n">
        <v>16</v>
      </c>
      <c r="L67" s="32"/>
    </row>
    <row r="68" customFormat="false" ht="17.25" hidden="false" customHeight="true" outlineLevel="0" collapsed="false">
      <c r="A68" s="330" t="s">
        <v>323</v>
      </c>
      <c r="B68" s="330"/>
      <c r="C68" s="330"/>
      <c r="D68" s="330"/>
      <c r="E68" s="172" t="n">
        <v>224</v>
      </c>
      <c r="F68" s="172" t="n">
        <v>220</v>
      </c>
      <c r="G68" s="215"/>
      <c r="H68" s="172" t="n">
        <v>4</v>
      </c>
      <c r="I68" s="215"/>
      <c r="J68" s="215"/>
      <c r="K68" s="172" t="n">
        <v>1</v>
      </c>
      <c r="L68" s="32"/>
    </row>
    <row r="69" customFormat="false" ht="17.25" hidden="false" customHeight="true" outlineLevel="0" collapsed="false">
      <c r="A69" s="330" t="s">
        <v>139</v>
      </c>
      <c r="B69" s="330"/>
      <c r="C69" s="330"/>
      <c r="D69" s="330"/>
      <c r="E69" s="172" t="n">
        <v>69833</v>
      </c>
      <c r="F69" s="172" t="n">
        <v>69080</v>
      </c>
      <c r="G69" s="215"/>
      <c r="H69" s="172" t="n">
        <v>753</v>
      </c>
      <c r="I69" s="215"/>
      <c r="J69" s="215"/>
      <c r="K69" s="172" t="n">
        <v>13</v>
      </c>
      <c r="L69" s="32"/>
    </row>
    <row r="70" customFormat="false" ht="17.25" hidden="false" customHeight="true" outlineLevel="0" collapsed="false">
      <c r="A70" s="48" t="s">
        <v>140</v>
      </c>
      <c r="B70" s="48"/>
      <c r="C70" s="48"/>
      <c r="D70" s="48"/>
      <c r="E70" s="285" t="n">
        <v>2188</v>
      </c>
      <c r="F70" s="285" t="n">
        <v>2048</v>
      </c>
      <c r="G70" s="32"/>
      <c r="H70" s="285" t="n">
        <v>140</v>
      </c>
      <c r="I70" s="32"/>
      <c r="J70" s="32"/>
      <c r="K70" s="285" t="n">
        <v>5</v>
      </c>
      <c r="L70" s="32"/>
    </row>
    <row r="71" customFormat="false" ht="17.25" hidden="false" customHeight="true" outlineLevel="0" collapsed="false">
      <c r="A71" s="48" t="s">
        <v>411</v>
      </c>
      <c r="B71" s="48"/>
      <c r="C71" s="48"/>
      <c r="D71" s="48"/>
      <c r="E71" s="285" t="n">
        <v>1227</v>
      </c>
      <c r="F71" s="285" t="n">
        <v>1218</v>
      </c>
      <c r="G71" s="32"/>
      <c r="H71" s="285" t="n">
        <v>9</v>
      </c>
      <c r="I71" s="32"/>
      <c r="J71" s="32"/>
      <c r="K71" s="285" t="n">
        <v>3</v>
      </c>
      <c r="L71" s="32"/>
    </row>
    <row r="72" customFormat="false" ht="17.25" hidden="false" customHeight="true" outlineLevel="0" collapsed="false">
      <c r="A72" s="48" t="s">
        <v>142</v>
      </c>
      <c r="B72" s="48"/>
      <c r="C72" s="48"/>
      <c r="D72" s="48"/>
      <c r="E72" s="285" t="n">
        <v>6684</v>
      </c>
      <c r="F72" s="285" t="n">
        <v>6529</v>
      </c>
      <c r="G72" s="32"/>
      <c r="H72" s="285" t="n">
        <v>155</v>
      </c>
      <c r="I72" s="32"/>
      <c r="J72" s="32"/>
      <c r="K72" s="285" t="n">
        <v>10</v>
      </c>
      <c r="L72" s="32"/>
    </row>
    <row r="73" customFormat="false" ht="17.25" hidden="false" customHeight="true" outlineLevel="0" collapsed="false">
      <c r="A73" s="48" t="s">
        <v>325</v>
      </c>
      <c r="B73" s="48"/>
      <c r="C73" s="48"/>
      <c r="D73" s="48"/>
      <c r="E73" s="285" t="n">
        <v>770</v>
      </c>
      <c r="F73" s="285" t="n">
        <v>716</v>
      </c>
      <c r="G73" s="32"/>
      <c r="H73" s="285" t="n">
        <v>54</v>
      </c>
      <c r="I73" s="32"/>
      <c r="J73" s="32"/>
      <c r="K73" s="285" t="n">
        <v>2</v>
      </c>
      <c r="L73" s="32"/>
    </row>
    <row r="74" customFormat="false" ht="17.25" hidden="false" customHeight="true" outlineLevel="0" collapsed="false">
      <c r="A74" s="48" t="s">
        <v>342</v>
      </c>
      <c r="B74" s="48"/>
      <c r="C74" s="48"/>
      <c r="D74" s="48"/>
      <c r="E74" s="285" t="n">
        <v>1012</v>
      </c>
      <c r="F74" s="285" t="n">
        <v>978</v>
      </c>
      <c r="G74" s="32"/>
      <c r="H74" s="285" t="n">
        <v>34</v>
      </c>
      <c r="I74" s="32"/>
      <c r="J74" s="32"/>
      <c r="K74" s="285" t="n">
        <v>2</v>
      </c>
      <c r="L74" s="32"/>
    </row>
    <row r="75" customFormat="false" ht="17.25" hidden="false" customHeight="true" outlineLevel="0" collapsed="false">
      <c r="A75" s="48" t="s">
        <v>326</v>
      </c>
      <c r="B75" s="48"/>
      <c r="C75" s="48"/>
      <c r="D75" s="48"/>
      <c r="E75" s="285" t="n">
        <v>787</v>
      </c>
      <c r="F75" s="285" t="n">
        <v>763</v>
      </c>
      <c r="G75" s="32"/>
      <c r="H75" s="285" t="n">
        <v>24</v>
      </c>
      <c r="I75" s="32"/>
      <c r="J75" s="32"/>
      <c r="K75" s="285" t="n">
        <v>6</v>
      </c>
      <c r="L75" s="32"/>
    </row>
    <row r="76" customFormat="false" ht="17.25" hidden="false" customHeight="true" outlineLevel="0" collapsed="false">
      <c r="A76" s="48" t="s">
        <v>357</v>
      </c>
      <c r="B76" s="48"/>
      <c r="C76" s="48"/>
      <c r="D76" s="48"/>
      <c r="E76" s="285" t="n">
        <v>545</v>
      </c>
      <c r="F76" s="285" t="n">
        <v>515</v>
      </c>
      <c r="G76" s="32"/>
      <c r="H76" s="285" t="n">
        <v>30</v>
      </c>
      <c r="I76" s="32"/>
      <c r="J76" s="32"/>
      <c r="K76" s="285" t="n">
        <v>1</v>
      </c>
      <c r="L76" s="32"/>
    </row>
    <row r="77" customFormat="false" ht="17.25" hidden="false" customHeight="true" outlineLevel="0" collapsed="false">
      <c r="A77" s="48" t="s">
        <v>412</v>
      </c>
      <c r="B77" s="48"/>
      <c r="C77" s="48"/>
      <c r="D77" s="48"/>
      <c r="E77" s="285" t="n">
        <v>705</v>
      </c>
      <c r="F77" s="285" t="n">
        <v>698</v>
      </c>
      <c r="G77" s="32"/>
      <c r="H77" s="285" t="n">
        <v>7</v>
      </c>
      <c r="I77" s="32"/>
      <c r="J77" s="32"/>
      <c r="K77" s="285" t="n">
        <v>3</v>
      </c>
      <c r="L77" s="32"/>
    </row>
    <row r="78" customFormat="false" ht="17.25" hidden="false" customHeight="true" outlineLevel="0" collapsed="false">
      <c r="A78" s="48" t="s">
        <v>328</v>
      </c>
      <c r="B78" s="48"/>
      <c r="C78" s="48"/>
      <c r="D78" s="48"/>
      <c r="E78" s="285" t="n">
        <v>791</v>
      </c>
      <c r="F78" s="285" t="n">
        <v>680</v>
      </c>
      <c r="G78" s="32"/>
      <c r="H78" s="285" t="n">
        <v>111</v>
      </c>
      <c r="I78" s="32"/>
      <c r="J78" s="32"/>
      <c r="K78" s="285" t="n">
        <v>3</v>
      </c>
      <c r="L78" s="32"/>
    </row>
    <row r="79" customFormat="false" ht="17.25" hidden="false" customHeight="true" outlineLevel="0" collapsed="false">
      <c r="A79" s="48" t="s">
        <v>343</v>
      </c>
      <c r="B79" s="48"/>
      <c r="C79" s="48"/>
      <c r="D79" s="48"/>
      <c r="E79" s="285" t="n">
        <v>712</v>
      </c>
      <c r="F79" s="285" t="n">
        <v>679</v>
      </c>
      <c r="G79" s="32"/>
      <c r="H79" s="285" t="n">
        <v>33</v>
      </c>
      <c r="I79" s="32"/>
      <c r="J79" s="32"/>
      <c r="K79" s="285" t="n">
        <v>5</v>
      </c>
      <c r="L79" s="32"/>
    </row>
    <row r="80" customFormat="false" ht="17.25" hidden="false" customHeight="true" outlineLevel="0" collapsed="false">
      <c r="A80" s="48" t="s">
        <v>150</v>
      </c>
      <c r="B80" s="48"/>
      <c r="C80" s="48"/>
      <c r="D80" s="48"/>
      <c r="E80" s="285" t="n">
        <v>4224</v>
      </c>
      <c r="F80" s="285" t="n">
        <v>4050</v>
      </c>
      <c r="G80" s="32"/>
      <c r="H80" s="285" t="n">
        <v>174</v>
      </c>
      <c r="I80" s="32"/>
      <c r="J80" s="32"/>
      <c r="K80" s="285" t="n">
        <v>13</v>
      </c>
      <c r="L80" s="32"/>
    </row>
    <row r="81" customFormat="false" ht="17.25" hidden="false" customHeight="true" outlineLevel="0" collapsed="false">
      <c r="A81" s="48" t="s">
        <v>329</v>
      </c>
      <c r="B81" s="48"/>
      <c r="C81" s="48"/>
      <c r="D81" s="48"/>
      <c r="E81" s="285" t="n">
        <v>878</v>
      </c>
      <c r="F81" s="285" t="n">
        <v>860</v>
      </c>
      <c r="G81" s="32"/>
      <c r="H81" s="285" t="n">
        <v>18</v>
      </c>
      <c r="I81" s="32"/>
      <c r="J81" s="32"/>
      <c r="K81" s="285" t="n">
        <v>2</v>
      </c>
      <c r="L81" s="32"/>
    </row>
    <row r="82" customFormat="false" ht="17.25" hidden="false" customHeight="true" outlineLevel="0" collapsed="false">
      <c r="A82" s="48" t="s">
        <v>413</v>
      </c>
      <c r="B82" s="48"/>
      <c r="C82" s="48"/>
      <c r="D82" s="48"/>
      <c r="E82" s="285" t="n">
        <v>617</v>
      </c>
      <c r="F82" s="285" t="n">
        <v>611</v>
      </c>
      <c r="G82" s="32"/>
      <c r="H82" s="285" t="n">
        <v>6</v>
      </c>
      <c r="I82" s="32"/>
      <c r="J82" s="32"/>
      <c r="K82" s="285" t="n">
        <v>3</v>
      </c>
      <c r="L82" s="32"/>
    </row>
    <row r="83" customFormat="false" ht="17.25" hidden="false" customHeight="true" outlineLevel="0" collapsed="false">
      <c r="A83" s="48" t="s">
        <v>153</v>
      </c>
      <c r="B83" s="48"/>
      <c r="C83" s="48"/>
      <c r="D83" s="48"/>
      <c r="E83" s="285" t="n">
        <v>2315</v>
      </c>
      <c r="F83" s="285" t="n">
        <v>2299</v>
      </c>
      <c r="G83" s="32"/>
      <c r="H83" s="285" t="n">
        <v>16</v>
      </c>
      <c r="I83" s="32"/>
      <c r="J83" s="32"/>
      <c r="K83" s="285" t="n">
        <v>18</v>
      </c>
      <c r="L83" s="32"/>
    </row>
    <row r="84" customFormat="false" ht="17.25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</row>
    <row r="85" customFormat="false" ht="11.2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7"/>
    </row>
    <row r="86" customFormat="false" ht="11.25" hidden="false" customHeight="true" outlineLevel="0" collapsed="false">
      <c r="A86" s="32" t="s">
        <v>78</v>
      </c>
      <c r="B86" s="234" t="s">
        <v>431</v>
      </c>
      <c r="C86" s="234"/>
      <c r="D86" s="234"/>
      <c r="E86" s="234"/>
      <c r="F86" s="234"/>
      <c r="G86" s="234"/>
      <c r="H86" s="234"/>
      <c r="I86" s="234"/>
      <c r="J86" s="234"/>
      <c r="K86" s="234"/>
      <c r="L86" s="234"/>
    </row>
    <row r="87" customFormat="false" ht="11.25" hidden="false" customHeight="true" outlineLevel="0" collapsed="false">
      <c r="A87" s="31"/>
      <c r="B87" s="234"/>
      <c r="C87" s="234"/>
      <c r="D87" s="234"/>
      <c r="E87" s="234"/>
      <c r="F87" s="234"/>
      <c r="G87" s="234"/>
      <c r="H87" s="234"/>
      <c r="I87" s="234"/>
      <c r="J87" s="234"/>
      <c r="K87" s="234"/>
      <c r="L87" s="234"/>
    </row>
    <row r="88" customFormat="false" ht="11.25" hidden="false" customHeight="false" outlineLevel="0" collapsed="false">
      <c r="A88" s="32" t="s">
        <v>80</v>
      </c>
      <c r="B88" s="26" t="s">
        <v>445</v>
      </c>
      <c r="C88" s="26"/>
      <c r="D88" s="26"/>
      <c r="E88" s="26"/>
      <c r="F88" s="26"/>
      <c r="G88" s="26"/>
      <c r="H88" s="26"/>
      <c r="I88" s="26"/>
      <c r="J88" s="26"/>
      <c r="K88" s="26"/>
      <c r="L88" s="26"/>
    </row>
    <row r="89" customFormat="false" ht="11.25" hidden="false" customHeight="false" outlineLevel="0" collapsed="false">
      <c r="A89" s="0" t="s">
        <v>156</v>
      </c>
      <c r="B89" s="26" t="s">
        <v>446</v>
      </c>
      <c r="C89" s="26"/>
      <c r="D89" s="26"/>
      <c r="E89" s="26"/>
      <c r="F89" s="26"/>
      <c r="G89" s="26"/>
      <c r="H89" s="26"/>
      <c r="I89" s="26"/>
      <c r="J89" s="26"/>
      <c r="K89" s="26"/>
      <c r="L89" s="26"/>
    </row>
    <row r="90" customFormat="false" ht="11.25" hidden="false" customHeight="false" outlineLevel="0" collapsed="false">
      <c r="A90" s="32" t="s">
        <v>73</v>
      </c>
      <c r="B90" s="238"/>
      <c r="C90" s="238"/>
      <c r="D90" s="26" t="s">
        <v>447</v>
      </c>
      <c r="E90" s="26"/>
      <c r="F90" s="26"/>
      <c r="G90" s="26"/>
      <c r="H90" s="26"/>
      <c r="I90" s="26"/>
      <c r="J90" s="26"/>
      <c r="K90" s="26"/>
      <c r="L90" s="26"/>
    </row>
    <row r="91" customFormat="false" ht="11.25" hidden="true" customHeight="false" outlineLevel="0" collapsed="false">
      <c r="A91" s="31" t="s">
        <v>61</v>
      </c>
    </row>
  </sheetData>
  <mergeCells count="86">
    <mergeCell ref="A2:J2"/>
    <mergeCell ref="K2:L2"/>
    <mergeCell ref="A3:J3"/>
    <mergeCell ref="A6:D9"/>
    <mergeCell ref="E6:I6"/>
    <mergeCell ref="K6:K9"/>
    <mergeCell ref="L6:L9"/>
    <mergeCell ref="A11:D11"/>
    <mergeCell ref="A12:D12"/>
    <mergeCell ref="O12:V13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B86:L87"/>
    <mergeCell ref="B88:L88"/>
    <mergeCell ref="B89:L89"/>
    <mergeCell ref="D90:L90"/>
  </mergeCells>
  <hyperlinks>
    <hyperlink ref="K2" location="Índice!A1" display="Cuadro 4.2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9.33"/>
    <col collapsed="false" customWidth="true" hidden="false" outlineLevel="0" max="5" min="5" style="0" width="13.82"/>
    <col collapsed="false" customWidth="true" hidden="false" outlineLevel="0" max="6" min="6" style="0" width="27.16"/>
    <col collapsed="false" customWidth="true" hidden="false" outlineLevel="0" max="7" min="7" style="0" width="2.65"/>
    <col collapsed="false" customWidth="true" hidden="false" outlineLevel="0" max="8" min="8" style="0" width="9.99"/>
    <col collapsed="false" customWidth="true" hidden="false" outlineLevel="0" max="9" min="9" style="0" width="22.99"/>
    <col collapsed="false" customWidth="true" hidden="false" outlineLevel="0" max="10" min="10" style="0" width="2.65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7"/>
      <c r="H2" s="36"/>
      <c r="I2" s="10" t="s">
        <v>75</v>
      </c>
      <c r="J2" s="10"/>
      <c r="K2" s="0" t="s">
        <v>61</v>
      </c>
    </row>
    <row r="3" customFormat="false" ht="12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1"/>
    </row>
    <row r="4" customFormat="false" ht="11.25" hidden="false" customHeight="false" outlineLevel="0" collapsed="false">
      <c r="A4" s="12"/>
      <c r="B4" s="12"/>
      <c r="C4" s="12"/>
      <c r="D4" s="12"/>
      <c r="E4" s="12"/>
      <c r="F4" s="37"/>
      <c r="G4" s="19"/>
      <c r="H4" s="12"/>
      <c r="I4" s="12"/>
      <c r="J4" s="19"/>
    </row>
    <row r="5" customFormat="false" ht="1.5" hidden="false" customHeight="true" outlineLevel="0" collapsed="false"/>
    <row r="6" customFormat="false" ht="11.25" hidden="false" customHeight="true" outlineLevel="0" collapsed="false">
      <c r="A6" s="15" t="s">
        <v>76</v>
      </c>
      <c r="B6" s="15"/>
      <c r="C6" s="15"/>
      <c r="D6" s="15"/>
      <c r="F6" s="38" t="s">
        <v>77</v>
      </c>
      <c r="G6" s="39" t="s">
        <v>78</v>
      </c>
      <c r="H6" s="38"/>
      <c r="I6" s="40" t="s">
        <v>79</v>
      </c>
      <c r="J6" s="39" t="s">
        <v>80</v>
      </c>
    </row>
    <row r="7" customFormat="false" ht="1.5" hidden="false" customHeight="true" outlineLevel="0" collapsed="false">
      <c r="A7" s="41"/>
      <c r="B7" s="41"/>
      <c r="C7" s="41"/>
      <c r="D7" s="41"/>
      <c r="E7" s="42"/>
      <c r="F7" s="43"/>
      <c r="G7" s="19"/>
      <c r="H7" s="43"/>
      <c r="I7" s="42"/>
      <c r="J7" s="19"/>
    </row>
    <row r="8" customFormat="false" ht="23.25" hidden="false" customHeight="true" outlineLevel="0" collapsed="false">
      <c r="A8" s="22" t="s">
        <v>81</v>
      </c>
      <c r="B8" s="22"/>
      <c r="C8" s="22"/>
      <c r="D8" s="22"/>
      <c r="E8" s="32"/>
      <c r="F8" s="44" t="n">
        <v>814820</v>
      </c>
      <c r="G8" s="32"/>
      <c r="H8" s="32"/>
      <c r="I8" s="44" t="n">
        <v>2844136</v>
      </c>
      <c r="J8" s="32"/>
    </row>
    <row r="9" customFormat="false" ht="23.25" hidden="false" customHeight="true" outlineLevel="0" collapsed="false">
      <c r="A9" s="26" t="s">
        <v>82</v>
      </c>
      <c r="B9" s="26"/>
      <c r="C9" s="26"/>
      <c r="D9" s="26"/>
      <c r="E9" s="45"/>
      <c r="F9" s="28" t="n">
        <v>795</v>
      </c>
      <c r="G9" s="46"/>
      <c r="H9" s="47"/>
      <c r="I9" s="28" t="n">
        <v>2756</v>
      </c>
      <c r="J9" s="46"/>
    </row>
    <row r="10" customFormat="false" ht="17.25" hidden="false" customHeight="true" outlineLevel="0" collapsed="false">
      <c r="A10" s="26" t="s">
        <v>83</v>
      </c>
      <c r="B10" s="26"/>
      <c r="C10" s="26"/>
      <c r="D10" s="26"/>
      <c r="E10" s="45"/>
      <c r="F10" s="28" t="n">
        <v>23180</v>
      </c>
      <c r="G10" s="46"/>
      <c r="H10" s="47"/>
      <c r="I10" s="28" t="n">
        <v>82814</v>
      </c>
      <c r="J10" s="46"/>
    </row>
    <row r="11" customFormat="false" ht="17.25" hidden="false" customHeight="true" outlineLevel="0" collapsed="false">
      <c r="A11" s="26" t="s">
        <v>84</v>
      </c>
      <c r="B11" s="26"/>
      <c r="C11" s="26"/>
      <c r="D11" s="26"/>
      <c r="E11" s="45"/>
      <c r="F11" s="28" t="n">
        <v>6956</v>
      </c>
      <c r="G11" s="46"/>
      <c r="H11" s="47"/>
      <c r="I11" s="28" t="n">
        <v>25694</v>
      </c>
      <c r="J11" s="46"/>
    </row>
    <row r="12" customFormat="false" ht="17.25" hidden="false" customHeight="true" outlineLevel="0" collapsed="false">
      <c r="A12" s="26" t="s">
        <v>85</v>
      </c>
      <c r="B12" s="26"/>
      <c r="C12" s="26"/>
      <c r="D12" s="26"/>
      <c r="E12" s="45"/>
      <c r="F12" s="28" t="n">
        <v>2472</v>
      </c>
      <c r="G12" s="46"/>
      <c r="H12" s="47"/>
      <c r="I12" s="28" t="n">
        <v>9560</v>
      </c>
      <c r="J12" s="46"/>
    </row>
    <row r="13" customFormat="false" ht="17.25" hidden="false" customHeight="true" outlineLevel="0" collapsed="false">
      <c r="A13" s="26" t="s">
        <v>86</v>
      </c>
      <c r="B13" s="26"/>
      <c r="C13" s="26"/>
      <c r="D13" s="26"/>
      <c r="E13" s="45"/>
      <c r="F13" s="28" t="n">
        <v>367</v>
      </c>
      <c r="G13" s="46"/>
      <c r="H13" s="47"/>
      <c r="I13" s="28" t="n">
        <v>1162</v>
      </c>
      <c r="J13" s="46"/>
    </row>
    <row r="14" customFormat="false" ht="17.25" hidden="false" customHeight="true" outlineLevel="0" collapsed="false">
      <c r="A14" s="26" t="s">
        <v>87</v>
      </c>
      <c r="B14" s="26"/>
      <c r="C14" s="26"/>
      <c r="D14" s="26"/>
      <c r="E14" s="45"/>
      <c r="F14" s="28" t="n">
        <v>859</v>
      </c>
      <c r="G14" s="46"/>
      <c r="H14" s="47"/>
      <c r="I14" s="28" t="n">
        <v>2673</v>
      </c>
      <c r="J14" s="46"/>
    </row>
    <row r="15" customFormat="false" ht="17.25" hidden="false" customHeight="true" outlineLevel="0" collapsed="false">
      <c r="A15" s="26" t="s">
        <v>88</v>
      </c>
      <c r="B15" s="26"/>
      <c r="C15" s="26"/>
      <c r="D15" s="26"/>
      <c r="E15" s="45"/>
      <c r="F15" s="28" t="n">
        <v>174</v>
      </c>
      <c r="G15" s="46"/>
      <c r="H15" s="47"/>
      <c r="I15" s="28" t="n">
        <v>582</v>
      </c>
      <c r="J15" s="46"/>
    </row>
    <row r="16" customFormat="false" ht="17.25" hidden="false" customHeight="true" outlineLevel="0" collapsed="false">
      <c r="A16" s="26" t="s">
        <v>89</v>
      </c>
      <c r="B16" s="26"/>
      <c r="C16" s="26"/>
      <c r="D16" s="26"/>
      <c r="E16" s="45"/>
      <c r="F16" s="28" t="n">
        <v>357</v>
      </c>
      <c r="G16" s="46"/>
      <c r="H16" s="47"/>
      <c r="I16" s="28" t="n">
        <v>1083</v>
      </c>
      <c r="J16" s="46"/>
    </row>
    <row r="17" customFormat="false" ht="17.25" hidden="false" customHeight="true" outlineLevel="0" collapsed="false">
      <c r="A17" s="26" t="s">
        <v>90</v>
      </c>
      <c r="B17" s="26"/>
      <c r="C17" s="26"/>
      <c r="D17" s="26"/>
      <c r="E17" s="45"/>
      <c r="F17" s="28" t="n">
        <v>261</v>
      </c>
      <c r="G17" s="46"/>
      <c r="H17" s="47"/>
      <c r="I17" s="28" t="n">
        <v>802</v>
      </c>
      <c r="J17" s="46"/>
    </row>
    <row r="18" customFormat="false" ht="17.25" hidden="false" customHeight="true" outlineLevel="0" collapsed="false">
      <c r="A18" s="26" t="s">
        <v>91</v>
      </c>
      <c r="B18" s="26"/>
      <c r="C18" s="26"/>
      <c r="D18" s="26"/>
      <c r="E18" s="45"/>
      <c r="F18" s="28" t="n">
        <v>428</v>
      </c>
      <c r="G18" s="46"/>
      <c r="H18" s="47"/>
      <c r="I18" s="28" t="n">
        <v>1367</v>
      </c>
      <c r="J18" s="46"/>
    </row>
    <row r="19" customFormat="false" ht="17.25" hidden="false" customHeight="true" outlineLevel="0" collapsed="false">
      <c r="A19" s="26" t="s">
        <v>92</v>
      </c>
      <c r="B19" s="26"/>
      <c r="C19" s="26"/>
      <c r="D19" s="26"/>
      <c r="E19" s="45"/>
      <c r="F19" s="28" t="n">
        <v>527</v>
      </c>
      <c r="G19" s="46"/>
      <c r="H19" s="47"/>
      <c r="I19" s="28" t="n">
        <v>1554</v>
      </c>
      <c r="J19" s="46"/>
    </row>
    <row r="20" customFormat="false" ht="17.25" hidden="false" customHeight="true" outlineLevel="0" collapsed="false">
      <c r="A20" s="26" t="s">
        <v>93</v>
      </c>
      <c r="B20" s="26"/>
      <c r="C20" s="26"/>
      <c r="D20" s="26"/>
      <c r="E20" s="45"/>
      <c r="F20" s="28" t="n">
        <v>6158</v>
      </c>
      <c r="G20" s="46"/>
      <c r="H20" s="47"/>
      <c r="I20" s="28" t="n">
        <v>23049</v>
      </c>
      <c r="J20" s="46"/>
    </row>
    <row r="21" customFormat="false" ht="17.25" hidden="false" customHeight="true" outlineLevel="0" collapsed="false">
      <c r="A21" s="26" t="s">
        <v>94</v>
      </c>
      <c r="B21" s="26"/>
      <c r="C21" s="26"/>
      <c r="D21" s="26"/>
      <c r="E21" s="45"/>
      <c r="F21" s="28" t="n">
        <v>510</v>
      </c>
      <c r="G21" s="46"/>
      <c r="H21" s="47"/>
      <c r="I21" s="28" t="n">
        <v>1612</v>
      </c>
      <c r="J21" s="46"/>
    </row>
    <row r="22" customFormat="false" ht="17.25" hidden="false" customHeight="true" outlineLevel="0" collapsed="false">
      <c r="A22" s="26" t="s">
        <v>95</v>
      </c>
      <c r="B22" s="26"/>
      <c r="C22" s="26"/>
      <c r="D22" s="26"/>
      <c r="E22" s="45"/>
      <c r="F22" s="28" t="n">
        <v>1031</v>
      </c>
      <c r="G22" s="46"/>
      <c r="H22" s="47"/>
      <c r="I22" s="28" t="n">
        <v>3311</v>
      </c>
      <c r="J22" s="46"/>
    </row>
    <row r="23" customFormat="false" ht="17.25" hidden="false" customHeight="true" outlineLevel="0" collapsed="false">
      <c r="A23" s="26" t="s">
        <v>96</v>
      </c>
      <c r="B23" s="26"/>
      <c r="C23" s="26"/>
      <c r="D23" s="26"/>
      <c r="E23" s="45"/>
      <c r="F23" s="28" t="n">
        <v>436</v>
      </c>
      <c r="G23" s="46"/>
      <c r="H23" s="47"/>
      <c r="I23" s="28" t="n">
        <v>1457</v>
      </c>
      <c r="J23" s="46"/>
    </row>
    <row r="24" customFormat="false" ht="17.25" hidden="false" customHeight="true" outlineLevel="0" collapsed="false">
      <c r="A24" s="26" t="s">
        <v>97</v>
      </c>
      <c r="B24" s="26"/>
      <c r="C24" s="26"/>
      <c r="D24" s="26"/>
      <c r="E24" s="45"/>
      <c r="F24" s="28" t="n">
        <v>5857</v>
      </c>
      <c r="G24" s="46"/>
      <c r="H24" s="47"/>
      <c r="I24" s="28" t="n">
        <v>21901</v>
      </c>
      <c r="J24" s="46"/>
    </row>
    <row r="25" customFormat="false" ht="17.25" hidden="false" customHeight="true" outlineLevel="0" collapsed="false">
      <c r="A25" s="26" t="s">
        <v>98</v>
      </c>
      <c r="B25" s="26"/>
      <c r="C25" s="26"/>
      <c r="D25" s="26"/>
      <c r="E25" s="45"/>
      <c r="F25" s="28" t="n">
        <v>1629</v>
      </c>
      <c r="G25" s="46"/>
      <c r="H25" s="47"/>
      <c r="I25" s="28" t="n">
        <v>5233</v>
      </c>
      <c r="J25" s="46"/>
    </row>
    <row r="26" customFormat="false" ht="17.25" hidden="false" customHeight="true" outlineLevel="0" collapsed="false">
      <c r="A26" s="26" t="s">
        <v>99</v>
      </c>
      <c r="B26" s="26"/>
      <c r="C26" s="26"/>
      <c r="D26" s="26"/>
      <c r="E26" s="45"/>
      <c r="F26" s="28" t="n">
        <v>24418</v>
      </c>
      <c r="G26" s="46"/>
      <c r="H26" s="47"/>
      <c r="I26" s="28" t="n">
        <v>85460</v>
      </c>
      <c r="J26" s="46"/>
    </row>
    <row r="27" customFormat="false" ht="17.25" hidden="false" customHeight="true" outlineLevel="0" collapsed="false">
      <c r="A27" s="26" t="s">
        <v>100</v>
      </c>
      <c r="B27" s="26"/>
      <c r="C27" s="26"/>
      <c r="D27" s="26"/>
      <c r="E27" s="45"/>
      <c r="F27" s="28" t="n">
        <v>128490</v>
      </c>
      <c r="G27" s="46"/>
      <c r="H27" s="47"/>
      <c r="I27" s="28" t="n">
        <v>433050</v>
      </c>
      <c r="J27" s="46"/>
    </row>
    <row r="28" customFormat="false" ht="17.25" hidden="false" customHeight="true" outlineLevel="0" collapsed="false">
      <c r="A28" s="26" t="s">
        <v>101</v>
      </c>
      <c r="B28" s="26"/>
      <c r="C28" s="26"/>
      <c r="D28" s="26"/>
      <c r="E28" s="45"/>
      <c r="F28" s="28" t="n">
        <v>9850</v>
      </c>
      <c r="G28" s="46"/>
      <c r="H28" s="47"/>
      <c r="I28" s="28" t="n">
        <v>35707</v>
      </c>
      <c r="J28" s="46"/>
    </row>
    <row r="29" customFormat="false" ht="17.25" hidden="false" customHeight="true" outlineLevel="0" collapsed="false">
      <c r="A29" s="26" t="s">
        <v>102</v>
      </c>
      <c r="B29" s="26"/>
      <c r="C29" s="26"/>
      <c r="D29" s="26"/>
      <c r="E29" s="45"/>
      <c r="F29" s="28" t="n">
        <v>1315</v>
      </c>
      <c r="G29" s="46"/>
      <c r="H29" s="47"/>
      <c r="I29" s="28" t="n">
        <v>4840</v>
      </c>
      <c r="J29" s="46"/>
    </row>
    <row r="30" customFormat="false" ht="17.25" hidden="false" customHeight="true" outlineLevel="0" collapsed="false">
      <c r="A30" s="26" t="s">
        <v>103</v>
      </c>
      <c r="B30" s="26"/>
      <c r="C30" s="26"/>
      <c r="D30" s="26"/>
      <c r="E30" s="45"/>
      <c r="F30" s="28" t="n">
        <v>317</v>
      </c>
      <c r="G30" s="46"/>
      <c r="H30" s="47"/>
      <c r="I30" s="28" t="n">
        <v>963</v>
      </c>
      <c r="J30" s="46"/>
    </row>
    <row r="31" customFormat="false" ht="17.25" hidden="false" customHeight="true" outlineLevel="0" collapsed="false">
      <c r="A31" s="26" t="s">
        <v>104</v>
      </c>
      <c r="B31" s="26"/>
      <c r="C31" s="26"/>
      <c r="D31" s="26"/>
      <c r="E31" s="45"/>
      <c r="F31" s="28" t="n">
        <v>1838</v>
      </c>
      <c r="G31" s="46"/>
      <c r="H31" s="47"/>
      <c r="I31" s="28" t="n">
        <v>6109</v>
      </c>
      <c r="J31" s="46"/>
    </row>
    <row r="32" customFormat="false" ht="17.25" hidden="false" customHeight="true" outlineLevel="0" collapsed="false">
      <c r="A32" s="26" t="s">
        <v>105</v>
      </c>
      <c r="B32" s="26"/>
      <c r="C32" s="26"/>
      <c r="D32" s="26"/>
      <c r="E32" s="45"/>
      <c r="F32" s="28" t="n">
        <v>242</v>
      </c>
      <c r="G32" s="46"/>
      <c r="H32" s="47"/>
      <c r="I32" s="28" t="n">
        <v>717</v>
      </c>
      <c r="J32" s="46"/>
    </row>
    <row r="33" customFormat="false" ht="17.25" hidden="false" customHeight="true" outlineLevel="0" collapsed="false">
      <c r="A33" s="26" t="s">
        <v>106</v>
      </c>
      <c r="B33" s="26"/>
      <c r="C33" s="26"/>
      <c r="D33" s="26"/>
      <c r="E33" s="45"/>
      <c r="F33" s="28" t="n">
        <v>15682</v>
      </c>
      <c r="G33" s="46"/>
      <c r="H33" s="47"/>
      <c r="I33" s="28" t="n">
        <v>56117</v>
      </c>
      <c r="J33" s="46"/>
    </row>
    <row r="34" customFormat="false" ht="17.25" hidden="false" customHeight="true" outlineLevel="0" collapsed="false">
      <c r="A34" s="26" t="s">
        <v>107</v>
      </c>
      <c r="B34" s="26"/>
      <c r="C34" s="26"/>
      <c r="D34" s="26"/>
      <c r="E34" s="45"/>
      <c r="F34" s="28" t="n">
        <v>15858</v>
      </c>
      <c r="G34" s="46"/>
      <c r="H34" s="47"/>
      <c r="I34" s="28" t="n">
        <v>63216</v>
      </c>
      <c r="J34" s="46"/>
    </row>
    <row r="35" customFormat="false" ht="17.25" hidden="false" customHeight="true" outlineLevel="0" collapsed="false">
      <c r="A35" s="26" t="s">
        <v>108</v>
      </c>
      <c r="B35" s="26"/>
      <c r="C35" s="26"/>
      <c r="D35" s="26"/>
      <c r="E35" s="45"/>
      <c r="F35" s="28" t="n">
        <v>2444</v>
      </c>
      <c r="G35" s="46"/>
      <c r="H35" s="47"/>
      <c r="I35" s="28" t="n">
        <v>8643</v>
      </c>
      <c r="J35" s="46"/>
    </row>
    <row r="36" customFormat="false" ht="17.25" hidden="false" customHeight="true" outlineLevel="0" collapsed="false">
      <c r="A36" s="26" t="s">
        <v>109</v>
      </c>
      <c r="B36" s="26"/>
      <c r="C36" s="26"/>
      <c r="D36" s="26"/>
      <c r="E36" s="45"/>
      <c r="F36" s="28" t="n">
        <v>4536</v>
      </c>
      <c r="G36" s="46"/>
      <c r="H36" s="47"/>
      <c r="I36" s="28" t="n">
        <v>16931</v>
      </c>
      <c r="J36" s="46"/>
    </row>
    <row r="37" customFormat="false" ht="17.25" hidden="false" customHeight="true" outlineLevel="0" collapsed="false">
      <c r="A37" s="26" t="s">
        <v>110</v>
      </c>
      <c r="B37" s="26"/>
      <c r="C37" s="26"/>
      <c r="D37" s="26"/>
      <c r="E37" s="45"/>
      <c r="F37" s="28" t="n">
        <v>329</v>
      </c>
      <c r="G37" s="46"/>
      <c r="H37" s="47"/>
      <c r="I37" s="28" t="n">
        <v>1064</v>
      </c>
      <c r="J37" s="46"/>
    </row>
    <row r="38" customFormat="false" ht="17.25" hidden="false" customHeight="true" outlineLevel="0" collapsed="false">
      <c r="A38" s="26" t="s">
        <v>111</v>
      </c>
      <c r="B38" s="26"/>
      <c r="C38" s="26"/>
      <c r="D38" s="26"/>
      <c r="E38" s="45"/>
      <c r="F38" s="28" t="n">
        <v>45642</v>
      </c>
      <c r="G38" s="46"/>
      <c r="H38" s="47"/>
      <c r="I38" s="28" t="n">
        <v>157884</v>
      </c>
      <c r="J38" s="46"/>
    </row>
    <row r="39" customFormat="false" ht="17.25" hidden="false" customHeight="true" outlineLevel="0" collapsed="false">
      <c r="A39" s="26" t="s">
        <v>112</v>
      </c>
      <c r="B39" s="26"/>
      <c r="C39" s="26"/>
      <c r="D39" s="26"/>
      <c r="E39" s="45"/>
      <c r="F39" s="28" t="n">
        <v>257694</v>
      </c>
      <c r="G39" s="46"/>
      <c r="H39" s="47"/>
      <c r="I39" s="28" t="n">
        <v>883841</v>
      </c>
      <c r="J39" s="46"/>
    </row>
    <row r="40" customFormat="false" ht="17.25" hidden="false" customHeight="true" outlineLevel="0" collapsed="false">
      <c r="A40" s="26" t="s">
        <v>113</v>
      </c>
      <c r="B40" s="26"/>
      <c r="C40" s="26"/>
      <c r="D40" s="26"/>
      <c r="E40" s="45"/>
      <c r="F40" s="28" t="n">
        <v>409</v>
      </c>
      <c r="G40" s="46"/>
      <c r="H40" s="47"/>
      <c r="I40" s="28" t="n">
        <v>1231</v>
      </c>
      <c r="J40" s="46"/>
    </row>
    <row r="41" customFormat="false" ht="17.25" hidden="false" customHeight="true" outlineLevel="0" collapsed="false">
      <c r="A41" s="26" t="s">
        <v>114</v>
      </c>
      <c r="B41" s="26"/>
      <c r="C41" s="26"/>
      <c r="D41" s="26"/>
      <c r="E41" s="45"/>
      <c r="F41" s="28" t="n">
        <v>275</v>
      </c>
      <c r="G41" s="46"/>
      <c r="H41" s="47"/>
      <c r="I41" s="28" t="n">
        <v>890</v>
      </c>
      <c r="J41" s="46"/>
    </row>
    <row r="42" customFormat="false" ht="17.25" hidden="false" customHeight="true" outlineLevel="0" collapsed="false">
      <c r="A42" s="26" t="s">
        <v>115</v>
      </c>
      <c r="B42" s="26"/>
      <c r="C42" s="26"/>
      <c r="D42" s="26"/>
      <c r="E42" s="45"/>
      <c r="F42" s="28" t="n">
        <v>21299</v>
      </c>
      <c r="G42" s="46"/>
      <c r="H42" s="47"/>
      <c r="I42" s="28" t="n">
        <v>80494</v>
      </c>
      <c r="J42" s="46"/>
    </row>
    <row r="43" customFormat="false" ht="17.25" hidden="false" customHeight="true" outlineLevel="0" collapsed="false">
      <c r="A43" s="26" t="s">
        <v>116</v>
      </c>
      <c r="B43" s="26"/>
      <c r="C43" s="26"/>
      <c r="D43" s="26"/>
      <c r="E43" s="45"/>
      <c r="F43" s="28" t="n">
        <v>307</v>
      </c>
      <c r="G43" s="46"/>
      <c r="H43" s="47"/>
      <c r="I43" s="28" t="n">
        <v>927</v>
      </c>
      <c r="J43" s="46"/>
    </row>
    <row r="44" customFormat="false" ht="17.25" hidden="false" customHeight="true" outlineLevel="0" collapsed="false">
      <c r="A44" s="26" t="s">
        <v>117</v>
      </c>
      <c r="B44" s="26"/>
      <c r="C44" s="26"/>
      <c r="D44" s="26"/>
      <c r="E44" s="45"/>
      <c r="F44" s="28" t="n">
        <v>3594</v>
      </c>
      <c r="G44" s="46"/>
      <c r="H44" s="47"/>
      <c r="I44" s="28" t="n">
        <v>12782</v>
      </c>
      <c r="J44" s="46"/>
    </row>
    <row r="45" customFormat="false" ht="17.25" hidden="false" customHeight="true" outlineLevel="0" collapsed="false">
      <c r="A45" s="26" t="s">
        <v>118</v>
      </c>
      <c r="B45" s="26"/>
      <c r="C45" s="26"/>
      <c r="D45" s="26"/>
      <c r="E45" s="45"/>
      <c r="F45" s="28" t="n">
        <v>720</v>
      </c>
      <c r="G45" s="46"/>
      <c r="H45" s="47"/>
      <c r="I45" s="28" t="n">
        <v>2061</v>
      </c>
      <c r="J45" s="46"/>
    </row>
    <row r="46" customFormat="false" ht="17.25" hidden="false" customHeight="true" outlineLevel="0" collapsed="false">
      <c r="A46" s="26" t="s">
        <v>119</v>
      </c>
      <c r="B46" s="26"/>
      <c r="C46" s="26"/>
      <c r="D46" s="26"/>
      <c r="E46" s="45"/>
      <c r="F46" s="28" t="n">
        <v>9079</v>
      </c>
      <c r="G46" s="46"/>
      <c r="H46" s="47"/>
      <c r="I46" s="28" t="n">
        <v>31174</v>
      </c>
      <c r="J46" s="46"/>
    </row>
    <row r="47" customFormat="false" ht="17.25" hidden="false" customHeight="true" outlineLevel="0" collapsed="false">
      <c r="A47" s="26" t="s">
        <v>120</v>
      </c>
      <c r="B47" s="26"/>
      <c r="C47" s="26"/>
      <c r="D47" s="26"/>
      <c r="E47" s="45"/>
      <c r="F47" s="28" t="n">
        <v>411</v>
      </c>
      <c r="G47" s="46"/>
      <c r="H47" s="47"/>
      <c r="I47" s="28" t="n">
        <v>1235</v>
      </c>
      <c r="J47" s="46"/>
    </row>
    <row r="48" customFormat="false" ht="17.25" hidden="false" customHeight="true" outlineLevel="0" collapsed="false">
      <c r="A48" s="26" t="s">
        <v>121</v>
      </c>
      <c r="B48" s="26"/>
      <c r="C48" s="26"/>
      <c r="D48" s="26"/>
      <c r="E48" s="45"/>
      <c r="F48" s="28" t="n">
        <v>1516</v>
      </c>
      <c r="G48" s="46"/>
      <c r="H48" s="47"/>
      <c r="I48" s="28" t="n">
        <v>4967</v>
      </c>
      <c r="J48" s="46"/>
    </row>
    <row r="49" customFormat="false" ht="17.25" hidden="false" customHeight="true" outlineLevel="0" collapsed="false">
      <c r="A49" s="26" t="s">
        <v>122</v>
      </c>
      <c r="B49" s="26"/>
      <c r="C49" s="26"/>
      <c r="D49" s="26"/>
      <c r="E49" s="45"/>
      <c r="F49" s="28" t="n">
        <v>1657</v>
      </c>
      <c r="G49" s="46"/>
      <c r="H49" s="47"/>
      <c r="I49" s="28" t="n">
        <v>6158</v>
      </c>
      <c r="J49" s="46"/>
    </row>
    <row r="50" customFormat="false" ht="17.25" hidden="false" customHeight="true" outlineLevel="0" collapsed="false">
      <c r="A50" s="26" t="s">
        <v>123</v>
      </c>
      <c r="B50" s="26"/>
      <c r="C50" s="26"/>
      <c r="D50" s="26"/>
      <c r="E50" s="45"/>
      <c r="F50" s="28" t="n">
        <v>614</v>
      </c>
      <c r="G50" s="46"/>
      <c r="H50" s="47"/>
      <c r="I50" s="28" t="n">
        <v>2019</v>
      </c>
      <c r="J50" s="46"/>
    </row>
    <row r="51" customFormat="false" ht="17.25" hidden="false" customHeight="true" outlineLevel="0" collapsed="false">
      <c r="A51" s="26" t="s">
        <v>124</v>
      </c>
      <c r="B51" s="26"/>
      <c r="C51" s="26"/>
      <c r="D51" s="26"/>
      <c r="E51" s="45"/>
      <c r="F51" s="28" t="n">
        <v>3829</v>
      </c>
      <c r="G51" s="46"/>
      <c r="H51" s="47"/>
      <c r="I51" s="28" t="n">
        <v>13824</v>
      </c>
      <c r="J51" s="46"/>
    </row>
    <row r="52" customFormat="false" ht="17.25" hidden="false" customHeight="true" outlineLevel="0" collapsed="false">
      <c r="A52" s="26" t="s">
        <v>125</v>
      </c>
      <c r="B52" s="26"/>
      <c r="C52" s="26"/>
      <c r="D52" s="26"/>
      <c r="E52" s="45"/>
      <c r="F52" s="28" t="n">
        <v>44316</v>
      </c>
      <c r="G52" s="46"/>
      <c r="H52" s="47"/>
      <c r="I52" s="28" t="n">
        <v>163508</v>
      </c>
      <c r="J52" s="46"/>
    </row>
    <row r="53" customFormat="false" ht="17.25" hidden="false" customHeight="true" outlineLevel="0" collapsed="false">
      <c r="A53" s="26" t="s">
        <v>126</v>
      </c>
      <c r="B53" s="26"/>
      <c r="C53" s="26"/>
      <c r="D53" s="26"/>
      <c r="E53" s="45"/>
      <c r="F53" s="28" t="n">
        <v>65265</v>
      </c>
      <c r="G53" s="46"/>
      <c r="H53" s="47"/>
      <c r="I53" s="28" t="n">
        <v>233596</v>
      </c>
      <c r="J53" s="46"/>
    </row>
    <row r="54" customFormat="false" ht="17.25" hidden="false" customHeight="true" outlineLevel="0" collapsed="false">
      <c r="A54" s="26" t="s">
        <v>127</v>
      </c>
      <c r="B54" s="26"/>
      <c r="C54" s="26"/>
      <c r="D54" s="26"/>
      <c r="E54" s="45"/>
      <c r="F54" s="28" t="n">
        <v>125</v>
      </c>
      <c r="G54" s="46"/>
      <c r="H54" s="47"/>
      <c r="I54" s="28" t="n">
        <v>468</v>
      </c>
      <c r="J54" s="46"/>
    </row>
    <row r="55" customFormat="false" ht="17.25" hidden="false" customHeight="true" outlineLevel="0" collapsed="false">
      <c r="A55" s="26" t="s">
        <v>128</v>
      </c>
      <c r="B55" s="26"/>
      <c r="C55" s="26"/>
      <c r="D55" s="26"/>
      <c r="E55" s="45"/>
      <c r="F55" s="28" t="n">
        <v>853</v>
      </c>
      <c r="G55" s="46"/>
      <c r="H55" s="47"/>
      <c r="I55" s="28" t="n">
        <v>2642</v>
      </c>
      <c r="J55" s="46"/>
    </row>
    <row r="56" customFormat="false" ht="17.25" hidden="false" customHeight="true" outlineLevel="0" collapsed="false">
      <c r="A56" s="26" t="s">
        <v>129</v>
      </c>
      <c r="B56" s="26"/>
      <c r="C56" s="26"/>
      <c r="D56" s="26"/>
      <c r="E56" s="45"/>
      <c r="F56" s="28" t="n">
        <v>113</v>
      </c>
      <c r="G56" s="46"/>
      <c r="H56" s="47"/>
      <c r="I56" s="28" t="n">
        <v>372</v>
      </c>
      <c r="J56" s="46"/>
    </row>
    <row r="57" customFormat="false" ht="17.25" hidden="false" customHeight="true" outlineLevel="0" collapsed="false">
      <c r="A57" s="26" t="s">
        <v>130</v>
      </c>
      <c r="B57" s="26"/>
      <c r="C57" s="26"/>
      <c r="D57" s="26"/>
      <c r="E57" s="45"/>
      <c r="F57" s="28" t="n">
        <v>2643</v>
      </c>
      <c r="G57" s="46"/>
      <c r="H57" s="47"/>
      <c r="I57" s="28" t="n">
        <v>9514</v>
      </c>
      <c r="J57" s="46"/>
    </row>
    <row r="58" customFormat="false" ht="17.25" hidden="false" customHeight="true" outlineLevel="0" collapsed="false">
      <c r="A58" s="26" t="s">
        <v>131</v>
      </c>
      <c r="B58" s="26"/>
      <c r="C58" s="26"/>
      <c r="D58" s="26"/>
      <c r="E58" s="45"/>
      <c r="F58" s="28" t="n">
        <v>17566</v>
      </c>
      <c r="G58" s="46"/>
      <c r="H58" s="47"/>
      <c r="I58" s="28" t="n">
        <v>60749</v>
      </c>
      <c r="J58" s="46"/>
    </row>
    <row r="59" customFormat="false" ht="17.25" hidden="false" customHeight="true" outlineLevel="0" collapsed="false">
      <c r="A59" s="26" t="s">
        <v>132</v>
      </c>
      <c r="B59" s="26"/>
      <c r="C59" s="26"/>
      <c r="D59" s="26"/>
      <c r="E59" s="45"/>
      <c r="F59" s="28" t="n">
        <v>871</v>
      </c>
      <c r="G59" s="46"/>
      <c r="H59" s="47"/>
      <c r="I59" s="28" t="n">
        <v>2839</v>
      </c>
      <c r="J59" s="46"/>
    </row>
    <row r="60" customFormat="false" ht="17.25" hidden="false" customHeight="true" outlineLevel="0" collapsed="false">
      <c r="A60" s="26" t="s">
        <v>133</v>
      </c>
      <c r="B60" s="26"/>
      <c r="C60" s="26"/>
      <c r="D60" s="26"/>
      <c r="E60" s="45"/>
      <c r="F60" s="28" t="n">
        <v>509</v>
      </c>
      <c r="G60" s="46"/>
      <c r="H60" s="47"/>
      <c r="I60" s="28" t="n">
        <v>1444</v>
      </c>
      <c r="J60" s="46"/>
    </row>
    <row r="61" customFormat="false" ht="17.25" hidden="false" customHeight="true" outlineLevel="0" collapsed="false">
      <c r="A61" s="26" t="s">
        <v>134</v>
      </c>
      <c r="B61" s="26"/>
      <c r="C61" s="26"/>
      <c r="D61" s="26"/>
      <c r="E61" s="45"/>
      <c r="F61" s="28" t="n">
        <v>1481</v>
      </c>
      <c r="G61" s="46"/>
      <c r="H61" s="47"/>
      <c r="I61" s="28" t="n">
        <v>5025</v>
      </c>
      <c r="J61" s="46"/>
    </row>
    <row r="62" customFormat="false" ht="17.25" hidden="false" customHeight="true" outlineLevel="0" collapsed="false">
      <c r="A62" s="26" t="s">
        <v>135</v>
      </c>
      <c r="B62" s="26"/>
      <c r="C62" s="26"/>
      <c r="D62" s="26"/>
      <c r="E62" s="45"/>
      <c r="F62" s="28" t="n">
        <v>1722</v>
      </c>
      <c r="G62" s="46"/>
      <c r="H62" s="47"/>
      <c r="I62" s="28" t="n">
        <v>5622</v>
      </c>
      <c r="J62" s="46"/>
    </row>
    <row r="63" customFormat="false" ht="17.25" hidden="false" customHeight="true" outlineLevel="0" collapsed="false">
      <c r="A63" s="26" t="s">
        <v>136</v>
      </c>
      <c r="B63" s="26"/>
      <c r="C63" s="26"/>
      <c r="D63" s="26"/>
      <c r="E63" s="45"/>
      <c r="F63" s="28" t="n">
        <v>139</v>
      </c>
      <c r="G63" s="46"/>
      <c r="H63" s="47"/>
      <c r="I63" s="28" t="n">
        <v>407</v>
      </c>
      <c r="J63" s="46"/>
    </row>
    <row r="64" customFormat="false" ht="17.25" hidden="false" customHeight="true" outlineLevel="0" collapsed="false">
      <c r="A64" s="26" t="s">
        <v>137</v>
      </c>
      <c r="B64" s="26"/>
      <c r="C64" s="26"/>
      <c r="D64" s="26"/>
      <c r="E64" s="45"/>
      <c r="F64" s="28" t="n">
        <v>3797</v>
      </c>
      <c r="G64" s="46"/>
      <c r="H64" s="47"/>
      <c r="I64" s="28" t="n">
        <v>14538</v>
      </c>
      <c r="J64" s="46"/>
    </row>
    <row r="65" customFormat="false" ht="17.25" hidden="false" customHeight="true" outlineLevel="0" collapsed="false">
      <c r="A65" s="26" t="s">
        <v>138</v>
      </c>
      <c r="B65" s="26"/>
      <c r="C65" s="26"/>
      <c r="D65" s="26"/>
      <c r="E65" s="45"/>
      <c r="F65" s="28" t="n">
        <v>169</v>
      </c>
      <c r="G65" s="46"/>
      <c r="H65" s="47"/>
      <c r="I65" s="28" t="n">
        <v>557</v>
      </c>
      <c r="J65" s="46"/>
    </row>
    <row r="66" customFormat="false" ht="17.25" hidden="false" customHeight="true" outlineLevel="0" collapsed="false">
      <c r="A66" s="26" t="s">
        <v>139</v>
      </c>
      <c r="B66" s="26"/>
      <c r="C66" s="26"/>
      <c r="D66" s="26"/>
      <c r="E66" s="45"/>
      <c r="F66" s="28" t="n">
        <v>54809</v>
      </c>
      <c r="G66" s="46"/>
      <c r="H66" s="47"/>
      <c r="I66" s="28" t="n">
        <v>189889</v>
      </c>
      <c r="J66" s="46"/>
    </row>
    <row r="67" customFormat="false" ht="17.25" hidden="false" customHeight="true" outlineLevel="0" collapsed="false">
      <c r="A67" s="26" t="s">
        <v>140</v>
      </c>
      <c r="B67" s="26"/>
      <c r="C67" s="26"/>
      <c r="D67" s="26"/>
      <c r="E67" s="45"/>
      <c r="F67" s="28" t="n">
        <v>2307</v>
      </c>
      <c r="G67" s="46"/>
      <c r="H67" s="47"/>
      <c r="I67" s="28" t="n">
        <v>9043</v>
      </c>
      <c r="J67" s="46"/>
    </row>
    <row r="68" customFormat="false" ht="17.25" hidden="false" customHeight="true" outlineLevel="0" collapsed="false">
      <c r="A68" s="26" t="s">
        <v>141</v>
      </c>
      <c r="B68" s="26"/>
      <c r="C68" s="26"/>
      <c r="D68" s="26"/>
      <c r="E68" s="45"/>
      <c r="F68" s="28" t="n">
        <v>541</v>
      </c>
      <c r="G68" s="46"/>
      <c r="H68" s="47"/>
      <c r="I68" s="28" t="n">
        <v>1481</v>
      </c>
      <c r="J68" s="46"/>
    </row>
    <row r="69" customFormat="false" ht="17.25" hidden="false" customHeight="true" outlineLevel="0" collapsed="false">
      <c r="A69" s="26" t="s">
        <v>142</v>
      </c>
      <c r="B69" s="26"/>
      <c r="C69" s="26"/>
      <c r="D69" s="26"/>
      <c r="E69" s="45"/>
      <c r="F69" s="28" t="n">
        <v>4758</v>
      </c>
      <c r="G69" s="46"/>
      <c r="H69" s="47"/>
      <c r="I69" s="28" t="n">
        <v>16238</v>
      </c>
      <c r="J69" s="46"/>
    </row>
    <row r="70" customFormat="false" ht="17.25" hidden="false" customHeight="true" outlineLevel="0" collapsed="false">
      <c r="A70" s="26" t="s">
        <v>143</v>
      </c>
      <c r="B70" s="26"/>
      <c r="C70" s="26"/>
      <c r="D70" s="26"/>
      <c r="E70" s="45"/>
      <c r="F70" s="28" t="n">
        <v>510</v>
      </c>
      <c r="G70" s="46"/>
      <c r="H70" s="47"/>
      <c r="I70" s="28" t="n">
        <v>1760</v>
      </c>
      <c r="J70" s="46"/>
    </row>
    <row r="71" customFormat="false" ht="17.25" hidden="false" customHeight="true" outlineLevel="0" collapsed="false">
      <c r="A71" s="26" t="s">
        <v>144</v>
      </c>
      <c r="B71" s="26"/>
      <c r="C71" s="26"/>
      <c r="D71" s="26"/>
      <c r="E71" s="45"/>
      <c r="F71" s="28" t="n">
        <v>461</v>
      </c>
      <c r="G71" s="46"/>
      <c r="H71" s="47"/>
      <c r="I71" s="28" t="n">
        <v>1567</v>
      </c>
      <c r="J71" s="46"/>
    </row>
    <row r="72" customFormat="false" ht="17.25" hidden="false" customHeight="true" outlineLevel="0" collapsed="false">
      <c r="A72" s="26" t="s">
        <v>145</v>
      </c>
      <c r="B72" s="26"/>
      <c r="C72" s="26"/>
      <c r="D72" s="26"/>
      <c r="E72" s="45"/>
      <c r="F72" s="28" t="n">
        <v>463</v>
      </c>
      <c r="G72" s="46"/>
      <c r="H72" s="47"/>
      <c r="I72" s="28" t="n">
        <v>1420</v>
      </c>
      <c r="J72" s="46"/>
    </row>
    <row r="73" customFormat="false" ht="17.25" hidden="false" customHeight="true" outlineLevel="0" collapsed="false">
      <c r="A73" s="26" t="s">
        <v>146</v>
      </c>
      <c r="B73" s="26"/>
      <c r="C73" s="26"/>
      <c r="D73" s="26"/>
      <c r="E73" s="45"/>
      <c r="F73" s="28" t="n">
        <v>335</v>
      </c>
      <c r="G73" s="46"/>
      <c r="H73" s="47"/>
      <c r="I73" s="28" t="n">
        <v>1142</v>
      </c>
      <c r="J73" s="46"/>
    </row>
    <row r="74" customFormat="false" ht="17.25" hidden="false" customHeight="true" outlineLevel="0" collapsed="false">
      <c r="A74" s="26" t="s">
        <v>147</v>
      </c>
      <c r="B74" s="26"/>
      <c r="C74" s="26"/>
      <c r="D74" s="26"/>
      <c r="E74" s="45"/>
      <c r="F74" s="28" t="n">
        <v>405</v>
      </c>
      <c r="G74" s="46"/>
      <c r="H74" s="47"/>
      <c r="I74" s="28" t="n">
        <v>1228</v>
      </c>
      <c r="J74" s="46"/>
    </row>
    <row r="75" customFormat="false" ht="17.25" hidden="false" customHeight="true" outlineLevel="0" collapsed="false">
      <c r="A75" s="26" t="s">
        <v>148</v>
      </c>
      <c r="B75" s="26"/>
      <c r="C75" s="26"/>
      <c r="D75" s="26"/>
      <c r="E75" s="45"/>
      <c r="F75" s="28" t="n">
        <v>500</v>
      </c>
      <c r="G75" s="46"/>
      <c r="H75" s="47"/>
      <c r="I75" s="28" t="n">
        <v>1569</v>
      </c>
      <c r="J75" s="46"/>
    </row>
    <row r="76" customFormat="false" ht="17.25" hidden="false" customHeight="true" outlineLevel="0" collapsed="false">
      <c r="A76" s="26" t="s">
        <v>149</v>
      </c>
      <c r="B76" s="26"/>
      <c r="C76" s="26"/>
      <c r="D76" s="26"/>
      <c r="E76" s="45"/>
      <c r="F76" s="28" t="n">
        <v>361</v>
      </c>
      <c r="G76" s="46"/>
      <c r="H76" s="47"/>
      <c r="I76" s="28" t="n">
        <v>1193</v>
      </c>
      <c r="J76" s="46"/>
    </row>
    <row r="77" customFormat="false" ht="17.25" hidden="false" customHeight="true" outlineLevel="0" collapsed="false">
      <c r="A77" s="26" t="s">
        <v>150</v>
      </c>
      <c r="B77" s="26"/>
      <c r="C77" s="26"/>
      <c r="D77" s="26"/>
      <c r="E77" s="45"/>
      <c r="F77" s="28" t="n">
        <v>2797</v>
      </c>
      <c r="G77" s="46"/>
      <c r="H77" s="47"/>
      <c r="I77" s="28" t="n">
        <v>8695</v>
      </c>
      <c r="J77" s="46"/>
    </row>
    <row r="78" customFormat="false" ht="17.25" hidden="false" customHeight="true" outlineLevel="0" collapsed="false">
      <c r="A78" s="26" t="s">
        <v>151</v>
      </c>
      <c r="B78" s="26"/>
      <c r="C78" s="26"/>
      <c r="D78" s="26"/>
      <c r="E78" s="45"/>
      <c r="F78" s="28" t="n">
        <v>545</v>
      </c>
      <c r="G78" s="46"/>
      <c r="H78" s="47"/>
      <c r="I78" s="28" t="n">
        <v>1523</v>
      </c>
      <c r="J78" s="46"/>
    </row>
    <row r="79" customFormat="false" ht="17.25" hidden="false" customHeight="true" outlineLevel="0" collapsed="false">
      <c r="A79" s="26" t="s">
        <v>152</v>
      </c>
      <c r="B79" s="26"/>
      <c r="C79" s="26"/>
      <c r="D79" s="26"/>
      <c r="E79" s="45"/>
      <c r="F79" s="28" t="n">
        <v>389</v>
      </c>
      <c r="G79" s="46"/>
      <c r="H79" s="47"/>
      <c r="I79" s="28" t="n">
        <v>1181</v>
      </c>
      <c r="J79" s="46"/>
    </row>
    <row r="80" customFormat="false" ht="17.25" hidden="false" customHeight="true" outlineLevel="0" collapsed="false">
      <c r="A80" s="26" t="s">
        <v>153</v>
      </c>
      <c r="B80" s="26"/>
      <c r="C80" s="26"/>
      <c r="D80" s="26"/>
      <c r="E80" s="45"/>
      <c r="F80" s="28" t="n">
        <v>1708</v>
      </c>
      <c r="G80" s="46"/>
      <c r="H80" s="47"/>
      <c r="I80" s="28" t="n">
        <v>6012</v>
      </c>
      <c r="J80" s="46"/>
    </row>
    <row r="81" customFormat="false" ht="17.2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</row>
    <row r="82" customFormat="false" ht="11.25" hidden="false" customHeight="true" outlineLevel="0" collapsed="false">
      <c r="A82" s="31"/>
      <c r="B82" s="31"/>
      <c r="C82" s="31"/>
      <c r="D82" s="31"/>
      <c r="E82" s="31"/>
      <c r="F82" s="31"/>
      <c r="G82" s="23"/>
      <c r="H82" s="31"/>
      <c r="I82" s="31"/>
      <c r="J82" s="23"/>
    </row>
    <row r="83" customFormat="false" ht="11.25" hidden="false" customHeight="true" outlineLevel="0" collapsed="false">
      <c r="A83" s="0" t="s">
        <v>78</v>
      </c>
      <c r="B83" s="0" t="s">
        <v>154</v>
      </c>
    </row>
    <row r="84" customFormat="false" ht="11.25" hidden="false" customHeight="true" outlineLevel="0" collapsed="false">
      <c r="A84" s="31" t="s">
        <v>80</v>
      </c>
      <c r="B84" s="48" t="s">
        <v>155</v>
      </c>
      <c r="C84" s="48"/>
      <c r="D84" s="48"/>
      <c r="E84" s="48"/>
      <c r="F84" s="48"/>
      <c r="G84" s="48"/>
      <c r="H84" s="48"/>
      <c r="I84" s="48"/>
      <c r="J84" s="48"/>
    </row>
    <row r="85" customFormat="false" ht="11.25" hidden="false" customHeight="true" outlineLevel="0" collapsed="false">
      <c r="A85" s="31" t="s">
        <v>156</v>
      </c>
      <c r="B85" s="48" t="s">
        <v>157</v>
      </c>
      <c r="C85" s="48"/>
      <c r="D85" s="48"/>
      <c r="E85" s="48"/>
      <c r="F85" s="48"/>
      <c r="G85" s="48"/>
      <c r="H85" s="48"/>
      <c r="I85" s="48"/>
      <c r="J85" s="48"/>
    </row>
    <row r="86" customFormat="false" ht="11.25" hidden="false" customHeight="true" outlineLevel="0" collapsed="false">
      <c r="A86" s="31" t="s">
        <v>158</v>
      </c>
      <c r="B86" s="48" t="s">
        <v>159</v>
      </c>
      <c r="C86" s="48"/>
      <c r="D86" s="48"/>
      <c r="E86" s="48"/>
      <c r="F86" s="48"/>
      <c r="G86" s="48"/>
      <c r="H86" s="48"/>
      <c r="I86" s="48"/>
      <c r="J86" s="48"/>
    </row>
    <row r="87" customFormat="false" ht="11.25" hidden="false" customHeight="true" outlineLevel="0" collapsed="false">
      <c r="A87" s="32" t="s">
        <v>73</v>
      </c>
      <c r="B87" s="32"/>
      <c r="C87" s="31"/>
      <c r="D87" s="49" t="s">
        <v>74</v>
      </c>
      <c r="E87" s="49"/>
      <c r="F87" s="49"/>
      <c r="G87" s="49"/>
      <c r="H87" s="49"/>
      <c r="I87" s="49"/>
      <c r="J87" s="49"/>
    </row>
    <row r="88" customFormat="false" ht="11.25" hidden="true" customHeight="false" outlineLevel="0" collapsed="false">
      <c r="A88" s="31" t="s">
        <v>61</v>
      </c>
    </row>
    <row r="91" customFormat="false" ht="15" hidden="true" customHeight="false" outlineLevel="0" collapsed="false">
      <c r="D91" s="35"/>
    </row>
  </sheetData>
  <mergeCells count="82">
    <mergeCell ref="A2:F2"/>
    <mergeCell ref="I2:J2"/>
    <mergeCell ref="A3:I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B84:J84"/>
    <mergeCell ref="B85:J85"/>
    <mergeCell ref="B86:J86"/>
    <mergeCell ref="D87:J87"/>
  </mergeCells>
  <hyperlinks>
    <hyperlink ref="I2" location="Índice!A1" display="Cuadro 4.2"/>
    <hyperlink ref="D87" r:id="rId1" display="INEGI. Dirección General de Estadísticas Sociodemográficas. Encuesta Intercensal 2015. www.inegi.org.mx (26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5.82"/>
    <col collapsed="false" customWidth="true" hidden="false" outlineLevel="0" max="5" min="5" style="8" width="9.65"/>
    <col collapsed="false" customWidth="true" hidden="false" outlineLevel="0" max="6" min="6" style="7" width="2.65"/>
    <col collapsed="false" customWidth="true" hidden="false" outlineLevel="0" max="7" min="7" style="0" width="6.65"/>
    <col collapsed="false" customWidth="true" hidden="false" outlineLevel="0" max="8" min="8" style="0" width="2.5"/>
    <col collapsed="false" customWidth="true" hidden="false" outlineLevel="0" max="9" min="9" style="0" width="12.99"/>
    <col collapsed="false" customWidth="true" hidden="false" outlineLevel="0" max="10" min="10" style="0" width="20.49"/>
    <col collapsed="false" customWidth="true" hidden="false" outlineLevel="0" max="11" min="11" style="0" width="11.99"/>
    <col collapsed="false" customWidth="true" hidden="false" outlineLevel="0" max="12" min="12" style="0" width="2.16"/>
    <col collapsed="false" customWidth="true" hidden="false" outlineLevel="0" max="13" min="13" style="0" width="13.65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50" t="s">
        <v>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10" t="s">
        <v>160</v>
      </c>
      <c r="N2" s="0" t="s">
        <v>61</v>
      </c>
    </row>
    <row r="3" customFormat="false" ht="12.75" hidden="false" customHeight="false" outlineLevel="0" collapsed="false">
      <c r="A3" s="9" t="s">
        <v>8</v>
      </c>
      <c r="B3" s="9"/>
      <c r="C3" s="9"/>
      <c r="D3" s="9"/>
      <c r="E3" s="9"/>
      <c r="F3" s="9"/>
      <c r="G3" s="9"/>
      <c r="H3" s="51"/>
      <c r="I3" s="51"/>
      <c r="J3" s="51"/>
      <c r="K3" s="51"/>
      <c r="L3" s="51"/>
      <c r="M3" s="7"/>
    </row>
    <row r="4" customFormat="false" ht="12.75" hidden="false" customHeight="false" outlineLevel="0" collapsed="false">
      <c r="A4" s="52" t="s">
        <v>3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11"/>
    </row>
    <row r="5" customFormat="false" ht="11.25" hidden="false" customHeight="false" outlineLevel="0" collapsed="false">
      <c r="A5" s="12"/>
      <c r="B5" s="12"/>
      <c r="C5" s="12"/>
      <c r="D5" s="12"/>
      <c r="E5" s="53"/>
      <c r="F5" s="13"/>
      <c r="G5" s="20"/>
      <c r="H5" s="20"/>
      <c r="I5" s="20"/>
      <c r="J5" s="20"/>
      <c r="K5" s="20"/>
      <c r="L5" s="20"/>
      <c r="M5" s="20"/>
    </row>
    <row r="6" customFormat="false" ht="1.5" hidden="false" customHeight="true" outlineLevel="0" collapsed="false"/>
    <row r="7" customFormat="false" ht="22.5" hidden="false" customHeight="true" outlineLevel="0" collapsed="false">
      <c r="A7" s="15" t="s">
        <v>76</v>
      </c>
      <c r="B7" s="15"/>
      <c r="C7" s="15"/>
      <c r="D7" s="15"/>
      <c r="E7" s="54" t="s">
        <v>63</v>
      </c>
      <c r="F7" s="55"/>
      <c r="G7" s="56" t="s">
        <v>161</v>
      </c>
      <c r="H7" s="56"/>
      <c r="I7" s="56"/>
      <c r="J7" s="56"/>
      <c r="K7" s="56"/>
      <c r="L7" s="56"/>
      <c r="M7" s="56"/>
    </row>
    <row r="8" customFormat="false" ht="1.5" hidden="false" customHeight="true" outlineLevel="0" collapsed="false">
      <c r="A8" s="15"/>
      <c r="B8" s="15"/>
      <c r="C8" s="15"/>
      <c r="D8" s="15"/>
      <c r="E8" s="54"/>
      <c r="F8" s="55"/>
      <c r="G8" s="57"/>
      <c r="H8" s="57"/>
      <c r="I8" s="57"/>
      <c r="J8" s="57"/>
      <c r="K8" s="57"/>
      <c r="L8" s="57"/>
      <c r="M8" s="57"/>
    </row>
    <row r="9" customFormat="false" ht="0.75" hidden="false" customHeight="true" outlineLevel="0" collapsed="false">
      <c r="A9" s="15"/>
      <c r="B9" s="15"/>
      <c r="C9" s="15"/>
      <c r="D9" s="15"/>
      <c r="E9" s="54"/>
      <c r="F9" s="55"/>
      <c r="G9" s="58"/>
      <c r="H9" s="58"/>
      <c r="I9" s="58"/>
      <c r="J9" s="58"/>
      <c r="K9" s="58"/>
      <c r="L9" s="58"/>
      <c r="M9" s="58"/>
    </row>
    <row r="10" customFormat="false" ht="11.25" hidden="false" customHeight="true" outlineLevel="0" collapsed="false">
      <c r="A10" s="15"/>
      <c r="B10" s="15"/>
      <c r="C10" s="15"/>
      <c r="D10" s="15"/>
      <c r="E10" s="54"/>
      <c r="F10" s="55"/>
      <c r="G10" s="59" t="s">
        <v>162</v>
      </c>
      <c r="H10" s="60" t="s">
        <v>78</v>
      </c>
      <c r="I10" s="61" t="s">
        <v>163</v>
      </c>
      <c r="J10" s="61" t="s">
        <v>164</v>
      </c>
      <c r="K10" s="61" t="s">
        <v>165</v>
      </c>
      <c r="L10" s="58"/>
      <c r="M10" s="61" t="s">
        <v>166</v>
      </c>
    </row>
    <row r="11" customFormat="false" ht="11.25" hidden="false" customHeight="true" outlineLevel="0" collapsed="false">
      <c r="A11" s="15"/>
      <c r="B11" s="15"/>
      <c r="C11" s="15"/>
      <c r="D11" s="15"/>
      <c r="E11" s="54"/>
      <c r="F11" s="62"/>
      <c r="G11" s="59"/>
      <c r="H11" s="63"/>
      <c r="I11" s="61"/>
      <c r="J11" s="61"/>
      <c r="K11" s="61"/>
      <c r="L11" s="60" t="s">
        <v>80</v>
      </c>
      <c r="M11" s="61"/>
    </row>
    <row r="12" customFormat="false" ht="1.5" hidden="false" customHeight="true" outlineLevel="0" collapsed="false">
      <c r="A12" s="19"/>
      <c r="B12" s="19"/>
      <c r="C12" s="19"/>
      <c r="D12" s="19"/>
      <c r="E12" s="21"/>
      <c r="F12" s="20"/>
      <c r="G12" s="20"/>
      <c r="H12" s="20"/>
      <c r="I12" s="20"/>
      <c r="J12" s="20"/>
      <c r="K12" s="20"/>
      <c r="L12" s="20"/>
      <c r="M12" s="20"/>
    </row>
    <row r="13" customFormat="false" ht="23.25" hidden="false" customHeight="true" outlineLevel="0" collapsed="false">
      <c r="A13" s="22" t="s">
        <v>81</v>
      </c>
      <c r="B13" s="22"/>
      <c r="C13" s="22"/>
      <c r="D13" s="22"/>
      <c r="E13" s="64" t="n">
        <f aca="false">SUM(E14:E85)</f>
        <v>814820</v>
      </c>
      <c r="F13" s="8"/>
      <c r="G13" s="65" t="n">
        <v>97.2292039959746</v>
      </c>
      <c r="H13" s="66"/>
      <c r="I13" s="65" t="n">
        <v>0.6392822954763</v>
      </c>
      <c r="J13" s="65" t="n">
        <v>0.20470778822316</v>
      </c>
      <c r="K13" s="65" t="n">
        <v>0.2766255123831</v>
      </c>
      <c r="L13" s="66"/>
      <c r="M13" s="65" t="n">
        <v>1.65018040794285</v>
      </c>
    </row>
    <row r="14" customFormat="false" ht="23.25" hidden="false" customHeight="true" outlineLevel="0" collapsed="false">
      <c r="A14" s="26" t="s">
        <v>82</v>
      </c>
      <c r="B14" s="26"/>
      <c r="C14" s="26"/>
      <c r="D14" s="26"/>
      <c r="E14" s="25" t="n">
        <v>795</v>
      </c>
      <c r="F14" s="28"/>
      <c r="G14" s="67" t="n">
        <v>96.2264150943396</v>
      </c>
      <c r="H14" s="28"/>
      <c r="I14" s="67" t="n">
        <v>0</v>
      </c>
      <c r="J14" s="67" t="n">
        <v>0</v>
      </c>
      <c r="K14" s="67" t="n">
        <v>0</v>
      </c>
      <c r="L14" s="67"/>
      <c r="M14" s="67" t="n">
        <v>3.77358490566037</v>
      </c>
      <c r="O14" s="31"/>
      <c r="P14" s="31"/>
    </row>
    <row r="15" customFormat="false" ht="17.25" hidden="false" customHeight="true" outlineLevel="0" collapsed="false">
      <c r="A15" s="26" t="s">
        <v>83</v>
      </c>
      <c r="B15" s="26"/>
      <c r="C15" s="26"/>
      <c r="D15" s="26"/>
      <c r="E15" s="25" t="n">
        <v>23180</v>
      </c>
      <c r="F15" s="28"/>
      <c r="G15" s="67" t="n">
        <v>97.4762726488352</v>
      </c>
      <c r="H15" s="28"/>
      <c r="I15" s="67" t="n">
        <v>0.0301984469370147</v>
      </c>
      <c r="J15" s="67" t="n">
        <v>0.0215703192407248</v>
      </c>
      <c r="K15" s="67" t="n">
        <v>0.15530629853321</v>
      </c>
      <c r="L15" s="67"/>
      <c r="M15" s="67" t="n">
        <v>2.31665228645383</v>
      </c>
      <c r="O15" s="31"/>
      <c r="P15" s="31"/>
    </row>
    <row r="16" customFormat="false" ht="17.25" hidden="false" customHeight="true" outlineLevel="0" collapsed="false">
      <c r="A16" s="26" t="s">
        <v>84</v>
      </c>
      <c r="B16" s="26"/>
      <c r="C16" s="26"/>
      <c r="D16" s="26"/>
      <c r="E16" s="25" t="n">
        <v>6956</v>
      </c>
      <c r="F16" s="28"/>
      <c r="G16" s="67" t="n">
        <v>98.0879815986199</v>
      </c>
      <c r="H16" s="28"/>
      <c r="I16" s="67" t="n">
        <v>0</v>
      </c>
      <c r="J16" s="67" t="n">
        <v>0</v>
      </c>
      <c r="K16" s="67" t="n">
        <v>0</v>
      </c>
      <c r="L16" s="67"/>
      <c r="M16" s="67" t="n">
        <v>1.9120184013801</v>
      </c>
      <c r="O16" s="31"/>
      <c r="P16" s="31"/>
    </row>
    <row r="17" customFormat="false" ht="17.25" hidden="false" customHeight="true" outlineLevel="0" collapsed="false">
      <c r="A17" s="26" t="s">
        <v>85</v>
      </c>
      <c r="B17" s="26"/>
      <c r="C17" s="26"/>
      <c r="D17" s="26"/>
      <c r="E17" s="25" t="n">
        <v>2472</v>
      </c>
      <c r="F17" s="28"/>
      <c r="G17" s="67" t="n">
        <v>98.6245954692556</v>
      </c>
      <c r="H17" s="28"/>
      <c r="I17" s="67" t="n">
        <v>0.32362459546925</v>
      </c>
      <c r="J17" s="67" t="n">
        <v>0</v>
      </c>
      <c r="K17" s="67" t="n">
        <v>0.16181229773462</v>
      </c>
      <c r="L17" s="67"/>
      <c r="M17" s="67" t="n">
        <v>0.88996763754045</v>
      </c>
      <c r="O17" s="31"/>
      <c r="P17" s="31"/>
    </row>
    <row r="18" customFormat="false" ht="17.25" hidden="false" customHeight="true" outlineLevel="0" collapsed="false">
      <c r="A18" s="26" t="s">
        <v>86</v>
      </c>
      <c r="B18" s="26"/>
      <c r="C18" s="26"/>
      <c r="D18" s="26"/>
      <c r="E18" s="25" t="n">
        <v>367</v>
      </c>
      <c r="F18" s="28"/>
      <c r="G18" s="67" t="n">
        <v>97.275204359673</v>
      </c>
      <c r="H18" s="28"/>
      <c r="I18" s="67" t="n">
        <v>0</v>
      </c>
      <c r="J18" s="67" t="n">
        <v>0</v>
      </c>
      <c r="K18" s="67" t="n">
        <v>0.27247956403269</v>
      </c>
      <c r="L18" s="67"/>
      <c r="M18" s="67" t="n">
        <v>2.45231607629427</v>
      </c>
      <c r="O18" s="31"/>
      <c r="P18" s="31"/>
    </row>
    <row r="19" customFormat="false" ht="17.25" hidden="false" customHeight="true" outlineLevel="0" collapsed="false">
      <c r="A19" s="26" t="s">
        <v>87</v>
      </c>
      <c r="B19" s="26"/>
      <c r="C19" s="26"/>
      <c r="D19" s="26"/>
      <c r="E19" s="25" t="n">
        <v>859</v>
      </c>
      <c r="F19" s="28"/>
      <c r="G19" s="67" t="n">
        <v>94.5285215366705</v>
      </c>
      <c r="H19" s="28"/>
      <c r="I19" s="67" t="n">
        <v>0</v>
      </c>
      <c r="J19" s="67" t="n">
        <v>0</v>
      </c>
      <c r="K19" s="67" t="n">
        <v>0.23282887077997</v>
      </c>
      <c r="L19" s="67"/>
      <c r="M19" s="67" t="n">
        <v>5.23864959254947</v>
      </c>
      <c r="O19" s="31"/>
      <c r="P19" s="31"/>
    </row>
    <row r="20" customFormat="false" ht="17.25" hidden="false" customHeight="true" outlineLevel="0" collapsed="false">
      <c r="A20" s="26" t="s">
        <v>88</v>
      </c>
      <c r="B20" s="26"/>
      <c r="C20" s="26"/>
      <c r="D20" s="26"/>
      <c r="E20" s="25" t="n">
        <v>174</v>
      </c>
      <c r="F20" s="28"/>
      <c r="G20" s="67" t="n">
        <v>98.8505747126437</v>
      </c>
      <c r="H20" s="28"/>
      <c r="I20" s="67" t="n">
        <v>0</v>
      </c>
      <c r="J20" s="67" t="n">
        <v>0</v>
      </c>
      <c r="K20" s="67" t="n">
        <v>0</v>
      </c>
      <c r="L20" s="67"/>
      <c r="M20" s="67" t="n">
        <v>1.14942528735632</v>
      </c>
      <c r="O20" s="31"/>
      <c r="P20" s="31"/>
    </row>
    <row r="21" customFormat="false" ht="17.25" hidden="false" customHeight="true" outlineLevel="0" collapsed="false">
      <c r="A21" s="26" t="s">
        <v>89</v>
      </c>
      <c r="B21" s="26"/>
      <c r="C21" s="26"/>
      <c r="D21" s="26"/>
      <c r="E21" s="25" t="n">
        <v>357</v>
      </c>
      <c r="F21" s="28"/>
      <c r="G21" s="67" t="n">
        <v>96.078431372549</v>
      </c>
      <c r="H21" s="28"/>
      <c r="I21" s="67" t="n">
        <v>0</v>
      </c>
      <c r="J21" s="67" t="n">
        <v>0</v>
      </c>
      <c r="K21" s="67" t="n">
        <v>0</v>
      </c>
      <c r="L21" s="67"/>
      <c r="M21" s="67" t="n">
        <v>3.92156862745098</v>
      </c>
      <c r="O21" s="31"/>
      <c r="P21" s="31"/>
    </row>
    <row r="22" customFormat="false" ht="17.25" hidden="false" customHeight="true" outlineLevel="0" collapsed="false">
      <c r="A22" s="26" t="s">
        <v>90</v>
      </c>
      <c r="B22" s="26"/>
      <c r="C22" s="26"/>
      <c r="D22" s="26"/>
      <c r="E22" s="25" t="n">
        <v>261</v>
      </c>
      <c r="F22" s="28"/>
      <c r="G22" s="67" t="n">
        <v>100</v>
      </c>
      <c r="H22" s="28"/>
      <c r="I22" s="67" t="n">
        <v>0</v>
      </c>
      <c r="J22" s="67" t="n">
        <v>0</v>
      </c>
      <c r="K22" s="67" t="n">
        <v>0</v>
      </c>
      <c r="L22" s="67"/>
      <c r="M22" s="67" t="n">
        <v>0</v>
      </c>
      <c r="O22" s="31"/>
      <c r="P22" s="31"/>
    </row>
    <row r="23" customFormat="false" ht="17.25" hidden="false" customHeight="true" outlineLevel="0" collapsed="false">
      <c r="A23" s="26" t="s">
        <v>91</v>
      </c>
      <c r="B23" s="26"/>
      <c r="C23" s="26"/>
      <c r="D23" s="26"/>
      <c r="E23" s="25" t="n">
        <v>428</v>
      </c>
      <c r="F23" s="28"/>
      <c r="G23" s="67" t="n">
        <v>85.9813084112149</v>
      </c>
      <c r="H23" s="28"/>
      <c r="I23" s="67" t="n">
        <v>0</v>
      </c>
      <c r="J23" s="67" t="n">
        <v>0.23364485981308</v>
      </c>
      <c r="K23" s="67" t="n">
        <v>0</v>
      </c>
      <c r="L23" s="67"/>
      <c r="M23" s="67" t="n">
        <v>13.7850467289719</v>
      </c>
      <c r="O23" s="31"/>
      <c r="P23" s="31"/>
    </row>
    <row r="24" customFormat="false" ht="17.25" hidden="false" customHeight="true" outlineLevel="0" collapsed="false">
      <c r="A24" s="26" t="s">
        <v>92</v>
      </c>
      <c r="B24" s="26"/>
      <c r="C24" s="26"/>
      <c r="D24" s="26"/>
      <c r="E24" s="25" t="n">
        <v>527</v>
      </c>
      <c r="F24" s="28"/>
      <c r="G24" s="67" t="n">
        <v>96.2049335863377</v>
      </c>
      <c r="H24" s="28"/>
      <c r="I24" s="67" t="n">
        <v>0</v>
      </c>
      <c r="J24" s="67" t="n">
        <v>0</v>
      </c>
      <c r="K24" s="67" t="n">
        <v>0</v>
      </c>
      <c r="L24" s="67"/>
      <c r="M24" s="67" t="n">
        <v>3.79506641366223</v>
      </c>
      <c r="O24" s="31"/>
      <c r="P24" s="31"/>
    </row>
    <row r="25" customFormat="false" ht="17.25" hidden="false" customHeight="true" outlineLevel="0" collapsed="false">
      <c r="A25" s="26" t="s">
        <v>93</v>
      </c>
      <c r="B25" s="26"/>
      <c r="C25" s="26"/>
      <c r="D25" s="26"/>
      <c r="E25" s="25" t="n">
        <v>6158</v>
      </c>
      <c r="F25" s="28"/>
      <c r="G25" s="67" t="n">
        <v>98.4897694056512</v>
      </c>
      <c r="H25" s="28"/>
      <c r="I25" s="67" t="n">
        <v>0</v>
      </c>
      <c r="J25" s="67" t="n">
        <v>0.06495615459564</v>
      </c>
      <c r="K25" s="67" t="n">
        <v>0.032478077297824</v>
      </c>
      <c r="L25" s="67"/>
      <c r="M25" s="67" t="n">
        <v>1.41279636245534</v>
      </c>
      <c r="O25" s="31"/>
      <c r="P25" s="31"/>
    </row>
    <row r="26" customFormat="false" ht="17.25" hidden="false" customHeight="true" outlineLevel="0" collapsed="false">
      <c r="A26" s="26" t="s">
        <v>94</v>
      </c>
      <c r="B26" s="26"/>
      <c r="C26" s="26"/>
      <c r="D26" s="26"/>
      <c r="E26" s="25" t="n">
        <v>510</v>
      </c>
      <c r="F26" s="28"/>
      <c r="G26" s="67" t="n">
        <v>93.9215686274509</v>
      </c>
      <c r="H26" s="28"/>
      <c r="I26" s="67" t="n">
        <v>0</v>
      </c>
      <c r="J26" s="67" t="n">
        <v>0</v>
      </c>
      <c r="K26" s="67" t="n">
        <v>0</v>
      </c>
      <c r="L26" s="67"/>
      <c r="M26" s="67" t="n">
        <v>6.07843137254902</v>
      </c>
      <c r="O26" s="31"/>
      <c r="P26" s="31"/>
    </row>
    <row r="27" customFormat="false" ht="17.25" hidden="false" customHeight="true" outlineLevel="0" collapsed="false">
      <c r="A27" s="26" t="s">
        <v>95</v>
      </c>
      <c r="B27" s="26"/>
      <c r="C27" s="26"/>
      <c r="D27" s="26"/>
      <c r="E27" s="25" t="n">
        <v>1031</v>
      </c>
      <c r="F27" s="28"/>
      <c r="G27" s="67" t="n">
        <v>99.5150339476236</v>
      </c>
      <c r="H27" s="28"/>
      <c r="I27" s="67" t="n">
        <v>0</v>
      </c>
      <c r="J27" s="67" t="n">
        <v>0</v>
      </c>
      <c r="K27" s="67" t="n">
        <v>0.09699321047526</v>
      </c>
      <c r="L27" s="67"/>
      <c r="M27" s="67" t="n">
        <v>0.38797284190106</v>
      </c>
      <c r="O27" s="31"/>
      <c r="P27" s="31"/>
    </row>
    <row r="28" customFormat="false" ht="17.25" hidden="false" customHeight="true" outlineLevel="0" collapsed="false">
      <c r="A28" s="26" t="s">
        <v>96</v>
      </c>
      <c r="B28" s="26"/>
      <c r="C28" s="26"/>
      <c r="D28" s="26"/>
      <c r="E28" s="25" t="n">
        <v>436</v>
      </c>
      <c r="F28" s="28"/>
      <c r="G28" s="67" t="n">
        <v>99.3119266055046</v>
      </c>
      <c r="H28" s="28"/>
      <c r="I28" s="67" t="n">
        <v>0</v>
      </c>
      <c r="J28" s="67" t="n">
        <v>0</v>
      </c>
      <c r="K28" s="67" t="n">
        <v>0</v>
      </c>
      <c r="L28" s="67"/>
      <c r="M28" s="67" t="n">
        <v>0.68807339449541</v>
      </c>
      <c r="O28" s="31"/>
      <c r="P28" s="31"/>
    </row>
    <row r="29" customFormat="false" ht="17.25" hidden="false" customHeight="true" outlineLevel="0" collapsed="false">
      <c r="A29" s="26" t="s">
        <v>97</v>
      </c>
      <c r="B29" s="26"/>
      <c r="C29" s="26"/>
      <c r="D29" s="26"/>
      <c r="E29" s="25" t="n">
        <v>5857</v>
      </c>
      <c r="F29" s="28"/>
      <c r="G29" s="67" t="n">
        <v>98.3609356325764</v>
      </c>
      <c r="H29" s="28"/>
      <c r="I29" s="67" t="n">
        <v>0</v>
      </c>
      <c r="J29" s="67" t="n">
        <v>0</v>
      </c>
      <c r="K29" s="67" t="n">
        <v>0.25610380740993</v>
      </c>
      <c r="L29" s="67"/>
      <c r="M29" s="67" t="n">
        <v>1.38296056001365</v>
      </c>
      <c r="O29" s="31"/>
      <c r="P29" s="31"/>
    </row>
    <row r="30" customFormat="false" ht="17.25" hidden="false" customHeight="true" outlineLevel="0" collapsed="false">
      <c r="A30" s="26" t="s">
        <v>98</v>
      </c>
      <c r="B30" s="26"/>
      <c r="C30" s="26"/>
      <c r="D30" s="26"/>
      <c r="E30" s="25" t="n">
        <v>1629</v>
      </c>
      <c r="F30" s="28"/>
      <c r="G30" s="67" t="n">
        <v>98.281154082259</v>
      </c>
      <c r="H30" s="28"/>
      <c r="I30" s="67" t="n">
        <v>0</v>
      </c>
      <c r="J30" s="67" t="n">
        <v>0.0613873542050338</v>
      </c>
      <c r="K30" s="67" t="n">
        <v>0</v>
      </c>
      <c r="L30" s="67"/>
      <c r="M30" s="67" t="n">
        <v>1.65745856353591</v>
      </c>
      <c r="O30" s="31"/>
      <c r="P30" s="31"/>
    </row>
    <row r="31" customFormat="false" ht="17.25" hidden="false" customHeight="true" outlineLevel="0" collapsed="false">
      <c r="A31" s="26" t="s">
        <v>99</v>
      </c>
      <c r="B31" s="26"/>
      <c r="C31" s="26"/>
      <c r="D31" s="26"/>
      <c r="E31" s="25" t="n">
        <v>24418</v>
      </c>
      <c r="F31" s="28"/>
      <c r="G31" s="67" t="n">
        <v>98.4355803096076</v>
      </c>
      <c r="H31" s="28"/>
      <c r="I31" s="67" t="n">
        <v>0.0327627160291588</v>
      </c>
      <c r="J31" s="67" t="n">
        <v>0.30715046277336</v>
      </c>
      <c r="K31" s="67" t="n">
        <v>0.32762716029158</v>
      </c>
      <c r="L31" s="67"/>
      <c r="M31" s="67" t="n">
        <v>0.89687935129822</v>
      </c>
      <c r="O31" s="31"/>
      <c r="P31" s="31"/>
    </row>
    <row r="32" customFormat="false" ht="17.25" hidden="false" customHeight="true" outlineLevel="0" collapsed="false">
      <c r="A32" s="26" t="s">
        <v>100</v>
      </c>
      <c r="B32" s="26"/>
      <c r="C32" s="26"/>
      <c r="D32" s="26"/>
      <c r="E32" s="25" t="n">
        <v>128490</v>
      </c>
      <c r="F32" s="28"/>
      <c r="G32" s="67" t="n">
        <v>98.4683632967546</v>
      </c>
      <c r="H32" s="28"/>
      <c r="I32" s="67" t="n">
        <v>0.42026616857342</v>
      </c>
      <c r="J32" s="67" t="n">
        <v>0.06848782006381</v>
      </c>
      <c r="K32" s="67" t="n">
        <v>0</v>
      </c>
      <c r="L32" s="67"/>
      <c r="M32" s="67" t="n">
        <v>1.04288271460814</v>
      </c>
      <c r="O32" s="31"/>
      <c r="P32" s="31"/>
    </row>
    <row r="33" customFormat="false" ht="17.25" hidden="false" customHeight="true" outlineLevel="0" collapsed="false">
      <c r="A33" s="26" t="s">
        <v>101</v>
      </c>
      <c r="B33" s="26"/>
      <c r="C33" s="26"/>
      <c r="D33" s="26"/>
      <c r="E33" s="25" t="n">
        <v>9850</v>
      </c>
      <c r="F33" s="28"/>
      <c r="G33" s="67" t="n">
        <v>96.8020304568528</v>
      </c>
      <c r="H33" s="28"/>
      <c r="I33" s="67" t="n">
        <v>0.07106598984771</v>
      </c>
      <c r="J33" s="67" t="n">
        <v>0.44670050761421</v>
      </c>
      <c r="K33" s="67" t="n">
        <v>0.51776649746192</v>
      </c>
      <c r="L33" s="67"/>
      <c r="M33" s="67" t="n">
        <v>2.16243654822335</v>
      </c>
      <c r="O33" s="31"/>
      <c r="P33" s="31"/>
    </row>
    <row r="34" customFormat="false" ht="17.25" hidden="false" customHeight="true" outlineLevel="0" collapsed="false">
      <c r="A34" s="26" t="s">
        <v>102</v>
      </c>
      <c r="B34" s="26"/>
      <c r="C34" s="26"/>
      <c r="D34" s="26"/>
      <c r="E34" s="25" t="n">
        <v>1315</v>
      </c>
      <c r="F34" s="28"/>
      <c r="G34" s="67" t="n">
        <v>99.5437262357414</v>
      </c>
      <c r="H34" s="28"/>
      <c r="I34" s="67" t="n">
        <v>0</v>
      </c>
      <c r="J34" s="67" t="n">
        <v>0</v>
      </c>
      <c r="K34" s="67" t="n">
        <v>0</v>
      </c>
      <c r="L34" s="67"/>
      <c r="M34" s="67" t="n">
        <v>0.45627376425855</v>
      </c>
      <c r="O34" s="31"/>
      <c r="P34" s="31"/>
    </row>
    <row r="35" customFormat="false" ht="17.25" hidden="false" customHeight="true" outlineLevel="0" collapsed="false">
      <c r="A35" s="26" t="s">
        <v>103</v>
      </c>
      <c r="B35" s="26"/>
      <c r="C35" s="26"/>
      <c r="D35" s="26"/>
      <c r="E35" s="25" t="n">
        <v>317</v>
      </c>
      <c r="F35" s="28"/>
      <c r="G35" s="67" t="n">
        <v>97.1608832807571</v>
      </c>
      <c r="H35" s="28"/>
      <c r="I35" s="67" t="n">
        <v>0</v>
      </c>
      <c r="J35" s="67" t="n">
        <v>0</v>
      </c>
      <c r="K35" s="67" t="n">
        <v>0.31545741324921</v>
      </c>
      <c r="L35" s="67"/>
      <c r="M35" s="67" t="n">
        <v>2.52365930599369</v>
      </c>
      <c r="O35" s="31"/>
      <c r="P35" s="31"/>
    </row>
    <row r="36" customFormat="false" ht="17.25" hidden="false" customHeight="true" outlineLevel="0" collapsed="false">
      <c r="A36" s="26" t="s">
        <v>104</v>
      </c>
      <c r="B36" s="26"/>
      <c r="C36" s="26"/>
      <c r="D36" s="26"/>
      <c r="E36" s="25" t="n">
        <v>1838</v>
      </c>
      <c r="F36" s="28"/>
      <c r="G36" s="67" t="n">
        <v>96.5179542981502</v>
      </c>
      <c r="H36" s="28"/>
      <c r="I36" s="67" t="n">
        <v>0</v>
      </c>
      <c r="J36" s="67" t="n">
        <v>0.1088139281828</v>
      </c>
      <c r="K36" s="67" t="n">
        <v>0</v>
      </c>
      <c r="L36" s="67"/>
      <c r="M36" s="67" t="n">
        <v>3.37323177366703</v>
      </c>
      <c r="O36" s="31"/>
      <c r="P36" s="31"/>
    </row>
    <row r="37" customFormat="false" ht="17.25" hidden="false" customHeight="true" outlineLevel="0" collapsed="false">
      <c r="A37" s="26" t="s">
        <v>105</v>
      </c>
      <c r="B37" s="26"/>
      <c r="C37" s="26"/>
      <c r="D37" s="26"/>
      <c r="E37" s="25" t="n">
        <v>242</v>
      </c>
      <c r="F37" s="28"/>
      <c r="G37" s="67" t="n">
        <v>98.7603305785124</v>
      </c>
      <c r="H37" s="28"/>
      <c r="I37" s="67" t="n">
        <v>0</v>
      </c>
      <c r="J37" s="67" t="n">
        <v>0</v>
      </c>
      <c r="K37" s="67" t="n">
        <v>0</v>
      </c>
      <c r="L37" s="67"/>
      <c r="M37" s="67" t="n">
        <v>1.2396694214876</v>
      </c>
      <c r="O37" s="31"/>
      <c r="P37" s="31"/>
    </row>
    <row r="38" customFormat="false" ht="17.25" hidden="false" customHeight="true" outlineLevel="0" collapsed="false">
      <c r="A38" s="26" t="s">
        <v>106</v>
      </c>
      <c r="B38" s="26"/>
      <c r="C38" s="26"/>
      <c r="D38" s="26"/>
      <c r="E38" s="25" t="n">
        <v>15682</v>
      </c>
      <c r="F38" s="28"/>
      <c r="G38" s="67" t="n">
        <v>98.4313225353909</v>
      </c>
      <c r="H38" s="28"/>
      <c r="I38" s="67" t="n">
        <v>0.53564596352506</v>
      </c>
      <c r="J38" s="67" t="n">
        <v>0.19130212983037</v>
      </c>
      <c r="K38" s="67" t="n">
        <v>0.17217191684734</v>
      </c>
      <c r="L38" s="67"/>
      <c r="M38" s="67" t="n">
        <v>0.66955745440632</v>
      </c>
      <c r="O38" s="31"/>
      <c r="P38" s="31"/>
    </row>
    <row r="39" customFormat="false" ht="17.25" hidden="false" customHeight="true" outlineLevel="0" collapsed="false">
      <c r="A39" s="26" t="s">
        <v>107</v>
      </c>
      <c r="B39" s="26"/>
      <c r="C39" s="26"/>
      <c r="D39" s="26"/>
      <c r="E39" s="25" t="n">
        <v>15858</v>
      </c>
      <c r="F39" s="28"/>
      <c r="G39" s="67" t="n">
        <v>97.5658973388826</v>
      </c>
      <c r="H39" s="28"/>
      <c r="I39" s="67" t="n">
        <v>0</v>
      </c>
      <c r="J39" s="67" t="n">
        <v>0</v>
      </c>
      <c r="K39" s="67" t="n">
        <v>0</v>
      </c>
      <c r="L39" s="67"/>
      <c r="M39" s="67" t="n">
        <v>2.43410266111741</v>
      </c>
      <c r="O39" s="31"/>
      <c r="P39" s="31"/>
    </row>
    <row r="40" customFormat="false" ht="17.25" hidden="false" customHeight="true" outlineLevel="0" collapsed="false">
      <c r="A40" s="26" t="s">
        <v>108</v>
      </c>
      <c r="B40" s="26"/>
      <c r="C40" s="26"/>
      <c r="D40" s="26"/>
      <c r="E40" s="25" t="n">
        <v>2444</v>
      </c>
      <c r="F40" s="28"/>
      <c r="G40" s="67" t="n">
        <v>96.7266775777414</v>
      </c>
      <c r="H40" s="28"/>
      <c r="I40" s="67" t="n">
        <v>0.49099836333878</v>
      </c>
      <c r="J40" s="67" t="n">
        <v>0.85924713584288</v>
      </c>
      <c r="K40" s="67" t="n">
        <v>0.20458265139116</v>
      </c>
      <c r="L40" s="67"/>
      <c r="M40" s="67" t="n">
        <v>1.71849427168576</v>
      </c>
      <c r="O40" s="31"/>
      <c r="P40" s="31"/>
    </row>
    <row r="41" customFormat="false" ht="17.25" hidden="false" customHeight="true" outlineLevel="0" collapsed="false">
      <c r="A41" s="26" t="s">
        <v>109</v>
      </c>
      <c r="B41" s="26"/>
      <c r="C41" s="26"/>
      <c r="D41" s="26"/>
      <c r="E41" s="25" t="n">
        <v>4536</v>
      </c>
      <c r="F41" s="28"/>
      <c r="G41" s="67" t="n">
        <v>0</v>
      </c>
      <c r="H41" s="28"/>
      <c r="I41" s="67" t="n">
        <v>0</v>
      </c>
      <c r="J41" s="67" t="n">
        <v>0</v>
      </c>
      <c r="K41" s="67" t="n">
        <v>0</v>
      </c>
      <c r="L41" s="67"/>
      <c r="M41" s="67" t="n">
        <v>100</v>
      </c>
      <c r="O41" s="31"/>
      <c r="P41" s="31"/>
    </row>
    <row r="42" customFormat="false" ht="17.25" hidden="false" customHeight="true" outlineLevel="0" collapsed="false">
      <c r="A42" s="26" t="s">
        <v>110</v>
      </c>
      <c r="B42" s="26"/>
      <c r="C42" s="26"/>
      <c r="D42" s="26"/>
      <c r="E42" s="25" t="n">
        <v>329</v>
      </c>
      <c r="F42" s="28"/>
      <c r="G42" s="67" t="n">
        <v>98.7841945288754</v>
      </c>
      <c r="H42" s="28"/>
      <c r="I42" s="67" t="n">
        <v>0</v>
      </c>
      <c r="J42" s="67" t="n">
        <v>0</v>
      </c>
      <c r="K42" s="67" t="n">
        <v>0</v>
      </c>
      <c r="L42" s="67"/>
      <c r="M42" s="67" t="n">
        <v>1.21580547112462</v>
      </c>
      <c r="O42" s="31"/>
      <c r="P42" s="31"/>
    </row>
    <row r="43" customFormat="false" ht="17.25" hidden="false" customHeight="true" outlineLevel="0" collapsed="false">
      <c r="A43" s="26" t="s">
        <v>111</v>
      </c>
      <c r="B43" s="26"/>
      <c r="C43" s="26"/>
      <c r="D43" s="26"/>
      <c r="E43" s="25" t="n">
        <v>45642</v>
      </c>
      <c r="F43" s="28"/>
      <c r="G43" s="67" t="n">
        <v>98.1201524911266</v>
      </c>
      <c r="H43" s="28"/>
      <c r="I43" s="67" t="n">
        <v>0.1906139082424</v>
      </c>
      <c r="J43" s="67" t="n">
        <v>0.052583147101354</v>
      </c>
      <c r="K43" s="67" t="n">
        <v>0.15994040576661</v>
      </c>
      <c r="L43" s="67"/>
      <c r="M43" s="67" t="n">
        <v>1.47671004776302</v>
      </c>
      <c r="O43" s="31"/>
      <c r="P43" s="31"/>
    </row>
    <row r="44" customFormat="false" ht="17.25" hidden="false" customHeight="true" outlineLevel="0" collapsed="false">
      <c r="A44" s="26" t="s">
        <v>112</v>
      </c>
      <c r="B44" s="26"/>
      <c r="C44" s="26"/>
      <c r="D44" s="26"/>
      <c r="E44" s="25" t="n">
        <v>257694</v>
      </c>
      <c r="F44" s="28"/>
      <c r="G44" s="67" t="n">
        <v>98.4997710462797</v>
      </c>
      <c r="H44" s="28"/>
      <c r="I44" s="67" t="n">
        <v>0.9158148812157</v>
      </c>
      <c r="J44" s="67" t="n">
        <v>0.0128058860508976</v>
      </c>
      <c r="K44" s="67" t="n">
        <v>0.0609249730300279</v>
      </c>
      <c r="L44" s="67"/>
      <c r="M44" s="67" t="n">
        <v>0.51068321342367</v>
      </c>
      <c r="O44" s="31"/>
      <c r="P44" s="31"/>
    </row>
    <row r="45" customFormat="false" ht="17.25" hidden="false" customHeight="true" outlineLevel="0" collapsed="false">
      <c r="A45" s="26" t="s">
        <v>113</v>
      </c>
      <c r="B45" s="26"/>
      <c r="C45" s="26"/>
      <c r="D45" s="26"/>
      <c r="E45" s="25" t="n">
        <v>409</v>
      </c>
      <c r="F45" s="28"/>
      <c r="G45" s="67" t="n">
        <v>99.7555012224939</v>
      </c>
      <c r="H45" s="28"/>
      <c r="I45" s="67" t="n">
        <v>0</v>
      </c>
      <c r="J45" s="67" t="n">
        <v>0</v>
      </c>
      <c r="K45" s="67" t="n">
        <v>0</v>
      </c>
      <c r="L45" s="67"/>
      <c r="M45" s="67" t="n">
        <v>0.24449877750611</v>
      </c>
      <c r="O45" s="31"/>
      <c r="P45" s="31"/>
    </row>
    <row r="46" customFormat="false" ht="17.25" hidden="false" customHeight="true" outlineLevel="0" collapsed="false">
      <c r="A46" s="26" t="s">
        <v>114</v>
      </c>
      <c r="B46" s="26"/>
      <c r="C46" s="26"/>
      <c r="D46" s="26"/>
      <c r="E46" s="25" t="n">
        <v>275</v>
      </c>
      <c r="F46" s="28"/>
      <c r="G46" s="67" t="n">
        <v>95.6363636363636</v>
      </c>
      <c r="H46" s="28"/>
      <c r="I46" s="67" t="n">
        <v>0</v>
      </c>
      <c r="J46" s="67" t="n">
        <v>0</v>
      </c>
      <c r="K46" s="67" t="n">
        <v>0</v>
      </c>
      <c r="L46" s="67"/>
      <c r="M46" s="67" t="n">
        <v>4.36363636363636</v>
      </c>
      <c r="O46" s="31"/>
      <c r="P46" s="31"/>
    </row>
    <row r="47" customFormat="false" ht="17.25" hidden="false" customHeight="true" outlineLevel="0" collapsed="false">
      <c r="A47" s="26" t="s">
        <v>115</v>
      </c>
      <c r="B47" s="26"/>
      <c r="C47" s="26"/>
      <c r="D47" s="26"/>
      <c r="E47" s="25" t="n">
        <v>21299</v>
      </c>
      <c r="F47" s="28"/>
      <c r="G47" s="67" t="n">
        <v>97.9811258744542</v>
      </c>
      <c r="H47" s="28"/>
      <c r="I47" s="67" t="n">
        <v>0</v>
      </c>
      <c r="J47" s="67" t="n">
        <v>0.16432696370721</v>
      </c>
      <c r="K47" s="67" t="n">
        <v>0.0281703366355228</v>
      </c>
      <c r="L47" s="67"/>
      <c r="M47" s="67" t="n">
        <v>1.82637682520306</v>
      </c>
      <c r="O47" s="31"/>
      <c r="P47" s="31"/>
    </row>
    <row r="48" customFormat="false" ht="17.25" hidden="false" customHeight="true" outlineLevel="0" collapsed="false">
      <c r="A48" s="26" t="s">
        <v>116</v>
      </c>
      <c r="B48" s="26"/>
      <c r="C48" s="26"/>
      <c r="D48" s="26"/>
      <c r="E48" s="25" t="n">
        <v>307</v>
      </c>
      <c r="F48" s="28"/>
      <c r="G48" s="67" t="n">
        <v>96.0912052117264</v>
      </c>
      <c r="H48" s="28"/>
      <c r="I48" s="67" t="n">
        <v>0</v>
      </c>
      <c r="J48" s="67" t="n">
        <v>0</v>
      </c>
      <c r="K48" s="67" t="n">
        <v>0</v>
      </c>
      <c r="L48" s="67"/>
      <c r="M48" s="67" t="n">
        <v>3.90879478827361</v>
      </c>
      <c r="O48" s="31"/>
      <c r="P48" s="31"/>
    </row>
    <row r="49" customFormat="false" ht="17.25" hidden="false" customHeight="true" outlineLevel="0" collapsed="false">
      <c r="A49" s="26" t="s">
        <v>117</v>
      </c>
      <c r="B49" s="26"/>
      <c r="C49" s="26"/>
      <c r="D49" s="26"/>
      <c r="E49" s="25" t="n">
        <v>3594</v>
      </c>
      <c r="F49" s="28"/>
      <c r="G49" s="67" t="n">
        <v>94.268224819143</v>
      </c>
      <c r="H49" s="28"/>
      <c r="I49" s="67" t="n">
        <v>0.0556483027267669</v>
      </c>
      <c r="J49" s="67" t="n">
        <v>3.56149137451307</v>
      </c>
      <c r="K49" s="67" t="n">
        <v>0.44518642181413</v>
      </c>
      <c r="L49" s="67"/>
      <c r="M49" s="67" t="n">
        <v>1.669449081803</v>
      </c>
      <c r="O49" s="31"/>
      <c r="P49" s="31"/>
    </row>
    <row r="50" customFormat="false" ht="17.25" hidden="false" customHeight="true" outlineLevel="0" collapsed="false">
      <c r="A50" s="26" t="s">
        <v>118</v>
      </c>
      <c r="B50" s="26"/>
      <c r="C50" s="26"/>
      <c r="D50" s="26"/>
      <c r="E50" s="25" t="n">
        <v>720</v>
      </c>
      <c r="F50" s="28"/>
      <c r="G50" s="67" t="n">
        <v>98.0555555555555</v>
      </c>
      <c r="H50" s="28"/>
      <c r="I50" s="67" t="n">
        <v>0</v>
      </c>
      <c r="J50" s="67" t="n">
        <v>1.11111111111111</v>
      </c>
      <c r="K50" s="67" t="n">
        <v>0.69444444444444</v>
      </c>
      <c r="L50" s="67"/>
      <c r="M50" s="67" t="n">
        <v>0.13888888888888</v>
      </c>
      <c r="O50" s="31"/>
      <c r="P50" s="31"/>
    </row>
    <row r="51" customFormat="false" ht="17.25" hidden="false" customHeight="true" outlineLevel="0" collapsed="false">
      <c r="A51" s="26" t="s">
        <v>119</v>
      </c>
      <c r="B51" s="26"/>
      <c r="C51" s="26"/>
      <c r="D51" s="26"/>
      <c r="E51" s="25" t="n">
        <v>9079</v>
      </c>
      <c r="F51" s="28"/>
      <c r="G51" s="67" t="n">
        <v>96.3321951756801</v>
      </c>
      <c r="H51" s="28"/>
      <c r="I51" s="67" t="n">
        <v>0.26434629364467</v>
      </c>
      <c r="J51" s="67" t="n">
        <v>0.79303888093402</v>
      </c>
      <c r="K51" s="67" t="n">
        <v>0.06608657341116</v>
      </c>
      <c r="L51" s="67"/>
      <c r="M51" s="67" t="n">
        <v>2.54433307632999</v>
      </c>
      <c r="O51" s="31"/>
      <c r="P51" s="31"/>
    </row>
    <row r="52" customFormat="false" ht="17.25" hidden="false" customHeight="true" outlineLevel="0" collapsed="false">
      <c r="A52" s="26" t="s">
        <v>120</v>
      </c>
      <c r="B52" s="26"/>
      <c r="C52" s="26"/>
      <c r="D52" s="26"/>
      <c r="E52" s="25" t="n">
        <v>411</v>
      </c>
      <c r="F52" s="28"/>
      <c r="G52" s="67" t="n">
        <v>99.0267639902676</v>
      </c>
      <c r="H52" s="28"/>
      <c r="I52" s="67" t="n">
        <v>0</v>
      </c>
      <c r="J52" s="67" t="n">
        <v>0</v>
      </c>
      <c r="K52" s="67" t="n">
        <v>0.48661800486618</v>
      </c>
      <c r="L52" s="67"/>
      <c r="M52" s="67" t="n">
        <v>0.48661800486618</v>
      </c>
      <c r="O52" s="31"/>
      <c r="P52" s="31"/>
    </row>
    <row r="53" customFormat="false" ht="17.25" hidden="false" customHeight="true" outlineLevel="0" collapsed="false">
      <c r="A53" s="26" t="s">
        <v>121</v>
      </c>
      <c r="B53" s="26"/>
      <c r="C53" s="26"/>
      <c r="D53" s="26"/>
      <c r="E53" s="25" t="n">
        <v>1516</v>
      </c>
      <c r="F53" s="28"/>
      <c r="G53" s="67" t="n">
        <v>95.7124010554089</v>
      </c>
      <c r="H53" s="28"/>
      <c r="I53" s="67" t="n">
        <v>0.79155672823219</v>
      </c>
      <c r="J53" s="67" t="n">
        <v>0.13192612137203</v>
      </c>
      <c r="K53" s="67" t="n">
        <v>0</v>
      </c>
      <c r="L53" s="67"/>
      <c r="M53" s="67" t="n">
        <v>3.3641160949868</v>
      </c>
      <c r="O53" s="31"/>
      <c r="P53" s="31"/>
    </row>
    <row r="54" customFormat="false" ht="17.25" hidden="false" customHeight="true" outlineLevel="0" collapsed="false">
      <c r="A54" s="26" t="s">
        <v>122</v>
      </c>
      <c r="B54" s="26"/>
      <c r="C54" s="26"/>
      <c r="D54" s="26"/>
      <c r="E54" s="25" t="n">
        <v>1657</v>
      </c>
      <c r="F54" s="28"/>
      <c r="G54" s="67" t="n">
        <v>98.9740494870247</v>
      </c>
      <c r="H54" s="28"/>
      <c r="I54" s="67" t="n">
        <v>0</v>
      </c>
      <c r="J54" s="67" t="n">
        <v>0.0603500301750151</v>
      </c>
      <c r="K54" s="67" t="n">
        <v>0.12070006035003</v>
      </c>
      <c r="L54" s="67"/>
      <c r="M54" s="67" t="n">
        <v>0.84490042245021</v>
      </c>
      <c r="O54" s="31"/>
      <c r="P54" s="31"/>
    </row>
    <row r="55" customFormat="false" ht="17.25" hidden="false" customHeight="true" outlineLevel="0" collapsed="false">
      <c r="A55" s="26" t="s">
        <v>123</v>
      </c>
      <c r="B55" s="26"/>
      <c r="C55" s="26"/>
      <c r="D55" s="26"/>
      <c r="E55" s="25" t="n">
        <v>614</v>
      </c>
      <c r="F55" s="28"/>
      <c r="G55" s="67" t="n">
        <v>98.6970684039088</v>
      </c>
      <c r="H55" s="28"/>
      <c r="I55" s="67" t="n">
        <v>0</v>
      </c>
      <c r="J55" s="67" t="n">
        <v>0</v>
      </c>
      <c r="K55" s="67" t="n">
        <v>0</v>
      </c>
      <c r="L55" s="67"/>
      <c r="M55" s="67" t="n">
        <v>1.3029315960912</v>
      </c>
      <c r="O55" s="31"/>
      <c r="P55" s="31"/>
    </row>
    <row r="56" customFormat="false" ht="17.25" hidden="false" customHeight="true" outlineLevel="0" collapsed="false">
      <c r="A56" s="26" t="s">
        <v>124</v>
      </c>
      <c r="B56" s="26"/>
      <c r="C56" s="26"/>
      <c r="D56" s="26"/>
      <c r="E56" s="25" t="n">
        <v>3829</v>
      </c>
      <c r="F56" s="28"/>
      <c r="G56" s="67" t="n">
        <v>96.526508226691</v>
      </c>
      <c r="H56" s="28"/>
      <c r="I56" s="67" t="n">
        <v>0.26116479498563</v>
      </c>
      <c r="J56" s="67" t="n">
        <v>1.14912509793679</v>
      </c>
      <c r="K56" s="67" t="n">
        <v>0.13058239749281</v>
      </c>
      <c r="L56" s="67"/>
      <c r="M56" s="67" t="n">
        <v>1.9326194828937</v>
      </c>
      <c r="O56" s="31"/>
      <c r="P56" s="31"/>
    </row>
    <row r="57" customFormat="false" ht="17.25" hidden="false" customHeight="true" outlineLevel="0" collapsed="false">
      <c r="A57" s="26" t="s">
        <v>125</v>
      </c>
      <c r="B57" s="26"/>
      <c r="C57" s="26"/>
      <c r="D57" s="26"/>
      <c r="E57" s="25" t="n">
        <v>44316</v>
      </c>
      <c r="F57" s="28"/>
      <c r="G57" s="67" t="n">
        <v>98.637061106598</v>
      </c>
      <c r="H57" s="28"/>
      <c r="I57" s="67" t="n">
        <v>0.31816950988356</v>
      </c>
      <c r="J57" s="67" t="n">
        <v>0</v>
      </c>
      <c r="K57" s="67" t="n">
        <v>0.0812347684809</v>
      </c>
      <c r="L57" s="67"/>
      <c r="M57" s="67" t="n">
        <v>0.96353461503745</v>
      </c>
      <c r="O57" s="31"/>
      <c r="P57" s="31"/>
    </row>
    <row r="58" customFormat="false" ht="17.25" hidden="false" customHeight="true" outlineLevel="0" collapsed="false">
      <c r="A58" s="26" t="s">
        <v>126</v>
      </c>
      <c r="B58" s="26"/>
      <c r="C58" s="26"/>
      <c r="D58" s="26"/>
      <c r="E58" s="25" t="n">
        <v>65265</v>
      </c>
      <c r="F58" s="28"/>
      <c r="G58" s="67" t="n">
        <v>95.7159273730177</v>
      </c>
      <c r="H58" s="28"/>
      <c r="I58" s="67" t="n">
        <v>2.51436451390484</v>
      </c>
      <c r="J58" s="67" t="n">
        <v>0.26354094844097</v>
      </c>
      <c r="K58" s="67" t="n">
        <v>0.15628591128476</v>
      </c>
      <c r="L58" s="67"/>
      <c r="M58" s="67" t="n">
        <v>1.34988125335172</v>
      </c>
      <c r="O58" s="31"/>
      <c r="P58" s="31"/>
    </row>
    <row r="59" customFormat="false" ht="17.25" hidden="false" customHeight="true" outlineLevel="0" collapsed="false">
      <c r="A59" s="26" t="s">
        <v>127</v>
      </c>
      <c r="B59" s="26"/>
      <c r="C59" s="26"/>
      <c r="D59" s="26"/>
      <c r="E59" s="25" t="n">
        <v>125</v>
      </c>
      <c r="F59" s="28"/>
      <c r="G59" s="67" t="n">
        <v>99.2</v>
      </c>
      <c r="H59" s="28"/>
      <c r="I59" s="67" t="n">
        <v>0</v>
      </c>
      <c r="J59" s="67" t="n">
        <v>0</v>
      </c>
      <c r="K59" s="67" t="n">
        <v>0</v>
      </c>
      <c r="L59" s="67"/>
      <c r="M59" s="67" t="n">
        <v>0.8</v>
      </c>
      <c r="O59" s="31"/>
      <c r="P59" s="31"/>
    </row>
    <row r="60" customFormat="false" ht="17.25" hidden="false" customHeight="true" outlineLevel="0" collapsed="false">
      <c r="A60" s="26" t="s">
        <v>128</v>
      </c>
      <c r="B60" s="26"/>
      <c r="C60" s="26"/>
      <c r="D60" s="26"/>
      <c r="E60" s="25" t="n">
        <v>853</v>
      </c>
      <c r="F60" s="28"/>
      <c r="G60" s="67" t="n">
        <v>99.6483001172333</v>
      </c>
      <c r="H60" s="28"/>
      <c r="I60" s="67" t="n">
        <v>0</v>
      </c>
      <c r="J60" s="67" t="n">
        <v>0</v>
      </c>
      <c r="K60" s="67" t="n">
        <v>0.11723329425556</v>
      </c>
      <c r="L60" s="67"/>
      <c r="M60" s="67" t="n">
        <v>0.23446658851113</v>
      </c>
      <c r="O60" s="31"/>
      <c r="P60" s="31"/>
    </row>
    <row r="61" customFormat="false" ht="17.25" hidden="false" customHeight="true" outlineLevel="0" collapsed="false">
      <c r="A61" s="26" t="s">
        <v>129</v>
      </c>
      <c r="B61" s="26"/>
      <c r="C61" s="26"/>
      <c r="D61" s="26"/>
      <c r="E61" s="25" t="n">
        <v>113</v>
      </c>
      <c r="F61" s="28"/>
      <c r="G61" s="67" t="n">
        <v>92.0353982300885</v>
      </c>
      <c r="H61" s="28"/>
      <c r="I61" s="67" t="n">
        <v>0</v>
      </c>
      <c r="J61" s="67" t="n">
        <v>0</v>
      </c>
      <c r="K61" s="67" t="n">
        <v>0</v>
      </c>
      <c r="L61" s="67"/>
      <c r="M61" s="67" t="n">
        <v>7.9646017699115</v>
      </c>
      <c r="O61" s="31"/>
      <c r="P61" s="31"/>
    </row>
    <row r="62" customFormat="false" ht="17.25" hidden="false" customHeight="true" outlineLevel="0" collapsed="false">
      <c r="A62" s="26" t="s">
        <v>130</v>
      </c>
      <c r="B62" s="26"/>
      <c r="C62" s="26"/>
      <c r="D62" s="26"/>
      <c r="E62" s="25" t="n">
        <v>2643</v>
      </c>
      <c r="F62" s="28"/>
      <c r="G62" s="67" t="n">
        <v>98.0325387816875</v>
      </c>
      <c r="H62" s="28"/>
      <c r="I62" s="67" t="n">
        <v>0.0378357926598562</v>
      </c>
      <c r="J62" s="67" t="n">
        <v>0.22701475595913</v>
      </c>
      <c r="K62" s="67" t="n">
        <v>0</v>
      </c>
      <c r="L62" s="67"/>
      <c r="M62" s="67" t="n">
        <v>1.70261066969353</v>
      </c>
      <c r="O62" s="31"/>
      <c r="P62" s="31"/>
    </row>
    <row r="63" customFormat="false" ht="17.25" hidden="false" customHeight="true" outlineLevel="0" collapsed="false">
      <c r="A63" s="26" t="s">
        <v>131</v>
      </c>
      <c r="B63" s="26"/>
      <c r="C63" s="26"/>
      <c r="D63" s="26"/>
      <c r="E63" s="25" t="n">
        <v>17566</v>
      </c>
      <c r="F63" s="28"/>
      <c r="G63" s="67" t="n">
        <v>94.5292041443698</v>
      </c>
      <c r="H63" s="28"/>
      <c r="I63" s="67" t="n">
        <v>0.8937720596607</v>
      </c>
      <c r="J63" s="67" t="n">
        <v>0.58066719799612</v>
      </c>
      <c r="K63" s="67" t="n">
        <v>2.94318569964704</v>
      </c>
      <c r="L63" s="67"/>
      <c r="M63" s="67" t="n">
        <v>1.05317089832631</v>
      </c>
      <c r="O63" s="31"/>
      <c r="P63" s="31"/>
    </row>
    <row r="64" customFormat="false" ht="17.25" hidden="false" customHeight="true" outlineLevel="0" collapsed="false">
      <c r="A64" s="26" t="s">
        <v>132</v>
      </c>
      <c r="B64" s="26"/>
      <c r="C64" s="26"/>
      <c r="D64" s="26"/>
      <c r="E64" s="25" t="n">
        <v>871</v>
      </c>
      <c r="F64" s="28"/>
      <c r="G64" s="67" t="n">
        <v>97.9334098737083</v>
      </c>
      <c r="H64" s="28"/>
      <c r="I64" s="67" t="n">
        <v>0</v>
      </c>
      <c r="J64" s="67" t="n">
        <v>0</v>
      </c>
      <c r="K64" s="67" t="n">
        <v>0</v>
      </c>
      <c r="L64" s="67"/>
      <c r="M64" s="67" t="n">
        <v>2.06659012629161</v>
      </c>
      <c r="O64" s="31"/>
      <c r="P64" s="31"/>
    </row>
    <row r="65" customFormat="false" ht="17.25" hidden="false" customHeight="true" outlineLevel="0" collapsed="false">
      <c r="A65" s="26" t="s">
        <v>133</v>
      </c>
      <c r="B65" s="26"/>
      <c r="C65" s="26"/>
      <c r="D65" s="26"/>
      <c r="E65" s="25" t="n">
        <v>509</v>
      </c>
      <c r="F65" s="28"/>
      <c r="G65" s="67" t="n">
        <v>97.8388998035363</v>
      </c>
      <c r="H65" s="28"/>
      <c r="I65" s="67" t="n">
        <v>0</v>
      </c>
      <c r="J65" s="67" t="n">
        <v>0</v>
      </c>
      <c r="K65" s="67" t="n">
        <v>0</v>
      </c>
      <c r="L65" s="67"/>
      <c r="M65" s="67" t="n">
        <v>2.16110019646365</v>
      </c>
      <c r="O65" s="31"/>
      <c r="P65" s="31"/>
    </row>
    <row r="66" customFormat="false" ht="17.25" hidden="false" customHeight="true" outlineLevel="0" collapsed="false">
      <c r="A66" s="26" t="s">
        <v>134</v>
      </c>
      <c r="B66" s="26"/>
      <c r="C66" s="26"/>
      <c r="D66" s="26"/>
      <c r="E66" s="25" t="n">
        <v>1481</v>
      </c>
      <c r="F66" s="28"/>
      <c r="G66" s="67" t="n">
        <v>98.4469952734639</v>
      </c>
      <c r="H66" s="28"/>
      <c r="I66" s="67" t="n">
        <v>0</v>
      </c>
      <c r="J66" s="67" t="n">
        <v>0.067521944632</v>
      </c>
      <c r="K66" s="67" t="n">
        <v>0</v>
      </c>
      <c r="L66" s="67"/>
      <c r="M66" s="67" t="n">
        <v>1.48548278190411</v>
      </c>
      <c r="O66" s="31"/>
      <c r="P66" s="31"/>
    </row>
    <row r="67" customFormat="false" ht="17.25" hidden="false" customHeight="true" outlineLevel="0" collapsed="false">
      <c r="A67" s="26" t="s">
        <v>135</v>
      </c>
      <c r="B67" s="26"/>
      <c r="C67" s="26"/>
      <c r="D67" s="26"/>
      <c r="E67" s="25" t="n">
        <v>1722</v>
      </c>
      <c r="F67" s="28"/>
      <c r="G67" s="67" t="n">
        <v>97.6771196283391</v>
      </c>
      <c r="H67" s="28"/>
      <c r="I67" s="67" t="n">
        <v>0</v>
      </c>
      <c r="J67" s="67" t="n">
        <v>0</v>
      </c>
      <c r="K67" s="67" t="n">
        <v>0.23228803716608</v>
      </c>
      <c r="L67" s="67"/>
      <c r="M67" s="67" t="n">
        <v>2.09059233449477</v>
      </c>
      <c r="O67" s="31"/>
      <c r="P67" s="31"/>
    </row>
    <row r="68" customFormat="false" ht="17.25" hidden="false" customHeight="true" outlineLevel="0" collapsed="false">
      <c r="A68" s="26" t="s">
        <v>136</v>
      </c>
      <c r="B68" s="26"/>
      <c r="C68" s="26"/>
      <c r="D68" s="26"/>
      <c r="E68" s="25" t="n">
        <v>139</v>
      </c>
      <c r="F68" s="28"/>
      <c r="G68" s="67" t="n">
        <v>97.841726618705</v>
      </c>
      <c r="H68" s="28"/>
      <c r="I68" s="67" t="n">
        <v>0</v>
      </c>
      <c r="J68" s="67" t="n">
        <v>0</v>
      </c>
      <c r="K68" s="67" t="n">
        <v>0</v>
      </c>
      <c r="L68" s="67"/>
      <c r="M68" s="67" t="n">
        <v>2.15827338129496</v>
      </c>
      <c r="O68" s="31"/>
      <c r="P68" s="31"/>
    </row>
    <row r="69" customFormat="false" ht="17.25" hidden="false" customHeight="true" outlineLevel="0" collapsed="false">
      <c r="A69" s="26" t="s">
        <v>137</v>
      </c>
      <c r="B69" s="26"/>
      <c r="C69" s="26"/>
      <c r="D69" s="26"/>
      <c r="E69" s="25" t="n">
        <v>3797</v>
      </c>
      <c r="F69" s="28"/>
      <c r="G69" s="67" t="n">
        <v>99.0782196470898</v>
      </c>
      <c r="H69" s="28"/>
      <c r="I69" s="67" t="n">
        <v>0</v>
      </c>
      <c r="J69" s="67" t="n">
        <v>0</v>
      </c>
      <c r="K69" s="67" t="n">
        <v>0.07900974453515</v>
      </c>
      <c r="L69" s="67"/>
      <c r="M69" s="67" t="n">
        <v>0.84277060837503</v>
      </c>
      <c r="O69" s="31"/>
      <c r="P69" s="31"/>
    </row>
    <row r="70" customFormat="false" ht="17.25" hidden="false" customHeight="true" outlineLevel="0" collapsed="false">
      <c r="A70" s="26" t="s">
        <v>138</v>
      </c>
      <c r="B70" s="26"/>
      <c r="C70" s="26"/>
      <c r="D70" s="26"/>
      <c r="E70" s="25" t="n">
        <v>169</v>
      </c>
      <c r="F70" s="28"/>
      <c r="G70" s="67" t="n">
        <v>98.8165680473373</v>
      </c>
      <c r="H70" s="28"/>
      <c r="I70" s="67" t="n">
        <v>0</v>
      </c>
      <c r="J70" s="67" t="n">
        <v>0</v>
      </c>
      <c r="K70" s="67" t="n">
        <v>0</v>
      </c>
      <c r="L70" s="67"/>
      <c r="M70" s="67" t="n">
        <v>1.18343195266272</v>
      </c>
      <c r="O70" s="31"/>
      <c r="P70" s="31"/>
    </row>
    <row r="71" customFormat="false" ht="17.25" hidden="false" customHeight="true" outlineLevel="0" collapsed="false">
      <c r="A71" s="26" t="s">
        <v>139</v>
      </c>
      <c r="B71" s="26"/>
      <c r="C71" s="26"/>
      <c r="D71" s="26"/>
      <c r="E71" s="25" t="n">
        <v>54809</v>
      </c>
      <c r="F71" s="28"/>
      <c r="G71" s="67" t="n">
        <v>95.9532193617836</v>
      </c>
      <c r="H71" s="28"/>
      <c r="I71" s="67" t="n">
        <v>0.19157437647101</v>
      </c>
      <c r="J71" s="67" t="n">
        <v>0.80278786330712</v>
      </c>
      <c r="K71" s="67" t="n">
        <v>1.92851538980824</v>
      </c>
      <c r="L71" s="67"/>
      <c r="M71" s="67" t="n">
        <v>1.12390300862996</v>
      </c>
      <c r="O71" s="31"/>
      <c r="P71" s="31"/>
    </row>
    <row r="72" customFormat="false" ht="17.25" hidden="false" customHeight="true" outlineLevel="0" collapsed="false">
      <c r="A72" s="26" t="s">
        <v>140</v>
      </c>
      <c r="B72" s="26"/>
      <c r="C72" s="26"/>
      <c r="D72" s="26"/>
      <c r="E72" s="25" t="n">
        <v>2307</v>
      </c>
      <c r="F72" s="28"/>
      <c r="G72" s="67" t="n">
        <v>85.4789770264412</v>
      </c>
      <c r="H72" s="28"/>
      <c r="I72" s="67" t="n">
        <v>0</v>
      </c>
      <c r="J72" s="67" t="n">
        <v>13.4807108799306</v>
      </c>
      <c r="K72" s="67" t="n">
        <v>0.91027308192457</v>
      </c>
      <c r="L72" s="67"/>
      <c r="M72" s="67" t="n">
        <v>0.13003901170351</v>
      </c>
      <c r="O72" s="31"/>
      <c r="P72" s="31"/>
    </row>
    <row r="73" customFormat="false" ht="17.25" hidden="false" customHeight="true" outlineLevel="0" collapsed="false">
      <c r="A73" s="26" t="s">
        <v>141</v>
      </c>
      <c r="B73" s="26"/>
      <c r="C73" s="26"/>
      <c r="D73" s="26"/>
      <c r="E73" s="25" t="n">
        <v>541</v>
      </c>
      <c r="F73" s="28"/>
      <c r="G73" s="67" t="n">
        <v>100</v>
      </c>
      <c r="H73" s="28"/>
      <c r="I73" s="67" t="n">
        <v>0</v>
      </c>
      <c r="J73" s="67" t="n">
        <v>0</v>
      </c>
      <c r="K73" s="67" t="n">
        <v>0</v>
      </c>
      <c r="L73" s="67"/>
      <c r="M73" s="67" t="n">
        <v>0</v>
      </c>
      <c r="O73" s="31"/>
      <c r="P73" s="31"/>
    </row>
    <row r="74" customFormat="false" ht="17.25" hidden="false" customHeight="true" outlineLevel="0" collapsed="false">
      <c r="A74" s="26" t="s">
        <v>142</v>
      </c>
      <c r="B74" s="26"/>
      <c r="C74" s="26"/>
      <c r="D74" s="26"/>
      <c r="E74" s="25" t="n">
        <v>4758</v>
      </c>
      <c r="F74" s="28"/>
      <c r="G74" s="67" t="n">
        <v>98.234552332913</v>
      </c>
      <c r="H74" s="28"/>
      <c r="I74" s="67" t="n">
        <v>0.0420344682639765</v>
      </c>
      <c r="J74" s="67" t="n">
        <v>0.1681378730559</v>
      </c>
      <c r="K74" s="67" t="n">
        <v>0.12610340479192</v>
      </c>
      <c r="L74" s="67"/>
      <c r="M74" s="67" t="n">
        <v>1.42917192097519</v>
      </c>
      <c r="O74" s="31"/>
      <c r="P74" s="31"/>
    </row>
    <row r="75" customFormat="false" ht="17.25" hidden="false" customHeight="true" outlineLevel="0" collapsed="false">
      <c r="A75" s="26" t="s">
        <v>143</v>
      </c>
      <c r="B75" s="26"/>
      <c r="C75" s="26"/>
      <c r="D75" s="26"/>
      <c r="E75" s="25" t="n">
        <v>510</v>
      </c>
      <c r="F75" s="28"/>
      <c r="G75" s="67" t="n">
        <v>96.078431372549</v>
      </c>
      <c r="H75" s="28"/>
      <c r="I75" s="67" t="n">
        <v>0</v>
      </c>
      <c r="J75" s="67" t="n">
        <v>1.37254901960784</v>
      </c>
      <c r="K75" s="67" t="n">
        <v>0.39215686274509</v>
      </c>
      <c r="L75" s="67"/>
      <c r="M75" s="67" t="n">
        <v>2.15686274509803</v>
      </c>
      <c r="O75" s="31"/>
      <c r="P75" s="31"/>
    </row>
    <row r="76" customFormat="false" ht="17.25" hidden="false" customHeight="true" outlineLevel="0" collapsed="false">
      <c r="A76" s="26" t="s">
        <v>144</v>
      </c>
      <c r="B76" s="26"/>
      <c r="C76" s="26"/>
      <c r="D76" s="26"/>
      <c r="E76" s="25" t="n">
        <v>461</v>
      </c>
      <c r="F76" s="28"/>
      <c r="G76" s="67" t="n">
        <v>94.7939262472885</v>
      </c>
      <c r="H76" s="28"/>
      <c r="I76" s="67" t="n">
        <v>0</v>
      </c>
      <c r="J76" s="67" t="n">
        <v>0.21691973969631</v>
      </c>
      <c r="K76" s="67" t="n">
        <v>0</v>
      </c>
      <c r="L76" s="67"/>
      <c r="M76" s="67" t="n">
        <v>4.98915401301518</v>
      </c>
      <c r="O76" s="31"/>
      <c r="P76" s="31"/>
    </row>
    <row r="77" customFormat="false" ht="17.25" hidden="false" customHeight="true" outlineLevel="0" collapsed="false">
      <c r="A77" s="26" t="s">
        <v>145</v>
      </c>
      <c r="B77" s="26"/>
      <c r="C77" s="26"/>
      <c r="D77" s="26"/>
      <c r="E77" s="25" t="n">
        <v>463</v>
      </c>
      <c r="F77" s="28"/>
      <c r="G77" s="67" t="n">
        <v>97.8401727861771</v>
      </c>
      <c r="H77" s="28"/>
      <c r="I77" s="67" t="n">
        <v>0</v>
      </c>
      <c r="J77" s="67" t="n">
        <v>0.43196544276457</v>
      </c>
      <c r="K77" s="67" t="n">
        <v>0</v>
      </c>
      <c r="L77" s="67"/>
      <c r="M77" s="67" t="n">
        <v>1.72786177105831</v>
      </c>
      <c r="O77" s="31"/>
      <c r="P77" s="31"/>
    </row>
    <row r="78" customFormat="false" ht="17.25" hidden="false" customHeight="true" outlineLevel="0" collapsed="false">
      <c r="A78" s="26" t="s">
        <v>146</v>
      </c>
      <c r="B78" s="26"/>
      <c r="C78" s="26"/>
      <c r="D78" s="26"/>
      <c r="E78" s="25" t="n">
        <v>335</v>
      </c>
      <c r="F78" s="28"/>
      <c r="G78" s="67" t="n">
        <v>99.1044776119403</v>
      </c>
      <c r="H78" s="28"/>
      <c r="I78" s="67" t="n">
        <v>0.29850746268656</v>
      </c>
      <c r="J78" s="67" t="n">
        <v>0</v>
      </c>
      <c r="K78" s="67" t="n">
        <v>0</v>
      </c>
      <c r="L78" s="67"/>
      <c r="M78" s="67" t="n">
        <v>0.59701492537313</v>
      </c>
      <c r="O78" s="31"/>
      <c r="P78" s="31"/>
    </row>
    <row r="79" customFormat="false" ht="17.25" hidden="false" customHeight="true" outlineLevel="0" collapsed="false">
      <c r="A79" s="26" t="s">
        <v>147</v>
      </c>
      <c r="B79" s="26"/>
      <c r="C79" s="26"/>
      <c r="D79" s="26"/>
      <c r="E79" s="25" t="n">
        <v>405</v>
      </c>
      <c r="F79" s="28"/>
      <c r="G79" s="67" t="n">
        <v>99.2592592592592</v>
      </c>
      <c r="H79" s="28"/>
      <c r="I79" s="67" t="n">
        <v>0</v>
      </c>
      <c r="J79" s="67" t="n">
        <v>0</v>
      </c>
      <c r="K79" s="67" t="n">
        <v>0.24691358024691</v>
      </c>
      <c r="L79" s="67"/>
      <c r="M79" s="67" t="n">
        <v>0.49382716049382</v>
      </c>
      <c r="O79" s="31"/>
      <c r="P79" s="31"/>
    </row>
    <row r="80" customFormat="false" ht="17.25" hidden="false" customHeight="true" outlineLevel="0" collapsed="false">
      <c r="A80" s="26" t="s">
        <v>148</v>
      </c>
      <c r="B80" s="26"/>
      <c r="C80" s="26"/>
      <c r="D80" s="26"/>
      <c r="E80" s="25" t="n">
        <v>500</v>
      </c>
      <c r="F80" s="28"/>
      <c r="G80" s="67" t="n">
        <v>96.4</v>
      </c>
      <c r="H80" s="28"/>
      <c r="I80" s="67" t="n">
        <v>0</v>
      </c>
      <c r="J80" s="67" t="n">
        <v>0</v>
      </c>
      <c r="K80" s="67" t="n">
        <v>0.6</v>
      </c>
      <c r="L80" s="67"/>
      <c r="M80" s="67" t="n">
        <v>3</v>
      </c>
      <c r="O80" s="31"/>
      <c r="P80" s="31"/>
    </row>
    <row r="81" customFormat="false" ht="17.25" hidden="false" customHeight="true" outlineLevel="0" collapsed="false">
      <c r="A81" s="26" t="s">
        <v>149</v>
      </c>
      <c r="B81" s="26"/>
      <c r="C81" s="26"/>
      <c r="D81" s="26"/>
      <c r="E81" s="25" t="n">
        <v>361</v>
      </c>
      <c r="F81" s="28"/>
      <c r="G81" s="67" t="n">
        <v>97.7839335180055</v>
      </c>
      <c r="H81" s="28"/>
      <c r="I81" s="67" t="n">
        <v>0</v>
      </c>
      <c r="J81" s="67" t="n">
        <v>0</v>
      </c>
      <c r="K81" s="67" t="n">
        <v>0</v>
      </c>
      <c r="L81" s="67"/>
      <c r="M81" s="67" t="n">
        <v>2.21606648199446</v>
      </c>
      <c r="O81" s="31"/>
      <c r="P81" s="31"/>
    </row>
    <row r="82" customFormat="false" ht="17.25" hidden="false" customHeight="true" outlineLevel="0" collapsed="false">
      <c r="A82" s="26" t="s">
        <v>150</v>
      </c>
      <c r="B82" s="26"/>
      <c r="C82" s="26"/>
      <c r="D82" s="26"/>
      <c r="E82" s="25" t="n">
        <v>2797</v>
      </c>
      <c r="F82" s="28"/>
      <c r="G82" s="67" t="n">
        <v>99.2491955666786</v>
      </c>
      <c r="H82" s="28"/>
      <c r="I82" s="67" t="n">
        <v>0</v>
      </c>
      <c r="J82" s="67" t="n">
        <v>0</v>
      </c>
      <c r="K82" s="67" t="n">
        <v>0.14301036825169</v>
      </c>
      <c r="L82" s="67"/>
      <c r="M82" s="67" t="n">
        <v>0.60779406506971</v>
      </c>
      <c r="O82" s="31"/>
      <c r="P82" s="31"/>
    </row>
    <row r="83" customFormat="false" ht="17.25" hidden="false" customHeight="true" outlineLevel="0" collapsed="false">
      <c r="A83" s="26" t="s">
        <v>151</v>
      </c>
      <c r="B83" s="26"/>
      <c r="C83" s="26"/>
      <c r="D83" s="26"/>
      <c r="E83" s="25" t="n">
        <v>545</v>
      </c>
      <c r="F83" s="28"/>
      <c r="G83" s="67" t="n">
        <v>93.9449541284403</v>
      </c>
      <c r="H83" s="28"/>
      <c r="I83" s="67" t="n">
        <v>0</v>
      </c>
      <c r="J83" s="67" t="n">
        <v>0</v>
      </c>
      <c r="K83" s="67" t="n">
        <v>0</v>
      </c>
      <c r="L83" s="67"/>
      <c r="M83" s="67" t="n">
        <v>6.05504587155963</v>
      </c>
      <c r="O83" s="31"/>
      <c r="P83" s="31"/>
    </row>
    <row r="84" customFormat="false" ht="17.25" hidden="false" customHeight="true" outlineLevel="0" collapsed="false">
      <c r="A84" s="26" t="s">
        <v>152</v>
      </c>
      <c r="B84" s="26"/>
      <c r="C84" s="26"/>
      <c r="D84" s="26"/>
      <c r="E84" s="25" t="n">
        <v>389</v>
      </c>
      <c r="F84" s="28"/>
      <c r="G84" s="67" t="n">
        <v>99.7429305912596</v>
      </c>
      <c r="H84" s="28"/>
      <c r="I84" s="67" t="n">
        <v>0</v>
      </c>
      <c r="J84" s="67" t="n">
        <v>0</v>
      </c>
      <c r="K84" s="67" t="n">
        <v>0</v>
      </c>
      <c r="L84" s="67"/>
      <c r="M84" s="67" t="n">
        <v>0.25706940874035</v>
      </c>
      <c r="O84" s="31"/>
      <c r="P84" s="31"/>
    </row>
    <row r="85" customFormat="false" ht="17.25" hidden="false" customHeight="true" outlineLevel="0" collapsed="false">
      <c r="A85" s="26" t="s">
        <v>153</v>
      </c>
      <c r="B85" s="26"/>
      <c r="C85" s="26"/>
      <c r="D85" s="26"/>
      <c r="E85" s="25" t="n">
        <v>1708</v>
      </c>
      <c r="F85" s="28"/>
      <c r="G85" s="67" t="n">
        <v>94.6135831381733</v>
      </c>
      <c r="H85" s="28"/>
      <c r="I85" s="67" t="n">
        <v>0</v>
      </c>
      <c r="J85" s="67" t="n">
        <v>0</v>
      </c>
      <c r="K85" s="67" t="n">
        <v>0</v>
      </c>
      <c r="L85" s="67"/>
      <c r="M85" s="67" t="n">
        <v>5.38641686182669</v>
      </c>
      <c r="O85" s="31"/>
      <c r="P85" s="31"/>
    </row>
    <row r="86" customFormat="false" ht="17.25" hidden="false" customHeight="true" outlineLevel="0" collapsed="false">
      <c r="A86" s="29"/>
      <c r="B86" s="29"/>
      <c r="C86" s="29"/>
      <c r="D86" s="29"/>
      <c r="E86" s="21"/>
      <c r="F86" s="30"/>
      <c r="G86" s="30"/>
      <c r="H86" s="30"/>
      <c r="I86" s="30"/>
      <c r="J86" s="30"/>
      <c r="K86" s="30"/>
      <c r="L86" s="30"/>
      <c r="M86" s="30"/>
    </row>
    <row r="87" customFormat="false" ht="11.25" hidden="false" customHeight="true" outlineLevel="0" collapsed="false">
      <c r="A87" s="31"/>
      <c r="B87" s="31"/>
      <c r="C87" s="31"/>
      <c r="D87" s="31"/>
      <c r="G87" s="31"/>
      <c r="H87" s="31"/>
      <c r="I87" s="31"/>
      <c r="J87" s="31"/>
      <c r="K87" s="31"/>
      <c r="L87" s="31"/>
      <c r="M87" s="23"/>
    </row>
    <row r="88" customFormat="false" ht="11.25" hidden="false" customHeight="true" outlineLevel="0" collapsed="false">
      <c r="A88" s="31" t="s">
        <v>78</v>
      </c>
      <c r="B88" s="68" t="s">
        <v>167</v>
      </c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</row>
    <row r="89" customFormat="false" ht="11.25" hidden="false" customHeight="true" outlineLevel="0" collapsed="false">
      <c r="A89" s="31" t="s">
        <v>80</v>
      </c>
      <c r="B89" s="69" t="s">
        <v>154</v>
      </c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</row>
    <row r="90" customFormat="false" ht="11.25" hidden="false" customHeight="true" outlineLevel="0" collapsed="false">
      <c r="A90" s="31" t="s">
        <v>156</v>
      </c>
      <c r="B90" s="48" t="s">
        <v>157</v>
      </c>
      <c r="C90" s="48"/>
      <c r="D90" s="48"/>
      <c r="E90" s="48"/>
      <c r="F90" s="48"/>
      <c r="G90" s="48"/>
      <c r="H90" s="48"/>
      <c r="I90" s="48"/>
      <c r="J90" s="48"/>
    </row>
    <row r="91" customFormat="false" ht="11.25" hidden="false" customHeight="true" outlineLevel="0" collapsed="false">
      <c r="A91" s="31" t="s">
        <v>158</v>
      </c>
      <c r="B91" s="48" t="s">
        <v>159</v>
      </c>
      <c r="C91" s="48"/>
      <c r="D91" s="48"/>
      <c r="E91" s="48"/>
      <c r="F91" s="48"/>
      <c r="G91" s="48"/>
      <c r="H91" s="48"/>
      <c r="I91" s="48"/>
      <c r="J91" s="48"/>
    </row>
    <row r="92" customFormat="false" ht="11.25" hidden="false" customHeight="true" outlineLevel="0" collapsed="false">
      <c r="A92" s="32" t="s">
        <v>73</v>
      </c>
      <c r="B92" s="32"/>
      <c r="C92" s="31"/>
      <c r="D92" s="49" t="s">
        <v>74</v>
      </c>
      <c r="E92" s="49"/>
      <c r="F92" s="49"/>
      <c r="G92" s="49"/>
      <c r="H92" s="49"/>
      <c r="I92" s="49"/>
      <c r="J92" s="49"/>
      <c r="K92" s="49"/>
      <c r="L92" s="49"/>
      <c r="M92" s="49"/>
    </row>
    <row r="93" customFormat="false" ht="11.25" hidden="true" customHeight="false" outlineLevel="0" collapsed="false">
      <c r="A93" s="31" t="s">
        <v>61</v>
      </c>
    </row>
    <row r="97" customFormat="false" ht="15" hidden="true" customHeight="false" outlineLevel="0" collapsed="false">
      <c r="D97" s="70"/>
    </row>
  </sheetData>
  <mergeCells count="89">
    <mergeCell ref="A2:L2"/>
    <mergeCell ref="A3:G3"/>
    <mergeCell ref="A7:D11"/>
    <mergeCell ref="E7:E11"/>
    <mergeCell ref="G7:M7"/>
    <mergeCell ref="G10:G11"/>
    <mergeCell ref="I10:I11"/>
    <mergeCell ref="J10:J11"/>
    <mergeCell ref="K10:K11"/>
    <mergeCell ref="M10:M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B88:M88"/>
    <mergeCell ref="B89:M89"/>
    <mergeCell ref="B90:J90"/>
    <mergeCell ref="B91:J91"/>
    <mergeCell ref="D92:M92"/>
  </mergeCells>
  <hyperlinks>
    <hyperlink ref="M2" location="Índice!A1" display="Cuadro 4.3"/>
    <hyperlink ref="D92" r:id="rId1" display="INEGI. Dirección General de Estadísticas Sociodemográficas. Encuesta Intercensal 2015. www.inegi.org.mx (26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  <rowBreaks count="1" manualBreakCount="1">
    <brk id="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1.16"/>
    <col collapsed="false" customWidth="true" hidden="false" outlineLevel="0" max="5" min="5" style="7" width="11.99"/>
    <col collapsed="false" customWidth="true" hidden="false" outlineLevel="0" max="6" min="6" style="7" width="2.65"/>
    <col collapsed="false" customWidth="true" hidden="false" outlineLevel="0" max="7" min="7" style="7" width="4.82"/>
    <col collapsed="false" customWidth="true" hidden="false" outlineLevel="0" max="8" min="8" style="7" width="6.16"/>
    <col collapsed="false" customWidth="true" hidden="false" outlineLevel="0" max="11" min="9" style="7" width="12.49"/>
    <col collapsed="false" customWidth="false" hidden="false" outlineLevel="0" max="12" min="12" style="7" width="14.33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1" t="s">
        <v>1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10" t="s">
        <v>168</v>
      </c>
      <c r="M2" s="0" t="s">
        <v>61</v>
      </c>
    </row>
    <row r="3" customFormat="false" ht="12.75" hidden="false" customHeight="false" outlineLevel="0" collapsed="false">
      <c r="A3" s="72" t="s">
        <v>11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2.75" hidden="false" customHeight="true" outlineLevel="0" collapsed="false">
      <c r="A4" s="71" t="s">
        <v>3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11"/>
    </row>
    <row r="5" customFormat="false" ht="11.25" hidden="false" customHeight="false" outlineLevel="0" collapsed="false">
      <c r="A5" s="12"/>
      <c r="B5" s="12"/>
      <c r="C5" s="12"/>
      <c r="D5" s="12"/>
      <c r="E5" s="73"/>
      <c r="F5" s="13"/>
      <c r="G5" s="13"/>
      <c r="H5" s="13"/>
      <c r="I5" s="13"/>
      <c r="J5" s="13"/>
      <c r="K5" s="13"/>
      <c r="L5" s="20"/>
    </row>
    <row r="6" customFormat="false" ht="1.5" hidden="false" customHeight="true" outlineLevel="0" collapsed="false"/>
    <row r="7" customFormat="false" ht="22.5" hidden="false" customHeight="true" outlineLevel="0" collapsed="false">
      <c r="A7" s="15" t="s">
        <v>76</v>
      </c>
      <c r="B7" s="15"/>
      <c r="C7" s="15"/>
      <c r="D7" s="15"/>
      <c r="E7" s="74" t="s">
        <v>63</v>
      </c>
      <c r="F7" s="75" t="s">
        <v>78</v>
      </c>
      <c r="G7" s="58"/>
      <c r="H7" s="76" t="s">
        <v>169</v>
      </c>
      <c r="I7" s="76"/>
      <c r="J7" s="76"/>
      <c r="K7" s="76"/>
      <c r="L7" s="76"/>
    </row>
    <row r="8" customFormat="false" ht="1.5" hidden="false" customHeight="true" outlineLevel="0" collapsed="false">
      <c r="A8" s="15"/>
      <c r="B8" s="15"/>
      <c r="C8" s="15"/>
      <c r="D8" s="15"/>
      <c r="E8" s="74"/>
      <c r="F8" s="75"/>
      <c r="H8" s="20"/>
      <c r="I8" s="20"/>
      <c r="J8" s="20"/>
      <c r="K8" s="20"/>
      <c r="L8" s="20"/>
    </row>
    <row r="9" customFormat="false" ht="1.5" hidden="false" customHeight="true" outlineLevel="0" collapsed="false">
      <c r="A9" s="15"/>
      <c r="B9" s="15"/>
      <c r="C9" s="15"/>
      <c r="D9" s="15"/>
      <c r="E9" s="74"/>
      <c r="F9" s="75"/>
    </row>
    <row r="10" customFormat="false" ht="22.5" hidden="false" customHeight="true" outlineLevel="0" collapsed="false">
      <c r="A10" s="15"/>
      <c r="B10" s="15"/>
      <c r="C10" s="15"/>
      <c r="D10" s="15"/>
      <c r="E10" s="74"/>
      <c r="F10" s="75"/>
      <c r="G10" s="17"/>
      <c r="H10" s="18" t="s">
        <v>170</v>
      </c>
      <c r="I10" s="18" t="s">
        <v>171</v>
      </c>
      <c r="J10" s="18" t="s">
        <v>172</v>
      </c>
      <c r="K10" s="18" t="s">
        <v>173</v>
      </c>
      <c r="L10" s="18" t="s">
        <v>166</v>
      </c>
    </row>
    <row r="11" customFormat="false" ht="1.5" hidden="false" customHeight="true" outlineLevel="0" collapsed="false">
      <c r="A11" s="19"/>
      <c r="B11" s="19"/>
      <c r="C11" s="19"/>
      <c r="D11" s="19"/>
      <c r="E11" s="20"/>
      <c r="F11" s="20"/>
      <c r="G11" s="20"/>
      <c r="H11" s="20"/>
      <c r="I11" s="20"/>
      <c r="J11" s="20"/>
      <c r="K11" s="20"/>
      <c r="L11" s="20"/>
    </row>
    <row r="12" customFormat="false" ht="23.25" hidden="false" customHeight="true" outlineLevel="0" collapsed="false">
      <c r="A12" s="77" t="s">
        <v>81</v>
      </c>
      <c r="B12" s="77"/>
      <c r="C12" s="77"/>
      <c r="D12" s="77"/>
      <c r="E12" s="66" t="n">
        <v>812567</v>
      </c>
      <c r="F12" s="78"/>
      <c r="G12" s="78"/>
      <c r="H12" s="79" t="n">
        <v>74.1648380995044</v>
      </c>
      <c r="I12" s="79" t="n">
        <v>12.0874955542127</v>
      </c>
      <c r="J12" s="79" t="n">
        <v>10.4839354785513</v>
      </c>
      <c r="K12" s="79" t="n">
        <v>2.23993836815918</v>
      </c>
      <c r="L12" s="79" t="n">
        <v>1.02379249957234</v>
      </c>
      <c r="N12" s="80"/>
      <c r="O12" s="80"/>
      <c r="P12" s="80"/>
      <c r="Q12" s="80"/>
      <c r="R12" s="80"/>
    </row>
    <row r="13" customFormat="false" ht="23.25" hidden="false" customHeight="true" outlineLevel="0" collapsed="false">
      <c r="A13" s="26" t="s">
        <v>174</v>
      </c>
      <c r="B13" s="26"/>
      <c r="C13" s="26"/>
      <c r="D13" s="26"/>
      <c r="E13" s="25" t="n">
        <v>795</v>
      </c>
      <c r="F13" s="28"/>
      <c r="G13" s="67"/>
      <c r="H13" s="81" t="n">
        <v>85.6603773584905</v>
      </c>
      <c r="I13" s="81" t="n">
        <v>5.15723270440251</v>
      </c>
      <c r="J13" s="81" t="n">
        <v>7.42138364779874</v>
      </c>
      <c r="K13" s="81" t="n">
        <v>0.88050314465408</v>
      </c>
      <c r="L13" s="81" t="n">
        <v>0.88050314465408</v>
      </c>
      <c r="M13" s="67"/>
      <c r="N13" s="80"/>
      <c r="O13" s="80"/>
      <c r="P13" s="80"/>
      <c r="Q13" s="80"/>
      <c r="R13" s="80"/>
    </row>
    <row r="14" customFormat="false" ht="17.25" hidden="false" customHeight="true" outlineLevel="0" collapsed="false">
      <c r="A14" s="26" t="s">
        <v>83</v>
      </c>
      <c r="B14" s="26"/>
      <c r="C14" s="26"/>
      <c r="D14" s="26"/>
      <c r="E14" s="25" t="n">
        <v>23144</v>
      </c>
      <c r="F14" s="28"/>
      <c r="G14" s="67"/>
      <c r="H14" s="81" t="n">
        <v>62.4092637400622</v>
      </c>
      <c r="I14" s="81" t="n">
        <v>23.3062564811614</v>
      </c>
      <c r="J14" s="81" t="n">
        <v>12.8326996197718</v>
      </c>
      <c r="K14" s="81" t="n">
        <v>0.77773937089526</v>
      </c>
      <c r="L14" s="81" t="n">
        <v>0.67404078810922</v>
      </c>
      <c r="M14" s="67"/>
      <c r="N14" s="80"/>
      <c r="O14" s="80"/>
      <c r="P14" s="80"/>
      <c r="Q14" s="80"/>
      <c r="R14" s="80"/>
    </row>
    <row r="15" customFormat="false" ht="17.25" hidden="false" customHeight="true" outlineLevel="0" collapsed="false">
      <c r="A15" s="26" t="s">
        <v>84</v>
      </c>
      <c r="B15" s="26"/>
      <c r="C15" s="26"/>
      <c r="D15" s="26"/>
      <c r="E15" s="25" t="n">
        <v>6956</v>
      </c>
      <c r="F15" s="28"/>
      <c r="G15" s="67"/>
      <c r="H15" s="81" t="n">
        <v>88.0678550891316</v>
      </c>
      <c r="I15" s="81" t="n">
        <v>2.61644623346751</v>
      </c>
      <c r="J15" s="81" t="n">
        <v>7.11615871190339</v>
      </c>
      <c r="K15" s="81" t="n">
        <v>1.56699252443933</v>
      </c>
      <c r="L15" s="81" t="n">
        <v>0.63254744105807</v>
      </c>
      <c r="M15" s="67"/>
      <c r="N15" s="80"/>
      <c r="O15" s="80"/>
      <c r="P15" s="80"/>
      <c r="Q15" s="80"/>
      <c r="R15" s="80"/>
    </row>
    <row r="16" customFormat="false" ht="17.25" hidden="false" customHeight="true" outlineLevel="0" collapsed="false">
      <c r="A16" s="26" t="s">
        <v>85</v>
      </c>
      <c r="B16" s="26"/>
      <c r="C16" s="26"/>
      <c r="D16" s="26"/>
      <c r="E16" s="25" t="n">
        <v>2468</v>
      </c>
      <c r="F16" s="28"/>
      <c r="G16" s="67"/>
      <c r="H16" s="81" t="n">
        <v>72.3662884927066</v>
      </c>
      <c r="I16" s="81" t="n">
        <v>13.2090761750405</v>
      </c>
      <c r="J16" s="81" t="n">
        <v>11.3047001620745</v>
      </c>
      <c r="K16" s="81" t="n">
        <v>2.59319286871961</v>
      </c>
      <c r="L16" s="81" t="n">
        <v>0.52674230145867</v>
      </c>
      <c r="M16" s="67"/>
      <c r="N16" s="80"/>
      <c r="O16" s="80"/>
      <c r="P16" s="80"/>
      <c r="Q16" s="80"/>
      <c r="R16" s="80"/>
    </row>
    <row r="17" customFormat="false" ht="17.25" hidden="false" customHeight="true" outlineLevel="0" collapsed="false">
      <c r="A17" s="26" t="s">
        <v>175</v>
      </c>
      <c r="B17" s="26"/>
      <c r="C17" s="26"/>
      <c r="D17" s="26"/>
      <c r="E17" s="25" t="n">
        <v>366</v>
      </c>
      <c r="F17" s="28"/>
      <c r="G17" s="67"/>
      <c r="H17" s="81" t="n">
        <v>90.4371584699453</v>
      </c>
      <c r="I17" s="81" t="n">
        <v>1.63934426229508</v>
      </c>
      <c r="J17" s="81" t="n">
        <v>6.83060109289617</v>
      </c>
      <c r="K17" s="81" t="n">
        <v>0</v>
      </c>
      <c r="L17" s="81" t="n">
        <v>1.09289617486338</v>
      </c>
      <c r="M17" s="67"/>
      <c r="N17" s="80"/>
      <c r="O17" s="80"/>
      <c r="P17" s="80"/>
      <c r="Q17" s="80"/>
      <c r="R17" s="80"/>
    </row>
    <row r="18" customFormat="false" ht="17.25" hidden="false" customHeight="true" outlineLevel="0" collapsed="false">
      <c r="A18" s="26" t="s">
        <v>176</v>
      </c>
      <c r="B18" s="26"/>
      <c r="C18" s="26"/>
      <c r="D18" s="26"/>
      <c r="E18" s="25" t="n">
        <v>857</v>
      </c>
      <c r="F18" s="28"/>
      <c r="G18" s="67"/>
      <c r="H18" s="81" t="n">
        <v>85.0641773628938</v>
      </c>
      <c r="I18" s="81" t="n">
        <v>4.66744457409568</v>
      </c>
      <c r="J18" s="81" t="n">
        <v>7.81796966161027</v>
      </c>
      <c r="K18" s="81" t="n">
        <v>1.63360560093348</v>
      </c>
      <c r="L18" s="81" t="n">
        <v>0.81680280046674</v>
      </c>
      <c r="M18" s="67"/>
      <c r="N18" s="80"/>
      <c r="O18" s="80"/>
      <c r="P18" s="80"/>
      <c r="Q18" s="80"/>
      <c r="R18" s="80"/>
    </row>
    <row r="19" customFormat="false" ht="17.25" hidden="false" customHeight="true" outlineLevel="0" collapsed="false">
      <c r="A19" s="26" t="s">
        <v>177</v>
      </c>
      <c r="B19" s="26"/>
      <c r="C19" s="26"/>
      <c r="D19" s="26"/>
      <c r="E19" s="25" t="n">
        <v>174</v>
      </c>
      <c r="F19" s="28"/>
      <c r="G19" s="67"/>
      <c r="H19" s="81" t="n">
        <v>86.2068965517241</v>
      </c>
      <c r="I19" s="81" t="n">
        <v>2.29885057471264</v>
      </c>
      <c r="J19" s="81" t="n">
        <v>10.3448275862068</v>
      </c>
      <c r="K19" s="81" t="n">
        <v>1.14942528735632</v>
      </c>
      <c r="L19" s="81" t="n">
        <v>0</v>
      </c>
      <c r="M19" s="67"/>
      <c r="N19" s="80"/>
      <c r="O19" s="80"/>
      <c r="P19" s="80"/>
      <c r="Q19" s="80"/>
      <c r="R19" s="80"/>
    </row>
    <row r="20" customFormat="false" ht="17.25" hidden="false" customHeight="true" outlineLevel="0" collapsed="false">
      <c r="A20" s="26" t="s">
        <v>178</v>
      </c>
      <c r="B20" s="26"/>
      <c r="C20" s="26"/>
      <c r="D20" s="26"/>
      <c r="E20" s="25" t="n">
        <v>357</v>
      </c>
      <c r="F20" s="28"/>
      <c r="G20" s="67"/>
      <c r="H20" s="81" t="n">
        <v>92.9971988795518</v>
      </c>
      <c r="I20" s="81" t="n">
        <v>1.96078431372549</v>
      </c>
      <c r="J20" s="81" t="n">
        <v>4.2016806722689</v>
      </c>
      <c r="K20" s="81" t="n">
        <v>0.84033613445378</v>
      </c>
      <c r="L20" s="81" t="n">
        <v>0</v>
      </c>
      <c r="M20" s="67"/>
      <c r="N20" s="80"/>
      <c r="O20" s="80"/>
      <c r="P20" s="80"/>
      <c r="Q20" s="80"/>
      <c r="R20" s="80"/>
    </row>
    <row r="21" customFormat="false" ht="17.25" hidden="false" customHeight="true" outlineLevel="0" collapsed="false">
      <c r="A21" s="26" t="s">
        <v>179</v>
      </c>
      <c r="B21" s="26"/>
      <c r="C21" s="26"/>
      <c r="D21" s="26"/>
      <c r="E21" s="25" t="n">
        <v>261</v>
      </c>
      <c r="F21" s="28"/>
      <c r="G21" s="67"/>
      <c r="H21" s="81" t="n">
        <v>83.5249042145594</v>
      </c>
      <c r="I21" s="81" t="n">
        <v>1.53256704980842</v>
      </c>
      <c r="J21" s="81" t="n">
        <v>12.2605363984674</v>
      </c>
      <c r="K21" s="81" t="n">
        <v>2.68199233716475</v>
      </c>
      <c r="L21" s="81" t="n">
        <v>0</v>
      </c>
      <c r="M21" s="67"/>
      <c r="N21" s="80"/>
      <c r="O21" s="80"/>
      <c r="P21" s="80"/>
      <c r="Q21" s="80"/>
      <c r="R21" s="80"/>
    </row>
    <row r="22" customFormat="false" ht="17.25" hidden="false" customHeight="true" outlineLevel="0" collapsed="false">
      <c r="A22" s="26" t="s">
        <v>180</v>
      </c>
      <c r="B22" s="26"/>
      <c r="C22" s="26"/>
      <c r="D22" s="26"/>
      <c r="E22" s="25" t="n">
        <v>428</v>
      </c>
      <c r="F22" s="28"/>
      <c r="G22" s="67"/>
      <c r="H22" s="81" t="n">
        <v>82.7102803738317</v>
      </c>
      <c r="I22" s="81" t="n">
        <v>4.90654205607476</v>
      </c>
      <c r="J22" s="81" t="n">
        <v>9.11214953271028</v>
      </c>
      <c r="K22" s="81" t="n">
        <v>2.57009345794392</v>
      </c>
      <c r="L22" s="81" t="n">
        <v>0.70093457943925</v>
      </c>
      <c r="M22" s="67"/>
      <c r="N22" s="80"/>
      <c r="O22" s="80"/>
      <c r="P22" s="80"/>
      <c r="Q22" s="80"/>
      <c r="R22" s="80"/>
    </row>
    <row r="23" customFormat="false" ht="17.25" hidden="false" customHeight="true" outlineLevel="0" collapsed="false">
      <c r="A23" s="26" t="s">
        <v>181</v>
      </c>
      <c r="B23" s="26"/>
      <c r="C23" s="26"/>
      <c r="D23" s="26"/>
      <c r="E23" s="25" t="n">
        <v>527</v>
      </c>
      <c r="F23" s="28"/>
      <c r="G23" s="67"/>
      <c r="H23" s="81" t="n">
        <v>83.8709677419355</v>
      </c>
      <c r="I23" s="81" t="n">
        <v>5.69259962049335</v>
      </c>
      <c r="J23" s="81" t="n">
        <v>4.7438330170778</v>
      </c>
      <c r="K23" s="81" t="n">
        <v>4.7438330170778</v>
      </c>
      <c r="L23" s="81" t="n">
        <v>0.94876660341555</v>
      </c>
      <c r="M23" s="67"/>
      <c r="N23" s="80"/>
      <c r="O23" s="80"/>
      <c r="P23" s="80"/>
      <c r="Q23" s="80"/>
      <c r="R23" s="80"/>
    </row>
    <row r="24" customFormat="false" ht="17.25" hidden="false" customHeight="true" outlineLevel="0" collapsed="false">
      <c r="A24" s="26" t="s">
        <v>93</v>
      </c>
      <c r="B24" s="26"/>
      <c r="C24" s="26"/>
      <c r="D24" s="26"/>
      <c r="E24" s="25" t="n">
        <v>6156</v>
      </c>
      <c r="F24" s="28"/>
      <c r="G24" s="67"/>
      <c r="H24" s="81" t="n">
        <v>81.8551007147498</v>
      </c>
      <c r="I24" s="81" t="n">
        <v>3.96361273554256</v>
      </c>
      <c r="J24" s="81" t="n">
        <v>11.4684860298895</v>
      </c>
      <c r="K24" s="81" t="n">
        <v>1.18583495776478</v>
      </c>
      <c r="L24" s="81" t="n">
        <v>1.52696556205328</v>
      </c>
      <c r="M24" s="67"/>
      <c r="N24" s="80"/>
      <c r="O24" s="80"/>
      <c r="P24" s="80"/>
      <c r="Q24" s="80"/>
      <c r="R24" s="80"/>
    </row>
    <row r="25" customFormat="false" ht="17.25" hidden="false" customHeight="true" outlineLevel="0" collapsed="false">
      <c r="A25" s="26" t="s">
        <v>182</v>
      </c>
      <c r="B25" s="26"/>
      <c r="C25" s="26"/>
      <c r="D25" s="26"/>
      <c r="E25" s="25" t="n">
        <v>510</v>
      </c>
      <c r="F25" s="28"/>
      <c r="G25" s="67"/>
      <c r="H25" s="81" t="n">
        <v>88.0392156862745</v>
      </c>
      <c r="I25" s="81" t="n">
        <v>7.25490196078431</v>
      </c>
      <c r="J25" s="81" t="n">
        <v>4.11764705882352</v>
      </c>
      <c r="K25" s="81" t="n">
        <v>0.19607843137254</v>
      </c>
      <c r="L25" s="81" t="n">
        <v>0.39215686274509</v>
      </c>
      <c r="M25" s="67"/>
      <c r="N25" s="80"/>
      <c r="O25" s="80"/>
      <c r="P25" s="80"/>
      <c r="Q25" s="80"/>
      <c r="R25" s="80"/>
    </row>
    <row r="26" customFormat="false" ht="17.25" hidden="false" customHeight="true" outlineLevel="0" collapsed="false">
      <c r="A26" s="26" t="s">
        <v>183</v>
      </c>
      <c r="B26" s="26"/>
      <c r="C26" s="26"/>
      <c r="D26" s="26"/>
      <c r="E26" s="25" t="n">
        <v>1030</v>
      </c>
      <c r="F26" s="28"/>
      <c r="G26" s="67"/>
      <c r="H26" s="81" t="n">
        <v>87.8640776699029</v>
      </c>
      <c r="I26" s="81" t="n">
        <v>3.3009708737864</v>
      </c>
      <c r="J26" s="81" t="n">
        <v>7.28155339805825</v>
      </c>
      <c r="K26" s="81" t="n">
        <v>1.06796116504854</v>
      </c>
      <c r="L26" s="81" t="n">
        <v>0.48543689320388</v>
      </c>
      <c r="M26" s="67"/>
      <c r="N26" s="80"/>
      <c r="O26" s="80"/>
      <c r="P26" s="80"/>
      <c r="Q26" s="80"/>
      <c r="R26" s="80"/>
    </row>
    <row r="27" customFormat="false" ht="17.25" hidden="false" customHeight="true" outlineLevel="0" collapsed="false">
      <c r="A27" s="26" t="s">
        <v>184</v>
      </c>
      <c r="B27" s="26"/>
      <c r="C27" s="26"/>
      <c r="D27" s="26"/>
      <c r="E27" s="25" t="n">
        <v>436</v>
      </c>
      <c r="F27" s="28"/>
      <c r="G27" s="67"/>
      <c r="H27" s="81" t="n">
        <v>85.7798165137614</v>
      </c>
      <c r="I27" s="81" t="n">
        <v>4.35779816513761</v>
      </c>
      <c r="J27" s="81" t="n">
        <v>8.02752293577981</v>
      </c>
      <c r="K27" s="81" t="n">
        <v>0.91743119266055</v>
      </c>
      <c r="L27" s="81" t="n">
        <v>0.91743119266055</v>
      </c>
      <c r="M27" s="67"/>
      <c r="N27" s="80"/>
      <c r="O27" s="80"/>
      <c r="P27" s="80"/>
      <c r="Q27" s="80"/>
      <c r="R27" s="80"/>
    </row>
    <row r="28" customFormat="false" ht="17.25" hidden="false" customHeight="true" outlineLevel="0" collapsed="false">
      <c r="A28" s="26" t="s">
        <v>97</v>
      </c>
      <c r="B28" s="26"/>
      <c r="C28" s="26"/>
      <c r="D28" s="26"/>
      <c r="E28" s="25" t="n">
        <v>5842</v>
      </c>
      <c r="F28" s="28"/>
      <c r="G28" s="67"/>
      <c r="H28" s="81" t="n">
        <v>84.679904142417</v>
      </c>
      <c r="I28" s="81" t="n">
        <v>3.68024649092776</v>
      </c>
      <c r="J28" s="81" t="n">
        <v>9.2776446422458</v>
      </c>
      <c r="K28" s="81" t="n">
        <v>1.74597740499828</v>
      </c>
      <c r="L28" s="81" t="n">
        <v>0.61622731941116</v>
      </c>
      <c r="M28" s="67"/>
      <c r="N28" s="80"/>
      <c r="O28" s="80"/>
      <c r="P28" s="80"/>
      <c r="Q28" s="80"/>
      <c r="R28" s="80"/>
    </row>
    <row r="29" customFormat="false" ht="17.25" hidden="false" customHeight="true" outlineLevel="0" collapsed="false">
      <c r="A29" s="26" t="s">
        <v>98</v>
      </c>
      <c r="B29" s="26"/>
      <c r="C29" s="26"/>
      <c r="D29" s="26"/>
      <c r="E29" s="25" t="n">
        <v>1629</v>
      </c>
      <c r="F29" s="28"/>
      <c r="G29" s="67"/>
      <c r="H29" s="81" t="n">
        <v>74.7084100675261</v>
      </c>
      <c r="I29" s="81" t="n">
        <v>8.71700429711479</v>
      </c>
      <c r="J29" s="81" t="n">
        <v>11.8477593615715</v>
      </c>
      <c r="K29" s="81" t="n">
        <v>3.74462860650706</v>
      </c>
      <c r="L29" s="81" t="n">
        <v>0.98219766728054</v>
      </c>
      <c r="M29" s="67"/>
      <c r="N29" s="80"/>
      <c r="O29" s="80"/>
      <c r="P29" s="80"/>
      <c r="Q29" s="80"/>
      <c r="R29" s="80"/>
    </row>
    <row r="30" customFormat="false" ht="17.25" hidden="false" customHeight="true" outlineLevel="0" collapsed="false">
      <c r="A30" s="26" t="s">
        <v>99</v>
      </c>
      <c r="B30" s="26"/>
      <c r="C30" s="26"/>
      <c r="D30" s="26"/>
      <c r="E30" s="25" t="n">
        <v>24338</v>
      </c>
      <c r="F30" s="28"/>
      <c r="G30" s="67"/>
      <c r="H30" s="81" t="n">
        <v>69.2908209384501</v>
      </c>
      <c r="I30" s="81" t="n">
        <v>15.4860711644342</v>
      </c>
      <c r="J30" s="81" t="n">
        <v>13.5713698742706</v>
      </c>
      <c r="K30" s="81" t="n">
        <v>1.24907551976333</v>
      </c>
      <c r="L30" s="81" t="n">
        <v>0.4026625030816</v>
      </c>
      <c r="M30" s="67"/>
      <c r="N30" s="80"/>
      <c r="O30" s="80"/>
      <c r="P30" s="80"/>
      <c r="Q30" s="80"/>
      <c r="R30" s="80"/>
    </row>
    <row r="31" customFormat="false" ht="17.25" hidden="false" customHeight="true" outlineLevel="0" collapsed="false">
      <c r="A31" s="26" t="s">
        <v>100</v>
      </c>
      <c r="B31" s="26"/>
      <c r="C31" s="26"/>
      <c r="D31" s="26"/>
      <c r="E31" s="25" t="n">
        <v>128490</v>
      </c>
      <c r="F31" s="28"/>
      <c r="G31" s="67"/>
      <c r="H31" s="81" t="n">
        <v>74.924118608452</v>
      </c>
      <c r="I31" s="81" t="n">
        <v>11.1565102342594</v>
      </c>
      <c r="J31" s="81" t="n">
        <v>10.3307650400809</v>
      </c>
      <c r="K31" s="81" t="n">
        <v>3.06949957195112</v>
      </c>
      <c r="L31" s="81" t="n">
        <v>0.51910654525644</v>
      </c>
      <c r="M31" s="67"/>
      <c r="N31" s="80"/>
      <c r="O31" s="80"/>
      <c r="P31" s="80"/>
      <c r="Q31" s="80"/>
      <c r="R31" s="80"/>
    </row>
    <row r="32" customFormat="false" ht="17.25" hidden="false" customHeight="true" outlineLevel="0" collapsed="false">
      <c r="A32" s="26" t="s">
        <v>101</v>
      </c>
      <c r="B32" s="26"/>
      <c r="C32" s="26"/>
      <c r="D32" s="26"/>
      <c r="E32" s="25" t="n">
        <v>9799</v>
      </c>
      <c r="F32" s="28"/>
      <c r="G32" s="67"/>
      <c r="H32" s="81" t="n">
        <v>71.4358608021226</v>
      </c>
      <c r="I32" s="81" t="n">
        <v>18.8080416369017</v>
      </c>
      <c r="J32" s="81" t="n">
        <v>7.87835493417695</v>
      </c>
      <c r="K32" s="81" t="n">
        <v>1.17358914174915</v>
      </c>
      <c r="L32" s="81" t="n">
        <v>0.70415348504949</v>
      </c>
      <c r="M32" s="67"/>
      <c r="N32" s="80"/>
      <c r="O32" s="80"/>
      <c r="P32" s="80"/>
      <c r="Q32" s="80"/>
      <c r="R32" s="80"/>
    </row>
    <row r="33" customFormat="false" ht="17.25" hidden="false" customHeight="true" outlineLevel="0" collapsed="false">
      <c r="A33" s="26" t="s">
        <v>185</v>
      </c>
      <c r="B33" s="26"/>
      <c r="C33" s="26"/>
      <c r="D33" s="26"/>
      <c r="E33" s="25" t="n">
        <v>1315</v>
      </c>
      <c r="F33" s="28"/>
      <c r="G33" s="67"/>
      <c r="H33" s="81" t="n">
        <v>71.3307984790874</v>
      </c>
      <c r="I33" s="81" t="n">
        <v>7.68060836501901</v>
      </c>
      <c r="J33" s="81" t="n">
        <v>17.4904942965779</v>
      </c>
      <c r="K33" s="81" t="n">
        <v>3.49809885931559</v>
      </c>
      <c r="L33" s="81" t="n">
        <v>0</v>
      </c>
      <c r="M33" s="67"/>
      <c r="N33" s="80"/>
      <c r="O33" s="80"/>
      <c r="P33" s="80"/>
      <c r="Q33" s="80"/>
      <c r="R33" s="80"/>
    </row>
    <row r="34" customFormat="false" ht="17.25" hidden="false" customHeight="true" outlineLevel="0" collapsed="false">
      <c r="A34" s="26" t="s">
        <v>186</v>
      </c>
      <c r="B34" s="26"/>
      <c r="C34" s="26"/>
      <c r="D34" s="26"/>
      <c r="E34" s="25" t="n">
        <v>316</v>
      </c>
      <c r="F34" s="28"/>
      <c r="G34" s="67"/>
      <c r="H34" s="81" t="n">
        <v>72.4683544303797</v>
      </c>
      <c r="I34" s="81" t="n">
        <v>6.64556962025316</v>
      </c>
      <c r="J34" s="81" t="n">
        <v>11.7088607594936</v>
      </c>
      <c r="K34" s="81" t="n">
        <v>8.54430379746835</v>
      </c>
      <c r="L34" s="81" t="n">
        <v>0.63291139240506</v>
      </c>
      <c r="M34" s="67"/>
      <c r="N34" s="80"/>
      <c r="O34" s="80"/>
      <c r="P34" s="80"/>
      <c r="Q34" s="80"/>
      <c r="R34" s="80"/>
    </row>
    <row r="35" customFormat="false" ht="17.25" hidden="false" customHeight="true" outlineLevel="0" collapsed="false">
      <c r="A35" s="26" t="s">
        <v>104</v>
      </c>
      <c r="B35" s="26"/>
      <c r="C35" s="26"/>
      <c r="D35" s="26"/>
      <c r="E35" s="25" t="n">
        <v>1838</v>
      </c>
      <c r="F35" s="28"/>
      <c r="G35" s="67"/>
      <c r="H35" s="81" t="n">
        <v>84.9292709466811</v>
      </c>
      <c r="I35" s="81" t="n">
        <v>7.01849836779107</v>
      </c>
      <c r="J35" s="81" t="n">
        <v>6.96409140369967</v>
      </c>
      <c r="K35" s="81" t="n">
        <v>0.76169749727965</v>
      </c>
      <c r="L35" s="81" t="n">
        <v>0.32644178454842</v>
      </c>
      <c r="M35" s="67"/>
      <c r="N35" s="80"/>
      <c r="O35" s="80"/>
      <c r="P35" s="80"/>
      <c r="Q35" s="80"/>
      <c r="R35" s="80"/>
    </row>
    <row r="36" customFormat="false" ht="17.25" hidden="false" customHeight="true" outlineLevel="0" collapsed="false">
      <c r="A36" s="26" t="s">
        <v>187</v>
      </c>
      <c r="B36" s="26"/>
      <c r="C36" s="26"/>
      <c r="D36" s="26"/>
      <c r="E36" s="25" t="n">
        <v>242</v>
      </c>
      <c r="F36" s="28"/>
      <c r="G36" s="67"/>
      <c r="H36" s="81" t="n">
        <v>83.8842975206611</v>
      </c>
      <c r="I36" s="81" t="n">
        <v>0.82644628099173</v>
      </c>
      <c r="J36" s="81" t="n">
        <v>12.8099173553719</v>
      </c>
      <c r="K36" s="81" t="n">
        <v>1.2396694214876</v>
      </c>
      <c r="L36" s="81" t="n">
        <v>1.2396694214876</v>
      </c>
      <c r="M36" s="67"/>
      <c r="N36" s="80"/>
      <c r="O36" s="80"/>
      <c r="P36" s="80"/>
      <c r="Q36" s="80"/>
      <c r="R36" s="80"/>
    </row>
    <row r="37" customFormat="false" ht="17.25" hidden="false" customHeight="true" outlineLevel="0" collapsed="false">
      <c r="A37" s="26" t="s">
        <v>106</v>
      </c>
      <c r="B37" s="26"/>
      <c r="C37" s="26"/>
      <c r="D37" s="26"/>
      <c r="E37" s="25" t="n">
        <v>15655</v>
      </c>
      <c r="F37" s="28"/>
      <c r="G37" s="67"/>
      <c r="H37" s="81" t="n">
        <v>77.4257425742574</v>
      </c>
      <c r="I37" s="81" t="n">
        <v>7.58224209517726</v>
      </c>
      <c r="J37" s="81" t="n">
        <v>12.4944107313957</v>
      </c>
      <c r="K37" s="81" t="n">
        <v>2.2868093260939</v>
      </c>
      <c r="L37" s="81" t="n">
        <v>0.21079527307569</v>
      </c>
      <c r="M37" s="67"/>
      <c r="N37" s="80"/>
      <c r="O37" s="80"/>
      <c r="P37" s="80"/>
      <c r="Q37" s="80"/>
      <c r="R37" s="80"/>
    </row>
    <row r="38" customFormat="false" ht="17.25" hidden="false" customHeight="true" outlineLevel="0" collapsed="false">
      <c r="A38" s="26" t="s">
        <v>107</v>
      </c>
      <c r="B38" s="26"/>
      <c r="C38" s="26"/>
      <c r="D38" s="26"/>
      <c r="E38" s="25" t="n">
        <v>15858</v>
      </c>
      <c r="F38" s="28"/>
      <c r="G38" s="67"/>
      <c r="H38" s="81" t="n">
        <v>89.1852692647244</v>
      </c>
      <c r="I38" s="81" t="n">
        <v>1.46928994829108</v>
      </c>
      <c r="J38" s="81" t="n">
        <v>7.05637533106318</v>
      </c>
      <c r="K38" s="81" t="n">
        <v>1.50712574095093</v>
      </c>
      <c r="L38" s="81" t="n">
        <v>0.78193971497036</v>
      </c>
      <c r="M38" s="67"/>
      <c r="N38" s="80"/>
      <c r="O38" s="80"/>
      <c r="P38" s="80"/>
      <c r="Q38" s="80"/>
      <c r="R38" s="80"/>
    </row>
    <row r="39" customFormat="false" ht="17.25" hidden="false" customHeight="true" outlineLevel="0" collapsed="false">
      <c r="A39" s="26" t="s">
        <v>108</v>
      </c>
      <c r="B39" s="26"/>
      <c r="C39" s="26"/>
      <c r="D39" s="26"/>
      <c r="E39" s="25" t="n">
        <v>2439</v>
      </c>
      <c r="F39" s="28"/>
      <c r="G39" s="67"/>
      <c r="H39" s="81" t="n">
        <v>54.3665436654366</v>
      </c>
      <c r="I39" s="81" t="n">
        <v>24.0672406724067</v>
      </c>
      <c r="J39" s="81" t="n">
        <v>18.4911849118491</v>
      </c>
      <c r="K39" s="81" t="n">
        <v>2.3370233702337</v>
      </c>
      <c r="L39" s="81" t="n">
        <v>0.7380073800738</v>
      </c>
      <c r="M39" s="67"/>
      <c r="N39" s="80"/>
      <c r="O39" s="80"/>
      <c r="P39" s="80"/>
      <c r="Q39" s="80"/>
      <c r="R39" s="80"/>
    </row>
    <row r="40" customFormat="false" ht="17.25" hidden="false" customHeight="true" outlineLevel="0" collapsed="false">
      <c r="A40" s="26" t="s">
        <v>188</v>
      </c>
      <c r="B40" s="26"/>
      <c r="C40" s="26"/>
      <c r="D40" s="26"/>
      <c r="E40" s="25" t="n">
        <v>4536</v>
      </c>
      <c r="F40" s="28"/>
      <c r="G40" s="67"/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100</v>
      </c>
      <c r="M40" s="67"/>
      <c r="N40" s="80"/>
      <c r="O40" s="80"/>
      <c r="P40" s="80"/>
      <c r="Q40" s="80"/>
      <c r="R40" s="80"/>
    </row>
    <row r="41" customFormat="false" ht="17.25" hidden="false" customHeight="true" outlineLevel="0" collapsed="false">
      <c r="A41" s="26" t="s">
        <v>189</v>
      </c>
      <c r="B41" s="26"/>
      <c r="C41" s="26"/>
      <c r="D41" s="26"/>
      <c r="E41" s="25" t="n">
        <v>329</v>
      </c>
      <c r="F41" s="28"/>
      <c r="G41" s="67"/>
      <c r="H41" s="81" t="n">
        <v>86.322188449848</v>
      </c>
      <c r="I41" s="81" t="n">
        <v>5.47112462006079</v>
      </c>
      <c r="J41" s="81" t="n">
        <v>6.0790273556231</v>
      </c>
      <c r="K41" s="81" t="n">
        <v>2.12765957446808</v>
      </c>
      <c r="L41" s="81" t="n">
        <v>0</v>
      </c>
      <c r="M41" s="67"/>
      <c r="N41" s="80"/>
      <c r="O41" s="80"/>
      <c r="P41" s="80"/>
      <c r="Q41" s="80"/>
      <c r="R41" s="80"/>
    </row>
    <row r="42" customFormat="false" ht="17.25" hidden="false" customHeight="true" outlineLevel="0" collapsed="false">
      <c r="A42" s="26" t="s">
        <v>111</v>
      </c>
      <c r="B42" s="26"/>
      <c r="C42" s="26"/>
      <c r="D42" s="26"/>
      <c r="E42" s="25" t="n">
        <v>45569</v>
      </c>
      <c r="F42" s="28"/>
      <c r="G42" s="67"/>
      <c r="H42" s="81" t="n">
        <v>76.8153788759902</v>
      </c>
      <c r="I42" s="81" t="n">
        <v>10.1450547521341</v>
      </c>
      <c r="J42" s="81" t="n">
        <v>10.7858412517281</v>
      </c>
      <c r="K42" s="81" t="n">
        <v>1.77532971976563</v>
      </c>
      <c r="L42" s="81" t="n">
        <v>0.47839540038183</v>
      </c>
      <c r="M42" s="67"/>
      <c r="N42" s="80"/>
      <c r="O42" s="80"/>
      <c r="P42" s="80"/>
      <c r="Q42" s="80"/>
      <c r="R42" s="80"/>
    </row>
    <row r="43" customFormat="false" ht="17.25" hidden="false" customHeight="true" outlineLevel="0" collapsed="false">
      <c r="A43" s="26" t="s">
        <v>112</v>
      </c>
      <c r="B43" s="26"/>
      <c r="C43" s="26"/>
      <c r="D43" s="26"/>
      <c r="E43" s="25" t="n">
        <v>257537</v>
      </c>
      <c r="F43" s="28"/>
      <c r="G43" s="67"/>
      <c r="H43" s="81" t="n">
        <v>74.3333967546411</v>
      </c>
      <c r="I43" s="81" t="n">
        <v>12.3652135421318</v>
      </c>
      <c r="J43" s="81" t="n">
        <v>10.3864687404139</v>
      </c>
      <c r="K43" s="81" t="n">
        <v>2.6361260712053</v>
      </c>
      <c r="L43" s="81" t="n">
        <v>0.2787948916078</v>
      </c>
      <c r="M43" s="67"/>
      <c r="N43" s="80"/>
      <c r="O43" s="80"/>
      <c r="P43" s="80"/>
      <c r="Q43" s="80"/>
      <c r="R43" s="80"/>
    </row>
    <row r="44" customFormat="false" ht="17.25" hidden="false" customHeight="true" outlineLevel="0" collapsed="false">
      <c r="A44" s="26" t="s">
        <v>190</v>
      </c>
      <c r="B44" s="26"/>
      <c r="C44" s="26"/>
      <c r="D44" s="26"/>
      <c r="E44" s="25" t="n">
        <v>409</v>
      </c>
      <c r="F44" s="28"/>
      <c r="G44" s="67"/>
      <c r="H44" s="81" t="n">
        <v>84.5965770171149</v>
      </c>
      <c r="I44" s="81" t="n">
        <v>2.93398533007335</v>
      </c>
      <c r="J44" s="81" t="n">
        <v>8.31295843520782</v>
      </c>
      <c r="K44" s="81" t="n">
        <v>4.15647921760391</v>
      </c>
      <c r="L44" s="81" t="n">
        <v>0</v>
      </c>
      <c r="M44" s="67"/>
      <c r="N44" s="80"/>
      <c r="O44" s="80"/>
      <c r="P44" s="80"/>
      <c r="Q44" s="80"/>
      <c r="R44" s="80"/>
    </row>
    <row r="45" customFormat="false" ht="17.25" hidden="false" customHeight="true" outlineLevel="0" collapsed="false">
      <c r="A45" s="26" t="s">
        <v>191</v>
      </c>
      <c r="B45" s="26"/>
      <c r="C45" s="26"/>
      <c r="D45" s="26"/>
      <c r="E45" s="25" t="n">
        <v>275</v>
      </c>
      <c r="F45" s="28"/>
      <c r="G45" s="67"/>
      <c r="H45" s="81" t="n">
        <v>84.7272727272727</v>
      </c>
      <c r="I45" s="81" t="n">
        <v>5.45454545454545</v>
      </c>
      <c r="J45" s="81" t="n">
        <v>8.72727272727273</v>
      </c>
      <c r="K45" s="81" t="n">
        <v>1.09090909090909</v>
      </c>
      <c r="L45" s="81" t="n">
        <v>0</v>
      </c>
      <c r="M45" s="67"/>
      <c r="N45" s="80"/>
      <c r="O45" s="80"/>
      <c r="P45" s="80"/>
      <c r="Q45" s="80"/>
      <c r="R45" s="80"/>
    </row>
    <row r="46" customFormat="false" ht="17.25" hidden="false" customHeight="true" outlineLevel="0" collapsed="false">
      <c r="A46" s="26" t="s">
        <v>115</v>
      </c>
      <c r="B46" s="26"/>
      <c r="C46" s="26"/>
      <c r="D46" s="26"/>
      <c r="E46" s="25" t="n">
        <v>21293</v>
      </c>
      <c r="F46" s="28"/>
      <c r="G46" s="67"/>
      <c r="H46" s="81" t="n">
        <v>86.5448739022213</v>
      </c>
      <c r="I46" s="81" t="n">
        <v>3.98722584887052</v>
      </c>
      <c r="J46" s="81" t="n">
        <v>7.45315361856009</v>
      </c>
      <c r="K46" s="81" t="n">
        <v>0.84534823650965</v>
      </c>
      <c r="L46" s="81" t="n">
        <v>1.16939839383835</v>
      </c>
      <c r="M46" s="67"/>
      <c r="N46" s="80"/>
      <c r="O46" s="80"/>
      <c r="P46" s="80"/>
      <c r="Q46" s="80"/>
      <c r="R46" s="80"/>
    </row>
    <row r="47" customFormat="false" ht="17.25" hidden="false" customHeight="true" outlineLevel="0" collapsed="false">
      <c r="A47" s="26" t="s">
        <v>192</v>
      </c>
      <c r="B47" s="26"/>
      <c r="C47" s="26"/>
      <c r="D47" s="26"/>
      <c r="E47" s="25" t="n">
        <v>307</v>
      </c>
      <c r="F47" s="28"/>
      <c r="G47" s="67"/>
      <c r="H47" s="81" t="n">
        <v>89.9022801302931</v>
      </c>
      <c r="I47" s="81" t="n">
        <v>3.25732899022801</v>
      </c>
      <c r="J47" s="81" t="n">
        <v>5.53745928338762</v>
      </c>
      <c r="K47" s="81" t="n">
        <v>0</v>
      </c>
      <c r="L47" s="81" t="n">
        <v>1.3029315960912</v>
      </c>
      <c r="M47" s="67"/>
      <c r="N47" s="80"/>
      <c r="O47" s="80"/>
      <c r="P47" s="80"/>
      <c r="Q47" s="80"/>
      <c r="R47" s="80"/>
    </row>
    <row r="48" customFormat="false" ht="17.25" hidden="false" customHeight="true" outlineLevel="0" collapsed="false">
      <c r="A48" s="26" t="s">
        <v>117</v>
      </c>
      <c r="B48" s="26"/>
      <c r="C48" s="26"/>
      <c r="D48" s="26"/>
      <c r="E48" s="25" t="n">
        <v>3578</v>
      </c>
      <c r="F48" s="28"/>
      <c r="G48" s="67"/>
      <c r="H48" s="81" t="n">
        <v>68.7814421464505</v>
      </c>
      <c r="I48" s="81" t="n">
        <v>13.8624930128563</v>
      </c>
      <c r="J48" s="81" t="n">
        <v>14.4494130799329</v>
      </c>
      <c r="K48" s="81" t="n">
        <v>2.79485746226942</v>
      </c>
      <c r="L48" s="81" t="n">
        <v>0.11179429849077</v>
      </c>
      <c r="M48" s="67"/>
      <c r="N48" s="80"/>
      <c r="O48" s="80"/>
      <c r="P48" s="80"/>
      <c r="Q48" s="80"/>
      <c r="R48" s="80"/>
    </row>
    <row r="49" customFormat="false" ht="17.25" hidden="false" customHeight="true" outlineLevel="0" collapsed="false">
      <c r="A49" s="26" t="s">
        <v>193</v>
      </c>
      <c r="B49" s="26"/>
      <c r="C49" s="26"/>
      <c r="D49" s="26"/>
      <c r="E49" s="25" t="n">
        <v>715</v>
      </c>
      <c r="F49" s="28"/>
      <c r="G49" s="67"/>
      <c r="H49" s="81" t="n">
        <v>66.5734265734265</v>
      </c>
      <c r="I49" s="81" t="n">
        <v>10.3496503496503</v>
      </c>
      <c r="J49" s="81" t="n">
        <v>20.4195804195804</v>
      </c>
      <c r="K49" s="81" t="n">
        <v>2.23776223776223</v>
      </c>
      <c r="L49" s="81" t="n">
        <v>0.41958041958041</v>
      </c>
      <c r="M49" s="67"/>
      <c r="N49" s="80"/>
      <c r="O49" s="80"/>
      <c r="P49" s="80"/>
      <c r="Q49" s="80"/>
      <c r="R49" s="80"/>
    </row>
    <row r="50" customFormat="false" ht="17.25" hidden="false" customHeight="true" outlineLevel="0" collapsed="false">
      <c r="A50" s="26" t="s">
        <v>119</v>
      </c>
      <c r="B50" s="26"/>
      <c r="C50" s="26"/>
      <c r="D50" s="26"/>
      <c r="E50" s="25" t="n">
        <v>9073</v>
      </c>
      <c r="F50" s="28"/>
      <c r="G50" s="67"/>
      <c r="H50" s="81" t="n">
        <v>71.2002645211065</v>
      </c>
      <c r="I50" s="81" t="n">
        <v>17.6898490025349</v>
      </c>
      <c r="J50" s="81" t="n">
        <v>9.44560784745949</v>
      </c>
      <c r="K50" s="81" t="n">
        <v>1.3887358095448</v>
      </c>
      <c r="L50" s="81" t="n">
        <v>0.27554281935412</v>
      </c>
      <c r="M50" s="67"/>
      <c r="N50" s="80"/>
      <c r="O50" s="80"/>
      <c r="P50" s="80"/>
      <c r="Q50" s="80"/>
      <c r="R50" s="80"/>
    </row>
    <row r="51" customFormat="false" ht="17.25" hidden="false" customHeight="true" outlineLevel="0" collapsed="false">
      <c r="A51" s="26" t="s">
        <v>194</v>
      </c>
      <c r="B51" s="26"/>
      <c r="C51" s="26"/>
      <c r="D51" s="26"/>
      <c r="E51" s="25" t="n">
        <v>409</v>
      </c>
      <c r="F51" s="28"/>
      <c r="G51" s="67"/>
      <c r="H51" s="81" t="n">
        <v>80.1955990220049</v>
      </c>
      <c r="I51" s="81" t="n">
        <v>4.88997555012225</v>
      </c>
      <c r="J51" s="81" t="n">
        <v>12.9584352078239</v>
      </c>
      <c r="K51" s="81" t="n">
        <v>1.71149144254278</v>
      </c>
      <c r="L51" s="81" t="n">
        <v>0.24449877750611</v>
      </c>
      <c r="M51" s="67"/>
      <c r="N51" s="80"/>
      <c r="O51" s="80"/>
      <c r="P51" s="80"/>
      <c r="Q51" s="80"/>
      <c r="R51" s="80"/>
    </row>
    <row r="52" customFormat="false" ht="17.25" hidden="false" customHeight="true" outlineLevel="0" collapsed="false">
      <c r="A52" s="26" t="s">
        <v>121</v>
      </c>
      <c r="B52" s="26"/>
      <c r="C52" s="26"/>
      <c r="D52" s="26"/>
      <c r="E52" s="25" t="n">
        <v>1516</v>
      </c>
      <c r="F52" s="28"/>
      <c r="G52" s="67"/>
      <c r="H52" s="81" t="n">
        <v>72.8232189973614</v>
      </c>
      <c r="I52" s="81" t="n">
        <v>19.3271767810026</v>
      </c>
      <c r="J52" s="81" t="n">
        <v>6.86015831134564</v>
      </c>
      <c r="K52" s="81" t="n">
        <v>0.26385224274406</v>
      </c>
      <c r="L52" s="81" t="n">
        <v>0.72559366754617</v>
      </c>
      <c r="M52" s="67"/>
      <c r="N52" s="80"/>
      <c r="O52" s="80"/>
      <c r="P52" s="80"/>
      <c r="Q52" s="80"/>
      <c r="R52" s="80"/>
    </row>
    <row r="53" customFormat="false" ht="17.25" hidden="false" customHeight="true" outlineLevel="0" collapsed="false">
      <c r="A53" s="26" t="s">
        <v>122</v>
      </c>
      <c r="B53" s="26"/>
      <c r="C53" s="26"/>
      <c r="D53" s="26"/>
      <c r="E53" s="25" t="n">
        <v>1655</v>
      </c>
      <c r="F53" s="28"/>
      <c r="G53" s="67"/>
      <c r="H53" s="81" t="n">
        <v>60.4833836858006</v>
      </c>
      <c r="I53" s="81" t="n">
        <v>20.3021148036253</v>
      </c>
      <c r="J53" s="81" t="n">
        <v>16.6163141993957</v>
      </c>
      <c r="K53" s="81" t="n">
        <v>2.05438066465256</v>
      </c>
      <c r="L53" s="81" t="n">
        <v>0.54380664652567</v>
      </c>
      <c r="M53" s="67"/>
      <c r="N53" s="80"/>
      <c r="O53" s="80"/>
      <c r="P53" s="80"/>
      <c r="Q53" s="80"/>
      <c r="R53" s="80"/>
    </row>
    <row r="54" customFormat="false" ht="17.25" hidden="false" customHeight="true" outlineLevel="0" collapsed="false">
      <c r="A54" s="26" t="s">
        <v>195</v>
      </c>
      <c r="B54" s="26"/>
      <c r="C54" s="26"/>
      <c r="D54" s="26"/>
      <c r="E54" s="25" t="n">
        <v>614</v>
      </c>
      <c r="F54" s="28"/>
      <c r="G54" s="67"/>
      <c r="H54" s="81" t="n">
        <v>84.5276872964169</v>
      </c>
      <c r="I54" s="81" t="n">
        <v>4.72312703583062</v>
      </c>
      <c r="J54" s="81" t="n">
        <v>7.81758957654723</v>
      </c>
      <c r="K54" s="81" t="n">
        <v>2.76872964169381</v>
      </c>
      <c r="L54" s="81" t="n">
        <v>0.1628664495114</v>
      </c>
      <c r="M54" s="67"/>
      <c r="N54" s="80"/>
      <c r="O54" s="80"/>
      <c r="P54" s="80"/>
      <c r="Q54" s="80"/>
      <c r="R54" s="80"/>
    </row>
    <row r="55" customFormat="false" ht="17.25" hidden="false" customHeight="true" outlineLevel="0" collapsed="false">
      <c r="A55" s="26" t="s">
        <v>124</v>
      </c>
      <c r="B55" s="26"/>
      <c r="C55" s="26"/>
      <c r="D55" s="26"/>
      <c r="E55" s="25" t="n">
        <v>3824</v>
      </c>
      <c r="F55" s="28"/>
      <c r="G55" s="67"/>
      <c r="H55" s="81" t="n">
        <v>65.7688284518828</v>
      </c>
      <c r="I55" s="81" t="n">
        <v>25.1830543933054</v>
      </c>
      <c r="J55" s="81" t="n">
        <v>7.26987447698745</v>
      </c>
      <c r="K55" s="81" t="n">
        <v>0.52301255230125</v>
      </c>
      <c r="L55" s="81" t="n">
        <v>1.25523012552301</v>
      </c>
      <c r="M55" s="67"/>
      <c r="N55" s="80"/>
      <c r="O55" s="80"/>
      <c r="P55" s="80"/>
      <c r="Q55" s="80"/>
      <c r="R55" s="80"/>
    </row>
    <row r="56" customFormat="false" ht="17.25" hidden="false" customHeight="true" outlineLevel="0" collapsed="false">
      <c r="A56" s="26" t="s">
        <v>125</v>
      </c>
      <c r="B56" s="26"/>
      <c r="C56" s="26"/>
      <c r="D56" s="26"/>
      <c r="E56" s="25" t="n">
        <v>44280</v>
      </c>
      <c r="F56" s="28"/>
      <c r="G56" s="67"/>
      <c r="H56" s="81" t="n">
        <v>80.6165311653116</v>
      </c>
      <c r="I56" s="81" t="n">
        <v>6.6260162601626</v>
      </c>
      <c r="J56" s="81" t="n">
        <v>10.2122854561878</v>
      </c>
      <c r="K56" s="81" t="n">
        <v>2.03026196928635</v>
      </c>
      <c r="L56" s="81" t="n">
        <v>0.51490514905149</v>
      </c>
      <c r="M56" s="67"/>
      <c r="N56" s="80"/>
      <c r="O56" s="80"/>
      <c r="P56" s="80"/>
      <c r="Q56" s="80"/>
      <c r="R56" s="80"/>
    </row>
    <row r="57" customFormat="false" ht="17.25" hidden="false" customHeight="true" outlineLevel="0" collapsed="false">
      <c r="A57" s="26" t="s">
        <v>126</v>
      </c>
      <c r="B57" s="26"/>
      <c r="C57" s="26"/>
      <c r="D57" s="26"/>
      <c r="E57" s="25" t="n">
        <v>65163</v>
      </c>
      <c r="F57" s="28"/>
      <c r="G57" s="67"/>
      <c r="H57" s="81" t="n">
        <v>72.3478047358163</v>
      </c>
      <c r="I57" s="81" t="n">
        <v>16.9697527738133</v>
      </c>
      <c r="J57" s="81" t="n">
        <v>8.60457621656461</v>
      </c>
      <c r="K57" s="81" t="n">
        <v>1.6834706812148</v>
      </c>
      <c r="L57" s="81" t="n">
        <v>0.39439559259088</v>
      </c>
      <c r="M57" s="67"/>
      <c r="N57" s="80"/>
      <c r="O57" s="80"/>
      <c r="P57" s="80"/>
      <c r="Q57" s="80"/>
      <c r="R57" s="80"/>
    </row>
    <row r="58" customFormat="false" ht="17.25" hidden="false" customHeight="true" outlineLevel="0" collapsed="false">
      <c r="A58" s="26" t="s">
        <v>196</v>
      </c>
      <c r="B58" s="26"/>
      <c r="C58" s="26"/>
      <c r="D58" s="26"/>
      <c r="E58" s="25" t="n">
        <v>125</v>
      </c>
      <c r="F58" s="28"/>
      <c r="G58" s="67"/>
      <c r="H58" s="81" t="n">
        <v>80</v>
      </c>
      <c r="I58" s="81" t="n">
        <v>1.6</v>
      </c>
      <c r="J58" s="81" t="n">
        <v>12</v>
      </c>
      <c r="K58" s="81" t="n">
        <v>6.4</v>
      </c>
      <c r="L58" s="81" t="n">
        <v>0</v>
      </c>
      <c r="M58" s="67"/>
      <c r="N58" s="80"/>
      <c r="O58" s="80"/>
      <c r="P58" s="80"/>
      <c r="Q58" s="80"/>
      <c r="R58" s="80"/>
    </row>
    <row r="59" customFormat="false" ht="17.25" hidden="false" customHeight="true" outlineLevel="0" collapsed="false">
      <c r="A59" s="26" t="s">
        <v>197</v>
      </c>
      <c r="B59" s="26"/>
      <c r="C59" s="26"/>
      <c r="D59" s="26"/>
      <c r="E59" s="25" t="n">
        <v>852</v>
      </c>
      <c r="F59" s="28"/>
      <c r="G59" s="67"/>
      <c r="H59" s="81" t="n">
        <v>77.8169014084507</v>
      </c>
      <c r="I59" s="81" t="n">
        <v>1.64319248826291</v>
      </c>
      <c r="J59" s="81" t="n">
        <v>18.8967136150234</v>
      </c>
      <c r="K59" s="81" t="n">
        <v>1.40845070422535</v>
      </c>
      <c r="L59" s="81" t="n">
        <v>0.23474178403755</v>
      </c>
      <c r="M59" s="67"/>
      <c r="N59" s="80"/>
      <c r="O59" s="80"/>
      <c r="P59" s="80"/>
      <c r="Q59" s="80"/>
      <c r="R59" s="80"/>
    </row>
    <row r="60" customFormat="false" ht="17.25" hidden="false" customHeight="true" outlineLevel="0" collapsed="false">
      <c r="A60" s="26" t="s">
        <v>198</v>
      </c>
      <c r="B60" s="26"/>
      <c r="C60" s="26"/>
      <c r="D60" s="26"/>
      <c r="E60" s="25" t="n">
        <v>113</v>
      </c>
      <c r="F60" s="28"/>
      <c r="G60" s="67"/>
      <c r="H60" s="81" t="n">
        <v>76.1061946902654</v>
      </c>
      <c r="I60" s="81" t="n">
        <v>6.19469026548672</v>
      </c>
      <c r="J60" s="81" t="n">
        <v>13.2743362831858</v>
      </c>
      <c r="K60" s="81" t="n">
        <v>3.53982300884955</v>
      </c>
      <c r="L60" s="81" t="n">
        <v>0.88495575221238</v>
      </c>
      <c r="M60" s="67"/>
      <c r="N60" s="80"/>
      <c r="O60" s="80"/>
      <c r="P60" s="80"/>
      <c r="Q60" s="80"/>
      <c r="R60" s="80"/>
    </row>
    <row r="61" customFormat="false" ht="17.25" hidden="false" customHeight="true" outlineLevel="0" collapsed="false">
      <c r="A61" s="26" t="s">
        <v>130</v>
      </c>
      <c r="B61" s="26"/>
      <c r="C61" s="26"/>
      <c r="D61" s="26"/>
      <c r="E61" s="25" t="n">
        <v>2643</v>
      </c>
      <c r="F61" s="28"/>
      <c r="G61" s="67"/>
      <c r="H61" s="81" t="n">
        <v>77.6768823306848</v>
      </c>
      <c r="I61" s="81" t="n">
        <v>6.28074158153613</v>
      </c>
      <c r="J61" s="81" t="n">
        <v>9.7616345062429</v>
      </c>
      <c r="K61" s="81" t="n">
        <v>5.67536889897843</v>
      </c>
      <c r="L61" s="81" t="n">
        <v>0.60537268255769</v>
      </c>
      <c r="M61" s="67"/>
      <c r="N61" s="80"/>
      <c r="O61" s="80"/>
      <c r="P61" s="80"/>
      <c r="Q61" s="80"/>
      <c r="R61" s="80"/>
    </row>
    <row r="62" customFormat="false" ht="17.25" hidden="false" customHeight="true" outlineLevel="0" collapsed="false">
      <c r="A62" s="26" t="s">
        <v>131</v>
      </c>
      <c r="B62" s="26"/>
      <c r="C62" s="26"/>
      <c r="D62" s="26"/>
      <c r="E62" s="25" t="n">
        <v>17049</v>
      </c>
      <c r="F62" s="28"/>
      <c r="G62" s="67"/>
      <c r="H62" s="81" t="n">
        <v>68.6667839755997</v>
      </c>
      <c r="I62" s="81" t="n">
        <v>17.6198017479031</v>
      </c>
      <c r="J62" s="81" t="n">
        <v>11.3613701683383</v>
      </c>
      <c r="K62" s="81" t="n">
        <v>1.60126693647721</v>
      </c>
      <c r="L62" s="81" t="n">
        <v>0.75077717168162</v>
      </c>
      <c r="M62" s="67"/>
      <c r="N62" s="80"/>
      <c r="O62" s="80"/>
      <c r="P62" s="80"/>
      <c r="Q62" s="80"/>
      <c r="R62" s="80"/>
    </row>
    <row r="63" customFormat="false" ht="17.25" hidden="false" customHeight="true" outlineLevel="0" collapsed="false">
      <c r="A63" s="26" t="s">
        <v>199</v>
      </c>
      <c r="B63" s="26"/>
      <c r="C63" s="26"/>
      <c r="D63" s="26"/>
      <c r="E63" s="25" t="n">
        <v>871</v>
      </c>
      <c r="F63" s="28"/>
      <c r="G63" s="67"/>
      <c r="H63" s="81" t="n">
        <v>73.3639494833524</v>
      </c>
      <c r="I63" s="81" t="n">
        <v>1.0332950631458</v>
      </c>
      <c r="J63" s="81" t="n">
        <v>11.4810562571756</v>
      </c>
      <c r="K63" s="81" t="n">
        <v>13.3180252583237</v>
      </c>
      <c r="L63" s="81" t="n">
        <v>0.80367393800229</v>
      </c>
      <c r="M63" s="67"/>
      <c r="N63" s="80"/>
      <c r="O63" s="80"/>
      <c r="P63" s="80"/>
      <c r="Q63" s="80"/>
      <c r="R63" s="80"/>
    </row>
    <row r="64" customFormat="false" ht="17.25" hidden="false" customHeight="true" outlineLevel="0" collapsed="false">
      <c r="A64" s="26" t="s">
        <v>200</v>
      </c>
      <c r="B64" s="26"/>
      <c r="C64" s="26"/>
      <c r="D64" s="26"/>
      <c r="E64" s="25" t="n">
        <v>509</v>
      </c>
      <c r="F64" s="28"/>
      <c r="G64" s="67"/>
      <c r="H64" s="81" t="n">
        <v>82.9076620825147</v>
      </c>
      <c r="I64" s="81" t="n">
        <v>3.33988212180746</v>
      </c>
      <c r="J64" s="81" t="n">
        <v>7.85854616895874</v>
      </c>
      <c r="K64" s="81" t="n">
        <v>3.53634577603143</v>
      </c>
      <c r="L64" s="81" t="n">
        <v>2.35756385068762</v>
      </c>
      <c r="M64" s="67"/>
      <c r="N64" s="80"/>
      <c r="O64" s="80"/>
      <c r="P64" s="80"/>
      <c r="Q64" s="80"/>
      <c r="R64" s="80"/>
    </row>
    <row r="65" customFormat="false" ht="17.25" hidden="false" customHeight="true" outlineLevel="0" collapsed="false">
      <c r="A65" s="26" t="s">
        <v>134</v>
      </c>
      <c r="B65" s="26"/>
      <c r="C65" s="26"/>
      <c r="D65" s="26"/>
      <c r="E65" s="25" t="n">
        <v>1481</v>
      </c>
      <c r="F65" s="28"/>
      <c r="G65" s="67"/>
      <c r="H65" s="81" t="n">
        <v>87.3058744091829</v>
      </c>
      <c r="I65" s="81" t="n">
        <v>4.92910195813639</v>
      </c>
      <c r="J65" s="81" t="n">
        <v>5.87440918298447</v>
      </c>
      <c r="K65" s="81" t="n">
        <v>1.62052667116813</v>
      </c>
      <c r="L65" s="81" t="n">
        <v>0.27008777852802</v>
      </c>
      <c r="M65" s="67"/>
      <c r="N65" s="80"/>
      <c r="O65" s="80"/>
      <c r="P65" s="80"/>
      <c r="Q65" s="80"/>
      <c r="R65" s="80"/>
    </row>
    <row r="66" customFormat="false" ht="17.25" hidden="false" customHeight="true" outlineLevel="0" collapsed="false">
      <c r="A66" s="26" t="s">
        <v>135</v>
      </c>
      <c r="B66" s="26"/>
      <c r="C66" s="26"/>
      <c r="D66" s="26"/>
      <c r="E66" s="25" t="n">
        <v>1718</v>
      </c>
      <c r="F66" s="28"/>
      <c r="G66" s="67"/>
      <c r="H66" s="81" t="n">
        <v>81.4318975552968</v>
      </c>
      <c r="I66" s="81" t="n">
        <v>5.29685681024447</v>
      </c>
      <c r="J66" s="81" t="n">
        <v>10.4772991850989</v>
      </c>
      <c r="K66" s="81" t="n">
        <v>0.87310826542491</v>
      </c>
      <c r="L66" s="81" t="n">
        <v>1.9208381839348</v>
      </c>
      <c r="M66" s="67"/>
      <c r="N66" s="80"/>
      <c r="O66" s="80"/>
      <c r="P66" s="80"/>
      <c r="Q66" s="80"/>
      <c r="R66" s="80"/>
    </row>
    <row r="67" customFormat="false" ht="17.25" hidden="false" customHeight="true" outlineLevel="0" collapsed="false">
      <c r="A67" s="26" t="s">
        <v>201</v>
      </c>
      <c r="B67" s="26"/>
      <c r="C67" s="26"/>
      <c r="D67" s="26"/>
      <c r="E67" s="25" t="n">
        <v>139</v>
      </c>
      <c r="F67" s="28"/>
      <c r="G67" s="67"/>
      <c r="H67" s="81" t="n">
        <v>86.3309352517985</v>
      </c>
      <c r="I67" s="81" t="n">
        <v>5.03597122302158</v>
      </c>
      <c r="J67" s="81" t="n">
        <v>7.9136690647482</v>
      </c>
      <c r="K67" s="81" t="n">
        <v>0</v>
      </c>
      <c r="L67" s="81" t="n">
        <v>0.71942446043165</v>
      </c>
      <c r="M67" s="67"/>
      <c r="N67" s="80"/>
      <c r="O67" s="80"/>
      <c r="P67" s="80"/>
      <c r="Q67" s="80"/>
      <c r="R67" s="80"/>
    </row>
    <row r="68" customFormat="false" ht="17.25" hidden="false" customHeight="true" outlineLevel="0" collapsed="false">
      <c r="A68" s="26" t="s">
        <v>137</v>
      </c>
      <c r="B68" s="26"/>
      <c r="C68" s="26"/>
      <c r="D68" s="26"/>
      <c r="E68" s="25" t="n">
        <v>3794</v>
      </c>
      <c r="F68" s="28"/>
      <c r="G68" s="67"/>
      <c r="H68" s="81" t="n">
        <v>83.6847654190827</v>
      </c>
      <c r="I68" s="81" t="n">
        <v>3.05745914602003</v>
      </c>
      <c r="J68" s="81" t="n">
        <v>10.5429625724828</v>
      </c>
      <c r="K68" s="81" t="n">
        <v>2.08223510806536</v>
      </c>
      <c r="L68" s="81" t="n">
        <v>0.63257775434897</v>
      </c>
      <c r="M68" s="67"/>
      <c r="N68" s="80"/>
      <c r="O68" s="80"/>
      <c r="P68" s="80"/>
      <c r="Q68" s="80"/>
      <c r="R68" s="80"/>
    </row>
    <row r="69" customFormat="false" ht="17.25" hidden="false" customHeight="true" outlineLevel="0" collapsed="false">
      <c r="A69" s="26" t="s">
        <v>202</v>
      </c>
      <c r="B69" s="26"/>
      <c r="C69" s="26"/>
      <c r="D69" s="26"/>
      <c r="E69" s="25" t="n">
        <v>169</v>
      </c>
      <c r="F69" s="28"/>
      <c r="G69" s="67"/>
      <c r="H69" s="81" t="n">
        <v>68.0473372781065</v>
      </c>
      <c r="I69" s="81" t="n">
        <v>13.0177514792899</v>
      </c>
      <c r="J69" s="81" t="n">
        <v>5.32544378698224</v>
      </c>
      <c r="K69" s="81" t="n">
        <v>13.0177514792899</v>
      </c>
      <c r="L69" s="81" t="n">
        <v>0.59171597633136</v>
      </c>
      <c r="M69" s="67"/>
      <c r="N69" s="80"/>
      <c r="O69" s="80"/>
      <c r="P69" s="80"/>
      <c r="Q69" s="80"/>
      <c r="R69" s="80"/>
    </row>
    <row r="70" customFormat="false" ht="17.25" hidden="false" customHeight="true" outlineLevel="0" collapsed="false">
      <c r="A70" s="26" t="s">
        <v>139</v>
      </c>
      <c r="B70" s="26"/>
      <c r="C70" s="26"/>
      <c r="D70" s="26"/>
      <c r="E70" s="25" t="n">
        <v>53752</v>
      </c>
      <c r="F70" s="28"/>
      <c r="G70" s="67"/>
      <c r="H70" s="81" t="n">
        <v>66.8049560946569</v>
      </c>
      <c r="I70" s="81" t="n">
        <v>16.4979907724363</v>
      </c>
      <c r="J70" s="81" t="n">
        <v>14.0645929453787</v>
      </c>
      <c r="K70" s="81" t="n">
        <v>2.19340675695788</v>
      </c>
      <c r="L70" s="81" t="n">
        <v>0.43905343057002</v>
      </c>
      <c r="M70" s="67"/>
      <c r="N70" s="80"/>
      <c r="O70" s="80"/>
      <c r="P70" s="80"/>
      <c r="Q70" s="80"/>
      <c r="R70" s="80"/>
    </row>
    <row r="71" customFormat="false" ht="17.25" hidden="false" customHeight="true" outlineLevel="0" collapsed="false">
      <c r="A71" s="26" t="s">
        <v>140</v>
      </c>
      <c r="B71" s="26"/>
      <c r="C71" s="26"/>
      <c r="D71" s="26"/>
      <c r="E71" s="25" t="n">
        <v>2287</v>
      </c>
      <c r="F71" s="28"/>
      <c r="G71" s="67"/>
      <c r="H71" s="81" t="n">
        <v>49.93441189331</v>
      </c>
      <c r="I71" s="81" t="n">
        <v>25.2732837778749</v>
      </c>
      <c r="J71" s="81" t="n">
        <v>17.9711412330564</v>
      </c>
      <c r="K71" s="81" t="n">
        <v>5.37822474857892</v>
      </c>
      <c r="L71" s="81" t="n">
        <v>1.44293834717971</v>
      </c>
      <c r="M71" s="67"/>
      <c r="N71" s="80"/>
      <c r="O71" s="80"/>
      <c r="P71" s="80"/>
      <c r="Q71" s="80"/>
      <c r="R71" s="80"/>
    </row>
    <row r="72" customFormat="false" ht="17.25" hidden="false" customHeight="true" outlineLevel="0" collapsed="false">
      <c r="A72" s="26" t="s">
        <v>203</v>
      </c>
      <c r="B72" s="26"/>
      <c r="C72" s="26"/>
      <c r="D72" s="26"/>
      <c r="E72" s="25" t="n">
        <v>541</v>
      </c>
      <c r="F72" s="28"/>
      <c r="G72" s="67"/>
      <c r="H72" s="81" t="n">
        <v>89.2791127541589</v>
      </c>
      <c r="I72" s="81" t="n">
        <v>2.58780036968576</v>
      </c>
      <c r="J72" s="81" t="n">
        <v>6.09981515711645</v>
      </c>
      <c r="K72" s="81" t="n">
        <v>1.1090573012939</v>
      </c>
      <c r="L72" s="81" t="n">
        <v>0.92421441774491</v>
      </c>
      <c r="M72" s="67"/>
      <c r="N72" s="80"/>
      <c r="O72" s="80"/>
      <c r="P72" s="80"/>
      <c r="Q72" s="80"/>
      <c r="R72" s="80"/>
    </row>
    <row r="73" customFormat="false" ht="17.25" hidden="false" customHeight="true" outlineLevel="0" collapsed="false">
      <c r="A73" s="26" t="s">
        <v>142</v>
      </c>
      <c r="B73" s="26"/>
      <c r="C73" s="26"/>
      <c r="D73" s="26"/>
      <c r="E73" s="25" t="n">
        <v>4752</v>
      </c>
      <c r="F73" s="28"/>
      <c r="G73" s="67"/>
      <c r="H73" s="81" t="n">
        <v>74.8526936026936</v>
      </c>
      <c r="I73" s="81" t="n">
        <v>13.320707070707</v>
      </c>
      <c r="J73" s="81" t="n">
        <v>9.25925925925926</v>
      </c>
      <c r="K73" s="81" t="n">
        <v>1.36784511784511</v>
      </c>
      <c r="L73" s="81" t="n">
        <v>1.19949494949494</v>
      </c>
      <c r="M73" s="67"/>
      <c r="N73" s="80"/>
      <c r="O73" s="80"/>
      <c r="P73" s="80"/>
      <c r="Q73" s="80"/>
      <c r="R73" s="80"/>
    </row>
    <row r="74" customFormat="false" ht="17.25" hidden="false" customHeight="true" outlineLevel="0" collapsed="false">
      <c r="A74" s="26" t="s">
        <v>204</v>
      </c>
      <c r="B74" s="26"/>
      <c r="C74" s="26"/>
      <c r="D74" s="26"/>
      <c r="E74" s="25" t="n">
        <v>508</v>
      </c>
      <c r="F74" s="28"/>
      <c r="G74" s="67"/>
      <c r="H74" s="81" t="n">
        <v>77.3622047244094</v>
      </c>
      <c r="I74" s="81" t="n">
        <v>9.44881889763779</v>
      </c>
      <c r="J74" s="81" t="n">
        <v>8.66141732283464</v>
      </c>
      <c r="K74" s="81" t="n">
        <v>3.93700787401574</v>
      </c>
      <c r="L74" s="81" t="n">
        <v>0.59055118110236</v>
      </c>
      <c r="M74" s="67"/>
      <c r="N74" s="80"/>
      <c r="O74" s="80"/>
      <c r="P74" s="80"/>
      <c r="Q74" s="80"/>
      <c r="R74" s="80"/>
    </row>
    <row r="75" customFormat="false" ht="17.25" hidden="false" customHeight="true" outlineLevel="0" collapsed="false">
      <c r="A75" s="26" t="s">
        <v>205</v>
      </c>
      <c r="B75" s="26"/>
      <c r="C75" s="26"/>
      <c r="D75" s="26"/>
      <c r="E75" s="25" t="n">
        <v>461</v>
      </c>
      <c r="F75" s="28"/>
      <c r="G75" s="67"/>
      <c r="H75" s="81" t="n">
        <v>71.5835140997831</v>
      </c>
      <c r="I75" s="81" t="n">
        <v>6.50759219088937</v>
      </c>
      <c r="J75" s="81" t="n">
        <v>18.4381778741865</v>
      </c>
      <c r="K75" s="81" t="n">
        <v>3.03687635574837</v>
      </c>
      <c r="L75" s="81" t="n">
        <v>0.43383947939262</v>
      </c>
      <c r="M75" s="67"/>
      <c r="N75" s="80"/>
      <c r="O75" s="80"/>
      <c r="P75" s="80"/>
      <c r="Q75" s="80"/>
      <c r="R75" s="80"/>
    </row>
    <row r="76" customFormat="false" ht="17.25" hidden="false" customHeight="true" outlineLevel="0" collapsed="false">
      <c r="A76" s="26" t="s">
        <v>206</v>
      </c>
      <c r="B76" s="26"/>
      <c r="C76" s="26"/>
      <c r="D76" s="26"/>
      <c r="E76" s="25" t="n">
        <v>463</v>
      </c>
      <c r="F76" s="28"/>
      <c r="G76" s="67"/>
      <c r="H76" s="81" t="n">
        <v>77.9697624190064</v>
      </c>
      <c r="I76" s="81" t="n">
        <v>3.02375809935205</v>
      </c>
      <c r="J76" s="81" t="n">
        <v>16.8466522678185</v>
      </c>
      <c r="K76" s="81" t="n">
        <v>1.51187904967602</v>
      </c>
      <c r="L76" s="81" t="n">
        <v>0.64794816414686</v>
      </c>
      <c r="M76" s="67"/>
      <c r="N76" s="80"/>
      <c r="O76" s="80"/>
      <c r="P76" s="80"/>
      <c r="Q76" s="80"/>
      <c r="R76" s="80"/>
    </row>
    <row r="77" customFormat="false" ht="17.25" hidden="false" customHeight="true" outlineLevel="0" collapsed="false">
      <c r="A77" s="26" t="s">
        <v>207</v>
      </c>
      <c r="B77" s="26"/>
      <c r="C77" s="26"/>
      <c r="D77" s="26"/>
      <c r="E77" s="25" t="n">
        <v>335</v>
      </c>
      <c r="F77" s="28"/>
      <c r="G77" s="67"/>
      <c r="H77" s="81" t="n">
        <v>79.4029850746268</v>
      </c>
      <c r="I77" s="81" t="n">
        <v>2.6865671641791</v>
      </c>
      <c r="J77" s="81" t="n">
        <v>10.7462686567164</v>
      </c>
      <c r="K77" s="81" t="n">
        <v>6.56716417910447</v>
      </c>
      <c r="L77" s="81" t="n">
        <v>0.59701492537313</v>
      </c>
      <c r="M77" s="67"/>
      <c r="N77" s="80"/>
      <c r="O77" s="80"/>
      <c r="P77" s="80"/>
      <c r="Q77" s="80"/>
      <c r="R77" s="80"/>
    </row>
    <row r="78" customFormat="false" ht="17.25" hidden="false" customHeight="true" outlineLevel="0" collapsed="false">
      <c r="A78" s="26" t="s">
        <v>208</v>
      </c>
      <c r="B78" s="26"/>
      <c r="C78" s="26"/>
      <c r="D78" s="26"/>
      <c r="E78" s="25" t="n">
        <v>404</v>
      </c>
      <c r="F78" s="28"/>
      <c r="G78" s="67"/>
      <c r="H78" s="81" t="n">
        <v>87.3762376237623</v>
      </c>
      <c r="I78" s="81" t="n">
        <v>0.74257425742574</v>
      </c>
      <c r="J78" s="81" t="n">
        <v>11.1386138613861</v>
      </c>
      <c r="K78" s="81" t="n">
        <v>0.74257425742574</v>
      </c>
      <c r="L78" s="81" t="n">
        <v>0</v>
      </c>
      <c r="M78" s="67"/>
      <c r="N78" s="80"/>
      <c r="O78" s="80"/>
      <c r="P78" s="80"/>
      <c r="Q78" s="80"/>
      <c r="R78" s="80"/>
    </row>
    <row r="79" customFormat="false" ht="17.25" hidden="false" customHeight="true" outlineLevel="0" collapsed="false">
      <c r="A79" s="26" t="s">
        <v>209</v>
      </c>
      <c r="B79" s="26"/>
      <c r="C79" s="26"/>
      <c r="D79" s="26"/>
      <c r="E79" s="25" t="n">
        <v>497</v>
      </c>
      <c r="F79" s="28"/>
      <c r="G79" s="67"/>
      <c r="H79" s="81" t="n">
        <v>72.2334004024145</v>
      </c>
      <c r="I79" s="81" t="n">
        <v>4.02414486921529</v>
      </c>
      <c r="J79" s="81" t="n">
        <v>14.8893360160965</v>
      </c>
      <c r="K79" s="81" t="n">
        <v>8.45070422535211</v>
      </c>
      <c r="L79" s="81" t="n">
        <v>0.40241448692152</v>
      </c>
      <c r="M79" s="67"/>
      <c r="N79" s="80"/>
      <c r="O79" s="80"/>
      <c r="P79" s="80"/>
      <c r="Q79" s="80"/>
      <c r="R79" s="80"/>
    </row>
    <row r="80" customFormat="false" ht="17.25" hidden="false" customHeight="true" outlineLevel="0" collapsed="false">
      <c r="A80" s="26" t="s">
        <v>210</v>
      </c>
      <c r="B80" s="26"/>
      <c r="C80" s="26"/>
      <c r="D80" s="26"/>
      <c r="E80" s="25" t="n">
        <v>361</v>
      </c>
      <c r="F80" s="28"/>
      <c r="G80" s="67"/>
      <c r="H80" s="81" t="n">
        <v>84.4875346260387</v>
      </c>
      <c r="I80" s="81" t="n">
        <v>3.04709141274238</v>
      </c>
      <c r="J80" s="81" t="n">
        <v>9.14127423822714</v>
      </c>
      <c r="K80" s="81" t="n">
        <v>1.93905817174515</v>
      </c>
      <c r="L80" s="81" t="n">
        <v>1.38504155124653</v>
      </c>
      <c r="M80" s="67"/>
      <c r="N80" s="80"/>
      <c r="O80" s="80"/>
      <c r="P80" s="80"/>
      <c r="Q80" s="80"/>
      <c r="R80" s="80"/>
    </row>
    <row r="81" customFormat="false" ht="17.25" hidden="false" customHeight="true" outlineLevel="0" collapsed="false">
      <c r="A81" s="26" t="s">
        <v>150</v>
      </c>
      <c r="B81" s="26"/>
      <c r="C81" s="26"/>
      <c r="D81" s="26"/>
      <c r="E81" s="25" t="n">
        <v>2793</v>
      </c>
      <c r="F81" s="28"/>
      <c r="G81" s="67"/>
      <c r="H81" s="81" t="n">
        <v>85.141424991049</v>
      </c>
      <c r="I81" s="81" t="n">
        <v>5.26315789473684</v>
      </c>
      <c r="J81" s="81" t="n">
        <v>7.44718940207662</v>
      </c>
      <c r="K81" s="81" t="n">
        <v>1.96920873612602</v>
      </c>
      <c r="L81" s="81" t="n">
        <v>0.17901897601145</v>
      </c>
      <c r="M81" s="67"/>
      <c r="N81" s="80"/>
      <c r="O81" s="80"/>
      <c r="P81" s="80"/>
      <c r="Q81" s="80"/>
      <c r="R81" s="80"/>
    </row>
    <row r="82" customFormat="false" ht="17.25" hidden="false" customHeight="true" outlineLevel="0" collapsed="false">
      <c r="A82" s="26" t="s">
        <v>211</v>
      </c>
      <c r="B82" s="26"/>
      <c r="C82" s="26"/>
      <c r="D82" s="26"/>
      <c r="E82" s="25" t="n">
        <v>545</v>
      </c>
      <c r="F82" s="28"/>
      <c r="G82" s="67"/>
      <c r="H82" s="81" t="n">
        <v>81.4678899082568</v>
      </c>
      <c r="I82" s="81" t="n">
        <v>5.5045871559633</v>
      </c>
      <c r="J82" s="81" t="n">
        <v>9.90825688073394</v>
      </c>
      <c r="K82" s="81" t="n">
        <v>2.56880733944954</v>
      </c>
      <c r="L82" s="81" t="n">
        <v>0.55045871559633</v>
      </c>
      <c r="M82" s="67"/>
      <c r="N82" s="80"/>
      <c r="O82" s="80"/>
      <c r="P82" s="80"/>
      <c r="Q82" s="80"/>
      <c r="R82" s="80"/>
    </row>
    <row r="83" customFormat="false" ht="17.25" hidden="false" customHeight="true" outlineLevel="0" collapsed="false">
      <c r="A83" s="26" t="s">
        <v>212</v>
      </c>
      <c r="B83" s="26"/>
      <c r="C83" s="26"/>
      <c r="D83" s="26"/>
      <c r="E83" s="25" t="n">
        <v>389</v>
      </c>
      <c r="F83" s="28"/>
      <c r="G83" s="67"/>
      <c r="H83" s="81" t="n">
        <v>79.4344473007712</v>
      </c>
      <c r="I83" s="81" t="n">
        <v>1.28534704370179</v>
      </c>
      <c r="J83" s="81" t="n">
        <v>15.9383033419023</v>
      </c>
      <c r="K83" s="81" t="n">
        <v>3.08483290488431</v>
      </c>
      <c r="L83" s="81" t="n">
        <v>0.25706940874035</v>
      </c>
      <c r="M83" s="67"/>
      <c r="N83" s="80"/>
      <c r="O83" s="80"/>
      <c r="P83" s="80"/>
      <c r="Q83" s="80"/>
      <c r="R83" s="80"/>
    </row>
    <row r="84" customFormat="false" ht="17.25" hidden="false" customHeight="true" outlineLevel="0" collapsed="false">
      <c r="A84" s="26" t="s">
        <v>153</v>
      </c>
      <c r="B84" s="26"/>
      <c r="C84" s="26"/>
      <c r="D84" s="26"/>
      <c r="E84" s="25" t="n">
        <v>1708</v>
      </c>
      <c r="F84" s="28"/>
      <c r="G84" s="67"/>
      <c r="H84" s="81" t="n">
        <v>81.2060889929742</v>
      </c>
      <c r="I84" s="81" t="n">
        <v>8.66510538641686</v>
      </c>
      <c r="J84" s="81" t="n">
        <v>9.54332552693208</v>
      </c>
      <c r="K84" s="81" t="n">
        <v>0.2927400468384</v>
      </c>
      <c r="L84" s="81" t="n">
        <v>0.2927400468384</v>
      </c>
      <c r="M84" s="67"/>
      <c r="N84" s="80"/>
      <c r="O84" s="80"/>
      <c r="P84" s="80"/>
      <c r="Q84" s="80"/>
      <c r="R84" s="80"/>
    </row>
    <row r="85" customFormat="false" ht="17.25" hidden="false" customHeight="true" outlineLevel="0" collapsed="false">
      <c r="A85" s="82"/>
      <c r="B85" s="82"/>
      <c r="C85" s="82"/>
      <c r="D85" s="82"/>
      <c r="E85" s="20"/>
      <c r="F85" s="20"/>
      <c r="G85" s="20"/>
      <c r="H85" s="20"/>
      <c r="I85" s="20"/>
      <c r="J85" s="20"/>
      <c r="K85" s="20"/>
      <c r="L85" s="20"/>
      <c r="N85" s="83"/>
      <c r="O85" s="84"/>
      <c r="P85" s="84"/>
      <c r="Q85" s="85"/>
      <c r="R85" s="85"/>
    </row>
    <row r="86" customFormat="false" ht="11.25" hidden="false" customHeight="true" outlineLevel="0" collapsed="false">
      <c r="A86" s="31"/>
      <c r="B86" s="31"/>
      <c r="C86" s="31"/>
      <c r="D86" s="31"/>
      <c r="L86" s="23"/>
      <c r="N86" s="85"/>
      <c r="O86" s="85"/>
      <c r="P86" s="85"/>
      <c r="Q86" s="85"/>
      <c r="R86" s="85"/>
    </row>
    <row r="87" customFormat="false" ht="11.25" hidden="false" customHeight="false" outlineLevel="0" collapsed="false">
      <c r="A87" s="32" t="s">
        <v>78</v>
      </c>
      <c r="B87" s="48" t="s">
        <v>213</v>
      </c>
      <c r="C87" s="48"/>
      <c r="D87" s="48"/>
      <c r="E87" s="48"/>
      <c r="F87" s="48"/>
      <c r="G87" s="48"/>
      <c r="H87" s="48"/>
      <c r="I87" s="48"/>
      <c r="J87" s="48"/>
      <c r="K87" s="48"/>
      <c r="L87" s="48"/>
      <c r="N87" s="85"/>
      <c r="O87" s="85"/>
      <c r="P87" s="85"/>
      <c r="Q87" s="85"/>
      <c r="R87" s="85"/>
    </row>
    <row r="88" customFormat="false" ht="11.25" hidden="false" customHeight="true" outlineLevel="0" collapsed="false">
      <c r="A88" s="31" t="s">
        <v>80</v>
      </c>
      <c r="B88" s="48" t="s">
        <v>157</v>
      </c>
      <c r="C88" s="48"/>
      <c r="D88" s="48"/>
      <c r="E88" s="48"/>
      <c r="F88" s="48"/>
      <c r="G88" s="48"/>
      <c r="H88" s="48"/>
      <c r="I88" s="48"/>
      <c r="J88" s="48"/>
      <c r="K88" s="0"/>
      <c r="L88" s="0"/>
    </row>
    <row r="89" customFormat="false" ht="11.25" hidden="false" customHeight="true" outlineLevel="0" collapsed="false">
      <c r="A89" s="31" t="s">
        <v>156</v>
      </c>
      <c r="B89" s="48" t="s">
        <v>159</v>
      </c>
      <c r="C89" s="48"/>
      <c r="D89" s="48"/>
      <c r="E89" s="48"/>
      <c r="F89" s="48"/>
      <c r="G89" s="48"/>
      <c r="H89" s="48"/>
      <c r="I89" s="48"/>
      <c r="J89" s="48"/>
      <c r="K89" s="0"/>
      <c r="L89" s="0"/>
    </row>
    <row r="90" customFormat="false" ht="11.25" hidden="false" customHeight="true" outlineLevel="0" collapsed="false">
      <c r="A90" s="32" t="s">
        <v>73</v>
      </c>
      <c r="B90" s="86"/>
      <c r="C90" s="87"/>
      <c r="D90" s="88" t="s">
        <v>74</v>
      </c>
      <c r="E90" s="88"/>
      <c r="F90" s="88"/>
      <c r="G90" s="88"/>
      <c r="H90" s="88"/>
      <c r="I90" s="88"/>
      <c r="J90" s="88"/>
      <c r="K90" s="88"/>
      <c r="L90" s="88"/>
      <c r="N90" s="85"/>
      <c r="O90" s="85"/>
      <c r="P90" s="85"/>
      <c r="Q90" s="85"/>
      <c r="R90" s="85"/>
    </row>
    <row r="91" customFormat="false" ht="11.25" hidden="true" customHeight="false" outlineLevel="0" collapsed="false">
      <c r="A91" s="32" t="s">
        <v>61</v>
      </c>
    </row>
  </sheetData>
  <mergeCells count="85">
    <mergeCell ref="A2:K2"/>
    <mergeCell ref="A3:K3"/>
    <mergeCell ref="A4:K4"/>
    <mergeCell ref="A7:D10"/>
    <mergeCell ref="E7:E10"/>
    <mergeCell ref="F7:F10"/>
    <mergeCell ref="H7:L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B87:L87"/>
    <mergeCell ref="B88:J88"/>
    <mergeCell ref="B89:J89"/>
    <mergeCell ref="D90:L90"/>
  </mergeCells>
  <hyperlinks>
    <hyperlink ref="L2" location="Índice!A1" display="Cuadro 4.4"/>
    <hyperlink ref="D90" r:id="rId1" display="INEGI. Dirección General de Estadísticas Sociodemográficas. Encuesta Intercensal 2015. www.inegi.org.mx (26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  <rowBreaks count="1" manualBreakCount="1">
    <brk id="8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9" width="2.16"/>
    <col collapsed="false" customWidth="true" hidden="false" outlineLevel="0" max="2" min="2" style="89" width="2.82"/>
    <col collapsed="false" customWidth="true" hidden="false" outlineLevel="0" max="3" min="3" style="89" width="1.5"/>
    <col collapsed="false" customWidth="true" hidden="false" outlineLevel="0" max="4" min="4" style="89" width="21.82"/>
    <col collapsed="false" customWidth="true" hidden="false" outlineLevel="0" max="5" min="5" style="90" width="9.65"/>
    <col collapsed="false" customWidth="true" hidden="false" outlineLevel="0" max="7" min="6" style="90" width="2.5"/>
    <col collapsed="false" customWidth="true" hidden="false" outlineLevel="0" max="8" min="8" style="90" width="6.5"/>
    <col collapsed="false" customWidth="true" hidden="false" outlineLevel="0" max="13" min="9" style="89" width="10.49"/>
    <col collapsed="false" customWidth="true" hidden="false" outlineLevel="0" max="14" min="14" style="89" width="12.99"/>
    <col collapsed="false" customWidth="false" hidden="true" outlineLevel="0" max="257" min="15" style="8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1" t="s">
        <v>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10" t="s">
        <v>214</v>
      </c>
      <c r="N2" s="10"/>
      <c r="O2" s="0" t="s">
        <v>61</v>
      </c>
      <c r="P2" s="92"/>
    </row>
    <row r="3" customFormat="false" ht="12.75" hidden="false" customHeight="false" outlineLevel="0" collapsed="false">
      <c r="A3" s="91" t="s">
        <v>13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3"/>
      <c r="O3" s="0"/>
      <c r="P3" s="94"/>
    </row>
    <row r="4" customFormat="false" ht="12.75" hidden="false" customHeight="false" outlineLevel="0" collapsed="false">
      <c r="A4" s="91" t="s">
        <v>3</v>
      </c>
      <c r="B4" s="91"/>
      <c r="C4" s="91"/>
      <c r="D4" s="91"/>
      <c r="E4" s="91"/>
      <c r="F4" s="91"/>
      <c r="G4" s="91"/>
      <c r="H4" s="91"/>
      <c r="I4" s="91"/>
      <c r="J4" s="95"/>
      <c r="K4" s="95"/>
      <c r="L4" s="95"/>
      <c r="M4" s="95"/>
      <c r="N4" s="92"/>
      <c r="O4" s="0"/>
      <c r="P4" s="94"/>
    </row>
    <row r="5" customFormat="false" ht="11.25" hidden="false" customHeight="false" outlineLevel="0" collapsed="false">
      <c r="A5" s="96"/>
      <c r="B5" s="96"/>
      <c r="C5" s="96"/>
      <c r="D5" s="96"/>
      <c r="E5" s="97"/>
      <c r="F5" s="97"/>
      <c r="G5" s="97"/>
      <c r="H5" s="97"/>
      <c r="I5" s="96"/>
      <c r="J5" s="96"/>
      <c r="K5" s="96"/>
      <c r="L5" s="96"/>
      <c r="M5" s="96"/>
      <c r="N5" s="98"/>
      <c r="O5" s="0"/>
      <c r="P5" s="99"/>
    </row>
    <row r="6" customFormat="false" ht="1.5" hidden="false" customHeight="true" outlineLevel="0" collapsed="false"/>
    <row r="7" customFormat="false" ht="22.5" hidden="false" customHeight="true" outlineLevel="0" collapsed="false">
      <c r="A7" s="100" t="s">
        <v>76</v>
      </c>
      <c r="B7" s="100"/>
      <c r="C7" s="100"/>
      <c r="D7" s="100"/>
      <c r="E7" s="101" t="s">
        <v>63</v>
      </c>
      <c r="F7" s="102" t="s">
        <v>78</v>
      </c>
      <c r="G7" s="102"/>
      <c r="H7" s="103" t="s">
        <v>215</v>
      </c>
      <c r="I7" s="103"/>
      <c r="J7" s="103"/>
      <c r="K7" s="103"/>
      <c r="L7" s="103"/>
      <c r="M7" s="103"/>
      <c r="N7" s="103"/>
      <c r="P7" s="99"/>
    </row>
    <row r="8" customFormat="false" ht="1.5" hidden="false" customHeight="true" outlineLevel="0" collapsed="false">
      <c r="A8" s="100"/>
      <c r="B8" s="100"/>
      <c r="C8" s="100"/>
      <c r="D8" s="100"/>
      <c r="E8" s="101"/>
      <c r="F8" s="102"/>
      <c r="G8" s="102"/>
      <c r="H8" s="104"/>
      <c r="I8" s="98"/>
      <c r="J8" s="98"/>
      <c r="K8" s="98"/>
      <c r="L8" s="98"/>
      <c r="M8" s="98"/>
      <c r="N8" s="98"/>
    </row>
    <row r="9" customFormat="false" ht="1.5" hidden="false" customHeight="true" outlineLevel="0" collapsed="false">
      <c r="A9" s="100"/>
      <c r="B9" s="100"/>
      <c r="C9" s="100"/>
      <c r="D9" s="100"/>
      <c r="E9" s="101"/>
      <c r="F9" s="102"/>
      <c r="G9" s="102"/>
    </row>
    <row r="10" customFormat="false" ht="22.5" hidden="false" customHeight="true" outlineLevel="0" collapsed="false">
      <c r="A10" s="100"/>
      <c r="B10" s="100"/>
      <c r="C10" s="100"/>
      <c r="D10" s="100"/>
      <c r="E10" s="101"/>
      <c r="F10" s="102"/>
      <c r="G10" s="102"/>
      <c r="H10" s="105" t="s">
        <v>216</v>
      </c>
      <c r="I10" s="105" t="s">
        <v>217</v>
      </c>
      <c r="J10" s="105" t="s">
        <v>218</v>
      </c>
      <c r="K10" s="105" t="s">
        <v>219</v>
      </c>
      <c r="L10" s="105" t="s">
        <v>220</v>
      </c>
      <c r="M10" s="105" t="s">
        <v>221</v>
      </c>
      <c r="N10" s="105" t="s">
        <v>166</v>
      </c>
    </row>
    <row r="11" customFormat="false" ht="1.5" hidden="false" customHeight="true" outlineLevel="0" collapsed="false">
      <c r="A11" s="98"/>
      <c r="B11" s="98"/>
      <c r="C11" s="98"/>
      <c r="D11" s="98"/>
      <c r="E11" s="104"/>
      <c r="F11" s="104"/>
      <c r="G11" s="104"/>
      <c r="H11" s="104"/>
      <c r="I11" s="98"/>
      <c r="J11" s="98"/>
      <c r="K11" s="98"/>
      <c r="L11" s="98"/>
      <c r="M11" s="98"/>
      <c r="N11" s="98"/>
    </row>
    <row r="12" customFormat="false" ht="23.25" hidden="false" customHeight="true" outlineLevel="0" collapsed="false">
      <c r="A12" s="106" t="s">
        <v>81</v>
      </c>
      <c r="B12" s="106"/>
      <c r="C12" s="106"/>
      <c r="D12" s="106"/>
      <c r="E12" s="66" t="n">
        <v>812567</v>
      </c>
      <c r="F12" s="78"/>
      <c r="G12" s="78"/>
      <c r="H12" s="107" t="n">
        <v>4.71468814263931</v>
      </c>
      <c r="I12" s="107" t="n">
        <v>13.6250918385807</v>
      </c>
      <c r="J12" s="107" t="n">
        <v>26.523720505509</v>
      </c>
      <c r="K12" s="107" t="n">
        <v>26.2420206579888</v>
      </c>
      <c r="L12" s="107" t="n">
        <v>16.0760897255241</v>
      </c>
      <c r="M12" s="107" t="n">
        <v>12.1220773179319</v>
      </c>
      <c r="N12" s="107" t="n">
        <v>0.69631181182597</v>
      </c>
      <c r="Q12" s="108"/>
      <c r="R12" s="80"/>
      <c r="S12" s="80"/>
      <c r="T12" s="80"/>
      <c r="U12" s="80"/>
      <c r="V12" s="80"/>
      <c r="W12" s="80"/>
      <c r="X12" s="80"/>
    </row>
    <row r="13" customFormat="false" ht="23.25" hidden="false" customHeight="true" outlineLevel="0" collapsed="false">
      <c r="A13" s="26" t="s">
        <v>174</v>
      </c>
      <c r="B13" s="26"/>
      <c r="C13" s="26"/>
      <c r="D13" s="26"/>
      <c r="E13" s="25" t="n">
        <v>795</v>
      </c>
      <c r="F13" s="28"/>
      <c r="G13" s="67"/>
      <c r="H13" s="109" t="n">
        <v>6.0377358490566</v>
      </c>
      <c r="I13" s="109" t="n">
        <v>15.0943396226415</v>
      </c>
      <c r="J13" s="109" t="n">
        <v>20.503144654088</v>
      </c>
      <c r="K13" s="109" t="n">
        <v>26.0377358490566</v>
      </c>
      <c r="L13" s="109" t="n">
        <v>18.1132075471698</v>
      </c>
      <c r="M13" s="109" t="n">
        <v>14.2138364779874</v>
      </c>
      <c r="N13" s="109" t="n">
        <v>0</v>
      </c>
      <c r="O13" s="108"/>
      <c r="P13" s="110"/>
      <c r="Q13" s="108"/>
      <c r="R13" s="80"/>
      <c r="S13" s="80"/>
      <c r="T13" s="80"/>
      <c r="U13" s="80"/>
      <c r="V13" s="80"/>
      <c r="W13" s="80"/>
      <c r="X13" s="8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26" t="s">
        <v>83</v>
      </c>
      <c r="B14" s="26"/>
      <c r="C14" s="26"/>
      <c r="D14" s="26"/>
      <c r="E14" s="25" t="n">
        <v>23144</v>
      </c>
      <c r="F14" s="28"/>
      <c r="G14" s="67"/>
      <c r="H14" s="109" t="n">
        <v>5.79415831316972</v>
      </c>
      <c r="I14" s="109" t="n">
        <v>17.7108537849982</v>
      </c>
      <c r="J14" s="109" t="n">
        <v>22.2044590390598</v>
      </c>
      <c r="K14" s="109" t="n">
        <v>25.1944348427238</v>
      </c>
      <c r="L14" s="109" t="n">
        <v>17.5898721050812</v>
      </c>
      <c r="M14" s="109" t="n">
        <v>11.2512962322848</v>
      </c>
      <c r="N14" s="109" t="n">
        <v>0.25492568268233</v>
      </c>
      <c r="O14" s="108"/>
      <c r="P14" s="110"/>
      <c r="Q14" s="108"/>
      <c r="R14" s="80"/>
      <c r="S14" s="80"/>
      <c r="T14" s="80"/>
      <c r="U14" s="80"/>
      <c r="V14" s="80"/>
      <c r="W14" s="80"/>
      <c r="X14" s="8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26" t="s">
        <v>84</v>
      </c>
      <c r="B15" s="26"/>
      <c r="C15" s="26"/>
      <c r="D15" s="26"/>
      <c r="E15" s="25" t="n">
        <v>6956</v>
      </c>
      <c r="F15" s="28"/>
      <c r="G15" s="67"/>
      <c r="H15" s="109" t="n">
        <v>9.43070730304773</v>
      </c>
      <c r="I15" s="109" t="n">
        <v>21.8372627947096</v>
      </c>
      <c r="J15" s="109" t="n">
        <v>32.6336975273145</v>
      </c>
      <c r="K15" s="109" t="n">
        <v>21.5928694652098</v>
      </c>
      <c r="L15" s="109" t="n">
        <v>9.43070730304773</v>
      </c>
      <c r="M15" s="109" t="n">
        <v>4.77285796434732</v>
      </c>
      <c r="N15" s="109" t="n">
        <v>0.30189764232317</v>
      </c>
      <c r="O15" s="108"/>
      <c r="P15" s="110"/>
      <c r="Q15" s="108"/>
      <c r="R15" s="80"/>
      <c r="S15" s="80"/>
      <c r="T15" s="80"/>
      <c r="U15" s="80"/>
      <c r="V15" s="80"/>
      <c r="W15" s="80"/>
      <c r="X15" s="8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true" outlineLevel="0" collapsed="false">
      <c r="A16" s="26" t="s">
        <v>85</v>
      </c>
      <c r="B16" s="26"/>
      <c r="C16" s="26"/>
      <c r="D16" s="26"/>
      <c r="E16" s="25" t="n">
        <v>2468</v>
      </c>
      <c r="F16" s="28"/>
      <c r="G16" s="67"/>
      <c r="H16" s="109" t="n">
        <v>5.9967585089141</v>
      </c>
      <c r="I16" s="109" t="n">
        <v>17.868719611021</v>
      </c>
      <c r="J16" s="109" t="n">
        <v>21.7179902755267</v>
      </c>
      <c r="K16" s="109" t="n">
        <v>28.0388978930308</v>
      </c>
      <c r="L16" s="109" t="n">
        <v>14.7893030794165</v>
      </c>
      <c r="M16" s="109" t="n">
        <v>11.385737439222</v>
      </c>
      <c r="N16" s="109" t="n">
        <v>0.20259319286871</v>
      </c>
      <c r="O16" s="108"/>
      <c r="P16" s="110"/>
      <c r="Q16" s="108"/>
      <c r="R16" s="80"/>
      <c r="S16" s="80"/>
      <c r="T16" s="80"/>
      <c r="U16" s="80"/>
      <c r="V16" s="80"/>
      <c r="W16" s="80"/>
      <c r="X16" s="8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true" outlineLevel="0" collapsed="false">
      <c r="A17" s="26" t="s">
        <v>175</v>
      </c>
      <c r="B17" s="26"/>
      <c r="C17" s="26"/>
      <c r="D17" s="26"/>
      <c r="E17" s="25" t="n">
        <v>366</v>
      </c>
      <c r="F17" s="28"/>
      <c r="G17" s="67"/>
      <c r="H17" s="109" t="n">
        <v>0.81967213114754</v>
      </c>
      <c r="I17" s="109" t="n">
        <v>10.3825136612021</v>
      </c>
      <c r="J17" s="109" t="n">
        <v>23.4972677595628</v>
      </c>
      <c r="K17" s="109" t="n">
        <v>28.6885245901639</v>
      </c>
      <c r="L17" s="109" t="n">
        <v>20.4918032786885</v>
      </c>
      <c r="M17" s="109" t="n">
        <v>15.5737704918032</v>
      </c>
      <c r="N17" s="109" t="n">
        <v>0.54644808743169</v>
      </c>
      <c r="O17" s="108"/>
      <c r="P17" s="110"/>
      <c r="Q17" s="108"/>
      <c r="R17" s="80"/>
      <c r="S17" s="80"/>
      <c r="T17" s="80"/>
      <c r="U17" s="80"/>
      <c r="V17" s="80"/>
      <c r="W17" s="80"/>
      <c r="X17" s="8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true" outlineLevel="0" collapsed="false">
      <c r="A18" s="26" t="s">
        <v>176</v>
      </c>
      <c r="B18" s="26"/>
      <c r="C18" s="26"/>
      <c r="D18" s="26"/>
      <c r="E18" s="25" t="n">
        <v>857</v>
      </c>
      <c r="F18" s="28"/>
      <c r="G18" s="67"/>
      <c r="H18" s="109" t="n">
        <v>2.56709451575262</v>
      </c>
      <c r="I18" s="109" t="n">
        <v>11.0851808634772</v>
      </c>
      <c r="J18" s="109" t="n">
        <v>17.5029171528588</v>
      </c>
      <c r="K18" s="109" t="n">
        <v>29.5215869311551</v>
      </c>
      <c r="L18" s="109" t="n">
        <v>21.5869311551925</v>
      </c>
      <c r="M18" s="109" t="n">
        <v>17.5029171528588</v>
      </c>
      <c r="N18" s="109" t="n">
        <v>0.23337222870478</v>
      </c>
      <c r="O18" s="108"/>
      <c r="P18" s="110"/>
      <c r="Q18" s="108"/>
      <c r="R18" s="80"/>
      <c r="S18" s="80"/>
      <c r="T18" s="80"/>
      <c r="U18" s="80"/>
      <c r="V18" s="80"/>
      <c r="W18" s="80"/>
      <c r="X18" s="8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true" outlineLevel="0" collapsed="false">
      <c r="A19" s="26" t="s">
        <v>177</v>
      </c>
      <c r="B19" s="26"/>
      <c r="C19" s="26"/>
      <c r="D19" s="26"/>
      <c r="E19" s="25" t="n">
        <v>174</v>
      </c>
      <c r="F19" s="28"/>
      <c r="G19" s="67"/>
      <c r="H19" s="109" t="n">
        <v>0</v>
      </c>
      <c r="I19" s="109" t="n">
        <v>5.7471264367816</v>
      </c>
      <c r="J19" s="109" t="n">
        <v>17.2413793103448</v>
      </c>
      <c r="K19" s="109" t="n">
        <v>25.287356321839</v>
      </c>
      <c r="L19" s="109" t="n">
        <v>22.9885057471264</v>
      </c>
      <c r="M19" s="109" t="n">
        <v>28.735632183908</v>
      </c>
      <c r="N19" s="109" t="n">
        <v>0</v>
      </c>
      <c r="O19" s="108"/>
      <c r="P19" s="110"/>
      <c r="Q19" s="108"/>
      <c r="R19" s="80"/>
      <c r="S19" s="80"/>
      <c r="T19" s="80"/>
      <c r="U19" s="80"/>
      <c r="V19" s="80"/>
      <c r="W19" s="80"/>
      <c r="X19" s="8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true" outlineLevel="0" collapsed="false">
      <c r="A20" s="26" t="s">
        <v>178</v>
      </c>
      <c r="B20" s="26"/>
      <c r="C20" s="26"/>
      <c r="D20" s="26"/>
      <c r="E20" s="25" t="n">
        <v>357</v>
      </c>
      <c r="F20" s="28"/>
      <c r="G20" s="67"/>
      <c r="H20" s="109" t="n">
        <v>6.44257703081232</v>
      </c>
      <c r="I20" s="109" t="n">
        <v>8.12324929971988</v>
      </c>
      <c r="J20" s="109" t="n">
        <v>15.9663865546218</v>
      </c>
      <c r="K20" s="109" t="n">
        <v>28.0112044817927</v>
      </c>
      <c r="L20" s="109" t="n">
        <v>21.5686274509803</v>
      </c>
      <c r="M20" s="109" t="n">
        <v>19.8879551820728</v>
      </c>
      <c r="N20" s="109" t="n">
        <v>0</v>
      </c>
      <c r="O20" s="108"/>
      <c r="P20" s="110"/>
      <c r="Q20" s="108"/>
      <c r="R20" s="80"/>
      <c r="S20" s="80"/>
      <c r="T20" s="80"/>
      <c r="U20" s="80"/>
      <c r="V20" s="80"/>
      <c r="W20" s="80"/>
      <c r="X20" s="8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25" hidden="false" customHeight="true" outlineLevel="0" collapsed="false">
      <c r="A21" s="26" t="s">
        <v>179</v>
      </c>
      <c r="B21" s="26"/>
      <c r="C21" s="26"/>
      <c r="D21" s="26"/>
      <c r="E21" s="25" t="n">
        <v>261</v>
      </c>
      <c r="F21" s="28"/>
      <c r="G21" s="67"/>
      <c r="H21" s="109" t="n">
        <v>1.53256704980842</v>
      </c>
      <c r="I21" s="109" t="n">
        <v>10.3448275862068</v>
      </c>
      <c r="J21" s="109" t="n">
        <v>16.8582375478927</v>
      </c>
      <c r="K21" s="109" t="n">
        <v>32.183908045977</v>
      </c>
      <c r="L21" s="109" t="n">
        <v>22.6053639846743</v>
      </c>
      <c r="M21" s="109" t="n">
        <v>16.4750957854406</v>
      </c>
      <c r="N21" s="109" t="n">
        <v>0</v>
      </c>
      <c r="O21" s="108"/>
      <c r="P21" s="110"/>
      <c r="Q21" s="108"/>
      <c r="R21" s="80"/>
      <c r="S21" s="80"/>
      <c r="T21" s="80"/>
      <c r="U21" s="80"/>
      <c r="V21" s="80"/>
      <c r="W21" s="80"/>
      <c r="X21" s="8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true" outlineLevel="0" collapsed="false">
      <c r="A22" s="26" t="s">
        <v>180</v>
      </c>
      <c r="B22" s="26"/>
      <c r="C22" s="26"/>
      <c r="D22" s="26"/>
      <c r="E22" s="25" t="n">
        <v>428</v>
      </c>
      <c r="F22" s="28"/>
      <c r="G22" s="67"/>
      <c r="H22" s="109" t="n">
        <v>3.50467289719626</v>
      </c>
      <c r="I22" s="109" t="n">
        <v>14.018691588785</v>
      </c>
      <c r="J22" s="109" t="n">
        <v>22.8971962616822</v>
      </c>
      <c r="K22" s="109" t="n">
        <v>20.0934579439252</v>
      </c>
      <c r="L22" s="109" t="n">
        <v>19.626168224299</v>
      </c>
      <c r="M22" s="109" t="n">
        <v>18.9252336448598</v>
      </c>
      <c r="N22" s="109" t="n">
        <v>0.93457943925233</v>
      </c>
      <c r="O22" s="108"/>
      <c r="P22" s="110"/>
      <c r="Q22" s="108"/>
      <c r="R22" s="80"/>
      <c r="S22" s="80"/>
      <c r="T22" s="80"/>
      <c r="U22" s="80"/>
      <c r="V22" s="80"/>
      <c r="W22" s="80"/>
      <c r="X22" s="8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true" outlineLevel="0" collapsed="false">
      <c r="A23" s="26" t="s">
        <v>181</v>
      </c>
      <c r="B23" s="26"/>
      <c r="C23" s="26"/>
      <c r="D23" s="26"/>
      <c r="E23" s="25" t="n">
        <v>527</v>
      </c>
      <c r="F23" s="28"/>
      <c r="G23" s="67"/>
      <c r="H23" s="109" t="n">
        <v>1.13851992409867</v>
      </c>
      <c r="I23" s="109" t="n">
        <v>6.83111954459203</v>
      </c>
      <c r="J23" s="109" t="n">
        <v>19.7343453510436</v>
      </c>
      <c r="K23" s="109" t="n">
        <v>27.3244781783681</v>
      </c>
      <c r="L23" s="109" t="n">
        <v>24.2884250474383</v>
      </c>
      <c r="M23" s="109" t="n">
        <v>19.5445920303605</v>
      </c>
      <c r="N23" s="109" t="n">
        <v>1.13851992409867</v>
      </c>
      <c r="O23" s="108"/>
      <c r="P23" s="110"/>
      <c r="Q23" s="108"/>
      <c r="R23" s="80"/>
      <c r="S23" s="80"/>
      <c r="T23" s="80"/>
      <c r="U23" s="80"/>
      <c r="V23" s="80"/>
      <c r="W23" s="80"/>
      <c r="X23" s="8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true" outlineLevel="0" collapsed="false">
      <c r="A24" s="26" t="s">
        <v>93</v>
      </c>
      <c r="B24" s="26"/>
      <c r="C24" s="26"/>
      <c r="D24" s="26"/>
      <c r="E24" s="25" t="n">
        <v>6156</v>
      </c>
      <c r="F24" s="28"/>
      <c r="G24" s="67"/>
      <c r="H24" s="109" t="n">
        <v>8.57699805068226</v>
      </c>
      <c r="I24" s="109" t="n">
        <v>21.7024041585445</v>
      </c>
      <c r="J24" s="109" t="n">
        <v>23.9278752436647</v>
      </c>
      <c r="K24" s="109" t="n">
        <v>25.3573749187784</v>
      </c>
      <c r="L24" s="109" t="n">
        <v>12.4269005847953</v>
      </c>
      <c r="M24" s="109" t="n">
        <v>7.84600389863547</v>
      </c>
      <c r="N24" s="109" t="n">
        <v>0.16244314489928</v>
      </c>
      <c r="O24" s="108"/>
      <c r="P24" s="110"/>
      <c r="Q24" s="108"/>
      <c r="R24" s="80"/>
      <c r="S24" s="80"/>
      <c r="T24" s="80"/>
      <c r="U24" s="80"/>
      <c r="V24" s="80"/>
      <c r="W24" s="80"/>
      <c r="X24" s="8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26" t="s">
        <v>182</v>
      </c>
      <c r="B25" s="26"/>
      <c r="C25" s="26"/>
      <c r="D25" s="26"/>
      <c r="E25" s="25" t="n">
        <v>510</v>
      </c>
      <c r="F25" s="28"/>
      <c r="G25" s="67"/>
      <c r="H25" s="109" t="n">
        <v>2.15686274509803</v>
      </c>
      <c r="I25" s="109" t="n">
        <v>14.7058823529411</v>
      </c>
      <c r="J25" s="109" t="n">
        <v>21.1764705882352</v>
      </c>
      <c r="K25" s="109" t="n">
        <v>28.6274509803921</v>
      </c>
      <c r="L25" s="109" t="n">
        <v>19.4117647058823</v>
      </c>
      <c r="M25" s="109" t="n">
        <v>13.3333333333333</v>
      </c>
      <c r="N25" s="109" t="n">
        <v>0.58823529411764</v>
      </c>
      <c r="O25" s="108"/>
      <c r="P25" s="110"/>
      <c r="Q25" s="108"/>
      <c r="R25" s="80"/>
      <c r="S25" s="80"/>
      <c r="T25" s="80"/>
      <c r="U25" s="80"/>
      <c r="V25" s="80"/>
      <c r="W25" s="80"/>
      <c r="X25" s="8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true" outlineLevel="0" collapsed="false">
      <c r="A26" s="26" t="s">
        <v>183</v>
      </c>
      <c r="B26" s="26"/>
      <c r="C26" s="26"/>
      <c r="D26" s="26"/>
      <c r="E26" s="25" t="n">
        <v>1030</v>
      </c>
      <c r="F26" s="28"/>
      <c r="G26" s="67"/>
      <c r="H26" s="109" t="n">
        <v>1.94174757281553</v>
      </c>
      <c r="I26" s="109" t="n">
        <v>12.2330097087378</v>
      </c>
      <c r="J26" s="109" t="n">
        <v>26.9902912621359</v>
      </c>
      <c r="K26" s="109" t="n">
        <v>28.3495145631068</v>
      </c>
      <c r="L26" s="109" t="n">
        <v>19.3203883495145</v>
      </c>
      <c r="M26" s="109" t="n">
        <v>11.0679611650485</v>
      </c>
      <c r="N26" s="109" t="n">
        <v>0.09708737864077</v>
      </c>
      <c r="O26" s="108"/>
      <c r="P26" s="110"/>
      <c r="Q26" s="108"/>
      <c r="R26" s="80"/>
      <c r="S26" s="80"/>
      <c r="T26" s="80"/>
      <c r="U26" s="80"/>
      <c r="V26" s="80"/>
      <c r="W26" s="80"/>
      <c r="X26" s="8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25" hidden="false" customHeight="true" outlineLevel="0" collapsed="false">
      <c r="A27" s="26" t="s">
        <v>184</v>
      </c>
      <c r="B27" s="26"/>
      <c r="C27" s="26"/>
      <c r="D27" s="26"/>
      <c r="E27" s="25" t="n">
        <v>436</v>
      </c>
      <c r="F27" s="28"/>
      <c r="G27" s="67"/>
      <c r="H27" s="109" t="n">
        <v>7.79816513761468</v>
      </c>
      <c r="I27" s="109" t="n">
        <v>10.5504587155963</v>
      </c>
      <c r="J27" s="109" t="n">
        <v>15.3669724770642</v>
      </c>
      <c r="K27" s="109" t="n">
        <v>27.7522935779816</v>
      </c>
      <c r="L27" s="109" t="n">
        <v>17.4311926605504</v>
      </c>
      <c r="M27" s="109" t="n">
        <v>20.8715596330275</v>
      </c>
      <c r="N27" s="109" t="n">
        <v>0.22935779816513</v>
      </c>
      <c r="O27" s="108"/>
      <c r="P27" s="110"/>
      <c r="Q27" s="108"/>
      <c r="R27" s="80"/>
      <c r="S27" s="80"/>
      <c r="T27" s="80"/>
      <c r="U27" s="80"/>
      <c r="V27" s="80"/>
      <c r="W27" s="80"/>
      <c r="X27" s="8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true" outlineLevel="0" collapsed="false">
      <c r="A28" s="26" t="s">
        <v>97</v>
      </c>
      <c r="B28" s="26"/>
      <c r="C28" s="26"/>
      <c r="D28" s="26"/>
      <c r="E28" s="25" t="n">
        <v>5842</v>
      </c>
      <c r="F28" s="28"/>
      <c r="G28" s="67"/>
      <c r="H28" s="109" t="n">
        <v>8.04519000342348</v>
      </c>
      <c r="I28" s="109" t="n">
        <v>21.2256076686066</v>
      </c>
      <c r="J28" s="109" t="n">
        <v>25.9328996918863</v>
      </c>
      <c r="K28" s="109" t="n">
        <v>25.7959602875727</v>
      </c>
      <c r="L28" s="109" t="n">
        <v>12.6497774734679</v>
      </c>
      <c r="M28" s="109" t="n">
        <v>6.29921259842519</v>
      </c>
      <c r="N28" s="109" t="n">
        <v>0.0513522766175967</v>
      </c>
      <c r="O28" s="108"/>
      <c r="P28" s="110"/>
      <c r="Q28" s="108"/>
      <c r="R28" s="80"/>
      <c r="S28" s="80"/>
      <c r="T28" s="80"/>
      <c r="U28" s="80"/>
      <c r="V28" s="80"/>
      <c r="W28" s="80"/>
      <c r="X28" s="8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25" hidden="false" customHeight="true" outlineLevel="0" collapsed="false">
      <c r="A29" s="26" t="s">
        <v>98</v>
      </c>
      <c r="B29" s="26"/>
      <c r="C29" s="26"/>
      <c r="D29" s="26"/>
      <c r="E29" s="25" t="n">
        <v>1629</v>
      </c>
      <c r="F29" s="28"/>
      <c r="G29" s="67"/>
      <c r="H29" s="109" t="n">
        <v>3.49907918968692</v>
      </c>
      <c r="I29" s="109" t="n">
        <v>9.51503990178023</v>
      </c>
      <c r="J29" s="109" t="n">
        <v>19.6439533456108</v>
      </c>
      <c r="K29" s="109" t="n">
        <v>27.5015346838551</v>
      </c>
      <c r="L29" s="109" t="n">
        <v>22.6519337016574</v>
      </c>
      <c r="M29" s="109" t="n">
        <v>16.8201350521792</v>
      </c>
      <c r="N29" s="109" t="n">
        <v>0.3683241252302</v>
      </c>
      <c r="O29" s="108"/>
      <c r="P29" s="110"/>
      <c r="Q29" s="108"/>
      <c r="R29" s="80"/>
      <c r="S29" s="80"/>
      <c r="T29" s="80"/>
      <c r="U29" s="80"/>
      <c r="V29" s="80"/>
      <c r="W29" s="80"/>
      <c r="X29" s="8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25" hidden="false" customHeight="true" outlineLevel="0" collapsed="false">
      <c r="A30" s="26" t="s">
        <v>99</v>
      </c>
      <c r="B30" s="26"/>
      <c r="C30" s="26"/>
      <c r="D30" s="26"/>
      <c r="E30" s="25" t="n">
        <v>24338</v>
      </c>
      <c r="F30" s="28"/>
      <c r="G30" s="67"/>
      <c r="H30" s="109" t="n">
        <v>6.86991535869833</v>
      </c>
      <c r="I30" s="109" t="n">
        <v>17.8445229681978</v>
      </c>
      <c r="J30" s="109" t="n">
        <v>26.3579587476374</v>
      </c>
      <c r="K30" s="109" t="n">
        <v>23.851590106007</v>
      </c>
      <c r="L30" s="109" t="n">
        <v>13.7521571205522</v>
      </c>
      <c r="M30" s="109" t="n">
        <v>11.0937628400032</v>
      </c>
      <c r="N30" s="109" t="n">
        <v>0.23009285890377</v>
      </c>
      <c r="O30" s="108"/>
      <c r="P30" s="110"/>
      <c r="Q30" s="108"/>
      <c r="R30" s="80"/>
      <c r="S30" s="80"/>
      <c r="T30" s="80"/>
      <c r="U30" s="80"/>
      <c r="V30" s="80"/>
      <c r="W30" s="80"/>
      <c r="X30" s="8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25" hidden="false" customHeight="true" outlineLevel="0" collapsed="false">
      <c r="A31" s="26" t="s">
        <v>100</v>
      </c>
      <c r="B31" s="26"/>
      <c r="C31" s="26"/>
      <c r="D31" s="26"/>
      <c r="E31" s="25" t="n">
        <v>128490</v>
      </c>
      <c r="F31" s="28"/>
      <c r="G31" s="67"/>
      <c r="H31" s="109" t="n">
        <v>3.22204062572962</v>
      </c>
      <c r="I31" s="109" t="n">
        <v>9.92061639038057</v>
      </c>
      <c r="J31" s="109" t="n">
        <v>28.7718888629465</v>
      </c>
      <c r="K31" s="109" t="n">
        <v>31.8110358782784</v>
      </c>
      <c r="L31" s="109" t="n">
        <v>15.8237995174721</v>
      </c>
      <c r="M31" s="109" t="n">
        <v>10.3611175967001</v>
      </c>
      <c r="N31" s="109" t="n">
        <v>0.08950112849248</v>
      </c>
      <c r="O31" s="108"/>
      <c r="P31" s="110"/>
      <c r="Q31" s="108"/>
      <c r="R31" s="80"/>
      <c r="S31" s="80"/>
      <c r="T31" s="80"/>
      <c r="U31" s="80"/>
      <c r="V31" s="80"/>
      <c r="W31" s="80"/>
      <c r="X31" s="8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25" hidden="false" customHeight="true" outlineLevel="0" collapsed="false">
      <c r="A32" s="26" t="s">
        <v>101</v>
      </c>
      <c r="B32" s="26"/>
      <c r="C32" s="26"/>
      <c r="D32" s="26"/>
      <c r="E32" s="25" t="n">
        <v>9799</v>
      </c>
      <c r="F32" s="28"/>
      <c r="G32" s="67"/>
      <c r="H32" s="109" t="n">
        <v>2.82681906316971</v>
      </c>
      <c r="I32" s="109" t="n">
        <v>9.37850801102153</v>
      </c>
      <c r="J32" s="109" t="n">
        <v>16.7364016736401</v>
      </c>
      <c r="K32" s="109" t="n">
        <v>24.3698336564955</v>
      </c>
      <c r="L32" s="109" t="n">
        <v>23.1452188998877</v>
      </c>
      <c r="M32" s="109" t="n">
        <v>23.2982957444637</v>
      </c>
      <c r="N32" s="109" t="n">
        <v>0.24492295132156</v>
      </c>
      <c r="O32" s="108"/>
      <c r="P32" s="110"/>
      <c r="Q32" s="108"/>
      <c r="R32" s="80"/>
      <c r="S32" s="80"/>
      <c r="T32" s="80"/>
      <c r="U32" s="80"/>
      <c r="V32" s="80"/>
      <c r="W32" s="80"/>
      <c r="X32" s="8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25" hidden="false" customHeight="true" outlineLevel="0" collapsed="false">
      <c r="A33" s="26" t="s">
        <v>185</v>
      </c>
      <c r="B33" s="26"/>
      <c r="C33" s="26"/>
      <c r="D33" s="26"/>
      <c r="E33" s="25" t="n">
        <v>1315</v>
      </c>
      <c r="F33" s="28"/>
      <c r="G33" s="67"/>
      <c r="H33" s="109" t="n">
        <v>5.93155893536121</v>
      </c>
      <c r="I33" s="109" t="n">
        <v>14.9809885931558</v>
      </c>
      <c r="J33" s="109" t="n">
        <v>25.3992395437262</v>
      </c>
      <c r="K33" s="109" t="n">
        <v>26.615969581749</v>
      </c>
      <c r="L33" s="109" t="n">
        <v>16.5779467680608</v>
      </c>
      <c r="M33" s="109" t="n">
        <v>10.2661596958174</v>
      </c>
      <c r="N33" s="109" t="n">
        <v>0.22813688212927</v>
      </c>
      <c r="O33" s="108"/>
      <c r="P33" s="110"/>
      <c r="Q33" s="108"/>
      <c r="R33" s="80"/>
      <c r="S33" s="80"/>
      <c r="T33" s="80"/>
      <c r="U33" s="80"/>
      <c r="V33" s="80"/>
      <c r="W33" s="80"/>
      <c r="X33" s="8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25" hidden="false" customHeight="true" outlineLevel="0" collapsed="false">
      <c r="A34" s="26" t="s">
        <v>186</v>
      </c>
      <c r="B34" s="26"/>
      <c r="C34" s="26"/>
      <c r="D34" s="26"/>
      <c r="E34" s="25" t="n">
        <v>316</v>
      </c>
      <c r="F34" s="28"/>
      <c r="G34" s="67"/>
      <c r="H34" s="109" t="n">
        <v>3.79746835443038</v>
      </c>
      <c r="I34" s="109" t="n">
        <v>11.0759493670886</v>
      </c>
      <c r="J34" s="109" t="n">
        <v>28.7974683544303</v>
      </c>
      <c r="K34" s="109" t="n">
        <v>27.5316455696202</v>
      </c>
      <c r="L34" s="109" t="n">
        <v>18.0379746835443</v>
      </c>
      <c r="M34" s="109" t="n">
        <v>10.759493670886</v>
      </c>
      <c r="N34" s="109" t="n">
        <v>0</v>
      </c>
      <c r="O34" s="108"/>
      <c r="P34" s="110"/>
      <c r="Q34" s="108"/>
      <c r="R34" s="80"/>
      <c r="S34" s="80"/>
      <c r="T34" s="80"/>
      <c r="U34" s="80"/>
      <c r="V34" s="80"/>
      <c r="W34" s="80"/>
      <c r="X34" s="8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25" hidden="false" customHeight="true" outlineLevel="0" collapsed="false">
      <c r="A35" s="26" t="s">
        <v>104</v>
      </c>
      <c r="B35" s="26"/>
      <c r="C35" s="26"/>
      <c r="D35" s="26"/>
      <c r="E35" s="25" t="n">
        <v>1838</v>
      </c>
      <c r="F35" s="28"/>
      <c r="G35" s="67"/>
      <c r="H35" s="109" t="n">
        <v>1.08813928182807</v>
      </c>
      <c r="I35" s="109" t="n">
        <v>7.72578890097932</v>
      </c>
      <c r="J35" s="109" t="n">
        <v>13.8193688792165</v>
      </c>
      <c r="K35" s="109" t="n">
        <v>24.1566920565832</v>
      </c>
      <c r="L35" s="109" t="n">
        <v>25.4080522306855</v>
      </c>
      <c r="M35" s="109" t="n">
        <v>27.7475516866158</v>
      </c>
      <c r="N35" s="109" t="n">
        <v>0.0544069640914037</v>
      </c>
      <c r="O35" s="108"/>
      <c r="P35" s="110"/>
      <c r="Q35" s="108"/>
      <c r="R35" s="80"/>
      <c r="S35" s="80"/>
      <c r="T35" s="80"/>
      <c r="U35" s="80"/>
      <c r="V35" s="80"/>
      <c r="W35" s="80"/>
      <c r="X35" s="8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25" hidden="false" customHeight="true" outlineLevel="0" collapsed="false">
      <c r="A36" s="26" t="s">
        <v>187</v>
      </c>
      <c r="B36" s="26"/>
      <c r="C36" s="26"/>
      <c r="D36" s="26"/>
      <c r="E36" s="25" t="n">
        <v>242</v>
      </c>
      <c r="F36" s="28"/>
      <c r="G36" s="67"/>
      <c r="H36" s="109" t="n">
        <v>1.65289256198347</v>
      </c>
      <c r="I36" s="109" t="n">
        <v>7.43801652892562</v>
      </c>
      <c r="J36" s="109" t="n">
        <v>24.3801652892562</v>
      </c>
      <c r="K36" s="109" t="n">
        <v>23.5537190082644</v>
      </c>
      <c r="L36" s="109" t="n">
        <v>20.2479338842975</v>
      </c>
      <c r="M36" s="109" t="n">
        <v>22.3140495867768</v>
      </c>
      <c r="N36" s="109" t="n">
        <v>0.41322314049586</v>
      </c>
      <c r="O36" s="108"/>
      <c r="P36" s="110"/>
      <c r="Q36" s="108"/>
      <c r="R36" s="80"/>
      <c r="S36" s="80"/>
      <c r="T36" s="80"/>
      <c r="U36" s="80"/>
      <c r="V36" s="80"/>
      <c r="W36" s="80"/>
      <c r="X36" s="8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25" hidden="false" customHeight="true" outlineLevel="0" collapsed="false">
      <c r="A37" s="26" t="s">
        <v>106</v>
      </c>
      <c r="B37" s="26"/>
      <c r="C37" s="26"/>
      <c r="D37" s="26"/>
      <c r="E37" s="25" t="n">
        <v>15655</v>
      </c>
      <c r="F37" s="28"/>
      <c r="G37" s="67"/>
      <c r="H37" s="109" t="n">
        <v>6.08751197700415</v>
      </c>
      <c r="I37" s="109" t="n">
        <v>14.3979559246247</v>
      </c>
      <c r="J37" s="109" t="n">
        <v>24.3883743213031</v>
      </c>
      <c r="K37" s="109" t="n">
        <v>25.4423506866815</v>
      </c>
      <c r="L37" s="109" t="n">
        <v>18.3264132864899</v>
      </c>
      <c r="M37" s="109" t="n">
        <v>11.2488022995847</v>
      </c>
      <c r="N37" s="109" t="n">
        <v>0.10859150431172</v>
      </c>
      <c r="O37" s="108"/>
      <c r="P37" s="110"/>
      <c r="Q37" s="108"/>
      <c r="R37" s="80"/>
      <c r="S37" s="80"/>
      <c r="T37" s="80"/>
      <c r="U37" s="80"/>
      <c r="V37" s="80"/>
      <c r="W37" s="80"/>
      <c r="X37" s="8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25" hidden="false" customHeight="true" outlineLevel="0" collapsed="false">
      <c r="A38" s="26" t="s">
        <v>107</v>
      </c>
      <c r="B38" s="26"/>
      <c r="C38" s="26"/>
      <c r="D38" s="26"/>
      <c r="E38" s="25" t="n">
        <v>15858</v>
      </c>
      <c r="F38" s="28"/>
      <c r="G38" s="67"/>
      <c r="H38" s="109" t="n">
        <v>13.8163702862908</v>
      </c>
      <c r="I38" s="109" t="n">
        <v>25.4950182872997</v>
      </c>
      <c r="J38" s="109" t="n">
        <v>25.41934670198</v>
      </c>
      <c r="K38" s="109" t="n">
        <v>19.5926346323622</v>
      </c>
      <c r="L38" s="109" t="n">
        <v>9.07428427292218</v>
      </c>
      <c r="M38" s="109" t="n">
        <v>6.43208475217555</v>
      </c>
      <c r="N38" s="109" t="n">
        <v>0.17026106696935</v>
      </c>
      <c r="O38" s="108"/>
      <c r="P38" s="110"/>
      <c r="Q38" s="108"/>
      <c r="R38" s="80"/>
      <c r="S38" s="80"/>
      <c r="T38" s="80"/>
      <c r="U38" s="80"/>
      <c r="V38" s="80"/>
      <c r="W38" s="80"/>
      <c r="X38" s="8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25" hidden="false" customHeight="true" outlineLevel="0" collapsed="false">
      <c r="A39" s="26" t="s">
        <v>108</v>
      </c>
      <c r="B39" s="26"/>
      <c r="C39" s="26"/>
      <c r="D39" s="26"/>
      <c r="E39" s="25" t="n">
        <v>2439</v>
      </c>
      <c r="F39" s="28"/>
      <c r="G39" s="67"/>
      <c r="H39" s="109" t="n">
        <v>3.6490364903649</v>
      </c>
      <c r="I39" s="109" t="n">
        <v>12.9151291512915</v>
      </c>
      <c r="J39" s="109" t="n">
        <v>17.8761787617876</v>
      </c>
      <c r="K39" s="109" t="n">
        <v>23.5752357523575</v>
      </c>
      <c r="L39" s="109" t="n">
        <v>29.520295202952</v>
      </c>
      <c r="M39" s="109" t="n">
        <v>12.4641246412464</v>
      </c>
      <c r="N39" s="109" t="n">
        <v>0</v>
      </c>
      <c r="O39" s="108"/>
      <c r="P39" s="110"/>
      <c r="Q39" s="108"/>
      <c r="R39" s="80"/>
      <c r="S39" s="80"/>
      <c r="T39" s="80"/>
      <c r="U39" s="80"/>
      <c r="V39" s="80"/>
      <c r="W39" s="80"/>
      <c r="X39" s="8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25" hidden="false" customHeight="true" outlineLevel="0" collapsed="false">
      <c r="A40" s="26" t="s">
        <v>188</v>
      </c>
      <c r="B40" s="26"/>
      <c r="C40" s="26"/>
      <c r="D40" s="26"/>
      <c r="E40" s="25" t="n">
        <v>4536</v>
      </c>
      <c r="F40" s="28"/>
      <c r="G40" s="67"/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0</v>
      </c>
      <c r="M40" s="109" t="n">
        <v>0</v>
      </c>
      <c r="N40" s="109" t="n">
        <v>100</v>
      </c>
      <c r="O40" s="108"/>
      <c r="P40" s="110"/>
      <c r="Q40" s="108"/>
      <c r="R40" s="80"/>
      <c r="S40" s="80"/>
      <c r="T40" s="80"/>
      <c r="U40" s="80"/>
      <c r="V40" s="80"/>
      <c r="W40" s="80"/>
      <c r="X40" s="8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25" hidden="false" customHeight="true" outlineLevel="0" collapsed="false">
      <c r="A41" s="26" t="s">
        <v>189</v>
      </c>
      <c r="B41" s="26"/>
      <c r="C41" s="26"/>
      <c r="D41" s="26"/>
      <c r="E41" s="25" t="n">
        <v>329</v>
      </c>
      <c r="F41" s="28"/>
      <c r="G41" s="67"/>
      <c r="H41" s="109" t="n">
        <v>2.12765957446808</v>
      </c>
      <c r="I41" s="109" t="n">
        <v>3.64741641337386</v>
      </c>
      <c r="J41" s="109" t="n">
        <v>12.7659574468085</v>
      </c>
      <c r="K41" s="109" t="n">
        <v>27.0516717325228</v>
      </c>
      <c r="L41" s="109" t="n">
        <v>26.1398176291793</v>
      </c>
      <c r="M41" s="109" t="n">
        <v>27.9635258358662</v>
      </c>
      <c r="N41" s="109" t="n">
        <v>0.30395136778115</v>
      </c>
      <c r="O41" s="108"/>
      <c r="P41" s="110"/>
      <c r="Q41" s="108"/>
      <c r="R41" s="80"/>
      <c r="S41" s="80"/>
      <c r="T41" s="80"/>
      <c r="U41" s="80"/>
      <c r="V41" s="80"/>
      <c r="W41" s="80"/>
      <c r="X41" s="8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25" hidden="false" customHeight="true" outlineLevel="0" collapsed="false">
      <c r="A42" s="26" t="s">
        <v>111</v>
      </c>
      <c r="B42" s="26"/>
      <c r="C42" s="26"/>
      <c r="D42" s="26"/>
      <c r="E42" s="25" t="n">
        <v>45569</v>
      </c>
      <c r="F42" s="28"/>
      <c r="G42" s="67"/>
      <c r="H42" s="109" t="n">
        <v>6.13355570673045</v>
      </c>
      <c r="I42" s="109" t="n">
        <v>15.095788803792</v>
      </c>
      <c r="J42" s="109" t="n">
        <v>29.2194254866246</v>
      </c>
      <c r="K42" s="109" t="n">
        <v>24.4903333406482</v>
      </c>
      <c r="L42" s="109" t="n">
        <v>15.8331321731879</v>
      </c>
      <c r="M42" s="109" t="n">
        <v>8.96881652000263</v>
      </c>
      <c r="N42" s="109" t="n">
        <v>0.25894796901402</v>
      </c>
      <c r="O42" s="108"/>
      <c r="P42" s="110"/>
      <c r="Q42" s="108"/>
      <c r="R42" s="80"/>
      <c r="S42" s="80"/>
      <c r="T42" s="80"/>
      <c r="U42" s="80"/>
      <c r="V42" s="80"/>
      <c r="W42" s="80"/>
      <c r="X42" s="8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25" hidden="false" customHeight="true" outlineLevel="0" collapsed="false">
      <c r="A43" s="26" t="s">
        <v>112</v>
      </c>
      <c r="B43" s="26"/>
      <c r="C43" s="26"/>
      <c r="D43" s="26"/>
      <c r="E43" s="25" t="n">
        <v>257537</v>
      </c>
      <c r="F43" s="28"/>
      <c r="G43" s="67"/>
      <c r="H43" s="109" t="n">
        <v>3.32340595720226</v>
      </c>
      <c r="I43" s="109" t="n">
        <v>10.898628158284</v>
      </c>
      <c r="J43" s="109" t="n">
        <v>25.5512800102509</v>
      </c>
      <c r="K43" s="109" t="n">
        <v>26.4800785906491</v>
      </c>
      <c r="L43" s="109" t="n">
        <v>18.7778843428322</v>
      </c>
      <c r="M43" s="109" t="n">
        <v>14.9232925754357</v>
      </c>
      <c r="N43" s="109" t="n">
        <v>0.045430365345562</v>
      </c>
      <c r="O43" s="108"/>
      <c r="P43" s="110"/>
      <c r="Q43" s="108"/>
      <c r="R43" s="80"/>
      <c r="S43" s="80"/>
      <c r="T43" s="80"/>
      <c r="U43" s="80"/>
      <c r="V43" s="80"/>
      <c r="W43" s="80"/>
      <c r="X43" s="8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25" hidden="false" customHeight="true" outlineLevel="0" collapsed="false">
      <c r="A44" s="26" t="s">
        <v>190</v>
      </c>
      <c r="B44" s="26"/>
      <c r="C44" s="26"/>
      <c r="D44" s="26"/>
      <c r="E44" s="25" t="n">
        <v>409</v>
      </c>
      <c r="F44" s="28"/>
      <c r="G44" s="67"/>
      <c r="H44" s="109" t="n">
        <v>4.15647921760391</v>
      </c>
      <c r="I44" s="109" t="n">
        <v>13.9364303178484</v>
      </c>
      <c r="J44" s="109" t="n">
        <v>22.0048899755501</v>
      </c>
      <c r="K44" s="109" t="n">
        <v>26.8948655256723</v>
      </c>
      <c r="L44" s="109" t="n">
        <v>16.8704156479217</v>
      </c>
      <c r="M44" s="109" t="n">
        <v>16.1369193154034</v>
      </c>
      <c r="N44" s="109" t="n">
        <v>0</v>
      </c>
      <c r="O44" s="108"/>
      <c r="P44" s="110"/>
      <c r="Q44" s="108"/>
      <c r="R44" s="80"/>
      <c r="S44" s="80"/>
      <c r="T44" s="80"/>
      <c r="U44" s="80"/>
      <c r="V44" s="80"/>
      <c r="W44" s="80"/>
      <c r="X44" s="8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25" hidden="false" customHeight="true" outlineLevel="0" collapsed="false">
      <c r="A45" s="26" t="s">
        <v>191</v>
      </c>
      <c r="B45" s="26"/>
      <c r="C45" s="26"/>
      <c r="D45" s="26"/>
      <c r="E45" s="25" t="n">
        <v>275</v>
      </c>
      <c r="F45" s="28"/>
      <c r="G45" s="67"/>
      <c r="H45" s="109" t="n">
        <v>1.45454545454545</v>
      </c>
      <c r="I45" s="109" t="n">
        <v>6.90909090909091</v>
      </c>
      <c r="J45" s="109" t="n">
        <v>19.6363636363636</v>
      </c>
      <c r="K45" s="109" t="n">
        <v>22.1818181818181</v>
      </c>
      <c r="L45" s="109" t="n">
        <v>25.4545454545454</v>
      </c>
      <c r="M45" s="109" t="n">
        <v>24.3636363636363</v>
      </c>
      <c r="N45" s="109" t="n">
        <v>0</v>
      </c>
      <c r="O45" s="108"/>
      <c r="P45" s="110"/>
      <c r="Q45" s="108"/>
      <c r="R45" s="80"/>
      <c r="S45" s="80"/>
      <c r="T45" s="80"/>
      <c r="U45" s="80"/>
      <c r="V45" s="80"/>
      <c r="W45" s="80"/>
      <c r="X45" s="8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25" hidden="false" customHeight="true" outlineLevel="0" collapsed="false">
      <c r="A46" s="26" t="s">
        <v>115</v>
      </c>
      <c r="B46" s="26"/>
      <c r="C46" s="26"/>
      <c r="D46" s="26"/>
      <c r="E46" s="25" t="n">
        <v>21293</v>
      </c>
      <c r="F46" s="28"/>
      <c r="G46" s="67"/>
      <c r="H46" s="109" t="n">
        <v>9.29883060160616</v>
      </c>
      <c r="I46" s="109" t="n">
        <v>22.3171934438547</v>
      </c>
      <c r="J46" s="109" t="n">
        <v>27.1685530456018</v>
      </c>
      <c r="K46" s="109" t="n">
        <v>23.4396280467759</v>
      </c>
      <c r="L46" s="109" t="n">
        <v>10.576245714554</v>
      </c>
      <c r="M46" s="109" t="n">
        <v>6.90837364392053</v>
      </c>
      <c r="N46" s="109" t="n">
        <v>0.29117550368665</v>
      </c>
      <c r="O46" s="108"/>
      <c r="P46" s="110"/>
      <c r="Q46" s="108"/>
      <c r="R46" s="80"/>
      <c r="S46" s="80"/>
      <c r="T46" s="80"/>
      <c r="U46" s="80"/>
      <c r="V46" s="80"/>
      <c r="W46" s="80"/>
      <c r="X46" s="8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25" hidden="false" customHeight="true" outlineLevel="0" collapsed="false">
      <c r="A47" s="26" t="s">
        <v>192</v>
      </c>
      <c r="B47" s="26"/>
      <c r="C47" s="26"/>
      <c r="D47" s="26"/>
      <c r="E47" s="25" t="n">
        <v>307</v>
      </c>
      <c r="F47" s="28"/>
      <c r="G47" s="67"/>
      <c r="H47" s="109" t="n">
        <v>1.3029315960912</v>
      </c>
      <c r="I47" s="109" t="n">
        <v>7.49185667752443</v>
      </c>
      <c r="J47" s="109" t="n">
        <v>16.6123778501628</v>
      </c>
      <c r="K47" s="109" t="n">
        <v>29.9674267100977</v>
      </c>
      <c r="L47" s="109" t="n">
        <v>21.8241042345276</v>
      </c>
      <c r="M47" s="109" t="n">
        <v>22.801302931596</v>
      </c>
      <c r="N47" s="109" t="n">
        <v>0</v>
      </c>
      <c r="O47" s="108"/>
      <c r="P47" s="110"/>
      <c r="Q47" s="108"/>
      <c r="R47" s="80"/>
      <c r="S47" s="80"/>
      <c r="T47" s="80"/>
      <c r="U47" s="80"/>
      <c r="V47" s="80"/>
      <c r="W47" s="80"/>
      <c r="X47" s="8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true" outlineLevel="0" collapsed="false">
      <c r="A48" s="26" t="s">
        <v>117</v>
      </c>
      <c r="B48" s="26"/>
      <c r="C48" s="26"/>
      <c r="D48" s="26"/>
      <c r="E48" s="25" t="n">
        <v>3578</v>
      </c>
      <c r="F48" s="28"/>
      <c r="G48" s="67"/>
      <c r="H48" s="109" t="n">
        <v>4.3320290665176</v>
      </c>
      <c r="I48" s="109" t="n">
        <v>16.7691447736165</v>
      </c>
      <c r="J48" s="109" t="n">
        <v>23.8960313024035</v>
      </c>
      <c r="K48" s="109" t="n">
        <v>26.2157629960872</v>
      </c>
      <c r="L48" s="109" t="n">
        <v>17.998882057015</v>
      </c>
      <c r="M48" s="109" t="n">
        <v>10.6763555058692</v>
      </c>
      <c r="N48" s="109" t="n">
        <v>0.11179429849077</v>
      </c>
      <c r="O48" s="108"/>
      <c r="P48" s="110"/>
      <c r="Q48" s="108"/>
      <c r="R48" s="80"/>
      <c r="S48" s="80"/>
      <c r="T48" s="80"/>
      <c r="U48" s="80"/>
      <c r="V48" s="80"/>
      <c r="W48" s="80"/>
      <c r="X48" s="8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26" t="s">
        <v>193</v>
      </c>
      <c r="B49" s="26"/>
      <c r="C49" s="26"/>
      <c r="D49" s="26"/>
      <c r="E49" s="25" t="n">
        <v>715</v>
      </c>
      <c r="F49" s="28"/>
      <c r="G49" s="67"/>
      <c r="H49" s="109" t="n">
        <v>8.11188811188811</v>
      </c>
      <c r="I49" s="109" t="n">
        <v>15.3846153846153</v>
      </c>
      <c r="J49" s="109" t="n">
        <v>26.5734265734265</v>
      </c>
      <c r="K49" s="109" t="n">
        <v>30.2097902097902</v>
      </c>
      <c r="L49" s="109" t="n">
        <v>12.3076923076923</v>
      </c>
      <c r="M49" s="109" t="n">
        <v>7.41258741258741</v>
      </c>
      <c r="N49" s="109" t="n">
        <v>0</v>
      </c>
      <c r="O49" s="108"/>
      <c r="P49" s="110"/>
      <c r="Q49" s="108"/>
      <c r="R49" s="80"/>
      <c r="S49" s="80"/>
      <c r="T49" s="80"/>
      <c r="U49" s="80"/>
      <c r="V49" s="80"/>
      <c r="W49" s="80"/>
      <c r="X49" s="8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A50" s="26" t="s">
        <v>119</v>
      </c>
      <c r="B50" s="26"/>
      <c r="C50" s="26"/>
      <c r="D50" s="26"/>
      <c r="E50" s="25" t="n">
        <v>9073</v>
      </c>
      <c r="F50" s="28"/>
      <c r="G50" s="67"/>
      <c r="H50" s="109" t="n">
        <v>4.46379367353686</v>
      </c>
      <c r="I50" s="109" t="n">
        <v>11.9806017855174</v>
      </c>
      <c r="J50" s="109" t="n">
        <v>20.4232337705279</v>
      </c>
      <c r="K50" s="109" t="n">
        <v>27.840846467541</v>
      </c>
      <c r="L50" s="109" t="n">
        <v>20.2358646533671</v>
      </c>
      <c r="M50" s="109" t="n">
        <v>15.0556596495095</v>
      </c>
      <c r="N50" s="109" t="n">
        <v>0</v>
      </c>
      <c r="O50" s="108"/>
      <c r="P50" s="110"/>
      <c r="Q50" s="108"/>
      <c r="R50" s="80"/>
      <c r="S50" s="80"/>
      <c r="T50" s="80"/>
      <c r="U50" s="80"/>
      <c r="V50" s="80"/>
      <c r="W50" s="80"/>
      <c r="X50" s="8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A51" s="26" t="s">
        <v>194</v>
      </c>
      <c r="B51" s="26"/>
      <c r="C51" s="26"/>
      <c r="D51" s="26"/>
      <c r="E51" s="25" t="n">
        <v>409</v>
      </c>
      <c r="F51" s="28"/>
      <c r="G51" s="67"/>
      <c r="H51" s="109" t="n">
        <v>3.17848410757946</v>
      </c>
      <c r="I51" s="109" t="n">
        <v>7.33496332518337</v>
      </c>
      <c r="J51" s="109" t="n">
        <v>16.8704156479217</v>
      </c>
      <c r="K51" s="109" t="n">
        <v>23.7163814180929</v>
      </c>
      <c r="L51" s="109" t="n">
        <v>25.1833740831295</v>
      </c>
      <c r="M51" s="109" t="n">
        <v>23.4718826405868</v>
      </c>
      <c r="N51" s="109" t="n">
        <v>0.24449877750611</v>
      </c>
      <c r="O51" s="108"/>
      <c r="P51" s="110"/>
      <c r="Q51" s="108"/>
      <c r="R51" s="80"/>
      <c r="S51" s="80"/>
      <c r="T51" s="80"/>
      <c r="U51" s="80"/>
      <c r="V51" s="80"/>
      <c r="W51" s="80"/>
      <c r="X51" s="8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A52" s="26" t="s">
        <v>121</v>
      </c>
      <c r="B52" s="26"/>
      <c r="C52" s="26"/>
      <c r="D52" s="26"/>
      <c r="E52" s="25" t="n">
        <v>1516</v>
      </c>
      <c r="F52" s="28"/>
      <c r="G52" s="67"/>
      <c r="H52" s="109" t="n">
        <v>1.18733509234828</v>
      </c>
      <c r="I52" s="109" t="n">
        <v>12.1372031662269</v>
      </c>
      <c r="J52" s="109" t="n">
        <v>15.0395778364116</v>
      </c>
      <c r="K52" s="109" t="n">
        <v>23.1530343007915</v>
      </c>
      <c r="L52" s="109" t="n">
        <v>22.6253298153034</v>
      </c>
      <c r="M52" s="109" t="n">
        <v>25.8575197889182</v>
      </c>
      <c r="N52" s="109" t="n">
        <v>0</v>
      </c>
      <c r="O52" s="108"/>
      <c r="P52" s="110"/>
      <c r="Q52" s="108"/>
      <c r="R52" s="80"/>
      <c r="S52" s="80"/>
      <c r="T52" s="80"/>
      <c r="U52" s="80"/>
      <c r="V52" s="80"/>
      <c r="W52" s="80"/>
      <c r="X52" s="8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A53" s="26" t="s">
        <v>122</v>
      </c>
      <c r="B53" s="26"/>
      <c r="C53" s="26"/>
      <c r="D53" s="26"/>
      <c r="E53" s="25" t="n">
        <v>1655</v>
      </c>
      <c r="F53" s="28"/>
      <c r="G53" s="67"/>
      <c r="H53" s="109" t="n">
        <v>2.41691842900302</v>
      </c>
      <c r="I53" s="109" t="n">
        <v>9.30513595166163</v>
      </c>
      <c r="J53" s="109" t="n">
        <v>17.643504531722</v>
      </c>
      <c r="K53" s="109" t="n">
        <v>25.3172205438066</v>
      </c>
      <c r="L53" s="109" t="n">
        <v>23.8066465256797</v>
      </c>
      <c r="M53" s="109" t="n">
        <v>21.4501510574018</v>
      </c>
      <c r="N53" s="109" t="n">
        <v>0.0604229607250755</v>
      </c>
      <c r="O53" s="108"/>
      <c r="P53" s="110"/>
      <c r="Q53" s="108"/>
      <c r="R53" s="80"/>
      <c r="S53" s="80"/>
      <c r="T53" s="80"/>
      <c r="U53" s="80"/>
      <c r="V53" s="80"/>
      <c r="W53" s="80"/>
      <c r="X53" s="8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A54" s="26" t="s">
        <v>195</v>
      </c>
      <c r="B54" s="26"/>
      <c r="C54" s="26"/>
      <c r="D54" s="26"/>
      <c r="E54" s="25" t="n">
        <v>614</v>
      </c>
      <c r="F54" s="28"/>
      <c r="G54" s="67"/>
      <c r="H54" s="109" t="n">
        <v>2.60586319218241</v>
      </c>
      <c r="I54" s="109" t="n">
        <v>10.9120521172638</v>
      </c>
      <c r="J54" s="109" t="n">
        <v>22.3127035830618</v>
      </c>
      <c r="K54" s="109" t="n">
        <v>28.5016286644951</v>
      </c>
      <c r="L54" s="109" t="n">
        <v>17.915309446254</v>
      </c>
      <c r="M54" s="109" t="n">
        <v>17.7524429967426</v>
      </c>
      <c r="N54" s="109" t="n">
        <v>0</v>
      </c>
      <c r="O54" s="108"/>
      <c r="P54" s="110"/>
      <c r="Q54" s="108"/>
      <c r="R54" s="80"/>
      <c r="S54" s="80"/>
      <c r="T54" s="80"/>
      <c r="U54" s="80"/>
      <c r="V54" s="80"/>
      <c r="W54" s="80"/>
      <c r="X54" s="8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true" outlineLevel="0" collapsed="false">
      <c r="A55" s="26" t="s">
        <v>124</v>
      </c>
      <c r="B55" s="26"/>
      <c r="C55" s="26"/>
      <c r="D55" s="26"/>
      <c r="E55" s="25" t="n">
        <v>3824</v>
      </c>
      <c r="F55" s="28"/>
      <c r="G55" s="67"/>
      <c r="H55" s="109" t="n">
        <v>6.25</v>
      </c>
      <c r="I55" s="109" t="n">
        <v>12.918410041841</v>
      </c>
      <c r="J55" s="109" t="n">
        <v>17.6255230125523</v>
      </c>
      <c r="K55" s="109" t="n">
        <v>23.1433054393305</v>
      </c>
      <c r="L55" s="109" t="n">
        <v>22.4110878661087</v>
      </c>
      <c r="M55" s="109" t="n">
        <v>16.7625523012552</v>
      </c>
      <c r="N55" s="109" t="n">
        <v>0.88912133891213</v>
      </c>
      <c r="O55" s="108"/>
      <c r="P55" s="110"/>
      <c r="Q55" s="108"/>
      <c r="R55" s="80"/>
      <c r="S55" s="80"/>
      <c r="T55" s="80"/>
      <c r="U55" s="80"/>
      <c r="V55" s="80"/>
      <c r="W55" s="80"/>
      <c r="X55" s="8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true" outlineLevel="0" collapsed="false">
      <c r="A56" s="26" t="s">
        <v>125</v>
      </c>
      <c r="B56" s="26"/>
      <c r="C56" s="26"/>
      <c r="D56" s="26"/>
      <c r="E56" s="25" t="n">
        <v>44280</v>
      </c>
      <c r="F56" s="28"/>
      <c r="G56" s="67"/>
      <c r="H56" s="109" t="n">
        <v>6.01851851851851</v>
      </c>
      <c r="I56" s="109" t="n">
        <v>16.5243902439024</v>
      </c>
      <c r="J56" s="109" t="n">
        <v>28.5004516711833</v>
      </c>
      <c r="K56" s="109" t="n">
        <v>24.9119241192411</v>
      </c>
      <c r="L56" s="109" t="n">
        <v>13.4327009936766</v>
      </c>
      <c r="M56" s="109" t="n">
        <v>10.5555555555555</v>
      </c>
      <c r="N56" s="109" t="n">
        <v>0.0564588979223126</v>
      </c>
      <c r="O56" s="108"/>
      <c r="P56" s="110"/>
      <c r="Q56" s="108"/>
      <c r="R56" s="80"/>
      <c r="S56" s="80"/>
      <c r="T56" s="80"/>
      <c r="U56" s="80"/>
      <c r="V56" s="80"/>
      <c r="W56" s="80"/>
      <c r="X56" s="8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true" outlineLevel="0" collapsed="false">
      <c r="A57" s="26" t="s">
        <v>126</v>
      </c>
      <c r="B57" s="26"/>
      <c r="C57" s="26"/>
      <c r="D57" s="26"/>
      <c r="E57" s="25" t="n">
        <v>65163</v>
      </c>
      <c r="F57" s="28"/>
      <c r="G57" s="67"/>
      <c r="H57" s="109" t="n">
        <v>4.01761735954452</v>
      </c>
      <c r="I57" s="109" t="n">
        <v>16.0367079477617</v>
      </c>
      <c r="J57" s="109" t="n">
        <v>31.2140325031075</v>
      </c>
      <c r="K57" s="109" t="n">
        <v>24.2361462793303</v>
      </c>
      <c r="L57" s="109" t="n">
        <v>12.3551708791799</v>
      </c>
      <c r="M57" s="109" t="n">
        <v>12.0190905882172</v>
      </c>
      <c r="N57" s="109" t="n">
        <v>0.12123444285867</v>
      </c>
      <c r="O57" s="108"/>
      <c r="P57" s="110"/>
      <c r="Q57" s="108"/>
      <c r="R57" s="80"/>
      <c r="S57" s="80"/>
      <c r="T57" s="80"/>
      <c r="U57" s="80"/>
      <c r="V57" s="80"/>
      <c r="W57" s="80"/>
      <c r="X57" s="8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true" outlineLevel="0" collapsed="false">
      <c r="A58" s="26" t="s">
        <v>196</v>
      </c>
      <c r="B58" s="26"/>
      <c r="C58" s="26"/>
      <c r="D58" s="26"/>
      <c r="E58" s="25" t="n">
        <v>125</v>
      </c>
      <c r="F58" s="28"/>
      <c r="G58" s="67"/>
      <c r="H58" s="109" t="n">
        <v>4.8</v>
      </c>
      <c r="I58" s="109" t="n">
        <v>10.4</v>
      </c>
      <c r="J58" s="109" t="n">
        <v>25.6</v>
      </c>
      <c r="K58" s="109" t="n">
        <v>28.8</v>
      </c>
      <c r="L58" s="109" t="n">
        <v>24</v>
      </c>
      <c r="M58" s="109" t="n">
        <v>6.4</v>
      </c>
      <c r="N58" s="109" t="n">
        <v>0</v>
      </c>
      <c r="O58" s="108"/>
      <c r="P58" s="110"/>
      <c r="Q58" s="108"/>
      <c r="R58" s="80"/>
      <c r="S58" s="80"/>
      <c r="T58" s="80"/>
      <c r="U58" s="80"/>
      <c r="V58" s="80"/>
      <c r="W58" s="80"/>
      <c r="X58" s="8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true" outlineLevel="0" collapsed="false">
      <c r="A59" s="26" t="s">
        <v>197</v>
      </c>
      <c r="B59" s="26"/>
      <c r="C59" s="26"/>
      <c r="D59" s="26"/>
      <c r="E59" s="25" t="n">
        <v>852</v>
      </c>
      <c r="F59" s="28"/>
      <c r="G59" s="67"/>
      <c r="H59" s="109" t="n">
        <v>4.92957746478873</v>
      </c>
      <c r="I59" s="109" t="n">
        <v>15.2582159624413</v>
      </c>
      <c r="J59" s="109" t="n">
        <v>24.0610328638497</v>
      </c>
      <c r="K59" s="109" t="n">
        <v>29.9295774647887</v>
      </c>
      <c r="L59" s="109" t="n">
        <v>15.6103286384976</v>
      </c>
      <c r="M59" s="109" t="n">
        <v>10.2112676056338</v>
      </c>
      <c r="N59" s="109" t="n">
        <v>0</v>
      </c>
      <c r="O59" s="108"/>
      <c r="P59" s="110"/>
      <c r="Q59" s="108"/>
      <c r="R59" s="80"/>
      <c r="S59" s="80"/>
      <c r="T59" s="80"/>
      <c r="U59" s="80"/>
      <c r="V59" s="80"/>
      <c r="W59" s="80"/>
      <c r="X59" s="8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true" outlineLevel="0" collapsed="false">
      <c r="A60" s="26" t="s">
        <v>198</v>
      </c>
      <c r="B60" s="26"/>
      <c r="C60" s="26"/>
      <c r="D60" s="26"/>
      <c r="E60" s="25" t="n">
        <v>113</v>
      </c>
      <c r="F60" s="28"/>
      <c r="G60" s="67"/>
      <c r="H60" s="109" t="n">
        <v>0</v>
      </c>
      <c r="I60" s="109" t="n">
        <v>12.3893805309734</v>
      </c>
      <c r="J60" s="109" t="n">
        <v>20.3539823008849</v>
      </c>
      <c r="K60" s="109" t="n">
        <v>23.0088495575221</v>
      </c>
      <c r="L60" s="109" t="n">
        <v>21.2389380530973</v>
      </c>
      <c r="M60" s="109" t="n">
        <v>23.0088495575221</v>
      </c>
      <c r="N60" s="109" t="n">
        <v>0</v>
      </c>
      <c r="O60" s="108"/>
      <c r="P60" s="110"/>
      <c r="Q60" s="108"/>
      <c r="R60" s="80"/>
      <c r="S60" s="80"/>
      <c r="T60" s="80"/>
      <c r="U60" s="80"/>
      <c r="V60" s="80"/>
      <c r="W60" s="80"/>
      <c r="X60" s="8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true" outlineLevel="0" collapsed="false">
      <c r="A61" s="26" t="s">
        <v>130</v>
      </c>
      <c r="B61" s="26"/>
      <c r="C61" s="26"/>
      <c r="D61" s="26"/>
      <c r="E61" s="25" t="n">
        <v>2643</v>
      </c>
      <c r="F61" s="28"/>
      <c r="G61" s="67"/>
      <c r="H61" s="109" t="n">
        <v>5.41051835035944</v>
      </c>
      <c r="I61" s="109" t="n">
        <v>14.3397654180855</v>
      </c>
      <c r="J61" s="109" t="n">
        <v>25.6526674233825</v>
      </c>
      <c r="K61" s="109" t="n">
        <v>20.6583427922815</v>
      </c>
      <c r="L61" s="109" t="n">
        <v>19.3719258418463</v>
      </c>
      <c r="M61" s="109" t="n">
        <v>13.8100643208475</v>
      </c>
      <c r="N61" s="109" t="n">
        <v>0.75671585319712</v>
      </c>
      <c r="O61" s="108"/>
      <c r="P61" s="110"/>
      <c r="Q61" s="108"/>
      <c r="R61" s="80"/>
      <c r="S61" s="80"/>
      <c r="T61" s="80"/>
      <c r="U61" s="80"/>
      <c r="V61" s="80"/>
      <c r="W61" s="80"/>
      <c r="X61" s="8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true" outlineLevel="0" collapsed="false">
      <c r="A62" s="26" t="s">
        <v>131</v>
      </c>
      <c r="B62" s="26"/>
      <c r="C62" s="26"/>
      <c r="D62" s="26"/>
      <c r="E62" s="25" t="n">
        <v>17049</v>
      </c>
      <c r="F62" s="28"/>
      <c r="G62" s="67"/>
      <c r="H62" s="109" t="n">
        <v>5.55457798111326</v>
      </c>
      <c r="I62" s="109" t="n">
        <v>18.2356736465481</v>
      </c>
      <c r="J62" s="109" t="n">
        <v>34.6471933837761</v>
      </c>
      <c r="K62" s="109" t="n">
        <v>22.3825444307584</v>
      </c>
      <c r="L62" s="109" t="n">
        <v>11.490409994721</v>
      </c>
      <c r="M62" s="109" t="n">
        <v>7.44325180362484</v>
      </c>
      <c r="N62" s="109" t="n">
        <v>0.24634875945803</v>
      </c>
      <c r="O62" s="108"/>
      <c r="P62" s="110"/>
      <c r="Q62" s="108"/>
      <c r="R62" s="80"/>
      <c r="S62" s="80"/>
      <c r="T62" s="80"/>
      <c r="U62" s="80"/>
      <c r="V62" s="80"/>
      <c r="W62" s="80"/>
      <c r="X62" s="8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true" outlineLevel="0" collapsed="false">
      <c r="A63" s="26" t="s">
        <v>199</v>
      </c>
      <c r="B63" s="26"/>
      <c r="C63" s="26"/>
      <c r="D63" s="26"/>
      <c r="E63" s="25" t="n">
        <v>871</v>
      </c>
      <c r="F63" s="28"/>
      <c r="G63" s="67"/>
      <c r="H63" s="109" t="n">
        <v>14.2365097588978</v>
      </c>
      <c r="I63" s="109" t="n">
        <v>25.8323765786452</v>
      </c>
      <c r="J63" s="109" t="n">
        <v>31.8025258323765</v>
      </c>
      <c r="K63" s="109" t="n">
        <v>18.5993111366245</v>
      </c>
      <c r="L63" s="109" t="n">
        <v>5.85533869115958</v>
      </c>
      <c r="M63" s="109" t="n">
        <v>3.55912743972445</v>
      </c>
      <c r="N63" s="109" t="n">
        <v>0.11481056257175</v>
      </c>
      <c r="O63" s="108"/>
      <c r="P63" s="110"/>
      <c r="Q63" s="108"/>
      <c r="R63" s="80"/>
      <c r="S63" s="80"/>
      <c r="T63" s="80"/>
      <c r="U63" s="80"/>
      <c r="V63" s="80"/>
      <c r="W63" s="80"/>
      <c r="X63" s="8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true" outlineLevel="0" collapsed="false">
      <c r="A64" s="26" t="s">
        <v>200</v>
      </c>
      <c r="B64" s="26"/>
      <c r="C64" s="26"/>
      <c r="D64" s="26"/>
      <c r="E64" s="25" t="n">
        <v>509</v>
      </c>
      <c r="F64" s="28"/>
      <c r="G64" s="67"/>
      <c r="H64" s="109" t="n">
        <v>4.91159135559921</v>
      </c>
      <c r="I64" s="109" t="n">
        <v>16.3064833005893</v>
      </c>
      <c r="J64" s="109" t="n">
        <v>24.75442043222</v>
      </c>
      <c r="K64" s="109" t="n">
        <v>24.1650294695481</v>
      </c>
      <c r="L64" s="109" t="n">
        <v>15.1277013752455</v>
      </c>
      <c r="M64" s="109" t="n">
        <v>14.5383104125736</v>
      </c>
      <c r="N64" s="109" t="n">
        <v>0.19646365422396</v>
      </c>
      <c r="O64" s="108"/>
      <c r="P64" s="110"/>
      <c r="Q64" s="108"/>
      <c r="R64" s="80"/>
      <c r="S64" s="80"/>
      <c r="T64" s="80"/>
      <c r="U64" s="80"/>
      <c r="V64" s="80"/>
      <c r="W64" s="80"/>
      <c r="X64" s="8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true" outlineLevel="0" collapsed="false">
      <c r="A65" s="26" t="s">
        <v>134</v>
      </c>
      <c r="B65" s="26"/>
      <c r="C65" s="26"/>
      <c r="D65" s="26"/>
      <c r="E65" s="25" t="n">
        <v>1481</v>
      </c>
      <c r="F65" s="28"/>
      <c r="G65" s="67"/>
      <c r="H65" s="109" t="n">
        <v>9.18298446995273</v>
      </c>
      <c r="I65" s="109" t="n">
        <v>19.9189736664415</v>
      </c>
      <c r="J65" s="109" t="n">
        <v>27.6164753544902</v>
      </c>
      <c r="K65" s="109" t="n">
        <v>24.3754220121539</v>
      </c>
      <c r="L65" s="109" t="n">
        <v>10.7359891964888</v>
      </c>
      <c r="M65" s="109" t="n">
        <v>7.83254557731262</v>
      </c>
      <c r="N65" s="109" t="n">
        <v>0.33760972316002</v>
      </c>
      <c r="O65" s="108"/>
      <c r="P65" s="110"/>
      <c r="Q65" s="108"/>
      <c r="R65" s="80"/>
      <c r="S65" s="80"/>
      <c r="T65" s="80"/>
      <c r="U65" s="80"/>
      <c r="V65" s="80"/>
      <c r="W65" s="80"/>
      <c r="X65" s="8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25" hidden="false" customHeight="true" outlineLevel="0" collapsed="false">
      <c r="A66" s="26" t="s">
        <v>135</v>
      </c>
      <c r="B66" s="26"/>
      <c r="C66" s="26"/>
      <c r="D66" s="26"/>
      <c r="E66" s="25" t="n">
        <v>1718</v>
      </c>
      <c r="F66" s="28"/>
      <c r="G66" s="67"/>
      <c r="H66" s="109" t="n">
        <v>2.67753201396973</v>
      </c>
      <c r="I66" s="109" t="n">
        <v>12.4563445867287</v>
      </c>
      <c r="J66" s="109" t="n">
        <v>23.4575087310826</v>
      </c>
      <c r="K66" s="109" t="n">
        <v>30.2095459837019</v>
      </c>
      <c r="L66" s="109" t="n">
        <v>17.4621653084982</v>
      </c>
      <c r="M66" s="109" t="n">
        <v>12.9802095459837</v>
      </c>
      <c r="N66" s="109" t="n">
        <v>0.75669383003492</v>
      </c>
      <c r="O66" s="108"/>
      <c r="P66" s="110"/>
      <c r="Q66" s="108"/>
      <c r="R66" s="80"/>
      <c r="S66" s="80"/>
      <c r="T66" s="80"/>
      <c r="U66" s="80"/>
      <c r="V66" s="80"/>
      <c r="W66" s="80"/>
      <c r="X66" s="8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true" outlineLevel="0" collapsed="false">
      <c r="A67" s="26" t="s">
        <v>201</v>
      </c>
      <c r="B67" s="26"/>
      <c r="C67" s="26"/>
      <c r="D67" s="26"/>
      <c r="E67" s="25" t="n">
        <v>139</v>
      </c>
      <c r="F67" s="28"/>
      <c r="G67" s="67"/>
      <c r="H67" s="109" t="n">
        <v>2.87769784172661</v>
      </c>
      <c r="I67" s="109" t="n">
        <v>15.8273381294964</v>
      </c>
      <c r="J67" s="109" t="n">
        <v>12.9496402877697</v>
      </c>
      <c r="K67" s="109" t="n">
        <v>30.2158273381295</v>
      </c>
      <c r="L67" s="109" t="n">
        <v>18.705035971223</v>
      </c>
      <c r="M67" s="109" t="n">
        <v>19.4244604316546</v>
      </c>
      <c r="N67" s="109" t="n">
        <v>0</v>
      </c>
      <c r="O67" s="108"/>
      <c r="P67" s="110"/>
      <c r="Q67" s="108"/>
      <c r="R67" s="80"/>
      <c r="S67" s="80"/>
      <c r="T67" s="80"/>
      <c r="U67" s="80"/>
      <c r="V67" s="80"/>
      <c r="W67" s="80"/>
      <c r="X67" s="8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25" hidden="false" customHeight="true" outlineLevel="0" collapsed="false">
      <c r="A68" s="26" t="s">
        <v>137</v>
      </c>
      <c r="B68" s="26"/>
      <c r="C68" s="26"/>
      <c r="D68" s="26"/>
      <c r="E68" s="25" t="n">
        <v>3794</v>
      </c>
      <c r="F68" s="28"/>
      <c r="G68" s="67"/>
      <c r="H68" s="109" t="n">
        <v>15.4190827622561</v>
      </c>
      <c r="I68" s="109" t="n">
        <v>21.0595677385345</v>
      </c>
      <c r="J68" s="109" t="n">
        <v>26.9372693726937</v>
      </c>
      <c r="K68" s="109" t="n">
        <v>22.5882973115445</v>
      </c>
      <c r="L68" s="109" t="n">
        <v>8.90880337374802</v>
      </c>
      <c r="M68" s="109" t="n">
        <v>4.87612018977332</v>
      </c>
      <c r="N68" s="109" t="n">
        <v>0.21085925144965</v>
      </c>
      <c r="O68" s="108"/>
      <c r="P68" s="110"/>
      <c r="Q68" s="108"/>
      <c r="R68" s="80"/>
      <c r="S68" s="80"/>
      <c r="T68" s="80"/>
      <c r="U68" s="80"/>
      <c r="V68" s="80"/>
      <c r="W68" s="80"/>
      <c r="X68" s="8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A69" s="26" t="s">
        <v>202</v>
      </c>
      <c r="B69" s="26"/>
      <c r="C69" s="26"/>
      <c r="D69" s="26"/>
      <c r="E69" s="25" t="n">
        <v>169</v>
      </c>
      <c r="F69" s="28"/>
      <c r="G69" s="67"/>
      <c r="H69" s="109" t="n">
        <v>13.6094674556213</v>
      </c>
      <c r="I69" s="109" t="n">
        <v>19.5266272189349</v>
      </c>
      <c r="J69" s="109" t="n">
        <v>29.585798816568</v>
      </c>
      <c r="K69" s="109" t="n">
        <v>24.2603550295858</v>
      </c>
      <c r="L69" s="109" t="n">
        <v>6.50887573964497</v>
      </c>
      <c r="M69" s="109" t="n">
        <v>6.50887573964497</v>
      </c>
      <c r="N69" s="109" t="n">
        <v>0</v>
      </c>
      <c r="O69" s="108"/>
      <c r="P69" s="110"/>
      <c r="Q69" s="108"/>
      <c r="R69" s="80"/>
      <c r="S69" s="80"/>
      <c r="T69" s="80"/>
      <c r="U69" s="80"/>
      <c r="V69" s="80"/>
      <c r="W69" s="80"/>
      <c r="X69" s="8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25" hidden="false" customHeight="true" outlineLevel="0" collapsed="false">
      <c r="A70" s="26" t="s">
        <v>139</v>
      </c>
      <c r="B70" s="26"/>
      <c r="C70" s="26"/>
      <c r="D70" s="26"/>
      <c r="E70" s="25" t="n">
        <v>53752</v>
      </c>
      <c r="F70" s="28"/>
      <c r="G70" s="67"/>
      <c r="H70" s="109" t="n">
        <v>4.81470456913231</v>
      </c>
      <c r="I70" s="109" t="n">
        <v>16.0235898199136</v>
      </c>
      <c r="J70" s="109" t="n">
        <v>26.6464503646376</v>
      </c>
      <c r="K70" s="109" t="n">
        <v>26.5608721535942</v>
      </c>
      <c r="L70" s="109" t="n">
        <v>14.1631939276678</v>
      </c>
      <c r="M70" s="109" t="n">
        <v>11.4432951332043</v>
      </c>
      <c r="N70" s="109" t="n">
        <v>0.34789403184997</v>
      </c>
      <c r="O70" s="108"/>
      <c r="P70" s="110"/>
      <c r="Q70" s="108"/>
      <c r="R70" s="80"/>
      <c r="S70" s="80"/>
      <c r="T70" s="80"/>
      <c r="U70" s="80"/>
      <c r="V70" s="80"/>
      <c r="W70" s="80"/>
      <c r="X70" s="8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true" outlineLevel="0" collapsed="false">
      <c r="A71" s="26" t="s">
        <v>140</v>
      </c>
      <c r="B71" s="26"/>
      <c r="C71" s="26"/>
      <c r="D71" s="26"/>
      <c r="E71" s="25" t="n">
        <v>2287</v>
      </c>
      <c r="F71" s="28"/>
      <c r="G71" s="67"/>
      <c r="H71" s="109" t="n">
        <v>36.5107127240927</v>
      </c>
      <c r="I71" s="109" t="n">
        <v>21.5128989943156</v>
      </c>
      <c r="J71" s="109" t="n">
        <v>18.4083952776563</v>
      </c>
      <c r="K71" s="109" t="n">
        <v>13.9921294271972</v>
      </c>
      <c r="L71" s="109" t="n">
        <v>5.55312636641889</v>
      </c>
      <c r="M71" s="109" t="n">
        <v>3.76038478355924</v>
      </c>
      <c r="N71" s="109" t="n">
        <v>0.26235242675994</v>
      </c>
      <c r="O71" s="108"/>
      <c r="P71" s="110"/>
      <c r="Q71" s="108"/>
      <c r="R71" s="80"/>
      <c r="S71" s="80"/>
      <c r="T71" s="80"/>
      <c r="U71" s="80"/>
      <c r="V71" s="80"/>
      <c r="W71" s="80"/>
      <c r="X71" s="8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true" outlineLevel="0" collapsed="false">
      <c r="A72" s="26" t="s">
        <v>203</v>
      </c>
      <c r="B72" s="26"/>
      <c r="C72" s="26"/>
      <c r="D72" s="26"/>
      <c r="E72" s="25" t="n">
        <v>541</v>
      </c>
      <c r="F72" s="28"/>
      <c r="G72" s="67"/>
      <c r="H72" s="109" t="n">
        <v>2.2181146025878</v>
      </c>
      <c r="I72" s="109" t="n">
        <v>8.13308687615526</v>
      </c>
      <c r="J72" s="109" t="n">
        <v>17.3752310536044</v>
      </c>
      <c r="K72" s="109" t="n">
        <v>24.2144177449168</v>
      </c>
      <c r="L72" s="109" t="n">
        <v>22.5508317929759</v>
      </c>
      <c r="M72" s="109" t="n">
        <v>25.5083179297597</v>
      </c>
      <c r="N72" s="109" t="n">
        <v>0</v>
      </c>
      <c r="O72" s="108"/>
      <c r="P72" s="110"/>
      <c r="Q72" s="108"/>
      <c r="R72" s="80"/>
      <c r="S72" s="80"/>
      <c r="T72" s="80"/>
      <c r="U72" s="80"/>
      <c r="V72" s="80"/>
      <c r="W72" s="80"/>
      <c r="X72" s="8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.25" hidden="false" customHeight="true" outlineLevel="0" collapsed="false">
      <c r="A73" s="26" t="s">
        <v>142</v>
      </c>
      <c r="B73" s="26"/>
      <c r="C73" s="26"/>
      <c r="D73" s="26"/>
      <c r="E73" s="25" t="n">
        <v>4752</v>
      </c>
      <c r="F73" s="28"/>
      <c r="G73" s="67"/>
      <c r="H73" s="109" t="n">
        <v>2.63047138047138</v>
      </c>
      <c r="I73" s="109" t="n">
        <v>10.753367003367</v>
      </c>
      <c r="J73" s="109" t="n">
        <v>18.7079124579124</v>
      </c>
      <c r="K73" s="109" t="n">
        <v>28.7037037037037</v>
      </c>
      <c r="L73" s="109" t="n">
        <v>21.31734006734</v>
      </c>
      <c r="M73" s="109" t="n">
        <v>17.6767676767676</v>
      </c>
      <c r="N73" s="109" t="n">
        <v>0.21043771043771</v>
      </c>
      <c r="O73" s="108"/>
      <c r="P73" s="110"/>
      <c r="Q73" s="108"/>
      <c r="R73" s="80"/>
      <c r="S73" s="80"/>
      <c r="T73" s="80"/>
      <c r="U73" s="80"/>
      <c r="V73" s="80"/>
      <c r="W73" s="80"/>
      <c r="X73" s="8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25" hidden="false" customHeight="true" outlineLevel="0" collapsed="false">
      <c r="A74" s="26" t="s">
        <v>204</v>
      </c>
      <c r="B74" s="26"/>
      <c r="C74" s="26"/>
      <c r="D74" s="26"/>
      <c r="E74" s="25" t="n">
        <v>508</v>
      </c>
      <c r="F74" s="28"/>
      <c r="G74" s="67"/>
      <c r="H74" s="109" t="n">
        <v>3.74015748031496</v>
      </c>
      <c r="I74" s="109" t="n">
        <v>9.64566929133858</v>
      </c>
      <c r="J74" s="109" t="n">
        <v>24.4094488188976</v>
      </c>
      <c r="K74" s="109" t="n">
        <v>26.771653543307</v>
      </c>
      <c r="L74" s="109" t="n">
        <v>20.2755905511811</v>
      </c>
      <c r="M74" s="109" t="n">
        <v>14.9606299212598</v>
      </c>
      <c r="N74" s="109" t="n">
        <v>0.19685039370078</v>
      </c>
      <c r="O74" s="108"/>
      <c r="P74" s="110"/>
      <c r="Q74" s="108"/>
      <c r="R74" s="80"/>
      <c r="S74" s="80"/>
      <c r="T74" s="80"/>
      <c r="U74" s="80"/>
      <c r="V74" s="80"/>
      <c r="W74" s="80"/>
      <c r="X74" s="8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.25" hidden="false" customHeight="true" outlineLevel="0" collapsed="false">
      <c r="A75" s="26" t="s">
        <v>205</v>
      </c>
      <c r="B75" s="26"/>
      <c r="C75" s="26"/>
      <c r="D75" s="26"/>
      <c r="E75" s="25" t="n">
        <v>461</v>
      </c>
      <c r="F75" s="28"/>
      <c r="G75" s="67"/>
      <c r="H75" s="109" t="n">
        <v>2.81995661605206</v>
      </c>
      <c r="I75" s="109" t="n">
        <v>16.0520607375271</v>
      </c>
      <c r="J75" s="109" t="n">
        <v>22.5596529284164</v>
      </c>
      <c r="K75" s="109" t="n">
        <v>25.3796095444685</v>
      </c>
      <c r="L75" s="109" t="n">
        <v>19.7396963123644</v>
      </c>
      <c r="M75" s="109" t="n">
        <v>13.232104121475</v>
      </c>
      <c r="N75" s="109" t="n">
        <v>0.21691973969631</v>
      </c>
      <c r="O75" s="108"/>
      <c r="P75" s="110"/>
      <c r="Q75" s="108"/>
      <c r="R75" s="80"/>
      <c r="S75" s="80"/>
      <c r="T75" s="80"/>
      <c r="U75" s="80"/>
      <c r="V75" s="80"/>
      <c r="W75" s="80"/>
      <c r="X75" s="8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.25" hidden="false" customHeight="true" outlineLevel="0" collapsed="false">
      <c r="A76" s="26" t="s">
        <v>206</v>
      </c>
      <c r="B76" s="26"/>
      <c r="C76" s="26"/>
      <c r="D76" s="26"/>
      <c r="E76" s="25" t="n">
        <v>463</v>
      </c>
      <c r="F76" s="28"/>
      <c r="G76" s="67"/>
      <c r="H76" s="109" t="n">
        <v>5.18358531317494</v>
      </c>
      <c r="I76" s="109" t="n">
        <v>16.8466522678185</v>
      </c>
      <c r="J76" s="109" t="n">
        <v>23.3261339092872</v>
      </c>
      <c r="K76" s="109" t="n">
        <v>34.7732181425486</v>
      </c>
      <c r="L76" s="109" t="n">
        <v>13.3909287257019</v>
      </c>
      <c r="M76" s="109" t="n">
        <v>5.83153347732181</v>
      </c>
      <c r="N76" s="109" t="n">
        <v>0.64794816414686</v>
      </c>
      <c r="O76" s="108"/>
      <c r="P76" s="110"/>
      <c r="Q76" s="108"/>
      <c r="R76" s="80"/>
      <c r="S76" s="80"/>
      <c r="T76" s="80"/>
      <c r="U76" s="80"/>
      <c r="V76" s="80"/>
      <c r="W76" s="80"/>
      <c r="X76" s="8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.25" hidden="false" customHeight="true" outlineLevel="0" collapsed="false">
      <c r="A77" s="26" t="s">
        <v>207</v>
      </c>
      <c r="B77" s="26"/>
      <c r="C77" s="26"/>
      <c r="D77" s="26"/>
      <c r="E77" s="25" t="n">
        <v>335</v>
      </c>
      <c r="F77" s="28"/>
      <c r="G77" s="67"/>
      <c r="H77" s="109" t="n">
        <v>2.98507462686567</v>
      </c>
      <c r="I77" s="109" t="n">
        <v>10.1492537313432</v>
      </c>
      <c r="J77" s="109" t="n">
        <v>26.5671641791044</v>
      </c>
      <c r="K77" s="109" t="n">
        <v>28.0597014925373</v>
      </c>
      <c r="L77" s="109" t="n">
        <v>20.8955223880597</v>
      </c>
      <c r="M77" s="109" t="n">
        <v>11.3432835820895</v>
      </c>
      <c r="N77" s="109" t="n">
        <v>0</v>
      </c>
      <c r="O77" s="108"/>
      <c r="P77" s="110"/>
      <c r="Q77" s="108"/>
      <c r="R77" s="80"/>
      <c r="S77" s="80"/>
      <c r="T77" s="80"/>
      <c r="U77" s="80"/>
      <c r="V77" s="80"/>
      <c r="W77" s="80"/>
      <c r="X77" s="8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25" hidden="false" customHeight="true" outlineLevel="0" collapsed="false">
      <c r="A78" s="26" t="s">
        <v>208</v>
      </c>
      <c r="B78" s="26"/>
      <c r="C78" s="26"/>
      <c r="D78" s="26"/>
      <c r="E78" s="25" t="n">
        <v>404</v>
      </c>
      <c r="F78" s="28"/>
      <c r="G78" s="67"/>
      <c r="H78" s="109" t="n">
        <v>0.74257425742574</v>
      </c>
      <c r="I78" s="109" t="n">
        <v>7.42574257425742</v>
      </c>
      <c r="J78" s="109" t="n">
        <v>11.1386138613861</v>
      </c>
      <c r="K78" s="109" t="n">
        <v>31.1881188118811</v>
      </c>
      <c r="L78" s="109" t="n">
        <v>28.7128712871287</v>
      </c>
      <c r="M78" s="109" t="n">
        <v>20.7920792079207</v>
      </c>
      <c r="N78" s="109" t="n">
        <v>0</v>
      </c>
      <c r="O78" s="108"/>
      <c r="P78" s="110"/>
      <c r="Q78" s="108"/>
      <c r="R78" s="80"/>
      <c r="S78" s="80"/>
      <c r="T78" s="80"/>
      <c r="U78" s="80"/>
      <c r="V78" s="80"/>
      <c r="W78" s="80"/>
      <c r="X78" s="8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25" hidden="false" customHeight="true" outlineLevel="0" collapsed="false">
      <c r="A79" s="26" t="s">
        <v>209</v>
      </c>
      <c r="B79" s="26"/>
      <c r="C79" s="26"/>
      <c r="D79" s="26"/>
      <c r="E79" s="25" t="n">
        <v>497</v>
      </c>
      <c r="F79" s="28"/>
      <c r="G79" s="67"/>
      <c r="H79" s="109" t="n">
        <v>4.82897384305835</v>
      </c>
      <c r="I79" s="109" t="n">
        <v>15.8953722334004</v>
      </c>
      <c r="J79" s="109" t="n">
        <v>25.5533199195171</v>
      </c>
      <c r="K79" s="109" t="n">
        <v>26.7605633802816</v>
      </c>
      <c r="L79" s="109" t="n">
        <v>16.9014084507042</v>
      </c>
      <c r="M79" s="109" t="n">
        <v>8.85311871227364</v>
      </c>
      <c r="N79" s="109" t="n">
        <v>1.20724346076458</v>
      </c>
      <c r="O79" s="108"/>
      <c r="P79" s="110"/>
      <c r="Q79" s="108"/>
      <c r="R79" s="80"/>
      <c r="S79" s="80"/>
      <c r="T79" s="80"/>
      <c r="U79" s="80"/>
      <c r="V79" s="80"/>
      <c r="W79" s="80"/>
      <c r="X79" s="8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.25" hidden="false" customHeight="true" outlineLevel="0" collapsed="false">
      <c r="A80" s="26" t="s">
        <v>210</v>
      </c>
      <c r="B80" s="26"/>
      <c r="C80" s="26"/>
      <c r="D80" s="26"/>
      <c r="E80" s="25" t="n">
        <v>361</v>
      </c>
      <c r="F80" s="28"/>
      <c r="G80" s="67"/>
      <c r="H80" s="109" t="n">
        <v>1.93905817174515</v>
      </c>
      <c r="I80" s="109" t="n">
        <v>11.6343490304709</v>
      </c>
      <c r="J80" s="109" t="n">
        <v>23.8227146814404</v>
      </c>
      <c r="K80" s="109" t="n">
        <v>28.2548476454293</v>
      </c>
      <c r="L80" s="109" t="n">
        <v>22.4376731301939</v>
      </c>
      <c r="M80" s="109" t="n">
        <v>11.6343490304709</v>
      </c>
      <c r="N80" s="109" t="n">
        <v>0.2770083102493</v>
      </c>
      <c r="O80" s="108"/>
      <c r="P80" s="110"/>
      <c r="Q80" s="108"/>
      <c r="R80" s="80"/>
      <c r="S80" s="80"/>
      <c r="T80" s="80"/>
      <c r="U80" s="80"/>
      <c r="V80" s="80"/>
      <c r="W80" s="80"/>
      <c r="X80" s="8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.25" hidden="false" customHeight="true" outlineLevel="0" collapsed="false">
      <c r="A81" s="26" t="s">
        <v>150</v>
      </c>
      <c r="B81" s="26"/>
      <c r="C81" s="26"/>
      <c r="D81" s="26"/>
      <c r="E81" s="25" t="n">
        <v>2793</v>
      </c>
      <c r="F81" s="28"/>
      <c r="G81" s="67"/>
      <c r="H81" s="109" t="n">
        <v>2.97171500179018</v>
      </c>
      <c r="I81" s="109" t="n">
        <v>9.91765127103473</v>
      </c>
      <c r="J81" s="109" t="n">
        <v>19.9785177228786</v>
      </c>
      <c r="K81" s="109" t="n">
        <v>28.75044754744</v>
      </c>
      <c r="L81" s="109" t="n">
        <v>21.6970998925886</v>
      </c>
      <c r="M81" s="109" t="n">
        <v>16.6845685642678</v>
      </c>
      <c r="N81" s="109" t="n">
        <v>0</v>
      </c>
      <c r="O81" s="108"/>
      <c r="P81" s="110"/>
      <c r="Q81" s="108"/>
      <c r="R81" s="80"/>
      <c r="S81" s="80"/>
      <c r="T81" s="80"/>
      <c r="U81" s="80"/>
      <c r="V81" s="80"/>
      <c r="W81" s="80"/>
      <c r="X81" s="8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.25" hidden="false" customHeight="true" outlineLevel="0" collapsed="false">
      <c r="A82" s="26" t="s">
        <v>211</v>
      </c>
      <c r="B82" s="26"/>
      <c r="C82" s="26"/>
      <c r="D82" s="26"/>
      <c r="E82" s="25" t="n">
        <v>545</v>
      </c>
      <c r="F82" s="28"/>
      <c r="G82" s="67"/>
      <c r="H82" s="109" t="n">
        <v>0.73394495412844</v>
      </c>
      <c r="I82" s="109" t="n">
        <v>4.95412844036697</v>
      </c>
      <c r="J82" s="109" t="n">
        <v>18.8990825688073</v>
      </c>
      <c r="K82" s="109" t="n">
        <v>31.9266055045871</v>
      </c>
      <c r="L82" s="109" t="n">
        <v>25.3211009174312</v>
      </c>
      <c r="M82" s="109" t="n">
        <v>16.8807339449541</v>
      </c>
      <c r="N82" s="109" t="n">
        <v>1.28440366972477</v>
      </c>
      <c r="O82" s="108"/>
      <c r="P82" s="110"/>
      <c r="Q82" s="108"/>
      <c r="R82" s="80"/>
      <c r="S82" s="80"/>
      <c r="T82" s="80"/>
      <c r="U82" s="80"/>
      <c r="V82" s="80"/>
      <c r="W82" s="80"/>
      <c r="X82" s="8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.25" hidden="false" customHeight="true" outlineLevel="0" collapsed="false">
      <c r="A83" s="26" t="s">
        <v>212</v>
      </c>
      <c r="B83" s="26"/>
      <c r="C83" s="26"/>
      <c r="D83" s="26"/>
      <c r="E83" s="25" t="n">
        <v>389</v>
      </c>
      <c r="F83" s="28"/>
      <c r="G83" s="67"/>
      <c r="H83" s="109" t="n">
        <v>1.79948586118251</v>
      </c>
      <c r="I83" s="109" t="n">
        <v>5.14138817480719</v>
      </c>
      <c r="J83" s="109" t="n">
        <v>10.7969151670951</v>
      </c>
      <c r="K83" s="109" t="n">
        <v>25.1928020565552</v>
      </c>
      <c r="L83" s="109" t="n">
        <v>23.6503856041131</v>
      </c>
      <c r="M83" s="109" t="n">
        <v>33.4190231362467</v>
      </c>
      <c r="N83" s="109" t="n">
        <v>0</v>
      </c>
      <c r="O83" s="108"/>
      <c r="P83" s="110"/>
      <c r="Q83" s="108"/>
      <c r="R83" s="80"/>
      <c r="S83" s="80"/>
      <c r="T83" s="80"/>
      <c r="U83" s="80"/>
      <c r="V83" s="80"/>
      <c r="W83" s="80"/>
      <c r="X83" s="8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25" hidden="false" customHeight="true" outlineLevel="0" collapsed="false">
      <c r="A84" s="26" t="s">
        <v>153</v>
      </c>
      <c r="B84" s="26"/>
      <c r="C84" s="26"/>
      <c r="D84" s="26"/>
      <c r="E84" s="25" t="n">
        <v>1708</v>
      </c>
      <c r="F84" s="28"/>
      <c r="G84" s="67"/>
      <c r="H84" s="109" t="n">
        <v>3.51288056206089</v>
      </c>
      <c r="I84" s="109" t="n">
        <v>15.1639344262295</v>
      </c>
      <c r="J84" s="109" t="n">
        <v>22.0140515222482</v>
      </c>
      <c r="K84" s="109" t="n">
        <v>28.7470725995316</v>
      </c>
      <c r="L84" s="109" t="n">
        <v>17.6229508196721</v>
      </c>
      <c r="M84" s="109" t="n">
        <v>12.8805620608899</v>
      </c>
      <c r="N84" s="109" t="n">
        <v>0.0585480093676815</v>
      </c>
      <c r="O84" s="108"/>
      <c r="P84" s="110"/>
      <c r="Q84" s="108"/>
      <c r="R84" s="80"/>
      <c r="S84" s="80"/>
      <c r="T84" s="80"/>
      <c r="U84" s="80"/>
      <c r="V84" s="80"/>
      <c r="W84" s="80"/>
      <c r="X84" s="8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.25" hidden="false" customHeight="true" outlineLevel="0" collapsed="false">
      <c r="A85" s="111"/>
      <c r="B85" s="111"/>
      <c r="C85" s="111"/>
      <c r="D85" s="111"/>
      <c r="E85" s="112"/>
      <c r="F85" s="112"/>
      <c r="G85" s="112"/>
      <c r="H85" s="112"/>
      <c r="I85" s="111"/>
      <c r="J85" s="111"/>
      <c r="K85" s="111"/>
      <c r="L85" s="111"/>
      <c r="M85" s="111"/>
      <c r="N85" s="111"/>
      <c r="P85" s="80"/>
      <c r="Q85" s="80"/>
      <c r="R85" s="80"/>
      <c r="S85" s="80"/>
      <c r="T85" s="80"/>
      <c r="U85" s="85"/>
      <c r="V85" s="85"/>
      <c r="W85" s="85"/>
      <c r="X85" s="85"/>
    </row>
    <row r="86" customFormat="false" ht="11.25" hidden="false" customHeight="true" outlineLevel="0" collapsed="false">
      <c r="N86" s="93"/>
      <c r="P86" s="80"/>
      <c r="Q86" s="80"/>
      <c r="R86" s="80"/>
      <c r="S86" s="80"/>
      <c r="T86" s="80"/>
      <c r="U86" s="0"/>
      <c r="V86" s="0"/>
      <c r="W86" s="0"/>
      <c r="X86" s="0"/>
    </row>
    <row r="87" customFormat="false" ht="11.25" hidden="false" customHeight="true" outlineLevel="0" collapsed="false">
      <c r="A87" s="113" t="s">
        <v>78</v>
      </c>
      <c r="B87" s="114" t="s">
        <v>213</v>
      </c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</row>
    <row r="88" customFormat="false" ht="11.25" hidden="false" customHeight="true" outlineLevel="0" collapsed="false">
      <c r="A88" s="31" t="s">
        <v>80</v>
      </c>
      <c r="B88" s="48" t="s">
        <v>157</v>
      </c>
      <c r="C88" s="48"/>
      <c r="D88" s="48"/>
      <c r="E88" s="48"/>
      <c r="F88" s="48"/>
      <c r="G88" s="48"/>
      <c r="H88" s="48"/>
      <c r="I88" s="48"/>
      <c r="J88" s="48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1.25" hidden="false" customHeight="true" outlineLevel="0" collapsed="false">
      <c r="A89" s="31" t="s">
        <v>156</v>
      </c>
      <c r="B89" s="48" t="s">
        <v>159</v>
      </c>
      <c r="C89" s="48"/>
      <c r="D89" s="48"/>
      <c r="E89" s="48"/>
      <c r="F89" s="48"/>
      <c r="G89" s="48"/>
      <c r="H89" s="48"/>
      <c r="I89" s="48"/>
      <c r="J89" s="48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1.25" hidden="false" customHeight="true" outlineLevel="0" collapsed="false">
      <c r="A90" s="113" t="s">
        <v>73</v>
      </c>
      <c r="D90" s="115" t="s">
        <v>222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1.25" hidden="false" customHeight="false" outlineLevel="0" collapsed="false">
      <c r="A91" s="113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</row>
    <row r="92" customFormat="false" ht="11.25" hidden="true" customHeight="false" outlineLevel="0" collapsed="false">
      <c r="A92" s="89" t="s">
        <v>61</v>
      </c>
      <c r="E92" s="89"/>
      <c r="F92" s="89"/>
      <c r="G92" s="89"/>
      <c r="H92" s="89"/>
    </row>
  </sheetData>
  <mergeCells count="86">
    <mergeCell ref="A2:L2"/>
    <mergeCell ref="M2:N2"/>
    <mergeCell ref="A3:H3"/>
    <mergeCell ref="A4:I4"/>
    <mergeCell ref="A7:D10"/>
    <mergeCell ref="E7:E10"/>
    <mergeCell ref="F7:F10"/>
    <mergeCell ref="H7:N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B87:N87"/>
    <mergeCell ref="B88:J88"/>
    <mergeCell ref="B89:J89"/>
    <mergeCell ref="D90:N91"/>
  </mergeCells>
  <hyperlinks>
    <hyperlink ref="M2" location="Índice!A1" display="Cuadro 4.5"/>
    <hyperlink ref="D90" r:id="rId1" display="INEGI. Dirección General de Estadísticas Sociodemográficas. Encuesta Intercensal 2015. www.inegi.org.mx &#10;(26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  <rowBreaks count="1" manualBreakCount="1">
    <brk id="8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9" width="2.16"/>
    <col collapsed="false" customWidth="true" hidden="false" outlineLevel="0" max="2" min="2" style="89" width="2.82"/>
    <col collapsed="false" customWidth="true" hidden="false" outlineLevel="0" max="3" min="3" style="89" width="1.5"/>
    <col collapsed="false" customWidth="true" hidden="false" outlineLevel="0" max="4" min="4" style="89" width="28.16"/>
    <col collapsed="false" customWidth="true" hidden="false" outlineLevel="0" max="5" min="5" style="89" width="13.16"/>
    <col collapsed="false" customWidth="true" hidden="false" outlineLevel="0" max="6" min="6" style="89" width="2.5"/>
    <col collapsed="false" customWidth="true" hidden="false" outlineLevel="0" max="7" min="7" style="89" width="4.33"/>
    <col collapsed="false" customWidth="true" hidden="false" outlineLevel="0" max="8" min="8" style="89" width="6.16"/>
    <col collapsed="false" customWidth="true" hidden="false" outlineLevel="0" max="9" min="9" style="89" width="16.49"/>
    <col collapsed="false" customWidth="true" hidden="false" outlineLevel="0" max="10" min="10" style="89" width="21.65"/>
    <col collapsed="false" customWidth="true" hidden="false" outlineLevel="0" max="11" min="11" style="89" width="16.15"/>
    <col collapsed="false" customWidth="false" hidden="true" outlineLevel="0" max="257" min="12" style="8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1" t="s">
        <v>7</v>
      </c>
      <c r="B2" s="91"/>
      <c r="C2" s="91"/>
      <c r="D2" s="91"/>
      <c r="E2" s="91"/>
      <c r="F2" s="91"/>
      <c r="G2" s="91"/>
      <c r="H2" s="91"/>
      <c r="I2" s="91"/>
      <c r="J2" s="91"/>
      <c r="K2" s="10" t="s">
        <v>223</v>
      </c>
      <c r="L2" s="0" t="s">
        <v>61</v>
      </c>
      <c r="M2" s="116"/>
    </row>
    <row r="3" customFormat="false" ht="12.75" hidden="false" customHeight="false" outlineLevel="0" collapsed="false">
      <c r="A3" s="91" t="s">
        <v>15</v>
      </c>
      <c r="B3" s="91"/>
      <c r="C3" s="91"/>
      <c r="D3" s="91"/>
      <c r="E3" s="91"/>
      <c r="F3" s="91"/>
      <c r="G3" s="91"/>
      <c r="H3" s="91"/>
      <c r="I3" s="91"/>
      <c r="J3" s="91"/>
      <c r="K3" s="93"/>
      <c r="L3" s="0"/>
      <c r="M3" s="94"/>
    </row>
    <row r="4" customFormat="false" ht="12.75" hidden="false" customHeight="false" outlineLevel="0" collapsed="false">
      <c r="A4" s="91" t="s">
        <v>3</v>
      </c>
      <c r="B4" s="91"/>
      <c r="C4" s="91"/>
      <c r="D4" s="91"/>
      <c r="E4" s="91"/>
      <c r="F4" s="91"/>
      <c r="G4" s="91"/>
      <c r="H4" s="91"/>
      <c r="I4" s="91"/>
      <c r="J4" s="91"/>
      <c r="K4" s="116"/>
      <c r="L4" s="0"/>
      <c r="M4" s="94"/>
    </row>
    <row r="5" customFormat="false" ht="11.2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0"/>
      <c r="M5" s="99"/>
    </row>
    <row r="6" customFormat="false" ht="1.5" hidden="false" customHeight="true" outlineLevel="0" collapsed="false"/>
    <row r="7" customFormat="false" ht="22.5" hidden="false" customHeight="true" outlineLevel="0" collapsed="false">
      <c r="A7" s="100" t="s">
        <v>76</v>
      </c>
      <c r="B7" s="100"/>
      <c r="C7" s="100"/>
      <c r="D7" s="100"/>
      <c r="E7" s="117" t="s">
        <v>63</v>
      </c>
      <c r="F7" s="118" t="s">
        <v>78</v>
      </c>
      <c r="H7" s="103" t="s">
        <v>224</v>
      </c>
      <c r="I7" s="103"/>
      <c r="J7" s="103"/>
      <c r="K7" s="103"/>
      <c r="M7" s="99"/>
    </row>
    <row r="8" customFormat="false" ht="1.5" hidden="false" customHeight="true" outlineLevel="0" collapsed="false">
      <c r="A8" s="100"/>
      <c r="B8" s="100"/>
      <c r="C8" s="100"/>
      <c r="D8" s="100"/>
      <c r="E8" s="117"/>
      <c r="F8" s="118"/>
      <c r="H8" s="98"/>
      <c r="I8" s="98"/>
      <c r="J8" s="98"/>
      <c r="K8" s="98"/>
    </row>
    <row r="9" customFormat="false" ht="1.5" hidden="false" customHeight="true" outlineLevel="0" collapsed="false">
      <c r="A9" s="100"/>
      <c r="B9" s="100"/>
      <c r="C9" s="100"/>
      <c r="D9" s="100"/>
      <c r="E9" s="117"/>
      <c r="F9" s="118"/>
    </row>
    <row r="10" customFormat="false" ht="22.5" hidden="false" customHeight="true" outlineLevel="0" collapsed="false">
      <c r="A10" s="100"/>
      <c r="B10" s="100"/>
      <c r="C10" s="100"/>
      <c r="D10" s="100"/>
      <c r="E10" s="117"/>
      <c r="F10" s="118"/>
      <c r="H10" s="119" t="s">
        <v>225</v>
      </c>
      <c r="I10" s="120" t="s">
        <v>226</v>
      </c>
      <c r="J10" s="120" t="s">
        <v>227</v>
      </c>
      <c r="K10" s="105" t="s">
        <v>166</v>
      </c>
    </row>
    <row r="11" customFormat="false" ht="1.5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</row>
    <row r="12" customFormat="false" ht="23.25" hidden="false" customHeight="true" outlineLevel="0" collapsed="false">
      <c r="A12" s="121" t="s">
        <v>81</v>
      </c>
      <c r="B12" s="121"/>
      <c r="C12" s="121"/>
      <c r="D12" s="121"/>
      <c r="E12" s="66" t="n">
        <v>812567</v>
      </c>
      <c r="F12" s="78"/>
      <c r="G12" s="78"/>
      <c r="H12" s="65" t="n">
        <v>2.59338614538862</v>
      </c>
      <c r="I12" s="65" t="n">
        <v>46.9423444466733</v>
      </c>
      <c r="J12" s="65" t="n">
        <v>49.5858187694061</v>
      </c>
      <c r="K12" s="65" t="n">
        <v>0.87845063853196</v>
      </c>
    </row>
    <row r="13" customFormat="false" ht="23.25" hidden="false" customHeight="true" outlineLevel="0" collapsed="false">
      <c r="A13" s="26" t="s">
        <v>174</v>
      </c>
      <c r="B13" s="26"/>
      <c r="C13" s="26"/>
      <c r="D13" s="26"/>
      <c r="E13" s="25" t="n">
        <v>795</v>
      </c>
      <c r="F13" s="28"/>
      <c r="G13" s="67"/>
      <c r="H13" s="109" t="n">
        <v>1.13207547169811</v>
      </c>
      <c r="I13" s="109" t="n">
        <v>68.8050314465408</v>
      </c>
      <c r="J13" s="109" t="n">
        <v>29.9371069182389</v>
      </c>
      <c r="K13" s="109" t="n">
        <v>0.12578616352201</v>
      </c>
      <c r="L13" s="109"/>
      <c r="M13" s="110"/>
      <c r="N13" s="109"/>
      <c r="O13" s="108"/>
      <c r="P13" s="110"/>
      <c r="Q13" s="108"/>
      <c r="R13" s="80"/>
      <c r="S13" s="80"/>
      <c r="T13" s="80"/>
      <c r="U13" s="80"/>
      <c r="V13" s="80"/>
      <c r="W13" s="80"/>
      <c r="X13" s="8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26" t="s">
        <v>83</v>
      </c>
      <c r="B14" s="26"/>
      <c r="C14" s="26"/>
      <c r="D14" s="26"/>
      <c r="E14" s="25" t="n">
        <v>23144</v>
      </c>
      <c r="F14" s="28"/>
      <c r="G14" s="67"/>
      <c r="H14" s="109" t="n">
        <v>1.30055305910819</v>
      </c>
      <c r="I14" s="109" t="n">
        <v>67.105945385413</v>
      </c>
      <c r="J14" s="109" t="n">
        <v>31.3169720013826</v>
      </c>
      <c r="K14" s="109" t="n">
        <v>0.27652955409609</v>
      </c>
      <c r="L14" s="109"/>
      <c r="M14" s="110"/>
      <c r="N14" s="109"/>
      <c r="O14" s="108"/>
      <c r="P14" s="110"/>
      <c r="Q14" s="108"/>
      <c r="R14" s="80"/>
      <c r="S14" s="80"/>
      <c r="T14" s="80"/>
      <c r="U14" s="80"/>
      <c r="V14" s="80"/>
      <c r="W14" s="80"/>
      <c r="X14" s="8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26" t="s">
        <v>84</v>
      </c>
      <c r="B15" s="26"/>
      <c r="C15" s="26"/>
      <c r="D15" s="26"/>
      <c r="E15" s="25" t="n">
        <v>6956</v>
      </c>
      <c r="F15" s="28"/>
      <c r="G15" s="67"/>
      <c r="H15" s="109" t="n">
        <v>10.3507763082231</v>
      </c>
      <c r="I15" s="109" t="n">
        <v>79.2840713053479</v>
      </c>
      <c r="J15" s="109" t="n">
        <v>10.149511213341</v>
      </c>
      <c r="K15" s="109" t="n">
        <v>0.21564117308798</v>
      </c>
      <c r="L15" s="109"/>
      <c r="M15" s="110"/>
      <c r="N15" s="109"/>
      <c r="O15" s="108"/>
      <c r="P15" s="110"/>
      <c r="Q15" s="108"/>
      <c r="R15" s="80"/>
      <c r="S15" s="80"/>
      <c r="T15" s="80"/>
      <c r="U15" s="80"/>
      <c r="V15" s="80"/>
      <c r="W15" s="80"/>
      <c r="X15" s="8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true" outlineLevel="0" collapsed="false">
      <c r="A16" s="26" t="s">
        <v>85</v>
      </c>
      <c r="B16" s="26"/>
      <c r="C16" s="26"/>
      <c r="D16" s="26"/>
      <c r="E16" s="25" t="n">
        <v>2468</v>
      </c>
      <c r="F16" s="28"/>
      <c r="G16" s="67"/>
      <c r="H16" s="109" t="n">
        <v>1.74230145867098</v>
      </c>
      <c r="I16" s="109" t="n">
        <v>66.6531604538087</v>
      </c>
      <c r="J16" s="109" t="n">
        <v>31.4424635332252</v>
      </c>
      <c r="K16" s="109" t="n">
        <v>0.16207455429497</v>
      </c>
      <c r="L16" s="109"/>
      <c r="M16" s="110"/>
      <c r="N16" s="109"/>
      <c r="O16" s="108"/>
      <c r="P16" s="110"/>
      <c r="Q16" s="108"/>
      <c r="R16" s="80"/>
      <c r="S16" s="80"/>
      <c r="T16" s="80"/>
      <c r="U16" s="80"/>
      <c r="V16" s="80"/>
      <c r="W16" s="80"/>
      <c r="X16" s="8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true" outlineLevel="0" collapsed="false">
      <c r="A17" s="26" t="s">
        <v>175</v>
      </c>
      <c r="B17" s="26"/>
      <c r="C17" s="26"/>
      <c r="D17" s="26"/>
      <c r="E17" s="25" t="n">
        <v>366</v>
      </c>
      <c r="F17" s="28"/>
      <c r="G17" s="67"/>
      <c r="H17" s="109" t="n">
        <v>4.0983606557377</v>
      </c>
      <c r="I17" s="109" t="n">
        <v>83.0601092896175</v>
      </c>
      <c r="J17" s="109" t="n">
        <v>12.5683060109289</v>
      </c>
      <c r="K17" s="109" t="n">
        <v>0.27322404371584</v>
      </c>
      <c r="L17" s="109"/>
      <c r="M17" s="110"/>
      <c r="N17" s="109"/>
      <c r="O17" s="108"/>
      <c r="P17" s="110"/>
      <c r="Q17" s="108"/>
      <c r="R17" s="80"/>
      <c r="S17" s="80"/>
      <c r="T17" s="80"/>
      <c r="U17" s="80"/>
      <c r="V17" s="80"/>
      <c r="W17" s="80"/>
      <c r="X17" s="8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true" outlineLevel="0" collapsed="false">
      <c r="A18" s="26" t="s">
        <v>176</v>
      </c>
      <c r="B18" s="26"/>
      <c r="C18" s="26"/>
      <c r="D18" s="26"/>
      <c r="E18" s="25" t="n">
        <v>857</v>
      </c>
      <c r="F18" s="28"/>
      <c r="G18" s="67"/>
      <c r="H18" s="109" t="n">
        <v>1.98366394399066</v>
      </c>
      <c r="I18" s="109" t="n">
        <v>71.2952158693115</v>
      </c>
      <c r="J18" s="109" t="n">
        <v>26.3710618436406</v>
      </c>
      <c r="K18" s="109" t="n">
        <v>0.35005834305717</v>
      </c>
      <c r="L18" s="109"/>
      <c r="M18" s="110"/>
      <c r="N18" s="109"/>
      <c r="O18" s="108"/>
      <c r="P18" s="110"/>
      <c r="Q18" s="108"/>
      <c r="R18" s="80"/>
      <c r="S18" s="80"/>
      <c r="T18" s="80"/>
      <c r="U18" s="80"/>
      <c r="V18" s="80"/>
      <c r="W18" s="80"/>
      <c r="X18" s="8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true" outlineLevel="0" collapsed="false">
      <c r="A19" s="26" t="s">
        <v>177</v>
      </c>
      <c r="B19" s="26"/>
      <c r="C19" s="26"/>
      <c r="D19" s="26"/>
      <c r="E19" s="25" t="n">
        <v>174</v>
      </c>
      <c r="F19" s="28"/>
      <c r="G19" s="67"/>
      <c r="H19" s="109" t="n">
        <v>1.72413793103448</v>
      </c>
      <c r="I19" s="109" t="n">
        <v>76.4367816091954</v>
      </c>
      <c r="J19" s="109" t="n">
        <v>21.8390804597701</v>
      </c>
      <c r="K19" s="109" t="n">
        <v>0</v>
      </c>
      <c r="L19" s="109"/>
      <c r="M19" s="110"/>
      <c r="N19" s="109"/>
      <c r="O19" s="108"/>
      <c r="P19" s="110"/>
      <c r="Q19" s="108"/>
      <c r="R19" s="80"/>
      <c r="S19" s="80"/>
      <c r="T19" s="80"/>
      <c r="U19" s="80"/>
      <c r="V19" s="80"/>
      <c r="W19" s="80"/>
      <c r="X19" s="8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true" outlineLevel="0" collapsed="false">
      <c r="A20" s="26" t="s">
        <v>178</v>
      </c>
      <c r="B20" s="26"/>
      <c r="C20" s="26"/>
      <c r="D20" s="26"/>
      <c r="E20" s="25" t="n">
        <v>357</v>
      </c>
      <c r="F20" s="28"/>
      <c r="G20" s="67"/>
      <c r="H20" s="109" t="n">
        <v>2.52100840336134</v>
      </c>
      <c r="I20" s="109" t="n">
        <v>80.672268907563</v>
      </c>
      <c r="J20" s="109" t="n">
        <v>16.8067226890756</v>
      </c>
      <c r="K20" s="109" t="n">
        <v>0</v>
      </c>
      <c r="L20" s="109"/>
      <c r="M20" s="110"/>
      <c r="N20" s="109"/>
      <c r="O20" s="108"/>
      <c r="P20" s="110"/>
      <c r="Q20" s="108"/>
      <c r="R20" s="80"/>
      <c r="S20" s="80"/>
      <c r="T20" s="80"/>
      <c r="U20" s="80"/>
      <c r="V20" s="80"/>
      <c r="W20" s="80"/>
      <c r="X20" s="8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25" hidden="false" customHeight="true" outlineLevel="0" collapsed="false">
      <c r="A21" s="26" t="s">
        <v>179</v>
      </c>
      <c r="B21" s="26"/>
      <c r="C21" s="26"/>
      <c r="D21" s="26"/>
      <c r="E21" s="25" t="n">
        <v>261</v>
      </c>
      <c r="F21" s="28"/>
      <c r="G21" s="67"/>
      <c r="H21" s="109" t="n">
        <v>2.29885057471264</v>
      </c>
      <c r="I21" s="109" t="n">
        <v>88.8888888888888</v>
      </c>
      <c r="J21" s="109" t="n">
        <v>8.81226053639846</v>
      </c>
      <c r="K21" s="109" t="n">
        <v>0</v>
      </c>
      <c r="L21" s="109"/>
      <c r="M21" s="110"/>
      <c r="N21" s="109"/>
      <c r="O21" s="108"/>
      <c r="P21" s="110"/>
      <c r="Q21" s="108"/>
      <c r="R21" s="80"/>
      <c r="S21" s="80"/>
      <c r="T21" s="80"/>
      <c r="U21" s="80"/>
      <c r="V21" s="80"/>
      <c r="W21" s="80"/>
      <c r="X21" s="8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true" outlineLevel="0" collapsed="false">
      <c r="A22" s="26" t="s">
        <v>180</v>
      </c>
      <c r="B22" s="26"/>
      <c r="C22" s="26"/>
      <c r="D22" s="26"/>
      <c r="E22" s="25" t="n">
        <v>428</v>
      </c>
      <c r="F22" s="28"/>
      <c r="G22" s="67"/>
      <c r="H22" s="109" t="n">
        <v>3.03738317757009</v>
      </c>
      <c r="I22" s="109" t="n">
        <v>89.2523364485981</v>
      </c>
      <c r="J22" s="109" t="n">
        <v>7.00934579439252</v>
      </c>
      <c r="K22" s="109" t="n">
        <v>0.70093457943925</v>
      </c>
      <c r="L22" s="109"/>
      <c r="M22" s="110"/>
      <c r="N22" s="109"/>
      <c r="O22" s="108"/>
      <c r="P22" s="110"/>
      <c r="Q22" s="108"/>
      <c r="R22" s="80"/>
      <c r="S22" s="80"/>
      <c r="T22" s="80"/>
      <c r="U22" s="80"/>
      <c r="V22" s="80"/>
      <c r="W22" s="80"/>
      <c r="X22" s="8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true" outlineLevel="0" collapsed="false">
      <c r="A23" s="26" t="s">
        <v>181</v>
      </c>
      <c r="B23" s="26"/>
      <c r="C23" s="26"/>
      <c r="D23" s="26"/>
      <c r="E23" s="25" t="n">
        <v>527</v>
      </c>
      <c r="F23" s="28"/>
      <c r="G23" s="67"/>
      <c r="H23" s="109" t="n">
        <v>1.32827324478178</v>
      </c>
      <c r="I23" s="109" t="n">
        <v>74.3833017077798</v>
      </c>
      <c r="J23" s="109" t="n">
        <v>23.3396584440227</v>
      </c>
      <c r="K23" s="109" t="n">
        <v>0.94876660341555</v>
      </c>
      <c r="L23" s="109"/>
      <c r="M23" s="110"/>
      <c r="N23" s="109"/>
      <c r="O23" s="108"/>
      <c r="P23" s="110"/>
      <c r="Q23" s="108"/>
      <c r="R23" s="80"/>
      <c r="S23" s="80"/>
      <c r="T23" s="80"/>
      <c r="U23" s="80"/>
      <c r="V23" s="80"/>
      <c r="W23" s="80"/>
      <c r="X23" s="8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true" outlineLevel="0" collapsed="false">
      <c r="A24" s="26" t="s">
        <v>93</v>
      </c>
      <c r="B24" s="26"/>
      <c r="C24" s="26"/>
      <c r="D24" s="26"/>
      <c r="E24" s="25" t="n">
        <v>6156</v>
      </c>
      <c r="F24" s="28"/>
      <c r="G24" s="67"/>
      <c r="H24" s="109" t="n">
        <v>6.36777128005198</v>
      </c>
      <c r="I24" s="109" t="n">
        <v>74.6588693957115</v>
      </c>
      <c r="J24" s="109" t="n">
        <v>18.7946718648473</v>
      </c>
      <c r="K24" s="109" t="n">
        <v>0.17868745938921</v>
      </c>
      <c r="L24" s="109"/>
      <c r="M24" s="110"/>
      <c r="N24" s="109"/>
      <c r="O24" s="108"/>
      <c r="P24" s="110"/>
      <c r="Q24" s="108"/>
      <c r="R24" s="80"/>
      <c r="S24" s="80"/>
      <c r="T24" s="80"/>
      <c r="U24" s="80"/>
      <c r="V24" s="80"/>
      <c r="W24" s="80"/>
      <c r="X24" s="8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26" t="s">
        <v>182</v>
      </c>
      <c r="B25" s="26"/>
      <c r="C25" s="26"/>
      <c r="D25" s="26"/>
      <c r="E25" s="25" t="n">
        <v>510</v>
      </c>
      <c r="F25" s="28"/>
      <c r="G25" s="67"/>
      <c r="H25" s="109" t="n">
        <v>0.58823529411764</v>
      </c>
      <c r="I25" s="109" t="n">
        <v>88.8235294117647</v>
      </c>
      <c r="J25" s="109" t="n">
        <v>10</v>
      </c>
      <c r="K25" s="109" t="n">
        <v>0.58823529411764</v>
      </c>
      <c r="L25" s="109"/>
      <c r="M25" s="110"/>
      <c r="N25" s="109"/>
      <c r="O25" s="108"/>
      <c r="P25" s="110"/>
      <c r="Q25" s="108"/>
      <c r="R25" s="80"/>
      <c r="S25" s="80"/>
      <c r="T25" s="80"/>
      <c r="U25" s="80"/>
      <c r="V25" s="80"/>
      <c r="W25" s="80"/>
      <c r="X25" s="8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true" outlineLevel="0" collapsed="false">
      <c r="A26" s="26" t="s">
        <v>183</v>
      </c>
      <c r="B26" s="26"/>
      <c r="C26" s="26"/>
      <c r="D26" s="26"/>
      <c r="E26" s="25" t="n">
        <v>1030</v>
      </c>
      <c r="F26" s="28"/>
      <c r="G26" s="67"/>
      <c r="H26" s="109" t="n">
        <v>0.48543689320388</v>
      </c>
      <c r="I26" s="109" t="n">
        <v>80.0970873786407</v>
      </c>
      <c r="J26" s="109" t="n">
        <v>19.3203883495145</v>
      </c>
      <c r="K26" s="109" t="n">
        <v>0.09708737864077</v>
      </c>
      <c r="L26" s="109"/>
      <c r="M26" s="110"/>
      <c r="N26" s="109"/>
      <c r="O26" s="108"/>
      <c r="P26" s="110"/>
      <c r="Q26" s="108"/>
      <c r="R26" s="80"/>
      <c r="S26" s="80"/>
      <c r="T26" s="80"/>
      <c r="U26" s="80"/>
      <c r="V26" s="80"/>
      <c r="W26" s="80"/>
      <c r="X26" s="8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25" hidden="false" customHeight="true" outlineLevel="0" collapsed="false">
      <c r="A27" s="26" t="s">
        <v>184</v>
      </c>
      <c r="B27" s="26"/>
      <c r="C27" s="26"/>
      <c r="D27" s="26"/>
      <c r="E27" s="25" t="n">
        <v>436</v>
      </c>
      <c r="F27" s="28"/>
      <c r="G27" s="67"/>
      <c r="H27" s="109" t="n">
        <v>0.68807339449541</v>
      </c>
      <c r="I27" s="109" t="n">
        <v>84.1743119266055</v>
      </c>
      <c r="J27" s="109" t="n">
        <v>15.137614678899</v>
      </c>
      <c r="K27" s="109" t="n">
        <v>0</v>
      </c>
      <c r="L27" s="109"/>
      <c r="M27" s="110"/>
      <c r="N27" s="109"/>
      <c r="O27" s="108"/>
      <c r="P27" s="110"/>
      <c r="Q27" s="108"/>
      <c r="R27" s="80"/>
      <c r="S27" s="80"/>
      <c r="T27" s="80"/>
      <c r="U27" s="80"/>
      <c r="V27" s="80"/>
      <c r="W27" s="80"/>
      <c r="X27" s="8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true" outlineLevel="0" collapsed="false">
      <c r="A28" s="26" t="s">
        <v>97</v>
      </c>
      <c r="B28" s="26"/>
      <c r="C28" s="26"/>
      <c r="D28" s="26"/>
      <c r="E28" s="25" t="n">
        <v>5842</v>
      </c>
      <c r="F28" s="28"/>
      <c r="G28" s="67"/>
      <c r="H28" s="109" t="n">
        <v>1.91715166039027</v>
      </c>
      <c r="I28" s="109" t="n">
        <v>80.0581992468332</v>
      </c>
      <c r="J28" s="109" t="n">
        <v>17.7850051352276</v>
      </c>
      <c r="K28" s="109" t="n">
        <v>0.23964395754878</v>
      </c>
      <c r="L28" s="109"/>
      <c r="M28" s="110"/>
      <c r="N28" s="109"/>
      <c r="O28" s="108"/>
      <c r="P28" s="110"/>
      <c r="Q28" s="108"/>
      <c r="R28" s="80"/>
      <c r="S28" s="80"/>
      <c r="T28" s="80"/>
      <c r="U28" s="80"/>
      <c r="V28" s="80"/>
      <c r="W28" s="80"/>
      <c r="X28" s="8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25" hidden="false" customHeight="true" outlineLevel="0" collapsed="false">
      <c r="A29" s="26" t="s">
        <v>98</v>
      </c>
      <c r="B29" s="26"/>
      <c r="C29" s="26"/>
      <c r="D29" s="26"/>
      <c r="E29" s="25" t="n">
        <v>1629</v>
      </c>
      <c r="F29" s="28"/>
      <c r="G29" s="67"/>
      <c r="H29" s="109" t="n">
        <v>2.33271945979128</v>
      </c>
      <c r="I29" s="109" t="n">
        <v>73.0509515039901</v>
      </c>
      <c r="J29" s="109" t="n">
        <v>24.2480049109883</v>
      </c>
      <c r="K29" s="109" t="n">
        <v>0.3683241252302</v>
      </c>
      <c r="L29" s="109"/>
      <c r="M29" s="110"/>
      <c r="N29" s="109"/>
      <c r="O29" s="108"/>
      <c r="P29" s="110"/>
      <c r="Q29" s="108"/>
      <c r="R29" s="80"/>
      <c r="S29" s="80"/>
      <c r="T29" s="80"/>
      <c r="U29" s="80"/>
      <c r="V29" s="80"/>
      <c r="W29" s="80"/>
      <c r="X29" s="8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25" hidden="false" customHeight="true" outlineLevel="0" collapsed="false">
      <c r="A30" s="26" t="s">
        <v>99</v>
      </c>
      <c r="B30" s="26"/>
      <c r="C30" s="26"/>
      <c r="D30" s="26"/>
      <c r="E30" s="25" t="n">
        <v>24338</v>
      </c>
      <c r="F30" s="28"/>
      <c r="G30" s="67"/>
      <c r="H30" s="109" t="n">
        <v>4.05949543923083</v>
      </c>
      <c r="I30" s="109" t="n">
        <v>48.8084476949626</v>
      </c>
      <c r="J30" s="109" t="n">
        <v>46.4582134933026</v>
      </c>
      <c r="K30" s="109" t="n">
        <v>0.6738433725039</v>
      </c>
      <c r="L30" s="109"/>
      <c r="M30" s="110"/>
      <c r="N30" s="109"/>
      <c r="O30" s="108"/>
      <c r="P30" s="110"/>
      <c r="Q30" s="108"/>
      <c r="R30" s="80"/>
      <c r="S30" s="80"/>
      <c r="T30" s="80"/>
      <c r="U30" s="80"/>
      <c r="V30" s="80"/>
      <c r="W30" s="80"/>
      <c r="X30" s="8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25" hidden="false" customHeight="true" outlineLevel="0" collapsed="false">
      <c r="A31" s="26" t="s">
        <v>100</v>
      </c>
      <c r="B31" s="26"/>
      <c r="C31" s="26"/>
      <c r="D31" s="26"/>
      <c r="E31" s="25" t="n">
        <v>128490</v>
      </c>
      <c r="F31" s="28"/>
      <c r="G31" s="67"/>
      <c r="H31" s="109" t="n">
        <v>2.25075881391548</v>
      </c>
      <c r="I31" s="109" t="n">
        <v>49.1672503696785</v>
      </c>
      <c r="J31" s="109" t="n">
        <v>48.07222351934</v>
      </c>
      <c r="K31" s="109" t="n">
        <v>0.50976729706591</v>
      </c>
      <c r="L31" s="109"/>
      <c r="M31" s="110"/>
      <c r="N31" s="109"/>
      <c r="O31" s="108"/>
      <c r="P31" s="110"/>
      <c r="Q31" s="108"/>
      <c r="R31" s="80"/>
      <c r="S31" s="80"/>
      <c r="T31" s="80"/>
      <c r="U31" s="80"/>
      <c r="V31" s="80"/>
      <c r="W31" s="80"/>
      <c r="X31" s="8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25" hidden="false" customHeight="true" outlineLevel="0" collapsed="false">
      <c r="A32" s="26" t="s">
        <v>101</v>
      </c>
      <c r="B32" s="26"/>
      <c r="C32" s="26"/>
      <c r="D32" s="26"/>
      <c r="E32" s="25" t="n">
        <v>9799</v>
      </c>
      <c r="F32" s="28"/>
      <c r="G32" s="67"/>
      <c r="H32" s="109" t="n">
        <v>0.6123073783039</v>
      </c>
      <c r="I32" s="109" t="n">
        <v>39.3917746708847</v>
      </c>
      <c r="J32" s="109" t="n">
        <v>59.322379834677</v>
      </c>
      <c r="K32" s="109" t="n">
        <v>0.67353811613429</v>
      </c>
      <c r="L32" s="109"/>
      <c r="M32" s="110"/>
      <c r="N32" s="109"/>
      <c r="O32" s="108"/>
      <c r="P32" s="110"/>
      <c r="Q32" s="108"/>
      <c r="R32" s="80"/>
      <c r="S32" s="80"/>
      <c r="T32" s="80"/>
      <c r="U32" s="80"/>
      <c r="V32" s="80"/>
      <c r="W32" s="80"/>
      <c r="X32" s="8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25" hidden="false" customHeight="true" outlineLevel="0" collapsed="false">
      <c r="A33" s="26" t="s">
        <v>185</v>
      </c>
      <c r="B33" s="26"/>
      <c r="C33" s="26"/>
      <c r="D33" s="26"/>
      <c r="E33" s="25" t="n">
        <v>1315</v>
      </c>
      <c r="F33" s="28"/>
      <c r="G33" s="67"/>
      <c r="H33" s="109" t="n">
        <v>3.65019011406844</v>
      </c>
      <c r="I33" s="109" t="n">
        <v>78.403041825095</v>
      </c>
      <c r="J33" s="109" t="n">
        <v>17.7186311787072</v>
      </c>
      <c r="K33" s="109" t="n">
        <v>0.22813688212927</v>
      </c>
      <c r="L33" s="109"/>
      <c r="M33" s="110"/>
      <c r="N33" s="109"/>
      <c r="O33" s="108"/>
      <c r="P33" s="110"/>
      <c r="Q33" s="108"/>
      <c r="R33" s="80"/>
      <c r="S33" s="80"/>
      <c r="T33" s="80"/>
      <c r="U33" s="80"/>
      <c r="V33" s="80"/>
      <c r="W33" s="80"/>
      <c r="X33" s="8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25" hidden="false" customHeight="true" outlineLevel="0" collapsed="false">
      <c r="A34" s="26" t="s">
        <v>186</v>
      </c>
      <c r="B34" s="26"/>
      <c r="C34" s="26"/>
      <c r="D34" s="26"/>
      <c r="E34" s="25" t="n">
        <v>316</v>
      </c>
      <c r="F34" s="28"/>
      <c r="G34" s="67"/>
      <c r="H34" s="109" t="n">
        <v>3.16455696202531</v>
      </c>
      <c r="I34" s="109" t="n">
        <v>88.2911392405063</v>
      </c>
      <c r="J34" s="109" t="n">
        <v>7.91139240506329</v>
      </c>
      <c r="K34" s="109" t="n">
        <v>0.63291139240506</v>
      </c>
      <c r="L34" s="109"/>
      <c r="M34" s="110"/>
      <c r="N34" s="109"/>
      <c r="O34" s="108"/>
      <c r="P34" s="110"/>
      <c r="Q34" s="108"/>
      <c r="R34" s="80"/>
      <c r="S34" s="80"/>
      <c r="T34" s="80"/>
      <c r="U34" s="80"/>
      <c r="V34" s="80"/>
      <c r="W34" s="80"/>
      <c r="X34" s="8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25" hidden="false" customHeight="true" outlineLevel="0" collapsed="false">
      <c r="A35" s="26" t="s">
        <v>104</v>
      </c>
      <c r="B35" s="26"/>
      <c r="C35" s="26"/>
      <c r="D35" s="26"/>
      <c r="E35" s="25" t="n">
        <v>1838</v>
      </c>
      <c r="F35" s="28"/>
      <c r="G35" s="67"/>
      <c r="H35" s="109" t="n">
        <v>0.65288356909684</v>
      </c>
      <c r="I35" s="109" t="n">
        <v>66.5397170837867</v>
      </c>
      <c r="J35" s="109" t="n">
        <v>32.752992383025</v>
      </c>
      <c r="K35" s="109" t="n">
        <v>0.0544069640914037</v>
      </c>
      <c r="L35" s="109"/>
      <c r="M35" s="110"/>
      <c r="N35" s="109"/>
      <c r="O35" s="108"/>
      <c r="P35" s="110"/>
      <c r="Q35" s="108"/>
      <c r="R35" s="80"/>
      <c r="S35" s="80"/>
      <c r="T35" s="80"/>
      <c r="U35" s="80"/>
      <c r="V35" s="80"/>
      <c r="W35" s="80"/>
      <c r="X35" s="8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25" hidden="false" customHeight="true" outlineLevel="0" collapsed="false">
      <c r="A36" s="26" t="s">
        <v>187</v>
      </c>
      <c r="B36" s="26"/>
      <c r="C36" s="26"/>
      <c r="D36" s="26"/>
      <c r="E36" s="25" t="n">
        <v>242</v>
      </c>
      <c r="F36" s="28"/>
      <c r="G36" s="67"/>
      <c r="H36" s="109" t="n">
        <v>1.65289256198347</v>
      </c>
      <c r="I36" s="109" t="n">
        <v>78.099173553719</v>
      </c>
      <c r="J36" s="109" t="n">
        <v>20.2479338842975</v>
      </c>
      <c r="K36" s="109" t="n">
        <v>0</v>
      </c>
      <c r="L36" s="109"/>
      <c r="M36" s="110"/>
      <c r="N36" s="109"/>
      <c r="O36" s="108"/>
      <c r="P36" s="110"/>
      <c r="Q36" s="108"/>
      <c r="R36" s="80"/>
      <c r="S36" s="80"/>
      <c r="T36" s="80"/>
      <c r="U36" s="80"/>
      <c r="V36" s="80"/>
      <c r="W36" s="80"/>
      <c r="X36" s="8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25" hidden="false" customHeight="true" outlineLevel="0" collapsed="false">
      <c r="A37" s="26" t="s">
        <v>106</v>
      </c>
      <c r="B37" s="26"/>
      <c r="C37" s="26"/>
      <c r="D37" s="26"/>
      <c r="E37" s="25" t="n">
        <v>15655</v>
      </c>
      <c r="F37" s="28"/>
      <c r="G37" s="67"/>
      <c r="H37" s="109" t="n">
        <v>4.22229319706164</v>
      </c>
      <c r="I37" s="109" t="n">
        <v>49.4219099329287</v>
      </c>
      <c r="J37" s="109" t="n">
        <v>46.2152666879591</v>
      </c>
      <c r="K37" s="109" t="n">
        <v>0.14053018205046</v>
      </c>
      <c r="L37" s="109"/>
      <c r="M37" s="110"/>
      <c r="N37" s="109"/>
      <c r="O37" s="108"/>
      <c r="P37" s="110"/>
      <c r="Q37" s="108"/>
      <c r="R37" s="80"/>
      <c r="S37" s="80"/>
      <c r="T37" s="80"/>
      <c r="U37" s="80"/>
      <c r="V37" s="80"/>
      <c r="W37" s="80"/>
      <c r="X37" s="8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25" hidden="false" customHeight="true" outlineLevel="0" collapsed="false">
      <c r="A38" s="26" t="s">
        <v>107</v>
      </c>
      <c r="B38" s="26"/>
      <c r="C38" s="26"/>
      <c r="D38" s="26"/>
      <c r="E38" s="25" t="n">
        <v>15858</v>
      </c>
      <c r="F38" s="28"/>
      <c r="G38" s="67"/>
      <c r="H38" s="109" t="n">
        <v>8.43738176314793</v>
      </c>
      <c r="I38" s="109" t="n">
        <v>80.8740068104426</v>
      </c>
      <c r="J38" s="109" t="n">
        <v>10.4931264976667</v>
      </c>
      <c r="K38" s="109" t="n">
        <v>0.19548492874259</v>
      </c>
      <c r="L38" s="109"/>
      <c r="M38" s="110"/>
      <c r="N38" s="109"/>
      <c r="O38" s="108"/>
      <c r="P38" s="110"/>
      <c r="Q38" s="108"/>
      <c r="R38" s="80"/>
      <c r="S38" s="80"/>
      <c r="T38" s="80"/>
      <c r="U38" s="80"/>
      <c r="V38" s="80"/>
      <c r="W38" s="80"/>
      <c r="X38" s="8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25" hidden="false" customHeight="true" outlineLevel="0" collapsed="false">
      <c r="A39" s="26" t="s">
        <v>108</v>
      </c>
      <c r="B39" s="26"/>
      <c r="C39" s="26"/>
      <c r="D39" s="26"/>
      <c r="E39" s="25" t="n">
        <v>2439</v>
      </c>
      <c r="F39" s="28"/>
      <c r="G39" s="67"/>
      <c r="H39" s="109" t="n">
        <v>2.2140221402214</v>
      </c>
      <c r="I39" s="109" t="n">
        <v>69.8646986469864</v>
      </c>
      <c r="J39" s="109" t="n">
        <v>27.7982779827798</v>
      </c>
      <c r="K39" s="109" t="n">
        <v>0.1230012300123</v>
      </c>
      <c r="L39" s="109"/>
      <c r="M39" s="110"/>
      <c r="N39" s="109"/>
      <c r="O39" s="108"/>
      <c r="P39" s="110"/>
      <c r="Q39" s="108"/>
      <c r="R39" s="80"/>
      <c r="S39" s="80"/>
      <c r="T39" s="80"/>
      <c r="U39" s="80"/>
      <c r="V39" s="80"/>
      <c r="W39" s="80"/>
      <c r="X39" s="8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25" hidden="false" customHeight="true" outlineLevel="0" collapsed="false">
      <c r="A40" s="26" t="s">
        <v>188</v>
      </c>
      <c r="B40" s="26"/>
      <c r="C40" s="26"/>
      <c r="D40" s="26"/>
      <c r="E40" s="25" t="n">
        <v>4536</v>
      </c>
      <c r="F40" s="28"/>
      <c r="G40" s="67"/>
      <c r="H40" s="109" t="n">
        <v>0</v>
      </c>
      <c r="I40" s="109" t="n">
        <v>0</v>
      </c>
      <c r="J40" s="109" t="n">
        <v>0</v>
      </c>
      <c r="K40" s="109" t="n">
        <v>100</v>
      </c>
      <c r="L40" s="109"/>
      <c r="M40" s="110"/>
      <c r="N40" s="109"/>
      <c r="O40" s="108"/>
      <c r="P40" s="110"/>
      <c r="Q40" s="108"/>
      <c r="R40" s="80"/>
      <c r="S40" s="80"/>
      <c r="T40" s="80"/>
      <c r="U40" s="80"/>
      <c r="V40" s="80"/>
      <c r="W40" s="80"/>
      <c r="X40" s="8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25" hidden="false" customHeight="true" outlineLevel="0" collapsed="false">
      <c r="A41" s="26" t="s">
        <v>189</v>
      </c>
      <c r="B41" s="26"/>
      <c r="C41" s="26"/>
      <c r="D41" s="26"/>
      <c r="E41" s="25" t="n">
        <v>329</v>
      </c>
      <c r="F41" s="28"/>
      <c r="G41" s="67"/>
      <c r="H41" s="109" t="n">
        <v>0</v>
      </c>
      <c r="I41" s="109" t="n">
        <v>75.0759878419453</v>
      </c>
      <c r="J41" s="109" t="n">
        <v>24.6200607902735</v>
      </c>
      <c r="K41" s="109" t="n">
        <v>0.30395136778115</v>
      </c>
      <c r="L41" s="109"/>
      <c r="M41" s="110"/>
      <c r="N41" s="109"/>
      <c r="O41" s="108"/>
      <c r="P41" s="110"/>
      <c r="Q41" s="108"/>
      <c r="R41" s="80"/>
      <c r="S41" s="80"/>
      <c r="T41" s="80"/>
      <c r="U41" s="80"/>
      <c r="V41" s="80"/>
      <c r="W41" s="80"/>
      <c r="X41" s="8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25" hidden="false" customHeight="true" outlineLevel="0" collapsed="false">
      <c r="A42" s="26" t="s">
        <v>111</v>
      </c>
      <c r="B42" s="26"/>
      <c r="C42" s="26"/>
      <c r="D42" s="26"/>
      <c r="E42" s="25" t="n">
        <v>45569</v>
      </c>
      <c r="F42" s="28"/>
      <c r="G42" s="67"/>
      <c r="H42" s="109" t="n">
        <v>4.05977748030459</v>
      </c>
      <c r="I42" s="109" t="n">
        <v>40.7908885426496</v>
      </c>
      <c r="J42" s="109" t="n">
        <v>54.806995984112</v>
      </c>
      <c r="K42" s="109" t="n">
        <v>0.34233799293379</v>
      </c>
      <c r="L42" s="109"/>
      <c r="M42" s="110"/>
      <c r="N42" s="109"/>
      <c r="O42" s="108"/>
      <c r="P42" s="110"/>
      <c r="Q42" s="108"/>
      <c r="R42" s="80"/>
      <c r="S42" s="80"/>
      <c r="T42" s="80"/>
      <c r="U42" s="80"/>
      <c r="V42" s="80"/>
      <c r="W42" s="80"/>
      <c r="X42" s="8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25" hidden="false" customHeight="true" outlineLevel="0" collapsed="false">
      <c r="A43" s="26" t="s">
        <v>112</v>
      </c>
      <c r="B43" s="26"/>
      <c r="C43" s="26"/>
      <c r="D43" s="26"/>
      <c r="E43" s="25" t="n">
        <v>257537</v>
      </c>
      <c r="F43" s="28"/>
      <c r="G43" s="67"/>
      <c r="H43" s="109" t="n">
        <v>1.66966299987962</v>
      </c>
      <c r="I43" s="109" t="n">
        <v>28.6009388942171</v>
      </c>
      <c r="J43" s="109" t="n">
        <v>69.555442518939</v>
      </c>
      <c r="K43" s="109" t="n">
        <v>0.1739555869642</v>
      </c>
      <c r="L43" s="109"/>
      <c r="M43" s="110"/>
      <c r="N43" s="109"/>
      <c r="O43" s="108"/>
      <c r="P43" s="110"/>
      <c r="Q43" s="108"/>
      <c r="R43" s="80"/>
      <c r="S43" s="80"/>
      <c r="T43" s="80"/>
      <c r="U43" s="80"/>
      <c r="V43" s="80"/>
      <c r="W43" s="80"/>
      <c r="X43" s="8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25" hidden="false" customHeight="true" outlineLevel="0" collapsed="false">
      <c r="A44" s="26" t="s">
        <v>190</v>
      </c>
      <c r="B44" s="26"/>
      <c r="C44" s="26"/>
      <c r="D44" s="26"/>
      <c r="E44" s="25" t="n">
        <v>409</v>
      </c>
      <c r="F44" s="28"/>
      <c r="G44" s="67"/>
      <c r="H44" s="109" t="n">
        <v>1.71149144254278</v>
      </c>
      <c r="I44" s="109" t="n">
        <v>82.640586797066</v>
      </c>
      <c r="J44" s="109" t="n">
        <v>15.403422982885</v>
      </c>
      <c r="K44" s="109" t="n">
        <v>0.24449877750611</v>
      </c>
      <c r="L44" s="109"/>
      <c r="M44" s="110"/>
      <c r="N44" s="109"/>
      <c r="O44" s="108"/>
      <c r="P44" s="110"/>
      <c r="Q44" s="108"/>
      <c r="R44" s="80"/>
      <c r="S44" s="80"/>
      <c r="T44" s="80"/>
      <c r="U44" s="80"/>
      <c r="V44" s="80"/>
      <c r="W44" s="80"/>
      <c r="X44" s="8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25" hidden="false" customHeight="true" outlineLevel="0" collapsed="false">
      <c r="A45" s="26" t="s">
        <v>191</v>
      </c>
      <c r="B45" s="26"/>
      <c r="C45" s="26"/>
      <c r="D45" s="26"/>
      <c r="E45" s="25" t="n">
        <v>275</v>
      </c>
      <c r="F45" s="28"/>
      <c r="G45" s="67"/>
      <c r="H45" s="109" t="n">
        <v>0.72727272727272</v>
      </c>
      <c r="I45" s="109" t="n">
        <v>79.2727272727272</v>
      </c>
      <c r="J45" s="109" t="n">
        <v>20</v>
      </c>
      <c r="K45" s="109" t="n">
        <v>0</v>
      </c>
      <c r="L45" s="109"/>
      <c r="M45" s="110"/>
      <c r="N45" s="109"/>
      <c r="O45" s="108"/>
      <c r="P45" s="110"/>
      <c r="Q45" s="108"/>
      <c r="R45" s="80"/>
      <c r="S45" s="80"/>
      <c r="T45" s="80"/>
      <c r="U45" s="80"/>
      <c r="V45" s="80"/>
      <c r="W45" s="80"/>
      <c r="X45" s="8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25" hidden="false" customHeight="true" outlineLevel="0" collapsed="false">
      <c r="A46" s="26" t="s">
        <v>115</v>
      </c>
      <c r="B46" s="26"/>
      <c r="C46" s="26"/>
      <c r="D46" s="26"/>
      <c r="E46" s="25" t="n">
        <v>21293</v>
      </c>
      <c r="F46" s="28"/>
      <c r="G46" s="67"/>
      <c r="H46" s="109" t="n">
        <v>3.93556567886159</v>
      </c>
      <c r="I46" s="109" t="n">
        <v>79.2326116564129</v>
      </c>
      <c r="J46" s="109" t="n">
        <v>16.2917390691776</v>
      </c>
      <c r="K46" s="109" t="n">
        <v>0.54008359554783</v>
      </c>
      <c r="L46" s="109"/>
      <c r="M46" s="110"/>
      <c r="N46" s="109"/>
      <c r="O46" s="108"/>
      <c r="P46" s="110"/>
      <c r="Q46" s="108"/>
      <c r="R46" s="80"/>
      <c r="S46" s="80"/>
      <c r="T46" s="80"/>
      <c r="U46" s="80"/>
      <c r="V46" s="80"/>
      <c r="W46" s="80"/>
      <c r="X46" s="8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25" hidden="false" customHeight="true" outlineLevel="0" collapsed="false">
      <c r="A47" s="26" t="s">
        <v>192</v>
      </c>
      <c r="B47" s="26"/>
      <c r="C47" s="26"/>
      <c r="D47" s="26"/>
      <c r="E47" s="25" t="n">
        <v>307</v>
      </c>
      <c r="F47" s="28"/>
      <c r="G47" s="67"/>
      <c r="H47" s="109" t="n">
        <v>0</v>
      </c>
      <c r="I47" s="109" t="n">
        <v>77.5244299674267</v>
      </c>
      <c r="J47" s="109" t="n">
        <v>22.4755700325732</v>
      </c>
      <c r="K47" s="109" t="n">
        <v>0</v>
      </c>
      <c r="L47" s="109"/>
      <c r="M47" s="110"/>
      <c r="N47" s="109"/>
      <c r="O47" s="108"/>
      <c r="P47" s="110"/>
      <c r="Q47" s="108"/>
      <c r="R47" s="80"/>
      <c r="S47" s="80"/>
      <c r="T47" s="80"/>
      <c r="U47" s="80"/>
      <c r="V47" s="80"/>
      <c r="W47" s="80"/>
      <c r="X47" s="8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true" outlineLevel="0" collapsed="false">
      <c r="A48" s="26" t="s">
        <v>117</v>
      </c>
      <c r="B48" s="26"/>
      <c r="C48" s="26"/>
      <c r="D48" s="26"/>
      <c r="E48" s="25" t="n">
        <v>3578</v>
      </c>
      <c r="F48" s="28"/>
      <c r="G48" s="67"/>
      <c r="H48" s="109" t="n">
        <v>1.87255449972051</v>
      </c>
      <c r="I48" s="109" t="n">
        <v>76.5231973169368</v>
      </c>
      <c r="J48" s="109" t="n">
        <v>21.5483510340972</v>
      </c>
      <c r="K48" s="109" t="n">
        <v>0.0558971492453885</v>
      </c>
      <c r="L48" s="109"/>
      <c r="M48" s="110"/>
      <c r="N48" s="109"/>
      <c r="O48" s="108"/>
      <c r="P48" s="110"/>
      <c r="Q48" s="108"/>
      <c r="R48" s="80"/>
      <c r="S48" s="80"/>
      <c r="T48" s="80"/>
      <c r="U48" s="80"/>
      <c r="V48" s="80"/>
      <c r="W48" s="80"/>
      <c r="X48" s="8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26" t="s">
        <v>193</v>
      </c>
      <c r="B49" s="26"/>
      <c r="C49" s="26"/>
      <c r="D49" s="26"/>
      <c r="E49" s="25" t="n">
        <v>715</v>
      </c>
      <c r="F49" s="28"/>
      <c r="G49" s="67"/>
      <c r="H49" s="109" t="n">
        <v>3.21678321678321</v>
      </c>
      <c r="I49" s="109" t="n">
        <v>86.4335664335664</v>
      </c>
      <c r="J49" s="109" t="n">
        <v>10.3496503496503</v>
      </c>
      <c r="K49" s="109" t="n">
        <v>0</v>
      </c>
      <c r="L49" s="109"/>
      <c r="M49" s="110"/>
      <c r="N49" s="109"/>
      <c r="O49" s="108"/>
      <c r="P49" s="110"/>
      <c r="Q49" s="108"/>
      <c r="R49" s="80"/>
      <c r="S49" s="80"/>
      <c r="T49" s="80"/>
      <c r="U49" s="80"/>
      <c r="V49" s="80"/>
      <c r="W49" s="80"/>
      <c r="X49" s="8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A50" s="26" t="s">
        <v>119</v>
      </c>
      <c r="B50" s="26"/>
      <c r="C50" s="26"/>
      <c r="D50" s="26"/>
      <c r="E50" s="25" t="n">
        <v>9073</v>
      </c>
      <c r="F50" s="28"/>
      <c r="G50" s="67"/>
      <c r="H50" s="109" t="n">
        <v>1.32260553289981</v>
      </c>
      <c r="I50" s="109" t="n">
        <v>59.3849884272016</v>
      </c>
      <c r="J50" s="109" t="n">
        <v>38.9727763694478</v>
      </c>
      <c r="K50" s="109" t="n">
        <v>0.31962967045078</v>
      </c>
      <c r="L50" s="109"/>
      <c r="M50" s="110"/>
      <c r="N50" s="109"/>
      <c r="O50" s="108"/>
      <c r="P50" s="110"/>
      <c r="Q50" s="108"/>
      <c r="R50" s="80"/>
      <c r="S50" s="80"/>
      <c r="T50" s="80"/>
      <c r="U50" s="80"/>
      <c r="V50" s="80"/>
      <c r="W50" s="80"/>
      <c r="X50" s="8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A51" s="26" t="s">
        <v>194</v>
      </c>
      <c r="B51" s="26"/>
      <c r="C51" s="26"/>
      <c r="D51" s="26"/>
      <c r="E51" s="25" t="n">
        <v>409</v>
      </c>
      <c r="F51" s="28"/>
      <c r="G51" s="67"/>
      <c r="H51" s="109" t="n">
        <v>2.20048899755501</v>
      </c>
      <c r="I51" s="109" t="n">
        <v>71.3936430317848</v>
      </c>
      <c r="J51" s="109" t="n">
        <v>25.4278728606357</v>
      </c>
      <c r="K51" s="109" t="n">
        <v>0.97799511002445</v>
      </c>
      <c r="L51" s="109"/>
      <c r="M51" s="110"/>
      <c r="N51" s="109"/>
      <c r="O51" s="108"/>
      <c r="P51" s="110"/>
      <c r="Q51" s="108"/>
      <c r="R51" s="80"/>
      <c r="S51" s="80"/>
      <c r="T51" s="80"/>
      <c r="U51" s="80"/>
      <c r="V51" s="80"/>
      <c r="W51" s="80"/>
      <c r="X51" s="8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A52" s="26" t="s">
        <v>121</v>
      </c>
      <c r="B52" s="26"/>
      <c r="C52" s="26"/>
      <c r="D52" s="26"/>
      <c r="E52" s="25" t="n">
        <v>1516</v>
      </c>
      <c r="F52" s="28"/>
      <c r="G52" s="67"/>
      <c r="H52" s="109" t="n">
        <v>0.46174142480211</v>
      </c>
      <c r="I52" s="109" t="n">
        <v>57.0580474934037</v>
      </c>
      <c r="J52" s="109" t="n">
        <v>42.4142480211081</v>
      </c>
      <c r="K52" s="109" t="n">
        <v>0.06596306068601</v>
      </c>
      <c r="L52" s="109"/>
      <c r="M52" s="110"/>
      <c r="N52" s="109"/>
      <c r="O52" s="108"/>
      <c r="P52" s="110"/>
      <c r="Q52" s="108"/>
      <c r="R52" s="80"/>
      <c r="S52" s="80"/>
      <c r="T52" s="80"/>
      <c r="U52" s="80"/>
      <c r="V52" s="80"/>
      <c r="W52" s="80"/>
      <c r="X52" s="8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A53" s="26" t="s">
        <v>122</v>
      </c>
      <c r="B53" s="26"/>
      <c r="C53" s="26"/>
      <c r="D53" s="26"/>
      <c r="E53" s="25" t="n">
        <v>1655</v>
      </c>
      <c r="F53" s="28"/>
      <c r="G53" s="67"/>
      <c r="H53" s="109" t="n">
        <v>1.08761329305135</v>
      </c>
      <c r="I53" s="109" t="n">
        <v>57.2205438066465</v>
      </c>
      <c r="J53" s="109" t="n">
        <v>41.3897280966767</v>
      </c>
      <c r="K53" s="109" t="n">
        <v>0.30211480362537</v>
      </c>
      <c r="L53" s="109"/>
      <c r="M53" s="110"/>
      <c r="N53" s="109"/>
      <c r="O53" s="108"/>
      <c r="P53" s="110"/>
      <c r="Q53" s="108"/>
      <c r="R53" s="80"/>
      <c r="S53" s="80"/>
      <c r="T53" s="80"/>
      <c r="U53" s="80"/>
      <c r="V53" s="80"/>
      <c r="W53" s="80"/>
      <c r="X53" s="8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A54" s="26" t="s">
        <v>195</v>
      </c>
      <c r="B54" s="26"/>
      <c r="C54" s="26"/>
      <c r="D54" s="26"/>
      <c r="E54" s="25" t="n">
        <v>614</v>
      </c>
      <c r="F54" s="28"/>
      <c r="G54" s="67"/>
      <c r="H54" s="109" t="n">
        <v>4.56026058631921</v>
      </c>
      <c r="I54" s="109" t="n">
        <v>85.0162866449511</v>
      </c>
      <c r="J54" s="109" t="n">
        <v>10.4234527687296</v>
      </c>
      <c r="K54" s="109" t="n">
        <v>0</v>
      </c>
      <c r="L54" s="109"/>
      <c r="M54" s="110"/>
      <c r="N54" s="109"/>
      <c r="O54" s="108"/>
      <c r="P54" s="110"/>
      <c r="Q54" s="108"/>
      <c r="R54" s="80"/>
      <c r="S54" s="80"/>
      <c r="T54" s="80"/>
      <c r="U54" s="80"/>
      <c r="V54" s="80"/>
      <c r="W54" s="80"/>
      <c r="X54" s="8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true" outlineLevel="0" collapsed="false">
      <c r="A55" s="26" t="s">
        <v>124</v>
      </c>
      <c r="B55" s="26"/>
      <c r="C55" s="26"/>
      <c r="D55" s="26"/>
      <c r="E55" s="25" t="n">
        <v>3824</v>
      </c>
      <c r="F55" s="28"/>
      <c r="G55" s="67"/>
      <c r="H55" s="109" t="n">
        <v>2.74581589958159</v>
      </c>
      <c r="I55" s="109" t="n">
        <v>54.2102510460251</v>
      </c>
      <c r="J55" s="109" t="n">
        <v>42.0502092050209</v>
      </c>
      <c r="K55" s="109" t="n">
        <v>0.99372384937238</v>
      </c>
      <c r="L55" s="109"/>
      <c r="M55" s="110"/>
      <c r="N55" s="109"/>
      <c r="O55" s="108"/>
      <c r="P55" s="110"/>
      <c r="Q55" s="108"/>
      <c r="R55" s="80"/>
      <c r="S55" s="80"/>
      <c r="T55" s="80"/>
      <c r="U55" s="80"/>
      <c r="V55" s="80"/>
      <c r="W55" s="80"/>
      <c r="X55" s="8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true" outlineLevel="0" collapsed="false">
      <c r="A56" s="26" t="s">
        <v>125</v>
      </c>
      <c r="B56" s="26"/>
      <c r="C56" s="26"/>
      <c r="D56" s="26"/>
      <c r="E56" s="25" t="n">
        <v>44280</v>
      </c>
      <c r="F56" s="28"/>
      <c r="G56" s="67"/>
      <c r="H56" s="109" t="n">
        <v>4.71770551038843</v>
      </c>
      <c r="I56" s="109" t="n">
        <v>55.5826558265582</v>
      </c>
      <c r="J56" s="109" t="n">
        <v>39.5054200542005</v>
      </c>
      <c r="K56" s="109" t="n">
        <v>0.19421860885275</v>
      </c>
      <c r="L56" s="109"/>
      <c r="M56" s="110"/>
      <c r="N56" s="109"/>
      <c r="O56" s="108"/>
      <c r="P56" s="110"/>
      <c r="Q56" s="108"/>
      <c r="R56" s="80"/>
      <c r="S56" s="80"/>
      <c r="T56" s="80"/>
      <c r="U56" s="80"/>
      <c r="V56" s="80"/>
      <c r="W56" s="80"/>
      <c r="X56" s="8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true" outlineLevel="0" collapsed="false">
      <c r="A57" s="26" t="s">
        <v>126</v>
      </c>
      <c r="B57" s="26"/>
      <c r="C57" s="26"/>
      <c r="D57" s="26"/>
      <c r="E57" s="25" t="n">
        <v>65163</v>
      </c>
      <c r="F57" s="28"/>
      <c r="G57" s="67"/>
      <c r="H57" s="109" t="n">
        <v>1.27065973021499</v>
      </c>
      <c r="I57" s="109" t="n">
        <v>47.5714746098245</v>
      </c>
      <c r="J57" s="109" t="n">
        <v>50.7972315577858</v>
      </c>
      <c r="K57" s="109" t="n">
        <v>0.36063410217454</v>
      </c>
      <c r="L57" s="109"/>
      <c r="M57" s="110"/>
      <c r="N57" s="109"/>
      <c r="O57" s="108"/>
      <c r="P57" s="110"/>
      <c r="Q57" s="108"/>
      <c r="R57" s="80"/>
      <c r="S57" s="80"/>
      <c r="T57" s="80"/>
      <c r="U57" s="80"/>
      <c r="V57" s="80"/>
      <c r="W57" s="80"/>
      <c r="X57" s="8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true" outlineLevel="0" collapsed="false">
      <c r="A58" s="26" t="s">
        <v>196</v>
      </c>
      <c r="B58" s="26"/>
      <c r="C58" s="26"/>
      <c r="D58" s="26"/>
      <c r="E58" s="25" t="n">
        <v>125</v>
      </c>
      <c r="F58" s="28"/>
      <c r="G58" s="67"/>
      <c r="H58" s="109" t="n">
        <v>4</v>
      </c>
      <c r="I58" s="109" t="n">
        <v>80.8</v>
      </c>
      <c r="J58" s="109" t="n">
        <v>15.2</v>
      </c>
      <c r="K58" s="109" t="n">
        <v>0</v>
      </c>
      <c r="L58" s="109"/>
      <c r="M58" s="110"/>
      <c r="N58" s="109"/>
      <c r="O58" s="108"/>
      <c r="P58" s="110"/>
      <c r="Q58" s="108"/>
      <c r="R58" s="80"/>
      <c r="S58" s="80"/>
      <c r="T58" s="80"/>
      <c r="U58" s="80"/>
      <c r="V58" s="80"/>
      <c r="W58" s="80"/>
      <c r="X58" s="8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true" outlineLevel="0" collapsed="false">
      <c r="A59" s="26" t="s">
        <v>197</v>
      </c>
      <c r="B59" s="26"/>
      <c r="C59" s="26"/>
      <c r="D59" s="26"/>
      <c r="E59" s="25" t="n">
        <v>852</v>
      </c>
      <c r="F59" s="28"/>
      <c r="G59" s="67"/>
      <c r="H59" s="109" t="n">
        <v>3.4037558685446</v>
      </c>
      <c r="I59" s="109" t="n">
        <v>83.3333333333333</v>
      </c>
      <c r="J59" s="109" t="n">
        <v>13.262910798122</v>
      </c>
      <c r="K59" s="109" t="n">
        <v>0</v>
      </c>
      <c r="L59" s="109"/>
      <c r="M59" s="110"/>
      <c r="N59" s="109"/>
      <c r="O59" s="108"/>
      <c r="P59" s="110"/>
      <c r="Q59" s="108"/>
      <c r="R59" s="80"/>
      <c r="S59" s="80"/>
      <c r="T59" s="80"/>
      <c r="U59" s="80"/>
      <c r="V59" s="80"/>
      <c r="W59" s="80"/>
      <c r="X59" s="8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true" outlineLevel="0" collapsed="false">
      <c r="A60" s="26" t="s">
        <v>198</v>
      </c>
      <c r="B60" s="26"/>
      <c r="C60" s="26"/>
      <c r="D60" s="26"/>
      <c r="E60" s="25" t="n">
        <v>113</v>
      </c>
      <c r="F60" s="28"/>
      <c r="G60" s="67"/>
      <c r="H60" s="109" t="n">
        <v>0</v>
      </c>
      <c r="I60" s="109" t="n">
        <v>78.7610619469026</v>
      </c>
      <c r="J60" s="109" t="n">
        <v>21.2389380530973</v>
      </c>
      <c r="K60" s="109" t="n">
        <v>0</v>
      </c>
      <c r="L60" s="109"/>
      <c r="M60" s="110"/>
      <c r="N60" s="109"/>
      <c r="O60" s="108"/>
      <c r="P60" s="110"/>
      <c r="Q60" s="108"/>
      <c r="R60" s="80"/>
      <c r="S60" s="80"/>
      <c r="T60" s="80"/>
      <c r="U60" s="80"/>
      <c r="V60" s="80"/>
      <c r="W60" s="80"/>
      <c r="X60" s="8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true" outlineLevel="0" collapsed="false">
      <c r="A61" s="26" t="s">
        <v>130</v>
      </c>
      <c r="B61" s="26"/>
      <c r="C61" s="26"/>
      <c r="D61" s="26"/>
      <c r="E61" s="25" t="n">
        <v>2643</v>
      </c>
      <c r="F61" s="28"/>
      <c r="G61" s="67"/>
      <c r="H61" s="109" t="n">
        <v>1.96746121831252</v>
      </c>
      <c r="I61" s="109" t="n">
        <v>59.9697313658721</v>
      </c>
      <c r="J61" s="109" t="n">
        <v>37.8357926598562</v>
      </c>
      <c r="K61" s="109" t="n">
        <v>0.22701475595913</v>
      </c>
      <c r="L61" s="109"/>
      <c r="M61" s="110"/>
      <c r="N61" s="109"/>
      <c r="O61" s="108"/>
      <c r="P61" s="110"/>
      <c r="Q61" s="108"/>
      <c r="R61" s="80"/>
      <c r="S61" s="80"/>
      <c r="T61" s="80"/>
      <c r="U61" s="80"/>
      <c r="V61" s="80"/>
      <c r="W61" s="80"/>
      <c r="X61" s="8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true" outlineLevel="0" collapsed="false">
      <c r="A62" s="26" t="s">
        <v>131</v>
      </c>
      <c r="B62" s="26"/>
      <c r="C62" s="26"/>
      <c r="D62" s="26"/>
      <c r="E62" s="25" t="n">
        <v>17049</v>
      </c>
      <c r="F62" s="28"/>
      <c r="G62" s="67"/>
      <c r="H62" s="109" t="n">
        <v>1.56020880990087</v>
      </c>
      <c r="I62" s="109" t="n">
        <v>56.0267464367411</v>
      </c>
      <c r="J62" s="109" t="n">
        <v>41.9731362543257</v>
      </c>
      <c r="K62" s="109" t="n">
        <v>0.4399084990322</v>
      </c>
      <c r="L62" s="109"/>
      <c r="M62" s="110"/>
      <c r="N62" s="109"/>
      <c r="O62" s="108"/>
      <c r="P62" s="110"/>
      <c r="Q62" s="108"/>
      <c r="R62" s="80"/>
      <c r="S62" s="80"/>
      <c r="T62" s="80"/>
      <c r="U62" s="80"/>
      <c r="V62" s="80"/>
      <c r="W62" s="80"/>
      <c r="X62" s="8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true" outlineLevel="0" collapsed="false">
      <c r="A63" s="26" t="s">
        <v>199</v>
      </c>
      <c r="B63" s="26"/>
      <c r="C63" s="26"/>
      <c r="D63" s="26"/>
      <c r="E63" s="25" t="n">
        <v>871</v>
      </c>
      <c r="F63" s="28"/>
      <c r="G63" s="67"/>
      <c r="H63" s="109" t="n">
        <v>10.332950631458</v>
      </c>
      <c r="I63" s="109" t="n">
        <v>86.796785304248</v>
      </c>
      <c r="J63" s="109" t="n">
        <v>2.75545350172215</v>
      </c>
      <c r="K63" s="109" t="n">
        <v>0.11481056257175</v>
      </c>
      <c r="L63" s="109"/>
      <c r="M63" s="110"/>
      <c r="N63" s="109"/>
      <c r="O63" s="108"/>
      <c r="P63" s="110"/>
      <c r="Q63" s="108"/>
      <c r="R63" s="80"/>
      <c r="S63" s="80"/>
      <c r="T63" s="80"/>
      <c r="U63" s="80"/>
      <c r="V63" s="80"/>
      <c r="W63" s="80"/>
      <c r="X63" s="8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true" outlineLevel="0" collapsed="false">
      <c r="A64" s="26" t="s">
        <v>200</v>
      </c>
      <c r="B64" s="26"/>
      <c r="C64" s="26"/>
      <c r="D64" s="26"/>
      <c r="E64" s="25" t="n">
        <v>509</v>
      </c>
      <c r="F64" s="28"/>
      <c r="G64" s="67"/>
      <c r="H64" s="109" t="n">
        <v>1.57170923379174</v>
      </c>
      <c r="I64" s="109" t="n">
        <v>80.5500982318271</v>
      </c>
      <c r="J64" s="109" t="n">
        <v>17.4852652259332</v>
      </c>
      <c r="K64" s="109" t="n">
        <v>0.39292730844793</v>
      </c>
      <c r="L64" s="109"/>
      <c r="M64" s="110"/>
      <c r="N64" s="109"/>
      <c r="O64" s="108"/>
      <c r="P64" s="110"/>
      <c r="Q64" s="108"/>
      <c r="R64" s="80"/>
      <c r="S64" s="80"/>
      <c r="T64" s="80"/>
      <c r="U64" s="80"/>
      <c r="V64" s="80"/>
      <c r="W64" s="80"/>
      <c r="X64" s="8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true" outlineLevel="0" collapsed="false">
      <c r="A65" s="26" t="s">
        <v>134</v>
      </c>
      <c r="B65" s="26"/>
      <c r="C65" s="26"/>
      <c r="D65" s="26"/>
      <c r="E65" s="25" t="n">
        <v>1481</v>
      </c>
      <c r="F65" s="28"/>
      <c r="G65" s="67"/>
      <c r="H65" s="109" t="n">
        <v>7.76502363268062</v>
      </c>
      <c r="I65" s="109" t="n">
        <v>79.3382849426063</v>
      </c>
      <c r="J65" s="109" t="n">
        <v>12.694125590817</v>
      </c>
      <c r="K65" s="109" t="n">
        <v>0.20256583389601</v>
      </c>
      <c r="L65" s="109"/>
      <c r="M65" s="110"/>
      <c r="N65" s="109"/>
      <c r="O65" s="108"/>
      <c r="P65" s="110"/>
      <c r="Q65" s="108"/>
      <c r="R65" s="80"/>
      <c r="S65" s="80"/>
      <c r="T65" s="80"/>
      <c r="U65" s="80"/>
      <c r="V65" s="80"/>
      <c r="W65" s="80"/>
      <c r="X65" s="8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25" hidden="false" customHeight="true" outlineLevel="0" collapsed="false">
      <c r="A66" s="26" t="s">
        <v>135</v>
      </c>
      <c r="B66" s="26"/>
      <c r="C66" s="26"/>
      <c r="D66" s="26"/>
      <c r="E66" s="25" t="n">
        <v>1718</v>
      </c>
      <c r="F66" s="28"/>
      <c r="G66" s="67"/>
      <c r="H66" s="109" t="n">
        <v>7.21769499417928</v>
      </c>
      <c r="I66" s="109" t="n">
        <v>76.2514551804423</v>
      </c>
      <c r="J66" s="109" t="n">
        <v>15.7741559953434</v>
      </c>
      <c r="K66" s="109" t="n">
        <v>0.75669383003492</v>
      </c>
      <c r="L66" s="109"/>
      <c r="M66" s="110"/>
      <c r="N66" s="109"/>
      <c r="O66" s="108"/>
      <c r="P66" s="110"/>
      <c r="Q66" s="108"/>
      <c r="R66" s="80"/>
      <c r="S66" s="80"/>
      <c r="T66" s="80"/>
      <c r="U66" s="80"/>
      <c r="V66" s="80"/>
      <c r="W66" s="80"/>
      <c r="X66" s="8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true" outlineLevel="0" collapsed="false">
      <c r="A67" s="26" t="s">
        <v>201</v>
      </c>
      <c r="B67" s="26"/>
      <c r="C67" s="26"/>
      <c r="D67" s="26"/>
      <c r="E67" s="25" t="n">
        <v>139</v>
      </c>
      <c r="F67" s="28"/>
      <c r="G67" s="67"/>
      <c r="H67" s="109" t="n">
        <v>1.4388489208633</v>
      </c>
      <c r="I67" s="109" t="n">
        <v>82.7338129496402</v>
      </c>
      <c r="J67" s="109" t="n">
        <v>15.8273381294964</v>
      </c>
      <c r="K67" s="109" t="n">
        <v>0</v>
      </c>
      <c r="L67" s="109"/>
      <c r="M67" s="110"/>
      <c r="N67" s="109"/>
      <c r="O67" s="108"/>
      <c r="P67" s="110"/>
      <c r="Q67" s="108"/>
      <c r="R67" s="80"/>
      <c r="S67" s="80"/>
      <c r="T67" s="80"/>
      <c r="U67" s="80"/>
      <c r="V67" s="80"/>
      <c r="W67" s="80"/>
      <c r="X67" s="8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25" hidden="false" customHeight="true" outlineLevel="0" collapsed="false">
      <c r="A68" s="26" t="s">
        <v>137</v>
      </c>
      <c r="B68" s="26"/>
      <c r="C68" s="26"/>
      <c r="D68" s="26"/>
      <c r="E68" s="25" t="n">
        <v>3794</v>
      </c>
      <c r="F68" s="28"/>
      <c r="G68" s="67"/>
      <c r="H68" s="109" t="n">
        <v>6.06220347917765</v>
      </c>
      <c r="I68" s="109" t="n">
        <v>82.5513969425408</v>
      </c>
      <c r="J68" s="109" t="n">
        <v>11.1491829204006</v>
      </c>
      <c r="K68" s="109" t="n">
        <v>0.23721665788086</v>
      </c>
      <c r="L68" s="109"/>
      <c r="M68" s="110"/>
      <c r="N68" s="109"/>
      <c r="O68" s="108"/>
      <c r="P68" s="110"/>
      <c r="Q68" s="108"/>
      <c r="R68" s="80"/>
      <c r="S68" s="80"/>
      <c r="T68" s="80"/>
      <c r="U68" s="80"/>
      <c r="V68" s="80"/>
      <c r="W68" s="80"/>
      <c r="X68" s="8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A69" s="26" t="s">
        <v>202</v>
      </c>
      <c r="B69" s="26"/>
      <c r="C69" s="26"/>
      <c r="D69" s="26"/>
      <c r="E69" s="25" t="n">
        <v>169</v>
      </c>
      <c r="F69" s="28"/>
      <c r="G69" s="67"/>
      <c r="H69" s="109" t="n">
        <v>5.32544378698224</v>
      </c>
      <c r="I69" s="109" t="n">
        <v>72.7810650887574</v>
      </c>
      <c r="J69" s="109" t="n">
        <v>21.8934911242603</v>
      </c>
      <c r="K69" s="109" t="n">
        <v>0</v>
      </c>
      <c r="L69" s="109"/>
      <c r="M69" s="110"/>
      <c r="N69" s="109"/>
      <c r="O69" s="108"/>
      <c r="P69" s="110"/>
      <c r="Q69" s="108"/>
      <c r="R69" s="80"/>
      <c r="S69" s="80"/>
      <c r="T69" s="80"/>
      <c r="U69" s="80"/>
      <c r="V69" s="80"/>
      <c r="W69" s="80"/>
      <c r="X69" s="8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25" hidden="false" customHeight="true" outlineLevel="0" collapsed="false">
      <c r="A70" s="26" t="s">
        <v>139</v>
      </c>
      <c r="B70" s="26"/>
      <c r="C70" s="26"/>
      <c r="D70" s="26"/>
      <c r="E70" s="25" t="n">
        <v>53752</v>
      </c>
      <c r="F70" s="28"/>
      <c r="G70" s="67"/>
      <c r="H70" s="109" t="n">
        <v>2.80547700550677</v>
      </c>
      <c r="I70" s="109" t="n">
        <v>55.486307486233</v>
      </c>
      <c r="J70" s="109" t="n">
        <v>41.2338145557374</v>
      </c>
      <c r="K70" s="109" t="n">
        <v>0.47440095252269</v>
      </c>
      <c r="L70" s="109"/>
      <c r="M70" s="110"/>
      <c r="N70" s="109"/>
      <c r="O70" s="108"/>
      <c r="P70" s="110"/>
      <c r="Q70" s="108"/>
      <c r="R70" s="80"/>
      <c r="S70" s="80"/>
      <c r="T70" s="80"/>
      <c r="U70" s="80"/>
      <c r="V70" s="80"/>
      <c r="W70" s="80"/>
      <c r="X70" s="8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true" outlineLevel="0" collapsed="false">
      <c r="A71" s="26" t="s">
        <v>140</v>
      </c>
      <c r="B71" s="26"/>
      <c r="C71" s="26"/>
      <c r="D71" s="26"/>
      <c r="E71" s="25" t="n">
        <v>2287</v>
      </c>
      <c r="F71" s="28"/>
      <c r="G71" s="67"/>
      <c r="H71" s="109" t="n">
        <v>9.88194140795802</v>
      </c>
      <c r="I71" s="109" t="n">
        <v>85.002186270223</v>
      </c>
      <c r="J71" s="109" t="n">
        <v>4.67861827721906</v>
      </c>
      <c r="K71" s="109" t="n">
        <v>0.43725404459991</v>
      </c>
      <c r="L71" s="109"/>
      <c r="M71" s="110"/>
      <c r="N71" s="109"/>
      <c r="O71" s="108"/>
      <c r="P71" s="110"/>
      <c r="Q71" s="108"/>
      <c r="R71" s="80"/>
      <c r="S71" s="80"/>
      <c r="T71" s="80"/>
      <c r="U71" s="80"/>
      <c r="V71" s="80"/>
      <c r="W71" s="80"/>
      <c r="X71" s="8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true" outlineLevel="0" collapsed="false">
      <c r="A72" s="26" t="s">
        <v>203</v>
      </c>
      <c r="B72" s="26"/>
      <c r="C72" s="26"/>
      <c r="D72" s="26"/>
      <c r="E72" s="25" t="n">
        <v>541</v>
      </c>
      <c r="F72" s="28"/>
      <c r="G72" s="67"/>
      <c r="H72" s="109" t="n">
        <v>2.58780036968576</v>
      </c>
      <c r="I72" s="109" t="n">
        <v>85.3974121996303</v>
      </c>
      <c r="J72" s="109" t="n">
        <v>11.8299445471349</v>
      </c>
      <c r="K72" s="109" t="n">
        <v>0.18484288354898</v>
      </c>
      <c r="L72" s="109"/>
      <c r="M72" s="110"/>
      <c r="N72" s="109"/>
      <c r="O72" s="108"/>
      <c r="P72" s="110"/>
      <c r="Q72" s="108"/>
      <c r="R72" s="80"/>
      <c r="S72" s="80"/>
      <c r="T72" s="80"/>
      <c r="U72" s="80"/>
      <c r="V72" s="80"/>
      <c r="W72" s="80"/>
      <c r="X72" s="8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.25" hidden="false" customHeight="true" outlineLevel="0" collapsed="false">
      <c r="A73" s="26" t="s">
        <v>142</v>
      </c>
      <c r="B73" s="26"/>
      <c r="C73" s="26"/>
      <c r="D73" s="26"/>
      <c r="E73" s="25" t="n">
        <v>4752</v>
      </c>
      <c r="F73" s="28"/>
      <c r="G73" s="67"/>
      <c r="H73" s="109" t="n">
        <v>0.84175084175084</v>
      </c>
      <c r="I73" s="109" t="n">
        <v>61.2794612794612</v>
      </c>
      <c r="J73" s="109" t="n">
        <v>37.5420875420875</v>
      </c>
      <c r="K73" s="109" t="n">
        <v>0.33670033670033</v>
      </c>
      <c r="L73" s="109"/>
      <c r="M73" s="110"/>
      <c r="N73" s="109"/>
      <c r="O73" s="108"/>
      <c r="P73" s="110"/>
      <c r="Q73" s="108"/>
      <c r="R73" s="80"/>
      <c r="S73" s="80"/>
      <c r="T73" s="80"/>
      <c r="U73" s="80"/>
      <c r="V73" s="80"/>
      <c r="W73" s="80"/>
      <c r="X73" s="8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25" hidden="false" customHeight="true" outlineLevel="0" collapsed="false">
      <c r="A74" s="26" t="s">
        <v>204</v>
      </c>
      <c r="B74" s="26"/>
      <c r="C74" s="26"/>
      <c r="D74" s="26"/>
      <c r="E74" s="25" t="n">
        <v>508</v>
      </c>
      <c r="F74" s="28"/>
      <c r="G74" s="67"/>
      <c r="H74" s="109" t="n">
        <v>0.98425196850393</v>
      </c>
      <c r="I74" s="109" t="n">
        <v>70.4724409448818</v>
      </c>
      <c r="J74" s="109" t="n">
        <v>28.5433070866141</v>
      </c>
      <c r="K74" s="109" t="n">
        <v>0</v>
      </c>
      <c r="L74" s="109"/>
      <c r="M74" s="110"/>
      <c r="N74" s="109"/>
      <c r="O74" s="108"/>
      <c r="P74" s="110"/>
      <c r="Q74" s="108"/>
      <c r="R74" s="80"/>
      <c r="S74" s="80"/>
      <c r="T74" s="80"/>
      <c r="U74" s="80"/>
      <c r="V74" s="80"/>
      <c r="W74" s="80"/>
      <c r="X74" s="8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.25" hidden="false" customHeight="true" outlineLevel="0" collapsed="false">
      <c r="A75" s="26" t="s">
        <v>205</v>
      </c>
      <c r="B75" s="26"/>
      <c r="C75" s="26"/>
      <c r="D75" s="26"/>
      <c r="E75" s="25" t="n">
        <v>461</v>
      </c>
      <c r="F75" s="28"/>
      <c r="G75" s="67"/>
      <c r="H75" s="109" t="n">
        <v>1.95227765726681</v>
      </c>
      <c r="I75" s="109" t="n">
        <v>73.1019522776572</v>
      </c>
      <c r="J75" s="109" t="n">
        <v>24.9457700650759</v>
      </c>
      <c r="K75" s="109" t="n">
        <v>0</v>
      </c>
      <c r="L75" s="109"/>
      <c r="M75" s="110"/>
      <c r="N75" s="109"/>
      <c r="O75" s="108"/>
      <c r="P75" s="110"/>
      <c r="Q75" s="108"/>
      <c r="R75" s="80"/>
      <c r="S75" s="80"/>
      <c r="T75" s="80"/>
      <c r="U75" s="80"/>
      <c r="V75" s="80"/>
      <c r="W75" s="80"/>
      <c r="X75" s="8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.25" hidden="false" customHeight="true" outlineLevel="0" collapsed="false">
      <c r="A76" s="26" t="s">
        <v>206</v>
      </c>
      <c r="B76" s="26"/>
      <c r="C76" s="26"/>
      <c r="D76" s="26"/>
      <c r="E76" s="25" t="n">
        <v>463</v>
      </c>
      <c r="F76" s="28"/>
      <c r="G76" s="67"/>
      <c r="H76" s="109" t="n">
        <v>4.75161987041036</v>
      </c>
      <c r="I76" s="109" t="n">
        <v>77.9697624190064</v>
      </c>
      <c r="J76" s="109" t="n">
        <v>17.0626349892008</v>
      </c>
      <c r="K76" s="109" t="n">
        <v>0.21598272138228</v>
      </c>
      <c r="L76" s="109"/>
      <c r="M76" s="110"/>
      <c r="N76" s="109"/>
      <c r="O76" s="108"/>
      <c r="P76" s="110"/>
      <c r="Q76" s="108"/>
      <c r="R76" s="80"/>
      <c r="S76" s="80"/>
      <c r="T76" s="80"/>
      <c r="U76" s="80"/>
      <c r="V76" s="80"/>
      <c r="W76" s="80"/>
      <c r="X76" s="8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.25" hidden="false" customHeight="true" outlineLevel="0" collapsed="false">
      <c r="A77" s="26" t="s">
        <v>207</v>
      </c>
      <c r="B77" s="26"/>
      <c r="C77" s="26"/>
      <c r="D77" s="26"/>
      <c r="E77" s="25" t="n">
        <v>335</v>
      </c>
      <c r="F77" s="28"/>
      <c r="G77" s="67"/>
      <c r="H77" s="109" t="n">
        <v>0.59701492537313</v>
      </c>
      <c r="I77" s="109" t="n">
        <v>82.0895522388059</v>
      </c>
      <c r="J77" s="109" t="n">
        <v>17.3134328358209</v>
      </c>
      <c r="K77" s="109" t="n">
        <v>0</v>
      </c>
      <c r="L77" s="109"/>
      <c r="M77" s="110"/>
      <c r="N77" s="109"/>
      <c r="O77" s="108"/>
      <c r="P77" s="110"/>
      <c r="Q77" s="108"/>
      <c r="R77" s="80"/>
      <c r="S77" s="80"/>
      <c r="T77" s="80"/>
      <c r="U77" s="80"/>
      <c r="V77" s="80"/>
      <c r="W77" s="80"/>
      <c r="X77" s="8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25" hidden="false" customHeight="true" outlineLevel="0" collapsed="false">
      <c r="A78" s="26" t="s">
        <v>208</v>
      </c>
      <c r="B78" s="26"/>
      <c r="C78" s="26"/>
      <c r="D78" s="26"/>
      <c r="E78" s="25" t="n">
        <v>404</v>
      </c>
      <c r="F78" s="28"/>
      <c r="G78" s="67"/>
      <c r="H78" s="109" t="n">
        <v>0.24752475247524</v>
      </c>
      <c r="I78" s="109" t="n">
        <v>74.5049504950495</v>
      </c>
      <c r="J78" s="109" t="n">
        <v>25.2475247524752</v>
      </c>
      <c r="K78" s="109" t="n">
        <v>0</v>
      </c>
      <c r="L78" s="109"/>
      <c r="M78" s="110"/>
      <c r="N78" s="109"/>
      <c r="O78" s="108"/>
      <c r="P78" s="110"/>
      <c r="Q78" s="108"/>
      <c r="R78" s="80"/>
      <c r="S78" s="80"/>
      <c r="T78" s="80"/>
      <c r="U78" s="80"/>
      <c r="V78" s="80"/>
      <c r="W78" s="80"/>
      <c r="X78" s="8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25" hidden="false" customHeight="true" outlineLevel="0" collapsed="false">
      <c r="A79" s="26" t="s">
        <v>209</v>
      </c>
      <c r="B79" s="26"/>
      <c r="C79" s="26"/>
      <c r="D79" s="26"/>
      <c r="E79" s="25" t="n">
        <v>497</v>
      </c>
      <c r="F79" s="28"/>
      <c r="G79" s="67"/>
      <c r="H79" s="109" t="n">
        <v>2.61569416498994</v>
      </c>
      <c r="I79" s="109" t="n">
        <v>89.738430583501</v>
      </c>
      <c r="J79" s="109" t="n">
        <v>7.24346076458752</v>
      </c>
      <c r="K79" s="109" t="n">
        <v>0.40241448692152</v>
      </c>
      <c r="L79" s="109"/>
      <c r="M79" s="110"/>
      <c r="N79" s="109"/>
      <c r="O79" s="108"/>
      <c r="P79" s="110"/>
      <c r="Q79" s="108"/>
      <c r="R79" s="80"/>
      <c r="S79" s="80"/>
      <c r="T79" s="80"/>
      <c r="U79" s="80"/>
      <c r="V79" s="80"/>
      <c r="W79" s="80"/>
      <c r="X79" s="8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.25" hidden="false" customHeight="true" outlineLevel="0" collapsed="false">
      <c r="A80" s="26" t="s">
        <v>210</v>
      </c>
      <c r="B80" s="26"/>
      <c r="C80" s="26"/>
      <c r="D80" s="26"/>
      <c r="E80" s="25" t="n">
        <v>361</v>
      </c>
      <c r="F80" s="28"/>
      <c r="G80" s="67"/>
      <c r="H80" s="109" t="n">
        <v>3.04709141274238</v>
      </c>
      <c r="I80" s="109" t="n">
        <v>81.7174515235457</v>
      </c>
      <c r="J80" s="109" t="n">
        <v>14.9584487534626</v>
      </c>
      <c r="K80" s="109" t="n">
        <v>0.2770083102493</v>
      </c>
      <c r="L80" s="109"/>
      <c r="M80" s="110"/>
      <c r="N80" s="109"/>
      <c r="O80" s="108"/>
      <c r="P80" s="110"/>
      <c r="Q80" s="108"/>
      <c r="R80" s="80"/>
      <c r="S80" s="80"/>
      <c r="T80" s="80"/>
      <c r="U80" s="80"/>
      <c r="V80" s="80"/>
      <c r="W80" s="80"/>
      <c r="X80" s="8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.25" hidden="false" customHeight="true" outlineLevel="0" collapsed="false">
      <c r="A81" s="26" t="s">
        <v>150</v>
      </c>
      <c r="B81" s="26"/>
      <c r="C81" s="26"/>
      <c r="D81" s="26"/>
      <c r="E81" s="25" t="n">
        <v>2793</v>
      </c>
      <c r="F81" s="28"/>
      <c r="G81" s="67"/>
      <c r="H81" s="109" t="n">
        <v>0.8234872896527</v>
      </c>
      <c r="I81" s="109" t="n">
        <v>75.2595775152166</v>
      </c>
      <c r="J81" s="109" t="n">
        <v>23.8453276047261</v>
      </c>
      <c r="K81" s="109" t="n">
        <v>0.07160759040458</v>
      </c>
      <c r="L81" s="109"/>
      <c r="M81" s="110"/>
      <c r="N81" s="109"/>
      <c r="O81" s="108"/>
      <c r="P81" s="110"/>
      <c r="Q81" s="108"/>
      <c r="R81" s="80"/>
      <c r="S81" s="80"/>
      <c r="T81" s="80"/>
      <c r="U81" s="80"/>
      <c r="V81" s="80"/>
      <c r="W81" s="80"/>
      <c r="X81" s="8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.25" hidden="false" customHeight="true" outlineLevel="0" collapsed="false">
      <c r="A82" s="26" t="s">
        <v>211</v>
      </c>
      <c r="B82" s="26"/>
      <c r="C82" s="26"/>
      <c r="D82" s="26"/>
      <c r="E82" s="25" t="n">
        <v>545</v>
      </c>
      <c r="F82" s="28"/>
      <c r="G82" s="67"/>
      <c r="H82" s="109" t="n">
        <v>2.38532110091743</v>
      </c>
      <c r="I82" s="109" t="n">
        <v>73.2110091743119</v>
      </c>
      <c r="J82" s="109" t="n">
        <v>23.8532110091743</v>
      </c>
      <c r="K82" s="109" t="n">
        <v>0.55045871559633</v>
      </c>
      <c r="L82" s="109"/>
      <c r="M82" s="110"/>
      <c r="N82" s="109"/>
      <c r="O82" s="108"/>
      <c r="P82" s="110"/>
      <c r="Q82" s="108"/>
      <c r="R82" s="80"/>
      <c r="S82" s="80"/>
      <c r="T82" s="80"/>
      <c r="U82" s="80"/>
      <c r="V82" s="80"/>
      <c r="W82" s="80"/>
      <c r="X82" s="8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.25" hidden="false" customHeight="true" outlineLevel="0" collapsed="false">
      <c r="A83" s="26" t="s">
        <v>212</v>
      </c>
      <c r="B83" s="26"/>
      <c r="C83" s="26"/>
      <c r="D83" s="26"/>
      <c r="E83" s="25" t="n">
        <v>389</v>
      </c>
      <c r="F83" s="28"/>
      <c r="G83" s="67"/>
      <c r="H83" s="109" t="n">
        <v>1.28534704370179</v>
      </c>
      <c r="I83" s="109" t="n">
        <v>77.892030848329</v>
      </c>
      <c r="J83" s="109" t="n">
        <v>20.8226221079691</v>
      </c>
      <c r="K83" s="109" t="n">
        <v>0</v>
      </c>
      <c r="L83" s="109"/>
      <c r="M83" s="110"/>
      <c r="N83" s="109"/>
      <c r="O83" s="108"/>
      <c r="P83" s="110"/>
      <c r="Q83" s="108"/>
      <c r="R83" s="80"/>
      <c r="S83" s="80"/>
      <c r="T83" s="80"/>
      <c r="U83" s="80"/>
      <c r="V83" s="80"/>
      <c r="W83" s="80"/>
      <c r="X83" s="8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25" hidden="false" customHeight="true" outlineLevel="0" collapsed="false">
      <c r="A84" s="26" t="s">
        <v>153</v>
      </c>
      <c r="B84" s="26"/>
      <c r="C84" s="26"/>
      <c r="D84" s="26"/>
      <c r="E84" s="25" t="n">
        <v>1708</v>
      </c>
      <c r="F84" s="28"/>
      <c r="G84" s="67"/>
      <c r="H84" s="109" t="n">
        <v>11.5339578454332</v>
      </c>
      <c r="I84" s="109" t="n">
        <v>73.6533957845433</v>
      </c>
      <c r="J84" s="109" t="n">
        <v>14.6370023419203</v>
      </c>
      <c r="K84" s="109" t="n">
        <v>0.17564402810304</v>
      </c>
      <c r="L84" s="109"/>
      <c r="M84" s="110"/>
      <c r="N84" s="109"/>
      <c r="O84" s="108"/>
      <c r="P84" s="110"/>
      <c r="Q84" s="108"/>
      <c r="R84" s="80"/>
      <c r="S84" s="80"/>
      <c r="T84" s="80"/>
      <c r="U84" s="80"/>
      <c r="V84" s="80"/>
      <c r="W84" s="80"/>
      <c r="X84" s="8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.25" hidden="false" customHeight="tru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M85" s="109"/>
    </row>
    <row r="86" customFormat="false" ht="11.25" hidden="false" customHeight="true" outlineLevel="0" collapsed="false">
      <c r="K86" s="93"/>
    </row>
    <row r="87" customFormat="false" ht="11.25" hidden="false" customHeight="true" outlineLevel="0" collapsed="false">
      <c r="A87" s="113" t="s">
        <v>78</v>
      </c>
      <c r="B87" s="114" t="s">
        <v>213</v>
      </c>
      <c r="C87" s="114"/>
      <c r="D87" s="114"/>
      <c r="E87" s="114"/>
      <c r="F87" s="114"/>
      <c r="G87" s="114"/>
      <c r="H87" s="114"/>
      <c r="I87" s="114"/>
      <c r="J87" s="114"/>
      <c r="K87" s="114"/>
    </row>
    <row r="88" customFormat="false" ht="11.25" hidden="false" customHeight="true" outlineLevel="0" collapsed="false">
      <c r="A88" s="31" t="s">
        <v>80</v>
      </c>
      <c r="B88" s="48" t="s">
        <v>157</v>
      </c>
      <c r="C88" s="48"/>
      <c r="D88" s="48"/>
      <c r="E88" s="48"/>
      <c r="F88" s="48"/>
      <c r="G88" s="48"/>
      <c r="H88" s="48"/>
      <c r="I88" s="48"/>
      <c r="J88" s="48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1.25" hidden="false" customHeight="true" outlineLevel="0" collapsed="false">
      <c r="A89" s="31" t="s">
        <v>156</v>
      </c>
      <c r="B89" s="48" t="s">
        <v>159</v>
      </c>
      <c r="C89" s="48"/>
      <c r="D89" s="48"/>
      <c r="E89" s="48"/>
      <c r="F89" s="48"/>
      <c r="G89" s="48"/>
      <c r="H89" s="48"/>
      <c r="I89" s="48"/>
      <c r="J89" s="48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1.25" hidden="false" customHeight="true" outlineLevel="0" collapsed="false">
      <c r="A90" s="113" t="s">
        <v>73</v>
      </c>
      <c r="B90" s="122"/>
      <c r="C90" s="122"/>
      <c r="D90" s="34" t="s">
        <v>74</v>
      </c>
      <c r="E90" s="34"/>
      <c r="F90" s="34"/>
      <c r="G90" s="34"/>
      <c r="H90" s="34"/>
      <c r="I90" s="34"/>
      <c r="J90" s="34"/>
      <c r="K90" s="34"/>
    </row>
    <row r="91" customFormat="false" ht="11.25" hidden="true" customHeight="false" outlineLevel="0" collapsed="false">
      <c r="A91" s="89" t="s">
        <v>61</v>
      </c>
    </row>
    <row r="94" customFormat="false" ht="15" hidden="true" customHeight="false" outlineLevel="0" collapsed="false">
      <c r="D94" s="35"/>
    </row>
  </sheetData>
  <mergeCells count="85">
    <mergeCell ref="A2:J2"/>
    <mergeCell ref="A3:D3"/>
    <mergeCell ref="A4:J4"/>
    <mergeCell ref="A7:D10"/>
    <mergeCell ref="E7:E10"/>
    <mergeCell ref="F7:F10"/>
    <mergeCell ref="H7:K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B87:K87"/>
    <mergeCell ref="B88:J88"/>
    <mergeCell ref="B89:J89"/>
    <mergeCell ref="D90:K90"/>
  </mergeCells>
  <hyperlinks>
    <hyperlink ref="K2" location="Índice!A1" display="Cuadro 4.6"/>
    <hyperlink ref="D90" r:id="rId1" display="INEGI. Dirección General de Estadísticas Sociodemográficas. Encuesta Intercensal 2015. www.inegi.org.mx (26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  <rowBreaks count="1" manualBreakCount="1">
    <brk id="8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6.49"/>
    <col collapsed="false" customWidth="true" hidden="false" outlineLevel="0" max="5" min="5" style="0" width="8.65"/>
    <col collapsed="false" customWidth="true" hidden="false" outlineLevel="0" max="7" min="6" style="0" width="2.65"/>
    <col collapsed="false" customWidth="true" hidden="false" outlineLevel="0" max="8" min="8" style="0" width="10.16"/>
    <col collapsed="false" customWidth="true" hidden="false" outlineLevel="0" max="9" min="9" style="0" width="18.33"/>
    <col collapsed="false" customWidth="true" hidden="false" outlineLevel="0" max="10" min="10" style="0" width="9.82"/>
    <col collapsed="false" customWidth="true" hidden="false" outlineLevel="0" max="11" min="11" style="0" width="16.49"/>
    <col collapsed="false" customWidth="true" hidden="false" outlineLevel="0" max="12" min="12" style="0" width="13.33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  <c r="J2" s="9"/>
      <c r="K2" s="10" t="s">
        <v>228</v>
      </c>
      <c r="L2" s="10"/>
      <c r="M2" s="0" t="s">
        <v>61</v>
      </c>
      <c r="N2" s="11"/>
    </row>
    <row r="3" customFormat="false" ht="12.75" hidden="false" customHeight="false" outlineLevel="0" collapsed="false">
      <c r="A3" s="50" t="s">
        <v>1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11"/>
      <c r="N3" s="94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N4" s="94"/>
    </row>
    <row r="5" customFormat="false" ht="11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9"/>
      <c r="N5" s="99"/>
    </row>
    <row r="6" customFormat="false" ht="1.5" hidden="false" customHeight="true" outlineLevel="0" collapsed="false"/>
    <row r="7" customFormat="false" ht="22.5" hidden="false" customHeight="true" outlineLevel="0" collapsed="false">
      <c r="A7" s="15" t="s">
        <v>76</v>
      </c>
      <c r="B7" s="15"/>
      <c r="C7" s="15"/>
      <c r="D7" s="15"/>
      <c r="E7" s="54" t="s">
        <v>63</v>
      </c>
      <c r="F7" s="123" t="s">
        <v>78</v>
      </c>
      <c r="G7" s="124"/>
      <c r="H7" s="76" t="s">
        <v>229</v>
      </c>
      <c r="I7" s="76"/>
      <c r="J7" s="76"/>
      <c r="K7" s="76"/>
      <c r="L7" s="76"/>
      <c r="N7" s="99"/>
    </row>
    <row r="8" customFormat="false" ht="1.5" hidden="false" customHeight="true" outlineLevel="0" collapsed="false">
      <c r="A8" s="15"/>
      <c r="B8" s="15"/>
      <c r="C8" s="15"/>
      <c r="D8" s="15"/>
      <c r="E8" s="54"/>
      <c r="F8" s="123"/>
      <c r="G8" s="124"/>
      <c r="H8" s="42"/>
      <c r="I8" s="42"/>
      <c r="J8" s="42"/>
      <c r="K8" s="42"/>
      <c r="L8" s="42"/>
    </row>
    <row r="9" customFormat="false" ht="1.5" hidden="false" customHeight="true" outlineLevel="0" collapsed="false">
      <c r="A9" s="15"/>
      <c r="B9" s="15"/>
      <c r="C9" s="15"/>
      <c r="D9" s="15"/>
      <c r="E9" s="54"/>
      <c r="F9" s="123"/>
      <c r="G9" s="124"/>
      <c r="H9" s="16"/>
      <c r="I9" s="16"/>
      <c r="J9" s="16"/>
      <c r="K9" s="16"/>
      <c r="L9" s="16"/>
    </row>
    <row r="10" customFormat="false" ht="56.25" hidden="false" customHeight="true" outlineLevel="0" collapsed="false">
      <c r="A10" s="15"/>
      <c r="B10" s="15"/>
      <c r="C10" s="15"/>
      <c r="D10" s="15"/>
      <c r="E10" s="54"/>
      <c r="F10" s="123"/>
      <c r="G10" s="124"/>
      <c r="H10" s="16" t="s">
        <v>230</v>
      </c>
      <c r="I10" s="16" t="s">
        <v>231</v>
      </c>
      <c r="J10" s="16" t="s">
        <v>232</v>
      </c>
      <c r="K10" s="16" t="s">
        <v>233</v>
      </c>
      <c r="L10" s="16" t="s">
        <v>234</v>
      </c>
    </row>
    <row r="11" customFormat="false" ht="1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23.25" hidden="false" customHeight="true" outlineLevel="0" collapsed="false">
      <c r="A12" s="125" t="s">
        <v>81</v>
      </c>
      <c r="B12" s="125"/>
      <c r="C12" s="125"/>
      <c r="D12" s="125"/>
      <c r="E12" s="66" t="n">
        <v>812567</v>
      </c>
      <c r="F12" s="32"/>
      <c r="G12" s="32"/>
      <c r="H12" s="126" t="n">
        <v>0.86060595618576</v>
      </c>
      <c r="I12" s="126" t="n">
        <v>0.74160038495287</v>
      </c>
      <c r="J12" s="126" t="n">
        <v>7.64724631938043</v>
      </c>
      <c r="K12" s="126" t="n">
        <v>89.8638512270373</v>
      </c>
      <c r="L12" s="126" t="n">
        <v>0.88669611244365</v>
      </c>
      <c r="N12" s="110"/>
      <c r="O12" s="80"/>
      <c r="P12" s="80"/>
      <c r="Q12" s="80"/>
      <c r="R12" s="80"/>
      <c r="S12" s="80"/>
    </row>
    <row r="13" customFormat="false" ht="23.25" hidden="false" customHeight="true" outlineLevel="0" collapsed="false">
      <c r="A13" s="26" t="s">
        <v>174</v>
      </c>
      <c r="B13" s="26"/>
      <c r="C13" s="26"/>
      <c r="D13" s="26"/>
      <c r="E13" s="25" t="n">
        <v>795</v>
      </c>
      <c r="F13" s="28"/>
      <c r="G13" s="67"/>
      <c r="H13" s="127" t="n">
        <v>0</v>
      </c>
      <c r="I13" s="127" t="n">
        <v>0.12578616352201</v>
      </c>
      <c r="J13" s="127" t="n">
        <v>28.0503144654088</v>
      </c>
      <c r="K13" s="127" t="n">
        <v>71.6981132075471</v>
      </c>
      <c r="L13" s="127" t="n">
        <v>0.12578616352201</v>
      </c>
      <c r="M13" s="110"/>
      <c r="N13" s="110"/>
      <c r="O13" s="80"/>
      <c r="P13" s="80"/>
      <c r="Q13" s="80"/>
      <c r="R13" s="80"/>
      <c r="S13" s="80"/>
      <c r="T13" s="80"/>
      <c r="U13" s="80"/>
      <c r="V13" s="80"/>
      <c r="W13" s="80"/>
      <c r="X13" s="80"/>
    </row>
    <row r="14" customFormat="false" ht="17.25" hidden="false" customHeight="true" outlineLevel="0" collapsed="false">
      <c r="A14" s="26" t="s">
        <v>83</v>
      </c>
      <c r="B14" s="26"/>
      <c r="C14" s="26"/>
      <c r="D14" s="26"/>
      <c r="E14" s="25" t="n">
        <v>23144</v>
      </c>
      <c r="F14" s="28"/>
      <c r="G14" s="67"/>
      <c r="H14" s="127" t="n">
        <v>0.28085032837884</v>
      </c>
      <c r="I14" s="127" t="n">
        <v>0.37158658831662</v>
      </c>
      <c r="J14" s="127" t="n">
        <v>7.28482544071897</v>
      </c>
      <c r="K14" s="127" t="n">
        <v>91.8553404770134</v>
      </c>
      <c r="L14" s="127" t="n">
        <v>0.20739716557207</v>
      </c>
      <c r="M14" s="110"/>
      <c r="N14" s="110"/>
      <c r="O14" s="80"/>
      <c r="P14" s="80"/>
      <c r="Q14" s="80"/>
      <c r="R14" s="80"/>
      <c r="S14" s="80"/>
      <c r="T14" s="80"/>
      <c r="U14" s="80"/>
      <c r="V14" s="80"/>
      <c r="W14" s="80"/>
      <c r="X14" s="80"/>
    </row>
    <row r="15" customFormat="false" ht="17.25" hidden="false" customHeight="true" outlineLevel="0" collapsed="false">
      <c r="A15" s="26" t="s">
        <v>84</v>
      </c>
      <c r="B15" s="26"/>
      <c r="C15" s="26"/>
      <c r="D15" s="26"/>
      <c r="E15" s="25" t="n">
        <v>6956</v>
      </c>
      <c r="F15" s="28"/>
      <c r="G15" s="67"/>
      <c r="H15" s="127" t="n">
        <v>0.89131684876365</v>
      </c>
      <c r="I15" s="127" t="n">
        <v>0.84818861414606</v>
      </c>
      <c r="J15" s="127" t="n">
        <v>45.7878090856814</v>
      </c>
      <c r="K15" s="127" t="n">
        <v>52.2282921219091</v>
      </c>
      <c r="L15" s="127" t="n">
        <v>0.24439332949971</v>
      </c>
      <c r="M15" s="110"/>
      <c r="N15" s="110"/>
      <c r="O15" s="80"/>
      <c r="P15" s="80"/>
      <c r="Q15" s="80"/>
      <c r="R15" s="80"/>
      <c r="S15" s="80"/>
      <c r="T15" s="80"/>
      <c r="U15" s="80"/>
      <c r="V15" s="80"/>
      <c r="W15" s="80"/>
      <c r="X15" s="80"/>
    </row>
    <row r="16" customFormat="false" ht="17.25" hidden="false" customHeight="true" outlineLevel="0" collapsed="false">
      <c r="A16" s="26" t="s">
        <v>85</v>
      </c>
      <c r="B16" s="26"/>
      <c r="C16" s="26"/>
      <c r="D16" s="26"/>
      <c r="E16" s="25" t="n">
        <v>2468</v>
      </c>
      <c r="F16" s="28"/>
      <c r="G16" s="67"/>
      <c r="H16" s="127" t="n">
        <v>0.40518638573743</v>
      </c>
      <c r="I16" s="127" t="n">
        <v>0.0405186385737439</v>
      </c>
      <c r="J16" s="127" t="n">
        <v>8.79254457050243</v>
      </c>
      <c r="K16" s="127" t="n">
        <v>90.5186385737439</v>
      </c>
      <c r="L16" s="127" t="n">
        <v>0.24311183144246</v>
      </c>
      <c r="M16" s="110"/>
      <c r="N16" s="110"/>
      <c r="O16" s="80"/>
      <c r="P16" s="80"/>
      <c r="Q16" s="80"/>
      <c r="R16" s="80"/>
      <c r="S16" s="80"/>
      <c r="T16" s="80"/>
      <c r="U16" s="80"/>
      <c r="V16" s="80"/>
      <c r="W16" s="80"/>
      <c r="X16" s="80"/>
    </row>
    <row r="17" customFormat="false" ht="17.25" hidden="false" customHeight="true" outlineLevel="0" collapsed="false">
      <c r="A17" s="26" t="s">
        <v>175</v>
      </c>
      <c r="B17" s="26"/>
      <c r="C17" s="26"/>
      <c r="D17" s="26"/>
      <c r="E17" s="25" t="n">
        <v>366</v>
      </c>
      <c r="F17" s="28"/>
      <c r="G17" s="67"/>
      <c r="H17" s="127" t="n">
        <v>0</v>
      </c>
      <c r="I17" s="127" t="n">
        <v>0.27322404371584</v>
      </c>
      <c r="J17" s="127" t="n">
        <v>45.6284153005464</v>
      </c>
      <c r="K17" s="127" t="n">
        <v>53.2786885245901</v>
      </c>
      <c r="L17" s="127" t="n">
        <v>0.81967213114754</v>
      </c>
      <c r="M17" s="110"/>
      <c r="N17" s="110"/>
      <c r="O17" s="80"/>
      <c r="P17" s="80"/>
      <c r="Q17" s="80"/>
      <c r="R17" s="80"/>
      <c r="S17" s="80"/>
      <c r="T17" s="80"/>
      <c r="U17" s="80"/>
      <c r="V17" s="80"/>
      <c r="W17" s="80"/>
      <c r="X17" s="80"/>
    </row>
    <row r="18" customFormat="false" ht="17.25" hidden="false" customHeight="true" outlineLevel="0" collapsed="false">
      <c r="A18" s="26" t="s">
        <v>176</v>
      </c>
      <c r="B18" s="26"/>
      <c r="C18" s="26"/>
      <c r="D18" s="26"/>
      <c r="E18" s="25" t="n">
        <v>857</v>
      </c>
      <c r="F18" s="28"/>
      <c r="G18" s="67"/>
      <c r="H18" s="127" t="n">
        <v>0</v>
      </c>
      <c r="I18" s="127" t="n">
        <v>0.11668611435239</v>
      </c>
      <c r="J18" s="127" t="n">
        <v>57.759626604434</v>
      </c>
      <c r="K18" s="127" t="n">
        <v>41.8903150525087</v>
      </c>
      <c r="L18" s="127" t="n">
        <v>0.23337222870478</v>
      </c>
      <c r="M18" s="110"/>
      <c r="N18" s="110"/>
      <c r="O18" s="80"/>
      <c r="P18" s="80"/>
      <c r="Q18" s="80"/>
      <c r="R18" s="80"/>
      <c r="S18" s="80"/>
      <c r="T18" s="80"/>
      <c r="U18" s="80"/>
      <c r="V18" s="80"/>
      <c r="W18" s="80"/>
      <c r="X18" s="80"/>
    </row>
    <row r="19" customFormat="false" ht="17.25" hidden="false" customHeight="true" outlineLevel="0" collapsed="false">
      <c r="A19" s="26" t="s">
        <v>177</v>
      </c>
      <c r="B19" s="26"/>
      <c r="C19" s="26"/>
      <c r="D19" s="26"/>
      <c r="E19" s="25" t="n">
        <v>174</v>
      </c>
      <c r="F19" s="28"/>
      <c r="G19" s="67"/>
      <c r="H19" s="127" t="n">
        <v>0</v>
      </c>
      <c r="I19" s="127" t="n">
        <v>0</v>
      </c>
      <c r="J19" s="127" t="n">
        <v>51.7241379310344</v>
      </c>
      <c r="K19" s="127" t="n">
        <v>48.2758620689655</v>
      </c>
      <c r="L19" s="127" t="n">
        <v>0</v>
      </c>
      <c r="M19" s="110"/>
      <c r="N19" s="110"/>
      <c r="O19" s="80"/>
      <c r="P19" s="80"/>
      <c r="Q19" s="80"/>
      <c r="R19" s="80"/>
      <c r="S19" s="80"/>
      <c r="T19" s="80"/>
      <c r="U19" s="80"/>
      <c r="V19" s="80"/>
      <c r="W19" s="80"/>
      <c r="X19" s="80"/>
    </row>
    <row r="20" customFormat="false" ht="17.25" hidden="false" customHeight="true" outlineLevel="0" collapsed="false">
      <c r="A20" s="26" t="s">
        <v>178</v>
      </c>
      <c r="B20" s="26"/>
      <c r="C20" s="26"/>
      <c r="D20" s="26"/>
      <c r="E20" s="25" t="n">
        <v>357</v>
      </c>
      <c r="F20" s="28"/>
      <c r="G20" s="67"/>
      <c r="H20" s="127" t="n">
        <v>0</v>
      </c>
      <c r="I20" s="127" t="n">
        <v>0</v>
      </c>
      <c r="J20" s="127" t="n">
        <v>89.6358543417367</v>
      </c>
      <c r="K20" s="127" t="n">
        <v>10.3641456582633</v>
      </c>
      <c r="L20" s="127" t="n">
        <v>0</v>
      </c>
      <c r="M20" s="110"/>
      <c r="N20" s="110"/>
      <c r="O20" s="80"/>
      <c r="P20" s="80"/>
      <c r="Q20" s="80"/>
      <c r="R20" s="80"/>
      <c r="S20" s="80"/>
      <c r="T20" s="80"/>
      <c r="U20" s="80"/>
      <c r="V20" s="80"/>
      <c r="W20" s="80"/>
      <c r="X20" s="80"/>
    </row>
    <row r="21" customFormat="false" ht="17.25" hidden="false" customHeight="true" outlineLevel="0" collapsed="false">
      <c r="A21" s="26" t="s">
        <v>179</v>
      </c>
      <c r="B21" s="26"/>
      <c r="C21" s="26"/>
      <c r="D21" s="26"/>
      <c r="E21" s="25" t="n">
        <v>261</v>
      </c>
      <c r="F21" s="28"/>
      <c r="G21" s="67"/>
      <c r="H21" s="127" t="n">
        <v>0</v>
      </c>
      <c r="I21" s="127" t="n">
        <v>0</v>
      </c>
      <c r="J21" s="127" t="n">
        <v>58.2375478927203</v>
      </c>
      <c r="K21" s="127" t="n">
        <v>41.7624521072797</v>
      </c>
      <c r="L21" s="127" t="n">
        <v>0</v>
      </c>
      <c r="M21" s="110"/>
      <c r="N21" s="110"/>
      <c r="O21" s="80"/>
      <c r="P21" s="80"/>
      <c r="Q21" s="80"/>
      <c r="R21" s="80"/>
      <c r="S21" s="80"/>
      <c r="T21" s="80"/>
      <c r="U21" s="80"/>
      <c r="V21" s="80"/>
      <c r="W21" s="80"/>
      <c r="X21" s="80"/>
    </row>
    <row r="22" customFormat="false" ht="17.25" hidden="false" customHeight="true" outlineLevel="0" collapsed="false">
      <c r="A22" s="26" t="s">
        <v>180</v>
      </c>
      <c r="B22" s="26"/>
      <c r="C22" s="26"/>
      <c r="D22" s="26"/>
      <c r="E22" s="25" t="n">
        <v>428</v>
      </c>
      <c r="F22" s="28"/>
      <c r="G22" s="67"/>
      <c r="H22" s="127" t="n">
        <v>0</v>
      </c>
      <c r="I22" s="127" t="n">
        <v>0.70093457943925</v>
      </c>
      <c r="J22" s="127" t="n">
        <v>79.6728971962617</v>
      </c>
      <c r="K22" s="127" t="n">
        <v>18.6915887850467</v>
      </c>
      <c r="L22" s="127" t="n">
        <v>0.93457943925233</v>
      </c>
      <c r="M22" s="110"/>
      <c r="N22" s="110"/>
      <c r="O22" s="80"/>
      <c r="P22" s="80"/>
      <c r="Q22" s="80"/>
      <c r="R22" s="80"/>
      <c r="S22" s="80"/>
      <c r="T22" s="80"/>
      <c r="U22" s="80"/>
      <c r="V22" s="80"/>
      <c r="W22" s="80"/>
      <c r="X22" s="80"/>
    </row>
    <row r="23" customFormat="false" ht="17.25" hidden="false" customHeight="true" outlineLevel="0" collapsed="false">
      <c r="A23" s="26" t="s">
        <v>181</v>
      </c>
      <c r="B23" s="26"/>
      <c r="C23" s="26"/>
      <c r="D23" s="26"/>
      <c r="E23" s="25" t="n">
        <v>527</v>
      </c>
      <c r="F23" s="28"/>
      <c r="G23" s="67"/>
      <c r="H23" s="127" t="n">
        <v>0.18975332068311</v>
      </c>
      <c r="I23" s="127" t="n">
        <v>0.56925996204933</v>
      </c>
      <c r="J23" s="127" t="n">
        <v>37.0018975332068</v>
      </c>
      <c r="K23" s="127" t="n">
        <v>61.2903225806451</v>
      </c>
      <c r="L23" s="127" t="n">
        <v>0.94876660341555</v>
      </c>
      <c r="M23" s="110"/>
      <c r="N23" s="110"/>
      <c r="O23" s="80"/>
      <c r="P23" s="80"/>
      <c r="Q23" s="80"/>
      <c r="R23" s="80"/>
      <c r="S23" s="80"/>
      <c r="T23" s="80"/>
      <c r="U23" s="80"/>
      <c r="V23" s="80"/>
      <c r="W23" s="80"/>
      <c r="X23" s="80"/>
    </row>
    <row r="24" customFormat="false" ht="17.25" hidden="false" customHeight="true" outlineLevel="0" collapsed="false">
      <c r="A24" s="26" t="s">
        <v>93</v>
      </c>
      <c r="B24" s="26"/>
      <c r="C24" s="26"/>
      <c r="D24" s="26"/>
      <c r="E24" s="25" t="n">
        <v>6156</v>
      </c>
      <c r="F24" s="28"/>
      <c r="G24" s="67"/>
      <c r="H24" s="127" t="n">
        <v>0.64977257959714</v>
      </c>
      <c r="I24" s="127" t="n">
        <v>1.18583495776478</v>
      </c>
      <c r="J24" s="127" t="n">
        <v>7.30994152046783</v>
      </c>
      <c r="K24" s="127" t="n">
        <v>90.7407407407407</v>
      </c>
      <c r="L24" s="127" t="n">
        <v>0.11371020142949</v>
      </c>
      <c r="M24" s="110"/>
      <c r="N24" s="110"/>
      <c r="O24" s="80"/>
      <c r="P24" s="80"/>
      <c r="Q24" s="80"/>
      <c r="R24" s="80"/>
      <c r="S24" s="80"/>
      <c r="T24" s="80"/>
      <c r="U24" s="80"/>
      <c r="V24" s="80"/>
      <c r="W24" s="80"/>
      <c r="X24" s="80"/>
    </row>
    <row r="25" customFormat="false" ht="17.25" hidden="false" customHeight="true" outlineLevel="0" collapsed="false">
      <c r="A25" s="26" t="s">
        <v>182</v>
      </c>
      <c r="B25" s="26"/>
      <c r="C25" s="26"/>
      <c r="D25" s="26"/>
      <c r="E25" s="25" t="n">
        <v>510</v>
      </c>
      <c r="F25" s="28"/>
      <c r="G25" s="67"/>
      <c r="H25" s="127" t="n">
        <v>0.19607843137254</v>
      </c>
      <c r="I25" s="127" t="n">
        <v>0</v>
      </c>
      <c r="J25" s="127" t="n">
        <v>36.6666666666666</v>
      </c>
      <c r="K25" s="127" t="n">
        <v>62.9411764705882</v>
      </c>
      <c r="L25" s="127" t="n">
        <v>0.19607843137254</v>
      </c>
      <c r="M25" s="110"/>
      <c r="N25" s="110"/>
      <c r="O25" s="80"/>
      <c r="P25" s="80"/>
      <c r="Q25" s="80"/>
      <c r="R25" s="80"/>
      <c r="S25" s="80"/>
      <c r="T25" s="80"/>
      <c r="U25" s="80"/>
      <c r="V25" s="80"/>
      <c r="W25" s="80"/>
      <c r="X25" s="80"/>
    </row>
    <row r="26" customFormat="false" ht="17.25" hidden="false" customHeight="true" outlineLevel="0" collapsed="false">
      <c r="A26" s="26" t="s">
        <v>183</v>
      </c>
      <c r="B26" s="26"/>
      <c r="C26" s="26"/>
      <c r="D26" s="26"/>
      <c r="E26" s="25" t="n">
        <v>1030</v>
      </c>
      <c r="F26" s="28"/>
      <c r="G26" s="67"/>
      <c r="H26" s="127" t="n">
        <v>0</v>
      </c>
      <c r="I26" s="127" t="n">
        <v>0</v>
      </c>
      <c r="J26" s="127" t="n">
        <v>41.6504854368932</v>
      </c>
      <c r="K26" s="127" t="n">
        <v>58.1553398058252</v>
      </c>
      <c r="L26" s="127" t="n">
        <v>0.19417475728155</v>
      </c>
      <c r="M26" s="110"/>
      <c r="N26" s="110"/>
      <c r="O26" s="80"/>
      <c r="P26" s="80"/>
      <c r="Q26" s="80"/>
      <c r="R26" s="80"/>
      <c r="S26" s="80"/>
      <c r="T26" s="80"/>
      <c r="U26" s="80"/>
      <c r="V26" s="80"/>
      <c r="W26" s="80"/>
      <c r="X26" s="80"/>
    </row>
    <row r="27" customFormat="false" ht="17.25" hidden="false" customHeight="true" outlineLevel="0" collapsed="false">
      <c r="A27" s="26" t="s">
        <v>184</v>
      </c>
      <c r="B27" s="26"/>
      <c r="C27" s="26"/>
      <c r="D27" s="26"/>
      <c r="E27" s="25" t="n">
        <v>436</v>
      </c>
      <c r="F27" s="28"/>
      <c r="G27" s="67"/>
      <c r="H27" s="127" t="n">
        <v>0</v>
      </c>
      <c r="I27" s="127" t="n">
        <v>0</v>
      </c>
      <c r="J27" s="127" t="n">
        <v>89.4495412844036</v>
      </c>
      <c r="K27" s="127" t="n">
        <v>10.5504587155963</v>
      </c>
      <c r="L27" s="127" t="n">
        <v>0</v>
      </c>
      <c r="M27" s="110"/>
      <c r="N27" s="110"/>
      <c r="O27" s="80"/>
      <c r="P27" s="80"/>
      <c r="Q27" s="80"/>
      <c r="R27" s="80"/>
      <c r="S27" s="80"/>
      <c r="T27" s="80"/>
      <c r="U27" s="80"/>
      <c r="V27" s="80"/>
      <c r="W27" s="80"/>
      <c r="X27" s="80"/>
    </row>
    <row r="28" customFormat="false" ht="17.25" hidden="false" customHeight="true" outlineLevel="0" collapsed="false">
      <c r="A28" s="26" t="s">
        <v>97</v>
      </c>
      <c r="B28" s="26"/>
      <c r="C28" s="26"/>
      <c r="D28" s="26"/>
      <c r="E28" s="25" t="n">
        <v>5842</v>
      </c>
      <c r="F28" s="28"/>
      <c r="G28" s="67"/>
      <c r="H28" s="127" t="n">
        <v>2.56761383087983</v>
      </c>
      <c r="I28" s="127" t="n">
        <v>1.09551523450873</v>
      </c>
      <c r="J28" s="127" t="n">
        <v>3.71448134200616</v>
      </c>
      <c r="K28" s="127" t="n">
        <v>92.4512153372132</v>
      </c>
      <c r="L28" s="127" t="n">
        <v>0.17117425539198</v>
      </c>
      <c r="M28" s="110"/>
      <c r="N28" s="110"/>
      <c r="O28" s="80"/>
      <c r="P28" s="80"/>
      <c r="Q28" s="80"/>
      <c r="R28" s="80"/>
      <c r="S28" s="80"/>
      <c r="T28" s="80"/>
      <c r="U28" s="80"/>
      <c r="V28" s="80"/>
      <c r="W28" s="80"/>
      <c r="X28" s="80"/>
    </row>
    <row r="29" customFormat="false" ht="17.25" hidden="false" customHeight="true" outlineLevel="0" collapsed="false">
      <c r="A29" s="26" t="s">
        <v>98</v>
      </c>
      <c r="B29" s="26"/>
      <c r="C29" s="26"/>
      <c r="D29" s="26"/>
      <c r="E29" s="25" t="n">
        <v>1629</v>
      </c>
      <c r="F29" s="28"/>
      <c r="G29" s="67"/>
      <c r="H29" s="127" t="n">
        <v>0.98219766728054</v>
      </c>
      <c r="I29" s="127" t="n">
        <v>0.49109883364027</v>
      </c>
      <c r="J29" s="127" t="n">
        <v>22.7133210558624</v>
      </c>
      <c r="K29" s="127" t="n">
        <v>75.6906077348066</v>
      </c>
      <c r="L29" s="127" t="n">
        <v>0.12277470841006</v>
      </c>
      <c r="M29" s="110"/>
      <c r="N29" s="110"/>
      <c r="O29" s="80"/>
      <c r="P29" s="80"/>
      <c r="Q29" s="80"/>
      <c r="R29" s="80"/>
      <c r="S29" s="80"/>
      <c r="T29" s="80"/>
      <c r="U29" s="80"/>
      <c r="V29" s="80"/>
      <c r="W29" s="80"/>
      <c r="X29" s="80"/>
    </row>
    <row r="30" customFormat="false" ht="17.25" hidden="false" customHeight="true" outlineLevel="0" collapsed="false">
      <c r="A30" s="26" t="s">
        <v>99</v>
      </c>
      <c r="B30" s="26"/>
      <c r="C30" s="26"/>
      <c r="D30" s="26"/>
      <c r="E30" s="25" t="n">
        <v>24338</v>
      </c>
      <c r="F30" s="28"/>
      <c r="G30" s="67"/>
      <c r="H30" s="127" t="n">
        <v>1.146355493467</v>
      </c>
      <c r="I30" s="127" t="n">
        <v>0.3410304873038</v>
      </c>
      <c r="J30" s="127" t="n">
        <v>11.9935902703591</v>
      </c>
      <c r="K30" s="127" t="n">
        <v>85.9150299942477</v>
      </c>
      <c r="L30" s="127" t="n">
        <v>0.6039937546224</v>
      </c>
      <c r="M30" s="110"/>
      <c r="N30" s="110"/>
      <c r="O30" s="80"/>
      <c r="P30" s="80"/>
      <c r="Q30" s="80"/>
      <c r="R30" s="80"/>
      <c r="S30" s="80"/>
      <c r="T30" s="80"/>
      <c r="U30" s="80"/>
      <c r="V30" s="80"/>
      <c r="W30" s="80"/>
      <c r="X30" s="80"/>
    </row>
    <row r="31" customFormat="false" ht="17.25" hidden="false" customHeight="true" outlineLevel="0" collapsed="false">
      <c r="A31" s="26" t="s">
        <v>100</v>
      </c>
      <c r="B31" s="26"/>
      <c r="C31" s="26"/>
      <c r="D31" s="26"/>
      <c r="E31" s="25" t="n">
        <v>128490</v>
      </c>
      <c r="F31" s="28"/>
      <c r="G31" s="67"/>
      <c r="H31" s="127" t="n">
        <v>0.87633278854385</v>
      </c>
      <c r="I31" s="127" t="n">
        <v>0.37979609308117</v>
      </c>
      <c r="J31" s="127" t="n">
        <v>2.10444392559732</v>
      </c>
      <c r="K31" s="127" t="n">
        <v>96.2923184683633</v>
      </c>
      <c r="L31" s="127" t="n">
        <v>0.34710872441435</v>
      </c>
      <c r="M31" s="110"/>
      <c r="N31" s="110"/>
      <c r="O31" s="80"/>
      <c r="P31" s="80"/>
      <c r="Q31" s="80"/>
      <c r="R31" s="80"/>
      <c r="S31" s="80"/>
      <c r="T31" s="80"/>
      <c r="U31" s="80"/>
      <c r="V31" s="80"/>
      <c r="W31" s="80"/>
      <c r="X31" s="80"/>
    </row>
    <row r="32" customFormat="false" ht="17.25" hidden="false" customHeight="true" outlineLevel="0" collapsed="false">
      <c r="A32" s="26" t="s">
        <v>101</v>
      </c>
      <c r="B32" s="26"/>
      <c r="C32" s="26"/>
      <c r="D32" s="26"/>
      <c r="E32" s="25" t="n">
        <v>9799</v>
      </c>
      <c r="F32" s="28"/>
      <c r="G32" s="67"/>
      <c r="H32" s="127" t="n">
        <v>0.50005102561485</v>
      </c>
      <c r="I32" s="127" t="n">
        <v>1.47974283090111</v>
      </c>
      <c r="J32" s="127" t="n">
        <v>16.4200428615164</v>
      </c>
      <c r="K32" s="127" t="n">
        <v>81.3348300847025</v>
      </c>
      <c r="L32" s="127" t="n">
        <v>0.26533319726502</v>
      </c>
      <c r="M32" s="110"/>
      <c r="N32" s="110"/>
      <c r="O32" s="80"/>
      <c r="P32" s="80"/>
      <c r="Q32" s="80"/>
      <c r="R32" s="80"/>
      <c r="S32" s="80"/>
      <c r="T32" s="80"/>
      <c r="U32" s="80"/>
      <c r="V32" s="80"/>
      <c r="W32" s="80"/>
      <c r="X32" s="80"/>
    </row>
    <row r="33" customFormat="false" ht="17.25" hidden="false" customHeight="true" outlineLevel="0" collapsed="false">
      <c r="A33" s="26" t="s">
        <v>185</v>
      </c>
      <c r="B33" s="26"/>
      <c r="C33" s="26"/>
      <c r="D33" s="26"/>
      <c r="E33" s="25" t="n">
        <v>1315</v>
      </c>
      <c r="F33" s="28"/>
      <c r="G33" s="67"/>
      <c r="H33" s="127" t="n">
        <v>0.53231939163498</v>
      </c>
      <c r="I33" s="127" t="n">
        <v>0.45627376425855</v>
      </c>
      <c r="J33" s="127" t="n">
        <v>41.6730038022813</v>
      </c>
      <c r="K33" s="127" t="n">
        <v>57.1863117870722</v>
      </c>
      <c r="L33" s="127" t="n">
        <v>0.15209125475285</v>
      </c>
      <c r="M33" s="110"/>
      <c r="N33" s="110"/>
      <c r="O33" s="80"/>
      <c r="P33" s="80"/>
      <c r="Q33" s="80"/>
      <c r="R33" s="80"/>
      <c r="S33" s="80"/>
      <c r="T33" s="80"/>
      <c r="U33" s="80"/>
      <c r="V33" s="80"/>
      <c r="W33" s="80"/>
      <c r="X33" s="80"/>
    </row>
    <row r="34" customFormat="false" ht="17.25" hidden="false" customHeight="true" outlineLevel="0" collapsed="false">
      <c r="A34" s="26" t="s">
        <v>186</v>
      </c>
      <c r="B34" s="26"/>
      <c r="C34" s="26"/>
      <c r="D34" s="26"/>
      <c r="E34" s="25" t="n">
        <v>316</v>
      </c>
      <c r="F34" s="28"/>
      <c r="G34" s="67"/>
      <c r="H34" s="127" t="n">
        <v>0</v>
      </c>
      <c r="I34" s="127" t="n">
        <v>0.63291139240506</v>
      </c>
      <c r="J34" s="127" t="n">
        <v>52.5316455696202</v>
      </c>
      <c r="K34" s="127" t="n">
        <v>46.8354430379746</v>
      </c>
      <c r="L34" s="127" t="n">
        <v>0</v>
      </c>
      <c r="M34" s="110"/>
      <c r="N34" s="110"/>
      <c r="O34" s="80"/>
      <c r="P34" s="80"/>
      <c r="Q34" s="80"/>
      <c r="R34" s="80"/>
      <c r="S34" s="80"/>
      <c r="T34" s="80"/>
      <c r="U34" s="80"/>
      <c r="V34" s="80"/>
      <c r="W34" s="80"/>
      <c r="X34" s="80"/>
    </row>
    <row r="35" customFormat="false" ht="17.25" hidden="false" customHeight="true" outlineLevel="0" collapsed="false">
      <c r="A35" s="26" t="s">
        <v>104</v>
      </c>
      <c r="B35" s="26"/>
      <c r="C35" s="26"/>
      <c r="D35" s="26"/>
      <c r="E35" s="25" t="n">
        <v>1838</v>
      </c>
      <c r="F35" s="28"/>
      <c r="G35" s="67"/>
      <c r="H35" s="127" t="n">
        <v>0.1088139281828</v>
      </c>
      <c r="I35" s="127" t="n">
        <v>0</v>
      </c>
      <c r="J35" s="127" t="n">
        <v>49.0206746463547</v>
      </c>
      <c r="K35" s="127" t="n">
        <v>50.816104461371</v>
      </c>
      <c r="L35" s="127" t="n">
        <v>0.0544069640914037</v>
      </c>
      <c r="M35" s="110"/>
      <c r="N35" s="110"/>
      <c r="O35" s="80"/>
      <c r="P35" s="80"/>
      <c r="Q35" s="80"/>
      <c r="R35" s="80"/>
      <c r="S35" s="80"/>
      <c r="T35" s="80"/>
      <c r="U35" s="80"/>
      <c r="V35" s="80"/>
      <c r="W35" s="80"/>
      <c r="X35" s="80"/>
    </row>
    <row r="36" customFormat="false" ht="17.25" hidden="false" customHeight="true" outlineLevel="0" collapsed="false">
      <c r="A36" s="26" t="s">
        <v>187</v>
      </c>
      <c r="B36" s="26"/>
      <c r="C36" s="26"/>
      <c r="D36" s="26"/>
      <c r="E36" s="25" t="n">
        <v>242</v>
      </c>
      <c r="F36" s="28"/>
      <c r="G36" s="67"/>
      <c r="H36" s="127" t="n">
        <v>0</v>
      </c>
      <c r="I36" s="127" t="n">
        <v>0</v>
      </c>
      <c r="J36" s="127" t="n">
        <v>69.0082644628099</v>
      </c>
      <c r="K36" s="127" t="n">
        <v>30.99173553719</v>
      </c>
      <c r="L36" s="127" t="n">
        <v>0</v>
      </c>
      <c r="M36" s="110"/>
      <c r="N36" s="110"/>
      <c r="O36" s="80"/>
      <c r="P36" s="80"/>
      <c r="Q36" s="80"/>
      <c r="R36" s="80"/>
      <c r="S36" s="80"/>
      <c r="T36" s="80"/>
      <c r="U36" s="80"/>
      <c r="V36" s="80"/>
      <c r="W36" s="80"/>
      <c r="X36" s="80"/>
    </row>
    <row r="37" customFormat="false" ht="17.25" hidden="false" customHeight="true" outlineLevel="0" collapsed="false">
      <c r="A37" s="26" t="s">
        <v>106</v>
      </c>
      <c r="B37" s="26"/>
      <c r="C37" s="26"/>
      <c r="D37" s="26"/>
      <c r="E37" s="25" t="n">
        <v>15655</v>
      </c>
      <c r="F37" s="28"/>
      <c r="G37" s="67"/>
      <c r="H37" s="127" t="n">
        <v>1.64803577131906</v>
      </c>
      <c r="I37" s="127" t="n">
        <v>0.79846694346854</v>
      </c>
      <c r="J37" s="127" t="n">
        <v>5.38486106675183</v>
      </c>
      <c r="K37" s="127" t="n">
        <v>91.8236984988821</v>
      </c>
      <c r="L37" s="127" t="n">
        <v>0.3449377195784</v>
      </c>
      <c r="M37" s="110"/>
      <c r="N37" s="110"/>
      <c r="O37" s="80"/>
      <c r="P37" s="80"/>
      <c r="Q37" s="80"/>
      <c r="R37" s="80"/>
      <c r="S37" s="80"/>
      <c r="T37" s="80"/>
      <c r="U37" s="80"/>
      <c r="V37" s="80"/>
      <c r="W37" s="80"/>
      <c r="X37" s="80"/>
    </row>
    <row r="38" customFormat="false" ht="17.25" hidden="false" customHeight="true" outlineLevel="0" collapsed="false">
      <c r="A38" s="26" t="s">
        <v>107</v>
      </c>
      <c r="B38" s="26"/>
      <c r="C38" s="26"/>
      <c r="D38" s="26"/>
      <c r="E38" s="25" t="n">
        <v>15858</v>
      </c>
      <c r="F38" s="28"/>
      <c r="G38" s="67"/>
      <c r="H38" s="127" t="n">
        <v>2.07466263084878</v>
      </c>
      <c r="I38" s="127" t="n">
        <v>1.72152856602345</v>
      </c>
      <c r="J38" s="127" t="n">
        <v>13.4758481523521</v>
      </c>
      <c r="K38" s="127" t="n">
        <v>82.5703115146929</v>
      </c>
      <c r="L38" s="127" t="n">
        <v>0.15764913608273</v>
      </c>
      <c r="M38" s="110"/>
      <c r="N38" s="110"/>
      <c r="O38" s="80"/>
      <c r="P38" s="80"/>
      <c r="Q38" s="80"/>
      <c r="R38" s="80"/>
      <c r="S38" s="80"/>
      <c r="T38" s="80"/>
      <c r="U38" s="80"/>
      <c r="V38" s="80"/>
      <c r="W38" s="80"/>
      <c r="X38" s="80"/>
    </row>
    <row r="39" customFormat="false" ht="17.25" hidden="false" customHeight="true" outlineLevel="0" collapsed="false">
      <c r="A39" s="26" t="s">
        <v>108</v>
      </c>
      <c r="B39" s="26"/>
      <c r="C39" s="26"/>
      <c r="D39" s="26"/>
      <c r="E39" s="25" t="n">
        <v>2439</v>
      </c>
      <c r="F39" s="28"/>
      <c r="G39" s="67"/>
      <c r="H39" s="127" t="n">
        <v>0.2050020500205</v>
      </c>
      <c r="I39" s="127" t="n">
        <v>0.5330053300533</v>
      </c>
      <c r="J39" s="127" t="n">
        <v>35.3833538335383</v>
      </c>
      <c r="K39" s="127" t="n">
        <v>63.7966379663796</v>
      </c>
      <c r="L39" s="127" t="n">
        <v>0.0820008200082</v>
      </c>
      <c r="M39" s="110"/>
      <c r="N39" s="110"/>
      <c r="O39" s="80"/>
      <c r="P39" s="80"/>
      <c r="Q39" s="80"/>
      <c r="R39" s="80"/>
      <c r="S39" s="80"/>
      <c r="T39" s="80"/>
      <c r="U39" s="80"/>
      <c r="V39" s="80"/>
      <c r="W39" s="80"/>
      <c r="X39" s="80"/>
    </row>
    <row r="40" customFormat="false" ht="17.25" hidden="false" customHeight="true" outlineLevel="0" collapsed="false">
      <c r="A40" s="26" t="s">
        <v>188</v>
      </c>
      <c r="B40" s="26"/>
      <c r="C40" s="26"/>
      <c r="D40" s="26"/>
      <c r="E40" s="25" t="n">
        <v>4536</v>
      </c>
      <c r="F40" s="28"/>
      <c r="G40" s="67"/>
      <c r="H40" s="127" t="n">
        <v>0</v>
      </c>
      <c r="I40" s="127" t="n">
        <v>0</v>
      </c>
      <c r="J40" s="127" t="n">
        <v>0</v>
      </c>
      <c r="K40" s="127" t="n">
        <v>0</v>
      </c>
      <c r="L40" s="127" t="n">
        <v>100</v>
      </c>
      <c r="M40" s="110"/>
      <c r="N40" s="110"/>
      <c r="O40" s="80"/>
      <c r="P40" s="80"/>
      <c r="Q40" s="80"/>
      <c r="R40" s="80"/>
      <c r="S40" s="80"/>
      <c r="T40" s="80"/>
      <c r="U40" s="80"/>
      <c r="V40" s="80"/>
      <c r="W40" s="80"/>
      <c r="X40" s="80"/>
    </row>
    <row r="41" customFormat="false" ht="17.25" hidden="false" customHeight="true" outlineLevel="0" collapsed="false">
      <c r="A41" s="26" t="s">
        <v>189</v>
      </c>
      <c r="B41" s="26"/>
      <c r="C41" s="26"/>
      <c r="D41" s="26"/>
      <c r="E41" s="25" t="n">
        <v>329</v>
      </c>
      <c r="F41" s="28"/>
      <c r="G41" s="67"/>
      <c r="H41" s="127" t="n">
        <v>0</v>
      </c>
      <c r="I41" s="127" t="n">
        <v>0</v>
      </c>
      <c r="J41" s="127" t="n">
        <v>68.9969604863222</v>
      </c>
      <c r="K41" s="127" t="n">
        <v>31.0030395136778</v>
      </c>
      <c r="L41" s="127" t="n">
        <v>0</v>
      </c>
      <c r="M41" s="110"/>
      <c r="N41" s="110"/>
      <c r="O41" s="80"/>
      <c r="P41" s="80"/>
      <c r="Q41" s="80"/>
      <c r="R41" s="80"/>
      <c r="S41" s="80"/>
      <c r="T41" s="80"/>
      <c r="U41" s="80"/>
      <c r="V41" s="80"/>
      <c r="W41" s="80"/>
      <c r="X41" s="80"/>
    </row>
    <row r="42" customFormat="false" ht="17.25" hidden="false" customHeight="true" outlineLevel="0" collapsed="false">
      <c r="A42" s="26" t="s">
        <v>111</v>
      </c>
      <c r="B42" s="26"/>
      <c r="C42" s="26"/>
      <c r="D42" s="26"/>
      <c r="E42" s="25" t="n">
        <v>45569</v>
      </c>
      <c r="F42" s="28"/>
      <c r="G42" s="67"/>
      <c r="H42" s="127" t="n">
        <v>1.8082468344708</v>
      </c>
      <c r="I42" s="127" t="n">
        <v>2.99984638679804</v>
      </c>
      <c r="J42" s="127" t="n">
        <v>4.30116965480919</v>
      </c>
      <c r="K42" s="127" t="n">
        <v>90.3333406482477</v>
      </c>
      <c r="L42" s="127" t="n">
        <v>0.55739647567425</v>
      </c>
      <c r="M42" s="110"/>
      <c r="N42" s="110"/>
      <c r="O42" s="80"/>
      <c r="P42" s="80"/>
      <c r="Q42" s="80"/>
      <c r="R42" s="80"/>
      <c r="S42" s="80"/>
      <c r="T42" s="80"/>
      <c r="U42" s="80"/>
      <c r="V42" s="80"/>
      <c r="W42" s="80"/>
      <c r="X42" s="80"/>
    </row>
    <row r="43" customFormat="false" ht="17.25" hidden="false" customHeight="true" outlineLevel="0" collapsed="false">
      <c r="A43" s="26" t="s">
        <v>112</v>
      </c>
      <c r="B43" s="26"/>
      <c r="C43" s="26"/>
      <c r="D43" s="26"/>
      <c r="E43" s="25" t="n">
        <v>257537</v>
      </c>
      <c r="F43" s="28"/>
      <c r="G43" s="67"/>
      <c r="H43" s="127" t="n">
        <v>0.79639042157049</v>
      </c>
      <c r="I43" s="127" t="n">
        <v>0.31645938253532</v>
      </c>
      <c r="J43" s="127" t="n">
        <v>1.77838524173225</v>
      </c>
      <c r="K43" s="127" t="n">
        <v>96.8509379234828</v>
      </c>
      <c r="L43" s="127" t="n">
        <v>0.25782703067908</v>
      </c>
      <c r="M43" s="110"/>
      <c r="N43" s="110"/>
      <c r="O43" s="80"/>
      <c r="P43" s="80"/>
      <c r="Q43" s="80"/>
      <c r="R43" s="80"/>
      <c r="S43" s="80"/>
      <c r="T43" s="80"/>
      <c r="U43" s="80"/>
      <c r="V43" s="80"/>
      <c r="W43" s="80"/>
      <c r="X43" s="80"/>
    </row>
    <row r="44" customFormat="false" ht="17.25" hidden="false" customHeight="true" outlineLevel="0" collapsed="false">
      <c r="A44" s="26" t="s">
        <v>190</v>
      </c>
      <c r="B44" s="26"/>
      <c r="C44" s="26"/>
      <c r="D44" s="26"/>
      <c r="E44" s="25" t="n">
        <v>409</v>
      </c>
      <c r="F44" s="28"/>
      <c r="G44" s="67"/>
      <c r="H44" s="127" t="n">
        <v>0</v>
      </c>
      <c r="I44" s="127" t="n">
        <v>0</v>
      </c>
      <c r="J44" s="127" t="n">
        <v>58.9242053789731</v>
      </c>
      <c r="K44" s="127" t="n">
        <v>41.0757946210269</v>
      </c>
      <c r="L44" s="127" t="n">
        <v>0</v>
      </c>
      <c r="M44" s="110"/>
      <c r="N44" s="110"/>
      <c r="O44" s="80"/>
      <c r="P44" s="80"/>
      <c r="Q44" s="80"/>
      <c r="R44" s="80"/>
      <c r="S44" s="80"/>
      <c r="T44" s="80"/>
      <c r="U44" s="80"/>
      <c r="V44" s="80"/>
      <c r="W44" s="80"/>
      <c r="X44" s="80"/>
    </row>
    <row r="45" customFormat="false" ht="17.25" hidden="false" customHeight="true" outlineLevel="0" collapsed="false">
      <c r="A45" s="26" t="s">
        <v>191</v>
      </c>
      <c r="B45" s="26"/>
      <c r="C45" s="26"/>
      <c r="D45" s="26"/>
      <c r="E45" s="25" t="n">
        <v>275</v>
      </c>
      <c r="F45" s="28"/>
      <c r="G45" s="67"/>
      <c r="H45" s="127" t="n">
        <v>0</v>
      </c>
      <c r="I45" s="127" t="n">
        <v>0.72727272727272</v>
      </c>
      <c r="J45" s="127" t="n">
        <v>64.3636363636363</v>
      </c>
      <c r="K45" s="127" t="n">
        <v>34.9090909090909</v>
      </c>
      <c r="L45" s="127" t="n">
        <v>0</v>
      </c>
      <c r="M45" s="110"/>
      <c r="N45" s="110"/>
      <c r="O45" s="80"/>
      <c r="P45" s="80"/>
      <c r="Q45" s="80"/>
      <c r="R45" s="80"/>
      <c r="S45" s="80"/>
      <c r="T45" s="80"/>
      <c r="U45" s="80"/>
      <c r="V45" s="80"/>
      <c r="W45" s="80"/>
      <c r="X45" s="80"/>
    </row>
    <row r="46" customFormat="false" ht="17.25" hidden="false" customHeight="true" outlineLevel="0" collapsed="false">
      <c r="A46" s="26" t="s">
        <v>115</v>
      </c>
      <c r="B46" s="26"/>
      <c r="C46" s="26"/>
      <c r="D46" s="26"/>
      <c r="E46" s="25" t="n">
        <v>21293</v>
      </c>
      <c r="F46" s="28"/>
      <c r="G46" s="67"/>
      <c r="H46" s="127" t="n">
        <v>0.87352651105997</v>
      </c>
      <c r="I46" s="127" t="n">
        <v>1.16939839383835</v>
      </c>
      <c r="J46" s="127" t="n">
        <v>7.24651293852439</v>
      </c>
      <c r="K46" s="127" t="n">
        <v>90.043676325553</v>
      </c>
      <c r="L46" s="127" t="n">
        <v>0.66688583102428</v>
      </c>
      <c r="M46" s="110"/>
      <c r="N46" s="110"/>
      <c r="O46" s="80"/>
      <c r="P46" s="80"/>
      <c r="Q46" s="80"/>
      <c r="R46" s="80"/>
      <c r="S46" s="80"/>
      <c r="T46" s="80"/>
      <c r="U46" s="80"/>
      <c r="V46" s="80"/>
      <c r="W46" s="80"/>
      <c r="X46" s="80"/>
    </row>
    <row r="47" customFormat="false" ht="17.25" hidden="false" customHeight="true" outlineLevel="0" collapsed="false">
      <c r="A47" s="26" t="s">
        <v>192</v>
      </c>
      <c r="B47" s="26"/>
      <c r="C47" s="26"/>
      <c r="D47" s="26"/>
      <c r="E47" s="25" t="n">
        <v>307</v>
      </c>
      <c r="F47" s="28"/>
      <c r="G47" s="67"/>
      <c r="H47" s="127" t="n">
        <v>0</v>
      </c>
      <c r="I47" s="127" t="n">
        <v>0</v>
      </c>
      <c r="J47" s="127" t="n">
        <v>37.4592833876221</v>
      </c>
      <c r="K47" s="127" t="n">
        <v>62.5407166123778</v>
      </c>
      <c r="L47" s="127" t="n">
        <v>0</v>
      </c>
      <c r="M47" s="110"/>
      <c r="N47" s="110"/>
      <c r="O47" s="80"/>
      <c r="P47" s="80"/>
      <c r="Q47" s="80"/>
      <c r="R47" s="80"/>
      <c r="S47" s="80"/>
      <c r="T47" s="80"/>
      <c r="U47" s="80"/>
      <c r="V47" s="80"/>
      <c r="W47" s="80"/>
      <c r="X47" s="80"/>
    </row>
    <row r="48" customFormat="false" ht="17.25" hidden="false" customHeight="true" outlineLevel="0" collapsed="false">
      <c r="A48" s="26" t="s">
        <v>117</v>
      </c>
      <c r="B48" s="26"/>
      <c r="C48" s="26"/>
      <c r="D48" s="26"/>
      <c r="E48" s="25" t="n">
        <v>3578</v>
      </c>
      <c r="F48" s="28"/>
      <c r="G48" s="67"/>
      <c r="H48" s="127" t="n">
        <v>0.39128004471771</v>
      </c>
      <c r="I48" s="127" t="n">
        <v>0.33538289547233</v>
      </c>
      <c r="J48" s="127" t="n">
        <v>15.5673560648406</v>
      </c>
      <c r="K48" s="127" t="n">
        <v>83.6500838457238</v>
      </c>
      <c r="L48" s="127" t="n">
        <v>0.0558971492453885</v>
      </c>
      <c r="M48" s="110"/>
      <c r="N48" s="110"/>
      <c r="O48" s="80"/>
      <c r="P48" s="80"/>
      <c r="Q48" s="80"/>
      <c r="R48" s="80"/>
      <c r="S48" s="80"/>
      <c r="T48" s="80"/>
      <c r="U48" s="80"/>
      <c r="V48" s="80"/>
      <c r="W48" s="80"/>
      <c r="X48" s="80"/>
    </row>
    <row r="49" customFormat="false" ht="17.25" hidden="false" customHeight="true" outlineLevel="0" collapsed="false">
      <c r="A49" s="26" t="s">
        <v>193</v>
      </c>
      <c r="B49" s="26"/>
      <c r="C49" s="26"/>
      <c r="D49" s="26"/>
      <c r="E49" s="25" t="n">
        <v>715</v>
      </c>
      <c r="F49" s="28"/>
      <c r="G49" s="67"/>
      <c r="H49" s="127" t="n">
        <v>1.53846153846153</v>
      </c>
      <c r="I49" s="127" t="n">
        <v>1.11888111888111</v>
      </c>
      <c r="J49" s="127" t="n">
        <v>47.8321678321678</v>
      </c>
      <c r="K49" s="127" t="n">
        <v>49.5104895104895</v>
      </c>
      <c r="L49" s="127" t="n">
        <v>0</v>
      </c>
      <c r="M49" s="110"/>
      <c r="N49" s="110"/>
      <c r="O49" s="80"/>
      <c r="P49" s="80"/>
      <c r="Q49" s="80"/>
      <c r="R49" s="80"/>
      <c r="S49" s="80"/>
      <c r="T49" s="80"/>
      <c r="U49" s="80"/>
      <c r="V49" s="80"/>
      <c r="W49" s="80"/>
      <c r="X49" s="80"/>
    </row>
    <row r="50" customFormat="false" ht="17.25" hidden="false" customHeight="true" outlineLevel="0" collapsed="false">
      <c r="A50" s="26" t="s">
        <v>119</v>
      </c>
      <c r="B50" s="26"/>
      <c r="C50" s="26"/>
      <c r="D50" s="26"/>
      <c r="E50" s="25" t="n">
        <v>9073</v>
      </c>
      <c r="F50" s="28"/>
      <c r="G50" s="67"/>
      <c r="H50" s="127" t="n">
        <v>0.34167309599911</v>
      </c>
      <c r="I50" s="127" t="n">
        <v>0.60619420257908</v>
      </c>
      <c r="J50" s="127" t="n">
        <v>18.9904111098864</v>
      </c>
      <c r="K50" s="127" t="n">
        <v>79.9955913148903</v>
      </c>
      <c r="L50" s="127" t="n">
        <v>0.06613027664499</v>
      </c>
      <c r="M50" s="110"/>
      <c r="N50" s="110"/>
      <c r="O50" s="80"/>
      <c r="P50" s="80"/>
      <c r="Q50" s="80"/>
      <c r="R50" s="80"/>
      <c r="S50" s="80"/>
      <c r="T50" s="80"/>
      <c r="U50" s="80"/>
      <c r="V50" s="80"/>
      <c r="W50" s="80"/>
      <c r="X50" s="80"/>
    </row>
    <row r="51" customFormat="false" ht="17.25" hidden="false" customHeight="true" outlineLevel="0" collapsed="false">
      <c r="A51" s="26" t="s">
        <v>194</v>
      </c>
      <c r="B51" s="26"/>
      <c r="C51" s="26"/>
      <c r="D51" s="26"/>
      <c r="E51" s="25" t="n">
        <v>409</v>
      </c>
      <c r="F51" s="28"/>
      <c r="G51" s="67"/>
      <c r="H51" s="127" t="n">
        <v>0</v>
      </c>
      <c r="I51" s="127" t="n">
        <v>0.24449877750611</v>
      </c>
      <c r="J51" s="127" t="n">
        <v>41.320293398533</v>
      </c>
      <c r="K51" s="127" t="n">
        <v>58.1907090464547</v>
      </c>
      <c r="L51" s="127" t="n">
        <v>0.24449877750611</v>
      </c>
      <c r="M51" s="110"/>
      <c r="N51" s="110"/>
      <c r="O51" s="80"/>
      <c r="P51" s="80"/>
      <c r="Q51" s="80"/>
      <c r="R51" s="80"/>
      <c r="S51" s="80"/>
      <c r="T51" s="80"/>
      <c r="U51" s="80"/>
      <c r="V51" s="80"/>
      <c r="W51" s="80"/>
      <c r="X51" s="80"/>
    </row>
    <row r="52" customFormat="false" ht="17.25" hidden="false" customHeight="true" outlineLevel="0" collapsed="false">
      <c r="A52" s="26" t="s">
        <v>121</v>
      </c>
      <c r="B52" s="26"/>
      <c r="C52" s="26"/>
      <c r="D52" s="26"/>
      <c r="E52" s="25" t="n">
        <v>1516</v>
      </c>
      <c r="F52" s="28"/>
      <c r="G52" s="67"/>
      <c r="H52" s="127" t="n">
        <v>0.26385224274406</v>
      </c>
      <c r="I52" s="127" t="n">
        <v>0.19788918205804</v>
      </c>
      <c r="J52" s="127" t="n">
        <v>30.4089709762533</v>
      </c>
      <c r="K52" s="127" t="n">
        <v>68.9973614775725</v>
      </c>
      <c r="L52" s="127" t="n">
        <v>0.13192612137203</v>
      </c>
      <c r="M52" s="110"/>
      <c r="N52" s="110"/>
      <c r="O52" s="80"/>
      <c r="P52" s="80"/>
      <c r="Q52" s="80"/>
      <c r="R52" s="80"/>
      <c r="S52" s="80"/>
      <c r="T52" s="80"/>
      <c r="U52" s="80"/>
      <c r="V52" s="80"/>
      <c r="W52" s="80"/>
      <c r="X52" s="80"/>
    </row>
    <row r="53" customFormat="false" ht="17.25" hidden="false" customHeight="true" outlineLevel="0" collapsed="false">
      <c r="A53" s="26" t="s">
        <v>122</v>
      </c>
      <c r="B53" s="26"/>
      <c r="C53" s="26"/>
      <c r="D53" s="26"/>
      <c r="E53" s="25" t="n">
        <v>1655</v>
      </c>
      <c r="F53" s="28"/>
      <c r="G53" s="67"/>
      <c r="H53" s="127" t="n">
        <v>0.78549848942598</v>
      </c>
      <c r="I53" s="127" t="n">
        <v>1.57099697885196</v>
      </c>
      <c r="J53" s="127" t="n">
        <v>35.5287009063444</v>
      </c>
      <c r="K53" s="127" t="n">
        <v>61.6918429003021</v>
      </c>
      <c r="L53" s="127" t="n">
        <v>0.42296072507552</v>
      </c>
      <c r="M53" s="110"/>
      <c r="N53" s="110"/>
      <c r="O53" s="80"/>
      <c r="P53" s="80"/>
      <c r="Q53" s="80"/>
      <c r="R53" s="80"/>
      <c r="S53" s="80"/>
      <c r="T53" s="80"/>
      <c r="U53" s="80"/>
      <c r="V53" s="80"/>
      <c r="W53" s="80"/>
      <c r="X53" s="80"/>
    </row>
    <row r="54" customFormat="false" ht="17.25" hidden="false" customHeight="true" outlineLevel="0" collapsed="false">
      <c r="A54" s="26" t="s">
        <v>195</v>
      </c>
      <c r="B54" s="26"/>
      <c r="C54" s="26"/>
      <c r="D54" s="26"/>
      <c r="E54" s="25" t="n">
        <v>614</v>
      </c>
      <c r="F54" s="28"/>
      <c r="G54" s="67"/>
      <c r="H54" s="127" t="n">
        <v>0</v>
      </c>
      <c r="I54" s="127" t="n">
        <v>0.4885993485342</v>
      </c>
      <c r="J54" s="127" t="n">
        <v>82.5732899022801</v>
      </c>
      <c r="K54" s="127" t="n">
        <v>16.9381107491856</v>
      </c>
      <c r="L54" s="127" t="n">
        <v>0</v>
      </c>
      <c r="M54" s="110"/>
      <c r="N54" s="110"/>
      <c r="O54" s="80"/>
      <c r="P54" s="80"/>
      <c r="Q54" s="80"/>
      <c r="R54" s="80"/>
      <c r="S54" s="80"/>
      <c r="T54" s="80"/>
      <c r="U54" s="80"/>
      <c r="V54" s="80"/>
      <c r="W54" s="80"/>
      <c r="X54" s="80"/>
    </row>
    <row r="55" customFormat="false" ht="17.25" hidden="false" customHeight="true" outlineLevel="0" collapsed="false">
      <c r="A55" s="26" t="s">
        <v>124</v>
      </c>
      <c r="B55" s="26"/>
      <c r="C55" s="26"/>
      <c r="D55" s="26"/>
      <c r="E55" s="25" t="n">
        <v>3824</v>
      </c>
      <c r="F55" s="28"/>
      <c r="G55" s="67"/>
      <c r="H55" s="127" t="n">
        <v>1.30753138075313</v>
      </c>
      <c r="I55" s="127" t="n">
        <v>4.23640167364016</v>
      </c>
      <c r="J55" s="127" t="n">
        <v>9.36192468619247</v>
      </c>
      <c r="K55" s="127" t="n">
        <v>83.9435146443514</v>
      </c>
      <c r="L55" s="127" t="n">
        <v>1.15062761506276</v>
      </c>
      <c r="M55" s="110"/>
      <c r="N55" s="110"/>
      <c r="O55" s="80"/>
      <c r="P55" s="80"/>
      <c r="Q55" s="80"/>
      <c r="R55" s="80"/>
      <c r="S55" s="80"/>
      <c r="T55" s="80"/>
      <c r="U55" s="80"/>
      <c r="V55" s="80"/>
      <c r="W55" s="80"/>
      <c r="X55" s="80"/>
    </row>
    <row r="56" customFormat="false" ht="17.25" hidden="false" customHeight="true" outlineLevel="0" collapsed="false">
      <c r="A56" s="26" t="s">
        <v>125</v>
      </c>
      <c r="B56" s="26"/>
      <c r="C56" s="26"/>
      <c r="D56" s="26"/>
      <c r="E56" s="25" t="n">
        <v>44280</v>
      </c>
      <c r="F56" s="28"/>
      <c r="G56" s="67"/>
      <c r="H56" s="127" t="n">
        <v>1.17886178861788</v>
      </c>
      <c r="I56" s="127" t="n">
        <v>0.78590785907859</v>
      </c>
      <c r="J56" s="127" t="n">
        <v>6.78184281842818</v>
      </c>
      <c r="K56" s="127" t="n">
        <v>91.0636856368563</v>
      </c>
      <c r="L56" s="127" t="n">
        <v>0.18970189701897</v>
      </c>
      <c r="M56" s="110"/>
      <c r="N56" s="110"/>
      <c r="O56" s="80"/>
      <c r="P56" s="80"/>
      <c r="Q56" s="80"/>
      <c r="R56" s="80"/>
      <c r="S56" s="80"/>
      <c r="T56" s="80"/>
      <c r="U56" s="80"/>
      <c r="V56" s="80"/>
      <c r="W56" s="80"/>
      <c r="X56" s="80"/>
    </row>
    <row r="57" customFormat="false" ht="17.25" hidden="false" customHeight="true" outlineLevel="0" collapsed="false">
      <c r="A57" s="26" t="s">
        <v>126</v>
      </c>
      <c r="B57" s="26"/>
      <c r="C57" s="26"/>
      <c r="D57" s="26"/>
      <c r="E57" s="25" t="n">
        <v>65163</v>
      </c>
      <c r="F57" s="28"/>
      <c r="G57" s="67"/>
      <c r="H57" s="127" t="n">
        <v>0.30231880054632</v>
      </c>
      <c r="I57" s="127" t="n">
        <v>0.47726470543099</v>
      </c>
      <c r="J57" s="127" t="n">
        <v>6.49294845234258</v>
      </c>
      <c r="K57" s="127" t="n">
        <v>92.2640148550558</v>
      </c>
      <c r="L57" s="127" t="n">
        <v>0.46345318662431</v>
      </c>
      <c r="M57" s="110"/>
      <c r="N57" s="110"/>
      <c r="O57" s="80"/>
      <c r="P57" s="80"/>
      <c r="Q57" s="80"/>
      <c r="R57" s="80"/>
      <c r="S57" s="80"/>
      <c r="T57" s="80"/>
      <c r="U57" s="80"/>
      <c r="V57" s="80"/>
      <c r="W57" s="80"/>
      <c r="X57" s="80"/>
    </row>
    <row r="58" customFormat="false" ht="17.25" hidden="false" customHeight="true" outlineLevel="0" collapsed="false">
      <c r="A58" s="26" t="s">
        <v>196</v>
      </c>
      <c r="B58" s="26"/>
      <c r="C58" s="26"/>
      <c r="D58" s="26"/>
      <c r="E58" s="25" t="n">
        <v>125</v>
      </c>
      <c r="F58" s="28"/>
      <c r="G58" s="67"/>
      <c r="H58" s="127" t="n">
        <v>0</v>
      </c>
      <c r="I58" s="127" t="n">
        <v>0.8</v>
      </c>
      <c r="J58" s="127" t="n">
        <v>63.2</v>
      </c>
      <c r="K58" s="127" t="n">
        <v>35.2</v>
      </c>
      <c r="L58" s="127" t="n">
        <v>0.8</v>
      </c>
      <c r="M58" s="110"/>
      <c r="N58" s="110"/>
      <c r="O58" s="80"/>
      <c r="P58" s="80"/>
      <c r="Q58" s="80"/>
      <c r="R58" s="80"/>
      <c r="S58" s="80"/>
      <c r="T58" s="80"/>
      <c r="U58" s="80"/>
      <c r="V58" s="80"/>
      <c r="W58" s="80"/>
      <c r="X58" s="80"/>
    </row>
    <row r="59" customFormat="false" ht="17.25" hidden="false" customHeight="true" outlineLevel="0" collapsed="false">
      <c r="A59" s="26" t="s">
        <v>197</v>
      </c>
      <c r="B59" s="26"/>
      <c r="C59" s="26"/>
      <c r="D59" s="26"/>
      <c r="E59" s="25" t="n">
        <v>852</v>
      </c>
      <c r="F59" s="28"/>
      <c r="G59" s="67"/>
      <c r="H59" s="127" t="n">
        <v>0.23474178403755</v>
      </c>
      <c r="I59" s="127" t="n">
        <v>0.58685446009389</v>
      </c>
      <c r="J59" s="127" t="n">
        <v>26.1737089201877</v>
      </c>
      <c r="K59" s="127" t="n">
        <v>73.0046948356807</v>
      </c>
      <c r="L59" s="127" t="n">
        <v>0</v>
      </c>
      <c r="M59" s="110"/>
      <c r="N59" s="110"/>
      <c r="O59" s="80"/>
      <c r="P59" s="80"/>
      <c r="Q59" s="80"/>
      <c r="R59" s="80"/>
      <c r="S59" s="80"/>
      <c r="T59" s="80"/>
      <c r="U59" s="80"/>
      <c r="V59" s="80"/>
      <c r="W59" s="80"/>
      <c r="X59" s="80"/>
    </row>
    <row r="60" customFormat="false" ht="17.25" hidden="false" customHeight="true" outlineLevel="0" collapsed="false">
      <c r="A60" s="26" t="s">
        <v>198</v>
      </c>
      <c r="B60" s="26"/>
      <c r="C60" s="26"/>
      <c r="D60" s="26"/>
      <c r="E60" s="25" t="n">
        <v>113</v>
      </c>
      <c r="F60" s="28"/>
      <c r="G60" s="67"/>
      <c r="H60" s="127" t="n">
        <v>0</v>
      </c>
      <c r="I60" s="127" t="n">
        <v>0</v>
      </c>
      <c r="J60" s="127" t="n">
        <v>42.4778761061946</v>
      </c>
      <c r="K60" s="127" t="n">
        <v>57.5221238938053</v>
      </c>
      <c r="L60" s="127" t="n">
        <v>0</v>
      </c>
      <c r="M60" s="110"/>
      <c r="N60" s="110"/>
      <c r="O60" s="80"/>
      <c r="P60" s="80"/>
      <c r="Q60" s="80"/>
      <c r="R60" s="80"/>
      <c r="S60" s="80"/>
      <c r="T60" s="80"/>
      <c r="U60" s="80"/>
      <c r="V60" s="80"/>
      <c r="W60" s="80"/>
      <c r="X60" s="80"/>
    </row>
    <row r="61" customFormat="false" ht="17.25" hidden="false" customHeight="true" outlineLevel="0" collapsed="false">
      <c r="A61" s="26" t="s">
        <v>130</v>
      </c>
      <c r="B61" s="26"/>
      <c r="C61" s="26"/>
      <c r="D61" s="26"/>
      <c r="E61" s="25" t="n">
        <v>2643</v>
      </c>
      <c r="F61" s="28"/>
      <c r="G61" s="67"/>
      <c r="H61" s="127" t="n">
        <v>0.98373060915626</v>
      </c>
      <c r="I61" s="127" t="n">
        <v>5.22133938706015</v>
      </c>
      <c r="J61" s="127" t="n">
        <v>13.9992432841468</v>
      </c>
      <c r="K61" s="127" t="n">
        <v>79.6443435489973</v>
      </c>
      <c r="L61" s="127" t="n">
        <v>0.15134317063942</v>
      </c>
      <c r="M61" s="110"/>
      <c r="N61" s="110"/>
      <c r="O61" s="80"/>
      <c r="P61" s="80"/>
      <c r="Q61" s="80"/>
      <c r="R61" s="80"/>
      <c r="S61" s="80"/>
      <c r="T61" s="80"/>
      <c r="U61" s="80"/>
      <c r="V61" s="80"/>
      <c r="W61" s="80"/>
      <c r="X61" s="80"/>
    </row>
    <row r="62" customFormat="false" ht="17.25" hidden="false" customHeight="true" outlineLevel="0" collapsed="false">
      <c r="A62" s="26" t="s">
        <v>131</v>
      </c>
      <c r="B62" s="26"/>
      <c r="C62" s="26"/>
      <c r="D62" s="26"/>
      <c r="E62" s="25" t="n">
        <v>17049</v>
      </c>
      <c r="F62" s="28"/>
      <c r="G62" s="67"/>
      <c r="H62" s="127" t="n">
        <v>2.14675347527714</v>
      </c>
      <c r="I62" s="127" t="n">
        <v>0.76837351164291</v>
      </c>
      <c r="J62" s="127" t="n">
        <v>16.8866209161827</v>
      </c>
      <c r="K62" s="127" t="n">
        <v>79.8404598510176</v>
      </c>
      <c r="L62" s="127" t="n">
        <v>0.35779224587952</v>
      </c>
      <c r="M62" s="110"/>
      <c r="N62" s="110"/>
      <c r="O62" s="80"/>
      <c r="P62" s="80"/>
      <c r="Q62" s="80"/>
      <c r="R62" s="80"/>
      <c r="S62" s="80"/>
      <c r="T62" s="80"/>
      <c r="U62" s="80"/>
      <c r="V62" s="80"/>
      <c r="W62" s="80"/>
      <c r="X62" s="80"/>
    </row>
    <row r="63" customFormat="false" ht="17.25" hidden="false" customHeight="true" outlineLevel="0" collapsed="false">
      <c r="A63" s="26" t="s">
        <v>199</v>
      </c>
      <c r="B63" s="26"/>
      <c r="C63" s="26"/>
      <c r="D63" s="26"/>
      <c r="E63" s="25" t="n">
        <v>871</v>
      </c>
      <c r="F63" s="28"/>
      <c r="G63" s="67"/>
      <c r="H63" s="127" t="n">
        <v>0.80367393800229</v>
      </c>
      <c r="I63" s="127" t="n">
        <v>1.14810562571756</v>
      </c>
      <c r="J63" s="127" t="n">
        <v>60.1607347876004</v>
      </c>
      <c r="K63" s="127" t="n">
        <v>37.7726750861079</v>
      </c>
      <c r="L63" s="127" t="n">
        <v>0.11481056257175</v>
      </c>
      <c r="M63" s="110"/>
      <c r="N63" s="110"/>
      <c r="O63" s="80"/>
      <c r="P63" s="80"/>
      <c r="Q63" s="80"/>
      <c r="R63" s="80"/>
      <c r="S63" s="80"/>
      <c r="T63" s="80"/>
      <c r="U63" s="80"/>
      <c r="V63" s="80"/>
      <c r="W63" s="80"/>
      <c r="X63" s="80"/>
    </row>
    <row r="64" customFormat="false" ht="17.25" hidden="false" customHeight="true" outlineLevel="0" collapsed="false">
      <c r="A64" s="26" t="s">
        <v>200</v>
      </c>
      <c r="B64" s="26"/>
      <c r="C64" s="26"/>
      <c r="D64" s="26"/>
      <c r="E64" s="25" t="n">
        <v>509</v>
      </c>
      <c r="F64" s="28"/>
      <c r="G64" s="67"/>
      <c r="H64" s="127" t="n">
        <v>0.19646365422396</v>
      </c>
      <c r="I64" s="127" t="n">
        <v>0.19646365422396</v>
      </c>
      <c r="J64" s="127" t="n">
        <v>76.2278978388998</v>
      </c>
      <c r="K64" s="127" t="n">
        <v>22.9862475442043</v>
      </c>
      <c r="L64" s="127" t="n">
        <v>0.39292730844793</v>
      </c>
      <c r="M64" s="110"/>
      <c r="N64" s="110"/>
      <c r="O64" s="80"/>
      <c r="P64" s="80"/>
      <c r="Q64" s="80"/>
      <c r="R64" s="80"/>
      <c r="S64" s="80"/>
      <c r="T64" s="80"/>
      <c r="U64" s="80"/>
      <c r="V64" s="80"/>
      <c r="W64" s="80"/>
      <c r="X64" s="80"/>
    </row>
    <row r="65" customFormat="false" ht="17.25" hidden="false" customHeight="true" outlineLevel="0" collapsed="false">
      <c r="A65" s="26" t="s">
        <v>134</v>
      </c>
      <c r="B65" s="26"/>
      <c r="C65" s="26"/>
      <c r="D65" s="26"/>
      <c r="E65" s="25" t="n">
        <v>1481</v>
      </c>
      <c r="F65" s="28"/>
      <c r="G65" s="67"/>
      <c r="H65" s="127" t="n">
        <v>0.47265361242403</v>
      </c>
      <c r="I65" s="127" t="n">
        <v>0.60769750168804</v>
      </c>
      <c r="J65" s="127" t="n">
        <v>38.419986495611</v>
      </c>
      <c r="K65" s="127" t="n">
        <v>60.4321404456448</v>
      </c>
      <c r="L65" s="127" t="n">
        <v>0.067521944632</v>
      </c>
      <c r="M65" s="110"/>
      <c r="N65" s="110"/>
      <c r="O65" s="80"/>
      <c r="P65" s="80"/>
      <c r="Q65" s="80"/>
      <c r="R65" s="80"/>
      <c r="S65" s="80"/>
      <c r="T65" s="80"/>
      <c r="U65" s="80"/>
      <c r="V65" s="80"/>
      <c r="W65" s="80"/>
      <c r="X65" s="80"/>
    </row>
    <row r="66" customFormat="false" ht="17.25" hidden="false" customHeight="true" outlineLevel="0" collapsed="false">
      <c r="A66" s="26" t="s">
        <v>135</v>
      </c>
      <c r="B66" s="26"/>
      <c r="C66" s="26"/>
      <c r="D66" s="26"/>
      <c r="E66" s="25" t="n">
        <v>1718</v>
      </c>
      <c r="F66" s="28"/>
      <c r="G66" s="67"/>
      <c r="H66" s="127" t="n">
        <v>0.11641443538998</v>
      </c>
      <c r="I66" s="127" t="n">
        <v>0.17462165308498</v>
      </c>
      <c r="J66" s="127" t="n">
        <v>48.6030267753201</v>
      </c>
      <c r="K66" s="127" t="n">
        <v>50</v>
      </c>
      <c r="L66" s="127" t="n">
        <v>1.10593713620488</v>
      </c>
      <c r="M66" s="110"/>
      <c r="N66" s="110"/>
      <c r="O66" s="80"/>
      <c r="P66" s="80"/>
      <c r="Q66" s="80"/>
      <c r="R66" s="80"/>
      <c r="S66" s="80"/>
      <c r="T66" s="80"/>
      <c r="U66" s="80"/>
      <c r="V66" s="80"/>
      <c r="W66" s="80"/>
      <c r="X66" s="80"/>
    </row>
    <row r="67" customFormat="false" ht="17.25" hidden="false" customHeight="true" outlineLevel="0" collapsed="false">
      <c r="A67" s="26" t="s">
        <v>201</v>
      </c>
      <c r="B67" s="26"/>
      <c r="C67" s="26"/>
      <c r="D67" s="26"/>
      <c r="E67" s="25" t="n">
        <v>139</v>
      </c>
      <c r="F67" s="28"/>
      <c r="G67" s="67"/>
      <c r="H67" s="127" t="n">
        <v>0</v>
      </c>
      <c r="I67" s="127" t="n">
        <v>0</v>
      </c>
      <c r="J67" s="127" t="n">
        <v>33.0935251798561</v>
      </c>
      <c r="K67" s="127" t="n">
        <v>66.9064748201438</v>
      </c>
      <c r="L67" s="127" t="n">
        <v>0</v>
      </c>
      <c r="M67" s="110"/>
      <c r="N67" s="110"/>
      <c r="O67" s="80"/>
      <c r="P67" s="80"/>
      <c r="Q67" s="80"/>
      <c r="R67" s="80"/>
      <c r="S67" s="80"/>
      <c r="T67" s="80"/>
      <c r="U67" s="80"/>
      <c r="V67" s="80"/>
      <c r="W67" s="80"/>
      <c r="X67" s="80"/>
    </row>
    <row r="68" customFormat="false" ht="17.25" hidden="false" customHeight="true" outlineLevel="0" collapsed="false">
      <c r="A68" s="26" t="s">
        <v>137</v>
      </c>
      <c r="B68" s="26"/>
      <c r="C68" s="26"/>
      <c r="D68" s="26"/>
      <c r="E68" s="25" t="n">
        <v>3794</v>
      </c>
      <c r="F68" s="28"/>
      <c r="G68" s="67"/>
      <c r="H68" s="127" t="n">
        <v>1.58144438587243</v>
      </c>
      <c r="I68" s="127" t="n">
        <v>1.63415919873484</v>
      </c>
      <c r="J68" s="127" t="n">
        <v>10.2530311017395</v>
      </c>
      <c r="K68" s="127" t="n">
        <v>86.2941486557722</v>
      </c>
      <c r="L68" s="127" t="n">
        <v>0.23721665788086</v>
      </c>
      <c r="M68" s="110"/>
      <c r="N68" s="110"/>
      <c r="O68" s="80"/>
      <c r="P68" s="80"/>
      <c r="Q68" s="80"/>
      <c r="R68" s="80"/>
      <c r="S68" s="80"/>
      <c r="T68" s="80"/>
      <c r="U68" s="80"/>
      <c r="V68" s="80"/>
      <c r="W68" s="80"/>
      <c r="X68" s="80"/>
    </row>
    <row r="69" customFormat="false" ht="17.25" hidden="false" customHeight="true" outlineLevel="0" collapsed="false">
      <c r="A69" s="26" t="s">
        <v>202</v>
      </c>
      <c r="B69" s="26"/>
      <c r="C69" s="26"/>
      <c r="D69" s="26"/>
      <c r="E69" s="25" t="n">
        <v>169</v>
      </c>
      <c r="F69" s="28"/>
      <c r="G69" s="67"/>
      <c r="H69" s="127" t="n">
        <v>0</v>
      </c>
      <c r="I69" s="127" t="n">
        <v>8.28402366863905</v>
      </c>
      <c r="J69" s="127" t="n">
        <v>42.0118343195266</v>
      </c>
      <c r="K69" s="127" t="n">
        <v>49.7041420118343</v>
      </c>
      <c r="L69" s="127" t="n">
        <v>0</v>
      </c>
      <c r="M69" s="110"/>
      <c r="N69" s="110"/>
      <c r="O69" s="80"/>
      <c r="P69" s="80"/>
      <c r="Q69" s="80"/>
      <c r="R69" s="80"/>
      <c r="S69" s="80"/>
      <c r="T69" s="80"/>
      <c r="U69" s="80"/>
      <c r="V69" s="80"/>
      <c r="W69" s="80"/>
      <c r="X69" s="80"/>
    </row>
    <row r="70" customFormat="false" ht="17.25" hidden="false" customHeight="true" outlineLevel="0" collapsed="false">
      <c r="A70" s="26" t="s">
        <v>139</v>
      </c>
      <c r="B70" s="26"/>
      <c r="C70" s="26"/>
      <c r="D70" s="26"/>
      <c r="E70" s="25" t="n">
        <v>53752</v>
      </c>
      <c r="F70" s="28"/>
      <c r="G70" s="67"/>
      <c r="H70" s="127" t="n">
        <v>0.2437118618842</v>
      </c>
      <c r="I70" s="127" t="n">
        <v>1.47343354665872</v>
      </c>
      <c r="J70" s="127" t="n">
        <v>12.583717815151</v>
      </c>
      <c r="K70" s="127" t="n">
        <v>85.2991516594731</v>
      </c>
      <c r="L70" s="127" t="n">
        <v>0.39998511683286</v>
      </c>
      <c r="M70" s="110"/>
      <c r="N70" s="110"/>
      <c r="O70" s="80"/>
      <c r="P70" s="80"/>
      <c r="Q70" s="80"/>
      <c r="R70" s="80"/>
      <c r="S70" s="80"/>
      <c r="T70" s="80"/>
      <c r="U70" s="80"/>
      <c r="V70" s="80"/>
      <c r="W70" s="80"/>
      <c r="X70" s="80"/>
    </row>
    <row r="71" customFormat="false" ht="17.25" hidden="false" customHeight="true" outlineLevel="0" collapsed="false">
      <c r="A71" s="26" t="s">
        <v>140</v>
      </c>
      <c r="B71" s="26"/>
      <c r="C71" s="26"/>
      <c r="D71" s="26"/>
      <c r="E71" s="25" t="n">
        <v>2287</v>
      </c>
      <c r="F71" s="28"/>
      <c r="G71" s="67"/>
      <c r="H71" s="127" t="n">
        <v>3.14822912111937</v>
      </c>
      <c r="I71" s="127" t="n">
        <v>0.69960647135986</v>
      </c>
      <c r="J71" s="127" t="n">
        <v>23.2619151727153</v>
      </c>
      <c r="K71" s="127" t="n">
        <v>72.3655443812855</v>
      </c>
      <c r="L71" s="127" t="n">
        <v>0.52470485351989</v>
      </c>
      <c r="M71" s="110"/>
      <c r="N71" s="110"/>
      <c r="O71" s="80"/>
      <c r="P71" s="80"/>
      <c r="Q71" s="80"/>
      <c r="R71" s="80"/>
      <c r="S71" s="80"/>
      <c r="T71" s="80"/>
      <c r="U71" s="80"/>
      <c r="V71" s="80"/>
      <c r="W71" s="80"/>
      <c r="X71" s="80"/>
    </row>
    <row r="72" customFormat="false" ht="17.25" hidden="false" customHeight="true" outlineLevel="0" collapsed="false">
      <c r="A72" s="26" t="s">
        <v>203</v>
      </c>
      <c r="B72" s="26"/>
      <c r="C72" s="26"/>
      <c r="D72" s="26"/>
      <c r="E72" s="25" t="n">
        <v>541</v>
      </c>
      <c r="F72" s="28"/>
      <c r="G72" s="67"/>
      <c r="H72" s="127" t="n">
        <v>0</v>
      </c>
      <c r="I72" s="127" t="n">
        <v>0.18484288354898</v>
      </c>
      <c r="J72" s="127" t="n">
        <v>59.1497227356746</v>
      </c>
      <c r="K72" s="127" t="n">
        <v>40.4805914972273</v>
      </c>
      <c r="L72" s="127" t="n">
        <v>0.18484288354898</v>
      </c>
      <c r="M72" s="110"/>
      <c r="N72" s="110"/>
      <c r="O72" s="80"/>
      <c r="P72" s="80"/>
      <c r="Q72" s="80"/>
      <c r="R72" s="80"/>
      <c r="S72" s="80"/>
      <c r="T72" s="80"/>
      <c r="U72" s="80"/>
      <c r="V72" s="80"/>
      <c r="W72" s="80"/>
      <c r="X72" s="80"/>
    </row>
    <row r="73" customFormat="false" ht="17.25" hidden="false" customHeight="true" outlineLevel="0" collapsed="false">
      <c r="A73" s="26" t="s">
        <v>142</v>
      </c>
      <c r="B73" s="26"/>
      <c r="C73" s="26"/>
      <c r="D73" s="26"/>
      <c r="E73" s="25" t="n">
        <v>4752</v>
      </c>
      <c r="F73" s="28"/>
      <c r="G73" s="67"/>
      <c r="H73" s="127" t="n">
        <v>0.10521885521885</v>
      </c>
      <c r="I73" s="127" t="n">
        <v>0.31565656565656</v>
      </c>
      <c r="J73" s="127" t="n">
        <v>19.4444444444444</v>
      </c>
      <c r="K73" s="127" t="n">
        <v>79.8190235690235</v>
      </c>
      <c r="L73" s="127" t="n">
        <v>0.31565656565656</v>
      </c>
      <c r="M73" s="110"/>
      <c r="N73" s="110"/>
      <c r="O73" s="80"/>
      <c r="P73" s="80"/>
      <c r="Q73" s="80"/>
      <c r="R73" s="80"/>
      <c r="S73" s="80"/>
      <c r="T73" s="80"/>
      <c r="U73" s="80"/>
      <c r="V73" s="80"/>
      <c r="W73" s="80"/>
      <c r="X73" s="80"/>
    </row>
    <row r="74" customFormat="false" ht="17.25" hidden="false" customHeight="true" outlineLevel="0" collapsed="false">
      <c r="A74" s="26" t="s">
        <v>204</v>
      </c>
      <c r="B74" s="26"/>
      <c r="C74" s="26"/>
      <c r="D74" s="26"/>
      <c r="E74" s="25" t="n">
        <v>508</v>
      </c>
      <c r="F74" s="28"/>
      <c r="G74" s="67"/>
      <c r="H74" s="127" t="n">
        <v>0.19685039370078</v>
      </c>
      <c r="I74" s="127" t="n">
        <v>1.37795275590551</v>
      </c>
      <c r="J74" s="127" t="n">
        <v>32.8740157480315</v>
      </c>
      <c r="K74" s="127" t="n">
        <v>65.5511811023622</v>
      </c>
      <c r="L74" s="127" t="n">
        <v>0</v>
      </c>
      <c r="M74" s="110"/>
      <c r="N74" s="110"/>
      <c r="O74" s="80"/>
      <c r="P74" s="80"/>
      <c r="Q74" s="80"/>
      <c r="R74" s="80"/>
      <c r="S74" s="80"/>
      <c r="T74" s="80"/>
      <c r="U74" s="80"/>
      <c r="V74" s="80"/>
      <c r="W74" s="80"/>
      <c r="X74" s="80"/>
    </row>
    <row r="75" customFormat="false" ht="17.25" hidden="false" customHeight="true" outlineLevel="0" collapsed="false">
      <c r="A75" s="26" t="s">
        <v>205</v>
      </c>
      <c r="B75" s="26"/>
      <c r="C75" s="26"/>
      <c r="D75" s="26"/>
      <c r="E75" s="25" t="n">
        <v>461</v>
      </c>
      <c r="F75" s="28"/>
      <c r="G75" s="67"/>
      <c r="H75" s="127" t="n">
        <v>0.21691973969631</v>
      </c>
      <c r="I75" s="127" t="n">
        <v>1.08459869848156</v>
      </c>
      <c r="J75" s="127" t="n">
        <v>24.0780911062906</v>
      </c>
      <c r="K75" s="127" t="n">
        <v>74.6203904555314</v>
      </c>
      <c r="L75" s="127" t="n">
        <v>0</v>
      </c>
      <c r="M75" s="110"/>
      <c r="N75" s="110"/>
      <c r="O75" s="80"/>
      <c r="P75" s="80"/>
      <c r="Q75" s="80"/>
      <c r="R75" s="80"/>
      <c r="S75" s="80"/>
      <c r="T75" s="80"/>
      <c r="U75" s="80"/>
      <c r="V75" s="80"/>
      <c r="W75" s="80"/>
      <c r="X75" s="80"/>
    </row>
    <row r="76" customFormat="false" ht="17.25" hidden="false" customHeight="true" outlineLevel="0" collapsed="false">
      <c r="A76" s="26" t="s">
        <v>206</v>
      </c>
      <c r="B76" s="26"/>
      <c r="C76" s="26"/>
      <c r="D76" s="26"/>
      <c r="E76" s="25" t="n">
        <v>463</v>
      </c>
      <c r="F76" s="28"/>
      <c r="G76" s="67"/>
      <c r="H76" s="127" t="n">
        <v>0.86393088552915</v>
      </c>
      <c r="I76" s="127" t="n">
        <v>1.72786177105831</v>
      </c>
      <c r="J76" s="127" t="n">
        <v>49.4600431965442</v>
      </c>
      <c r="K76" s="127" t="n">
        <v>47.9481641468682</v>
      </c>
      <c r="L76" s="127" t="n">
        <v>0</v>
      </c>
      <c r="M76" s="110"/>
      <c r="N76" s="110"/>
      <c r="O76" s="80"/>
      <c r="P76" s="80"/>
      <c r="Q76" s="80"/>
      <c r="R76" s="80"/>
      <c r="S76" s="80"/>
      <c r="T76" s="80"/>
      <c r="U76" s="80"/>
      <c r="V76" s="80"/>
      <c r="W76" s="80"/>
      <c r="X76" s="80"/>
    </row>
    <row r="77" customFormat="false" ht="17.25" hidden="false" customHeight="true" outlineLevel="0" collapsed="false">
      <c r="A77" s="26" t="s">
        <v>207</v>
      </c>
      <c r="B77" s="26"/>
      <c r="C77" s="26"/>
      <c r="D77" s="26"/>
      <c r="E77" s="25" t="n">
        <v>335</v>
      </c>
      <c r="F77" s="28"/>
      <c r="G77" s="67"/>
      <c r="H77" s="127" t="n">
        <v>0</v>
      </c>
      <c r="I77" s="127" t="n">
        <v>0</v>
      </c>
      <c r="J77" s="127" t="n">
        <v>29.5522388059701</v>
      </c>
      <c r="K77" s="127" t="n">
        <v>70.4477611940298</v>
      </c>
      <c r="L77" s="127" t="n">
        <v>0</v>
      </c>
      <c r="M77" s="110"/>
      <c r="N77" s="110"/>
      <c r="O77" s="80"/>
      <c r="P77" s="80"/>
      <c r="Q77" s="80"/>
      <c r="R77" s="80"/>
      <c r="S77" s="80"/>
      <c r="T77" s="80"/>
      <c r="U77" s="80"/>
      <c r="V77" s="80"/>
      <c r="W77" s="80"/>
      <c r="X77" s="80"/>
    </row>
    <row r="78" customFormat="false" ht="17.25" hidden="false" customHeight="true" outlineLevel="0" collapsed="false">
      <c r="A78" s="26" t="s">
        <v>208</v>
      </c>
      <c r="B78" s="26"/>
      <c r="C78" s="26"/>
      <c r="D78" s="26"/>
      <c r="E78" s="25" t="n">
        <v>404</v>
      </c>
      <c r="F78" s="28"/>
      <c r="G78" s="67"/>
      <c r="H78" s="127" t="n">
        <v>0</v>
      </c>
      <c r="I78" s="127" t="n">
        <v>0</v>
      </c>
      <c r="J78" s="127" t="n">
        <v>88.8613861386138</v>
      </c>
      <c r="K78" s="127" t="n">
        <v>11.1386138613861</v>
      </c>
      <c r="L78" s="127" t="n">
        <v>0</v>
      </c>
      <c r="M78" s="110"/>
      <c r="N78" s="110"/>
      <c r="O78" s="80"/>
      <c r="P78" s="80"/>
      <c r="Q78" s="80"/>
      <c r="R78" s="80"/>
      <c r="S78" s="80"/>
      <c r="T78" s="80"/>
      <c r="U78" s="80"/>
      <c r="V78" s="80"/>
      <c r="W78" s="80"/>
      <c r="X78" s="80"/>
    </row>
    <row r="79" customFormat="false" ht="17.25" hidden="false" customHeight="true" outlineLevel="0" collapsed="false">
      <c r="A79" s="26" t="s">
        <v>209</v>
      </c>
      <c r="B79" s="26"/>
      <c r="C79" s="26"/>
      <c r="D79" s="26"/>
      <c r="E79" s="25" t="n">
        <v>497</v>
      </c>
      <c r="F79" s="28"/>
      <c r="G79" s="67"/>
      <c r="H79" s="127" t="n">
        <v>0.80482897384305</v>
      </c>
      <c r="I79" s="127" t="n">
        <v>1.00603621730382</v>
      </c>
      <c r="J79" s="127" t="n">
        <v>40.6438631790744</v>
      </c>
      <c r="K79" s="127" t="n">
        <v>56.9416498993963</v>
      </c>
      <c r="L79" s="127" t="n">
        <v>0.60362173038229</v>
      </c>
      <c r="M79" s="110"/>
      <c r="N79" s="110"/>
      <c r="O79" s="80"/>
      <c r="P79" s="80"/>
      <c r="Q79" s="80"/>
      <c r="R79" s="80"/>
      <c r="S79" s="80"/>
      <c r="T79" s="80"/>
      <c r="U79" s="80"/>
      <c r="V79" s="80"/>
      <c r="W79" s="80"/>
      <c r="X79" s="80"/>
    </row>
    <row r="80" customFormat="false" ht="17.25" hidden="false" customHeight="true" outlineLevel="0" collapsed="false">
      <c r="A80" s="26" t="s">
        <v>210</v>
      </c>
      <c r="B80" s="26"/>
      <c r="C80" s="26"/>
      <c r="D80" s="26"/>
      <c r="E80" s="25" t="n">
        <v>361</v>
      </c>
      <c r="F80" s="28"/>
      <c r="G80" s="67"/>
      <c r="H80" s="127" t="n">
        <v>0</v>
      </c>
      <c r="I80" s="127" t="n">
        <v>0.83102493074792</v>
      </c>
      <c r="J80" s="127" t="n">
        <v>32.9639889196675</v>
      </c>
      <c r="K80" s="127" t="n">
        <v>65.9279778393351</v>
      </c>
      <c r="L80" s="127" t="n">
        <v>0.2770083102493</v>
      </c>
      <c r="M80" s="110"/>
      <c r="N80" s="110"/>
      <c r="O80" s="80"/>
      <c r="P80" s="80"/>
      <c r="Q80" s="80"/>
      <c r="R80" s="80"/>
      <c r="S80" s="80"/>
      <c r="T80" s="80"/>
      <c r="U80" s="80"/>
      <c r="V80" s="80"/>
      <c r="W80" s="80"/>
      <c r="X80" s="80"/>
    </row>
    <row r="81" customFormat="false" ht="17.25" hidden="false" customHeight="true" outlineLevel="0" collapsed="false">
      <c r="A81" s="26" t="s">
        <v>150</v>
      </c>
      <c r="B81" s="26"/>
      <c r="C81" s="26"/>
      <c r="D81" s="26"/>
      <c r="E81" s="25" t="n">
        <v>2793</v>
      </c>
      <c r="F81" s="28"/>
      <c r="G81" s="67"/>
      <c r="H81" s="127" t="n">
        <v>0.0358037952022915</v>
      </c>
      <c r="I81" s="127" t="n">
        <v>0.07160759040458</v>
      </c>
      <c r="J81" s="127" t="n">
        <v>44.4325098460436</v>
      </c>
      <c r="K81" s="127" t="n">
        <v>55.3884711779448</v>
      </c>
      <c r="L81" s="127" t="n">
        <v>0.07160759040458</v>
      </c>
      <c r="M81" s="110"/>
      <c r="N81" s="110"/>
      <c r="O81" s="80"/>
      <c r="P81" s="80"/>
      <c r="Q81" s="80"/>
      <c r="R81" s="80"/>
      <c r="S81" s="80"/>
      <c r="T81" s="80"/>
      <c r="U81" s="80"/>
      <c r="V81" s="80"/>
      <c r="W81" s="80"/>
      <c r="X81" s="80"/>
    </row>
    <row r="82" customFormat="false" ht="17.25" hidden="false" customHeight="true" outlineLevel="0" collapsed="false">
      <c r="A82" s="26" t="s">
        <v>211</v>
      </c>
      <c r="B82" s="26"/>
      <c r="C82" s="26"/>
      <c r="D82" s="26"/>
      <c r="E82" s="25" t="n">
        <v>545</v>
      </c>
      <c r="F82" s="28"/>
      <c r="G82" s="67"/>
      <c r="H82" s="127" t="n">
        <v>0</v>
      </c>
      <c r="I82" s="127" t="n">
        <v>0</v>
      </c>
      <c r="J82" s="127" t="n">
        <v>89.1743119266055</v>
      </c>
      <c r="K82" s="127" t="n">
        <v>10.2752293577981</v>
      </c>
      <c r="L82" s="127" t="n">
        <v>0.55045871559633</v>
      </c>
      <c r="M82" s="110"/>
      <c r="N82" s="110"/>
      <c r="O82" s="80"/>
      <c r="P82" s="80"/>
      <c r="Q82" s="80"/>
      <c r="R82" s="80"/>
      <c r="S82" s="80"/>
      <c r="T82" s="80"/>
      <c r="U82" s="80"/>
      <c r="V82" s="80"/>
      <c r="W82" s="80"/>
      <c r="X82" s="80"/>
    </row>
    <row r="83" customFormat="false" ht="17.25" hidden="false" customHeight="true" outlineLevel="0" collapsed="false">
      <c r="A83" s="26" t="s">
        <v>212</v>
      </c>
      <c r="B83" s="26"/>
      <c r="C83" s="26"/>
      <c r="D83" s="26"/>
      <c r="E83" s="25" t="n">
        <v>389</v>
      </c>
      <c r="F83" s="28"/>
      <c r="G83" s="67"/>
      <c r="H83" s="127" t="n">
        <v>0</v>
      </c>
      <c r="I83" s="127" t="n">
        <v>0</v>
      </c>
      <c r="J83" s="127" t="n">
        <v>46.5295629820051</v>
      </c>
      <c r="K83" s="127" t="n">
        <v>53.4704370179948</v>
      </c>
      <c r="L83" s="127" t="n">
        <v>0</v>
      </c>
      <c r="M83" s="110"/>
      <c r="N83" s="110"/>
      <c r="O83" s="80"/>
      <c r="P83" s="80"/>
      <c r="Q83" s="80"/>
      <c r="R83" s="80"/>
      <c r="S83" s="80"/>
      <c r="T83" s="80"/>
      <c r="U83" s="80"/>
      <c r="V83" s="80"/>
      <c r="W83" s="80"/>
      <c r="X83" s="80"/>
    </row>
    <row r="84" customFormat="false" ht="17.25" hidden="false" customHeight="true" outlineLevel="0" collapsed="false">
      <c r="A84" s="26" t="s">
        <v>153</v>
      </c>
      <c r="B84" s="26"/>
      <c r="C84" s="26"/>
      <c r="D84" s="26"/>
      <c r="E84" s="25" t="n">
        <v>1708</v>
      </c>
      <c r="F84" s="28"/>
      <c r="G84" s="67"/>
      <c r="H84" s="127" t="n">
        <v>0</v>
      </c>
      <c r="I84" s="127" t="n">
        <v>0.0585480093676815</v>
      </c>
      <c r="J84" s="127" t="n">
        <v>72.0725995316159</v>
      </c>
      <c r="K84" s="127" t="n">
        <v>27.8688524590163</v>
      </c>
      <c r="L84" s="127" t="n">
        <v>0</v>
      </c>
      <c r="M84" s="110"/>
      <c r="N84" s="110"/>
      <c r="O84" s="80"/>
      <c r="P84" s="80"/>
      <c r="Q84" s="80"/>
      <c r="R84" s="80"/>
      <c r="S84" s="80"/>
      <c r="T84" s="80"/>
      <c r="U84" s="80"/>
      <c r="V84" s="80"/>
      <c r="W84" s="80"/>
      <c r="X84" s="80"/>
    </row>
    <row r="85" customFormat="false" ht="17.25" hidden="false" customHeight="tru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N85" s="109"/>
      <c r="O85" s="108"/>
      <c r="P85" s="110"/>
      <c r="Q85" s="108"/>
      <c r="R85" s="80"/>
      <c r="S85" s="80"/>
    </row>
    <row r="86" customFormat="false" ht="11.2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23"/>
      <c r="N86" s="109"/>
      <c r="O86" s="108"/>
      <c r="P86" s="110"/>
      <c r="Q86" s="108"/>
      <c r="R86" s="80"/>
      <c r="S86" s="80"/>
    </row>
    <row r="87" customFormat="false" ht="11.25" hidden="false" customHeight="false" outlineLevel="0" collapsed="false">
      <c r="A87" s="128" t="s">
        <v>78</v>
      </c>
      <c r="B87" s="26" t="s">
        <v>213</v>
      </c>
      <c r="C87" s="26"/>
      <c r="D87" s="26"/>
      <c r="E87" s="26"/>
      <c r="F87" s="26"/>
      <c r="G87" s="26"/>
      <c r="H87" s="26"/>
      <c r="I87" s="26"/>
      <c r="J87" s="26"/>
      <c r="K87" s="26"/>
      <c r="L87" s="26"/>
    </row>
    <row r="88" customFormat="false" ht="11.25" hidden="false" customHeight="true" outlineLevel="0" collapsed="false">
      <c r="A88" s="31" t="s">
        <v>80</v>
      </c>
      <c r="B88" s="48" t="s">
        <v>157</v>
      </c>
      <c r="C88" s="48"/>
      <c r="D88" s="48"/>
      <c r="E88" s="48"/>
      <c r="F88" s="48"/>
      <c r="G88" s="48"/>
      <c r="H88" s="48"/>
      <c r="I88" s="48"/>
      <c r="J88" s="48"/>
    </row>
    <row r="89" customFormat="false" ht="11.25" hidden="false" customHeight="true" outlineLevel="0" collapsed="false">
      <c r="A89" s="31" t="s">
        <v>156</v>
      </c>
      <c r="B89" s="48" t="s">
        <v>159</v>
      </c>
      <c r="C89" s="48"/>
      <c r="D89" s="48"/>
      <c r="E89" s="48"/>
      <c r="F89" s="48"/>
      <c r="G89" s="48"/>
      <c r="H89" s="48"/>
      <c r="I89" s="48"/>
      <c r="J89" s="48"/>
    </row>
    <row r="90" customFormat="false" ht="11.25" hidden="false" customHeight="true" outlineLevel="0" collapsed="false">
      <c r="A90" s="129" t="s">
        <v>73</v>
      </c>
      <c r="B90" s="31"/>
      <c r="C90" s="31"/>
      <c r="D90" s="88" t="s">
        <v>74</v>
      </c>
      <c r="E90" s="88"/>
      <c r="F90" s="88"/>
      <c r="G90" s="88"/>
      <c r="H90" s="88"/>
      <c r="I90" s="88"/>
      <c r="J90" s="88"/>
      <c r="K90" s="88"/>
      <c r="L90" s="88"/>
    </row>
    <row r="91" customFormat="false" ht="11.25" hidden="true" customHeight="false" outlineLevel="0" collapsed="false">
      <c r="A91" s="31" t="s">
        <v>61</v>
      </c>
    </row>
  </sheetData>
  <mergeCells count="87">
    <mergeCell ref="A2:J2"/>
    <mergeCell ref="K2:L2"/>
    <mergeCell ref="A3:K3"/>
    <mergeCell ref="A4:K4"/>
    <mergeCell ref="A7:D10"/>
    <mergeCell ref="E7:E10"/>
    <mergeCell ref="F7:F10"/>
    <mergeCell ref="G7:G10"/>
    <mergeCell ref="H7:L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B87:L87"/>
    <mergeCell ref="B88:J88"/>
    <mergeCell ref="B89:J89"/>
    <mergeCell ref="D90:L90"/>
  </mergeCells>
  <hyperlinks>
    <hyperlink ref="K2" location="Índice!A1" display="Cuadro 4.7"/>
    <hyperlink ref="D90" r:id="rId1" display="INEGI. Dirección General de Estadísticas Sociodemográficas. Encuesta Intercensal 2015. www.inegi.org.mx (26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6.49"/>
    <col collapsed="false" customWidth="true" hidden="false" outlineLevel="0" max="5" min="5" style="0" width="8.65"/>
    <col collapsed="false" customWidth="true" hidden="false" outlineLevel="0" max="7" min="6" style="0" width="2.65"/>
    <col collapsed="false" customWidth="true" hidden="false" outlineLevel="0" max="8" min="8" style="0" width="10.16"/>
    <col collapsed="false" customWidth="true" hidden="false" outlineLevel="0" max="9" min="9" style="0" width="21.49"/>
    <col collapsed="false" customWidth="true" hidden="false" outlineLevel="0" max="10" min="10" style="0" width="10.99"/>
    <col collapsed="false" customWidth="true" hidden="false" outlineLevel="0" max="11" min="11" style="0" width="12.16"/>
    <col collapsed="false" customWidth="true" hidden="false" outlineLevel="0" max="12" min="12" style="0" width="13.33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  <c r="J2" s="9"/>
      <c r="K2" s="10" t="s">
        <v>235</v>
      </c>
      <c r="L2" s="10"/>
      <c r="M2" s="0" t="s">
        <v>61</v>
      </c>
      <c r="N2" s="11"/>
    </row>
    <row r="3" customFormat="false" ht="12.75" hidden="false" customHeight="false" outlineLevel="0" collapsed="false">
      <c r="A3" s="50" t="s">
        <v>1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11"/>
      <c r="N3" s="94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N4" s="94"/>
    </row>
    <row r="5" customFormat="false" ht="11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9"/>
      <c r="N5" s="99"/>
    </row>
    <row r="6" customFormat="false" ht="1.5" hidden="false" customHeight="true" outlineLevel="0" collapsed="false"/>
    <row r="7" customFormat="false" ht="22.5" hidden="false" customHeight="true" outlineLevel="0" collapsed="false">
      <c r="A7" s="15" t="s">
        <v>76</v>
      </c>
      <c r="B7" s="15"/>
      <c r="C7" s="15"/>
      <c r="D7" s="15"/>
      <c r="E7" s="54" t="s">
        <v>63</v>
      </c>
      <c r="F7" s="123" t="s">
        <v>78</v>
      </c>
      <c r="G7" s="124"/>
      <c r="H7" s="76" t="s">
        <v>236</v>
      </c>
      <c r="I7" s="76"/>
      <c r="J7" s="76"/>
      <c r="K7" s="76"/>
      <c r="L7" s="76"/>
      <c r="N7" s="99"/>
    </row>
    <row r="8" customFormat="false" ht="1.5" hidden="false" customHeight="true" outlineLevel="0" collapsed="false">
      <c r="A8" s="15"/>
      <c r="B8" s="15"/>
      <c r="C8" s="15"/>
      <c r="D8" s="15"/>
      <c r="E8" s="54"/>
      <c r="F8" s="123"/>
      <c r="G8" s="124"/>
      <c r="H8" s="42"/>
      <c r="I8" s="42"/>
      <c r="J8" s="42"/>
      <c r="K8" s="42"/>
      <c r="L8" s="42"/>
    </row>
    <row r="9" customFormat="false" ht="1.5" hidden="false" customHeight="true" outlineLevel="0" collapsed="false">
      <c r="A9" s="15"/>
      <c r="B9" s="15"/>
      <c r="C9" s="15"/>
      <c r="D9" s="15"/>
      <c r="E9" s="54"/>
      <c r="F9" s="123"/>
      <c r="G9" s="124"/>
      <c r="H9" s="16"/>
      <c r="I9" s="16"/>
      <c r="J9" s="16"/>
      <c r="K9" s="16"/>
      <c r="L9" s="16"/>
    </row>
    <row r="10" customFormat="false" ht="56.25" hidden="false" customHeight="true" outlineLevel="0" collapsed="false">
      <c r="A10" s="15"/>
      <c r="B10" s="15"/>
      <c r="C10" s="15"/>
      <c r="D10" s="15"/>
      <c r="E10" s="54"/>
      <c r="F10" s="123"/>
      <c r="G10" s="124"/>
      <c r="H10" s="16" t="s">
        <v>230</v>
      </c>
      <c r="I10" s="16" t="s">
        <v>237</v>
      </c>
      <c r="J10" s="16" t="s">
        <v>238</v>
      </c>
      <c r="K10" s="16" t="s">
        <v>239</v>
      </c>
      <c r="L10" s="16" t="s">
        <v>234</v>
      </c>
    </row>
    <row r="11" customFormat="false" ht="1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23.25" hidden="false" customHeight="true" outlineLevel="0" collapsed="false">
      <c r="A12" s="125" t="s">
        <v>81</v>
      </c>
      <c r="B12" s="125"/>
      <c r="C12" s="125"/>
      <c r="D12" s="125"/>
      <c r="E12" s="66" t="n">
        <v>812567</v>
      </c>
      <c r="F12" s="32"/>
      <c r="G12" s="32"/>
      <c r="H12" s="126" t="n">
        <v>1.81806546414018</v>
      </c>
      <c r="I12" s="126" t="n">
        <v>24.6044941524822</v>
      </c>
      <c r="J12" s="126" t="n">
        <v>1.11855391616937</v>
      </c>
      <c r="K12" s="126" t="n">
        <v>71.5086878989671</v>
      </c>
      <c r="L12" s="126" t="n">
        <v>0.95019856824114</v>
      </c>
      <c r="N12" s="85"/>
      <c r="O12" s="80"/>
      <c r="P12" s="80"/>
      <c r="Q12" s="80"/>
      <c r="R12" s="80"/>
      <c r="S12" s="80"/>
    </row>
    <row r="13" customFormat="false" ht="23.25" hidden="false" customHeight="true" outlineLevel="0" collapsed="false">
      <c r="A13" s="26" t="s">
        <v>174</v>
      </c>
      <c r="B13" s="26"/>
      <c r="C13" s="26"/>
      <c r="D13" s="26"/>
      <c r="E13" s="25" t="n">
        <v>795</v>
      </c>
      <c r="F13" s="28"/>
      <c r="G13" s="67"/>
      <c r="H13" s="127" t="n">
        <v>0.50314465408805</v>
      </c>
      <c r="I13" s="127" t="n">
        <v>67.1698113207547</v>
      </c>
      <c r="J13" s="127" t="n">
        <v>0</v>
      </c>
      <c r="K13" s="127" t="n">
        <v>32.0754716981132</v>
      </c>
      <c r="L13" s="127" t="n">
        <v>0.25157232704402</v>
      </c>
      <c r="M13" s="110"/>
      <c r="N13" s="110"/>
      <c r="O13" s="80"/>
      <c r="P13" s="80"/>
      <c r="Q13" s="80"/>
      <c r="R13" s="80"/>
      <c r="S13" s="80"/>
      <c r="T13" s="80"/>
      <c r="U13" s="80"/>
      <c r="V13" s="80"/>
      <c r="W13" s="80"/>
      <c r="X13" s="80"/>
    </row>
    <row r="14" customFormat="false" ht="17.25" hidden="false" customHeight="true" outlineLevel="0" collapsed="false">
      <c r="A14" s="26" t="s">
        <v>83</v>
      </c>
      <c r="B14" s="26"/>
      <c r="C14" s="26"/>
      <c r="D14" s="26"/>
      <c r="E14" s="25" t="n">
        <v>23144</v>
      </c>
      <c r="F14" s="28"/>
      <c r="G14" s="67"/>
      <c r="H14" s="127" t="n">
        <v>0.99377808503283</v>
      </c>
      <c r="I14" s="127" t="n">
        <v>78.806602143104</v>
      </c>
      <c r="J14" s="127" t="n">
        <v>0.35862426546837</v>
      </c>
      <c r="K14" s="127" t="n">
        <v>19.5601451780159</v>
      </c>
      <c r="L14" s="127" t="n">
        <v>0.28085032837884</v>
      </c>
      <c r="M14" s="110"/>
      <c r="N14" s="110"/>
      <c r="O14" s="80"/>
      <c r="P14" s="80"/>
      <c r="Q14" s="80"/>
      <c r="R14" s="80"/>
      <c r="S14" s="80"/>
      <c r="T14" s="80"/>
      <c r="U14" s="80"/>
      <c r="V14" s="80"/>
      <c r="W14" s="80"/>
      <c r="X14" s="80"/>
    </row>
    <row r="15" customFormat="false" ht="17.25" hidden="false" customHeight="true" outlineLevel="0" collapsed="false">
      <c r="A15" s="26" t="s">
        <v>84</v>
      </c>
      <c r="B15" s="26"/>
      <c r="C15" s="26"/>
      <c r="D15" s="26"/>
      <c r="E15" s="25" t="n">
        <v>6956</v>
      </c>
      <c r="F15" s="28"/>
      <c r="G15" s="67"/>
      <c r="H15" s="127" t="n">
        <v>2.96147211040828</v>
      </c>
      <c r="I15" s="127" t="n">
        <v>16.1012075905692</v>
      </c>
      <c r="J15" s="127" t="n">
        <v>36.3139735480161</v>
      </c>
      <c r="K15" s="127" t="n">
        <v>44.4795859689476</v>
      </c>
      <c r="L15" s="127" t="n">
        <v>0.14376078205865</v>
      </c>
      <c r="M15" s="110"/>
      <c r="N15" s="110"/>
      <c r="O15" s="80"/>
      <c r="P15" s="80"/>
      <c r="Q15" s="80"/>
      <c r="R15" s="80"/>
      <c r="S15" s="80"/>
      <c r="T15" s="80"/>
      <c r="U15" s="80"/>
      <c r="V15" s="80"/>
      <c r="W15" s="80"/>
      <c r="X15" s="80"/>
    </row>
    <row r="16" customFormat="false" ht="17.25" hidden="false" customHeight="true" outlineLevel="0" collapsed="false">
      <c r="A16" s="26" t="s">
        <v>85</v>
      </c>
      <c r="B16" s="26"/>
      <c r="C16" s="26"/>
      <c r="D16" s="26"/>
      <c r="E16" s="25" t="n">
        <v>2468</v>
      </c>
      <c r="F16" s="28"/>
      <c r="G16" s="67"/>
      <c r="H16" s="127" t="n">
        <v>1.01296596434359</v>
      </c>
      <c r="I16" s="127" t="n">
        <v>78.7682333873582</v>
      </c>
      <c r="J16" s="127" t="n">
        <v>0.36466774716369</v>
      </c>
      <c r="K16" s="127" t="n">
        <v>19.773095623987</v>
      </c>
      <c r="L16" s="127" t="n">
        <v>0.08103727714748</v>
      </c>
      <c r="M16" s="110"/>
      <c r="N16" s="110"/>
      <c r="O16" s="80"/>
      <c r="P16" s="80"/>
      <c r="Q16" s="80"/>
      <c r="R16" s="80"/>
      <c r="S16" s="80"/>
      <c r="T16" s="80"/>
      <c r="U16" s="80"/>
      <c r="V16" s="80"/>
      <c r="W16" s="80"/>
      <c r="X16" s="80"/>
    </row>
    <row r="17" customFormat="false" ht="17.25" hidden="false" customHeight="true" outlineLevel="0" collapsed="false">
      <c r="A17" s="26" t="s">
        <v>175</v>
      </c>
      <c r="B17" s="26"/>
      <c r="C17" s="26"/>
      <c r="D17" s="26"/>
      <c r="E17" s="25" t="n">
        <v>366</v>
      </c>
      <c r="F17" s="28"/>
      <c r="G17" s="67"/>
      <c r="H17" s="127" t="n">
        <v>0</v>
      </c>
      <c r="I17" s="127" t="n">
        <v>94.2622950819672</v>
      </c>
      <c r="J17" s="127" t="n">
        <v>0.27322404371584</v>
      </c>
      <c r="K17" s="127" t="n">
        <v>4.91803278688524</v>
      </c>
      <c r="L17" s="127" t="n">
        <v>0.54644808743169</v>
      </c>
      <c r="M17" s="110"/>
      <c r="N17" s="110"/>
      <c r="O17" s="80"/>
      <c r="P17" s="80"/>
      <c r="Q17" s="80"/>
      <c r="R17" s="80"/>
      <c r="S17" s="80"/>
      <c r="T17" s="80"/>
      <c r="U17" s="80"/>
      <c r="V17" s="80"/>
      <c r="W17" s="80"/>
      <c r="X17" s="80"/>
    </row>
    <row r="18" customFormat="false" ht="17.25" hidden="false" customHeight="true" outlineLevel="0" collapsed="false">
      <c r="A18" s="26" t="s">
        <v>176</v>
      </c>
      <c r="B18" s="26"/>
      <c r="C18" s="26"/>
      <c r="D18" s="26"/>
      <c r="E18" s="25" t="n">
        <v>857</v>
      </c>
      <c r="F18" s="28"/>
      <c r="G18" s="67"/>
      <c r="H18" s="127" t="n">
        <v>0.46674445740956</v>
      </c>
      <c r="I18" s="127" t="n">
        <v>98.4830805134189</v>
      </c>
      <c r="J18" s="127" t="n">
        <v>0</v>
      </c>
      <c r="K18" s="127" t="n">
        <v>0.81680280046674</v>
      </c>
      <c r="L18" s="127" t="n">
        <v>0.23337222870478</v>
      </c>
      <c r="M18" s="110"/>
      <c r="N18" s="110"/>
      <c r="O18" s="80"/>
      <c r="P18" s="80"/>
      <c r="Q18" s="80"/>
      <c r="R18" s="80"/>
      <c r="S18" s="80"/>
      <c r="T18" s="80"/>
      <c r="U18" s="80"/>
      <c r="V18" s="80"/>
      <c r="W18" s="80"/>
      <c r="X18" s="80"/>
    </row>
    <row r="19" customFormat="false" ht="17.25" hidden="false" customHeight="true" outlineLevel="0" collapsed="false">
      <c r="A19" s="26" t="s">
        <v>177</v>
      </c>
      <c r="B19" s="26"/>
      <c r="C19" s="26"/>
      <c r="D19" s="26"/>
      <c r="E19" s="25" t="n">
        <v>174</v>
      </c>
      <c r="F19" s="28"/>
      <c r="G19" s="67"/>
      <c r="H19" s="127" t="n">
        <v>6.32183908045977</v>
      </c>
      <c r="I19" s="127" t="n">
        <v>89.0804597701149</v>
      </c>
      <c r="J19" s="127" t="n">
        <v>2.8735632183908</v>
      </c>
      <c r="K19" s="127" t="n">
        <v>1.14942528735632</v>
      </c>
      <c r="L19" s="127" t="n">
        <v>0.57471264367816</v>
      </c>
      <c r="M19" s="110"/>
      <c r="N19" s="110"/>
      <c r="O19" s="80"/>
      <c r="P19" s="80"/>
      <c r="Q19" s="80"/>
      <c r="R19" s="80"/>
      <c r="S19" s="80"/>
      <c r="T19" s="80"/>
      <c r="U19" s="80"/>
      <c r="V19" s="80"/>
      <c r="W19" s="80"/>
      <c r="X19" s="80"/>
    </row>
    <row r="20" customFormat="false" ht="17.25" hidden="false" customHeight="true" outlineLevel="0" collapsed="false">
      <c r="A20" s="26" t="s">
        <v>178</v>
      </c>
      <c r="B20" s="26"/>
      <c r="C20" s="26"/>
      <c r="D20" s="26"/>
      <c r="E20" s="25" t="n">
        <v>357</v>
      </c>
      <c r="F20" s="28"/>
      <c r="G20" s="67"/>
      <c r="H20" s="127" t="n">
        <v>0</v>
      </c>
      <c r="I20" s="127" t="n">
        <v>99.7198879551821</v>
      </c>
      <c r="J20" s="127" t="n">
        <v>0</v>
      </c>
      <c r="K20" s="127" t="n">
        <v>0.28011204481792</v>
      </c>
      <c r="L20" s="127" t="n">
        <v>0</v>
      </c>
      <c r="M20" s="110"/>
      <c r="N20" s="110"/>
      <c r="O20" s="80"/>
      <c r="P20" s="80"/>
      <c r="Q20" s="80"/>
      <c r="R20" s="80"/>
      <c r="S20" s="80"/>
      <c r="T20" s="80"/>
      <c r="U20" s="80"/>
      <c r="V20" s="80"/>
      <c r="W20" s="80"/>
      <c r="X20" s="80"/>
    </row>
    <row r="21" customFormat="false" ht="17.25" hidden="false" customHeight="true" outlineLevel="0" collapsed="false">
      <c r="A21" s="26" t="s">
        <v>179</v>
      </c>
      <c r="B21" s="26"/>
      <c r="C21" s="26"/>
      <c r="D21" s="26"/>
      <c r="E21" s="25" t="n">
        <v>261</v>
      </c>
      <c r="F21" s="28"/>
      <c r="G21" s="67"/>
      <c r="H21" s="127" t="n">
        <v>0</v>
      </c>
      <c r="I21" s="127" t="n">
        <v>81.6091954022988</v>
      </c>
      <c r="J21" s="127" t="n">
        <v>0</v>
      </c>
      <c r="K21" s="127" t="n">
        <v>18.3908045977011</v>
      </c>
      <c r="L21" s="127" t="n">
        <v>0</v>
      </c>
      <c r="M21" s="110"/>
      <c r="N21" s="110"/>
      <c r="O21" s="80"/>
      <c r="P21" s="80"/>
      <c r="Q21" s="80"/>
      <c r="R21" s="80"/>
      <c r="S21" s="80"/>
      <c r="T21" s="80"/>
      <c r="U21" s="80"/>
      <c r="V21" s="80"/>
      <c r="W21" s="80"/>
      <c r="X21" s="80"/>
    </row>
    <row r="22" customFormat="false" ht="17.25" hidden="false" customHeight="true" outlineLevel="0" collapsed="false">
      <c r="A22" s="26" t="s">
        <v>180</v>
      </c>
      <c r="B22" s="26"/>
      <c r="C22" s="26"/>
      <c r="D22" s="26"/>
      <c r="E22" s="25" t="n">
        <v>428</v>
      </c>
      <c r="F22" s="28"/>
      <c r="G22" s="67"/>
      <c r="H22" s="127" t="n">
        <v>1.86915887850467</v>
      </c>
      <c r="I22" s="127" t="n">
        <v>95.3271028037383</v>
      </c>
      <c r="J22" s="127" t="n">
        <v>0.46728971962616</v>
      </c>
      <c r="K22" s="127" t="n">
        <v>0.93457943925233</v>
      </c>
      <c r="L22" s="127" t="n">
        <v>1.4018691588785</v>
      </c>
      <c r="M22" s="110"/>
      <c r="N22" s="110"/>
      <c r="O22" s="80"/>
      <c r="P22" s="80"/>
      <c r="Q22" s="80"/>
      <c r="R22" s="80"/>
      <c r="S22" s="80"/>
      <c r="T22" s="80"/>
      <c r="U22" s="80"/>
      <c r="V22" s="80"/>
      <c r="W22" s="80"/>
      <c r="X22" s="80"/>
    </row>
    <row r="23" customFormat="false" ht="17.25" hidden="false" customHeight="true" outlineLevel="0" collapsed="false">
      <c r="A23" s="26" t="s">
        <v>181</v>
      </c>
      <c r="B23" s="26"/>
      <c r="C23" s="26"/>
      <c r="D23" s="26"/>
      <c r="E23" s="25" t="n">
        <v>527</v>
      </c>
      <c r="F23" s="28"/>
      <c r="G23" s="67"/>
      <c r="H23" s="127" t="n">
        <v>0.56925996204933</v>
      </c>
      <c r="I23" s="127" t="n">
        <v>98.292220113852</v>
      </c>
      <c r="J23" s="127" t="n">
        <v>0.18975332068311</v>
      </c>
      <c r="K23" s="127" t="n">
        <v>0</v>
      </c>
      <c r="L23" s="127" t="n">
        <v>0.94876660341555</v>
      </c>
      <c r="M23" s="110"/>
      <c r="N23" s="110"/>
      <c r="O23" s="80"/>
      <c r="P23" s="80"/>
      <c r="Q23" s="80"/>
      <c r="R23" s="80"/>
      <c r="S23" s="80"/>
      <c r="T23" s="80"/>
      <c r="U23" s="80"/>
      <c r="V23" s="80"/>
      <c r="W23" s="80"/>
      <c r="X23" s="80"/>
    </row>
    <row r="24" customFormat="false" ht="17.25" hidden="false" customHeight="true" outlineLevel="0" collapsed="false">
      <c r="A24" s="26" t="s">
        <v>93</v>
      </c>
      <c r="B24" s="26"/>
      <c r="C24" s="26"/>
      <c r="D24" s="26"/>
      <c r="E24" s="25" t="n">
        <v>6156</v>
      </c>
      <c r="F24" s="28"/>
      <c r="G24" s="67"/>
      <c r="H24" s="127" t="n">
        <v>5.68551007147498</v>
      </c>
      <c r="I24" s="127" t="n">
        <v>19.8830409356725</v>
      </c>
      <c r="J24" s="127" t="n">
        <v>4.62962962962963</v>
      </c>
      <c r="K24" s="127" t="n">
        <v>69.1845354126055</v>
      </c>
      <c r="L24" s="127" t="n">
        <v>0.61728395061728</v>
      </c>
      <c r="M24" s="110"/>
      <c r="N24" s="110"/>
      <c r="O24" s="80"/>
      <c r="P24" s="80"/>
      <c r="Q24" s="80"/>
      <c r="R24" s="80"/>
      <c r="S24" s="80"/>
      <c r="T24" s="80"/>
      <c r="U24" s="80"/>
      <c r="V24" s="80"/>
      <c r="W24" s="80"/>
      <c r="X24" s="80"/>
    </row>
    <row r="25" customFormat="false" ht="17.25" hidden="false" customHeight="true" outlineLevel="0" collapsed="false">
      <c r="A25" s="26" t="s">
        <v>182</v>
      </c>
      <c r="B25" s="26"/>
      <c r="C25" s="26"/>
      <c r="D25" s="26"/>
      <c r="E25" s="25" t="n">
        <v>510</v>
      </c>
      <c r="F25" s="28"/>
      <c r="G25" s="67"/>
      <c r="H25" s="127" t="n">
        <v>0.78431372549019</v>
      </c>
      <c r="I25" s="127" t="n">
        <v>96.078431372549</v>
      </c>
      <c r="J25" s="127" t="n">
        <v>0</v>
      </c>
      <c r="K25" s="127" t="n">
        <v>2.94117647058823</v>
      </c>
      <c r="L25" s="127" t="n">
        <v>0.19607843137254</v>
      </c>
      <c r="M25" s="110"/>
      <c r="N25" s="110"/>
      <c r="O25" s="80"/>
      <c r="P25" s="80"/>
      <c r="Q25" s="80"/>
      <c r="R25" s="80"/>
      <c r="S25" s="80"/>
      <c r="T25" s="80"/>
      <c r="U25" s="80"/>
      <c r="V25" s="80"/>
      <c r="W25" s="80"/>
      <c r="X25" s="80"/>
    </row>
    <row r="26" customFormat="false" ht="17.25" hidden="false" customHeight="true" outlineLevel="0" collapsed="false">
      <c r="A26" s="26" t="s">
        <v>183</v>
      </c>
      <c r="B26" s="26"/>
      <c r="C26" s="26"/>
      <c r="D26" s="26"/>
      <c r="E26" s="25" t="n">
        <v>1030</v>
      </c>
      <c r="F26" s="28"/>
      <c r="G26" s="67"/>
      <c r="H26" s="127" t="n">
        <v>0.97087378640776</v>
      </c>
      <c r="I26" s="127" t="n">
        <v>85.4368932038834</v>
      </c>
      <c r="J26" s="127" t="n">
        <v>0.09708737864077</v>
      </c>
      <c r="K26" s="127" t="n">
        <v>13.3980582524271</v>
      </c>
      <c r="L26" s="127" t="n">
        <v>0.09708737864077</v>
      </c>
      <c r="M26" s="110"/>
      <c r="N26" s="110"/>
      <c r="O26" s="80"/>
      <c r="P26" s="80"/>
      <c r="Q26" s="80"/>
      <c r="R26" s="80"/>
      <c r="S26" s="80"/>
      <c r="T26" s="80"/>
      <c r="U26" s="80"/>
      <c r="V26" s="80"/>
      <c r="W26" s="80"/>
      <c r="X26" s="80"/>
    </row>
    <row r="27" customFormat="false" ht="17.25" hidden="false" customHeight="true" outlineLevel="0" collapsed="false">
      <c r="A27" s="26" t="s">
        <v>184</v>
      </c>
      <c r="B27" s="26"/>
      <c r="C27" s="26"/>
      <c r="D27" s="26"/>
      <c r="E27" s="25" t="n">
        <v>436</v>
      </c>
      <c r="F27" s="28"/>
      <c r="G27" s="67"/>
      <c r="H27" s="127" t="n">
        <v>1.8348623853211</v>
      </c>
      <c r="I27" s="127" t="n">
        <v>97.0183486238532</v>
      </c>
      <c r="J27" s="127" t="n">
        <v>0.91743119266055</v>
      </c>
      <c r="K27" s="127" t="n">
        <v>0</v>
      </c>
      <c r="L27" s="127" t="n">
        <v>0.22935779816513</v>
      </c>
      <c r="M27" s="110"/>
      <c r="N27" s="110"/>
      <c r="O27" s="80"/>
      <c r="P27" s="80"/>
      <c r="Q27" s="80"/>
      <c r="R27" s="80"/>
      <c r="S27" s="80"/>
      <c r="T27" s="80"/>
      <c r="U27" s="80"/>
      <c r="V27" s="80"/>
      <c r="W27" s="80"/>
      <c r="X27" s="80"/>
    </row>
    <row r="28" customFormat="false" ht="17.25" hidden="false" customHeight="true" outlineLevel="0" collapsed="false">
      <c r="A28" s="26" t="s">
        <v>97</v>
      </c>
      <c r="B28" s="26"/>
      <c r="C28" s="26"/>
      <c r="D28" s="26"/>
      <c r="E28" s="25" t="n">
        <v>5842</v>
      </c>
      <c r="F28" s="28"/>
      <c r="G28" s="67"/>
      <c r="H28" s="127" t="n">
        <v>5.42622389592605</v>
      </c>
      <c r="I28" s="127" t="n">
        <v>16.4327285176309</v>
      </c>
      <c r="J28" s="127" t="n">
        <v>0.0342348510783978</v>
      </c>
      <c r="K28" s="127" t="n">
        <v>78.0383430332078</v>
      </c>
      <c r="L28" s="127" t="n">
        <v>0.06846970215679</v>
      </c>
      <c r="M28" s="110"/>
      <c r="N28" s="110"/>
      <c r="O28" s="80"/>
      <c r="P28" s="80"/>
      <c r="Q28" s="80"/>
      <c r="R28" s="80"/>
      <c r="S28" s="80"/>
      <c r="T28" s="80"/>
      <c r="U28" s="80"/>
      <c r="V28" s="80"/>
      <c r="W28" s="80"/>
      <c r="X28" s="80"/>
    </row>
    <row r="29" customFormat="false" ht="17.25" hidden="false" customHeight="true" outlineLevel="0" collapsed="false">
      <c r="A29" s="26" t="s">
        <v>98</v>
      </c>
      <c r="B29" s="26"/>
      <c r="C29" s="26"/>
      <c r="D29" s="26"/>
      <c r="E29" s="25" t="n">
        <v>1629</v>
      </c>
      <c r="F29" s="28"/>
      <c r="G29" s="67"/>
      <c r="H29" s="127" t="n">
        <v>2.14855739717618</v>
      </c>
      <c r="I29" s="127" t="n">
        <v>69.122160834868</v>
      </c>
      <c r="J29" s="127" t="n">
        <v>0.0613873542050338</v>
      </c>
      <c r="K29" s="127" t="n">
        <v>28.5451197053407</v>
      </c>
      <c r="L29" s="127" t="n">
        <v>0.12277470841006</v>
      </c>
      <c r="M29" s="110"/>
      <c r="N29" s="110"/>
      <c r="O29" s="80"/>
      <c r="P29" s="80"/>
      <c r="Q29" s="80"/>
      <c r="R29" s="80"/>
      <c r="S29" s="80"/>
      <c r="T29" s="80"/>
      <c r="U29" s="80"/>
      <c r="V29" s="80"/>
      <c r="W29" s="80"/>
      <c r="X29" s="80"/>
    </row>
    <row r="30" customFormat="false" ht="17.25" hidden="false" customHeight="true" outlineLevel="0" collapsed="false">
      <c r="A30" s="26" t="s">
        <v>99</v>
      </c>
      <c r="B30" s="26"/>
      <c r="C30" s="26"/>
      <c r="D30" s="26"/>
      <c r="E30" s="25" t="n">
        <v>24338</v>
      </c>
      <c r="F30" s="28"/>
      <c r="G30" s="67"/>
      <c r="H30" s="127" t="n">
        <v>2.15712055222286</v>
      </c>
      <c r="I30" s="127" t="n">
        <v>36.2067548689292</v>
      </c>
      <c r="J30" s="127" t="n">
        <v>0.47662092201495</v>
      </c>
      <c r="K30" s="127" t="n">
        <v>60.5062042895883</v>
      </c>
      <c r="L30" s="127" t="n">
        <v>0.65329936724463</v>
      </c>
      <c r="M30" s="110"/>
      <c r="N30" s="110"/>
      <c r="O30" s="80"/>
      <c r="P30" s="80"/>
      <c r="Q30" s="80"/>
      <c r="R30" s="80"/>
      <c r="S30" s="80"/>
      <c r="T30" s="80"/>
      <c r="U30" s="80"/>
      <c r="V30" s="80"/>
      <c r="W30" s="80"/>
      <c r="X30" s="80"/>
    </row>
    <row r="31" customFormat="false" ht="17.25" hidden="false" customHeight="true" outlineLevel="0" collapsed="false">
      <c r="A31" s="26" t="s">
        <v>100</v>
      </c>
      <c r="B31" s="26"/>
      <c r="C31" s="26"/>
      <c r="D31" s="26"/>
      <c r="E31" s="25" t="n">
        <v>128490</v>
      </c>
      <c r="F31" s="28"/>
      <c r="G31" s="67"/>
      <c r="H31" s="127" t="n">
        <v>1.3650867771811</v>
      </c>
      <c r="I31" s="127" t="n">
        <v>4.80737800607051</v>
      </c>
      <c r="J31" s="127" t="n">
        <v>0.59070744805043</v>
      </c>
      <c r="K31" s="127" t="n">
        <v>92.6756946065841</v>
      </c>
      <c r="L31" s="127" t="n">
        <v>0.56113316211378</v>
      </c>
      <c r="M31" s="110"/>
      <c r="N31" s="110"/>
      <c r="O31" s="80"/>
      <c r="P31" s="80"/>
      <c r="Q31" s="80"/>
      <c r="R31" s="80"/>
      <c r="S31" s="80"/>
      <c r="T31" s="80"/>
      <c r="U31" s="80"/>
      <c r="V31" s="80"/>
      <c r="W31" s="80"/>
      <c r="X31" s="80"/>
    </row>
    <row r="32" customFormat="false" ht="17.25" hidden="false" customHeight="true" outlineLevel="0" collapsed="false">
      <c r="A32" s="26" t="s">
        <v>101</v>
      </c>
      <c r="B32" s="26"/>
      <c r="C32" s="26"/>
      <c r="D32" s="26"/>
      <c r="E32" s="25" t="n">
        <v>9799</v>
      </c>
      <c r="F32" s="28"/>
      <c r="G32" s="67"/>
      <c r="H32" s="127" t="n">
        <v>1.70425553627921</v>
      </c>
      <c r="I32" s="127" t="n">
        <v>95.8669251964486</v>
      </c>
      <c r="J32" s="127" t="n">
        <v>0.65312787019083</v>
      </c>
      <c r="K32" s="127" t="n">
        <v>1.2858454944382</v>
      </c>
      <c r="L32" s="127" t="n">
        <v>0.48984590264312</v>
      </c>
      <c r="M32" s="110"/>
      <c r="N32" s="110"/>
      <c r="O32" s="80"/>
      <c r="P32" s="80"/>
      <c r="Q32" s="80"/>
      <c r="R32" s="80"/>
      <c r="S32" s="80"/>
      <c r="T32" s="80"/>
      <c r="U32" s="80"/>
      <c r="V32" s="80"/>
      <c r="W32" s="80"/>
      <c r="X32" s="80"/>
    </row>
    <row r="33" customFormat="false" ht="17.25" hidden="false" customHeight="true" outlineLevel="0" collapsed="false">
      <c r="A33" s="26" t="s">
        <v>185</v>
      </c>
      <c r="B33" s="26"/>
      <c r="C33" s="26"/>
      <c r="D33" s="26"/>
      <c r="E33" s="25" t="n">
        <v>1315</v>
      </c>
      <c r="F33" s="28"/>
      <c r="G33" s="67"/>
      <c r="H33" s="127" t="n">
        <v>1.67300380228136</v>
      </c>
      <c r="I33" s="127" t="n">
        <v>75.2851711026616</v>
      </c>
      <c r="J33" s="127" t="n">
        <v>0.3041825095057</v>
      </c>
      <c r="K33" s="127" t="n">
        <v>22.509505703422</v>
      </c>
      <c r="L33" s="127" t="n">
        <v>0.22813688212927</v>
      </c>
      <c r="M33" s="110"/>
      <c r="N33" s="110"/>
      <c r="O33" s="80"/>
      <c r="P33" s="80"/>
      <c r="Q33" s="80"/>
      <c r="R33" s="80"/>
      <c r="S33" s="80"/>
      <c r="T33" s="80"/>
      <c r="U33" s="80"/>
      <c r="V33" s="80"/>
      <c r="W33" s="80"/>
      <c r="X33" s="80"/>
    </row>
    <row r="34" customFormat="false" ht="17.25" hidden="false" customHeight="true" outlineLevel="0" collapsed="false">
      <c r="A34" s="26" t="s">
        <v>186</v>
      </c>
      <c r="B34" s="26"/>
      <c r="C34" s="26"/>
      <c r="D34" s="26"/>
      <c r="E34" s="25" t="n">
        <v>316</v>
      </c>
      <c r="F34" s="28"/>
      <c r="G34" s="67"/>
      <c r="H34" s="127" t="n">
        <v>0.94936708860759</v>
      </c>
      <c r="I34" s="127" t="n">
        <v>95.5696202531645</v>
      </c>
      <c r="J34" s="127" t="n">
        <v>0.63291139240506</v>
      </c>
      <c r="K34" s="127" t="n">
        <v>2.84810126582278</v>
      </c>
      <c r="L34" s="127" t="n">
        <v>0</v>
      </c>
      <c r="M34" s="110"/>
      <c r="N34" s="110"/>
      <c r="O34" s="80"/>
      <c r="P34" s="80"/>
      <c r="Q34" s="80"/>
      <c r="R34" s="80"/>
      <c r="S34" s="80"/>
      <c r="T34" s="80"/>
      <c r="U34" s="80"/>
      <c r="V34" s="80"/>
      <c r="W34" s="80"/>
      <c r="X34" s="80"/>
    </row>
    <row r="35" customFormat="false" ht="17.25" hidden="false" customHeight="true" outlineLevel="0" collapsed="false">
      <c r="A35" s="26" t="s">
        <v>104</v>
      </c>
      <c r="B35" s="26"/>
      <c r="C35" s="26"/>
      <c r="D35" s="26"/>
      <c r="E35" s="25" t="n">
        <v>1838</v>
      </c>
      <c r="F35" s="28"/>
      <c r="G35" s="67"/>
      <c r="H35" s="127" t="n">
        <v>0.21762785636561</v>
      </c>
      <c r="I35" s="127" t="n">
        <v>97.4972796517954</v>
      </c>
      <c r="J35" s="127" t="n">
        <v>0</v>
      </c>
      <c r="K35" s="127" t="n">
        <v>2.06746463547334</v>
      </c>
      <c r="L35" s="127" t="n">
        <v>0.21762785636561</v>
      </c>
      <c r="M35" s="110"/>
      <c r="N35" s="110"/>
      <c r="O35" s="80"/>
      <c r="P35" s="80"/>
      <c r="Q35" s="80"/>
      <c r="R35" s="80"/>
      <c r="S35" s="80"/>
      <c r="T35" s="80"/>
      <c r="U35" s="80"/>
      <c r="V35" s="80"/>
      <c r="W35" s="80"/>
      <c r="X35" s="80"/>
    </row>
    <row r="36" customFormat="false" ht="17.25" hidden="false" customHeight="true" outlineLevel="0" collapsed="false">
      <c r="A36" s="26" t="s">
        <v>187</v>
      </c>
      <c r="B36" s="26"/>
      <c r="C36" s="26"/>
      <c r="D36" s="26"/>
      <c r="E36" s="25" t="n">
        <v>242</v>
      </c>
      <c r="F36" s="28"/>
      <c r="G36" s="67"/>
      <c r="H36" s="127" t="n">
        <v>0</v>
      </c>
      <c r="I36" s="127" t="n">
        <v>95.4545454545454</v>
      </c>
      <c r="J36" s="127" t="n">
        <v>0.41322314049586</v>
      </c>
      <c r="K36" s="127" t="n">
        <v>4.13223140495867</v>
      </c>
      <c r="L36" s="127" t="n">
        <v>0</v>
      </c>
      <c r="M36" s="110"/>
      <c r="N36" s="110"/>
      <c r="O36" s="80"/>
      <c r="P36" s="80"/>
      <c r="Q36" s="80"/>
      <c r="R36" s="80"/>
      <c r="S36" s="80"/>
      <c r="T36" s="80"/>
      <c r="U36" s="80"/>
      <c r="V36" s="80"/>
      <c r="W36" s="80"/>
      <c r="X36" s="80"/>
    </row>
    <row r="37" customFormat="false" ht="17.25" hidden="false" customHeight="true" outlineLevel="0" collapsed="false">
      <c r="A37" s="26" t="s">
        <v>106</v>
      </c>
      <c r="B37" s="26"/>
      <c r="C37" s="26"/>
      <c r="D37" s="26"/>
      <c r="E37" s="25" t="n">
        <v>15655</v>
      </c>
      <c r="F37" s="28"/>
      <c r="G37" s="67"/>
      <c r="H37" s="127" t="n">
        <v>2.42095177259661</v>
      </c>
      <c r="I37" s="127" t="n">
        <v>25.7872884062599</v>
      </c>
      <c r="J37" s="127" t="n">
        <v>0.08304056212072</v>
      </c>
      <c r="K37" s="127" t="n">
        <v>71.5298626636857</v>
      </c>
      <c r="L37" s="127" t="n">
        <v>0.17885659533695</v>
      </c>
      <c r="M37" s="110"/>
      <c r="N37" s="110"/>
      <c r="O37" s="80"/>
      <c r="P37" s="80"/>
      <c r="Q37" s="80"/>
      <c r="R37" s="80"/>
      <c r="S37" s="80"/>
      <c r="T37" s="80"/>
      <c r="U37" s="80"/>
      <c r="V37" s="80"/>
      <c r="W37" s="80"/>
      <c r="X37" s="80"/>
    </row>
    <row r="38" customFormat="false" ht="17.25" hidden="false" customHeight="true" outlineLevel="0" collapsed="false">
      <c r="A38" s="26" t="s">
        <v>107</v>
      </c>
      <c r="B38" s="26"/>
      <c r="C38" s="26"/>
      <c r="D38" s="26"/>
      <c r="E38" s="25" t="n">
        <v>15858</v>
      </c>
      <c r="F38" s="28"/>
      <c r="G38" s="67"/>
      <c r="H38" s="127" t="n">
        <v>7.73741959894059</v>
      </c>
      <c r="I38" s="127" t="n">
        <v>26.7751292722915</v>
      </c>
      <c r="J38" s="127" t="n">
        <v>2.8313784840459</v>
      </c>
      <c r="K38" s="127" t="n">
        <v>62.2335729600201</v>
      </c>
      <c r="L38" s="127" t="n">
        <v>0.42249968470172</v>
      </c>
      <c r="M38" s="110"/>
      <c r="N38" s="110"/>
      <c r="O38" s="80"/>
      <c r="P38" s="80"/>
      <c r="Q38" s="80"/>
      <c r="R38" s="80"/>
      <c r="S38" s="80"/>
      <c r="T38" s="80"/>
      <c r="U38" s="80"/>
      <c r="V38" s="80"/>
      <c r="W38" s="80"/>
      <c r="X38" s="80"/>
    </row>
    <row r="39" customFormat="false" ht="17.25" hidden="false" customHeight="true" outlineLevel="0" collapsed="false">
      <c r="A39" s="26" t="s">
        <v>108</v>
      </c>
      <c r="B39" s="26"/>
      <c r="C39" s="26"/>
      <c r="D39" s="26"/>
      <c r="E39" s="25" t="n">
        <v>2439</v>
      </c>
      <c r="F39" s="28"/>
      <c r="G39" s="67"/>
      <c r="H39" s="127" t="n">
        <v>0.410004100041</v>
      </c>
      <c r="I39" s="127" t="n">
        <v>81.5498154981549</v>
      </c>
      <c r="J39" s="127" t="n">
        <v>0.2870028700287</v>
      </c>
      <c r="K39" s="127" t="n">
        <v>17.6711767117671</v>
      </c>
      <c r="L39" s="127" t="n">
        <v>0.0820008200082</v>
      </c>
      <c r="M39" s="110"/>
      <c r="N39" s="110"/>
      <c r="O39" s="80"/>
      <c r="P39" s="80"/>
      <c r="Q39" s="80"/>
      <c r="R39" s="80"/>
      <c r="S39" s="80"/>
      <c r="T39" s="80"/>
      <c r="U39" s="80"/>
      <c r="V39" s="80"/>
      <c r="W39" s="80"/>
      <c r="X39" s="80"/>
    </row>
    <row r="40" customFormat="false" ht="17.25" hidden="false" customHeight="true" outlineLevel="0" collapsed="false">
      <c r="A40" s="26" t="s">
        <v>188</v>
      </c>
      <c r="B40" s="26"/>
      <c r="C40" s="26"/>
      <c r="D40" s="26"/>
      <c r="E40" s="25" t="n">
        <v>4536</v>
      </c>
      <c r="F40" s="28"/>
      <c r="G40" s="67"/>
      <c r="H40" s="127" t="n">
        <v>0</v>
      </c>
      <c r="I40" s="127" t="n">
        <v>0</v>
      </c>
      <c r="J40" s="127" t="n">
        <v>0</v>
      </c>
      <c r="K40" s="127" t="n">
        <v>0</v>
      </c>
      <c r="L40" s="127" t="n">
        <v>100</v>
      </c>
      <c r="M40" s="110"/>
      <c r="N40" s="110"/>
      <c r="O40" s="80"/>
      <c r="P40" s="80"/>
      <c r="Q40" s="80"/>
      <c r="R40" s="80"/>
      <c r="S40" s="80"/>
      <c r="T40" s="80"/>
      <c r="U40" s="80"/>
      <c r="V40" s="80"/>
      <c r="W40" s="80"/>
      <c r="X40" s="80"/>
    </row>
    <row r="41" customFormat="false" ht="17.25" hidden="false" customHeight="true" outlineLevel="0" collapsed="false">
      <c r="A41" s="26" t="s">
        <v>189</v>
      </c>
      <c r="B41" s="26"/>
      <c r="C41" s="26"/>
      <c r="D41" s="26"/>
      <c r="E41" s="25" t="n">
        <v>329</v>
      </c>
      <c r="F41" s="28"/>
      <c r="G41" s="67"/>
      <c r="H41" s="127" t="n">
        <v>0.60790273556231</v>
      </c>
      <c r="I41" s="127" t="n">
        <v>94.5288753799392</v>
      </c>
      <c r="J41" s="127" t="n">
        <v>0.30395136778115</v>
      </c>
      <c r="K41" s="127" t="n">
        <v>3.95136778115501</v>
      </c>
      <c r="L41" s="127" t="n">
        <v>0.60790273556231</v>
      </c>
      <c r="M41" s="110"/>
      <c r="N41" s="110"/>
      <c r="O41" s="80"/>
      <c r="P41" s="80"/>
      <c r="Q41" s="80"/>
      <c r="R41" s="80"/>
      <c r="S41" s="80"/>
      <c r="T41" s="80"/>
      <c r="U41" s="80"/>
      <c r="V41" s="80"/>
      <c r="W41" s="80"/>
      <c r="X41" s="80"/>
    </row>
    <row r="42" customFormat="false" ht="17.25" hidden="false" customHeight="true" outlineLevel="0" collapsed="false">
      <c r="A42" s="26" t="s">
        <v>111</v>
      </c>
      <c r="B42" s="26"/>
      <c r="C42" s="26"/>
      <c r="D42" s="26"/>
      <c r="E42" s="25" t="n">
        <v>45569</v>
      </c>
      <c r="F42" s="28"/>
      <c r="G42" s="67"/>
      <c r="H42" s="127" t="n">
        <v>3.35754569992758</v>
      </c>
      <c r="I42" s="127" t="n">
        <v>19.2126226162522</v>
      </c>
      <c r="J42" s="127" t="n">
        <v>1.05773661919287</v>
      </c>
      <c r="K42" s="127" t="n">
        <v>75.9551449450284</v>
      </c>
      <c r="L42" s="127" t="n">
        <v>0.41695011959885</v>
      </c>
      <c r="M42" s="110"/>
      <c r="N42" s="110"/>
      <c r="O42" s="80"/>
      <c r="P42" s="80"/>
      <c r="Q42" s="80"/>
      <c r="R42" s="80"/>
      <c r="S42" s="80"/>
      <c r="T42" s="80"/>
      <c r="U42" s="80"/>
      <c r="V42" s="80"/>
      <c r="W42" s="80"/>
      <c r="X42" s="80"/>
    </row>
    <row r="43" customFormat="false" ht="17.25" hidden="false" customHeight="true" outlineLevel="0" collapsed="false">
      <c r="A43" s="26" t="s">
        <v>112</v>
      </c>
      <c r="B43" s="26"/>
      <c r="C43" s="26"/>
      <c r="D43" s="26"/>
      <c r="E43" s="25" t="n">
        <v>257537</v>
      </c>
      <c r="F43" s="28"/>
      <c r="G43" s="67"/>
      <c r="H43" s="127" t="n">
        <v>1.10469563596687</v>
      </c>
      <c r="I43" s="127" t="n">
        <v>4.69874231663799</v>
      </c>
      <c r="J43" s="127" t="n">
        <v>0.12774863417683</v>
      </c>
      <c r="K43" s="127" t="n">
        <v>93.8226351941662</v>
      </c>
      <c r="L43" s="127" t="n">
        <v>0.24617821905201</v>
      </c>
      <c r="M43" s="110"/>
      <c r="N43" s="110"/>
      <c r="O43" s="80"/>
      <c r="P43" s="80"/>
      <c r="Q43" s="80"/>
      <c r="R43" s="80"/>
      <c r="S43" s="80"/>
      <c r="T43" s="80"/>
      <c r="U43" s="80"/>
      <c r="V43" s="80"/>
      <c r="W43" s="80"/>
      <c r="X43" s="80"/>
    </row>
    <row r="44" customFormat="false" ht="17.25" hidden="false" customHeight="true" outlineLevel="0" collapsed="false">
      <c r="A44" s="26" t="s">
        <v>190</v>
      </c>
      <c r="B44" s="26"/>
      <c r="C44" s="26"/>
      <c r="D44" s="26"/>
      <c r="E44" s="25" t="n">
        <v>409</v>
      </c>
      <c r="F44" s="28"/>
      <c r="G44" s="67"/>
      <c r="H44" s="127" t="n">
        <v>1.71149144254278</v>
      </c>
      <c r="I44" s="127" t="n">
        <v>98.0440097799511</v>
      </c>
      <c r="J44" s="127" t="n">
        <v>0.24449877750611</v>
      </c>
      <c r="K44" s="127" t="n">
        <v>0</v>
      </c>
      <c r="L44" s="127" t="n">
        <v>0</v>
      </c>
      <c r="M44" s="110"/>
      <c r="N44" s="110"/>
      <c r="O44" s="80"/>
      <c r="P44" s="80"/>
      <c r="Q44" s="80"/>
      <c r="R44" s="80"/>
      <c r="S44" s="80"/>
      <c r="T44" s="80"/>
      <c r="U44" s="80"/>
      <c r="V44" s="80"/>
      <c r="W44" s="80"/>
      <c r="X44" s="80"/>
    </row>
    <row r="45" customFormat="false" ht="17.25" hidden="false" customHeight="true" outlineLevel="0" collapsed="false">
      <c r="A45" s="26" t="s">
        <v>191</v>
      </c>
      <c r="B45" s="26"/>
      <c r="C45" s="26"/>
      <c r="D45" s="26"/>
      <c r="E45" s="25" t="n">
        <v>275</v>
      </c>
      <c r="F45" s="28"/>
      <c r="G45" s="67"/>
      <c r="H45" s="127" t="n">
        <v>0</v>
      </c>
      <c r="I45" s="127" t="n">
        <v>93.0909090909091</v>
      </c>
      <c r="J45" s="127" t="n">
        <v>0</v>
      </c>
      <c r="K45" s="127" t="n">
        <v>6.90909090909091</v>
      </c>
      <c r="L45" s="127" t="n">
        <v>0</v>
      </c>
      <c r="M45" s="110"/>
      <c r="N45" s="110"/>
      <c r="O45" s="80"/>
      <c r="P45" s="80"/>
      <c r="Q45" s="80"/>
      <c r="R45" s="80"/>
      <c r="S45" s="80"/>
      <c r="T45" s="80"/>
      <c r="U45" s="80"/>
      <c r="V45" s="80"/>
      <c r="W45" s="80"/>
      <c r="X45" s="80"/>
    </row>
    <row r="46" customFormat="false" ht="17.25" hidden="false" customHeight="true" outlineLevel="0" collapsed="false">
      <c r="A46" s="26" t="s">
        <v>115</v>
      </c>
      <c r="B46" s="26"/>
      <c r="C46" s="26"/>
      <c r="D46" s="26"/>
      <c r="E46" s="25" t="n">
        <v>21293</v>
      </c>
      <c r="F46" s="28"/>
      <c r="G46" s="67"/>
      <c r="H46" s="127" t="n">
        <v>3.16066312872775</v>
      </c>
      <c r="I46" s="127" t="n">
        <v>14.690273798901</v>
      </c>
      <c r="J46" s="127" t="n">
        <v>4.54609496078523</v>
      </c>
      <c r="K46" s="127" t="n">
        <v>76.8750293523693</v>
      </c>
      <c r="L46" s="127" t="n">
        <v>0.72793875921664</v>
      </c>
      <c r="M46" s="110"/>
      <c r="N46" s="110"/>
      <c r="O46" s="80"/>
      <c r="P46" s="80"/>
      <c r="Q46" s="80"/>
      <c r="R46" s="80"/>
      <c r="S46" s="80"/>
      <c r="T46" s="80"/>
      <c r="U46" s="80"/>
      <c r="V46" s="80"/>
      <c r="W46" s="80"/>
      <c r="X46" s="80"/>
    </row>
    <row r="47" customFormat="false" ht="17.25" hidden="false" customHeight="true" outlineLevel="0" collapsed="false">
      <c r="A47" s="26" t="s">
        <v>192</v>
      </c>
      <c r="B47" s="26"/>
      <c r="C47" s="26"/>
      <c r="D47" s="26"/>
      <c r="E47" s="25" t="n">
        <v>307</v>
      </c>
      <c r="F47" s="28"/>
      <c r="G47" s="67"/>
      <c r="H47" s="127" t="n">
        <v>0.6514657980456</v>
      </c>
      <c r="I47" s="127" t="n">
        <v>83.7133550488599</v>
      </c>
      <c r="J47" s="127" t="n">
        <v>0.3257328990228</v>
      </c>
      <c r="K47" s="127" t="n">
        <v>15.3094462540716</v>
      </c>
      <c r="L47" s="127" t="n">
        <v>0</v>
      </c>
      <c r="M47" s="110"/>
      <c r="N47" s="110"/>
      <c r="O47" s="80"/>
      <c r="P47" s="80"/>
      <c r="Q47" s="80"/>
      <c r="R47" s="80"/>
      <c r="S47" s="80"/>
      <c r="T47" s="80"/>
      <c r="U47" s="80"/>
      <c r="V47" s="80"/>
      <c r="W47" s="80"/>
      <c r="X47" s="80"/>
    </row>
    <row r="48" customFormat="false" ht="17.25" hidden="false" customHeight="true" outlineLevel="0" collapsed="false">
      <c r="A48" s="26" t="s">
        <v>117</v>
      </c>
      <c r="B48" s="26"/>
      <c r="C48" s="26"/>
      <c r="D48" s="26"/>
      <c r="E48" s="25" t="n">
        <v>3578</v>
      </c>
      <c r="F48" s="28"/>
      <c r="G48" s="67"/>
      <c r="H48" s="127" t="n">
        <v>1.28563443264393</v>
      </c>
      <c r="I48" s="127" t="n">
        <v>94.2146450531023</v>
      </c>
      <c r="J48" s="127" t="n">
        <v>0.11179429849077</v>
      </c>
      <c r="K48" s="127" t="n">
        <v>4.3320290665176</v>
      </c>
      <c r="L48" s="127" t="n">
        <v>0.0558971492453885</v>
      </c>
      <c r="M48" s="110"/>
      <c r="N48" s="110"/>
      <c r="O48" s="80"/>
      <c r="P48" s="80"/>
      <c r="Q48" s="80"/>
      <c r="R48" s="80"/>
      <c r="S48" s="80"/>
      <c r="T48" s="80"/>
      <c r="U48" s="80"/>
      <c r="V48" s="80"/>
      <c r="W48" s="80"/>
      <c r="X48" s="80"/>
    </row>
    <row r="49" customFormat="false" ht="17.25" hidden="false" customHeight="true" outlineLevel="0" collapsed="false">
      <c r="A49" s="26" t="s">
        <v>193</v>
      </c>
      <c r="B49" s="26"/>
      <c r="C49" s="26"/>
      <c r="D49" s="26"/>
      <c r="E49" s="25" t="n">
        <v>715</v>
      </c>
      <c r="F49" s="28"/>
      <c r="G49" s="67"/>
      <c r="H49" s="127" t="n">
        <v>0.97902097902097</v>
      </c>
      <c r="I49" s="127" t="n">
        <v>67.4125874125874</v>
      </c>
      <c r="J49" s="127" t="n">
        <v>0.55944055944055</v>
      </c>
      <c r="K49" s="127" t="n">
        <v>31.048951048951</v>
      </c>
      <c r="L49" s="127" t="n">
        <v>0</v>
      </c>
      <c r="M49" s="110"/>
      <c r="N49" s="110"/>
      <c r="O49" s="80"/>
      <c r="P49" s="80"/>
      <c r="Q49" s="80"/>
      <c r="R49" s="80"/>
      <c r="S49" s="80"/>
      <c r="T49" s="80"/>
      <c r="U49" s="80"/>
      <c r="V49" s="80"/>
      <c r="W49" s="80"/>
      <c r="X49" s="80"/>
    </row>
    <row r="50" customFormat="false" ht="17.25" hidden="false" customHeight="true" outlineLevel="0" collapsed="false">
      <c r="A50" s="26" t="s">
        <v>119</v>
      </c>
      <c r="B50" s="26"/>
      <c r="C50" s="26"/>
      <c r="D50" s="26"/>
      <c r="E50" s="25" t="n">
        <v>9073</v>
      </c>
      <c r="F50" s="28"/>
      <c r="G50" s="67"/>
      <c r="H50" s="127" t="n">
        <v>1.31158382012564</v>
      </c>
      <c r="I50" s="127" t="n">
        <v>88.0745067783533</v>
      </c>
      <c r="J50" s="127" t="n">
        <v>0.09919541496748</v>
      </c>
      <c r="K50" s="127" t="n">
        <v>10.3163231566185</v>
      </c>
      <c r="L50" s="127" t="n">
        <v>0.19839082993497</v>
      </c>
      <c r="M50" s="110"/>
      <c r="N50" s="110"/>
      <c r="O50" s="80"/>
      <c r="P50" s="80"/>
      <c r="Q50" s="80"/>
      <c r="R50" s="80"/>
      <c r="S50" s="80"/>
      <c r="T50" s="80"/>
      <c r="U50" s="80"/>
      <c r="V50" s="80"/>
      <c r="W50" s="80"/>
      <c r="X50" s="80"/>
    </row>
    <row r="51" customFormat="false" ht="17.25" hidden="false" customHeight="true" outlineLevel="0" collapsed="false">
      <c r="A51" s="26" t="s">
        <v>194</v>
      </c>
      <c r="B51" s="26"/>
      <c r="C51" s="26"/>
      <c r="D51" s="26"/>
      <c r="E51" s="25" t="n">
        <v>409</v>
      </c>
      <c r="F51" s="28"/>
      <c r="G51" s="67"/>
      <c r="H51" s="127" t="n">
        <v>0.24449877750611</v>
      </c>
      <c r="I51" s="127" t="n">
        <v>40.3422982885085</v>
      </c>
      <c r="J51" s="127" t="n">
        <v>0.24449877750611</v>
      </c>
      <c r="K51" s="127" t="n">
        <v>58.679706601467</v>
      </c>
      <c r="L51" s="127" t="n">
        <v>0.48899755501222</v>
      </c>
      <c r="M51" s="110"/>
      <c r="N51" s="110"/>
      <c r="O51" s="80"/>
      <c r="P51" s="80"/>
      <c r="Q51" s="80"/>
      <c r="R51" s="80"/>
      <c r="S51" s="80"/>
      <c r="T51" s="80"/>
      <c r="U51" s="80"/>
      <c r="V51" s="80"/>
      <c r="W51" s="80"/>
      <c r="X51" s="80"/>
    </row>
    <row r="52" customFormat="false" ht="17.25" hidden="false" customHeight="true" outlineLevel="0" collapsed="false">
      <c r="A52" s="26" t="s">
        <v>121</v>
      </c>
      <c r="B52" s="26"/>
      <c r="C52" s="26"/>
      <c r="D52" s="26"/>
      <c r="E52" s="25" t="n">
        <v>1516</v>
      </c>
      <c r="F52" s="28"/>
      <c r="G52" s="67"/>
      <c r="H52" s="127" t="n">
        <v>0.8575197889182</v>
      </c>
      <c r="I52" s="127" t="n">
        <v>71.5039577836411</v>
      </c>
      <c r="J52" s="127" t="n">
        <v>0.19788918205804</v>
      </c>
      <c r="K52" s="127" t="n">
        <v>27.3746701846965</v>
      </c>
      <c r="L52" s="127" t="n">
        <v>0.06596306068601</v>
      </c>
      <c r="M52" s="110"/>
      <c r="N52" s="110"/>
      <c r="O52" s="80"/>
      <c r="P52" s="80"/>
      <c r="Q52" s="80"/>
      <c r="R52" s="80"/>
      <c r="S52" s="80"/>
      <c r="T52" s="80"/>
      <c r="U52" s="80"/>
      <c r="V52" s="80"/>
      <c r="W52" s="80"/>
      <c r="X52" s="80"/>
    </row>
    <row r="53" customFormat="false" ht="17.25" hidden="false" customHeight="true" outlineLevel="0" collapsed="false">
      <c r="A53" s="26" t="s">
        <v>122</v>
      </c>
      <c r="B53" s="26"/>
      <c r="C53" s="26"/>
      <c r="D53" s="26"/>
      <c r="E53" s="25" t="n">
        <v>1655</v>
      </c>
      <c r="F53" s="28"/>
      <c r="G53" s="67"/>
      <c r="H53" s="127" t="n">
        <v>1.26888217522658</v>
      </c>
      <c r="I53" s="127" t="n">
        <v>95.8308157099697</v>
      </c>
      <c r="J53" s="127" t="n">
        <v>0.36253776435045</v>
      </c>
      <c r="K53" s="127" t="n">
        <v>2.35649546827794</v>
      </c>
      <c r="L53" s="127" t="n">
        <v>0.18126888217522</v>
      </c>
      <c r="M53" s="110"/>
      <c r="N53" s="110"/>
      <c r="O53" s="80"/>
      <c r="P53" s="80"/>
      <c r="Q53" s="80"/>
      <c r="R53" s="80"/>
      <c r="S53" s="80"/>
      <c r="T53" s="80"/>
      <c r="U53" s="80"/>
      <c r="V53" s="80"/>
      <c r="W53" s="80"/>
      <c r="X53" s="80"/>
    </row>
    <row r="54" customFormat="false" ht="17.25" hidden="false" customHeight="true" outlineLevel="0" collapsed="false">
      <c r="A54" s="26" t="s">
        <v>195</v>
      </c>
      <c r="B54" s="26"/>
      <c r="C54" s="26"/>
      <c r="D54" s="26"/>
      <c r="E54" s="25" t="n">
        <v>614</v>
      </c>
      <c r="F54" s="28"/>
      <c r="G54" s="67"/>
      <c r="H54" s="127" t="n">
        <v>0.814332247557</v>
      </c>
      <c r="I54" s="127" t="n">
        <v>98.0456026058632</v>
      </c>
      <c r="J54" s="127" t="n">
        <v>0</v>
      </c>
      <c r="K54" s="127" t="n">
        <v>0.814332247557</v>
      </c>
      <c r="L54" s="127" t="n">
        <v>0.3257328990228</v>
      </c>
      <c r="M54" s="110"/>
      <c r="N54" s="110"/>
      <c r="O54" s="80"/>
      <c r="P54" s="80"/>
      <c r="Q54" s="80"/>
      <c r="R54" s="80"/>
      <c r="S54" s="80"/>
      <c r="T54" s="80"/>
      <c r="U54" s="80"/>
      <c r="V54" s="80"/>
      <c r="W54" s="80"/>
      <c r="X54" s="80"/>
    </row>
    <row r="55" customFormat="false" ht="17.25" hidden="false" customHeight="true" outlineLevel="0" collapsed="false">
      <c r="A55" s="26" t="s">
        <v>124</v>
      </c>
      <c r="B55" s="26"/>
      <c r="C55" s="26"/>
      <c r="D55" s="26"/>
      <c r="E55" s="25" t="n">
        <v>3824</v>
      </c>
      <c r="F55" s="28"/>
      <c r="G55" s="67"/>
      <c r="H55" s="127" t="n">
        <v>2.30125523012552</v>
      </c>
      <c r="I55" s="127" t="n">
        <v>79.0794979079498</v>
      </c>
      <c r="J55" s="127" t="n">
        <v>0.26150627615062</v>
      </c>
      <c r="K55" s="127" t="n">
        <v>17.1548117154811</v>
      </c>
      <c r="L55" s="127" t="n">
        <v>1.20292887029288</v>
      </c>
      <c r="M55" s="110"/>
      <c r="N55" s="110"/>
      <c r="O55" s="80"/>
      <c r="P55" s="80"/>
      <c r="Q55" s="80"/>
      <c r="R55" s="80"/>
      <c r="S55" s="80"/>
      <c r="T55" s="80"/>
      <c r="U55" s="80"/>
      <c r="V55" s="80"/>
      <c r="W55" s="80"/>
      <c r="X55" s="80"/>
    </row>
    <row r="56" customFormat="false" ht="17.25" hidden="false" customHeight="true" outlineLevel="0" collapsed="false">
      <c r="A56" s="26" t="s">
        <v>125</v>
      </c>
      <c r="B56" s="26"/>
      <c r="C56" s="26"/>
      <c r="D56" s="26"/>
      <c r="E56" s="25" t="n">
        <v>44280</v>
      </c>
      <c r="F56" s="28"/>
      <c r="G56" s="67"/>
      <c r="H56" s="127" t="n">
        <v>2.66260162601626</v>
      </c>
      <c r="I56" s="127" t="n">
        <v>8.14588979223125</v>
      </c>
      <c r="J56" s="127" t="n">
        <v>4.03794037940379</v>
      </c>
      <c r="K56" s="127" t="n">
        <v>84.830623306233</v>
      </c>
      <c r="L56" s="127" t="n">
        <v>0.32294489611562</v>
      </c>
      <c r="M56" s="110"/>
      <c r="N56" s="110"/>
      <c r="O56" s="80"/>
      <c r="P56" s="80"/>
      <c r="Q56" s="80"/>
      <c r="R56" s="80"/>
      <c r="S56" s="80"/>
      <c r="T56" s="80"/>
      <c r="U56" s="80"/>
      <c r="V56" s="80"/>
      <c r="W56" s="80"/>
      <c r="X56" s="80"/>
    </row>
    <row r="57" customFormat="false" ht="17.25" hidden="false" customHeight="true" outlineLevel="0" collapsed="false">
      <c r="A57" s="26" t="s">
        <v>126</v>
      </c>
      <c r="B57" s="26"/>
      <c r="C57" s="26"/>
      <c r="D57" s="26"/>
      <c r="E57" s="25" t="n">
        <v>65163</v>
      </c>
      <c r="F57" s="28"/>
      <c r="G57" s="67"/>
      <c r="H57" s="127" t="n">
        <v>1.96583951015146</v>
      </c>
      <c r="I57" s="127" t="n">
        <v>36.9197243834691</v>
      </c>
      <c r="J57" s="127" t="n">
        <v>0.18568819728987</v>
      </c>
      <c r="K57" s="127" t="n">
        <v>60.4100486472384</v>
      </c>
      <c r="L57" s="127" t="n">
        <v>0.51869926185105</v>
      </c>
      <c r="M57" s="110"/>
      <c r="N57" s="110"/>
      <c r="O57" s="80"/>
      <c r="P57" s="80"/>
      <c r="Q57" s="80"/>
      <c r="R57" s="80"/>
      <c r="S57" s="80"/>
      <c r="T57" s="80"/>
      <c r="U57" s="80"/>
      <c r="V57" s="80"/>
      <c r="W57" s="80"/>
      <c r="X57" s="80"/>
    </row>
    <row r="58" customFormat="false" ht="17.25" hidden="false" customHeight="true" outlineLevel="0" collapsed="false">
      <c r="A58" s="26" t="s">
        <v>196</v>
      </c>
      <c r="B58" s="26"/>
      <c r="C58" s="26"/>
      <c r="D58" s="26"/>
      <c r="E58" s="25" t="n">
        <v>125</v>
      </c>
      <c r="F58" s="28"/>
      <c r="G58" s="67"/>
      <c r="H58" s="127" t="n">
        <v>0.8</v>
      </c>
      <c r="I58" s="127" t="n">
        <v>80</v>
      </c>
      <c r="J58" s="127" t="n">
        <v>0</v>
      </c>
      <c r="K58" s="127" t="n">
        <v>19.2</v>
      </c>
      <c r="L58" s="127" t="n">
        <v>0</v>
      </c>
      <c r="M58" s="110"/>
      <c r="N58" s="110"/>
      <c r="O58" s="80"/>
      <c r="P58" s="80"/>
      <c r="Q58" s="80"/>
      <c r="R58" s="80"/>
      <c r="S58" s="80"/>
      <c r="T58" s="80"/>
      <c r="U58" s="80"/>
      <c r="V58" s="80"/>
      <c r="W58" s="80"/>
      <c r="X58" s="80"/>
    </row>
    <row r="59" customFormat="false" ht="17.25" hidden="false" customHeight="true" outlineLevel="0" collapsed="false">
      <c r="A59" s="26" t="s">
        <v>197</v>
      </c>
      <c r="B59" s="26"/>
      <c r="C59" s="26"/>
      <c r="D59" s="26"/>
      <c r="E59" s="25" t="n">
        <v>852</v>
      </c>
      <c r="F59" s="28"/>
      <c r="G59" s="67"/>
      <c r="H59" s="127" t="n">
        <v>1.40845070422535</v>
      </c>
      <c r="I59" s="127" t="n">
        <v>92.2535211267605</v>
      </c>
      <c r="J59" s="127" t="n">
        <v>0.11737089201877</v>
      </c>
      <c r="K59" s="127" t="n">
        <v>5.98591549295774</v>
      </c>
      <c r="L59" s="127" t="n">
        <v>0.23474178403755</v>
      </c>
      <c r="M59" s="110"/>
      <c r="N59" s="110"/>
      <c r="O59" s="80"/>
      <c r="P59" s="80"/>
      <c r="Q59" s="80"/>
      <c r="R59" s="80"/>
      <c r="S59" s="80"/>
      <c r="T59" s="80"/>
      <c r="U59" s="80"/>
      <c r="V59" s="80"/>
      <c r="W59" s="80"/>
      <c r="X59" s="80"/>
    </row>
    <row r="60" customFormat="false" ht="17.25" hidden="false" customHeight="true" outlineLevel="0" collapsed="false">
      <c r="A60" s="26" t="s">
        <v>198</v>
      </c>
      <c r="B60" s="26"/>
      <c r="C60" s="26"/>
      <c r="D60" s="26"/>
      <c r="E60" s="25" t="n">
        <v>113</v>
      </c>
      <c r="F60" s="28"/>
      <c r="G60" s="67"/>
      <c r="H60" s="127" t="n">
        <v>0.88495575221238</v>
      </c>
      <c r="I60" s="127" t="n">
        <v>89.3805309734513</v>
      </c>
      <c r="J60" s="127" t="n">
        <v>0</v>
      </c>
      <c r="K60" s="127" t="n">
        <v>9.73451327433628</v>
      </c>
      <c r="L60" s="127" t="n">
        <v>0</v>
      </c>
      <c r="M60" s="110"/>
      <c r="N60" s="110"/>
      <c r="O60" s="80"/>
      <c r="P60" s="80"/>
      <c r="Q60" s="80"/>
      <c r="R60" s="80"/>
      <c r="S60" s="80"/>
      <c r="T60" s="80"/>
      <c r="U60" s="80"/>
      <c r="V60" s="80"/>
      <c r="W60" s="80"/>
      <c r="X60" s="80"/>
    </row>
    <row r="61" customFormat="false" ht="17.25" hidden="false" customHeight="true" outlineLevel="0" collapsed="false">
      <c r="A61" s="26" t="s">
        <v>130</v>
      </c>
      <c r="B61" s="26"/>
      <c r="C61" s="26"/>
      <c r="D61" s="26"/>
      <c r="E61" s="25" t="n">
        <v>2643</v>
      </c>
      <c r="F61" s="28"/>
      <c r="G61" s="67"/>
      <c r="H61" s="127" t="n">
        <v>4.46462353386303</v>
      </c>
      <c r="I61" s="127" t="n">
        <v>53.6511539916761</v>
      </c>
      <c r="J61" s="127" t="n">
        <v>2.61066969353007</v>
      </c>
      <c r="K61" s="127" t="n">
        <v>38.8951948543322</v>
      </c>
      <c r="L61" s="127" t="n">
        <v>0.37835792659856</v>
      </c>
      <c r="M61" s="110"/>
      <c r="N61" s="110"/>
      <c r="O61" s="80"/>
      <c r="P61" s="80"/>
      <c r="Q61" s="80"/>
      <c r="R61" s="80"/>
      <c r="S61" s="80"/>
      <c r="T61" s="80"/>
      <c r="U61" s="80"/>
      <c r="V61" s="80"/>
      <c r="W61" s="80"/>
      <c r="X61" s="80"/>
    </row>
    <row r="62" customFormat="false" ht="17.25" hidden="false" customHeight="true" outlineLevel="0" collapsed="false">
      <c r="A62" s="26" t="s">
        <v>131</v>
      </c>
      <c r="B62" s="26"/>
      <c r="C62" s="26"/>
      <c r="D62" s="26"/>
      <c r="E62" s="25" t="n">
        <v>17049</v>
      </c>
      <c r="F62" s="28"/>
      <c r="G62" s="67"/>
      <c r="H62" s="127" t="n">
        <v>2.07050266877822</v>
      </c>
      <c r="I62" s="127" t="n">
        <v>41.2810135491817</v>
      </c>
      <c r="J62" s="127" t="n">
        <v>0.24048331280427</v>
      </c>
      <c r="K62" s="127" t="n">
        <v>56.0619391166637</v>
      </c>
      <c r="L62" s="127" t="n">
        <v>0.34606135257199</v>
      </c>
      <c r="M62" s="110"/>
      <c r="N62" s="110"/>
      <c r="O62" s="80"/>
      <c r="P62" s="80"/>
      <c r="Q62" s="80"/>
      <c r="R62" s="80"/>
      <c r="S62" s="80"/>
      <c r="T62" s="80"/>
      <c r="U62" s="80"/>
      <c r="V62" s="80"/>
      <c r="W62" s="80"/>
      <c r="X62" s="80"/>
    </row>
    <row r="63" customFormat="false" ht="17.25" hidden="false" customHeight="true" outlineLevel="0" collapsed="false">
      <c r="A63" s="26" t="s">
        <v>199</v>
      </c>
      <c r="B63" s="26"/>
      <c r="C63" s="26"/>
      <c r="D63" s="26"/>
      <c r="E63" s="25" t="n">
        <v>871</v>
      </c>
      <c r="F63" s="28"/>
      <c r="G63" s="67"/>
      <c r="H63" s="127" t="n">
        <v>0.68886337543053</v>
      </c>
      <c r="I63" s="127" t="n">
        <v>20.8955223880597</v>
      </c>
      <c r="J63" s="127" t="n">
        <v>57.7497129735935</v>
      </c>
      <c r="K63" s="127" t="n">
        <v>20.4362801377726</v>
      </c>
      <c r="L63" s="127" t="n">
        <v>0.22962112514351</v>
      </c>
      <c r="M63" s="110"/>
      <c r="N63" s="110"/>
      <c r="O63" s="80"/>
      <c r="P63" s="80"/>
      <c r="Q63" s="80"/>
      <c r="R63" s="80"/>
      <c r="S63" s="80"/>
      <c r="T63" s="80"/>
      <c r="U63" s="80"/>
      <c r="V63" s="80"/>
      <c r="W63" s="80"/>
      <c r="X63" s="80"/>
    </row>
    <row r="64" customFormat="false" ht="17.25" hidden="false" customHeight="true" outlineLevel="0" collapsed="false">
      <c r="A64" s="26" t="s">
        <v>200</v>
      </c>
      <c r="B64" s="26"/>
      <c r="C64" s="26"/>
      <c r="D64" s="26"/>
      <c r="E64" s="25" t="n">
        <v>509</v>
      </c>
      <c r="F64" s="28"/>
      <c r="G64" s="67"/>
      <c r="H64" s="127" t="n">
        <v>0.98231827111984</v>
      </c>
      <c r="I64" s="127" t="n">
        <v>40.8644400785854</v>
      </c>
      <c r="J64" s="127" t="n">
        <v>2.16110019646365</v>
      </c>
      <c r="K64" s="127" t="n">
        <v>55.5992141453831</v>
      </c>
      <c r="L64" s="127" t="n">
        <v>0.39292730844793</v>
      </c>
      <c r="M64" s="110"/>
      <c r="N64" s="110"/>
      <c r="O64" s="80"/>
      <c r="P64" s="80"/>
      <c r="Q64" s="80"/>
      <c r="R64" s="80"/>
      <c r="S64" s="80"/>
      <c r="T64" s="80"/>
      <c r="U64" s="80"/>
      <c r="V64" s="80"/>
      <c r="W64" s="80"/>
      <c r="X64" s="80"/>
    </row>
    <row r="65" customFormat="false" ht="17.25" hidden="false" customHeight="true" outlineLevel="0" collapsed="false">
      <c r="A65" s="26" t="s">
        <v>134</v>
      </c>
      <c r="B65" s="26"/>
      <c r="C65" s="26"/>
      <c r="D65" s="26"/>
      <c r="E65" s="25" t="n">
        <v>1481</v>
      </c>
      <c r="F65" s="28"/>
      <c r="G65" s="67"/>
      <c r="H65" s="127" t="n">
        <v>1.89061444969615</v>
      </c>
      <c r="I65" s="127" t="n">
        <v>62.390276839973</v>
      </c>
      <c r="J65" s="127" t="n">
        <v>3.71370695476029</v>
      </c>
      <c r="K65" s="127" t="n">
        <v>31.8703578663065</v>
      </c>
      <c r="L65" s="127" t="n">
        <v>0.13504388926401</v>
      </c>
      <c r="M65" s="110"/>
      <c r="N65" s="110"/>
      <c r="O65" s="80"/>
      <c r="P65" s="80"/>
      <c r="Q65" s="80"/>
      <c r="R65" s="80"/>
      <c r="S65" s="80"/>
      <c r="T65" s="80"/>
      <c r="U65" s="80"/>
      <c r="V65" s="80"/>
      <c r="W65" s="80"/>
      <c r="X65" s="80"/>
    </row>
    <row r="66" customFormat="false" ht="17.25" hidden="false" customHeight="true" outlineLevel="0" collapsed="false">
      <c r="A66" s="26" t="s">
        <v>135</v>
      </c>
      <c r="B66" s="26"/>
      <c r="C66" s="26"/>
      <c r="D66" s="26"/>
      <c r="E66" s="25" t="n">
        <v>1718</v>
      </c>
      <c r="F66" s="28"/>
      <c r="G66" s="67"/>
      <c r="H66" s="127" t="n">
        <v>0.64027939464493</v>
      </c>
      <c r="I66" s="127" t="n">
        <v>80.6169965075669</v>
      </c>
      <c r="J66" s="127" t="n">
        <v>1.39697322467986</v>
      </c>
      <c r="K66" s="127" t="n">
        <v>16.4144353899883</v>
      </c>
      <c r="L66" s="127" t="n">
        <v>0.9313154831199</v>
      </c>
      <c r="M66" s="110"/>
      <c r="N66" s="110"/>
      <c r="O66" s="80"/>
      <c r="P66" s="80"/>
      <c r="Q66" s="80"/>
      <c r="R66" s="80"/>
      <c r="S66" s="80"/>
      <c r="T66" s="80"/>
      <c r="U66" s="80"/>
      <c r="V66" s="80"/>
      <c r="W66" s="80"/>
      <c r="X66" s="80"/>
    </row>
    <row r="67" customFormat="false" ht="17.25" hidden="false" customHeight="true" outlineLevel="0" collapsed="false">
      <c r="A67" s="26" t="s">
        <v>201</v>
      </c>
      <c r="B67" s="26"/>
      <c r="C67" s="26"/>
      <c r="D67" s="26"/>
      <c r="E67" s="25" t="n">
        <v>139</v>
      </c>
      <c r="F67" s="28"/>
      <c r="G67" s="67"/>
      <c r="H67" s="127" t="n">
        <v>2.15827338129496</v>
      </c>
      <c r="I67" s="127" t="n">
        <v>91.3669064748201</v>
      </c>
      <c r="J67" s="127" t="n">
        <v>0</v>
      </c>
      <c r="K67" s="127" t="n">
        <v>5.75539568345323</v>
      </c>
      <c r="L67" s="127" t="n">
        <v>0.71942446043165</v>
      </c>
      <c r="M67" s="110"/>
      <c r="N67" s="110"/>
      <c r="O67" s="80"/>
      <c r="P67" s="80"/>
      <c r="Q67" s="80"/>
      <c r="R67" s="80"/>
      <c r="S67" s="80"/>
      <c r="T67" s="80"/>
      <c r="U67" s="80"/>
      <c r="V67" s="80"/>
      <c r="W67" s="80"/>
      <c r="X67" s="80"/>
    </row>
    <row r="68" customFormat="false" ht="17.25" hidden="false" customHeight="true" outlineLevel="0" collapsed="false">
      <c r="A68" s="26" t="s">
        <v>137</v>
      </c>
      <c r="B68" s="26"/>
      <c r="C68" s="26"/>
      <c r="D68" s="26"/>
      <c r="E68" s="25" t="n">
        <v>3794</v>
      </c>
      <c r="F68" s="28"/>
      <c r="G68" s="67"/>
      <c r="H68" s="127" t="n">
        <v>5.03426462836057</v>
      </c>
      <c r="I68" s="127" t="n">
        <v>36.3732208750658</v>
      </c>
      <c r="J68" s="127" t="n">
        <v>2.34580917237743</v>
      </c>
      <c r="K68" s="127" t="n">
        <v>56.0094886663152</v>
      </c>
      <c r="L68" s="127" t="n">
        <v>0.23721665788086</v>
      </c>
      <c r="M68" s="110"/>
      <c r="N68" s="110"/>
      <c r="O68" s="80"/>
      <c r="P68" s="80"/>
      <c r="Q68" s="80"/>
      <c r="R68" s="80"/>
      <c r="S68" s="80"/>
      <c r="T68" s="80"/>
      <c r="U68" s="80"/>
      <c r="V68" s="80"/>
      <c r="W68" s="80"/>
      <c r="X68" s="80"/>
    </row>
    <row r="69" customFormat="false" ht="17.25" hidden="false" customHeight="true" outlineLevel="0" collapsed="false">
      <c r="A69" s="26" t="s">
        <v>202</v>
      </c>
      <c r="B69" s="26"/>
      <c r="C69" s="26"/>
      <c r="D69" s="26"/>
      <c r="E69" s="25" t="n">
        <v>169</v>
      </c>
      <c r="F69" s="28"/>
      <c r="G69" s="67"/>
      <c r="H69" s="127" t="n">
        <v>0</v>
      </c>
      <c r="I69" s="127" t="n">
        <v>82.8402366863905</v>
      </c>
      <c r="J69" s="127" t="n">
        <v>0</v>
      </c>
      <c r="K69" s="127" t="n">
        <v>17.1597633136094</v>
      </c>
      <c r="L69" s="127" t="n">
        <v>0</v>
      </c>
      <c r="M69" s="110"/>
      <c r="N69" s="110"/>
      <c r="O69" s="80"/>
      <c r="P69" s="80"/>
      <c r="Q69" s="80"/>
      <c r="R69" s="80"/>
      <c r="S69" s="80"/>
      <c r="T69" s="80"/>
      <c r="U69" s="80"/>
      <c r="V69" s="80"/>
      <c r="W69" s="80"/>
      <c r="X69" s="80"/>
    </row>
    <row r="70" customFormat="false" ht="17.25" hidden="false" customHeight="true" outlineLevel="0" collapsed="false">
      <c r="A70" s="26" t="s">
        <v>139</v>
      </c>
      <c r="B70" s="26"/>
      <c r="C70" s="26"/>
      <c r="D70" s="26"/>
      <c r="E70" s="25" t="n">
        <v>53752</v>
      </c>
      <c r="F70" s="28"/>
      <c r="G70" s="67"/>
      <c r="H70" s="127" t="n">
        <v>1.20553653817532</v>
      </c>
      <c r="I70" s="127" t="n">
        <v>67.2440095252269</v>
      </c>
      <c r="J70" s="127" t="n">
        <v>0.24185146599196</v>
      </c>
      <c r="K70" s="127" t="n">
        <v>30.7449025152552</v>
      </c>
      <c r="L70" s="127" t="n">
        <v>0.56369995535049</v>
      </c>
      <c r="M70" s="110"/>
      <c r="N70" s="110"/>
      <c r="O70" s="80"/>
      <c r="P70" s="80"/>
      <c r="Q70" s="80"/>
      <c r="R70" s="80"/>
      <c r="S70" s="80"/>
      <c r="T70" s="80"/>
      <c r="U70" s="80"/>
      <c r="V70" s="80"/>
      <c r="W70" s="80"/>
      <c r="X70" s="80"/>
    </row>
    <row r="71" customFormat="false" ht="17.25" hidden="false" customHeight="true" outlineLevel="0" collapsed="false">
      <c r="A71" s="26" t="s">
        <v>140</v>
      </c>
      <c r="B71" s="26"/>
      <c r="C71" s="26"/>
      <c r="D71" s="26"/>
      <c r="E71" s="25" t="n">
        <v>2287</v>
      </c>
      <c r="F71" s="28"/>
      <c r="G71" s="67"/>
      <c r="H71" s="127" t="n">
        <v>5.29077393965894</v>
      </c>
      <c r="I71" s="127" t="n">
        <v>67.0310450371666</v>
      </c>
      <c r="J71" s="127" t="n">
        <v>0.26235242675994</v>
      </c>
      <c r="K71" s="127" t="n">
        <v>26.9785745518146</v>
      </c>
      <c r="L71" s="127" t="n">
        <v>0.43725404459991</v>
      </c>
      <c r="M71" s="110"/>
      <c r="N71" s="110"/>
      <c r="O71" s="80"/>
      <c r="P71" s="80"/>
      <c r="Q71" s="80"/>
      <c r="R71" s="80"/>
      <c r="S71" s="80"/>
      <c r="T71" s="80"/>
      <c r="U71" s="80"/>
      <c r="V71" s="80"/>
      <c r="W71" s="80"/>
      <c r="X71" s="80"/>
    </row>
    <row r="72" customFormat="false" ht="17.25" hidden="false" customHeight="true" outlineLevel="0" collapsed="false">
      <c r="A72" s="26" t="s">
        <v>203</v>
      </c>
      <c r="B72" s="26"/>
      <c r="C72" s="26"/>
      <c r="D72" s="26"/>
      <c r="E72" s="25" t="n">
        <v>541</v>
      </c>
      <c r="F72" s="28"/>
      <c r="G72" s="67"/>
      <c r="H72" s="127" t="n">
        <v>3.14232902033271</v>
      </c>
      <c r="I72" s="127" t="n">
        <v>90.5730129390018</v>
      </c>
      <c r="J72" s="127" t="n">
        <v>0.36968576709796</v>
      </c>
      <c r="K72" s="127" t="n">
        <v>5.91497227356746</v>
      </c>
      <c r="L72" s="127" t="n">
        <v>0</v>
      </c>
      <c r="M72" s="110"/>
      <c r="N72" s="110"/>
      <c r="O72" s="80"/>
      <c r="P72" s="80"/>
      <c r="Q72" s="80"/>
      <c r="R72" s="80"/>
      <c r="S72" s="80"/>
      <c r="T72" s="80"/>
      <c r="U72" s="80"/>
      <c r="V72" s="80"/>
      <c r="W72" s="80"/>
      <c r="X72" s="80"/>
    </row>
    <row r="73" customFormat="false" ht="17.25" hidden="false" customHeight="true" outlineLevel="0" collapsed="false">
      <c r="A73" s="26" t="s">
        <v>142</v>
      </c>
      <c r="B73" s="26"/>
      <c r="C73" s="26"/>
      <c r="D73" s="26"/>
      <c r="E73" s="25" t="n">
        <v>4752</v>
      </c>
      <c r="F73" s="28"/>
      <c r="G73" s="67"/>
      <c r="H73" s="127" t="n">
        <v>0.25252525252525</v>
      </c>
      <c r="I73" s="127" t="n">
        <v>80.0925925925926</v>
      </c>
      <c r="J73" s="127" t="n">
        <v>0.42087542087542</v>
      </c>
      <c r="K73" s="127" t="n">
        <v>18.6868686868686</v>
      </c>
      <c r="L73" s="127" t="n">
        <v>0.54713804713804</v>
      </c>
      <c r="M73" s="110"/>
      <c r="N73" s="110"/>
      <c r="O73" s="80"/>
      <c r="P73" s="80"/>
      <c r="Q73" s="80"/>
      <c r="R73" s="80"/>
      <c r="S73" s="80"/>
      <c r="T73" s="80"/>
      <c r="U73" s="80"/>
      <c r="V73" s="80"/>
      <c r="W73" s="80"/>
      <c r="X73" s="80"/>
    </row>
    <row r="74" customFormat="false" ht="17.25" hidden="false" customHeight="true" outlineLevel="0" collapsed="false">
      <c r="A74" s="26" t="s">
        <v>204</v>
      </c>
      <c r="B74" s="26"/>
      <c r="C74" s="26"/>
      <c r="D74" s="26"/>
      <c r="E74" s="25" t="n">
        <v>508</v>
      </c>
      <c r="F74" s="28"/>
      <c r="G74" s="67"/>
      <c r="H74" s="127" t="n">
        <v>1.96850393700787</v>
      </c>
      <c r="I74" s="127" t="n">
        <v>96.4566929133858</v>
      </c>
      <c r="J74" s="127" t="n">
        <v>0</v>
      </c>
      <c r="K74" s="127" t="n">
        <v>1.57480314960629</v>
      </c>
      <c r="L74" s="127" t="n">
        <v>0</v>
      </c>
      <c r="M74" s="110"/>
      <c r="N74" s="110"/>
      <c r="O74" s="80"/>
      <c r="P74" s="80"/>
      <c r="Q74" s="80"/>
      <c r="R74" s="80"/>
      <c r="S74" s="80"/>
      <c r="T74" s="80"/>
      <c r="U74" s="80"/>
      <c r="V74" s="80"/>
      <c r="W74" s="80"/>
      <c r="X74" s="80"/>
    </row>
    <row r="75" customFormat="false" ht="17.25" hidden="false" customHeight="true" outlineLevel="0" collapsed="false">
      <c r="A75" s="26" t="s">
        <v>205</v>
      </c>
      <c r="B75" s="26"/>
      <c r="C75" s="26"/>
      <c r="D75" s="26"/>
      <c r="E75" s="25" t="n">
        <v>461</v>
      </c>
      <c r="F75" s="28"/>
      <c r="G75" s="67"/>
      <c r="H75" s="127" t="n">
        <v>3.90455531453362</v>
      </c>
      <c r="I75" s="127" t="n">
        <v>91.5401301518438</v>
      </c>
      <c r="J75" s="127" t="n">
        <v>0.86767895878524</v>
      </c>
      <c r="K75" s="127" t="n">
        <v>3.68763557483731</v>
      </c>
      <c r="L75" s="127" t="n">
        <v>0</v>
      </c>
      <c r="M75" s="110"/>
      <c r="N75" s="110"/>
      <c r="O75" s="80"/>
      <c r="P75" s="80"/>
      <c r="Q75" s="80"/>
      <c r="R75" s="80"/>
      <c r="S75" s="80"/>
      <c r="T75" s="80"/>
      <c r="U75" s="80"/>
      <c r="V75" s="80"/>
      <c r="W75" s="80"/>
      <c r="X75" s="80"/>
    </row>
    <row r="76" customFormat="false" ht="17.25" hidden="false" customHeight="true" outlineLevel="0" collapsed="false">
      <c r="A76" s="26" t="s">
        <v>206</v>
      </c>
      <c r="B76" s="26"/>
      <c r="C76" s="26"/>
      <c r="D76" s="26"/>
      <c r="E76" s="25" t="n">
        <v>463</v>
      </c>
      <c r="F76" s="28"/>
      <c r="G76" s="67"/>
      <c r="H76" s="127" t="n">
        <v>1.51187904967602</v>
      </c>
      <c r="I76" s="127" t="n">
        <v>74.9460043196544</v>
      </c>
      <c r="J76" s="127" t="n">
        <v>0.21598272138228</v>
      </c>
      <c r="K76" s="127" t="n">
        <v>23.1101511879049</v>
      </c>
      <c r="L76" s="127" t="n">
        <v>0.21598272138228</v>
      </c>
      <c r="M76" s="110"/>
      <c r="N76" s="110"/>
      <c r="O76" s="80"/>
      <c r="P76" s="80"/>
      <c r="Q76" s="80"/>
      <c r="R76" s="80"/>
      <c r="S76" s="80"/>
      <c r="T76" s="80"/>
      <c r="U76" s="80"/>
      <c r="V76" s="80"/>
      <c r="W76" s="80"/>
      <c r="X76" s="80"/>
    </row>
    <row r="77" customFormat="false" ht="17.25" hidden="false" customHeight="true" outlineLevel="0" collapsed="false">
      <c r="A77" s="26" t="s">
        <v>207</v>
      </c>
      <c r="B77" s="26"/>
      <c r="C77" s="26"/>
      <c r="D77" s="26"/>
      <c r="E77" s="25" t="n">
        <v>335</v>
      </c>
      <c r="F77" s="28"/>
      <c r="G77" s="67"/>
      <c r="H77" s="127" t="n">
        <v>0.59701492537313</v>
      </c>
      <c r="I77" s="127" t="n">
        <v>43.5820895522388</v>
      </c>
      <c r="J77" s="127" t="n">
        <v>0</v>
      </c>
      <c r="K77" s="127" t="n">
        <v>55.820895522388</v>
      </c>
      <c r="L77" s="127" t="n">
        <v>0</v>
      </c>
      <c r="M77" s="110"/>
      <c r="N77" s="110"/>
      <c r="O77" s="80"/>
      <c r="P77" s="80"/>
      <c r="Q77" s="80"/>
      <c r="R77" s="80"/>
      <c r="S77" s="80"/>
      <c r="T77" s="80"/>
      <c r="U77" s="80"/>
      <c r="V77" s="80"/>
      <c r="W77" s="80"/>
      <c r="X77" s="80"/>
    </row>
    <row r="78" customFormat="false" ht="17.25" hidden="false" customHeight="true" outlineLevel="0" collapsed="false">
      <c r="A78" s="26" t="s">
        <v>208</v>
      </c>
      <c r="B78" s="26"/>
      <c r="C78" s="26"/>
      <c r="D78" s="26"/>
      <c r="E78" s="25" t="n">
        <v>404</v>
      </c>
      <c r="F78" s="28"/>
      <c r="G78" s="67"/>
      <c r="H78" s="127" t="n">
        <v>2.97029702970297</v>
      </c>
      <c r="I78" s="127" t="n">
        <v>81.1881188118812</v>
      </c>
      <c r="J78" s="127" t="n">
        <v>0</v>
      </c>
      <c r="K78" s="127" t="n">
        <v>15.8415841584158</v>
      </c>
      <c r="L78" s="127" t="n">
        <v>0</v>
      </c>
      <c r="M78" s="110"/>
      <c r="N78" s="110"/>
      <c r="O78" s="80"/>
      <c r="P78" s="80"/>
      <c r="Q78" s="80"/>
      <c r="R78" s="80"/>
      <c r="S78" s="80"/>
      <c r="T78" s="80"/>
      <c r="U78" s="80"/>
      <c r="V78" s="80"/>
      <c r="W78" s="80"/>
      <c r="X78" s="80"/>
    </row>
    <row r="79" customFormat="false" ht="17.25" hidden="false" customHeight="true" outlineLevel="0" collapsed="false">
      <c r="A79" s="26" t="s">
        <v>209</v>
      </c>
      <c r="B79" s="26"/>
      <c r="C79" s="26"/>
      <c r="D79" s="26"/>
      <c r="E79" s="25" t="n">
        <v>497</v>
      </c>
      <c r="F79" s="28"/>
      <c r="G79" s="67"/>
      <c r="H79" s="127" t="n">
        <v>3.01810865191146</v>
      </c>
      <c r="I79" s="127" t="n">
        <v>85.5130784708249</v>
      </c>
      <c r="J79" s="127" t="n">
        <v>1.81086519114688</v>
      </c>
      <c r="K79" s="127" t="n">
        <v>8.65191146881287</v>
      </c>
      <c r="L79" s="127" t="n">
        <v>1.00603621730382</v>
      </c>
      <c r="M79" s="110"/>
      <c r="N79" s="110"/>
      <c r="O79" s="80"/>
      <c r="P79" s="80"/>
      <c r="Q79" s="80"/>
      <c r="R79" s="80"/>
      <c r="S79" s="80"/>
      <c r="T79" s="80"/>
      <c r="U79" s="80"/>
      <c r="V79" s="80"/>
      <c r="W79" s="80"/>
      <c r="X79" s="80"/>
    </row>
    <row r="80" customFormat="false" ht="17.25" hidden="false" customHeight="true" outlineLevel="0" collapsed="false">
      <c r="A80" s="26" t="s">
        <v>210</v>
      </c>
      <c r="B80" s="26"/>
      <c r="C80" s="26"/>
      <c r="D80" s="26"/>
      <c r="E80" s="25" t="n">
        <v>361</v>
      </c>
      <c r="F80" s="28"/>
      <c r="G80" s="67"/>
      <c r="H80" s="127" t="n">
        <v>0.83102493074792</v>
      </c>
      <c r="I80" s="127" t="n">
        <v>96.6759002770083</v>
      </c>
      <c r="J80" s="127" t="n">
        <v>0.83102493074792</v>
      </c>
      <c r="K80" s="127" t="n">
        <v>1.38504155124653</v>
      </c>
      <c r="L80" s="127" t="n">
        <v>0.2770083102493</v>
      </c>
      <c r="M80" s="110"/>
      <c r="N80" s="110"/>
      <c r="O80" s="80"/>
      <c r="P80" s="80"/>
      <c r="Q80" s="80"/>
      <c r="R80" s="80"/>
      <c r="S80" s="80"/>
      <c r="T80" s="80"/>
      <c r="U80" s="80"/>
      <c r="V80" s="80"/>
      <c r="W80" s="80"/>
      <c r="X80" s="80"/>
    </row>
    <row r="81" customFormat="false" ht="17.25" hidden="false" customHeight="true" outlineLevel="0" collapsed="false">
      <c r="A81" s="26" t="s">
        <v>150</v>
      </c>
      <c r="B81" s="26"/>
      <c r="C81" s="26"/>
      <c r="D81" s="26"/>
      <c r="E81" s="25" t="n">
        <v>2793</v>
      </c>
      <c r="F81" s="28"/>
      <c r="G81" s="67"/>
      <c r="H81" s="127" t="n">
        <v>0.75187969924812</v>
      </c>
      <c r="I81" s="127" t="n">
        <v>12.8893662728249</v>
      </c>
      <c r="J81" s="127" t="n">
        <v>2.00501253132832</v>
      </c>
      <c r="K81" s="127" t="n">
        <v>84.0673111349803</v>
      </c>
      <c r="L81" s="127" t="n">
        <v>0.28643036161833</v>
      </c>
      <c r="M81" s="110"/>
      <c r="N81" s="110"/>
      <c r="O81" s="80"/>
      <c r="P81" s="80"/>
      <c r="Q81" s="80"/>
      <c r="R81" s="80"/>
      <c r="S81" s="80"/>
      <c r="T81" s="80"/>
      <c r="U81" s="80"/>
      <c r="V81" s="80"/>
      <c r="W81" s="80"/>
      <c r="X81" s="80"/>
    </row>
    <row r="82" customFormat="false" ht="17.25" hidden="false" customHeight="true" outlineLevel="0" collapsed="false">
      <c r="A82" s="26" t="s">
        <v>211</v>
      </c>
      <c r="B82" s="26"/>
      <c r="C82" s="26"/>
      <c r="D82" s="26"/>
      <c r="E82" s="25" t="n">
        <v>545</v>
      </c>
      <c r="F82" s="28"/>
      <c r="G82" s="67"/>
      <c r="H82" s="127" t="n">
        <v>1.10091743119266</v>
      </c>
      <c r="I82" s="127" t="n">
        <v>95.9633027522935</v>
      </c>
      <c r="J82" s="127" t="n">
        <v>0</v>
      </c>
      <c r="K82" s="127" t="n">
        <v>1.8348623853211</v>
      </c>
      <c r="L82" s="127" t="n">
        <v>1.10091743119266</v>
      </c>
      <c r="M82" s="110"/>
      <c r="N82" s="110"/>
      <c r="O82" s="80"/>
      <c r="P82" s="80"/>
      <c r="Q82" s="80"/>
      <c r="R82" s="80"/>
      <c r="S82" s="80"/>
      <c r="T82" s="80"/>
      <c r="U82" s="80"/>
      <c r="V82" s="80"/>
      <c r="W82" s="80"/>
      <c r="X82" s="80"/>
    </row>
    <row r="83" customFormat="false" ht="17.25" hidden="false" customHeight="true" outlineLevel="0" collapsed="false">
      <c r="A83" s="26" t="s">
        <v>212</v>
      </c>
      <c r="B83" s="26"/>
      <c r="C83" s="26"/>
      <c r="D83" s="26"/>
      <c r="E83" s="25" t="n">
        <v>389</v>
      </c>
      <c r="F83" s="28"/>
      <c r="G83" s="67"/>
      <c r="H83" s="127" t="n">
        <v>0.77120822622107</v>
      </c>
      <c r="I83" s="127" t="n">
        <v>65.2956298200514</v>
      </c>
      <c r="J83" s="127" t="n">
        <v>0.25706940874035</v>
      </c>
      <c r="K83" s="127" t="n">
        <v>33.6760925449871</v>
      </c>
      <c r="L83" s="127" t="n">
        <v>0</v>
      </c>
      <c r="M83" s="110"/>
      <c r="N83" s="110"/>
      <c r="O83" s="80"/>
      <c r="P83" s="80"/>
      <c r="Q83" s="80"/>
      <c r="R83" s="80"/>
      <c r="S83" s="80"/>
      <c r="T83" s="80"/>
      <c r="U83" s="80"/>
      <c r="V83" s="80"/>
      <c r="W83" s="80"/>
      <c r="X83" s="80"/>
    </row>
    <row r="84" customFormat="false" ht="17.25" hidden="false" customHeight="true" outlineLevel="0" collapsed="false">
      <c r="A84" s="26" t="s">
        <v>153</v>
      </c>
      <c r="B84" s="26"/>
      <c r="C84" s="26"/>
      <c r="D84" s="26"/>
      <c r="E84" s="25" t="n">
        <v>1708</v>
      </c>
      <c r="F84" s="28"/>
      <c r="G84" s="67"/>
      <c r="H84" s="127" t="n">
        <v>1.40515222482435</v>
      </c>
      <c r="I84" s="127" t="n">
        <v>93.2669789227166</v>
      </c>
      <c r="J84" s="127" t="n">
        <v>0.0585480093676815</v>
      </c>
      <c r="K84" s="127" t="n">
        <v>4.56674473067915</v>
      </c>
      <c r="L84" s="127" t="n">
        <v>0.70257611241217</v>
      </c>
      <c r="M84" s="110"/>
      <c r="N84" s="110"/>
      <c r="O84" s="80"/>
      <c r="P84" s="80"/>
      <c r="Q84" s="80"/>
      <c r="R84" s="80"/>
      <c r="S84" s="80"/>
      <c r="T84" s="80"/>
      <c r="U84" s="80"/>
      <c r="V84" s="80"/>
      <c r="W84" s="80"/>
      <c r="X84" s="80"/>
    </row>
    <row r="85" customFormat="false" ht="17.25" hidden="false" customHeight="tru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N85" s="85"/>
      <c r="O85" s="85"/>
      <c r="P85" s="85"/>
      <c r="Q85" s="85"/>
      <c r="R85" s="85"/>
      <c r="S85" s="85"/>
    </row>
    <row r="86" customFormat="false" ht="11.2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23"/>
      <c r="N86" s="85"/>
      <c r="O86" s="85"/>
      <c r="P86" s="85"/>
      <c r="Q86" s="85"/>
      <c r="R86" s="85"/>
      <c r="S86" s="85"/>
    </row>
    <row r="87" customFormat="false" ht="11.25" hidden="false" customHeight="false" outlineLevel="0" collapsed="false">
      <c r="A87" s="128" t="s">
        <v>78</v>
      </c>
      <c r="B87" s="26" t="s">
        <v>213</v>
      </c>
      <c r="C87" s="26"/>
      <c r="D87" s="26"/>
      <c r="E87" s="26"/>
      <c r="F87" s="26"/>
      <c r="G87" s="26"/>
      <c r="H87" s="26"/>
      <c r="I87" s="26"/>
      <c r="J87" s="26"/>
      <c r="K87" s="26"/>
      <c r="L87" s="26"/>
      <c r="N87" s="85"/>
      <c r="O87" s="85"/>
      <c r="P87" s="85"/>
      <c r="Q87" s="85"/>
      <c r="R87" s="85"/>
      <c r="S87" s="85"/>
    </row>
    <row r="88" customFormat="false" ht="11.25" hidden="false" customHeight="true" outlineLevel="0" collapsed="false">
      <c r="A88" s="31" t="s">
        <v>80</v>
      </c>
      <c r="B88" s="48" t="s">
        <v>157</v>
      </c>
      <c r="C88" s="48"/>
      <c r="D88" s="48"/>
      <c r="E88" s="48"/>
      <c r="F88" s="48"/>
      <c r="G88" s="48"/>
      <c r="H88" s="48"/>
      <c r="I88" s="48"/>
      <c r="J88" s="48"/>
    </row>
    <row r="89" customFormat="false" ht="11.25" hidden="false" customHeight="true" outlineLevel="0" collapsed="false">
      <c r="A89" s="31" t="s">
        <v>156</v>
      </c>
      <c r="B89" s="48" t="s">
        <v>159</v>
      </c>
      <c r="C89" s="48"/>
      <c r="D89" s="48"/>
      <c r="E89" s="48"/>
      <c r="F89" s="48"/>
      <c r="G89" s="48"/>
      <c r="H89" s="48"/>
      <c r="I89" s="48"/>
      <c r="J89" s="48"/>
    </row>
    <row r="90" customFormat="false" ht="11.25" hidden="false" customHeight="true" outlineLevel="0" collapsed="false">
      <c r="A90" s="129" t="s">
        <v>73</v>
      </c>
      <c r="B90" s="31"/>
      <c r="C90" s="31"/>
      <c r="D90" s="34" t="s">
        <v>74</v>
      </c>
      <c r="E90" s="34"/>
      <c r="F90" s="34"/>
      <c r="G90" s="34"/>
      <c r="H90" s="34"/>
      <c r="I90" s="34"/>
      <c r="J90" s="34"/>
      <c r="K90" s="34"/>
      <c r="L90" s="34"/>
      <c r="N90" s="85"/>
      <c r="O90" s="85"/>
      <c r="P90" s="85"/>
      <c r="Q90" s="85"/>
      <c r="R90" s="85"/>
      <c r="S90" s="85"/>
    </row>
    <row r="91" customFormat="false" ht="11.25" hidden="true" customHeight="false" outlineLevel="0" collapsed="false">
      <c r="A91" s="31" t="s">
        <v>61</v>
      </c>
      <c r="N91" s="85"/>
      <c r="O91" s="85"/>
      <c r="P91" s="85"/>
      <c r="Q91" s="85"/>
      <c r="R91" s="85"/>
      <c r="S91" s="85"/>
    </row>
    <row r="92" customFormat="false" ht="15" hidden="true" customHeight="false" outlineLevel="0" collapsed="false">
      <c r="D92" s="35"/>
      <c r="N92" s="85"/>
      <c r="O92" s="85"/>
      <c r="P92" s="85"/>
      <c r="Q92" s="85"/>
      <c r="R92" s="85"/>
      <c r="S92" s="85"/>
    </row>
    <row r="93" customFormat="false" ht="11.25" hidden="true" customHeight="false" outlineLevel="0" collapsed="false">
      <c r="N93" s="85"/>
      <c r="O93" s="85"/>
      <c r="P93" s="85"/>
      <c r="Q93" s="85"/>
      <c r="R93" s="85"/>
      <c r="S93" s="85"/>
    </row>
    <row r="94" customFormat="false" ht="11.25" hidden="true" customHeight="false" outlineLevel="0" collapsed="false">
      <c r="A94" s="130"/>
      <c r="B94" s="130"/>
      <c r="C94" s="130"/>
      <c r="D94" s="130"/>
      <c r="N94" s="85"/>
      <c r="O94" s="85"/>
      <c r="P94" s="85"/>
      <c r="Q94" s="85"/>
      <c r="R94" s="85"/>
      <c r="S94" s="85"/>
    </row>
    <row r="95" customFormat="false" ht="11.25" hidden="true" customHeight="false" outlineLevel="0" collapsed="false">
      <c r="A95" s="130"/>
      <c r="B95" s="130"/>
      <c r="C95" s="130"/>
      <c r="D95" s="130"/>
      <c r="N95" s="85"/>
      <c r="O95" s="85"/>
      <c r="P95" s="85"/>
      <c r="Q95" s="85"/>
      <c r="R95" s="85"/>
      <c r="S95" s="85"/>
    </row>
    <row r="96" customFormat="false" ht="11.25" hidden="true" customHeight="false" outlineLevel="0" collapsed="false">
      <c r="A96" s="130"/>
      <c r="B96" s="130"/>
      <c r="C96" s="130"/>
      <c r="D96" s="130"/>
      <c r="N96" s="85"/>
      <c r="O96" s="85"/>
      <c r="P96" s="85"/>
      <c r="Q96" s="85"/>
      <c r="R96" s="85"/>
      <c r="S96" s="85"/>
    </row>
    <row r="97" customFormat="false" ht="11.25" hidden="true" customHeight="false" outlineLevel="0" collapsed="false">
      <c r="A97" s="130"/>
      <c r="B97" s="130"/>
      <c r="C97" s="130"/>
      <c r="D97" s="130"/>
      <c r="N97" s="85"/>
      <c r="O97" s="85"/>
      <c r="P97" s="85"/>
      <c r="Q97" s="85"/>
      <c r="R97" s="85"/>
      <c r="S97" s="85"/>
    </row>
    <row r="98" customFormat="false" ht="11.25" hidden="true" customHeight="false" outlineLevel="0" collapsed="false">
      <c r="A98" s="130"/>
      <c r="B98" s="130"/>
      <c r="C98" s="130"/>
      <c r="D98" s="130"/>
      <c r="N98" s="85"/>
      <c r="O98" s="85"/>
      <c r="P98" s="85"/>
      <c r="Q98" s="85"/>
      <c r="R98" s="85"/>
      <c r="S98" s="85"/>
    </row>
    <row r="99" customFormat="false" ht="11.25" hidden="true" customHeight="false" outlineLevel="0" collapsed="false">
      <c r="A99" s="130"/>
      <c r="B99" s="130"/>
      <c r="C99" s="130"/>
      <c r="D99" s="130"/>
    </row>
    <row r="100" customFormat="false" ht="11.25" hidden="true" customHeight="false" outlineLevel="0" collapsed="false">
      <c r="A100" s="130"/>
      <c r="B100" s="130"/>
      <c r="C100" s="130"/>
      <c r="D100" s="130"/>
    </row>
    <row r="101" customFormat="false" ht="11.25" hidden="true" customHeight="false" outlineLevel="0" collapsed="false">
      <c r="A101" s="130"/>
      <c r="B101" s="130"/>
      <c r="C101" s="130"/>
      <c r="D101" s="130"/>
    </row>
    <row r="102" customFormat="false" ht="11.25" hidden="true" customHeight="false" outlineLevel="0" collapsed="false">
      <c r="A102" s="130"/>
      <c r="B102" s="130"/>
      <c r="C102" s="130"/>
      <c r="D102" s="130"/>
    </row>
  </sheetData>
  <mergeCells count="96">
    <mergeCell ref="A2:J2"/>
    <mergeCell ref="K2:L2"/>
    <mergeCell ref="A3:K3"/>
    <mergeCell ref="A4:K4"/>
    <mergeCell ref="A7:D10"/>
    <mergeCell ref="E7:E10"/>
    <mergeCell ref="F7:F10"/>
    <mergeCell ref="G7:G10"/>
    <mergeCell ref="H7:L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B87:L87"/>
    <mergeCell ref="B88:J88"/>
    <mergeCell ref="B89:J89"/>
    <mergeCell ref="D90:L90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</mergeCells>
  <hyperlinks>
    <hyperlink ref="K2" location="Índice!A1" display="Cuadro 4.8"/>
    <hyperlink ref="D90" r:id="rId1" display="INEGI. Dirección General de Estadísticas Sociodemográficas. Encuesta Intercensal 2015. www.inegi.org.mx (26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5:51:18Z</dcterms:created>
  <dc:creator>INEGI</dc:creator>
  <dc:description/>
  <cp:keywords>Habitaciones Urbanización Habitacional Vivienda Infraestructura Básica</cp:keywords>
  <dc:language>en-US</dc:language>
  <cp:lastModifiedBy>INEGI</cp:lastModifiedBy>
  <cp:lastPrinted>2016-10-17T22:41:29Z</cp:lastPrinted>
  <dcterms:modified xsi:type="dcterms:W3CDTF">2016-10-19T18:17:13Z</dcterms:modified>
  <cp:revision>0</cp:revision>
  <dc:subject/>
  <dc:title>Anuario estadístico y geográfico de Sonora 2016. Vivienda y urbanizació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Level">
    <vt:lpwstr/>
  </property>
  <property fmtid="{D5CDD505-2E9C-101B-9397-08002B2CF9AE}" pid="3" name="Assigned To">
    <vt:lpwstr/>
  </property>
  <property fmtid="{D5CDD505-2E9C-101B-9397-08002B2CF9AE}" pid="4" name="Categories">
    <vt:lpwstr/>
  </property>
  <property fmtid="{D5CDD505-2E9C-101B-9397-08002B2CF9AE}" pid="5" name="ContentType">
    <vt:lpwstr>Documento</vt:lpwstr>
  </property>
  <property fmtid="{D5CDD505-2E9C-101B-9397-08002B2CF9AE}" pid="6" name="ContentTypeId">
    <vt:lpwstr>0x010100A4088968A915DD48A0E9EC056C031468</vt:lpwstr>
  </property>
  <property fmtid="{D5CDD505-2E9C-101B-9397-08002B2CF9AE}" pid="7" name="Keywords">
    <vt:lpwstr/>
  </property>
  <property fmtid="{D5CDD505-2E9C-101B-9397-08002B2CF9AE}" pid="8" name="MetaInfo">
    <vt:lpwstr/>
  </property>
  <property fmtid="{D5CDD505-2E9C-101B-9397-08002B2CF9AE}" pid="9" name="Observación">
    <vt:lpwstr/>
  </property>
  <property fmtid="{D5CDD505-2E9C-101B-9397-08002B2CF9AE}" pid="10" name="Order">
    <vt:lpwstr/>
  </property>
  <property fmtid="{D5CDD505-2E9C-101B-9397-08002B2CF9AE}" pid="11" name="Subject">
    <vt:lpwstr/>
  </property>
  <property fmtid="{D5CDD505-2E9C-101B-9397-08002B2CF9AE}" pid="12" name="Tema lupita">
    <vt:lpwstr>Escriba la opción nº 1</vt:lpwstr>
  </property>
  <property fmtid="{D5CDD505-2E9C-101B-9397-08002B2CF9AE}" pid="13" name="TemplateUrl">
    <vt:lpwstr/>
  </property>
  <property fmtid="{D5CDD505-2E9C-101B-9397-08002B2CF9AE}" pid="14" name="_Author">
    <vt:lpwstr>INEGI</vt:lpwstr>
  </property>
  <property fmtid="{D5CDD505-2E9C-101B-9397-08002B2CF9AE}" pid="15" name="_Category">
    <vt:lpwstr/>
  </property>
  <property fmtid="{D5CDD505-2E9C-101B-9397-08002B2CF9AE}" pid="16" name="_Comments">
    <vt:lpwstr/>
  </property>
  <property fmtid="{D5CDD505-2E9C-101B-9397-08002B2CF9AE}" pid="17" name="_SharedFileIndex">
    <vt:lpwstr/>
  </property>
  <property fmtid="{D5CDD505-2E9C-101B-9397-08002B2CF9AE}" pid="18" name="_SourceUrl">
    <vt:lpwstr/>
  </property>
  <property fmtid="{D5CDD505-2E9C-101B-9397-08002B2CF9AE}" pid="19" name="xd_ProgID">
    <vt:lpwstr/>
  </property>
</Properties>
</file>