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Índice" sheetId="1" state="visible" r:id="rId2"/>
    <sheet name="6.1" sheetId="2" state="visible" r:id="rId3"/>
    <sheet name="6.2" sheetId="3" state="visible" r:id="rId4"/>
    <sheet name="6.3" sheetId="4" state="visible" r:id="rId5"/>
    <sheet name="6.4" sheetId="5" state="visible" r:id="rId6"/>
    <sheet name="6.5a" sheetId="6" state="visible" r:id="rId7"/>
    <sheet name="6.5b" sheetId="7" state="visible" r:id="rId8"/>
    <sheet name="6.6"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6.17" sheetId="19" state="visible" r:id="rId20"/>
    <sheet name="6.18" sheetId="20" state="visible" r:id="rId21"/>
    <sheet name="6.19" sheetId="21" state="visible" r:id="rId22"/>
    <sheet name="6.20" sheetId="22" state="visible" r:id="rId23"/>
    <sheet name="6.21" sheetId="23" state="visible" r:id="rId24"/>
    <sheet name="6.22" sheetId="24" state="visible" r:id="rId25"/>
    <sheet name="6.23" sheetId="25" state="visible" r:id="rId26"/>
    <sheet name="6.24" sheetId="26" state="visible" r:id="rId27"/>
    <sheet name="6.25" sheetId="27" state="visible" r:id="rId28"/>
    <sheet name="6.26" sheetId="28" state="visible" r:id="rId29"/>
    <sheet name="6.27" sheetId="29" state="visible" r:id="rId30"/>
    <sheet name="6.28" sheetId="30" state="visible" r:id="rId31"/>
    <sheet name="6.29" sheetId="31" state="visible" r:id="rId32"/>
    <sheet name="6.30" sheetId="32" state="visible" r:id="rId33"/>
    <sheet name="6.31a" sheetId="33" state="visible" r:id="rId34"/>
    <sheet name="6.31b" sheetId="34" state="visible" r:id="rId35"/>
    <sheet name="6.32" sheetId="35" state="visible" r:id="rId36"/>
    <sheet name="6.33" sheetId="36" state="visible" r:id="rId37"/>
    <sheet name="G 6.1" sheetId="37" state="visible"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1" name="_xlnm.Print_Area" vbProcedure="false">'6.1'!$A$2:$O$35</definedName>
    <definedName function="false" hidden="false" localSheetId="1" name="_xlnm.Print_Titles" vbProcedure="false">'6.1'!$2:$14</definedName>
    <definedName function="false" hidden="false" localSheetId="11" name="_xlnm.Print_Area" vbProcedure="false">'6.10'!$A$2:$N$387</definedName>
    <definedName function="false" hidden="false" localSheetId="11" name="_xlnm.Print_Titles" vbProcedure="false">'6.10'!$2:$10</definedName>
    <definedName function="false" hidden="false" localSheetId="12" name="_xlnm.Print_Area" vbProcedure="false">'6.11'!$A$2:$L$39</definedName>
    <definedName function="false" hidden="false" localSheetId="12" name="_xlnm.Print_Titles" vbProcedure="false">'6.11'!$2:$8</definedName>
    <definedName function="false" hidden="false" localSheetId="13" name="_xlnm.Print_Area" vbProcedure="false">'6.12'!$A$2:$K$32</definedName>
    <definedName function="false" hidden="false" localSheetId="13" name="_xlnm.Print_Titles" vbProcedure="false">'6.12'!$2:$8</definedName>
    <definedName function="false" hidden="false" localSheetId="14" name="_xlnm.Print_Area" vbProcedure="false">'6.13'!$A$2:$I$33</definedName>
    <definedName function="false" hidden="false" localSheetId="14" name="_xlnm.Print_Titles" vbProcedure="false">'6.13'!$2:$8</definedName>
    <definedName function="false" hidden="false" localSheetId="15" name="_xlnm.Print_Area" vbProcedure="false">'6.14'!$A$2:$H$35</definedName>
    <definedName function="false" hidden="false" localSheetId="15" name="_xlnm.Print_Titles" vbProcedure="false">'6.14'!$2:$8</definedName>
    <definedName function="false" hidden="false" localSheetId="16" name="_xlnm.Print_Area" vbProcedure="false">'6.15'!$A$2:$K$36</definedName>
    <definedName function="false" hidden="false" localSheetId="16" name="_xlnm.Print_Titles" vbProcedure="false">'6.15'!$2:$11</definedName>
    <definedName function="false" hidden="false" localSheetId="17" name="_xlnm.Print_Area" vbProcedure="false">'6.16'!$A$2:$H$56</definedName>
    <definedName function="false" hidden="false" localSheetId="17" name="_xlnm.Print_Titles" vbProcedure="false">'6.16'!$2:$9</definedName>
    <definedName function="false" hidden="false" localSheetId="18" name="_xlnm.Print_Area" vbProcedure="false">'6.17'!$A$2:$H$122</definedName>
    <definedName function="false" hidden="false" localSheetId="18" name="_xlnm.Print_Titles" vbProcedure="false">'6.17'!$2:$9</definedName>
    <definedName function="false" hidden="false" localSheetId="19" name="_xlnm.Print_Area" vbProcedure="false">'6.18'!$A$2:$H$81</definedName>
    <definedName function="false" hidden="false" localSheetId="19" name="_xlnm.Print_Titles" vbProcedure="false">'6.18'!$2:$9</definedName>
    <definedName function="false" hidden="false" localSheetId="20" name="_xlnm.Print_Area" vbProcedure="false">'6.19'!$A$2:$H$22</definedName>
    <definedName function="false" hidden="false" localSheetId="20" name="_xlnm.Print_Titles" vbProcedure="false">'6.19'!$2:$9</definedName>
    <definedName function="false" hidden="false" localSheetId="2" name="_xlnm.Print_Area" vbProcedure="false">'6.2'!$A$2:$O$92</definedName>
    <definedName function="false" hidden="false" localSheetId="2" name="_xlnm.Print_Titles" vbProcedure="false">'6.2'!$2:$14</definedName>
    <definedName function="false" hidden="false" localSheetId="21" name="_xlnm.Print_Area" vbProcedure="false">'6.20'!$A$2:$H$50</definedName>
    <definedName function="false" hidden="false" localSheetId="21" name="_xlnm.Print_Titles" vbProcedure="false">'6.20'!$2:$10</definedName>
    <definedName function="false" hidden="false" localSheetId="22" name="_xlnm.Print_Area" vbProcedure="false">'6.21'!$A$2:$H$41</definedName>
    <definedName function="false" hidden="false" localSheetId="22" name="_xlnm.Print_Titles" vbProcedure="false">'6.21'!$2:$11</definedName>
    <definedName function="false" hidden="false" localSheetId="23" name="_xlnm.Print_Area" vbProcedure="false">'6.22'!$A$2:$M$77</definedName>
    <definedName function="false" hidden="false" localSheetId="23" name="_xlnm.Print_Titles" vbProcedure="false">'6.22'!$2:$11</definedName>
    <definedName function="false" hidden="false" localSheetId="24" name="_xlnm.Print_Area" vbProcedure="false">'6.23'!$A$2:$K$85</definedName>
    <definedName function="false" hidden="false" localSheetId="24" name="_xlnm.Print_Titles" vbProcedure="false">'6.23'!$2:$11</definedName>
    <definedName function="false" hidden="false" localSheetId="25" name="_xlnm.Print_Area" vbProcedure="false">'6.24'!$A$2:$J$78</definedName>
    <definedName function="false" hidden="false" localSheetId="25" name="_xlnm.Print_Titles" vbProcedure="false">'6.24'!$2:$9</definedName>
    <definedName function="false" hidden="false" localSheetId="26" name="_xlnm.Print_Area" vbProcedure="false">'6.25'!$A$2:$K$61</definedName>
    <definedName function="false" hidden="false" localSheetId="26" name="_xlnm.Print_Titles" vbProcedure="false">'6.25'!$2:$9</definedName>
    <definedName function="false" hidden="false" localSheetId="27" name="_xlnm.Print_Area" vbProcedure="false">'6.26'!$A$2:$L$140</definedName>
    <definedName function="false" hidden="false" localSheetId="27" name="_xlnm.Print_Titles" vbProcedure="false">'6.26'!$2:$10</definedName>
    <definedName function="false" hidden="false" localSheetId="28" name="_xlnm.Print_Area" vbProcedure="false">'6.27'!$A$2:$L$26</definedName>
    <definedName function="false" hidden="false" localSheetId="28" name="_xlnm.Print_Titles" vbProcedure="false">'6.27'!$2:$8</definedName>
    <definedName function="false" hidden="false" localSheetId="29" name="_xlnm.Print_Area" vbProcedure="false">'6.28'!$A$2:$L$89</definedName>
    <definedName function="false" hidden="false" localSheetId="29" name="_xlnm.Print_Titles" vbProcedure="false">'6.28'!$2:$8</definedName>
    <definedName function="false" hidden="false" localSheetId="30" name="_xlnm.Print_Area" vbProcedure="false">'6.29'!$A$2:$H$23</definedName>
    <definedName function="false" hidden="false" localSheetId="3" name="_xlnm.Print_Area" vbProcedure="false">'6.3'!$A$2:$O$42</definedName>
    <definedName function="false" hidden="false" localSheetId="3" name="_xlnm.Print_Titles" vbProcedure="false">'6.3'!$2:$14</definedName>
    <definedName function="false" hidden="false" localSheetId="31" name="_xlnm.Print_Area" vbProcedure="false">'6.30'!$A$2:$L$32</definedName>
    <definedName function="false" hidden="false" localSheetId="31" name="_xlnm.Print_Titles" vbProcedure="false">'6.30'!$2:$8</definedName>
    <definedName function="false" hidden="false" localSheetId="32" name="_xlnm.Print_Area" vbProcedure="false">'6.31a'!$A$2:$L$26</definedName>
    <definedName function="false" hidden="false" localSheetId="32" name="_xlnm.Print_Titles" vbProcedure="false">'6.31a'!$2:$11</definedName>
    <definedName function="false" hidden="false" localSheetId="33" name="_xlnm.Print_Area" vbProcedure="false">'6.31b'!$A$2:$I$31</definedName>
    <definedName function="false" hidden="false" localSheetId="33" name="_xlnm.Print_Titles" vbProcedure="false">'6.31b'!$2:$11</definedName>
    <definedName function="false" hidden="false" localSheetId="34" name="_xlnm.Print_Area" vbProcedure="false">'6.32'!$A$2:$L$31</definedName>
    <definedName function="false" hidden="false" localSheetId="34" name="_xlnm.Print_Titles" vbProcedure="false">'6.32'!$2:$9</definedName>
    <definedName function="false" hidden="false" localSheetId="35" name="_xlnm.Print_Area" vbProcedure="false">'6.33'!$A$2:$H$32</definedName>
    <definedName function="false" hidden="false" localSheetId="35" name="_xlnm.Print_Titles" vbProcedure="false">'6.33'!$2:$12</definedName>
    <definedName function="false" hidden="false" localSheetId="4" name="_xlnm.Print_Area" vbProcedure="false">'6.4'!$A$2:$O$96</definedName>
    <definedName function="false" hidden="false" localSheetId="4" name="_xlnm.Print_Titles" vbProcedure="false">'6.4'!$2:$14</definedName>
    <definedName function="false" hidden="false" localSheetId="5" name="_xlnm.Print_Area" vbProcedure="false">'6.5a'!$A$2:$S$36</definedName>
    <definedName function="false" hidden="false" localSheetId="5" name="_xlnm.Print_Titles" vbProcedure="false">'6.5a'!$2:$17</definedName>
    <definedName function="false" hidden="false" localSheetId="6" name="_xlnm.Print_Area" vbProcedure="false">'6.5b'!$A$2:$J$38</definedName>
    <definedName function="false" hidden="false" localSheetId="6" name="_xlnm.Print_Titles" vbProcedure="false">'6.5b'!$2:$11</definedName>
    <definedName function="false" hidden="false" localSheetId="7" name="_xlnm.Print_Area" vbProcedure="false">'6.6'!$A$2:$Q$35</definedName>
    <definedName function="false" hidden="false" localSheetId="7" name="_xlnm.Print_Titles" vbProcedure="false">'6.6'!$2:$11</definedName>
    <definedName function="false" hidden="false" localSheetId="8" name="_xlnm.Print_Area" vbProcedure="false">'6.7'!$A$2:$K$31</definedName>
    <definedName function="false" hidden="false" localSheetId="8" name="_xlnm.Print_Titles" vbProcedure="false">'6.7'!$2:$11</definedName>
    <definedName function="false" hidden="false" localSheetId="9" name="_xlnm.Print_Area" vbProcedure="false">'6.8'!$A$2:$O$35</definedName>
    <definedName function="false" hidden="false" localSheetId="9" name="_xlnm.Print_Titles" vbProcedure="false">'6.8'!$2:$12</definedName>
    <definedName function="false" hidden="false" localSheetId="10" name="_xlnm.Print_Area" vbProcedure="false">'6.9'!$A$2:$K$749</definedName>
    <definedName function="false" hidden="false" localSheetId="10" name="_xlnm.Print_Titles" vbProcedure="false">'6.9'!$2:$12</definedName>
    <definedName function="false" hidden="false" localSheetId="36" name="_xlnm.Print_Area" vbProcedure="false">'G 6.1'!$A$2:$D$34</definedName>
    <definedName function="false" hidden="false" localSheetId="0" name="_xlnm.Print_Area" vbProcedure="false">Índice!$A$2:$C$152</definedName>
    <definedName function="false" hidden="false" name="A_impresión_IM" vbProcedure="false">'[1]'!$A$1:$G$42</definedName>
    <definedName function="false" hidden="false" name="bo_anio" vbProcedure="false">'[9]'!$L$5:$L$24</definedName>
    <definedName function="false" hidden="false" name="bo_des" vbProcedure="false">'[9]'!$K$5:$K$24</definedName>
    <definedName function="false" hidden="false" name="bo_ref_anio" vbProcedure="false">'[9]'!$N$5:$N$24</definedName>
    <definedName function="false" hidden="false" name="bo_ref_ind" vbProcedure="false">'[9]'!$O$5:$O$24</definedName>
    <definedName function="false" hidden="false" name="bo_ref_nal" vbProcedure="false">'[9]'!$M$5:$M$24</definedName>
    <definedName function="false" hidden="false" name="br_anio" vbProcedure="false">'[9]'!$L$29:$L$36</definedName>
    <definedName function="false" hidden="false" name="br_des" vbProcedure="false">'[9]'!$K$29:$K$36</definedName>
    <definedName function="false" hidden="false" name="br_ref_anio" vbProcedure="false">'[9]'!$N$29:$N$36</definedName>
    <definedName function="false" hidden="false" name="br_ref_ind" vbProcedure="false">'[9]'!$O$29:$O$36</definedName>
    <definedName function="false" hidden="false" name="br_ref_nal" vbProcedure="false">'[9]'!$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9]'!$C$5:$C$36</definedName>
    <definedName function="false" hidden="false" name="Excel_BuiltIn_Print_Area" vbProcedure="false">'[1]'!$A$1:$G$42</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9]'!$S$5</definedName>
    <definedName function="false" hidden="false" name="lo_anio" vbProcedure="false">'[9]'!$F$5:$F$24</definedName>
    <definedName function="false" hidden="false" name="lo_des" vbProcedure="false">'[9]'!$E$5:$E$24</definedName>
    <definedName function="false" hidden="false" name="lo_ref_anio" vbProcedure="false">'[9]'!$G$5:$G$24</definedName>
    <definedName function="false" hidden="false" name="lo_ref_ind" vbProcedure="false">'[9]'!$H$5:$H$24</definedName>
    <definedName function="false" hidden="false" name="lr_anio" vbProcedure="false">'[9]'!$F$29:$F$36</definedName>
    <definedName function="false" hidden="false" name="lr_des" vbProcedure="false">'[9]'!$E$29:$E$36</definedName>
    <definedName function="false" hidden="false" name="lr_ref_anio" vbProcedure="false">'[9]'!$G$29:$G$36</definedName>
    <definedName function="false" hidden="false" name="lr_ref_ind" vbProcedure="false">'[9]'!$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8]'!$A$1</definedName>
    <definedName function="false" hidden="false" name="_pie3" vbProcedure="false">'[8]'!$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pie2" vbProcedure="false">'[7]'!$A$1</definedName>
    <definedName function="false" hidden="false" name="____pie3" vbProcedure="false">'[7]'!$A$1</definedName>
    <definedName function="false" hidden="false" localSheetId="4" name="EDO60" vbProcedure="false">'[4]C2.2.18'!$R$4370</definedName>
    <definedName function="false" hidden="false" localSheetId="4" name="EDO70" vbProcedure="false">'[4]C2.2.18'!$AA$6683</definedName>
    <definedName function="false" hidden="false" localSheetId="4" name="EDO80" vbProcedure="false">'[4]C2.2.18'!$AG$8225</definedName>
    <definedName function="false" hidden="false" localSheetId="4" name="EDO90" vbProcedure="false">'[4]C2.2.18'!$X$5912</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MUN60" vbProcedure="false">'[4]C2.2.18'!$W$5655</definedName>
    <definedName function="false" hidden="false" localSheetId="4" name="MUN70" vbProcedure="false">'[4]C2.2.18'!$AC$7197</definedName>
    <definedName function="false" hidden="false" localSheetId="4" name="MUN80" vbProcedure="false">'[4]C2.2.18'!$AI$8739</definedName>
    <definedName function="false" hidden="false" localSheetId="4" name="MUN90" vbProcedure="false">'[4]C2.2.18'!$W$5655</definedName>
    <definedName function="false" hidden="false" localSheetId="4" name="_EDO50" vbProcedure="false">'[7]'!$A$1</definedName>
    <definedName function="false" hidden="false" localSheetId="4" name="_EDO60" vbProcedure="false">'[4]C2.2.18'!$A$1</definedName>
    <definedName function="false" hidden="false" localSheetId="4" name="_EDO70" vbProcedure="false">'[4]C2.2.18'!$A$1</definedName>
    <definedName function="false" hidden="false" localSheetId="4" name="_EDO80" vbProcedure="false">'[4]C2.2.18'!$A$1</definedName>
    <definedName function="false" hidden="false" localSheetId="4" name="_EDO90" vbProcedure="false">'[4]C2.2.18'!$A$1</definedName>
    <definedName function="false" hidden="false" localSheetId="4" name="_MUN50" vbProcedure="false">'[7]'!$B$2</definedName>
    <definedName function="false" hidden="false" localSheetId="4" name="_MUN60" vbProcedure="false">'[4]C2.2.18'!$A$1</definedName>
    <definedName function="false" hidden="false" localSheetId="4" name="_MUN70" vbProcedure="false">'[4]C2.2.18'!$A$1</definedName>
    <definedName function="false" hidden="false" localSheetId="4" name="_MUN80" vbProcedure="false">'[4]C2.2.18'!$A$1</definedName>
    <definedName function="false" hidden="false" localSheetId="4" name="_MUN90" vbProcedure="false">'[4]C2.2.18'!$A$1</definedName>
    <definedName function="false" hidden="false" localSheetId="4" name="_pie1" vbProcedure="false">'[7]'!$B$2</definedName>
    <definedName function="false" hidden="false" localSheetId="4" name="_pie2" vbProcedure="false">'[8]'!$A$1</definedName>
    <definedName function="false" hidden="false" localSheetId="4" name="_pie3" vbProcedure="false">'[8]'!$A$1</definedName>
    <definedName function="false" hidden="false" localSheetId="4" name="__EDO50" vbProcedure="false">'[7]'!$A$1</definedName>
    <definedName function="false" hidden="false" localSheetId="4" name="__EDO60" vbProcedure="false">'[4]C2.2.18'!$A$1</definedName>
    <definedName function="false" hidden="false" localSheetId="4" name="__EDO70" vbProcedure="false">'[4]C2.2.18'!$A$1</definedName>
    <definedName function="false" hidden="false" localSheetId="4" name="__EDO80" vbProcedure="false">'[4]C2.2.18'!$A$1</definedName>
    <definedName function="false" hidden="false" localSheetId="4" name="__EDO90" vbProcedure="false">'[4]C2.2.18'!$A$1</definedName>
    <definedName function="false" hidden="false" localSheetId="4" name="__MUN50" vbProcedure="false">'[7]'!$B$2</definedName>
    <definedName function="false" hidden="false" localSheetId="4" name="__MUN60" vbProcedure="false">'[4]C2.2.18'!$A$1</definedName>
    <definedName function="false" hidden="false" localSheetId="4" name="__MUN70" vbProcedure="false">'[4]C2.2.18'!$A$1</definedName>
    <definedName function="false" hidden="false" localSheetId="4" name="__MUN80" vbProcedure="false">'[4]C2.2.18'!$A$1</definedName>
    <definedName function="false" hidden="false" localSheetId="4" name="__MUN90" vbProcedure="false">'[4]C2.2.18'!$A$1</definedName>
    <definedName function="false" hidden="false" localSheetId="4" name="__pie1" vbProcedure="false">'[7]'!$B$2</definedName>
    <definedName function="false" hidden="false" localSheetId="4" name="__pie2" vbProcedure="false">'[7]'!$A$1</definedName>
    <definedName function="false" hidden="false" localSheetId="4" name="__pie3" vbProcedure="false">'[7]'!$A$1</definedName>
    <definedName function="false" hidden="false" localSheetId="4" name="___EDO50" vbProcedure="false">'[7]'!$A$1</definedName>
    <definedName function="false" hidden="false" localSheetId="4" name="___EDO60" vbProcedure="false">'[4]C2.2.18'!$A$1</definedName>
    <definedName function="false" hidden="false" localSheetId="4" name="___EDO70" vbProcedure="false">'[4]C2.2.18'!$A$1</definedName>
    <definedName function="false" hidden="false" localSheetId="4" name="___EDO80" vbProcedure="false">'[4]C2.2.18'!$A$1</definedName>
    <definedName function="false" hidden="false" localSheetId="4" name="___EDO90" vbProcedure="false">'[4]C2.2.18'!$A$1</definedName>
    <definedName function="false" hidden="false" localSheetId="4" name="___MUN50" vbProcedure="false">'[7]'!$B$2</definedName>
    <definedName function="false" hidden="false" localSheetId="4" name="___MUN60" vbProcedure="false">'[4]C2.2.18'!$A$1</definedName>
    <definedName function="false" hidden="false" localSheetId="4" name="___MUN70" vbProcedure="false">'[4]C2.2.18'!$A$1</definedName>
    <definedName function="false" hidden="false" localSheetId="4" name="___MUN80" vbProcedure="false">'[4]C2.2.18'!$A$1</definedName>
    <definedName function="false" hidden="false" localSheetId="4" name="___MUN90" vbProcedure="false">'[4]C2.2.18'!$A$1</definedName>
    <definedName function="false" hidden="false" localSheetId="4" name="___pie1" vbProcedure="false">'[7]'!$B$2</definedName>
    <definedName function="false" hidden="false" localSheetId="4" name="___pie2" vbProcedure="false">'[7]'!$A$1</definedName>
    <definedName function="false" hidden="false" localSheetId="4" name="___pie3" vbProcedure="false">'[7]'!$A$1</definedName>
    <definedName function="false" hidden="false" localSheetId="4" name="____pie2" vbProcedure="false">'[7]'!$A$1</definedName>
    <definedName function="false" hidden="false" localSheetId="4" name="____pie3" vbProcedure="false">'[7]'!$A$1</definedName>
    <definedName function="false" hidden="false" localSheetId="6" name="EDO60" vbProcedure="false">'[4]C2.2.18'!$R$4370</definedName>
    <definedName function="false" hidden="false" localSheetId="6" name="EDO70" vbProcedure="false">'[4]C2.2.18'!$AA$6683</definedName>
    <definedName function="false" hidden="false" localSheetId="6" name="EDO80" vbProcedure="false">'[4]C2.2.18'!$AG$8225</definedName>
    <definedName function="false" hidden="false" localSheetId="6" name="EDO90" vbProcedure="false">'[4]C2.2.18'!$X$5912</definedName>
    <definedName function="false" hidden="false" localSheetId="6" name="inicio" vbProcedure="false">'[5]'!$L$12</definedName>
    <definedName function="false" hidden="false" localSheetId="6" name="inicio1" vbProcedure="false">'[5]'!$I$9</definedName>
    <definedName function="false" hidden="false" localSheetId="6" name="inicio2" vbProcedure="false">'[5]'!$I$9</definedName>
    <definedName function="false" hidden="false" localSheetId="6" name="MUN60" vbProcedure="false">'[4]C2.2.18'!$W$5655</definedName>
    <definedName function="false" hidden="false" localSheetId="6" name="MUN70" vbProcedure="false">'[4]C2.2.18'!$AC$7197</definedName>
    <definedName function="false" hidden="false" localSheetId="6" name="MUN80" vbProcedure="false">'[4]C2.2.18'!$AI$8739</definedName>
    <definedName function="false" hidden="false" localSheetId="6" name="MUN90" vbProcedure="false">'[4]C2.2.18'!$W$5655</definedName>
    <definedName function="false" hidden="false" localSheetId="6" name="_EDO50" vbProcedure="false">'[7]'!$A$1</definedName>
    <definedName function="false" hidden="false" localSheetId="6" name="_EDO60" vbProcedure="false">'[4]C2.2.18'!$A$1</definedName>
    <definedName function="false" hidden="false" localSheetId="6" name="_EDO70" vbProcedure="false">'[4]C2.2.18'!$A$1</definedName>
    <definedName function="false" hidden="false" localSheetId="6" name="_EDO80" vbProcedure="false">'[4]C2.2.18'!$A$1</definedName>
    <definedName function="false" hidden="false" localSheetId="6" name="_EDO90" vbProcedure="false">'[4]C2.2.18'!$A$1</definedName>
    <definedName function="false" hidden="false" localSheetId="6" name="_MUN50" vbProcedure="false">'[7]'!$B$2</definedName>
    <definedName function="false" hidden="false" localSheetId="6" name="_MUN60" vbProcedure="false">'[4]C2.2.18'!$A$1</definedName>
    <definedName function="false" hidden="false" localSheetId="6" name="_MUN70" vbProcedure="false">'[4]C2.2.18'!$A$1</definedName>
    <definedName function="false" hidden="false" localSheetId="6" name="_MUN80" vbProcedure="false">'[4]C2.2.18'!$A$1</definedName>
    <definedName function="false" hidden="false" localSheetId="6" name="_MUN90" vbProcedure="false">'[4]C2.2.18'!$A$1</definedName>
    <definedName function="false" hidden="false" localSheetId="6" name="_pie1" vbProcedure="false">'[7]'!$B$2</definedName>
    <definedName function="false" hidden="false" localSheetId="6" name="_pie2" vbProcedure="false">'[8]'!$A$1</definedName>
    <definedName function="false" hidden="false" localSheetId="6" name="_pie3" vbProcedure="false">'[8]'!$A$1</definedName>
    <definedName function="false" hidden="false" localSheetId="6" name="__EDO50" vbProcedure="false">'[7]'!$A$1</definedName>
    <definedName function="false" hidden="false" localSheetId="6" name="__EDO60" vbProcedure="false">'[4]C2.2.18'!$A$1</definedName>
    <definedName function="false" hidden="false" localSheetId="6" name="__EDO70" vbProcedure="false">'[4]C2.2.18'!$A$1</definedName>
    <definedName function="false" hidden="false" localSheetId="6" name="__EDO80" vbProcedure="false">'[4]C2.2.18'!$A$1</definedName>
    <definedName function="false" hidden="false" localSheetId="6" name="__EDO90" vbProcedure="false">'[4]C2.2.18'!$A$1</definedName>
    <definedName function="false" hidden="false" localSheetId="6" name="__MUN50" vbProcedure="false">'[7]'!$B$2</definedName>
    <definedName function="false" hidden="false" localSheetId="6" name="__MUN60" vbProcedure="false">'[4]C2.2.18'!$A$1</definedName>
    <definedName function="false" hidden="false" localSheetId="6" name="__MUN70" vbProcedure="false">'[4]C2.2.18'!$A$1</definedName>
    <definedName function="false" hidden="false" localSheetId="6" name="__MUN80" vbProcedure="false">'[4]C2.2.18'!$A$1</definedName>
    <definedName function="false" hidden="false" localSheetId="6" name="__MUN90" vbProcedure="false">'[4]C2.2.18'!$A$1</definedName>
    <definedName function="false" hidden="false" localSheetId="6" name="__pie1" vbProcedure="false">'[7]'!$B$2</definedName>
    <definedName function="false" hidden="false" localSheetId="6" name="__pie2" vbProcedure="false">'[7]'!$A$1</definedName>
    <definedName function="false" hidden="false" localSheetId="6" name="__pie3" vbProcedure="false">'[7]'!$A$1</definedName>
    <definedName function="false" hidden="false" localSheetId="6" name="___EDO50" vbProcedure="false">'[7]'!$A$1</definedName>
    <definedName function="false" hidden="false" localSheetId="6" name="___EDO60" vbProcedure="false">'[4]C2.2.18'!$A$1</definedName>
    <definedName function="false" hidden="false" localSheetId="6" name="___EDO70" vbProcedure="false">'[4]C2.2.18'!$A$1</definedName>
    <definedName function="false" hidden="false" localSheetId="6" name="___EDO80" vbProcedure="false">'[4]C2.2.18'!$A$1</definedName>
    <definedName function="false" hidden="false" localSheetId="6" name="___EDO90" vbProcedure="false">'[4]C2.2.18'!$A$1</definedName>
    <definedName function="false" hidden="false" localSheetId="6" name="___MUN50" vbProcedure="false">'[7]'!$B$2</definedName>
    <definedName function="false" hidden="false" localSheetId="6" name="___MUN60" vbProcedure="false">'[4]C2.2.18'!$A$1</definedName>
    <definedName function="false" hidden="false" localSheetId="6" name="___MUN70" vbProcedure="false">'[4]C2.2.18'!$A$1</definedName>
    <definedName function="false" hidden="false" localSheetId="6" name="___MUN80" vbProcedure="false">'[4]C2.2.18'!$A$1</definedName>
    <definedName function="false" hidden="false" localSheetId="6" name="___MUN90" vbProcedure="false">'[4]C2.2.18'!$A$1</definedName>
    <definedName function="false" hidden="false" localSheetId="6" name="___pie1" vbProcedure="false">'[7]'!$B$2</definedName>
    <definedName function="false" hidden="false" localSheetId="6" name="___pie2" vbProcedure="false">'[7]'!$A$1</definedName>
    <definedName function="false" hidden="false" localSheetId="6" name="___pie3" vbProcedure="false">'[7]'!$A$1</definedName>
    <definedName function="false" hidden="false" localSheetId="6" name="____pie2" vbProcedure="false">'[7]'!$A$1</definedName>
    <definedName function="false" hidden="false" localSheetId="6" name="____pie3" vbProcedure="false">'[7]'!$A$1</definedName>
    <definedName function="false" hidden="false" localSheetId="10" name="Excel_BuiltIn__FilterDatabase" vbProcedure="false">'6.9'!$A$373:$M$373</definedName>
    <definedName function="false" hidden="false" localSheetId="11" name="Excel_BuiltIn__FilterDatabase" vbProcedure="false">'6.10'!$A$11:$M$368</definedName>
    <definedName function="false" hidden="false" localSheetId="14" name="Excel_BuiltIn__FilterDatabase" vbProcedure="false">'6.13'!$A$9:$H$9</definedName>
    <definedName function="false" hidden="false" localSheetId="15" name="Excel_BuiltIn__FilterDatabase" vbProcedure="false">'6.14'!$A$9:$H$9</definedName>
    <definedName function="false" hidden="false" localSheetId="16" name="Excel_BuiltIn__FilterDatabase" vbProcedure="false">'6.15'!$A$12:$K$12</definedName>
    <definedName function="false" hidden="false" localSheetId="17" name="Excel_BuiltIn__FilterDatabase" vbProcedure="false">'6.16'!$A$10:$H$48</definedName>
    <definedName function="false" hidden="false" localSheetId="18" name="EDO60" vbProcedure="false">'[4]C2.2.18'!$R$4370</definedName>
    <definedName function="false" hidden="false" localSheetId="18" name="EDO70" vbProcedure="false">'[4]C2.2.18'!$AA$6683</definedName>
    <definedName function="false" hidden="false" localSheetId="18" name="EDO80" vbProcedure="false">'[4]C2.2.18'!$AG$8225</definedName>
    <definedName function="false" hidden="false" localSheetId="18" name="EDO90" vbProcedure="false">'[4]C2.2.18'!$X$5912</definedName>
    <definedName function="false" hidden="false" localSheetId="18" name="Excel_BuiltIn__FilterDatabase" vbProcedure="false">'6.17'!$A$10:$H$24</definedName>
    <definedName function="false" hidden="false" localSheetId="18" name="inicio" vbProcedure="false">'[5]'!$L$12</definedName>
    <definedName function="false" hidden="false" localSheetId="18" name="inicio1" vbProcedure="false">'[5]'!$I$9</definedName>
    <definedName function="false" hidden="false" localSheetId="18" name="inicio2" vbProcedure="false">'[5]'!$I$9</definedName>
    <definedName function="false" hidden="false" localSheetId="18" name="MUN60" vbProcedure="false">'[4]C2.2.18'!$W$5655</definedName>
    <definedName function="false" hidden="false" localSheetId="18" name="MUN70" vbProcedure="false">'[4]C2.2.18'!$AC$7197</definedName>
    <definedName function="false" hidden="false" localSheetId="18" name="MUN80" vbProcedure="false">'[4]C2.2.18'!$AI$8739</definedName>
    <definedName function="false" hidden="false" localSheetId="18" name="MUN90" vbProcedure="false">'[4]C2.2.18'!$W$5655</definedName>
    <definedName function="false" hidden="false" localSheetId="18" name="_EDO50" vbProcedure="false">'[7]'!$A$1</definedName>
    <definedName function="false" hidden="false" localSheetId="18" name="_EDO60" vbProcedure="false">'[4]C2.2.18'!$A$1</definedName>
    <definedName function="false" hidden="false" localSheetId="18" name="_EDO70" vbProcedure="false">'[4]C2.2.18'!$A$1</definedName>
    <definedName function="false" hidden="false" localSheetId="18" name="_EDO80" vbProcedure="false">'[4]C2.2.18'!$A$1</definedName>
    <definedName function="false" hidden="false" localSheetId="18" name="_EDO90" vbProcedure="false">'[4]C2.2.18'!$A$1</definedName>
    <definedName function="false" hidden="false" localSheetId="18" name="_MUN50" vbProcedure="false">'[7]'!$B$2</definedName>
    <definedName function="false" hidden="false" localSheetId="18" name="_MUN60" vbProcedure="false">'[4]C2.2.18'!$A$1</definedName>
    <definedName function="false" hidden="false" localSheetId="18" name="_MUN70" vbProcedure="false">'[4]C2.2.18'!$A$1</definedName>
    <definedName function="false" hidden="false" localSheetId="18" name="_MUN80" vbProcedure="false">'[4]C2.2.18'!$A$1</definedName>
    <definedName function="false" hidden="false" localSheetId="18" name="_MUN90" vbProcedure="false">'[4]C2.2.18'!$A$1</definedName>
    <definedName function="false" hidden="false" localSheetId="18" name="_pie1" vbProcedure="false">'[7]'!$B$2</definedName>
    <definedName function="false" hidden="false" localSheetId="18" name="_pie2" vbProcedure="false">'[8]'!$A$1</definedName>
    <definedName function="false" hidden="false" localSheetId="18" name="_pie3" vbProcedure="false">'[8]'!$A$1</definedName>
    <definedName function="false" hidden="false" localSheetId="18" name="__EDO50" vbProcedure="false">'[7]'!$A$1</definedName>
    <definedName function="false" hidden="false" localSheetId="18" name="__EDO60" vbProcedure="false">'[4]C2.2.18'!$A$1</definedName>
    <definedName function="false" hidden="false" localSheetId="18" name="__EDO70" vbProcedure="false">'[4]C2.2.18'!$A$1</definedName>
    <definedName function="false" hidden="false" localSheetId="18" name="__EDO80" vbProcedure="false">'[4]C2.2.18'!$A$1</definedName>
    <definedName function="false" hidden="false" localSheetId="18" name="__EDO90" vbProcedure="false">'[4]C2.2.18'!$A$1</definedName>
    <definedName function="false" hidden="false" localSheetId="18" name="__MUN50" vbProcedure="false">'[7]'!$B$2</definedName>
    <definedName function="false" hidden="false" localSheetId="18" name="__MUN60" vbProcedure="false">'[4]C2.2.18'!$A$1</definedName>
    <definedName function="false" hidden="false" localSheetId="18" name="__MUN70" vbProcedure="false">'[4]C2.2.18'!$A$1</definedName>
    <definedName function="false" hidden="false" localSheetId="18" name="__MUN80" vbProcedure="false">'[4]C2.2.18'!$A$1</definedName>
    <definedName function="false" hidden="false" localSheetId="18" name="__MUN90" vbProcedure="false">'[4]C2.2.18'!$A$1</definedName>
    <definedName function="false" hidden="false" localSheetId="18" name="__pie1" vbProcedure="false">'[7]'!$B$2</definedName>
    <definedName function="false" hidden="false" localSheetId="18" name="__pie2" vbProcedure="false">'[7]'!$A$1</definedName>
    <definedName function="false" hidden="false" localSheetId="18" name="__pie3" vbProcedure="false">'[7]'!$A$1</definedName>
    <definedName function="false" hidden="false" localSheetId="18" name="___EDO50" vbProcedure="false">'[7]'!$A$1</definedName>
    <definedName function="false" hidden="false" localSheetId="18" name="___EDO60" vbProcedure="false">'[4]C2.2.18'!$A$1</definedName>
    <definedName function="false" hidden="false" localSheetId="18" name="___EDO70" vbProcedure="false">'[4]C2.2.18'!$A$1</definedName>
    <definedName function="false" hidden="false" localSheetId="18" name="___EDO80" vbProcedure="false">'[4]C2.2.18'!$A$1</definedName>
    <definedName function="false" hidden="false" localSheetId="18" name="___EDO90" vbProcedure="false">'[4]C2.2.18'!$A$1</definedName>
    <definedName function="false" hidden="false" localSheetId="18" name="___MUN50" vbProcedure="false">'[7]'!$B$2</definedName>
    <definedName function="false" hidden="false" localSheetId="18" name="___MUN60" vbProcedure="false">'[4]C2.2.18'!$A$1</definedName>
    <definedName function="false" hidden="false" localSheetId="18" name="___MUN70" vbProcedure="false">'[4]C2.2.18'!$A$1</definedName>
    <definedName function="false" hidden="false" localSheetId="18" name="___MUN80" vbProcedure="false">'[4]C2.2.18'!$A$1</definedName>
    <definedName function="false" hidden="false" localSheetId="18" name="___MUN90" vbProcedure="false">'[4]C2.2.18'!$A$1</definedName>
    <definedName function="false" hidden="false" localSheetId="18" name="___pie1" vbProcedure="false">'[7]'!$B$2</definedName>
    <definedName function="false" hidden="false" localSheetId="18" name="___pie2" vbProcedure="false">'[7]'!$A$1</definedName>
    <definedName function="false" hidden="false" localSheetId="18" name="___pie3" vbProcedure="false">'[7]'!$A$1</definedName>
    <definedName function="false" hidden="false" localSheetId="18" name="____pie2" vbProcedure="false">'[7]'!$A$1</definedName>
    <definedName function="false" hidden="false" localSheetId="18" name="____pie3" vbProcedure="false">'[7]'!$A$1</definedName>
    <definedName function="false" hidden="false" localSheetId="19" name="Excel_BuiltIn__FilterDatabase" vbProcedure="false">'6.18'!$A$10:$H$74</definedName>
    <definedName function="false" hidden="false" localSheetId="21" name="Excel_BuiltIn__FilterDatabase" vbProcedure="false">'6.20'!$A$11:$H$41</definedName>
    <definedName function="false" hidden="false" localSheetId="22" name="Excel_BuiltIn__FilterDatabase" vbProcedure="false">'6.21'!$A$12:$H$34</definedName>
    <definedName function="false" hidden="false" localSheetId="23" name="Excel_BuiltIn__FilterDatabase" vbProcedure="false">'6.22'!$A$12:$M$12</definedName>
    <definedName function="false" hidden="false" localSheetId="24" name="Excel_BuiltIn__FilterDatabase" vbProcedure="false">'6.23'!$A$12:$K$78</definedName>
    <definedName function="false" hidden="false" localSheetId="25" name="Excel_BuiltIn__FilterDatabase" vbProcedure="false">'6.24'!$A$10:$J$73</definedName>
    <definedName function="false" hidden="false" localSheetId="26" name="Excel_BuiltIn__FilterDatabase" vbProcedure="false">'6.25'!$A$10:$J$55</definedName>
    <definedName function="false" hidden="false" localSheetId="27" name="Excel_BuiltIn__FilterDatabase" vbProcedure="false">'6.26'!$A$11:$K$132</definedName>
    <definedName function="false" hidden="false" localSheetId="29" name="Excel_BuiltIn__FilterDatabase" vbProcedure="false">'6.28'!$A$9:$L$81</definedName>
    <definedName function="false" hidden="false" localSheetId="32" name="EDO60" vbProcedure="false">'[4]C2.2.18'!$R$4370</definedName>
    <definedName function="false" hidden="false" localSheetId="32" name="EDO70" vbProcedure="false">'[4]C2.2.18'!$AA$6683</definedName>
    <definedName function="false" hidden="false" localSheetId="32" name="EDO80" vbProcedure="false">'[4]C2.2.18'!$AG$8225</definedName>
    <definedName function="false" hidden="false" localSheetId="32" name="EDO90" vbProcedure="false">'[4]C2.2.18'!$X$5912</definedName>
    <definedName function="false" hidden="false" localSheetId="32" name="inicio" vbProcedure="false">'[5]'!$L$12</definedName>
    <definedName function="false" hidden="false" localSheetId="32" name="inicio1" vbProcedure="false">'[5]'!$I$9</definedName>
    <definedName function="false" hidden="false" localSheetId="32" name="inicio2" vbProcedure="false">'[5]'!$I$9</definedName>
    <definedName function="false" hidden="false" localSheetId="32" name="MUN60" vbProcedure="false">'[4]C2.2.18'!$W$5655</definedName>
    <definedName function="false" hidden="false" localSheetId="32" name="MUN70" vbProcedure="false">'[4]C2.2.18'!$AC$7197</definedName>
    <definedName function="false" hidden="false" localSheetId="32" name="MUN80" vbProcedure="false">'[4]C2.2.18'!$AI$8739</definedName>
    <definedName function="false" hidden="false" localSheetId="32" name="MUN90" vbProcedure="false">'[4]C2.2.18'!$W$5655</definedName>
    <definedName function="false" hidden="false" localSheetId="32" name="_pie2" vbProcedure="false">'[8]'!$A$1</definedName>
    <definedName function="false" hidden="false" localSheetId="32" name="_pie3" vbProcedure="false">'[8]'!$A$1</definedName>
    <definedName function="false" hidden="false" localSheetId="33" name="EDO60" vbProcedure="false">'[4]C2.2.18'!$R$4370</definedName>
    <definedName function="false" hidden="false" localSheetId="33" name="EDO70" vbProcedure="false">'[4]C2.2.18'!$AA$6683</definedName>
    <definedName function="false" hidden="false" localSheetId="33" name="EDO80" vbProcedure="false">'[4]C2.2.18'!$AG$8225</definedName>
    <definedName function="false" hidden="false" localSheetId="33" name="EDO90" vbProcedure="false">'[4]C2.2.18'!$X$5912</definedName>
    <definedName function="false" hidden="false" localSheetId="33" name="inicio" vbProcedure="false">'[5]'!$L$12</definedName>
    <definedName function="false" hidden="false" localSheetId="33" name="inicio1" vbProcedure="false">'[5]'!$I$9</definedName>
    <definedName function="false" hidden="false" localSheetId="33" name="inicio2" vbProcedure="false">'[5]'!$I$9</definedName>
    <definedName function="false" hidden="false" localSheetId="33" name="MUN60" vbProcedure="false">'[4]C2.2.18'!$W$5655</definedName>
    <definedName function="false" hidden="false" localSheetId="33" name="MUN70" vbProcedure="false">'[4]C2.2.18'!$AC$7197</definedName>
    <definedName function="false" hidden="false" localSheetId="33" name="MUN80" vbProcedure="false">'[4]C2.2.18'!$AI$8739</definedName>
    <definedName function="false" hidden="false" localSheetId="33" name="MUN90" vbProcedure="false">'[4]C2.2.18'!$W$5655</definedName>
    <definedName function="false" hidden="false" localSheetId="33" name="_pie2" vbProcedure="false">'[8]'!$A$1</definedName>
    <definedName function="false" hidden="false" localSheetId="33" name="_pie3" vbProcedure="false">'[8]'!$A$1</definedName>
    <definedName function="false" hidden="false" localSheetId="34" name="EDO60" vbProcedure="false">'[4]C2.2.18'!$R$4370</definedName>
    <definedName function="false" hidden="false" localSheetId="34" name="EDO70" vbProcedure="false">'[4]C2.2.18'!$AA$6683</definedName>
    <definedName function="false" hidden="false" localSheetId="34" name="EDO80" vbProcedure="false">'[4]C2.2.18'!$AG$8225</definedName>
    <definedName function="false" hidden="false" localSheetId="34" name="EDO90" vbProcedure="false">'[4]C2.2.18'!$X$5912</definedName>
    <definedName function="false" hidden="false" localSheetId="34" name="inicio" vbProcedure="false">'[5]'!$L$12</definedName>
    <definedName function="false" hidden="false" localSheetId="34" name="inicio1" vbProcedure="false">'[5]'!$I$9</definedName>
    <definedName function="false" hidden="false" localSheetId="34" name="inicio2" vbProcedure="false">'[5]'!$I$9</definedName>
    <definedName function="false" hidden="false" localSheetId="34" name="MUN60" vbProcedure="false">'[4]C2.2.18'!$W$5655</definedName>
    <definedName function="false" hidden="false" localSheetId="34" name="MUN70" vbProcedure="false">'[4]C2.2.18'!$AC$7197</definedName>
    <definedName function="false" hidden="false" localSheetId="34" name="MUN80" vbProcedure="false">'[4]C2.2.18'!$AI$8739</definedName>
    <definedName function="false" hidden="false" localSheetId="34" name="MUN90" vbProcedure="false">'[4]C2.2.18'!$W$5655</definedName>
    <definedName function="false" hidden="false" localSheetId="34" name="_pie2" vbProcedure="false">'[8]'!$A$1</definedName>
    <definedName function="false" hidden="false" localSheetId="34" name="_pie3" vbProcedure="false">'[8]'!$A$1</definedName>
    <definedName function="false" hidden="false" localSheetId="35" name="EDO60" vbProcedure="false">'[4]C2.2.18'!$R$4370</definedName>
    <definedName function="false" hidden="false" localSheetId="35" name="EDO70" vbProcedure="false">'[4]C2.2.18'!$AA$6683</definedName>
    <definedName function="false" hidden="false" localSheetId="35" name="EDO80" vbProcedure="false">'[4]C2.2.18'!$AG$8225</definedName>
    <definedName function="false" hidden="false" localSheetId="35" name="EDO90" vbProcedure="false">'[4]C2.2.18'!$X$5912</definedName>
    <definedName function="false" hidden="false" localSheetId="35" name="inicio" vbProcedure="false">'[5]'!$L$12</definedName>
    <definedName function="false" hidden="false" localSheetId="35" name="inicio1" vbProcedure="false">'[5]'!$I$9</definedName>
    <definedName function="false" hidden="false" localSheetId="35" name="inicio2" vbProcedure="false">'[5]'!$I$9</definedName>
    <definedName function="false" hidden="false" localSheetId="35" name="MUN60" vbProcedure="false">'[4]C2.2.18'!$W$5655</definedName>
    <definedName function="false" hidden="false" localSheetId="35" name="MUN70" vbProcedure="false">'[4]C2.2.18'!$AC$7197</definedName>
    <definedName function="false" hidden="false" localSheetId="35" name="MUN80" vbProcedure="false">'[4]C2.2.18'!$AI$8739</definedName>
    <definedName function="false" hidden="false" localSheetId="35" name="MUN90" vbProcedure="false">'[4]C2.2.18'!$W$5655</definedName>
    <definedName function="false" hidden="false" localSheetId="35" name="_pie2" vbProcedure="false">'[8]'!$A$1</definedName>
    <definedName function="false" hidden="false" localSheetId="35" name="_pie3" vbProcedure="false">'[8]'!$A$1</definedName>
    <definedName function="false" hidden="false" localSheetId="36" name="A_impresión_IM" vbProcedure="false">'[1]'!$A$1:$G$42</definedName>
    <definedName function="false" hidden="false" localSheetId="36" name="bo_anio" vbProcedure="false">'[9]'!$L$5:$L$24</definedName>
    <definedName function="false" hidden="false" localSheetId="36" name="bo_des" vbProcedure="false">'[9]'!$K$5:$K$24</definedName>
    <definedName function="false" hidden="false" localSheetId="36" name="bo_ref_anio" vbProcedure="false">'[9]'!$N$5:$N$24</definedName>
    <definedName function="false" hidden="false" localSheetId="36" name="bo_ref_ind" vbProcedure="false">'[9]'!$O$5:$O$24</definedName>
    <definedName function="false" hidden="false" localSheetId="36" name="bo_ref_nal" vbProcedure="false">'[9]'!$M$5:$M$24</definedName>
    <definedName function="false" hidden="false" localSheetId="36" name="br_anio" vbProcedure="false">'[9]'!$L$29:$L$36</definedName>
    <definedName function="false" hidden="false" localSheetId="36" name="br_des" vbProcedure="false">'[9]'!$K$29:$K$36</definedName>
    <definedName function="false" hidden="false" localSheetId="36" name="br_ref_anio" vbProcedure="false">'[9]'!$N$29:$N$36</definedName>
    <definedName function="false" hidden="false" localSheetId="36" name="br_ref_ind" vbProcedure="false">'[9]'!$O$29:$O$36</definedName>
    <definedName function="false" hidden="false" localSheetId="36" name="br_ref_nal" vbProcedure="false">'[9]'!$M$29:$M$36</definedName>
    <definedName function="false" hidden="false" localSheetId="36" name="Consulta17" vbProcedure="false">'[2]'!$A$8:$G$38</definedName>
    <definedName function="false" hidden="false" localSheetId="36" name="Consulta9" vbProcedure="false">'[2]'!$B$8:$H$28</definedName>
    <definedName function="false" hidden="false" localSheetId="36" name="EDO60" vbProcedure="false">'[4]C2.2.18'!$R$4370</definedName>
    <definedName function="false" hidden="false" localSheetId="36" name="EDO70" vbProcedure="false">'[4]C2.2.18'!$AA$6683</definedName>
    <definedName function="false" hidden="false" localSheetId="36" name="EDO80" vbProcedure="false">'[4]C2.2.18'!$AG$8225</definedName>
    <definedName function="false" hidden="false" localSheetId="36" name="EDO90" vbProcedure="false">'[4]C2.2.18'!$X$5912</definedName>
    <definedName function="false" hidden="false" localSheetId="36" name="encabezado" vbProcedure="false">'[5]'!$A$1:$XFD$10</definedName>
    <definedName function="false" hidden="false" localSheetId="36" name="encabezado1" vbProcedure="false">'[5]'!$A$1:$XFD$8</definedName>
    <definedName function="false" hidden="false" localSheetId="36" name="encabezado2" vbProcedure="false">'[5]'!$A$3:$XFD$9</definedName>
    <definedName function="false" hidden="false" localSheetId="36" name="encabezado3" vbProcedure="false">'[6]'!$A$1:$XFD$10</definedName>
    <definedName function="false" hidden="false" localSheetId="36" name="ent_sig" vbProcedure="false">'[9]'!$C$5:$C$36</definedName>
    <definedName function="false" hidden="false" localSheetId="36" name="inicio" vbProcedure="false">'[5]'!$L$12</definedName>
    <definedName function="false" hidden="false" localSheetId="36" name="inicio1" vbProcedure="false">'[5]'!$I$9</definedName>
    <definedName function="false" hidden="false" localSheetId="36" name="inicio2" vbProcedure="false">'[5]'!$I$9</definedName>
    <definedName function="false" hidden="false" localSheetId="36" name="inicio3" vbProcedure="false">'[6]'!$A$11</definedName>
    <definedName function="false" hidden="false" localSheetId="36" name="ini_gra" vbProcedure="false">'[9]'!$S$5</definedName>
    <definedName function="false" hidden="false" localSheetId="36" name="lo_anio" vbProcedure="false">'[9]'!$F$5:$F$24</definedName>
    <definedName function="false" hidden="false" localSheetId="36" name="lo_des" vbProcedure="false">'[9]'!$E$5:$E$24</definedName>
    <definedName function="false" hidden="false" localSheetId="36" name="lo_ref_anio" vbProcedure="false">'[9]'!$G$5:$G$24</definedName>
    <definedName function="false" hidden="false" localSheetId="36" name="lo_ref_ind" vbProcedure="false">'[9]'!$H$5:$H$24</definedName>
    <definedName function="false" hidden="false" localSheetId="36" name="lr_anio" vbProcedure="false">'[9]'!$F$29:$F$36</definedName>
    <definedName function="false" hidden="false" localSheetId="36" name="lr_des" vbProcedure="false">'[9]'!$E$29:$E$36</definedName>
    <definedName function="false" hidden="false" localSheetId="36" name="lr_ref_anio" vbProcedure="false">'[9]'!$G$29:$G$36</definedName>
    <definedName function="false" hidden="false" localSheetId="36" name="lr_ref_ind" vbProcedure="false">'[9]'!$H$29:$H$36</definedName>
    <definedName function="false" hidden="false" localSheetId="36" name="MUN60" vbProcedure="false">'[4]C2.2.18'!$W$5655</definedName>
    <definedName function="false" hidden="false" localSheetId="36" name="MUN70" vbProcedure="false">'[4]C2.2.18'!$AC$7197</definedName>
    <definedName function="false" hidden="false" localSheetId="36" name="MUN80" vbProcedure="false">'[4]C2.2.18'!$AI$8739</definedName>
    <definedName function="false" hidden="false" localSheetId="36" name="MUN90" vbProcedure="false">'[4]C2.2.18'!$W$5655</definedName>
    <definedName function="false" hidden="false" localSheetId="36" name="pie" vbProcedure="false">'[5]'!$A$23:$XFD$29</definedName>
    <definedName function="false" hidden="false" localSheetId="36" name="_pie2" vbProcedure="false">'[8]'!$A$1</definedName>
    <definedName function="false" hidden="false" localSheetId="36" name="_pie3"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5" uniqueCount="631">
  <si>
    <t xml:space="preserve">6. Educación, ciencia y tecnología</t>
  </si>
  <si>
    <t xml:space="preserve">6.1</t>
  </si>
  <si>
    <t xml:space="preserve">Población de 15 y más años por grupo de edad y su distribución porcentual</t>
  </si>
  <si>
    <t xml:space="preserve">según condición de alfabetismo y sexo</t>
  </si>
  <si>
    <t xml:space="preserve">Al 15 de marzo de 2015</t>
  </si>
  <si>
    <t xml:space="preserve">6.2</t>
  </si>
  <si>
    <t xml:space="preserve">Población de 6 a 14 años por municipio y su distribución porcentual</t>
  </si>
  <si>
    <t xml:space="preserve">según aptitud para leer y escribir, y sexo</t>
  </si>
  <si>
    <t xml:space="preserve">6.3</t>
  </si>
  <si>
    <t xml:space="preserve">Población de 3 y más años por edad y su distribución porcentual </t>
  </si>
  <si>
    <t xml:space="preserve">según condición de asistencia escolar y sexo</t>
  </si>
  <si>
    <t xml:space="preserve">6.4</t>
  </si>
  <si>
    <t xml:space="preserve">Población de 3 y más años por municipio y su distribución porcentual </t>
  </si>
  <si>
    <t xml:space="preserve">6.5</t>
  </si>
  <si>
    <t xml:space="preserve">Población de 3 y más años por grupo quinquenal de edad y su distribución porcentual</t>
  </si>
  <si>
    <t xml:space="preserve">según nivel de escolaridad</t>
  </si>
  <si>
    <t xml:space="preserve">6.6</t>
  </si>
  <si>
    <t xml:space="preserve">Centros de Desarrollo Infantil, población atendida, personal docente y de apoyo</t>
  </si>
  <si>
    <t xml:space="preserve">de la modalidad escolarizada a inicio de cursos por municipio </t>
  </si>
  <si>
    <t xml:space="preserve">Ciclo escolar 2014/15</t>
  </si>
  <si>
    <t xml:space="preserve">6.7</t>
  </si>
  <si>
    <t xml:space="preserve">Población atendida y personal docente en los Centros de Desarrollo Infantil </t>
  </si>
  <si>
    <t xml:space="preserve">de la modalidad escolarizada a inicio de cursos por municipio según sexo</t>
  </si>
  <si>
    <t xml:space="preserve">6.8</t>
  </si>
  <si>
    <t xml:space="preserve">Alumnos inscritos, personal docente, escuelas y aulas en educación básica </t>
  </si>
  <si>
    <t xml:space="preserve">y media superior de la modalidad escolarizada a inicio de cursos </t>
  </si>
  <si>
    <t xml:space="preserve">por nivel educativo </t>
  </si>
  <si>
    <t xml:space="preserve">Ciclos escolares 2014/15 y 2015/16</t>
  </si>
  <si>
    <t xml:space="preserve">6.9</t>
  </si>
  <si>
    <t xml:space="preserve">Alumnos inscritos y personal docente en educación básica y media superior </t>
  </si>
  <si>
    <t xml:space="preserve">y nivel educativo según sexo</t>
  </si>
  <si>
    <t xml:space="preserve">6.10</t>
  </si>
  <si>
    <t xml:space="preserve">Alumnos inscritos, existencias, aprobados y egresados, personal docente y escuelas </t>
  </si>
  <si>
    <t xml:space="preserve">en educación básica y media superior de la modalidad escolarizada </t>
  </si>
  <si>
    <t xml:space="preserve">a fin de cursos por municipio y nivel educativo</t>
  </si>
  <si>
    <t xml:space="preserve">6.11</t>
  </si>
  <si>
    <t xml:space="preserve">Alumnos inscritos, existencias y egresados, personal docente y escuelas</t>
  </si>
  <si>
    <t xml:space="preserve">en preescolar indígena a fin de cursos por municipio</t>
  </si>
  <si>
    <t xml:space="preserve">6.12</t>
  </si>
  <si>
    <t xml:space="preserve">Alumnos inscritos, existencias, aprobados y egresados, personal docente y escuelas</t>
  </si>
  <si>
    <t xml:space="preserve">en primaria indígena a fin de cursos por municipio</t>
  </si>
  <si>
    <t xml:space="preserve">6.13</t>
  </si>
  <si>
    <t xml:space="preserve">Estudiantes activos y egresados en bachillerato del sistema abierto </t>
  </si>
  <si>
    <t xml:space="preserve">por municipio </t>
  </si>
  <si>
    <t xml:space="preserve">6.14</t>
  </si>
  <si>
    <t xml:space="preserve">Alumnos inscritos, egresados y titulados en educación superior </t>
  </si>
  <si>
    <t xml:space="preserve">por modalidad y nivel educativo</t>
  </si>
  <si>
    <t xml:space="preserve">6.15</t>
  </si>
  <si>
    <t xml:space="preserve">Alumnos inscritos y titulados en educación superior </t>
  </si>
  <si>
    <t xml:space="preserve">por modalidad y nivel educativo según sexo</t>
  </si>
  <si>
    <t xml:space="preserve">6.16</t>
  </si>
  <si>
    <t xml:space="preserve">Alumnos inscritos, egresados y titulados en educación superior del nivel</t>
  </si>
  <si>
    <t xml:space="preserve">técnico superior universitario o profesional asociado de la modalidad</t>
  </si>
  <si>
    <t xml:space="preserve">escolarizada por municipio y campo de formación académica</t>
  </si>
  <si>
    <t xml:space="preserve">6.17</t>
  </si>
  <si>
    <t xml:space="preserve">Alumnos inscritos, egresados y titulados en educación superior del nivel licenciatura</t>
  </si>
  <si>
    <t xml:space="preserve">de educación normal, universitaria y tecnológica de la modalidad escolarizada</t>
  </si>
  <si>
    <t xml:space="preserve">por municipio y campo de formación académica</t>
  </si>
  <si>
    <t xml:space="preserve">6.18</t>
  </si>
  <si>
    <t xml:space="preserve">Alumnos inscritos, egresados y graduados en educación superior del nivel posgrado </t>
  </si>
  <si>
    <t xml:space="preserve">de la modalidad escolarizada por municipio, posgrado</t>
  </si>
  <si>
    <t xml:space="preserve">y campo de formación académica</t>
  </si>
  <si>
    <t xml:space="preserve">6.19</t>
  </si>
  <si>
    <t xml:space="preserve">Alumnos inscritos, egresados y titulados en educación superior del nivel </t>
  </si>
  <si>
    <t xml:space="preserve">técnico superior universitario o profesional asociado de la modalidad </t>
  </si>
  <si>
    <t xml:space="preserve">no escolarizada por municipio y campo de formación académica</t>
  </si>
  <si>
    <t xml:space="preserve">6.20</t>
  </si>
  <si>
    <t xml:space="preserve">Alumnos inscritos, egresados y titulados en educación superior del nivel licenciatura </t>
  </si>
  <si>
    <t xml:space="preserve">de educación normal, universitaria y tecnológica de la modalidad no escolarizada </t>
  </si>
  <si>
    <t xml:space="preserve">6.21</t>
  </si>
  <si>
    <t xml:space="preserve">Alumnos inscritos, egresados y graduados en educación superior del nivel </t>
  </si>
  <si>
    <t xml:space="preserve">posgrado de la modalidad no escolarizada por municipio, posgrado</t>
  </si>
  <si>
    <t xml:space="preserve">6.22</t>
  </si>
  <si>
    <t xml:space="preserve">Adultos registrados y alfabetizados, y alfabetizadores en educación</t>
  </si>
  <si>
    <t xml:space="preserve">para adultos por municipio</t>
  </si>
  <si>
    <t xml:space="preserve">6.23</t>
  </si>
  <si>
    <t xml:space="preserve">Adultos registrados en primaria y secundaria en educación para adultos</t>
  </si>
  <si>
    <t xml:space="preserve">por municipio según sexo</t>
  </si>
  <si>
    <t xml:space="preserve">6.24</t>
  </si>
  <si>
    <t xml:space="preserve">Certificados emitidos en primaria y secundaria </t>
  </si>
  <si>
    <t xml:space="preserve">en educación para adultos por municipio</t>
  </si>
  <si>
    <t xml:space="preserve">6.25</t>
  </si>
  <si>
    <t xml:space="preserve">Alumnos inscritos, existencias y acreditados, personal docente </t>
  </si>
  <si>
    <t xml:space="preserve">y escuelas en formación para el trabajo a fin de cursos </t>
  </si>
  <si>
    <t xml:space="preserve">por municipio y sostenimiento administrativo</t>
  </si>
  <si>
    <t xml:space="preserve">6.26</t>
  </si>
  <si>
    <t xml:space="preserve">Alumnos atendidos, personal directivo sin grupo, docente, paradocente</t>
  </si>
  <si>
    <t xml:space="preserve">y administrativo en educación especial a fin de cursos</t>
  </si>
  <si>
    <t xml:space="preserve">por municipio y principales tipos de servicio</t>
  </si>
  <si>
    <t xml:space="preserve">6.27</t>
  </si>
  <si>
    <t xml:space="preserve">Planteles, aulas, bibliotecas, laboratorios, talleres y anexos  </t>
  </si>
  <si>
    <t xml:space="preserve">en uso a inicio de cursos por nivel educativo</t>
  </si>
  <si>
    <t xml:space="preserve">6.28</t>
  </si>
  <si>
    <t xml:space="preserve">Planteles, aulas, bibliotecas, laboratorios, talleres y anexos </t>
  </si>
  <si>
    <t xml:space="preserve">en uso a inicio de cursos por municipio</t>
  </si>
  <si>
    <t xml:space="preserve">6.29</t>
  </si>
  <si>
    <t xml:space="preserve">Características seleccionadas en materia de ciencia y tecnología</t>
  </si>
  <si>
    <t xml:space="preserve">Serie anual de 2011 a 2014</t>
  </si>
  <si>
    <t xml:space="preserve">6.30</t>
  </si>
  <si>
    <t xml:space="preserve">Candidatos al sistema nacional de investigadores y miembros de ese sistema </t>
  </si>
  <si>
    <t xml:space="preserve">según área de la ciencia</t>
  </si>
  <si>
    <t xml:space="preserve">2014 y 2015</t>
  </si>
  <si>
    <t xml:space="preserve">6.31</t>
  </si>
  <si>
    <t xml:space="preserve">Indicadores seleccionados del nivel educativo medio superior y superior</t>
  </si>
  <si>
    <t xml:space="preserve">nacionales y en el Estado</t>
  </si>
  <si>
    <t xml:space="preserve">Serie anual de 2002 a 2014</t>
  </si>
  <si>
    <t xml:space="preserve">6.32</t>
  </si>
  <si>
    <t xml:space="preserve">Inmuebles censados con escuelas construidas y materiales de larga duración</t>
  </si>
  <si>
    <t xml:space="preserve">en pisos, paredes y techos por tipo de sostenimiento y de inmueble</t>
  </si>
  <si>
    <t xml:space="preserve">(Porcentaje)</t>
  </si>
  <si>
    <t xml:space="preserve">6.33</t>
  </si>
  <si>
    <t xml:space="preserve">Escuelas en inmuebles con construcción y disponibilidad de principales servicios</t>
  </si>
  <si>
    <t xml:space="preserve">por tipo de sostenimiento y nivel educativo</t>
  </si>
  <si>
    <t xml:space="preserve">Gráfica 6.1</t>
  </si>
  <si>
    <t xml:space="preserve">Personal en escuelas de educación básica y especial</t>
  </si>
  <si>
    <t xml:space="preserve">Nacional y en el Estado por función</t>
  </si>
  <si>
    <t xml:space="preserve">Cuadro 6.1</t>
  </si>
  <si>
    <t xml:space="preserve">&amp;</t>
  </si>
  <si>
    <t xml:space="preserve">Grupo de edad</t>
  </si>
  <si>
    <t xml:space="preserve">Total</t>
  </si>
  <si>
    <t xml:space="preserve">Condición de alfabetismo y sexo
(Porcentaje)</t>
  </si>
  <si>
    <t xml:space="preserve">Alfabeta</t>
  </si>
  <si>
    <t xml:space="preserve">Analfabeta</t>
  </si>
  <si>
    <t xml:space="preserve">No especificado</t>
  </si>
  <si>
    <t xml:space="preserve">Hombres</t>
  </si>
  <si>
    <t xml:space="preserve">Mujere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23 de marzo de 2016).</t>
  </si>
  <si>
    <t xml:space="preserve">Cuadro 6.2</t>
  </si>
  <si>
    <t xml:space="preserve">Municipio</t>
  </si>
  <si>
    <t xml:space="preserve">Aptitud para leer y escribir, y sexo
(Porcentaje)</t>
  </si>
  <si>
    <t xml:space="preserve">Sabe leer y escribir</t>
  </si>
  <si>
    <t xml:space="preserve">No sabe leer y escribir</t>
  </si>
  <si>
    <t xml:space="preserve">Estado</t>
  </si>
  <si>
    <t xml:space="preserve">Aconchi a/</t>
  </si>
  <si>
    <t xml:space="preserve">Agua Prieta</t>
  </si>
  <si>
    <t xml:space="preserve">Alamos</t>
  </si>
  <si>
    <t xml:space="preserve">Altar</t>
  </si>
  <si>
    <t xml:space="preserve">Arivechi a/</t>
  </si>
  <si>
    <t xml:space="preserve">Arizpe a/</t>
  </si>
  <si>
    <t xml:space="preserve">Atil a/</t>
  </si>
  <si>
    <t xml:space="preserve">Bacadéhuachi a/</t>
  </si>
  <si>
    <t xml:space="preserve">Bacanora a/</t>
  </si>
  <si>
    <t xml:space="preserve">Bacerac  a/</t>
  </si>
  <si>
    <t xml:space="preserve">Bacoachi a/</t>
  </si>
  <si>
    <t xml:space="preserve">Bácum</t>
  </si>
  <si>
    <t xml:space="preserve">Banámichi a/</t>
  </si>
  <si>
    <t xml:space="preserve">Baviácora a/</t>
  </si>
  <si>
    <t xml:space="preserve">Bavispe a/</t>
  </si>
  <si>
    <t xml:space="preserve">Benito Juárez</t>
  </si>
  <si>
    <t xml:space="preserve">Benjamín Hill</t>
  </si>
  <si>
    <t xml:space="preserve">Caborca</t>
  </si>
  <si>
    <t xml:space="preserve">Cajeme</t>
  </si>
  <si>
    <t xml:space="preserve">Cananea</t>
  </si>
  <si>
    <t xml:space="preserve">Carbó a/</t>
  </si>
  <si>
    <t xml:space="preserve">Cucurpe a/</t>
  </si>
  <si>
    <t xml:space="preserve">Cumpas</t>
  </si>
  <si>
    <t xml:space="preserve">Divisaderos a/</t>
  </si>
  <si>
    <t xml:space="preserve">Empalme</t>
  </si>
  <si>
    <t xml:space="preserve">Etchojoa</t>
  </si>
  <si>
    <t xml:space="preserve">Fronteras</t>
  </si>
  <si>
    <t xml:space="preserve">General Plutarco Elías Calles b/</t>
  </si>
  <si>
    <t xml:space="preserve">Granados a/</t>
  </si>
  <si>
    <t xml:space="preserve">Guaymas</t>
  </si>
  <si>
    <t xml:space="preserve">Hermosillo</t>
  </si>
  <si>
    <t xml:space="preserve">Huachinera a/</t>
  </si>
  <si>
    <t xml:space="preserve">Huásabas a/</t>
  </si>
  <si>
    <t xml:space="preserve">Huatabampo</t>
  </si>
  <si>
    <t xml:space="preserve">Huépac a/</t>
  </si>
  <si>
    <t xml:space="preserve">Imuris</t>
  </si>
  <si>
    <t xml:space="preserve">La Colorada a/</t>
  </si>
  <si>
    <t xml:space="preserve">Magdalena</t>
  </si>
  <si>
    <t xml:space="preserve">Mazatán a/</t>
  </si>
  <si>
    <t xml:space="preserve">Moctezuma</t>
  </si>
  <si>
    <t xml:space="preserve">Naco</t>
  </si>
  <si>
    <t xml:space="preserve">Nácori Chico a/</t>
  </si>
  <si>
    <t xml:space="preserve">Nacozari de García</t>
  </si>
  <si>
    <t xml:space="preserve">Navojoa</t>
  </si>
  <si>
    <t xml:space="preserve">Nogales</t>
  </si>
  <si>
    <t xml:space="preserve">Onavas a/</t>
  </si>
  <si>
    <t xml:space="preserve">Opodepe a/</t>
  </si>
  <si>
    <t xml:space="preserve">Oquitoa a/</t>
  </si>
  <si>
    <t xml:space="preserve">Pitiquito</t>
  </si>
  <si>
    <t xml:space="preserve">Puerto Peñasco</t>
  </si>
  <si>
    <t xml:space="preserve">Quiriego a/</t>
  </si>
  <si>
    <t xml:space="preserve">Rayón a/</t>
  </si>
  <si>
    <t xml:space="preserve">Rosario</t>
  </si>
  <si>
    <t xml:space="preserve">Sahuaripa</t>
  </si>
  <si>
    <t xml:space="preserve">San Felipe de Jesús a/</t>
  </si>
  <si>
    <t xml:space="preserve">San Ignacio Río Muerto</t>
  </si>
  <si>
    <t xml:space="preserve">San Javier a/</t>
  </si>
  <si>
    <t xml:space="preserve">San Luis Río Colorado</t>
  </si>
  <si>
    <t xml:space="preserve">San Miguel de Horcasitas</t>
  </si>
  <si>
    <t xml:space="preserve">San Pedro de la Cueva a/</t>
  </si>
  <si>
    <t xml:space="preserve">Santa Ana</t>
  </si>
  <si>
    <t xml:space="preserve">Santa Cruz a/</t>
  </si>
  <si>
    <t xml:space="preserve">Sáric a/</t>
  </si>
  <si>
    <t xml:space="preserve">Soyopa a/</t>
  </si>
  <si>
    <t xml:space="preserve">Suaqui Grande a/</t>
  </si>
  <si>
    <t xml:space="preserve">Tepache a/</t>
  </si>
  <si>
    <t xml:space="preserve">Trincheras a/</t>
  </si>
  <si>
    <t xml:space="preserve">Tubutama a/</t>
  </si>
  <si>
    <t xml:space="preserve">Ures</t>
  </si>
  <si>
    <t xml:space="preserve">Villa Hidalgo a/</t>
  </si>
  <si>
    <t xml:space="preserve">Villa Pesqueira a/</t>
  </si>
  <si>
    <t xml:space="preserve">Yécora</t>
  </si>
  <si>
    <t xml:space="preserve">a/</t>
  </si>
  <si>
    <t xml:space="preserve">Municipio censado.</t>
  </si>
  <si>
    <t xml:space="preserve">b/</t>
  </si>
  <si>
    <t xml:space="preserve">Municipio con muestra insuficiente.</t>
  </si>
  <si>
    <t xml:space="preserve">Cuadro 6.3</t>
  </si>
  <si>
    <t xml:space="preserve">Edad</t>
  </si>
  <si>
    <t xml:space="preserve">Condición de asistencia escolar y sexo
(Porcentaje)</t>
  </si>
  <si>
    <t xml:space="preserve">Asiste a/</t>
  </si>
  <si>
    <t xml:space="preserve"> </t>
  </si>
  <si>
    <t xml:space="preserve">No asiste b/</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18 años</t>
  </si>
  <si>
    <t xml:space="preserve">19 años</t>
  </si>
  <si>
    <t xml:space="preserve">20 a 24 años</t>
  </si>
  <si>
    <t xml:space="preserve">25 a 29 años</t>
  </si>
  <si>
    <t xml:space="preserve">30 y más años</t>
  </si>
  <si>
    <t xml:space="preserve">Se refiere a la población que está inscrita y acude regularmente como estudiante o alumno a un centro de enseñanza del Sistema Educativo Nacional o su equivalente.</t>
  </si>
  <si>
    <t xml:space="preserve">Incluye a las personas que toman cursos para aprender un oficio o manualidades, y aquellas que en educación para adultos solo van a clases de alfabetización.</t>
  </si>
  <si>
    <t xml:space="preserve">INEGI. Dirección General de Estadísticas Sociodemográficas. Encuesta Intercensal 2015. www.inegi.org.mx (6 de abril de 2016).</t>
  </si>
  <si>
    <t xml:space="preserve">Cuadro 6.4</t>
  </si>
  <si>
    <t xml:space="preserve">Aconchi c/</t>
  </si>
  <si>
    <t xml:space="preserve">Arivechi c/</t>
  </si>
  <si>
    <t xml:space="preserve">Arizpe c/</t>
  </si>
  <si>
    <t xml:space="preserve">Atil c/</t>
  </si>
  <si>
    <t xml:space="preserve">Bacadéhuachi c/</t>
  </si>
  <si>
    <t xml:space="preserve">Bacanora c/</t>
  </si>
  <si>
    <t xml:space="preserve">Bacerac  c/</t>
  </si>
  <si>
    <t xml:space="preserve">Bacoachi c/</t>
  </si>
  <si>
    <t xml:space="preserve">Banámichi c/</t>
  </si>
  <si>
    <t xml:space="preserve">Baviácora c/</t>
  </si>
  <si>
    <t xml:space="preserve">Bavispe c/</t>
  </si>
  <si>
    <t xml:space="preserve">Carbó c/</t>
  </si>
  <si>
    <t xml:space="preserve">Cucurpe c/</t>
  </si>
  <si>
    <t xml:space="preserve">Divisaderos c/</t>
  </si>
  <si>
    <t xml:space="preserve">General Plutarco Elías Calles d/</t>
  </si>
  <si>
    <t xml:space="preserve">Granados c/</t>
  </si>
  <si>
    <t xml:space="preserve">Huachinera c/</t>
  </si>
  <si>
    <t xml:space="preserve">Huásabas c/</t>
  </si>
  <si>
    <t xml:space="preserve">Huépac c/</t>
  </si>
  <si>
    <t xml:space="preserve">La Colorada c/</t>
  </si>
  <si>
    <t xml:space="preserve">Mazatán c/</t>
  </si>
  <si>
    <t xml:space="preserve">Nácori Chico c/</t>
  </si>
  <si>
    <t xml:space="preserve">Onavas c/</t>
  </si>
  <si>
    <t xml:space="preserve">Opodepe c/</t>
  </si>
  <si>
    <t xml:space="preserve">Oquitoa c/</t>
  </si>
  <si>
    <t xml:space="preserve">Quiriego c/</t>
  </si>
  <si>
    <t xml:space="preserve">Rayón c/</t>
  </si>
  <si>
    <t xml:space="preserve">San Felipe de Jesús</t>
  </si>
  <si>
    <t xml:space="preserve">San Javier c/</t>
  </si>
  <si>
    <t xml:space="preserve">San Pedro de la Cueva c/</t>
  </si>
  <si>
    <t xml:space="preserve">Santa Cruz c/</t>
  </si>
  <si>
    <t xml:space="preserve">Sáric c/</t>
  </si>
  <si>
    <t xml:space="preserve">Soyopa c/</t>
  </si>
  <si>
    <t xml:space="preserve">Suaqui Grande c/</t>
  </si>
  <si>
    <t xml:space="preserve">Tepache c/</t>
  </si>
  <si>
    <t xml:space="preserve">Trincheras c/</t>
  </si>
  <si>
    <t xml:space="preserve">Tubutama c/</t>
  </si>
  <si>
    <t xml:space="preserve">Villa Hidalgo c/</t>
  </si>
  <si>
    <t xml:space="preserve">Villa Pesqueira c/</t>
  </si>
  <si>
    <t xml:space="preserve">c/</t>
  </si>
  <si>
    <t xml:space="preserve">d/</t>
  </si>
  <si>
    <t xml:space="preserve">INEGI. Dirección General de Estadísticas Sociodemográficas. Encuesta Intercensal 2015. www.inegi.org.mx (23 de enero de 2016).</t>
  </si>
  <si>
    <t xml:space="preserve">Cuadro 6.5</t>
  </si>
  <si>
    <t xml:space="preserve">1a. parte</t>
  </si>
  <si>
    <t xml:space="preserve">Grupo quinquenal de edad</t>
  </si>
  <si>
    <t xml:space="preserve">Nivel de escolaridad
(Porcentaje)</t>
  </si>
  <si>
    <t xml:space="preserve">Educación básica</t>
  </si>
  <si>
    <t xml:space="preserve">Preescolar</t>
  </si>
  <si>
    <t xml:space="preserve">Primaria</t>
  </si>
  <si>
    <t xml:space="preserve">Secundaria</t>
  </si>
  <si>
    <t xml:space="preserve">1
grado</t>
  </si>
  <si>
    <t xml:space="preserve">2
grados</t>
  </si>
  <si>
    <t xml:space="preserve">3
grados</t>
  </si>
  <si>
    <t xml:space="preserve">4
grados</t>
  </si>
  <si>
    <t xml:space="preserve">5
grados</t>
  </si>
  <si>
    <t xml:space="preserve">6
grados</t>
  </si>
  <si>
    <t xml:space="preserve">No espe-
cificado</t>
  </si>
  <si>
    <t xml:space="preserve">3 a 5 años</t>
  </si>
  <si>
    <t xml:space="preserve">6 a 9 años</t>
  </si>
  <si>
    <t xml:space="preserve">10 a 14 años</t>
  </si>
  <si>
    <t xml:space="preserve">15 a 1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2a. parte y última</t>
  </si>
  <si>
    <t xml:space="preserve">Grupo quinquenal 
de edad</t>
  </si>
  <si>
    <t xml:space="preserve">Educación posbásica</t>
  </si>
  <si>
    <t xml:space="preserve">Sin escolaridad</t>
  </si>
  <si>
    <t xml:space="preserve">La información considera a la población con algún grado aprobado.</t>
  </si>
  <si>
    <t xml:space="preserve">Incluye a la población que tiene al menos un grado aprobado en estudios técnicos o comerciales con secundaria terminada, preparatoria o bachillerato (general o tecnológico), normal básica, estudios técnicos o comerciales con preparatoria terminada, profesional (licenciatura, normal superior o equivalente), especialidad, maestría o doctorado.</t>
  </si>
  <si>
    <t xml:space="preserve">Comprende a las personas que nunca han ido a la escuela, a las que solo aprendieron a leer y escribir y no completaron ningún año escolar, y a los niños que estaban cursando el primer año de preescolar en el momento de la encuesta.</t>
  </si>
  <si>
    <t xml:space="preserve">Incluye a la población que tiene al menos un grado aprobado en estudios técnicos o comerciales con primaria terminada.</t>
  </si>
  <si>
    <t xml:space="preserve">Cuadro 6.6</t>
  </si>
  <si>
    <t xml:space="preserve">Municipio
</t>
  </si>
  <si>
    <t xml:space="preserve">Centros de desarrollo infantil</t>
  </si>
  <si>
    <t xml:space="preserve">Población atendida</t>
  </si>
  <si>
    <t xml:space="preserve">Personal
docente</t>
  </si>
  <si>
    <t xml:space="preserve">
a/</t>
  </si>
  <si>
    <t xml:space="preserve">Personal
de apoyo</t>
  </si>
  <si>
    <t xml:space="preserve">
b/</t>
  </si>
  <si>
    <t xml:space="preserve">Lactantes</t>
  </si>
  <si>
    <t xml:space="preserve">Maternales</t>
  </si>
  <si>
    <t xml:space="preserve">Preescolares</t>
  </si>
  <si>
    <t xml:space="preserve">e/</t>
  </si>
  <si>
    <t xml:space="preserve">Se refiere a educadores.</t>
  </si>
  <si>
    <t xml:space="preserve">Comprende: personal de servicios pedagógicos, personal de servicios especiales, personal directivo, administrativo, auxiliar y de servicios, de servicios especiales, de servicios de nutrición y de servicios generales, así como puericultores y asistentes educativos.</t>
  </si>
  <si>
    <t xml:space="preserve">Se considera a la población de 45 días a 1 año 6 meses de edad.</t>
  </si>
  <si>
    <t xml:space="preserve">Se considera a la población de 1 año 7 meses a 2 años 11 meses de edad.</t>
  </si>
  <si>
    <t xml:space="preserve">Se considera a la población de 3 a 5 años 11 meses de edad. Se refiere a alumnos inscritos.</t>
  </si>
  <si>
    <t xml:space="preserve">Secretaría de Educación y Cultura del Gobierno del Estado. Dirección General de Planeación; Dirección de Información y Estadística; Departamento de Estadística.</t>
  </si>
  <si>
    <t xml:space="preserve">Cuadro 6.7</t>
  </si>
  <si>
    <t xml:space="preserve">Personal docente a/</t>
  </si>
  <si>
    <t xml:space="preserve">Cuadro 6.8</t>
  </si>
  <si>
    <t xml:space="preserve">Nivel
   </t>
  </si>
  <si>
    <t xml:space="preserve">Alumnos inscritos</t>
  </si>
  <si>
    <t xml:space="preserve">Escuelas b/</t>
  </si>
  <si>
    <t xml:space="preserve">Aulas c/</t>
  </si>
  <si>
    <t xml:space="preserve">2014/15</t>
  </si>
  <si>
    <t xml:space="preserve">2015/16</t>
  </si>
  <si>
    <t xml:space="preserve">Preescolar d/</t>
  </si>
  <si>
    <t xml:space="preserve">Primaria e/</t>
  </si>
  <si>
    <t xml:space="preserve">Secundaria f/</t>
  </si>
  <si>
    <t xml:space="preserve">Bachillerato general g/</t>
  </si>
  <si>
    <t xml:space="preserve">Bachillerato tecnológico 
y niveles equivalentes h/</t>
  </si>
  <si>
    <t xml:space="preserve">La información comprende los sostenimientos administrativos: federal, estatal, autónomo y particular.</t>
  </si>
  <si>
    <t xml:space="preserve">Incluye personal directivo con grupo y promotores en educación indígena. Para el CONAFE en preescolar, primaria y secundaria se refiere a instructores comunitarios o agentes educativos.</t>
  </si>
  <si>
    <t xml:space="preserve">La cuantificación de escuelas está expresada mediante los turnos que ofrece un mismo plantel y no en términos de planta física.</t>
  </si>
  <si>
    <t xml:space="preserve">Se refiere exclusivamente a las aulas reportadas en uso y no a la planta física, es decir, son las aulas por los turnos en que se utilizan.</t>
  </si>
  <si>
    <t xml:space="preserve">Comprende: general, cursos comunitarios coordinados por el CONAFE, educación indígena, Centros de Desarrollo Infantil (CENDI) y Programa Niños Migrantes.</t>
  </si>
  <si>
    <t xml:space="preserve">Comprende general, bilingüe y bicultural (albergues indígenas e internados), cursos comunitarios coordinados por el CONAFE y Programa Niños Migrantes.</t>
  </si>
  <si>
    <t xml:space="preserve">f/</t>
  </si>
  <si>
    <t xml:space="preserve">Comprende: general, para trabajadores, telesecundaria y técnica en sus modalidades: industrial, agropecuaria, pesquera y forestal, cursos comunitarios coordinados por el CONAFE, además del Programa Niños Migrantes. </t>
  </si>
  <si>
    <t xml:space="preserve">g/</t>
  </si>
  <si>
    <t xml:space="preserve">Comprende bachillerato general sin formación para el trabajo y bachillerato general con formación para el trabajo.</t>
  </si>
  <si>
    <t xml:space="preserve">h/</t>
  </si>
  <si>
    <t xml:space="preserve">Comprende bachillerato tecnológico (bivalente), profesional técnico (terminal) y profesional técnico bachiller (bivalente).</t>
  </si>
  <si>
    <t xml:space="preserve">Cuadro 6.9</t>
  </si>
  <si>
    <t xml:space="preserve">Municipio
      Nivel</t>
  </si>
  <si>
    <t xml:space="preserve">Preescolar b/</t>
  </si>
  <si>
    <t xml:space="preserve">Primaria c/</t>
  </si>
  <si>
    <t xml:space="preserve">Secundaria d/</t>
  </si>
  <si>
    <t xml:space="preserve">Bachillerato general e/</t>
  </si>
  <si>
    <t xml:space="preserve">Bachillerato tecnológico
y niveles equivalentes f/</t>
  </si>
  <si>
    <t xml:space="preserve">Aconchi</t>
  </si>
  <si>
    <t xml:space="preserve">Bachillerato general</t>
  </si>
  <si>
    <t xml:space="preserve">Bachillerato tecnológico 
y niveles equivalentes </t>
  </si>
  <si>
    <t xml:space="preserve">Arivechi</t>
  </si>
  <si>
    <t xml:space="preserve">Arizpe</t>
  </si>
  <si>
    <t xml:space="preserve">Atil</t>
  </si>
  <si>
    <t xml:space="preserve">Bacadéhuachi</t>
  </si>
  <si>
    <t xml:space="preserve">Bacanora</t>
  </si>
  <si>
    <t xml:space="preserve">Bacerac</t>
  </si>
  <si>
    <t xml:space="preserve">Bacoachi</t>
  </si>
  <si>
    <t xml:space="preserve">Bachillerato tecnológico 
y niveles equivalentes</t>
  </si>
  <si>
    <t xml:space="preserve">Banámichi</t>
  </si>
  <si>
    <t xml:space="preserve">Baviácora</t>
  </si>
  <si>
    <t xml:space="preserve">Bavispe</t>
  </si>
  <si>
    <t xml:space="preserve">Carbó</t>
  </si>
  <si>
    <t xml:space="preserve">Cucurpe</t>
  </si>
  <si>
    <t xml:space="preserve">Divisaderos</t>
  </si>
  <si>
    <t xml:space="preserve">General Plutarco Elías Calles</t>
  </si>
  <si>
    <t xml:space="preserve">Granados</t>
  </si>
  <si>
    <t xml:space="preserve">Huachinera</t>
  </si>
  <si>
    <t xml:space="preserve">Huásabas</t>
  </si>
  <si>
    <t xml:space="preserve">Huépac</t>
  </si>
  <si>
    <t xml:space="preserve">La Colorada</t>
  </si>
  <si>
    <t xml:space="preserve">Mazatán</t>
  </si>
  <si>
    <t xml:space="preserve">Nácori Chico</t>
  </si>
  <si>
    <t xml:space="preserve">Onavas</t>
  </si>
  <si>
    <t xml:space="preserve">Opodepe</t>
  </si>
  <si>
    <t xml:space="preserve">Oquitoa</t>
  </si>
  <si>
    <t xml:space="preserve">Quiriego</t>
  </si>
  <si>
    <t xml:space="preserve">Rayón</t>
  </si>
  <si>
    <t xml:space="preserve">San Javier</t>
  </si>
  <si>
    <t xml:space="preserve">San Pedro de la Cueva</t>
  </si>
  <si>
    <t xml:space="preserve">Santa Cruz</t>
  </si>
  <si>
    <t xml:space="preserve">Sáric</t>
  </si>
  <si>
    <t xml:space="preserve">Soyopa</t>
  </si>
  <si>
    <t xml:space="preserve">Suaqui Grande</t>
  </si>
  <si>
    <t xml:space="preserve">Tepache</t>
  </si>
  <si>
    <t xml:space="preserve">Trincheras</t>
  </si>
  <si>
    <t xml:space="preserve">Tubutama</t>
  </si>
  <si>
    <t xml:space="preserve">Villa Hidalgo</t>
  </si>
  <si>
    <t xml:space="preserve">Villa Pesqueira</t>
  </si>
  <si>
    <t xml:space="preserve"> 2015/16</t>
  </si>
  <si>
    <t xml:space="preserve">ND</t>
  </si>
  <si>
    <t xml:space="preserve">Cuadro 6.10</t>
  </si>
  <si>
    <t xml:space="preserve">Alumnos
inscritos</t>
  </si>
  <si>
    <t xml:space="preserve">Alumnos existencias</t>
  </si>
  <si>
    <t xml:space="preserve">Alumnos aprobados</t>
  </si>
  <si>
    <t xml:space="preserve">Alumnos egresados</t>
  </si>
  <si>
    <t xml:space="preserve">Personal 
docente</t>
  </si>
  <si>
    <t xml:space="preserve">Escuelas</t>
  </si>
  <si>
    <r>
      <rPr>
        <b val="true"/>
        <sz val="8"/>
        <rFont val="Arial"/>
        <family val="2"/>
      </rPr>
      <t xml:space="preserve">Estado </t>
    </r>
    <r>
      <rPr>
        <sz val="8"/>
        <rFont val="Arial"/>
        <family val="2"/>
      </rPr>
      <t xml:space="preserve">d/</t>
    </r>
  </si>
  <si>
    <t xml:space="preserve">Preescolar e/</t>
  </si>
  <si>
    <t xml:space="preserve">Primaria f/</t>
  </si>
  <si>
    <t xml:space="preserve">Secundaria g/</t>
  </si>
  <si>
    <t xml:space="preserve">Bachillerato general h/</t>
  </si>
  <si>
    <t xml:space="preserve">Bachillerato tecnológico 
y niveles equivalentes i/</t>
  </si>
  <si>
    <t xml:space="preserve">En el nivel preescolar se refiere a alumnos promovidos.</t>
  </si>
  <si>
    <t xml:space="preserve">Excluye los datos con información no disponible.</t>
  </si>
  <si>
    <t xml:space="preserve">i/</t>
  </si>
  <si>
    <t xml:space="preserve">Cuadro 6.11</t>
  </si>
  <si>
    <t xml:space="preserve">Alumnos 
inscritos</t>
  </si>
  <si>
    <t xml:space="preserve">Alumnos 
existencias</t>
  </si>
  <si>
    <t xml:space="preserve">Alumnos 
egresados</t>
  </si>
  <si>
    <t xml:space="preserve">Preescolar indígena es el servicio educativo que se imparte a niños indígenas de 3 a 6 años de edad, sobre todo para enseñarles el idioma español antes de su ingreso a la educación primaria. Hace las veces de educación preescolar que se imparte en los jardines de niños.</t>
  </si>
  <si>
    <t xml:space="preserve">Todos los alumnos inscritos al final del ciclo escolar son promovidos debido a que la acreditación de cualquier grado de la educación preescolar se obtiene por el solo hecho de haberlo cursado.</t>
  </si>
  <si>
    <t xml:space="preserve">Existen escuelas de CONAFE que cuentan con el servicio de Aula Compartida, en el cual se imparte educación tanto de preescolar como de primaria por un mismo instructor comunitario, el cual se contabiliza en el nivel de primaria, por lo que en preescolar es un centro sin docente.</t>
  </si>
  <si>
    <t xml:space="preserve">&lt;n/N&gt;</t>
  </si>
  <si>
    <t xml:space="preserve">Cuadro 6.12</t>
  </si>
  <si>
    <t xml:space="preserve">Alumnos
aprobados</t>
  </si>
  <si>
    <t xml:space="preserve">Primaria indígena es el servicio educativo proporcionado a la población en edad escolar de 6 a 15 años y más de edad en comunidades indígenas por maestros y promotores bilingües, quienes la imparten en la lengua materna y en español.</t>
  </si>
  <si>
    <t xml:space="preserve">Cuadro 6.13</t>
  </si>
  <si>
    <r>
      <rPr>
        <b val="true"/>
        <sz val="10"/>
        <rFont val="Arial"/>
        <family val="2"/>
      </rPr>
      <t xml:space="preserve">por municipio</t>
    </r>
    <r>
      <rPr>
        <sz val="8"/>
        <rFont val="Arial"/>
        <family val="2"/>
      </rPr>
      <t xml:space="preserve"> </t>
    </r>
  </si>
  <si>
    <t xml:space="preserve">Estudiantes activos</t>
  </si>
  <si>
    <t xml:space="preserve">Estudiantes egresados</t>
  </si>
  <si>
    <t xml:space="preserve">La información comprende el sostenimiento administrativo estatal, es el único existente en la entidad del sistema abierto.</t>
  </si>
  <si>
    <t xml:space="preserve">Se refiere a estudiantes que durante los últimos seis meses hayan acreditado por lo menos cuatro asignaturas.</t>
  </si>
  <si>
    <t xml:space="preserve">Se refiere a las personas que tramitan el certificado de terminación de estudios.</t>
  </si>
  <si>
    <t xml:space="preserve">ISEA. Dirección de Planeación y Evaluación.</t>
  </si>
  <si>
    <t xml:space="preserve">Cuadro 6.14</t>
  </si>
  <si>
    <t xml:space="preserve">Modalidad
      Nivel</t>
  </si>
  <si>
    <t xml:space="preserve">Alumnos
egresados</t>
  </si>
  <si>
    <t xml:space="preserve">Alumnos
titulados</t>
  </si>
  <si>
    <t xml:space="preserve">Modalidad escolarizada</t>
  </si>
  <si>
    <t xml:space="preserve">Técnico superior universitario 
o profesional asociado b/</t>
  </si>
  <si>
    <t xml:space="preserve">Licenciatura</t>
  </si>
  <si>
    <t xml:space="preserve">Educación normal</t>
  </si>
  <si>
    <t xml:space="preserve">Universitaria y tecnológica</t>
  </si>
  <si>
    <t xml:space="preserve">Posgrado c/</t>
  </si>
  <si>
    <t xml:space="preserve">Especialidad</t>
  </si>
  <si>
    <t xml:space="preserve">Maestría</t>
  </si>
  <si>
    <t xml:space="preserve">Doctorado</t>
  </si>
  <si>
    <t xml:space="preserve">Modalidad no escolarizada</t>
  </si>
  <si>
    <t xml:space="preserve">Licenciatura universitaria
y tecnológica d/</t>
  </si>
  <si>
    <t xml:space="preserve">Nota: </t>
  </si>
  <si>
    <t xml:space="preserve">Para algunos casos se observa un mayor número de alumnos titulados al de egresados, debido a que los titulados egresaron en ciclos escolares anteriores.</t>
  </si>
  <si>
    <t xml:space="preserve">Comprende nuevo ingreso (a primer grado) y reingreso a inicio de cursos.</t>
  </si>
  <si>
    <t xml:space="preserve">Incluye ingeniería técnica (licencia profesional).</t>
  </si>
  <si>
    <t xml:space="preserve">Para este nivel educativo, los alumnos titulados se refieren a alumnos graduados.</t>
  </si>
  <si>
    <t xml:space="preserve">Incluye educación normal.</t>
  </si>
  <si>
    <t xml:space="preserve">Cuadro 6.15</t>
  </si>
  <si>
    <t xml:space="preserve">Alumnos inscritos a/</t>
  </si>
  <si>
    <t xml:space="preserve">Alumnos titulados</t>
  </si>
  <si>
    <t xml:space="preserve">Incluye ingeniería técnica (licencia profesional). </t>
  </si>
  <si>
    <t xml:space="preserve">Para este nivel educativo, los alumnos titulados se refiere a alumnos graduados.</t>
  </si>
  <si>
    <t xml:space="preserve">Cuadro 6.16</t>
  </si>
  <si>
    <t xml:space="preserve">Municipio
      Campo de formación académica</t>
  </si>
  <si>
    <t xml:space="preserve">Alumnos 
titulados</t>
  </si>
  <si>
    <t xml:space="preserve">Agronomía y veterinaria</t>
  </si>
  <si>
    <t xml:space="preserve">Artes y humanidades</t>
  </si>
  <si>
    <t xml:space="preserve">Ciencias naturales, exactas y de la computación</t>
  </si>
  <si>
    <t xml:space="preserve">Ciencias sociales, administración y derecho</t>
  </si>
  <si>
    <t xml:space="preserve">Educación</t>
  </si>
  <si>
    <t xml:space="preserve">Ingeniería, manufactura y construcción</t>
  </si>
  <si>
    <t xml:space="preserve">Salud</t>
  </si>
  <si>
    <t xml:space="preserve">Ciencias naturales, exactas y de la computación b/</t>
  </si>
  <si>
    <t xml:space="preserve">La información incluye la correspondiente al nivel de ingeniería técnica (licencia profesional).</t>
  </si>
  <si>
    <t xml:space="preserve">Se registra cero para alumnos inscritos y datos distintos a cero para egresados, debido a la liquidación o latencia de algunas carreras en determinados campos de formación académica.</t>
  </si>
  <si>
    <t xml:space="preserve">Cuadro 6.17</t>
  </si>
  <si>
    <t xml:space="preserve">Servicios</t>
  </si>
  <si>
    <t xml:space="preserve">Para la educación normal comprende cursos ordinarios e intensivos.</t>
  </si>
  <si>
    <t xml:space="preserve">Para algunos casos se observa un mayor número de alumnos egresados al de inscritos y de titulados al de egresados, debido a que los egresados o titulados se registraron como inscritos o egresados en ciclos escolares anteriores; asimismo, se registran ceros en algunos casos para alumnos inscritos y datos distintos a cero para egresados y titulados, debido a la liquidación o latencia de algunas carreras en determinados campos de formación académica.</t>
  </si>
  <si>
    <t xml:space="preserve">Comprende nuevo ingreso (a primer grado) y reingreso a inicio de cursos. </t>
  </si>
  <si>
    <t xml:space="preserve">Cuadro 6.18</t>
  </si>
  <si>
    <t xml:space="preserve">Municipio
      Posgrado
            Campo de formación académica</t>
  </si>
  <si>
    <t xml:space="preserve">Alumnos 
graduados</t>
  </si>
  <si>
    <t xml:space="preserve">Educación </t>
  </si>
  <si>
    <t xml:space="preserve">Agronomía y veterinaria </t>
  </si>
  <si>
    <r>
      <rPr>
        <sz val="8"/>
        <rFont val="Arial"/>
        <family val="2"/>
      </rPr>
      <t xml:space="preserve">Para algunos casos se observa un mayor número de alumnos egresados al de inscritos y de graduados al de egresados, debido a que los egresados o graduados se registraron como inscritos o egresados en ciclos escolares anteriore</t>
    </r>
    <r>
      <rPr>
        <sz val="8"/>
        <color rgb="FF000000"/>
        <rFont val="Arial"/>
        <family val="2"/>
      </rPr>
      <t xml:space="preserve">s.</t>
    </r>
  </si>
  <si>
    <t xml:space="preserve">Cuadro 6.19</t>
  </si>
  <si>
    <r>
      <rPr>
        <b val="true"/>
        <sz val="8"/>
        <rFont val="Arial"/>
        <family val="2"/>
      </rPr>
      <t xml:space="preserve">Estado </t>
    </r>
    <r>
      <rPr>
        <sz val="8"/>
        <rFont val="Arial"/>
        <family val="2"/>
      </rPr>
      <t xml:space="preserve">b/</t>
    </r>
  </si>
  <si>
    <t xml:space="preserve">Cuadro 6.20</t>
  </si>
  <si>
    <t xml:space="preserve">Cuadro 6.21</t>
  </si>
  <si>
    <t xml:space="preserve">Alumnos
graduados</t>
  </si>
  <si>
    <t xml:space="preserve">Para algunos casos se observa un mayor número de alumnos graduados al de egresados, debido a que los graduados egresaron en ciclos escolares anteriores.</t>
  </si>
  <si>
    <t xml:space="preserve">Cuadro 6.22</t>
  </si>
  <si>
    <t xml:space="preserve">Adultos registrados a/</t>
  </si>
  <si>
    <t xml:space="preserve">Adultos alfabetizados b/</t>
  </si>
  <si>
    <t xml:space="preserve">Alfabeti-
zadores</t>
  </si>
  <si>
    <t xml:space="preserve">La educación para adultos está destinada a individuos de 15 o más años que no han cursado o concluido la educación primaria y secundaria.</t>
  </si>
  <si>
    <t xml:space="preserve">Se refiere a educandos que fueron atendidos durante todo el año; es el resultado de sumar al número de educandos activos que continuaron del año anterior, los inscritos en el año en curso y descontar los que se inactivaron.</t>
  </si>
  <si>
    <t xml:space="preserve">Se refiere a personas que han acreditado el nivel inicial completo de la vertiente del Modelo de Educación para la Vida y el Trabajo que les corresponde según su situación lingüística o edad, con al menos un módulo por examen final. Se considera alfabetizada cuando es capaz de usar las habilidades básicas de lectura, escritura y cálculo escrito en sus actividades diarias para comunicarse eficazmente, y cuando las utiliza como herramienta para seguir aprendiendo a lo largo de la vida. </t>
  </si>
  <si>
    <t xml:space="preserve">Cuadro 6.23</t>
  </si>
  <si>
    <t xml:space="preserve">Adultos registrados en primaria a/</t>
  </si>
  <si>
    <t xml:space="preserve">Adultos registrados en secundaria a/</t>
  </si>
  <si>
    <t xml:space="preserve">Cuadro 6.24</t>
  </si>
  <si>
    <t xml:space="preserve">Certificados emitidos
de primaria</t>
  </si>
  <si>
    <t xml:space="preserve">Certificados emitidos 
de secundaria</t>
  </si>
  <si>
    <t xml:space="preserve">Cuadro 6.25</t>
  </si>
  <si>
    <t xml:space="preserve">Municipio
      Sostenimiento</t>
  </si>
  <si>
    <t xml:space="preserve">Alumnos 
acreditados</t>
  </si>
  <si>
    <t xml:space="preserve">Federal</t>
  </si>
  <si>
    <t xml:space="preserve">Estatal</t>
  </si>
  <si>
    <t xml:space="preserve">Autónomo</t>
  </si>
  <si>
    <t xml:space="preserve">Particular</t>
  </si>
  <si>
    <t xml:space="preserve">Incluye personal directivo con grupo.</t>
  </si>
  <si>
    <t xml:space="preserve">Cuadro 6.26</t>
  </si>
  <si>
    <t xml:space="preserve">Municipio
      Tipo de servicio</t>
  </si>
  <si>
    <t xml:space="preserve">Alumnos
atendidos</t>
  </si>
  <si>
    <t xml:space="preserve">Personal
directivo
sin grupo</t>
  </si>
  <si>
    <t xml:space="preserve">Personal
paradocente</t>
  </si>
  <si>
    <t xml:space="preserve">Personal
administrativo</t>
  </si>
  <si>
    <t xml:space="preserve">Centros de atención múltiple</t>
  </si>
  <si>
    <t xml:space="preserve">Unidades de servicio de apoyo
a la educación regular</t>
  </si>
  <si>
    <t xml:space="preserve">Comprende: maestros de lenguaje, terapistas físicos, psicólogos, trabajadores sociales, médicos, maestros de educación física y maestros especialistas.</t>
  </si>
  <si>
    <t xml:space="preserve">c/ </t>
  </si>
  <si>
    <t xml:space="preserve">Comprende: niñeras, auxiliares administrativos, secretarias, vigilantes, asistentes de servicios (intendentes) y choferes.</t>
  </si>
  <si>
    <t xml:space="preserve">Cuadro 6.27</t>
  </si>
  <si>
    <t xml:space="preserve">Nivel</t>
  </si>
  <si>
    <t xml:space="preserve">Planteles</t>
  </si>
  <si>
    <t xml:space="preserve">Aulas</t>
  </si>
  <si>
    <t xml:space="preserve">Bibliotecas</t>
  </si>
  <si>
    <t xml:space="preserve">Laboratorios</t>
  </si>
  <si>
    <t xml:space="preserve">Talleres</t>
  </si>
  <si>
    <t xml:space="preserve">Anexos</t>
  </si>
  <si>
    <t xml:space="preserve">Preescolar c/</t>
  </si>
  <si>
    <t xml:space="preserve">Técnico superior o profesional asociado, 
licenciatura y posgrado</t>
  </si>
  <si>
    <t xml:space="preserve">Otros d/</t>
  </si>
  <si>
    <t xml:space="preserve">La información está expresada en términos de planta física, pues esa misma infraestructura puede servir para el funcionamiento de varias escuelas y turnos.</t>
  </si>
  <si>
    <t xml:space="preserve">No se incluyen los centros de CONAFE.</t>
  </si>
  <si>
    <t xml:space="preserve">Incluye Centros de Desarrollo Infantil.</t>
  </si>
  <si>
    <t xml:space="preserve">Comprende a los servicios de educación inicial, especial y formación para el trabajo.</t>
  </si>
  <si>
    <t xml:space="preserve">Cuadro 6.28</t>
  </si>
  <si>
    <t xml:space="preserve">Cuadro 6.29</t>
  </si>
  <si>
    <t xml:space="preserve">Concepto</t>
  </si>
  <si>
    <t xml:space="preserve">Becarios vigentes a/</t>
  </si>
  <si>
    <t xml:space="preserve">Nuevos becarios a/</t>
  </si>
  <si>
    <t xml:space="preserve">Monto aportado por el Fondo Mixto 
de Apoyo a la Investigación Científica 
y Tecnológica b/  
(Millones de pesos)</t>
  </si>
  <si>
    <t xml:space="preserve">Patentes solicitadas c/</t>
  </si>
  <si>
    <t xml:space="preserve">Corresponde a becas nacionales de posgrado otorgadas a becarios residentes en la entidad.</t>
  </si>
  <si>
    <t xml:space="preserve">Al inicio de 2002 se creó el Fondo Mixto como instrumento estratégico para impulsar la inversión en investigación científica y desarrollo tecnológico en áreas prioritarias de atención de las entidades federativas, así como complementar el presupuesto regular que se destina a la ciencia y la tecnología. El Fondo Mixto trabaja a través de recursos concurrentes del CONACYT y gobiernos estatales-municipales.</t>
  </si>
  <si>
    <t xml:space="preserve">La patente es un documento expedido por el Instituto Mexicano de la Propiedad Industrial (IMPI), en el que se describe la invención y por el que se crea una situación jurídica por la que la invención patentada, normalmente, solo puede ser explotada (fabricada, utilizada, vendida y/o importada) por el titular de la patente o con su autorización. La protección de la invención está limitada en cuanto a tiempo. 
La información está referida a las patentes solicitadas ante el IMPI por residentes en la entidad.</t>
  </si>
  <si>
    <r>
      <rPr>
        <sz val="8"/>
        <rFont val="Arial"/>
        <family val="2"/>
      </rPr>
      <t xml:space="preserve">CONACYT. </t>
    </r>
    <r>
      <rPr>
        <i val="true"/>
        <sz val="8"/>
        <rFont val="Arial"/>
        <family val="2"/>
      </rPr>
      <t xml:space="preserve">Informe General del Estado de la Ciencia, la Tecnología y la Innovación,</t>
    </r>
    <r>
      <rPr>
        <sz val="8"/>
        <rFont val="Arial"/>
        <family val="2"/>
      </rPr>
      <t xml:space="preserve"> años de 2011 a 2014.</t>
    </r>
  </si>
  <si>
    <t xml:space="preserve">IMPI. IMPI en cifras 2015. www.impi.gob.mx (5 de julio de 2016).</t>
  </si>
  <si>
    <t xml:space="preserve">Cuadro 6.30</t>
  </si>
  <si>
    <t xml:space="preserve">Área I: 
Físico-matemáticas y ciencias de la tierra</t>
  </si>
  <si>
    <t xml:space="preserve">Área II: Biología 
y química</t>
  </si>
  <si>
    <t xml:space="preserve">Área III: 
Medicina y
ciencias de
la salud</t>
  </si>
  <si>
    <t xml:space="preserve">Área IV: Humanidades
y ciencias de
la conducta</t>
  </si>
  <si>
    <t xml:space="preserve">Área V: Ciencias
sociales</t>
  </si>
  <si>
    <t xml:space="preserve">Área VI: Biotecnología
y ciencias
agropecuarias</t>
  </si>
  <si>
    <t xml:space="preserve">Área VII: Ingenierías</t>
  </si>
  <si>
    <t xml:space="preserve">Candidatos
al sistema</t>
  </si>
  <si>
    <t xml:space="preserve">Miembros
del sistema a/</t>
  </si>
  <si>
    <t xml:space="preserve">Nivel I</t>
  </si>
  <si>
    <t xml:space="preserve">Nivel II</t>
  </si>
  <si>
    <t xml:space="preserve">Nivel III</t>
  </si>
  <si>
    <r>
      <rPr>
        <b val="true"/>
        <sz val="8"/>
        <rFont val="Arial"/>
        <family val="2"/>
      </rPr>
      <t xml:space="preserve">2015 </t>
    </r>
    <r>
      <rPr>
        <sz val="8"/>
        <rFont val="Arial"/>
        <family val="2"/>
      </rPr>
      <t xml:space="preserve">P/</t>
    </r>
  </si>
  <si>
    <t xml:space="preserve">Se refiere a investigadores nacionales que, Nivel I: cuenten con el doctorado y hayan participado activamente en trabajos de investigación original de alta calidad, publicados en revistas científicas de reconocido prestigio, con arbitraje e impacto internacional, o en libros publica-dos por editoriales con reconocimiento académico, además de impartir cátedra y de dirigir tesis de licenciatura o posgrado; Nivel II: además de cubrir los requisitos del Nivel I, hayan realizado investigación original, reconocida, apreciable, de manera consistente, en forma individual o en grupo, y participado en la divulgación y difusión de la ciencia; Nivel III: además de cumplir con los requisitos del Nivel II, hayan realizado contribuciones científicas o tecnológicas de trascendencia y actividades sobresalientes de liderazgo en la comunidad académica nacional y hayan obtenido reconocimientos académicos nacionales e internacionales, además de haber efectuado una destacada labor de formación de profesores e investigadores independientes.</t>
  </si>
  <si>
    <r>
      <rPr>
        <sz val="8"/>
        <rFont val="Arial"/>
        <family val="2"/>
      </rPr>
      <t xml:space="preserve">CONACYT.</t>
    </r>
    <r>
      <rPr>
        <i val="true"/>
        <sz val="8"/>
        <rFont val="Arial"/>
        <family val="2"/>
      </rPr>
      <t xml:space="preserve"> Informe General del Estado de la Ciencia, la Tecnología y la Innovación, 2014 </t>
    </r>
    <r>
      <rPr>
        <sz val="8"/>
        <rFont val="Arial"/>
        <family val="2"/>
      </rPr>
      <t xml:space="preserve">y </t>
    </r>
    <r>
      <rPr>
        <i val="true"/>
        <sz val="8"/>
        <rFont val="Arial"/>
        <family val="2"/>
      </rPr>
      <t xml:space="preserve">Sistema Integrado de Información sobre Investigación Científica, Desarrollo Tecnológico e Innovación (SIICYT).</t>
    </r>
  </si>
  <si>
    <t xml:space="preserve">Cuadro 6.31</t>
  </si>
  <si>
    <t xml:space="preserve">Año</t>
  </si>
  <si>
    <t xml:space="preserve">Tasa neta de cobertura en educación media superior
(Porcentaje de personas 
de 15 a 17 años)</t>
  </si>
  <si>
    <t xml:space="preserve">Eficiencia terminal en educación 
media superior
(Porcentaje de alumnos)</t>
  </si>
  <si>
    <t xml:space="preserve">Tasa de absorción en educación media superior a/
(Porcentaje de alumnos)</t>
  </si>
  <si>
    <t xml:space="preserve">Nacional</t>
  </si>
  <si>
    <t xml:space="preserve">Tasa de absorción en educación superior a/
(Porcentaje de alumnos)</t>
  </si>
  <si>
    <t xml:space="preserve">Cobertura en educación superior modalidad escolarizada y no escolarizada
(Porcentaje de personas 
de 18 a 22 años)</t>
  </si>
  <si>
    <t xml:space="preserve">Este indicador debería representar la proporción de alumnos de nuevo ingreso a primer grado de este nivel educativo, provenientes del nivel educativo precedente del ciclo escolar inmediato anterior. Sin embargo, la información disponible no permite distinguir la presencia de alumnos de otras generaciones escolares, así como de los alumnos provenientes de otras entidades federativas o incluso de otros países; por este motivo, puede presentar valores superiores a 100 por ciento.</t>
  </si>
  <si>
    <t xml:space="preserve">INEGI. Catálogo Nacional de Indicadores. www.snieg.mx (8 de julio de 2015).</t>
  </si>
  <si>
    <t xml:space="preserve">Cuadro 6.32</t>
  </si>
  <si>
    <t xml:space="preserve">Tipo de sostenimiento
      Tipo de inmueble</t>
  </si>
  <si>
    <t xml:space="preserve">Inmuebles con cemento o firme en pisos</t>
  </si>
  <si>
    <t xml:space="preserve">Inmuebles con madera, mosaico u otro recubrimiento en pisos</t>
  </si>
  <si>
    <t xml:space="preserve">Inmuebles con tabique, ladrillo, block, piedra, cantera, cemento o concreto en paredes</t>
  </si>
  <si>
    <t xml:space="preserve">Inmuebles con losa de concreto o viguetas con bovedilla en techos</t>
  </si>
  <si>
    <t xml:space="preserve">Hecha para fines educativos a/</t>
  </si>
  <si>
    <t xml:space="preserve">Adaptada para fines educativos b/</t>
  </si>
  <si>
    <t xml:space="preserve">De materiales ligeros y precarios c/</t>
  </si>
  <si>
    <t xml:space="preserve">Público</t>
  </si>
  <si>
    <t xml:space="preserve">Hecha para fines educativos</t>
  </si>
  <si>
    <t xml:space="preserve">Adaptada para fines educativos</t>
  </si>
  <si>
    <t xml:space="preserve">De materiales ligeros y precarios</t>
  </si>
  <si>
    <t xml:space="preserve">Privado</t>
  </si>
  <si>
    <t xml:space="preserve">La información corresponde al conjunto de edificaciones o espacios destinados al servicio educativo, ubicados en un mismo predio donde pueden operar uno o mas centros de trabajo. Excluye las escuelas móviles (vagón, camión, circo, etc.) y sin construcción (al aire libre).</t>
  </si>
  <si>
    <t xml:space="preserve">Los porcentajes fueron calculados respecto al total de inmuebles en cada tipo de sostenimiento y tipo de inmueble.</t>
  </si>
  <si>
    <t xml:space="preserve">Se refiere al inmueble diseñado para impartir educación. Incluye a los Centros de Atención Múltiple (CAM).</t>
  </si>
  <si>
    <t xml:space="preserve">Se refiere al inmueble diseñado para uso diferente del servicio educativo, pero que mediante modificaciones y adaptaciones se utiliza para la enseñanza.</t>
  </si>
  <si>
    <t xml:space="preserve">Se refiere a la construcción provisional para prestar servicios educativos.</t>
  </si>
  <si>
    <t xml:space="preserve">INEGI - SEP. Censo de Escuelas, Maestros y Alumnos de Educación Básica y Especial, CEMABE 2013. cemabe.inegi.org.mx 
(5 de agosto de 2014).</t>
  </si>
  <si>
    <t xml:space="preserve">Cuadro 6.33</t>
  </si>
  <si>
    <t xml:space="preserve">Tipo de sostenimiento
      Nivel educativo</t>
  </si>
  <si>
    <t xml:space="preserve">Escuelas con disponibilidad de 
agua de la red 
pública</t>
  </si>
  <si>
    <t xml:space="preserve">Escuelas con disponibilidad de 
cisterna o aljibe</t>
  </si>
  <si>
    <t xml:space="preserve">Escuelas con disponibilidad de 
energía eléctrica</t>
  </si>
  <si>
    <t xml:space="preserve">Escuelas con disponibilidad de 
servicio de baño 
o sanitario</t>
  </si>
  <si>
    <t xml:space="preserve">Centro de atención múltiple</t>
  </si>
  <si>
    <t xml:space="preserve">Los porcentajes fueron calculados respecto al total de escuelas en cada tipo de sostenimiento y nivel educativo.</t>
  </si>
  <si>
    <t xml:space="preserve">Personal en escuelas de educación básica y especial </t>
  </si>
  <si>
    <t xml:space="preserve">Docente
frente
a grupo</t>
  </si>
  <si>
    <t xml:space="preserve">De apoyo</t>
  </si>
  <si>
    <t xml:space="preserve">Directivo</t>
  </si>
  <si>
    <t xml:space="preserve">Administrativo,
de servicios
y otras</t>
  </si>
</sst>
</file>

<file path=xl/styles.xml><?xml version="1.0" encoding="utf-8"?>
<styleSheet xmlns="http://schemas.openxmlformats.org/spreadsheetml/2006/main">
  <numFmts count="19">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0.00"/>
    <numFmt numFmtId="176" formatCode="###\ ###\ "/>
    <numFmt numFmtId="177" formatCode="###\ ##0"/>
    <numFmt numFmtId="178" formatCode="###.0\ ###\ ##0"/>
    <numFmt numFmtId="179" formatCode="0.0"/>
    <numFmt numFmtId="180" formatCode="##0.0"/>
    <numFmt numFmtId="181" formatCode="#,##0.0"/>
    <numFmt numFmtId="182" formatCode="0.0_ ;\-0.0\ "/>
  </numFmts>
  <fonts count="37">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i val="true"/>
      <sz val="8"/>
      <name val="Arial"/>
      <family val="2"/>
    </font>
    <font>
      <sz val="8"/>
      <color rgb="FF000000"/>
      <name val="Arial"/>
      <family val="2"/>
    </font>
    <font>
      <b val="true"/>
      <sz val="8"/>
      <color rgb="FFFF0000"/>
      <name val="Arial"/>
      <family val="2"/>
    </font>
    <font>
      <b val="true"/>
      <sz val="8"/>
      <color rgb="FF000000"/>
      <name val="Arial"/>
      <family val="2"/>
    </font>
    <font>
      <b val="true"/>
      <sz val="11"/>
      <color rgb="FFFF0000"/>
      <name val="Calibri"/>
      <family val="2"/>
    </font>
    <font>
      <sz val="11"/>
      <color rgb="FFFF0000"/>
      <name val="Calibri"/>
      <family val="2"/>
    </font>
    <font>
      <b val="true"/>
      <sz val="8"/>
      <color rgb="FFFFFFFF"/>
      <name val="Arial"/>
      <family val="2"/>
    </font>
    <font>
      <sz val="8"/>
      <color rgb="FF0000FF"/>
      <name val="Arial"/>
      <family val="2"/>
    </font>
    <font>
      <sz val="8"/>
      <color rgb="FFC0C0C0"/>
      <name val="Arial"/>
      <family val="2"/>
    </font>
    <font>
      <sz val="8"/>
      <color rgb="FFFFFFCC"/>
      <name val="Arial"/>
      <family val="2"/>
    </font>
    <font>
      <sz val="9"/>
      <color rgb="FFC0C0C0"/>
      <name val="Arial"/>
      <family val="2"/>
    </font>
    <font>
      <u val="single"/>
      <sz val="8"/>
      <color rgb="FFC0C0C0"/>
      <name val="Arial"/>
      <family val="2"/>
    </font>
    <font>
      <b val="true"/>
      <sz val="8"/>
      <color rgb="FFC0C0C0"/>
      <name val="Arial"/>
      <family val="2"/>
    </font>
    <font>
      <sz val="9.6"/>
      <color rgb="FF000000"/>
      <name val="Arial"/>
      <family val="2"/>
    </font>
    <font>
      <i val="true"/>
      <sz val="9"/>
      <color rgb="FF000000"/>
      <name val="Arial"/>
      <family val="0"/>
    </font>
    <font>
      <sz val="8"/>
      <color rgb="FF000000"/>
      <name val="Arial"/>
      <family val="0"/>
    </font>
    <font>
      <sz val="8"/>
      <color rgb="FFFFFFFF"/>
      <name val="Arial"/>
      <family val="0"/>
    </font>
    <font>
      <i val="true"/>
      <sz val="8"/>
      <color rgb="FF000000"/>
      <name val="Arial"/>
      <family val="0"/>
    </font>
    <font>
      <u val="single"/>
      <sz val="8"/>
      <color rgb="FF0000FF"/>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fals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59" applyFont="true" applyBorder="true" applyAlignment="true" applyProtection="true">
      <alignment horizontal="left"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84"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9"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64" fontId="0" fillId="0" borderId="0" xfId="84" applyFont="true" applyBorder="true" applyAlignment="true" applyProtection="false">
      <alignment horizontal="left" vertical="bottom" textRotation="0" wrapText="true" indent="3"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tru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6" fontId="0" fillId="0" borderId="1" xfId="0" applyFont="fals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77" fontId="16"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85" applyFont="true" applyBorder="true" applyAlignment="false" applyProtection="false">
      <alignment horizontal="left" vertical="bottom" textRotation="0" wrapText="true" indent="6"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84" applyFont="true" applyBorder="true" applyAlignment="true" applyProtection="false">
      <alignment horizontal="left" vertical="bottom" textRotation="0" wrapText="true" indent="6" shrinkToFit="false"/>
      <protection locked="true" hidden="false"/>
    </xf>
    <xf numFmtId="164" fontId="0" fillId="0" borderId="1" xfId="84" applyFont="true" applyBorder="true" applyAlignment="false" applyProtection="false">
      <alignment horizontal="left" vertical="bottom" textRotation="0" wrapText="true" indent="3"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84"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6" fillId="0" borderId="0" xfId="84"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7"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9"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79"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84" applyFont="false" applyBorder="false" applyAlignment="false" applyProtection="false">
      <alignment horizontal="left" vertical="bottom" textRotation="0" wrapText="true" indent="3"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84" applyFont="false" applyBorder="false" applyAlignment="true" applyProtection="false">
      <alignment horizontal="left" vertical="bottom" textRotation="0" wrapText="true" indent="0" shrinkToFit="false"/>
      <protection locked="true" hidden="false"/>
    </xf>
    <xf numFmtId="164" fontId="25" fillId="0" borderId="0" xfId="20" applyFont="true" applyBorder="true" applyAlignment="true" applyProtection="true">
      <alignment horizontal="justify" vertical="bottom" textRotation="0" wrapText="true" indent="0"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84" applyFont="true" applyBorder="true" applyAlignment="true" applyProtection="false">
      <alignment horizontal="left" vertical="bottom" textRotation="0" wrapText="true" indent="3" shrinkToFit="false"/>
      <protection locked="true" hidden="false"/>
    </xf>
    <xf numFmtId="164" fontId="26" fillId="3" borderId="0" xfId="59" applyFont="true" applyBorder="true" applyAlignment="true" applyProtection="true">
      <alignment horizontal="general" vertical="top" textRotation="0" wrapText="false" indent="0" shrinkToFit="false"/>
      <protection locked="false" hidden="false"/>
    </xf>
    <xf numFmtId="164" fontId="26" fillId="2" borderId="0" xfId="59" applyFont="true" applyBorder="true" applyAlignment="true" applyProtection="true">
      <alignment horizontal="general" vertical="top" textRotation="0" wrapText="false" indent="0" shrinkToFit="false"/>
      <protection locked="false" hidden="false"/>
    </xf>
    <xf numFmtId="164" fontId="27" fillId="0"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general" vertical="top" textRotation="0" wrapText="false" indent="0" shrinkToFit="false"/>
      <protection locked="false" hidden="false"/>
    </xf>
    <xf numFmtId="164" fontId="6" fillId="0" borderId="0" xfId="59" applyFont="true" applyBorder="true" applyAlignment="true" applyProtection="true">
      <alignment horizontal="left"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8" fillId="3" borderId="0" xfId="59" applyFont="true" applyBorder="true" applyAlignment="true" applyProtection="true">
      <alignment horizontal="general" vertical="top" textRotation="0" wrapText="false" indent="0" shrinkToFit="false"/>
      <protection locked="fals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15" fillId="0" borderId="0" xfId="59" applyFont="true" applyBorder="true" applyAlignment="true" applyProtection="true">
      <alignment horizontal="right" vertical="bottom" textRotation="0" wrapText="false" indent="0" shrinkToFit="false"/>
      <protection locked="fals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6" fillId="0" borderId="0" xfId="59" applyFont="true" applyBorder="true" applyAlignment="true" applyProtection="true">
      <alignment horizontal="left" vertical="top" textRotation="0" wrapText="false" indent="0" shrinkToFit="false"/>
      <protection locked="false" hidden="false"/>
    </xf>
    <xf numFmtId="164" fontId="9" fillId="0" borderId="0" xfId="59" applyFont="true" applyBorder="true" applyAlignment="true" applyProtection="true">
      <alignment horizontal="general" vertical="bottom" textRotation="0" wrapText="false" indent="0" shrinkToFit="false"/>
      <protection locked="false" hidden="false"/>
    </xf>
    <xf numFmtId="164" fontId="4" fillId="0" borderId="0" xfId="59" applyFont="true" applyBorder="true" applyAlignment="true" applyProtection="true">
      <alignment horizontal="left" vertical="bottom" textRotation="0" wrapText="false" indent="0" shrinkToFit="false"/>
      <protection locked="false" hidden="false"/>
    </xf>
    <xf numFmtId="181" fontId="26" fillId="3" borderId="0" xfId="59" applyFont="true" applyBorder="true" applyAlignment="true" applyProtection="true">
      <alignment horizontal="general" vertical="top" textRotation="0" wrapText="false" indent="0" shrinkToFit="false"/>
      <protection locked="false" hidden="false"/>
    </xf>
    <xf numFmtId="164" fontId="26" fillId="3" borderId="0" xfId="59" applyFont="true" applyBorder="true" applyAlignment="true" applyProtection="true">
      <alignment horizontal="left" vertical="top" textRotation="0" wrapText="true" indent="0" shrinkToFit="false"/>
      <protection locked="false" hidden="false"/>
    </xf>
    <xf numFmtId="179" fontId="26" fillId="3" borderId="0" xfId="59" applyFont="true" applyBorder="true" applyAlignment="true" applyProtection="true">
      <alignment horizontal="general" vertical="top" textRotation="0" wrapText="false" indent="0" shrinkToFit="false"/>
      <protection locked="false" hidden="false"/>
    </xf>
    <xf numFmtId="164" fontId="26" fillId="3" borderId="0" xfId="59" applyFont="true" applyBorder="true" applyAlignment="true" applyProtection="true">
      <alignment horizontal="left" vertical="top" textRotation="0" wrapText="false" indent="0" shrinkToFit="false"/>
      <protection locked="false" hidden="false"/>
    </xf>
    <xf numFmtId="182" fontId="26" fillId="3" borderId="0" xfId="59" applyFont="true" applyBorder="true" applyAlignment="true" applyProtection="true">
      <alignment horizontal="general" vertical="top" textRotation="0" wrapText="false" indent="0" shrinkToFit="false"/>
      <protection locked="false" hidden="false"/>
    </xf>
    <xf numFmtId="164" fontId="26" fillId="3" borderId="0" xfId="59" applyFont="true" applyBorder="true" applyAlignment="true" applyProtection="true">
      <alignment horizontal="general" vertical="top" textRotation="0" wrapText="true" indent="0" shrinkToFit="false"/>
      <protection locked="false" hidden="false"/>
    </xf>
    <xf numFmtId="171" fontId="26" fillId="3"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bottom" textRotation="0" wrapText="false" indent="0" shrinkToFit="false"/>
      <protection locked="false" hidden="false"/>
    </xf>
    <xf numFmtId="164" fontId="26" fillId="3" borderId="0" xfId="59" applyFont="true" applyBorder="true" applyAlignment="true" applyProtection="true">
      <alignment horizontal="general" vertical="bottom" textRotation="0" wrapText="false" indent="0" shrinkToFit="false"/>
      <protection locked="false" hidden="false"/>
    </xf>
    <xf numFmtId="164" fontId="30" fillId="3" borderId="0" xfId="0" applyFont="true" applyBorder="true" applyAlignment="true" applyProtection="false">
      <alignment horizontal="center"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um. cuadro" xfId="78"/>
    <cellStyle name="Num. cuadro 2" xfId="79"/>
    <cellStyle name="Num. cuadro_G422-04" xfId="80"/>
    <cellStyle name="Pie" xfId="81"/>
    <cellStyle name="Pie 2" xfId="82"/>
    <cellStyle name="Pie_G422-04" xfId="83"/>
    <cellStyle name="sangria_n1" xfId="84"/>
    <cellStyle name="sangria_n2" xfId="85"/>
    <cellStyle name="Titulo" xfId="86"/>
    <cellStyle name="Titulo 2" xfId="87"/>
    <cellStyle name="Titulo_G422-04" xfId="88"/>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798308878388"/>
          <c:y val="0.0423191406755533"/>
        </c:manualLayout>
      </c:layout>
      <c:overlay val="0"/>
      <c:spPr>
        <a:noFill/>
        <a:ln w="0">
          <a:noFill/>
        </a:ln>
      </c:spPr>
    </c:title>
    <c:autoTitleDeleted val="0"/>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7189753792589"/>
          <c:y val="0.0550019412449851"/>
          <c:w val="0.970281024620741"/>
          <c:h val="0.902937750744144"/>
        </c:manualLayout>
      </c:layout>
      <c:bar3DChart>
        <c:barDir val="col"/>
        <c:grouping val="clustered"/>
        <c:varyColors val="0"/>
        <c:ser>
          <c:idx val="0"/>
          <c:order val="0"/>
          <c:tx>
            <c:strRef>
              <c:f>'G 6.1'!$G$8</c:f>
              <c:strCache>
                <c:ptCount val="1"/>
                <c:pt idx="0">
                  <c:v/>
                </c:pt>
              </c:strCache>
            </c:strRef>
          </c:tx>
          <c:spPr>
            <a:solidFill>
              <a:srgbClr val="c00000"/>
            </a:solidFill>
            <a:ln w="0">
              <a:solidFill>
                <a:srgbClr val="000000"/>
              </a:solidFill>
            </a:ln>
          </c:spPr>
          <c:invertIfNegative val="0"/>
          <c:dPt>
            <c:idx val="0"/>
            <c:invertIfNegative val="0"/>
            <c:spPr>
              <a:solidFill>
                <a:srgbClr val="c00000"/>
              </a:solidFill>
              <a:ln w="0">
                <a:solidFill>
                  <a:srgbClr val="000000"/>
                </a:solidFill>
              </a:ln>
            </c:spPr>
          </c:dPt>
          <c:dPt>
            <c:idx val="1"/>
            <c:invertIfNegative val="0"/>
            <c:spPr>
              <a:solidFill>
                <a:srgbClr val="c00000"/>
              </a:solidFill>
              <a:ln w="0">
                <a:solidFill>
                  <a:srgbClr val="000000"/>
                </a:solidFill>
              </a:ln>
            </c:spPr>
          </c:dPt>
          <c:dPt>
            <c:idx val="2"/>
            <c:invertIfNegative val="0"/>
            <c:spPr>
              <a:solidFill>
                <a:srgbClr val="c00000"/>
              </a:solidFill>
              <a:ln w="0">
                <a:solidFill>
                  <a:srgbClr val="000000"/>
                </a:solidFill>
              </a:ln>
            </c:spPr>
          </c:dPt>
          <c:dPt>
            <c:idx val="3"/>
            <c:invertIfNegative val="0"/>
            <c:spPr>
              <a:solidFill>
                <a:srgbClr val="c0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9:$F$12</c:f>
              <c:strCache>
                <c:ptCount val="4"/>
                <c:pt idx="0">
                  <c:v>Docente
frente
a grupo</c:v>
                </c:pt>
                <c:pt idx="1">
                  <c:v>De apoyo</c:v>
                </c:pt>
                <c:pt idx="2">
                  <c:v>Directivo</c:v>
                </c:pt>
                <c:pt idx="3">
                  <c:v>Administrativo,
de servicios
y otras</c:v>
                </c:pt>
              </c:strCache>
            </c:strRef>
          </c:cat>
          <c:val>
            <c:numRef>
              <c:f>'G 6.1'!$G$9:$G$12</c:f>
              <c:numCache>
                <c:formatCode>General</c:formatCode>
                <c:ptCount val="4"/>
                <c:pt idx="0">
                  <c:v>71.6</c:v>
                </c:pt>
                <c:pt idx="1">
                  <c:v>8.2</c:v>
                </c:pt>
                <c:pt idx="2">
                  <c:v>6</c:v>
                </c:pt>
                <c:pt idx="3">
                  <c:v>14.2</c:v>
                </c:pt>
              </c:numCache>
            </c:numRef>
          </c:val>
        </c:ser>
        <c:gapWidth val="0"/>
        <c:shape val="cylinder"/>
        <c:axId val="82486536"/>
        <c:axId val="15056985"/>
        <c:axId val="0"/>
      </c:bar3DChart>
      <c:catAx>
        <c:axId val="82486536"/>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15056985"/>
        <c:crossesAt val="0"/>
        <c:auto val="1"/>
        <c:lblAlgn val="ctr"/>
        <c:lblOffset val="100"/>
        <c:noMultiLvlLbl val="0"/>
      </c:catAx>
      <c:valAx>
        <c:axId val="15056985"/>
        <c:scaling>
          <c:orientation val="minMax"/>
          <c:max val="10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2486536"/>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7104174501692"/>
          <c:y val="0.0573314352271257"/>
          <c:w val="0.970289582549831"/>
          <c:h val="0.899184677106251"/>
        </c:manualLayout>
      </c:layout>
      <c:bar3DChart>
        <c:barDir val="col"/>
        <c:grouping val="clustered"/>
        <c:varyColors val="0"/>
        <c:ser>
          <c:idx val="0"/>
          <c:order val="0"/>
          <c:spPr>
            <a:solidFill>
              <a:srgbClr val="0070c0"/>
            </a:solidFill>
            <a:ln w="0">
              <a:solidFill>
                <a:srgbClr val="000000"/>
              </a:solidFill>
            </a:ln>
          </c:spPr>
          <c:invertIfNegative val="0"/>
          <c:dPt>
            <c:idx val="0"/>
            <c:invertIfNegative val="0"/>
            <c:spPr>
              <a:solidFill>
                <a:srgbClr val="0070c0"/>
              </a:solidFill>
              <a:ln w="0">
                <a:solidFill>
                  <a:srgbClr val="000000"/>
                </a:solidFill>
              </a:ln>
            </c:spPr>
          </c:dPt>
          <c:dPt>
            <c:idx val="1"/>
            <c:invertIfNegative val="0"/>
            <c:spPr>
              <a:solidFill>
                <a:srgbClr val="0070c0"/>
              </a:solidFill>
              <a:ln w="0">
                <a:solidFill>
                  <a:srgbClr val="000000"/>
                </a:solidFill>
              </a:ln>
            </c:spPr>
          </c:dPt>
          <c:dPt>
            <c:idx val="2"/>
            <c:invertIfNegative val="0"/>
            <c:spPr>
              <a:solidFill>
                <a:srgbClr val="0070c0"/>
              </a:solidFill>
              <a:ln w="0">
                <a:solidFill>
                  <a:srgbClr val="000000"/>
                </a:solidFill>
              </a:ln>
            </c:spPr>
          </c:dPt>
          <c:dPt>
            <c:idx val="3"/>
            <c:invertIfNegative val="0"/>
            <c:spPr>
              <a:solidFill>
                <a:srgbClr val="0070c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16:$F$19</c:f>
              <c:strCache>
                <c:ptCount val="4"/>
                <c:pt idx="0">
                  <c:v>Docente
frente
a grupo</c:v>
                </c:pt>
                <c:pt idx="1">
                  <c:v>De apoyo</c:v>
                </c:pt>
                <c:pt idx="2">
                  <c:v>Directivo</c:v>
                </c:pt>
                <c:pt idx="3">
                  <c:v>Administrativo,
de servicios
y otras</c:v>
                </c:pt>
              </c:strCache>
            </c:strRef>
          </c:cat>
          <c:val>
            <c:numRef>
              <c:f>'G 6.1'!$G$16:$G$19</c:f>
              <c:numCache>
                <c:formatCode>General</c:formatCode>
                <c:ptCount val="4"/>
                <c:pt idx="0">
                  <c:v>70.7849907918969</c:v>
                </c:pt>
                <c:pt idx="1">
                  <c:v>7.85911602209945</c:v>
                </c:pt>
                <c:pt idx="2">
                  <c:v>6.11648250460405</c:v>
                </c:pt>
                <c:pt idx="3">
                  <c:v>15.2394106813996</c:v>
                </c:pt>
              </c:numCache>
            </c:numRef>
          </c:val>
        </c:ser>
        <c:gapWidth val="0"/>
        <c:shape val="cylinder"/>
        <c:axId val="61374859"/>
        <c:axId val="83948237"/>
        <c:axId val="0"/>
      </c:bar3DChart>
      <c:catAx>
        <c:axId val="61374859"/>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83948237"/>
        <c:crossesAt val="0"/>
        <c:auto val="1"/>
        <c:lblAlgn val="ctr"/>
        <c:lblOffset val="100"/>
        <c:noMultiLvlLbl val="0"/>
      </c:catAx>
      <c:valAx>
        <c:axId val="83948237"/>
        <c:scaling>
          <c:orientation val="minMax"/>
          <c:max val="100"/>
        </c:scaling>
        <c:delete val="1"/>
        <c:axPos val="l"/>
        <c:numFmt formatCode="0.0_ ;\-0.0\ " sourceLinked="1"/>
        <c:majorTickMark val="out"/>
        <c:minorTickMark val="none"/>
        <c:tickLblPos val="nextTo"/>
        <c:spPr>
          <a:ln w="0">
            <a:noFill/>
          </a:ln>
        </c:spPr>
        <c:txPr>
          <a:bodyPr/>
          <a:lstStyle/>
          <a:p>
            <a:pPr>
              <a:defRPr b="0" sz="800" spc="-1" strike="noStrike">
                <a:solidFill>
                  <a:srgbClr val="000000"/>
                </a:solidFill>
                <a:latin typeface="Arial"/>
              </a:defRPr>
            </a:pPr>
          </a:p>
        </c:txPr>
        <c:crossAx val="61374859"/>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cemabe.inegi.org.m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5080</xdr:colOff>
      <xdr:row>0</xdr:row>
      <xdr:rowOff>-621360</xdr:rowOff>
    </xdr:from>
    <xdr:to>
      <xdr:col>2</xdr:col>
      <xdr:colOff>662400</xdr:colOff>
      <xdr:row>39</xdr:row>
      <xdr:rowOff>72000</xdr:rowOff>
    </xdr:to>
    <xdr:grpSp>
      <xdr:nvGrpSpPr>
        <xdr:cNvPr id="0" name="6 Grupo"/>
        <xdr:cNvGrpSpPr/>
      </xdr:nvGrpSpPr>
      <xdr:grpSpPr>
        <a:xfrm>
          <a:off x="-360" y="202680"/>
          <a:ext cx="6478200" cy="4829760"/>
          <a:chOff x="-360" y="202680"/>
          <a:chExt cx="6478200" cy="4829760"/>
        </a:xfrm>
      </xdr:grpSpPr>
      <xdr:sp>
        <xdr:nvSpPr>
          <xdr:cNvPr id="1" name="3 Conector recto"/>
          <xdr:cNvSpPr/>
        </xdr:nvSpPr>
        <xdr:spPr>
          <a:xfrm>
            <a:off x="9360" y="202680"/>
            <a:ext cx="0" cy="4829760"/>
          </a:xfrm>
          <a:prstGeom prst="line">
            <a:avLst/>
          </a:prstGeom>
          <a:ln w="19080">
            <a:solidFill>
              <a:srgbClr val="000000"/>
            </a:solidFill>
            <a:miter/>
          </a:ln>
        </xdr:spPr>
        <xdr:style>
          <a:lnRef idx="0"/>
          <a:fillRef idx="0"/>
          <a:effectRef idx="0"/>
          <a:fontRef idx="minor"/>
        </xdr:style>
      </xdr:sp>
      <xdr:sp>
        <xdr:nvSpPr>
          <xdr:cNvPr id="2" name="4 Conector recto"/>
          <xdr:cNvSpPr/>
        </xdr:nvSpPr>
        <xdr:spPr>
          <a:xfrm>
            <a:off x="6468840" y="202680"/>
            <a:ext cx="0" cy="4829760"/>
          </a:xfrm>
          <a:prstGeom prst="line">
            <a:avLst/>
          </a:prstGeom>
          <a:ln w="19080">
            <a:solidFill>
              <a:srgbClr val="000000"/>
            </a:solidFill>
            <a:miter/>
          </a:ln>
        </xdr:spPr>
        <xdr:style>
          <a:lnRef idx="0"/>
          <a:fillRef idx="0"/>
          <a:effectRef idx="0"/>
          <a:fontRef idx="minor"/>
        </xdr:style>
      </xdr:sp>
      <xdr:sp>
        <xdr:nvSpPr>
          <xdr:cNvPr id="3" name="5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4" name="6 Conector recto"/>
          <xdr:cNvSpPr/>
        </xdr:nvSpPr>
        <xdr:spPr>
          <a:xfrm flipH="1">
            <a:off x="-360" y="502308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51080</xdr:colOff>
      <xdr:row>7</xdr:row>
      <xdr:rowOff>76320</xdr:rowOff>
    </xdr:from>
    <xdr:to>
      <xdr:col>1</xdr:col>
      <xdr:colOff>2847240</xdr:colOff>
      <xdr:row>26</xdr:row>
      <xdr:rowOff>142920</xdr:rowOff>
    </xdr:to>
    <xdr:graphicFrame>
      <xdr:nvGraphicFramePr>
        <xdr:cNvPr id="5" name="Chart 3"/>
        <xdr:cNvGraphicFramePr/>
      </xdr:nvGraphicFramePr>
      <xdr:xfrm>
        <a:off x="451080" y="1119600"/>
        <a:ext cx="289476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08040</xdr:colOff>
      <xdr:row>7</xdr:row>
      <xdr:rowOff>37800</xdr:rowOff>
    </xdr:from>
    <xdr:to>
      <xdr:col>2</xdr:col>
      <xdr:colOff>895320</xdr:colOff>
      <xdr:row>8</xdr:row>
      <xdr:rowOff>56880</xdr:rowOff>
    </xdr:to>
    <xdr:sp>
      <xdr:nvSpPr>
        <xdr:cNvPr id="6" name="Text Box 1038"/>
        <xdr:cNvSpPr/>
      </xdr:nvSpPr>
      <xdr:spPr>
        <a:xfrm>
          <a:off x="3806640" y="1081080"/>
          <a:ext cx="2079720" cy="16200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Estado</a:t>
          </a:r>
          <a:endParaRPr b="0" lang="en-US" sz="900" spc="-1" strike="noStrike">
            <a:latin typeface="Times New Roman"/>
          </a:endParaRPr>
        </a:p>
      </xdr:txBody>
    </xdr:sp>
    <xdr:clientData/>
  </xdr:twoCellAnchor>
  <xdr:twoCellAnchor editAs="oneCell">
    <xdr:from>
      <xdr:col>1</xdr:col>
      <xdr:colOff>271800</xdr:colOff>
      <xdr:row>7</xdr:row>
      <xdr:rowOff>37800</xdr:rowOff>
    </xdr:from>
    <xdr:to>
      <xdr:col>1</xdr:col>
      <xdr:colOff>2689200</xdr:colOff>
      <xdr:row>8</xdr:row>
      <xdr:rowOff>104760</xdr:rowOff>
    </xdr:to>
    <xdr:sp>
      <xdr:nvSpPr>
        <xdr:cNvPr id="7" name="Text Box 1038"/>
        <xdr:cNvSpPr/>
      </xdr:nvSpPr>
      <xdr:spPr>
        <a:xfrm>
          <a:off x="770400" y="1081080"/>
          <a:ext cx="2417400" cy="20988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Nacional</a:t>
          </a:r>
          <a:endParaRPr b="0" lang="en-US" sz="900" spc="-1" strike="noStrike">
            <a:latin typeface="Times New Roman"/>
          </a:endParaRPr>
        </a:p>
      </xdr:txBody>
    </xdr:sp>
    <xdr:clientData/>
  </xdr:twoCellAnchor>
  <xdr:twoCellAnchor editAs="oneCell">
    <xdr:from>
      <xdr:col>1</xdr:col>
      <xdr:colOff>2882520</xdr:colOff>
      <xdr:row>7</xdr:row>
      <xdr:rowOff>76320</xdr:rowOff>
    </xdr:from>
    <xdr:to>
      <xdr:col>3</xdr:col>
      <xdr:colOff>84600</xdr:colOff>
      <xdr:row>26</xdr:row>
      <xdr:rowOff>142920</xdr:rowOff>
    </xdr:to>
    <xdr:graphicFrame>
      <xdr:nvGraphicFramePr>
        <xdr:cNvPr id="8" name="Chart 3"/>
        <xdr:cNvGraphicFramePr/>
      </xdr:nvGraphicFramePr>
      <xdr:xfrm>
        <a:off x="3381120" y="1119600"/>
        <a:ext cx="2871360" cy="27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79520</xdr:colOff>
      <xdr:row>27</xdr:row>
      <xdr:rowOff>123840</xdr:rowOff>
    </xdr:from>
    <xdr:to>
      <xdr:col>2</xdr:col>
      <xdr:colOff>1159560</xdr:colOff>
      <xdr:row>31</xdr:row>
      <xdr:rowOff>76320</xdr:rowOff>
    </xdr:to>
    <xdr:sp>
      <xdr:nvSpPr>
        <xdr:cNvPr id="9" name="fuente">
          <a:hlinkClick r:id="rId3"/>
        </xdr:cNvPr>
        <xdr:cNvSpPr/>
      </xdr:nvSpPr>
      <xdr:spPr>
        <a:xfrm>
          <a:off x="479520" y="4024800"/>
          <a:ext cx="5671080" cy="69336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corresponde al conjunto de individuos que laboran en un centro de trabajo, independientemente de su                                                                                                                                                                                                                                                                                                                    </a:t>
          </a:r>
          <a:r>
            <a:rPr b="0" lang="en-US" sz="800" spc="-1" strike="noStrike">
              <a:solidFill>
                <a:srgbClr val="ffffff"/>
              </a:solidFill>
              <a:latin typeface="Arial"/>
            </a:rPr>
            <a:t>Nota: </a:t>
          </a:r>
          <a:r>
            <a:rPr b="0" lang="en-US" sz="800" spc="-1" strike="noStrike">
              <a:solidFill>
                <a:srgbClr val="000000"/>
              </a:solidFill>
              <a:latin typeface="Arial"/>
            </a:rPr>
            <a:t>función, tipo de contrato o relación laboral. A cada uno se le considera tantas veces como en centros de trabajo labore.</a:t>
          </a:r>
          <a:endParaRPr b="0" lang="en-US" sz="800" spc="-1" strike="noStrike">
            <a:latin typeface="Times New Roman"/>
          </a:endParaRPr>
        </a:p>
        <a:p>
          <a:r>
            <a:rPr b="0" lang="en-US" sz="800" spc="-1" strike="noStrike">
              <a:solidFill>
                <a:srgbClr val="ffffff"/>
              </a:solidFill>
              <a:latin typeface="Arial"/>
            </a:rPr>
            <a:t>Nota: </a:t>
          </a:r>
          <a:r>
            <a:rPr b="0" lang="en-US" sz="800" spc="-1" strike="noStrike">
              <a:solidFill>
                <a:srgbClr val="000000"/>
              </a:solidFill>
              <a:latin typeface="Arial"/>
            </a:rPr>
            <a:t>Excluye al personal que se negó a dar información.</a:t>
          </a:r>
          <a:endParaRPr b="0" lang="en-US" sz="800" spc="-1" strike="noStrike">
            <a:latin typeface="Times New Roman"/>
          </a:endParaRPr>
        </a:p>
        <a:p>
          <a:r>
            <a:rPr b="0" lang="en-US" sz="800" spc="-1" strike="noStrike">
              <a:solidFill>
                <a:srgbClr val="000000"/>
              </a:solidFill>
              <a:latin typeface="Arial"/>
            </a:rPr>
            <a:t>Fuente: INEGI - SEP. </a:t>
          </a:r>
          <a:r>
            <a:rPr b="0" i="1" lang="en-US" sz="800" spc="-1" strike="noStrike">
              <a:solidFill>
                <a:srgbClr val="000000"/>
              </a:solidFill>
              <a:latin typeface="Arial"/>
            </a:rPr>
            <a:t>Censo de Escuelas, Maestros  y Alumnos de Educación Básica y Especial, CEMABE 2013.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cemabe.inegi.org.mx</a:t>
          </a:r>
          <a:r>
            <a:rPr b="0" lang="en-US" sz="800" spc="-1" strike="noStrike">
              <a:solidFill>
                <a:srgbClr val="000000"/>
              </a:solidFill>
              <a:latin typeface="Arial"/>
            </a:rPr>
            <a:t>  (5 de agosto de 2014).</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mpi.gob.mx/"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snie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11</v>
      </c>
      <c r="C16" s="6" t="s">
        <v>12</v>
      </c>
    </row>
    <row r="17" customFormat="false" ht="17.1" hidden="false" customHeight="true" outlineLevel="0" collapsed="false">
      <c r="C17" s="6" t="s">
        <v>10</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3</v>
      </c>
      <c r="C20" s="6" t="s">
        <v>14</v>
      </c>
    </row>
    <row r="21" customFormat="false" ht="17.1" hidden="false" customHeight="true" outlineLevel="0" collapsed="false">
      <c r="C21" s="6" t="s">
        <v>15</v>
      </c>
    </row>
    <row r="22" customFormat="false" ht="17.1" hidden="false" customHeight="true" outlineLevel="0" collapsed="false">
      <c r="C22" s="6" t="s">
        <v>4</v>
      </c>
    </row>
    <row r="23" customFormat="false" ht="17.1" hidden="false" customHeight="true" outlineLevel="0" collapsed="false"/>
    <row r="24" customFormat="false" ht="17.1" hidden="false" customHeight="true" outlineLevel="0" collapsed="false">
      <c r="A24" s="5" t="s">
        <v>16</v>
      </c>
      <c r="C24" s="6" t="s">
        <v>17</v>
      </c>
    </row>
    <row r="25" customFormat="false" ht="17.1" hidden="false" customHeight="true" outlineLevel="0" collapsed="false">
      <c r="C25" s="6" t="s">
        <v>18</v>
      </c>
    </row>
    <row r="26" customFormat="false" ht="17.1" hidden="false" customHeight="true" outlineLevel="0" collapsed="false">
      <c r="C26" s="6" t="s">
        <v>19</v>
      </c>
    </row>
    <row r="27" customFormat="false" ht="17.1" hidden="false" customHeight="true" outlineLevel="0" collapsed="false"/>
    <row r="28" customFormat="false" ht="17.1" hidden="false" customHeight="true" outlineLevel="0" collapsed="false">
      <c r="A28" s="5" t="s">
        <v>20</v>
      </c>
      <c r="C28" s="6" t="s">
        <v>21</v>
      </c>
    </row>
    <row r="29" customFormat="false" ht="17.1" hidden="false" customHeight="true" outlineLevel="0" collapsed="false">
      <c r="C29" s="6" t="s">
        <v>22</v>
      </c>
    </row>
    <row r="30" customFormat="false" ht="17.1" hidden="false" customHeight="true" outlineLevel="0" collapsed="false">
      <c r="C30" s="6" t="s">
        <v>19</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s">
        <v>25</v>
      </c>
    </row>
    <row r="34" customFormat="false" ht="17.1" hidden="false" customHeight="true" outlineLevel="0" collapsed="false">
      <c r="C34" s="6" t="s">
        <v>26</v>
      </c>
    </row>
    <row r="35" customFormat="false" ht="17.1" hidden="false" customHeight="true" outlineLevel="0" collapsed="false">
      <c r="C35" s="6" t="s">
        <v>27</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18</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c r="C45" s="6" t="s">
        <v>19</v>
      </c>
    </row>
    <row r="46" customFormat="false" ht="17.1" hidden="false" customHeight="true" outlineLevel="0" collapsed="false"/>
    <row r="47" customFormat="false" ht="17.1" hidden="false" customHeight="true" outlineLevel="0" collapsed="false">
      <c r="A47" s="5" t="s">
        <v>35</v>
      </c>
      <c r="C47" s="6" t="s">
        <v>36</v>
      </c>
    </row>
    <row r="48" customFormat="false" ht="17.1" hidden="false" customHeight="true" outlineLevel="0" collapsed="false">
      <c r="C48" s="6" t="s">
        <v>37</v>
      </c>
    </row>
    <row r="49" customFormat="false" ht="17.1" hidden="false" customHeight="true" outlineLevel="0" collapsed="false">
      <c r="C49" s="6" t="s">
        <v>19</v>
      </c>
    </row>
    <row r="50" customFormat="false" ht="17.1" hidden="false" customHeight="true" outlineLevel="0" collapsed="false"/>
    <row r="51" customFormat="false" ht="17.1" hidden="false" customHeight="true" outlineLevel="0" collapsed="false">
      <c r="A51" s="5" t="s">
        <v>38</v>
      </c>
      <c r="C51" s="6" t="s">
        <v>39</v>
      </c>
    </row>
    <row r="52" customFormat="false" ht="17.1" hidden="false" customHeight="true" outlineLevel="0" collapsed="false">
      <c r="C52" s="6" t="s">
        <v>40</v>
      </c>
    </row>
    <row r="53" customFormat="false" ht="17.1" hidden="false" customHeight="true" outlineLevel="0" collapsed="false">
      <c r="C53" s="6" t="s">
        <v>19</v>
      </c>
    </row>
    <row r="54" customFormat="false" ht="17.1" hidden="false" customHeight="true" outlineLevel="0" collapsed="false"/>
    <row r="55" customFormat="false" ht="17.1" hidden="false" customHeight="true" outlineLevel="0" collapsed="false">
      <c r="A55" s="5" t="s">
        <v>41</v>
      </c>
      <c r="C55" s="6" t="s">
        <v>42</v>
      </c>
    </row>
    <row r="56" customFormat="false" ht="17.1" hidden="false" customHeight="true" outlineLevel="0" collapsed="false">
      <c r="C56" s="6" t="s">
        <v>43</v>
      </c>
    </row>
    <row r="57" customFormat="false" ht="17.1" hidden="false" customHeight="true" outlineLevel="0" collapsed="false">
      <c r="C57" s="6" t="n">
        <v>2015</v>
      </c>
    </row>
    <row r="58" customFormat="false" ht="17.1" hidden="false" customHeight="true" outlineLevel="0" collapsed="false"/>
    <row r="59" customFormat="false" ht="17.1" hidden="false" customHeight="true" outlineLevel="0" collapsed="false">
      <c r="A59" s="5" t="s">
        <v>44</v>
      </c>
      <c r="C59" s="6" t="s">
        <v>45</v>
      </c>
    </row>
    <row r="60" customFormat="false" ht="17.1" hidden="false" customHeight="true" outlineLevel="0" collapsed="false">
      <c r="C60" s="6" t="s">
        <v>46</v>
      </c>
    </row>
    <row r="61" customFormat="false" ht="17.1" hidden="false" customHeight="true" outlineLevel="0" collapsed="false">
      <c r="C61" s="6" t="s">
        <v>19</v>
      </c>
    </row>
    <row r="62" customFormat="false" ht="17.1" hidden="false" customHeight="true" outlineLevel="0" collapsed="false"/>
    <row r="63" customFormat="false" ht="17.1" hidden="false" customHeight="true" outlineLevel="0" collapsed="false">
      <c r="A63" s="5" t="s">
        <v>47</v>
      </c>
      <c r="C63" s="6" t="s">
        <v>48</v>
      </c>
    </row>
    <row r="64" customFormat="false" ht="17.1" hidden="false" customHeight="true" outlineLevel="0" collapsed="false">
      <c r="C64" s="6" t="s">
        <v>49</v>
      </c>
    </row>
    <row r="65" customFormat="false" ht="17.1" hidden="false" customHeight="true" outlineLevel="0" collapsed="false">
      <c r="C65" s="6" t="s">
        <v>19</v>
      </c>
    </row>
    <row r="66" customFormat="false" ht="17.1" hidden="false" customHeight="true" outlineLevel="0" collapsed="false"/>
    <row r="67" customFormat="false" ht="17.1" hidden="false" customHeight="true" outlineLevel="0" collapsed="false">
      <c r="A67" s="5" t="s">
        <v>50</v>
      </c>
      <c r="C67" s="6" t="s">
        <v>51</v>
      </c>
    </row>
    <row r="68" customFormat="false" ht="17.1" hidden="false" customHeight="true" outlineLevel="0" collapsed="false">
      <c r="C68" s="6" t="s">
        <v>52</v>
      </c>
    </row>
    <row r="69" customFormat="false" ht="17.1" hidden="false" customHeight="true" outlineLevel="0" collapsed="false">
      <c r="C69" s="6" t="s">
        <v>53</v>
      </c>
    </row>
    <row r="70" customFormat="false" ht="17.1" hidden="false" customHeight="true" outlineLevel="0" collapsed="false">
      <c r="C70" s="6" t="s">
        <v>19</v>
      </c>
    </row>
    <row r="71" customFormat="false" ht="17.1" hidden="false" customHeight="true" outlineLevel="0" collapsed="false"/>
    <row r="72" customFormat="false" ht="17.1" hidden="false" customHeight="true" outlineLevel="0" collapsed="false">
      <c r="A72" s="5" t="s">
        <v>54</v>
      </c>
      <c r="C72" s="6" t="s">
        <v>55</v>
      </c>
    </row>
    <row r="73" customFormat="false" ht="17.1" hidden="false" customHeight="true" outlineLevel="0" collapsed="false">
      <c r="C73" s="6" t="s">
        <v>56</v>
      </c>
    </row>
    <row r="74" customFormat="false" ht="17.1" hidden="false" customHeight="true" outlineLevel="0" collapsed="false">
      <c r="C74" s="6" t="s">
        <v>57</v>
      </c>
    </row>
    <row r="75" customFormat="false" ht="17.1" hidden="false" customHeight="true" outlineLevel="0" collapsed="false">
      <c r="C75" s="6" t="s">
        <v>19</v>
      </c>
    </row>
    <row r="76" customFormat="false" ht="17.1" hidden="false" customHeight="true" outlineLevel="0" collapsed="false"/>
    <row r="77" customFormat="false" ht="17.1" hidden="false" customHeight="true" outlineLevel="0" collapsed="false">
      <c r="A77" s="5" t="s">
        <v>58</v>
      </c>
      <c r="C77" s="6" t="s">
        <v>59</v>
      </c>
    </row>
    <row r="78" customFormat="false" ht="17.1" hidden="false" customHeight="true" outlineLevel="0" collapsed="false">
      <c r="C78" s="6" t="s">
        <v>60</v>
      </c>
    </row>
    <row r="79" customFormat="false" ht="17.1" hidden="false" customHeight="true" outlineLevel="0" collapsed="false">
      <c r="C79" s="6" t="s">
        <v>61</v>
      </c>
    </row>
    <row r="80" customFormat="false" ht="17.1" hidden="false" customHeight="true" outlineLevel="0" collapsed="false">
      <c r="C80" s="6" t="s">
        <v>19</v>
      </c>
    </row>
    <row r="81" customFormat="false" ht="17.1" hidden="false" customHeight="true" outlineLevel="0" collapsed="false"/>
    <row r="82" customFormat="false" ht="17.1" hidden="false" customHeight="true" outlineLevel="0" collapsed="false">
      <c r="A82" s="5" t="s">
        <v>62</v>
      </c>
      <c r="C82" s="6" t="s">
        <v>63</v>
      </c>
    </row>
    <row r="83" customFormat="false" ht="17.1" hidden="false" customHeight="true" outlineLevel="0" collapsed="false">
      <c r="C83" s="6" t="s">
        <v>64</v>
      </c>
    </row>
    <row r="84" customFormat="false" ht="17.1" hidden="false" customHeight="true" outlineLevel="0" collapsed="false">
      <c r="C84" s="6" t="s">
        <v>65</v>
      </c>
    </row>
    <row r="85" customFormat="false" ht="17.1" hidden="false" customHeight="true" outlineLevel="0" collapsed="false">
      <c r="C85" s="6" t="s">
        <v>19</v>
      </c>
    </row>
    <row r="86" customFormat="false" ht="17.1" hidden="false" customHeight="true" outlineLevel="0" collapsed="false"/>
    <row r="87" customFormat="false" ht="17.1" hidden="false" customHeight="true" outlineLevel="0" collapsed="false">
      <c r="A87" s="5" t="s">
        <v>66</v>
      </c>
      <c r="C87" s="6" t="s">
        <v>67</v>
      </c>
    </row>
    <row r="88" customFormat="false" ht="17.1" hidden="false" customHeight="true" outlineLevel="0" collapsed="false">
      <c r="C88" s="6" t="s">
        <v>68</v>
      </c>
    </row>
    <row r="89" customFormat="false" ht="17.1" hidden="false" customHeight="true" outlineLevel="0" collapsed="false">
      <c r="C89" s="6" t="s">
        <v>57</v>
      </c>
    </row>
    <row r="90" customFormat="false" ht="17.1" hidden="false" customHeight="true" outlineLevel="0" collapsed="false">
      <c r="C90" s="6" t="s">
        <v>19</v>
      </c>
    </row>
    <row r="91" customFormat="false" ht="17.1" hidden="false" customHeight="true" outlineLevel="0" collapsed="false"/>
    <row r="92" customFormat="false" ht="17.1" hidden="false" customHeight="true" outlineLevel="0" collapsed="false">
      <c r="A92" s="5" t="s">
        <v>69</v>
      </c>
      <c r="C92" s="6" t="s">
        <v>70</v>
      </c>
    </row>
    <row r="93" customFormat="false" ht="17.1" hidden="false" customHeight="true" outlineLevel="0" collapsed="false">
      <c r="C93" s="6" t="s">
        <v>71</v>
      </c>
    </row>
    <row r="94" customFormat="false" ht="17.1" hidden="false" customHeight="true" outlineLevel="0" collapsed="false">
      <c r="C94" s="6" t="s">
        <v>61</v>
      </c>
    </row>
    <row r="95" customFormat="false" ht="17.1" hidden="false" customHeight="true" outlineLevel="0" collapsed="false">
      <c r="C95" s="6" t="s">
        <v>19</v>
      </c>
    </row>
    <row r="96" customFormat="false" ht="17.1" hidden="false" customHeight="true" outlineLevel="0" collapsed="false"/>
    <row r="97" customFormat="false" ht="17.1" hidden="false" customHeight="true" outlineLevel="0" collapsed="false">
      <c r="A97" s="5" t="s">
        <v>72</v>
      </c>
      <c r="C97" s="6" t="s">
        <v>73</v>
      </c>
    </row>
    <row r="98" customFormat="false" ht="17.1" hidden="false" customHeight="true" outlineLevel="0" collapsed="false">
      <c r="C98" s="6" t="s">
        <v>74</v>
      </c>
    </row>
    <row r="99" customFormat="false" ht="17.1" hidden="false" customHeight="true" outlineLevel="0" collapsed="false">
      <c r="C99" s="6" t="n">
        <v>2015</v>
      </c>
    </row>
    <row r="100" customFormat="false" ht="17.1" hidden="false" customHeight="true" outlineLevel="0" collapsed="false"/>
    <row r="101" customFormat="false" ht="17.1" hidden="false" customHeight="true" outlineLevel="0" collapsed="false">
      <c r="A101" s="5" t="s">
        <v>75</v>
      </c>
      <c r="C101" s="6" t="s">
        <v>76</v>
      </c>
    </row>
    <row r="102" customFormat="false" ht="17.1" hidden="false" customHeight="true" outlineLevel="0" collapsed="false">
      <c r="C102" s="6" t="s">
        <v>77</v>
      </c>
    </row>
    <row r="103" customFormat="false" ht="17.1" hidden="false" customHeight="true" outlineLevel="0" collapsed="false">
      <c r="C103" s="6" t="n">
        <v>2015</v>
      </c>
    </row>
    <row r="104" customFormat="false" ht="17.1" hidden="false" customHeight="true" outlineLevel="0" collapsed="false"/>
    <row r="105" customFormat="false" ht="17.1" hidden="false" customHeight="true" outlineLevel="0" collapsed="false">
      <c r="A105" s="5" t="s">
        <v>78</v>
      </c>
      <c r="C105" s="6" t="s">
        <v>79</v>
      </c>
    </row>
    <row r="106" customFormat="false" ht="17.1" hidden="false" customHeight="true" outlineLevel="0" collapsed="false">
      <c r="C106" s="6" t="s">
        <v>80</v>
      </c>
    </row>
    <row r="107" customFormat="false" ht="17.1" hidden="false" customHeight="true" outlineLevel="0" collapsed="false">
      <c r="C107" s="6" t="n">
        <v>2015</v>
      </c>
    </row>
    <row r="108" customFormat="false" ht="17.1" hidden="false" customHeight="true" outlineLevel="0" collapsed="false"/>
    <row r="109" customFormat="false" ht="17.1" hidden="false" customHeight="true" outlineLevel="0" collapsed="false">
      <c r="A109" s="5" t="s">
        <v>81</v>
      </c>
      <c r="C109" s="6" t="s">
        <v>82</v>
      </c>
    </row>
    <row r="110" customFormat="false" ht="17.1" hidden="false" customHeight="true" outlineLevel="0" collapsed="false">
      <c r="C110" s="6" t="s">
        <v>83</v>
      </c>
    </row>
    <row r="111" customFormat="false" ht="17.1" hidden="false" customHeight="true" outlineLevel="0" collapsed="false">
      <c r="C111" s="6" t="s">
        <v>84</v>
      </c>
    </row>
    <row r="112" customFormat="false" ht="17.1" hidden="false" customHeight="true" outlineLevel="0" collapsed="false">
      <c r="C112" s="6" t="s">
        <v>19</v>
      </c>
    </row>
    <row r="113" customFormat="false" ht="17.1" hidden="false" customHeight="true" outlineLevel="0" collapsed="false"/>
    <row r="114" customFormat="false" ht="17.1" hidden="false" customHeight="true" outlineLevel="0" collapsed="false">
      <c r="A114" s="5" t="s">
        <v>85</v>
      </c>
      <c r="C114" s="6" t="s">
        <v>86</v>
      </c>
    </row>
    <row r="115" customFormat="false" ht="17.1" hidden="false" customHeight="true" outlineLevel="0" collapsed="false">
      <c r="C115" s="6" t="s">
        <v>87</v>
      </c>
    </row>
    <row r="116" customFormat="false" ht="17.1" hidden="false" customHeight="true" outlineLevel="0" collapsed="false">
      <c r="C116" s="6" t="s">
        <v>88</v>
      </c>
    </row>
    <row r="117" customFormat="false" ht="17.1" hidden="false" customHeight="true" outlineLevel="0" collapsed="false">
      <c r="C117" s="6" t="s">
        <v>19</v>
      </c>
    </row>
    <row r="118" customFormat="false" ht="17.1" hidden="false" customHeight="true" outlineLevel="0" collapsed="false"/>
    <row r="119" customFormat="false" ht="17.1" hidden="false" customHeight="true" outlineLevel="0" collapsed="false">
      <c r="A119" s="5" t="s">
        <v>89</v>
      </c>
      <c r="C119" s="6" t="s">
        <v>90</v>
      </c>
    </row>
    <row r="120" customFormat="false" ht="17.1" hidden="false" customHeight="true" outlineLevel="0" collapsed="false">
      <c r="C120" s="6" t="s">
        <v>91</v>
      </c>
    </row>
    <row r="121" customFormat="false" ht="17.1" hidden="false" customHeight="true" outlineLevel="0" collapsed="false">
      <c r="C121" s="6" t="s">
        <v>19</v>
      </c>
    </row>
    <row r="122" customFormat="false" ht="17.1" hidden="false" customHeight="true" outlineLevel="0" collapsed="false"/>
    <row r="123" customFormat="false" ht="17.1" hidden="false" customHeight="true" outlineLevel="0" collapsed="false">
      <c r="A123" s="5" t="s">
        <v>92</v>
      </c>
      <c r="C123" s="6" t="s">
        <v>93</v>
      </c>
    </row>
    <row r="124" customFormat="false" ht="17.1" hidden="false" customHeight="true" outlineLevel="0" collapsed="false">
      <c r="C124" s="6" t="s">
        <v>94</v>
      </c>
    </row>
    <row r="125" customFormat="false" ht="17.1" hidden="false" customHeight="true" outlineLevel="0" collapsed="false">
      <c r="C125" s="6" t="s">
        <v>19</v>
      </c>
    </row>
    <row r="126" customFormat="false" ht="17.1" hidden="false" customHeight="true" outlineLevel="0" collapsed="false"/>
    <row r="127" customFormat="false" ht="17.1" hidden="false" customHeight="true" outlineLevel="0" collapsed="false">
      <c r="A127" s="5" t="s">
        <v>95</v>
      </c>
      <c r="C127" s="6" t="s">
        <v>96</v>
      </c>
    </row>
    <row r="128" customFormat="false" ht="17.1" hidden="false" customHeight="true" outlineLevel="0" collapsed="false">
      <c r="C128" s="6" t="s">
        <v>97</v>
      </c>
    </row>
    <row r="129" customFormat="false" ht="17.1" hidden="false" customHeight="true" outlineLevel="0" collapsed="false"/>
    <row r="130" customFormat="false" ht="17.1" hidden="false" customHeight="true" outlineLevel="0" collapsed="false">
      <c r="A130" s="5" t="s">
        <v>98</v>
      </c>
      <c r="C130" s="6" t="s">
        <v>99</v>
      </c>
    </row>
    <row r="131" customFormat="false" ht="17.1" hidden="false" customHeight="true" outlineLevel="0" collapsed="false">
      <c r="C131" s="6" t="s">
        <v>100</v>
      </c>
    </row>
    <row r="132" customFormat="false" ht="17.1" hidden="false" customHeight="true" outlineLevel="0" collapsed="false">
      <c r="C132" s="6" t="s">
        <v>101</v>
      </c>
    </row>
    <row r="133" customFormat="false" ht="17.1" hidden="false" customHeight="true" outlineLevel="0" collapsed="false"/>
    <row r="134" customFormat="false" ht="17.1" hidden="false" customHeight="true" outlineLevel="0" collapsed="false">
      <c r="A134" s="5" t="s">
        <v>102</v>
      </c>
      <c r="C134" s="6" t="s">
        <v>103</v>
      </c>
    </row>
    <row r="135" customFormat="false" ht="17.1" hidden="false" customHeight="true" outlineLevel="0" collapsed="false">
      <c r="C135" s="6" t="s">
        <v>104</v>
      </c>
    </row>
    <row r="136" customFormat="false" ht="17.1" hidden="false" customHeight="true" outlineLevel="0" collapsed="false">
      <c r="C136" s="6" t="s">
        <v>105</v>
      </c>
    </row>
    <row r="137" customFormat="false" ht="17.1" hidden="false" customHeight="true" outlineLevel="0" collapsed="false"/>
    <row r="138" customFormat="false" ht="17.1" hidden="false" customHeight="true" outlineLevel="0" collapsed="false">
      <c r="A138" s="5" t="s">
        <v>106</v>
      </c>
      <c r="C138" s="6" t="s">
        <v>107</v>
      </c>
    </row>
    <row r="139" customFormat="false" ht="17.1" hidden="false" customHeight="true" outlineLevel="0" collapsed="false">
      <c r="C139" s="6" t="s">
        <v>108</v>
      </c>
    </row>
    <row r="140" customFormat="false" ht="17.1" hidden="false" customHeight="true" outlineLevel="0" collapsed="false">
      <c r="C140" s="6" t="n">
        <v>2013</v>
      </c>
    </row>
    <row r="141" customFormat="false" ht="17.1" hidden="false" customHeight="true" outlineLevel="0" collapsed="false">
      <c r="C141" s="6" t="s">
        <v>109</v>
      </c>
    </row>
    <row r="142" customFormat="false" ht="17.1" hidden="false" customHeight="true" outlineLevel="0" collapsed="false"/>
    <row r="143" customFormat="false" ht="17.1" hidden="false" customHeight="true" outlineLevel="0" collapsed="false">
      <c r="A143" s="5" t="s">
        <v>110</v>
      </c>
      <c r="C143" s="6" t="s">
        <v>111</v>
      </c>
    </row>
    <row r="144" customFormat="false" ht="17.1" hidden="false" customHeight="true" outlineLevel="0" collapsed="false">
      <c r="C144" s="6" t="s">
        <v>112</v>
      </c>
    </row>
    <row r="145" customFormat="false" ht="17.1" hidden="false" customHeight="true" outlineLevel="0" collapsed="false">
      <c r="C145" s="6" t="n">
        <v>2013</v>
      </c>
    </row>
    <row r="146" customFormat="false" ht="17.1" hidden="false" customHeight="true" outlineLevel="0" collapsed="false">
      <c r="C146" s="6" t="s">
        <v>109</v>
      </c>
    </row>
    <row r="147" customFormat="false" ht="17.1" hidden="false" customHeight="true" outlineLevel="0" collapsed="false"/>
    <row r="148" customFormat="false" ht="17.1" hidden="false" customHeight="true" outlineLevel="0" collapsed="false">
      <c r="A148" s="5" t="s">
        <v>113</v>
      </c>
      <c r="C148" s="6" t="s">
        <v>114</v>
      </c>
    </row>
    <row r="149" customFormat="false" ht="17.1" hidden="false" customHeight="true" outlineLevel="0" collapsed="false">
      <c r="C149" s="6" t="s">
        <v>115</v>
      </c>
    </row>
    <row r="150" customFormat="false" ht="17.1" hidden="false" customHeight="true" outlineLevel="0" collapsed="false">
      <c r="C150" s="6" t="n">
        <v>2013</v>
      </c>
    </row>
    <row r="151" customFormat="false" ht="17.1" hidden="false" customHeight="true" outlineLevel="0" collapsed="false">
      <c r="C151" s="6" t="s">
        <v>109</v>
      </c>
    </row>
    <row r="152" customFormat="false" ht="17.1" hidden="false" customHeight="true" outlineLevel="0" collapsed="false"/>
  </sheetData>
  <hyperlinks>
    <hyperlink ref="A4" location="6.1!A1" display="6.1"/>
    <hyperlink ref="C4" location="6.1!A1" display="Población de 15 y más años por grupo de edad y su distribución porcentual"/>
    <hyperlink ref="C5" location="6.1!A1" display="según condición de alfabetismo y sexo"/>
    <hyperlink ref="C6" location="6.1!A1" display="Al 15 de marzo de 2015"/>
    <hyperlink ref="A8" location="6.2!A1" display="6.2"/>
    <hyperlink ref="C8" location="6.2!A1" display="Población de 6 a 14 años por municipio y su distribución porcentual"/>
    <hyperlink ref="C9" location="6.2!A1" display="según aptitud para leer y escribir, y sexo"/>
    <hyperlink ref="C10" location="6.2!A1" display="Al 15 de marzo de 2015"/>
    <hyperlink ref="A12" location="6.3!A1" display="6.3"/>
    <hyperlink ref="C12" location="6.3!A1" display="Población de 3 y más años por edad y su distribución porcentual "/>
    <hyperlink ref="C13" location="6.3!A1" display="según condición de asistencia escolar y sexo"/>
    <hyperlink ref="C14" location="6.3!A1" display="Al 15 de marzo de 2015"/>
    <hyperlink ref="A16" location="6.4!A1" display="6.4"/>
    <hyperlink ref="C16" location="6.4!A1" display="Población de 3 y más años por municipio y su distribución porcentual "/>
    <hyperlink ref="C17" location="6.4!A1" display="según condición de asistencia escolar y sexo"/>
    <hyperlink ref="C18" location="6.4!A1" display="Al 15 de marzo de 2015"/>
    <hyperlink ref="A20" location="6.5a!A1" display="6.5"/>
    <hyperlink ref="C20" location="6.5a!A1" display="Población de 3 y más años por grupo quinquenal de edad y su distribución porcentual"/>
    <hyperlink ref="C21" location="6.5a!A1" display="según nivel de escolaridad"/>
    <hyperlink ref="C22" location="6.5a!A1" display="Al 15 de marzo de 2015"/>
    <hyperlink ref="A24" location="6.6!A1" display="6.6"/>
    <hyperlink ref="C24" location="6.6!A1" display="Centros de Desarrollo Infantil, población atendida, personal docente y de apoyo"/>
    <hyperlink ref="C25" location="6.6!A1" display="de la modalidad escolarizada a inicio de cursos por municipio "/>
    <hyperlink ref="C26" location="6.6!A1" display="Ciclo escolar 2014/15"/>
    <hyperlink ref="A28" location="6.7!A1" display="6.7"/>
    <hyperlink ref="C28" location="6.7!A1" display="Población atendida y personal docente en los Centros de Desarrollo Infantil "/>
    <hyperlink ref="C29" location="6.7!A1" display="de la modalidad escolarizada a inicio de cursos por municipio según sexo"/>
    <hyperlink ref="C30" location="6.7!A1" display="Ciclo escolar 2014/15"/>
    <hyperlink ref="A32" location="6.8!A1" display="6.8"/>
    <hyperlink ref="C32" location="6.8!A1" display="Alumnos inscritos, personal docente, escuelas y aulas en educación básica "/>
    <hyperlink ref="C33" location="6.8!A1" display="y media superior de la modalidad escolarizada a inicio de cursos "/>
    <hyperlink ref="C34" location="6.8!A1" display="por nivel educativo "/>
    <hyperlink ref="C35" location="6.8!A1" display="Ciclos escolares 2014/15 y 2015/16"/>
    <hyperlink ref="A37" location="6.9!A1" display="6.9"/>
    <hyperlink ref="C37" location="6.9!A1" display="Alumnos inscritos y personal docente en educación básica y media superior "/>
    <hyperlink ref="C38" location="6.9!A1" display="de la modalidad escolarizada a inicio de cursos por municipio "/>
    <hyperlink ref="C39" location="6.9!A1" display="y nivel educativo según sexo"/>
    <hyperlink ref="C40" location="6.9!A1" display="Ciclos escolares 2014/15 y 2015/16"/>
    <hyperlink ref="A42" location="6.10!A1" display="6.10"/>
    <hyperlink ref="C42" location="6.10!A1" display="Alumnos inscritos, existencias, aprobados y egresados, personal docente y escuelas "/>
    <hyperlink ref="C43" location="6.10!A1" display="en educación básica y media superior de la modalidad escolarizada "/>
    <hyperlink ref="C44" location="6.10!A1" display="a fin de cursos por municipio y nivel educativo"/>
    <hyperlink ref="C45" location="6.10!A1" display="Ciclo escolar 2014/15"/>
    <hyperlink ref="A47" location="6.11!A1" display="6.11"/>
    <hyperlink ref="C47" location="6.11!A1" display="Alumnos inscritos, existencias y egresados, personal docente y escuelas"/>
    <hyperlink ref="C48" location="6.11!A1" display="en preescolar indígena a fin de cursos por municipio"/>
    <hyperlink ref="C49" location="6.11!A1" display="Ciclo escolar 2014/15"/>
    <hyperlink ref="A51" location="6.12!A1" display="6.12"/>
    <hyperlink ref="C51" location="6.12!A1" display="Alumnos inscritos, existencias, aprobados y egresados, personal docente y escuelas"/>
    <hyperlink ref="C52" location="6.12!A1" display="en primaria indígena a fin de cursos por municipio"/>
    <hyperlink ref="C53" location="6.12!A1" display="Ciclo escolar 2014/15"/>
    <hyperlink ref="A55" location="6.13!A1" display="6.13"/>
    <hyperlink ref="C55" location="6.13!A1" display="Estudiantes activos y egresados en bachillerato del sistema abierto "/>
    <hyperlink ref="C56" location="6.13!A1" display="por municipio "/>
    <hyperlink ref="C57" location="6.13!A1" display="#6.13.A1"/>
    <hyperlink ref="A59" location="6.14!A1" display="6.14"/>
    <hyperlink ref="C59" location="6.14!A1" display="Alumnos inscritos, egresados y titulados en educación superior "/>
    <hyperlink ref="C60" location="6.14!A1" display="por modalidad y nivel educativo"/>
    <hyperlink ref="C61" location="6.14!A1" display="Ciclo escolar 2014/15"/>
    <hyperlink ref="A63" location="6.15!A1" display="6.15"/>
    <hyperlink ref="C63" location="6.15!A1" display="Alumnos inscritos y titulados en educación superior "/>
    <hyperlink ref="C64" location="6.15!A1" display="por modalidad y nivel educativo según sexo"/>
    <hyperlink ref="C65" location="6.15!A1" display="Ciclo escolar 2014/15"/>
    <hyperlink ref="A67" location="6.16!A1" display="6.16"/>
    <hyperlink ref="C67" location="6.16!A1" display="Alumnos inscritos, egresados y titulados en educación superior del nivel"/>
    <hyperlink ref="C68" location="6.16!A1" display="técnico superior universitario o profesional asociado de la modalidad"/>
    <hyperlink ref="C69" location="6.16!A1" display="escolarizada por municipio y campo de formación académica"/>
    <hyperlink ref="C70" location="6.16!A1" display="Ciclo escolar 2014/15"/>
    <hyperlink ref="A72" location="6.17!A1" display="6.17"/>
    <hyperlink ref="C72" location="6.17!A1" display="Alumnos inscritos, egresados y titulados en educación superior del nivel licenciatura"/>
    <hyperlink ref="C73" location="6.17!A1" display="de educación normal, universitaria y tecnológica de la modalidad escolarizada"/>
    <hyperlink ref="C74" location="6.17!A1" display="por municipio y campo de formación académica"/>
    <hyperlink ref="C75" location="6.17!A1" display="Ciclo escolar 2014/15"/>
    <hyperlink ref="A77" location="6.18!A1" display="6.18"/>
    <hyperlink ref="C77" location="6.18!A1" display="Alumnos inscritos, egresados y graduados en educación superior del nivel posgrado "/>
    <hyperlink ref="C78" location="6.18!A1" display="de la modalidad escolarizada por municipio, posgrado"/>
    <hyperlink ref="C79" location="6.18!A1" display="y campo de formación académica"/>
    <hyperlink ref="C80" location="6.18!A1" display="Ciclo escolar 2014/15"/>
    <hyperlink ref="A82" location="6.19!A1" display="6.19"/>
    <hyperlink ref="C82" location="6.19!A1" display="Alumnos inscritos, egresados y titulados en educación superior del nivel "/>
    <hyperlink ref="C83" location="6.19!A1" display="técnico superior universitario o profesional asociado de la modalidad "/>
    <hyperlink ref="C84" location="6.19!A1" display="no escolarizada por municipio y campo de formación académica"/>
    <hyperlink ref="C85" location="6.19!A1" display="Ciclo escolar 2014/15"/>
    <hyperlink ref="A87" location="6.20!A1" display="6.20"/>
    <hyperlink ref="C87" location="6.20!A1" display="Alumnos inscritos, egresados y titulados en educación superior del nivel licenciatura "/>
    <hyperlink ref="C88" location="6.20!A1" display="de educación normal, universitaria y tecnológica de la modalidad no escolarizada "/>
    <hyperlink ref="C89" location="6.20!A1" display="por municipio y campo de formación académica"/>
    <hyperlink ref="C90" location="6.20!A1" display="Ciclo escolar 2014/15"/>
    <hyperlink ref="A92" location="6.21!A1" display="6.21"/>
    <hyperlink ref="C92" location="6.21!A1" display="Alumnos inscritos, egresados y graduados en educación superior del nivel "/>
    <hyperlink ref="C93" location="6.21!A1" display="posgrado de la modalidad no escolarizada por municipio, posgrado"/>
    <hyperlink ref="C94" location="6.21!A1" display="y campo de formación académica"/>
    <hyperlink ref="C95" location="6.21!A1" display="Ciclo escolar 2014/15"/>
    <hyperlink ref="A97" location="6.22!A1" display="6.22"/>
    <hyperlink ref="C97" location="6.22!A1" display="Adultos registrados y alfabetizados, y alfabetizadores en educación"/>
    <hyperlink ref="C98" location="6.22!A1" display="para adultos por municipio"/>
    <hyperlink ref="C99" location="6.22!A1" display="#6.22.A1"/>
    <hyperlink ref="A101" location="6.23!A1" display="6.23"/>
    <hyperlink ref="C101" location="6.23!A1" display="Adultos registrados en primaria y secundaria en educación para adultos"/>
    <hyperlink ref="C102" location="6.23!A1" display="por municipio según sexo"/>
    <hyperlink ref="C103" location="6.23!A1" display="#6.23.A1"/>
    <hyperlink ref="A105" location="6.24!A1" display="6.24"/>
    <hyperlink ref="C105" location="6.24!A1" display="Certificados emitidos en primaria y secundaria "/>
    <hyperlink ref="C106" location="6.24!A1" display="en educación para adultos por municipio"/>
    <hyperlink ref="C107" location="6.24!A1" display="#6.24.A1"/>
    <hyperlink ref="A109" location="6.25!A1" display="6.25"/>
    <hyperlink ref="C109" location="6.25!A1" display="Alumnos inscritos, existencias y acreditados, personal docente "/>
    <hyperlink ref="C110" location="6.25!A1" display="y escuelas en formación para el trabajo a fin de cursos "/>
    <hyperlink ref="C111" location="6.25!A1" display="por municipio y sostenimiento administrativo"/>
    <hyperlink ref="C112" location="6.25!A1" display="Ciclo escolar 2014/15"/>
    <hyperlink ref="A114" location="6.26!A1" display="6.26"/>
    <hyperlink ref="C114" location="6.26!A1" display="Alumnos atendidos, personal directivo sin grupo, docente, paradocente"/>
    <hyperlink ref="C115" location="6.26!A1" display="y administrativo en educación especial a fin de cursos"/>
    <hyperlink ref="C116" location="6.26!A1" display="por municipio y principales tipos de servicio"/>
    <hyperlink ref="C117" location="6.26!A1" display="Ciclo escolar 2014/15"/>
    <hyperlink ref="A119" location="6.27!A1" display="6.27"/>
    <hyperlink ref="C119" location="6.27!A1" display="Planteles, aulas, bibliotecas, laboratorios, talleres y anexos  "/>
    <hyperlink ref="C120" location="6.27!A1" display="en uso a inicio de cursos por nivel educativo"/>
    <hyperlink ref="C121" location="6.27!A1" display="Ciclo escolar 2014/15"/>
    <hyperlink ref="A123" location="6.28!A1" display="6.28"/>
    <hyperlink ref="C123" location="6.28!A1" display="Planteles, aulas, bibliotecas, laboratorios, talleres y anexos "/>
    <hyperlink ref="C124" location="6.28!A1" display="en uso a inicio de cursos por municipio"/>
    <hyperlink ref="C125" location="6.28!A1" display="Ciclo escolar 2014/15"/>
    <hyperlink ref="A127" location="6.29!A1" display="6.29"/>
    <hyperlink ref="C127" location="6.29!A1" display="Características seleccionadas en materia de ciencia y tecnología"/>
    <hyperlink ref="C128" location="6.29!A1" display="Serie anual de 2011 a 2014"/>
    <hyperlink ref="A130" location="6.30!A1" display="6.30"/>
    <hyperlink ref="C130" location="6.30!A1" display="Candidatos al sistema nacional de investigadores y miembros de ese sistema "/>
    <hyperlink ref="C131" location="6.30!A1" display="según área de la ciencia"/>
    <hyperlink ref="C132" location="6.30!A1" display="2014 y 2015"/>
    <hyperlink ref="A134" location="6.31a!A1" display="6.31"/>
    <hyperlink ref="C134" location="6.31a!A1" display="Indicadores seleccionados del nivel educativo medio superior y superior"/>
    <hyperlink ref="C135" location="6.31a!A1" display="nacionales y en el Estado"/>
    <hyperlink ref="C136" location="6.31a!A1" display="Serie anual de 2002 a 2014"/>
    <hyperlink ref="A138" location="6.32!A1" display="6.32"/>
    <hyperlink ref="C138" location="6.32!A1" display="Inmuebles censados con escuelas construidas y materiales de larga duración"/>
    <hyperlink ref="C139" location="6.32!A1" display="en pisos, paredes y techos por tipo de sostenimiento y de inmueble"/>
    <hyperlink ref="C140" location="6.32!A1" display="#6.32.A1"/>
    <hyperlink ref="C141" location="6.32!A1" display="(Porcentaje)"/>
    <hyperlink ref="A143" location="6.33!A1" display="6.33"/>
    <hyperlink ref="C143" location="6.33!A1" display="Escuelas en inmuebles con construcción y disponibilidad de principales servicios"/>
    <hyperlink ref="C144" location="6.33!A1" display="por tipo de sostenimiento y nivel educativo"/>
    <hyperlink ref="C145" location="6.33!A1" display="#6.33.A1"/>
    <hyperlink ref="C146" location="6.33!A1" display="(Porcentaje)"/>
    <hyperlink ref="A148" location="'G 6.1'!A1" display="Gráfica 6.1"/>
    <hyperlink ref="C148" location="'G 6.1'!A1" display="Personal en escuelas de educación básica y especial"/>
    <hyperlink ref="C149" location="'G 6.1'!A1" display="Nacional y en el Estado por función"/>
    <hyperlink ref="C150" location="'G 6.1'!A1" display="#G 6.1.A1"/>
    <hyperlink ref="C151" location="'G 6.1'!A1" display="(Porcentaje)"/>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Sonora 2016</oddHeader>
    <oddFooter>&amp;R&amp;10&amp;P/&amp;N</oddFooter>
  </headerFooter>
  <rowBreaks count="3" manualBreakCount="3">
    <brk id="41" man="true" max="16383" min="0"/>
    <brk id="81" man="true" max="16383" min="0"/>
    <brk id="1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6" min="5" style="7" width="9.99"/>
    <col collapsed="false" customWidth="true" hidden="false" outlineLevel="0" max="7" min="7" style="7" width="3.82"/>
    <col collapsed="false" customWidth="true" hidden="false" outlineLevel="0" max="9" min="8" style="7" width="9.99"/>
    <col collapsed="false" customWidth="true" hidden="false" outlineLevel="0" max="10" min="10" style="0" width="3.82"/>
    <col collapsed="false" customWidth="true" hidden="false" outlineLevel="0" max="12" min="11" style="0" width="9.99"/>
    <col collapsed="false" customWidth="true" hidden="false" outlineLevel="0" max="13" min="13" style="0" width="3.82"/>
    <col collapsed="false" customWidth="true" hidden="false" outlineLevel="0" max="15" min="14" style="0" width="9.9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4</v>
      </c>
      <c r="B2" s="8"/>
      <c r="C2" s="8"/>
      <c r="D2" s="8"/>
      <c r="E2" s="8"/>
      <c r="F2" s="8"/>
      <c r="G2" s="8"/>
      <c r="H2" s="8"/>
      <c r="I2" s="8"/>
      <c r="J2" s="8"/>
      <c r="K2" s="8"/>
      <c r="L2" s="8"/>
      <c r="M2" s="8"/>
      <c r="N2" s="9" t="s">
        <v>348</v>
      </c>
      <c r="O2" s="9"/>
      <c r="P2" s="0" t="s">
        <v>117</v>
      </c>
      <c r="Q2" s="107"/>
    </row>
    <row r="3" customFormat="false" ht="12.75" hidden="false" customHeight="false" outlineLevel="0" collapsed="false">
      <c r="A3" s="8" t="s">
        <v>25</v>
      </c>
      <c r="B3" s="8"/>
      <c r="C3" s="8"/>
      <c r="D3" s="8"/>
      <c r="E3" s="8"/>
      <c r="F3" s="8"/>
      <c r="G3" s="8"/>
      <c r="H3" s="8"/>
      <c r="I3" s="8"/>
      <c r="J3" s="8"/>
      <c r="K3" s="8"/>
      <c r="L3" s="8"/>
      <c r="M3" s="8"/>
      <c r="N3" s="118"/>
      <c r="O3" s="10"/>
      <c r="Q3" s="83"/>
      <c r="R3" s="83"/>
    </row>
    <row r="4" customFormat="false" ht="12.75" hidden="false" customHeight="false" outlineLevel="0" collapsed="false">
      <c r="A4" s="8" t="s">
        <v>26</v>
      </c>
      <c r="B4" s="8"/>
      <c r="C4" s="8"/>
      <c r="D4" s="8"/>
      <c r="E4" s="8"/>
      <c r="F4" s="8"/>
      <c r="G4" s="8"/>
      <c r="H4" s="8"/>
      <c r="I4" s="8"/>
      <c r="J4" s="8"/>
      <c r="K4" s="8"/>
      <c r="L4" s="8"/>
      <c r="M4" s="8"/>
      <c r="N4" s="118"/>
      <c r="Q4" s="83"/>
      <c r="R4" s="83"/>
    </row>
    <row r="5" customFormat="false" ht="12.75" hidden="false" customHeight="false" outlineLevel="0" collapsed="false">
      <c r="A5" s="8" t="s">
        <v>27</v>
      </c>
      <c r="B5" s="8"/>
      <c r="C5" s="8"/>
      <c r="D5" s="8"/>
      <c r="E5" s="8"/>
      <c r="F5" s="8"/>
      <c r="G5" s="8"/>
      <c r="H5" s="8"/>
      <c r="I5" s="8"/>
      <c r="J5" s="8"/>
      <c r="K5" s="8"/>
      <c r="L5" s="8"/>
      <c r="M5" s="8"/>
      <c r="N5" s="118"/>
      <c r="Q5" s="86"/>
      <c r="R5" s="86"/>
    </row>
    <row r="6" customFormat="false" ht="11.25" hidden="false" customHeight="false" outlineLevel="0" collapsed="false">
      <c r="A6" s="11"/>
      <c r="B6" s="11"/>
      <c r="C6" s="11"/>
      <c r="D6" s="11"/>
      <c r="E6" s="13"/>
      <c r="F6" s="13"/>
      <c r="G6" s="13"/>
      <c r="H6" s="13"/>
      <c r="I6" s="13"/>
      <c r="J6" s="13"/>
      <c r="K6" s="13"/>
      <c r="L6" s="13"/>
      <c r="M6" s="13"/>
      <c r="N6" s="13"/>
      <c r="O6" s="14"/>
    </row>
    <row r="7" customFormat="false" ht="1.5" hidden="false" customHeight="true" outlineLevel="0" collapsed="false">
      <c r="L7" s="7"/>
      <c r="M7" s="7"/>
      <c r="N7" s="7"/>
      <c r="O7" s="7"/>
    </row>
    <row r="8" customFormat="false" ht="11.25" hidden="false" customHeight="true" outlineLevel="0" collapsed="false">
      <c r="A8" s="15" t="s">
        <v>349</v>
      </c>
      <c r="B8" s="15"/>
      <c r="C8" s="15"/>
      <c r="D8" s="15"/>
      <c r="E8" s="18" t="s">
        <v>350</v>
      </c>
      <c r="F8" s="18"/>
      <c r="G8" s="30"/>
      <c r="H8" s="18" t="s">
        <v>347</v>
      </c>
      <c r="I8" s="18"/>
      <c r="J8" s="74"/>
      <c r="K8" s="18" t="s">
        <v>351</v>
      </c>
      <c r="L8" s="18"/>
      <c r="M8" s="74"/>
      <c r="N8" s="18" t="s">
        <v>352</v>
      </c>
      <c r="O8" s="18"/>
    </row>
    <row r="9" customFormat="false" ht="1.5" hidden="false" customHeight="true" outlineLevel="0" collapsed="false">
      <c r="A9" s="15"/>
      <c r="B9" s="15"/>
      <c r="C9" s="15"/>
      <c r="D9" s="15"/>
      <c r="E9" s="119"/>
      <c r="F9" s="119"/>
      <c r="G9" s="30"/>
      <c r="H9" s="119"/>
      <c r="I9" s="120"/>
      <c r="J9" s="104"/>
      <c r="K9" s="121"/>
      <c r="L9" s="120"/>
      <c r="N9" s="31"/>
      <c r="O9" s="120"/>
    </row>
    <row r="10" customFormat="false" ht="1.5" hidden="false" customHeight="true" outlineLevel="0" collapsed="false">
      <c r="A10" s="15"/>
      <c r="B10" s="15"/>
      <c r="C10" s="15"/>
      <c r="D10" s="15"/>
      <c r="E10" s="30"/>
      <c r="F10" s="30"/>
      <c r="G10" s="30"/>
      <c r="H10" s="30"/>
      <c r="I10" s="59"/>
      <c r="J10" s="104"/>
      <c r="K10" s="104"/>
      <c r="L10" s="59"/>
      <c r="O10" s="59"/>
    </row>
    <row r="11" customFormat="false" ht="11.25" hidden="false" customHeight="false" outlineLevel="0" collapsed="false">
      <c r="A11" s="15"/>
      <c r="B11" s="15"/>
      <c r="C11" s="15"/>
      <c r="D11" s="15"/>
      <c r="E11" s="30" t="s">
        <v>353</v>
      </c>
      <c r="F11" s="30" t="s">
        <v>354</v>
      </c>
      <c r="G11" s="30"/>
      <c r="H11" s="30" t="s">
        <v>353</v>
      </c>
      <c r="I11" s="30" t="s">
        <v>354</v>
      </c>
      <c r="J11" s="104"/>
      <c r="K11" s="30" t="s">
        <v>353</v>
      </c>
      <c r="L11" s="30" t="s">
        <v>354</v>
      </c>
      <c r="N11" s="30" t="s">
        <v>353</v>
      </c>
      <c r="O11" s="30" t="s">
        <v>354</v>
      </c>
    </row>
    <row r="12" customFormat="false" ht="1.5" hidden="false" customHeight="true" outlineLevel="0" collapsed="false">
      <c r="A12" s="31"/>
      <c r="B12" s="31"/>
      <c r="C12" s="31"/>
      <c r="D12" s="31"/>
      <c r="E12" s="14"/>
      <c r="F12" s="14"/>
      <c r="G12" s="14"/>
      <c r="H12" s="14"/>
      <c r="I12" s="14"/>
      <c r="J12" s="14"/>
      <c r="K12" s="14"/>
      <c r="L12" s="14"/>
      <c r="M12" s="14"/>
      <c r="N12" s="14"/>
      <c r="O12" s="14"/>
    </row>
    <row r="13" customFormat="false" ht="23.25" hidden="false" customHeight="true" outlineLevel="0" collapsed="false">
      <c r="A13" s="52" t="s">
        <v>119</v>
      </c>
      <c r="B13" s="52"/>
      <c r="C13" s="52"/>
      <c r="D13" s="52"/>
      <c r="E13" s="41" t="n">
        <f aca="false">SUM(E14:E18)</f>
        <v>703648</v>
      </c>
      <c r="F13" s="41" t="n">
        <f aca="false">SUM(F14:F18)</f>
        <v>699587</v>
      </c>
      <c r="G13" s="41"/>
      <c r="H13" s="41" t="n">
        <f aca="false">SUM(H14:H18)</f>
        <v>30073</v>
      </c>
      <c r="I13" s="41" t="n">
        <f aca="false">SUM(I14:I18)</f>
        <v>30194</v>
      </c>
      <c r="J13" s="41"/>
      <c r="K13" s="41" t="n">
        <f aca="false">SUM(K14:K18)</f>
        <v>4551</v>
      </c>
      <c r="L13" s="41" t="n">
        <f aca="false">SUM(L14:L18)</f>
        <v>4540</v>
      </c>
      <c r="M13" s="41"/>
      <c r="N13" s="41" t="n">
        <f aca="false">SUM(N14:N18)</f>
        <v>25596</v>
      </c>
      <c r="O13" s="41" t="n">
        <f aca="false">SUM(O14:O18)</f>
        <v>25803</v>
      </c>
    </row>
    <row r="14" customFormat="false" ht="23.25" hidden="false" customHeight="true" outlineLevel="0" collapsed="false">
      <c r="A14" s="53" t="s">
        <v>355</v>
      </c>
      <c r="B14" s="53"/>
      <c r="C14" s="53"/>
      <c r="D14" s="53"/>
      <c r="E14" s="115" t="n">
        <v>97162</v>
      </c>
      <c r="F14" s="115" t="n">
        <v>95956</v>
      </c>
      <c r="G14" s="115"/>
      <c r="H14" s="115" t="n">
        <v>4591</v>
      </c>
      <c r="I14" s="115" t="n">
        <v>4643</v>
      </c>
      <c r="J14" s="115"/>
      <c r="K14" s="115" t="n">
        <v>1640</v>
      </c>
      <c r="L14" s="115" t="n">
        <v>1624</v>
      </c>
      <c r="M14" s="115"/>
      <c r="N14" s="115" t="n">
        <v>4325</v>
      </c>
      <c r="O14" s="115" t="n">
        <v>4308</v>
      </c>
    </row>
    <row r="15" customFormat="false" ht="17.25" hidden="false" customHeight="true" outlineLevel="0" collapsed="false">
      <c r="A15" s="53" t="s">
        <v>356</v>
      </c>
      <c r="B15" s="53"/>
      <c r="C15" s="53"/>
      <c r="D15" s="53"/>
      <c r="E15" s="115" t="n">
        <v>322437</v>
      </c>
      <c r="F15" s="115" t="n">
        <v>319637</v>
      </c>
      <c r="G15" s="115"/>
      <c r="H15" s="115" t="n">
        <v>12603</v>
      </c>
      <c r="I15" s="115" t="n">
        <v>12572</v>
      </c>
      <c r="J15" s="115"/>
      <c r="K15" s="115" t="n">
        <v>1892</v>
      </c>
      <c r="L15" s="115" t="n">
        <v>1885</v>
      </c>
      <c r="M15" s="115"/>
      <c r="N15" s="115" t="n">
        <v>12846</v>
      </c>
      <c r="O15" s="115" t="n">
        <v>12723</v>
      </c>
    </row>
    <row r="16" customFormat="false" ht="17.25" hidden="false" customHeight="true" outlineLevel="0" collapsed="false">
      <c r="A16" s="53" t="s">
        <v>357</v>
      </c>
      <c r="B16" s="53"/>
      <c r="C16" s="53"/>
      <c r="D16" s="53"/>
      <c r="E16" s="115" t="n">
        <v>170479</v>
      </c>
      <c r="F16" s="115" t="n">
        <v>167385</v>
      </c>
      <c r="G16" s="115"/>
      <c r="H16" s="115" t="n">
        <v>7041</v>
      </c>
      <c r="I16" s="115" t="n">
        <v>7044</v>
      </c>
      <c r="J16" s="115"/>
      <c r="K16" s="115" t="n">
        <v>744</v>
      </c>
      <c r="L16" s="115" t="n">
        <v>748</v>
      </c>
      <c r="M16" s="115"/>
      <c r="N16" s="115" t="n">
        <v>5799</v>
      </c>
      <c r="O16" s="115" t="n">
        <v>5860</v>
      </c>
    </row>
    <row r="17" customFormat="false" ht="17.25" hidden="false" customHeight="true" outlineLevel="0" collapsed="false">
      <c r="A17" s="55" t="s">
        <v>358</v>
      </c>
      <c r="B17" s="55"/>
      <c r="C17" s="55"/>
      <c r="D17" s="55"/>
      <c r="E17" s="115" t="n">
        <v>48607</v>
      </c>
      <c r="F17" s="115" t="n">
        <v>49753</v>
      </c>
      <c r="G17" s="115"/>
      <c r="H17" s="115" t="n">
        <v>3235</v>
      </c>
      <c r="I17" s="115" t="n">
        <v>3301</v>
      </c>
      <c r="J17" s="115"/>
      <c r="K17" s="115" t="n">
        <v>197</v>
      </c>
      <c r="L17" s="115" t="n">
        <v>206</v>
      </c>
      <c r="M17" s="115"/>
      <c r="N17" s="115" t="n">
        <v>1424</v>
      </c>
      <c r="O17" s="115" t="n">
        <v>1650</v>
      </c>
    </row>
    <row r="18" customFormat="false" ht="28.5" hidden="false" customHeight="true" outlineLevel="0" collapsed="false">
      <c r="A18" s="122" t="s">
        <v>359</v>
      </c>
      <c r="B18" s="122"/>
      <c r="C18" s="122"/>
      <c r="D18" s="122"/>
      <c r="E18" s="115" t="n">
        <v>64963</v>
      </c>
      <c r="F18" s="115" t="n">
        <v>66856</v>
      </c>
      <c r="G18" s="115"/>
      <c r="H18" s="115" t="n">
        <v>2603</v>
      </c>
      <c r="I18" s="115" t="n">
        <v>2634</v>
      </c>
      <c r="J18" s="115"/>
      <c r="K18" s="115" t="n">
        <v>78</v>
      </c>
      <c r="L18" s="115" t="n">
        <v>77</v>
      </c>
      <c r="M18" s="115"/>
      <c r="N18" s="115" t="n">
        <v>1202</v>
      </c>
      <c r="O18" s="115" t="n">
        <v>1262</v>
      </c>
    </row>
    <row r="19" customFormat="false" ht="17.25" hidden="false" customHeight="true" outlineLevel="0" collapsed="false">
      <c r="A19" s="45"/>
      <c r="B19" s="45"/>
      <c r="C19" s="45"/>
      <c r="D19" s="45"/>
      <c r="E19" s="14"/>
      <c r="F19" s="14"/>
      <c r="G19" s="14"/>
      <c r="H19" s="14"/>
      <c r="I19" s="14"/>
      <c r="J19" s="14"/>
      <c r="K19" s="14"/>
      <c r="L19" s="14"/>
      <c r="M19" s="14"/>
      <c r="N19" s="14"/>
      <c r="O19" s="14"/>
    </row>
    <row r="20" customFormat="false" ht="11.25" hidden="false" customHeight="true" outlineLevel="0" collapsed="false">
      <c r="A20" s="39"/>
      <c r="B20" s="39"/>
      <c r="C20" s="39"/>
      <c r="D20" s="39"/>
      <c r="J20" s="39"/>
      <c r="K20" s="39"/>
      <c r="L20" s="39"/>
      <c r="M20" s="39"/>
      <c r="N20" s="39"/>
      <c r="O20" s="46"/>
    </row>
    <row r="21" customFormat="false" ht="11.25" hidden="false" customHeight="true" outlineLevel="0" collapsed="false">
      <c r="A21" s="77" t="s">
        <v>133</v>
      </c>
      <c r="B21" s="77"/>
      <c r="C21" s="77" t="s">
        <v>360</v>
      </c>
      <c r="D21" s="77"/>
      <c r="E21" s="77"/>
      <c r="F21" s="77"/>
      <c r="G21" s="77"/>
      <c r="H21" s="77"/>
      <c r="I21" s="77"/>
      <c r="J21" s="77"/>
      <c r="K21" s="77"/>
      <c r="L21" s="77"/>
      <c r="M21" s="77"/>
      <c r="N21" s="77"/>
      <c r="O21" s="77"/>
    </row>
    <row r="22" customFormat="false" ht="11.25" hidden="false" customHeight="true" outlineLevel="0" collapsed="false">
      <c r="A22" s="48" t="s">
        <v>215</v>
      </c>
      <c r="B22" s="123" t="s">
        <v>361</v>
      </c>
      <c r="C22" s="123"/>
      <c r="D22" s="123"/>
      <c r="E22" s="123"/>
      <c r="F22" s="123"/>
      <c r="G22" s="123"/>
      <c r="H22" s="123"/>
      <c r="I22" s="123"/>
      <c r="J22" s="123"/>
      <c r="K22" s="123"/>
      <c r="L22" s="123"/>
      <c r="M22" s="123"/>
      <c r="N22" s="123"/>
      <c r="O22" s="123"/>
    </row>
    <row r="23" customFormat="false" ht="11.25" hidden="false" customHeight="true" outlineLevel="0" collapsed="false">
      <c r="A23" s="39"/>
      <c r="B23" s="123"/>
      <c r="C23" s="123"/>
      <c r="D23" s="123"/>
      <c r="E23" s="123"/>
      <c r="F23" s="123"/>
      <c r="G23" s="123"/>
      <c r="H23" s="123"/>
      <c r="I23" s="123"/>
      <c r="J23" s="123"/>
      <c r="K23" s="123"/>
      <c r="L23" s="123"/>
      <c r="M23" s="123"/>
      <c r="N23" s="123"/>
      <c r="O23" s="123"/>
    </row>
    <row r="24" customFormat="false" ht="11.25" hidden="false" customHeight="true" outlineLevel="0" collapsed="false">
      <c r="A24" s="48" t="s">
        <v>217</v>
      </c>
      <c r="B24" s="53" t="s">
        <v>362</v>
      </c>
      <c r="C24" s="53"/>
      <c r="D24" s="53"/>
      <c r="E24" s="53"/>
      <c r="F24" s="53"/>
      <c r="G24" s="53"/>
      <c r="H24" s="53"/>
      <c r="I24" s="53"/>
      <c r="J24" s="53"/>
      <c r="K24" s="53"/>
      <c r="L24" s="53"/>
      <c r="M24" s="53"/>
      <c r="N24" s="53"/>
      <c r="O24" s="53"/>
    </row>
    <row r="25" customFormat="false" ht="11.25" hidden="false" customHeight="true" outlineLevel="0" collapsed="false">
      <c r="A25" s="48" t="s">
        <v>288</v>
      </c>
      <c r="B25" s="53" t="s">
        <v>363</v>
      </c>
      <c r="C25" s="53"/>
      <c r="D25" s="53"/>
      <c r="E25" s="53"/>
      <c r="F25" s="53"/>
      <c r="G25" s="53"/>
      <c r="H25" s="53"/>
      <c r="I25" s="53"/>
      <c r="J25" s="53"/>
      <c r="K25" s="53"/>
      <c r="L25" s="53"/>
      <c r="M25" s="53"/>
      <c r="N25" s="53"/>
      <c r="O25" s="53"/>
    </row>
    <row r="26" customFormat="false" ht="11.25" hidden="false" customHeight="true" outlineLevel="0" collapsed="false">
      <c r="A26" s="48" t="s">
        <v>289</v>
      </c>
      <c r="B26" s="124" t="s">
        <v>364</v>
      </c>
      <c r="C26" s="124"/>
      <c r="D26" s="124"/>
      <c r="E26" s="124"/>
      <c r="F26" s="124"/>
      <c r="G26" s="124"/>
      <c r="H26" s="124"/>
      <c r="I26" s="124"/>
      <c r="J26" s="124"/>
      <c r="K26" s="124"/>
      <c r="L26" s="124"/>
      <c r="M26" s="124"/>
      <c r="N26" s="124"/>
      <c r="O26" s="124"/>
    </row>
    <row r="27" customFormat="false" ht="11.25" hidden="false" customHeight="true" outlineLevel="0" collapsed="false">
      <c r="A27" s="48"/>
      <c r="B27" s="124"/>
      <c r="C27" s="124"/>
      <c r="D27" s="124"/>
      <c r="E27" s="124"/>
      <c r="F27" s="124"/>
      <c r="G27" s="124"/>
      <c r="H27" s="124"/>
      <c r="I27" s="124"/>
      <c r="J27" s="124"/>
      <c r="K27" s="124"/>
      <c r="L27" s="124"/>
      <c r="M27" s="124"/>
      <c r="N27" s="124"/>
      <c r="O27" s="124"/>
    </row>
    <row r="28" customFormat="false" ht="11.25" hidden="false" customHeight="true" outlineLevel="0" collapsed="false">
      <c r="A28" s="48" t="s">
        <v>339</v>
      </c>
      <c r="B28" s="124" t="s">
        <v>365</v>
      </c>
      <c r="C28" s="124"/>
      <c r="D28" s="124"/>
      <c r="E28" s="124"/>
      <c r="F28" s="124"/>
      <c r="G28" s="124"/>
      <c r="H28" s="124"/>
      <c r="I28" s="124"/>
      <c r="J28" s="124"/>
      <c r="K28" s="124"/>
      <c r="L28" s="124"/>
      <c r="M28" s="124"/>
      <c r="N28" s="124"/>
      <c r="O28" s="124"/>
    </row>
    <row r="29" customFormat="false" ht="11.25" hidden="false" customHeight="true" outlineLevel="0" collapsed="false">
      <c r="A29" s="48"/>
      <c r="B29" s="124"/>
      <c r="C29" s="124"/>
      <c r="D29" s="124"/>
      <c r="E29" s="124"/>
      <c r="F29" s="124"/>
      <c r="G29" s="124"/>
      <c r="H29" s="124"/>
      <c r="I29" s="124"/>
      <c r="J29" s="124"/>
      <c r="K29" s="124"/>
      <c r="L29" s="124"/>
      <c r="M29" s="124"/>
      <c r="N29" s="124"/>
      <c r="O29" s="124"/>
    </row>
    <row r="30" customFormat="false" ht="11.25" hidden="false" customHeight="true" outlineLevel="0" collapsed="false">
      <c r="A30" s="125" t="s">
        <v>366</v>
      </c>
      <c r="B30" s="105" t="s">
        <v>367</v>
      </c>
      <c r="C30" s="105"/>
      <c r="D30" s="105"/>
      <c r="E30" s="105"/>
      <c r="F30" s="105"/>
      <c r="G30" s="105"/>
      <c r="H30" s="105"/>
      <c r="I30" s="105"/>
      <c r="J30" s="105"/>
      <c r="K30" s="105"/>
      <c r="L30" s="105"/>
      <c r="M30" s="105"/>
      <c r="N30" s="105"/>
      <c r="O30" s="105"/>
    </row>
    <row r="31" customFormat="false" ht="11.25" hidden="false" customHeight="true" outlineLevel="0" collapsed="false">
      <c r="A31" s="125"/>
      <c r="B31" s="105"/>
      <c r="C31" s="105"/>
      <c r="D31" s="105"/>
      <c r="E31" s="105"/>
      <c r="F31" s="105"/>
      <c r="G31" s="105"/>
      <c r="H31" s="105"/>
      <c r="I31" s="105"/>
      <c r="J31" s="105"/>
      <c r="K31" s="105"/>
      <c r="L31" s="105"/>
      <c r="M31" s="105"/>
      <c r="N31" s="105"/>
      <c r="O31" s="105"/>
    </row>
    <row r="32" customFormat="false" ht="11.25" hidden="false" customHeight="true" outlineLevel="0" collapsed="false">
      <c r="A32" s="126" t="s">
        <v>368</v>
      </c>
      <c r="B32" s="55" t="s">
        <v>369</v>
      </c>
      <c r="C32" s="55"/>
      <c r="D32" s="55"/>
      <c r="E32" s="55"/>
      <c r="F32" s="55"/>
      <c r="G32" s="55"/>
      <c r="H32" s="55"/>
      <c r="I32" s="55"/>
      <c r="J32" s="55"/>
      <c r="K32" s="55"/>
      <c r="L32" s="55"/>
      <c r="M32" s="55"/>
      <c r="N32" s="55"/>
      <c r="O32" s="55"/>
    </row>
    <row r="33" customFormat="false" ht="11.25" hidden="false" customHeight="true" outlineLevel="0" collapsed="false">
      <c r="A33" s="126" t="s">
        <v>370</v>
      </c>
      <c r="B33" s="127" t="s">
        <v>371</v>
      </c>
      <c r="C33" s="127"/>
      <c r="D33" s="127"/>
      <c r="E33" s="127"/>
      <c r="F33" s="127"/>
      <c r="G33" s="127"/>
      <c r="H33" s="127"/>
      <c r="I33" s="127"/>
      <c r="J33" s="127"/>
      <c r="K33" s="127"/>
      <c r="L33" s="127"/>
      <c r="M33" s="127"/>
      <c r="N33" s="127"/>
      <c r="O33" s="127"/>
    </row>
    <row r="34" customFormat="false" ht="11.25" hidden="false" customHeight="true" outlineLevel="0" collapsed="false">
      <c r="A34" s="48" t="s">
        <v>135</v>
      </c>
      <c r="B34" s="39"/>
      <c r="C34" s="39"/>
      <c r="D34" s="105" t="s">
        <v>345</v>
      </c>
      <c r="E34" s="105"/>
      <c r="F34" s="105"/>
      <c r="G34" s="105"/>
      <c r="H34" s="105"/>
      <c r="I34" s="105"/>
      <c r="J34" s="105"/>
      <c r="K34" s="105"/>
      <c r="L34" s="105"/>
      <c r="M34" s="105"/>
      <c r="N34" s="105"/>
      <c r="O34" s="105"/>
    </row>
    <row r="35" customFormat="false" ht="11.25" hidden="false" customHeight="true" outlineLevel="0" collapsed="false">
      <c r="D35" s="105"/>
      <c r="E35" s="105"/>
      <c r="F35" s="105"/>
      <c r="G35" s="105"/>
      <c r="H35" s="105"/>
      <c r="I35" s="105"/>
      <c r="J35" s="105"/>
      <c r="K35" s="105"/>
      <c r="L35" s="105"/>
      <c r="M35" s="105"/>
      <c r="N35" s="105"/>
      <c r="O35" s="105"/>
    </row>
    <row r="36" customFormat="false" ht="11.25" hidden="true" customHeight="false" outlineLevel="0" collapsed="false">
      <c r="A36" s="39" t="s">
        <v>117</v>
      </c>
    </row>
    <row r="38" customFormat="false" ht="11.25" hidden="true" customHeight="false" outlineLevel="0" collapsed="false">
      <c r="B38" s="7"/>
      <c r="C38" s="7"/>
      <c r="D38" s="7"/>
      <c r="J38" s="7"/>
      <c r="K38" s="7"/>
      <c r="L38" s="7"/>
      <c r="M38" s="7"/>
      <c r="N38" s="7"/>
    </row>
  </sheetData>
  <mergeCells count="31">
    <mergeCell ref="A2:M2"/>
    <mergeCell ref="N2:O2"/>
    <mergeCell ref="A3:M3"/>
    <mergeCell ref="Q3:R3"/>
    <mergeCell ref="A4:M4"/>
    <mergeCell ref="Q4:R4"/>
    <mergeCell ref="A5:M5"/>
    <mergeCell ref="Q5:R5"/>
    <mergeCell ref="A8:D11"/>
    <mergeCell ref="E8:F8"/>
    <mergeCell ref="H8:I8"/>
    <mergeCell ref="K8:L8"/>
    <mergeCell ref="N8:O8"/>
    <mergeCell ref="A13:D13"/>
    <mergeCell ref="A14:D14"/>
    <mergeCell ref="A15:D15"/>
    <mergeCell ref="A16:D16"/>
    <mergeCell ref="A17:D17"/>
    <mergeCell ref="A18:D18"/>
    <mergeCell ref="A19:D19"/>
    <mergeCell ref="A21:B21"/>
    <mergeCell ref="C21:O21"/>
    <mergeCell ref="B22:O23"/>
    <mergeCell ref="B24:O24"/>
    <mergeCell ref="B25:O25"/>
    <mergeCell ref="B26:O27"/>
    <mergeCell ref="B28:O29"/>
    <mergeCell ref="B30:O31"/>
    <mergeCell ref="B32:O32"/>
    <mergeCell ref="B33:O33"/>
    <mergeCell ref="D34:O35"/>
  </mergeCells>
  <hyperlinks>
    <hyperlink ref="N2" location="Índice!A1" display="Cuadro 6.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1.5"/>
    <col collapsed="false" customWidth="true" hidden="false" outlineLevel="0" max="4" min="4" style="0" width="21.49"/>
    <col collapsed="false" customWidth="true" hidden="false" outlineLevel="0" max="5" min="5" style="106" width="9.16"/>
    <col collapsed="false" customWidth="true" hidden="false" outlineLevel="0" max="7" min="6" style="7" width="15.99"/>
    <col collapsed="false" customWidth="true" hidden="false" outlineLevel="0" max="8" min="8" style="0" width="6.16"/>
    <col collapsed="false" customWidth="true" hidden="false" outlineLevel="0" max="9" min="9" style="128" width="7.99"/>
    <col collapsed="false" customWidth="true" hidden="false" outlineLevel="0" max="11" min="10" style="0" width="15.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29</v>
      </c>
      <c r="B2" s="8"/>
      <c r="C2" s="8"/>
      <c r="D2" s="8"/>
      <c r="E2" s="8"/>
      <c r="F2" s="8"/>
      <c r="G2" s="8"/>
      <c r="H2" s="8"/>
      <c r="I2" s="8"/>
      <c r="J2" s="8"/>
      <c r="K2" s="9" t="s">
        <v>372</v>
      </c>
      <c r="L2" s="39" t="s">
        <v>117</v>
      </c>
      <c r="M2" s="10"/>
    </row>
    <row r="3" customFormat="false" ht="12.75" hidden="false" customHeight="false" outlineLevel="0" collapsed="false">
      <c r="A3" s="8" t="s">
        <v>18</v>
      </c>
      <c r="B3" s="8"/>
      <c r="C3" s="8"/>
      <c r="D3" s="8"/>
      <c r="E3" s="8"/>
      <c r="F3" s="8"/>
      <c r="G3" s="8"/>
      <c r="H3" s="8"/>
      <c r="I3" s="8"/>
      <c r="J3" s="8"/>
      <c r="M3" s="83"/>
      <c r="N3" s="83"/>
    </row>
    <row r="4" customFormat="false" ht="12.75" hidden="false" customHeight="false" outlineLevel="0" collapsed="false">
      <c r="A4" s="8" t="s">
        <v>30</v>
      </c>
      <c r="B4" s="8"/>
      <c r="C4" s="8"/>
      <c r="D4" s="8"/>
      <c r="E4" s="8"/>
      <c r="F4" s="8"/>
      <c r="G4" s="8"/>
      <c r="H4" s="8"/>
      <c r="I4" s="8"/>
      <c r="J4" s="8"/>
      <c r="M4" s="83"/>
      <c r="N4" s="83"/>
    </row>
    <row r="5" customFormat="false" ht="12.75" hidden="false" customHeight="false" outlineLevel="0" collapsed="false">
      <c r="A5" s="8" t="s">
        <v>27</v>
      </c>
      <c r="B5" s="8"/>
      <c r="C5" s="8"/>
      <c r="D5" s="8"/>
      <c r="E5" s="8"/>
      <c r="F5" s="8"/>
      <c r="G5" s="8"/>
      <c r="H5" s="8"/>
      <c r="I5" s="8"/>
      <c r="J5" s="8"/>
      <c r="M5" s="86"/>
      <c r="N5" s="86"/>
    </row>
    <row r="6" customFormat="false" ht="11.25" hidden="false" customHeight="false" outlineLevel="0" collapsed="false">
      <c r="A6" s="11"/>
      <c r="B6" s="11"/>
      <c r="C6" s="11"/>
      <c r="D6" s="11"/>
      <c r="E6" s="108"/>
      <c r="F6" s="13"/>
      <c r="G6" s="13"/>
      <c r="H6" s="13"/>
      <c r="I6" s="108"/>
      <c r="J6" s="13"/>
      <c r="K6" s="14"/>
    </row>
    <row r="7" customFormat="false" ht="1.5" hidden="false" customHeight="true" outlineLevel="0" collapsed="false">
      <c r="H7" s="7"/>
      <c r="I7" s="106"/>
      <c r="J7" s="7"/>
      <c r="K7" s="7"/>
    </row>
    <row r="8" customFormat="false" ht="11.25" hidden="false" customHeight="true" outlineLevel="0" collapsed="false">
      <c r="A8" s="15" t="s">
        <v>373</v>
      </c>
      <c r="B8" s="15"/>
      <c r="C8" s="15"/>
      <c r="D8" s="15"/>
      <c r="E8" s="18" t="s">
        <v>350</v>
      </c>
      <c r="F8" s="18"/>
      <c r="G8" s="18"/>
      <c r="H8" s="129"/>
      <c r="I8" s="18" t="s">
        <v>347</v>
      </c>
      <c r="J8" s="18"/>
      <c r="K8" s="18"/>
    </row>
    <row r="9" customFormat="false" ht="1.5" hidden="false" customHeight="true" outlineLevel="0" collapsed="false">
      <c r="A9" s="15"/>
      <c r="B9" s="15"/>
      <c r="C9" s="15"/>
      <c r="D9" s="15"/>
      <c r="E9" s="130"/>
      <c r="F9" s="131"/>
      <c r="G9" s="131"/>
      <c r="H9" s="129"/>
      <c r="I9" s="130"/>
      <c r="J9" s="31"/>
      <c r="K9" s="131"/>
    </row>
    <row r="10" customFormat="false" ht="1.5" hidden="false" customHeight="true" outlineLevel="0" collapsed="false">
      <c r="A10" s="15"/>
      <c r="B10" s="15"/>
      <c r="C10" s="15"/>
      <c r="D10" s="15"/>
      <c r="E10" s="132"/>
      <c r="F10" s="129"/>
      <c r="G10" s="129"/>
      <c r="H10" s="129"/>
      <c r="I10" s="132"/>
      <c r="K10" s="129"/>
    </row>
    <row r="11" customFormat="false" ht="11.25" hidden="false" customHeight="false" outlineLevel="0" collapsed="false">
      <c r="A11" s="15"/>
      <c r="B11" s="15"/>
      <c r="C11" s="15"/>
      <c r="D11" s="15"/>
      <c r="E11" s="113" t="s">
        <v>119</v>
      </c>
      <c r="F11" s="30" t="s">
        <v>124</v>
      </c>
      <c r="G11" s="30" t="s">
        <v>125</v>
      </c>
      <c r="H11" s="133"/>
      <c r="I11" s="113" t="s">
        <v>119</v>
      </c>
      <c r="J11" s="30" t="s">
        <v>124</v>
      </c>
      <c r="K11" s="30" t="s">
        <v>125</v>
      </c>
    </row>
    <row r="12" customFormat="false" ht="1.5" hidden="false" customHeight="true" outlineLevel="0" collapsed="false">
      <c r="A12" s="31"/>
      <c r="B12" s="31"/>
      <c r="C12" s="31"/>
      <c r="D12" s="31"/>
      <c r="E12" s="114"/>
      <c r="F12" s="14"/>
      <c r="G12" s="14"/>
      <c r="H12" s="14"/>
      <c r="I12" s="114"/>
      <c r="J12" s="14"/>
      <c r="K12" s="14"/>
    </row>
    <row r="13" customFormat="false" ht="23.25" hidden="false" customHeight="true" outlineLevel="0" collapsed="false">
      <c r="A13" s="134" t="s">
        <v>353</v>
      </c>
      <c r="B13" s="134"/>
      <c r="C13" s="134"/>
      <c r="D13" s="134"/>
      <c r="H13" s="39"/>
      <c r="I13" s="135"/>
      <c r="J13" s="39"/>
      <c r="K13" s="39"/>
    </row>
    <row r="14" customFormat="false" ht="23.25" hidden="false" customHeight="true" outlineLevel="0" collapsed="false">
      <c r="A14" s="52" t="s">
        <v>142</v>
      </c>
      <c r="B14" s="52"/>
      <c r="C14" s="52"/>
      <c r="D14" s="52"/>
      <c r="E14" s="41" t="n">
        <f aca="false">+E20+E24+E30+E35+E40+E44+E48+E52+E56+E60+E65+E70+E75+E80+E84+E88+E94+E99+E105+E111+E117+E197+E122+E126+E131+E135+E141+E147+E152+E157+E161+E167+E173+E177+E181+E187+E191+E202+E208+E213+E218+E223+E228+E234+E240+E246+E251+E255+E259+E264+E270+E275+E279+E284+E289+E293+E298+E302+E308+E313+E318+E323+E328+E332+E336+E341+E345+E350+E355+E360+E364+E368</f>
        <v>703648</v>
      </c>
      <c r="F14" s="41" t="n">
        <f aca="false">+F20+F24+F30+F35+F40+F44+F48+F52+F56+F60+F65+F70+F75+F80+F84+F88+F94+F99+F105+F111+F117+F197+F122+F126+F131+F135+F141+F147+F152+F157+F161+F167+F173+F177+F181+F187+F191+F202+F208+F213+F218+F223+F228+F234+F240+F246+F251+F255+F259+F264+F270+F275+F279+F284+F289+F293+F298+F302+F308+F313+F318+F323+F328+F332+F336+F341+F345+F350+F355+F360+F364+F368</f>
        <v>356475</v>
      </c>
      <c r="G14" s="41" t="n">
        <f aca="false">+G20+G24+G30+G35+G40+G44+G48+G52+G56+G60+G65+G70+G75+G80+G84+G88+G94+G99+G105+G111+G117+G197+G122+G126+G131+G135+G141+G147+G152+G157+G161+G167+G173+G177+G181+G187+G191+G202+G208+G213+G218+G223+G228+G234+G240+G246+G251+G255+G259+G264+G270+G275+G279+G284+G289+G293+G298+G302+G308+G313+G318+G323+G328+G332+G336+G341+G345+G350+G355+G360+G364+G368</f>
        <v>347173</v>
      </c>
      <c r="H14" s="41"/>
      <c r="I14" s="41" t="n">
        <f aca="false">+I20+I24+I30+I35+I40+I44+I48+I52+I56+I60+I65+I70+I75+I80+I84+I88+I94+I99+I105+I111+I117+I197+I122+I126+I131+I135+I141+I147+I152+I157+I161+I167+I173+I177+I181+I187+I191+I202+I208+I213+I218+I223+I228+I234+I240+I246+I251+I255+I259+I264+I270+I275+I279+I284+I289+I293+I298+I302+I308+I313+I318+I323+I328+I332+I336+I341+I345+I350+I355+I360+I364+I368</f>
        <v>30073</v>
      </c>
      <c r="J14" s="41" t="n">
        <f aca="false">+J20+J24+J30+J35+J40+J44+J48+J52+J56+J60+J65+J70+J75+J80+J84+J88+J94+J99+J105+J111+J117+J197+J122+J126+J131+J135+J141+J147+J152+J157+J161+J167+J173+J177+J181+J187+J191+J202+J208+J213+J218+J223+J228+J234+J240+J246+J251+J255+J259+J264+J270+J275+J279+J284+J289+J293+J298+J302+J308+J313+J318+J323+J328+J332+J336+J341+J345+J350+J355+J360+J364+J368</f>
        <v>11822</v>
      </c>
      <c r="K14" s="41" t="n">
        <f aca="false">+K20+K24+K30+K35+K40+K44+K48+K52+K56+K60+K65+K70+K75+K80+K84+K88+K94+K99+K105+K111+K117+K197+K122+K126+K131+K135+K141+K147+K152+K157+K161+K167+K173+K177+K181+K187+K191+K202+K208+K213+K218+K223+K228+K234+K240+K246+K251+K255+K259+K264+K270+K275+K279+K284+K289+K293+K298+K302+K308+K313+K318+K323+K328+K332+K336+K341+K345+K350+K355+K360+K364+K368</f>
        <v>18251</v>
      </c>
    </row>
    <row r="15" customFormat="false" ht="23.25" hidden="false" customHeight="true" outlineLevel="0" collapsed="false">
      <c r="A15" s="136" t="s">
        <v>374</v>
      </c>
      <c r="B15" s="136"/>
      <c r="C15" s="136"/>
      <c r="D15" s="136"/>
      <c r="E15" s="41" t="n">
        <f aca="false">+E21+E25+E31+E36+E41+E45+E49+E53+E57+E61+E66+E71+E76+E81+E85+E89+E95+E100+E106+E112+E118+E198+E123+E127+E132+E136+E142+E148+E153+E158+E162+E168+E174+E178+E182+E188+E192+E203+E209+E214+E219+E224+E229+E235+E241+E247+E252+E256+E260+E265+E271+E276+E280+E285+E290+E294+E299+E303+E309+E314+E319+E324+E329+E333+E337+E342+E346+E351+E356+E361+E365+E369</f>
        <v>97162</v>
      </c>
      <c r="F15" s="115" t="n">
        <f aca="false">+F21+F25+F31+F36+F41+F45+F49+F53+F57+F61+F66+F71+F76+F81+F85+F89+F95+F100+F106+F112+F118+F198+F123+F127+F132+F136+F142+F148+F153+F158+F162+F168+F174+F178+F182+F188+F192+F203+F209+F214+F219+F224+F229+F235+F241+F247+F252+F256+F260+F265+F271+F276+F280+F285+F290+F294+F299+F303+F309+F314+F319+F324+F329+F333+F337+F342+F346+F351+F356+F361+F365+F369</f>
        <v>49512</v>
      </c>
      <c r="G15" s="115" t="n">
        <f aca="false">+G21+G25+G31+G36+G41+G45+G49+G53+G57+G61+G66+G71+G76+G81+G85+G89+G95+G100+G106+G112+G118+G198+G123+G127+G132+G136+G142+G148+G153+G158+G162+G168+G174+G178+G182+G188+G192+G203+G209+G214+G219+G224+G229+G235+G241+G247+G252+G256+G260+G265+G271+G276+G280+G285+G290+G294+G299+G303+G309+G314+G319+G324+G329+G333+G337+G342+G346+G351+G356+G361+G365+G369</f>
        <v>47650</v>
      </c>
      <c r="H15" s="115"/>
      <c r="I15" s="41" t="n">
        <f aca="false">+I21+I25+I31+I36+I41+I45+I49+I53+I57+I61+I66+I71+I76+I81+I85+I89+I95+I100+I106+I112+I118+I198+I123+I127+I132+I136+I142+I148+I153+I158+I162+I168+I174+I178+I182+I188+I192+I203+I209+I214+I219+I224+I229+I235+I241+I247+I252+I256+I260+I265+I271+I276+I280+I285+I290+I294+I299+I303+I309+I314+I319+I324+I329+I333+I337+I342+I346+I351+I356+I361+I365+I369</f>
        <v>4591</v>
      </c>
      <c r="J15" s="115" t="n">
        <f aca="false">+J21+J25+J31+J36+J41+J45+J49+J53+J57+J61+J66+J71+J76+J81+J85+J89+J95+J100+J106+J112+J118+J198+J123+J127+J132+J136+J142+J148+J153+J158+J162+J168+J174+J178+J182+J188+J192+J203+J209+J214+J219+J224+J229+J235+J241+J247+J252+J256+J260+J265+J271+J276+J280+J285+J290+J294+J299+J303+J309+J314+J319+J324+J329+J333+J337+J342+J346+J351+J356+J361+J365+J369</f>
        <v>427</v>
      </c>
      <c r="K15" s="115" t="n">
        <f aca="false">+K21+K25+K31+K36+K41+K45+K49+K53+K57+K61+K66+K71+K76+K81+K85+K89+K95+K100+K106+K112+K118+K198+K123+K127+K132+K136+K142+K148+K153+K158+K162+K168+K174+K178+K182+K188+K192+K203+K209+K214+K219+K224+K229+K235+K241+K247+K252+K256+K260+K265+K271+K276+K280+K285+K290+K294+K299+K303+K309+K314+K319+K324+K329+K333+K337+K342+K346+K351+K356+K361+K365+K369</f>
        <v>4164</v>
      </c>
    </row>
    <row r="16" customFormat="false" ht="17.25" hidden="false" customHeight="true" outlineLevel="0" collapsed="false">
      <c r="A16" s="136" t="s">
        <v>375</v>
      </c>
      <c r="B16" s="136"/>
      <c r="C16" s="136"/>
      <c r="D16" s="136"/>
      <c r="E16" s="41" t="n">
        <f aca="false">+E22+E26+E32+E37+E42+E46+E50+E54+E58+E62+E67+E72+E77+E82+E86+E90+E96+E101+E107+E113+E119+E199+E124+E128+E133+E137+E143+E149+E154+E159+E163+E169+E175+E179+E183+E189+E193+E204+E210+E215+E220+E225+E230+E236+E242+E248+E253+E257+E261+E266+E272+E277+E281+E286+E291+E295+E300+E304+E310+E315+E320+E325+E330+E334+E338+E343+E347+E352+E357+E362+E366+E370</f>
        <v>322437</v>
      </c>
      <c r="F16" s="115" t="n">
        <f aca="false">+F22+F26+F32+F37+F42+F46+F50+F54+F58+F62+F67+F72+F77+F82+F86+F90+F96+F101+F107+F113+F119+F199+F124+F128+F133+F137+F143+F149+F154+F159+F163+F169+F175+F179+F183+F189+F193+F204+F210+F215+F220+F225+F230+F236+F242+F248+F253+F257+F261+F266+F272+F277+F281+F286+F291+F295+F300+F304+F310+F315+F320+F325+F330+F334+F338+F343+F347+F352+F357+F362+F366+F370</f>
        <v>164715</v>
      </c>
      <c r="G16" s="115" t="n">
        <f aca="false">+G22+G26+G32+G37+G42+G46+G50+G54+G58+G62+G67+G72+G77+G82+G86+G90+G96+G101+G107+G113+G119+G199+G124+G128+G133+G137+G143+G149+G154+G159+G163+G169+G175+G179+G183+G189+G193+G204+G210+G215+G220+G225+G230+G236+G242+G248+G253+G257+G261+G266+G272+G277+G281+G286+G291+G295+G300+G304+G310+G315+G320+G325+G330+G334+G338+G343+G347+G352+G357+G362+G366+G370</f>
        <v>157722</v>
      </c>
      <c r="H16" s="115"/>
      <c r="I16" s="41" t="n">
        <f aca="false">+I22+I26+I32+I37+I42+I46+I50+I54+I58+I62+I67+I72+I77+I82+I86+I90+I96+I101+I107+I113+I119+I199+I124+I128+I133+I137+I143+I149+I154+I159+I163+I169+I175+I179+I183+I189+I193+I204+I210+I215+I220+I225+I230+I236+I242+I248+I253+I257+I261+I266+I272+I277+I281+I286+I291+I295+I300+I304+I310+I315+I320+I325+I330+I334+I338+I343+I347+I352+I357+I362+I366+I370</f>
        <v>12603</v>
      </c>
      <c r="J16" s="115" t="n">
        <f aca="false">+J22+J26+J32+J37+J42+J46+J50+J54+J58+J62+J67+J72+J77+J82+J86+J90+J96+J101+J107+J113+J119+J199+J124+J128+J133+J137+J143+J149+J154+J159+J163+J169+J175+J179+J183+J189+J193+J204+J210+J215+J220+J225+J230+J236+J242+J248+J253+J257+J261+J266+J272+J277+J281+J286+J291+J295+J300+J304+J310+J315+J320+J325+J330+J334+J338+J343+J347+J352+J357+J362+J366+J370</f>
        <v>5203</v>
      </c>
      <c r="K16" s="115" t="n">
        <f aca="false">+K22+K26+K32+K37+K42+K46+K50+K54+K58+K62+K67+K72+K77+K82+K86+K90+K96+K101+K107+K113+K119+K199+K124+K128+K133+K137+K143+K149+K154+K159+K163+K169+K175+K179+K183+K189+K193+K204+K210+K215+K220+K225+K230+K236+K242+K248+K253+K257+K261+K266+K272+K277+K281+K286+K291+K295+K300+K304+K310+K315+K320+K325+K330+K334+K338+K343+K347+K352+K357+K362+K366+K370</f>
        <v>7400</v>
      </c>
    </row>
    <row r="17" customFormat="false" ht="17.25" hidden="false" customHeight="true" outlineLevel="0" collapsed="false">
      <c r="A17" s="136" t="s">
        <v>376</v>
      </c>
      <c r="B17" s="136"/>
      <c r="C17" s="136"/>
      <c r="D17" s="136"/>
      <c r="E17" s="41" t="n">
        <f aca="false">+E23+E27+E33+E38+E43+E47+E51+E55+E59+E63+E68+E73+E78+E83+E87+E91+E97+E102+E108+E114+E120+E200+E125+E129+E134+E138+E144+E150+E155+E164+E170+E176+E180+E184+E190+E194+E205+E211+E216+E221+E226+E231+E237+E243+E249+E254+E258+E262+E267+E273+E278+E282+E287+E292+E296+E301+E305+E311+E316+E321+E326+E331+E335+E339+E344+E348+E353+E358+E363+E367+E371</f>
        <v>170479</v>
      </c>
      <c r="F17" s="115" t="n">
        <f aca="false">+F23+F27+F33+F38+F43+F47+F51+F55+F59+F63+F68+F73+F78+F83+F87+F91+F97+F102+F108+F114+F120+F200+F125+F129+F134+F138+F144+F150+F155+F164+F170+F176+F180+F184+F190+F194+F205+F211+F216+F221+F226+F231+F237+F243+F249+F254+F258+F262+F267+F273+F278+F282+F287+F292+F296+F301+F305+F311+F316+F321+F326+F331+F335+F339+F344+F348+F353+F358+F363+F367+F371</f>
        <v>86005</v>
      </c>
      <c r="G17" s="115" t="n">
        <f aca="false">+G23+G27+G33+G38+G43+G47+G51+G55+G59+G63+G68+G73+G78+G83+G87+G91+G97+G102+G108+G114+G120+G200+G125+G129+G134+G138+G144+G150+G155+G164+G170+G176+G180+G184+G190+G194+G205+G211+G216+G221+G226+G231+G237+G243+G249+G254+G258+G262+G267+G273+G278+G282+G287+G292+G296+G301+G305+G311+G316+G321+G326+G331+G335+G339+G344+G348+G353+G358+G363+G367+G371</f>
        <v>84474</v>
      </c>
      <c r="H17" s="115"/>
      <c r="I17" s="41" t="n">
        <f aca="false">+I23+I27+I33+I38+I43+I47+I51+I55+I59+I63+I68+I73+I78+I83+I87+I91+I97+I102+I108+I114+I120+I200+I125+I129+I134+I138+I144+I150+I155+I164+I170+I176+I180+I184+I190+I194+I205+I211+I216+I221+I226+I231+I237+I243+I249+I254+I258+I262+I267+I273+I278+I282+I287+I292+I296+I301+I305+I311+I316+I321+I326+I331+I335+I339+I344+I348+I353+I358+I363+I367+I371</f>
        <v>7041</v>
      </c>
      <c r="J17" s="115" t="n">
        <f aca="false">+J23+J27+J33+J38+J43+J47+J51+J55+J59+J63+J68+J73+J78+J83+J87+J91+J97+J102+J108+J114+J120+J200+J125+J129+J134+J138+J144+J150+J155+J164+J170+J176+J180+J184+J190+J194+J205+J211+J216+J221+J226+J231+J237+J243+J249+J254+J258+J262+J267+J273+J278+J282+J287+J292+J296+J301+J305+J311+J316+J321+J326+J331+J335+J339+J344+J348+J353+J358+J363+J367+J371</f>
        <v>3283</v>
      </c>
      <c r="K17" s="115" t="n">
        <f aca="false">+K23+K27+K33+K38+K43+K47+K51+K55+K59+K63+K68+K73+K78+K83+K87+K91+K97+K102+K108+K114+K120+K200+K125+K129+K134+K138+K144+K150+K155+K164+K170+K176+K180+K184+K190+K194+K205+K211+K216+K221+K226+K231+K237+K243+K249+K254+K258+K262+K267+K273+K278+K282+K287+K292+K296+K301+K305+K311+K316+K321+K326+K331+K335+K339+K344+K348+K353+K358+K363+K367+K371</f>
        <v>3758</v>
      </c>
    </row>
    <row r="18" customFormat="false" ht="17.25" hidden="false" customHeight="true" outlineLevel="0" collapsed="false">
      <c r="A18" s="137" t="s">
        <v>377</v>
      </c>
      <c r="B18" s="137"/>
      <c r="C18" s="137"/>
      <c r="D18" s="137"/>
      <c r="E18" s="41" t="n">
        <f aca="false">+E28+E34+E64+E69+E92+E103+E109+E115+E121+E201+E130+E139+E145+E151+E156+E165+E171+E185+E195+E206+E222+E227+E232+E238+E244+E250+E263+E268+E274+E283+E297+E306+E317+E327+E340+E349+E354+E372</f>
        <v>48607</v>
      </c>
      <c r="F18" s="115" t="n">
        <f aca="false">+F28+F34+F64+F69+F92+F103+F109+F115+F121+F201+F130+F139+F145+F151+F156+F165+F171+F185+F195+F206+F222+F227+F232+F238+F244+F250+F263+F268+F274+F283+F297+F306+F317+F327+F340+F349+F354+F372</f>
        <v>23329</v>
      </c>
      <c r="G18" s="115" t="n">
        <f aca="false">+G28+G34+G64+G69+G92+G103+G109+G115+G121+G201+G130+G139+G145+G151+G156+G165+G171+G185+G195+G206+G222+G227+G232+G238+G244+G250+G263+G268+G274+G283+G297+G306+G317+G327+G340+G349+G354+G372</f>
        <v>25278</v>
      </c>
      <c r="H18" s="94"/>
      <c r="I18" s="41" t="n">
        <f aca="false">+I28+I34+I64+I69+I92+I103+I109+I115+I121+I201+I130+I139+I145+I151+I156+I165+I171+I185+I195+I206+I222+I227+I232+I238+I244+I250+I263+I268+I274+I283+I297+I306+I317+I327+I340+I349+I354+I372</f>
        <v>3235</v>
      </c>
      <c r="J18" s="115" t="n">
        <f aca="false">+J28+J34+J64+J69+J92+J103+J109+J115+J121+J201+J130+J139+J145+J151+J156+J165+J171+J185+J195+J206+J222+J227+J232+J238+J244+J250+J263+J268+J274+J283+J297+J306+J317+J327+J340+J349+J354+J372</f>
        <v>1510</v>
      </c>
      <c r="K18" s="115" t="n">
        <f aca="false">+K28+K34+K64+K69+K92+K103+K109+K115+K121+K201+K130+K139+K145+K151+K156+K165+K171+K185+K195+K206+K222+K227+K232+K238+K244+K250+K263+K268+K274+K283+K297+K306+K317+K327+K340+K349+K354+K372</f>
        <v>1725</v>
      </c>
    </row>
    <row r="19" customFormat="false" ht="28.5" hidden="false" customHeight="true" outlineLevel="0" collapsed="false">
      <c r="A19" s="138" t="s">
        <v>378</v>
      </c>
      <c r="B19" s="138"/>
      <c r="C19" s="138"/>
      <c r="D19" s="138"/>
      <c r="E19" s="41" t="n">
        <f aca="false">+E29+E39+E74+E79+E93+E98+E104+E110+E116+E140+E146+E160+E166+E172+E186+E196+E207+E212+E217+E233+E239+E245+E269+E288+E307+E312+E322+E359</f>
        <v>64963</v>
      </c>
      <c r="F19" s="115" t="n">
        <f aca="false">+F29+F39+F74+F79+F93+F98+F104+F110+F116+F140+F146+F160+F166+F172+F186+F196+F207+F212+F217+F233+F239+F245+F269+F288+F307+F312+F322+F359</f>
        <v>32914</v>
      </c>
      <c r="G19" s="115" t="n">
        <f aca="false">+G29+G39+G74+G79+G93+G98+G104+G110+G116+G140+G146+G160+G166+G172+G186+G196+G207+G212+G217+G233+G239+G245+G269+G288+G307+G312+G322+G359</f>
        <v>32049</v>
      </c>
      <c r="H19" s="115"/>
      <c r="I19" s="41" t="n">
        <f aca="false">+I29+I39+I74+I79+I93+I98+I104+I110+I116+I140+I146+I160+I166+I172+I186+I196+I207+I212+I217+I233+I239+I245+I269+I288+I307+I312+I322+I359</f>
        <v>2603</v>
      </c>
      <c r="J19" s="115" t="n">
        <f aca="false">+J29+J39+J74+J79+J93+J98+J104+J110+J116+J140+J146+J160+J166+J172+J186+J196+J207+J212+J217+J233+J239+J245+J269+J288+J307+J312+J322+J359</f>
        <v>1399</v>
      </c>
      <c r="K19" s="115" t="n">
        <f aca="false">+K29+K39+K74+K79+K93+K98+K104+K110+K116+K140+K146+K160+K166+K172+K186+K196+K207+K212+K217+K233+K239+K245+K269+K288+K307+K312+K322+K359</f>
        <v>1204</v>
      </c>
    </row>
    <row r="20" customFormat="false" ht="23.25" hidden="false" customHeight="true" outlineLevel="0" collapsed="false">
      <c r="A20" s="53" t="s">
        <v>379</v>
      </c>
      <c r="B20" s="53"/>
      <c r="C20" s="53"/>
      <c r="D20" s="53"/>
      <c r="E20" s="41" t="n">
        <f aca="false">SUM(E21:E23)</f>
        <v>451</v>
      </c>
      <c r="F20" s="115" t="n">
        <f aca="false">SUM(F21:F23)</f>
        <v>238</v>
      </c>
      <c r="G20" s="115" t="n">
        <f aca="false">SUM(G21:G23)</f>
        <v>213</v>
      </c>
      <c r="H20" s="94"/>
      <c r="I20" s="33" t="n">
        <f aca="false">SUM(I21:I23)</f>
        <v>28</v>
      </c>
      <c r="J20" s="94" t="n">
        <f aca="false">SUM(J21:J23)</f>
        <v>9</v>
      </c>
      <c r="K20" s="94" t="n">
        <f aca="false">SUM(K21:K23)</f>
        <v>19</v>
      </c>
      <c r="L20" s="39"/>
      <c r="M20" s="39"/>
      <c r="N20" s="39"/>
    </row>
    <row r="21" customFormat="false" ht="23.25" hidden="false" customHeight="true" outlineLevel="0" collapsed="false">
      <c r="A21" s="136" t="s">
        <v>296</v>
      </c>
      <c r="B21" s="136"/>
      <c r="C21" s="136"/>
      <c r="D21" s="136"/>
      <c r="E21" s="41" t="n">
        <v>92</v>
      </c>
      <c r="F21" s="115" t="n">
        <v>50</v>
      </c>
      <c r="G21" s="115" t="n">
        <v>42</v>
      </c>
      <c r="H21" s="115"/>
      <c r="I21" s="41" t="n">
        <v>7</v>
      </c>
      <c r="J21" s="115" t="n">
        <v>1</v>
      </c>
      <c r="K21" s="115" t="n">
        <v>6</v>
      </c>
    </row>
    <row r="22" customFormat="false" ht="17.25" hidden="false" customHeight="true" outlineLevel="0" collapsed="false">
      <c r="A22" s="136" t="s">
        <v>297</v>
      </c>
      <c r="B22" s="136"/>
      <c r="C22" s="136"/>
      <c r="D22" s="136"/>
      <c r="E22" s="41" t="n">
        <v>278</v>
      </c>
      <c r="F22" s="115" t="n">
        <v>147</v>
      </c>
      <c r="G22" s="115" t="n">
        <v>131</v>
      </c>
      <c r="H22" s="139"/>
      <c r="I22" s="33" t="n">
        <v>16</v>
      </c>
      <c r="J22" s="94" t="n">
        <v>5</v>
      </c>
      <c r="K22" s="94" t="n">
        <v>11</v>
      </c>
    </row>
    <row r="23" customFormat="false" ht="17.25" hidden="false" customHeight="true" outlineLevel="0" collapsed="false">
      <c r="A23" s="136" t="s">
        <v>298</v>
      </c>
      <c r="B23" s="136"/>
      <c r="C23" s="136"/>
      <c r="D23" s="136"/>
      <c r="E23" s="41" t="n">
        <v>81</v>
      </c>
      <c r="F23" s="115" t="n">
        <v>41</v>
      </c>
      <c r="G23" s="115" t="n">
        <v>40</v>
      </c>
      <c r="H23" s="139"/>
      <c r="I23" s="33" t="n">
        <v>5</v>
      </c>
      <c r="J23" s="94" t="n">
        <v>3</v>
      </c>
      <c r="K23" s="94" t="n">
        <v>2</v>
      </c>
    </row>
    <row r="24" customFormat="false" ht="23.25" hidden="false" customHeight="true" outlineLevel="0" collapsed="false">
      <c r="A24" s="53" t="s">
        <v>144</v>
      </c>
      <c r="B24" s="53"/>
      <c r="C24" s="53"/>
      <c r="D24" s="53"/>
      <c r="E24" s="41" t="n">
        <f aca="false">SUM(E25:E29)</f>
        <v>21393</v>
      </c>
      <c r="F24" s="115" t="n">
        <f aca="false">SUM(F25:F29)</f>
        <v>10979</v>
      </c>
      <c r="G24" s="115" t="n">
        <f aca="false">SUM(G25:G29)</f>
        <v>10414</v>
      </c>
      <c r="H24" s="94"/>
      <c r="I24" s="33" t="n">
        <f aca="false">SUM(I25:I29)</f>
        <v>886</v>
      </c>
      <c r="J24" s="94" t="n">
        <f aca="false">SUM(J25:J29)</f>
        <v>411</v>
      </c>
      <c r="K24" s="94" t="n">
        <f aca="false">SUM(K25:K29)</f>
        <v>475</v>
      </c>
      <c r="L24" s="39"/>
      <c r="M24" s="39"/>
      <c r="N24" s="39"/>
    </row>
    <row r="25" customFormat="false" ht="23.25" hidden="false" customHeight="true" outlineLevel="0" collapsed="false">
      <c r="A25" s="136" t="s">
        <v>296</v>
      </c>
      <c r="B25" s="136"/>
      <c r="C25" s="136"/>
      <c r="D25" s="136"/>
      <c r="E25" s="41" t="n">
        <v>2825</v>
      </c>
      <c r="F25" s="115" t="n">
        <v>1435</v>
      </c>
      <c r="G25" s="115" t="n">
        <v>1390</v>
      </c>
      <c r="H25" s="115"/>
      <c r="I25" s="41" t="n">
        <v>130</v>
      </c>
      <c r="J25" s="115" t="n">
        <v>6</v>
      </c>
      <c r="K25" s="115" t="n">
        <v>124</v>
      </c>
    </row>
    <row r="26" customFormat="false" ht="17.25" hidden="false" customHeight="true" outlineLevel="0" collapsed="false">
      <c r="A26" s="136" t="s">
        <v>297</v>
      </c>
      <c r="B26" s="136"/>
      <c r="C26" s="136"/>
      <c r="D26" s="136"/>
      <c r="E26" s="41" t="n">
        <v>10407</v>
      </c>
      <c r="F26" s="115" t="n">
        <v>5386</v>
      </c>
      <c r="G26" s="115" t="n">
        <v>5021</v>
      </c>
      <c r="H26" s="139"/>
      <c r="I26" s="33" t="n">
        <v>386</v>
      </c>
      <c r="J26" s="94" t="n">
        <v>195</v>
      </c>
      <c r="K26" s="94" t="n">
        <v>191</v>
      </c>
    </row>
    <row r="27" customFormat="false" ht="17.25" hidden="false" customHeight="true" outlineLevel="0" collapsed="false">
      <c r="A27" s="136" t="s">
        <v>298</v>
      </c>
      <c r="B27" s="136"/>
      <c r="C27" s="136"/>
      <c r="D27" s="136"/>
      <c r="E27" s="41" t="n">
        <v>5140</v>
      </c>
      <c r="F27" s="115" t="n">
        <v>2608</v>
      </c>
      <c r="G27" s="115" t="n">
        <v>2532</v>
      </c>
      <c r="H27" s="139"/>
      <c r="I27" s="33" t="n">
        <v>225</v>
      </c>
      <c r="J27" s="94" t="n">
        <v>121</v>
      </c>
      <c r="K27" s="94" t="n">
        <v>104</v>
      </c>
    </row>
    <row r="28" customFormat="false" ht="17.25" hidden="false" customHeight="true" outlineLevel="0" collapsed="false">
      <c r="A28" s="137" t="s">
        <v>380</v>
      </c>
      <c r="B28" s="137"/>
      <c r="C28" s="137"/>
      <c r="D28" s="137"/>
      <c r="E28" s="41" t="n">
        <v>948</v>
      </c>
      <c r="F28" s="115" t="n">
        <v>417</v>
      </c>
      <c r="G28" s="115" t="n">
        <v>531</v>
      </c>
      <c r="H28" s="139"/>
      <c r="I28" s="33" t="n">
        <v>65</v>
      </c>
      <c r="J28" s="94" t="n">
        <v>38</v>
      </c>
      <c r="K28" s="94" t="n">
        <v>27</v>
      </c>
    </row>
    <row r="29" customFormat="false" ht="28.5" hidden="false" customHeight="true" outlineLevel="0" collapsed="false">
      <c r="A29" s="138" t="s">
        <v>381</v>
      </c>
      <c r="B29" s="138"/>
      <c r="C29" s="138"/>
      <c r="D29" s="138"/>
      <c r="E29" s="41" t="n">
        <v>2073</v>
      </c>
      <c r="F29" s="115" t="n">
        <v>1133</v>
      </c>
      <c r="G29" s="115" t="n">
        <v>940</v>
      </c>
      <c r="H29" s="94"/>
      <c r="I29" s="33" t="n">
        <v>80</v>
      </c>
      <c r="J29" s="94" t="n">
        <v>51</v>
      </c>
      <c r="K29" s="94" t="n">
        <v>29</v>
      </c>
    </row>
    <row r="30" customFormat="false" ht="23.25" hidden="false" customHeight="true" outlineLevel="0" collapsed="false">
      <c r="A30" s="53" t="s">
        <v>145</v>
      </c>
      <c r="B30" s="53"/>
      <c r="C30" s="53"/>
      <c r="D30" s="53"/>
      <c r="E30" s="41" t="n">
        <f aca="false">SUM(E31:E34)</f>
        <v>6770</v>
      </c>
      <c r="F30" s="115" t="n">
        <f aca="false">SUM(F31:F34)</f>
        <v>3565</v>
      </c>
      <c r="G30" s="115" t="n">
        <f aca="false">SUM(G31:G34)</f>
        <v>3205</v>
      </c>
      <c r="H30" s="94"/>
      <c r="I30" s="33" t="n">
        <f aca="false">SUM(I31:I34)</f>
        <v>414</v>
      </c>
      <c r="J30" s="94" t="n">
        <f aca="false">SUM(J31:J34)</f>
        <v>245</v>
      </c>
      <c r="K30" s="94" t="n">
        <f aca="false">SUM(K31:K34)</f>
        <v>169</v>
      </c>
      <c r="L30" s="39"/>
      <c r="M30" s="39"/>
      <c r="N30" s="39"/>
    </row>
    <row r="31" customFormat="false" ht="23.25" hidden="false" customHeight="true" outlineLevel="0" collapsed="false">
      <c r="A31" s="136" t="s">
        <v>296</v>
      </c>
      <c r="B31" s="136"/>
      <c r="C31" s="136"/>
      <c r="D31" s="136"/>
      <c r="E31" s="41" t="n">
        <v>1057</v>
      </c>
      <c r="F31" s="115" t="n">
        <v>556</v>
      </c>
      <c r="G31" s="115" t="n">
        <v>501</v>
      </c>
      <c r="H31" s="115"/>
      <c r="I31" s="41" t="n">
        <v>93</v>
      </c>
      <c r="J31" s="115" t="n">
        <v>41</v>
      </c>
      <c r="K31" s="115" t="n">
        <v>52</v>
      </c>
    </row>
    <row r="32" customFormat="false" ht="17.25" hidden="false" customHeight="true" outlineLevel="0" collapsed="false">
      <c r="A32" s="136" t="s">
        <v>297</v>
      </c>
      <c r="B32" s="136"/>
      <c r="C32" s="136"/>
      <c r="D32" s="136"/>
      <c r="E32" s="41" t="n">
        <v>3119</v>
      </c>
      <c r="F32" s="115" t="n">
        <v>1630</v>
      </c>
      <c r="G32" s="115" t="n">
        <v>1489</v>
      </c>
      <c r="H32" s="139"/>
      <c r="I32" s="33" t="n">
        <v>184</v>
      </c>
      <c r="J32" s="94" t="n">
        <v>120</v>
      </c>
      <c r="K32" s="94" t="n">
        <v>64</v>
      </c>
    </row>
    <row r="33" customFormat="false" ht="17.25" hidden="false" customHeight="true" outlineLevel="0" collapsed="false">
      <c r="A33" s="136" t="s">
        <v>298</v>
      </c>
      <c r="B33" s="136"/>
      <c r="C33" s="136"/>
      <c r="D33" s="136"/>
      <c r="E33" s="41" t="n">
        <v>1646</v>
      </c>
      <c r="F33" s="115" t="n">
        <v>877</v>
      </c>
      <c r="G33" s="115" t="n">
        <v>769</v>
      </c>
      <c r="H33" s="139"/>
      <c r="I33" s="33" t="n">
        <v>83</v>
      </c>
      <c r="J33" s="94" t="n">
        <v>52</v>
      </c>
      <c r="K33" s="94" t="n">
        <v>31</v>
      </c>
    </row>
    <row r="34" customFormat="false" ht="17.25" hidden="false" customHeight="true" outlineLevel="0" collapsed="false">
      <c r="A34" s="137" t="s">
        <v>380</v>
      </c>
      <c r="B34" s="137"/>
      <c r="C34" s="137"/>
      <c r="D34" s="137"/>
      <c r="E34" s="41" t="n">
        <v>948</v>
      </c>
      <c r="F34" s="115" t="n">
        <v>502</v>
      </c>
      <c r="G34" s="115" t="n">
        <v>446</v>
      </c>
      <c r="H34" s="139"/>
      <c r="I34" s="33" t="n">
        <v>54</v>
      </c>
      <c r="J34" s="94" t="n">
        <v>32</v>
      </c>
      <c r="K34" s="94" t="n">
        <v>22</v>
      </c>
    </row>
    <row r="35" customFormat="false" ht="23.25" hidden="false" customHeight="true" outlineLevel="0" collapsed="false">
      <c r="A35" s="53" t="s">
        <v>146</v>
      </c>
      <c r="B35" s="53"/>
      <c r="C35" s="53"/>
      <c r="D35" s="53"/>
      <c r="E35" s="41" t="n">
        <f aca="false">SUM(E36:E39)</f>
        <v>2711</v>
      </c>
      <c r="F35" s="115" t="n">
        <f aca="false">SUM(F36:F39)</f>
        <v>1359</v>
      </c>
      <c r="G35" s="115" t="n">
        <f aca="false">SUM(G36:G39)</f>
        <v>1352</v>
      </c>
      <c r="H35" s="94"/>
      <c r="I35" s="33" t="n">
        <f aca="false">SUM(I36:I39)</f>
        <v>119</v>
      </c>
      <c r="J35" s="94" t="n">
        <f aca="false">SUM(J36:J39)</f>
        <v>42</v>
      </c>
      <c r="K35" s="94" t="n">
        <f aca="false">SUM(K36:K39)</f>
        <v>77</v>
      </c>
      <c r="L35" s="39"/>
      <c r="M35" s="39"/>
      <c r="N35" s="39"/>
    </row>
    <row r="36" customFormat="false" ht="23.25" hidden="false" customHeight="true" outlineLevel="0" collapsed="false">
      <c r="A36" s="136" t="s">
        <v>296</v>
      </c>
      <c r="B36" s="136"/>
      <c r="C36" s="136"/>
      <c r="D36" s="136"/>
      <c r="E36" s="41" t="n">
        <v>391</v>
      </c>
      <c r="F36" s="115" t="n">
        <v>194</v>
      </c>
      <c r="G36" s="115" t="n">
        <v>197</v>
      </c>
      <c r="H36" s="115"/>
      <c r="I36" s="41" t="n">
        <v>21</v>
      </c>
      <c r="J36" s="115" t="n">
        <v>2</v>
      </c>
      <c r="K36" s="115" t="n">
        <v>19</v>
      </c>
    </row>
    <row r="37" customFormat="false" ht="17.25" hidden="false" customHeight="true" outlineLevel="0" collapsed="false">
      <c r="A37" s="136" t="s">
        <v>297</v>
      </c>
      <c r="B37" s="136"/>
      <c r="C37" s="136"/>
      <c r="D37" s="136"/>
      <c r="E37" s="41" t="n">
        <v>1318</v>
      </c>
      <c r="F37" s="115" t="n">
        <v>679</v>
      </c>
      <c r="G37" s="115" t="n">
        <v>639</v>
      </c>
      <c r="H37" s="139"/>
      <c r="I37" s="33" t="n">
        <v>58</v>
      </c>
      <c r="J37" s="94" t="n">
        <v>21</v>
      </c>
      <c r="K37" s="94" t="n">
        <v>37</v>
      </c>
    </row>
    <row r="38" customFormat="false" ht="17.25" hidden="false" customHeight="true" outlineLevel="0" collapsed="false">
      <c r="A38" s="136" t="s">
        <v>298</v>
      </c>
      <c r="B38" s="136"/>
      <c r="C38" s="136"/>
      <c r="D38" s="136"/>
      <c r="E38" s="41" t="n">
        <v>635</v>
      </c>
      <c r="F38" s="115" t="n">
        <v>298</v>
      </c>
      <c r="G38" s="115" t="n">
        <v>337</v>
      </c>
      <c r="H38" s="139"/>
      <c r="I38" s="33" t="n">
        <v>26</v>
      </c>
      <c r="J38" s="94" t="n">
        <v>9</v>
      </c>
      <c r="K38" s="94" t="n">
        <v>17</v>
      </c>
    </row>
    <row r="39" customFormat="false" ht="28.15" hidden="false" customHeight="true" outlineLevel="0" collapsed="false">
      <c r="A39" s="138" t="s">
        <v>381</v>
      </c>
      <c r="B39" s="138"/>
      <c r="C39" s="138"/>
      <c r="D39" s="138"/>
      <c r="E39" s="41" t="n">
        <v>367</v>
      </c>
      <c r="F39" s="115" t="n">
        <v>188</v>
      </c>
      <c r="G39" s="115" t="n">
        <v>179</v>
      </c>
      <c r="H39" s="139"/>
      <c r="I39" s="33" t="n">
        <v>14</v>
      </c>
      <c r="J39" s="94" t="n">
        <v>10</v>
      </c>
      <c r="K39" s="94" t="n">
        <v>4</v>
      </c>
    </row>
    <row r="40" customFormat="false" ht="23.25" hidden="false" customHeight="true" outlineLevel="0" collapsed="false">
      <c r="A40" s="53" t="s">
        <v>382</v>
      </c>
      <c r="B40" s="53"/>
      <c r="C40" s="53"/>
      <c r="D40" s="53"/>
      <c r="E40" s="41" t="n">
        <f aca="false">SUM(E41:E43)</f>
        <v>232</v>
      </c>
      <c r="F40" s="115" t="n">
        <f aca="false">SUM(F41:F43)</f>
        <v>111</v>
      </c>
      <c r="G40" s="115" t="n">
        <f aca="false">SUM(G41:G43)</f>
        <v>121</v>
      </c>
      <c r="H40" s="94"/>
      <c r="I40" s="33" t="n">
        <f aca="false">SUM(I41:I43)</f>
        <v>17</v>
      </c>
      <c r="J40" s="94" t="n">
        <f aca="false">SUM(J41:J43)</f>
        <v>5</v>
      </c>
      <c r="K40" s="94" t="n">
        <f aca="false">SUM(K41:K43)</f>
        <v>12</v>
      </c>
      <c r="L40" s="39"/>
      <c r="M40" s="39"/>
      <c r="N40" s="39"/>
    </row>
    <row r="41" customFormat="false" ht="23.25" hidden="false" customHeight="true" outlineLevel="0" collapsed="false">
      <c r="A41" s="136" t="s">
        <v>296</v>
      </c>
      <c r="B41" s="136"/>
      <c r="C41" s="136"/>
      <c r="D41" s="136"/>
      <c r="E41" s="41" t="n">
        <v>33</v>
      </c>
      <c r="F41" s="115" t="n">
        <v>17</v>
      </c>
      <c r="G41" s="115" t="n">
        <v>16</v>
      </c>
      <c r="H41" s="115"/>
      <c r="I41" s="41" t="n">
        <v>3</v>
      </c>
      <c r="J41" s="115" t="n">
        <v>2</v>
      </c>
      <c r="K41" s="115" t="n">
        <v>1</v>
      </c>
    </row>
    <row r="42" customFormat="false" ht="17.25" hidden="false" customHeight="true" outlineLevel="0" collapsed="false">
      <c r="A42" s="136" t="s">
        <v>297</v>
      </c>
      <c r="B42" s="136"/>
      <c r="C42" s="136"/>
      <c r="D42" s="136"/>
      <c r="E42" s="41" t="n">
        <v>126</v>
      </c>
      <c r="F42" s="115" t="n">
        <v>57</v>
      </c>
      <c r="G42" s="115" t="n">
        <v>69</v>
      </c>
      <c r="H42" s="139"/>
      <c r="I42" s="33" t="n">
        <v>7</v>
      </c>
      <c r="J42" s="94" t="n">
        <v>1</v>
      </c>
      <c r="K42" s="94" t="n">
        <v>6</v>
      </c>
    </row>
    <row r="43" customFormat="false" ht="17.25" hidden="false" customHeight="true" outlineLevel="0" collapsed="false">
      <c r="A43" s="136" t="s">
        <v>298</v>
      </c>
      <c r="B43" s="136"/>
      <c r="C43" s="136"/>
      <c r="D43" s="136"/>
      <c r="E43" s="41" t="n">
        <v>73</v>
      </c>
      <c r="F43" s="115" t="n">
        <v>37</v>
      </c>
      <c r="G43" s="115" t="n">
        <v>36</v>
      </c>
      <c r="H43" s="139"/>
      <c r="I43" s="33" t="n">
        <v>7</v>
      </c>
      <c r="J43" s="94" t="n">
        <v>2</v>
      </c>
      <c r="K43" s="94" t="n">
        <v>5</v>
      </c>
    </row>
    <row r="44" customFormat="false" ht="23.25" hidden="false" customHeight="true" outlineLevel="0" collapsed="false">
      <c r="A44" s="53" t="s">
        <v>383</v>
      </c>
      <c r="B44" s="53"/>
      <c r="C44" s="53"/>
      <c r="D44" s="53"/>
      <c r="E44" s="41" t="n">
        <f aca="false">SUM(E45:E47)</f>
        <v>536</v>
      </c>
      <c r="F44" s="115" t="n">
        <f aca="false">SUM(F45:F47)</f>
        <v>277</v>
      </c>
      <c r="G44" s="115" t="n">
        <f aca="false">SUM(G45:G47)</f>
        <v>259</v>
      </c>
      <c r="H44" s="94"/>
      <c r="I44" s="33" t="n">
        <f aca="false">SUM(I45:I47)</f>
        <v>31</v>
      </c>
      <c r="J44" s="94" t="n">
        <f aca="false">SUM(J45:J47)</f>
        <v>16</v>
      </c>
      <c r="K44" s="94" t="n">
        <f aca="false">SUM(K45:K47)</f>
        <v>15</v>
      </c>
      <c r="L44" s="39"/>
      <c r="M44" s="39"/>
      <c r="N44" s="39"/>
    </row>
    <row r="45" customFormat="false" ht="23.25" hidden="false" customHeight="true" outlineLevel="0" collapsed="false">
      <c r="A45" s="136" t="s">
        <v>296</v>
      </c>
      <c r="B45" s="136"/>
      <c r="C45" s="136"/>
      <c r="D45" s="136"/>
      <c r="E45" s="41" t="n">
        <v>94</v>
      </c>
      <c r="F45" s="115" t="n">
        <v>49</v>
      </c>
      <c r="G45" s="115" t="n">
        <v>45</v>
      </c>
      <c r="H45" s="115"/>
      <c r="I45" s="41" t="n">
        <v>6</v>
      </c>
      <c r="J45" s="115" t="n">
        <v>6</v>
      </c>
      <c r="K45" s="115" t="n">
        <v>0</v>
      </c>
    </row>
    <row r="46" customFormat="false" ht="17.25" hidden="false" customHeight="true" outlineLevel="0" collapsed="false">
      <c r="A46" s="136" t="s">
        <v>297</v>
      </c>
      <c r="B46" s="136"/>
      <c r="C46" s="136"/>
      <c r="D46" s="136"/>
      <c r="E46" s="41" t="n">
        <v>272</v>
      </c>
      <c r="F46" s="115" t="n">
        <v>140</v>
      </c>
      <c r="G46" s="115" t="n">
        <v>132</v>
      </c>
      <c r="H46" s="139"/>
      <c r="I46" s="33" t="n">
        <v>16</v>
      </c>
      <c r="J46" s="94" t="n">
        <v>6</v>
      </c>
      <c r="K46" s="94" t="n">
        <v>10</v>
      </c>
    </row>
    <row r="47" customFormat="false" ht="17.25" hidden="false" customHeight="true" outlineLevel="0" collapsed="false">
      <c r="A47" s="136" t="s">
        <v>298</v>
      </c>
      <c r="B47" s="136"/>
      <c r="C47" s="136"/>
      <c r="D47" s="136"/>
      <c r="E47" s="41" t="n">
        <v>170</v>
      </c>
      <c r="F47" s="115" t="n">
        <v>88</v>
      </c>
      <c r="G47" s="115" t="n">
        <v>82</v>
      </c>
      <c r="H47" s="139"/>
      <c r="I47" s="33" t="n">
        <v>9</v>
      </c>
      <c r="J47" s="94" t="n">
        <v>4</v>
      </c>
      <c r="K47" s="94" t="n">
        <v>5</v>
      </c>
    </row>
    <row r="48" customFormat="false" ht="23.25" hidden="false" customHeight="true" outlineLevel="0" collapsed="false">
      <c r="A48" s="53" t="s">
        <v>384</v>
      </c>
      <c r="B48" s="53"/>
      <c r="C48" s="53"/>
      <c r="D48" s="53"/>
      <c r="E48" s="41" t="n">
        <f aca="false">SUM(E49:E51)</f>
        <v>121</v>
      </c>
      <c r="F48" s="115" t="n">
        <f aca="false">SUM(F49:F51)</f>
        <v>65</v>
      </c>
      <c r="G48" s="115" t="n">
        <f aca="false">SUM(G49:G51)</f>
        <v>56</v>
      </c>
      <c r="H48" s="94"/>
      <c r="I48" s="33" t="n">
        <f aca="false">SUM(I49:I51)</f>
        <v>7</v>
      </c>
      <c r="J48" s="94" t="n">
        <f aca="false">SUM(J49:J51)</f>
        <v>1</v>
      </c>
      <c r="K48" s="94" t="n">
        <f aca="false">SUM(K49:K51)</f>
        <v>6</v>
      </c>
      <c r="L48" s="39"/>
      <c r="M48" s="39"/>
      <c r="N48" s="39"/>
    </row>
    <row r="49" customFormat="false" ht="23.25" hidden="false" customHeight="true" outlineLevel="0" collapsed="false">
      <c r="A49" s="136" t="s">
        <v>296</v>
      </c>
      <c r="B49" s="136"/>
      <c r="C49" s="136"/>
      <c r="D49" s="136"/>
      <c r="E49" s="41" t="n">
        <v>29</v>
      </c>
      <c r="F49" s="115" t="n">
        <v>15</v>
      </c>
      <c r="G49" s="115" t="n">
        <v>14</v>
      </c>
      <c r="H49" s="115"/>
      <c r="I49" s="41" t="n">
        <v>2</v>
      </c>
      <c r="J49" s="115" t="n">
        <v>0</v>
      </c>
      <c r="K49" s="115" t="n">
        <v>2</v>
      </c>
    </row>
    <row r="50" customFormat="false" ht="17.25" hidden="false" customHeight="true" outlineLevel="0" collapsed="false">
      <c r="A50" s="136" t="s">
        <v>297</v>
      </c>
      <c r="B50" s="136"/>
      <c r="C50" s="136"/>
      <c r="D50" s="136"/>
      <c r="E50" s="41" t="n">
        <v>63</v>
      </c>
      <c r="F50" s="115" t="n">
        <v>32</v>
      </c>
      <c r="G50" s="115" t="n">
        <v>31</v>
      </c>
      <c r="H50" s="139"/>
      <c r="I50" s="33" t="n">
        <v>3</v>
      </c>
      <c r="J50" s="94" t="n">
        <v>1</v>
      </c>
      <c r="K50" s="94" t="n">
        <v>2</v>
      </c>
    </row>
    <row r="51" customFormat="false" ht="17.25" hidden="false" customHeight="true" outlineLevel="0" collapsed="false">
      <c r="A51" s="136" t="s">
        <v>298</v>
      </c>
      <c r="B51" s="136"/>
      <c r="C51" s="136"/>
      <c r="D51" s="136"/>
      <c r="E51" s="41" t="n">
        <v>29</v>
      </c>
      <c r="F51" s="115" t="n">
        <v>18</v>
      </c>
      <c r="G51" s="115" t="n">
        <v>11</v>
      </c>
      <c r="H51" s="139"/>
      <c r="I51" s="33" t="n">
        <v>2</v>
      </c>
      <c r="J51" s="94" t="n">
        <v>0</v>
      </c>
      <c r="K51" s="94" t="n">
        <v>2</v>
      </c>
    </row>
    <row r="52" customFormat="false" ht="23.25" hidden="false" customHeight="true" outlineLevel="0" collapsed="false">
      <c r="A52" s="53" t="s">
        <v>385</v>
      </c>
      <c r="B52" s="53"/>
      <c r="C52" s="53"/>
      <c r="D52" s="53"/>
      <c r="E52" s="41" t="n">
        <f aca="false">SUM(E53:E55)</f>
        <v>252</v>
      </c>
      <c r="F52" s="115" t="n">
        <f aca="false">SUM(F53:F55)</f>
        <v>139</v>
      </c>
      <c r="G52" s="115" t="n">
        <f aca="false">SUM(G53:G55)</f>
        <v>113</v>
      </c>
      <c r="H52" s="94"/>
      <c r="I52" s="33" t="n">
        <f aca="false">SUM(I53:I55)</f>
        <v>13</v>
      </c>
      <c r="J52" s="94" t="n">
        <f aca="false">SUM(J53:J55)</f>
        <v>7</v>
      </c>
      <c r="K52" s="94" t="n">
        <f aca="false">SUM(K53:K55)</f>
        <v>6</v>
      </c>
      <c r="L52" s="39"/>
      <c r="M52" s="39"/>
      <c r="N52" s="39"/>
    </row>
    <row r="53" customFormat="false" ht="23.25" hidden="false" customHeight="true" outlineLevel="0" collapsed="false">
      <c r="A53" s="136" t="s">
        <v>296</v>
      </c>
      <c r="B53" s="136"/>
      <c r="C53" s="136"/>
      <c r="D53" s="136"/>
      <c r="E53" s="41" t="n">
        <v>34</v>
      </c>
      <c r="F53" s="115" t="n">
        <v>20</v>
      </c>
      <c r="G53" s="115" t="n">
        <v>14</v>
      </c>
      <c r="H53" s="115"/>
      <c r="I53" s="41" t="n">
        <v>1</v>
      </c>
      <c r="J53" s="115" t="n">
        <v>0</v>
      </c>
      <c r="K53" s="115" t="n">
        <v>1</v>
      </c>
    </row>
    <row r="54" customFormat="false" ht="17.25" hidden="false" customHeight="true" outlineLevel="0" collapsed="false">
      <c r="A54" s="136" t="s">
        <v>297</v>
      </c>
      <c r="B54" s="136"/>
      <c r="C54" s="136"/>
      <c r="D54" s="136"/>
      <c r="E54" s="41" t="n">
        <v>134</v>
      </c>
      <c r="F54" s="115" t="n">
        <v>73</v>
      </c>
      <c r="G54" s="115" t="n">
        <v>61</v>
      </c>
      <c r="H54" s="139"/>
      <c r="I54" s="33" t="n">
        <v>6</v>
      </c>
      <c r="J54" s="94" t="n">
        <v>4</v>
      </c>
      <c r="K54" s="94" t="n">
        <v>2</v>
      </c>
    </row>
    <row r="55" customFormat="false" ht="17.25" hidden="false" customHeight="true" outlineLevel="0" collapsed="false">
      <c r="A55" s="136" t="s">
        <v>298</v>
      </c>
      <c r="B55" s="136"/>
      <c r="C55" s="136"/>
      <c r="D55" s="136"/>
      <c r="E55" s="41" t="n">
        <v>84</v>
      </c>
      <c r="F55" s="115" t="n">
        <v>46</v>
      </c>
      <c r="G55" s="115" t="n">
        <v>38</v>
      </c>
      <c r="H55" s="139"/>
      <c r="I55" s="33" t="n">
        <v>6</v>
      </c>
      <c r="J55" s="94" t="n">
        <v>3</v>
      </c>
      <c r="K55" s="94" t="n">
        <v>3</v>
      </c>
    </row>
    <row r="56" customFormat="false" ht="23.25" hidden="false" customHeight="true" outlineLevel="0" collapsed="false">
      <c r="A56" s="53" t="s">
        <v>386</v>
      </c>
      <c r="B56" s="53"/>
      <c r="C56" s="53"/>
      <c r="D56" s="53"/>
      <c r="E56" s="41" t="n">
        <f aca="false">SUM(E57:E59)</f>
        <v>119</v>
      </c>
      <c r="F56" s="115" t="n">
        <f aca="false">SUM(F57:F59)</f>
        <v>60</v>
      </c>
      <c r="G56" s="115" t="n">
        <f aca="false">SUM(G57:G59)</f>
        <v>59</v>
      </c>
      <c r="H56" s="94"/>
      <c r="I56" s="33" t="n">
        <f aca="false">SUM(I57:I59)</f>
        <v>9</v>
      </c>
      <c r="J56" s="94" t="n">
        <f aca="false">SUM(J57:J59)</f>
        <v>5</v>
      </c>
      <c r="K56" s="94" t="n">
        <f aca="false">SUM(K57:K59)</f>
        <v>4</v>
      </c>
      <c r="L56" s="39"/>
      <c r="M56" s="39"/>
      <c r="N56" s="39"/>
    </row>
    <row r="57" customFormat="false" ht="23.25" hidden="false" customHeight="true" outlineLevel="0" collapsed="false">
      <c r="A57" s="136" t="s">
        <v>296</v>
      </c>
      <c r="B57" s="136"/>
      <c r="C57" s="136"/>
      <c r="D57" s="136"/>
      <c r="E57" s="41" t="n">
        <v>19</v>
      </c>
      <c r="F57" s="115" t="n">
        <v>10</v>
      </c>
      <c r="G57" s="115" t="n">
        <v>9</v>
      </c>
      <c r="H57" s="115"/>
      <c r="I57" s="41" t="n">
        <v>2</v>
      </c>
      <c r="J57" s="115" t="n">
        <v>2</v>
      </c>
      <c r="K57" s="115" t="n">
        <v>0</v>
      </c>
    </row>
    <row r="58" customFormat="false" ht="17.25" hidden="false" customHeight="true" outlineLevel="0" collapsed="false">
      <c r="A58" s="136" t="s">
        <v>297</v>
      </c>
      <c r="B58" s="136"/>
      <c r="C58" s="136"/>
      <c r="D58" s="136"/>
      <c r="E58" s="41" t="n">
        <v>57</v>
      </c>
      <c r="F58" s="115" t="n">
        <v>35</v>
      </c>
      <c r="G58" s="115" t="n">
        <v>22</v>
      </c>
      <c r="H58" s="139"/>
      <c r="I58" s="33" t="n">
        <v>5</v>
      </c>
      <c r="J58" s="94" t="n">
        <v>2</v>
      </c>
      <c r="K58" s="94" t="n">
        <v>3</v>
      </c>
    </row>
    <row r="59" customFormat="false" ht="17.25" hidden="false" customHeight="true" outlineLevel="0" collapsed="false">
      <c r="A59" s="136" t="s">
        <v>298</v>
      </c>
      <c r="B59" s="136"/>
      <c r="C59" s="136"/>
      <c r="D59" s="136"/>
      <c r="E59" s="41" t="n">
        <v>43</v>
      </c>
      <c r="F59" s="115" t="n">
        <v>15</v>
      </c>
      <c r="G59" s="115" t="n">
        <v>28</v>
      </c>
      <c r="H59" s="139"/>
      <c r="I59" s="33" t="n">
        <v>2</v>
      </c>
      <c r="J59" s="94" t="n">
        <v>1</v>
      </c>
      <c r="K59" s="94" t="n">
        <v>1</v>
      </c>
    </row>
    <row r="60" customFormat="false" ht="23.25" hidden="false" customHeight="true" outlineLevel="0" collapsed="false">
      <c r="A60" s="53" t="s">
        <v>387</v>
      </c>
      <c r="B60" s="53"/>
      <c r="C60" s="53"/>
      <c r="D60" s="53"/>
      <c r="E60" s="41" t="n">
        <f aca="false">SUM(E61:E64)</f>
        <v>449</v>
      </c>
      <c r="F60" s="115" t="n">
        <f aca="false">SUM(F61:F64)</f>
        <v>215</v>
      </c>
      <c r="G60" s="115" t="n">
        <f aca="false">SUM(G61:G64)</f>
        <v>234</v>
      </c>
      <c r="H60" s="94"/>
      <c r="I60" s="33" t="n">
        <f aca="false">SUM(I61:I64)</f>
        <v>29</v>
      </c>
      <c r="J60" s="94" t="n">
        <f aca="false">SUM(J61:J64)</f>
        <v>16</v>
      </c>
      <c r="K60" s="94" t="n">
        <f aca="false">SUM(K61:K64)</f>
        <v>13</v>
      </c>
      <c r="L60" s="39"/>
      <c r="M60" s="39"/>
      <c r="N60" s="39"/>
    </row>
    <row r="61" customFormat="false" ht="23.25" hidden="false" customHeight="true" outlineLevel="0" collapsed="false">
      <c r="A61" s="136" t="s">
        <v>296</v>
      </c>
      <c r="B61" s="136"/>
      <c r="C61" s="136"/>
      <c r="D61" s="136"/>
      <c r="E61" s="41" t="n">
        <v>42</v>
      </c>
      <c r="F61" s="115" t="n">
        <v>10</v>
      </c>
      <c r="G61" s="115" t="n">
        <v>32</v>
      </c>
      <c r="H61" s="115"/>
      <c r="I61" s="41" t="n">
        <v>3</v>
      </c>
      <c r="J61" s="115" t="n">
        <v>2</v>
      </c>
      <c r="K61" s="115" t="n">
        <v>1</v>
      </c>
    </row>
    <row r="62" customFormat="false" ht="17.25" hidden="false" customHeight="true" outlineLevel="0" collapsed="false">
      <c r="A62" s="136" t="s">
        <v>297</v>
      </c>
      <c r="B62" s="136"/>
      <c r="C62" s="136"/>
      <c r="D62" s="136"/>
      <c r="E62" s="41" t="n">
        <v>167</v>
      </c>
      <c r="F62" s="115" t="n">
        <v>86</v>
      </c>
      <c r="G62" s="115" t="n">
        <v>81</v>
      </c>
      <c r="H62" s="139"/>
      <c r="I62" s="33" t="n">
        <v>10</v>
      </c>
      <c r="J62" s="94" t="n">
        <v>5</v>
      </c>
      <c r="K62" s="94" t="n">
        <v>5</v>
      </c>
    </row>
    <row r="63" customFormat="false" ht="17.25" hidden="false" customHeight="true" outlineLevel="0" collapsed="false">
      <c r="A63" s="136" t="s">
        <v>298</v>
      </c>
      <c r="B63" s="136"/>
      <c r="C63" s="136"/>
      <c r="D63" s="136"/>
      <c r="E63" s="41" t="n">
        <v>83</v>
      </c>
      <c r="F63" s="115" t="n">
        <v>45</v>
      </c>
      <c r="G63" s="115" t="n">
        <v>38</v>
      </c>
      <c r="H63" s="139"/>
      <c r="I63" s="33" t="n">
        <v>10</v>
      </c>
      <c r="J63" s="94" t="n">
        <v>7</v>
      </c>
      <c r="K63" s="94" t="n">
        <v>3</v>
      </c>
    </row>
    <row r="64" customFormat="false" ht="17.25" hidden="false" customHeight="true" outlineLevel="0" collapsed="false">
      <c r="A64" s="137" t="s">
        <v>380</v>
      </c>
      <c r="B64" s="137"/>
      <c r="C64" s="137"/>
      <c r="D64" s="137"/>
      <c r="E64" s="41" t="n">
        <v>157</v>
      </c>
      <c r="F64" s="115" t="n">
        <v>74</v>
      </c>
      <c r="G64" s="115" t="n">
        <v>83</v>
      </c>
      <c r="H64" s="139"/>
      <c r="I64" s="33" t="n">
        <v>6</v>
      </c>
      <c r="J64" s="94" t="n">
        <v>2</v>
      </c>
      <c r="K64" s="94" t="n">
        <v>4</v>
      </c>
    </row>
    <row r="65" customFormat="false" ht="23.25" hidden="false" customHeight="true" outlineLevel="0" collapsed="false">
      <c r="A65" s="53" t="s">
        <v>388</v>
      </c>
      <c r="B65" s="53"/>
      <c r="C65" s="53"/>
      <c r="D65" s="53"/>
      <c r="E65" s="41" t="n">
        <f aca="false">SUM(E66:E69)</f>
        <v>250</v>
      </c>
      <c r="F65" s="115" t="n">
        <f aca="false">SUM(F66:F69)</f>
        <v>130</v>
      </c>
      <c r="G65" s="115" t="n">
        <f aca="false">SUM(G66:G69)</f>
        <v>120</v>
      </c>
      <c r="H65" s="94"/>
      <c r="I65" s="33" t="n">
        <f aca="false">SUM(I66:I69)</f>
        <v>16</v>
      </c>
      <c r="J65" s="94" t="n">
        <f aca="false">SUM(J66:J69)</f>
        <v>4</v>
      </c>
      <c r="K65" s="94" t="n">
        <f aca="false">SUM(K66:K69)</f>
        <v>12</v>
      </c>
      <c r="L65" s="39"/>
      <c r="M65" s="39"/>
      <c r="N65" s="39"/>
    </row>
    <row r="66" customFormat="false" ht="23.25" hidden="false" customHeight="true" outlineLevel="0" collapsed="false">
      <c r="A66" s="136" t="s">
        <v>296</v>
      </c>
      <c r="B66" s="136"/>
      <c r="C66" s="136"/>
      <c r="D66" s="136"/>
      <c r="E66" s="41" t="n">
        <v>33</v>
      </c>
      <c r="F66" s="115" t="n">
        <v>15</v>
      </c>
      <c r="G66" s="115" t="n">
        <v>18</v>
      </c>
      <c r="H66" s="115"/>
      <c r="I66" s="41" t="n">
        <v>2</v>
      </c>
      <c r="J66" s="115" t="n">
        <v>0</v>
      </c>
      <c r="K66" s="115" t="n">
        <v>2</v>
      </c>
    </row>
    <row r="67" customFormat="false" ht="17.25" hidden="false" customHeight="true" outlineLevel="0" collapsed="false">
      <c r="A67" s="136" t="s">
        <v>297</v>
      </c>
      <c r="B67" s="136"/>
      <c r="C67" s="136"/>
      <c r="D67" s="136"/>
      <c r="E67" s="41" t="n">
        <v>138</v>
      </c>
      <c r="F67" s="115" t="n">
        <v>75</v>
      </c>
      <c r="G67" s="115" t="n">
        <v>63</v>
      </c>
      <c r="H67" s="139"/>
      <c r="I67" s="33" t="n">
        <v>8</v>
      </c>
      <c r="J67" s="94" t="n">
        <v>1</v>
      </c>
      <c r="K67" s="94" t="n">
        <v>7</v>
      </c>
    </row>
    <row r="68" customFormat="false" ht="17.25" hidden="false" customHeight="true" outlineLevel="0" collapsed="false">
      <c r="A68" s="136" t="s">
        <v>298</v>
      </c>
      <c r="B68" s="136"/>
      <c r="C68" s="136"/>
      <c r="D68" s="136"/>
      <c r="E68" s="41" t="n">
        <v>67</v>
      </c>
      <c r="F68" s="115" t="n">
        <v>31</v>
      </c>
      <c r="G68" s="115" t="n">
        <v>36</v>
      </c>
      <c r="H68" s="139"/>
      <c r="I68" s="33" t="n">
        <v>3</v>
      </c>
      <c r="J68" s="94" t="n">
        <v>3</v>
      </c>
      <c r="K68" s="94" t="n">
        <v>0</v>
      </c>
    </row>
    <row r="69" customFormat="false" ht="17.25" hidden="false" customHeight="true" outlineLevel="0" collapsed="false">
      <c r="A69" s="137" t="s">
        <v>380</v>
      </c>
      <c r="B69" s="137"/>
      <c r="C69" s="137"/>
      <c r="D69" s="137"/>
      <c r="E69" s="41" t="n">
        <v>12</v>
      </c>
      <c r="F69" s="115" t="n">
        <v>9</v>
      </c>
      <c r="G69" s="115" t="n">
        <v>3</v>
      </c>
      <c r="H69" s="139"/>
      <c r="I69" s="33" t="n">
        <v>3</v>
      </c>
      <c r="J69" s="94" t="n">
        <v>0</v>
      </c>
      <c r="K69" s="94" t="n">
        <v>3</v>
      </c>
    </row>
    <row r="70" customFormat="false" ht="23.25" hidden="false" customHeight="true" outlineLevel="0" collapsed="false">
      <c r="A70" s="53" t="s">
        <v>154</v>
      </c>
      <c r="B70" s="53"/>
      <c r="C70" s="53"/>
      <c r="D70" s="53"/>
      <c r="E70" s="41" t="n">
        <f aca="false">SUM(E71:E74)</f>
        <v>5510</v>
      </c>
      <c r="F70" s="115" t="n">
        <f aca="false">SUM(F71:F74)</f>
        <v>2743</v>
      </c>
      <c r="G70" s="115" t="n">
        <f aca="false">SUM(G71:G74)</f>
        <v>2767</v>
      </c>
      <c r="H70" s="94"/>
      <c r="I70" s="33" t="n">
        <f aca="false">SUM(I71:I74)</f>
        <v>241</v>
      </c>
      <c r="J70" s="94" t="n">
        <f aca="false">SUM(J71:J74)</f>
        <v>122</v>
      </c>
      <c r="K70" s="94" t="n">
        <f aca="false">SUM(K71:K74)</f>
        <v>119</v>
      </c>
      <c r="L70" s="39"/>
      <c r="M70" s="39"/>
      <c r="N70" s="39"/>
    </row>
    <row r="71" customFormat="false" ht="23.25" hidden="false" customHeight="true" outlineLevel="0" collapsed="false">
      <c r="A71" s="136" t="s">
        <v>296</v>
      </c>
      <c r="B71" s="136"/>
      <c r="C71" s="136"/>
      <c r="D71" s="136"/>
      <c r="E71" s="41" t="n">
        <v>821</v>
      </c>
      <c r="F71" s="115" t="n">
        <v>411</v>
      </c>
      <c r="G71" s="115" t="n">
        <v>410</v>
      </c>
      <c r="H71" s="115"/>
      <c r="I71" s="41" t="n">
        <v>36</v>
      </c>
      <c r="J71" s="115" t="n">
        <v>3</v>
      </c>
      <c r="K71" s="115" t="n">
        <v>33</v>
      </c>
    </row>
    <row r="72" customFormat="false" ht="17.25" hidden="false" customHeight="true" outlineLevel="0" collapsed="false">
      <c r="A72" s="136" t="s">
        <v>297</v>
      </c>
      <c r="B72" s="136"/>
      <c r="C72" s="136"/>
      <c r="D72" s="136"/>
      <c r="E72" s="41" t="n">
        <v>2560</v>
      </c>
      <c r="F72" s="115" t="n">
        <v>1298</v>
      </c>
      <c r="G72" s="115" t="n">
        <v>1262</v>
      </c>
      <c r="H72" s="139"/>
      <c r="I72" s="33" t="n">
        <v>110</v>
      </c>
      <c r="J72" s="94" t="n">
        <v>69</v>
      </c>
      <c r="K72" s="94" t="n">
        <v>41</v>
      </c>
    </row>
    <row r="73" customFormat="false" ht="17.25" hidden="false" customHeight="true" outlineLevel="0" collapsed="false">
      <c r="A73" s="136" t="s">
        <v>298</v>
      </c>
      <c r="B73" s="136"/>
      <c r="C73" s="136"/>
      <c r="D73" s="136"/>
      <c r="E73" s="41" t="n">
        <v>1359</v>
      </c>
      <c r="F73" s="115" t="n">
        <v>651</v>
      </c>
      <c r="G73" s="115" t="n">
        <v>708</v>
      </c>
      <c r="H73" s="139"/>
      <c r="I73" s="33" t="n">
        <v>58</v>
      </c>
      <c r="J73" s="94" t="n">
        <v>27</v>
      </c>
      <c r="K73" s="94" t="n">
        <v>31</v>
      </c>
    </row>
    <row r="74" customFormat="false" ht="28.15" hidden="false" customHeight="true" outlineLevel="0" collapsed="false">
      <c r="A74" s="138" t="s">
        <v>389</v>
      </c>
      <c r="B74" s="138"/>
      <c r="C74" s="138"/>
      <c r="D74" s="138"/>
      <c r="E74" s="41" t="n">
        <v>770</v>
      </c>
      <c r="F74" s="115" t="n">
        <v>383</v>
      </c>
      <c r="G74" s="115" t="n">
        <v>387</v>
      </c>
      <c r="H74" s="139"/>
      <c r="I74" s="41" t="n">
        <v>37</v>
      </c>
      <c r="J74" s="94" t="n">
        <v>23</v>
      </c>
      <c r="K74" s="94" t="n">
        <v>14</v>
      </c>
    </row>
    <row r="75" customFormat="false" ht="23.25" hidden="false" customHeight="true" outlineLevel="0" collapsed="false">
      <c r="A75" s="53" t="s">
        <v>390</v>
      </c>
      <c r="B75" s="53"/>
      <c r="C75" s="53"/>
      <c r="D75" s="53"/>
      <c r="E75" s="41" t="n">
        <f aca="false">SUM(E76:E79)</f>
        <v>780</v>
      </c>
      <c r="F75" s="115" t="n">
        <f aca="false">SUM(F76:F79)</f>
        <v>381</v>
      </c>
      <c r="G75" s="115" t="n">
        <f aca="false">SUM(G76:G79)</f>
        <v>399</v>
      </c>
      <c r="H75" s="94"/>
      <c r="I75" s="33" t="n">
        <f aca="false">SUM(I76:I79)</f>
        <v>28</v>
      </c>
      <c r="J75" s="94" t="n">
        <f aca="false">SUM(J76:J79)</f>
        <v>14</v>
      </c>
      <c r="K75" s="94" t="n">
        <f aca="false">SUM(K76:K79)</f>
        <v>14</v>
      </c>
      <c r="L75" s="39"/>
      <c r="M75" s="39"/>
      <c r="N75" s="39"/>
    </row>
    <row r="76" customFormat="false" ht="23.25" hidden="false" customHeight="true" outlineLevel="0" collapsed="false">
      <c r="A76" s="136" t="s">
        <v>296</v>
      </c>
      <c r="B76" s="136"/>
      <c r="C76" s="136"/>
      <c r="D76" s="136"/>
      <c r="E76" s="41" t="n">
        <v>78</v>
      </c>
      <c r="F76" s="115" t="n">
        <v>37</v>
      </c>
      <c r="G76" s="115" t="n">
        <v>41</v>
      </c>
      <c r="H76" s="115"/>
      <c r="I76" s="41" t="n">
        <v>4</v>
      </c>
      <c r="J76" s="115" t="n">
        <v>0</v>
      </c>
      <c r="K76" s="115" t="n">
        <v>4</v>
      </c>
    </row>
    <row r="77" customFormat="false" ht="17.25" hidden="false" customHeight="true" outlineLevel="0" collapsed="false">
      <c r="A77" s="136" t="s">
        <v>297</v>
      </c>
      <c r="B77" s="136"/>
      <c r="C77" s="136"/>
      <c r="D77" s="136"/>
      <c r="E77" s="41" t="n">
        <v>193</v>
      </c>
      <c r="F77" s="115" t="n">
        <v>95</v>
      </c>
      <c r="G77" s="115" t="n">
        <v>98</v>
      </c>
      <c r="H77" s="139"/>
      <c r="I77" s="33" t="n">
        <v>9</v>
      </c>
      <c r="J77" s="94" t="n">
        <v>5</v>
      </c>
      <c r="K77" s="94" t="n">
        <v>4</v>
      </c>
    </row>
    <row r="78" customFormat="false" ht="17.25" hidden="false" customHeight="true" outlineLevel="0" collapsed="false">
      <c r="A78" s="136" t="s">
        <v>298</v>
      </c>
      <c r="B78" s="136"/>
      <c r="C78" s="136"/>
      <c r="D78" s="136"/>
      <c r="E78" s="41" t="n">
        <v>41</v>
      </c>
      <c r="F78" s="115" t="n">
        <v>19</v>
      </c>
      <c r="G78" s="115" t="n">
        <v>22</v>
      </c>
      <c r="H78" s="139"/>
      <c r="I78" s="33" t="n">
        <v>2</v>
      </c>
      <c r="J78" s="94" t="n">
        <v>2</v>
      </c>
      <c r="K78" s="94" t="n">
        <v>0</v>
      </c>
    </row>
    <row r="79" customFormat="false" ht="28.15" hidden="false" customHeight="true" outlineLevel="0" collapsed="false">
      <c r="A79" s="138" t="s">
        <v>381</v>
      </c>
      <c r="B79" s="138"/>
      <c r="C79" s="138"/>
      <c r="D79" s="138"/>
      <c r="E79" s="41" t="n">
        <v>468</v>
      </c>
      <c r="F79" s="115" t="n">
        <v>230</v>
      </c>
      <c r="G79" s="115" t="n">
        <v>238</v>
      </c>
      <c r="H79" s="139"/>
      <c r="I79" s="33" t="n">
        <v>13</v>
      </c>
      <c r="J79" s="94" t="n">
        <v>7</v>
      </c>
      <c r="K79" s="94" t="n">
        <v>6</v>
      </c>
    </row>
    <row r="80" customFormat="false" ht="23.25" hidden="false" customHeight="true" outlineLevel="0" collapsed="false">
      <c r="A80" s="53" t="s">
        <v>391</v>
      </c>
      <c r="B80" s="53"/>
      <c r="C80" s="53"/>
      <c r="D80" s="53"/>
      <c r="E80" s="41" t="n">
        <f aca="false">SUM(E81:E83)</f>
        <v>671</v>
      </c>
      <c r="F80" s="115" t="n">
        <f aca="false">SUM(F81:F83)</f>
        <v>336</v>
      </c>
      <c r="G80" s="115" t="n">
        <f aca="false">SUM(G81:G83)</f>
        <v>335</v>
      </c>
      <c r="H80" s="94"/>
      <c r="I80" s="33" t="n">
        <f aca="false">SUM(I81:I83)</f>
        <v>36</v>
      </c>
      <c r="J80" s="94" t="n">
        <f aca="false">SUM(J81:J83)</f>
        <v>21</v>
      </c>
      <c r="K80" s="94" t="n">
        <f aca="false">SUM(K81:K83)</f>
        <v>15</v>
      </c>
      <c r="L80" s="39"/>
      <c r="M80" s="39"/>
      <c r="N80" s="39"/>
    </row>
    <row r="81" customFormat="false" ht="23.25" hidden="false" customHeight="true" outlineLevel="0" collapsed="false">
      <c r="A81" s="136" t="s">
        <v>296</v>
      </c>
      <c r="B81" s="136"/>
      <c r="C81" s="136"/>
      <c r="D81" s="136"/>
      <c r="E81" s="41" t="n">
        <v>123</v>
      </c>
      <c r="F81" s="115" t="n">
        <v>54</v>
      </c>
      <c r="G81" s="115" t="n">
        <v>69</v>
      </c>
      <c r="H81" s="115"/>
      <c r="I81" s="41" t="n">
        <v>11</v>
      </c>
      <c r="J81" s="115" t="n">
        <v>5</v>
      </c>
      <c r="K81" s="115" t="n">
        <v>6</v>
      </c>
    </row>
    <row r="82" customFormat="false" ht="17.25" hidden="false" customHeight="true" outlineLevel="0" collapsed="false">
      <c r="A82" s="136" t="s">
        <v>297</v>
      </c>
      <c r="B82" s="136"/>
      <c r="C82" s="136"/>
      <c r="D82" s="136"/>
      <c r="E82" s="41" t="n">
        <v>356</v>
      </c>
      <c r="F82" s="115" t="n">
        <v>183</v>
      </c>
      <c r="G82" s="115" t="n">
        <v>173</v>
      </c>
      <c r="H82" s="139"/>
      <c r="I82" s="33" t="n">
        <v>20</v>
      </c>
      <c r="J82" s="94" t="n">
        <v>13</v>
      </c>
      <c r="K82" s="94" t="n">
        <v>7</v>
      </c>
    </row>
    <row r="83" customFormat="false" ht="17.25" hidden="false" customHeight="true" outlineLevel="0" collapsed="false">
      <c r="A83" s="136" t="s">
        <v>298</v>
      </c>
      <c r="B83" s="136"/>
      <c r="C83" s="136"/>
      <c r="D83" s="136"/>
      <c r="E83" s="41" t="n">
        <v>192</v>
      </c>
      <c r="F83" s="115" t="n">
        <v>99</v>
      </c>
      <c r="G83" s="115" t="n">
        <v>93</v>
      </c>
      <c r="H83" s="139"/>
      <c r="I83" s="33" t="n">
        <v>5</v>
      </c>
      <c r="J83" s="94" t="n">
        <v>3</v>
      </c>
      <c r="K83" s="94" t="n">
        <v>2</v>
      </c>
    </row>
    <row r="84" customFormat="false" ht="23.25" hidden="false" customHeight="true" outlineLevel="0" collapsed="false">
      <c r="A84" s="53" t="s">
        <v>392</v>
      </c>
      <c r="B84" s="53"/>
      <c r="C84" s="53"/>
      <c r="D84" s="53"/>
      <c r="E84" s="41" t="n">
        <f aca="false">SUM(E85:E87)</f>
        <v>319</v>
      </c>
      <c r="F84" s="115" t="n">
        <f aca="false">SUM(F85:F87)</f>
        <v>173</v>
      </c>
      <c r="G84" s="115" t="n">
        <f aca="false">SUM(G85:G87)</f>
        <v>146</v>
      </c>
      <c r="H84" s="94"/>
      <c r="I84" s="33" t="n">
        <f aca="false">SUM(I85:I87)</f>
        <v>19</v>
      </c>
      <c r="J84" s="94" t="n">
        <f aca="false">SUM(J85:J87)</f>
        <v>9</v>
      </c>
      <c r="K84" s="94" t="n">
        <f aca="false">SUM(K85:K87)</f>
        <v>10</v>
      </c>
      <c r="L84" s="39"/>
      <c r="M84" s="39"/>
      <c r="N84" s="39"/>
    </row>
    <row r="85" customFormat="false" ht="23.25" hidden="false" customHeight="true" outlineLevel="0" collapsed="false">
      <c r="A85" s="136" t="s">
        <v>296</v>
      </c>
      <c r="B85" s="136"/>
      <c r="C85" s="136"/>
      <c r="D85" s="136"/>
      <c r="E85" s="41" t="n">
        <v>40</v>
      </c>
      <c r="F85" s="115" t="n">
        <v>15</v>
      </c>
      <c r="G85" s="115" t="n">
        <v>25</v>
      </c>
      <c r="H85" s="115"/>
      <c r="I85" s="41" t="n">
        <v>2</v>
      </c>
      <c r="J85" s="115" t="n">
        <v>1</v>
      </c>
      <c r="K85" s="115" t="n">
        <v>1</v>
      </c>
    </row>
    <row r="86" customFormat="false" ht="17.25" hidden="false" customHeight="true" outlineLevel="0" collapsed="false">
      <c r="A86" s="136" t="s">
        <v>297</v>
      </c>
      <c r="B86" s="136"/>
      <c r="C86" s="136"/>
      <c r="D86" s="136"/>
      <c r="E86" s="41" t="n">
        <v>182</v>
      </c>
      <c r="F86" s="115" t="n">
        <v>104</v>
      </c>
      <c r="G86" s="115" t="n">
        <v>78</v>
      </c>
      <c r="H86" s="139"/>
      <c r="I86" s="33" t="n">
        <v>11</v>
      </c>
      <c r="J86" s="94" t="n">
        <v>3</v>
      </c>
      <c r="K86" s="94" t="n">
        <v>8</v>
      </c>
    </row>
    <row r="87" customFormat="false" ht="17.25" hidden="false" customHeight="true" outlineLevel="0" collapsed="false">
      <c r="A87" s="136" t="s">
        <v>298</v>
      </c>
      <c r="B87" s="136"/>
      <c r="C87" s="136"/>
      <c r="D87" s="136"/>
      <c r="E87" s="41" t="n">
        <v>97</v>
      </c>
      <c r="F87" s="115" t="n">
        <v>54</v>
      </c>
      <c r="G87" s="115" t="n">
        <v>43</v>
      </c>
      <c r="H87" s="139"/>
      <c r="I87" s="33" t="n">
        <v>6</v>
      </c>
      <c r="J87" s="94" t="n">
        <v>5</v>
      </c>
      <c r="K87" s="94" t="n">
        <v>1</v>
      </c>
    </row>
    <row r="88" customFormat="false" ht="23.25" hidden="false" customHeight="true" outlineLevel="0" collapsed="false">
      <c r="A88" s="53" t="s">
        <v>158</v>
      </c>
      <c r="B88" s="53"/>
      <c r="C88" s="53"/>
      <c r="D88" s="53"/>
      <c r="E88" s="41" t="n">
        <f aca="false">SUM(E89:E93)</f>
        <v>5731</v>
      </c>
      <c r="F88" s="115" t="n">
        <f aca="false">SUM(F89:F93)</f>
        <v>2956</v>
      </c>
      <c r="G88" s="115" t="n">
        <f aca="false">SUM(G89:G93)</f>
        <v>2775</v>
      </c>
      <c r="H88" s="94"/>
      <c r="I88" s="33" t="n">
        <f aca="false">SUM(I89:I93)</f>
        <v>259</v>
      </c>
      <c r="J88" s="94" t="n">
        <f aca="false">SUM(J89:J93)</f>
        <v>140</v>
      </c>
      <c r="K88" s="94" t="n">
        <f aca="false">SUM(K89:K93)</f>
        <v>119</v>
      </c>
      <c r="L88" s="39"/>
      <c r="M88" s="39"/>
      <c r="N88" s="39"/>
    </row>
    <row r="89" customFormat="false" ht="23.25" hidden="false" customHeight="true" outlineLevel="0" collapsed="false">
      <c r="A89" s="136" t="s">
        <v>296</v>
      </c>
      <c r="B89" s="136"/>
      <c r="C89" s="136"/>
      <c r="D89" s="136"/>
      <c r="E89" s="41" t="n">
        <v>707</v>
      </c>
      <c r="F89" s="115" t="n">
        <v>353</v>
      </c>
      <c r="G89" s="115" t="n">
        <v>354</v>
      </c>
      <c r="H89" s="115"/>
      <c r="I89" s="41" t="n">
        <v>32</v>
      </c>
      <c r="J89" s="115" t="n">
        <v>2</v>
      </c>
      <c r="K89" s="115" t="n">
        <v>30</v>
      </c>
    </row>
    <row r="90" customFormat="false" ht="17.25" hidden="false" customHeight="true" outlineLevel="0" collapsed="false">
      <c r="A90" s="136" t="s">
        <v>297</v>
      </c>
      <c r="B90" s="136"/>
      <c r="C90" s="136"/>
      <c r="D90" s="136"/>
      <c r="E90" s="41" t="n">
        <v>2557</v>
      </c>
      <c r="F90" s="115" t="n">
        <v>1322</v>
      </c>
      <c r="G90" s="115" t="n">
        <v>1235</v>
      </c>
      <c r="H90" s="139"/>
      <c r="I90" s="33" t="n">
        <v>108</v>
      </c>
      <c r="J90" s="94" t="n">
        <v>70</v>
      </c>
      <c r="K90" s="94" t="n">
        <v>38</v>
      </c>
    </row>
    <row r="91" customFormat="false" ht="17.25" hidden="false" customHeight="true" outlineLevel="0" collapsed="false">
      <c r="A91" s="136" t="s">
        <v>298</v>
      </c>
      <c r="B91" s="136"/>
      <c r="C91" s="136"/>
      <c r="D91" s="136"/>
      <c r="E91" s="41" t="n">
        <v>1484</v>
      </c>
      <c r="F91" s="115" t="n">
        <v>758</v>
      </c>
      <c r="G91" s="115" t="n">
        <v>726</v>
      </c>
      <c r="H91" s="139"/>
      <c r="I91" s="33" t="n">
        <v>68</v>
      </c>
      <c r="J91" s="94" t="n">
        <v>36</v>
      </c>
      <c r="K91" s="94" t="n">
        <v>32</v>
      </c>
    </row>
    <row r="92" customFormat="false" ht="17.25" hidden="false" customHeight="true" outlineLevel="0" collapsed="false">
      <c r="A92" s="137" t="s">
        <v>380</v>
      </c>
      <c r="B92" s="137"/>
      <c r="C92" s="137"/>
      <c r="D92" s="137"/>
      <c r="E92" s="41" t="n">
        <v>53</v>
      </c>
      <c r="F92" s="115" t="n">
        <v>29</v>
      </c>
      <c r="G92" s="115" t="n">
        <v>24</v>
      </c>
      <c r="H92" s="139"/>
      <c r="I92" s="33" t="n">
        <v>10</v>
      </c>
      <c r="J92" s="94" t="n">
        <v>9</v>
      </c>
      <c r="K92" s="94" t="n">
        <v>1</v>
      </c>
    </row>
    <row r="93" customFormat="false" ht="28.15" hidden="false" customHeight="true" outlineLevel="0" collapsed="false">
      <c r="A93" s="138" t="s">
        <v>381</v>
      </c>
      <c r="B93" s="138"/>
      <c r="C93" s="138"/>
      <c r="D93" s="138"/>
      <c r="E93" s="41" t="n">
        <v>930</v>
      </c>
      <c r="F93" s="115" t="n">
        <v>494</v>
      </c>
      <c r="G93" s="115" t="n">
        <v>436</v>
      </c>
      <c r="H93" s="139"/>
      <c r="I93" s="33" t="n">
        <v>41</v>
      </c>
      <c r="J93" s="94" t="n">
        <v>23</v>
      </c>
      <c r="K93" s="94" t="n">
        <v>18</v>
      </c>
    </row>
    <row r="94" customFormat="false" ht="23.25" hidden="false" customHeight="true" outlineLevel="0" collapsed="false">
      <c r="A94" s="53" t="s">
        <v>159</v>
      </c>
      <c r="B94" s="53"/>
      <c r="C94" s="53"/>
      <c r="D94" s="53"/>
      <c r="E94" s="41" t="n">
        <f aca="false">SUM(E95:E98)</f>
        <v>1350</v>
      </c>
      <c r="F94" s="115" t="n">
        <f aca="false">SUM(F95:F98)</f>
        <v>686</v>
      </c>
      <c r="G94" s="115" t="n">
        <f aca="false">SUM(G95:G98)</f>
        <v>664</v>
      </c>
      <c r="H94" s="94"/>
      <c r="I94" s="33" t="n">
        <f aca="false">SUM(I95:I98)</f>
        <v>53</v>
      </c>
      <c r="J94" s="94" t="n">
        <f aca="false">SUM(J95:J98)</f>
        <v>29</v>
      </c>
      <c r="K94" s="94" t="n">
        <f aca="false">SUM(K95:K98)</f>
        <v>24</v>
      </c>
      <c r="L94" s="39"/>
      <c r="M94" s="39"/>
      <c r="N94" s="39"/>
    </row>
    <row r="95" customFormat="false" ht="23.25" hidden="false" customHeight="true" outlineLevel="0" collapsed="false">
      <c r="A95" s="136" t="s">
        <v>296</v>
      </c>
      <c r="B95" s="136"/>
      <c r="C95" s="136"/>
      <c r="D95" s="136"/>
      <c r="E95" s="41" t="n">
        <v>171</v>
      </c>
      <c r="F95" s="115" t="n">
        <v>89</v>
      </c>
      <c r="G95" s="115" t="n">
        <v>82</v>
      </c>
      <c r="H95" s="115"/>
      <c r="I95" s="41" t="n">
        <v>7</v>
      </c>
      <c r="J95" s="115" t="n">
        <v>0</v>
      </c>
      <c r="K95" s="115" t="n">
        <v>7</v>
      </c>
    </row>
    <row r="96" customFormat="false" ht="17.25" hidden="false" customHeight="true" outlineLevel="0" collapsed="false">
      <c r="A96" s="136" t="s">
        <v>297</v>
      </c>
      <c r="B96" s="136"/>
      <c r="C96" s="136"/>
      <c r="D96" s="136"/>
      <c r="E96" s="41" t="n">
        <v>567</v>
      </c>
      <c r="F96" s="115" t="n">
        <v>288</v>
      </c>
      <c r="G96" s="115" t="n">
        <v>279</v>
      </c>
      <c r="H96" s="139"/>
      <c r="I96" s="33" t="n">
        <v>25</v>
      </c>
      <c r="J96" s="94" t="n">
        <v>12</v>
      </c>
      <c r="K96" s="94" t="n">
        <v>13</v>
      </c>
    </row>
    <row r="97" customFormat="false" ht="17.25" hidden="false" customHeight="true" outlineLevel="0" collapsed="false">
      <c r="A97" s="136" t="s">
        <v>298</v>
      </c>
      <c r="B97" s="136"/>
      <c r="C97" s="136"/>
      <c r="D97" s="136"/>
      <c r="E97" s="41" t="n">
        <v>335</v>
      </c>
      <c r="F97" s="115" t="n">
        <v>166</v>
      </c>
      <c r="G97" s="115" t="n">
        <v>169</v>
      </c>
      <c r="H97" s="139"/>
      <c r="I97" s="33" t="n">
        <v>7</v>
      </c>
      <c r="J97" s="94" t="n">
        <v>6</v>
      </c>
      <c r="K97" s="94" t="n">
        <v>1</v>
      </c>
    </row>
    <row r="98" customFormat="false" ht="28.15" hidden="false" customHeight="true" outlineLevel="0" collapsed="false">
      <c r="A98" s="138" t="s">
        <v>389</v>
      </c>
      <c r="B98" s="138"/>
      <c r="C98" s="138"/>
      <c r="D98" s="138"/>
      <c r="E98" s="41" t="n">
        <v>277</v>
      </c>
      <c r="F98" s="115" t="n">
        <v>143</v>
      </c>
      <c r="G98" s="115" t="n">
        <v>134</v>
      </c>
      <c r="H98" s="139"/>
      <c r="I98" s="33" t="n">
        <v>14</v>
      </c>
      <c r="J98" s="94" t="n">
        <v>11</v>
      </c>
      <c r="K98" s="94" t="n">
        <v>3</v>
      </c>
    </row>
    <row r="99" customFormat="false" ht="23.25" hidden="false" customHeight="true" outlineLevel="0" collapsed="false">
      <c r="A99" s="53" t="s">
        <v>160</v>
      </c>
      <c r="B99" s="53"/>
      <c r="C99" s="53"/>
      <c r="D99" s="53"/>
      <c r="E99" s="41" t="n">
        <f aca="false">SUM(E100:E104)</f>
        <v>22469</v>
      </c>
      <c r="F99" s="115" t="n">
        <f aca="false">SUM(F100:F104)</f>
        <v>11414</v>
      </c>
      <c r="G99" s="115" t="n">
        <f aca="false">SUM(G100:G104)</f>
        <v>11055</v>
      </c>
      <c r="H99" s="94"/>
      <c r="I99" s="33" t="n">
        <f aca="false">SUM(I100:I104)</f>
        <v>905</v>
      </c>
      <c r="J99" s="94" t="n">
        <f aca="false">SUM(J100:J104)</f>
        <v>381</v>
      </c>
      <c r="K99" s="94" t="n">
        <f aca="false">SUM(K100:K104)</f>
        <v>524</v>
      </c>
      <c r="L99" s="39"/>
      <c r="M99" s="39"/>
      <c r="N99" s="39"/>
    </row>
    <row r="100" customFormat="false" ht="23.25" hidden="false" customHeight="true" outlineLevel="0" collapsed="false">
      <c r="A100" s="136" t="s">
        <v>296</v>
      </c>
      <c r="B100" s="136"/>
      <c r="C100" s="136"/>
      <c r="D100" s="136"/>
      <c r="E100" s="41" t="n">
        <v>3470</v>
      </c>
      <c r="F100" s="115" t="n">
        <v>1778</v>
      </c>
      <c r="G100" s="115" t="n">
        <v>1692</v>
      </c>
      <c r="H100" s="115"/>
      <c r="I100" s="41" t="n">
        <v>154</v>
      </c>
      <c r="J100" s="115" t="n">
        <v>19</v>
      </c>
      <c r="K100" s="115" t="n">
        <v>135</v>
      </c>
    </row>
    <row r="101" customFormat="false" ht="17.25" hidden="false" customHeight="true" outlineLevel="0" collapsed="false">
      <c r="A101" s="136" t="s">
        <v>297</v>
      </c>
      <c r="B101" s="136"/>
      <c r="C101" s="136"/>
      <c r="D101" s="136"/>
      <c r="E101" s="41" t="n">
        <v>11010</v>
      </c>
      <c r="F101" s="115" t="n">
        <v>5600</v>
      </c>
      <c r="G101" s="115" t="n">
        <v>5410</v>
      </c>
      <c r="H101" s="139"/>
      <c r="I101" s="33" t="n">
        <v>413</v>
      </c>
      <c r="J101" s="94" t="n">
        <v>206</v>
      </c>
      <c r="K101" s="94" t="n">
        <v>207</v>
      </c>
    </row>
    <row r="102" customFormat="false" ht="17.25" hidden="false" customHeight="true" outlineLevel="0" collapsed="false">
      <c r="A102" s="136" t="s">
        <v>298</v>
      </c>
      <c r="B102" s="136"/>
      <c r="C102" s="136"/>
      <c r="D102" s="136"/>
      <c r="E102" s="41" t="n">
        <v>5202</v>
      </c>
      <c r="F102" s="115" t="n">
        <v>2648</v>
      </c>
      <c r="G102" s="115" t="n">
        <v>2554</v>
      </c>
      <c r="H102" s="139"/>
      <c r="I102" s="33" t="n">
        <v>196</v>
      </c>
      <c r="J102" s="94" t="n">
        <v>88</v>
      </c>
      <c r="K102" s="94" t="n">
        <v>108</v>
      </c>
    </row>
    <row r="103" customFormat="false" ht="17.25" hidden="false" customHeight="true" outlineLevel="0" collapsed="false">
      <c r="A103" s="137" t="s">
        <v>380</v>
      </c>
      <c r="B103" s="137"/>
      <c r="C103" s="137"/>
      <c r="D103" s="137"/>
      <c r="E103" s="41" t="n">
        <v>1588</v>
      </c>
      <c r="F103" s="115" t="n">
        <v>733</v>
      </c>
      <c r="G103" s="115" t="n">
        <v>855</v>
      </c>
      <c r="H103" s="139"/>
      <c r="I103" s="33" t="n">
        <v>100</v>
      </c>
      <c r="J103" s="94" t="n">
        <v>46</v>
      </c>
      <c r="K103" s="94" t="n">
        <v>54</v>
      </c>
    </row>
    <row r="104" customFormat="false" ht="28.15" hidden="false" customHeight="true" outlineLevel="0" collapsed="false">
      <c r="A104" s="138" t="s">
        <v>389</v>
      </c>
      <c r="B104" s="138"/>
      <c r="C104" s="138"/>
      <c r="D104" s="138"/>
      <c r="E104" s="41" t="n">
        <v>1199</v>
      </c>
      <c r="F104" s="115" t="n">
        <v>655</v>
      </c>
      <c r="G104" s="115" t="n">
        <v>544</v>
      </c>
      <c r="H104" s="139"/>
      <c r="I104" s="41" t="n">
        <v>42</v>
      </c>
      <c r="J104" s="94" t="n">
        <v>22</v>
      </c>
      <c r="K104" s="94" t="n">
        <v>20</v>
      </c>
    </row>
    <row r="105" customFormat="false" ht="23.25" hidden="false" customHeight="true" outlineLevel="0" collapsed="false">
      <c r="A105" s="53" t="s">
        <v>161</v>
      </c>
      <c r="B105" s="53"/>
      <c r="C105" s="53"/>
      <c r="D105" s="53"/>
      <c r="E105" s="41" t="n">
        <f aca="false">SUM(E106:E110)</f>
        <v>102527</v>
      </c>
      <c r="F105" s="115" t="n">
        <f aca="false">SUM(F106:F110)</f>
        <v>51700</v>
      </c>
      <c r="G105" s="115" t="n">
        <f aca="false">SUM(G106:G110)</f>
        <v>50827</v>
      </c>
      <c r="H105" s="94"/>
      <c r="I105" s="33" t="n">
        <f aca="false">SUM(I106:I110)</f>
        <v>4413</v>
      </c>
      <c r="J105" s="94" t="n">
        <f aca="false">SUM(J106:J110)</f>
        <v>1664</v>
      </c>
      <c r="K105" s="94" t="n">
        <f aca="false">SUM(K106:K110)</f>
        <v>2749</v>
      </c>
      <c r="L105" s="39"/>
      <c r="M105" s="39"/>
      <c r="N105" s="39"/>
    </row>
    <row r="106" customFormat="false" ht="23.25" hidden="false" customHeight="true" outlineLevel="0" collapsed="false">
      <c r="A106" s="136" t="s">
        <v>296</v>
      </c>
      <c r="B106" s="136"/>
      <c r="C106" s="136"/>
      <c r="D106" s="136"/>
      <c r="E106" s="41" t="n">
        <v>13781</v>
      </c>
      <c r="F106" s="115" t="n">
        <v>6986</v>
      </c>
      <c r="G106" s="115" t="n">
        <v>6795</v>
      </c>
      <c r="H106" s="115"/>
      <c r="I106" s="41" t="n">
        <v>622</v>
      </c>
      <c r="J106" s="115" t="n">
        <v>37</v>
      </c>
      <c r="K106" s="115" t="n">
        <v>585</v>
      </c>
    </row>
    <row r="107" customFormat="false" ht="17.25" hidden="false" customHeight="true" outlineLevel="0" collapsed="false">
      <c r="A107" s="136" t="s">
        <v>297</v>
      </c>
      <c r="B107" s="136"/>
      <c r="C107" s="136"/>
      <c r="D107" s="136"/>
      <c r="E107" s="41" t="n">
        <v>45770</v>
      </c>
      <c r="F107" s="115" t="n">
        <v>23337</v>
      </c>
      <c r="G107" s="115" t="n">
        <v>22433</v>
      </c>
      <c r="H107" s="139"/>
      <c r="I107" s="33" t="n">
        <v>1755</v>
      </c>
      <c r="J107" s="94" t="n">
        <v>687</v>
      </c>
      <c r="K107" s="94" t="n">
        <v>1068</v>
      </c>
    </row>
    <row r="108" customFormat="false" ht="17.25" hidden="false" customHeight="true" outlineLevel="0" collapsed="false">
      <c r="A108" s="136" t="s">
        <v>298</v>
      </c>
      <c r="B108" s="136"/>
      <c r="C108" s="136"/>
      <c r="D108" s="136"/>
      <c r="E108" s="41" t="n">
        <v>25081</v>
      </c>
      <c r="F108" s="115" t="n">
        <v>12534</v>
      </c>
      <c r="G108" s="115" t="n">
        <v>12547</v>
      </c>
      <c r="H108" s="139"/>
      <c r="I108" s="33" t="n">
        <v>1089</v>
      </c>
      <c r="J108" s="94" t="n">
        <v>464</v>
      </c>
      <c r="K108" s="94" t="n">
        <v>625</v>
      </c>
    </row>
    <row r="109" customFormat="false" ht="17.25" hidden="false" customHeight="true" outlineLevel="0" collapsed="false">
      <c r="A109" s="137" t="s">
        <v>380</v>
      </c>
      <c r="B109" s="137"/>
      <c r="C109" s="137"/>
      <c r="D109" s="137"/>
      <c r="E109" s="41" t="n">
        <v>8219</v>
      </c>
      <c r="F109" s="115" t="n">
        <v>4018</v>
      </c>
      <c r="G109" s="115" t="n">
        <v>4201</v>
      </c>
      <c r="H109" s="139"/>
      <c r="I109" s="33" t="n">
        <v>578</v>
      </c>
      <c r="J109" s="94" t="n">
        <v>250</v>
      </c>
      <c r="K109" s="94" t="n">
        <v>328</v>
      </c>
    </row>
    <row r="110" customFormat="false" ht="28.15" hidden="false" customHeight="true" outlineLevel="0" collapsed="false">
      <c r="A110" s="138" t="s">
        <v>381</v>
      </c>
      <c r="B110" s="138"/>
      <c r="C110" s="138"/>
      <c r="D110" s="138"/>
      <c r="E110" s="41" t="n">
        <v>9676</v>
      </c>
      <c r="F110" s="115" t="n">
        <v>4825</v>
      </c>
      <c r="G110" s="115" t="n">
        <v>4851</v>
      </c>
      <c r="H110" s="139"/>
      <c r="I110" s="33" t="n">
        <v>369</v>
      </c>
      <c r="J110" s="94" t="n">
        <v>226</v>
      </c>
      <c r="K110" s="94" t="n">
        <v>143</v>
      </c>
    </row>
    <row r="111" customFormat="false" ht="23.25" hidden="false" customHeight="true" outlineLevel="0" collapsed="false">
      <c r="A111" s="53" t="s">
        <v>162</v>
      </c>
      <c r="B111" s="53"/>
      <c r="C111" s="53"/>
      <c r="D111" s="53"/>
      <c r="E111" s="41" t="n">
        <f aca="false">SUM(E112:E116)</f>
        <v>10320</v>
      </c>
      <c r="F111" s="115" t="n">
        <f aca="false">SUM(F112:F116)</f>
        <v>5214</v>
      </c>
      <c r="G111" s="115" t="n">
        <f aca="false">SUM(G112:G116)</f>
        <v>5106</v>
      </c>
      <c r="H111" s="94"/>
      <c r="I111" s="33" t="n">
        <f aca="false">SUM(I112:I116)</f>
        <v>438</v>
      </c>
      <c r="J111" s="94" t="n">
        <f aca="false">SUM(J112:J116)</f>
        <v>131</v>
      </c>
      <c r="K111" s="94" t="n">
        <f aca="false">SUM(K112:K116)</f>
        <v>307</v>
      </c>
      <c r="L111" s="39"/>
      <c r="M111" s="39"/>
      <c r="N111" s="39"/>
    </row>
    <row r="112" customFormat="false" ht="23.25" hidden="false" customHeight="true" outlineLevel="0" collapsed="false">
      <c r="A112" s="136" t="s">
        <v>296</v>
      </c>
      <c r="B112" s="136"/>
      <c r="C112" s="136"/>
      <c r="D112" s="136"/>
      <c r="E112" s="41" t="n">
        <v>1612</v>
      </c>
      <c r="F112" s="115" t="n">
        <v>825</v>
      </c>
      <c r="G112" s="115" t="n">
        <v>787</v>
      </c>
      <c r="H112" s="115"/>
      <c r="I112" s="41" t="n">
        <v>75</v>
      </c>
      <c r="J112" s="115" t="n">
        <v>4</v>
      </c>
      <c r="K112" s="115" t="n">
        <v>71</v>
      </c>
    </row>
    <row r="113" customFormat="false" ht="17.25" hidden="false" customHeight="true" outlineLevel="0" collapsed="false">
      <c r="A113" s="136" t="s">
        <v>297</v>
      </c>
      <c r="B113" s="136"/>
      <c r="C113" s="136"/>
      <c r="D113" s="136"/>
      <c r="E113" s="41" t="n">
        <v>4938</v>
      </c>
      <c r="F113" s="115" t="n">
        <v>2496</v>
      </c>
      <c r="G113" s="115" t="n">
        <v>2442</v>
      </c>
      <c r="H113" s="139"/>
      <c r="I113" s="33" t="n">
        <v>196</v>
      </c>
      <c r="J113" s="94" t="n">
        <v>47</v>
      </c>
      <c r="K113" s="94" t="n">
        <v>149</v>
      </c>
    </row>
    <row r="114" customFormat="false" ht="17.25" hidden="false" customHeight="true" outlineLevel="0" collapsed="false">
      <c r="A114" s="136" t="s">
        <v>298</v>
      </c>
      <c r="B114" s="136"/>
      <c r="C114" s="136"/>
      <c r="D114" s="136"/>
      <c r="E114" s="41" t="n">
        <v>2315</v>
      </c>
      <c r="F114" s="115" t="n">
        <v>1167</v>
      </c>
      <c r="G114" s="115" t="n">
        <v>1148</v>
      </c>
      <c r="H114" s="139"/>
      <c r="I114" s="33" t="n">
        <v>92</v>
      </c>
      <c r="J114" s="94" t="n">
        <v>38</v>
      </c>
      <c r="K114" s="94" t="n">
        <v>54</v>
      </c>
    </row>
    <row r="115" customFormat="false" ht="17.25" hidden="false" customHeight="true" outlineLevel="0" collapsed="false">
      <c r="A115" s="137" t="s">
        <v>380</v>
      </c>
      <c r="B115" s="137"/>
      <c r="C115" s="137"/>
      <c r="D115" s="137"/>
      <c r="E115" s="41" t="n">
        <v>414</v>
      </c>
      <c r="F115" s="115" t="n">
        <v>196</v>
      </c>
      <c r="G115" s="115" t="n">
        <v>218</v>
      </c>
      <c r="H115" s="139"/>
      <c r="I115" s="33" t="n">
        <v>35</v>
      </c>
      <c r="J115" s="94" t="n">
        <v>22</v>
      </c>
      <c r="K115" s="94" t="n">
        <v>13</v>
      </c>
    </row>
    <row r="116" customFormat="false" ht="28.15" hidden="false" customHeight="true" outlineLevel="0" collapsed="false">
      <c r="A116" s="138" t="s">
        <v>381</v>
      </c>
      <c r="B116" s="138"/>
      <c r="C116" s="138"/>
      <c r="D116" s="138"/>
      <c r="E116" s="41" t="n">
        <v>1041</v>
      </c>
      <c r="F116" s="115" t="n">
        <v>530</v>
      </c>
      <c r="G116" s="115" t="n">
        <v>511</v>
      </c>
      <c r="H116" s="139"/>
      <c r="I116" s="33" t="n">
        <v>40</v>
      </c>
      <c r="J116" s="94" t="n">
        <v>20</v>
      </c>
      <c r="K116" s="94" t="n">
        <v>20</v>
      </c>
    </row>
    <row r="117" customFormat="false" ht="23.25" hidden="false" customHeight="true" outlineLevel="0" collapsed="false">
      <c r="A117" s="53" t="s">
        <v>393</v>
      </c>
      <c r="B117" s="53"/>
      <c r="C117" s="53"/>
      <c r="D117" s="53"/>
      <c r="E117" s="41" t="n">
        <f aca="false">SUM(E118:E121)</f>
        <v>1273</v>
      </c>
      <c r="F117" s="115" t="n">
        <f aca="false">SUM(F118:F121)</f>
        <v>620</v>
      </c>
      <c r="G117" s="115" t="n">
        <f aca="false">SUM(G118:G121)</f>
        <v>653</v>
      </c>
      <c r="H117" s="94"/>
      <c r="I117" s="33" t="n">
        <f aca="false">SUM(I118:I121)</f>
        <v>56</v>
      </c>
      <c r="J117" s="94" t="n">
        <f aca="false">SUM(J118:J121)</f>
        <v>26</v>
      </c>
      <c r="K117" s="94" t="n">
        <f aca="false">SUM(K118:K121)</f>
        <v>30</v>
      </c>
      <c r="L117" s="39"/>
      <c r="M117" s="39"/>
      <c r="N117" s="39"/>
    </row>
    <row r="118" customFormat="false" ht="23.25" hidden="false" customHeight="true" outlineLevel="0" collapsed="false">
      <c r="A118" s="136" t="s">
        <v>296</v>
      </c>
      <c r="B118" s="136"/>
      <c r="C118" s="136"/>
      <c r="D118" s="136"/>
      <c r="E118" s="41" t="n">
        <v>183</v>
      </c>
      <c r="F118" s="115" t="n">
        <v>74</v>
      </c>
      <c r="G118" s="115" t="n">
        <v>109</v>
      </c>
      <c r="H118" s="115"/>
      <c r="I118" s="41" t="n">
        <v>9</v>
      </c>
      <c r="J118" s="115" t="n">
        <v>1</v>
      </c>
      <c r="K118" s="115" t="n">
        <v>8</v>
      </c>
    </row>
    <row r="119" customFormat="false" ht="17.25" hidden="false" customHeight="true" outlineLevel="0" collapsed="false">
      <c r="A119" s="136" t="s">
        <v>297</v>
      </c>
      <c r="B119" s="136"/>
      <c r="C119" s="136"/>
      <c r="D119" s="136"/>
      <c r="E119" s="41" t="n">
        <v>591</v>
      </c>
      <c r="F119" s="115" t="n">
        <v>295</v>
      </c>
      <c r="G119" s="115" t="n">
        <v>296</v>
      </c>
      <c r="H119" s="139"/>
      <c r="I119" s="33" t="n">
        <v>26</v>
      </c>
      <c r="J119" s="94" t="n">
        <v>12</v>
      </c>
      <c r="K119" s="94" t="n">
        <v>14</v>
      </c>
    </row>
    <row r="120" customFormat="false" ht="17.25" hidden="false" customHeight="true" outlineLevel="0" collapsed="false">
      <c r="A120" s="136" t="s">
        <v>298</v>
      </c>
      <c r="B120" s="136"/>
      <c r="C120" s="136"/>
      <c r="D120" s="136"/>
      <c r="E120" s="41" t="n">
        <v>307</v>
      </c>
      <c r="F120" s="115" t="n">
        <v>151</v>
      </c>
      <c r="G120" s="115" t="n">
        <v>156</v>
      </c>
      <c r="H120" s="139"/>
      <c r="I120" s="33" t="n">
        <v>12</v>
      </c>
      <c r="J120" s="94" t="n">
        <v>7</v>
      </c>
      <c r="K120" s="94" t="n">
        <v>5</v>
      </c>
    </row>
    <row r="121" customFormat="false" ht="17.25" hidden="false" customHeight="true" outlineLevel="0" collapsed="false">
      <c r="A121" s="137" t="s">
        <v>380</v>
      </c>
      <c r="B121" s="137"/>
      <c r="C121" s="137"/>
      <c r="D121" s="137"/>
      <c r="E121" s="41" t="n">
        <v>192</v>
      </c>
      <c r="F121" s="115" t="n">
        <v>100</v>
      </c>
      <c r="G121" s="115" t="n">
        <v>92</v>
      </c>
      <c r="H121" s="139"/>
      <c r="I121" s="33" t="n">
        <v>9</v>
      </c>
      <c r="J121" s="94" t="n">
        <v>6</v>
      </c>
      <c r="K121" s="94" t="n">
        <v>3</v>
      </c>
    </row>
    <row r="122" customFormat="false" ht="23.25" hidden="false" customHeight="true" outlineLevel="0" collapsed="false">
      <c r="A122" s="53" t="s">
        <v>394</v>
      </c>
      <c r="B122" s="53"/>
      <c r="C122" s="53"/>
      <c r="D122" s="53"/>
      <c r="E122" s="41" t="n">
        <f aca="false">SUM(E123:E125)</f>
        <v>193</v>
      </c>
      <c r="F122" s="115" t="n">
        <f aca="false">SUM(F123:F125)</f>
        <v>104</v>
      </c>
      <c r="G122" s="115" t="n">
        <f aca="false">SUM(G123:G125)</f>
        <v>89</v>
      </c>
      <c r="H122" s="94"/>
      <c r="I122" s="33" t="n">
        <f aca="false">SUM(I123:I125)</f>
        <v>10</v>
      </c>
      <c r="J122" s="94" t="n">
        <f aca="false">SUM(J123:J125)</f>
        <v>2</v>
      </c>
      <c r="K122" s="94" t="n">
        <f aca="false">SUM(K123:K125)</f>
        <v>8</v>
      </c>
      <c r="L122" s="39"/>
      <c r="M122" s="39"/>
      <c r="N122" s="39"/>
    </row>
    <row r="123" customFormat="false" ht="23.25" hidden="false" customHeight="true" outlineLevel="0" collapsed="false">
      <c r="A123" s="136" t="s">
        <v>296</v>
      </c>
      <c r="B123" s="136"/>
      <c r="C123" s="136"/>
      <c r="D123" s="136"/>
      <c r="E123" s="41" t="n">
        <v>31</v>
      </c>
      <c r="F123" s="115" t="n">
        <v>11</v>
      </c>
      <c r="G123" s="115" t="n">
        <v>20</v>
      </c>
      <c r="H123" s="115"/>
      <c r="I123" s="41" t="n">
        <v>2</v>
      </c>
      <c r="J123" s="115" t="n">
        <v>0</v>
      </c>
      <c r="K123" s="115" t="n">
        <v>2</v>
      </c>
    </row>
    <row r="124" customFormat="false" ht="17.25" hidden="false" customHeight="true" outlineLevel="0" collapsed="false">
      <c r="A124" s="136" t="s">
        <v>297</v>
      </c>
      <c r="B124" s="136"/>
      <c r="C124" s="136"/>
      <c r="D124" s="136"/>
      <c r="E124" s="41" t="n">
        <v>105</v>
      </c>
      <c r="F124" s="115" t="n">
        <v>60</v>
      </c>
      <c r="G124" s="115" t="n">
        <v>45</v>
      </c>
      <c r="H124" s="139"/>
      <c r="I124" s="33" t="n">
        <v>5</v>
      </c>
      <c r="J124" s="94" t="n">
        <v>0</v>
      </c>
      <c r="K124" s="94" t="n">
        <v>5</v>
      </c>
    </row>
    <row r="125" customFormat="false" ht="17.25" hidden="false" customHeight="true" outlineLevel="0" collapsed="false">
      <c r="A125" s="136" t="s">
        <v>298</v>
      </c>
      <c r="B125" s="136"/>
      <c r="C125" s="136"/>
      <c r="D125" s="136"/>
      <c r="E125" s="41" t="n">
        <v>57</v>
      </c>
      <c r="F125" s="115" t="n">
        <v>33</v>
      </c>
      <c r="G125" s="115" t="n">
        <v>24</v>
      </c>
      <c r="H125" s="139"/>
      <c r="I125" s="33" t="n">
        <v>3</v>
      </c>
      <c r="J125" s="94" t="n">
        <v>2</v>
      </c>
      <c r="K125" s="94" t="n">
        <v>1</v>
      </c>
    </row>
    <row r="126" customFormat="false" ht="23.25" hidden="false" customHeight="true" outlineLevel="0" collapsed="false">
      <c r="A126" s="53" t="s">
        <v>165</v>
      </c>
      <c r="B126" s="53"/>
      <c r="C126" s="53"/>
      <c r="D126" s="53"/>
      <c r="E126" s="41" t="n">
        <f aca="false">SUM(E127:E130)</f>
        <v>1482</v>
      </c>
      <c r="F126" s="115" t="n">
        <f aca="false">SUM(F127:F130)</f>
        <v>730</v>
      </c>
      <c r="G126" s="115" t="n">
        <f aca="false">SUM(G127:G130)</f>
        <v>752</v>
      </c>
      <c r="H126" s="94"/>
      <c r="I126" s="33" t="n">
        <f aca="false">SUM(I127:I130)</f>
        <v>70</v>
      </c>
      <c r="J126" s="94" t="n">
        <f aca="false">SUM(J127:J130)</f>
        <v>28</v>
      </c>
      <c r="K126" s="94" t="n">
        <f aca="false">SUM(K127:K130)</f>
        <v>42</v>
      </c>
      <c r="L126" s="39"/>
      <c r="M126" s="39"/>
      <c r="N126" s="39"/>
    </row>
    <row r="127" customFormat="false" ht="23.25" hidden="false" customHeight="true" outlineLevel="0" collapsed="false">
      <c r="A127" s="136" t="s">
        <v>296</v>
      </c>
      <c r="B127" s="136"/>
      <c r="C127" s="136"/>
      <c r="D127" s="136"/>
      <c r="E127" s="41" t="n">
        <v>208</v>
      </c>
      <c r="F127" s="115" t="n">
        <v>113</v>
      </c>
      <c r="G127" s="115" t="n">
        <v>95</v>
      </c>
      <c r="H127" s="115"/>
      <c r="I127" s="41" t="n">
        <v>12</v>
      </c>
      <c r="J127" s="115" t="n">
        <v>1</v>
      </c>
      <c r="K127" s="115" t="n">
        <v>11</v>
      </c>
    </row>
    <row r="128" customFormat="false" ht="17.25" hidden="false" customHeight="true" outlineLevel="0" collapsed="false">
      <c r="A128" s="136" t="s">
        <v>297</v>
      </c>
      <c r="B128" s="136"/>
      <c r="C128" s="136"/>
      <c r="D128" s="136"/>
      <c r="E128" s="41" t="n">
        <v>684</v>
      </c>
      <c r="F128" s="115" t="n">
        <v>350</v>
      </c>
      <c r="G128" s="115" t="n">
        <v>334</v>
      </c>
      <c r="H128" s="139"/>
      <c r="I128" s="33" t="n">
        <v>30</v>
      </c>
      <c r="J128" s="94" t="n">
        <v>13</v>
      </c>
      <c r="K128" s="94" t="n">
        <v>17</v>
      </c>
    </row>
    <row r="129" customFormat="false" ht="17.25" hidden="false" customHeight="true" outlineLevel="0" collapsed="false">
      <c r="A129" s="136" t="s">
        <v>298</v>
      </c>
      <c r="B129" s="136"/>
      <c r="C129" s="136"/>
      <c r="D129" s="136"/>
      <c r="E129" s="41" t="n">
        <v>412</v>
      </c>
      <c r="F129" s="115" t="n">
        <v>202</v>
      </c>
      <c r="G129" s="115" t="n">
        <v>210</v>
      </c>
      <c r="H129" s="139"/>
      <c r="I129" s="33" t="n">
        <v>19</v>
      </c>
      <c r="J129" s="94" t="n">
        <v>13</v>
      </c>
      <c r="K129" s="94" t="n">
        <v>6</v>
      </c>
    </row>
    <row r="130" customFormat="false" ht="17.25" hidden="false" customHeight="true" outlineLevel="0" collapsed="false">
      <c r="A130" s="137" t="s">
        <v>380</v>
      </c>
      <c r="B130" s="137"/>
      <c r="C130" s="137"/>
      <c r="D130" s="137"/>
      <c r="E130" s="41" t="n">
        <v>178</v>
      </c>
      <c r="F130" s="115" t="n">
        <v>65</v>
      </c>
      <c r="G130" s="115" t="n">
        <v>113</v>
      </c>
      <c r="H130" s="139"/>
      <c r="I130" s="33" t="n">
        <v>9</v>
      </c>
      <c r="J130" s="94" t="n">
        <v>1</v>
      </c>
      <c r="K130" s="94" t="n">
        <v>8</v>
      </c>
    </row>
    <row r="131" customFormat="false" ht="23.25" hidden="false" customHeight="true" outlineLevel="0" collapsed="false">
      <c r="A131" s="53" t="s">
        <v>395</v>
      </c>
      <c r="B131" s="53"/>
      <c r="C131" s="53"/>
      <c r="D131" s="53"/>
      <c r="E131" s="41" t="n">
        <f aca="false">SUM(E132:E134)</f>
        <v>149</v>
      </c>
      <c r="F131" s="115" t="n">
        <f aca="false">SUM(F132:F134)</f>
        <v>79</v>
      </c>
      <c r="G131" s="115" t="n">
        <f aca="false">SUM(G132:G134)</f>
        <v>70</v>
      </c>
      <c r="H131" s="94"/>
      <c r="I131" s="33" t="n">
        <f aca="false">SUM(I132:I134)</f>
        <v>10</v>
      </c>
      <c r="J131" s="94" t="n">
        <f aca="false">SUM(J132:J134)</f>
        <v>4</v>
      </c>
      <c r="K131" s="94" t="n">
        <f aca="false">SUM(K132:K134)</f>
        <v>6</v>
      </c>
      <c r="L131" s="39"/>
      <c r="M131" s="39"/>
      <c r="N131" s="39"/>
    </row>
    <row r="132" customFormat="false" ht="23.25" hidden="false" customHeight="true" outlineLevel="0" collapsed="false">
      <c r="A132" s="136" t="s">
        <v>296</v>
      </c>
      <c r="B132" s="136"/>
      <c r="C132" s="136"/>
      <c r="D132" s="136"/>
      <c r="E132" s="41" t="n">
        <v>27</v>
      </c>
      <c r="F132" s="115" t="n">
        <v>13</v>
      </c>
      <c r="G132" s="115" t="n">
        <v>14</v>
      </c>
      <c r="H132" s="115"/>
      <c r="I132" s="41" t="n">
        <v>1</v>
      </c>
      <c r="J132" s="115" t="n">
        <v>0</v>
      </c>
      <c r="K132" s="115" t="n">
        <v>1</v>
      </c>
    </row>
    <row r="133" customFormat="false" ht="17.25" hidden="false" customHeight="true" outlineLevel="0" collapsed="false">
      <c r="A133" s="136" t="s">
        <v>297</v>
      </c>
      <c r="B133" s="136"/>
      <c r="C133" s="136"/>
      <c r="D133" s="136"/>
      <c r="E133" s="41" t="n">
        <v>81</v>
      </c>
      <c r="F133" s="115" t="n">
        <v>42</v>
      </c>
      <c r="G133" s="115" t="n">
        <v>39</v>
      </c>
      <c r="H133" s="139"/>
      <c r="I133" s="33" t="n">
        <v>5</v>
      </c>
      <c r="J133" s="94" t="n">
        <v>0</v>
      </c>
      <c r="K133" s="94" t="n">
        <v>5</v>
      </c>
    </row>
    <row r="134" customFormat="false" ht="17.25" hidden="false" customHeight="true" outlineLevel="0" collapsed="false">
      <c r="A134" s="136" t="s">
        <v>298</v>
      </c>
      <c r="B134" s="136"/>
      <c r="C134" s="136"/>
      <c r="D134" s="136"/>
      <c r="E134" s="41" t="n">
        <v>41</v>
      </c>
      <c r="F134" s="115" t="n">
        <v>24</v>
      </c>
      <c r="G134" s="115" t="n">
        <v>17</v>
      </c>
      <c r="H134" s="139"/>
      <c r="I134" s="33" t="n">
        <v>4</v>
      </c>
      <c r="J134" s="94" t="n">
        <v>4</v>
      </c>
      <c r="K134" s="94" t="n">
        <v>0</v>
      </c>
    </row>
    <row r="135" customFormat="false" ht="23.25" hidden="false" customHeight="true" outlineLevel="0" collapsed="false">
      <c r="A135" s="53" t="s">
        <v>167</v>
      </c>
      <c r="B135" s="53"/>
      <c r="C135" s="53"/>
      <c r="D135" s="53"/>
      <c r="E135" s="41" t="n">
        <f aca="false">SUM(E136:E140)</f>
        <v>14086</v>
      </c>
      <c r="F135" s="115" t="n">
        <f aca="false">SUM(F136:F140)</f>
        <v>7059</v>
      </c>
      <c r="G135" s="115" t="n">
        <f aca="false">SUM(G136:G140)</f>
        <v>7027</v>
      </c>
      <c r="H135" s="94"/>
      <c r="I135" s="33" t="n">
        <f aca="false">SUM(I136:I140)</f>
        <v>647</v>
      </c>
      <c r="J135" s="94" t="n">
        <f aca="false">SUM(J136:J140)</f>
        <v>281</v>
      </c>
      <c r="K135" s="94" t="n">
        <f aca="false">SUM(K136:K140)</f>
        <v>366</v>
      </c>
      <c r="L135" s="39"/>
      <c r="M135" s="39"/>
      <c r="N135" s="39"/>
    </row>
    <row r="136" customFormat="false" ht="23.25" hidden="false" customHeight="true" outlineLevel="0" collapsed="false">
      <c r="A136" s="136" t="s">
        <v>296</v>
      </c>
      <c r="B136" s="136"/>
      <c r="C136" s="136"/>
      <c r="D136" s="136"/>
      <c r="E136" s="41" t="n">
        <v>1785</v>
      </c>
      <c r="F136" s="115" t="n">
        <v>894</v>
      </c>
      <c r="G136" s="115" t="n">
        <v>891</v>
      </c>
      <c r="H136" s="115"/>
      <c r="I136" s="41" t="n">
        <v>78</v>
      </c>
      <c r="J136" s="115" t="n">
        <v>3</v>
      </c>
      <c r="K136" s="115" t="n">
        <v>75</v>
      </c>
    </row>
    <row r="137" customFormat="false" ht="17.25" hidden="false" customHeight="true" outlineLevel="0" collapsed="false">
      <c r="A137" s="136" t="s">
        <v>297</v>
      </c>
      <c r="B137" s="136"/>
      <c r="C137" s="136"/>
      <c r="D137" s="136"/>
      <c r="E137" s="41" t="n">
        <v>6114</v>
      </c>
      <c r="F137" s="115" t="n">
        <v>3074</v>
      </c>
      <c r="G137" s="115" t="n">
        <v>3040</v>
      </c>
      <c r="H137" s="139"/>
      <c r="I137" s="33" t="n">
        <v>264</v>
      </c>
      <c r="J137" s="94" t="n">
        <v>126</v>
      </c>
      <c r="K137" s="94" t="n">
        <v>138</v>
      </c>
    </row>
    <row r="138" customFormat="false" ht="17.25" hidden="false" customHeight="true" outlineLevel="0" collapsed="false">
      <c r="A138" s="136" t="s">
        <v>298</v>
      </c>
      <c r="B138" s="136"/>
      <c r="C138" s="136"/>
      <c r="D138" s="136"/>
      <c r="E138" s="41" t="n">
        <v>3348</v>
      </c>
      <c r="F138" s="115" t="n">
        <v>1681</v>
      </c>
      <c r="G138" s="115" t="n">
        <v>1667</v>
      </c>
      <c r="H138" s="139"/>
      <c r="I138" s="33" t="n">
        <v>169</v>
      </c>
      <c r="J138" s="94" t="n">
        <v>86</v>
      </c>
      <c r="K138" s="94" t="n">
        <v>83</v>
      </c>
    </row>
    <row r="139" customFormat="false" ht="17.25" hidden="false" customHeight="true" outlineLevel="0" collapsed="false">
      <c r="A139" s="137" t="s">
        <v>380</v>
      </c>
      <c r="B139" s="137"/>
      <c r="C139" s="137"/>
      <c r="D139" s="137"/>
      <c r="E139" s="41" t="n">
        <v>852</v>
      </c>
      <c r="F139" s="115" t="n">
        <v>396</v>
      </c>
      <c r="G139" s="115" t="n">
        <v>456</v>
      </c>
      <c r="H139" s="139"/>
      <c r="I139" s="33" t="n">
        <v>44</v>
      </c>
      <c r="J139" s="94" t="n">
        <v>25</v>
      </c>
      <c r="K139" s="94" t="n">
        <v>19</v>
      </c>
    </row>
    <row r="140" customFormat="false" ht="28.15" hidden="false" customHeight="true" outlineLevel="0" collapsed="false">
      <c r="A140" s="138" t="s">
        <v>381</v>
      </c>
      <c r="B140" s="138"/>
      <c r="C140" s="138"/>
      <c r="D140" s="138"/>
      <c r="E140" s="41" t="n">
        <v>1987</v>
      </c>
      <c r="F140" s="115" t="n">
        <v>1014</v>
      </c>
      <c r="G140" s="115" t="n">
        <v>973</v>
      </c>
      <c r="H140" s="139"/>
      <c r="I140" s="33" t="n">
        <v>92</v>
      </c>
      <c r="J140" s="94" t="n">
        <v>41</v>
      </c>
      <c r="K140" s="94" t="n">
        <v>51</v>
      </c>
    </row>
    <row r="141" customFormat="false" ht="23.25" hidden="false" customHeight="true" outlineLevel="0" collapsed="false">
      <c r="A141" s="53" t="s">
        <v>168</v>
      </c>
      <c r="B141" s="53"/>
      <c r="C141" s="53"/>
      <c r="D141" s="53"/>
      <c r="E141" s="41" t="n">
        <f aca="false">SUM(E142:E146)</f>
        <v>16151</v>
      </c>
      <c r="F141" s="115" t="n">
        <f aca="false">SUM(F142:F146)</f>
        <v>8299</v>
      </c>
      <c r="G141" s="115" t="n">
        <f aca="false">SUM(G142:G146)</f>
        <v>7852</v>
      </c>
      <c r="H141" s="94"/>
      <c r="I141" s="33" t="n">
        <f aca="false">SUM(I142:I146)</f>
        <v>749</v>
      </c>
      <c r="J141" s="94" t="n">
        <f aca="false">SUM(J142:J146)</f>
        <v>418</v>
      </c>
      <c r="K141" s="94" t="n">
        <f aca="false">SUM(K142:K146)</f>
        <v>331</v>
      </c>
      <c r="L141" s="39"/>
      <c r="M141" s="39"/>
      <c r="N141" s="39"/>
    </row>
    <row r="142" customFormat="false" ht="23.25" hidden="false" customHeight="true" outlineLevel="0" collapsed="false">
      <c r="A142" s="136" t="s">
        <v>296</v>
      </c>
      <c r="B142" s="136"/>
      <c r="C142" s="136"/>
      <c r="D142" s="136"/>
      <c r="E142" s="41" t="n">
        <v>2230</v>
      </c>
      <c r="F142" s="115" t="n">
        <v>1125</v>
      </c>
      <c r="G142" s="115" t="n">
        <v>1105</v>
      </c>
      <c r="H142" s="115"/>
      <c r="I142" s="41" t="n">
        <v>131</v>
      </c>
      <c r="J142" s="115" t="n">
        <v>30</v>
      </c>
      <c r="K142" s="115" t="n">
        <v>101</v>
      </c>
    </row>
    <row r="143" customFormat="false" ht="17.25" hidden="false" customHeight="true" outlineLevel="0" collapsed="false">
      <c r="A143" s="136" t="s">
        <v>297</v>
      </c>
      <c r="B143" s="136"/>
      <c r="C143" s="136"/>
      <c r="D143" s="136"/>
      <c r="E143" s="41" t="n">
        <v>7324</v>
      </c>
      <c r="F143" s="115" t="n">
        <v>3796</v>
      </c>
      <c r="G143" s="115" t="n">
        <v>3528</v>
      </c>
      <c r="H143" s="139"/>
      <c r="I143" s="33" t="n">
        <v>332</v>
      </c>
      <c r="J143" s="94" t="n">
        <v>211</v>
      </c>
      <c r="K143" s="94" t="n">
        <v>121</v>
      </c>
    </row>
    <row r="144" customFormat="false" ht="17.25" hidden="false" customHeight="true" outlineLevel="0" collapsed="false">
      <c r="A144" s="136" t="s">
        <v>298</v>
      </c>
      <c r="B144" s="136"/>
      <c r="C144" s="136"/>
      <c r="D144" s="136"/>
      <c r="E144" s="41" t="n">
        <v>4240</v>
      </c>
      <c r="F144" s="115" t="n">
        <v>2210</v>
      </c>
      <c r="G144" s="115" t="n">
        <v>2030</v>
      </c>
      <c r="H144" s="139"/>
      <c r="I144" s="33" t="n">
        <v>165</v>
      </c>
      <c r="J144" s="94" t="n">
        <v>106</v>
      </c>
      <c r="K144" s="94" t="n">
        <v>59</v>
      </c>
    </row>
    <row r="145" customFormat="false" ht="17.25" hidden="false" customHeight="true" outlineLevel="0" collapsed="false">
      <c r="A145" s="137" t="s">
        <v>380</v>
      </c>
      <c r="B145" s="137"/>
      <c r="C145" s="137"/>
      <c r="D145" s="137"/>
      <c r="E145" s="41" t="n">
        <v>460</v>
      </c>
      <c r="F145" s="115" t="n">
        <v>230</v>
      </c>
      <c r="G145" s="115" t="n">
        <v>230</v>
      </c>
      <c r="H145" s="139"/>
      <c r="I145" s="33" t="n">
        <v>22</v>
      </c>
      <c r="J145" s="94" t="n">
        <v>14</v>
      </c>
      <c r="K145" s="94" t="n">
        <v>8</v>
      </c>
    </row>
    <row r="146" customFormat="false" ht="28.15" hidden="false" customHeight="true" outlineLevel="0" collapsed="false">
      <c r="A146" s="138" t="s">
        <v>381</v>
      </c>
      <c r="B146" s="138"/>
      <c r="C146" s="138"/>
      <c r="D146" s="138"/>
      <c r="E146" s="41" t="n">
        <v>1897</v>
      </c>
      <c r="F146" s="115" t="n">
        <v>938</v>
      </c>
      <c r="G146" s="115" t="n">
        <v>959</v>
      </c>
      <c r="H146" s="139"/>
      <c r="I146" s="33" t="n">
        <v>99</v>
      </c>
      <c r="J146" s="94" t="n">
        <v>57</v>
      </c>
      <c r="K146" s="94" t="n">
        <v>42</v>
      </c>
    </row>
    <row r="147" customFormat="false" ht="23.25" hidden="false" customHeight="true" outlineLevel="0" collapsed="false">
      <c r="A147" s="53" t="s">
        <v>169</v>
      </c>
      <c r="B147" s="53"/>
      <c r="C147" s="53"/>
      <c r="D147" s="53"/>
      <c r="E147" s="41" t="n">
        <f aca="false">SUM(E148:E151)</f>
        <v>2613</v>
      </c>
      <c r="F147" s="115" t="n">
        <f aca="false">SUM(F148:F151)</f>
        <v>1347</v>
      </c>
      <c r="G147" s="115" t="n">
        <f aca="false">SUM(G148:G151)</f>
        <v>1266</v>
      </c>
      <c r="H147" s="94"/>
      <c r="I147" s="33" t="n">
        <f aca="false">SUM(I148:I151)</f>
        <v>113</v>
      </c>
      <c r="J147" s="94" t="n">
        <f aca="false">SUM(J148:J151)</f>
        <v>28</v>
      </c>
      <c r="K147" s="94" t="n">
        <f aca="false">SUM(K148:K151)</f>
        <v>85</v>
      </c>
      <c r="L147" s="39"/>
      <c r="M147" s="39"/>
      <c r="N147" s="39"/>
    </row>
    <row r="148" customFormat="false" ht="23.25" hidden="false" customHeight="true" outlineLevel="0" collapsed="false">
      <c r="A148" s="136" t="s">
        <v>296</v>
      </c>
      <c r="B148" s="136"/>
      <c r="C148" s="136"/>
      <c r="D148" s="136"/>
      <c r="E148" s="41" t="n">
        <v>396</v>
      </c>
      <c r="F148" s="115" t="n">
        <v>209</v>
      </c>
      <c r="G148" s="115" t="n">
        <v>187</v>
      </c>
      <c r="H148" s="115"/>
      <c r="I148" s="41" t="n">
        <v>18</v>
      </c>
      <c r="J148" s="115" t="n">
        <v>2</v>
      </c>
      <c r="K148" s="115" t="n">
        <v>16</v>
      </c>
    </row>
    <row r="149" customFormat="false" ht="17.25" hidden="false" customHeight="true" outlineLevel="0" collapsed="false">
      <c r="A149" s="136" t="s">
        <v>297</v>
      </c>
      <c r="B149" s="136"/>
      <c r="C149" s="136"/>
      <c r="D149" s="136"/>
      <c r="E149" s="41" t="n">
        <v>1258</v>
      </c>
      <c r="F149" s="115" t="n">
        <v>643</v>
      </c>
      <c r="G149" s="115" t="n">
        <v>615</v>
      </c>
      <c r="H149" s="139"/>
      <c r="I149" s="33" t="n">
        <v>52</v>
      </c>
      <c r="J149" s="94" t="n">
        <v>12</v>
      </c>
      <c r="K149" s="94" t="n">
        <v>40</v>
      </c>
    </row>
    <row r="150" customFormat="false" ht="17.25" hidden="false" customHeight="true" outlineLevel="0" collapsed="false">
      <c r="A150" s="136" t="s">
        <v>298</v>
      </c>
      <c r="B150" s="136"/>
      <c r="C150" s="136"/>
      <c r="D150" s="136"/>
      <c r="E150" s="41" t="n">
        <v>608</v>
      </c>
      <c r="F150" s="115" t="n">
        <v>311</v>
      </c>
      <c r="G150" s="115" t="n">
        <v>297</v>
      </c>
      <c r="H150" s="139"/>
      <c r="I150" s="33" t="n">
        <v>21</v>
      </c>
      <c r="J150" s="94" t="n">
        <v>6</v>
      </c>
      <c r="K150" s="94" t="n">
        <v>15</v>
      </c>
    </row>
    <row r="151" customFormat="false" ht="17.25" hidden="false" customHeight="true" outlineLevel="0" collapsed="false">
      <c r="A151" s="137" t="s">
        <v>380</v>
      </c>
      <c r="B151" s="137"/>
      <c r="C151" s="137"/>
      <c r="D151" s="137"/>
      <c r="E151" s="41" t="n">
        <v>351</v>
      </c>
      <c r="F151" s="115" t="n">
        <v>184</v>
      </c>
      <c r="G151" s="115" t="n">
        <v>167</v>
      </c>
      <c r="H151" s="139"/>
      <c r="I151" s="33" t="n">
        <v>22</v>
      </c>
      <c r="J151" s="94" t="n">
        <v>8</v>
      </c>
      <c r="K151" s="94" t="n">
        <v>14</v>
      </c>
    </row>
    <row r="152" customFormat="false" ht="23.25" hidden="false" customHeight="true" outlineLevel="0" collapsed="false">
      <c r="A152" s="53" t="s">
        <v>396</v>
      </c>
      <c r="B152" s="53"/>
      <c r="C152" s="53"/>
      <c r="D152" s="53"/>
      <c r="E152" s="41" t="n">
        <f aca="false">SUM(E153:E156)</f>
        <v>4513</v>
      </c>
      <c r="F152" s="115" t="n">
        <f aca="false">SUM(F153:F156)</f>
        <v>2225</v>
      </c>
      <c r="G152" s="115" t="n">
        <f aca="false">SUM(G153:G156)</f>
        <v>2288</v>
      </c>
      <c r="H152" s="94"/>
      <c r="I152" s="33" t="n">
        <f aca="false">SUM(I153:I156)</f>
        <v>180</v>
      </c>
      <c r="J152" s="94" t="n">
        <f aca="false">SUM(J153:J156)</f>
        <v>84</v>
      </c>
      <c r="K152" s="94" t="n">
        <f aca="false">SUM(K153:K156)</f>
        <v>96</v>
      </c>
      <c r="L152" s="39"/>
      <c r="M152" s="39"/>
      <c r="N152" s="39"/>
    </row>
    <row r="153" customFormat="false" ht="23.25" hidden="false" customHeight="true" outlineLevel="0" collapsed="false">
      <c r="A153" s="136" t="s">
        <v>296</v>
      </c>
      <c r="B153" s="136"/>
      <c r="C153" s="136"/>
      <c r="D153" s="136"/>
      <c r="E153" s="41" t="n">
        <v>689</v>
      </c>
      <c r="F153" s="115" t="n">
        <v>326</v>
      </c>
      <c r="G153" s="115" t="n">
        <v>363</v>
      </c>
      <c r="H153" s="115"/>
      <c r="I153" s="41" t="n">
        <v>30</v>
      </c>
      <c r="J153" s="115" t="n">
        <v>5</v>
      </c>
      <c r="K153" s="115" t="n">
        <v>25</v>
      </c>
    </row>
    <row r="154" customFormat="false" ht="17.25" hidden="false" customHeight="true" outlineLevel="0" collapsed="false">
      <c r="A154" s="136" t="s">
        <v>297</v>
      </c>
      <c r="B154" s="136"/>
      <c r="C154" s="136"/>
      <c r="D154" s="136"/>
      <c r="E154" s="41" t="n">
        <v>2271</v>
      </c>
      <c r="F154" s="115" t="n">
        <v>1137</v>
      </c>
      <c r="G154" s="115" t="n">
        <v>1134</v>
      </c>
      <c r="H154" s="139"/>
      <c r="I154" s="33" t="n">
        <v>84</v>
      </c>
      <c r="J154" s="94" t="n">
        <v>41</v>
      </c>
      <c r="K154" s="94" t="n">
        <v>43</v>
      </c>
    </row>
    <row r="155" customFormat="false" ht="17.25" hidden="false" customHeight="true" outlineLevel="0" collapsed="false">
      <c r="A155" s="136" t="s">
        <v>298</v>
      </c>
      <c r="B155" s="136"/>
      <c r="C155" s="136"/>
      <c r="D155" s="136"/>
      <c r="E155" s="41" t="n">
        <v>1088</v>
      </c>
      <c r="F155" s="115" t="n">
        <v>530</v>
      </c>
      <c r="G155" s="115" t="n">
        <v>558</v>
      </c>
      <c r="H155" s="139"/>
      <c r="I155" s="33" t="n">
        <v>36</v>
      </c>
      <c r="J155" s="94" t="n">
        <v>18</v>
      </c>
      <c r="K155" s="94" t="n">
        <v>18</v>
      </c>
    </row>
    <row r="156" customFormat="false" ht="17.25" hidden="false" customHeight="true" outlineLevel="0" collapsed="false">
      <c r="A156" s="137" t="s">
        <v>380</v>
      </c>
      <c r="B156" s="137"/>
      <c r="C156" s="137"/>
      <c r="D156" s="137"/>
      <c r="E156" s="41" t="n">
        <v>465</v>
      </c>
      <c r="F156" s="115" t="n">
        <v>232</v>
      </c>
      <c r="G156" s="115" t="n">
        <v>233</v>
      </c>
      <c r="H156" s="139"/>
      <c r="I156" s="33" t="n">
        <v>30</v>
      </c>
      <c r="J156" s="94" t="n">
        <v>20</v>
      </c>
      <c r="K156" s="94" t="n">
        <v>10</v>
      </c>
    </row>
    <row r="157" customFormat="false" ht="23.25" hidden="false" customHeight="true" outlineLevel="0" collapsed="false">
      <c r="A157" s="53" t="s">
        <v>397</v>
      </c>
      <c r="B157" s="53"/>
      <c r="C157" s="53"/>
      <c r="D157" s="53"/>
      <c r="E157" s="41" t="n">
        <f aca="false">SUM(E158:E160)</f>
        <v>399</v>
      </c>
      <c r="F157" s="115" t="n">
        <f aca="false">SUM(F158:F160)</f>
        <v>206</v>
      </c>
      <c r="G157" s="115" t="n">
        <f aca="false">SUM(G158:G160)</f>
        <v>193</v>
      </c>
      <c r="H157" s="94"/>
      <c r="I157" s="33" t="n">
        <f aca="false">SUM(I158:I160)</f>
        <v>18</v>
      </c>
      <c r="J157" s="94" t="n">
        <f aca="false">SUM(J158:J160)</f>
        <v>8</v>
      </c>
      <c r="K157" s="94" t="n">
        <f aca="false">SUM(K158:K160)</f>
        <v>10</v>
      </c>
      <c r="L157" s="39"/>
      <c r="M157" s="39"/>
      <c r="N157" s="39"/>
    </row>
    <row r="158" customFormat="false" ht="23.25" hidden="false" customHeight="true" outlineLevel="0" collapsed="false">
      <c r="A158" s="136" t="s">
        <v>296</v>
      </c>
      <c r="B158" s="136"/>
      <c r="C158" s="136"/>
      <c r="D158" s="136"/>
      <c r="E158" s="41" t="n">
        <v>46</v>
      </c>
      <c r="F158" s="115" t="n">
        <v>28</v>
      </c>
      <c r="G158" s="115" t="n">
        <v>18</v>
      </c>
      <c r="H158" s="115"/>
      <c r="I158" s="41" t="n">
        <v>2</v>
      </c>
      <c r="J158" s="115" t="n">
        <v>0</v>
      </c>
      <c r="K158" s="115" t="n">
        <v>2</v>
      </c>
    </row>
    <row r="159" customFormat="false" ht="17.25" hidden="false" customHeight="true" outlineLevel="0" collapsed="false">
      <c r="A159" s="136" t="s">
        <v>297</v>
      </c>
      <c r="B159" s="136"/>
      <c r="C159" s="136"/>
      <c r="D159" s="136"/>
      <c r="E159" s="41" t="n">
        <v>125</v>
      </c>
      <c r="F159" s="115" t="n">
        <v>54</v>
      </c>
      <c r="G159" s="115" t="n">
        <v>71</v>
      </c>
      <c r="H159" s="139"/>
      <c r="I159" s="33" t="n">
        <v>6</v>
      </c>
      <c r="J159" s="94" t="n">
        <v>1</v>
      </c>
      <c r="K159" s="94" t="n">
        <v>5</v>
      </c>
    </row>
    <row r="160" customFormat="false" ht="28.15" hidden="false" customHeight="true" outlineLevel="0" collapsed="false">
      <c r="A160" s="138" t="s">
        <v>389</v>
      </c>
      <c r="B160" s="138"/>
      <c r="C160" s="138"/>
      <c r="D160" s="138"/>
      <c r="E160" s="41" t="n">
        <v>228</v>
      </c>
      <c r="F160" s="115" t="n">
        <v>124</v>
      </c>
      <c r="G160" s="115" t="n">
        <v>104</v>
      </c>
      <c r="H160" s="139"/>
      <c r="I160" s="41" t="n">
        <v>10</v>
      </c>
      <c r="J160" s="94" t="n">
        <v>7</v>
      </c>
      <c r="K160" s="94" t="n">
        <v>3</v>
      </c>
    </row>
    <row r="161" customFormat="false" ht="23.25" hidden="false" customHeight="true" outlineLevel="0" collapsed="false">
      <c r="A161" s="53" t="s">
        <v>172</v>
      </c>
      <c r="B161" s="53"/>
      <c r="C161" s="53"/>
      <c r="D161" s="53"/>
      <c r="E161" s="41" t="n">
        <f aca="false">SUM(E162:E166)</f>
        <v>38285</v>
      </c>
      <c r="F161" s="115" t="n">
        <f aca="false">SUM(F162:F166)</f>
        <v>19386</v>
      </c>
      <c r="G161" s="115" t="n">
        <f aca="false">SUM(G162:G166)</f>
        <v>18899</v>
      </c>
      <c r="H161" s="94"/>
      <c r="I161" s="33" t="n">
        <f aca="false">SUM(I162:I166)</f>
        <v>1745</v>
      </c>
      <c r="J161" s="94" t="n">
        <f aca="false">SUM(J162:J166)</f>
        <v>670</v>
      </c>
      <c r="K161" s="94" t="n">
        <f aca="false">SUM(K162:K166)</f>
        <v>1075</v>
      </c>
      <c r="L161" s="39"/>
      <c r="M161" s="39"/>
      <c r="N161" s="39"/>
    </row>
    <row r="162" customFormat="false" ht="23.25" hidden="false" customHeight="true" outlineLevel="0" collapsed="false">
      <c r="A162" s="136" t="s">
        <v>296</v>
      </c>
      <c r="B162" s="136"/>
      <c r="C162" s="136"/>
      <c r="D162" s="136"/>
      <c r="E162" s="41" t="n">
        <v>5544</v>
      </c>
      <c r="F162" s="115" t="n">
        <v>2813</v>
      </c>
      <c r="G162" s="115" t="n">
        <v>2731</v>
      </c>
      <c r="H162" s="115"/>
      <c r="I162" s="41" t="n">
        <v>256</v>
      </c>
      <c r="J162" s="115" t="n">
        <v>20</v>
      </c>
      <c r="K162" s="115" t="n">
        <v>236</v>
      </c>
    </row>
    <row r="163" customFormat="false" ht="17.25" hidden="false" customHeight="true" outlineLevel="0" collapsed="false">
      <c r="A163" s="136" t="s">
        <v>297</v>
      </c>
      <c r="B163" s="136"/>
      <c r="C163" s="136"/>
      <c r="D163" s="136"/>
      <c r="E163" s="41" t="n">
        <v>17188</v>
      </c>
      <c r="F163" s="115" t="n">
        <v>8825</v>
      </c>
      <c r="G163" s="115" t="n">
        <v>8363</v>
      </c>
      <c r="H163" s="139"/>
      <c r="I163" s="33" t="n">
        <v>718</v>
      </c>
      <c r="J163" s="94" t="n">
        <v>275</v>
      </c>
      <c r="K163" s="94" t="n">
        <v>443</v>
      </c>
    </row>
    <row r="164" customFormat="false" ht="17.25" hidden="false" customHeight="true" outlineLevel="0" collapsed="false">
      <c r="A164" s="136" t="s">
        <v>298</v>
      </c>
      <c r="B164" s="136"/>
      <c r="C164" s="136"/>
      <c r="D164" s="136"/>
      <c r="E164" s="41" t="n">
        <v>9167</v>
      </c>
      <c r="F164" s="115" t="n">
        <v>4616</v>
      </c>
      <c r="G164" s="115" t="n">
        <v>4551</v>
      </c>
      <c r="H164" s="139"/>
      <c r="I164" s="33" t="n">
        <v>384</v>
      </c>
      <c r="J164" s="94" t="n">
        <v>178</v>
      </c>
      <c r="K164" s="94" t="n">
        <v>206</v>
      </c>
    </row>
    <row r="165" customFormat="false" ht="17.25" hidden="false" customHeight="true" outlineLevel="0" collapsed="false">
      <c r="A165" s="137" t="s">
        <v>380</v>
      </c>
      <c r="B165" s="137"/>
      <c r="C165" s="137"/>
      <c r="D165" s="137"/>
      <c r="E165" s="41" t="n">
        <v>2215</v>
      </c>
      <c r="F165" s="115" t="n">
        <v>1088</v>
      </c>
      <c r="G165" s="115" t="n">
        <v>1127</v>
      </c>
      <c r="H165" s="139"/>
      <c r="I165" s="33" t="n">
        <v>175</v>
      </c>
      <c r="J165" s="94" t="n">
        <v>87</v>
      </c>
      <c r="K165" s="94" t="n">
        <v>88</v>
      </c>
    </row>
    <row r="166" customFormat="false" ht="28.15" hidden="false" customHeight="true" outlineLevel="0" collapsed="false">
      <c r="A166" s="138" t="s">
        <v>381</v>
      </c>
      <c r="B166" s="138"/>
      <c r="C166" s="138"/>
      <c r="D166" s="138"/>
      <c r="E166" s="41" t="n">
        <v>4171</v>
      </c>
      <c r="F166" s="115" t="n">
        <v>2044</v>
      </c>
      <c r="G166" s="115" t="n">
        <v>2127</v>
      </c>
      <c r="H166" s="139"/>
      <c r="I166" s="33" t="n">
        <v>212</v>
      </c>
      <c r="J166" s="94" t="n">
        <v>110</v>
      </c>
      <c r="K166" s="94" t="n">
        <v>102</v>
      </c>
    </row>
    <row r="167" customFormat="false" ht="23.25" hidden="false" customHeight="true" outlineLevel="0" collapsed="false">
      <c r="A167" s="53" t="s">
        <v>173</v>
      </c>
      <c r="B167" s="53"/>
      <c r="C167" s="53"/>
      <c r="D167" s="53"/>
      <c r="E167" s="41" t="n">
        <f aca="false">SUM(E168:E172)</f>
        <v>208781</v>
      </c>
      <c r="F167" s="115" t="n">
        <f aca="false">SUM(F168:F172)</f>
        <v>105791</v>
      </c>
      <c r="G167" s="115" t="n">
        <f aca="false">SUM(G168:G172)</f>
        <v>102990</v>
      </c>
      <c r="H167" s="94"/>
      <c r="I167" s="33" t="n">
        <f aca="false">SUM(I168:I172)</f>
        <v>8575</v>
      </c>
      <c r="J167" s="94" t="n">
        <f aca="false">SUM(J168:J172)</f>
        <v>2788</v>
      </c>
      <c r="K167" s="94" t="n">
        <f aca="false">SUM(K168:K172)</f>
        <v>5787</v>
      </c>
      <c r="L167" s="39"/>
      <c r="M167" s="39"/>
      <c r="N167" s="39"/>
    </row>
    <row r="168" customFormat="false" ht="23.25" hidden="false" customHeight="true" outlineLevel="0" collapsed="false">
      <c r="A168" s="136" t="s">
        <v>296</v>
      </c>
      <c r="B168" s="136"/>
      <c r="C168" s="136"/>
      <c r="D168" s="136"/>
      <c r="E168" s="41" t="n">
        <v>29841</v>
      </c>
      <c r="F168" s="115" t="n">
        <v>15318</v>
      </c>
      <c r="G168" s="115" t="n">
        <v>14523</v>
      </c>
      <c r="H168" s="115"/>
      <c r="I168" s="41" t="n">
        <v>1343</v>
      </c>
      <c r="J168" s="115" t="n">
        <v>58</v>
      </c>
      <c r="K168" s="115" t="n">
        <v>1285</v>
      </c>
    </row>
    <row r="169" customFormat="false" ht="17.25" hidden="false" customHeight="true" outlineLevel="0" collapsed="false">
      <c r="A169" s="136" t="s">
        <v>297</v>
      </c>
      <c r="B169" s="136"/>
      <c r="C169" s="136"/>
      <c r="D169" s="136"/>
      <c r="E169" s="41" t="n">
        <v>94003</v>
      </c>
      <c r="F169" s="115" t="n">
        <v>47882</v>
      </c>
      <c r="G169" s="115" t="n">
        <v>46121</v>
      </c>
      <c r="H169" s="139"/>
      <c r="I169" s="33" t="n">
        <v>3448</v>
      </c>
      <c r="J169" s="94" t="n">
        <v>1072</v>
      </c>
      <c r="K169" s="94" t="n">
        <v>2376</v>
      </c>
    </row>
    <row r="170" customFormat="false" ht="17.25" hidden="false" customHeight="true" outlineLevel="0" collapsed="false">
      <c r="A170" s="136" t="s">
        <v>298</v>
      </c>
      <c r="B170" s="136"/>
      <c r="C170" s="136"/>
      <c r="D170" s="136"/>
      <c r="E170" s="41" t="n">
        <v>50111</v>
      </c>
      <c r="F170" s="115" t="n">
        <v>25343</v>
      </c>
      <c r="G170" s="115" t="n">
        <v>24768</v>
      </c>
      <c r="H170" s="139"/>
      <c r="I170" s="33" t="n">
        <v>1976</v>
      </c>
      <c r="J170" s="94" t="n">
        <v>832</v>
      </c>
      <c r="K170" s="94" t="n">
        <v>1144</v>
      </c>
    </row>
    <row r="171" customFormat="false" ht="17.25" hidden="false" customHeight="true" outlineLevel="0" collapsed="false">
      <c r="A171" s="137" t="s">
        <v>380</v>
      </c>
      <c r="B171" s="137"/>
      <c r="C171" s="137"/>
      <c r="D171" s="137"/>
      <c r="E171" s="41" t="n">
        <v>16552</v>
      </c>
      <c r="F171" s="115" t="n">
        <v>7985</v>
      </c>
      <c r="G171" s="115" t="n">
        <v>8567</v>
      </c>
      <c r="H171" s="139"/>
      <c r="I171" s="33" t="n">
        <v>1114</v>
      </c>
      <c r="J171" s="94" t="n">
        <v>494</v>
      </c>
      <c r="K171" s="94" t="n">
        <v>620</v>
      </c>
    </row>
    <row r="172" customFormat="false" ht="28.15" hidden="false" customHeight="true" outlineLevel="0" collapsed="false">
      <c r="A172" s="138" t="s">
        <v>381</v>
      </c>
      <c r="B172" s="138"/>
      <c r="C172" s="138"/>
      <c r="D172" s="138"/>
      <c r="E172" s="41" t="n">
        <v>18274</v>
      </c>
      <c r="F172" s="115" t="n">
        <v>9263</v>
      </c>
      <c r="G172" s="115" t="n">
        <v>9011</v>
      </c>
      <c r="H172" s="139"/>
      <c r="I172" s="33" t="n">
        <v>694</v>
      </c>
      <c r="J172" s="94" t="n">
        <v>332</v>
      </c>
      <c r="K172" s="94" t="n">
        <v>362</v>
      </c>
    </row>
    <row r="173" customFormat="false" ht="23.25" hidden="false" customHeight="true" outlineLevel="0" collapsed="false">
      <c r="A173" s="53" t="s">
        <v>398</v>
      </c>
      <c r="B173" s="53"/>
      <c r="C173" s="53"/>
      <c r="D173" s="53"/>
      <c r="E173" s="41" t="n">
        <f aca="false">SUM(E174:E176)</f>
        <v>290</v>
      </c>
      <c r="F173" s="115" t="n">
        <f aca="false">SUM(F174:F176)</f>
        <v>153</v>
      </c>
      <c r="G173" s="115" t="n">
        <f aca="false">SUM(G174:G176)</f>
        <v>137</v>
      </c>
      <c r="H173" s="94"/>
      <c r="I173" s="33" t="n">
        <f aca="false">SUM(I174:I176)</f>
        <v>15</v>
      </c>
      <c r="J173" s="94" t="n">
        <f aca="false">SUM(J174:J176)</f>
        <v>6</v>
      </c>
      <c r="K173" s="94" t="n">
        <f aca="false">SUM(K174:K176)</f>
        <v>9</v>
      </c>
      <c r="L173" s="39"/>
      <c r="M173" s="39"/>
      <c r="N173" s="39"/>
    </row>
    <row r="174" customFormat="false" ht="23.25" hidden="false" customHeight="true" outlineLevel="0" collapsed="false">
      <c r="A174" s="136" t="s">
        <v>296</v>
      </c>
      <c r="B174" s="136"/>
      <c r="C174" s="136"/>
      <c r="D174" s="136"/>
      <c r="E174" s="41" t="n">
        <v>42</v>
      </c>
      <c r="F174" s="115" t="n">
        <v>20</v>
      </c>
      <c r="G174" s="115" t="n">
        <v>22</v>
      </c>
      <c r="H174" s="115"/>
      <c r="I174" s="41" t="n">
        <v>2</v>
      </c>
      <c r="J174" s="115" t="n">
        <v>1</v>
      </c>
      <c r="K174" s="115" t="n">
        <v>1</v>
      </c>
    </row>
    <row r="175" customFormat="false" ht="17.25" hidden="false" customHeight="true" outlineLevel="0" collapsed="false">
      <c r="A175" s="136" t="s">
        <v>297</v>
      </c>
      <c r="B175" s="136"/>
      <c r="C175" s="136"/>
      <c r="D175" s="136"/>
      <c r="E175" s="41" t="n">
        <v>156</v>
      </c>
      <c r="F175" s="115" t="n">
        <v>81</v>
      </c>
      <c r="G175" s="115" t="n">
        <v>75</v>
      </c>
      <c r="H175" s="139"/>
      <c r="I175" s="33" t="n">
        <v>8</v>
      </c>
      <c r="J175" s="94" t="n">
        <v>2</v>
      </c>
      <c r="K175" s="94" t="n">
        <v>6</v>
      </c>
    </row>
    <row r="176" customFormat="false" ht="17.25" hidden="false" customHeight="true" outlineLevel="0" collapsed="false">
      <c r="A176" s="136" t="s">
        <v>298</v>
      </c>
      <c r="B176" s="136"/>
      <c r="C176" s="136"/>
      <c r="D176" s="136"/>
      <c r="E176" s="41" t="n">
        <v>92</v>
      </c>
      <c r="F176" s="115" t="n">
        <v>52</v>
      </c>
      <c r="G176" s="115" t="n">
        <v>40</v>
      </c>
      <c r="H176" s="139"/>
      <c r="I176" s="33" t="n">
        <v>5</v>
      </c>
      <c r="J176" s="94" t="n">
        <v>3</v>
      </c>
      <c r="K176" s="94" t="n">
        <v>2</v>
      </c>
    </row>
    <row r="177" customFormat="false" ht="23.25" hidden="false" customHeight="true" outlineLevel="0" collapsed="false">
      <c r="A177" s="53" t="s">
        <v>399</v>
      </c>
      <c r="B177" s="53"/>
      <c r="C177" s="53"/>
      <c r="D177" s="53"/>
      <c r="E177" s="41" t="n">
        <f aca="false">SUM(E178:E180)</f>
        <v>271</v>
      </c>
      <c r="F177" s="115" t="n">
        <f aca="false">SUM(F178:F180)</f>
        <v>148</v>
      </c>
      <c r="G177" s="115" t="n">
        <f aca="false">SUM(G178:G180)</f>
        <v>123</v>
      </c>
      <c r="H177" s="94"/>
      <c r="I177" s="33" t="n">
        <f aca="false">SUM(I178:I180)</f>
        <v>13</v>
      </c>
      <c r="J177" s="94" t="n">
        <f aca="false">SUM(J178:J180)</f>
        <v>5</v>
      </c>
      <c r="K177" s="94" t="n">
        <f aca="false">SUM(K178:K180)</f>
        <v>8</v>
      </c>
      <c r="L177" s="39"/>
      <c r="M177" s="39"/>
      <c r="N177" s="39"/>
    </row>
    <row r="178" customFormat="false" ht="23.25" hidden="false" customHeight="true" outlineLevel="0" collapsed="false">
      <c r="A178" s="136" t="s">
        <v>296</v>
      </c>
      <c r="B178" s="136"/>
      <c r="C178" s="136"/>
      <c r="D178" s="136"/>
      <c r="E178" s="41" t="n">
        <v>18</v>
      </c>
      <c r="F178" s="115" t="n">
        <v>10</v>
      </c>
      <c r="G178" s="115" t="n">
        <v>8</v>
      </c>
      <c r="H178" s="115"/>
      <c r="I178" s="41" t="n">
        <v>1</v>
      </c>
      <c r="J178" s="115" t="n">
        <v>0</v>
      </c>
      <c r="K178" s="115" t="n">
        <v>1</v>
      </c>
    </row>
    <row r="179" customFormat="false" ht="17.25" hidden="false" customHeight="true" outlineLevel="0" collapsed="false">
      <c r="A179" s="136" t="s">
        <v>297</v>
      </c>
      <c r="B179" s="136"/>
      <c r="C179" s="136"/>
      <c r="D179" s="136"/>
      <c r="E179" s="41" t="n">
        <v>107</v>
      </c>
      <c r="F179" s="115" t="n">
        <v>57</v>
      </c>
      <c r="G179" s="115" t="n">
        <v>50</v>
      </c>
      <c r="H179" s="139"/>
      <c r="I179" s="33" t="n">
        <v>6</v>
      </c>
      <c r="J179" s="94" t="n">
        <v>0</v>
      </c>
      <c r="K179" s="94" t="n">
        <v>6</v>
      </c>
    </row>
    <row r="180" customFormat="false" ht="17.25" hidden="false" customHeight="true" outlineLevel="0" collapsed="false">
      <c r="A180" s="136" t="s">
        <v>298</v>
      </c>
      <c r="B180" s="136"/>
      <c r="C180" s="136"/>
      <c r="D180" s="136"/>
      <c r="E180" s="41" t="n">
        <v>146</v>
      </c>
      <c r="F180" s="115" t="n">
        <v>81</v>
      </c>
      <c r="G180" s="115" t="n">
        <v>65</v>
      </c>
      <c r="H180" s="139"/>
      <c r="I180" s="33" t="n">
        <v>6</v>
      </c>
      <c r="J180" s="94" t="n">
        <v>5</v>
      </c>
      <c r="K180" s="94" t="n">
        <v>1</v>
      </c>
    </row>
    <row r="181" customFormat="false" ht="23.25" hidden="false" customHeight="true" outlineLevel="0" collapsed="false">
      <c r="A181" s="53" t="s">
        <v>176</v>
      </c>
      <c r="B181" s="53"/>
      <c r="C181" s="53"/>
      <c r="D181" s="53"/>
      <c r="E181" s="41" t="n">
        <f aca="false">SUM(E182:E186)</f>
        <v>20475</v>
      </c>
      <c r="F181" s="115" t="n">
        <f aca="false">SUM(F182:F186)</f>
        <v>10378</v>
      </c>
      <c r="G181" s="115" t="n">
        <f aca="false">SUM(G182:G186)</f>
        <v>10097</v>
      </c>
      <c r="H181" s="94"/>
      <c r="I181" s="33" t="n">
        <f aca="false">SUM(I182:I186)</f>
        <v>1050</v>
      </c>
      <c r="J181" s="94" t="n">
        <f aca="false">SUM(J182:J186)</f>
        <v>559</v>
      </c>
      <c r="K181" s="94" t="n">
        <f aca="false">SUM(K182:K186)</f>
        <v>491</v>
      </c>
      <c r="L181" s="39"/>
      <c r="M181" s="39"/>
      <c r="N181" s="39"/>
    </row>
    <row r="182" customFormat="false" ht="23.25" hidden="false" customHeight="true" outlineLevel="0" collapsed="false">
      <c r="A182" s="136" t="s">
        <v>296</v>
      </c>
      <c r="B182" s="136"/>
      <c r="C182" s="136"/>
      <c r="D182" s="136"/>
      <c r="E182" s="41" t="n">
        <v>2886</v>
      </c>
      <c r="F182" s="115" t="n">
        <v>1456</v>
      </c>
      <c r="G182" s="115" t="n">
        <v>1430</v>
      </c>
      <c r="H182" s="115"/>
      <c r="I182" s="41" t="n">
        <v>180</v>
      </c>
      <c r="J182" s="115" t="n">
        <v>37</v>
      </c>
      <c r="K182" s="115" t="n">
        <v>143</v>
      </c>
    </row>
    <row r="183" customFormat="false" ht="17.25" hidden="false" customHeight="true" outlineLevel="0" collapsed="false">
      <c r="A183" s="136" t="s">
        <v>297</v>
      </c>
      <c r="B183" s="136"/>
      <c r="C183" s="136"/>
      <c r="D183" s="136"/>
      <c r="E183" s="41" t="n">
        <v>8601</v>
      </c>
      <c r="F183" s="115" t="n">
        <v>4382</v>
      </c>
      <c r="G183" s="115" t="n">
        <v>4219</v>
      </c>
      <c r="H183" s="139"/>
      <c r="I183" s="33" t="n">
        <v>406</v>
      </c>
      <c r="J183" s="94" t="n">
        <v>256</v>
      </c>
      <c r="K183" s="94" t="n">
        <v>150</v>
      </c>
    </row>
    <row r="184" customFormat="false" ht="17.25" hidden="false" customHeight="true" outlineLevel="0" collapsed="false">
      <c r="A184" s="136" t="s">
        <v>298</v>
      </c>
      <c r="B184" s="136"/>
      <c r="C184" s="136"/>
      <c r="D184" s="136"/>
      <c r="E184" s="41" t="n">
        <v>5106</v>
      </c>
      <c r="F184" s="115" t="n">
        <v>2581</v>
      </c>
      <c r="G184" s="115" t="n">
        <v>2525</v>
      </c>
      <c r="H184" s="139"/>
      <c r="I184" s="33" t="n">
        <v>242</v>
      </c>
      <c r="J184" s="94" t="n">
        <v>139</v>
      </c>
      <c r="K184" s="94" t="n">
        <v>103</v>
      </c>
    </row>
    <row r="185" customFormat="false" ht="17.25" hidden="false" customHeight="true" outlineLevel="0" collapsed="false">
      <c r="A185" s="137" t="s">
        <v>380</v>
      </c>
      <c r="B185" s="137"/>
      <c r="C185" s="137"/>
      <c r="D185" s="137"/>
      <c r="E185" s="41" t="n">
        <v>713</v>
      </c>
      <c r="F185" s="115" t="n">
        <v>337</v>
      </c>
      <c r="G185" s="115" t="n">
        <v>376</v>
      </c>
      <c r="H185" s="139"/>
      <c r="I185" s="33" t="n">
        <v>61</v>
      </c>
      <c r="J185" s="94" t="n">
        <v>30</v>
      </c>
      <c r="K185" s="94" t="n">
        <v>31</v>
      </c>
    </row>
    <row r="186" customFormat="false" ht="28.15" hidden="false" customHeight="true" outlineLevel="0" collapsed="false">
      <c r="A186" s="138" t="s">
        <v>389</v>
      </c>
      <c r="B186" s="138"/>
      <c r="C186" s="138"/>
      <c r="D186" s="138"/>
      <c r="E186" s="41" t="n">
        <v>3169</v>
      </c>
      <c r="F186" s="115" t="n">
        <v>1622</v>
      </c>
      <c r="G186" s="115" t="n">
        <v>1547</v>
      </c>
      <c r="H186" s="139"/>
      <c r="I186" s="33" t="n">
        <v>161</v>
      </c>
      <c r="J186" s="94" t="n">
        <v>97</v>
      </c>
      <c r="K186" s="94" t="n">
        <v>64</v>
      </c>
    </row>
    <row r="187" customFormat="false" ht="23.25" hidden="false" customHeight="true" outlineLevel="0" collapsed="false">
      <c r="A187" s="53" t="s">
        <v>400</v>
      </c>
      <c r="B187" s="53"/>
      <c r="C187" s="53"/>
      <c r="D187" s="53"/>
      <c r="E187" s="41" t="n">
        <f aca="false">SUM(E188:E190)</f>
        <v>390</v>
      </c>
      <c r="F187" s="115" t="n">
        <f aca="false">SUM(F188:F190)</f>
        <v>213</v>
      </c>
      <c r="G187" s="115" t="n">
        <f aca="false">SUM(G188:G190)</f>
        <v>177</v>
      </c>
      <c r="H187" s="94"/>
      <c r="I187" s="33" t="n">
        <f aca="false">SUM(I188:I190)</f>
        <v>19</v>
      </c>
      <c r="J187" s="94" t="n">
        <f aca="false">SUM(J188:J190)</f>
        <v>6</v>
      </c>
      <c r="K187" s="94" t="n">
        <f aca="false">SUM(K188:K190)</f>
        <v>13</v>
      </c>
      <c r="L187" s="39"/>
      <c r="M187" s="39"/>
      <c r="N187" s="39"/>
    </row>
    <row r="188" customFormat="false" ht="23.25" hidden="false" customHeight="true" outlineLevel="0" collapsed="false">
      <c r="A188" s="136" t="s">
        <v>296</v>
      </c>
      <c r="B188" s="136"/>
      <c r="C188" s="136"/>
      <c r="D188" s="136"/>
      <c r="E188" s="41" t="n">
        <v>33</v>
      </c>
      <c r="F188" s="115" t="n">
        <v>21</v>
      </c>
      <c r="G188" s="115" t="n">
        <v>12</v>
      </c>
      <c r="H188" s="115"/>
      <c r="I188" s="41" t="n">
        <v>2</v>
      </c>
      <c r="J188" s="115" t="n">
        <v>0</v>
      </c>
      <c r="K188" s="115" t="n">
        <v>2</v>
      </c>
    </row>
    <row r="189" customFormat="false" ht="17.25" hidden="false" customHeight="true" outlineLevel="0" collapsed="false">
      <c r="A189" s="136" t="s">
        <v>297</v>
      </c>
      <c r="B189" s="136"/>
      <c r="C189" s="136"/>
      <c r="D189" s="136"/>
      <c r="E189" s="41" t="n">
        <v>112</v>
      </c>
      <c r="F189" s="115" t="n">
        <v>56</v>
      </c>
      <c r="G189" s="115" t="n">
        <v>56</v>
      </c>
      <c r="H189" s="139"/>
      <c r="I189" s="33" t="n">
        <v>6</v>
      </c>
      <c r="J189" s="94" t="n">
        <v>2</v>
      </c>
      <c r="K189" s="94" t="n">
        <v>4</v>
      </c>
    </row>
    <row r="190" customFormat="false" ht="17.25" hidden="false" customHeight="true" outlineLevel="0" collapsed="false">
      <c r="A190" s="136" t="s">
        <v>298</v>
      </c>
      <c r="B190" s="136"/>
      <c r="C190" s="136"/>
      <c r="D190" s="136"/>
      <c r="E190" s="41" t="n">
        <v>245</v>
      </c>
      <c r="F190" s="115" t="n">
        <v>136</v>
      </c>
      <c r="G190" s="115" t="n">
        <v>109</v>
      </c>
      <c r="H190" s="139"/>
      <c r="I190" s="33" t="n">
        <v>11</v>
      </c>
      <c r="J190" s="94" t="n">
        <v>4</v>
      </c>
      <c r="K190" s="94" t="n">
        <v>7</v>
      </c>
    </row>
    <row r="191" customFormat="false" ht="23.25" hidden="false" customHeight="true" outlineLevel="0" collapsed="false">
      <c r="A191" s="53" t="s">
        <v>178</v>
      </c>
      <c r="B191" s="53"/>
      <c r="C191" s="53"/>
      <c r="D191" s="53"/>
      <c r="E191" s="41" t="n">
        <f aca="false">SUM(E192:E196)</f>
        <v>3385</v>
      </c>
      <c r="F191" s="115" t="n">
        <f aca="false">SUM(F192:F196)</f>
        <v>1734</v>
      </c>
      <c r="G191" s="115" t="n">
        <f aca="false">SUM(G192:G196)</f>
        <v>1651</v>
      </c>
      <c r="H191" s="94"/>
      <c r="I191" s="33" t="n">
        <f aca="false">SUM(I192:I196)</f>
        <v>164</v>
      </c>
      <c r="J191" s="94" t="n">
        <f aca="false">SUM(J192:J196)</f>
        <v>69</v>
      </c>
      <c r="K191" s="94" t="n">
        <f aca="false">SUM(K192:K196)</f>
        <v>95</v>
      </c>
      <c r="L191" s="39"/>
      <c r="M191" s="39"/>
      <c r="N191" s="39"/>
    </row>
    <row r="192" customFormat="false" ht="23.25" hidden="false" customHeight="true" outlineLevel="0" collapsed="false">
      <c r="A192" s="136" t="s">
        <v>296</v>
      </c>
      <c r="B192" s="136"/>
      <c r="C192" s="136"/>
      <c r="D192" s="136"/>
      <c r="E192" s="41" t="n">
        <v>489</v>
      </c>
      <c r="F192" s="115" t="n">
        <v>250</v>
      </c>
      <c r="G192" s="115" t="n">
        <v>239</v>
      </c>
      <c r="H192" s="115"/>
      <c r="I192" s="41" t="n">
        <v>25</v>
      </c>
      <c r="J192" s="115" t="n">
        <v>5</v>
      </c>
      <c r="K192" s="115" t="n">
        <v>20</v>
      </c>
    </row>
    <row r="193" customFormat="false" ht="17.25" hidden="false" customHeight="true" outlineLevel="0" collapsed="false">
      <c r="A193" s="136" t="s">
        <v>297</v>
      </c>
      <c r="B193" s="136"/>
      <c r="C193" s="136"/>
      <c r="D193" s="136"/>
      <c r="E193" s="41" t="n">
        <v>1577</v>
      </c>
      <c r="F193" s="115" t="n">
        <v>827</v>
      </c>
      <c r="G193" s="115" t="n">
        <v>750</v>
      </c>
      <c r="H193" s="139"/>
      <c r="I193" s="33" t="n">
        <v>71</v>
      </c>
      <c r="J193" s="94" t="n">
        <v>38</v>
      </c>
      <c r="K193" s="94" t="n">
        <v>33</v>
      </c>
    </row>
    <row r="194" customFormat="false" ht="17.25" hidden="false" customHeight="true" outlineLevel="0" collapsed="false">
      <c r="A194" s="136" t="s">
        <v>298</v>
      </c>
      <c r="B194" s="136"/>
      <c r="C194" s="136"/>
      <c r="D194" s="136"/>
      <c r="E194" s="41" t="n">
        <v>813</v>
      </c>
      <c r="F194" s="115" t="n">
        <v>393</v>
      </c>
      <c r="G194" s="115" t="n">
        <v>420</v>
      </c>
      <c r="H194" s="139"/>
      <c r="I194" s="33" t="n">
        <v>46</v>
      </c>
      <c r="J194" s="94" t="n">
        <v>17</v>
      </c>
      <c r="K194" s="94" t="n">
        <v>29</v>
      </c>
    </row>
    <row r="195" customFormat="false" ht="17.25" hidden="false" customHeight="true" outlineLevel="0" collapsed="false">
      <c r="A195" s="137" t="s">
        <v>380</v>
      </c>
      <c r="B195" s="137"/>
      <c r="C195" s="137"/>
      <c r="D195" s="137"/>
      <c r="E195" s="41" t="n">
        <v>91</v>
      </c>
      <c r="F195" s="115" t="n">
        <v>49</v>
      </c>
      <c r="G195" s="115" t="n">
        <v>42</v>
      </c>
      <c r="H195" s="139"/>
      <c r="I195" s="33" t="n">
        <v>9</v>
      </c>
      <c r="J195" s="94" t="n">
        <v>3</v>
      </c>
      <c r="K195" s="94" t="n">
        <v>6</v>
      </c>
    </row>
    <row r="196" customFormat="false" ht="28.15" hidden="false" customHeight="true" outlineLevel="0" collapsed="false">
      <c r="A196" s="138" t="s">
        <v>381</v>
      </c>
      <c r="B196" s="138"/>
      <c r="C196" s="138"/>
      <c r="D196" s="138"/>
      <c r="E196" s="41" t="n">
        <v>415</v>
      </c>
      <c r="F196" s="115" t="n">
        <v>215</v>
      </c>
      <c r="G196" s="115" t="n">
        <v>200</v>
      </c>
      <c r="H196" s="139"/>
      <c r="I196" s="33" t="n">
        <v>13</v>
      </c>
      <c r="J196" s="94" t="n">
        <v>6</v>
      </c>
      <c r="K196" s="94" t="n">
        <v>7</v>
      </c>
    </row>
    <row r="197" customFormat="false" ht="23.25" hidden="false" customHeight="true" outlineLevel="0" collapsed="false">
      <c r="A197" s="53" t="s">
        <v>401</v>
      </c>
      <c r="B197" s="53"/>
      <c r="C197" s="53"/>
      <c r="D197" s="53"/>
      <c r="E197" s="41" t="n">
        <f aca="false">SUM(E198:E201)</f>
        <v>373</v>
      </c>
      <c r="F197" s="115" t="n">
        <f aca="false">SUM(F198:F201)</f>
        <v>188</v>
      </c>
      <c r="G197" s="115" t="n">
        <f aca="false">SUM(G198:G201)</f>
        <v>185</v>
      </c>
      <c r="H197" s="94"/>
      <c r="I197" s="33" t="n">
        <f aca="false">SUM(I198:I201)</f>
        <v>29</v>
      </c>
      <c r="J197" s="94" t="n">
        <f aca="false">SUM(J198:J201)</f>
        <v>15</v>
      </c>
      <c r="K197" s="94" t="n">
        <f aca="false">SUM(K198:K201)</f>
        <v>14</v>
      </c>
      <c r="L197" s="39"/>
      <c r="M197" s="39"/>
      <c r="N197" s="39"/>
    </row>
    <row r="198" customFormat="false" ht="23.25" hidden="false" customHeight="true" outlineLevel="0" collapsed="false">
      <c r="A198" s="136" t="s">
        <v>296</v>
      </c>
      <c r="B198" s="136"/>
      <c r="C198" s="136"/>
      <c r="D198" s="136"/>
      <c r="E198" s="41" t="n">
        <v>55</v>
      </c>
      <c r="F198" s="115" t="n">
        <v>28</v>
      </c>
      <c r="G198" s="115" t="n">
        <v>27</v>
      </c>
      <c r="H198" s="115"/>
      <c r="I198" s="41" t="n">
        <v>6</v>
      </c>
      <c r="J198" s="115" t="n">
        <v>4</v>
      </c>
      <c r="K198" s="115" t="n">
        <v>2</v>
      </c>
    </row>
    <row r="199" customFormat="false" ht="17.25" hidden="false" customHeight="true" outlineLevel="0" collapsed="false">
      <c r="A199" s="136" t="s">
        <v>297</v>
      </c>
      <c r="B199" s="136"/>
      <c r="C199" s="136"/>
      <c r="D199" s="136"/>
      <c r="E199" s="41" t="n">
        <v>163</v>
      </c>
      <c r="F199" s="115" t="n">
        <v>76</v>
      </c>
      <c r="G199" s="115" t="n">
        <v>87</v>
      </c>
      <c r="H199" s="139"/>
      <c r="I199" s="33" t="n">
        <v>10</v>
      </c>
      <c r="J199" s="94" t="n">
        <v>5</v>
      </c>
      <c r="K199" s="94" t="n">
        <v>5</v>
      </c>
    </row>
    <row r="200" customFormat="false" ht="17.25" hidden="false" customHeight="true" outlineLevel="0" collapsed="false">
      <c r="A200" s="136" t="s">
        <v>298</v>
      </c>
      <c r="B200" s="136"/>
      <c r="C200" s="136"/>
      <c r="D200" s="136"/>
      <c r="E200" s="41" t="n">
        <v>96</v>
      </c>
      <c r="F200" s="115" t="n">
        <v>48</v>
      </c>
      <c r="G200" s="115" t="n">
        <v>48</v>
      </c>
      <c r="H200" s="139"/>
      <c r="I200" s="33" t="n">
        <v>8</v>
      </c>
      <c r="J200" s="94" t="n">
        <v>3</v>
      </c>
      <c r="K200" s="94" t="n">
        <v>5</v>
      </c>
    </row>
    <row r="201" customFormat="false" ht="17.25" hidden="false" customHeight="true" outlineLevel="0" collapsed="false">
      <c r="A201" s="137" t="s">
        <v>380</v>
      </c>
      <c r="B201" s="137"/>
      <c r="C201" s="137"/>
      <c r="D201" s="137"/>
      <c r="E201" s="41" t="n">
        <v>59</v>
      </c>
      <c r="F201" s="115" t="n">
        <v>36</v>
      </c>
      <c r="G201" s="115" t="n">
        <v>23</v>
      </c>
      <c r="H201" s="139"/>
      <c r="I201" s="33" t="n">
        <v>5</v>
      </c>
      <c r="J201" s="94" t="n">
        <v>3</v>
      </c>
      <c r="K201" s="94" t="n">
        <v>2</v>
      </c>
    </row>
    <row r="202" customFormat="false" ht="23.25" hidden="false" customHeight="true" outlineLevel="0" collapsed="false">
      <c r="A202" s="53" t="s">
        <v>180</v>
      </c>
      <c r="B202" s="53"/>
      <c r="C202" s="53"/>
      <c r="D202" s="53"/>
      <c r="E202" s="41" t="n">
        <f aca="false">SUM(E203:E207)</f>
        <v>8874</v>
      </c>
      <c r="F202" s="115" t="n">
        <f aca="false">SUM(F203:F207)</f>
        <v>4507</v>
      </c>
      <c r="G202" s="115" t="n">
        <f aca="false">SUM(G203:G207)</f>
        <v>4367</v>
      </c>
      <c r="H202" s="94"/>
      <c r="I202" s="33" t="n">
        <f aca="false">SUM(I203:I207)</f>
        <v>368</v>
      </c>
      <c r="J202" s="94" t="n">
        <f aca="false">SUM(J203:J207)</f>
        <v>130</v>
      </c>
      <c r="K202" s="94" t="n">
        <f aca="false">SUM(K203:K207)</f>
        <v>238</v>
      </c>
      <c r="L202" s="39"/>
      <c r="M202" s="39"/>
      <c r="N202" s="39"/>
    </row>
    <row r="203" customFormat="false" ht="23.25" hidden="false" customHeight="true" outlineLevel="0" collapsed="false">
      <c r="A203" s="136" t="s">
        <v>296</v>
      </c>
      <c r="B203" s="136"/>
      <c r="C203" s="136"/>
      <c r="D203" s="136"/>
      <c r="E203" s="41" t="n">
        <v>1087</v>
      </c>
      <c r="F203" s="115" t="n">
        <v>565</v>
      </c>
      <c r="G203" s="115" t="n">
        <v>522</v>
      </c>
      <c r="H203" s="115"/>
      <c r="I203" s="41" t="n">
        <v>52</v>
      </c>
      <c r="J203" s="115" t="n">
        <v>5</v>
      </c>
      <c r="K203" s="115" t="n">
        <v>47</v>
      </c>
    </row>
    <row r="204" customFormat="false" ht="17.25" hidden="false" customHeight="true" outlineLevel="0" collapsed="false">
      <c r="A204" s="136" t="s">
        <v>297</v>
      </c>
      <c r="B204" s="136"/>
      <c r="C204" s="136"/>
      <c r="D204" s="136"/>
      <c r="E204" s="41" t="n">
        <v>3993</v>
      </c>
      <c r="F204" s="115" t="n">
        <v>2043</v>
      </c>
      <c r="G204" s="115" t="n">
        <v>1950</v>
      </c>
      <c r="H204" s="139"/>
      <c r="I204" s="33" t="n">
        <v>149</v>
      </c>
      <c r="J204" s="94" t="n">
        <v>44</v>
      </c>
      <c r="K204" s="94" t="n">
        <v>105</v>
      </c>
    </row>
    <row r="205" customFormat="false" ht="17.25" hidden="false" customHeight="true" outlineLevel="0" collapsed="false">
      <c r="A205" s="136" t="s">
        <v>298</v>
      </c>
      <c r="B205" s="136"/>
      <c r="C205" s="136"/>
      <c r="D205" s="136"/>
      <c r="E205" s="41" t="n">
        <v>2087</v>
      </c>
      <c r="F205" s="115" t="n">
        <v>1059</v>
      </c>
      <c r="G205" s="115" t="n">
        <v>1028</v>
      </c>
      <c r="H205" s="139"/>
      <c r="I205" s="33" t="n">
        <v>74</v>
      </c>
      <c r="J205" s="94" t="n">
        <v>33</v>
      </c>
      <c r="K205" s="94" t="n">
        <v>41</v>
      </c>
    </row>
    <row r="206" customFormat="false" ht="17.25" hidden="false" customHeight="true" outlineLevel="0" collapsed="false">
      <c r="A206" s="137" t="s">
        <v>380</v>
      </c>
      <c r="B206" s="137"/>
      <c r="C206" s="137"/>
      <c r="D206" s="137"/>
      <c r="E206" s="41" t="n">
        <v>973</v>
      </c>
      <c r="F206" s="115" t="n">
        <v>431</v>
      </c>
      <c r="G206" s="115" t="n">
        <v>542</v>
      </c>
      <c r="H206" s="139"/>
      <c r="I206" s="33" t="n">
        <v>67</v>
      </c>
      <c r="J206" s="94" t="n">
        <v>33</v>
      </c>
      <c r="K206" s="94" t="n">
        <v>34</v>
      </c>
    </row>
    <row r="207" customFormat="false" ht="28.15" hidden="false" customHeight="true" outlineLevel="0" collapsed="false">
      <c r="A207" s="138" t="s">
        <v>381</v>
      </c>
      <c r="B207" s="138"/>
      <c r="C207" s="138"/>
      <c r="D207" s="138"/>
      <c r="E207" s="41" t="n">
        <v>734</v>
      </c>
      <c r="F207" s="115" t="n">
        <v>409</v>
      </c>
      <c r="G207" s="115" t="n">
        <v>325</v>
      </c>
      <c r="H207" s="139"/>
      <c r="I207" s="33" t="n">
        <v>26</v>
      </c>
      <c r="J207" s="94" t="n">
        <v>15</v>
      </c>
      <c r="K207" s="94" t="n">
        <v>11</v>
      </c>
    </row>
    <row r="208" customFormat="false" ht="23.25" hidden="false" customHeight="true" outlineLevel="0" collapsed="false">
      <c r="A208" s="53" t="s">
        <v>402</v>
      </c>
      <c r="B208" s="53"/>
      <c r="C208" s="53"/>
      <c r="D208" s="53"/>
      <c r="E208" s="41" t="n">
        <f aca="false">SUM(E209:E212)</f>
        <v>368</v>
      </c>
      <c r="F208" s="115" t="n">
        <f aca="false">SUM(F209:F212)</f>
        <v>189</v>
      </c>
      <c r="G208" s="115" t="n">
        <f aca="false">SUM(G209:G212)</f>
        <v>179</v>
      </c>
      <c r="H208" s="94"/>
      <c r="I208" s="33" t="n">
        <f aca="false">SUM(I209:I212)</f>
        <v>17</v>
      </c>
      <c r="J208" s="94" t="n">
        <f aca="false">SUM(J209:J212)</f>
        <v>8</v>
      </c>
      <c r="K208" s="94" t="n">
        <f aca="false">SUM(K209:K212)</f>
        <v>9</v>
      </c>
      <c r="L208" s="39"/>
      <c r="M208" s="39"/>
      <c r="N208" s="39"/>
    </row>
    <row r="209" customFormat="false" ht="23.25" hidden="false" customHeight="true" outlineLevel="0" collapsed="false">
      <c r="A209" s="136" t="s">
        <v>296</v>
      </c>
      <c r="B209" s="136"/>
      <c r="C209" s="136"/>
      <c r="D209" s="136"/>
      <c r="E209" s="41" t="n">
        <v>31</v>
      </c>
      <c r="F209" s="115" t="n">
        <v>10</v>
      </c>
      <c r="G209" s="115" t="n">
        <v>21</v>
      </c>
      <c r="H209" s="115"/>
      <c r="I209" s="41" t="n">
        <v>2</v>
      </c>
      <c r="J209" s="115" t="n">
        <v>1</v>
      </c>
      <c r="K209" s="115" t="n">
        <v>1</v>
      </c>
    </row>
    <row r="210" customFormat="false" ht="17.25" hidden="false" customHeight="true" outlineLevel="0" collapsed="false">
      <c r="A210" s="136" t="s">
        <v>297</v>
      </c>
      <c r="B210" s="136"/>
      <c r="C210" s="136"/>
      <c r="D210" s="136"/>
      <c r="E210" s="41" t="n">
        <v>117</v>
      </c>
      <c r="F210" s="115" t="n">
        <v>55</v>
      </c>
      <c r="G210" s="115" t="n">
        <v>62</v>
      </c>
      <c r="H210" s="139"/>
      <c r="I210" s="33" t="n">
        <v>7</v>
      </c>
      <c r="J210" s="94" t="n">
        <v>3</v>
      </c>
      <c r="K210" s="94" t="n">
        <v>4</v>
      </c>
    </row>
    <row r="211" customFormat="false" ht="17.25" hidden="false" customHeight="true" outlineLevel="0" collapsed="false">
      <c r="A211" s="136" t="s">
        <v>298</v>
      </c>
      <c r="B211" s="136"/>
      <c r="C211" s="136"/>
      <c r="D211" s="136"/>
      <c r="E211" s="41" t="n">
        <v>104</v>
      </c>
      <c r="F211" s="115" t="n">
        <v>58</v>
      </c>
      <c r="G211" s="115" t="n">
        <v>46</v>
      </c>
      <c r="H211" s="139"/>
      <c r="I211" s="33" t="n">
        <v>8</v>
      </c>
      <c r="J211" s="94" t="n">
        <v>4</v>
      </c>
      <c r="K211" s="94" t="n">
        <v>4</v>
      </c>
    </row>
    <row r="212" customFormat="false" ht="28.15" hidden="false" customHeight="true" outlineLevel="0" collapsed="false">
      <c r="A212" s="138" t="s">
        <v>381</v>
      </c>
      <c r="B212" s="138"/>
      <c r="C212" s="138"/>
      <c r="D212" s="138"/>
      <c r="E212" s="41" t="n">
        <v>116</v>
      </c>
      <c r="F212" s="115" t="n">
        <v>66</v>
      </c>
      <c r="G212" s="115" t="n">
        <v>50</v>
      </c>
      <c r="H212" s="139"/>
      <c r="I212" s="140" t="n">
        <v>0</v>
      </c>
      <c r="J212" s="141" t="n">
        <v>0</v>
      </c>
      <c r="K212" s="141" t="n">
        <v>0</v>
      </c>
    </row>
    <row r="213" customFormat="false" ht="23.25" hidden="false" customHeight="true" outlineLevel="0" collapsed="false">
      <c r="A213" s="53" t="s">
        <v>182</v>
      </c>
      <c r="B213" s="53"/>
      <c r="C213" s="53"/>
      <c r="D213" s="53"/>
      <c r="E213" s="41" t="n">
        <f aca="false">SUM(E214:E217)</f>
        <v>1552</v>
      </c>
      <c r="F213" s="115" t="n">
        <f aca="false">SUM(F214:F217)</f>
        <v>759</v>
      </c>
      <c r="G213" s="115" t="n">
        <f aca="false">SUM(G214:G217)</f>
        <v>793</v>
      </c>
      <c r="H213" s="94"/>
      <c r="I213" s="33" t="n">
        <f aca="false">SUM(I214:I217)</f>
        <v>66</v>
      </c>
      <c r="J213" s="94" t="n">
        <f aca="false">SUM(J214:J217)</f>
        <v>27</v>
      </c>
      <c r="K213" s="94" t="n">
        <f aca="false">SUM(K214:K217)</f>
        <v>39</v>
      </c>
      <c r="L213" s="39"/>
      <c r="M213" s="39"/>
      <c r="N213" s="39"/>
    </row>
    <row r="214" customFormat="false" ht="23.25" hidden="false" customHeight="true" outlineLevel="0" collapsed="false">
      <c r="A214" s="136" t="s">
        <v>296</v>
      </c>
      <c r="B214" s="136"/>
      <c r="C214" s="136"/>
      <c r="D214" s="136"/>
      <c r="E214" s="41" t="n">
        <v>163</v>
      </c>
      <c r="F214" s="115" t="n">
        <v>82</v>
      </c>
      <c r="G214" s="115" t="n">
        <v>81</v>
      </c>
      <c r="H214" s="115"/>
      <c r="I214" s="41" t="n">
        <v>7</v>
      </c>
      <c r="J214" s="115" t="n">
        <v>0</v>
      </c>
      <c r="K214" s="115" t="n">
        <v>7</v>
      </c>
    </row>
    <row r="215" customFormat="false" ht="17.25" hidden="false" customHeight="true" outlineLevel="0" collapsed="false">
      <c r="A215" s="136" t="s">
        <v>297</v>
      </c>
      <c r="B215" s="136"/>
      <c r="C215" s="136"/>
      <c r="D215" s="136"/>
      <c r="E215" s="41" t="n">
        <v>505</v>
      </c>
      <c r="F215" s="115" t="n">
        <v>256</v>
      </c>
      <c r="G215" s="115" t="n">
        <v>249</v>
      </c>
      <c r="H215" s="139"/>
      <c r="I215" s="33" t="n">
        <v>20</v>
      </c>
      <c r="J215" s="94" t="n">
        <v>3</v>
      </c>
      <c r="K215" s="94" t="n">
        <v>17</v>
      </c>
    </row>
    <row r="216" customFormat="false" ht="17.25" hidden="false" customHeight="true" outlineLevel="0" collapsed="false">
      <c r="A216" s="136" t="s">
        <v>298</v>
      </c>
      <c r="B216" s="136"/>
      <c r="C216" s="136"/>
      <c r="D216" s="136"/>
      <c r="E216" s="41" t="n">
        <v>319</v>
      </c>
      <c r="F216" s="115" t="n">
        <v>142</v>
      </c>
      <c r="G216" s="115" t="n">
        <v>177</v>
      </c>
      <c r="H216" s="139"/>
      <c r="I216" s="33" t="n">
        <v>12</v>
      </c>
      <c r="J216" s="94" t="n">
        <v>8</v>
      </c>
      <c r="K216" s="94" t="n">
        <v>4</v>
      </c>
    </row>
    <row r="217" customFormat="false" ht="28.15" hidden="false" customHeight="true" outlineLevel="0" collapsed="false">
      <c r="A217" s="138" t="s">
        <v>381</v>
      </c>
      <c r="B217" s="138"/>
      <c r="C217" s="138"/>
      <c r="D217" s="138"/>
      <c r="E217" s="41" t="n">
        <v>565</v>
      </c>
      <c r="F217" s="115" t="n">
        <v>279</v>
      </c>
      <c r="G217" s="115" t="n">
        <v>286</v>
      </c>
      <c r="H217" s="139"/>
      <c r="I217" s="33" t="n">
        <v>27</v>
      </c>
      <c r="J217" s="94" t="n">
        <v>16</v>
      </c>
      <c r="K217" s="94" t="n">
        <v>11</v>
      </c>
    </row>
    <row r="218" customFormat="false" ht="23.25" hidden="false" customHeight="true" outlineLevel="0" collapsed="false">
      <c r="A218" s="53" t="s">
        <v>183</v>
      </c>
      <c r="B218" s="53"/>
      <c r="C218" s="53"/>
      <c r="D218" s="53"/>
      <c r="E218" s="41" t="n">
        <f aca="false">SUM(E219:E222)</f>
        <v>1520</v>
      </c>
      <c r="F218" s="115" t="n">
        <f aca="false">SUM(F219:F222)</f>
        <v>752</v>
      </c>
      <c r="G218" s="115" t="n">
        <f aca="false">SUM(G219:G222)</f>
        <v>768</v>
      </c>
      <c r="H218" s="94"/>
      <c r="I218" s="33" t="n">
        <f aca="false">SUM(I219:I222)</f>
        <v>52</v>
      </c>
      <c r="J218" s="94" t="n">
        <f aca="false">SUM(J219:J222)</f>
        <v>24</v>
      </c>
      <c r="K218" s="94" t="n">
        <f aca="false">SUM(K219:K222)</f>
        <v>28</v>
      </c>
      <c r="L218" s="39"/>
      <c r="M218" s="39"/>
      <c r="N218" s="39"/>
    </row>
    <row r="219" customFormat="false" ht="23.25" hidden="false" customHeight="true" outlineLevel="0" collapsed="false">
      <c r="A219" s="136" t="s">
        <v>296</v>
      </c>
      <c r="B219" s="136"/>
      <c r="C219" s="136"/>
      <c r="D219" s="136"/>
      <c r="E219" s="41" t="n">
        <v>238</v>
      </c>
      <c r="F219" s="115" t="n">
        <v>114</v>
      </c>
      <c r="G219" s="115" t="n">
        <v>124</v>
      </c>
      <c r="H219" s="115"/>
      <c r="I219" s="41" t="n">
        <v>11</v>
      </c>
      <c r="J219" s="115" t="n">
        <v>2</v>
      </c>
      <c r="K219" s="115" t="n">
        <v>9</v>
      </c>
    </row>
    <row r="220" customFormat="false" ht="17.25" hidden="false" customHeight="true" outlineLevel="0" collapsed="false">
      <c r="A220" s="136" t="s">
        <v>297</v>
      </c>
      <c r="B220" s="136"/>
      <c r="C220" s="136"/>
      <c r="D220" s="136"/>
      <c r="E220" s="41" t="n">
        <v>729</v>
      </c>
      <c r="F220" s="115" t="n">
        <v>378</v>
      </c>
      <c r="G220" s="115" t="n">
        <v>351</v>
      </c>
      <c r="H220" s="139"/>
      <c r="I220" s="33" t="n">
        <v>24</v>
      </c>
      <c r="J220" s="94" t="n">
        <v>11</v>
      </c>
      <c r="K220" s="94" t="n">
        <v>13</v>
      </c>
    </row>
    <row r="221" customFormat="false" ht="17.25" hidden="false" customHeight="true" outlineLevel="0" collapsed="false">
      <c r="A221" s="136" t="s">
        <v>298</v>
      </c>
      <c r="B221" s="136"/>
      <c r="C221" s="136"/>
      <c r="D221" s="136"/>
      <c r="E221" s="41" t="n">
        <v>381</v>
      </c>
      <c r="F221" s="115" t="n">
        <v>181</v>
      </c>
      <c r="G221" s="115" t="n">
        <v>200</v>
      </c>
      <c r="H221" s="139"/>
      <c r="I221" s="33" t="n">
        <v>10</v>
      </c>
      <c r="J221" s="94" t="n">
        <v>6</v>
      </c>
      <c r="K221" s="94" t="n">
        <v>4</v>
      </c>
    </row>
    <row r="222" customFormat="false" ht="17.25" hidden="false" customHeight="true" outlineLevel="0" collapsed="false">
      <c r="A222" s="137" t="s">
        <v>380</v>
      </c>
      <c r="B222" s="137"/>
      <c r="C222" s="137"/>
      <c r="D222" s="137"/>
      <c r="E222" s="41" t="n">
        <v>172</v>
      </c>
      <c r="F222" s="115" t="n">
        <v>79</v>
      </c>
      <c r="G222" s="115" t="n">
        <v>93</v>
      </c>
      <c r="H222" s="139"/>
      <c r="I222" s="33" t="n">
        <v>7</v>
      </c>
      <c r="J222" s="94" t="n">
        <v>5</v>
      </c>
      <c r="K222" s="94" t="n">
        <v>2</v>
      </c>
    </row>
    <row r="223" customFormat="false" ht="23.25" hidden="false" customHeight="true" outlineLevel="0" collapsed="false">
      <c r="A223" s="53" t="s">
        <v>403</v>
      </c>
      <c r="B223" s="53"/>
      <c r="C223" s="53"/>
      <c r="D223" s="53"/>
      <c r="E223" s="41" t="n">
        <f aca="false">SUM(E224:E227)</f>
        <v>451</v>
      </c>
      <c r="F223" s="115" t="n">
        <f aca="false">SUM(F224:F227)</f>
        <v>220</v>
      </c>
      <c r="G223" s="115" t="n">
        <f aca="false">SUM(G224:G227)</f>
        <v>231</v>
      </c>
      <c r="H223" s="94"/>
      <c r="I223" s="33" t="n">
        <f aca="false">SUM(I224:I227)</f>
        <v>27</v>
      </c>
      <c r="J223" s="94" t="n">
        <f aca="false">SUM(J224:J227)</f>
        <v>15</v>
      </c>
      <c r="K223" s="94" t="n">
        <f aca="false">SUM(K224:K227)</f>
        <v>12</v>
      </c>
      <c r="L223" s="39"/>
      <c r="M223" s="39"/>
      <c r="N223" s="39"/>
    </row>
    <row r="224" customFormat="false" ht="23.25" hidden="false" customHeight="true" outlineLevel="0" collapsed="false">
      <c r="A224" s="136" t="s">
        <v>296</v>
      </c>
      <c r="B224" s="136"/>
      <c r="C224" s="136"/>
      <c r="D224" s="136"/>
      <c r="E224" s="41" t="n">
        <v>68</v>
      </c>
      <c r="F224" s="115" t="n">
        <v>30</v>
      </c>
      <c r="G224" s="115" t="n">
        <v>38</v>
      </c>
      <c r="H224" s="115"/>
      <c r="I224" s="41" t="n">
        <v>5</v>
      </c>
      <c r="J224" s="115" t="n">
        <v>2</v>
      </c>
      <c r="K224" s="115" t="n">
        <v>3</v>
      </c>
    </row>
    <row r="225" customFormat="false" ht="17.25" hidden="false" customHeight="true" outlineLevel="0" collapsed="false">
      <c r="A225" s="136" t="s">
        <v>297</v>
      </c>
      <c r="B225" s="136"/>
      <c r="C225" s="136"/>
      <c r="D225" s="136"/>
      <c r="E225" s="41" t="n">
        <v>231</v>
      </c>
      <c r="F225" s="115" t="n">
        <v>112</v>
      </c>
      <c r="G225" s="115" t="n">
        <v>119</v>
      </c>
      <c r="H225" s="139"/>
      <c r="I225" s="33" t="n">
        <v>12</v>
      </c>
      <c r="J225" s="94" t="n">
        <v>8</v>
      </c>
      <c r="K225" s="94" t="n">
        <v>4</v>
      </c>
    </row>
    <row r="226" customFormat="false" ht="17.25" hidden="false" customHeight="true" outlineLevel="0" collapsed="false">
      <c r="A226" s="136" t="s">
        <v>298</v>
      </c>
      <c r="B226" s="136"/>
      <c r="C226" s="136"/>
      <c r="D226" s="136"/>
      <c r="E226" s="41" t="n">
        <v>137</v>
      </c>
      <c r="F226" s="115" t="n">
        <v>71</v>
      </c>
      <c r="G226" s="115" t="n">
        <v>66</v>
      </c>
      <c r="H226" s="139"/>
      <c r="I226" s="33" t="n">
        <v>7</v>
      </c>
      <c r="J226" s="94" t="n">
        <v>3</v>
      </c>
      <c r="K226" s="94" t="n">
        <v>4</v>
      </c>
    </row>
    <row r="227" customFormat="false" ht="17.25" hidden="false" customHeight="true" outlineLevel="0" collapsed="false">
      <c r="A227" s="137" t="s">
        <v>380</v>
      </c>
      <c r="B227" s="137"/>
      <c r="C227" s="137"/>
      <c r="D227" s="137"/>
      <c r="E227" s="41" t="n">
        <v>15</v>
      </c>
      <c r="F227" s="115" t="n">
        <v>7</v>
      </c>
      <c r="G227" s="115" t="n">
        <v>8</v>
      </c>
      <c r="H227" s="139"/>
      <c r="I227" s="33" t="n">
        <v>3</v>
      </c>
      <c r="J227" s="94" t="n">
        <v>2</v>
      </c>
      <c r="K227" s="94" t="n">
        <v>1</v>
      </c>
    </row>
    <row r="228" customFormat="false" ht="23.25" hidden="false" customHeight="true" outlineLevel="0" collapsed="false">
      <c r="A228" s="53" t="s">
        <v>185</v>
      </c>
      <c r="B228" s="53"/>
      <c r="C228" s="53"/>
      <c r="D228" s="53"/>
      <c r="E228" s="41" t="n">
        <f aca="false">SUM(E229:E233)</f>
        <v>3965</v>
      </c>
      <c r="F228" s="115" t="n">
        <f aca="false">SUM(F229:F233)</f>
        <v>2027</v>
      </c>
      <c r="G228" s="115" t="n">
        <f aca="false">SUM(G229:G233)</f>
        <v>1938</v>
      </c>
      <c r="H228" s="94"/>
      <c r="I228" s="33" t="n">
        <f aca="false">SUM(I229:I233)</f>
        <v>158</v>
      </c>
      <c r="J228" s="94" t="n">
        <f aca="false">SUM(J229:J233)</f>
        <v>36</v>
      </c>
      <c r="K228" s="94" t="n">
        <f aca="false">SUM(K229:K233)</f>
        <v>122</v>
      </c>
      <c r="L228" s="39"/>
      <c r="M228" s="39"/>
      <c r="N228" s="39"/>
    </row>
    <row r="229" customFormat="false" ht="23.25" hidden="false" customHeight="true" outlineLevel="0" collapsed="false">
      <c r="A229" s="136" t="s">
        <v>296</v>
      </c>
      <c r="B229" s="136"/>
      <c r="C229" s="136"/>
      <c r="D229" s="136"/>
      <c r="E229" s="41" t="n">
        <v>555</v>
      </c>
      <c r="F229" s="115" t="n">
        <v>272</v>
      </c>
      <c r="G229" s="115" t="n">
        <v>283</v>
      </c>
      <c r="H229" s="115"/>
      <c r="I229" s="41" t="n">
        <v>26</v>
      </c>
      <c r="J229" s="115" t="n">
        <v>6</v>
      </c>
      <c r="K229" s="115" t="n">
        <v>20</v>
      </c>
    </row>
    <row r="230" customFormat="false" ht="17.25" hidden="false" customHeight="true" outlineLevel="0" collapsed="false">
      <c r="A230" s="136" t="s">
        <v>297</v>
      </c>
      <c r="B230" s="136"/>
      <c r="C230" s="136"/>
      <c r="D230" s="136"/>
      <c r="E230" s="41" t="n">
        <v>1792</v>
      </c>
      <c r="F230" s="115" t="n">
        <v>918</v>
      </c>
      <c r="G230" s="115" t="n">
        <v>874</v>
      </c>
      <c r="H230" s="139"/>
      <c r="I230" s="33" t="n">
        <v>71</v>
      </c>
      <c r="J230" s="94" t="n">
        <v>10</v>
      </c>
      <c r="K230" s="94" t="n">
        <v>61</v>
      </c>
    </row>
    <row r="231" customFormat="false" ht="17.25" hidden="false" customHeight="true" outlineLevel="0" collapsed="false">
      <c r="A231" s="136" t="s">
        <v>298</v>
      </c>
      <c r="B231" s="136"/>
      <c r="C231" s="136"/>
      <c r="D231" s="136"/>
      <c r="E231" s="41" t="n">
        <v>928</v>
      </c>
      <c r="F231" s="115" t="n">
        <v>466</v>
      </c>
      <c r="G231" s="115" t="n">
        <v>462</v>
      </c>
      <c r="H231" s="139"/>
      <c r="I231" s="33" t="n">
        <v>28</v>
      </c>
      <c r="J231" s="94" t="n">
        <v>7</v>
      </c>
      <c r="K231" s="94" t="n">
        <v>21</v>
      </c>
    </row>
    <row r="232" customFormat="false" ht="17.25" hidden="false" customHeight="true" outlineLevel="0" collapsed="false">
      <c r="A232" s="137" t="s">
        <v>380</v>
      </c>
      <c r="B232" s="137"/>
      <c r="C232" s="137"/>
      <c r="D232" s="137"/>
      <c r="E232" s="41" t="n">
        <v>383</v>
      </c>
      <c r="F232" s="115" t="n">
        <v>189</v>
      </c>
      <c r="G232" s="115" t="n">
        <v>194</v>
      </c>
      <c r="H232" s="139"/>
      <c r="I232" s="33" t="n">
        <v>16</v>
      </c>
      <c r="J232" s="94" t="n">
        <v>5</v>
      </c>
      <c r="K232" s="94" t="n">
        <v>11</v>
      </c>
    </row>
    <row r="233" customFormat="false" ht="28.15" hidden="false" customHeight="true" outlineLevel="0" collapsed="false">
      <c r="A233" s="138" t="s">
        <v>381</v>
      </c>
      <c r="B233" s="138"/>
      <c r="C233" s="138"/>
      <c r="D233" s="138"/>
      <c r="E233" s="41" t="n">
        <v>307</v>
      </c>
      <c r="F233" s="115" t="n">
        <v>182</v>
      </c>
      <c r="G233" s="115" t="n">
        <v>125</v>
      </c>
      <c r="H233" s="139"/>
      <c r="I233" s="33" t="n">
        <v>17</v>
      </c>
      <c r="J233" s="94" t="n">
        <v>8</v>
      </c>
      <c r="K233" s="94" t="n">
        <v>9</v>
      </c>
    </row>
    <row r="234" customFormat="false" ht="23.25" hidden="false" customHeight="true" outlineLevel="0" collapsed="false">
      <c r="A234" s="53" t="s">
        <v>186</v>
      </c>
      <c r="B234" s="53"/>
      <c r="C234" s="53"/>
      <c r="D234" s="53"/>
      <c r="E234" s="41" t="n">
        <f aca="false">SUM(E235:E239)</f>
        <v>42592</v>
      </c>
      <c r="F234" s="115" t="n">
        <f aca="false">SUM(F235:F239)</f>
        <v>21422</v>
      </c>
      <c r="G234" s="115" t="n">
        <f aca="false">SUM(G235:G239)</f>
        <v>21170</v>
      </c>
      <c r="H234" s="94"/>
      <c r="I234" s="33" t="n">
        <f aca="false">SUM(I235:I239)</f>
        <v>1905</v>
      </c>
      <c r="J234" s="94" t="n">
        <f aca="false">SUM(J235:J239)</f>
        <v>779</v>
      </c>
      <c r="K234" s="94" t="n">
        <f aca="false">SUM(K235:K239)</f>
        <v>1126</v>
      </c>
      <c r="L234" s="39"/>
      <c r="M234" s="39"/>
      <c r="N234" s="39"/>
    </row>
    <row r="235" customFormat="false" ht="23.25" hidden="false" customHeight="true" outlineLevel="0" collapsed="false">
      <c r="A235" s="136" t="s">
        <v>296</v>
      </c>
      <c r="B235" s="136"/>
      <c r="C235" s="136"/>
      <c r="D235" s="136"/>
      <c r="E235" s="41" t="n">
        <v>5832</v>
      </c>
      <c r="F235" s="115" t="n">
        <v>2935</v>
      </c>
      <c r="G235" s="115" t="n">
        <v>2897</v>
      </c>
      <c r="H235" s="115"/>
      <c r="I235" s="41" t="n">
        <v>305</v>
      </c>
      <c r="J235" s="115" t="n">
        <v>30</v>
      </c>
      <c r="K235" s="115" t="n">
        <v>275</v>
      </c>
    </row>
    <row r="236" customFormat="false" ht="17.25" hidden="false" customHeight="true" outlineLevel="0" collapsed="false">
      <c r="A236" s="136" t="s">
        <v>297</v>
      </c>
      <c r="B236" s="136"/>
      <c r="C236" s="136"/>
      <c r="D236" s="136"/>
      <c r="E236" s="41" t="n">
        <v>18476</v>
      </c>
      <c r="F236" s="115" t="n">
        <v>9550</v>
      </c>
      <c r="G236" s="115" t="n">
        <v>8926</v>
      </c>
      <c r="H236" s="139"/>
      <c r="I236" s="33" t="n">
        <v>794</v>
      </c>
      <c r="J236" s="94" t="n">
        <v>358</v>
      </c>
      <c r="K236" s="94" t="n">
        <v>436</v>
      </c>
    </row>
    <row r="237" customFormat="false" ht="17.25" hidden="false" customHeight="true" outlineLevel="0" collapsed="false">
      <c r="A237" s="136" t="s">
        <v>298</v>
      </c>
      <c r="B237" s="136"/>
      <c r="C237" s="136"/>
      <c r="D237" s="136"/>
      <c r="E237" s="41" t="n">
        <v>10663</v>
      </c>
      <c r="F237" s="115" t="n">
        <v>5285</v>
      </c>
      <c r="G237" s="115" t="n">
        <v>5378</v>
      </c>
      <c r="H237" s="139"/>
      <c r="I237" s="33" t="n">
        <v>429</v>
      </c>
      <c r="J237" s="94" t="n">
        <v>208</v>
      </c>
      <c r="K237" s="94" t="n">
        <v>221</v>
      </c>
    </row>
    <row r="238" customFormat="false" ht="17.25" hidden="false" customHeight="true" outlineLevel="0" collapsed="false">
      <c r="A238" s="137" t="s">
        <v>380</v>
      </c>
      <c r="B238" s="137"/>
      <c r="C238" s="137"/>
      <c r="D238" s="137"/>
      <c r="E238" s="41" t="n">
        <v>3636</v>
      </c>
      <c r="F238" s="115" t="n">
        <v>1679</v>
      </c>
      <c r="G238" s="115" t="n">
        <v>1957</v>
      </c>
      <c r="H238" s="139"/>
      <c r="I238" s="33" t="n">
        <v>236</v>
      </c>
      <c r="J238" s="94" t="n">
        <v>106</v>
      </c>
      <c r="K238" s="94" t="n">
        <v>130</v>
      </c>
    </row>
    <row r="239" customFormat="false" ht="28.15" hidden="false" customHeight="true" outlineLevel="0" collapsed="false">
      <c r="A239" s="138" t="s">
        <v>381</v>
      </c>
      <c r="B239" s="138"/>
      <c r="C239" s="138"/>
      <c r="D239" s="138"/>
      <c r="E239" s="41" t="n">
        <v>3985</v>
      </c>
      <c r="F239" s="115" t="n">
        <v>1973</v>
      </c>
      <c r="G239" s="115" t="n">
        <v>2012</v>
      </c>
      <c r="H239" s="139"/>
      <c r="I239" s="33" t="n">
        <v>141</v>
      </c>
      <c r="J239" s="94" t="n">
        <v>77</v>
      </c>
      <c r="K239" s="94" t="n">
        <v>64</v>
      </c>
    </row>
    <row r="240" customFormat="false" ht="23.25" hidden="false" customHeight="true" outlineLevel="0" collapsed="false">
      <c r="A240" s="53" t="s">
        <v>187</v>
      </c>
      <c r="B240" s="53"/>
      <c r="C240" s="53"/>
      <c r="D240" s="53"/>
      <c r="E240" s="41" t="n">
        <f aca="false">SUM(E241:E245)</f>
        <v>62386</v>
      </c>
      <c r="F240" s="115" t="n">
        <f aca="false">SUM(F241:F245)</f>
        <v>31516</v>
      </c>
      <c r="G240" s="115" t="n">
        <f aca="false">SUM(G241:G245)</f>
        <v>30870</v>
      </c>
      <c r="H240" s="94"/>
      <c r="I240" s="33" t="n">
        <f aca="false">SUM(I241:I245)</f>
        <v>2431</v>
      </c>
      <c r="J240" s="94" t="n">
        <f aca="false">SUM(J241:J245)</f>
        <v>1018</v>
      </c>
      <c r="K240" s="94" t="n">
        <f aca="false">SUM(K241:K245)</f>
        <v>1413</v>
      </c>
      <c r="L240" s="39"/>
      <c r="M240" s="39"/>
      <c r="N240" s="39"/>
    </row>
    <row r="241" customFormat="false" ht="23.25" hidden="false" customHeight="true" outlineLevel="0" collapsed="false">
      <c r="A241" s="136" t="s">
        <v>296</v>
      </c>
      <c r="B241" s="136"/>
      <c r="C241" s="136"/>
      <c r="D241" s="136"/>
      <c r="E241" s="41" t="n">
        <v>7876</v>
      </c>
      <c r="F241" s="115" t="n">
        <v>4006</v>
      </c>
      <c r="G241" s="115" t="n">
        <v>3870</v>
      </c>
      <c r="H241" s="115"/>
      <c r="I241" s="41" t="n">
        <v>340</v>
      </c>
      <c r="J241" s="115" t="n">
        <v>8</v>
      </c>
      <c r="K241" s="115" t="n">
        <v>332</v>
      </c>
    </row>
    <row r="242" customFormat="false" ht="17.25" hidden="false" customHeight="true" outlineLevel="0" collapsed="false">
      <c r="A242" s="136" t="s">
        <v>297</v>
      </c>
      <c r="B242" s="136"/>
      <c r="C242" s="136"/>
      <c r="D242" s="136"/>
      <c r="E242" s="41" t="n">
        <v>30205</v>
      </c>
      <c r="F242" s="115" t="n">
        <v>15345</v>
      </c>
      <c r="G242" s="115" t="n">
        <v>14860</v>
      </c>
      <c r="H242" s="139"/>
      <c r="I242" s="33" t="n">
        <v>1057</v>
      </c>
      <c r="J242" s="94" t="n">
        <v>520</v>
      </c>
      <c r="K242" s="94" t="n">
        <v>537</v>
      </c>
    </row>
    <row r="243" customFormat="false" ht="17.25" hidden="false" customHeight="true" outlineLevel="0" collapsed="false">
      <c r="A243" s="136" t="s">
        <v>298</v>
      </c>
      <c r="B243" s="136"/>
      <c r="C243" s="136"/>
      <c r="D243" s="136"/>
      <c r="E243" s="41" t="n">
        <v>15243</v>
      </c>
      <c r="F243" s="115" t="n">
        <v>7746</v>
      </c>
      <c r="G243" s="115" t="n">
        <v>7497</v>
      </c>
      <c r="H243" s="139"/>
      <c r="I243" s="33" t="n">
        <v>599</v>
      </c>
      <c r="J243" s="94" t="n">
        <v>275</v>
      </c>
      <c r="K243" s="94" t="n">
        <v>324</v>
      </c>
    </row>
    <row r="244" customFormat="false" ht="17.25" hidden="false" customHeight="true" outlineLevel="0" collapsed="false">
      <c r="A244" s="137" t="s">
        <v>380</v>
      </c>
      <c r="B244" s="137"/>
      <c r="C244" s="137"/>
      <c r="D244" s="137"/>
      <c r="E244" s="41" t="n">
        <v>3539</v>
      </c>
      <c r="F244" s="115" t="n">
        <v>1697</v>
      </c>
      <c r="G244" s="115" t="n">
        <v>1842</v>
      </c>
      <c r="H244" s="139"/>
      <c r="I244" s="33" t="n">
        <v>229</v>
      </c>
      <c r="J244" s="94" t="n">
        <v>106</v>
      </c>
      <c r="K244" s="94" t="n">
        <v>123</v>
      </c>
    </row>
    <row r="245" customFormat="false" ht="28.15" hidden="false" customHeight="true" outlineLevel="0" collapsed="false">
      <c r="A245" s="138" t="s">
        <v>381</v>
      </c>
      <c r="B245" s="138"/>
      <c r="C245" s="138"/>
      <c r="D245" s="138"/>
      <c r="E245" s="41" t="n">
        <v>5523</v>
      </c>
      <c r="F245" s="115" t="n">
        <v>2722</v>
      </c>
      <c r="G245" s="115" t="n">
        <v>2801</v>
      </c>
      <c r="H245" s="139"/>
      <c r="I245" s="33" t="n">
        <v>206</v>
      </c>
      <c r="J245" s="94" t="n">
        <v>109</v>
      </c>
      <c r="K245" s="94" t="n">
        <v>97</v>
      </c>
    </row>
    <row r="246" customFormat="false" ht="23.25" hidden="false" customHeight="true" outlineLevel="0" collapsed="false">
      <c r="A246" s="53" t="s">
        <v>404</v>
      </c>
      <c r="B246" s="53"/>
      <c r="C246" s="53"/>
      <c r="D246" s="53"/>
      <c r="E246" s="41" t="n">
        <f aca="false">SUM(E247:E250)</f>
        <v>83</v>
      </c>
      <c r="F246" s="115" t="n">
        <f aca="false">SUM(F247:F250)</f>
        <v>39</v>
      </c>
      <c r="G246" s="115" t="n">
        <f aca="false">SUM(G247:G250)</f>
        <v>44</v>
      </c>
      <c r="H246" s="94"/>
      <c r="I246" s="33" t="n">
        <f aca="false">SUM(I247:I250)</f>
        <v>8</v>
      </c>
      <c r="J246" s="94" t="n">
        <f aca="false">SUM(J247:J250)</f>
        <v>5</v>
      </c>
      <c r="K246" s="94" t="n">
        <f aca="false">SUM(K247:K250)</f>
        <v>3</v>
      </c>
      <c r="L246" s="39"/>
      <c r="M246" s="39"/>
      <c r="N246" s="39"/>
    </row>
    <row r="247" customFormat="false" ht="23.25" hidden="false" customHeight="true" outlineLevel="0" collapsed="false">
      <c r="A247" s="136" t="s">
        <v>296</v>
      </c>
      <c r="B247" s="136"/>
      <c r="C247" s="136"/>
      <c r="D247" s="136"/>
      <c r="E247" s="41" t="n">
        <v>8</v>
      </c>
      <c r="F247" s="115" t="n">
        <v>4</v>
      </c>
      <c r="G247" s="115" t="n">
        <v>4</v>
      </c>
      <c r="H247" s="115"/>
      <c r="I247" s="41" t="n">
        <v>1</v>
      </c>
      <c r="J247" s="115" t="n">
        <v>1</v>
      </c>
      <c r="K247" s="115" t="n">
        <v>0</v>
      </c>
    </row>
    <row r="248" customFormat="false" ht="17.25" hidden="false" customHeight="true" outlineLevel="0" collapsed="false">
      <c r="A248" s="136" t="s">
        <v>297</v>
      </c>
      <c r="B248" s="136"/>
      <c r="C248" s="136"/>
      <c r="D248" s="136"/>
      <c r="E248" s="41" t="n">
        <v>49</v>
      </c>
      <c r="F248" s="115" t="n">
        <v>21</v>
      </c>
      <c r="G248" s="115" t="n">
        <v>28</v>
      </c>
      <c r="H248" s="139"/>
      <c r="I248" s="33" t="n">
        <v>3</v>
      </c>
      <c r="J248" s="94" t="n">
        <v>3</v>
      </c>
      <c r="K248" s="94" t="n">
        <v>0</v>
      </c>
    </row>
    <row r="249" customFormat="false" ht="17.25" hidden="false" customHeight="true" outlineLevel="0" collapsed="false">
      <c r="A249" s="136" t="s">
        <v>298</v>
      </c>
      <c r="B249" s="136"/>
      <c r="C249" s="136"/>
      <c r="D249" s="136"/>
      <c r="E249" s="41" t="n">
        <v>16</v>
      </c>
      <c r="F249" s="115" t="n">
        <v>9</v>
      </c>
      <c r="G249" s="115" t="n">
        <v>7</v>
      </c>
      <c r="H249" s="139"/>
      <c r="I249" s="33" t="n">
        <v>1</v>
      </c>
      <c r="J249" s="94" t="n">
        <v>0</v>
      </c>
      <c r="K249" s="94" t="n">
        <v>1</v>
      </c>
    </row>
    <row r="250" customFormat="false" ht="17.25" hidden="false" customHeight="true" outlineLevel="0" collapsed="false">
      <c r="A250" s="137" t="s">
        <v>380</v>
      </c>
      <c r="B250" s="137"/>
      <c r="C250" s="137"/>
      <c r="D250" s="137"/>
      <c r="E250" s="41" t="n">
        <v>10</v>
      </c>
      <c r="F250" s="115" t="n">
        <v>5</v>
      </c>
      <c r="G250" s="115" t="n">
        <v>5</v>
      </c>
      <c r="H250" s="139"/>
      <c r="I250" s="33" t="n">
        <v>3</v>
      </c>
      <c r="J250" s="94" t="n">
        <v>1</v>
      </c>
      <c r="K250" s="94" t="n">
        <v>2</v>
      </c>
    </row>
    <row r="251" customFormat="false" ht="23.25" hidden="false" customHeight="true" outlineLevel="0" collapsed="false">
      <c r="A251" s="53" t="s">
        <v>405</v>
      </c>
      <c r="B251" s="53"/>
      <c r="C251" s="53"/>
      <c r="D251" s="53"/>
      <c r="E251" s="41" t="n">
        <f aca="false">SUM(E252:E254)</f>
        <v>551</v>
      </c>
      <c r="F251" s="115" t="n">
        <f aca="false">SUM(F252:F254)</f>
        <v>289</v>
      </c>
      <c r="G251" s="115" t="n">
        <f aca="false">SUM(G252:G254)</f>
        <v>262</v>
      </c>
      <c r="H251" s="94"/>
      <c r="I251" s="33" t="n">
        <f aca="false">SUM(I252:I254)</f>
        <v>33</v>
      </c>
      <c r="J251" s="94" t="n">
        <f aca="false">SUM(J252:J254)</f>
        <v>13</v>
      </c>
      <c r="K251" s="94" t="n">
        <f aca="false">SUM(K252:K254)</f>
        <v>20</v>
      </c>
      <c r="L251" s="39"/>
      <c r="M251" s="39"/>
      <c r="N251" s="39"/>
    </row>
    <row r="252" customFormat="false" ht="23.25" hidden="false" customHeight="true" outlineLevel="0" collapsed="false">
      <c r="A252" s="136" t="s">
        <v>296</v>
      </c>
      <c r="B252" s="136"/>
      <c r="C252" s="136"/>
      <c r="D252" s="136"/>
      <c r="E252" s="41" t="n">
        <v>100</v>
      </c>
      <c r="F252" s="115" t="n">
        <v>56</v>
      </c>
      <c r="G252" s="115" t="n">
        <v>44</v>
      </c>
      <c r="H252" s="115"/>
      <c r="I252" s="41" t="n">
        <v>7</v>
      </c>
      <c r="J252" s="115" t="n">
        <v>4</v>
      </c>
      <c r="K252" s="115" t="n">
        <v>3</v>
      </c>
    </row>
    <row r="253" customFormat="false" ht="17.25" hidden="false" customHeight="true" outlineLevel="0" collapsed="false">
      <c r="A253" s="136" t="s">
        <v>297</v>
      </c>
      <c r="B253" s="136"/>
      <c r="C253" s="136"/>
      <c r="D253" s="136"/>
      <c r="E253" s="41" t="n">
        <v>297</v>
      </c>
      <c r="F253" s="115" t="n">
        <v>158</v>
      </c>
      <c r="G253" s="115" t="n">
        <v>139</v>
      </c>
      <c r="H253" s="139"/>
      <c r="I253" s="33" t="n">
        <v>17</v>
      </c>
      <c r="J253" s="94" t="n">
        <v>5</v>
      </c>
      <c r="K253" s="94" t="n">
        <v>12</v>
      </c>
    </row>
    <row r="254" customFormat="false" ht="17.25" hidden="false" customHeight="true" outlineLevel="0" collapsed="false">
      <c r="A254" s="136" t="s">
        <v>298</v>
      </c>
      <c r="B254" s="136"/>
      <c r="C254" s="136"/>
      <c r="D254" s="136"/>
      <c r="E254" s="41" t="n">
        <v>154</v>
      </c>
      <c r="F254" s="115" t="n">
        <v>75</v>
      </c>
      <c r="G254" s="115" t="n">
        <v>79</v>
      </c>
      <c r="H254" s="139"/>
      <c r="I254" s="33" t="n">
        <v>9</v>
      </c>
      <c r="J254" s="94" t="n">
        <v>4</v>
      </c>
      <c r="K254" s="94" t="n">
        <v>5</v>
      </c>
    </row>
    <row r="255" customFormat="false" ht="23.25" hidden="false" customHeight="true" outlineLevel="0" collapsed="false">
      <c r="A255" s="53" t="s">
        <v>406</v>
      </c>
      <c r="B255" s="53"/>
      <c r="C255" s="53"/>
      <c r="D255" s="53"/>
      <c r="E255" s="41" t="n">
        <f aca="false">SUM(E256:E258)</f>
        <v>62</v>
      </c>
      <c r="F255" s="115" t="n">
        <f aca="false">SUM(F256:F258)</f>
        <v>26</v>
      </c>
      <c r="G255" s="115" t="n">
        <f aca="false">SUM(G256:G258)</f>
        <v>36</v>
      </c>
      <c r="H255" s="94"/>
      <c r="I255" s="33" t="n">
        <f aca="false">SUM(I256:I258)</f>
        <v>4</v>
      </c>
      <c r="J255" s="94" t="n">
        <f aca="false">SUM(J256:J258)</f>
        <v>2</v>
      </c>
      <c r="K255" s="94" t="n">
        <f aca="false">SUM(K256:K258)</f>
        <v>2</v>
      </c>
      <c r="L255" s="39"/>
      <c r="M255" s="39"/>
      <c r="N255" s="39"/>
    </row>
    <row r="256" customFormat="false" ht="23.25" hidden="false" customHeight="true" outlineLevel="0" collapsed="false">
      <c r="A256" s="136" t="s">
        <v>296</v>
      </c>
      <c r="B256" s="136"/>
      <c r="C256" s="136"/>
      <c r="D256" s="136"/>
      <c r="E256" s="41" t="n">
        <v>10</v>
      </c>
      <c r="F256" s="115" t="n">
        <v>1</v>
      </c>
      <c r="G256" s="115" t="n">
        <v>9</v>
      </c>
      <c r="H256" s="115"/>
      <c r="I256" s="41" t="n">
        <v>1</v>
      </c>
      <c r="J256" s="115" t="n">
        <v>1</v>
      </c>
      <c r="K256" s="115" t="n">
        <v>0</v>
      </c>
    </row>
    <row r="257" customFormat="false" ht="17.25" hidden="false" customHeight="true" outlineLevel="0" collapsed="false">
      <c r="A257" s="136" t="s">
        <v>297</v>
      </c>
      <c r="B257" s="136"/>
      <c r="C257" s="136"/>
      <c r="D257" s="136"/>
      <c r="E257" s="41" t="n">
        <v>34</v>
      </c>
      <c r="F257" s="115" t="n">
        <v>15</v>
      </c>
      <c r="G257" s="115" t="n">
        <v>19</v>
      </c>
      <c r="H257" s="139"/>
      <c r="I257" s="33" t="n">
        <v>2</v>
      </c>
      <c r="J257" s="94" t="n">
        <v>1</v>
      </c>
      <c r="K257" s="94" t="n">
        <v>1</v>
      </c>
    </row>
    <row r="258" customFormat="false" ht="17.25" hidden="false" customHeight="true" outlineLevel="0" collapsed="false">
      <c r="A258" s="136" t="s">
        <v>298</v>
      </c>
      <c r="B258" s="136"/>
      <c r="C258" s="136"/>
      <c r="D258" s="136"/>
      <c r="E258" s="41" t="n">
        <v>18</v>
      </c>
      <c r="F258" s="115" t="n">
        <v>10</v>
      </c>
      <c r="G258" s="115" t="n">
        <v>8</v>
      </c>
      <c r="H258" s="139"/>
      <c r="I258" s="33" t="n">
        <v>1</v>
      </c>
      <c r="J258" s="94" t="n">
        <v>0</v>
      </c>
      <c r="K258" s="94" t="n">
        <v>1</v>
      </c>
    </row>
    <row r="259" customFormat="false" ht="23.25" hidden="false" customHeight="true" outlineLevel="0" collapsed="false">
      <c r="A259" s="53" t="s">
        <v>191</v>
      </c>
      <c r="B259" s="53"/>
      <c r="C259" s="53"/>
      <c r="D259" s="53"/>
      <c r="E259" s="41" t="n">
        <f aca="false">SUM(E260:E263)</f>
        <v>2477</v>
      </c>
      <c r="F259" s="115" t="n">
        <f aca="false">SUM(F260:F263)</f>
        <v>1289</v>
      </c>
      <c r="G259" s="115" t="n">
        <f aca="false">SUM(G260:G263)</f>
        <v>1188</v>
      </c>
      <c r="H259" s="94"/>
      <c r="I259" s="33" t="n">
        <f aca="false">SUM(I260:I263)</f>
        <v>119</v>
      </c>
      <c r="J259" s="94" t="n">
        <f aca="false">SUM(J260:J263)</f>
        <v>62</v>
      </c>
      <c r="K259" s="94" t="n">
        <f aca="false">SUM(K260:K263)</f>
        <v>57</v>
      </c>
      <c r="L259" s="39"/>
      <c r="M259" s="39"/>
      <c r="N259" s="39"/>
    </row>
    <row r="260" customFormat="false" ht="23.25" hidden="false" customHeight="true" outlineLevel="0" collapsed="false">
      <c r="A260" s="136" t="s">
        <v>296</v>
      </c>
      <c r="B260" s="136"/>
      <c r="C260" s="136"/>
      <c r="D260" s="136"/>
      <c r="E260" s="41" t="n">
        <v>355</v>
      </c>
      <c r="F260" s="115" t="n">
        <v>187</v>
      </c>
      <c r="G260" s="115" t="n">
        <v>168</v>
      </c>
      <c r="H260" s="115"/>
      <c r="I260" s="41" t="n">
        <v>19</v>
      </c>
      <c r="J260" s="115" t="n">
        <v>3</v>
      </c>
      <c r="K260" s="115" t="n">
        <v>16</v>
      </c>
    </row>
    <row r="261" customFormat="false" ht="17.25" hidden="false" customHeight="true" outlineLevel="0" collapsed="false">
      <c r="A261" s="136" t="s">
        <v>297</v>
      </c>
      <c r="B261" s="136"/>
      <c r="C261" s="136"/>
      <c r="D261" s="136"/>
      <c r="E261" s="41" t="n">
        <v>1035</v>
      </c>
      <c r="F261" s="115" t="n">
        <v>554</v>
      </c>
      <c r="G261" s="115" t="n">
        <v>481</v>
      </c>
      <c r="H261" s="139"/>
      <c r="I261" s="33" t="n">
        <v>42</v>
      </c>
      <c r="J261" s="94" t="n">
        <v>19</v>
      </c>
      <c r="K261" s="94" t="n">
        <v>23</v>
      </c>
    </row>
    <row r="262" customFormat="false" ht="17.25" hidden="false" customHeight="true" outlineLevel="0" collapsed="false">
      <c r="A262" s="136" t="s">
        <v>298</v>
      </c>
      <c r="B262" s="136"/>
      <c r="C262" s="136"/>
      <c r="D262" s="136"/>
      <c r="E262" s="41" t="n">
        <v>633</v>
      </c>
      <c r="F262" s="115" t="n">
        <v>320</v>
      </c>
      <c r="G262" s="115" t="n">
        <v>313</v>
      </c>
      <c r="H262" s="139"/>
      <c r="I262" s="33" t="n">
        <v>23</v>
      </c>
      <c r="J262" s="94" t="n">
        <v>17</v>
      </c>
      <c r="K262" s="94" t="n">
        <v>6</v>
      </c>
    </row>
    <row r="263" customFormat="false" ht="17.25" hidden="false" customHeight="true" outlineLevel="0" collapsed="false">
      <c r="A263" s="137" t="s">
        <v>380</v>
      </c>
      <c r="B263" s="137"/>
      <c r="C263" s="137"/>
      <c r="D263" s="137"/>
      <c r="E263" s="41" t="n">
        <v>454</v>
      </c>
      <c r="F263" s="115" t="n">
        <v>228</v>
      </c>
      <c r="G263" s="115" t="n">
        <v>226</v>
      </c>
      <c r="H263" s="139"/>
      <c r="I263" s="33" t="n">
        <v>35</v>
      </c>
      <c r="J263" s="94" t="n">
        <v>23</v>
      </c>
      <c r="K263" s="94" t="n">
        <v>12</v>
      </c>
    </row>
    <row r="264" customFormat="false" ht="23.25" hidden="false" customHeight="true" outlineLevel="0" collapsed="false">
      <c r="A264" s="53" t="s">
        <v>192</v>
      </c>
      <c r="B264" s="53"/>
      <c r="C264" s="53"/>
      <c r="D264" s="53"/>
      <c r="E264" s="41" t="n">
        <f aca="false">SUM(E265:E269)</f>
        <v>16116</v>
      </c>
      <c r="F264" s="115" t="n">
        <f aca="false">SUM(F265:F269)</f>
        <v>8292</v>
      </c>
      <c r="G264" s="115" t="n">
        <f aca="false">SUM(G265:G269)</f>
        <v>7824</v>
      </c>
      <c r="H264" s="94"/>
      <c r="I264" s="33" t="n">
        <f aca="false">SUM(I265:I269)</f>
        <v>653</v>
      </c>
      <c r="J264" s="94" t="n">
        <f aca="false">SUM(J265:J269)</f>
        <v>266</v>
      </c>
      <c r="K264" s="94" t="n">
        <f aca="false">SUM(K265:K269)</f>
        <v>387</v>
      </c>
      <c r="L264" s="39"/>
      <c r="M264" s="39"/>
      <c r="N264" s="39"/>
    </row>
    <row r="265" customFormat="false" ht="23.25" hidden="false" customHeight="true" outlineLevel="0" collapsed="false">
      <c r="A265" s="136" t="s">
        <v>296</v>
      </c>
      <c r="B265" s="136"/>
      <c r="C265" s="136"/>
      <c r="D265" s="136"/>
      <c r="E265" s="41" t="n">
        <v>2297</v>
      </c>
      <c r="F265" s="115" t="n">
        <v>1179</v>
      </c>
      <c r="G265" s="115" t="n">
        <v>1118</v>
      </c>
      <c r="H265" s="115"/>
      <c r="I265" s="41" t="n">
        <v>99</v>
      </c>
      <c r="J265" s="115" t="n">
        <v>1</v>
      </c>
      <c r="K265" s="115" t="n">
        <v>98</v>
      </c>
    </row>
    <row r="266" customFormat="false" ht="17.25" hidden="false" customHeight="true" outlineLevel="0" collapsed="false">
      <c r="A266" s="136" t="s">
        <v>297</v>
      </c>
      <c r="B266" s="136"/>
      <c r="C266" s="136"/>
      <c r="D266" s="136"/>
      <c r="E266" s="41" t="n">
        <v>7605</v>
      </c>
      <c r="F266" s="115" t="n">
        <v>3920</v>
      </c>
      <c r="G266" s="115" t="n">
        <v>3685</v>
      </c>
      <c r="H266" s="139"/>
      <c r="I266" s="33" t="n">
        <v>277</v>
      </c>
      <c r="J266" s="94" t="n">
        <v>133</v>
      </c>
      <c r="K266" s="94" t="n">
        <v>144</v>
      </c>
    </row>
    <row r="267" customFormat="false" ht="17.25" hidden="false" customHeight="true" outlineLevel="0" collapsed="false">
      <c r="A267" s="136" t="s">
        <v>298</v>
      </c>
      <c r="B267" s="136"/>
      <c r="C267" s="136"/>
      <c r="D267" s="136"/>
      <c r="E267" s="41" t="n">
        <v>3818</v>
      </c>
      <c r="F267" s="115" t="n">
        <v>1946</v>
      </c>
      <c r="G267" s="115" t="n">
        <v>1872</v>
      </c>
      <c r="H267" s="139"/>
      <c r="I267" s="33" t="n">
        <v>163</v>
      </c>
      <c r="J267" s="94" t="n">
        <v>75</v>
      </c>
      <c r="K267" s="94" t="n">
        <v>88</v>
      </c>
    </row>
    <row r="268" customFormat="false" ht="17.25" hidden="false" customHeight="true" outlineLevel="0" collapsed="false">
      <c r="A268" s="137" t="s">
        <v>380</v>
      </c>
      <c r="B268" s="137"/>
      <c r="C268" s="137"/>
      <c r="D268" s="137"/>
      <c r="E268" s="41" t="n">
        <v>1237</v>
      </c>
      <c r="F268" s="115" t="n">
        <v>595</v>
      </c>
      <c r="G268" s="115" t="n">
        <v>642</v>
      </c>
      <c r="H268" s="139"/>
      <c r="I268" s="33" t="n">
        <v>57</v>
      </c>
      <c r="J268" s="94" t="n">
        <v>28</v>
      </c>
      <c r="K268" s="94" t="n">
        <v>29</v>
      </c>
    </row>
    <row r="269" customFormat="false" ht="28.15" hidden="false" customHeight="true" outlineLevel="0" collapsed="false">
      <c r="A269" s="138" t="s">
        <v>381</v>
      </c>
      <c r="B269" s="138"/>
      <c r="C269" s="138"/>
      <c r="D269" s="138"/>
      <c r="E269" s="41" t="n">
        <v>1159</v>
      </c>
      <c r="F269" s="115" t="n">
        <v>652</v>
      </c>
      <c r="G269" s="115" t="n">
        <v>507</v>
      </c>
      <c r="H269" s="139"/>
      <c r="I269" s="33" t="n">
        <v>57</v>
      </c>
      <c r="J269" s="94" t="n">
        <v>29</v>
      </c>
      <c r="K269" s="94" t="n">
        <v>28</v>
      </c>
    </row>
    <row r="270" customFormat="false" ht="23.25" hidden="false" customHeight="true" outlineLevel="0" collapsed="false">
      <c r="A270" s="53" t="s">
        <v>407</v>
      </c>
      <c r="B270" s="53"/>
      <c r="C270" s="53"/>
      <c r="D270" s="53"/>
      <c r="E270" s="41" t="n">
        <f aca="false">SUM(E271:E274)</f>
        <v>840</v>
      </c>
      <c r="F270" s="115" t="n">
        <f aca="false">SUM(F271:F274)</f>
        <v>433</v>
      </c>
      <c r="G270" s="115" t="n">
        <f aca="false">SUM(G271:G274)</f>
        <v>407</v>
      </c>
      <c r="H270" s="94"/>
      <c r="I270" s="33" t="n">
        <f aca="false">SUM(I271:I274)</f>
        <v>50</v>
      </c>
      <c r="J270" s="94" t="n">
        <f aca="false">SUM(J271:J274)</f>
        <v>34</v>
      </c>
      <c r="K270" s="94" t="n">
        <f aca="false">SUM(K271:K274)</f>
        <v>16</v>
      </c>
      <c r="L270" s="39"/>
      <c r="M270" s="39"/>
      <c r="N270" s="39"/>
    </row>
    <row r="271" customFormat="false" ht="23.25" hidden="false" customHeight="true" outlineLevel="0" collapsed="false">
      <c r="A271" s="136" t="s">
        <v>296</v>
      </c>
      <c r="B271" s="136"/>
      <c r="C271" s="136"/>
      <c r="D271" s="136"/>
      <c r="E271" s="41" t="n">
        <v>113</v>
      </c>
      <c r="F271" s="115" t="n">
        <v>57</v>
      </c>
      <c r="G271" s="115" t="n">
        <v>56</v>
      </c>
      <c r="H271" s="115"/>
      <c r="I271" s="41" t="n">
        <v>10</v>
      </c>
      <c r="J271" s="115" t="n">
        <v>8</v>
      </c>
      <c r="K271" s="115" t="n">
        <v>2</v>
      </c>
    </row>
    <row r="272" customFormat="false" ht="17.25" hidden="false" customHeight="true" outlineLevel="0" collapsed="false">
      <c r="A272" s="136" t="s">
        <v>297</v>
      </c>
      <c r="B272" s="136"/>
      <c r="C272" s="136"/>
      <c r="D272" s="136"/>
      <c r="E272" s="41" t="n">
        <v>397</v>
      </c>
      <c r="F272" s="115" t="n">
        <v>208</v>
      </c>
      <c r="G272" s="115" t="n">
        <v>189</v>
      </c>
      <c r="H272" s="139"/>
      <c r="I272" s="33" t="n">
        <v>22</v>
      </c>
      <c r="J272" s="94" t="n">
        <v>17</v>
      </c>
      <c r="K272" s="94" t="n">
        <v>5</v>
      </c>
    </row>
    <row r="273" customFormat="false" ht="17.25" hidden="false" customHeight="true" outlineLevel="0" collapsed="false">
      <c r="A273" s="136" t="s">
        <v>298</v>
      </c>
      <c r="B273" s="136"/>
      <c r="C273" s="136"/>
      <c r="D273" s="136"/>
      <c r="E273" s="41" t="n">
        <v>210</v>
      </c>
      <c r="F273" s="115" t="n">
        <v>104</v>
      </c>
      <c r="G273" s="115" t="n">
        <v>106</v>
      </c>
      <c r="H273" s="139"/>
      <c r="I273" s="33" t="n">
        <v>12</v>
      </c>
      <c r="J273" s="94" t="n">
        <v>5</v>
      </c>
      <c r="K273" s="94" t="n">
        <v>7</v>
      </c>
    </row>
    <row r="274" customFormat="false" ht="17.25" hidden="false" customHeight="true" outlineLevel="0" collapsed="false">
      <c r="A274" s="137" t="s">
        <v>380</v>
      </c>
      <c r="B274" s="137"/>
      <c r="C274" s="137"/>
      <c r="D274" s="137"/>
      <c r="E274" s="41" t="n">
        <v>120</v>
      </c>
      <c r="F274" s="115" t="n">
        <v>64</v>
      </c>
      <c r="G274" s="115" t="n">
        <v>56</v>
      </c>
      <c r="H274" s="139"/>
      <c r="I274" s="33" t="n">
        <v>6</v>
      </c>
      <c r="J274" s="94" t="n">
        <v>4</v>
      </c>
      <c r="K274" s="94" t="n">
        <v>2</v>
      </c>
    </row>
    <row r="275" customFormat="false" ht="23.25" hidden="false" customHeight="true" outlineLevel="0" collapsed="false">
      <c r="A275" s="53" t="s">
        <v>408</v>
      </c>
      <c r="B275" s="53"/>
      <c r="C275" s="53"/>
      <c r="D275" s="53"/>
      <c r="E275" s="41" t="n">
        <f aca="false">SUM(E276:E278)</f>
        <v>252</v>
      </c>
      <c r="F275" s="115" t="n">
        <f aca="false">SUM(F276:F278)</f>
        <v>125</v>
      </c>
      <c r="G275" s="115" t="n">
        <f aca="false">SUM(G276:G278)</f>
        <v>127</v>
      </c>
      <c r="H275" s="94"/>
      <c r="I275" s="33" t="n">
        <f aca="false">SUM(I276:I278)</f>
        <v>18</v>
      </c>
      <c r="J275" s="94" t="n">
        <f aca="false">SUM(J276:J278)</f>
        <v>10</v>
      </c>
      <c r="K275" s="94" t="n">
        <f aca="false">SUM(K276:K278)</f>
        <v>8</v>
      </c>
      <c r="L275" s="39"/>
      <c r="M275" s="39"/>
      <c r="N275" s="39"/>
    </row>
    <row r="276" customFormat="false" ht="23.25" hidden="false" customHeight="true" outlineLevel="0" collapsed="false">
      <c r="A276" s="136" t="s">
        <v>296</v>
      </c>
      <c r="B276" s="136"/>
      <c r="C276" s="136"/>
      <c r="D276" s="136"/>
      <c r="E276" s="41" t="n">
        <v>45</v>
      </c>
      <c r="F276" s="115" t="n">
        <v>23</v>
      </c>
      <c r="G276" s="115" t="n">
        <v>22</v>
      </c>
      <c r="H276" s="115"/>
      <c r="I276" s="41" t="n">
        <v>3</v>
      </c>
      <c r="J276" s="115" t="n">
        <v>1</v>
      </c>
      <c r="K276" s="115" t="n">
        <v>2</v>
      </c>
    </row>
    <row r="277" customFormat="false" ht="17.25" hidden="false" customHeight="true" outlineLevel="0" collapsed="false">
      <c r="A277" s="136" t="s">
        <v>297</v>
      </c>
      <c r="B277" s="136"/>
      <c r="C277" s="136"/>
      <c r="D277" s="136"/>
      <c r="E277" s="41" t="n">
        <v>139</v>
      </c>
      <c r="F277" s="115" t="n">
        <v>73</v>
      </c>
      <c r="G277" s="115" t="n">
        <v>66</v>
      </c>
      <c r="H277" s="139"/>
      <c r="I277" s="33" t="n">
        <v>8</v>
      </c>
      <c r="J277" s="94" t="n">
        <v>3</v>
      </c>
      <c r="K277" s="94" t="n">
        <v>5</v>
      </c>
    </row>
    <row r="278" customFormat="false" ht="17.25" hidden="false" customHeight="true" outlineLevel="0" collapsed="false">
      <c r="A278" s="136" t="s">
        <v>298</v>
      </c>
      <c r="B278" s="136"/>
      <c r="C278" s="136"/>
      <c r="D278" s="136"/>
      <c r="E278" s="41" t="n">
        <v>68</v>
      </c>
      <c r="F278" s="115" t="n">
        <v>29</v>
      </c>
      <c r="G278" s="115" t="n">
        <v>39</v>
      </c>
      <c r="H278" s="139"/>
      <c r="I278" s="33" t="n">
        <v>7</v>
      </c>
      <c r="J278" s="94" t="n">
        <v>6</v>
      </c>
      <c r="K278" s="94" t="n">
        <v>1</v>
      </c>
    </row>
    <row r="279" customFormat="false" ht="23.25" hidden="false" customHeight="true" outlineLevel="0" collapsed="false">
      <c r="A279" s="53" t="s">
        <v>195</v>
      </c>
      <c r="B279" s="53"/>
      <c r="C279" s="53"/>
      <c r="D279" s="53"/>
      <c r="E279" s="41" t="n">
        <f aca="false">SUM(E280:E283)</f>
        <v>1344</v>
      </c>
      <c r="F279" s="115" t="n">
        <f aca="false">SUM(F280:F283)</f>
        <v>674</v>
      </c>
      <c r="G279" s="115" t="n">
        <f aca="false">SUM(G280:G283)</f>
        <v>670</v>
      </c>
      <c r="H279" s="94"/>
      <c r="I279" s="33" t="n">
        <f aca="false">SUM(I280:I283)</f>
        <v>84</v>
      </c>
      <c r="J279" s="94" t="n">
        <f aca="false">SUM(J280:J283)</f>
        <v>44</v>
      </c>
      <c r="K279" s="94" t="n">
        <f aca="false">SUM(K280:K283)</f>
        <v>40</v>
      </c>
      <c r="L279" s="39"/>
      <c r="M279" s="39"/>
      <c r="N279" s="39"/>
    </row>
    <row r="280" customFormat="false" ht="23.25" hidden="false" customHeight="true" outlineLevel="0" collapsed="false">
      <c r="A280" s="136" t="s">
        <v>296</v>
      </c>
      <c r="B280" s="136"/>
      <c r="C280" s="136"/>
      <c r="D280" s="136"/>
      <c r="E280" s="41" t="n">
        <v>203</v>
      </c>
      <c r="F280" s="115" t="n">
        <v>94</v>
      </c>
      <c r="G280" s="115" t="n">
        <v>109</v>
      </c>
      <c r="H280" s="115"/>
      <c r="I280" s="41" t="n">
        <v>13</v>
      </c>
      <c r="J280" s="115" t="n">
        <v>3</v>
      </c>
      <c r="K280" s="115" t="n">
        <v>10</v>
      </c>
    </row>
    <row r="281" customFormat="false" ht="17.25" hidden="false" customHeight="true" outlineLevel="0" collapsed="false">
      <c r="A281" s="136" t="s">
        <v>297</v>
      </c>
      <c r="B281" s="136"/>
      <c r="C281" s="136"/>
      <c r="D281" s="136"/>
      <c r="E281" s="41" t="n">
        <v>592</v>
      </c>
      <c r="F281" s="115" t="n">
        <v>306</v>
      </c>
      <c r="G281" s="115" t="n">
        <v>286</v>
      </c>
      <c r="H281" s="139"/>
      <c r="I281" s="33" t="n">
        <v>35</v>
      </c>
      <c r="J281" s="94" t="n">
        <v>22</v>
      </c>
      <c r="K281" s="94" t="n">
        <v>13</v>
      </c>
    </row>
    <row r="282" customFormat="false" ht="17.25" hidden="false" customHeight="true" outlineLevel="0" collapsed="false">
      <c r="A282" s="136" t="s">
        <v>298</v>
      </c>
      <c r="B282" s="136"/>
      <c r="C282" s="136"/>
      <c r="D282" s="136"/>
      <c r="E282" s="41" t="n">
        <v>318</v>
      </c>
      <c r="F282" s="115" t="n">
        <v>170</v>
      </c>
      <c r="G282" s="115" t="n">
        <v>148</v>
      </c>
      <c r="H282" s="139"/>
      <c r="I282" s="33" t="n">
        <v>21</v>
      </c>
      <c r="J282" s="94" t="n">
        <v>13</v>
      </c>
      <c r="K282" s="94" t="n">
        <v>8</v>
      </c>
    </row>
    <row r="283" customFormat="false" ht="17.25" hidden="false" customHeight="true" outlineLevel="0" collapsed="false">
      <c r="A283" s="137" t="s">
        <v>380</v>
      </c>
      <c r="B283" s="137"/>
      <c r="C283" s="137"/>
      <c r="D283" s="137"/>
      <c r="E283" s="41" t="n">
        <v>231</v>
      </c>
      <c r="F283" s="115" t="n">
        <v>104</v>
      </c>
      <c r="G283" s="115" t="n">
        <v>127</v>
      </c>
      <c r="H283" s="139"/>
      <c r="I283" s="33" t="n">
        <v>15</v>
      </c>
      <c r="J283" s="94" t="n">
        <v>6</v>
      </c>
      <c r="K283" s="94" t="n">
        <v>9</v>
      </c>
    </row>
    <row r="284" customFormat="false" ht="23.25" hidden="false" customHeight="true" outlineLevel="0" collapsed="false">
      <c r="A284" s="53" t="s">
        <v>196</v>
      </c>
      <c r="B284" s="53"/>
      <c r="C284" s="53"/>
      <c r="D284" s="53"/>
      <c r="E284" s="41" t="n">
        <f aca="false">SUM(E285:E288)</f>
        <v>1470</v>
      </c>
      <c r="F284" s="115" t="n">
        <f aca="false">SUM(F285:F288)</f>
        <v>736</v>
      </c>
      <c r="G284" s="115" t="n">
        <f aca="false">SUM(G285:G288)</f>
        <v>734</v>
      </c>
      <c r="H284" s="94"/>
      <c r="I284" s="33" t="n">
        <f aca="false">SUM(I285:I288)</f>
        <v>66</v>
      </c>
      <c r="J284" s="94" t="n">
        <f aca="false">SUM(J285:J288)</f>
        <v>30</v>
      </c>
      <c r="K284" s="94" t="n">
        <f aca="false">SUM(K285:K288)</f>
        <v>36</v>
      </c>
      <c r="L284" s="39"/>
      <c r="M284" s="39"/>
      <c r="N284" s="39"/>
    </row>
    <row r="285" customFormat="false" ht="23.25" hidden="false" customHeight="true" outlineLevel="0" collapsed="false">
      <c r="A285" s="136" t="s">
        <v>296</v>
      </c>
      <c r="B285" s="136"/>
      <c r="C285" s="136"/>
      <c r="D285" s="136"/>
      <c r="E285" s="41" t="n">
        <v>207</v>
      </c>
      <c r="F285" s="115" t="n">
        <v>117</v>
      </c>
      <c r="G285" s="115" t="n">
        <v>90</v>
      </c>
      <c r="H285" s="115"/>
      <c r="I285" s="41" t="n">
        <v>15</v>
      </c>
      <c r="J285" s="115" t="n">
        <v>7</v>
      </c>
      <c r="K285" s="115" t="n">
        <v>8</v>
      </c>
    </row>
    <row r="286" customFormat="false" ht="17.25" hidden="false" customHeight="true" outlineLevel="0" collapsed="false">
      <c r="A286" s="136" t="s">
        <v>297</v>
      </c>
      <c r="B286" s="136"/>
      <c r="C286" s="136"/>
      <c r="D286" s="136"/>
      <c r="E286" s="41" t="n">
        <v>616</v>
      </c>
      <c r="F286" s="115" t="n">
        <v>325</v>
      </c>
      <c r="G286" s="115" t="n">
        <v>291</v>
      </c>
      <c r="H286" s="139"/>
      <c r="I286" s="33" t="n">
        <v>32</v>
      </c>
      <c r="J286" s="94" t="n">
        <v>12</v>
      </c>
      <c r="K286" s="94" t="n">
        <v>20</v>
      </c>
    </row>
    <row r="287" customFormat="false" ht="17.25" hidden="false" customHeight="true" outlineLevel="0" collapsed="false">
      <c r="A287" s="136" t="s">
        <v>298</v>
      </c>
      <c r="B287" s="136"/>
      <c r="C287" s="136"/>
      <c r="D287" s="136"/>
      <c r="E287" s="41" t="n">
        <v>348</v>
      </c>
      <c r="F287" s="115" t="n">
        <v>167</v>
      </c>
      <c r="G287" s="115" t="n">
        <v>181</v>
      </c>
      <c r="H287" s="139"/>
      <c r="I287" s="33" t="n">
        <v>8</v>
      </c>
      <c r="J287" s="94" t="n">
        <v>4</v>
      </c>
      <c r="K287" s="94" t="n">
        <v>4</v>
      </c>
    </row>
    <row r="288" customFormat="false" ht="28.15" hidden="false" customHeight="true" outlineLevel="0" collapsed="false">
      <c r="A288" s="138" t="s">
        <v>389</v>
      </c>
      <c r="B288" s="138"/>
      <c r="C288" s="138"/>
      <c r="D288" s="138"/>
      <c r="E288" s="41" t="n">
        <v>299</v>
      </c>
      <c r="F288" s="115" t="n">
        <v>127</v>
      </c>
      <c r="G288" s="115" t="n">
        <v>172</v>
      </c>
      <c r="H288" s="139"/>
      <c r="I288" s="41" t="n">
        <v>11</v>
      </c>
      <c r="J288" s="94" t="n">
        <v>7</v>
      </c>
      <c r="K288" s="94" t="n">
        <v>4</v>
      </c>
    </row>
    <row r="289" customFormat="false" ht="23.25" hidden="false" customHeight="true" outlineLevel="0" collapsed="false">
      <c r="A289" s="53" t="s">
        <v>276</v>
      </c>
      <c r="B289" s="53"/>
      <c r="C289" s="53"/>
      <c r="D289" s="53"/>
      <c r="E289" s="41" t="n">
        <f aca="false">SUM(E290:E292)</f>
        <v>65</v>
      </c>
      <c r="F289" s="115" t="n">
        <f aca="false">SUM(F290:F292)</f>
        <v>38</v>
      </c>
      <c r="G289" s="115" t="n">
        <f aca="false">SUM(G290:G292)</f>
        <v>27</v>
      </c>
      <c r="H289" s="94"/>
      <c r="I289" s="33" t="n">
        <f aca="false">SUM(I290:I292)</f>
        <v>4</v>
      </c>
      <c r="J289" s="94" t="n">
        <f aca="false">SUM(J290:J292)</f>
        <v>0</v>
      </c>
      <c r="K289" s="94" t="n">
        <f aca="false">SUM(K290:K292)</f>
        <v>4</v>
      </c>
      <c r="L289" s="39"/>
      <c r="M289" s="39"/>
      <c r="N289" s="39"/>
    </row>
    <row r="290" customFormat="false" ht="23.25" hidden="false" customHeight="true" outlineLevel="0" collapsed="false">
      <c r="A290" s="136" t="s">
        <v>296</v>
      </c>
      <c r="B290" s="136"/>
      <c r="C290" s="136"/>
      <c r="D290" s="136"/>
      <c r="E290" s="41" t="n">
        <v>18</v>
      </c>
      <c r="F290" s="115" t="n">
        <v>13</v>
      </c>
      <c r="G290" s="115" t="n">
        <v>5</v>
      </c>
      <c r="H290" s="115"/>
      <c r="I290" s="41" t="n">
        <v>1</v>
      </c>
      <c r="J290" s="115" t="n">
        <v>0</v>
      </c>
      <c r="K290" s="115" t="n">
        <v>1</v>
      </c>
    </row>
    <row r="291" customFormat="false" ht="17.25" hidden="false" customHeight="true" outlineLevel="0" collapsed="false">
      <c r="A291" s="136" t="s">
        <v>297</v>
      </c>
      <c r="B291" s="136"/>
      <c r="C291" s="136"/>
      <c r="D291" s="136"/>
      <c r="E291" s="41" t="n">
        <v>35</v>
      </c>
      <c r="F291" s="115" t="n">
        <v>16</v>
      </c>
      <c r="G291" s="115" t="n">
        <v>19</v>
      </c>
      <c r="H291" s="139"/>
      <c r="I291" s="33" t="n">
        <v>2</v>
      </c>
      <c r="J291" s="94" t="n">
        <v>0</v>
      </c>
      <c r="K291" s="94" t="n">
        <v>2</v>
      </c>
    </row>
    <row r="292" customFormat="false" ht="17.25" hidden="false" customHeight="true" outlineLevel="0" collapsed="false">
      <c r="A292" s="136" t="s">
        <v>298</v>
      </c>
      <c r="B292" s="136"/>
      <c r="C292" s="136"/>
      <c r="D292" s="136"/>
      <c r="E292" s="41" t="n">
        <v>12</v>
      </c>
      <c r="F292" s="115" t="n">
        <v>9</v>
      </c>
      <c r="G292" s="115" t="n">
        <v>3</v>
      </c>
      <c r="H292" s="139"/>
      <c r="I292" s="33" t="n">
        <v>1</v>
      </c>
      <c r="J292" s="94" t="n">
        <v>0</v>
      </c>
      <c r="K292" s="94" t="n">
        <v>1</v>
      </c>
    </row>
    <row r="293" customFormat="false" ht="23.25" hidden="false" customHeight="true" outlineLevel="0" collapsed="false">
      <c r="A293" s="53" t="s">
        <v>198</v>
      </c>
      <c r="B293" s="53"/>
      <c r="C293" s="53"/>
      <c r="D293" s="53"/>
      <c r="E293" s="41" t="n">
        <f aca="false">SUM(E294:E297)</f>
        <v>3743</v>
      </c>
      <c r="F293" s="115" t="n">
        <f aca="false">SUM(F294:F297)</f>
        <v>1930</v>
      </c>
      <c r="G293" s="115" t="n">
        <f aca="false">SUM(G294:G297)</f>
        <v>1813</v>
      </c>
      <c r="H293" s="94"/>
      <c r="I293" s="33" t="n">
        <f aca="false">SUM(I294:I297)</f>
        <v>168</v>
      </c>
      <c r="J293" s="94" t="n">
        <f aca="false">SUM(J294:J297)</f>
        <v>91</v>
      </c>
      <c r="K293" s="94" t="n">
        <f aca="false">SUM(K294:K297)</f>
        <v>77</v>
      </c>
      <c r="L293" s="39"/>
      <c r="M293" s="39"/>
      <c r="N293" s="39"/>
    </row>
    <row r="294" customFormat="false" ht="23.25" hidden="false" customHeight="true" outlineLevel="0" collapsed="false">
      <c r="A294" s="136" t="s">
        <v>296</v>
      </c>
      <c r="B294" s="136"/>
      <c r="C294" s="136"/>
      <c r="D294" s="136"/>
      <c r="E294" s="41" t="n">
        <v>496</v>
      </c>
      <c r="F294" s="115" t="n">
        <v>283</v>
      </c>
      <c r="G294" s="115" t="n">
        <v>213</v>
      </c>
      <c r="H294" s="115"/>
      <c r="I294" s="41" t="n">
        <v>24</v>
      </c>
      <c r="J294" s="115" t="n">
        <v>7</v>
      </c>
      <c r="K294" s="115" t="n">
        <v>17</v>
      </c>
    </row>
    <row r="295" customFormat="false" ht="17.25" hidden="false" customHeight="true" outlineLevel="0" collapsed="false">
      <c r="A295" s="136" t="s">
        <v>297</v>
      </c>
      <c r="B295" s="136"/>
      <c r="C295" s="136"/>
      <c r="D295" s="136"/>
      <c r="E295" s="41" t="n">
        <v>1705</v>
      </c>
      <c r="F295" s="115" t="n">
        <v>882</v>
      </c>
      <c r="G295" s="115" t="n">
        <v>823</v>
      </c>
      <c r="H295" s="139"/>
      <c r="I295" s="33" t="n">
        <v>79</v>
      </c>
      <c r="J295" s="94" t="n">
        <v>47</v>
      </c>
      <c r="K295" s="94" t="n">
        <v>32</v>
      </c>
    </row>
    <row r="296" customFormat="false" ht="17.25" hidden="false" customHeight="true" outlineLevel="0" collapsed="false">
      <c r="A296" s="136" t="s">
        <v>298</v>
      </c>
      <c r="B296" s="136"/>
      <c r="C296" s="136"/>
      <c r="D296" s="136"/>
      <c r="E296" s="41" t="n">
        <v>920</v>
      </c>
      <c r="F296" s="115" t="n">
        <v>467</v>
      </c>
      <c r="G296" s="115" t="n">
        <v>453</v>
      </c>
      <c r="H296" s="139"/>
      <c r="I296" s="33" t="n">
        <v>37</v>
      </c>
      <c r="J296" s="94" t="n">
        <v>25</v>
      </c>
      <c r="K296" s="94" t="n">
        <v>12</v>
      </c>
    </row>
    <row r="297" customFormat="false" ht="17.25" hidden="false" customHeight="true" outlineLevel="0" collapsed="false">
      <c r="A297" s="137" t="s">
        <v>380</v>
      </c>
      <c r="B297" s="137"/>
      <c r="C297" s="137"/>
      <c r="D297" s="137"/>
      <c r="E297" s="41" t="n">
        <v>622</v>
      </c>
      <c r="F297" s="115" t="n">
        <v>298</v>
      </c>
      <c r="G297" s="115" t="n">
        <v>324</v>
      </c>
      <c r="H297" s="139"/>
      <c r="I297" s="33" t="n">
        <v>28</v>
      </c>
      <c r="J297" s="94" t="n">
        <v>12</v>
      </c>
      <c r="K297" s="94" t="n">
        <v>16</v>
      </c>
    </row>
    <row r="298" customFormat="false" ht="23.25" hidden="false" customHeight="true" outlineLevel="0" collapsed="false">
      <c r="A298" s="53" t="s">
        <v>409</v>
      </c>
      <c r="B298" s="53"/>
      <c r="C298" s="53"/>
      <c r="D298" s="53"/>
      <c r="E298" s="41" t="n">
        <f aca="false">SUM(E299:E301)</f>
        <v>97</v>
      </c>
      <c r="F298" s="115" t="n">
        <f aca="false">SUM(F299:F301)</f>
        <v>50</v>
      </c>
      <c r="G298" s="115" t="n">
        <f aca="false">SUM(G299:G301)</f>
        <v>47</v>
      </c>
      <c r="H298" s="94"/>
      <c r="I298" s="33" t="n">
        <f aca="false">SUM(I299:I301)</f>
        <v>5</v>
      </c>
      <c r="J298" s="94" t="n">
        <f aca="false">SUM(J299:J301)</f>
        <v>2</v>
      </c>
      <c r="K298" s="94" t="n">
        <f aca="false">SUM(K299:K301)</f>
        <v>3</v>
      </c>
      <c r="L298" s="39"/>
      <c r="M298" s="39"/>
      <c r="N298" s="39"/>
    </row>
    <row r="299" customFormat="false" ht="23.25" hidden="false" customHeight="true" outlineLevel="0" collapsed="false">
      <c r="A299" s="136" t="s">
        <v>296</v>
      </c>
      <c r="B299" s="136"/>
      <c r="C299" s="136"/>
      <c r="D299" s="136"/>
      <c r="E299" s="41" t="n">
        <v>20</v>
      </c>
      <c r="F299" s="115" t="n">
        <v>9</v>
      </c>
      <c r="G299" s="115" t="n">
        <v>11</v>
      </c>
      <c r="H299" s="115"/>
      <c r="I299" s="41" t="n">
        <v>1</v>
      </c>
      <c r="J299" s="115" t="n">
        <v>0</v>
      </c>
      <c r="K299" s="115" t="n">
        <v>1</v>
      </c>
    </row>
    <row r="300" customFormat="false" ht="17.25" hidden="false" customHeight="true" outlineLevel="0" collapsed="false">
      <c r="A300" s="136" t="s">
        <v>297</v>
      </c>
      <c r="B300" s="136"/>
      <c r="C300" s="136"/>
      <c r="D300" s="136"/>
      <c r="E300" s="41" t="n">
        <v>52</v>
      </c>
      <c r="F300" s="115" t="n">
        <v>24</v>
      </c>
      <c r="G300" s="115" t="n">
        <v>28</v>
      </c>
      <c r="H300" s="139"/>
      <c r="I300" s="33" t="n">
        <v>3</v>
      </c>
      <c r="J300" s="94" t="n">
        <v>1</v>
      </c>
      <c r="K300" s="94" t="n">
        <v>2</v>
      </c>
    </row>
    <row r="301" customFormat="false" ht="17.25" hidden="false" customHeight="true" outlineLevel="0" collapsed="false">
      <c r="A301" s="136" t="s">
        <v>298</v>
      </c>
      <c r="B301" s="136"/>
      <c r="C301" s="136"/>
      <c r="D301" s="136"/>
      <c r="E301" s="41" t="n">
        <v>25</v>
      </c>
      <c r="F301" s="115" t="n">
        <v>17</v>
      </c>
      <c r="G301" s="115" t="n">
        <v>8</v>
      </c>
      <c r="H301" s="139"/>
      <c r="I301" s="33" t="n">
        <v>1</v>
      </c>
      <c r="J301" s="94" t="n">
        <v>1</v>
      </c>
      <c r="K301" s="94" t="n">
        <v>0</v>
      </c>
    </row>
    <row r="302" customFormat="false" ht="23.25" hidden="false" customHeight="true" outlineLevel="0" collapsed="false">
      <c r="A302" s="53" t="s">
        <v>200</v>
      </c>
      <c r="B302" s="53"/>
      <c r="C302" s="53"/>
      <c r="D302" s="53"/>
      <c r="E302" s="41" t="n">
        <f aca="false">SUM(E303:E307)</f>
        <v>45213</v>
      </c>
      <c r="F302" s="115" t="n">
        <f aca="false">SUM(F303:F307)</f>
        <v>22887</v>
      </c>
      <c r="G302" s="115" t="n">
        <f aca="false">SUM(G303:G307)</f>
        <v>22326</v>
      </c>
      <c r="H302" s="94"/>
      <c r="I302" s="33" t="n">
        <f aca="false">SUM(I303:I307)</f>
        <v>1738</v>
      </c>
      <c r="J302" s="94" t="n">
        <f aca="false">SUM(J303:J307)</f>
        <v>665</v>
      </c>
      <c r="K302" s="94" t="n">
        <f aca="false">SUM(K303:K307)</f>
        <v>1073</v>
      </c>
      <c r="L302" s="39"/>
      <c r="M302" s="39"/>
      <c r="N302" s="39"/>
    </row>
    <row r="303" customFormat="false" ht="23.25" hidden="false" customHeight="true" outlineLevel="0" collapsed="false">
      <c r="A303" s="136" t="s">
        <v>296</v>
      </c>
      <c r="B303" s="136"/>
      <c r="C303" s="136"/>
      <c r="D303" s="136"/>
      <c r="E303" s="41" t="n">
        <v>5628</v>
      </c>
      <c r="F303" s="115" t="n">
        <v>2888</v>
      </c>
      <c r="G303" s="115" t="n">
        <v>2740</v>
      </c>
      <c r="H303" s="115"/>
      <c r="I303" s="41" t="n">
        <v>225</v>
      </c>
      <c r="J303" s="115" t="n">
        <v>7</v>
      </c>
      <c r="K303" s="115" t="n">
        <v>218</v>
      </c>
    </row>
    <row r="304" customFormat="false" ht="17.25" hidden="false" customHeight="true" outlineLevel="0" collapsed="false">
      <c r="A304" s="136" t="s">
        <v>297</v>
      </c>
      <c r="B304" s="136"/>
      <c r="C304" s="136"/>
      <c r="D304" s="136"/>
      <c r="E304" s="41" t="n">
        <v>22548</v>
      </c>
      <c r="F304" s="115" t="n">
        <v>11564</v>
      </c>
      <c r="G304" s="115" t="n">
        <v>10984</v>
      </c>
      <c r="H304" s="139"/>
      <c r="I304" s="33" t="n">
        <v>812</v>
      </c>
      <c r="J304" s="94" t="n">
        <v>323</v>
      </c>
      <c r="K304" s="94" t="n">
        <v>489</v>
      </c>
    </row>
    <row r="305" customFormat="false" ht="17.25" hidden="false" customHeight="true" outlineLevel="0" collapsed="false">
      <c r="A305" s="136" t="s">
        <v>298</v>
      </c>
      <c r="B305" s="136"/>
      <c r="C305" s="136"/>
      <c r="D305" s="136"/>
      <c r="E305" s="41" t="n">
        <v>10656</v>
      </c>
      <c r="F305" s="115" t="n">
        <v>5314</v>
      </c>
      <c r="G305" s="115" t="n">
        <v>5342</v>
      </c>
      <c r="H305" s="139"/>
      <c r="I305" s="33" t="n">
        <v>415</v>
      </c>
      <c r="J305" s="94" t="n">
        <v>191</v>
      </c>
      <c r="K305" s="94" t="n">
        <v>224</v>
      </c>
    </row>
    <row r="306" customFormat="false" ht="17.25" hidden="false" customHeight="true" outlineLevel="0" collapsed="false">
      <c r="A306" s="137" t="s">
        <v>380</v>
      </c>
      <c r="B306" s="137"/>
      <c r="C306" s="137"/>
      <c r="D306" s="137"/>
      <c r="E306" s="41" t="n">
        <v>2337</v>
      </c>
      <c r="F306" s="115" t="n">
        <v>1070</v>
      </c>
      <c r="G306" s="115" t="n">
        <v>1267</v>
      </c>
      <c r="H306" s="139"/>
      <c r="I306" s="33" t="n">
        <v>154</v>
      </c>
      <c r="J306" s="94" t="n">
        <v>77</v>
      </c>
      <c r="K306" s="94" t="n">
        <v>77</v>
      </c>
    </row>
    <row r="307" customFormat="false" ht="28.15" hidden="false" customHeight="true" outlineLevel="0" collapsed="false">
      <c r="A307" s="138" t="s">
        <v>381</v>
      </c>
      <c r="B307" s="138"/>
      <c r="C307" s="138"/>
      <c r="D307" s="138"/>
      <c r="E307" s="41" t="n">
        <v>4044</v>
      </c>
      <c r="F307" s="115" t="n">
        <v>2051</v>
      </c>
      <c r="G307" s="115" t="n">
        <v>1993</v>
      </c>
      <c r="H307" s="139"/>
      <c r="I307" s="33" t="n">
        <v>132</v>
      </c>
      <c r="J307" s="94" t="n">
        <v>67</v>
      </c>
      <c r="K307" s="94" t="n">
        <v>65</v>
      </c>
    </row>
    <row r="308" customFormat="false" ht="23.25" hidden="false" customHeight="true" outlineLevel="0" collapsed="false">
      <c r="A308" s="53" t="s">
        <v>201</v>
      </c>
      <c r="B308" s="53"/>
      <c r="C308" s="53"/>
      <c r="D308" s="53"/>
      <c r="E308" s="41" t="n">
        <f aca="false">SUM(E309:E312)</f>
        <v>2329</v>
      </c>
      <c r="F308" s="115" t="n">
        <f aca="false">SUM(F309:F312)</f>
        <v>1197</v>
      </c>
      <c r="G308" s="115" t="n">
        <f aca="false">SUM(G309:G312)</f>
        <v>1132</v>
      </c>
      <c r="H308" s="94"/>
      <c r="I308" s="33" t="n">
        <f aca="false">SUM(I309:I312)</f>
        <v>95</v>
      </c>
      <c r="J308" s="94" t="n">
        <f aca="false">SUM(J309:J312)</f>
        <v>53</v>
      </c>
      <c r="K308" s="94" t="n">
        <f aca="false">SUM(K309:K312)</f>
        <v>42</v>
      </c>
      <c r="L308" s="39"/>
      <c r="M308" s="39"/>
      <c r="N308" s="39"/>
    </row>
    <row r="309" customFormat="false" ht="23.25" hidden="false" customHeight="true" outlineLevel="0" collapsed="false">
      <c r="A309" s="136" t="s">
        <v>296</v>
      </c>
      <c r="B309" s="136"/>
      <c r="C309" s="136"/>
      <c r="D309" s="136"/>
      <c r="E309" s="41" t="n">
        <v>251</v>
      </c>
      <c r="F309" s="115" t="n">
        <v>131</v>
      </c>
      <c r="G309" s="115" t="n">
        <v>120</v>
      </c>
      <c r="H309" s="115"/>
      <c r="I309" s="41" t="n">
        <v>11</v>
      </c>
      <c r="J309" s="115" t="n">
        <v>1</v>
      </c>
      <c r="K309" s="115" t="n">
        <v>10</v>
      </c>
    </row>
    <row r="310" customFormat="false" ht="17.25" hidden="false" customHeight="true" outlineLevel="0" collapsed="false">
      <c r="A310" s="136" t="s">
        <v>297</v>
      </c>
      <c r="B310" s="136"/>
      <c r="C310" s="136"/>
      <c r="D310" s="136"/>
      <c r="E310" s="41" t="n">
        <v>1328</v>
      </c>
      <c r="F310" s="115" t="n">
        <v>681</v>
      </c>
      <c r="G310" s="115" t="n">
        <v>647</v>
      </c>
      <c r="H310" s="139"/>
      <c r="I310" s="33" t="n">
        <v>52</v>
      </c>
      <c r="J310" s="94" t="n">
        <v>35</v>
      </c>
      <c r="K310" s="94" t="n">
        <v>17</v>
      </c>
    </row>
    <row r="311" customFormat="false" ht="17.25" hidden="false" customHeight="true" outlineLevel="0" collapsed="false">
      <c r="A311" s="136" t="s">
        <v>298</v>
      </c>
      <c r="B311" s="136"/>
      <c r="C311" s="136"/>
      <c r="D311" s="136"/>
      <c r="E311" s="41" t="n">
        <v>482</v>
      </c>
      <c r="F311" s="115" t="n">
        <v>246</v>
      </c>
      <c r="G311" s="115" t="n">
        <v>236</v>
      </c>
      <c r="H311" s="139"/>
      <c r="I311" s="33" t="n">
        <v>21</v>
      </c>
      <c r="J311" s="94" t="n">
        <v>13</v>
      </c>
      <c r="K311" s="94" t="n">
        <v>8</v>
      </c>
    </row>
    <row r="312" customFormat="false" ht="28.15" hidden="false" customHeight="true" outlineLevel="0" collapsed="false">
      <c r="A312" s="138" t="s">
        <v>381</v>
      </c>
      <c r="B312" s="138"/>
      <c r="C312" s="138"/>
      <c r="D312" s="138"/>
      <c r="E312" s="41" t="n">
        <v>268</v>
      </c>
      <c r="F312" s="115" t="n">
        <v>139</v>
      </c>
      <c r="G312" s="115" t="n">
        <v>129</v>
      </c>
      <c r="H312" s="139"/>
      <c r="I312" s="33" t="n">
        <v>11</v>
      </c>
      <c r="J312" s="94" t="n">
        <v>4</v>
      </c>
      <c r="K312" s="94" t="n">
        <v>7</v>
      </c>
    </row>
    <row r="313" customFormat="false" ht="23.25" hidden="false" customHeight="true" outlineLevel="0" collapsed="false">
      <c r="A313" s="53" t="s">
        <v>410</v>
      </c>
      <c r="B313" s="53"/>
      <c r="C313" s="53"/>
      <c r="D313" s="53"/>
      <c r="E313" s="41" t="n">
        <f aca="false">SUM(E314:E317)</f>
        <v>326</v>
      </c>
      <c r="F313" s="115" t="n">
        <f aca="false">SUM(F314:F317)</f>
        <v>181</v>
      </c>
      <c r="G313" s="115" t="n">
        <f aca="false">SUM(G314:G317)</f>
        <v>145</v>
      </c>
      <c r="H313" s="94"/>
      <c r="I313" s="33" t="n">
        <f aca="false">SUM(I314:I317)</f>
        <v>25</v>
      </c>
      <c r="J313" s="94" t="n">
        <f aca="false">SUM(J314:J317)</f>
        <v>9</v>
      </c>
      <c r="K313" s="94" t="n">
        <f aca="false">SUM(K314:K317)</f>
        <v>16</v>
      </c>
      <c r="L313" s="39"/>
      <c r="M313" s="39"/>
      <c r="N313" s="39"/>
    </row>
    <row r="314" customFormat="false" ht="23.25" hidden="false" customHeight="true" outlineLevel="0" collapsed="false">
      <c r="A314" s="136" t="s">
        <v>296</v>
      </c>
      <c r="B314" s="136"/>
      <c r="C314" s="136"/>
      <c r="D314" s="136"/>
      <c r="E314" s="41" t="n">
        <v>38</v>
      </c>
      <c r="F314" s="115" t="n">
        <v>22</v>
      </c>
      <c r="G314" s="115" t="n">
        <v>16</v>
      </c>
      <c r="H314" s="115"/>
      <c r="I314" s="41" t="n">
        <v>4</v>
      </c>
      <c r="J314" s="115" t="n">
        <v>2</v>
      </c>
      <c r="K314" s="115" t="n">
        <v>2</v>
      </c>
    </row>
    <row r="315" customFormat="false" ht="17.25" hidden="false" customHeight="true" outlineLevel="0" collapsed="false">
      <c r="A315" s="136" t="s">
        <v>297</v>
      </c>
      <c r="B315" s="136"/>
      <c r="C315" s="136"/>
      <c r="D315" s="136"/>
      <c r="E315" s="41" t="n">
        <v>118</v>
      </c>
      <c r="F315" s="115" t="n">
        <v>66</v>
      </c>
      <c r="G315" s="115" t="n">
        <v>52</v>
      </c>
      <c r="H315" s="139"/>
      <c r="I315" s="33" t="n">
        <v>9</v>
      </c>
      <c r="J315" s="94" t="n">
        <v>5</v>
      </c>
      <c r="K315" s="94" t="n">
        <v>4</v>
      </c>
    </row>
    <row r="316" customFormat="false" ht="17.25" hidden="false" customHeight="true" outlineLevel="0" collapsed="false">
      <c r="A316" s="136" t="s">
        <v>298</v>
      </c>
      <c r="B316" s="136"/>
      <c r="C316" s="136"/>
      <c r="D316" s="136"/>
      <c r="E316" s="41" t="n">
        <v>98</v>
      </c>
      <c r="F316" s="115" t="n">
        <v>58</v>
      </c>
      <c r="G316" s="115" t="n">
        <v>40</v>
      </c>
      <c r="H316" s="139"/>
      <c r="I316" s="33" t="n">
        <v>6</v>
      </c>
      <c r="J316" s="94" t="n">
        <v>0</v>
      </c>
      <c r="K316" s="94" t="n">
        <v>6</v>
      </c>
    </row>
    <row r="317" customFormat="false" ht="17.25" hidden="false" customHeight="true" outlineLevel="0" collapsed="false">
      <c r="A317" s="137" t="s">
        <v>380</v>
      </c>
      <c r="B317" s="137"/>
      <c r="C317" s="137"/>
      <c r="D317" s="137"/>
      <c r="E317" s="41" t="n">
        <v>72</v>
      </c>
      <c r="F317" s="115" t="n">
        <v>35</v>
      </c>
      <c r="G317" s="115" t="n">
        <v>37</v>
      </c>
      <c r="H317" s="139"/>
      <c r="I317" s="33" t="n">
        <v>6</v>
      </c>
      <c r="J317" s="94" t="n">
        <v>2</v>
      </c>
      <c r="K317" s="94" t="n">
        <v>4</v>
      </c>
    </row>
    <row r="318" customFormat="false" ht="23.25" hidden="false" customHeight="true" outlineLevel="0" collapsed="false">
      <c r="A318" s="53" t="s">
        <v>203</v>
      </c>
      <c r="B318" s="53"/>
      <c r="C318" s="53"/>
      <c r="D318" s="53"/>
      <c r="E318" s="41" t="n">
        <f aca="false">SUM(E319:E322)</f>
        <v>4206</v>
      </c>
      <c r="F318" s="115" t="n">
        <f aca="false">SUM(F319:F322)</f>
        <v>2106</v>
      </c>
      <c r="G318" s="115" t="n">
        <f aca="false">SUM(G319:G322)</f>
        <v>2100</v>
      </c>
      <c r="H318" s="94"/>
      <c r="I318" s="33" t="n">
        <f aca="false">SUM(I319:I322)</f>
        <v>172</v>
      </c>
      <c r="J318" s="94" t="n">
        <f aca="false">SUM(J319:J322)</f>
        <v>54</v>
      </c>
      <c r="K318" s="94" t="n">
        <f aca="false">SUM(K319:K322)</f>
        <v>118</v>
      </c>
      <c r="L318" s="39"/>
      <c r="M318" s="39"/>
      <c r="N318" s="39"/>
    </row>
    <row r="319" customFormat="false" ht="23.25" hidden="false" customHeight="true" outlineLevel="0" collapsed="false">
      <c r="A319" s="136" t="s">
        <v>296</v>
      </c>
      <c r="B319" s="136"/>
      <c r="C319" s="136"/>
      <c r="D319" s="136"/>
      <c r="E319" s="41" t="n">
        <v>551</v>
      </c>
      <c r="F319" s="115" t="n">
        <v>275</v>
      </c>
      <c r="G319" s="115" t="n">
        <v>276</v>
      </c>
      <c r="H319" s="115"/>
      <c r="I319" s="41" t="n">
        <v>29</v>
      </c>
      <c r="J319" s="115" t="n">
        <v>3</v>
      </c>
      <c r="K319" s="115" t="n">
        <v>26</v>
      </c>
    </row>
    <row r="320" customFormat="false" ht="17.25" hidden="false" customHeight="true" outlineLevel="0" collapsed="false">
      <c r="A320" s="136" t="s">
        <v>297</v>
      </c>
      <c r="B320" s="136"/>
      <c r="C320" s="136"/>
      <c r="D320" s="136"/>
      <c r="E320" s="41" t="n">
        <v>1978</v>
      </c>
      <c r="F320" s="115" t="n">
        <v>973</v>
      </c>
      <c r="G320" s="115" t="n">
        <v>1005</v>
      </c>
      <c r="H320" s="139"/>
      <c r="I320" s="33" t="n">
        <v>85</v>
      </c>
      <c r="J320" s="94" t="n">
        <v>26</v>
      </c>
      <c r="K320" s="94" t="n">
        <v>59</v>
      </c>
    </row>
    <row r="321" customFormat="false" ht="17.25" hidden="false" customHeight="true" outlineLevel="0" collapsed="false">
      <c r="A321" s="136" t="s">
        <v>298</v>
      </c>
      <c r="B321" s="136"/>
      <c r="C321" s="136"/>
      <c r="D321" s="136"/>
      <c r="E321" s="41" t="n">
        <v>1099</v>
      </c>
      <c r="F321" s="115" t="n">
        <v>576</v>
      </c>
      <c r="G321" s="115" t="n">
        <v>523</v>
      </c>
      <c r="H321" s="139"/>
      <c r="I321" s="33" t="n">
        <v>40</v>
      </c>
      <c r="J321" s="94" t="n">
        <v>18</v>
      </c>
      <c r="K321" s="94" t="n">
        <v>22</v>
      </c>
    </row>
    <row r="322" customFormat="false" ht="28.15" hidden="false" customHeight="true" outlineLevel="0" collapsed="false">
      <c r="A322" s="138" t="s">
        <v>389</v>
      </c>
      <c r="B322" s="138"/>
      <c r="C322" s="138"/>
      <c r="D322" s="138"/>
      <c r="E322" s="41" t="n">
        <v>578</v>
      </c>
      <c r="F322" s="115" t="n">
        <v>282</v>
      </c>
      <c r="G322" s="115" t="n">
        <v>296</v>
      </c>
      <c r="H322" s="139"/>
      <c r="I322" s="41" t="n">
        <v>18</v>
      </c>
      <c r="J322" s="94" t="n">
        <v>7</v>
      </c>
      <c r="K322" s="94" t="n">
        <v>11</v>
      </c>
    </row>
    <row r="323" customFormat="false" ht="23.25" hidden="false" customHeight="true" outlineLevel="0" collapsed="false">
      <c r="A323" s="53" t="s">
        <v>411</v>
      </c>
      <c r="B323" s="53"/>
      <c r="C323" s="53"/>
      <c r="D323" s="53"/>
      <c r="E323" s="41" t="n">
        <f aca="false">SUM(E324:E327)</f>
        <v>475</v>
      </c>
      <c r="F323" s="115" t="n">
        <f aca="false">SUM(F324:F327)</f>
        <v>219</v>
      </c>
      <c r="G323" s="115" t="n">
        <f aca="false">SUM(G324:G327)</f>
        <v>256</v>
      </c>
      <c r="H323" s="94"/>
      <c r="I323" s="33" t="n">
        <f aca="false">SUM(I324:I327)</f>
        <v>28</v>
      </c>
      <c r="J323" s="94" t="n">
        <f aca="false">SUM(J324:J327)</f>
        <v>8</v>
      </c>
      <c r="K323" s="94" t="n">
        <f aca="false">SUM(K324:K327)</f>
        <v>20</v>
      </c>
      <c r="L323" s="39"/>
      <c r="M323" s="39"/>
      <c r="N323" s="39"/>
    </row>
    <row r="324" customFormat="false" ht="23.25" hidden="false" customHeight="true" outlineLevel="0" collapsed="false">
      <c r="A324" s="136" t="s">
        <v>296</v>
      </c>
      <c r="B324" s="136"/>
      <c r="C324" s="136"/>
      <c r="D324" s="136"/>
      <c r="E324" s="41" t="n">
        <v>100</v>
      </c>
      <c r="F324" s="115" t="n">
        <v>42</v>
      </c>
      <c r="G324" s="115" t="n">
        <v>58</v>
      </c>
      <c r="H324" s="115"/>
      <c r="I324" s="41" t="n">
        <v>6</v>
      </c>
      <c r="J324" s="115" t="n">
        <v>0</v>
      </c>
      <c r="K324" s="115" t="n">
        <v>6</v>
      </c>
    </row>
    <row r="325" customFormat="false" ht="17.25" hidden="false" customHeight="true" outlineLevel="0" collapsed="false">
      <c r="A325" s="136" t="s">
        <v>297</v>
      </c>
      <c r="B325" s="136"/>
      <c r="C325" s="136"/>
      <c r="D325" s="136"/>
      <c r="E325" s="41" t="n">
        <v>231</v>
      </c>
      <c r="F325" s="115" t="n">
        <v>102</v>
      </c>
      <c r="G325" s="115" t="n">
        <v>129</v>
      </c>
      <c r="H325" s="139"/>
      <c r="I325" s="33" t="n">
        <v>12</v>
      </c>
      <c r="J325" s="94" t="n">
        <v>3</v>
      </c>
      <c r="K325" s="94" t="n">
        <v>9</v>
      </c>
    </row>
    <row r="326" customFormat="false" ht="17.25" hidden="false" customHeight="true" outlineLevel="0" collapsed="false">
      <c r="A326" s="136" t="s">
        <v>298</v>
      </c>
      <c r="B326" s="136"/>
      <c r="C326" s="136"/>
      <c r="D326" s="136"/>
      <c r="E326" s="41" t="n">
        <v>120</v>
      </c>
      <c r="F326" s="115" t="n">
        <v>63</v>
      </c>
      <c r="G326" s="115" t="n">
        <v>57</v>
      </c>
      <c r="H326" s="139"/>
      <c r="I326" s="33" t="n">
        <v>7</v>
      </c>
      <c r="J326" s="94" t="n">
        <v>4</v>
      </c>
      <c r="K326" s="94" t="n">
        <v>3</v>
      </c>
    </row>
    <row r="327" customFormat="false" ht="17.25" hidden="false" customHeight="true" outlineLevel="0" collapsed="false">
      <c r="A327" s="137" t="s">
        <v>380</v>
      </c>
      <c r="B327" s="137"/>
      <c r="C327" s="137"/>
      <c r="D327" s="137"/>
      <c r="E327" s="41" t="n">
        <v>24</v>
      </c>
      <c r="F327" s="115" t="n">
        <v>12</v>
      </c>
      <c r="G327" s="115" t="n">
        <v>12</v>
      </c>
      <c r="H327" s="139"/>
      <c r="I327" s="33" t="n">
        <v>3</v>
      </c>
      <c r="J327" s="94" t="n">
        <v>1</v>
      </c>
      <c r="K327" s="94" t="n">
        <v>2</v>
      </c>
    </row>
    <row r="328" customFormat="false" ht="23.25" hidden="false" customHeight="true" outlineLevel="0" collapsed="false">
      <c r="A328" s="53" t="s">
        <v>412</v>
      </c>
      <c r="B328" s="53"/>
      <c r="C328" s="53"/>
      <c r="D328" s="53"/>
      <c r="E328" s="41" t="n">
        <f aca="false">SUM(E329:E331)</f>
        <v>543</v>
      </c>
      <c r="F328" s="115" t="n">
        <f aca="false">SUM(F329:F331)</f>
        <v>277</v>
      </c>
      <c r="G328" s="115" t="n">
        <f aca="false">SUM(G329:G331)</f>
        <v>266</v>
      </c>
      <c r="H328" s="94"/>
      <c r="I328" s="33" t="n">
        <f aca="false">SUM(I329:I331)</f>
        <v>28</v>
      </c>
      <c r="J328" s="94" t="n">
        <f aca="false">SUM(J329:J331)</f>
        <v>12</v>
      </c>
      <c r="K328" s="94" t="n">
        <f aca="false">SUM(K329:K331)</f>
        <v>16</v>
      </c>
      <c r="L328" s="39"/>
      <c r="M328" s="39"/>
      <c r="N328" s="39"/>
    </row>
    <row r="329" customFormat="false" ht="23.25" hidden="false" customHeight="true" outlineLevel="0" collapsed="false">
      <c r="A329" s="136" t="s">
        <v>296</v>
      </c>
      <c r="B329" s="136"/>
      <c r="C329" s="136"/>
      <c r="D329" s="136"/>
      <c r="E329" s="41" t="n">
        <v>96</v>
      </c>
      <c r="F329" s="115" t="n">
        <v>44</v>
      </c>
      <c r="G329" s="115" t="n">
        <v>52</v>
      </c>
      <c r="H329" s="115"/>
      <c r="I329" s="41" t="n">
        <v>5</v>
      </c>
      <c r="J329" s="115" t="n">
        <v>0</v>
      </c>
      <c r="K329" s="115" t="n">
        <v>5</v>
      </c>
    </row>
    <row r="330" customFormat="false" ht="17.25" hidden="false" customHeight="true" outlineLevel="0" collapsed="false">
      <c r="A330" s="136" t="s">
        <v>297</v>
      </c>
      <c r="B330" s="136"/>
      <c r="C330" s="136"/>
      <c r="D330" s="136"/>
      <c r="E330" s="41" t="n">
        <v>322</v>
      </c>
      <c r="F330" s="115" t="n">
        <v>157</v>
      </c>
      <c r="G330" s="115" t="n">
        <v>165</v>
      </c>
      <c r="H330" s="139"/>
      <c r="I330" s="33" t="n">
        <v>16</v>
      </c>
      <c r="J330" s="94" t="n">
        <v>6</v>
      </c>
      <c r="K330" s="94" t="n">
        <v>10</v>
      </c>
    </row>
    <row r="331" customFormat="false" ht="17.25" hidden="false" customHeight="true" outlineLevel="0" collapsed="false">
      <c r="A331" s="136" t="s">
        <v>298</v>
      </c>
      <c r="B331" s="136"/>
      <c r="C331" s="136"/>
      <c r="D331" s="136"/>
      <c r="E331" s="41" t="n">
        <v>125</v>
      </c>
      <c r="F331" s="115" t="n">
        <v>76</v>
      </c>
      <c r="G331" s="115" t="n">
        <v>49</v>
      </c>
      <c r="H331" s="139"/>
      <c r="I331" s="33" t="n">
        <v>7</v>
      </c>
      <c r="J331" s="94" t="n">
        <v>6</v>
      </c>
      <c r="K331" s="94" t="n">
        <v>1</v>
      </c>
    </row>
    <row r="332" customFormat="false" ht="23.25" hidden="false" customHeight="true" outlineLevel="0" collapsed="false">
      <c r="A332" s="53" t="s">
        <v>413</v>
      </c>
      <c r="B332" s="53"/>
      <c r="C332" s="53"/>
      <c r="D332" s="53"/>
      <c r="E332" s="41" t="n">
        <f aca="false">SUM(E333:E335)</f>
        <v>281</v>
      </c>
      <c r="F332" s="115" t="n">
        <f aca="false">SUM(F333:F335)</f>
        <v>136</v>
      </c>
      <c r="G332" s="115" t="n">
        <f aca="false">SUM(G333:G335)</f>
        <v>145</v>
      </c>
      <c r="H332" s="94"/>
      <c r="I332" s="33" t="n">
        <f aca="false">SUM(I333:I335)</f>
        <v>19</v>
      </c>
      <c r="J332" s="94" t="n">
        <f aca="false">SUM(J333:J335)</f>
        <v>10</v>
      </c>
      <c r="K332" s="94" t="n">
        <f aca="false">SUM(K333:K335)</f>
        <v>9</v>
      </c>
      <c r="L332" s="39"/>
      <c r="M332" s="39"/>
      <c r="N332" s="39"/>
    </row>
    <row r="333" customFormat="false" ht="23.25" hidden="false" customHeight="true" outlineLevel="0" collapsed="false">
      <c r="A333" s="136" t="s">
        <v>296</v>
      </c>
      <c r="B333" s="136"/>
      <c r="C333" s="136"/>
      <c r="D333" s="136"/>
      <c r="E333" s="41" t="n">
        <v>49</v>
      </c>
      <c r="F333" s="115" t="n">
        <v>26</v>
      </c>
      <c r="G333" s="115" t="n">
        <v>23</v>
      </c>
      <c r="H333" s="115"/>
      <c r="I333" s="41" t="n">
        <v>5</v>
      </c>
      <c r="J333" s="115" t="n">
        <v>4</v>
      </c>
      <c r="K333" s="115" t="n">
        <v>1</v>
      </c>
    </row>
    <row r="334" customFormat="false" ht="17.25" hidden="false" customHeight="true" outlineLevel="0" collapsed="false">
      <c r="A334" s="136" t="s">
        <v>297</v>
      </c>
      <c r="B334" s="136"/>
      <c r="C334" s="136"/>
      <c r="D334" s="136"/>
      <c r="E334" s="41" t="n">
        <v>162</v>
      </c>
      <c r="F334" s="115" t="n">
        <v>71</v>
      </c>
      <c r="G334" s="115" t="n">
        <v>91</v>
      </c>
      <c r="H334" s="139"/>
      <c r="I334" s="33" t="n">
        <v>9</v>
      </c>
      <c r="J334" s="94" t="n">
        <v>2</v>
      </c>
      <c r="K334" s="94" t="n">
        <v>7</v>
      </c>
    </row>
    <row r="335" customFormat="false" ht="17.25" hidden="false" customHeight="true" outlineLevel="0" collapsed="false">
      <c r="A335" s="136" t="s">
        <v>298</v>
      </c>
      <c r="B335" s="136"/>
      <c r="C335" s="136"/>
      <c r="D335" s="136"/>
      <c r="E335" s="41" t="n">
        <v>70</v>
      </c>
      <c r="F335" s="115" t="n">
        <v>39</v>
      </c>
      <c r="G335" s="115" t="n">
        <v>31</v>
      </c>
      <c r="H335" s="139"/>
      <c r="I335" s="33" t="n">
        <v>5</v>
      </c>
      <c r="J335" s="94" t="n">
        <v>4</v>
      </c>
      <c r="K335" s="94" t="n">
        <v>1</v>
      </c>
    </row>
    <row r="336" customFormat="false" ht="23.25" hidden="false" customHeight="true" outlineLevel="0" collapsed="false">
      <c r="A336" s="53" t="s">
        <v>414</v>
      </c>
      <c r="B336" s="53"/>
      <c r="C336" s="53"/>
      <c r="D336" s="53"/>
      <c r="E336" s="41" t="n">
        <f aca="false">SUM(E337:E340)</f>
        <v>291</v>
      </c>
      <c r="F336" s="115" t="n">
        <f aca="false">SUM(F337:F340)</f>
        <v>157</v>
      </c>
      <c r="G336" s="115" t="n">
        <f aca="false">SUM(G337:G340)</f>
        <v>134</v>
      </c>
      <c r="H336" s="94"/>
      <c r="I336" s="33" t="n">
        <f aca="false">SUM(I337:I340)</f>
        <v>16</v>
      </c>
      <c r="J336" s="94" t="n">
        <f aca="false">SUM(J337:J340)</f>
        <v>5</v>
      </c>
      <c r="K336" s="94" t="n">
        <f aca="false">SUM(K337:K340)</f>
        <v>11</v>
      </c>
      <c r="L336" s="39"/>
      <c r="M336" s="39"/>
      <c r="N336" s="39"/>
    </row>
    <row r="337" customFormat="false" ht="23.25" hidden="false" customHeight="true" outlineLevel="0" collapsed="false">
      <c r="A337" s="136" t="s">
        <v>296</v>
      </c>
      <c r="B337" s="136"/>
      <c r="C337" s="136"/>
      <c r="D337" s="136"/>
      <c r="E337" s="41" t="n">
        <v>44</v>
      </c>
      <c r="F337" s="115" t="n">
        <v>27</v>
      </c>
      <c r="G337" s="115" t="n">
        <v>17</v>
      </c>
      <c r="H337" s="115"/>
      <c r="I337" s="41" t="n">
        <v>2</v>
      </c>
      <c r="J337" s="115" t="n">
        <v>0</v>
      </c>
      <c r="K337" s="115" t="n">
        <v>2</v>
      </c>
    </row>
    <row r="338" customFormat="false" ht="17.25" hidden="false" customHeight="true" outlineLevel="0" collapsed="false">
      <c r="A338" s="136" t="s">
        <v>297</v>
      </c>
      <c r="B338" s="136"/>
      <c r="C338" s="136"/>
      <c r="D338" s="136"/>
      <c r="E338" s="41" t="n">
        <v>137</v>
      </c>
      <c r="F338" s="115" t="n">
        <v>72</v>
      </c>
      <c r="G338" s="115" t="n">
        <v>65</v>
      </c>
      <c r="H338" s="139"/>
      <c r="I338" s="33" t="n">
        <v>6</v>
      </c>
      <c r="J338" s="94" t="n">
        <v>2</v>
      </c>
      <c r="K338" s="94" t="n">
        <v>4</v>
      </c>
    </row>
    <row r="339" customFormat="false" ht="17.25" hidden="false" customHeight="true" outlineLevel="0" collapsed="false">
      <c r="A339" s="136" t="s">
        <v>298</v>
      </c>
      <c r="B339" s="136"/>
      <c r="C339" s="136"/>
      <c r="D339" s="136"/>
      <c r="E339" s="41" t="n">
        <v>66</v>
      </c>
      <c r="F339" s="115" t="n">
        <v>36</v>
      </c>
      <c r="G339" s="115" t="n">
        <v>30</v>
      </c>
      <c r="H339" s="139"/>
      <c r="I339" s="33" t="n">
        <v>4</v>
      </c>
      <c r="J339" s="94" t="n">
        <v>1</v>
      </c>
      <c r="K339" s="94" t="n">
        <v>3</v>
      </c>
    </row>
    <row r="340" customFormat="false" ht="17.25" hidden="false" customHeight="true" outlineLevel="0" collapsed="false">
      <c r="A340" s="137" t="s">
        <v>380</v>
      </c>
      <c r="B340" s="137"/>
      <c r="C340" s="137"/>
      <c r="D340" s="137"/>
      <c r="E340" s="41" t="n">
        <v>44</v>
      </c>
      <c r="F340" s="115" t="n">
        <v>22</v>
      </c>
      <c r="G340" s="115" t="n">
        <v>22</v>
      </c>
      <c r="H340" s="139"/>
      <c r="I340" s="33" t="n">
        <v>4</v>
      </c>
      <c r="J340" s="94" t="n">
        <v>2</v>
      </c>
      <c r="K340" s="94" t="n">
        <v>2</v>
      </c>
    </row>
    <row r="341" customFormat="false" ht="23.25" hidden="false" customHeight="true" outlineLevel="0" collapsed="false">
      <c r="A341" s="53" t="s">
        <v>415</v>
      </c>
      <c r="B341" s="53"/>
      <c r="C341" s="53"/>
      <c r="D341" s="53"/>
      <c r="E341" s="41" t="n">
        <f aca="false">SUM(E342:E344)</f>
        <v>236</v>
      </c>
      <c r="F341" s="115" t="n">
        <f aca="false">SUM(F342:F344)</f>
        <v>126</v>
      </c>
      <c r="G341" s="115" t="n">
        <f aca="false">SUM(G342:G344)</f>
        <v>110</v>
      </c>
      <c r="H341" s="94"/>
      <c r="I341" s="33" t="n">
        <f aca="false">SUM(I342:I344)</f>
        <v>12</v>
      </c>
      <c r="J341" s="94" t="n">
        <f aca="false">SUM(J342:J344)</f>
        <v>4</v>
      </c>
      <c r="K341" s="94" t="n">
        <f aca="false">SUM(K342:K344)</f>
        <v>8</v>
      </c>
      <c r="L341" s="39"/>
      <c r="M341" s="39"/>
      <c r="N341" s="39"/>
    </row>
    <row r="342" customFormat="false" ht="23.25" hidden="false" customHeight="true" outlineLevel="0" collapsed="false">
      <c r="A342" s="136" t="s">
        <v>296</v>
      </c>
      <c r="B342" s="136"/>
      <c r="C342" s="136"/>
      <c r="D342" s="136"/>
      <c r="E342" s="41" t="n">
        <v>39</v>
      </c>
      <c r="F342" s="115" t="n">
        <v>23</v>
      </c>
      <c r="G342" s="115" t="n">
        <v>16</v>
      </c>
      <c r="H342" s="115"/>
      <c r="I342" s="41" t="n">
        <v>2</v>
      </c>
      <c r="J342" s="115" t="n">
        <v>0</v>
      </c>
      <c r="K342" s="115" t="n">
        <v>2</v>
      </c>
    </row>
    <row r="343" customFormat="false" ht="17.25" hidden="false" customHeight="true" outlineLevel="0" collapsed="false">
      <c r="A343" s="136" t="s">
        <v>297</v>
      </c>
      <c r="B343" s="136"/>
      <c r="C343" s="136"/>
      <c r="D343" s="136"/>
      <c r="E343" s="41" t="n">
        <v>131</v>
      </c>
      <c r="F343" s="115" t="n">
        <v>67</v>
      </c>
      <c r="G343" s="115" t="n">
        <v>64</v>
      </c>
      <c r="H343" s="139"/>
      <c r="I343" s="33" t="n">
        <v>7</v>
      </c>
      <c r="J343" s="94" t="n">
        <v>1</v>
      </c>
      <c r="K343" s="94" t="n">
        <v>6</v>
      </c>
    </row>
    <row r="344" customFormat="false" ht="17.25" hidden="false" customHeight="true" outlineLevel="0" collapsed="false">
      <c r="A344" s="136" t="s">
        <v>298</v>
      </c>
      <c r="B344" s="136"/>
      <c r="C344" s="136"/>
      <c r="D344" s="136"/>
      <c r="E344" s="41" t="n">
        <v>66</v>
      </c>
      <c r="F344" s="115" t="n">
        <v>36</v>
      </c>
      <c r="G344" s="115" t="n">
        <v>30</v>
      </c>
      <c r="H344" s="139"/>
      <c r="I344" s="33" t="n">
        <v>3</v>
      </c>
      <c r="J344" s="94" t="n">
        <v>3</v>
      </c>
      <c r="K344" s="94" t="n">
        <v>0</v>
      </c>
    </row>
    <row r="345" customFormat="false" ht="23.25" hidden="false" customHeight="true" outlineLevel="0" collapsed="false">
      <c r="A345" s="53" t="s">
        <v>416</v>
      </c>
      <c r="B345" s="53"/>
      <c r="C345" s="53"/>
      <c r="D345" s="53"/>
      <c r="E345" s="41" t="n">
        <f aca="false">SUM(E346:E349)</f>
        <v>327</v>
      </c>
      <c r="F345" s="115" t="n">
        <f aca="false">SUM(F346:F349)</f>
        <v>170</v>
      </c>
      <c r="G345" s="115" t="n">
        <f aca="false">SUM(G346:G349)</f>
        <v>157</v>
      </c>
      <c r="H345" s="94"/>
      <c r="I345" s="33" t="n">
        <f aca="false">SUM(I346:I349)</f>
        <v>18</v>
      </c>
      <c r="J345" s="94" t="n">
        <f aca="false">SUM(J346:J349)</f>
        <v>7</v>
      </c>
      <c r="K345" s="94" t="n">
        <f aca="false">SUM(K346:K349)</f>
        <v>11</v>
      </c>
      <c r="L345" s="39"/>
      <c r="M345" s="39"/>
      <c r="N345" s="39"/>
    </row>
    <row r="346" customFormat="false" ht="23.25" hidden="false" customHeight="true" outlineLevel="0" collapsed="false">
      <c r="A346" s="136" t="s">
        <v>296</v>
      </c>
      <c r="B346" s="136"/>
      <c r="C346" s="136"/>
      <c r="D346" s="136"/>
      <c r="E346" s="41" t="n">
        <v>49</v>
      </c>
      <c r="F346" s="115" t="n">
        <v>28</v>
      </c>
      <c r="G346" s="115" t="n">
        <v>21</v>
      </c>
      <c r="H346" s="115"/>
      <c r="I346" s="41" t="n">
        <v>3</v>
      </c>
      <c r="J346" s="115" t="n">
        <v>1</v>
      </c>
      <c r="K346" s="115" t="n">
        <v>2</v>
      </c>
    </row>
    <row r="347" customFormat="false" ht="17.25" hidden="false" customHeight="true" outlineLevel="0" collapsed="false">
      <c r="A347" s="136" t="s">
        <v>297</v>
      </c>
      <c r="B347" s="136"/>
      <c r="C347" s="136"/>
      <c r="D347" s="136"/>
      <c r="E347" s="41" t="n">
        <v>167</v>
      </c>
      <c r="F347" s="115" t="n">
        <v>82</v>
      </c>
      <c r="G347" s="115" t="n">
        <v>85</v>
      </c>
      <c r="H347" s="139"/>
      <c r="I347" s="33" t="n">
        <v>8</v>
      </c>
      <c r="J347" s="94" t="n">
        <v>2</v>
      </c>
      <c r="K347" s="94" t="n">
        <v>6</v>
      </c>
    </row>
    <row r="348" customFormat="false" ht="17.25" hidden="false" customHeight="true" outlineLevel="0" collapsed="false">
      <c r="A348" s="136" t="s">
        <v>298</v>
      </c>
      <c r="B348" s="136"/>
      <c r="C348" s="136"/>
      <c r="D348" s="136"/>
      <c r="E348" s="41" t="n">
        <v>80</v>
      </c>
      <c r="F348" s="115" t="n">
        <v>45</v>
      </c>
      <c r="G348" s="115" t="n">
        <v>35</v>
      </c>
      <c r="H348" s="139"/>
      <c r="I348" s="33" t="n">
        <v>4</v>
      </c>
      <c r="J348" s="94" t="n">
        <v>3</v>
      </c>
      <c r="K348" s="94" t="n">
        <v>1</v>
      </c>
    </row>
    <row r="349" customFormat="false" ht="17.25" hidden="false" customHeight="true" outlineLevel="0" collapsed="false">
      <c r="A349" s="137" t="s">
        <v>380</v>
      </c>
      <c r="B349" s="137"/>
      <c r="C349" s="137"/>
      <c r="D349" s="137"/>
      <c r="E349" s="41" t="n">
        <v>31</v>
      </c>
      <c r="F349" s="115" t="n">
        <v>15</v>
      </c>
      <c r="G349" s="115" t="n">
        <v>16</v>
      </c>
      <c r="H349" s="139"/>
      <c r="I349" s="33" t="n">
        <v>3</v>
      </c>
      <c r="J349" s="94" t="n">
        <v>1</v>
      </c>
      <c r="K349" s="94" t="n">
        <v>2</v>
      </c>
    </row>
    <row r="350" customFormat="false" ht="23.25" hidden="false" customHeight="true" outlineLevel="0" collapsed="false">
      <c r="A350" s="53" t="s">
        <v>417</v>
      </c>
      <c r="B350" s="53"/>
      <c r="C350" s="53"/>
      <c r="D350" s="53"/>
      <c r="E350" s="41" t="n">
        <f aca="false">SUM(E351:E354)</f>
        <v>360</v>
      </c>
      <c r="F350" s="115" t="n">
        <f aca="false">SUM(F351:F354)</f>
        <v>169</v>
      </c>
      <c r="G350" s="115" t="n">
        <f aca="false">SUM(G351:G354)</f>
        <v>191</v>
      </c>
      <c r="H350" s="94"/>
      <c r="I350" s="33" t="n">
        <f aca="false">SUM(I351:I354)</f>
        <v>23</v>
      </c>
      <c r="J350" s="94" t="n">
        <f aca="false">SUM(J351:J354)</f>
        <v>11</v>
      </c>
      <c r="K350" s="94" t="n">
        <f aca="false">SUM(K351:K354)</f>
        <v>12</v>
      </c>
      <c r="L350" s="39"/>
      <c r="M350" s="39"/>
      <c r="N350" s="39"/>
    </row>
    <row r="351" customFormat="false" ht="23.25" hidden="false" customHeight="true" outlineLevel="0" collapsed="false">
      <c r="A351" s="136" t="s">
        <v>296</v>
      </c>
      <c r="B351" s="136"/>
      <c r="C351" s="136"/>
      <c r="D351" s="136"/>
      <c r="E351" s="41" t="n">
        <v>63</v>
      </c>
      <c r="F351" s="115" t="n">
        <v>27</v>
      </c>
      <c r="G351" s="115" t="n">
        <v>36</v>
      </c>
      <c r="H351" s="115"/>
      <c r="I351" s="41" t="n">
        <v>5</v>
      </c>
      <c r="J351" s="115" t="n">
        <v>2</v>
      </c>
      <c r="K351" s="115" t="n">
        <v>3</v>
      </c>
    </row>
    <row r="352" customFormat="false" ht="17.25" hidden="false" customHeight="true" outlineLevel="0" collapsed="false">
      <c r="A352" s="136" t="s">
        <v>297</v>
      </c>
      <c r="B352" s="136"/>
      <c r="C352" s="136"/>
      <c r="D352" s="136"/>
      <c r="E352" s="41" t="n">
        <v>153</v>
      </c>
      <c r="F352" s="115" t="n">
        <v>70</v>
      </c>
      <c r="G352" s="115" t="n">
        <v>83</v>
      </c>
      <c r="H352" s="139"/>
      <c r="I352" s="33" t="n">
        <v>8</v>
      </c>
      <c r="J352" s="94" t="n">
        <v>2</v>
      </c>
      <c r="K352" s="94" t="n">
        <v>6</v>
      </c>
    </row>
    <row r="353" customFormat="false" ht="17.25" hidden="false" customHeight="true" outlineLevel="0" collapsed="false">
      <c r="A353" s="136" t="s">
        <v>298</v>
      </c>
      <c r="B353" s="136"/>
      <c r="C353" s="136"/>
      <c r="D353" s="136"/>
      <c r="E353" s="41" t="n">
        <v>89</v>
      </c>
      <c r="F353" s="115" t="n">
        <v>45</v>
      </c>
      <c r="G353" s="115" t="n">
        <v>44</v>
      </c>
      <c r="H353" s="139"/>
      <c r="I353" s="33" t="n">
        <v>6</v>
      </c>
      <c r="J353" s="94" t="n">
        <v>4</v>
      </c>
      <c r="K353" s="94" t="n">
        <v>2</v>
      </c>
    </row>
    <row r="354" customFormat="false" ht="17.25" hidden="false" customHeight="true" outlineLevel="0" collapsed="false">
      <c r="A354" s="137" t="s">
        <v>380</v>
      </c>
      <c r="B354" s="137"/>
      <c r="C354" s="137"/>
      <c r="D354" s="137"/>
      <c r="E354" s="41" t="n">
        <v>55</v>
      </c>
      <c r="F354" s="115" t="n">
        <v>27</v>
      </c>
      <c r="G354" s="115" t="n">
        <v>28</v>
      </c>
      <c r="H354" s="139"/>
      <c r="I354" s="33" t="n">
        <v>4</v>
      </c>
      <c r="J354" s="94" t="n">
        <v>3</v>
      </c>
      <c r="K354" s="94" t="n">
        <v>1</v>
      </c>
    </row>
    <row r="355" customFormat="false" ht="23.25" hidden="false" customHeight="true" outlineLevel="0" collapsed="false">
      <c r="A355" s="53" t="s">
        <v>211</v>
      </c>
      <c r="B355" s="53"/>
      <c r="C355" s="53"/>
      <c r="D355" s="53"/>
      <c r="E355" s="41" t="n">
        <f aca="false">SUM(E356:E359)</f>
        <v>1996</v>
      </c>
      <c r="F355" s="115" t="n">
        <f aca="false">SUM(F356:F359)</f>
        <v>1029</v>
      </c>
      <c r="G355" s="115" t="n">
        <f aca="false">SUM(G356:G359)</f>
        <v>967</v>
      </c>
      <c r="H355" s="94"/>
      <c r="I355" s="33" t="n">
        <f aca="false">SUM(I356:I359)</f>
        <v>121</v>
      </c>
      <c r="J355" s="94" t="n">
        <f aca="false">SUM(J356:J359)</f>
        <v>58</v>
      </c>
      <c r="K355" s="94" t="n">
        <f aca="false">SUM(K356:K359)</f>
        <v>63</v>
      </c>
      <c r="L355" s="39"/>
      <c r="M355" s="39"/>
      <c r="N355" s="39"/>
    </row>
    <row r="356" customFormat="false" ht="23.25" hidden="false" customHeight="true" outlineLevel="0" collapsed="false">
      <c r="A356" s="136" t="s">
        <v>296</v>
      </c>
      <c r="B356" s="136"/>
      <c r="C356" s="136"/>
      <c r="D356" s="136"/>
      <c r="E356" s="41" t="n">
        <v>262</v>
      </c>
      <c r="F356" s="115" t="n">
        <v>137</v>
      </c>
      <c r="G356" s="115" t="n">
        <v>125</v>
      </c>
      <c r="H356" s="115"/>
      <c r="I356" s="41" t="n">
        <v>19</v>
      </c>
      <c r="J356" s="115" t="n">
        <v>8</v>
      </c>
      <c r="K356" s="115" t="n">
        <v>11</v>
      </c>
    </row>
    <row r="357" customFormat="false" ht="17.25" hidden="false" customHeight="true" outlineLevel="0" collapsed="false">
      <c r="A357" s="136" t="s">
        <v>297</v>
      </c>
      <c r="B357" s="136"/>
      <c r="C357" s="136"/>
      <c r="D357" s="136"/>
      <c r="E357" s="41" t="n">
        <v>771</v>
      </c>
      <c r="F357" s="115" t="n">
        <v>393</v>
      </c>
      <c r="G357" s="115" t="n">
        <v>378</v>
      </c>
      <c r="H357" s="139"/>
      <c r="I357" s="33" t="n">
        <v>42</v>
      </c>
      <c r="J357" s="94" t="n">
        <v>8</v>
      </c>
      <c r="K357" s="94" t="n">
        <v>34</v>
      </c>
    </row>
    <row r="358" customFormat="false" ht="17.25" hidden="false" customHeight="true" outlineLevel="0" collapsed="false">
      <c r="A358" s="136" t="s">
        <v>298</v>
      </c>
      <c r="B358" s="136"/>
      <c r="C358" s="136"/>
      <c r="D358" s="136"/>
      <c r="E358" s="41" t="n">
        <v>520</v>
      </c>
      <c r="F358" s="115" t="n">
        <v>268</v>
      </c>
      <c r="G358" s="115" t="n">
        <v>252</v>
      </c>
      <c r="H358" s="139"/>
      <c r="I358" s="33" t="n">
        <v>34</v>
      </c>
      <c r="J358" s="94" t="n">
        <v>25</v>
      </c>
      <c r="K358" s="94" t="n">
        <v>9</v>
      </c>
    </row>
    <row r="359" customFormat="false" ht="28.15" hidden="false" customHeight="true" outlineLevel="0" collapsed="false">
      <c r="A359" s="138" t="s">
        <v>381</v>
      </c>
      <c r="B359" s="138"/>
      <c r="C359" s="138"/>
      <c r="D359" s="138"/>
      <c r="E359" s="41" t="n">
        <v>443</v>
      </c>
      <c r="F359" s="115" t="n">
        <v>231</v>
      </c>
      <c r="G359" s="115" t="n">
        <v>212</v>
      </c>
      <c r="H359" s="139"/>
      <c r="I359" s="33" t="n">
        <v>26</v>
      </c>
      <c r="J359" s="94" t="n">
        <v>17</v>
      </c>
      <c r="K359" s="94" t="n">
        <v>9</v>
      </c>
    </row>
    <row r="360" customFormat="false" ht="23.25" hidden="false" customHeight="true" outlineLevel="0" collapsed="false">
      <c r="A360" s="53" t="s">
        <v>418</v>
      </c>
      <c r="B360" s="53"/>
      <c r="C360" s="53"/>
      <c r="D360" s="53"/>
      <c r="E360" s="41" t="n">
        <f aca="false">SUM(E361:E363)</f>
        <v>365</v>
      </c>
      <c r="F360" s="115" t="n">
        <f aca="false">SUM(F361:F363)</f>
        <v>196</v>
      </c>
      <c r="G360" s="115" t="n">
        <f aca="false">SUM(G361:G363)</f>
        <v>169</v>
      </c>
      <c r="H360" s="94"/>
      <c r="I360" s="33" t="n">
        <f aca="false">SUM(I361:I363)</f>
        <v>18</v>
      </c>
      <c r="J360" s="94" t="n">
        <f aca="false">SUM(J361:J363)</f>
        <v>8</v>
      </c>
      <c r="K360" s="94" t="n">
        <f aca="false">SUM(K361:K363)</f>
        <v>10</v>
      </c>
      <c r="L360" s="39"/>
      <c r="M360" s="39"/>
      <c r="N360" s="39"/>
    </row>
    <row r="361" customFormat="false" ht="23.25" hidden="false" customHeight="true" outlineLevel="0" collapsed="false">
      <c r="A361" s="136" t="s">
        <v>296</v>
      </c>
      <c r="B361" s="136"/>
      <c r="C361" s="136"/>
      <c r="D361" s="136"/>
      <c r="E361" s="41" t="n">
        <v>69</v>
      </c>
      <c r="F361" s="115" t="n">
        <v>43</v>
      </c>
      <c r="G361" s="115" t="n">
        <v>26</v>
      </c>
      <c r="H361" s="115"/>
      <c r="I361" s="41" t="n">
        <v>4</v>
      </c>
      <c r="J361" s="115" t="n">
        <v>1</v>
      </c>
      <c r="K361" s="115" t="n">
        <v>3</v>
      </c>
    </row>
    <row r="362" customFormat="false" ht="17.25" hidden="false" customHeight="true" outlineLevel="0" collapsed="false">
      <c r="A362" s="136" t="s">
        <v>297</v>
      </c>
      <c r="B362" s="136"/>
      <c r="C362" s="136"/>
      <c r="D362" s="136"/>
      <c r="E362" s="41" t="n">
        <v>203</v>
      </c>
      <c r="F362" s="115" t="n">
        <v>106</v>
      </c>
      <c r="G362" s="115" t="n">
        <v>97</v>
      </c>
      <c r="H362" s="139"/>
      <c r="I362" s="33" t="n">
        <v>8</v>
      </c>
      <c r="J362" s="94" t="n">
        <v>3</v>
      </c>
      <c r="K362" s="94" t="n">
        <v>5</v>
      </c>
    </row>
    <row r="363" customFormat="false" ht="17.25" hidden="false" customHeight="true" outlineLevel="0" collapsed="false">
      <c r="A363" s="136" t="s">
        <v>298</v>
      </c>
      <c r="B363" s="136"/>
      <c r="C363" s="136"/>
      <c r="D363" s="136"/>
      <c r="E363" s="41" t="n">
        <v>93</v>
      </c>
      <c r="F363" s="115" t="n">
        <v>47</v>
      </c>
      <c r="G363" s="115" t="n">
        <v>46</v>
      </c>
      <c r="H363" s="139"/>
      <c r="I363" s="33" t="n">
        <v>6</v>
      </c>
      <c r="J363" s="94" t="n">
        <v>4</v>
      </c>
      <c r="K363" s="94" t="n">
        <v>2</v>
      </c>
    </row>
    <row r="364" customFormat="false" ht="23.25" hidden="false" customHeight="true" outlineLevel="0" collapsed="false">
      <c r="A364" s="53" t="s">
        <v>419</v>
      </c>
      <c r="B364" s="53"/>
      <c r="C364" s="53"/>
      <c r="D364" s="53"/>
      <c r="E364" s="41" t="n">
        <f aca="false">SUM(E365:E367)</f>
        <v>154</v>
      </c>
      <c r="F364" s="115" t="n">
        <f aca="false">SUM(F365:F367)</f>
        <v>80</v>
      </c>
      <c r="G364" s="115" t="n">
        <f aca="false">SUM(G365:G367)</f>
        <v>74</v>
      </c>
      <c r="H364" s="94"/>
      <c r="I364" s="33" t="n">
        <f aca="false">SUM(I365:I367)</f>
        <v>15</v>
      </c>
      <c r="J364" s="94" t="n">
        <f aca="false">SUM(J365:J367)</f>
        <v>9</v>
      </c>
      <c r="K364" s="94" t="n">
        <f aca="false">SUM(K365:K367)</f>
        <v>6</v>
      </c>
      <c r="L364" s="39"/>
      <c r="M364" s="39"/>
      <c r="N364" s="39"/>
    </row>
    <row r="365" customFormat="false" ht="23.25" hidden="false" customHeight="true" outlineLevel="0" collapsed="false">
      <c r="A365" s="136" t="s">
        <v>296</v>
      </c>
      <c r="B365" s="136"/>
      <c r="C365" s="136"/>
      <c r="D365" s="136"/>
      <c r="E365" s="41" t="n">
        <v>20</v>
      </c>
      <c r="F365" s="115" t="n">
        <v>10</v>
      </c>
      <c r="G365" s="115" t="n">
        <v>10</v>
      </c>
      <c r="H365" s="115"/>
      <c r="I365" s="41" t="n">
        <v>3</v>
      </c>
      <c r="J365" s="115" t="n">
        <v>2</v>
      </c>
      <c r="K365" s="115" t="n">
        <v>1</v>
      </c>
    </row>
    <row r="366" customFormat="false" ht="17.25" hidden="false" customHeight="true" outlineLevel="0" collapsed="false">
      <c r="A366" s="136" t="s">
        <v>297</v>
      </c>
      <c r="B366" s="136"/>
      <c r="C366" s="136"/>
      <c r="D366" s="136"/>
      <c r="E366" s="41" t="n">
        <v>99</v>
      </c>
      <c r="F366" s="115" t="n">
        <v>53</v>
      </c>
      <c r="G366" s="115" t="n">
        <v>46</v>
      </c>
      <c r="H366" s="139"/>
      <c r="I366" s="33" t="n">
        <v>9</v>
      </c>
      <c r="J366" s="94" t="n">
        <v>5</v>
      </c>
      <c r="K366" s="94" t="n">
        <v>4</v>
      </c>
    </row>
    <row r="367" customFormat="false" ht="17.25" hidden="false" customHeight="true" outlineLevel="0" collapsed="false">
      <c r="A367" s="136" t="s">
        <v>298</v>
      </c>
      <c r="B367" s="136"/>
      <c r="C367" s="136"/>
      <c r="D367" s="136"/>
      <c r="E367" s="41" t="n">
        <v>35</v>
      </c>
      <c r="F367" s="115" t="n">
        <v>17</v>
      </c>
      <c r="G367" s="115" t="n">
        <v>18</v>
      </c>
      <c r="H367" s="139"/>
      <c r="I367" s="33" t="n">
        <v>3</v>
      </c>
      <c r="J367" s="94" t="n">
        <v>2</v>
      </c>
      <c r="K367" s="94" t="n">
        <v>1</v>
      </c>
    </row>
    <row r="368" customFormat="false" ht="23.25" hidden="false" customHeight="true" outlineLevel="0" collapsed="false">
      <c r="A368" s="53" t="s">
        <v>214</v>
      </c>
      <c r="B368" s="53"/>
      <c r="C368" s="53"/>
      <c r="D368" s="53"/>
      <c r="E368" s="41" t="n">
        <f aca="false">SUM(E369:E372)</f>
        <v>1668</v>
      </c>
      <c r="F368" s="115" t="n">
        <f aca="false">SUM(F369:F372)</f>
        <v>831</v>
      </c>
      <c r="G368" s="115" t="n">
        <f aca="false">SUM(G369:G372)</f>
        <v>837</v>
      </c>
      <c r="H368" s="94"/>
      <c r="I368" s="33" t="n">
        <f aca="false">SUM(I369:I372)</f>
        <v>85</v>
      </c>
      <c r="J368" s="94" t="n">
        <f aca="false">SUM(J369:J372)</f>
        <v>44</v>
      </c>
      <c r="K368" s="94" t="n">
        <f aca="false">SUM(K369:K372)</f>
        <v>41</v>
      </c>
      <c r="L368" s="39"/>
      <c r="N368" s="39"/>
    </row>
    <row r="369" customFormat="false" ht="23.25" hidden="false" customHeight="true" outlineLevel="0" collapsed="false">
      <c r="A369" s="136" t="s">
        <v>296</v>
      </c>
      <c r="B369" s="136"/>
      <c r="C369" s="136"/>
      <c r="D369" s="136"/>
      <c r="E369" s="41" t="n">
        <v>226</v>
      </c>
      <c r="F369" s="115" t="n">
        <v>124</v>
      </c>
      <c r="G369" s="115" t="n">
        <v>102</v>
      </c>
      <c r="H369" s="115"/>
      <c r="I369" s="41" t="n">
        <v>15</v>
      </c>
      <c r="J369" s="115" t="n">
        <v>6</v>
      </c>
      <c r="K369" s="115" t="n">
        <v>9</v>
      </c>
    </row>
    <row r="370" customFormat="false" ht="17.25" hidden="false" customHeight="true" outlineLevel="0" collapsed="false">
      <c r="A370" s="136" t="s">
        <v>297</v>
      </c>
      <c r="B370" s="136"/>
      <c r="C370" s="136"/>
      <c r="D370" s="136"/>
      <c r="E370" s="41" t="n">
        <v>813</v>
      </c>
      <c r="F370" s="115" t="n">
        <v>399</v>
      </c>
      <c r="G370" s="115" t="n">
        <v>414</v>
      </c>
      <c r="H370" s="139"/>
      <c r="I370" s="33" t="n">
        <v>41</v>
      </c>
      <c r="J370" s="94" t="n">
        <v>21</v>
      </c>
      <c r="K370" s="94" t="n">
        <v>20</v>
      </c>
    </row>
    <row r="371" customFormat="false" ht="17.25" hidden="false" customHeight="true" outlineLevel="0" collapsed="false">
      <c r="A371" s="136" t="s">
        <v>298</v>
      </c>
      <c r="B371" s="136"/>
      <c r="C371" s="136"/>
      <c r="D371" s="136"/>
      <c r="E371" s="41" t="n">
        <v>444</v>
      </c>
      <c r="F371" s="115" t="n">
        <v>216</v>
      </c>
      <c r="G371" s="115" t="n">
        <v>228</v>
      </c>
      <c r="H371" s="139"/>
      <c r="I371" s="33" t="n">
        <v>21</v>
      </c>
      <c r="J371" s="94" t="n">
        <v>14</v>
      </c>
      <c r="K371" s="94" t="n">
        <v>7</v>
      </c>
    </row>
    <row r="372" customFormat="false" ht="17.25" hidden="false" customHeight="true" outlineLevel="0" collapsed="false">
      <c r="A372" s="137" t="s">
        <v>380</v>
      </c>
      <c r="B372" s="137"/>
      <c r="C372" s="137"/>
      <c r="D372" s="137"/>
      <c r="E372" s="41" t="n">
        <v>185</v>
      </c>
      <c r="F372" s="115" t="n">
        <v>92</v>
      </c>
      <c r="G372" s="115" t="n">
        <v>93</v>
      </c>
      <c r="H372" s="94"/>
      <c r="I372" s="142" t="n">
        <v>8</v>
      </c>
      <c r="J372" s="98" t="n">
        <v>3</v>
      </c>
      <c r="K372" s="98" t="n">
        <v>5</v>
      </c>
    </row>
    <row r="373" s="145" customFormat="true" ht="23.25" hidden="false" customHeight="true" outlineLevel="0" collapsed="false">
      <c r="A373" s="143" t="s">
        <v>420</v>
      </c>
      <c r="B373" s="143"/>
      <c r="C373" s="143"/>
      <c r="D373" s="143"/>
      <c r="E373" s="144"/>
      <c r="F373" s="95"/>
      <c r="G373" s="95"/>
      <c r="H373" s="98"/>
      <c r="I373" s="142"/>
      <c r="J373" s="98"/>
      <c r="K373" s="98"/>
    </row>
    <row r="374" customFormat="false" ht="23.25" hidden="false" customHeight="true" outlineLevel="0" collapsed="false">
      <c r="A374" s="146" t="s">
        <v>142</v>
      </c>
      <c r="B374" s="146"/>
      <c r="C374" s="146"/>
      <c r="D374" s="146"/>
      <c r="E374" s="41" t="n">
        <v>699587</v>
      </c>
      <c r="F374" s="41" t="n">
        <v>353617</v>
      </c>
      <c r="G374" s="41" t="n">
        <v>345970</v>
      </c>
      <c r="H374" s="33"/>
      <c r="I374" s="33" t="n">
        <v>30194</v>
      </c>
      <c r="J374" s="33" t="n">
        <v>11435</v>
      </c>
      <c r="K374" s="33" t="n">
        <v>18759</v>
      </c>
      <c r="L374" s="39"/>
      <c r="M374" s="97"/>
      <c r="N374" s="39"/>
    </row>
    <row r="375" customFormat="false" ht="23.25" hidden="false" customHeight="true" outlineLevel="0" collapsed="false">
      <c r="A375" s="136" t="s">
        <v>374</v>
      </c>
      <c r="B375" s="136"/>
      <c r="C375" s="136"/>
      <c r="D375" s="136"/>
      <c r="E375" s="41" t="n">
        <v>95956</v>
      </c>
      <c r="F375" s="115" t="n">
        <v>48796</v>
      </c>
      <c r="G375" s="115" t="n">
        <v>47160</v>
      </c>
      <c r="H375" s="115"/>
      <c r="I375" s="41" t="n">
        <v>4643</v>
      </c>
      <c r="J375" s="115" t="n">
        <v>124</v>
      </c>
      <c r="K375" s="115" t="n">
        <v>4519</v>
      </c>
      <c r="M375" s="97"/>
    </row>
    <row r="376" customFormat="false" ht="17.25" hidden="false" customHeight="true" outlineLevel="0" collapsed="false">
      <c r="A376" s="136" t="s">
        <v>375</v>
      </c>
      <c r="B376" s="136"/>
      <c r="C376" s="136"/>
      <c r="D376" s="136"/>
      <c r="E376" s="41" t="n">
        <v>319637</v>
      </c>
      <c r="F376" s="115" t="n">
        <v>163114</v>
      </c>
      <c r="G376" s="115" t="n">
        <v>156523</v>
      </c>
      <c r="H376" s="115"/>
      <c r="I376" s="41" t="n">
        <v>12572</v>
      </c>
      <c r="J376" s="115" t="n">
        <v>5192</v>
      </c>
      <c r="K376" s="115" t="n">
        <v>7380</v>
      </c>
      <c r="M376" s="97"/>
    </row>
    <row r="377" customFormat="false" ht="17.25" hidden="false" customHeight="true" outlineLevel="0" collapsed="false">
      <c r="A377" s="136" t="s">
        <v>376</v>
      </c>
      <c r="B377" s="136"/>
      <c r="C377" s="136"/>
      <c r="D377" s="136"/>
      <c r="E377" s="41" t="n">
        <v>167385</v>
      </c>
      <c r="F377" s="115" t="n">
        <v>84384</v>
      </c>
      <c r="G377" s="115" t="n">
        <v>83001</v>
      </c>
      <c r="H377" s="115"/>
      <c r="I377" s="41" t="n">
        <v>7044</v>
      </c>
      <c r="J377" s="115" t="n">
        <v>3213</v>
      </c>
      <c r="K377" s="115" t="n">
        <v>3831</v>
      </c>
      <c r="M377" s="97"/>
    </row>
    <row r="378" customFormat="false" ht="17.25" hidden="false" customHeight="true" outlineLevel="0" collapsed="false">
      <c r="A378" s="137" t="s">
        <v>377</v>
      </c>
      <c r="B378" s="137"/>
      <c r="C378" s="137"/>
      <c r="D378" s="137"/>
      <c r="E378" s="41" t="n">
        <v>49753</v>
      </c>
      <c r="F378" s="115" t="n">
        <v>23776</v>
      </c>
      <c r="G378" s="115" t="n">
        <v>25977</v>
      </c>
      <c r="H378" s="115"/>
      <c r="I378" s="41" t="n">
        <v>3301</v>
      </c>
      <c r="J378" s="115" t="n">
        <v>1528</v>
      </c>
      <c r="K378" s="115" t="n">
        <v>1773</v>
      </c>
      <c r="M378" s="97"/>
    </row>
    <row r="379" customFormat="false" ht="28.15" hidden="false" customHeight="true" outlineLevel="0" collapsed="false">
      <c r="A379" s="138" t="s">
        <v>378</v>
      </c>
      <c r="B379" s="138"/>
      <c r="C379" s="138"/>
      <c r="D379" s="138"/>
      <c r="E379" s="41" t="n">
        <v>66856</v>
      </c>
      <c r="F379" s="115" t="n">
        <v>33547</v>
      </c>
      <c r="G379" s="115" t="n">
        <v>33309</v>
      </c>
      <c r="H379" s="94"/>
      <c r="I379" s="33" t="n">
        <v>2634</v>
      </c>
      <c r="J379" s="94" t="n">
        <v>1378</v>
      </c>
      <c r="K379" s="94" t="n">
        <v>1256</v>
      </c>
      <c r="M379" s="97"/>
    </row>
    <row r="380" customFormat="false" ht="23.25" hidden="false" customHeight="true" outlineLevel="0" collapsed="false">
      <c r="A380" s="53" t="s">
        <v>379</v>
      </c>
      <c r="B380" s="53"/>
      <c r="C380" s="53"/>
      <c r="D380" s="53"/>
      <c r="E380" s="41" t="n">
        <f aca="false">SUM(E381:E383)</f>
        <v>477</v>
      </c>
      <c r="F380" s="115" t="n">
        <f aca="false">SUM(F381:F383)</f>
        <v>262</v>
      </c>
      <c r="G380" s="115" t="n">
        <f aca="false">SUM(G381:G383)</f>
        <v>215</v>
      </c>
      <c r="H380" s="115"/>
      <c r="I380" s="41" t="n">
        <f aca="false">SUM(I381:I383)</f>
        <v>27</v>
      </c>
      <c r="J380" s="115" t="n">
        <f aca="false">SUM(J381:J383)</f>
        <v>6</v>
      </c>
      <c r="K380" s="115" t="n">
        <f aca="false">SUM(K381:K383)</f>
        <v>21</v>
      </c>
      <c r="L380" s="39"/>
      <c r="M380" s="97"/>
      <c r="N380" s="39"/>
    </row>
    <row r="381" customFormat="false" ht="23.25" hidden="false" customHeight="true" outlineLevel="0" collapsed="false">
      <c r="A381" s="136" t="s">
        <v>296</v>
      </c>
      <c r="B381" s="136"/>
      <c r="C381" s="136"/>
      <c r="D381" s="136"/>
      <c r="E381" s="41" t="n">
        <v>106</v>
      </c>
      <c r="F381" s="115" t="n">
        <v>55</v>
      </c>
      <c r="G381" s="115" t="n">
        <v>51</v>
      </c>
      <c r="H381" s="115"/>
      <c r="I381" s="41" t="n">
        <v>7</v>
      </c>
      <c r="J381" s="115" t="n">
        <v>0</v>
      </c>
      <c r="K381" s="115" t="n">
        <v>7</v>
      </c>
      <c r="M381" s="97"/>
    </row>
    <row r="382" customFormat="false" ht="17.25" hidden="false" customHeight="true" outlineLevel="0" collapsed="false">
      <c r="A382" s="136" t="s">
        <v>297</v>
      </c>
      <c r="B382" s="136"/>
      <c r="C382" s="136"/>
      <c r="D382" s="136"/>
      <c r="E382" s="41" t="n">
        <v>282</v>
      </c>
      <c r="F382" s="115" t="n">
        <v>155</v>
      </c>
      <c r="G382" s="115" t="n">
        <v>127</v>
      </c>
      <c r="H382" s="139"/>
      <c r="I382" s="33" t="n">
        <v>15</v>
      </c>
      <c r="J382" s="94" t="n">
        <v>5</v>
      </c>
      <c r="K382" s="94" t="n">
        <v>10</v>
      </c>
      <c r="M382" s="97"/>
    </row>
    <row r="383" customFormat="false" ht="17.25" hidden="false" customHeight="true" outlineLevel="0" collapsed="false">
      <c r="A383" s="136" t="s">
        <v>298</v>
      </c>
      <c r="B383" s="136"/>
      <c r="C383" s="136"/>
      <c r="D383" s="136"/>
      <c r="E383" s="41" t="n">
        <v>89</v>
      </c>
      <c r="F383" s="115" t="n">
        <v>52</v>
      </c>
      <c r="G383" s="115" t="n">
        <v>37</v>
      </c>
      <c r="H383" s="139"/>
      <c r="I383" s="33" t="n">
        <v>5</v>
      </c>
      <c r="J383" s="94" t="n">
        <v>1</v>
      </c>
      <c r="K383" s="94" t="n">
        <v>4</v>
      </c>
      <c r="M383" s="97"/>
    </row>
    <row r="384" customFormat="false" ht="23.25" hidden="false" customHeight="true" outlineLevel="0" collapsed="false">
      <c r="A384" s="53" t="s">
        <v>144</v>
      </c>
      <c r="B384" s="53"/>
      <c r="C384" s="53"/>
      <c r="D384" s="53"/>
      <c r="E384" s="41" t="n">
        <f aca="false">SUM(E385:E389)</f>
        <v>21213</v>
      </c>
      <c r="F384" s="115" t="n">
        <f aca="false">SUM(F385:F389)</f>
        <v>10774</v>
      </c>
      <c r="G384" s="115" t="n">
        <f aca="false">SUM(G385:G389)</f>
        <v>10439</v>
      </c>
      <c r="H384" s="115"/>
      <c r="I384" s="41" t="n">
        <f aca="false">SUM(I385:I389)</f>
        <v>873</v>
      </c>
      <c r="J384" s="115" t="n">
        <f aca="false">SUM(J385:J389)</f>
        <v>379</v>
      </c>
      <c r="K384" s="115" t="n">
        <f aca="false">SUM(K385:K389)</f>
        <v>494</v>
      </c>
      <c r="L384" s="39"/>
      <c r="M384" s="97"/>
      <c r="N384" s="39"/>
    </row>
    <row r="385" customFormat="false" ht="23.25" hidden="false" customHeight="true" outlineLevel="0" collapsed="false">
      <c r="A385" s="136" t="s">
        <v>296</v>
      </c>
      <c r="B385" s="136"/>
      <c r="C385" s="136"/>
      <c r="D385" s="136"/>
      <c r="E385" s="41" t="n">
        <v>2897</v>
      </c>
      <c r="F385" s="115" t="n">
        <v>1437</v>
      </c>
      <c r="G385" s="115" t="n">
        <v>1460</v>
      </c>
      <c r="H385" s="115"/>
      <c r="I385" s="41" t="n">
        <v>126</v>
      </c>
      <c r="J385" s="115" t="n">
        <v>2</v>
      </c>
      <c r="K385" s="115" t="n">
        <v>124</v>
      </c>
      <c r="M385" s="97"/>
    </row>
    <row r="386" customFormat="false" ht="17.25" hidden="false" customHeight="true" outlineLevel="0" collapsed="false">
      <c r="A386" s="136" t="s">
        <v>297</v>
      </c>
      <c r="B386" s="136"/>
      <c r="C386" s="136"/>
      <c r="D386" s="136"/>
      <c r="E386" s="41" t="n">
        <v>10155</v>
      </c>
      <c r="F386" s="115" t="n">
        <v>5217</v>
      </c>
      <c r="G386" s="115" t="n">
        <v>4938</v>
      </c>
      <c r="H386" s="139"/>
      <c r="I386" s="33" t="n">
        <v>385</v>
      </c>
      <c r="J386" s="94" t="n">
        <v>192</v>
      </c>
      <c r="K386" s="94" t="n">
        <v>193</v>
      </c>
      <c r="M386" s="97"/>
    </row>
    <row r="387" customFormat="false" ht="17.25" hidden="false" customHeight="true" outlineLevel="0" collapsed="false">
      <c r="A387" s="136" t="s">
        <v>298</v>
      </c>
      <c r="B387" s="136"/>
      <c r="C387" s="136"/>
      <c r="D387" s="136"/>
      <c r="E387" s="41" t="n">
        <v>5033</v>
      </c>
      <c r="F387" s="115" t="n">
        <v>2566</v>
      </c>
      <c r="G387" s="115" t="n">
        <v>2467</v>
      </c>
      <c r="H387" s="139"/>
      <c r="I387" s="33" t="n">
        <v>223</v>
      </c>
      <c r="J387" s="94" t="n">
        <v>106</v>
      </c>
      <c r="K387" s="94" t="n">
        <v>117</v>
      </c>
      <c r="M387" s="97"/>
    </row>
    <row r="388" customFormat="false" ht="17.25" hidden="false" customHeight="true" outlineLevel="0" collapsed="false">
      <c r="A388" s="137" t="s">
        <v>380</v>
      </c>
      <c r="B388" s="137"/>
      <c r="C388" s="137"/>
      <c r="D388" s="137"/>
      <c r="E388" s="41" t="n">
        <v>995</v>
      </c>
      <c r="F388" s="115" t="n">
        <v>446</v>
      </c>
      <c r="G388" s="115" t="n">
        <v>549</v>
      </c>
      <c r="H388" s="139"/>
      <c r="I388" s="33" t="n">
        <v>60</v>
      </c>
      <c r="J388" s="94" t="n">
        <v>28</v>
      </c>
      <c r="K388" s="94" t="n">
        <v>32</v>
      </c>
      <c r="M388" s="97"/>
    </row>
    <row r="389" customFormat="false" ht="28.15" hidden="false" customHeight="true" outlineLevel="0" collapsed="false">
      <c r="A389" s="138" t="s">
        <v>381</v>
      </c>
      <c r="B389" s="138"/>
      <c r="C389" s="138"/>
      <c r="D389" s="138"/>
      <c r="E389" s="41" t="n">
        <v>2133</v>
      </c>
      <c r="F389" s="115" t="n">
        <v>1108</v>
      </c>
      <c r="G389" s="115" t="n">
        <v>1025</v>
      </c>
      <c r="H389" s="139"/>
      <c r="I389" s="33" t="n">
        <v>79</v>
      </c>
      <c r="J389" s="94" t="n">
        <v>51</v>
      </c>
      <c r="K389" s="94" t="n">
        <v>28</v>
      </c>
      <c r="M389" s="97"/>
    </row>
    <row r="390" customFormat="false" ht="23.25" hidden="false" customHeight="true" outlineLevel="0" collapsed="false">
      <c r="A390" s="53" t="s">
        <v>145</v>
      </c>
      <c r="B390" s="53"/>
      <c r="C390" s="53"/>
      <c r="D390" s="53"/>
      <c r="E390" s="41" t="n">
        <f aca="false">SUM(E391:E394)</f>
        <v>6729</v>
      </c>
      <c r="F390" s="115" t="n">
        <f aca="false">SUM(F391:F394)</f>
        <v>3502</v>
      </c>
      <c r="G390" s="115" t="n">
        <f aca="false">SUM(G391:G394)</f>
        <v>3227</v>
      </c>
      <c r="H390" s="115"/>
      <c r="I390" s="41" t="n">
        <f aca="false">SUM(I391:I394)</f>
        <v>414</v>
      </c>
      <c r="J390" s="115" t="n">
        <f aca="false">SUM(J391:J394)</f>
        <v>200</v>
      </c>
      <c r="K390" s="115" t="n">
        <f aca="false">SUM(K391:K394)</f>
        <v>214</v>
      </c>
      <c r="L390" s="39"/>
      <c r="M390" s="97"/>
      <c r="N390" s="39"/>
    </row>
    <row r="391" customFormat="false" ht="23.25" hidden="false" customHeight="true" outlineLevel="0" collapsed="false">
      <c r="A391" s="136" t="s">
        <v>296</v>
      </c>
      <c r="B391" s="136"/>
      <c r="C391" s="136"/>
      <c r="D391" s="136"/>
      <c r="E391" s="41" t="n">
        <v>1066</v>
      </c>
      <c r="F391" s="115" t="n">
        <v>545</v>
      </c>
      <c r="G391" s="115" t="n">
        <v>521</v>
      </c>
      <c r="H391" s="115"/>
      <c r="I391" s="41" t="n">
        <v>92</v>
      </c>
      <c r="J391" s="115" t="n">
        <v>5</v>
      </c>
      <c r="K391" s="115" t="n">
        <v>87</v>
      </c>
      <c r="M391" s="97"/>
    </row>
    <row r="392" customFormat="false" ht="17.25" hidden="false" customHeight="true" outlineLevel="0" collapsed="false">
      <c r="A392" s="136" t="s">
        <v>297</v>
      </c>
      <c r="B392" s="136"/>
      <c r="C392" s="136"/>
      <c r="D392" s="136"/>
      <c r="E392" s="41" t="n">
        <v>3050</v>
      </c>
      <c r="F392" s="115" t="n">
        <v>1590</v>
      </c>
      <c r="G392" s="115" t="n">
        <v>1460</v>
      </c>
      <c r="H392" s="139"/>
      <c r="I392" s="33" t="n">
        <v>182</v>
      </c>
      <c r="J392" s="94" t="n">
        <v>113</v>
      </c>
      <c r="K392" s="94" t="n">
        <v>69</v>
      </c>
      <c r="M392" s="97"/>
    </row>
    <row r="393" customFormat="false" ht="17.25" hidden="false" customHeight="true" outlineLevel="0" collapsed="false">
      <c r="A393" s="136" t="s">
        <v>298</v>
      </c>
      <c r="B393" s="136"/>
      <c r="C393" s="136"/>
      <c r="D393" s="136"/>
      <c r="E393" s="41" t="n">
        <v>1576</v>
      </c>
      <c r="F393" s="115" t="n">
        <v>819</v>
      </c>
      <c r="G393" s="115" t="n">
        <v>757</v>
      </c>
      <c r="H393" s="139"/>
      <c r="I393" s="33" t="n">
        <v>85</v>
      </c>
      <c r="J393" s="94" t="n">
        <v>51</v>
      </c>
      <c r="K393" s="94" t="n">
        <v>34</v>
      </c>
      <c r="M393" s="97"/>
    </row>
    <row r="394" customFormat="false" ht="17.25" hidden="false" customHeight="true" outlineLevel="0" collapsed="false">
      <c r="A394" s="137" t="s">
        <v>380</v>
      </c>
      <c r="B394" s="137"/>
      <c r="C394" s="137"/>
      <c r="D394" s="137"/>
      <c r="E394" s="41" t="n">
        <v>1037</v>
      </c>
      <c r="F394" s="115" t="n">
        <v>548</v>
      </c>
      <c r="G394" s="115" t="n">
        <v>489</v>
      </c>
      <c r="H394" s="139"/>
      <c r="I394" s="33" t="n">
        <v>55</v>
      </c>
      <c r="J394" s="94" t="n">
        <v>31</v>
      </c>
      <c r="K394" s="94" t="n">
        <v>24</v>
      </c>
      <c r="M394" s="97"/>
    </row>
    <row r="395" customFormat="false" ht="23.25" hidden="false" customHeight="true" outlineLevel="0" collapsed="false">
      <c r="A395" s="53" t="s">
        <v>146</v>
      </c>
      <c r="B395" s="53"/>
      <c r="C395" s="53"/>
      <c r="D395" s="53"/>
      <c r="E395" s="41" t="n">
        <f aca="false">SUM(E396:E399)</f>
        <v>2647</v>
      </c>
      <c r="F395" s="115" t="n">
        <f aca="false">SUM(F396:F399)</f>
        <v>1322</v>
      </c>
      <c r="G395" s="115" t="n">
        <f aca="false">SUM(G396:G399)</f>
        <v>1325</v>
      </c>
      <c r="H395" s="115"/>
      <c r="I395" s="41" t="n">
        <f aca="false">SUM(I396:I399)</f>
        <v>119</v>
      </c>
      <c r="J395" s="115" t="n">
        <f aca="false">SUM(J396:J399)</f>
        <v>46</v>
      </c>
      <c r="K395" s="115" t="n">
        <f aca="false">SUM(K396:K399)</f>
        <v>73</v>
      </c>
      <c r="L395" s="39"/>
      <c r="M395" s="97"/>
      <c r="N395" s="39"/>
    </row>
    <row r="396" customFormat="false" ht="23.25" hidden="false" customHeight="true" outlineLevel="0" collapsed="false">
      <c r="A396" s="136" t="s">
        <v>296</v>
      </c>
      <c r="B396" s="136"/>
      <c r="C396" s="136"/>
      <c r="D396" s="136"/>
      <c r="E396" s="41" t="n">
        <v>373</v>
      </c>
      <c r="F396" s="115" t="n">
        <v>192</v>
      </c>
      <c r="G396" s="115" t="n">
        <v>181</v>
      </c>
      <c r="H396" s="115"/>
      <c r="I396" s="41" t="n">
        <v>19</v>
      </c>
      <c r="J396" s="115" t="n">
        <v>3</v>
      </c>
      <c r="K396" s="115" t="n">
        <v>16</v>
      </c>
      <c r="M396" s="97"/>
    </row>
    <row r="397" customFormat="false" ht="17.25" hidden="false" customHeight="true" outlineLevel="0" collapsed="false">
      <c r="A397" s="136" t="s">
        <v>297</v>
      </c>
      <c r="B397" s="136"/>
      <c r="C397" s="136"/>
      <c r="D397" s="136"/>
      <c r="E397" s="41" t="n">
        <v>1288</v>
      </c>
      <c r="F397" s="115" t="n">
        <v>652</v>
      </c>
      <c r="G397" s="115" t="n">
        <v>636</v>
      </c>
      <c r="H397" s="139"/>
      <c r="I397" s="33" t="n">
        <v>55</v>
      </c>
      <c r="J397" s="94" t="n">
        <v>20</v>
      </c>
      <c r="K397" s="94" t="n">
        <v>35</v>
      </c>
      <c r="M397" s="97"/>
    </row>
    <row r="398" customFormat="false" ht="17.25" hidden="false" customHeight="true" outlineLevel="0" collapsed="false">
      <c r="A398" s="136" t="s">
        <v>298</v>
      </c>
      <c r="B398" s="136"/>
      <c r="C398" s="136"/>
      <c r="D398" s="136"/>
      <c r="E398" s="41" t="n">
        <v>640</v>
      </c>
      <c r="F398" s="115" t="n">
        <v>312</v>
      </c>
      <c r="G398" s="115" t="n">
        <v>328</v>
      </c>
      <c r="H398" s="139"/>
      <c r="I398" s="33" t="n">
        <v>31</v>
      </c>
      <c r="J398" s="94" t="n">
        <v>14</v>
      </c>
      <c r="K398" s="94" t="n">
        <v>17</v>
      </c>
      <c r="M398" s="97"/>
    </row>
    <row r="399" customFormat="false" ht="28.15" hidden="false" customHeight="true" outlineLevel="0" collapsed="false">
      <c r="A399" s="138" t="s">
        <v>381</v>
      </c>
      <c r="B399" s="138"/>
      <c r="C399" s="138"/>
      <c r="D399" s="138"/>
      <c r="E399" s="41" t="n">
        <v>346</v>
      </c>
      <c r="F399" s="115" t="n">
        <v>166</v>
      </c>
      <c r="G399" s="115" t="n">
        <v>180</v>
      </c>
      <c r="H399" s="139"/>
      <c r="I399" s="33" t="n">
        <v>14</v>
      </c>
      <c r="J399" s="94" t="n">
        <v>9</v>
      </c>
      <c r="K399" s="94" t="n">
        <v>5</v>
      </c>
      <c r="M399" s="97"/>
    </row>
    <row r="400" customFormat="false" ht="23.25" hidden="false" customHeight="true" outlineLevel="0" collapsed="false">
      <c r="A400" s="53" t="s">
        <v>382</v>
      </c>
      <c r="B400" s="53"/>
      <c r="C400" s="53"/>
      <c r="D400" s="53"/>
      <c r="E400" s="41" t="n">
        <f aca="false">SUM(E401:E403)</f>
        <v>232</v>
      </c>
      <c r="F400" s="115" t="n">
        <f aca="false">SUM(F401:F403)</f>
        <v>115</v>
      </c>
      <c r="G400" s="115" t="n">
        <f aca="false">SUM(G401:G403)</f>
        <v>117</v>
      </c>
      <c r="H400" s="115"/>
      <c r="I400" s="41" t="n">
        <f aca="false">SUM(I401:I403)</f>
        <v>17</v>
      </c>
      <c r="J400" s="115" t="n">
        <f aca="false">SUM(J401:J403)</f>
        <v>4</v>
      </c>
      <c r="K400" s="115" t="n">
        <f aca="false">SUM(K401:K403)</f>
        <v>13</v>
      </c>
      <c r="L400" s="39"/>
      <c r="M400" s="97"/>
      <c r="N400" s="39"/>
    </row>
    <row r="401" customFormat="false" ht="23.25" hidden="false" customHeight="true" outlineLevel="0" collapsed="false">
      <c r="A401" s="136" t="s">
        <v>296</v>
      </c>
      <c r="B401" s="136"/>
      <c r="C401" s="136"/>
      <c r="D401" s="136"/>
      <c r="E401" s="41" t="n">
        <v>49</v>
      </c>
      <c r="F401" s="115" t="n">
        <v>26</v>
      </c>
      <c r="G401" s="115" t="n">
        <v>23</v>
      </c>
      <c r="H401" s="115"/>
      <c r="I401" s="41" t="n">
        <v>2</v>
      </c>
      <c r="J401" s="115" t="n">
        <v>0</v>
      </c>
      <c r="K401" s="115" t="n">
        <v>2</v>
      </c>
      <c r="M401" s="97"/>
    </row>
    <row r="402" customFormat="false" ht="17.25" hidden="false" customHeight="true" outlineLevel="0" collapsed="false">
      <c r="A402" s="136" t="s">
        <v>297</v>
      </c>
      <c r="B402" s="136"/>
      <c r="C402" s="136"/>
      <c r="D402" s="136"/>
      <c r="E402" s="41" t="n">
        <v>115</v>
      </c>
      <c r="F402" s="115" t="n">
        <v>54</v>
      </c>
      <c r="G402" s="115" t="n">
        <v>61</v>
      </c>
      <c r="H402" s="139"/>
      <c r="I402" s="33" t="n">
        <v>7</v>
      </c>
      <c r="J402" s="94" t="n">
        <v>2</v>
      </c>
      <c r="K402" s="94" t="n">
        <v>5</v>
      </c>
      <c r="M402" s="97"/>
    </row>
    <row r="403" customFormat="false" ht="17.25" hidden="false" customHeight="true" outlineLevel="0" collapsed="false">
      <c r="A403" s="136" t="s">
        <v>298</v>
      </c>
      <c r="B403" s="136"/>
      <c r="C403" s="136"/>
      <c r="D403" s="136"/>
      <c r="E403" s="41" t="n">
        <v>68</v>
      </c>
      <c r="F403" s="115" t="n">
        <v>35</v>
      </c>
      <c r="G403" s="115" t="n">
        <v>33</v>
      </c>
      <c r="H403" s="139"/>
      <c r="I403" s="33" t="n">
        <v>8</v>
      </c>
      <c r="J403" s="94" t="n">
        <v>2</v>
      </c>
      <c r="K403" s="94" t="n">
        <v>6</v>
      </c>
      <c r="M403" s="97"/>
    </row>
    <row r="404" customFormat="false" ht="23.25" hidden="false" customHeight="true" outlineLevel="0" collapsed="false">
      <c r="A404" s="53" t="s">
        <v>383</v>
      </c>
      <c r="B404" s="53"/>
      <c r="C404" s="53"/>
      <c r="D404" s="53"/>
      <c r="E404" s="41" t="n">
        <f aca="false">SUM(E405:E407)</f>
        <v>542</v>
      </c>
      <c r="F404" s="115" t="n">
        <f aca="false">SUM(F405:F407)</f>
        <v>282</v>
      </c>
      <c r="G404" s="115" t="n">
        <f aca="false">SUM(G405:G407)</f>
        <v>260</v>
      </c>
      <c r="H404" s="115"/>
      <c r="I404" s="41" t="n">
        <f aca="false">SUM(I405:I407)</f>
        <v>31</v>
      </c>
      <c r="J404" s="115" t="n">
        <f aca="false">SUM(J405:J407)</f>
        <v>13</v>
      </c>
      <c r="K404" s="115" t="n">
        <f aca="false">SUM(K405:K407)</f>
        <v>18</v>
      </c>
      <c r="L404" s="39"/>
      <c r="M404" s="97"/>
      <c r="N404" s="39"/>
    </row>
    <row r="405" customFormat="false" ht="23.25" hidden="false" customHeight="true" outlineLevel="0" collapsed="false">
      <c r="A405" s="136" t="s">
        <v>296</v>
      </c>
      <c r="B405" s="136"/>
      <c r="C405" s="136"/>
      <c r="D405" s="136"/>
      <c r="E405" s="41" t="n">
        <v>81</v>
      </c>
      <c r="F405" s="115" t="n">
        <v>42</v>
      </c>
      <c r="G405" s="115" t="n">
        <v>39</v>
      </c>
      <c r="H405" s="115"/>
      <c r="I405" s="41" t="n">
        <v>6</v>
      </c>
      <c r="J405" s="115" t="n">
        <v>0</v>
      </c>
      <c r="K405" s="115" t="n">
        <v>6</v>
      </c>
      <c r="M405" s="97"/>
    </row>
    <row r="406" customFormat="false" ht="17.25" hidden="false" customHeight="true" outlineLevel="0" collapsed="false">
      <c r="A406" s="136" t="s">
        <v>297</v>
      </c>
      <c r="B406" s="136"/>
      <c r="C406" s="136"/>
      <c r="D406" s="136"/>
      <c r="E406" s="41" t="n">
        <v>291</v>
      </c>
      <c r="F406" s="115" t="n">
        <v>149</v>
      </c>
      <c r="G406" s="115" t="n">
        <v>142</v>
      </c>
      <c r="H406" s="139"/>
      <c r="I406" s="33" t="n">
        <v>16</v>
      </c>
      <c r="J406" s="94" t="n">
        <v>7</v>
      </c>
      <c r="K406" s="94" t="n">
        <v>9</v>
      </c>
      <c r="M406" s="97"/>
    </row>
    <row r="407" customFormat="false" ht="17.25" hidden="false" customHeight="true" outlineLevel="0" collapsed="false">
      <c r="A407" s="136" t="s">
        <v>298</v>
      </c>
      <c r="B407" s="136"/>
      <c r="C407" s="136"/>
      <c r="D407" s="136"/>
      <c r="E407" s="41" t="n">
        <v>170</v>
      </c>
      <c r="F407" s="115" t="n">
        <v>91</v>
      </c>
      <c r="G407" s="115" t="n">
        <v>79</v>
      </c>
      <c r="H407" s="139"/>
      <c r="I407" s="33" t="n">
        <v>9</v>
      </c>
      <c r="J407" s="94" t="n">
        <v>6</v>
      </c>
      <c r="K407" s="94" t="n">
        <v>3</v>
      </c>
      <c r="M407" s="97"/>
    </row>
    <row r="408" customFormat="false" ht="23.25" hidden="false" customHeight="true" outlineLevel="0" collapsed="false">
      <c r="A408" s="53" t="s">
        <v>384</v>
      </c>
      <c r="B408" s="53"/>
      <c r="C408" s="53"/>
      <c r="D408" s="53"/>
      <c r="E408" s="41" t="n">
        <f aca="false">SUM(E409:E411)</f>
        <v>136</v>
      </c>
      <c r="F408" s="115" t="n">
        <f aca="false">SUM(F409:F411)</f>
        <v>75</v>
      </c>
      <c r="G408" s="115" t="n">
        <f aca="false">SUM(G409:G411)</f>
        <v>61</v>
      </c>
      <c r="H408" s="115"/>
      <c r="I408" s="41" t="n">
        <f aca="false">SUM(I409:I411)</f>
        <v>7</v>
      </c>
      <c r="J408" s="115" t="n">
        <f aca="false">SUM(J409:J411)</f>
        <v>1</v>
      </c>
      <c r="K408" s="115" t="n">
        <f aca="false">SUM(K409:K411)</f>
        <v>6</v>
      </c>
      <c r="L408" s="39"/>
      <c r="M408" s="97"/>
      <c r="N408" s="39"/>
    </row>
    <row r="409" customFormat="false" ht="23.25" hidden="false" customHeight="true" outlineLevel="0" collapsed="false">
      <c r="A409" s="136" t="s">
        <v>296</v>
      </c>
      <c r="B409" s="136"/>
      <c r="C409" s="136"/>
      <c r="D409" s="136"/>
      <c r="E409" s="41" t="n">
        <v>32</v>
      </c>
      <c r="F409" s="115" t="n">
        <v>16</v>
      </c>
      <c r="G409" s="115" t="n">
        <v>16</v>
      </c>
      <c r="H409" s="115"/>
      <c r="I409" s="41" t="n">
        <v>2</v>
      </c>
      <c r="J409" s="115" t="n">
        <v>0</v>
      </c>
      <c r="K409" s="115" t="n">
        <v>2</v>
      </c>
      <c r="M409" s="97"/>
    </row>
    <row r="410" customFormat="false" ht="17.25" hidden="false" customHeight="true" outlineLevel="0" collapsed="false">
      <c r="A410" s="136" t="s">
        <v>297</v>
      </c>
      <c r="B410" s="136"/>
      <c r="C410" s="136"/>
      <c r="D410" s="136"/>
      <c r="E410" s="41" t="n">
        <v>72</v>
      </c>
      <c r="F410" s="115" t="n">
        <v>40</v>
      </c>
      <c r="G410" s="115" t="n">
        <v>32</v>
      </c>
      <c r="H410" s="139"/>
      <c r="I410" s="33" t="n">
        <v>3</v>
      </c>
      <c r="J410" s="94" t="n">
        <v>1</v>
      </c>
      <c r="K410" s="94" t="n">
        <v>2</v>
      </c>
      <c r="M410" s="97"/>
    </row>
    <row r="411" customFormat="false" ht="17.25" hidden="false" customHeight="true" outlineLevel="0" collapsed="false">
      <c r="A411" s="136" t="s">
        <v>298</v>
      </c>
      <c r="B411" s="136"/>
      <c r="C411" s="136"/>
      <c r="D411" s="136"/>
      <c r="E411" s="41" t="n">
        <v>32</v>
      </c>
      <c r="F411" s="115" t="n">
        <v>19</v>
      </c>
      <c r="G411" s="115" t="n">
        <v>13</v>
      </c>
      <c r="H411" s="139"/>
      <c r="I411" s="33" t="n">
        <v>2</v>
      </c>
      <c r="J411" s="94" t="n">
        <v>0</v>
      </c>
      <c r="K411" s="94" t="n">
        <v>2</v>
      </c>
      <c r="M411" s="97"/>
    </row>
    <row r="412" customFormat="false" ht="23.25" hidden="false" customHeight="true" outlineLevel="0" collapsed="false">
      <c r="A412" s="53" t="s">
        <v>385</v>
      </c>
      <c r="B412" s="53"/>
      <c r="C412" s="53"/>
      <c r="D412" s="53"/>
      <c r="E412" s="41" t="n">
        <f aca="false">SUM(E413:E415)</f>
        <v>251</v>
      </c>
      <c r="F412" s="115" t="n">
        <f aca="false">SUM(F413:F415)</f>
        <v>131</v>
      </c>
      <c r="G412" s="115" t="n">
        <f aca="false">SUM(G413:G415)</f>
        <v>120</v>
      </c>
      <c r="H412" s="115"/>
      <c r="I412" s="41" t="n">
        <f aca="false">SUM(I413:I415)</f>
        <v>14</v>
      </c>
      <c r="J412" s="115" t="n">
        <f aca="false">SUM(J413:J415)</f>
        <v>7</v>
      </c>
      <c r="K412" s="115" t="n">
        <f aca="false">SUM(K413:K415)</f>
        <v>7</v>
      </c>
      <c r="L412" s="39"/>
      <c r="M412" s="97"/>
      <c r="N412" s="39"/>
    </row>
    <row r="413" customFormat="false" ht="23.25" hidden="false" customHeight="true" outlineLevel="0" collapsed="false">
      <c r="A413" s="136" t="s">
        <v>296</v>
      </c>
      <c r="B413" s="136"/>
      <c r="C413" s="136"/>
      <c r="D413" s="136"/>
      <c r="E413" s="41" t="n">
        <v>45</v>
      </c>
      <c r="F413" s="115" t="n">
        <v>23</v>
      </c>
      <c r="G413" s="115" t="n">
        <v>22</v>
      </c>
      <c r="H413" s="115"/>
      <c r="I413" s="41" t="n">
        <v>2</v>
      </c>
      <c r="J413" s="115" t="n">
        <v>0</v>
      </c>
      <c r="K413" s="115" t="n">
        <v>2</v>
      </c>
      <c r="M413" s="97"/>
    </row>
    <row r="414" customFormat="false" ht="17.25" hidden="false" customHeight="true" outlineLevel="0" collapsed="false">
      <c r="A414" s="136" t="s">
        <v>297</v>
      </c>
      <c r="B414" s="136"/>
      <c r="C414" s="136"/>
      <c r="D414" s="136"/>
      <c r="E414" s="41" t="n">
        <v>123</v>
      </c>
      <c r="F414" s="115" t="n">
        <v>66</v>
      </c>
      <c r="G414" s="115" t="n">
        <v>57</v>
      </c>
      <c r="H414" s="139"/>
      <c r="I414" s="33" t="n">
        <v>6</v>
      </c>
      <c r="J414" s="94" t="n">
        <v>3</v>
      </c>
      <c r="K414" s="94" t="n">
        <v>3</v>
      </c>
      <c r="M414" s="97"/>
    </row>
    <row r="415" customFormat="false" ht="17.25" hidden="false" customHeight="true" outlineLevel="0" collapsed="false">
      <c r="A415" s="136" t="s">
        <v>298</v>
      </c>
      <c r="B415" s="136"/>
      <c r="C415" s="136"/>
      <c r="D415" s="136"/>
      <c r="E415" s="41" t="n">
        <v>83</v>
      </c>
      <c r="F415" s="115" t="n">
        <v>42</v>
      </c>
      <c r="G415" s="115" t="n">
        <v>41</v>
      </c>
      <c r="H415" s="139"/>
      <c r="I415" s="33" t="n">
        <v>6</v>
      </c>
      <c r="J415" s="94" t="n">
        <v>4</v>
      </c>
      <c r="K415" s="94" t="n">
        <v>2</v>
      </c>
      <c r="M415" s="97"/>
    </row>
    <row r="416" customFormat="false" ht="23.25" hidden="false" customHeight="true" outlineLevel="0" collapsed="false">
      <c r="A416" s="53" t="s">
        <v>386</v>
      </c>
      <c r="B416" s="53"/>
      <c r="C416" s="53"/>
      <c r="D416" s="53"/>
      <c r="E416" s="41" t="n">
        <f aca="false">SUM(E417:E419)</f>
        <v>124</v>
      </c>
      <c r="F416" s="115" t="n">
        <f aca="false">SUM(F417:F419)</f>
        <v>68</v>
      </c>
      <c r="G416" s="115" t="n">
        <f aca="false">SUM(G417:G419)</f>
        <v>56</v>
      </c>
      <c r="H416" s="115"/>
      <c r="I416" s="41" t="n">
        <f aca="false">SUM(I417:I419)</f>
        <v>9</v>
      </c>
      <c r="J416" s="115" t="n">
        <f aca="false">SUM(J417:J419)</f>
        <v>3</v>
      </c>
      <c r="K416" s="115" t="n">
        <f aca="false">SUM(K417:K419)</f>
        <v>6</v>
      </c>
      <c r="L416" s="39"/>
      <c r="M416" s="97"/>
      <c r="N416" s="39"/>
    </row>
    <row r="417" customFormat="false" ht="23.25" hidden="false" customHeight="true" outlineLevel="0" collapsed="false">
      <c r="A417" s="136" t="s">
        <v>296</v>
      </c>
      <c r="B417" s="136"/>
      <c r="C417" s="136"/>
      <c r="D417" s="136"/>
      <c r="E417" s="41" t="n">
        <v>29</v>
      </c>
      <c r="F417" s="115" t="n">
        <v>15</v>
      </c>
      <c r="G417" s="115" t="n">
        <v>14</v>
      </c>
      <c r="H417" s="115"/>
      <c r="I417" s="41" t="n">
        <v>2</v>
      </c>
      <c r="J417" s="115" t="n">
        <v>0</v>
      </c>
      <c r="K417" s="115" t="n">
        <v>2</v>
      </c>
      <c r="M417" s="97"/>
    </row>
    <row r="418" customFormat="false" ht="17.25" hidden="false" customHeight="true" outlineLevel="0" collapsed="false">
      <c r="A418" s="136" t="s">
        <v>297</v>
      </c>
      <c r="B418" s="136"/>
      <c r="C418" s="136"/>
      <c r="D418" s="136"/>
      <c r="E418" s="41" t="n">
        <v>59</v>
      </c>
      <c r="F418" s="115" t="n">
        <v>38</v>
      </c>
      <c r="G418" s="115" t="n">
        <v>21</v>
      </c>
      <c r="H418" s="139"/>
      <c r="I418" s="33" t="n">
        <v>5</v>
      </c>
      <c r="J418" s="94" t="n">
        <v>2</v>
      </c>
      <c r="K418" s="94" t="n">
        <v>3</v>
      </c>
      <c r="M418" s="97"/>
    </row>
    <row r="419" customFormat="false" ht="17.25" hidden="false" customHeight="true" outlineLevel="0" collapsed="false">
      <c r="A419" s="136" t="s">
        <v>298</v>
      </c>
      <c r="B419" s="136"/>
      <c r="C419" s="136"/>
      <c r="D419" s="136"/>
      <c r="E419" s="41" t="n">
        <v>36</v>
      </c>
      <c r="F419" s="115" t="n">
        <v>15</v>
      </c>
      <c r="G419" s="115" t="n">
        <v>21</v>
      </c>
      <c r="H419" s="139"/>
      <c r="I419" s="33" t="n">
        <v>2</v>
      </c>
      <c r="J419" s="94" t="n">
        <v>1</v>
      </c>
      <c r="K419" s="94" t="n">
        <v>1</v>
      </c>
      <c r="M419" s="97"/>
    </row>
    <row r="420" customFormat="false" ht="23.25" hidden="false" customHeight="true" outlineLevel="0" collapsed="false">
      <c r="A420" s="53" t="s">
        <v>387</v>
      </c>
      <c r="B420" s="53"/>
      <c r="C420" s="53"/>
      <c r="D420" s="53"/>
      <c r="E420" s="41" t="n">
        <f aca="false">SUM(E421:E424)</f>
        <v>427</v>
      </c>
      <c r="F420" s="115" t="n">
        <f aca="false">SUM(F421:F424)</f>
        <v>211</v>
      </c>
      <c r="G420" s="115" t="n">
        <f aca="false">SUM(G421:G424)</f>
        <v>216</v>
      </c>
      <c r="H420" s="115"/>
      <c r="I420" s="41" t="n">
        <f aca="false">SUM(I421:I424)</f>
        <v>27</v>
      </c>
      <c r="J420" s="115" t="n">
        <f aca="false">SUM(J421:J424)</f>
        <v>12</v>
      </c>
      <c r="K420" s="115" t="n">
        <f aca="false">SUM(K421:K424)</f>
        <v>15</v>
      </c>
      <c r="L420" s="39"/>
      <c r="M420" s="97"/>
      <c r="N420" s="39"/>
    </row>
    <row r="421" customFormat="false" ht="23.25" hidden="false" customHeight="true" outlineLevel="0" collapsed="false">
      <c r="A421" s="136" t="s">
        <v>296</v>
      </c>
      <c r="B421" s="136"/>
      <c r="C421" s="136"/>
      <c r="D421" s="136"/>
      <c r="E421" s="41" t="n">
        <v>45</v>
      </c>
      <c r="F421" s="115" t="n">
        <v>17</v>
      </c>
      <c r="G421" s="115" t="n">
        <v>28</v>
      </c>
      <c r="H421" s="115"/>
      <c r="I421" s="41" t="n">
        <v>5</v>
      </c>
      <c r="J421" s="115" t="n">
        <v>0</v>
      </c>
      <c r="K421" s="115" t="n">
        <v>5</v>
      </c>
      <c r="M421" s="97"/>
    </row>
    <row r="422" customFormat="false" ht="17.25" hidden="false" customHeight="true" outlineLevel="0" collapsed="false">
      <c r="A422" s="136" t="s">
        <v>297</v>
      </c>
      <c r="B422" s="136"/>
      <c r="C422" s="136"/>
      <c r="D422" s="136"/>
      <c r="E422" s="41" t="n">
        <v>150</v>
      </c>
      <c r="F422" s="115" t="n">
        <v>76</v>
      </c>
      <c r="G422" s="115" t="n">
        <v>74</v>
      </c>
      <c r="H422" s="139"/>
      <c r="I422" s="33" t="n">
        <v>9</v>
      </c>
      <c r="J422" s="94" t="n">
        <v>4</v>
      </c>
      <c r="K422" s="94" t="n">
        <v>5</v>
      </c>
      <c r="M422" s="97"/>
    </row>
    <row r="423" customFormat="false" ht="17.25" hidden="false" customHeight="true" outlineLevel="0" collapsed="false">
      <c r="A423" s="136" t="s">
        <v>298</v>
      </c>
      <c r="B423" s="136"/>
      <c r="C423" s="136"/>
      <c r="D423" s="136"/>
      <c r="E423" s="41" t="n">
        <v>77</v>
      </c>
      <c r="F423" s="115" t="n">
        <v>41</v>
      </c>
      <c r="G423" s="115" t="n">
        <v>36</v>
      </c>
      <c r="H423" s="139"/>
      <c r="I423" s="33" t="n">
        <v>7</v>
      </c>
      <c r="J423" s="94" t="n">
        <v>6</v>
      </c>
      <c r="K423" s="94" t="n">
        <v>1</v>
      </c>
      <c r="M423" s="97"/>
    </row>
    <row r="424" customFormat="false" ht="17.25" hidden="false" customHeight="true" outlineLevel="0" collapsed="false">
      <c r="A424" s="137" t="s">
        <v>380</v>
      </c>
      <c r="B424" s="137"/>
      <c r="C424" s="137"/>
      <c r="D424" s="137"/>
      <c r="E424" s="41" t="n">
        <v>155</v>
      </c>
      <c r="F424" s="115" t="n">
        <v>77</v>
      </c>
      <c r="G424" s="115" t="n">
        <v>78</v>
      </c>
      <c r="H424" s="139"/>
      <c r="I424" s="33" t="n">
        <v>6</v>
      </c>
      <c r="J424" s="94" t="n">
        <v>2</v>
      </c>
      <c r="K424" s="94" t="n">
        <v>4</v>
      </c>
      <c r="M424" s="97"/>
    </row>
    <row r="425" customFormat="false" ht="23.25" hidden="false" customHeight="true" outlineLevel="0" collapsed="false">
      <c r="A425" s="53" t="s">
        <v>388</v>
      </c>
      <c r="B425" s="53"/>
      <c r="C425" s="53"/>
      <c r="D425" s="53"/>
      <c r="E425" s="41" t="n">
        <f aca="false">SUM(E426:E429)</f>
        <v>271</v>
      </c>
      <c r="F425" s="115" t="n">
        <f aca="false">SUM(F426:F429)</f>
        <v>135</v>
      </c>
      <c r="G425" s="115" t="n">
        <f aca="false">SUM(G426:G429)</f>
        <v>136</v>
      </c>
      <c r="H425" s="115"/>
      <c r="I425" s="41" t="n">
        <f aca="false">SUM(I426:I429)</f>
        <v>16</v>
      </c>
      <c r="J425" s="115" t="n">
        <f aca="false">SUM(J426:J429)</f>
        <v>4</v>
      </c>
      <c r="K425" s="115" t="n">
        <f aca="false">SUM(K426:K429)</f>
        <v>12</v>
      </c>
      <c r="L425" s="39"/>
      <c r="M425" s="97"/>
      <c r="N425" s="39"/>
    </row>
    <row r="426" customFormat="false" ht="23.25" hidden="false" customHeight="true" outlineLevel="0" collapsed="false">
      <c r="A426" s="136" t="s">
        <v>296</v>
      </c>
      <c r="B426" s="136"/>
      <c r="C426" s="136"/>
      <c r="D426" s="136"/>
      <c r="E426" s="41" t="n">
        <v>33</v>
      </c>
      <c r="F426" s="115" t="n">
        <v>13</v>
      </c>
      <c r="G426" s="115" t="n">
        <v>20</v>
      </c>
      <c r="H426" s="115"/>
      <c r="I426" s="41" t="n">
        <v>2</v>
      </c>
      <c r="J426" s="115" t="n">
        <v>0</v>
      </c>
      <c r="K426" s="115" t="n">
        <v>2</v>
      </c>
      <c r="M426" s="97"/>
    </row>
    <row r="427" customFormat="false" ht="17.25" hidden="false" customHeight="true" outlineLevel="0" collapsed="false">
      <c r="A427" s="136" t="s">
        <v>297</v>
      </c>
      <c r="B427" s="136"/>
      <c r="C427" s="136"/>
      <c r="D427" s="136"/>
      <c r="E427" s="41" t="n">
        <v>141</v>
      </c>
      <c r="F427" s="115" t="n">
        <v>78</v>
      </c>
      <c r="G427" s="115" t="n">
        <v>63</v>
      </c>
      <c r="H427" s="139"/>
      <c r="I427" s="33" t="n">
        <v>8</v>
      </c>
      <c r="J427" s="94" t="n">
        <v>1</v>
      </c>
      <c r="K427" s="94" t="n">
        <v>7</v>
      </c>
      <c r="M427" s="97"/>
    </row>
    <row r="428" customFormat="false" ht="17.25" hidden="false" customHeight="true" outlineLevel="0" collapsed="false">
      <c r="A428" s="136" t="s">
        <v>298</v>
      </c>
      <c r="B428" s="136"/>
      <c r="C428" s="136"/>
      <c r="D428" s="136"/>
      <c r="E428" s="41" t="n">
        <v>66</v>
      </c>
      <c r="F428" s="115" t="n">
        <v>29</v>
      </c>
      <c r="G428" s="115" t="n">
        <v>37</v>
      </c>
      <c r="H428" s="139"/>
      <c r="I428" s="33" t="n">
        <v>3</v>
      </c>
      <c r="J428" s="94" t="n">
        <v>3</v>
      </c>
      <c r="K428" s="94" t="n">
        <v>0</v>
      </c>
      <c r="M428" s="97"/>
    </row>
    <row r="429" customFormat="false" ht="17.25" hidden="false" customHeight="true" outlineLevel="0" collapsed="false">
      <c r="A429" s="137" t="s">
        <v>380</v>
      </c>
      <c r="B429" s="137"/>
      <c r="C429" s="137"/>
      <c r="D429" s="137"/>
      <c r="E429" s="41" t="n">
        <v>31</v>
      </c>
      <c r="F429" s="115" t="n">
        <v>15</v>
      </c>
      <c r="G429" s="115" t="n">
        <v>16</v>
      </c>
      <c r="H429" s="139"/>
      <c r="I429" s="33" t="n">
        <v>3</v>
      </c>
      <c r="J429" s="94" t="n">
        <v>0</v>
      </c>
      <c r="K429" s="94" t="n">
        <v>3</v>
      </c>
      <c r="M429" s="97"/>
    </row>
    <row r="430" customFormat="false" ht="23.25" hidden="false" customHeight="true" outlineLevel="0" collapsed="false">
      <c r="A430" s="53" t="s">
        <v>154</v>
      </c>
      <c r="B430" s="53"/>
      <c r="C430" s="53"/>
      <c r="D430" s="53"/>
      <c r="E430" s="41" t="n">
        <f aca="false">SUM(E431:E434)</f>
        <v>5386</v>
      </c>
      <c r="F430" s="115" t="n">
        <f aca="false">SUM(F431:F434)</f>
        <v>2674</v>
      </c>
      <c r="G430" s="115" t="n">
        <f aca="false">SUM(G431:G434)</f>
        <v>2712</v>
      </c>
      <c r="H430" s="115"/>
      <c r="I430" s="41" t="n">
        <f aca="false">SUM(I431:I434)</f>
        <v>240</v>
      </c>
      <c r="J430" s="115" t="n">
        <f aca="false">SUM(J431:J434)</f>
        <v>115</v>
      </c>
      <c r="K430" s="115" t="n">
        <f aca="false">SUM(K431:K434)</f>
        <v>125</v>
      </c>
      <c r="L430" s="39"/>
      <c r="M430" s="97"/>
      <c r="N430" s="39"/>
    </row>
    <row r="431" customFormat="false" ht="23.25" hidden="false" customHeight="true" outlineLevel="0" collapsed="false">
      <c r="A431" s="136" t="s">
        <v>296</v>
      </c>
      <c r="B431" s="136"/>
      <c r="C431" s="136"/>
      <c r="D431" s="136"/>
      <c r="E431" s="41" t="n">
        <v>805</v>
      </c>
      <c r="F431" s="115" t="n">
        <v>421</v>
      </c>
      <c r="G431" s="115" t="n">
        <v>384</v>
      </c>
      <c r="H431" s="115"/>
      <c r="I431" s="41" t="n">
        <v>38</v>
      </c>
      <c r="J431" s="115" t="n">
        <v>0</v>
      </c>
      <c r="K431" s="115" t="n">
        <v>38</v>
      </c>
      <c r="M431" s="97"/>
    </row>
    <row r="432" customFormat="false" ht="17.25" hidden="false" customHeight="true" outlineLevel="0" collapsed="false">
      <c r="A432" s="136" t="s">
        <v>297</v>
      </c>
      <c r="B432" s="136"/>
      <c r="C432" s="136"/>
      <c r="D432" s="136"/>
      <c r="E432" s="41" t="n">
        <v>2480</v>
      </c>
      <c r="F432" s="115" t="n">
        <v>1282</v>
      </c>
      <c r="G432" s="115" t="n">
        <v>1198</v>
      </c>
      <c r="H432" s="139"/>
      <c r="I432" s="33" t="n">
        <v>108</v>
      </c>
      <c r="J432" s="94" t="n">
        <v>70</v>
      </c>
      <c r="K432" s="94" t="n">
        <v>38</v>
      </c>
      <c r="M432" s="97"/>
    </row>
    <row r="433" customFormat="false" ht="17.25" hidden="false" customHeight="true" outlineLevel="0" collapsed="false">
      <c r="A433" s="136" t="s">
        <v>298</v>
      </c>
      <c r="B433" s="136"/>
      <c r="C433" s="136"/>
      <c r="D433" s="136"/>
      <c r="E433" s="41" t="n">
        <v>1334</v>
      </c>
      <c r="F433" s="115" t="n">
        <v>616</v>
      </c>
      <c r="G433" s="115" t="n">
        <v>718</v>
      </c>
      <c r="H433" s="139"/>
      <c r="I433" s="33" t="n">
        <v>56</v>
      </c>
      <c r="J433" s="94" t="n">
        <v>24</v>
      </c>
      <c r="K433" s="94" t="n">
        <v>32</v>
      </c>
      <c r="M433" s="97"/>
    </row>
    <row r="434" customFormat="false" ht="28.15" hidden="false" customHeight="true" outlineLevel="0" collapsed="false">
      <c r="A434" s="138" t="s">
        <v>389</v>
      </c>
      <c r="B434" s="138"/>
      <c r="C434" s="138"/>
      <c r="D434" s="138"/>
      <c r="E434" s="41" t="n">
        <v>767</v>
      </c>
      <c r="F434" s="115" t="n">
        <v>355</v>
      </c>
      <c r="G434" s="115" t="n">
        <v>412</v>
      </c>
      <c r="H434" s="139"/>
      <c r="I434" s="41" t="n">
        <v>38</v>
      </c>
      <c r="J434" s="94" t="n">
        <v>21</v>
      </c>
      <c r="K434" s="94" t="n">
        <v>17</v>
      </c>
      <c r="M434" s="97"/>
    </row>
    <row r="435" customFormat="false" ht="23.25" hidden="false" customHeight="true" outlineLevel="0" collapsed="false">
      <c r="A435" s="53" t="s">
        <v>390</v>
      </c>
      <c r="B435" s="53"/>
      <c r="C435" s="53"/>
      <c r="D435" s="53"/>
      <c r="E435" s="41" t="n">
        <f aca="false">SUM(E436:E439)</f>
        <v>766</v>
      </c>
      <c r="F435" s="115" t="n">
        <f aca="false">SUM(F436:F439)</f>
        <v>365</v>
      </c>
      <c r="G435" s="115" t="n">
        <f aca="false">SUM(G436:G439)</f>
        <v>401</v>
      </c>
      <c r="H435" s="115"/>
      <c r="I435" s="41" t="n">
        <f aca="false">SUM(I436:I439)</f>
        <v>29</v>
      </c>
      <c r="J435" s="115" t="n">
        <f aca="false">SUM(J436:J439)</f>
        <v>17</v>
      </c>
      <c r="K435" s="115" t="n">
        <f aca="false">SUM(K436:K439)</f>
        <v>12</v>
      </c>
      <c r="L435" s="39"/>
      <c r="M435" s="97"/>
      <c r="N435" s="39"/>
    </row>
    <row r="436" customFormat="false" ht="23.25" hidden="false" customHeight="true" outlineLevel="0" collapsed="false">
      <c r="A436" s="136" t="s">
        <v>296</v>
      </c>
      <c r="B436" s="136"/>
      <c r="C436" s="136"/>
      <c r="D436" s="136"/>
      <c r="E436" s="41" t="n">
        <v>77</v>
      </c>
      <c r="F436" s="115" t="n">
        <v>40</v>
      </c>
      <c r="G436" s="115" t="n">
        <v>37</v>
      </c>
      <c r="H436" s="115"/>
      <c r="I436" s="41" t="n">
        <v>4</v>
      </c>
      <c r="J436" s="115" t="n">
        <v>0</v>
      </c>
      <c r="K436" s="115" t="n">
        <v>4</v>
      </c>
      <c r="M436" s="97"/>
    </row>
    <row r="437" customFormat="false" ht="17.25" hidden="false" customHeight="true" outlineLevel="0" collapsed="false">
      <c r="A437" s="136" t="s">
        <v>297</v>
      </c>
      <c r="B437" s="136"/>
      <c r="C437" s="136"/>
      <c r="D437" s="136"/>
      <c r="E437" s="41" t="n">
        <v>200</v>
      </c>
      <c r="F437" s="115" t="n">
        <v>95</v>
      </c>
      <c r="G437" s="115" t="n">
        <v>105</v>
      </c>
      <c r="H437" s="139"/>
      <c r="I437" s="33" t="n">
        <v>9</v>
      </c>
      <c r="J437" s="94" t="n">
        <v>8</v>
      </c>
      <c r="K437" s="94" t="n">
        <v>1</v>
      </c>
      <c r="M437" s="97"/>
    </row>
    <row r="438" customFormat="false" ht="17.25" hidden="false" customHeight="true" outlineLevel="0" collapsed="false">
      <c r="A438" s="136" t="s">
        <v>298</v>
      </c>
      <c r="B438" s="136"/>
      <c r="C438" s="136"/>
      <c r="D438" s="136"/>
      <c r="E438" s="41" t="n">
        <v>39</v>
      </c>
      <c r="F438" s="115" t="n">
        <v>20</v>
      </c>
      <c r="G438" s="115" t="n">
        <v>19</v>
      </c>
      <c r="H438" s="139"/>
      <c r="I438" s="33" t="n">
        <v>2</v>
      </c>
      <c r="J438" s="94" t="n">
        <v>1</v>
      </c>
      <c r="K438" s="94" t="n">
        <v>1</v>
      </c>
      <c r="M438" s="97"/>
    </row>
    <row r="439" customFormat="false" ht="28.15" hidden="false" customHeight="true" outlineLevel="0" collapsed="false">
      <c r="A439" s="138" t="s">
        <v>381</v>
      </c>
      <c r="B439" s="138"/>
      <c r="C439" s="138"/>
      <c r="D439" s="138"/>
      <c r="E439" s="41" t="n">
        <v>450</v>
      </c>
      <c r="F439" s="115" t="n">
        <v>210</v>
      </c>
      <c r="G439" s="115" t="n">
        <v>240</v>
      </c>
      <c r="H439" s="139"/>
      <c r="I439" s="33" t="n">
        <v>14</v>
      </c>
      <c r="J439" s="94" t="n">
        <v>8</v>
      </c>
      <c r="K439" s="94" t="n">
        <v>6</v>
      </c>
      <c r="M439" s="97"/>
    </row>
    <row r="440" customFormat="false" ht="23.25" hidden="false" customHeight="true" outlineLevel="0" collapsed="false">
      <c r="A440" s="53" t="s">
        <v>391</v>
      </c>
      <c r="B440" s="53"/>
      <c r="C440" s="53"/>
      <c r="D440" s="53"/>
      <c r="E440" s="41" t="n">
        <f aca="false">SUM(E441:E443)</f>
        <v>662</v>
      </c>
      <c r="F440" s="115" t="n">
        <f aca="false">SUM(F441:F443)</f>
        <v>329</v>
      </c>
      <c r="G440" s="115" t="n">
        <f aca="false">SUM(G441:G443)</f>
        <v>333</v>
      </c>
      <c r="H440" s="115"/>
      <c r="I440" s="41" t="n">
        <f aca="false">SUM(I441:I443)</f>
        <v>35</v>
      </c>
      <c r="J440" s="115" t="n">
        <f aca="false">SUM(J441:J443)</f>
        <v>11</v>
      </c>
      <c r="K440" s="115" t="n">
        <f aca="false">SUM(K441:K443)</f>
        <v>24</v>
      </c>
      <c r="L440" s="39"/>
      <c r="M440" s="97"/>
      <c r="N440" s="39"/>
    </row>
    <row r="441" customFormat="false" ht="23.25" hidden="false" customHeight="true" outlineLevel="0" collapsed="false">
      <c r="A441" s="136" t="s">
        <v>296</v>
      </c>
      <c r="B441" s="136"/>
      <c r="C441" s="136"/>
      <c r="D441" s="136"/>
      <c r="E441" s="41" t="n">
        <v>132</v>
      </c>
      <c r="F441" s="115" t="n">
        <v>65</v>
      </c>
      <c r="G441" s="115" t="n">
        <v>67</v>
      </c>
      <c r="H441" s="115"/>
      <c r="I441" s="41" t="n">
        <v>8</v>
      </c>
      <c r="J441" s="115" t="n">
        <v>0</v>
      </c>
      <c r="K441" s="115" t="n">
        <v>8</v>
      </c>
      <c r="M441" s="97"/>
    </row>
    <row r="442" customFormat="false" ht="17.25" hidden="false" customHeight="true" outlineLevel="0" collapsed="false">
      <c r="A442" s="136" t="s">
        <v>297</v>
      </c>
      <c r="B442" s="136"/>
      <c r="C442" s="136"/>
      <c r="D442" s="136"/>
      <c r="E442" s="41" t="n">
        <v>341</v>
      </c>
      <c r="F442" s="115" t="n">
        <v>165</v>
      </c>
      <c r="G442" s="115" t="n">
        <v>176</v>
      </c>
      <c r="H442" s="139"/>
      <c r="I442" s="33" t="n">
        <v>21</v>
      </c>
      <c r="J442" s="94" t="n">
        <v>8</v>
      </c>
      <c r="K442" s="94" t="n">
        <v>13</v>
      </c>
      <c r="M442" s="97"/>
    </row>
    <row r="443" customFormat="false" ht="17.25" hidden="false" customHeight="true" outlineLevel="0" collapsed="false">
      <c r="A443" s="136" t="s">
        <v>298</v>
      </c>
      <c r="B443" s="136"/>
      <c r="C443" s="136"/>
      <c r="D443" s="136"/>
      <c r="E443" s="41" t="n">
        <v>189</v>
      </c>
      <c r="F443" s="115" t="n">
        <v>99</v>
      </c>
      <c r="G443" s="115" t="n">
        <v>90</v>
      </c>
      <c r="H443" s="139"/>
      <c r="I443" s="33" t="n">
        <v>6</v>
      </c>
      <c r="J443" s="94" t="n">
        <v>3</v>
      </c>
      <c r="K443" s="94" t="n">
        <v>3</v>
      </c>
      <c r="M443" s="97"/>
    </row>
    <row r="444" customFormat="false" ht="23.25" hidden="false" customHeight="true" outlineLevel="0" collapsed="false">
      <c r="A444" s="53" t="s">
        <v>392</v>
      </c>
      <c r="B444" s="53"/>
      <c r="C444" s="53"/>
      <c r="D444" s="53"/>
      <c r="E444" s="41" t="n">
        <f aca="false">SUM(E445:E447)</f>
        <v>331</v>
      </c>
      <c r="F444" s="115" t="n">
        <f aca="false">SUM(F445:F447)</f>
        <v>174</v>
      </c>
      <c r="G444" s="115" t="n">
        <f aca="false">SUM(G445:G447)</f>
        <v>157</v>
      </c>
      <c r="H444" s="115"/>
      <c r="I444" s="41" t="n">
        <f aca="false">SUM(I445:I447)</f>
        <v>19</v>
      </c>
      <c r="J444" s="115" t="n">
        <f aca="false">SUM(J445:J447)</f>
        <v>8</v>
      </c>
      <c r="K444" s="115" t="n">
        <f aca="false">SUM(K445:K447)</f>
        <v>11</v>
      </c>
      <c r="L444" s="39"/>
      <c r="M444" s="97"/>
      <c r="N444" s="39"/>
    </row>
    <row r="445" customFormat="false" ht="23.25" hidden="false" customHeight="true" outlineLevel="0" collapsed="false">
      <c r="A445" s="136" t="s">
        <v>296</v>
      </c>
      <c r="B445" s="136"/>
      <c r="C445" s="136"/>
      <c r="D445" s="136"/>
      <c r="E445" s="41" t="n">
        <v>38</v>
      </c>
      <c r="F445" s="115" t="n">
        <v>16</v>
      </c>
      <c r="G445" s="115" t="n">
        <v>22</v>
      </c>
      <c r="H445" s="115"/>
      <c r="I445" s="41" t="n">
        <v>2</v>
      </c>
      <c r="J445" s="115" t="n">
        <v>0</v>
      </c>
      <c r="K445" s="115" t="n">
        <v>2</v>
      </c>
      <c r="M445" s="97"/>
    </row>
    <row r="446" customFormat="false" ht="17.25" hidden="false" customHeight="true" outlineLevel="0" collapsed="false">
      <c r="A446" s="136" t="s">
        <v>297</v>
      </c>
      <c r="B446" s="136"/>
      <c r="C446" s="136"/>
      <c r="D446" s="136"/>
      <c r="E446" s="41" t="n">
        <v>190</v>
      </c>
      <c r="F446" s="115" t="n">
        <v>109</v>
      </c>
      <c r="G446" s="115" t="n">
        <v>81</v>
      </c>
      <c r="H446" s="139"/>
      <c r="I446" s="33" t="n">
        <v>11</v>
      </c>
      <c r="J446" s="94" t="n">
        <v>3</v>
      </c>
      <c r="K446" s="94" t="n">
        <v>8</v>
      </c>
      <c r="M446" s="97"/>
    </row>
    <row r="447" customFormat="false" ht="17.25" hidden="false" customHeight="true" outlineLevel="0" collapsed="false">
      <c r="A447" s="136" t="s">
        <v>298</v>
      </c>
      <c r="B447" s="136"/>
      <c r="C447" s="136"/>
      <c r="D447" s="136"/>
      <c r="E447" s="41" t="n">
        <v>103</v>
      </c>
      <c r="F447" s="115" t="n">
        <v>49</v>
      </c>
      <c r="G447" s="115" t="n">
        <v>54</v>
      </c>
      <c r="H447" s="139"/>
      <c r="I447" s="33" t="n">
        <v>6</v>
      </c>
      <c r="J447" s="94" t="n">
        <v>5</v>
      </c>
      <c r="K447" s="94" t="n">
        <v>1</v>
      </c>
      <c r="M447" s="97"/>
    </row>
    <row r="448" customFormat="false" ht="23.25" hidden="false" customHeight="true" outlineLevel="0" collapsed="false">
      <c r="A448" s="53" t="s">
        <v>158</v>
      </c>
      <c r="B448" s="53"/>
      <c r="C448" s="53"/>
      <c r="D448" s="53"/>
      <c r="E448" s="41" t="n">
        <f aca="false">SUM(E449:E453)</f>
        <v>5647</v>
      </c>
      <c r="F448" s="115" t="n">
        <f aca="false">SUM(F449:F453)</f>
        <v>2914</v>
      </c>
      <c r="G448" s="115" t="n">
        <f aca="false">SUM(G449:G453)</f>
        <v>2733</v>
      </c>
      <c r="H448" s="115"/>
      <c r="I448" s="41" t="n">
        <f aca="false">SUM(I449:I453)</f>
        <v>251</v>
      </c>
      <c r="J448" s="115" t="n">
        <f aca="false">SUM(J449:J453)</f>
        <v>137</v>
      </c>
      <c r="K448" s="115" t="n">
        <f aca="false">SUM(K449:K453)</f>
        <v>114</v>
      </c>
      <c r="L448" s="39"/>
      <c r="M448" s="97"/>
      <c r="N448" s="39"/>
    </row>
    <row r="449" customFormat="false" ht="23.25" hidden="false" customHeight="true" outlineLevel="0" collapsed="false">
      <c r="A449" s="136" t="s">
        <v>296</v>
      </c>
      <c r="B449" s="136"/>
      <c r="C449" s="136"/>
      <c r="D449" s="136"/>
      <c r="E449" s="41" t="n">
        <v>717</v>
      </c>
      <c r="F449" s="115" t="n">
        <v>356</v>
      </c>
      <c r="G449" s="115" t="n">
        <v>361</v>
      </c>
      <c r="H449" s="115"/>
      <c r="I449" s="41" t="n">
        <v>32</v>
      </c>
      <c r="J449" s="115" t="n">
        <v>0</v>
      </c>
      <c r="K449" s="115" t="n">
        <v>32</v>
      </c>
      <c r="M449" s="97"/>
    </row>
    <row r="450" customFormat="false" ht="17.25" hidden="false" customHeight="true" outlineLevel="0" collapsed="false">
      <c r="A450" s="136" t="s">
        <v>297</v>
      </c>
      <c r="B450" s="136"/>
      <c r="C450" s="136"/>
      <c r="D450" s="136"/>
      <c r="E450" s="41" t="n">
        <v>2528</v>
      </c>
      <c r="F450" s="115" t="n">
        <v>1305</v>
      </c>
      <c r="G450" s="115" t="n">
        <v>1223</v>
      </c>
      <c r="H450" s="139"/>
      <c r="I450" s="33" t="n">
        <v>107</v>
      </c>
      <c r="J450" s="94" t="n">
        <v>73</v>
      </c>
      <c r="K450" s="94" t="n">
        <v>34</v>
      </c>
      <c r="M450" s="97"/>
    </row>
    <row r="451" customFormat="false" ht="17.25" hidden="false" customHeight="true" outlineLevel="0" collapsed="false">
      <c r="A451" s="136" t="s">
        <v>298</v>
      </c>
      <c r="B451" s="136"/>
      <c r="C451" s="136"/>
      <c r="D451" s="136"/>
      <c r="E451" s="41" t="n">
        <v>1434</v>
      </c>
      <c r="F451" s="115" t="n">
        <v>744</v>
      </c>
      <c r="G451" s="115" t="n">
        <v>690</v>
      </c>
      <c r="H451" s="139"/>
      <c r="I451" s="33" t="n">
        <v>65</v>
      </c>
      <c r="J451" s="94" t="n">
        <v>34</v>
      </c>
      <c r="K451" s="94" t="n">
        <v>31</v>
      </c>
      <c r="M451" s="97"/>
    </row>
    <row r="452" customFormat="false" ht="17.25" hidden="false" customHeight="true" outlineLevel="0" collapsed="false">
      <c r="A452" s="137" t="s">
        <v>380</v>
      </c>
      <c r="B452" s="137"/>
      <c r="C452" s="137"/>
      <c r="D452" s="137"/>
      <c r="E452" s="41" t="n">
        <v>77</v>
      </c>
      <c r="F452" s="115" t="n">
        <v>46</v>
      </c>
      <c r="G452" s="115" t="n">
        <v>31</v>
      </c>
      <c r="H452" s="139"/>
      <c r="I452" s="33" t="n">
        <v>10</v>
      </c>
      <c r="J452" s="94" t="n">
        <v>9</v>
      </c>
      <c r="K452" s="94" t="n">
        <v>1</v>
      </c>
      <c r="M452" s="97"/>
    </row>
    <row r="453" customFormat="false" ht="28.15" hidden="false" customHeight="true" outlineLevel="0" collapsed="false">
      <c r="A453" s="138" t="s">
        <v>381</v>
      </c>
      <c r="B453" s="138"/>
      <c r="C453" s="138"/>
      <c r="D453" s="138"/>
      <c r="E453" s="41" t="n">
        <v>891</v>
      </c>
      <c r="F453" s="115" t="n">
        <v>463</v>
      </c>
      <c r="G453" s="115" t="n">
        <v>428</v>
      </c>
      <c r="H453" s="139"/>
      <c r="I453" s="33" t="n">
        <v>37</v>
      </c>
      <c r="J453" s="94" t="n">
        <v>21</v>
      </c>
      <c r="K453" s="94" t="n">
        <v>16</v>
      </c>
      <c r="M453" s="97"/>
    </row>
    <row r="454" customFormat="false" ht="23.25" hidden="false" customHeight="true" outlineLevel="0" collapsed="false">
      <c r="A454" s="53" t="s">
        <v>159</v>
      </c>
      <c r="B454" s="53"/>
      <c r="C454" s="53"/>
      <c r="D454" s="53"/>
      <c r="E454" s="41" t="n">
        <f aca="false">SUM(E455:E458)</f>
        <v>1301</v>
      </c>
      <c r="F454" s="115" t="n">
        <f aca="false">SUM(F455:F458)</f>
        <v>669</v>
      </c>
      <c r="G454" s="115" t="n">
        <f aca="false">SUM(G455:G458)</f>
        <v>632</v>
      </c>
      <c r="H454" s="115"/>
      <c r="I454" s="41" t="n">
        <f aca="false">SUM(I455:I458)</f>
        <v>51</v>
      </c>
      <c r="J454" s="115" t="n">
        <f aca="false">SUM(J455:J458)</f>
        <v>26</v>
      </c>
      <c r="K454" s="115" t="n">
        <f aca="false">SUM(K455:K458)</f>
        <v>25</v>
      </c>
      <c r="L454" s="39"/>
      <c r="M454" s="97"/>
      <c r="N454" s="39"/>
    </row>
    <row r="455" customFormat="false" ht="23.25" hidden="false" customHeight="true" outlineLevel="0" collapsed="false">
      <c r="A455" s="136" t="s">
        <v>296</v>
      </c>
      <c r="B455" s="136"/>
      <c r="C455" s="136"/>
      <c r="D455" s="136"/>
      <c r="E455" s="41" t="n">
        <v>164</v>
      </c>
      <c r="F455" s="115" t="n">
        <v>90</v>
      </c>
      <c r="G455" s="115" t="n">
        <v>74</v>
      </c>
      <c r="H455" s="115"/>
      <c r="I455" s="41" t="n">
        <v>8</v>
      </c>
      <c r="J455" s="115" t="n">
        <v>1</v>
      </c>
      <c r="K455" s="115" t="n">
        <v>7</v>
      </c>
      <c r="M455" s="97"/>
    </row>
    <row r="456" customFormat="false" ht="17.25" hidden="false" customHeight="true" outlineLevel="0" collapsed="false">
      <c r="A456" s="136" t="s">
        <v>297</v>
      </c>
      <c r="B456" s="136"/>
      <c r="C456" s="136"/>
      <c r="D456" s="136"/>
      <c r="E456" s="41" t="n">
        <v>544</v>
      </c>
      <c r="F456" s="115" t="n">
        <v>270</v>
      </c>
      <c r="G456" s="115" t="n">
        <v>274</v>
      </c>
      <c r="H456" s="139"/>
      <c r="I456" s="33" t="n">
        <v>26</v>
      </c>
      <c r="J456" s="94" t="n">
        <v>11</v>
      </c>
      <c r="K456" s="94" t="n">
        <v>15</v>
      </c>
      <c r="M456" s="97"/>
    </row>
    <row r="457" customFormat="false" ht="17.25" hidden="false" customHeight="true" outlineLevel="0" collapsed="false">
      <c r="A457" s="136" t="s">
        <v>298</v>
      </c>
      <c r="B457" s="136"/>
      <c r="C457" s="136"/>
      <c r="D457" s="136"/>
      <c r="E457" s="41" t="n">
        <v>315</v>
      </c>
      <c r="F457" s="115" t="n">
        <v>153</v>
      </c>
      <c r="G457" s="115" t="n">
        <v>162</v>
      </c>
      <c r="H457" s="139"/>
      <c r="I457" s="33" t="n">
        <v>8</v>
      </c>
      <c r="J457" s="94" t="n">
        <v>6</v>
      </c>
      <c r="K457" s="94" t="n">
        <v>2</v>
      </c>
      <c r="M457" s="97"/>
    </row>
    <row r="458" customFormat="false" ht="28.15" hidden="false" customHeight="true" outlineLevel="0" collapsed="false">
      <c r="A458" s="138" t="s">
        <v>389</v>
      </c>
      <c r="B458" s="138"/>
      <c r="C458" s="138"/>
      <c r="D458" s="138"/>
      <c r="E458" s="41" t="n">
        <v>278</v>
      </c>
      <c r="F458" s="115" t="n">
        <v>156</v>
      </c>
      <c r="G458" s="115" t="n">
        <v>122</v>
      </c>
      <c r="H458" s="139"/>
      <c r="I458" s="33" t="n">
        <v>9</v>
      </c>
      <c r="J458" s="94" t="n">
        <v>8</v>
      </c>
      <c r="K458" s="94" t="n">
        <v>1</v>
      </c>
      <c r="M458" s="97"/>
    </row>
    <row r="459" customFormat="false" ht="23.25" hidden="false" customHeight="true" outlineLevel="0" collapsed="false">
      <c r="A459" s="53" t="s">
        <v>160</v>
      </c>
      <c r="B459" s="53"/>
      <c r="C459" s="53"/>
      <c r="D459" s="53"/>
      <c r="E459" s="41" t="n">
        <f aca="false">SUM(E460:E464)</f>
        <v>22263</v>
      </c>
      <c r="F459" s="115" t="n">
        <f aca="false">SUM(F460:F464)</f>
        <v>11282</v>
      </c>
      <c r="G459" s="115" t="n">
        <f aca="false">SUM(G460:G464)</f>
        <v>10981</v>
      </c>
      <c r="H459" s="115"/>
      <c r="I459" s="41" t="n">
        <f aca="false">SUM(I460:I464)</f>
        <v>909</v>
      </c>
      <c r="J459" s="115" t="n">
        <f aca="false">SUM(J460:J464)</f>
        <v>351</v>
      </c>
      <c r="K459" s="115" t="n">
        <f aca="false">SUM(K460:K464)</f>
        <v>558</v>
      </c>
      <c r="L459" s="39"/>
      <c r="M459" s="97"/>
      <c r="N459" s="39"/>
    </row>
    <row r="460" customFormat="false" ht="23.25" hidden="false" customHeight="true" outlineLevel="0" collapsed="false">
      <c r="A460" s="136" t="s">
        <v>296</v>
      </c>
      <c r="B460" s="136"/>
      <c r="C460" s="136"/>
      <c r="D460" s="136"/>
      <c r="E460" s="41" t="n">
        <v>3261</v>
      </c>
      <c r="F460" s="115" t="n">
        <v>1622</v>
      </c>
      <c r="G460" s="115" t="n">
        <v>1639</v>
      </c>
      <c r="H460" s="115"/>
      <c r="I460" s="41" t="n">
        <v>151</v>
      </c>
      <c r="J460" s="115" t="n">
        <v>2</v>
      </c>
      <c r="K460" s="115" t="n">
        <v>149</v>
      </c>
      <c r="M460" s="97"/>
    </row>
    <row r="461" customFormat="false" ht="17.25" hidden="false" customHeight="true" outlineLevel="0" collapsed="false">
      <c r="A461" s="136" t="s">
        <v>297</v>
      </c>
      <c r="B461" s="136"/>
      <c r="C461" s="136"/>
      <c r="D461" s="136"/>
      <c r="E461" s="41" t="n">
        <v>10979</v>
      </c>
      <c r="F461" s="115" t="n">
        <v>5649</v>
      </c>
      <c r="G461" s="115" t="n">
        <v>5330</v>
      </c>
      <c r="H461" s="139"/>
      <c r="I461" s="33" t="n">
        <v>411</v>
      </c>
      <c r="J461" s="94" t="n">
        <v>188</v>
      </c>
      <c r="K461" s="94" t="n">
        <v>223</v>
      </c>
      <c r="M461" s="97"/>
    </row>
    <row r="462" customFormat="false" ht="17.25" hidden="false" customHeight="true" outlineLevel="0" collapsed="false">
      <c r="A462" s="136" t="s">
        <v>298</v>
      </c>
      <c r="B462" s="136"/>
      <c r="C462" s="136"/>
      <c r="D462" s="136"/>
      <c r="E462" s="41" t="n">
        <v>5084</v>
      </c>
      <c r="F462" s="115" t="n">
        <v>2534</v>
      </c>
      <c r="G462" s="115" t="n">
        <v>2550</v>
      </c>
      <c r="H462" s="139"/>
      <c r="I462" s="33" t="n">
        <v>198</v>
      </c>
      <c r="J462" s="94" t="n">
        <v>93</v>
      </c>
      <c r="K462" s="94" t="n">
        <v>105</v>
      </c>
      <c r="M462" s="97"/>
    </row>
    <row r="463" customFormat="false" ht="17.25" hidden="false" customHeight="true" outlineLevel="0" collapsed="false">
      <c r="A463" s="137" t="s">
        <v>380</v>
      </c>
      <c r="B463" s="137"/>
      <c r="C463" s="137"/>
      <c r="D463" s="137"/>
      <c r="E463" s="41" t="n">
        <v>1606</v>
      </c>
      <c r="F463" s="115" t="n">
        <v>753</v>
      </c>
      <c r="G463" s="115" t="n">
        <v>853</v>
      </c>
      <c r="H463" s="139"/>
      <c r="I463" s="33" t="n">
        <v>106</v>
      </c>
      <c r="J463" s="94" t="n">
        <v>47</v>
      </c>
      <c r="K463" s="94" t="n">
        <v>59</v>
      </c>
      <c r="M463" s="97"/>
    </row>
    <row r="464" customFormat="false" ht="28.15" hidden="false" customHeight="true" outlineLevel="0" collapsed="false">
      <c r="A464" s="138" t="s">
        <v>389</v>
      </c>
      <c r="B464" s="138"/>
      <c r="C464" s="138"/>
      <c r="D464" s="138"/>
      <c r="E464" s="41" t="n">
        <v>1333</v>
      </c>
      <c r="F464" s="115" t="n">
        <v>724</v>
      </c>
      <c r="G464" s="115" t="n">
        <v>609</v>
      </c>
      <c r="H464" s="139"/>
      <c r="I464" s="41" t="n">
        <v>43</v>
      </c>
      <c r="J464" s="94" t="n">
        <v>21</v>
      </c>
      <c r="K464" s="94" t="n">
        <v>22</v>
      </c>
      <c r="M464" s="97"/>
    </row>
    <row r="465" customFormat="false" ht="23.25" hidden="false" customHeight="true" outlineLevel="0" collapsed="false">
      <c r="A465" s="53" t="s">
        <v>161</v>
      </c>
      <c r="B465" s="53"/>
      <c r="C465" s="53"/>
      <c r="D465" s="53"/>
      <c r="E465" s="41" t="n">
        <f aca="false">SUM(E466:E470)</f>
        <v>100785</v>
      </c>
      <c r="F465" s="115" t="n">
        <f aca="false">SUM(F466:F470)</f>
        <v>50567</v>
      </c>
      <c r="G465" s="115" t="n">
        <f aca="false">SUM(G466:G470)</f>
        <v>50218</v>
      </c>
      <c r="H465" s="115"/>
      <c r="I465" s="41" t="n">
        <f aca="false">SUM(I466:I470)</f>
        <v>4433</v>
      </c>
      <c r="J465" s="115" t="n">
        <f aca="false">SUM(J466:J470)</f>
        <v>1633</v>
      </c>
      <c r="K465" s="115" t="n">
        <f aca="false">SUM(K466:K470)</f>
        <v>2800</v>
      </c>
      <c r="L465" s="39"/>
      <c r="M465" s="97"/>
      <c r="N465" s="39"/>
    </row>
    <row r="466" customFormat="false" ht="23.25" hidden="false" customHeight="true" outlineLevel="0" collapsed="false">
      <c r="A466" s="136" t="s">
        <v>296</v>
      </c>
      <c r="B466" s="136"/>
      <c r="C466" s="136"/>
      <c r="D466" s="136"/>
      <c r="E466" s="41" t="n">
        <v>13296</v>
      </c>
      <c r="F466" s="115" t="n">
        <v>6765</v>
      </c>
      <c r="G466" s="115" t="n">
        <v>6531</v>
      </c>
      <c r="H466" s="115"/>
      <c r="I466" s="41" t="n">
        <v>622</v>
      </c>
      <c r="J466" s="115" t="n">
        <v>12</v>
      </c>
      <c r="K466" s="115" t="n">
        <v>610</v>
      </c>
      <c r="M466" s="97"/>
    </row>
    <row r="467" customFormat="false" ht="17.25" hidden="false" customHeight="true" outlineLevel="0" collapsed="false">
      <c r="A467" s="136" t="s">
        <v>297</v>
      </c>
      <c r="B467" s="136"/>
      <c r="C467" s="136"/>
      <c r="D467" s="136"/>
      <c r="E467" s="41" t="n">
        <v>45230</v>
      </c>
      <c r="F467" s="115" t="n">
        <v>22961</v>
      </c>
      <c r="G467" s="115" t="n">
        <v>22269</v>
      </c>
      <c r="H467" s="139"/>
      <c r="I467" s="33" t="n">
        <v>1746</v>
      </c>
      <c r="J467" s="94" t="n">
        <v>691</v>
      </c>
      <c r="K467" s="94" t="n">
        <v>1055</v>
      </c>
      <c r="M467" s="97"/>
    </row>
    <row r="468" customFormat="false" ht="17.25" hidden="false" customHeight="true" outlineLevel="0" collapsed="false">
      <c r="A468" s="136" t="s">
        <v>298</v>
      </c>
      <c r="B468" s="136"/>
      <c r="C468" s="136"/>
      <c r="D468" s="136"/>
      <c r="E468" s="41" t="n">
        <v>24578</v>
      </c>
      <c r="F468" s="115" t="n">
        <v>12364</v>
      </c>
      <c r="G468" s="115" t="n">
        <v>12214</v>
      </c>
      <c r="H468" s="139"/>
      <c r="I468" s="33" t="n">
        <v>1102</v>
      </c>
      <c r="J468" s="94" t="n">
        <v>478</v>
      </c>
      <c r="K468" s="94" t="n">
        <v>624</v>
      </c>
      <c r="M468" s="97"/>
    </row>
    <row r="469" customFormat="false" ht="17.25" hidden="false" customHeight="true" outlineLevel="0" collapsed="false">
      <c r="A469" s="137" t="s">
        <v>380</v>
      </c>
      <c r="B469" s="137"/>
      <c r="C469" s="137"/>
      <c r="D469" s="137"/>
      <c r="E469" s="41" t="n">
        <v>8112</v>
      </c>
      <c r="F469" s="115" t="n">
        <v>3859</v>
      </c>
      <c r="G469" s="115" t="n">
        <v>4253</v>
      </c>
      <c r="H469" s="139"/>
      <c r="I469" s="33" t="n">
        <v>575</v>
      </c>
      <c r="J469" s="94" t="n">
        <v>241</v>
      </c>
      <c r="K469" s="94" t="n">
        <v>334</v>
      </c>
      <c r="M469" s="97"/>
    </row>
    <row r="470" customFormat="false" ht="28.15" hidden="false" customHeight="true" outlineLevel="0" collapsed="false">
      <c r="A470" s="138" t="s">
        <v>381</v>
      </c>
      <c r="B470" s="138"/>
      <c r="C470" s="138"/>
      <c r="D470" s="138"/>
      <c r="E470" s="41" t="n">
        <v>9569</v>
      </c>
      <c r="F470" s="115" t="n">
        <v>4618</v>
      </c>
      <c r="G470" s="115" t="n">
        <v>4951</v>
      </c>
      <c r="H470" s="139"/>
      <c r="I470" s="33" t="n">
        <v>388</v>
      </c>
      <c r="J470" s="94" t="n">
        <v>211</v>
      </c>
      <c r="K470" s="94" t="n">
        <v>177</v>
      </c>
      <c r="M470" s="97"/>
    </row>
    <row r="471" customFormat="false" ht="23.25" hidden="false" customHeight="true" outlineLevel="0" collapsed="false">
      <c r="A471" s="53" t="s">
        <v>162</v>
      </c>
      <c r="B471" s="53"/>
      <c r="C471" s="53"/>
      <c r="D471" s="53"/>
      <c r="E471" s="41" t="n">
        <f aca="false">SUM(E472:E476)</f>
        <v>10281</v>
      </c>
      <c r="F471" s="115" t="n">
        <f aca="false">SUM(F472:F476)</f>
        <v>5163</v>
      </c>
      <c r="G471" s="115" t="n">
        <f aca="false">SUM(G472:G476)</f>
        <v>5118</v>
      </c>
      <c r="H471" s="115"/>
      <c r="I471" s="41" t="n">
        <f aca="false">SUM(I472:I476)</f>
        <v>414</v>
      </c>
      <c r="J471" s="115" t="n">
        <f aca="false">SUM(J472:J476)</f>
        <v>109</v>
      </c>
      <c r="K471" s="115" t="n">
        <f aca="false">SUM(K472:K476)</f>
        <v>305</v>
      </c>
      <c r="L471" s="39"/>
      <c r="M471" s="97"/>
      <c r="N471" s="39"/>
    </row>
    <row r="472" customFormat="false" ht="23.25" hidden="false" customHeight="true" outlineLevel="0" collapsed="false">
      <c r="A472" s="136" t="s">
        <v>296</v>
      </c>
      <c r="B472" s="136"/>
      <c r="C472" s="136"/>
      <c r="D472" s="136"/>
      <c r="E472" s="41" t="n">
        <v>1650</v>
      </c>
      <c r="F472" s="115" t="n">
        <v>835</v>
      </c>
      <c r="G472" s="115" t="n">
        <v>815</v>
      </c>
      <c r="H472" s="115"/>
      <c r="I472" s="41" t="n">
        <v>79</v>
      </c>
      <c r="J472" s="115" t="n">
        <v>0</v>
      </c>
      <c r="K472" s="115" t="n">
        <v>79</v>
      </c>
      <c r="M472" s="97"/>
    </row>
    <row r="473" customFormat="false" ht="17.25" hidden="false" customHeight="true" outlineLevel="0" collapsed="false">
      <c r="A473" s="136" t="s">
        <v>297</v>
      </c>
      <c r="B473" s="136"/>
      <c r="C473" s="136"/>
      <c r="D473" s="136"/>
      <c r="E473" s="41" t="n">
        <v>5000</v>
      </c>
      <c r="F473" s="115" t="n">
        <v>2514</v>
      </c>
      <c r="G473" s="115" t="n">
        <v>2486</v>
      </c>
      <c r="H473" s="139"/>
      <c r="I473" s="33" t="n">
        <v>200</v>
      </c>
      <c r="J473" s="94" t="n">
        <v>45</v>
      </c>
      <c r="K473" s="94" t="n">
        <v>155</v>
      </c>
      <c r="M473" s="97"/>
    </row>
    <row r="474" customFormat="false" ht="17.25" hidden="false" customHeight="true" outlineLevel="0" collapsed="false">
      <c r="A474" s="136" t="s">
        <v>298</v>
      </c>
      <c r="B474" s="136"/>
      <c r="C474" s="136"/>
      <c r="D474" s="136"/>
      <c r="E474" s="41" t="n">
        <v>2227</v>
      </c>
      <c r="F474" s="115" t="n">
        <v>1127</v>
      </c>
      <c r="G474" s="115" t="n">
        <v>1100</v>
      </c>
      <c r="H474" s="139"/>
      <c r="I474" s="33" t="n">
        <v>63</v>
      </c>
      <c r="J474" s="94" t="n">
        <v>24</v>
      </c>
      <c r="K474" s="94" t="n">
        <v>39</v>
      </c>
      <c r="M474" s="97"/>
    </row>
    <row r="475" customFormat="false" ht="17.25" hidden="false" customHeight="true" outlineLevel="0" collapsed="false">
      <c r="A475" s="137" t="s">
        <v>380</v>
      </c>
      <c r="B475" s="137"/>
      <c r="C475" s="137"/>
      <c r="D475" s="137"/>
      <c r="E475" s="41" t="n">
        <v>355</v>
      </c>
      <c r="F475" s="115" t="n">
        <v>176</v>
      </c>
      <c r="G475" s="115" t="n">
        <v>179</v>
      </c>
      <c r="H475" s="139"/>
      <c r="I475" s="33" t="n">
        <v>38</v>
      </c>
      <c r="J475" s="94" t="n">
        <v>25</v>
      </c>
      <c r="K475" s="94" t="n">
        <v>13</v>
      </c>
      <c r="M475" s="97"/>
    </row>
    <row r="476" customFormat="false" ht="28.15" hidden="false" customHeight="true" outlineLevel="0" collapsed="false">
      <c r="A476" s="138" t="s">
        <v>381</v>
      </c>
      <c r="B476" s="138"/>
      <c r="C476" s="138"/>
      <c r="D476" s="138"/>
      <c r="E476" s="41" t="n">
        <v>1049</v>
      </c>
      <c r="F476" s="115" t="n">
        <v>511</v>
      </c>
      <c r="G476" s="115" t="n">
        <v>538</v>
      </c>
      <c r="H476" s="139"/>
      <c r="I476" s="33" t="n">
        <v>34</v>
      </c>
      <c r="J476" s="94" t="n">
        <v>15</v>
      </c>
      <c r="K476" s="94" t="n">
        <v>19</v>
      </c>
      <c r="M476" s="97"/>
    </row>
    <row r="477" customFormat="false" ht="23.25" hidden="false" customHeight="true" outlineLevel="0" collapsed="false">
      <c r="A477" s="53" t="s">
        <v>393</v>
      </c>
      <c r="B477" s="53"/>
      <c r="C477" s="53"/>
      <c r="D477" s="53"/>
      <c r="E477" s="41" t="n">
        <f aca="false">SUM(E478:E481)</f>
        <v>1231</v>
      </c>
      <c r="F477" s="115" t="n">
        <f aca="false">SUM(F478:F481)</f>
        <v>614</v>
      </c>
      <c r="G477" s="115" t="n">
        <f aca="false">SUM(G478:G481)</f>
        <v>617</v>
      </c>
      <c r="H477" s="115"/>
      <c r="I477" s="41" t="n">
        <f aca="false">SUM(I478:I481)</f>
        <v>57</v>
      </c>
      <c r="J477" s="115" t="n">
        <f aca="false">SUM(J478:J481)</f>
        <v>23</v>
      </c>
      <c r="K477" s="115" t="n">
        <f aca="false">SUM(K478:K481)</f>
        <v>34</v>
      </c>
      <c r="L477" s="39"/>
      <c r="M477" s="97"/>
      <c r="N477" s="39"/>
    </row>
    <row r="478" customFormat="false" ht="23.25" hidden="false" customHeight="true" outlineLevel="0" collapsed="false">
      <c r="A478" s="136" t="s">
        <v>296</v>
      </c>
      <c r="B478" s="136"/>
      <c r="C478" s="136"/>
      <c r="D478" s="136"/>
      <c r="E478" s="41" t="n">
        <v>175</v>
      </c>
      <c r="F478" s="115" t="n">
        <v>88</v>
      </c>
      <c r="G478" s="115" t="n">
        <v>87</v>
      </c>
      <c r="H478" s="115"/>
      <c r="I478" s="41" t="n">
        <v>9</v>
      </c>
      <c r="J478" s="115" t="n">
        <v>0</v>
      </c>
      <c r="K478" s="115" t="n">
        <v>9</v>
      </c>
      <c r="M478" s="97"/>
    </row>
    <row r="479" customFormat="false" ht="17.25" hidden="false" customHeight="true" outlineLevel="0" collapsed="false">
      <c r="A479" s="136" t="s">
        <v>297</v>
      </c>
      <c r="B479" s="136"/>
      <c r="C479" s="136"/>
      <c r="D479" s="136"/>
      <c r="E479" s="41" t="n">
        <v>585</v>
      </c>
      <c r="F479" s="115" t="n">
        <v>294</v>
      </c>
      <c r="G479" s="115" t="n">
        <v>291</v>
      </c>
      <c r="H479" s="139"/>
      <c r="I479" s="33" t="n">
        <v>26</v>
      </c>
      <c r="J479" s="94" t="n">
        <v>10</v>
      </c>
      <c r="K479" s="94" t="n">
        <v>16</v>
      </c>
      <c r="M479" s="97"/>
    </row>
    <row r="480" customFormat="false" ht="17.25" hidden="false" customHeight="true" outlineLevel="0" collapsed="false">
      <c r="A480" s="136" t="s">
        <v>298</v>
      </c>
      <c r="B480" s="136"/>
      <c r="C480" s="136"/>
      <c r="D480" s="136"/>
      <c r="E480" s="41" t="n">
        <v>290</v>
      </c>
      <c r="F480" s="115" t="n">
        <v>139</v>
      </c>
      <c r="G480" s="115" t="n">
        <v>151</v>
      </c>
      <c r="H480" s="139"/>
      <c r="I480" s="33" t="n">
        <v>13</v>
      </c>
      <c r="J480" s="94" t="n">
        <v>7</v>
      </c>
      <c r="K480" s="94" t="n">
        <v>6</v>
      </c>
      <c r="M480" s="97"/>
    </row>
    <row r="481" customFormat="false" ht="17.25" hidden="false" customHeight="true" outlineLevel="0" collapsed="false">
      <c r="A481" s="137" t="s">
        <v>380</v>
      </c>
      <c r="B481" s="137"/>
      <c r="C481" s="137"/>
      <c r="D481" s="137"/>
      <c r="E481" s="41" t="n">
        <v>181</v>
      </c>
      <c r="F481" s="115" t="n">
        <v>93</v>
      </c>
      <c r="G481" s="115" t="n">
        <v>88</v>
      </c>
      <c r="H481" s="139"/>
      <c r="I481" s="33" t="n">
        <v>9</v>
      </c>
      <c r="J481" s="94" t="n">
        <v>6</v>
      </c>
      <c r="K481" s="94" t="n">
        <v>3</v>
      </c>
      <c r="M481" s="97"/>
    </row>
    <row r="482" customFormat="false" ht="23.25" hidden="false" customHeight="true" outlineLevel="0" collapsed="false">
      <c r="A482" s="53" t="s">
        <v>394</v>
      </c>
      <c r="B482" s="53"/>
      <c r="C482" s="53"/>
      <c r="D482" s="53"/>
      <c r="E482" s="41" t="n">
        <f aca="false">SUM(E483:E485)</f>
        <v>182</v>
      </c>
      <c r="F482" s="115" t="n">
        <f aca="false">SUM(F483:F485)</f>
        <v>99</v>
      </c>
      <c r="G482" s="115" t="n">
        <f aca="false">SUM(G483:G485)</f>
        <v>83</v>
      </c>
      <c r="H482" s="115"/>
      <c r="I482" s="41" t="n">
        <f aca="false">SUM(I483:I485)</f>
        <v>11</v>
      </c>
      <c r="J482" s="115" t="n">
        <f aca="false">SUM(J483:J485)</f>
        <v>2</v>
      </c>
      <c r="K482" s="115" t="n">
        <f aca="false">SUM(K483:K485)</f>
        <v>9</v>
      </c>
      <c r="L482" s="39"/>
      <c r="M482" s="97"/>
      <c r="N482" s="39"/>
    </row>
    <row r="483" customFormat="false" ht="23.25" hidden="false" customHeight="true" outlineLevel="0" collapsed="false">
      <c r="A483" s="136" t="s">
        <v>296</v>
      </c>
      <c r="B483" s="136"/>
      <c r="C483" s="136"/>
      <c r="D483" s="136"/>
      <c r="E483" s="41" t="n">
        <v>34</v>
      </c>
      <c r="F483" s="115" t="n">
        <v>13</v>
      </c>
      <c r="G483" s="115" t="n">
        <v>21</v>
      </c>
      <c r="H483" s="115"/>
      <c r="I483" s="41" t="n">
        <v>2</v>
      </c>
      <c r="J483" s="115" t="n">
        <v>0</v>
      </c>
      <c r="K483" s="115" t="n">
        <v>2</v>
      </c>
      <c r="M483" s="97"/>
    </row>
    <row r="484" customFormat="false" ht="17.25" hidden="false" customHeight="true" outlineLevel="0" collapsed="false">
      <c r="A484" s="136" t="s">
        <v>297</v>
      </c>
      <c r="B484" s="136"/>
      <c r="C484" s="136"/>
      <c r="D484" s="136"/>
      <c r="E484" s="41" t="n">
        <v>97</v>
      </c>
      <c r="F484" s="115" t="n">
        <v>58</v>
      </c>
      <c r="G484" s="115" t="n">
        <v>39</v>
      </c>
      <c r="H484" s="139"/>
      <c r="I484" s="33" t="n">
        <v>6</v>
      </c>
      <c r="J484" s="94" t="n">
        <v>0</v>
      </c>
      <c r="K484" s="94" t="n">
        <v>6</v>
      </c>
      <c r="M484" s="97"/>
    </row>
    <row r="485" customFormat="false" ht="17.25" hidden="false" customHeight="true" outlineLevel="0" collapsed="false">
      <c r="A485" s="136" t="s">
        <v>298</v>
      </c>
      <c r="B485" s="136"/>
      <c r="C485" s="136"/>
      <c r="D485" s="136"/>
      <c r="E485" s="41" t="n">
        <v>51</v>
      </c>
      <c r="F485" s="115" t="n">
        <v>28</v>
      </c>
      <c r="G485" s="115" t="n">
        <v>23</v>
      </c>
      <c r="H485" s="139"/>
      <c r="I485" s="33" t="n">
        <v>3</v>
      </c>
      <c r="J485" s="94" t="n">
        <v>2</v>
      </c>
      <c r="K485" s="94" t="n">
        <v>1</v>
      </c>
      <c r="M485" s="97"/>
    </row>
    <row r="486" customFormat="false" ht="23.25" hidden="false" customHeight="true" outlineLevel="0" collapsed="false">
      <c r="A486" s="53" t="s">
        <v>165</v>
      </c>
      <c r="B486" s="53"/>
      <c r="C486" s="53"/>
      <c r="D486" s="53"/>
      <c r="E486" s="41" t="n">
        <f aca="false">SUM(E487:E490)</f>
        <v>1385</v>
      </c>
      <c r="F486" s="115" t="n">
        <f aca="false">SUM(F487:F490)</f>
        <v>701</v>
      </c>
      <c r="G486" s="115" t="n">
        <f aca="false">SUM(G487:G490)</f>
        <v>684</v>
      </c>
      <c r="H486" s="115"/>
      <c r="I486" s="41" t="n">
        <f aca="false">SUM(I487:I490)</f>
        <v>69</v>
      </c>
      <c r="J486" s="115" t="n">
        <f aca="false">SUM(J487:J490)</f>
        <v>29</v>
      </c>
      <c r="K486" s="115" t="n">
        <f aca="false">SUM(K487:K490)</f>
        <v>40</v>
      </c>
      <c r="L486" s="39"/>
      <c r="M486" s="97"/>
      <c r="N486" s="39"/>
    </row>
    <row r="487" customFormat="false" ht="23.25" hidden="false" customHeight="true" outlineLevel="0" collapsed="false">
      <c r="A487" s="136" t="s">
        <v>296</v>
      </c>
      <c r="B487" s="136"/>
      <c r="C487" s="136"/>
      <c r="D487" s="136"/>
      <c r="E487" s="41" t="n">
        <v>171</v>
      </c>
      <c r="F487" s="115" t="n">
        <v>88</v>
      </c>
      <c r="G487" s="115" t="n">
        <v>83</v>
      </c>
      <c r="H487" s="115"/>
      <c r="I487" s="41" t="n">
        <v>12</v>
      </c>
      <c r="J487" s="115" t="n">
        <v>0</v>
      </c>
      <c r="K487" s="115" t="n">
        <v>12</v>
      </c>
      <c r="M487" s="97"/>
    </row>
    <row r="488" customFormat="false" ht="17.25" hidden="false" customHeight="true" outlineLevel="0" collapsed="false">
      <c r="A488" s="136" t="s">
        <v>297</v>
      </c>
      <c r="B488" s="136"/>
      <c r="C488" s="136"/>
      <c r="D488" s="136"/>
      <c r="E488" s="41" t="n">
        <v>679</v>
      </c>
      <c r="F488" s="115" t="n">
        <v>359</v>
      </c>
      <c r="G488" s="115" t="n">
        <v>320</v>
      </c>
      <c r="H488" s="139"/>
      <c r="I488" s="33" t="n">
        <v>29</v>
      </c>
      <c r="J488" s="94" t="n">
        <v>14</v>
      </c>
      <c r="K488" s="94" t="n">
        <v>15</v>
      </c>
      <c r="M488" s="97"/>
    </row>
    <row r="489" customFormat="false" ht="17.25" hidden="false" customHeight="true" outlineLevel="0" collapsed="false">
      <c r="A489" s="136" t="s">
        <v>298</v>
      </c>
      <c r="B489" s="136"/>
      <c r="C489" s="136"/>
      <c r="D489" s="136"/>
      <c r="E489" s="41" t="n">
        <v>387</v>
      </c>
      <c r="F489" s="115" t="n">
        <v>197</v>
      </c>
      <c r="G489" s="115" t="n">
        <v>190</v>
      </c>
      <c r="H489" s="139"/>
      <c r="I489" s="33" t="n">
        <v>19</v>
      </c>
      <c r="J489" s="94" t="n">
        <v>14</v>
      </c>
      <c r="K489" s="94" t="n">
        <v>5</v>
      </c>
      <c r="M489" s="97"/>
    </row>
    <row r="490" customFormat="false" ht="17.25" hidden="false" customHeight="true" outlineLevel="0" collapsed="false">
      <c r="A490" s="137" t="s">
        <v>380</v>
      </c>
      <c r="B490" s="137"/>
      <c r="C490" s="137"/>
      <c r="D490" s="137"/>
      <c r="E490" s="41" t="n">
        <v>148</v>
      </c>
      <c r="F490" s="115" t="n">
        <v>57</v>
      </c>
      <c r="G490" s="115" t="n">
        <v>91</v>
      </c>
      <c r="H490" s="139"/>
      <c r="I490" s="33" t="n">
        <v>9</v>
      </c>
      <c r="J490" s="94" t="n">
        <v>1</v>
      </c>
      <c r="K490" s="94" t="n">
        <v>8</v>
      </c>
      <c r="M490" s="97"/>
    </row>
    <row r="491" customFormat="false" ht="23.25" hidden="false" customHeight="true" outlineLevel="0" collapsed="false">
      <c r="A491" s="53" t="s">
        <v>395</v>
      </c>
      <c r="B491" s="53"/>
      <c r="C491" s="53"/>
      <c r="D491" s="53"/>
      <c r="E491" s="41" t="n">
        <f aca="false">SUM(E492:E494)</f>
        <v>148</v>
      </c>
      <c r="F491" s="115" t="n">
        <f aca="false">SUM(F492:F494)</f>
        <v>84</v>
      </c>
      <c r="G491" s="115" t="n">
        <f aca="false">SUM(G492:G494)</f>
        <v>64</v>
      </c>
      <c r="H491" s="115"/>
      <c r="I491" s="41" t="n">
        <f aca="false">SUM(I492:I494)</f>
        <v>11</v>
      </c>
      <c r="J491" s="115" t="n">
        <f aca="false">SUM(J492:J494)</f>
        <v>4</v>
      </c>
      <c r="K491" s="115" t="n">
        <f aca="false">SUM(K492:K494)</f>
        <v>7</v>
      </c>
      <c r="L491" s="39"/>
      <c r="M491" s="97"/>
      <c r="N491" s="39"/>
    </row>
    <row r="492" customFormat="false" ht="23.25" hidden="false" customHeight="true" outlineLevel="0" collapsed="false">
      <c r="A492" s="136" t="s">
        <v>296</v>
      </c>
      <c r="B492" s="136"/>
      <c r="C492" s="136"/>
      <c r="D492" s="136"/>
      <c r="E492" s="41" t="n">
        <v>24</v>
      </c>
      <c r="F492" s="115" t="n">
        <v>12</v>
      </c>
      <c r="G492" s="115" t="n">
        <v>12</v>
      </c>
      <c r="H492" s="115"/>
      <c r="I492" s="41" t="n">
        <v>1</v>
      </c>
      <c r="J492" s="115" t="n">
        <v>0</v>
      </c>
      <c r="K492" s="115" t="n">
        <v>1</v>
      </c>
      <c r="M492" s="97"/>
    </row>
    <row r="493" customFormat="false" ht="17.25" hidden="false" customHeight="true" outlineLevel="0" collapsed="false">
      <c r="A493" s="136" t="s">
        <v>297</v>
      </c>
      <c r="B493" s="136"/>
      <c r="C493" s="136"/>
      <c r="D493" s="136"/>
      <c r="E493" s="41" t="n">
        <v>88</v>
      </c>
      <c r="F493" s="115" t="n">
        <v>52</v>
      </c>
      <c r="G493" s="115" t="n">
        <v>36</v>
      </c>
      <c r="H493" s="139"/>
      <c r="I493" s="33" t="n">
        <v>6</v>
      </c>
      <c r="J493" s="94" t="n">
        <v>0</v>
      </c>
      <c r="K493" s="94" t="n">
        <v>6</v>
      </c>
      <c r="M493" s="97"/>
    </row>
    <row r="494" customFormat="false" ht="17.25" hidden="false" customHeight="true" outlineLevel="0" collapsed="false">
      <c r="A494" s="136" t="s">
        <v>298</v>
      </c>
      <c r="B494" s="136"/>
      <c r="C494" s="136"/>
      <c r="D494" s="136"/>
      <c r="E494" s="41" t="n">
        <v>36</v>
      </c>
      <c r="F494" s="115" t="n">
        <v>20</v>
      </c>
      <c r="G494" s="115" t="n">
        <v>16</v>
      </c>
      <c r="H494" s="139"/>
      <c r="I494" s="33" t="n">
        <v>4</v>
      </c>
      <c r="J494" s="94" t="n">
        <v>4</v>
      </c>
      <c r="K494" s="94" t="n">
        <v>0</v>
      </c>
      <c r="M494" s="97"/>
    </row>
    <row r="495" customFormat="false" ht="23.25" hidden="false" customHeight="true" outlineLevel="0" collapsed="false">
      <c r="A495" s="53" t="s">
        <v>167</v>
      </c>
      <c r="B495" s="53"/>
      <c r="C495" s="53"/>
      <c r="D495" s="53"/>
      <c r="E495" s="41" t="n">
        <f aca="false">SUM(E496:E500)</f>
        <v>13860</v>
      </c>
      <c r="F495" s="115" t="n">
        <f aca="false">SUM(F496:F500)</f>
        <v>6923</v>
      </c>
      <c r="G495" s="115" t="n">
        <f aca="false">SUM(G496:G500)</f>
        <v>6937</v>
      </c>
      <c r="H495" s="115"/>
      <c r="I495" s="41" t="n">
        <f aca="false">SUM(I496:I500)</f>
        <v>646</v>
      </c>
      <c r="J495" s="115" t="n">
        <f aca="false">SUM(J496:J500)</f>
        <v>294</v>
      </c>
      <c r="K495" s="115" t="n">
        <f aca="false">SUM(K496:K500)</f>
        <v>352</v>
      </c>
      <c r="L495" s="39"/>
      <c r="M495" s="97"/>
      <c r="N495" s="39"/>
    </row>
    <row r="496" customFormat="false" ht="23.25" hidden="false" customHeight="true" outlineLevel="0" collapsed="false">
      <c r="A496" s="136" t="s">
        <v>296</v>
      </c>
      <c r="B496" s="136"/>
      <c r="C496" s="136"/>
      <c r="D496" s="136"/>
      <c r="E496" s="41" t="n">
        <v>1722</v>
      </c>
      <c r="F496" s="115" t="n">
        <v>864</v>
      </c>
      <c r="G496" s="115" t="n">
        <v>858</v>
      </c>
      <c r="H496" s="115"/>
      <c r="I496" s="41" t="n">
        <v>78</v>
      </c>
      <c r="J496" s="115" t="n">
        <v>3</v>
      </c>
      <c r="K496" s="115" t="n">
        <v>75</v>
      </c>
      <c r="M496" s="97"/>
    </row>
    <row r="497" customFormat="false" ht="17.25" hidden="false" customHeight="true" outlineLevel="0" collapsed="false">
      <c r="A497" s="136" t="s">
        <v>297</v>
      </c>
      <c r="B497" s="136"/>
      <c r="C497" s="136"/>
      <c r="D497" s="136"/>
      <c r="E497" s="41" t="n">
        <v>5951</v>
      </c>
      <c r="F497" s="115" t="n">
        <v>3009</v>
      </c>
      <c r="G497" s="115" t="n">
        <v>2942</v>
      </c>
      <c r="H497" s="139"/>
      <c r="I497" s="33" t="n">
        <v>261</v>
      </c>
      <c r="J497" s="94" t="n">
        <v>127</v>
      </c>
      <c r="K497" s="94" t="n">
        <v>134</v>
      </c>
      <c r="M497" s="97"/>
    </row>
    <row r="498" customFormat="false" ht="17.25" hidden="false" customHeight="true" outlineLevel="0" collapsed="false">
      <c r="A498" s="136" t="s">
        <v>298</v>
      </c>
      <c r="B498" s="136"/>
      <c r="C498" s="136"/>
      <c r="D498" s="136"/>
      <c r="E498" s="41" t="n">
        <v>3361</v>
      </c>
      <c r="F498" s="115" t="n">
        <v>1693</v>
      </c>
      <c r="G498" s="115" t="n">
        <v>1668</v>
      </c>
      <c r="H498" s="139"/>
      <c r="I498" s="33" t="n">
        <v>171</v>
      </c>
      <c r="J498" s="94" t="n">
        <v>91</v>
      </c>
      <c r="K498" s="94" t="n">
        <v>80</v>
      </c>
      <c r="M498" s="97"/>
    </row>
    <row r="499" customFormat="false" ht="17.25" hidden="false" customHeight="true" outlineLevel="0" collapsed="false">
      <c r="A499" s="137" t="s">
        <v>380</v>
      </c>
      <c r="B499" s="137"/>
      <c r="C499" s="137"/>
      <c r="D499" s="137"/>
      <c r="E499" s="41" t="n">
        <v>819</v>
      </c>
      <c r="F499" s="115" t="n">
        <v>360</v>
      </c>
      <c r="G499" s="115" t="n">
        <v>459</v>
      </c>
      <c r="H499" s="139"/>
      <c r="I499" s="33" t="n">
        <v>48</v>
      </c>
      <c r="J499" s="94" t="n">
        <v>29</v>
      </c>
      <c r="K499" s="94" t="n">
        <v>19</v>
      </c>
      <c r="M499" s="97"/>
    </row>
    <row r="500" customFormat="false" ht="28.15" hidden="false" customHeight="true" outlineLevel="0" collapsed="false">
      <c r="A500" s="138" t="s">
        <v>381</v>
      </c>
      <c r="B500" s="138"/>
      <c r="C500" s="138"/>
      <c r="D500" s="138"/>
      <c r="E500" s="41" t="n">
        <v>2007</v>
      </c>
      <c r="F500" s="115" t="n">
        <v>997</v>
      </c>
      <c r="G500" s="115" t="n">
        <v>1010</v>
      </c>
      <c r="H500" s="139"/>
      <c r="I500" s="33" t="n">
        <v>88</v>
      </c>
      <c r="J500" s="94" t="n">
        <v>44</v>
      </c>
      <c r="K500" s="94" t="n">
        <v>44</v>
      </c>
      <c r="M500" s="97"/>
    </row>
    <row r="501" customFormat="false" ht="23.25" hidden="false" customHeight="true" outlineLevel="0" collapsed="false">
      <c r="A501" s="53" t="s">
        <v>168</v>
      </c>
      <c r="B501" s="53"/>
      <c r="C501" s="53"/>
      <c r="D501" s="53"/>
      <c r="E501" s="41" t="n">
        <f aca="false">SUM(E502:E506)</f>
        <v>15812</v>
      </c>
      <c r="F501" s="115" t="n">
        <f aca="false">SUM(F502:F506)</f>
        <v>8181</v>
      </c>
      <c r="G501" s="115" t="n">
        <f aca="false">SUM(G502:G506)</f>
        <v>7631</v>
      </c>
      <c r="H501" s="115"/>
      <c r="I501" s="41" t="n">
        <f aca="false">SUM(I502:I506)</f>
        <v>748</v>
      </c>
      <c r="J501" s="115" t="n">
        <f aca="false">SUM(J502:J506)</f>
        <v>375</v>
      </c>
      <c r="K501" s="115" t="n">
        <f aca="false">SUM(K502:K506)</f>
        <v>373</v>
      </c>
      <c r="L501" s="39"/>
      <c r="M501" s="97"/>
      <c r="N501" s="39"/>
    </row>
    <row r="502" customFormat="false" ht="23.25" hidden="false" customHeight="true" outlineLevel="0" collapsed="false">
      <c r="A502" s="136" t="s">
        <v>296</v>
      </c>
      <c r="B502" s="136"/>
      <c r="C502" s="136"/>
      <c r="D502" s="136"/>
      <c r="E502" s="41" t="n">
        <v>2162</v>
      </c>
      <c r="F502" s="115" t="n">
        <v>1126</v>
      </c>
      <c r="G502" s="115" t="n">
        <v>1036</v>
      </c>
      <c r="H502" s="115"/>
      <c r="I502" s="41" t="n">
        <v>132</v>
      </c>
      <c r="J502" s="115" t="n">
        <v>13</v>
      </c>
      <c r="K502" s="115" t="n">
        <v>119</v>
      </c>
      <c r="M502" s="97"/>
    </row>
    <row r="503" customFormat="false" ht="17.25" hidden="false" customHeight="true" outlineLevel="0" collapsed="false">
      <c r="A503" s="136" t="s">
        <v>297</v>
      </c>
      <c r="B503" s="136"/>
      <c r="C503" s="136"/>
      <c r="D503" s="136"/>
      <c r="E503" s="41" t="n">
        <v>7141</v>
      </c>
      <c r="F503" s="115" t="n">
        <v>3720</v>
      </c>
      <c r="G503" s="115" t="n">
        <v>3421</v>
      </c>
      <c r="H503" s="139"/>
      <c r="I503" s="33" t="n">
        <v>333</v>
      </c>
      <c r="J503" s="94" t="n">
        <v>193</v>
      </c>
      <c r="K503" s="94" t="n">
        <v>140</v>
      </c>
      <c r="M503" s="97"/>
    </row>
    <row r="504" customFormat="false" ht="17.25" hidden="false" customHeight="true" outlineLevel="0" collapsed="false">
      <c r="A504" s="136" t="s">
        <v>298</v>
      </c>
      <c r="B504" s="136"/>
      <c r="C504" s="136"/>
      <c r="D504" s="136"/>
      <c r="E504" s="41" t="n">
        <v>4095</v>
      </c>
      <c r="F504" s="115" t="n">
        <v>2099</v>
      </c>
      <c r="G504" s="115" t="n">
        <v>1996</v>
      </c>
      <c r="H504" s="139"/>
      <c r="I504" s="33" t="n">
        <v>163</v>
      </c>
      <c r="J504" s="94" t="n">
        <v>99</v>
      </c>
      <c r="K504" s="94" t="n">
        <v>64</v>
      </c>
      <c r="M504" s="97"/>
    </row>
    <row r="505" customFormat="false" ht="17.25" hidden="false" customHeight="true" outlineLevel="0" collapsed="false">
      <c r="A505" s="137" t="s">
        <v>380</v>
      </c>
      <c r="B505" s="137"/>
      <c r="C505" s="137"/>
      <c r="D505" s="137"/>
      <c r="E505" s="41" t="n">
        <v>471</v>
      </c>
      <c r="F505" s="115" t="n">
        <v>250</v>
      </c>
      <c r="G505" s="115" t="n">
        <v>221</v>
      </c>
      <c r="H505" s="139"/>
      <c r="I505" s="33" t="n">
        <v>22</v>
      </c>
      <c r="J505" s="94" t="n">
        <v>14</v>
      </c>
      <c r="K505" s="94" t="n">
        <v>8</v>
      </c>
      <c r="M505" s="97"/>
    </row>
    <row r="506" customFormat="false" ht="28.15" hidden="false" customHeight="true" outlineLevel="0" collapsed="false">
      <c r="A506" s="138" t="s">
        <v>381</v>
      </c>
      <c r="B506" s="138"/>
      <c r="C506" s="138"/>
      <c r="D506" s="138"/>
      <c r="E506" s="41" t="n">
        <v>1943</v>
      </c>
      <c r="F506" s="115" t="n">
        <v>986</v>
      </c>
      <c r="G506" s="115" t="n">
        <v>957</v>
      </c>
      <c r="H506" s="139"/>
      <c r="I506" s="33" t="n">
        <v>98</v>
      </c>
      <c r="J506" s="94" t="n">
        <v>56</v>
      </c>
      <c r="K506" s="94" t="n">
        <v>42</v>
      </c>
      <c r="M506" s="97"/>
    </row>
    <row r="507" customFormat="false" ht="23.25" hidden="false" customHeight="true" outlineLevel="0" collapsed="false">
      <c r="A507" s="53" t="s">
        <v>169</v>
      </c>
      <c r="B507" s="53"/>
      <c r="C507" s="53"/>
      <c r="D507" s="53"/>
      <c r="E507" s="41" t="n">
        <f aca="false">SUM(E508:E511)</f>
        <v>2618</v>
      </c>
      <c r="F507" s="115" t="n">
        <f aca="false">SUM(F508:F511)</f>
        <v>1337</v>
      </c>
      <c r="G507" s="115" t="n">
        <f aca="false">SUM(G508:G511)</f>
        <v>1281</v>
      </c>
      <c r="H507" s="115"/>
      <c r="I507" s="41" t="n">
        <f aca="false">SUM(I508:I511)</f>
        <v>118</v>
      </c>
      <c r="J507" s="115" t="n">
        <f aca="false">SUM(J508:J511)</f>
        <v>31</v>
      </c>
      <c r="K507" s="115" t="n">
        <f aca="false">SUM(K508:K511)</f>
        <v>87</v>
      </c>
      <c r="L507" s="39"/>
      <c r="M507" s="97"/>
      <c r="N507" s="39"/>
    </row>
    <row r="508" customFormat="false" ht="23.25" hidden="false" customHeight="true" outlineLevel="0" collapsed="false">
      <c r="A508" s="136" t="s">
        <v>296</v>
      </c>
      <c r="B508" s="136"/>
      <c r="C508" s="136"/>
      <c r="D508" s="136"/>
      <c r="E508" s="41" t="n">
        <v>389</v>
      </c>
      <c r="F508" s="115" t="n">
        <v>195</v>
      </c>
      <c r="G508" s="115" t="n">
        <v>194</v>
      </c>
      <c r="H508" s="115"/>
      <c r="I508" s="41" t="n">
        <v>18</v>
      </c>
      <c r="J508" s="115" t="n">
        <v>1</v>
      </c>
      <c r="K508" s="115" t="n">
        <v>17</v>
      </c>
      <c r="M508" s="97"/>
    </row>
    <row r="509" customFormat="false" ht="17.25" hidden="false" customHeight="true" outlineLevel="0" collapsed="false">
      <c r="A509" s="136" t="s">
        <v>297</v>
      </c>
      <c r="B509" s="136"/>
      <c r="C509" s="136"/>
      <c r="D509" s="136"/>
      <c r="E509" s="41" t="n">
        <v>1240</v>
      </c>
      <c r="F509" s="115" t="n">
        <v>631</v>
      </c>
      <c r="G509" s="115" t="n">
        <v>609</v>
      </c>
      <c r="H509" s="139"/>
      <c r="I509" s="33" t="n">
        <v>53</v>
      </c>
      <c r="J509" s="94" t="n">
        <v>13</v>
      </c>
      <c r="K509" s="94" t="n">
        <v>40</v>
      </c>
      <c r="M509" s="97"/>
    </row>
    <row r="510" customFormat="false" ht="17.25" hidden="false" customHeight="true" outlineLevel="0" collapsed="false">
      <c r="A510" s="136" t="s">
        <v>298</v>
      </c>
      <c r="B510" s="136"/>
      <c r="C510" s="136"/>
      <c r="D510" s="136"/>
      <c r="E510" s="41" t="n">
        <v>611</v>
      </c>
      <c r="F510" s="115" t="n">
        <v>322</v>
      </c>
      <c r="G510" s="115" t="n">
        <v>289</v>
      </c>
      <c r="H510" s="139"/>
      <c r="I510" s="33" t="n">
        <v>25</v>
      </c>
      <c r="J510" s="94" t="n">
        <v>7</v>
      </c>
      <c r="K510" s="94" t="n">
        <v>18</v>
      </c>
      <c r="M510" s="97"/>
    </row>
    <row r="511" customFormat="false" ht="17.25" hidden="false" customHeight="true" outlineLevel="0" collapsed="false">
      <c r="A511" s="137" t="s">
        <v>380</v>
      </c>
      <c r="B511" s="137"/>
      <c r="C511" s="137"/>
      <c r="D511" s="137"/>
      <c r="E511" s="41" t="n">
        <v>378</v>
      </c>
      <c r="F511" s="115" t="n">
        <v>189</v>
      </c>
      <c r="G511" s="115" t="n">
        <v>189</v>
      </c>
      <c r="H511" s="139"/>
      <c r="I511" s="33" t="n">
        <v>22</v>
      </c>
      <c r="J511" s="94" t="n">
        <v>10</v>
      </c>
      <c r="K511" s="94" t="n">
        <v>12</v>
      </c>
      <c r="M511" s="97"/>
    </row>
    <row r="512" customFormat="false" ht="23.25" hidden="false" customHeight="true" outlineLevel="0" collapsed="false">
      <c r="A512" s="53" t="s">
        <v>396</v>
      </c>
      <c r="B512" s="53"/>
      <c r="C512" s="53"/>
      <c r="D512" s="53"/>
      <c r="E512" s="41" t="n">
        <f aca="false">SUM(E513:E516)</f>
        <v>4169</v>
      </c>
      <c r="F512" s="115" t="n">
        <f aca="false">SUM(F513:F516)</f>
        <v>2056</v>
      </c>
      <c r="G512" s="115" t="n">
        <f aca="false">SUM(G513:G516)</f>
        <v>2113</v>
      </c>
      <c r="H512" s="115"/>
      <c r="I512" s="41" t="n">
        <f aca="false">SUM(I513:I516)</f>
        <v>177</v>
      </c>
      <c r="J512" s="115" t="n">
        <f aca="false">SUM(J513:J516)</f>
        <v>76</v>
      </c>
      <c r="K512" s="115" t="n">
        <f aca="false">SUM(K513:K516)</f>
        <v>101</v>
      </c>
      <c r="L512" s="39"/>
      <c r="M512" s="97"/>
      <c r="N512" s="39"/>
    </row>
    <row r="513" customFormat="false" ht="23.25" hidden="false" customHeight="true" outlineLevel="0" collapsed="false">
      <c r="A513" s="136" t="s">
        <v>296</v>
      </c>
      <c r="B513" s="136"/>
      <c r="C513" s="136"/>
      <c r="D513" s="136"/>
      <c r="E513" s="41" t="n">
        <v>628</v>
      </c>
      <c r="F513" s="115" t="n">
        <v>312</v>
      </c>
      <c r="G513" s="115" t="n">
        <v>316</v>
      </c>
      <c r="H513" s="115"/>
      <c r="I513" s="41" t="n">
        <v>31</v>
      </c>
      <c r="J513" s="115" t="n">
        <v>1</v>
      </c>
      <c r="K513" s="115" t="n">
        <v>30</v>
      </c>
      <c r="M513" s="97"/>
    </row>
    <row r="514" customFormat="false" ht="17.25" hidden="false" customHeight="true" outlineLevel="0" collapsed="false">
      <c r="A514" s="136" t="s">
        <v>297</v>
      </c>
      <c r="B514" s="136"/>
      <c r="C514" s="136"/>
      <c r="D514" s="136"/>
      <c r="E514" s="41" t="n">
        <v>2014</v>
      </c>
      <c r="F514" s="115" t="n">
        <v>999</v>
      </c>
      <c r="G514" s="115" t="n">
        <v>1015</v>
      </c>
      <c r="H514" s="139"/>
      <c r="I514" s="33" t="n">
        <v>81</v>
      </c>
      <c r="J514" s="94" t="n">
        <v>37</v>
      </c>
      <c r="K514" s="94" t="n">
        <v>44</v>
      </c>
      <c r="M514" s="97"/>
    </row>
    <row r="515" customFormat="false" ht="17.25" hidden="false" customHeight="true" outlineLevel="0" collapsed="false">
      <c r="A515" s="136" t="s">
        <v>298</v>
      </c>
      <c r="B515" s="136"/>
      <c r="C515" s="136"/>
      <c r="D515" s="136"/>
      <c r="E515" s="41" t="n">
        <v>1025</v>
      </c>
      <c r="F515" s="115" t="n">
        <v>505</v>
      </c>
      <c r="G515" s="115" t="n">
        <v>520</v>
      </c>
      <c r="H515" s="139"/>
      <c r="I515" s="33" t="n">
        <v>38</v>
      </c>
      <c r="J515" s="94" t="n">
        <v>21</v>
      </c>
      <c r="K515" s="94" t="n">
        <v>17</v>
      </c>
      <c r="M515" s="97"/>
    </row>
    <row r="516" customFormat="false" ht="17.25" hidden="false" customHeight="true" outlineLevel="0" collapsed="false">
      <c r="A516" s="137" t="s">
        <v>380</v>
      </c>
      <c r="B516" s="137"/>
      <c r="C516" s="137"/>
      <c r="D516" s="137"/>
      <c r="E516" s="41" t="n">
        <v>502</v>
      </c>
      <c r="F516" s="115" t="n">
        <v>240</v>
      </c>
      <c r="G516" s="115" t="n">
        <v>262</v>
      </c>
      <c r="H516" s="139"/>
      <c r="I516" s="33" t="n">
        <v>27</v>
      </c>
      <c r="J516" s="94" t="n">
        <v>17</v>
      </c>
      <c r="K516" s="94" t="n">
        <v>10</v>
      </c>
      <c r="M516" s="97"/>
    </row>
    <row r="517" customFormat="false" ht="23.25" hidden="false" customHeight="true" outlineLevel="0" collapsed="false">
      <c r="A517" s="53" t="s">
        <v>397</v>
      </c>
      <c r="B517" s="53"/>
      <c r="C517" s="53"/>
      <c r="D517" s="53"/>
      <c r="E517" s="41" t="n">
        <f aca="false">SUM(E518:E520)</f>
        <v>421</v>
      </c>
      <c r="F517" s="115" t="n">
        <f aca="false">SUM(F518:F520)</f>
        <v>220</v>
      </c>
      <c r="G517" s="115" t="n">
        <f aca="false">SUM(G518:G520)</f>
        <v>201</v>
      </c>
      <c r="H517" s="115"/>
      <c r="I517" s="41" t="n">
        <f aca="false">SUM(I518:I520)</f>
        <v>18</v>
      </c>
      <c r="J517" s="115" t="n">
        <f aca="false">SUM(J518:J520)</f>
        <v>8</v>
      </c>
      <c r="K517" s="115" t="n">
        <f aca="false">SUM(K518:K520)</f>
        <v>10</v>
      </c>
      <c r="L517" s="39"/>
      <c r="M517" s="97"/>
      <c r="N517" s="39"/>
    </row>
    <row r="518" customFormat="false" ht="23.25" hidden="false" customHeight="true" outlineLevel="0" collapsed="false">
      <c r="A518" s="136" t="s">
        <v>296</v>
      </c>
      <c r="B518" s="136"/>
      <c r="C518" s="136"/>
      <c r="D518" s="136"/>
      <c r="E518" s="41" t="n">
        <v>40</v>
      </c>
      <c r="F518" s="115" t="n">
        <v>24</v>
      </c>
      <c r="G518" s="115" t="n">
        <v>16</v>
      </c>
      <c r="H518" s="115"/>
      <c r="I518" s="41" t="n">
        <v>2</v>
      </c>
      <c r="J518" s="115" t="n">
        <v>0</v>
      </c>
      <c r="K518" s="115" t="n">
        <v>2</v>
      </c>
      <c r="M518" s="97"/>
    </row>
    <row r="519" customFormat="false" ht="17.25" hidden="false" customHeight="true" outlineLevel="0" collapsed="false">
      <c r="A519" s="136" t="s">
        <v>297</v>
      </c>
      <c r="B519" s="136"/>
      <c r="C519" s="136"/>
      <c r="D519" s="136"/>
      <c r="E519" s="41" t="n">
        <v>130</v>
      </c>
      <c r="F519" s="115" t="n">
        <v>61</v>
      </c>
      <c r="G519" s="115" t="n">
        <v>69</v>
      </c>
      <c r="H519" s="139"/>
      <c r="I519" s="33" t="n">
        <v>6</v>
      </c>
      <c r="J519" s="94" t="n">
        <v>1</v>
      </c>
      <c r="K519" s="94" t="n">
        <v>5</v>
      </c>
      <c r="M519" s="97"/>
    </row>
    <row r="520" customFormat="false" ht="28.15" hidden="false" customHeight="true" outlineLevel="0" collapsed="false">
      <c r="A520" s="138" t="s">
        <v>389</v>
      </c>
      <c r="B520" s="138"/>
      <c r="C520" s="138"/>
      <c r="D520" s="138"/>
      <c r="E520" s="41" t="n">
        <v>251</v>
      </c>
      <c r="F520" s="115" t="n">
        <v>135</v>
      </c>
      <c r="G520" s="115" t="n">
        <v>116</v>
      </c>
      <c r="H520" s="139"/>
      <c r="I520" s="41" t="n">
        <v>10</v>
      </c>
      <c r="J520" s="94" t="n">
        <v>7</v>
      </c>
      <c r="K520" s="94" t="n">
        <v>3</v>
      </c>
      <c r="M520" s="97"/>
    </row>
    <row r="521" customFormat="false" ht="23.25" hidden="false" customHeight="true" outlineLevel="0" collapsed="false">
      <c r="A521" s="53" t="s">
        <v>172</v>
      </c>
      <c r="B521" s="53"/>
      <c r="C521" s="53"/>
      <c r="D521" s="53"/>
      <c r="E521" s="41" t="n">
        <f aca="false">SUM(E522:E526)</f>
        <v>37778</v>
      </c>
      <c r="F521" s="115" t="n">
        <f aca="false">SUM(F522:F526)</f>
        <v>19121</v>
      </c>
      <c r="G521" s="115" t="n">
        <f aca="false">SUM(G522:G526)</f>
        <v>18657</v>
      </c>
      <c r="H521" s="115"/>
      <c r="I521" s="41" t="n">
        <f aca="false">SUM(I522:I526)</f>
        <v>1736</v>
      </c>
      <c r="J521" s="115" t="n">
        <f aca="false">SUM(J522:J526)</f>
        <v>668</v>
      </c>
      <c r="K521" s="115" t="n">
        <f aca="false">SUM(K522:K526)</f>
        <v>1068</v>
      </c>
      <c r="L521" s="39"/>
      <c r="M521" s="97"/>
      <c r="N521" s="39"/>
    </row>
    <row r="522" customFormat="false" ht="23.25" hidden="false" customHeight="true" outlineLevel="0" collapsed="false">
      <c r="A522" s="136" t="s">
        <v>296</v>
      </c>
      <c r="B522" s="136"/>
      <c r="C522" s="136"/>
      <c r="D522" s="136"/>
      <c r="E522" s="41" t="n">
        <v>5499</v>
      </c>
      <c r="F522" s="115" t="n">
        <v>2772</v>
      </c>
      <c r="G522" s="115" t="n">
        <v>2727</v>
      </c>
      <c r="H522" s="115"/>
      <c r="I522" s="41" t="n">
        <v>252</v>
      </c>
      <c r="J522" s="115" t="n">
        <v>5</v>
      </c>
      <c r="K522" s="115" t="n">
        <v>247</v>
      </c>
      <c r="M522" s="97"/>
    </row>
    <row r="523" customFormat="false" ht="17.25" hidden="false" customHeight="true" outlineLevel="0" collapsed="false">
      <c r="A523" s="136" t="s">
        <v>297</v>
      </c>
      <c r="B523" s="136"/>
      <c r="C523" s="136"/>
      <c r="D523" s="136"/>
      <c r="E523" s="41" t="n">
        <v>16904</v>
      </c>
      <c r="F523" s="115" t="n">
        <v>8684</v>
      </c>
      <c r="G523" s="115" t="n">
        <v>8220</v>
      </c>
      <c r="H523" s="139"/>
      <c r="I523" s="33" t="n">
        <v>701</v>
      </c>
      <c r="J523" s="94" t="n">
        <v>293</v>
      </c>
      <c r="K523" s="94" t="n">
        <v>408</v>
      </c>
      <c r="M523" s="97"/>
    </row>
    <row r="524" customFormat="false" ht="17.25" hidden="false" customHeight="true" outlineLevel="0" collapsed="false">
      <c r="A524" s="136" t="s">
        <v>298</v>
      </c>
      <c r="B524" s="136"/>
      <c r="C524" s="136"/>
      <c r="D524" s="136"/>
      <c r="E524" s="41" t="n">
        <v>9153</v>
      </c>
      <c r="F524" s="115" t="n">
        <v>4585</v>
      </c>
      <c r="G524" s="115" t="n">
        <v>4568</v>
      </c>
      <c r="H524" s="139"/>
      <c r="I524" s="33" t="n">
        <v>388</v>
      </c>
      <c r="J524" s="94" t="n">
        <v>173</v>
      </c>
      <c r="K524" s="94" t="n">
        <v>215</v>
      </c>
      <c r="M524" s="97"/>
    </row>
    <row r="525" customFormat="false" ht="17.25" hidden="false" customHeight="true" outlineLevel="0" collapsed="false">
      <c r="A525" s="137" t="s">
        <v>380</v>
      </c>
      <c r="B525" s="137"/>
      <c r="C525" s="137"/>
      <c r="D525" s="137"/>
      <c r="E525" s="41" t="n">
        <v>2282</v>
      </c>
      <c r="F525" s="115" t="n">
        <v>1094</v>
      </c>
      <c r="G525" s="115" t="n">
        <v>1188</v>
      </c>
      <c r="H525" s="139"/>
      <c r="I525" s="33" t="n">
        <v>187</v>
      </c>
      <c r="J525" s="94" t="n">
        <v>92</v>
      </c>
      <c r="K525" s="94" t="n">
        <v>95</v>
      </c>
      <c r="M525" s="97"/>
    </row>
    <row r="526" customFormat="false" ht="28.15" hidden="false" customHeight="true" outlineLevel="0" collapsed="false">
      <c r="A526" s="138" t="s">
        <v>381</v>
      </c>
      <c r="B526" s="138"/>
      <c r="C526" s="138"/>
      <c r="D526" s="138"/>
      <c r="E526" s="41" t="n">
        <v>3940</v>
      </c>
      <c r="F526" s="115" t="n">
        <v>1986</v>
      </c>
      <c r="G526" s="115" t="n">
        <v>1954</v>
      </c>
      <c r="H526" s="139"/>
      <c r="I526" s="33" t="n">
        <v>208</v>
      </c>
      <c r="J526" s="94" t="n">
        <v>105</v>
      </c>
      <c r="K526" s="94" t="n">
        <v>103</v>
      </c>
      <c r="M526" s="97"/>
    </row>
    <row r="527" customFormat="false" ht="23.25" hidden="false" customHeight="true" outlineLevel="0" collapsed="false">
      <c r="A527" s="53" t="s">
        <v>173</v>
      </c>
      <c r="B527" s="53"/>
      <c r="C527" s="53"/>
      <c r="D527" s="53"/>
      <c r="E527" s="41" t="n">
        <f aca="false">SUM(E528:E532)</f>
        <v>209057</v>
      </c>
      <c r="F527" s="115" t="n">
        <f aca="false">SUM(F528:F532)</f>
        <v>105745</v>
      </c>
      <c r="G527" s="115" t="n">
        <f aca="false">SUM(G528:G532)</f>
        <v>103312</v>
      </c>
      <c r="H527" s="115"/>
      <c r="I527" s="41" t="n">
        <f aca="false">SUM(I528:I532)</f>
        <v>8681</v>
      </c>
      <c r="J527" s="115" t="n">
        <f aca="false">SUM(J528:J532)</f>
        <v>2791</v>
      </c>
      <c r="K527" s="115" t="n">
        <f aca="false">SUM(K528:K532)</f>
        <v>5890</v>
      </c>
      <c r="L527" s="39"/>
      <c r="M527" s="97"/>
      <c r="N527" s="39"/>
    </row>
    <row r="528" customFormat="false" ht="23.25" hidden="false" customHeight="true" outlineLevel="0" collapsed="false">
      <c r="A528" s="136" t="s">
        <v>296</v>
      </c>
      <c r="B528" s="136"/>
      <c r="C528" s="136"/>
      <c r="D528" s="136"/>
      <c r="E528" s="41" t="n">
        <v>29718</v>
      </c>
      <c r="F528" s="115" t="n">
        <v>15232</v>
      </c>
      <c r="G528" s="115" t="n">
        <v>14486</v>
      </c>
      <c r="H528" s="115"/>
      <c r="I528" s="41" t="n">
        <v>1386</v>
      </c>
      <c r="J528" s="115" t="n">
        <v>33</v>
      </c>
      <c r="K528" s="115" t="n">
        <v>1353</v>
      </c>
      <c r="M528" s="97"/>
    </row>
    <row r="529" customFormat="false" ht="17.25" hidden="false" customHeight="true" outlineLevel="0" collapsed="false">
      <c r="A529" s="136" t="s">
        <v>297</v>
      </c>
      <c r="B529" s="136"/>
      <c r="C529" s="136"/>
      <c r="D529" s="136"/>
      <c r="E529" s="41" t="n">
        <v>94113</v>
      </c>
      <c r="F529" s="115" t="n">
        <v>47891</v>
      </c>
      <c r="G529" s="115" t="n">
        <v>46222</v>
      </c>
      <c r="H529" s="139"/>
      <c r="I529" s="33" t="n">
        <v>3474</v>
      </c>
      <c r="J529" s="94" t="n">
        <v>1098</v>
      </c>
      <c r="K529" s="94" t="n">
        <v>2376</v>
      </c>
      <c r="M529" s="97"/>
    </row>
    <row r="530" customFormat="false" ht="17.25" hidden="false" customHeight="true" outlineLevel="0" collapsed="false">
      <c r="A530" s="136" t="s">
        <v>298</v>
      </c>
      <c r="B530" s="136"/>
      <c r="C530" s="136"/>
      <c r="D530" s="136"/>
      <c r="E530" s="41" t="n">
        <v>49212</v>
      </c>
      <c r="F530" s="115" t="n">
        <v>24896</v>
      </c>
      <c r="G530" s="115" t="n">
        <v>24316</v>
      </c>
      <c r="H530" s="139"/>
      <c r="I530" s="33" t="n">
        <v>1966</v>
      </c>
      <c r="J530" s="94" t="n">
        <v>805</v>
      </c>
      <c r="K530" s="94" t="n">
        <v>1161</v>
      </c>
      <c r="M530" s="97"/>
    </row>
    <row r="531" customFormat="false" ht="17.25" hidden="false" customHeight="true" outlineLevel="0" collapsed="false">
      <c r="A531" s="137" t="s">
        <v>380</v>
      </c>
      <c r="B531" s="137"/>
      <c r="C531" s="137"/>
      <c r="D531" s="137"/>
      <c r="E531" s="41" t="n">
        <v>16890</v>
      </c>
      <c r="F531" s="115" t="n">
        <v>8092</v>
      </c>
      <c r="G531" s="115" t="n">
        <v>8798</v>
      </c>
      <c r="H531" s="139"/>
      <c r="I531" s="33" t="n">
        <v>1146</v>
      </c>
      <c r="J531" s="94" t="n">
        <v>509</v>
      </c>
      <c r="K531" s="94" t="n">
        <v>637</v>
      </c>
      <c r="M531" s="97"/>
    </row>
    <row r="532" customFormat="false" ht="28.15" hidden="false" customHeight="true" outlineLevel="0" collapsed="false">
      <c r="A532" s="138" t="s">
        <v>381</v>
      </c>
      <c r="B532" s="138"/>
      <c r="C532" s="138"/>
      <c r="D532" s="138"/>
      <c r="E532" s="41" t="n">
        <v>19124</v>
      </c>
      <c r="F532" s="115" t="n">
        <v>9634</v>
      </c>
      <c r="G532" s="115" t="n">
        <v>9490</v>
      </c>
      <c r="H532" s="139"/>
      <c r="I532" s="33" t="n">
        <v>709</v>
      </c>
      <c r="J532" s="94" t="n">
        <v>346</v>
      </c>
      <c r="K532" s="94" t="n">
        <v>363</v>
      </c>
      <c r="M532" s="97"/>
    </row>
    <row r="533" customFormat="false" ht="23.25" hidden="false" customHeight="true" outlineLevel="0" collapsed="false">
      <c r="A533" s="53" t="s">
        <v>398</v>
      </c>
      <c r="B533" s="53"/>
      <c r="C533" s="53"/>
      <c r="D533" s="53"/>
      <c r="E533" s="41" t="n">
        <f aca="false">SUM(E534:E536)</f>
        <v>274</v>
      </c>
      <c r="F533" s="115" t="n">
        <f aca="false">SUM(F534:F536)</f>
        <v>139</v>
      </c>
      <c r="G533" s="115" t="n">
        <f aca="false">SUM(G534:G536)</f>
        <v>135</v>
      </c>
      <c r="H533" s="115"/>
      <c r="I533" s="41" t="n">
        <f aca="false">SUM(I534:I536)</f>
        <v>15</v>
      </c>
      <c r="J533" s="115" t="n">
        <f aca="false">SUM(J534:J536)</f>
        <v>5</v>
      </c>
      <c r="K533" s="115" t="n">
        <f aca="false">SUM(K534:K536)</f>
        <v>10</v>
      </c>
      <c r="L533" s="39"/>
      <c r="M533" s="97"/>
      <c r="N533" s="39"/>
    </row>
    <row r="534" customFormat="false" ht="23.25" hidden="false" customHeight="true" outlineLevel="0" collapsed="false">
      <c r="A534" s="136" t="s">
        <v>296</v>
      </c>
      <c r="B534" s="136"/>
      <c r="C534" s="136"/>
      <c r="D534" s="136"/>
      <c r="E534" s="41" t="n">
        <v>39</v>
      </c>
      <c r="F534" s="115" t="n">
        <v>19</v>
      </c>
      <c r="G534" s="115" t="n">
        <v>20</v>
      </c>
      <c r="H534" s="115"/>
      <c r="I534" s="41" t="n">
        <v>2</v>
      </c>
      <c r="J534" s="115" t="n">
        <v>0</v>
      </c>
      <c r="K534" s="115" t="n">
        <v>2</v>
      </c>
      <c r="M534" s="97"/>
    </row>
    <row r="535" customFormat="false" ht="17.25" hidden="false" customHeight="true" outlineLevel="0" collapsed="false">
      <c r="A535" s="136" t="s">
        <v>297</v>
      </c>
      <c r="B535" s="136"/>
      <c r="C535" s="136"/>
      <c r="D535" s="136"/>
      <c r="E535" s="41" t="n">
        <v>147</v>
      </c>
      <c r="F535" s="115" t="n">
        <v>75</v>
      </c>
      <c r="G535" s="115" t="n">
        <v>72</v>
      </c>
      <c r="H535" s="139"/>
      <c r="I535" s="33" t="n">
        <v>8</v>
      </c>
      <c r="J535" s="94" t="n">
        <v>2</v>
      </c>
      <c r="K535" s="94" t="n">
        <v>6</v>
      </c>
      <c r="M535" s="97"/>
    </row>
    <row r="536" customFormat="false" ht="17.25" hidden="false" customHeight="true" outlineLevel="0" collapsed="false">
      <c r="A536" s="136" t="s">
        <v>298</v>
      </c>
      <c r="B536" s="136"/>
      <c r="C536" s="136"/>
      <c r="D536" s="136"/>
      <c r="E536" s="41" t="n">
        <v>88</v>
      </c>
      <c r="F536" s="115" t="n">
        <v>45</v>
      </c>
      <c r="G536" s="115" t="n">
        <v>43</v>
      </c>
      <c r="H536" s="139"/>
      <c r="I536" s="33" t="n">
        <v>5</v>
      </c>
      <c r="J536" s="94" t="n">
        <v>3</v>
      </c>
      <c r="K536" s="94" t="n">
        <v>2</v>
      </c>
      <c r="M536" s="97"/>
    </row>
    <row r="537" customFormat="false" ht="23.25" hidden="false" customHeight="true" outlineLevel="0" collapsed="false">
      <c r="A537" s="53" t="s">
        <v>399</v>
      </c>
      <c r="B537" s="53"/>
      <c r="C537" s="53"/>
      <c r="D537" s="53"/>
      <c r="E537" s="41" t="n">
        <f aca="false">SUM(E538:E540)</f>
        <v>264</v>
      </c>
      <c r="F537" s="115" t="n">
        <f aca="false">SUM(F538:F540)</f>
        <v>140</v>
      </c>
      <c r="G537" s="115" t="n">
        <f aca="false">SUM(G538:G540)</f>
        <v>124</v>
      </c>
      <c r="H537" s="115"/>
      <c r="I537" s="41" t="n">
        <f aca="false">SUM(I538:I540)</f>
        <v>13</v>
      </c>
      <c r="J537" s="115" t="n">
        <f aca="false">SUM(J538:J540)</f>
        <v>4</v>
      </c>
      <c r="K537" s="115" t="n">
        <f aca="false">SUM(K538:K540)</f>
        <v>9</v>
      </c>
      <c r="L537" s="39"/>
      <c r="M537" s="97"/>
      <c r="N537" s="39"/>
    </row>
    <row r="538" customFormat="false" ht="23.25" hidden="false" customHeight="true" outlineLevel="0" collapsed="false">
      <c r="A538" s="136" t="s">
        <v>296</v>
      </c>
      <c r="B538" s="136"/>
      <c r="C538" s="136"/>
      <c r="D538" s="136"/>
      <c r="E538" s="41" t="n">
        <v>25</v>
      </c>
      <c r="F538" s="115" t="n">
        <v>15</v>
      </c>
      <c r="G538" s="115" t="n">
        <v>10</v>
      </c>
      <c r="H538" s="115"/>
      <c r="I538" s="41" t="n">
        <v>1</v>
      </c>
      <c r="J538" s="115" t="n">
        <v>0</v>
      </c>
      <c r="K538" s="115" t="n">
        <v>1</v>
      </c>
      <c r="M538" s="97"/>
    </row>
    <row r="539" customFormat="false" ht="17.25" hidden="false" customHeight="true" outlineLevel="0" collapsed="false">
      <c r="A539" s="136" t="s">
        <v>297</v>
      </c>
      <c r="B539" s="136"/>
      <c r="C539" s="136"/>
      <c r="D539" s="136"/>
      <c r="E539" s="41" t="n">
        <v>96</v>
      </c>
      <c r="F539" s="115" t="n">
        <v>53</v>
      </c>
      <c r="G539" s="115" t="n">
        <v>43</v>
      </c>
      <c r="H539" s="139"/>
      <c r="I539" s="33" t="n">
        <v>6</v>
      </c>
      <c r="J539" s="94" t="n">
        <v>0</v>
      </c>
      <c r="K539" s="94" t="n">
        <v>6</v>
      </c>
      <c r="M539" s="97"/>
    </row>
    <row r="540" customFormat="false" ht="17.25" hidden="false" customHeight="true" outlineLevel="0" collapsed="false">
      <c r="A540" s="136" t="s">
        <v>298</v>
      </c>
      <c r="B540" s="136"/>
      <c r="C540" s="136"/>
      <c r="D540" s="136"/>
      <c r="E540" s="41" t="n">
        <v>143</v>
      </c>
      <c r="F540" s="115" t="n">
        <v>72</v>
      </c>
      <c r="G540" s="115" t="n">
        <v>71</v>
      </c>
      <c r="H540" s="139"/>
      <c r="I540" s="33" t="n">
        <v>6</v>
      </c>
      <c r="J540" s="94" t="n">
        <v>4</v>
      </c>
      <c r="K540" s="94" t="n">
        <v>2</v>
      </c>
      <c r="M540" s="97"/>
    </row>
    <row r="541" customFormat="false" ht="23.25" hidden="false" customHeight="true" outlineLevel="0" collapsed="false">
      <c r="A541" s="53" t="s">
        <v>176</v>
      </c>
      <c r="B541" s="53"/>
      <c r="C541" s="53"/>
      <c r="D541" s="53"/>
      <c r="E541" s="41" t="n">
        <f aca="false">SUM(E542:E546)</f>
        <v>20002</v>
      </c>
      <c r="F541" s="115" t="n">
        <f aca="false">SUM(F542:F546)</f>
        <v>10114</v>
      </c>
      <c r="G541" s="115" t="n">
        <f aca="false">SUM(G542:G546)</f>
        <v>9888</v>
      </c>
      <c r="H541" s="115"/>
      <c r="I541" s="41" t="n">
        <f aca="false">SUM(I542:I546)</f>
        <v>1070</v>
      </c>
      <c r="J541" s="115" t="n">
        <f aca="false">SUM(J542:J546)</f>
        <v>522</v>
      </c>
      <c r="K541" s="115" t="n">
        <f aca="false">SUM(K542:K546)</f>
        <v>548</v>
      </c>
      <c r="L541" s="39"/>
      <c r="M541" s="97"/>
      <c r="N541" s="39"/>
    </row>
    <row r="542" customFormat="false" ht="23.25" hidden="false" customHeight="true" outlineLevel="0" collapsed="false">
      <c r="A542" s="136" t="s">
        <v>296</v>
      </c>
      <c r="B542" s="136"/>
      <c r="C542" s="136"/>
      <c r="D542" s="136"/>
      <c r="E542" s="41" t="n">
        <v>2767</v>
      </c>
      <c r="F542" s="115" t="n">
        <v>1403</v>
      </c>
      <c r="G542" s="115" t="n">
        <v>1364</v>
      </c>
      <c r="H542" s="115"/>
      <c r="I542" s="41" t="n">
        <v>184</v>
      </c>
      <c r="J542" s="115" t="n">
        <v>7</v>
      </c>
      <c r="K542" s="115" t="n">
        <v>177</v>
      </c>
      <c r="M542" s="97"/>
    </row>
    <row r="543" customFormat="false" ht="17.25" hidden="false" customHeight="true" outlineLevel="0" collapsed="false">
      <c r="A543" s="136" t="s">
        <v>297</v>
      </c>
      <c r="B543" s="136"/>
      <c r="C543" s="136"/>
      <c r="D543" s="136"/>
      <c r="E543" s="41" t="n">
        <v>8311</v>
      </c>
      <c r="F543" s="115" t="n">
        <v>4222</v>
      </c>
      <c r="G543" s="115" t="n">
        <v>4089</v>
      </c>
      <c r="H543" s="139"/>
      <c r="I543" s="33" t="n">
        <v>409</v>
      </c>
      <c r="J543" s="94" t="n">
        <v>250</v>
      </c>
      <c r="K543" s="94" t="n">
        <v>159</v>
      </c>
      <c r="M543" s="97"/>
    </row>
    <row r="544" customFormat="false" ht="17.25" hidden="false" customHeight="true" outlineLevel="0" collapsed="false">
      <c r="A544" s="136" t="s">
        <v>298</v>
      </c>
      <c r="B544" s="136"/>
      <c r="C544" s="136"/>
      <c r="D544" s="136"/>
      <c r="E544" s="41" t="n">
        <v>4992</v>
      </c>
      <c r="F544" s="115" t="n">
        <v>2488</v>
      </c>
      <c r="G544" s="115" t="n">
        <v>2504</v>
      </c>
      <c r="H544" s="139"/>
      <c r="I544" s="33" t="n">
        <v>234</v>
      </c>
      <c r="J544" s="94" t="n">
        <v>131</v>
      </c>
      <c r="K544" s="94" t="n">
        <v>103</v>
      </c>
      <c r="M544" s="97"/>
    </row>
    <row r="545" customFormat="false" ht="17.25" hidden="false" customHeight="true" outlineLevel="0" collapsed="false">
      <c r="A545" s="137" t="s">
        <v>380</v>
      </c>
      <c r="B545" s="137"/>
      <c r="C545" s="137"/>
      <c r="D545" s="137"/>
      <c r="E545" s="41" t="n">
        <v>780</v>
      </c>
      <c r="F545" s="115" t="n">
        <v>362</v>
      </c>
      <c r="G545" s="115" t="n">
        <v>418</v>
      </c>
      <c r="H545" s="139"/>
      <c r="I545" s="33" t="n">
        <v>66</v>
      </c>
      <c r="J545" s="94" t="n">
        <v>33</v>
      </c>
      <c r="K545" s="94" t="n">
        <v>33</v>
      </c>
      <c r="M545" s="97"/>
    </row>
    <row r="546" customFormat="false" ht="28.15" hidden="false" customHeight="true" outlineLevel="0" collapsed="false">
      <c r="A546" s="138" t="s">
        <v>389</v>
      </c>
      <c r="B546" s="138"/>
      <c r="C546" s="138"/>
      <c r="D546" s="138"/>
      <c r="E546" s="41" t="n">
        <v>3152</v>
      </c>
      <c r="F546" s="115" t="n">
        <v>1639</v>
      </c>
      <c r="G546" s="115" t="n">
        <v>1513</v>
      </c>
      <c r="H546" s="139"/>
      <c r="I546" s="33" t="n">
        <v>177</v>
      </c>
      <c r="J546" s="94" t="n">
        <v>101</v>
      </c>
      <c r="K546" s="94" t="n">
        <v>76</v>
      </c>
      <c r="M546" s="97"/>
    </row>
    <row r="547" customFormat="false" ht="23.25" hidden="false" customHeight="true" outlineLevel="0" collapsed="false">
      <c r="A547" s="53" t="s">
        <v>400</v>
      </c>
      <c r="B547" s="53"/>
      <c r="C547" s="53"/>
      <c r="D547" s="53"/>
      <c r="E547" s="41" t="n">
        <f aca="false">SUM(E548:E550)</f>
        <v>413</v>
      </c>
      <c r="F547" s="115" t="n">
        <f aca="false">SUM(F548:F550)</f>
        <v>217</v>
      </c>
      <c r="G547" s="115" t="n">
        <f aca="false">SUM(G548:G550)</f>
        <v>196</v>
      </c>
      <c r="H547" s="115"/>
      <c r="I547" s="41" t="n">
        <f aca="false">SUM(I548:I550)</f>
        <v>19</v>
      </c>
      <c r="J547" s="115" t="n">
        <f aca="false">SUM(J548:J550)</f>
        <v>5</v>
      </c>
      <c r="K547" s="115" t="n">
        <f aca="false">SUM(K548:K550)</f>
        <v>14</v>
      </c>
      <c r="L547" s="39"/>
      <c r="M547" s="97"/>
      <c r="N547" s="39"/>
    </row>
    <row r="548" customFormat="false" ht="23.25" hidden="false" customHeight="true" outlineLevel="0" collapsed="false">
      <c r="A548" s="136" t="s">
        <v>296</v>
      </c>
      <c r="B548" s="136"/>
      <c r="C548" s="136"/>
      <c r="D548" s="136"/>
      <c r="E548" s="41" t="n">
        <v>27</v>
      </c>
      <c r="F548" s="115" t="n">
        <v>14</v>
      </c>
      <c r="G548" s="115" t="n">
        <v>13</v>
      </c>
      <c r="H548" s="115"/>
      <c r="I548" s="41" t="n">
        <v>2</v>
      </c>
      <c r="J548" s="115" t="n">
        <v>0</v>
      </c>
      <c r="K548" s="115" t="n">
        <v>2</v>
      </c>
      <c r="M548" s="97"/>
    </row>
    <row r="549" customFormat="false" ht="17.25" hidden="false" customHeight="true" outlineLevel="0" collapsed="false">
      <c r="A549" s="136" t="s">
        <v>297</v>
      </c>
      <c r="B549" s="136"/>
      <c r="C549" s="136"/>
      <c r="D549" s="136"/>
      <c r="E549" s="41" t="n">
        <v>117</v>
      </c>
      <c r="F549" s="115" t="n">
        <v>60</v>
      </c>
      <c r="G549" s="115" t="n">
        <v>57</v>
      </c>
      <c r="H549" s="139"/>
      <c r="I549" s="33" t="n">
        <v>6</v>
      </c>
      <c r="J549" s="94" t="n">
        <v>2</v>
      </c>
      <c r="K549" s="94" t="n">
        <v>4</v>
      </c>
      <c r="M549" s="97"/>
    </row>
    <row r="550" customFormat="false" ht="17.25" hidden="false" customHeight="true" outlineLevel="0" collapsed="false">
      <c r="A550" s="136" t="s">
        <v>298</v>
      </c>
      <c r="B550" s="136"/>
      <c r="C550" s="136"/>
      <c r="D550" s="136"/>
      <c r="E550" s="41" t="n">
        <v>269</v>
      </c>
      <c r="F550" s="115" t="n">
        <v>143</v>
      </c>
      <c r="G550" s="115" t="n">
        <v>126</v>
      </c>
      <c r="H550" s="139"/>
      <c r="I550" s="33" t="n">
        <v>11</v>
      </c>
      <c r="J550" s="94" t="n">
        <v>3</v>
      </c>
      <c r="K550" s="94" t="n">
        <v>8</v>
      </c>
      <c r="M550" s="97"/>
    </row>
    <row r="551" customFormat="false" ht="23.25" hidden="false" customHeight="true" outlineLevel="0" collapsed="false">
      <c r="A551" s="53" t="s">
        <v>178</v>
      </c>
      <c r="B551" s="53"/>
      <c r="C551" s="53"/>
      <c r="D551" s="53"/>
      <c r="E551" s="41" t="n">
        <f aca="false">SUM(E552:E556)</f>
        <v>3445</v>
      </c>
      <c r="F551" s="115" t="n">
        <f aca="false">SUM(F552:F556)</f>
        <v>1765</v>
      </c>
      <c r="G551" s="115" t="n">
        <f aca="false">SUM(G552:G556)</f>
        <v>1680</v>
      </c>
      <c r="H551" s="115"/>
      <c r="I551" s="41" t="n">
        <f aca="false">SUM(I552:I556)</f>
        <v>171</v>
      </c>
      <c r="J551" s="115" t="n">
        <f aca="false">SUM(J552:J556)</f>
        <v>64</v>
      </c>
      <c r="K551" s="115" t="n">
        <f aca="false">SUM(K552:K556)</f>
        <v>107</v>
      </c>
      <c r="L551" s="39"/>
      <c r="M551" s="97"/>
      <c r="N551" s="39"/>
    </row>
    <row r="552" customFormat="false" ht="23.25" hidden="false" customHeight="true" outlineLevel="0" collapsed="false">
      <c r="A552" s="136" t="s">
        <v>296</v>
      </c>
      <c r="B552" s="136"/>
      <c r="C552" s="136"/>
      <c r="D552" s="136"/>
      <c r="E552" s="41" t="n">
        <v>508</v>
      </c>
      <c r="F552" s="115" t="n">
        <v>260</v>
      </c>
      <c r="G552" s="115" t="n">
        <v>248</v>
      </c>
      <c r="H552" s="115"/>
      <c r="I552" s="41" t="n">
        <v>27</v>
      </c>
      <c r="J552" s="115" t="n">
        <v>3</v>
      </c>
      <c r="K552" s="115" t="n">
        <v>24</v>
      </c>
      <c r="M552" s="97"/>
    </row>
    <row r="553" customFormat="false" ht="17.25" hidden="false" customHeight="true" outlineLevel="0" collapsed="false">
      <c r="A553" s="136" t="s">
        <v>297</v>
      </c>
      <c r="B553" s="136"/>
      <c r="C553" s="136"/>
      <c r="D553" s="136"/>
      <c r="E553" s="41" t="n">
        <v>1602</v>
      </c>
      <c r="F553" s="115" t="n">
        <v>841</v>
      </c>
      <c r="G553" s="115" t="n">
        <v>761</v>
      </c>
      <c r="H553" s="139"/>
      <c r="I553" s="33" t="n">
        <v>73</v>
      </c>
      <c r="J553" s="94" t="n">
        <v>34</v>
      </c>
      <c r="K553" s="94" t="n">
        <v>39</v>
      </c>
      <c r="M553" s="97"/>
    </row>
    <row r="554" customFormat="false" ht="17.25" hidden="false" customHeight="true" outlineLevel="0" collapsed="false">
      <c r="A554" s="136" t="s">
        <v>298</v>
      </c>
      <c r="B554" s="136"/>
      <c r="C554" s="136"/>
      <c r="D554" s="136"/>
      <c r="E554" s="41" t="n">
        <v>829</v>
      </c>
      <c r="F554" s="115" t="n">
        <v>398</v>
      </c>
      <c r="G554" s="115" t="n">
        <v>431</v>
      </c>
      <c r="H554" s="139"/>
      <c r="I554" s="33" t="n">
        <v>45</v>
      </c>
      <c r="J554" s="94" t="n">
        <v>15</v>
      </c>
      <c r="K554" s="94" t="n">
        <v>30</v>
      </c>
      <c r="M554" s="97"/>
    </row>
    <row r="555" customFormat="false" ht="17.25" hidden="false" customHeight="true" outlineLevel="0" collapsed="false">
      <c r="A555" s="137" t="s">
        <v>380</v>
      </c>
      <c r="B555" s="137"/>
      <c r="C555" s="137"/>
      <c r="D555" s="137"/>
      <c r="E555" s="41" t="n">
        <v>87</v>
      </c>
      <c r="F555" s="115" t="n">
        <v>51</v>
      </c>
      <c r="G555" s="115" t="n">
        <v>36</v>
      </c>
      <c r="H555" s="139"/>
      <c r="I555" s="33" t="n">
        <v>10</v>
      </c>
      <c r="J555" s="94" t="n">
        <v>4</v>
      </c>
      <c r="K555" s="94" t="n">
        <v>6</v>
      </c>
      <c r="M555" s="97"/>
    </row>
    <row r="556" customFormat="false" ht="28.15" hidden="false" customHeight="true" outlineLevel="0" collapsed="false">
      <c r="A556" s="138" t="s">
        <v>381</v>
      </c>
      <c r="B556" s="138"/>
      <c r="C556" s="138"/>
      <c r="D556" s="138"/>
      <c r="E556" s="41" t="n">
        <v>419</v>
      </c>
      <c r="F556" s="115" t="n">
        <v>215</v>
      </c>
      <c r="G556" s="115" t="n">
        <v>204</v>
      </c>
      <c r="H556" s="139"/>
      <c r="I556" s="33" t="n">
        <v>16</v>
      </c>
      <c r="J556" s="94" t="n">
        <v>8</v>
      </c>
      <c r="K556" s="94" t="n">
        <v>8</v>
      </c>
      <c r="M556" s="97"/>
    </row>
    <row r="557" customFormat="false" ht="23.25" hidden="false" customHeight="true" outlineLevel="0" collapsed="false">
      <c r="A557" s="53" t="s">
        <v>401</v>
      </c>
      <c r="B557" s="53"/>
      <c r="C557" s="53"/>
      <c r="D557" s="53"/>
      <c r="E557" s="41" t="n">
        <f aca="false">SUM(E558:E561)</f>
        <v>352</v>
      </c>
      <c r="F557" s="115" t="n">
        <f aca="false">SUM(F558:F561)</f>
        <v>174</v>
      </c>
      <c r="G557" s="115" t="n">
        <f aca="false">SUM(G558:G561)</f>
        <v>178</v>
      </c>
      <c r="H557" s="115"/>
      <c r="I557" s="41" t="n">
        <f aca="false">SUM(I558:I561)</f>
        <v>26</v>
      </c>
      <c r="J557" s="115" t="n">
        <f aca="false">SUM(J558:J561)</f>
        <v>11</v>
      </c>
      <c r="K557" s="115" t="n">
        <f aca="false">SUM(K558:K561)</f>
        <v>15</v>
      </c>
      <c r="L557" s="39"/>
      <c r="M557" s="97"/>
      <c r="N557" s="39"/>
    </row>
    <row r="558" customFormat="false" ht="23.25" hidden="false" customHeight="true" outlineLevel="0" collapsed="false">
      <c r="A558" s="136" t="s">
        <v>296</v>
      </c>
      <c r="B558" s="136"/>
      <c r="C558" s="136"/>
      <c r="D558" s="136"/>
      <c r="E558" s="41" t="n">
        <v>51</v>
      </c>
      <c r="F558" s="115" t="n">
        <v>32</v>
      </c>
      <c r="G558" s="115" t="n">
        <v>19</v>
      </c>
      <c r="H558" s="115"/>
      <c r="I558" s="41" t="n">
        <v>5</v>
      </c>
      <c r="J558" s="115" t="n">
        <v>0</v>
      </c>
      <c r="K558" s="115" t="n">
        <v>5</v>
      </c>
      <c r="M558" s="97"/>
    </row>
    <row r="559" customFormat="false" ht="17.25" hidden="false" customHeight="true" outlineLevel="0" collapsed="false">
      <c r="A559" s="136" t="s">
        <v>297</v>
      </c>
      <c r="B559" s="136"/>
      <c r="C559" s="136"/>
      <c r="D559" s="136"/>
      <c r="E559" s="41" t="n">
        <v>168</v>
      </c>
      <c r="F559" s="115" t="n">
        <v>72</v>
      </c>
      <c r="G559" s="115" t="n">
        <v>96</v>
      </c>
      <c r="H559" s="139"/>
      <c r="I559" s="33" t="n">
        <v>10</v>
      </c>
      <c r="J559" s="94" t="n">
        <v>5</v>
      </c>
      <c r="K559" s="94" t="n">
        <v>5</v>
      </c>
      <c r="M559" s="97"/>
    </row>
    <row r="560" customFormat="false" ht="17.25" hidden="false" customHeight="true" outlineLevel="0" collapsed="false">
      <c r="A560" s="136" t="s">
        <v>298</v>
      </c>
      <c r="B560" s="136"/>
      <c r="C560" s="136"/>
      <c r="D560" s="136"/>
      <c r="E560" s="41" t="n">
        <v>85</v>
      </c>
      <c r="F560" s="115" t="n">
        <v>43</v>
      </c>
      <c r="G560" s="115" t="n">
        <v>42</v>
      </c>
      <c r="H560" s="139"/>
      <c r="I560" s="33" t="n">
        <v>7</v>
      </c>
      <c r="J560" s="94" t="n">
        <v>3</v>
      </c>
      <c r="K560" s="94" t="n">
        <v>4</v>
      </c>
      <c r="M560" s="97"/>
    </row>
    <row r="561" s="145" customFormat="true" ht="17.25" hidden="false" customHeight="true" outlineLevel="0" collapsed="false">
      <c r="A561" s="137" t="s">
        <v>380</v>
      </c>
      <c r="B561" s="137"/>
      <c r="C561" s="137"/>
      <c r="D561" s="137"/>
      <c r="E561" s="144" t="n">
        <v>48</v>
      </c>
      <c r="F561" s="95" t="n">
        <v>27</v>
      </c>
      <c r="G561" s="95" t="n">
        <v>21</v>
      </c>
      <c r="H561" s="147"/>
      <c r="I561" s="142" t="n">
        <v>4</v>
      </c>
      <c r="J561" s="98" t="n">
        <v>3</v>
      </c>
      <c r="K561" s="98" t="n">
        <v>1</v>
      </c>
      <c r="M561" s="148"/>
    </row>
    <row r="562" s="145" customFormat="true" ht="23.25" hidden="false" customHeight="true" outlineLevel="0" collapsed="false">
      <c r="A562" s="55" t="s">
        <v>180</v>
      </c>
      <c r="B562" s="55"/>
      <c r="C562" s="55"/>
      <c r="D562" s="55"/>
      <c r="E562" s="144" t="n">
        <f aca="false">SUM(E563:E567)</f>
        <v>8753</v>
      </c>
      <c r="F562" s="95" t="n">
        <f aca="false">SUM(F563:F567)</f>
        <v>4461</v>
      </c>
      <c r="G562" s="95" t="n">
        <f aca="false">SUM(G563:G567)</f>
        <v>4292</v>
      </c>
      <c r="H562" s="95"/>
      <c r="I562" s="144" t="n">
        <f aca="false">SUM(I563:I567)</f>
        <v>380</v>
      </c>
      <c r="J562" s="95" t="n">
        <f aca="false">SUM(J563:J567)</f>
        <v>121</v>
      </c>
      <c r="K562" s="95" t="n">
        <f aca="false">SUM(K563:K567)</f>
        <v>259</v>
      </c>
      <c r="L562" s="126"/>
      <c r="M562" s="148"/>
      <c r="N562" s="126"/>
    </row>
    <row r="563" s="145" customFormat="true" ht="23.25" hidden="false" customHeight="true" outlineLevel="0" collapsed="false">
      <c r="A563" s="137" t="s">
        <v>296</v>
      </c>
      <c r="B563" s="137"/>
      <c r="C563" s="137"/>
      <c r="D563" s="137"/>
      <c r="E563" s="144" t="n">
        <v>1096</v>
      </c>
      <c r="F563" s="95" t="n">
        <v>558</v>
      </c>
      <c r="G563" s="95" t="n">
        <v>538</v>
      </c>
      <c r="H563" s="95"/>
      <c r="I563" s="144" t="n">
        <v>52</v>
      </c>
      <c r="J563" s="95" t="n">
        <v>0</v>
      </c>
      <c r="K563" s="95" t="n">
        <v>52</v>
      </c>
      <c r="M563" s="148"/>
    </row>
    <row r="564" s="145" customFormat="true" ht="17.25" hidden="false" customHeight="true" outlineLevel="0" collapsed="false">
      <c r="A564" s="137" t="s">
        <v>297</v>
      </c>
      <c r="B564" s="137"/>
      <c r="C564" s="137"/>
      <c r="D564" s="137"/>
      <c r="E564" s="144" t="n">
        <v>3897</v>
      </c>
      <c r="F564" s="95" t="n">
        <v>1991</v>
      </c>
      <c r="G564" s="95" t="n">
        <v>1906</v>
      </c>
      <c r="H564" s="147"/>
      <c r="I564" s="142" t="n">
        <v>148</v>
      </c>
      <c r="J564" s="98" t="n">
        <v>46</v>
      </c>
      <c r="K564" s="98" t="n">
        <v>102</v>
      </c>
      <c r="M564" s="148"/>
    </row>
    <row r="565" s="145" customFormat="true" ht="17.25" hidden="false" customHeight="true" outlineLevel="0" collapsed="false">
      <c r="A565" s="137" t="s">
        <v>298</v>
      </c>
      <c r="B565" s="137"/>
      <c r="C565" s="137"/>
      <c r="D565" s="137"/>
      <c r="E565" s="144" t="n">
        <v>2076</v>
      </c>
      <c r="F565" s="95" t="n">
        <v>1054</v>
      </c>
      <c r="G565" s="95" t="n">
        <v>1022</v>
      </c>
      <c r="H565" s="147"/>
      <c r="I565" s="142" t="n">
        <v>85</v>
      </c>
      <c r="J565" s="98" t="n">
        <v>27</v>
      </c>
      <c r="K565" s="98" t="n">
        <v>58</v>
      </c>
      <c r="M565" s="148"/>
    </row>
    <row r="566" s="145" customFormat="true" ht="17.25" hidden="false" customHeight="true" outlineLevel="0" collapsed="false">
      <c r="A566" s="137" t="s">
        <v>380</v>
      </c>
      <c r="B566" s="137"/>
      <c r="C566" s="137"/>
      <c r="D566" s="137"/>
      <c r="E566" s="144" t="n">
        <v>928</v>
      </c>
      <c r="F566" s="95" t="n">
        <v>427</v>
      </c>
      <c r="G566" s="95" t="n">
        <v>501</v>
      </c>
      <c r="H566" s="147"/>
      <c r="I566" s="142" t="n">
        <v>67</v>
      </c>
      <c r="J566" s="98" t="n">
        <v>32</v>
      </c>
      <c r="K566" s="98" t="n">
        <v>35</v>
      </c>
      <c r="M566" s="148"/>
    </row>
    <row r="567" s="145" customFormat="true" ht="28.15" hidden="false" customHeight="true" outlineLevel="0" collapsed="false">
      <c r="A567" s="138" t="s">
        <v>381</v>
      </c>
      <c r="B567" s="138"/>
      <c r="C567" s="138"/>
      <c r="D567" s="138"/>
      <c r="E567" s="144" t="n">
        <v>756</v>
      </c>
      <c r="F567" s="95" t="n">
        <v>431</v>
      </c>
      <c r="G567" s="95" t="n">
        <v>325</v>
      </c>
      <c r="H567" s="147"/>
      <c r="I567" s="142" t="n">
        <v>28</v>
      </c>
      <c r="J567" s="98" t="n">
        <v>16</v>
      </c>
      <c r="K567" s="98" t="n">
        <v>12</v>
      </c>
      <c r="M567" s="148"/>
    </row>
    <row r="568" s="145" customFormat="true" ht="23.25" hidden="false" customHeight="true" outlineLevel="0" collapsed="false">
      <c r="A568" s="55" t="s">
        <v>402</v>
      </c>
      <c r="B568" s="55"/>
      <c r="C568" s="55"/>
      <c r="D568" s="55"/>
      <c r="E568" s="144" t="n">
        <f aca="false">SUM(E569:E572)</f>
        <v>397</v>
      </c>
      <c r="F568" s="95" t="n">
        <f aca="false">SUM(F569:F572)</f>
        <v>203</v>
      </c>
      <c r="G568" s="95" t="n">
        <f aca="false">SUM(G569:G572)</f>
        <v>194</v>
      </c>
      <c r="H568" s="95"/>
      <c r="I568" s="144" t="n">
        <f aca="false">SUM(I569:I572)</f>
        <v>14</v>
      </c>
      <c r="J568" s="95" t="n">
        <f aca="false">SUM(J569:J572)</f>
        <v>3</v>
      </c>
      <c r="K568" s="95" t="n">
        <f aca="false">SUM(K569:K572)</f>
        <v>11</v>
      </c>
      <c r="L568" s="126"/>
      <c r="M568" s="148"/>
      <c r="N568" s="126"/>
    </row>
    <row r="569" s="145" customFormat="true" ht="23.25" hidden="false" customHeight="true" outlineLevel="0" collapsed="false">
      <c r="A569" s="137" t="s">
        <v>296</v>
      </c>
      <c r="B569" s="137"/>
      <c r="C569" s="137"/>
      <c r="D569" s="137"/>
      <c r="E569" s="144" t="n">
        <v>32</v>
      </c>
      <c r="F569" s="95" t="n">
        <v>16</v>
      </c>
      <c r="G569" s="95" t="n">
        <v>16</v>
      </c>
      <c r="H569" s="95"/>
      <c r="I569" s="144" t="n">
        <v>2</v>
      </c>
      <c r="J569" s="95" t="n">
        <v>0</v>
      </c>
      <c r="K569" s="95" t="n">
        <v>2</v>
      </c>
      <c r="M569" s="148"/>
    </row>
    <row r="570" s="145" customFormat="true" ht="17.25" hidden="false" customHeight="true" outlineLevel="0" collapsed="false">
      <c r="A570" s="137" t="s">
        <v>297</v>
      </c>
      <c r="B570" s="137"/>
      <c r="C570" s="137"/>
      <c r="D570" s="137"/>
      <c r="E570" s="144" t="n">
        <v>111</v>
      </c>
      <c r="F570" s="95" t="n">
        <v>50</v>
      </c>
      <c r="G570" s="95" t="n">
        <v>61</v>
      </c>
      <c r="H570" s="147"/>
      <c r="I570" s="142" t="n">
        <v>7</v>
      </c>
      <c r="J570" s="98" t="n">
        <v>0</v>
      </c>
      <c r="K570" s="98" t="n">
        <v>7</v>
      </c>
      <c r="M570" s="148"/>
    </row>
    <row r="571" s="145" customFormat="true" ht="17.25" hidden="false" customHeight="true" outlineLevel="0" collapsed="false">
      <c r="A571" s="137" t="s">
        <v>298</v>
      </c>
      <c r="B571" s="137"/>
      <c r="C571" s="137"/>
      <c r="D571" s="137"/>
      <c r="E571" s="144" t="n">
        <v>91</v>
      </c>
      <c r="F571" s="95" t="n">
        <v>52</v>
      </c>
      <c r="G571" s="95" t="n">
        <v>39</v>
      </c>
      <c r="H571" s="147"/>
      <c r="I571" s="142" t="n">
        <v>5</v>
      </c>
      <c r="J571" s="98" t="n">
        <v>3</v>
      </c>
      <c r="K571" s="98" t="n">
        <v>2</v>
      </c>
      <c r="M571" s="148"/>
    </row>
    <row r="572" s="145" customFormat="true" ht="28.15" hidden="false" customHeight="true" outlineLevel="0" collapsed="false">
      <c r="A572" s="138" t="s">
        <v>381</v>
      </c>
      <c r="B572" s="138"/>
      <c r="C572" s="138"/>
      <c r="D572" s="138"/>
      <c r="E572" s="144" t="n">
        <v>163</v>
      </c>
      <c r="F572" s="95" t="n">
        <v>85</v>
      </c>
      <c r="G572" s="95" t="n">
        <v>78</v>
      </c>
      <c r="H572" s="147"/>
      <c r="I572" s="142" t="n">
        <v>0</v>
      </c>
      <c r="J572" s="98" t="n">
        <v>0</v>
      </c>
      <c r="K572" s="98" t="n">
        <v>0</v>
      </c>
      <c r="M572" s="148"/>
    </row>
    <row r="573" s="145" customFormat="true" ht="23.25" hidden="false" customHeight="true" outlineLevel="0" collapsed="false">
      <c r="A573" s="55" t="s">
        <v>182</v>
      </c>
      <c r="B573" s="55"/>
      <c r="C573" s="55"/>
      <c r="D573" s="55"/>
      <c r="E573" s="144" t="n">
        <f aca="false">SUM(E574:E577)</f>
        <v>1495</v>
      </c>
      <c r="F573" s="95" t="n">
        <f aca="false">SUM(F574:F577)</f>
        <v>729</v>
      </c>
      <c r="G573" s="95" t="n">
        <f aca="false">SUM(G574:G577)</f>
        <v>766</v>
      </c>
      <c r="H573" s="95"/>
      <c r="I573" s="144" t="n">
        <f aca="false">SUM(I574:I577)</f>
        <v>59</v>
      </c>
      <c r="J573" s="95" t="n">
        <f aca="false">SUM(J574:J577)</f>
        <v>21</v>
      </c>
      <c r="K573" s="95" t="n">
        <f aca="false">SUM(K574:K577)</f>
        <v>38</v>
      </c>
      <c r="L573" s="126"/>
      <c r="M573" s="148"/>
      <c r="N573" s="126"/>
    </row>
    <row r="574" s="145" customFormat="true" ht="23.25" hidden="false" customHeight="true" outlineLevel="0" collapsed="false">
      <c r="A574" s="137" t="s">
        <v>296</v>
      </c>
      <c r="B574" s="137"/>
      <c r="C574" s="137"/>
      <c r="D574" s="137"/>
      <c r="E574" s="144" t="n">
        <v>180</v>
      </c>
      <c r="F574" s="95" t="n">
        <v>92</v>
      </c>
      <c r="G574" s="95" t="n">
        <v>88</v>
      </c>
      <c r="H574" s="95"/>
      <c r="I574" s="144" t="n">
        <v>8</v>
      </c>
      <c r="J574" s="95" t="n">
        <v>0</v>
      </c>
      <c r="K574" s="95" t="n">
        <v>8</v>
      </c>
      <c r="M574" s="148"/>
    </row>
    <row r="575" s="145" customFormat="true" ht="17.25" hidden="false" customHeight="true" outlineLevel="0" collapsed="false">
      <c r="A575" s="137" t="s">
        <v>297</v>
      </c>
      <c r="B575" s="137"/>
      <c r="C575" s="137"/>
      <c r="D575" s="137"/>
      <c r="E575" s="144" t="n">
        <v>516</v>
      </c>
      <c r="F575" s="95" t="n">
        <v>261</v>
      </c>
      <c r="G575" s="95" t="n">
        <v>255</v>
      </c>
      <c r="H575" s="147"/>
      <c r="I575" s="142" t="n">
        <v>20</v>
      </c>
      <c r="J575" s="98" t="n">
        <v>4</v>
      </c>
      <c r="K575" s="98" t="n">
        <v>16</v>
      </c>
      <c r="M575" s="148"/>
    </row>
    <row r="576" s="145" customFormat="true" ht="17.25" hidden="false" customHeight="true" outlineLevel="0" collapsed="false">
      <c r="A576" s="137" t="s">
        <v>298</v>
      </c>
      <c r="B576" s="137"/>
      <c r="C576" s="137"/>
      <c r="D576" s="137"/>
      <c r="E576" s="144" t="n">
        <v>324</v>
      </c>
      <c r="F576" s="95" t="n">
        <v>140</v>
      </c>
      <c r="G576" s="95" t="n">
        <v>184</v>
      </c>
      <c r="H576" s="147"/>
      <c r="I576" s="142" t="n">
        <v>10</v>
      </c>
      <c r="J576" s="98" t="n">
        <v>5</v>
      </c>
      <c r="K576" s="98" t="n">
        <v>5</v>
      </c>
      <c r="M576" s="148"/>
    </row>
    <row r="577" s="145" customFormat="true" ht="28.15" hidden="false" customHeight="true" outlineLevel="0" collapsed="false">
      <c r="A577" s="138" t="s">
        <v>381</v>
      </c>
      <c r="B577" s="138"/>
      <c r="C577" s="138"/>
      <c r="D577" s="138"/>
      <c r="E577" s="144" t="n">
        <v>475</v>
      </c>
      <c r="F577" s="95" t="n">
        <v>236</v>
      </c>
      <c r="G577" s="95" t="n">
        <v>239</v>
      </c>
      <c r="H577" s="147"/>
      <c r="I577" s="142" t="n">
        <v>21</v>
      </c>
      <c r="J577" s="98" t="n">
        <v>12</v>
      </c>
      <c r="K577" s="98" t="n">
        <v>9</v>
      </c>
      <c r="M577" s="148"/>
    </row>
    <row r="578" s="145" customFormat="true" ht="23.25" hidden="false" customHeight="true" outlineLevel="0" collapsed="false">
      <c r="A578" s="55" t="s">
        <v>183</v>
      </c>
      <c r="B578" s="55"/>
      <c r="C578" s="55"/>
      <c r="D578" s="55"/>
      <c r="E578" s="144" t="n">
        <f aca="false">SUM(E579:E582)</f>
        <v>1547</v>
      </c>
      <c r="F578" s="95" t="n">
        <f aca="false">SUM(F579:F582)</f>
        <v>792</v>
      </c>
      <c r="G578" s="95" t="n">
        <f aca="false">SUM(G579:G582)</f>
        <v>755</v>
      </c>
      <c r="H578" s="95"/>
      <c r="I578" s="144" t="n">
        <f aca="false">SUM(I579:I582)</f>
        <v>55</v>
      </c>
      <c r="J578" s="95" t="n">
        <f aca="false">SUM(J579:J582)</f>
        <v>21</v>
      </c>
      <c r="K578" s="95" t="n">
        <f aca="false">SUM(K579:K582)</f>
        <v>34</v>
      </c>
      <c r="L578" s="126"/>
      <c r="M578" s="148"/>
      <c r="N578" s="126"/>
    </row>
    <row r="579" s="145" customFormat="true" ht="23.25" hidden="false" customHeight="true" outlineLevel="0" collapsed="false">
      <c r="A579" s="137" t="s">
        <v>296</v>
      </c>
      <c r="B579" s="137"/>
      <c r="C579" s="137"/>
      <c r="D579" s="137"/>
      <c r="E579" s="144" t="n">
        <v>238</v>
      </c>
      <c r="F579" s="95" t="n">
        <v>122</v>
      </c>
      <c r="G579" s="95" t="n">
        <v>116</v>
      </c>
      <c r="H579" s="95"/>
      <c r="I579" s="144" t="n">
        <v>11</v>
      </c>
      <c r="J579" s="95" t="n">
        <v>0</v>
      </c>
      <c r="K579" s="95" t="n">
        <v>11</v>
      </c>
      <c r="M579" s="148"/>
    </row>
    <row r="580" s="145" customFormat="true" ht="17.25" hidden="false" customHeight="true" outlineLevel="0" collapsed="false">
      <c r="A580" s="137" t="s">
        <v>297</v>
      </c>
      <c r="B580" s="137"/>
      <c r="C580" s="137"/>
      <c r="D580" s="137"/>
      <c r="E580" s="144" t="n">
        <v>742</v>
      </c>
      <c r="F580" s="95" t="n">
        <v>390</v>
      </c>
      <c r="G580" s="95" t="n">
        <v>352</v>
      </c>
      <c r="H580" s="147"/>
      <c r="I580" s="142" t="n">
        <v>25</v>
      </c>
      <c r="J580" s="98" t="n">
        <v>9</v>
      </c>
      <c r="K580" s="98" t="n">
        <v>16</v>
      </c>
      <c r="M580" s="148"/>
    </row>
    <row r="581" s="145" customFormat="true" ht="17.25" hidden="false" customHeight="true" outlineLevel="0" collapsed="false">
      <c r="A581" s="137" t="s">
        <v>298</v>
      </c>
      <c r="B581" s="137"/>
      <c r="C581" s="137"/>
      <c r="D581" s="137"/>
      <c r="E581" s="144" t="n">
        <v>351</v>
      </c>
      <c r="F581" s="95" t="n">
        <v>165</v>
      </c>
      <c r="G581" s="95" t="n">
        <v>186</v>
      </c>
      <c r="H581" s="147"/>
      <c r="I581" s="142" t="n">
        <v>10</v>
      </c>
      <c r="J581" s="98" t="n">
        <v>6</v>
      </c>
      <c r="K581" s="98" t="n">
        <v>4</v>
      </c>
      <c r="M581" s="148"/>
    </row>
    <row r="582" s="145" customFormat="true" ht="17.25" hidden="false" customHeight="true" outlineLevel="0" collapsed="false">
      <c r="A582" s="137" t="s">
        <v>380</v>
      </c>
      <c r="B582" s="137"/>
      <c r="C582" s="137"/>
      <c r="D582" s="137"/>
      <c r="E582" s="144" t="n">
        <v>216</v>
      </c>
      <c r="F582" s="95" t="n">
        <v>115</v>
      </c>
      <c r="G582" s="95" t="n">
        <v>101</v>
      </c>
      <c r="H582" s="147"/>
      <c r="I582" s="142" t="n">
        <v>9</v>
      </c>
      <c r="J582" s="98" t="n">
        <v>6</v>
      </c>
      <c r="K582" s="98" t="n">
        <v>3</v>
      </c>
      <c r="M582" s="148"/>
    </row>
    <row r="583" s="145" customFormat="true" ht="23.25" hidden="false" customHeight="true" outlineLevel="0" collapsed="false">
      <c r="A583" s="55" t="s">
        <v>403</v>
      </c>
      <c r="B583" s="55"/>
      <c r="C583" s="55"/>
      <c r="D583" s="55"/>
      <c r="E583" s="144" t="n">
        <f aca="false">SUM(E584:E587)</f>
        <v>474</v>
      </c>
      <c r="F583" s="95" t="n">
        <f aca="false">SUM(F584:F587)</f>
        <v>233</v>
      </c>
      <c r="G583" s="95" t="n">
        <f aca="false">SUM(G584:G587)</f>
        <v>241</v>
      </c>
      <c r="H583" s="95"/>
      <c r="I583" s="144" t="n">
        <f aca="false">SUM(I584:I587)</f>
        <v>28</v>
      </c>
      <c r="J583" s="95" t="n">
        <f aca="false">SUM(J584:J587)</f>
        <v>13</v>
      </c>
      <c r="K583" s="95" t="n">
        <f aca="false">SUM(K584:K587)</f>
        <v>15</v>
      </c>
      <c r="L583" s="126"/>
      <c r="M583" s="148"/>
      <c r="N583" s="126"/>
    </row>
    <row r="584" s="145" customFormat="true" ht="23.25" hidden="false" customHeight="true" outlineLevel="0" collapsed="false">
      <c r="A584" s="137" t="s">
        <v>296</v>
      </c>
      <c r="B584" s="137"/>
      <c r="C584" s="137"/>
      <c r="D584" s="137"/>
      <c r="E584" s="144" t="n">
        <v>79</v>
      </c>
      <c r="F584" s="95" t="n">
        <v>42</v>
      </c>
      <c r="G584" s="95" t="n">
        <v>37</v>
      </c>
      <c r="H584" s="95"/>
      <c r="I584" s="144" t="n">
        <v>6</v>
      </c>
      <c r="J584" s="95" t="n">
        <v>1</v>
      </c>
      <c r="K584" s="95" t="n">
        <v>5</v>
      </c>
      <c r="M584" s="148"/>
    </row>
    <row r="585" s="145" customFormat="true" ht="17.25" hidden="false" customHeight="true" outlineLevel="0" collapsed="false">
      <c r="A585" s="137" t="s">
        <v>297</v>
      </c>
      <c r="B585" s="137"/>
      <c r="C585" s="137"/>
      <c r="D585" s="137"/>
      <c r="E585" s="144" t="n">
        <v>231</v>
      </c>
      <c r="F585" s="95" t="n">
        <v>107</v>
      </c>
      <c r="G585" s="95" t="n">
        <v>124</v>
      </c>
      <c r="H585" s="147"/>
      <c r="I585" s="142" t="n">
        <v>12</v>
      </c>
      <c r="J585" s="98" t="n">
        <v>6</v>
      </c>
      <c r="K585" s="98" t="n">
        <v>6</v>
      </c>
      <c r="M585" s="148"/>
    </row>
    <row r="586" s="145" customFormat="true" ht="17.25" hidden="false" customHeight="true" outlineLevel="0" collapsed="false">
      <c r="A586" s="137" t="s">
        <v>298</v>
      </c>
      <c r="B586" s="137"/>
      <c r="C586" s="137"/>
      <c r="D586" s="137"/>
      <c r="E586" s="144" t="n">
        <v>129</v>
      </c>
      <c r="F586" s="95" t="n">
        <v>67</v>
      </c>
      <c r="G586" s="95" t="n">
        <v>62</v>
      </c>
      <c r="H586" s="147"/>
      <c r="I586" s="142" t="n">
        <v>7</v>
      </c>
      <c r="J586" s="98" t="n">
        <v>5</v>
      </c>
      <c r="K586" s="98" t="n">
        <v>2</v>
      </c>
      <c r="M586" s="148"/>
    </row>
    <row r="587" s="145" customFormat="true" ht="17.25" hidden="false" customHeight="true" outlineLevel="0" collapsed="false">
      <c r="A587" s="137" t="s">
        <v>380</v>
      </c>
      <c r="B587" s="137"/>
      <c r="C587" s="137"/>
      <c r="D587" s="137"/>
      <c r="E587" s="144" t="n">
        <v>35</v>
      </c>
      <c r="F587" s="95" t="n">
        <v>17</v>
      </c>
      <c r="G587" s="95" t="n">
        <v>18</v>
      </c>
      <c r="H587" s="147"/>
      <c r="I587" s="142" t="n">
        <v>3</v>
      </c>
      <c r="J587" s="98" t="n">
        <v>1</v>
      </c>
      <c r="K587" s="98" t="n">
        <v>2</v>
      </c>
      <c r="M587" s="148"/>
    </row>
    <row r="588" s="145" customFormat="true" ht="23.25" hidden="false" customHeight="true" outlineLevel="0" collapsed="false">
      <c r="A588" s="55" t="s">
        <v>185</v>
      </c>
      <c r="B588" s="55"/>
      <c r="C588" s="55"/>
      <c r="D588" s="55"/>
      <c r="E588" s="144" t="n">
        <f aca="false">SUM(E589:E593)</f>
        <v>3974</v>
      </c>
      <c r="F588" s="95" t="n">
        <f aca="false">SUM(F589:F593)</f>
        <v>2025</v>
      </c>
      <c r="G588" s="95" t="n">
        <f aca="false">SUM(G589:G593)</f>
        <v>1949</v>
      </c>
      <c r="H588" s="95"/>
      <c r="I588" s="144" t="n">
        <f aca="false">SUM(I589:I593)</f>
        <v>159</v>
      </c>
      <c r="J588" s="95" t="n">
        <f aca="false">SUM(J589:J593)</f>
        <v>32</v>
      </c>
      <c r="K588" s="95" t="n">
        <f aca="false">SUM(K589:K593)</f>
        <v>127</v>
      </c>
      <c r="L588" s="126"/>
      <c r="M588" s="148"/>
      <c r="N588" s="126"/>
    </row>
    <row r="589" s="145" customFormat="true" ht="23.25" hidden="false" customHeight="true" outlineLevel="0" collapsed="false">
      <c r="A589" s="137" t="s">
        <v>296</v>
      </c>
      <c r="B589" s="137"/>
      <c r="C589" s="137"/>
      <c r="D589" s="137"/>
      <c r="E589" s="144" t="n">
        <v>558</v>
      </c>
      <c r="F589" s="95" t="n">
        <v>278</v>
      </c>
      <c r="G589" s="95" t="n">
        <v>280</v>
      </c>
      <c r="H589" s="95"/>
      <c r="I589" s="144" t="n">
        <v>26</v>
      </c>
      <c r="J589" s="95" t="n">
        <v>0</v>
      </c>
      <c r="K589" s="95" t="n">
        <v>26</v>
      </c>
      <c r="M589" s="148"/>
    </row>
    <row r="590" s="145" customFormat="true" ht="17.25" hidden="false" customHeight="true" outlineLevel="0" collapsed="false">
      <c r="A590" s="137" t="s">
        <v>297</v>
      </c>
      <c r="B590" s="137"/>
      <c r="C590" s="137"/>
      <c r="D590" s="137"/>
      <c r="E590" s="144" t="n">
        <v>1777</v>
      </c>
      <c r="F590" s="95" t="n">
        <v>905</v>
      </c>
      <c r="G590" s="95" t="n">
        <v>872</v>
      </c>
      <c r="H590" s="147"/>
      <c r="I590" s="142" t="n">
        <v>72</v>
      </c>
      <c r="J590" s="98" t="n">
        <v>12</v>
      </c>
      <c r="K590" s="98" t="n">
        <v>60</v>
      </c>
      <c r="M590" s="148"/>
    </row>
    <row r="591" s="145" customFormat="true" ht="17.25" hidden="false" customHeight="true" outlineLevel="0" collapsed="false">
      <c r="A591" s="137" t="s">
        <v>298</v>
      </c>
      <c r="B591" s="137"/>
      <c r="C591" s="137"/>
      <c r="D591" s="137"/>
      <c r="E591" s="144" t="n">
        <v>891</v>
      </c>
      <c r="F591" s="95" t="n">
        <v>454</v>
      </c>
      <c r="G591" s="95" t="n">
        <v>437</v>
      </c>
      <c r="H591" s="147"/>
      <c r="I591" s="142" t="n">
        <v>29</v>
      </c>
      <c r="J591" s="98" t="n">
        <v>7</v>
      </c>
      <c r="K591" s="98" t="n">
        <v>22</v>
      </c>
      <c r="M591" s="148"/>
    </row>
    <row r="592" s="145" customFormat="true" ht="17.25" hidden="false" customHeight="true" outlineLevel="0" collapsed="false">
      <c r="A592" s="137" t="s">
        <v>380</v>
      </c>
      <c r="B592" s="137"/>
      <c r="C592" s="137"/>
      <c r="D592" s="137"/>
      <c r="E592" s="144" t="n">
        <v>407</v>
      </c>
      <c r="F592" s="95" t="n">
        <v>188</v>
      </c>
      <c r="G592" s="95" t="n">
        <v>219</v>
      </c>
      <c r="H592" s="147"/>
      <c r="I592" s="142" t="n">
        <v>16</v>
      </c>
      <c r="J592" s="98" t="n">
        <v>5</v>
      </c>
      <c r="K592" s="98" t="n">
        <v>11</v>
      </c>
      <c r="M592" s="148"/>
    </row>
    <row r="593" s="145" customFormat="true" ht="28.15" hidden="false" customHeight="true" outlineLevel="0" collapsed="false">
      <c r="A593" s="138" t="s">
        <v>381</v>
      </c>
      <c r="B593" s="138"/>
      <c r="C593" s="138"/>
      <c r="D593" s="138"/>
      <c r="E593" s="144" t="n">
        <v>341</v>
      </c>
      <c r="F593" s="95" t="n">
        <v>200</v>
      </c>
      <c r="G593" s="95" t="n">
        <v>141</v>
      </c>
      <c r="H593" s="147"/>
      <c r="I593" s="142" t="n">
        <v>16</v>
      </c>
      <c r="J593" s="98" t="n">
        <v>8</v>
      </c>
      <c r="K593" s="98" t="n">
        <v>8</v>
      </c>
      <c r="M593" s="148"/>
    </row>
    <row r="594" s="145" customFormat="true" ht="23.25" hidden="false" customHeight="true" outlineLevel="0" collapsed="false">
      <c r="A594" s="55" t="s">
        <v>186</v>
      </c>
      <c r="B594" s="55"/>
      <c r="C594" s="55"/>
      <c r="D594" s="55"/>
      <c r="E594" s="144" t="n">
        <f aca="false">SUM(E595:E599)</f>
        <v>42268</v>
      </c>
      <c r="F594" s="95" t="n">
        <f aca="false">SUM(F595:F599)</f>
        <v>21304</v>
      </c>
      <c r="G594" s="95" t="n">
        <f aca="false">SUM(G595:G599)</f>
        <v>20964</v>
      </c>
      <c r="H594" s="95"/>
      <c r="I594" s="144" t="n">
        <f aca="false">SUM(I595:I599)</f>
        <v>1897</v>
      </c>
      <c r="J594" s="95" t="n">
        <f aca="false">SUM(J595:J599)</f>
        <v>743</v>
      </c>
      <c r="K594" s="95" t="n">
        <f aca="false">SUM(K595:K599)</f>
        <v>1154</v>
      </c>
      <c r="L594" s="126"/>
      <c r="M594" s="148"/>
      <c r="N594" s="126"/>
    </row>
    <row r="595" s="145" customFormat="true" ht="23.25" hidden="false" customHeight="true" outlineLevel="0" collapsed="false">
      <c r="A595" s="137" t="s">
        <v>296</v>
      </c>
      <c r="B595" s="137"/>
      <c r="C595" s="137"/>
      <c r="D595" s="137"/>
      <c r="E595" s="144" t="n">
        <v>5768</v>
      </c>
      <c r="F595" s="95" t="n">
        <v>2948</v>
      </c>
      <c r="G595" s="95" t="n">
        <v>2820</v>
      </c>
      <c r="H595" s="95"/>
      <c r="I595" s="144" t="n">
        <v>307</v>
      </c>
      <c r="J595" s="95" t="n">
        <v>7</v>
      </c>
      <c r="K595" s="95" t="n">
        <v>300</v>
      </c>
      <c r="M595" s="148"/>
    </row>
    <row r="596" s="145" customFormat="true" ht="17.25" hidden="false" customHeight="true" outlineLevel="0" collapsed="false">
      <c r="A596" s="137" t="s">
        <v>297</v>
      </c>
      <c r="B596" s="137"/>
      <c r="C596" s="137"/>
      <c r="D596" s="137"/>
      <c r="E596" s="144" t="n">
        <v>18145</v>
      </c>
      <c r="F596" s="95" t="n">
        <v>9295</v>
      </c>
      <c r="G596" s="95" t="n">
        <v>8850</v>
      </c>
      <c r="H596" s="147"/>
      <c r="I596" s="142" t="n">
        <v>780</v>
      </c>
      <c r="J596" s="98" t="n">
        <v>357</v>
      </c>
      <c r="K596" s="98" t="n">
        <v>423</v>
      </c>
      <c r="M596" s="148"/>
    </row>
    <row r="597" s="145" customFormat="true" ht="17.25" hidden="false" customHeight="true" outlineLevel="0" collapsed="false">
      <c r="A597" s="137" t="s">
        <v>298</v>
      </c>
      <c r="B597" s="137"/>
      <c r="C597" s="137"/>
      <c r="D597" s="137"/>
      <c r="E597" s="144" t="n">
        <v>10363</v>
      </c>
      <c r="F597" s="95" t="n">
        <v>5256</v>
      </c>
      <c r="G597" s="95" t="n">
        <v>5107</v>
      </c>
      <c r="H597" s="147"/>
      <c r="I597" s="142" t="n">
        <v>436</v>
      </c>
      <c r="J597" s="98" t="n">
        <v>212</v>
      </c>
      <c r="K597" s="98" t="n">
        <v>224</v>
      </c>
      <c r="M597" s="148"/>
    </row>
    <row r="598" s="145" customFormat="true" ht="17.25" hidden="false" customHeight="true" outlineLevel="0" collapsed="false">
      <c r="A598" s="137" t="s">
        <v>380</v>
      </c>
      <c r="B598" s="137"/>
      <c r="C598" s="137"/>
      <c r="D598" s="137"/>
      <c r="E598" s="144" t="n">
        <v>3774</v>
      </c>
      <c r="F598" s="95" t="n">
        <v>1732</v>
      </c>
      <c r="G598" s="95" t="n">
        <v>2042</v>
      </c>
      <c r="H598" s="147"/>
      <c r="I598" s="142" t="n">
        <v>235</v>
      </c>
      <c r="J598" s="98" t="n">
        <v>95</v>
      </c>
      <c r="K598" s="98" t="n">
        <v>140</v>
      </c>
      <c r="M598" s="148"/>
    </row>
    <row r="599" s="145" customFormat="true" ht="28.15" hidden="false" customHeight="true" outlineLevel="0" collapsed="false">
      <c r="A599" s="138" t="s">
        <v>381</v>
      </c>
      <c r="B599" s="138"/>
      <c r="C599" s="138"/>
      <c r="D599" s="138"/>
      <c r="E599" s="144" t="n">
        <v>4218</v>
      </c>
      <c r="F599" s="95" t="n">
        <v>2073</v>
      </c>
      <c r="G599" s="95" t="n">
        <v>2145</v>
      </c>
      <c r="H599" s="147"/>
      <c r="I599" s="142" t="n">
        <v>139</v>
      </c>
      <c r="J599" s="98" t="n">
        <v>72</v>
      </c>
      <c r="K599" s="98" t="n">
        <v>67</v>
      </c>
      <c r="M599" s="148"/>
    </row>
    <row r="600" s="145" customFormat="true" ht="23.25" hidden="false" customHeight="true" outlineLevel="0" collapsed="false">
      <c r="A600" s="55" t="s">
        <v>187</v>
      </c>
      <c r="B600" s="55"/>
      <c r="C600" s="55"/>
      <c r="D600" s="55"/>
      <c r="E600" s="144" t="n">
        <f aca="false">SUM(E601:E605)</f>
        <v>63031</v>
      </c>
      <c r="F600" s="95" t="n">
        <f aca="false">SUM(F601:F605)</f>
        <v>31730</v>
      </c>
      <c r="G600" s="95" t="n">
        <f aca="false">SUM(G601:G605)</f>
        <v>31301</v>
      </c>
      <c r="H600" s="95"/>
      <c r="I600" s="144" t="n">
        <f aca="false">SUM(I601:I605)</f>
        <v>2454</v>
      </c>
      <c r="J600" s="95" t="n">
        <f aca="false">SUM(J601:J605)</f>
        <v>1028</v>
      </c>
      <c r="K600" s="95" t="n">
        <f aca="false">SUM(K601:K605)</f>
        <v>1426</v>
      </c>
      <c r="L600" s="126"/>
      <c r="M600" s="148"/>
      <c r="N600" s="126"/>
    </row>
    <row r="601" s="145" customFormat="true" ht="23.25" hidden="false" customHeight="true" outlineLevel="0" collapsed="false">
      <c r="A601" s="137" t="s">
        <v>296</v>
      </c>
      <c r="B601" s="137"/>
      <c r="C601" s="137"/>
      <c r="D601" s="137"/>
      <c r="E601" s="144" t="n">
        <v>7831</v>
      </c>
      <c r="F601" s="95" t="n">
        <v>3961</v>
      </c>
      <c r="G601" s="95" t="n">
        <v>3870</v>
      </c>
      <c r="H601" s="95"/>
      <c r="I601" s="144" t="n">
        <v>336</v>
      </c>
      <c r="J601" s="95" t="n">
        <v>5</v>
      </c>
      <c r="K601" s="95" t="n">
        <v>331</v>
      </c>
      <c r="M601" s="148"/>
    </row>
    <row r="602" s="145" customFormat="true" ht="17.25" hidden="false" customHeight="true" outlineLevel="0" collapsed="false">
      <c r="A602" s="137" t="s">
        <v>297</v>
      </c>
      <c r="B602" s="137"/>
      <c r="C602" s="137"/>
      <c r="D602" s="137"/>
      <c r="E602" s="144" t="n">
        <v>30116</v>
      </c>
      <c r="F602" s="95" t="n">
        <v>15256</v>
      </c>
      <c r="G602" s="95" t="n">
        <v>14860</v>
      </c>
      <c r="H602" s="147"/>
      <c r="I602" s="142" t="n">
        <v>1057</v>
      </c>
      <c r="J602" s="98" t="n">
        <v>522</v>
      </c>
      <c r="K602" s="98" t="n">
        <v>535</v>
      </c>
      <c r="M602" s="148"/>
    </row>
    <row r="603" s="145" customFormat="true" ht="17.25" hidden="false" customHeight="true" outlineLevel="0" collapsed="false">
      <c r="A603" s="137" t="s">
        <v>298</v>
      </c>
      <c r="B603" s="137"/>
      <c r="C603" s="137"/>
      <c r="D603" s="137"/>
      <c r="E603" s="144" t="n">
        <v>15198</v>
      </c>
      <c r="F603" s="95" t="n">
        <v>7662</v>
      </c>
      <c r="G603" s="95" t="n">
        <v>7536</v>
      </c>
      <c r="H603" s="147"/>
      <c r="I603" s="142" t="n">
        <v>623</v>
      </c>
      <c r="J603" s="98" t="n">
        <v>285</v>
      </c>
      <c r="K603" s="98" t="n">
        <v>338</v>
      </c>
      <c r="M603" s="148"/>
    </row>
    <row r="604" s="145" customFormat="true" ht="17.25" hidden="false" customHeight="true" outlineLevel="0" collapsed="false">
      <c r="A604" s="137" t="s">
        <v>380</v>
      </c>
      <c r="B604" s="137"/>
      <c r="C604" s="137"/>
      <c r="D604" s="137"/>
      <c r="E604" s="144" t="n">
        <v>3622</v>
      </c>
      <c r="F604" s="95" t="n">
        <v>1736</v>
      </c>
      <c r="G604" s="95" t="n">
        <v>1886</v>
      </c>
      <c r="H604" s="147"/>
      <c r="I604" s="142" t="n">
        <v>231</v>
      </c>
      <c r="J604" s="98" t="n">
        <v>109</v>
      </c>
      <c r="K604" s="98" t="n">
        <v>122</v>
      </c>
      <c r="M604" s="148"/>
    </row>
    <row r="605" s="145" customFormat="true" ht="28.15" hidden="false" customHeight="true" outlineLevel="0" collapsed="false">
      <c r="A605" s="138" t="s">
        <v>381</v>
      </c>
      <c r="B605" s="138"/>
      <c r="C605" s="138"/>
      <c r="D605" s="138"/>
      <c r="E605" s="144" t="n">
        <v>6264</v>
      </c>
      <c r="F605" s="95" t="n">
        <v>3115</v>
      </c>
      <c r="G605" s="95" t="n">
        <v>3149</v>
      </c>
      <c r="H605" s="147"/>
      <c r="I605" s="142" t="n">
        <v>207</v>
      </c>
      <c r="J605" s="98" t="n">
        <v>107</v>
      </c>
      <c r="K605" s="98" t="n">
        <v>100</v>
      </c>
      <c r="M605" s="148"/>
    </row>
    <row r="606" s="145" customFormat="true" ht="23.25" hidden="false" customHeight="true" outlineLevel="0" collapsed="false">
      <c r="A606" s="55" t="s">
        <v>404</v>
      </c>
      <c r="B606" s="55"/>
      <c r="C606" s="55"/>
      <c r="D606" s="55"/>
      <c r="E606" s="144" t="n">
        <f aca="false">SUM(E607:E610)</f>
        <v>88</v>
      </c>
      <c r="F606" s="95" t="n">
        <f aca="false">SUM(F607:F610)</f>
        <v>43</v>
      </c>
      <c r="G606" s="95" t="n">
        <f aca="false">SUM(G607:G610)</f>
        <v>45</v>
      </c>
      <c r="H606" s="95"/>
      <c r="I606" s="144" t="n">
        <f aca="false">SUM(I607:I610)</f>
        <v>8</v>
      </c>
      <c r="J606" s="95" t="n">
        <f aca="false">SUM(J607:J610)</f>
        <v>5</v>
      </c>
      <c r="K606" s="95" t="n">
        <f aca="false">SUM(K607:K610)</f>
        <v>3</v>
      </c>
      <c r="L606" s="126"/>
      <c r="M606" s="148"/>
      <c r="N606" s="126"/>
    </row>
    <row r="607" s="145" customFormat="true" ht="23.25" hidden="false" customHeight="true" outlineLevel="0" collapsed="false">
      <c r="A607" s="137" t="s">
        <v>296</v>
      </c>
      <c r="B607" s="137"/>
      <c r="C607" s="137"/>
      <c r="D607" s="137"/>
      <c r="E607" s="144" t="n">
        <v>11</v>
      </c>
      <c r="F607" s="95" t="n">
        <v>6</v>
      </c>
      <c r="G607" s="95" t="n">
        <v>5</v>
      </c>
      <c r="H607" s="95"/>
      <c r="I607" s="144" t="n">
        <v>1</v>
      </c>
      <c r="J607" s="95" t="n">
        <v>0</v>
      </c>
      <c r="K607" s="95" t="n">
        <v>1</v>
      </c>
      <c r="M607" s="148"/>
    </row>
    <row r="608" s="145" customFormat="true" ht="17.25" hidden="false" customHeight="true" outlineLevel="0" collapsed="false">
      <c r="A608" s="137" t="s">
        <v>297</v>
      </c>
      <c r="B608" s="137"/>
      <c r="C608" s="137"/>
      <c r="D608" s="137"/>
      <c r="E608" s="144" t="n">
        <v>47</v>
      </c>
      <c r="F608" s="95" t="n">
        <v>22</v>
      </c>
      <c r="G608" s="95" t="n">
        <v>25</v>
      </c>
      <c r="H608" s="147"/>
      <c r="I608" s="142" t="n">
        <v>3</v>
      </c>
      <c r="J608" s="98" t="n">
        <v>3</v>
      </c>
      <c r="K608" s="98" t="n">
        <v>0</v>
      </c>
      <c r="M608" s="148"/>
    </row>
    <row r="609" s="145" customFormat="true" ht="17.25" hidden="false" customHeight="true" outlineLevel="0" collapsed="false">
      <c r="A609" s="137" t="s">
        <v>298</v>
      </c>
      <c r="B609" s="137"/>
      <c r="C609" s="137"/>
      <c r="D609" s="137"/>
      <c r="E609" s="144" t="n">
        <v>13</v>
      </c>
      <c r="F609" s="95" t="n">
        <v>5</v>
      </c>
      <c r="G609" s="95" t="n">
        <v>8</v>
      </c>
      <c r="H609" s="147"/>
      <c r="I609" s="142" t="n">
        <v>1</v>
      </c>
      <c r="J609" s="98" t="n">
        <v>0</v>
      </c>
      <c r="K609" s="98" t="n">
        <v>1</v>
      </c>
      <c r="M609" s="148"/>
    </row>
    <row r="610" s="145" customFormat="true" ht="17.25" hidden="false" customHeight="true" outlineLevel="0" collapsed="false">
      <c r="A610" s="137" t="s">
        <v>380</v>
      </c>
      <c r="B610" s="137"/>
      <c r="C610" s="137"/>
      <c r="D610" s="137"/>
      <c r="E610" s="144" t="n">
        <v>17</v>
      </c>
      <c r="F610" s="95" t="n">
        <v>10</v>
      </c>
      <c r="G610" s="95" t="n">
        <v>7</v>
      </c>
      <c r="H610" s="147"/>
      <c r="I610" s="142" t="n">
        <v>3</v>
      </c>
      <c r="J610" s="98" t="n">
        <v>2</v>
      </c>
      <c r="K610" s="98" t="n">
        <v>1</v>
      </c>
      <c r="M610" s="148"/>
    </row>
    <row r="611" s="145" customFormat="true" ht="23.25" hidden="false" customHeight="true" outlineLevel="0" collapsed="false">
      <c r="A611" s="55" t="s">
        <v>405</v>
      </c>
      <c r="B611" s="55"/>
      <c r="C611" s="55"/>
      <c r="D611" s="55"/>
      <c r="E611" s="144" t="n">
        <f aca="false">SUM(E612:E614)</f>
        <v>516</v>
      </c>
      <c r="F611" s="95" t="n">
        <f aca="false">SUM(F612:F614)</f>
        <v>280</v>
      </c>
      <c r="G611" s="95" t="n">
        <f aca="false">SUM(G612:G614)</f>
        <v>236</v>
      </c>
      <c r="H611" s="95"/>
      <c r="I611" s="144" t="n">
        <f aca="false">SUM(I612:I614)</f>
        <v>31</v>
      </c>
      <c r="J611" s="95" t="n">
        <f aca="false">SUM(J612:J614)</f>
        <v>8</v>
      </c>
      <c r="K611" s="95" t="n">
        <f aca="false">SUM(K612:K614)</f>
        <v>23</v>
      </c>
      <c r="L611" s="126"/>
      <c r="M611" s="148"/>
      <c r="N611" s="126"/>
    </row>
    <row r="612" s="145" customFormat="true" ht="23.25" hidden="false" customHeight="true" outlineLevel="0" collapsed="false">
      <c r="A612" s="137" t="s">
        <v>296</v>
      </c>
      <c r="B612" s="137"/>
      <c r="C612" s="137"/>
      <c r="D612" s="137"/>
      <c r="E612" s="144" t="n">
        <v>89</v>
      </c>
      <c r="F612" s="95" t="n">
        <v>49</v>
      </c>
      <c r="G612" s="95" t="n">
        <v>40</v>
      </c>
      <c r="H612" s="95"/>
      <c r="I612" s="144" t="n">
        <v>6</v>
      </c>
      <c r="J612" s="95" t="n">
        <v>0</v>
      </c>
      <c r="K612" s="95" t="n">
        <v>6</v>
      </c>
      <c r="M612" s="148"/>
    </row>
    <row r="613" s="145" customFormat="true" ht="17.25" hidden="false" customHeight="true" outlineLevel="0" collapsed="false">
      <c r="A613" s="137" t="s">
        <v>297</v>
      </c>
      <c r="B613" s="137"/>
      <c r="C613" s="137"/>
      <c r="D613" s="137"/>
      <c r="E613" s="144" t="n">
        <v>300</v>
      </c>
      <c r="F613" s="95" t="n">
        <v>168</v>
      </c>
      <c r="G613" s="95" t="n">
        <v>132</v>
      </c>
      <c r="H613" s="147"/>
      <c r="I613" s="142" t="n">
        <v>17</v>
      </c>
      <c r="J613" s="98" t="n">
        <v>4</v>
      </c>
      <c r="K613" s="98" t="n">
        <v>13</v>
      </c>
      <c r="M613" s="148"/>
    </row>
    <row r="614" s="145" customFormat="true" ht="17.25" hidden="false" customHeight="true" outlineLevel="0" collapsed="false">
      <c r="A614" s="137" t="s">
        <v>298</v>
      </c>
      <c r="B614" s="137"/>
      <c r="C614" s="137"/>
      <c r="D614" s="137"/>
      <c r="E614" s="144" t="n">
        <v>127</v>
      </c>
      <c r="F614" s="95" t="n">
        <v>63</v>
      </c>
      <c r="G614" s="95" t="n">
        <v>64</v>
      </c>
      <c r="H614" s="147"/>
      <c r="I614" s="142" t="n">
        <v>8</v>
      </c>
      <c r="J614" s="98" t="n">
        <v>4</v>
      </c>
      <c r="K614" s="98" t="n">
        <v>4</v>
      </c>
      <c r="M614" s="148"/>
    </row>
    <row r="615" s="145" customFormat="true" ht="23.25" hidden="false" customHeight="true" outlineLevel="0" collapsed="false">
      <c r="A615" s="55" t="s">
        <v>406</v>
      </c>
      <c r="B615" s="55"/>
      <c r="C615" s="55"/>
      <c r="D615" s="55"/>
      <c r="E615" s="144" t="n">
        <f aca="false">SUM(E616:E619)</f>
        <v>583</v>
      </c>
      <c r="F615" s="95" t="n">
        <f aca="false">SUM(F616:F619)</f>
        <v>278</v>
      </c>
      <c r="G615" s="95" t="n">
        <f aca="false">SUM(G616:G619)</f>
        <v>305</v>
      </c>
      <c r="H615" s="95"/>
      <c r="I615" s="144" t="n">
        <f aca="false">SUM(I616:I619)</f>
        <v>5</v>
      </c>
      <c r="J615" s="95" t="n">
        <f aca="false">SUM(J616:J619)</f>
        <v>3</v>
      </c>
      <c r="K615" s="95" t="n">
        <f aca="false">SUM(K616:K619)</f>
        <v>2</v>
      </c>
      <c r="L615" s="126"/>
      <c r="M615" s="148"/>
      <c r="N615" s="126"/>
    </row>
    <row r="616" s="145" customFormat="true" ht="23.25" hidden="false" customHeight="true" outlineLevel="0" collapsed="false">
      <c r="A616" s="137" t="s">
        <v>296</v>
      </c>
      <c r="B616" s="137"/>
      <c r="C616" s="137"/>
      <c r="D616" s="137"/>
      <c r="E616" s="144" t="n">
        <v>10</v>
      </c>
      <c r="F616" s="95" t="n">
        <v>1</v>
      </c>
      <c r="G616" s="95" t="n">
        <v>9</v>
      </c>
      <c r="H616" s="95"/>
      <c r="I616" s="144" t="n">
        <v>2</v>
      </c>
      <c r="J616" s="95" t="n">
        <v>2</v>
      </c>
      <c r="K616" s="95" t="n">
        <v>0</v>
      </c>
      <c r="M616" s="148"/>
    </row>
    <row r="617" s="145" customFormat="true" ht="17.25" hidden="false" customHeight="true" outlineLevel="0" collapsed="false">
      <c r="A617" s="137" t="s">
        <v>297</v>
      </c>
      <c r="B617" s="137"/>
      <c r="C617" s="137"/>
      <c r="D617" s="137"/>
      <c r="E617" s="144" t="n">
        <v>33</v>
      </c>
      <c r="F617" s="95" t="n">
        <v>12</v>
      </c>
      <c r="G617" s="95" t="n">
        <v>21</v>
      </c>
      <c r="H617" s="147"/>
      <c r="I617" s="142" t="n">
        <v>2</v>
      </c>
      <c r="J617" s="98" t="n">
        <v>1</v>
      </c>
      <c r="K617" s="98" t="n">
        <v>1</v>
      </c>
      <c r="M617" s="148"/>
    </row>
    <row r="618" s="145" customFormat="true" ht="17.25" hidden="false" customHeight="true" outlineLevel="0" collapsed="false">
      <c r="A618" s="137" t="s">
        <v>298</v>
      </c>
      <c r="B618" s="137"/>
      <c r="C618" s="137"/>
      <c r="D618" s="137"/>
      <c r="E618" s="144" t="n">
        <v>16</v>
      </c>
      <c r="F618" s="95" t="n">
        <v>9</v>
      </c>
      <c r="G618" s="95" t="n">
        <v>7</v>
      </c>
      <c r="H618" s="147"/>
      <c r="I618" s="142" t="n">
        <v>1</v>
      </c>
      <c r="J618" s="98" t="n">
        <v>0</v>
      </c>
      <c r="K618" s="98" t="n">
        <v>1</v>
      </c>
      <c r="M618" s="148"/>
    </row>
    <row r="619" s="145" customFormat="true" ht="17.25" hidden="false" customHeight="true" outlineLevel="0" collapsed="false">
      <c r="A619" s="137" t="s">
        <v>380</v>
      </c>
      <c r="B619" s="137"/>
      <c r="C619" s="137"/>
      <c r="D619" s="137"/>
      <c r="E619" s="144" t="n">
        <v>524</v>
      </c>
      <c r="F619" s="95" t="n">
        <v>256</v>
      </c>
      <c r="G619" s="95" t="n">
        <v>268</v>
      </c>
      <c r="H619" s="147"/>
      <c r="I619" s="142" t="n">
        <v>0</v>
      </c>
      <c r="J619" s="98" t="n">
        <v>0</v>
      </c>
      <c r="K619" s="98" t="n">
        <v>0</v>
      </c>
      <c r="M619" s="148"/>
    </row>
    <row r="620" s="145" customFormat="true" ht="23.25" hidden="false" customHeight="true" outlineLevel="0" collapsed="false">
      <c r="A620" s="55" t="s">
        <v>191</v>
      </c>
      <c r="B620" s="55"/>
      <c r="C620" s="55"/>
      <c r="D620" s="55"/>
      <c r="E620" s="144" t="n">
        <f aca="false">SUM(E621:E624)</f>
        <v>1908</v>
      </c>
      <c r="F620" s="95" t="n">
        <f aca="false">SUM(F621:F624)</f>
        <v>1000</v>
      </c>
      <c r="G620" s="95" t="n">
        <f aca="false">SUM(G621:G624)</f>
        <v>908</v>
      </c>
      <c r="H620" s="95"/>
      <c r="I620" s="144" t="n">
        <f aca="false">SUM(I621:I624)</f>
        <v>120</v>
      </c>
      <c r="J620" s="95" t="n">
        <f aca="false">SUM(J621:J624)</f>
        <v>56</v>
      </c>
      <c r="K620" s="95" t="n">
        <f aca="false">SUM(K621:K624)</f>
        <v>64</v>
      </c>
      <c r="L620" s="126"/>
      <c r="M620" s="148"/>
      <c r="N620" s="126"/>
    </row>
    <row r="621" s="145" customFormat="true" ht="23.25" hidden="false" customHeight="true" outlineLevel="0" collapsed="false">
      <c r="A621" s="137" t="s">
        <v>296</v>
      </c>
      <c r="B621" s="137"/>
      <c r="C621" s="137"/>
      <c r="D621" s="137"/>
      <c r="E621" s="144" t="n">
        <v>350</v>
      </c>
      <c r="F621" s="95" t="n">
        <v>181</v>
      </c>
      <c r="G621" s="95" t="n">
        <v>169</v>
      </c>
      <c r="H621" s="95"/>
      <c r="I621" s="144" t="n">
        <v>19</v>
      </c>
      <c r="J621" s="95" t="n">
        <v>1</v>
      </c>
      <c r="K621" s="95" t="n">
        <v>18</v>
      </c>
      <c r="M621" s="148"/>
    </row>
    <row r="622" s="145" customFormat="true" ht="17.25" hidden="false" customHeight="true" outlineLevel="0" collapsed="false">
      <c r="A622" s="137" t="s">
        <v>297</v>
      </c>
      <c r="B622" s="137"/>
      <c r="C622" s="137"/>
      <c r="D622" s="137"/>
      <c r="E622" s="144" t="n">
        <v>1000</v>
      </c>
      <c r="F622" s="95" t="n">
        <v>522</v>
      </c>
      <c r="G622" s="95" t="n">
        <v>478</v>
      </c>
      <c r="H622" s="147"/>
      <c r="I622" s="142" t="n">
        <v>42</v>
      </c>
      <c r="J622" s="98" t="n">
        <v>18</v>
      </c>
      <c r="K622" s="98" t="n">
        <v>24</v>
      </c>
      <c r="M622" s="148"/>
    </row>
    <row r="623" s="145" customFormat="true" ht="17.25" hidden="false" customHeight="true" outlineLevel="0" collapsed="false">
      <c r="A623" s="137" t="s">
        <v>298</v>
      </c>
      <c r="B623" s="137"/>
      <c r="C623" s="137"/>
      <c r="D623" s="137"/>
      <c r="E623" s="144" t="n">
        <v>558</v>
      </c>
      <c r="F623" s="95" t="n">
        <v>297</v>
      </c>
      <c r="G623" s="95" t="n">
        <v>261</v>
      </c>
      <c r="H623" s="147"/>
      <c r="I623" s="142" t="n">
        <v>21</v>
      </c>
      <c r="J623" s="98" t="n">
        <v>13</v>
      </c>
      <c r="K623" s="98" t="n">
        <v>8</v>
      </c>
      <c r="M623" s="148"/>
    </row>
    <row r="624" s="145" customFormat="true" ht="17.25" hidden="false" customHeight="true" outlineLevel="0" collapsed="false">
      <c r="A624" s="137" t="s">
        <v>380</v>
      </c>
      <c r="B624" s="137"/>
      <c r="C624" s="137"/>
      <c r="D624" s="137"/>
      <c r="E624" s="144" t="s">
        <v>421</v>
      </c>
      <c r="F624" s="95" t="s">
        <v>421</v>
      </c>
      <c r="G624" s="95" t="s">
        <v>421</v>
      </c>
      <c r="H624" s="147"/>
      <c r="I624" s="142" t="n">
        <v>38</v>
      </c>
      <c r="J624" s="98" t="n">
        <v>24</v>
      </c>
      <c r="K624" s="98" t="n">
        <v>14</v>
      </c>
      <c r="M624" s="148"/>
    </row>
    <row r="625" customFormat="false" ht="23.25" hidden="false" customHeight="true" outlineLevel="0" collapsed="false">
      <c r="A625" s="53" t="s">
        <v>192</v>
      </c>
      <c r="B625" s="53"/>
      <c r="C625" s="53"/>
      <c r="D625" s="53"/>
      <c r="E625" s="41" t="n">
        <f aca="false">SUM(E626:E630)</f>
        <v>16245</v>
      </c>
      <c r="F625" s="115" t="n">
        <f aca="false">SUM(F626:F630)</f>
        <v>8301</v>
      </c>
      <c r="G625" s="115" t="n">
        <f aca="false">SUM(G626:G630)</f>
        <v>7944</v>
      </c>
      <c r="H625" s="115"/>
      <c r="I625" s="41" t="n">
        <f aca="false">SUM(I626:I630)</f>
        <v>656</v>
      </c>
      <c r="J625" s="115" t="n">
        <f aca="false">SUM(J626:J630)</f>
        <v>256</v>
      </c>
      <c r="K625" s="115" t="n">
        <f aca="false">SUM(K626:K630)</f>
        <v>400</v>
      </c>
      <c r="L625" s="39"/>
      <c r="M625" s="97"/>
      <c r="N625" s="39"/>
    </row>
    <row r="626" customFormat="false" ht="23.25" hidden="false" customHeight="true" outlineLevel="0" collapsed="false">
      <c r="A626" s="136" t="s">
        <v>296</v>
      </c>
      <c r="B626" s="136"/>
      <c r="C626" s="136"/>
      <c r="D626" s="136"/>
      <c r="E626" s="41" t="n">
        <v>2234</v>
      </c>
      <c r="F626" s="115" t="n">
        <v>1151</v>
      </c>
      <c r="G626" s="115" t="n">
        <v>1083</v>
      </c>
      <c r="H626" s="115"/>
      <c r="I626" s="41" t="n">
        <v>100</v>
      </c>
      <c r="J626" s="115" t="n">
        <v>1</v>
      </c>
      <c r="K626" s="115" t="n">
        <v>99</v>
      </c>
      <c r="M626" s="97"/>
    </row>
    <row r="627" customFormat="false" ht="17.25" hidden="false" customHeight="true" outlineLevel="0" collapsed="false">
      <c r="A627" s="136" t="s">
        <v>297</v>
      </c>
      <c r="B627" s="136"/>
      <c r="C627" s="136"/>
      <c r="D627" s="136"/>
      <c r="E627" s="41" t="n">
        <v>7729</v>
      </c>
      <c r="F627" s="115" t="n">
        <v>3946</v>
      </c>
      <c r="G627" s="115" t="n">
        <v>3783</v>
      </c>
      <c r="H627" s="139"/>
      <c r="I627" s="33" t="n">
        <v>277</v>
      </c>
      <c r="J627" s="94" t="n">
        <v>129</v>
      </c>
      <c r="K627" s="94" t="n">
        <v>148</v>
      </c>
      <c r="M627" s="97"/>
    </row>
    <row r="628" customFormat="false" ht="17.25" hidden="false" customHeight="true" outlineLevel="0" collapsed="false">
      <c r="A628" s="136" t="s">
        <v>298</v>
      </c>
      <c r="B628" s="136"/>
      <c r="C628" s="136"/>
      <c r="D628" s="136"/>
      <c r="E628" s="41" t="n">
        <v>3825</v>
      </c>
      <c r="F628" s="115" t="n">
        <v>1953</v>
      </c>
      <c r="G628" s="115" t="n">
        <v>1872</v>
      </c>
      <c r="H628" s="139"/>
      <c r="I628" s="33" t="n">
        <v>174</v>
      </c>
      <c r="J628" s="94" t="n">
        <v>72</v>
      </c>
      <c r="K628" s="94" t="n">
        <v>102</v>
      </c>
      <c r="M628" s="97"/>
    </row>
    <row r="629" customFormat="false" ht="17.25" hidden="false" customHeight="true" outlineLevel="0" collapsed="false">
      <c r="A629" s="137" t="s">
        <v>380</v>
      </c>
      <c r="B629" s="137"/>
      <c r="C629" s="137"/>
      <c r="D629" s="137"/>
      <c r="E629" s="41" t="n">
        <v>1224</v>
      </c>
      <c r="F629" s="115" t="n">
        <v>605</v>
      </c>
      <c r="G629" s="115" t="n">
        <v>619</v>
      </c>
      <c r="H629" s="139"/>
      <c r="I629" s="33" t="n">
        <v>43</v>
      </c>
      <c r="J629" s="94" t="n">
        <v>25</v>
      </c>
      <c r="K629" s="94" t="n">
        <v>18</v>
      </c>
      <c r="M629" s="97"/>
    </row>
    <row r="630" customFormat="false" ht="28.15" hidden="false" customHeight="true" outlineLevel="0" collapsed="false">
      <c r="A630" s="138" t="s">
        <v>381</v>
      </c>
      <c r="B630" s="138"/>
      <c r="C630" s="138"/>
      <c r="D630" s="138"/>
      <c r="E630" s="41" t="n">
        <v>1233</v>
      </c>
      <c r="F630" s="115" t="n">
        <v>646</v>
      </c>
      <c r="G630" s="115" t="n">
        <v>587</v>
      </c>
      <c r="H630" s="139"/>
      <c r="I630" s="33" t="n">
        <v>62</v>
      </c>
      <c r="J630" s="94" t="n">
        <v>29</v>
      </c>
      <c r="K630" s="94" t="n">
        <v>33</v>
      </c>
      <c r="M630" s="97"/>
    </row>
    <row r="631" customFormat="false" ht="23.25" hidden="false" customHeight="true" outlineLevel="0" collapsed="false">
      <c r="A631" s="53" t="s">
        <v>407</v>
      </c>
      <c r="B631" s="53"/>
      <c r="C631" s="53"/>
      <c r="D631" s="53"/>
      <c r="E631" s="41" t="n">
        <f aca="false">SUM(E632:E635)</f>
        <v>816</v>
      </c>
      <c r="F631" s="115" t="n">
        <f aca="false">SUM(F632:F635)</f>
        <v>429</v>
      </c>
      <c r="G631" s="115" t="n">
        <f aca="false">SUM(G632:G635)</f>
        <v>387</v>
      </c>
      <c r="H631" s="115"/>
      <c r="I631" s="41" t="n">
        <f aca="false">SUM(I632:I635)</f>
        <v>47</v>
      </c>
      <c r="J631" s="115" t="n">
        <f aca="false">SUM(J632:J635)</f>
        <v>27</v>
      </c>
      <c r="K631" s="115" t="n">
        <f aca="false">SUM(K632:K635)</f>
        <v>20</v>
      </c>
      <c r="L631" s="39"/>
      <c r="M631" s="97"/>
      <c r="N631" s="39"/>
    </row>
    <row r="632" customFormat="false" ht="23.25" hidden="false" customHeight="true" outlineLevel="0" collapsed="false">
      <c r="A632" s="136" t="s">
        <v>296</v>
      </c>
      <c r="B632" s="136"/>
      <c r="C632" s="136"/>
      <c r="D632" s="136"/>
      <c r="E632" s="41" t="n">
        <v>90</v>
      </c>
      <c r="F632" s="115" t="n">
        <v>48</v>
      </c>
      <c r="G632" s="115" t="n">
        <v>42</v>
      </c>
      <c r="H632" s="115"/>
      <c r="I632" s="41" t="n">
        <v>8</v>
      </c>
      <c r="J632" s="115" t="n">
        <v>1</v>
      </c>
      <c r="K632" s="115" t="n">
        <v>7</v>
      </c>
      <c r="M632" s="97"/>
    </row>
    <row r="633" customFormat="false" ht="17.25" hidden="false" customHeight="true" outlineLevel="0" collapsed="false">
      <c r="A633" s="136" t="s">
        <v>297</v>
      </c>
      <c r="B633" s="136"/>
      <c r="C633" s="136"/>
      <c r="D633" s="136"/>
      <c r="E633" s="41" t="n">
        <v>376</v>
      </c>
      <c r="F633" s="115" t="n">
        <v>208</v>
      </c>
      <c r="G633" s="115" t="n">
        <v>168</v>
      </c>
      <c r="H633" s="139"/>
      <c r="I633" s="33" t="n">
        <v>20</v>
      </c>
      <c r="J633" s="94" t="n">
        <v>16</v>
      </c>
      <c r="K633" s="94" t="n">
        <v>4</v>
      </c>
      <c r="M633" s="97"/>
    </row>
    <row r="634" customFormat="false" ht="17.25" hidden="false" customHeight="true" outlineLevel="0" collapsed="false">
      <c r="A634" s="136" t="s">
        <v>298</v>
      </c>
      <c r="B634" s="136"/>
      <c r="C634" s="136"/>
      <c r="D634" s="136"/>
      <c r="E634" s="41" t="n">
        <v>224</v>
      </c>
      <c r="F634" s="115" t="n">
        <v>109</v>
      </c>
      <c r="G634" s="115" t="n">
        <v>115</v>
      </c>
      <c r="H634" s="139"/>
      <c r="I634" s="33" t="n">
        <v>13</v>
      </c>
      <c r="J634" s="94" t="n">
        <v>6</v>
      </c>
      <c r="K634" s="94" t="n">
        <v>7</v>
      </c>
      <c r="M634" s="97"/>
    </row>
    <row r="635" customFormat="false" ht="17.25" hidden="false" customHeight="true" outlineLevel="0" collapsed="false">
      <c r="A635" s="137" t="s">
        <v>380</v>
      </c>
      <c r="B635" s="137"/>
      <c r="C635" s="137"/>
      <c r="D635" s="137"/>
      <c r="E635" s="41" t="n">
        <v>126</v>
      </c>
      <c r="F635" s="115" t="n">
        <v>64</v>
      </c>
      <c r="G635" s="115" t="n">
        <v>62</v>
      </c>
      <c r="H635" s="139"/>
      <c r="I635" s="33" t="n">
        <v>6</v>
      </c>
      <c r="J635" s="94" t="n">
        <v>4</v>
      </c>
      <c r="K635" s="94" t="n">
        <v>2</v>
      </c>
      <c r="M635" s="97"/>
    </row>
    <row r="636" customFormat="false" ht="23.25" hidden="false" customHeight="true" outlineLevel="0" collapsed="false">
      <c r="A636" s="53" t="s">
        <v>408</v>
      </c>
      <c r="B636" s="53"/>
      <c r="C636" s="53"/>
      <c r="D636" s="53"/>
      <c r="E636" s="41" t="n">
        <f aca="false">SUM(E637:E639)</f>
        <v>253</v>
      </c>
      <c r="F636" s="115" t="n">
        <f aca="false">SUM(F637:F639)</f>
        <v>135</v>
      </c>
      <c r="G636" s="115" t="n">
        <f aca="false">SUM(G637:G639)</f>
        <v>118</v>
      </c>
      <c r="H636" s="115"/>
      <c r="I636" s="41" t="n">
        <f aca="false">SUM(I637:I639)</f>
        <v>17</v>
      </c>
      <c r="J636" s="115" t="n">
        <f aca="false">SUM(J637:J639)</f>
        <v>9</v>
      </c>
      <c r="K636" s="115" t="n">
        <f aca="false">SUM(K637:K639)</f>
        <v>8</v>
      </c>
      <c r="L636" s="39"/>
      <c r="M636" s="97"/>
      <c r="N636" s="39"/>
    </row>
    <row r="637" customFormat="false" ht="23.25" hidden="false" customHeight="true" outlineLevel="0" collapsed="false">
      <c r="A637" s="136" t="s">
        <v>296</v>
      </c>
      <c r="B637" s="136"/>
      <c r="C637" s="136"/>
      <c r="D637" s="136"/>
      <c r="E637" s="41" t="n">
        <v>39</v>
      </c>
      <c r="F637" s="115" t="n">
        <v>29</v>
      </c>
      <c r="G637" s="115" t="n">
        <v>10</v>
      </c>
      <c r="H637" s="115"/>
      <c r="I637" s="41" t="n">
        <v>2</v>
      </c>
      <c r="J637" s="115" t="n">
        <v>0</v>
      </c>
      <c r="K637" s="115" t="n">
        <v>2</v>
      </c>
      <c r="M637" s="97"/>
    </row>
    <row r="638" customFormat="false" ht="17.25" hidden="false" customHeight="true" outlineLevel="0" collapsed="false">
      <c r="A638" s="136" t="s">
        <v>297</v>
      </c>
      <c r="B638" s="136"/>
      <c r="C638" s="136"/>
      <c r="D638" s="136"/>
      <c r="E638" s="41" t="n">
        <v>145</v>
      </c>
      <c r="F638" s="115" t="n">
        <v>67</v>
      </c>
      <c r="G638" s="115" t="n">
        <v>78</v>
      </c>
      <c r="H638" s="139"/>
      <c r="I638" s="33" t="n">
        <v>8</v>
      </c>
      <c r="J638" s="94" t="n">
        <v>3</v>
      </c>
      <c r="K638" s="94" t="n">
        <v>5</v>
      </c>
      <c r="M638" s="97"/>
    </row>
    <row r="639" customFormat="false" ht="17.25" hidden="false" customHeight="true" outlineLevel="0" collapsed="false">
      <c r="A639" s="136" t="s">
        <v>298</v>
      </c>
      <c r="B639" s="136"/>
      <c r="C639" s="136"/>
      <c r="D639" s="136"/>
      <c r="E639" s="41" t="n">
        <v>69</v>
      </c>
      <c r="F639" s="115" t="n">
        <v>39</v>
      </c>
      <c r="G639" s="115" t="n">
        <v>30</v>
      </c>
      <c r="H639" s="139"/>
      <c r="I639" s="33" t="n">
        <v>7</v>
      </c>
      <c r="J639" s="94" t="n">
        <v>6</v>
      </c>
      <c r="K639" s="94" t="n">
        <v>1</v>
      </c>
      <c r="M639" s="97"/>
    </row>
    <row r="640" customFormat="false" ht="23.25" hidden="false" customHeight="true" outlineLevel="0" collapsed="false">
      <c r="A640" s="53" t="s">
        <v>195</v>
      </c>
      <c r="B640" s="53"/>
      <c r="C640" s="53"/>
      <c r="D640" s="53"/>
      <c r="E640" s="41" t="n">
        <f aca="false">SUM(E641:E644)</f>
        <v>1372</v>
      </c>
      <c r="F640" s="115" t="n">
        <f aca="false">SUM(F641:F644)</f>
        <v>689</v>
      </c>
      <c r="G640" s="115" t="n">
        <f aca="false">SUM(G641:G644)</f>
        <v>683</v>
      </c>
      <c r="H640" s="115"/>
      <c r="I640" s="41" t="n">
        <f aca="false">SUM(I641:I644)</f>
        <v>82</v>
      </c>
      <c r="J640" s="115" t="n">
        <f aca="false">SUM(J641:J644)</f>
        <v>41</v>
      </c>
      <c r="K640" s="115" t="n">
        <f aca="false">SUM(K641:K644)</f>
        <v>41</v>
      </c>
      <c r="L640" s="39"/>
      <c r="M640" s="97"/>
      <c r="N640" s="39"/>
    </row>
    <row r="641" customFormat="false" ht="23.25" hidden="false" customHeight="true" outlineLevel="0" collapsed="false">
      <c r="A641" s="136" t="s">
        <v>296</v>
      </c>
      <c r="B641" s="136"/>
      <c r="C641" s="136"/>
      <c r="D641" s="136"/>
      <c r="E641" s="41" t="n">
        <v>211</v>
      </c>
      <c r="F641" s="115" t="n">
        <v>100</v>
      </c>
      <c r="G641" s="115" t="n">
        <v>111</v>
      </c>
      <c r="H641" s="115"/>
      <c r="I641" s="41" t="n">
        <v>12</v>
      </c>
      <c r="J641" s="115" t="n">
        <v>0</v>
      </c>
      <c r="K641" s="115" t="n">
        <v>12</v>
      </c>
      <c r="M641" s="97"/>
    </row>
    <row r="642" customFormat="false" ht="17.25" hidden="false" customHeight="true" outlineLevel="0" collapsed="false">
      <c r="A642" s="136" t="s">
        <v>297</v>
      </c>
      <c r="B642" s="136"/>
      <c r="C642" s="136"/>
      <c r="D642" s="136"/>
      <c r="E642" s="41" t="n">
        <v>612</v>
      </c>
      <c r="F642" s="115" t="n">
        <v>315</v>
      </c>
      <c r="G642" s="115" t="n">
        <v>297</v>
      </c>
      <c r="H642" s="139"/>
      <c r="I642" s="33" t="n">
        <v>35</v>
      </c>
      <c r="J642" s="94" t="n">
        <v>22</v>
      </c>
      <c r="K642" s="94" t="n">
        <v>13</v>
      </c>
      <c r="M642" s="97"/>
    </row>
    <row r="643" customFormat="false" ht="17.25" hidden="false" customHeight="true" outlineLevel="0" collapsed="false">
      <c r="A643" s="136" t="s">
        <v>298</v>
      </c>
      <c r="B643" s="136"/>
      <c r="C643" s="136"/>
      <c r="D643" s="136"/>
      <c r="E643" s="41" t="n">
        <v>315</v>
      </c>
      <c r="F643" s="115" t="n">
        <v>161</v>
      </c>
      <c r="G643" s="115" t="n">
        <v>154</v>
      </c>
      <c r="H643" s="139"/>
      <c r="I643" s="33" t="n">
        <v>18</v>
      </c>
      <c r="J643" s="94" t="n">
        <v>10</v>
      </c>
      <c r="K643" s="94" t="n">
        <v>8</v>
      </c>
      <c r="M643" s="97"/>
    </row>
    <row r="644" customFormat="false" ht="17.25" hidden="false" customHeight="true" outlineLevel="0" collapsed="false">
      <c r="A644" s="137" t="s">
        <v>380</v>
      </c>
      <c r="B644" s="137"/>
      <c r="C644" s="137"/>
      <c r="D644" s="137"/>
      <c r="E644" s="41" t="n">
        <v>234</v>
      </c>
      <c r="F644" s="115" t="n">
        <v>113</v>
      </c>
      <c r="G644" s="115" t="n">
        <v>121</v>
      </c>
      <c r="H644" s="139"/>
      <c r="I644" s="33" t="n">
        <v>17</v>
      </c>
      <c r="J644" s="94" t="n">
        <v>9</v>
      </c>
      <c r="K644" s="94" t="n">
        <v>8</v>
      </c>
      <c r="M644" s="97"/>
    </row>
    <row r="645" customFormat="false" ht="23.25" hidden="false" customHeight="true" outlineLevel="0" collapsed="false">
      <c r="A645" s="53" t="s">
        <v>196</v>
      </c>
      <c r="B645" s="53"/>
      <c r="C645" s="53"/>
      <c r="D645" s="53"/>
      <c r="E645" s="41" t="n">
        <f aca="false">SUM(E646:E649)</f>
        <v>1452</v>
      </c>
      <c r="F645" s="115" t="n">
        <f aca="false">SUM(F646:F649)</f>
        <v>731</v>
      </c>
      <c r="G645" s="115" t="n">
        <f aca="false">SUM(G646:G649)</f>
        <v>721</v>
      </c>
      <c r="H645" s="115"/>
      <c r="I645" s="41" t="n">
        <f aca="false">SUM(I646:I649)</f>
        <v>71</v>
      </c>
      <c r="J645" s="115" t="n">
        <f aca="false">SUM(J646:J649)</f>
        <v>26</v>
      </c>
      <c r="K645" s="115" t="n">
        <f aca="false">SUM(K646:K649)</f>
        <v>45</v>
      </c>
      <c r="L645" s="39"/>
      <c r="M645" s="97"/>
      <c r="N645" s="39"/>
    </row>
    <row r="646" customFormat="false" ht="23.25" hidden="false" customHeight="true" outlineLevel="0" collapsed="false">
      <c r="A646" s="136" t="s">
        <v>296</v>
      </c>
      <c r="B646" s="136"/>
      <c r="C646" s="136"/>
      <c r="D646" s="136"/>
      <c r="E646" s="41" t="n">
        <v>180</v>
      </c>
      <c r="F646" s="115" t="n">
        <v>95</v>
      </c>
      <c r="G646" s="115" t="n">
        <v>85</v>
      </c>
      <c r="H646" s="115"/>
      <c r="I646" s="41" t="n">
        <v>15</v>
      </c>
      <c r="J646" s="115" t="n">
        <v>0</v>
      </c>
      <c r="K646" s="115" t="n">
        <v>15</v>
      </c>
      <c r="M646" s="97"/>
    </row>
    <row r="647" customFormat="false" ht="17.25" hidden="false" customHeight="true" outlineLevel="0" collapsed="false">
      <c r="A647" s="136" t="s">
        <v>297</v>
      </c>
      <c r="B647" s="136"/>
      <c r="C647" s="136"/>
      <c r="D647" s="136"/>
      <c r="E647" s="41" t="n">
        <v>619</v>
      </c>
      <c r="F647" s="115" t="n">
        <v>334</v>
      </c>
      <c r="G647" s="115" t="n">
        <v>285</v>
      </c>
      <c r="H647" s="139"/>
      <c r="I647" s="33" t="n">
        <v>34</v>
      </c>
      <c r="J647" s="94" t="n">
        <v>12</v>
      </c>
      <c r="K647" s="94" t="n">
        <v>22</v>
      </c>
      <c r="M647" s="97"/>
    </row>
    <row r="648" customFormat="false" ht="17.25" hidden="false" customHeight="true" outlineLevel="0" collapsed="false">
      <c r="A648" s="136" t="s">
        <v>298</v>
      </c>
      <c r="B648" s="136"/>
      <c r="C648" s="136"/>
      <c r="D648" s="136"/>
      <c r="E648" s="41" t="n">
        <v>334</v>
      </c>
      <c r="F648" s="115" t="n">
        <v>163</v>
      </c>
      <c r="G648" s="115" t="n">
        <v>171</v>
      </c>
      <c r="H648" s="139"/>
      <c r="I648" s="33" t="n">
        <v>12</v>
      </c>
      <c r="J648" s="94" t="n">
        <v>6</v>
      </c>
      <c r="K648" s="94" t="n">
        <v>6</v>
      </c>
      <c r="M648" s="97"/>
    </row>
    <row r="649" customFormat="false" ht="28.15" hidden="false" customHeight="true" outlineLevel="0" collapsed="false">
      <c r="A649" s="138" t="s">
        <v>389</v>
      </c>
      <c r="B649" s="138"/>
      <c r="C649" s="138"/>
      <c r="D649" s="138"/>
      <c r="E649" s="41" t="n">
        <v>319</v>
      </c>
      <c r="F649" s="115" t="n">
        <v>139</v>
      </c>
      <c r="G649" s="115" t="n">
        <v>180</v>
      </c>
      <c r="H649" s="139"/>
      <c r="I649" s="41" t="n">
        <v>10</v>
      </c>
      <c r="J649" s="94" t="n">
        <v>8</v>
      </c>
      <c r="K649" s="94" t="n">
        <v>2</v>
      </c>
      <c r="M649" s="97"/>
    </row>
    <row r="650" customFormat="false" ht="23.25" hidden="false" customHeight="true" outlineLevel="0" collapsed="false">
      <c r="A650" s="53" t="s">
        <v>276</v>
      </c>
      <c r="B650" s="53"/>
      <c r="C650" s="53"/>
      <c r="D650" s="53"/>
      <c r="E650" s="41" t="n">
        <f aca="false">SUM(E651:E653)</f>
        <v>71</v>
      </c>
      <c r="F650" s="115" t="n">
        <f aca="false">SUM(F651:F653)</f>
        <v>41</v>
      </c>
      <c r="G650" s="115" t="n">
        <f aca="false">SUM(G651:G653)</f>
        <v>30</v>
      </c>
      <c r="H650" s="115"/>
      <c r="I650" s="41" t="n">
        <f aca="false">SUM(I651:I653)</f>
        <v>4</v>
      </c>
      <c r="J650" s="115" t="n">
        <f aca="false">SUM(J651:J653)</f>
        <v>1</v>
      </c>
      <c r="K650" s="115" t="n">
        <f aca="false">SUM(K651:K653)</f>
        <v>3</v>
      </c>
      <c r="L650" s="39"/>
      <c r="M650" s="97"/>
      <c r="N650" s="39"/>
    </row>
    <row r="651" customFormat="false" ht="23.25" hidden="false" customHeight="true" outlineLevel="0" collapsed="false">
      <c r="A651" s="136" t="s">
        <v>296</v>
      </c>
      <c r="B651" s="136"/>
      <c r="C651" s="136"/>
      <c r="D651" s="136"/>
      <c r="E651" s="41" t="n">
        <v>19</v>
      </c>
      <c r="F651" s="115" t="n">
        <v>15</v>
      </c>
      <c r="G651" s="115" t="n">
        <v>4</v>
      </c>
      <c r="H651" s="115"/>
      <c r="I651" s="41" t="n">
        <v>1</v>
      </c>
      <c r="J651" s="115" t="n">
        <v>0</v>
      </c>
      <c r="K651" s="115" t="n">
        <v>1</v>
      </c>
      <c r="M651" s="97"/>
    </row>
    <row r="652" customFormat="false" ht="17.25" hidden="false" customHeight="true" outlineLevel="0" collapsed="false">
      <c r="A652" s="136" t="s">
        <v>297</v>
      </c>
      <c r="B652" s="136"/>
      <c r="C652" s="136"/>
      <c r="D652" s="136"/>
      <c r="E652" s="41" t="n">
        <v>39</v>
      </c>
      <c r="F652" s="115" t="n">
        <v>20</v>
      </c>
      <c r="G652" s="115" t="n">
        <v>19</v>
      </c>
      <c r="H652" s="139"/>
      <c r="I652" s="33" t="n">
        <v>2</v>
      </c>
      <c r="J652" s="94" t="n">
        <v>0</v>
      </c>
      <c r="K652" s="94" t="n">
        <v>2</v>
      </c>
      <c r="M652" s="97"/>
    </row>
    <row r="653" customFormat="false" ht="17.25" hidden="false" customHeight="true" outlineLevel="0" collapsed="false">
      <c r="A653" s="136" t="s">
        <v>298</v>
      </c>
      <c r="B653" s="136"/>
      <c r="C653" s="136"/>
      <c r="D653" s="136"/>
      <c r="E653" s="41" t="n">
        <v>13</v>
      </c>
      <c r="F653" s="115" t="n">
        <v>6</v>
      </c>
      <c r="G653" s="115" t="n">
        <v>7</v>
      </c>
      <c r="H653" s="139"/>
      <c r="I653" s="33" t="n">
        <v>1</v>
      </c>
      <c r="J653" s="94" t="n">
        <v>1</v>
      </c>
      <c r="K653" s="94" t="n">
        <v>0</v>
      </c>
      <c r="M653" s="97"/>
    </row>
    <row r="654" customFormat="false" ht="23.25" hidden="false" customHeight="true" outlineLevel="0" collapsed="false">
      <c r="A654" s="53" t="s">
        <v>198</v>
      </c>
      <c r="B654" s="53"/>
      <c r="C654" s="53"/>
      <c r="D654" s="53"/>
      <c r="E654" s="41" t="n">
        <f aca="false">SUM(E655:E658)</f>
        <v>3631</v>
      </c>
      <c r="F654" s="115" t="n">
        <f aca="false">SUM(F655:F658)</f>
        <v>1845</v>
      </c>
      <c r="G654" s="115" t="n">
        <f aca="false">SUM(G655:G658)</f>
        <v>1786</v>
      </c>
      <c r="H654" s="115"/>
      <c r="I654" s="41" t="n">
        <f aca="false">SUM(I655:I658)</f>
        <v>166</v>
      </c>
      <c r="J654" s="115" t="n">
        <f aca="false">SUM(J655:J658)</f>
        <v>84</v>
      </c>
      <c r="K654" s="115" t="n">
        <f aca="false">SUM(K655:K658)</f>
        <v>82</v>
      </c>
      <c r="L654" s="39"/>
      <c r="M654" s="97"/>
      <c r="N654" s="39"/>
    </row>
    <row r="655" customFormat="false" ht="23.25" hidden="false" customHeight="true" outlineLevel="0" collapsed="false">
      <c r="A655" s="136" t="s">
        <v>296</v>
      </c>
      <c r="B655" s="136"/>
      <c r="C655" s="136"/>
      <c r="D655" s="136"/>
      <c r="E655" s="41" t="n">
        <v>448</v>
      </c>
      <c r="F655" s="115" t="n">
        <v>206</v>
      </c>
      <c r="G655" s="115" t="n">
        <v>242</v>
      </c>
      <c r="H655" s="115"/>
      <c r="I655" s="41" t="n">
        <v>23</v>
      </c>
      <c r="J655" s="115" t="n">
        <v>1</v>
      </c>
      <c r="K655" s="115" t="n">
        <v>22</v>
      </c>
      <c r="M655" s="97"/>
    </row>
    <row r="656" customFormat="false" ht="17.25" hidden="false" customHeight="true" outlineLevel="0" collapsed="false">
      <c r="A656" s="136" t="s">
        <v>297</v>
      </c>
      <c r="B656" s="136"/>
      <c r="C656" s="136"/>
      <c r="D656" s="136"/>
      <c r="E656" s="41" t="n">
        <v>1669</v>
      </c>
      <c r="F656" s="115" t="n">
        <v>883</v>
      </c>
      <c r="G656" s="115" t="n">
        <v>786</v>
      </c>
      <c r="H656" s="139"/>
      <c r="I656" s="33" t="n">
        <v>81</v>
      </c>
      <c r="J656" s="94" t="n">
        <v>48</v>
      </c>
      <c r="K656" s="94" t="n">
        <v>33</v>
      </c>
      <c r="M656" s="97"/>
    </row>
    <row r="657" customFormat="false" ht="17.25" hidden="false" customHeight="true" outlineLevel="0" collapsed="false">
      <c r="A657" s="136" t="s">
        <v>298</v>
      </c>
      <c r="B657" s="136"/>
      <c r="C657" s="136"/>
      <c r="D657" s="136"/>
      <c r="E657" s="41" t="n">
        <v>906</v>
      </c>
      <c r="F657" s="115" t="n">
        <v>459</v>
      </c>
      <c r="G657" s="115" t="n">
        <v>447</v>
      </c>
      <c r="H657" s="139"/>
      <c r="I657" s="33" t="n">
        <v>34</v>
      </c>
      <c r="J657" s="94" t="n">
        <v>22</v>
      </c>
      <c r="K657" s="94" t="n">
        <v>12</v>
      </c>
      <c r="M657" s="97"/>
    </row>
    <row r="658" customFormat="false" ht="17.25" hidden="false" customHeight="true" outlineLevel="0" collapsed="false">
      <c r="A658" s="137" t="s">
        <v>380</v>
      </c>
      <c r="B658" s="137"/>
      <c r="C658" s="137"/>
      <c r="D658" s="137"/>
      <c r="E658" s="41" t="n">
        <v>608</v>
      </c>
      <c r="F658" s="115" t="n">
        <v>297</v>
      </c>
      <c r="G658" s="115" t="n">
        <v>311</v>
      </c>
      <c r="H658" s="139"/>
      <c r="I658" s="33" t="n">
        <v>28</v>
      </c>
      <c r="J658" s="94" t="n">
        <v>13</v>
      </c>
      <c r="K658" s="94" t="n">
        <v>15</v>
      </c>
      <c r="M658" s="97"/>
    </row>
    <row r="659" customFormat="false" ht="23.25" hidden="false" customHeight="true" outlineLevel="0" collapsed="false">
      <c r="A659" s="53" t="s">
        <v>409</v>
      </c>
      <c r="B659" s="53"/>
      <c r="C659" s="53"/>
      <c r="D659" s="53"/>
      <c r="E659" s="41" t="n">
        <f aca="false">SUM(E660:E662)</f>
        <v>102</v>
      </c>
      <c r="F659" s="115" t="n">
        <f aca="false">SUM(F660:F662)</f>
        <v>47</v>
      </c>
      <c r="G659" s="115" t="n">
        <f aca="false">SUM(G660:G662)</f>
        <v>55</v>
      </c>
      <c r="H659" s="115"/>
      <c r="I659" s="41" t="n">
        <f aca="false">SUM(I660:I662)</f>
        <v>5</v>
      </c>
      <c r="J659" s="115" t="n">
        <f aca="false">SUM(J660:J662)</f>
        <v>1</v>
      </c>
      <c r="K659" s="115" t="n">
        <f aca="false">SUM(K660:K662)</f>
        <v>4</v>
      </c>
      <c r="L659" s="39"/>
      <c r="M659" s="97"/>
      <c r="N659" s="39"/>
    </row>
    <row r="660" customFormat="false" ht="23.25" hidden="false" customHeight="true" outlineLevel="0" collapsed="false">
      <c r="A660" s="136" t="s">
        <v>296</v>
      </c>
      <c r="B660" s="136"/>
      <c r="C660" s="136"/>
      <c r="D660" s="136"/>
      <c r="E660" s="41" t="n">
        <v>31</v>
      </c>
      <c r="F660" s="115" t="n">
        <v>13</v>
      </c>
      <c r="G660" s="115" t="n">
        <v>18</v>
      </c>
      <c r="H660" s="115"/>
      <c r="I660" s="41" t="n">
        <v>1</v>
      </c>
      <c r="J660" s="115" t="n">
        <v>0</v>
      </c>
      <c r="K660" s="115" t="n">
        <v>1</v>
      </c>
      <c r="M660" s="97"/>
    </row>
    <row r="661" customFormat="false" ht="17.25" hidden="false" customHeight="true" outlineLevel="0" collapsed="false">
      <c r="A661" s="136" t="s">
        <v>297</v>
      </c>
      <c r="B661" s="136"/>
      <c r="C661" s="136"/>
      <c r="D661" s="136"/>
      <c r="E661" s="41" t="n">
        <v>46</v>
      </c>
      <c r="F661" s="115" t="n">
        <v>20</v>
      </c>
      <c r="G661" s="115" t="n">
        <v>26</v>
      </c>
      <c r="H661" s="139"/>
      <c r="I661" s="33" t="n">
        <v>3</v>
      </c>
      <c r="J661" s="94" t="n">
        <v>0</v>
      </c>
      <c r="K661" s="94" t="n">
        <v>3</v>
      </c>
      <c r="M661" s="97"/>
    </row>
    <row r="662" customFormat="false" ht="17.25" hidden="false" customHeight="true" outlineLevel="0" collapsed="false">
      <c r="A662" s="136" t="s">
        <v>298</v>
      </c>
      <c r="B662" s="136"/>
      <c r="C662" s="136"/>
      <c r="D662" s="136"/>
      <c r="E662" s="41" t="n">
        <v>25</v>
      </c>
      <c r="F662" s="115" t="n">
        <v>14</v>
      </c>
      <c r="G662" s="115" t="n">
        <v>11</v>
      </c>
      <c r="H662" s="139"/>
      <c r="I662" s="33" t="n">
        <v>1</v>
      </c>
      <c r="J662" s="94" t="n">
        <v>1</v>
      </c>
      <c r="K662" s="94" t="n">
        <v>0</v>
      </c>
      <c r="M662" s="97"/>
    </row>
    <row r="663" customFormat="false" ht="23.25" hidden="false" customHeight="true" outlineLevel="0" collapsed="false">
      <c r="A663" s="53" t="s">
        <v>200</v>
      </c>
      <c r="B663" s="53"/>
      <c r="C663" s="53"/>
      <c r="D663" s="53"/>
      <c r="E663" s="41" t="n">
        <f aca="false">SUM(E664:E668)</f>
        <v>45153</v>
      </c>
      <c r="F663" s="115" t="n">
        <f aca="false">SUM(F664:F668)</f>
        <v>22794</v>
      </c>
      <c r="G663" s="115" t="n">
        <f aca="false">SUM(G664:G668)</f>
        <v>22359</v>
      </c>
      <c r="H663" s="115"/>
      <c r="I663" s="41" t="n">
        <f aca="false">SUM(I664:I668)</f>
        <v>1758</v>
      </c>
      <c r="J663" s="115" t="n">
        <f aca="false">SUM(J664:J668)</f>
        <v>678</v>
      </c>
      <c r="K663" s="115" t="n">
        <f aca="false">SUM(K664:K668)</f>
        <v>1080</v>
      </c>
      <c r="L663" s="39"/>
      <c r="M663" s="97"/>
      <c r="N663" s="39"/>
    </row>
    <row r="664" customFormat="false" ht="23.25" hidden="false" customHeight="true" outlineLevel="0" collapsed="false">
      <c r="A664" s="136" t="s">
        <v>296</v>
      </c>
      <c r="B664" s="136"/>
      <c r="C664" s="136"/>
      <c r="D664" s="136"/>
      <c r="E664" s="41" t="n">
        <v>5710</v>
      </c>
      <c r="F664" s="115" t="n">
        <v>2865</v>
      </c>
      <c r="G664" s="115" t="n">
        <v>2845</v>
      </c>
      <c r="H664" s="115"/>
      <c r="I664" s="41" t="n">
        <v>244</v>
      </c>
      <c r="J664" s="115" t="n">
        <v>6</v>
      </c>
      <c r="K664" s="115" t="n">
        <v>238</v>
      </c>
      <c r="M664" s="97"/>
    </row>
    <row r="665" customFormat="false" ht="17.25" hidden="false" customHeight="true" outlineLevel="0" collapsed="false">
      <c r="A665" s="136" t="s">
        <v>297</v>
      </c>
      <c r="B665" s="136"/>
      <c r="C665" s="136"/>
      <c r="D665" s="136"/>
      <c r="E665" s="41" t="n">
        <v>22379</v>
      </c>
      <c r="F665" s="115" t="n">
        <v>11495</v>
      </c>
      <c r="G665" s="115" t="n">
        <v>10884</v>
      </c>
      <c r="H665" s="139"/>
      <c r="I665" s="33" t="n">
        <v>802</v>
      </c>
      <c r="J665" s="94" t="n">
        <v>327</v>
      </c>
      <c r="K665" s="94" t="n">
        <v>475</v>
      </c>
      <c r="M665" s="97"/>
    </row>
    <row r="666" customFormat="false" ht="17.25" hidden="false" customHeight="true" outlineLevel="0" collapsed="false">
      <c r="A666" s="136" t="s">
        <v>298</v>
      </c>
      <c r="B666" s="136"/>
      <c r="C666" s="136"/>
      <c r="D666" s="136"/>
      <c r="E666" s="41" t="n">
        <v>10364</v>
      </c>
      <c r="F666" s="115" t="n">
        <v>5135</v>
      </c>
      <c r="G666" s="115" t="n">
        <v>5229</v>
      </c>
      <c r="H666" s="139"/>
      <c r="I666" s="33" t="n">
        <v>408</v>
      </c>
      <c r="J666" s="94" t="n">
        <v>189</v>
      </c>
      <c r="K666" s="94" t="n">
        <v>219</v>
      </c>
      <c r="M666" s="97"/>
    </row>
    <row r="667" customFormat="false" ht="17.25" hidden="false" customHeight="true" outlineLevel="0" collapsed="false">
      <c r="A667" s="137" t="s">
        <v>380</v>
      </c>
      <c r="B667" s="137"/>
      <c r="C667" s="137"/>
      <c r="D667" s="137"/>
      <c r="E667" s="41" t="n">
        <v>2594</v>
      </c>
      <c r="F667" s="115" t="n">
        <v>1222</v>
      </c>
      <c r="G667" s="115" t="n">
        <v>1372</v>
      </c>
      <c r="H667" s="139"/>
      <c r="I667" s="33" t="n">
        <v>171</v>
      </c>
      <c r="J667" s="94" t="n">
        <v>87</v>
      </c>
      <c r="K667" s="94" t="n">
        <v>84</v>
      </c>
      <c r="M667" s="97"/>
    </row>
    <row r="668" customFormat="false" ht="28.15" hidden="false" customHeight="true" outlineLevel="0" collapsed="false">
      <c r="A668" s="138" t="s">
        <v>381</v>
      </c>
      <c r="B668" s="138"/>
      <c r="C668" s="138"/>
      <c r="D668" s="138"/>
      <c r="E668" s="41" t="n">
        <v>4106</v>
      </c>
      <c r="F668" s="115" t="n">
        <v>2077</v>
      </c>
      <c r="G668" s="115" t="n">
        <v>2029</v>
      </c>
      <c r="H668" s="139"/>
      <c r="I668" s="33" t="n">
        <v>133</v>
      </c>
      <c r="J668" s="94" t="n">
        <v>69</v>
      </c>
      <c r="K668" s="94" t="n">
        <v>64</v>
      </c>
      <c r="M668" s="97"/>
    </row>
    <row r="669" customFormat="false" ht="23.25" hidden="false" customHeight="true" outlineLevel="0" collapsed="false">
      <c r="A669" s="53" t="s">
        <v>201</v>
      </c>
      <c r="B669" s="53"/>
      <c r="C669" s="53"/>
      <c r="D669" s="53"/>
      <c r="E669" s="41" t="n">
        <f aca="false">SUM(E670:E673)</f>
        <v>2422</v>
      </c>
      <c r="F669" s="115" t="n">
        <f aca="false">SUM(F670:F673)</f>
        <v>1228</v>
      </c>
      <c r="G669" s="115" t="n">
        <f aca="false">SUM(G670:G673)</f>
        <v>1194</v>
      </c>
      <c r="H669" s="115"/>
      <c r="I669" s="41" t="n">
        <f aca="false">SUM(I670:I673)</f>
        <v>96</v>
      </c>
      <c r="J669" s="115" t="n">
        <f aca="false">SUM(J670:J673)</f>
        <v>45</v>
      </c>
      <c r="K669" s="115" t="n">
        <f aca="false">SUM(K670:K673)</f>
        <v>51</v>
      </c>
      <c r="L669" s="39"/>
      <c r="M669" s="97"/>
      <c r="N669" s="39"/>
    </row>
    <row r="670" customFormat="false" ht="23.25" hidden="false" customHeight="true" outlineLevel="0" collapsed="false">
      <c r="A670" s="136" t="s">
        <v>296</v>
      </c>
      <c r="B670" s="136"/>
      <c r="C670" s="136"/>
      <c r="D670" s="136"/>
      <c r="E670" s="41" t="n">
        <v>279</v>
      </c>
      <c r="F670" s="115" t="n">
        <v>132</v>
      </c>
      <c r="G670" s="115" t="n">
        <v>147</v>
      </c>
      <c r="H670" s="115"/>
      <c r="I670" s="41" t="n">
        <v>11</v>
      </c>
      <c r="J670" s="115" t="n">
        <v>1</v>
      </c>
      <c r="K670" s="115" t="n">
        <v>10</v>
      </c>
      <c r="M670" s="97"/>
    </row>
    <row r="671" customFormat="false" ht="17.25" hidden="false" customHeight="true" outlineLevel="0" collapsed="false">
      <c r="A671" s="136" t="s">
        <v>297</v>
      </c>
      <c r="B671" s="136"/>
      <c r="C671" s="136"/>
      <c r="D671" s="136"/>
      <c r="E671" s="41" t="n">
        <v>1339</v>
      </c>
      <c r="F671" s="115" t="n">
        <v>671</v>
      </c>
      <c r="G671" s="115" t="n">
        <v>668</v>
      </c>
      <c r="H671" s="139"/>
      <c r="I671" s="33" t="n">
        <v>52</v>
      </c>
      <c r="J671" s="94" t="n">
        <v>32</v>
      </c>
      <c r="K671" s="94" t="n">
        <v>20</v>
      </c>
      <c r="M671" s="97"/>
    </row>
    <row r="672" customFormat="false" ht="17.25" hidden="false" customHeight="true" outlineLevel="0" collapsed="false">
      <c r="A672" s="136" t="s">
        <v>298</v>
      </c>
      <c r="B672" s="136"/>
      <c r="C672" s="136"/>
      <c r="D672" s="136"/>
      <c r="E672" s="41" t="n">
        <v>555</v>
      </c>
      <c r="F672" s="115" t="n">
        <v>295</v>
      </c>
      <c r="G672" s="115" t="n">
        <v>260</v>
      </c>
      <c r="H672" s="139"/>
      <c r="I672" s="33" t="n">
        <v>23</v>
      </c>
      <c r="J672" s="94" t="n">
        <v>8</v>
      </c>
      <c r="K672" s="94" t="n">
        <v>15</v>
      </c>
      <c r="M672" s="97"/>
    </row>
    <row r="673" customFormat="false" ht="28.15" hidden="false" customHeight="true" outlineLevel="0" collapsed="false">
      <c r="A673" s="138" t="s">
        <v>381</v>
      </c>
      <c r="B673" s="138"/>
      <c r="C673" s="138"/>
      <c r="D673" s="138"/>
      <c r="E673" s="41" t="n">
        <v>249</v>
      </c>
      <c r="F673" s="115" t="n">
        <v>130</v>
      </c>
      <c r="G673" s="115" t="n">
        <v>119</v>
      </c>
      <c r="H673" s="139"/>
      <c r="I673" s="33" t="n">
        <v>10</v>
      </c>
      <c r="J673" s="94" t="n">
        <v>4</v>
      </c>
      <c r="K673" s="94" t="n">
        <v>6</v>
      </c>
      <c r="M673" s="97"/>
    </row>
    <row r="674" customFormat="false" ht="23.25" hidden="false" customHeight="true" outlineLevel="0" collapsed="false">
      <c r="A674" s="53" t="s">
        <v>410</v>
      </c>
      <c r="B674" s="53"/>
      <c r="C674" s="53"/>
      <c r="D674" s="53"/>
      <c r="E674" s="41" t="n">
        <f aca="false">SUM(E675:E678)</f>
        <v>329</v>
      </c>
      <c r="F674" s="115" t="n">
        <f aca="false">SUM(F675:F678)</f>
        <v>186</v>
      </c>
      <c r="G674" s="115" t="n">
        <f aca="false">SUM(G675:G678)</f>
        <v>143</v>
      </c>
      <c r="H674" s="115"/>
      <c r="I674" s="41" t="n">
        <f aca="false">SUM(I675:I678)</f>
        <v>22</v>
      </c>
      <c r="J674" s="115" t="n">
        <f aca="false">SUM(J675:J678)</f>
        <v>10</v>
      </c>
      <c r="K674" s="115" t="n">
        <f aca="false">SUM(K675:K678)</f>
        <v>12</v>
      </c>
      <c r="L674" s="39"/>
      <c r="M674" s="97"/>
      <c r="N674" s="39"/>
    </row>
    <row r="675" customFormat="false" ht="23.25" hidden="false" customHeight="true" outlineLevel="0" collapsed="false">
      <c r="A675" s="136" t="s">
        <v>296</v>
      </c>
      <c r="B675" s="136"/>
      <c r="C675" s="136"/>
      <c r="D675" s="136"/>
      <c r="E675" s="41" t="n">
        <v>41</v>
      </c>
      <c r="F675" s="115" t="n">
        <v>22</v>
      </c>
      <c r="G675" s="115" t="n">
        <v>19</v>
      </c>
      <c r="H675" s="115"/>
      <c r="I675" s="41" t="n">
        <v>2</v>
      </c>
      <c r="J675" s="115" t="n">
        <v>0</v>
      </c>
      <c r="K675" s="115" t="n">
        <v>2</v>
      </c>
      <c r="M675" s="97"/>
    </row>
    <row r="676" customFormat="false" ht="17.25" hidden="false" customHeight="true" outlineLevel="0" collapsed="false">
      <c r="A676" s="136" t="s">
        <v>297</v>
      </c>
      <c r="B676" s="136"/>
      <c r="C676" s="136"/>
      <c r="D676" s="136"/>
      <c r="E676" s="41" t="n">
        <v>124</v>
      </c>
      <c r="F676" s="115" t="n">
        <v>72</v>
      </c>
      <c r="G676" s="115" t="n">
        <v>52</v>
      </c>
      <c r="H676" s="139"/>
      <c r="I676" s="33" t="n">
        <v>9</v>
      </c>
      <c r="J676" s="94" t="n">
        <v>6</v>
      </c>
      <c r="K676" s="94" t="n">
        <v>3</v>
      </c>
      <c r="M676" s="97"/>
    </row>
    <row r="677" customFormat="false" ht="17.25" hidden="false" customHeight="true" outlineLevel="0" collapsed="false">
      <c r="A677" s="136" t="s">
        <v>298</v>
      </c>
      <c r="B677" s="136"/>
      <c r="C677" s="136"/>
      <c r="D677" s="136"/>
      <c r="E677" s="41" t="n">
        <v>95</v>
      </c>
      <c r="F677" s="115" t="n">
        <v>56</v>
      </c>
      <c r="G677" s="115" t="n">
        <v>39</v>
      </c>
      <c r="H677" s="139"/>
      <c r="I677" s="33" t="n">
        <v>5</v>
      </c>
      <c r="J677" s="94" t="n">
        <v>1</v>
      </c>
      <c r="K677" s="94" t="n">
        <v>4</v>
      </c>
      <c r="M677" s="97"/>
    </row>
    <row r="678" customFormat="false" ht="17.25" hidden="false" customHeight="true" outlineLevel="0" collapsed="false">
      <c r="A678" s="137" t="s">
        <v>380</v>
      </c>
      <c r="B678" s="137"/>
      <c r="C678" s="137"/>
      <c r="D678" s="137"/>
      <c r="E678" s="41" t="n">
        <v>69</v>
      </c>
      <c r="F678" s="115" t="n">
        <v>36</v>
      </c>
      <c r="G678" s="115" t="n">
        <v>33</v>
      </c>
      <c r="H678" s="139"/>
      <c r="I678" s="33" t="n">
        <v>6</v>
      </c>
      <c r="J678" s="94" t="n">
        <v>3</v>
      </c>
      <c r="K678" s="94" t="n">
        <v>3</v>
      </c>
      <c r="M678" s="97"/>
    </row>
    <row r="679" customFormat="false" ht="23.25" hidden="false" customHeight="true" outlineLevel="0" collapsed="false">
      <c r="A679" s="53" t="s">
        <v>203</v>
      </c>
      <c r="B679" s="53"/>
      <c r="C679" s="53"/>
      <c r="D679" s="53"/>
      <c r="E679" s="41" t="n">
        <f aca="false">SUM(E680:E683)</f>
        <v>4131</v>
      </c>
      <c r="F679" s="115" t="n">
        <f aca="false">SUM(F680:F683)</f>
        <v>2063</v>
      </c>
      <c r="G679" s="115" t="n">
        <f aca="false">SUM(G680:G683)</f>
        <v>2068</v>
      </c>
      <c r="H679" s="115"/>
      <c r="I679" s="41" t="n">
        <f aca="false">SUM(I680:I683)</f>
        <v>175</v>
      </c>
      <c r="J679" s="115" t="n">
        <f aca="false">SUM(J680:J683)</f>
        <v>55</v>
      </c>
      <c r="K679" s="115" t="n">
        <f aca="false">SUM(K680:K683)</f>
        <v>120</v>
      </c>
      <c r="L679" s="39"/>
      <c r="M679" s="97"/>
      <c r="N679" s="39"/>
    </row>
    <row r="680" customFormat="false" ht="23.25" hidden="false" customHeight="true" outlineLevel="0" collapsed="false">
      <c r="A680" s="136" t="s">
        <v>296</v>
      </c>
      <c r="B680" s="136"/>
      <c r="C680" s="136"/>
      <c r="D680" s="136"/>
      <c r="E680" s="41" t="n">
        <v>582</v>
      </c>
      <c r="F680" s="115" t="n">
        <v>309</v>
      </c>
      <c r="G680" s="115" t="n">
        <v>273</v>
      </c>
      <c r="H680" s="115"/>
      <c r="I680" s="41" t="n">
        <v>31</v>
      </c>
      <c r="J680" s="115" t="n">
        <v>0</v>
      </c>
      <c r="K680" s="115" t="n">
        <v>31</v>
      </c>
      <c r="M680" s="97"/>
    </row>
    <row r="681" customFormat="false" ht="17.25" hidden="false" customHeight="true" outlineLevel="0" collapsed="false">
      <c r="A681" s="136" t="s">
        <v>297</v>
      </c>
      <c r="B681" s="136"/>
      <c r="C681" s="136"/>
      <c r="D681" s="136"/>
      <c r="E681" s="41" t="n">
        <v>1880</v>
      </c>
      <c r="F681" s="115" t="n">
        <v>946</v>
      </c>
      <c r="G681" s="115" t="n">
        <v>934</v>
      </c>
      <c r="H681" s="139"/>
      <c r="I681" s="33" t="n">
        <v>85</v>
      </c>
      <c r="J681" s="94" t="n">
        <v>29</v>
      </c>
      <c r="K681" s="94" t="n">
        <v>56</v>
      </c>
      <c r="M681" s="97"/>
    </row>
    <row r="682" customFormat="false" ht="17.25" hidden="false" customHeight="true" outlineLevel="0" collapsed="false">
      <c r="A682" s="136" t="s">
        <v>298</v>
      </c>
      <c r="B682" s="136"/>
      <c r="C682" s="136"/>
      <c r="D682" s="136"/>
      <c r="E682" s="41" t="n">
        <v>1048</v>
      </c>
      <c r="F682" s="115" t="n">
        <v>519</v>
      </c>
      <c r="G682" s="115" t="n">
        <v>529</v>
      </c>
      <c r="H682" s="139"/>
      <c r="I682" s="33" t="n">
        <v>40</v>
      </c>
      <c r="J682" s="94" t="n">
        <v>19</v>
      </c>
      <c r="K682" s="94" t="n">
        <v>21</v>
      </c>
      <c r="M682" s="97"/>
    </row>
    <row r="683" customFormat="false" ht="28.15" hidden="false" customHeight="true" outlineLevel="0" collapsed="false">
      <c r="A683" s="138" t="s">
        <v>389</v>
      </c>
      <c r="B683" s="138"/>
      <c r="C683" s="138"/>
      <c r="D683" s="138"/>
      <c r="E683" s="41" t="n">
        <v>621</v>
      </c>
      <c r="F683" s="115" t="n">
        <v>289</v>
      </c>
      <c r="G683" s="115" t="n">
        <v>332</v>
      </c>
      <c r="H683" s="139"/>
      <c r="I683" s="41" t="n">
        <v>19</v>
      </c>
      <c r="J683" s="94" t="n">
        <v>7</v>
      </c>
      <c r="K683" s="94" t="n">
        <v>12</v>
      </c>
      <c r="M683" s="97"/>
    </row>
    <row r="684" customFormat="false" ht="23.25" hidden="false" customHeight="true" outlineLevel="0" collapsed="false">
      <c r="A684" s="53" t="s">
        <v>411</v>
      </c>
      <c r="B684" s="53"/>
      <c r="C684" s="53"/>
      <c r="D684" s="53"/>
      <c r="E684" s="41" t="n">
        <f aca="false">SUM(E685:E688)</f>
        <v>474</v>
      </c>
      <c r="F684" s="115" t="n">
        <f aca="false">SUM(F685:F688)</f>
        <v>224</v>
      </c>
      <c r="G684" s="115" t="n">
        <f aca="false">SUM(G685:G688)</f>
        <v>250</v>
      </c>
      <c r="H684" s="115"/>
      <c r="I684" s="41" t="n">
        <f aca="false">SUM(I685:I688)</f>
        <v>27</v>
      </c>
      <c r="J684" s="115" t="n">
        <f aca="false">SUM(J685:J688)</f>
        <v>10</v>
      </c>
      <c r="K684" s="115" t="n">
        <f aca="false">SUM(K685:K688)</f>
        <v>17</v>
      </c>
      <c r="L684" s="39"/>
      <c r="M684" s="97"/>
      <c r="N684" s="39"/>
    </row>
    <row r="685" customFormat="false" ht="23.25" hidden="false" customHeight="true" outlineLevel="0" collapsed="false">
      <c r="A685" s="136" t="s">
        <v>296</v>
      </c>
      <c r="B685" s="136"/>
      <c r="C685" s="136"/>
      <c r="D685" s="136"/>
      <c r="E685" s="41" t="n">
        <v>91</v>
      </c>
      <c r="F685" s="115" t="n">
        <v>43</v>
      </c>
      <c r="G685" s="115" t="n">
        <v>48</v>
      </c>
      <c r="H685" s="115"/>
      <c r="I685" s="41" t="n">
        <v>5</v>
      </c>
      <c r="J685" s="115" t="n">
        <v>1</v>
      </c>
      <c r="K685" s="115" t="n">
        <v>4</v>
      </c>
      <c r="M685" s="97"/>
    </row>
    <row r="686" customFormat="false" ht="17.25" hidden="false" customHeight="true" outlineLevel="0" collapsed="false">
      <c r="A686" s="136" t="s">
        <v>297</v>
      </c>
      <c r="B686" s="136"/>
      <c r="C686" s="136"/>
      <c r="D686" s="136"/>
      <c r="E686" s="41" t="n">
        <v>222</v>
      </c>
      <c r="F686" s="115" t="n">
        <v>105</v>
      </c>
      <c r="G686" s="115" t="n">
        <v>117</v>
      </c>
      <c r="H686" s="139"/>
      <c r="I686" s="33" t="n">
        <v>12</v>
      </c>
      <c r="J686" s="94" t="n">
        <v>4</v>
      </c>
      <c r="K686" s="94" t="n">
        <v>8</v>
      </c>
      <c r="M686" s="97"/>
    </row>
    <row r="687" customFormat="false" ht="17.25" hidden="false" customHeight="true" outlineLevel="0" collapsed="false">
      <c r="A687" s="136" t="s">
        <v>298</v>
      </c>
      <c r="B687" s="136"/>
      <c r="C687" s="136"/>
      <c r="D687" s="136"/>
      <c r="E687" s="41" t="n">
        <v>113</v>
      </c>
      <c r="F687" s="115" t="n">
        <v>52</v>
      </c>
      <c r="G687" s="115" t="n">
        <v>61</v>
      </c>
      <c r="H687" s="139"/>
      <c r="I687" s="33" t="n">
        <v>7</v>
      </c>
      <c r="J687" s="94" t="n">
        <v>4</v>
      </c>
      <c r="K687" s="94" t="n">
        <v>3</v>
      </c>
      <c r="M687" s="97"/>
    </row>
    <row r="688" customFormat="false" ht="17.25" hidden="false" customHeight="true" outlineLevel="0" collapsed="false">
      <c r="A688" s="137" t="s">
        <v>380</v>
      </c>
      <c r="B688" s="137"/>
      <c r="C688" s="137"/>
      <c r="D688" s="137"/>
      <c r="E688" s="41" t="n">
        <v>48</v>
      </c>
      <c r="F688" s="115" t="n">
        <v>24</v>
      </c>
      <c r="G688" s="115" t="n">
        <v>24</v>
      </c>
      <c r="H688" s="139"/>
      <c r="I688" s="33" t="n">
        <v>3</v>
      </c>
      <c r="J688" s="94" t="n">
        <v>1</v>
      </c>
      <c r="K688" s="94" t="n">
        <v>2</v>
      </c>
      <c r="M688" s="97"/>
    </row>
    <row r="689" customFormat="false" ht="23.25" hidden="false" customHeight="true" outlineLevel="0" collapsed="false">
      <c r="A689" s="53" t="s">
        <v>412</v>
      </c>
      <c r="B689" s="53"/>
      <c r="C689" s="53"/>
      <c r="D689" s="53"/>
      <c r="E689" s="41" t="n">
        <f aca="false">SUM(E690:E693)</f>
        <v>573</v>
      </c>
      <c r="F689" s="115" t="n">
        <f aca="false">SUM(F690:F693)</f>
        <v>287</v>
      </c>
      <c r="G689" s="115" t="n">
        <f aca="false">SUM(G690:G693)</f>
        <v>286</v>
      </c>
      <c r="H689" s="115"/>
      <c r="I689" s="41" t="n">
        <f aca="false">SUM(I690:I693)</f>
        <v>28</v>
      </c>
      <c r="J689" s="115" t="n">
        <f aca="false">SUM(J690:J693)</f>
        <v>14</v>
      </c>
      <c r="K689" s="115" t="n">
        <f aca="false">SUM(K690:K693)</f>
        <v>14</v>
      </c>
      <c r="L689" s="39"/>
      <c r="M689" s="97"/>
      <c r="N689" s="39"/>
    </row>
    <row r="690" customFormat="false" ht="23.25" hidden="false" customHeight="true" outlineLevel="0" collapsed="false">
      <c r="A690" s="136" t="s">
        <v>296</v>
      </c>
      <c r="B690" s="136"/>
      <c r="C690" s="136"/>
      <c r="D690" s="136"/>
      <c r="E690" s="41" t="n">
        <v>88</v>
      </c>
      <c r="F690" s="115" t="n">
        <v>41</v>
      </c>
      <c r="G690" s="115" t="n">
        <v>47</v>
      </c>
      <c r="H690" s="115"/>
      <c r="I690" s="41" t="n">
        <v>5</v>
      </c>
      <c r="J690" s="115" t="n">
        <v>0</v>
      </c>
      <c r="K690" s="115" t="n">
        <v>5</v>
      </c>
      <c r="M690" s="97"/>
    </row>
    <row r="691" customFormat="false" ht="17.25" hidden="false" customHeight="true" outlineLevel="0" collapsed="false">
      <c r="A691" s="136" t="s">
        <v>297</v>
      </c>
      <c r="B691" s="136"/>
      <c r="C691" s="136"/>
      <c r="D691" s="136"/>
      <c r="E691" s="41" t="n">
        <v>322</v>
      </c>
      <c r="F691" s="115" t="n">
        <v>162</v>
      </c>
      <c r="G691" s="115" t="n">
        <v>160</v>
      </c>
      <c r="H691" s="139"/>
      <c r="I691" s="33" t="n">
        <v>14</v>
      </c>
      <c r="J691" s="94" t="n">
        <v>6</v>
      </c>
      <c r="K691" s="94" t="n">
        <v>8</v>
      </c>
      <c r="M691" s="97"/>
    </row>
    <row r="692" customFormat="false" ht="17.25" hidden="false" customHeight="true" outlineLevel="0" collapsed="false">
      <c r="A692" s="136" t="s">
        <v>298</v>
      </c>
      <c r="B692" s="136"/>
      <c r="C692" s="136"/>
      <c r="D692" s="136"/>
      <c r="E692" s="41" t="n">
        <v>147</v>
      </c>
      <c r="F692" s="115" t="n">
        <v>76</v>
      </c>
      <c r="G692" s="115" t="n">
        <v>71</v>
      </c>
      <c r="H692" s="139"/>
      <c r="I692" s="33" t="n">
        <v>6</v>
      </c>
      <c r="J692" s="94" t="n">
        <v>5</v>
      </c>
      <c r="K692" s="94" t="n">
        <v>1</v>
      </c>
      <c r="M692" s="97"/>
    </row>
    <row r="693" customFormat="false" ht="17.25" hidden="false" customHeight="true" outlineLevel="0" collapsed="false">
      <c r="A693" s="137" t="s">
        <v>380</v>
      </c>
      <c r="B693" s="137"/>
      <c r="C693" s="137"/>
      <c r="D693" s="137"/>
      <c r="E693" s="41" t="n">
        <v>16</v>
      </c>
      <c r="F693" s="115" t="n">
        <v>8</v>
      </c>
      <c r="G693" s="115" t="n">
        <v>8</v>
      </c>
      <c r="H693" s="139"/>
      <c r="I693" s="33" t="n">
        <v>3</v>
      </c>
      <c r="J693" s="94" t="n">
        <v>3</v>
      </c>
      <c r="K693" s="94" t="n">
        <v>0</v>
      </c>
      <c r="M693" s="97"/>
    </row>
    <row r="694" customFormat="false" ht="23.25" hidden="false" customHeight="true" outlineLevel="0" collapsed="false">
      <c r="A694" s="53" t="s">
        <v>413</v>
      </c>
      <c r="B694" s="53"/>
      <c r="C694" s="53"/>
      <c r="D694" s="53"/>
      <c r="E694" s="41" t="n">
        <f aca="false">SUM(E695:E697)</f>
        <v>267</v>
      </c>
      <c r="F694" s="115" t="n">
        <f aca="false">SUM(F695:F697)</f>
        <v>129</v>
      </c>
      <c r="G694" s="115" t="n">
        <f aca="false">SUM(G695:G697)</f>
        <v>138</v>
      </c>
      <c r="H694" s="115"/>
      <c r="I694" s="41" t="n">
        <f aca="false">SUM(I695:I697)</f>
        <v>18</v>
      </c>
      <c r="J694" s="115" t="n">
        <f aca="false">SUM(J695:J697)</f>
        <v>6</v>
      </c>
      <c r="K694" s="115" t="n">
        <f aca="false">SUM(K695:K697)</f>
        <v>12</v>
      </c>
      <c r="L694" s="39"/>
      <c r="M694" s="97"/>
      <c r="N694" s="39"/>
    </row>
    <row r="695" customFormat="false" ht="23.25" hidden="false" customHeight="true" outlineLevel="0" collapsed="false">
      <c r="A695" s="136" t="s">
        <v>296</v>
      </c>
      <c r="B695" s="136"/>
      <c r="C695" s="136"/>
      <c r="D695" s="136"/>
      <c r="E695" s="41" t="n">
        <v>41</v>
      </c>
      <c r="F695" s="115" t="n">
        <v>21</v>
      </c>
      <c r="G695" s="115" t="n">
        <v>20</v>
      </c>
      <c r="H695" s="115"/>
      <c r="I695" s="41" t="n">
        <v>4</v>
      </c>
      <c r="J695" s="115" t="n">
        <v>0</v>
      </c>
      <c r="K695" s="115" t="n">
        <v>4</v>
      </c>
      <c r="M695" s="97"/>
    </row>
    <row r="696" customFormat="false" ht="17.25" hidden="false" customHeight="true" outlineLevel="0" collapsed="false">
      <c r="A696" s="136" t="s">
        <v>297</v>
      </c>
      <c r="B696" s="136"/>
      <c r="C696" s="136"/>
      <c r="D696" s="136"/>
      <c r="E696" s="41" t="n">
        <v>153</v>
      </c>
      <c r="F696" s="115" t="n">
        <v>69</v>
      </c>
      <c r="G696" s="115" t="n">
        <v>84</v>
      </c>
      <c r="H696" s="139"/>
      <c r="I696" s="33" t="n">
        <v>9</v>
      </c>
      <c r="J696" s="94" t="n">
        <v>1</v>
      </c>
      <c r="K696" s="94" t="n">
        <v>8</v>
      </c>
      <c r="M696" s="97"/>
    </row>
    <row r="697" customFormat="false" ht="17.25" hidden="false" customHeight="true" outlineLevel="0" collapsed="false">
      <c r="A697" s="136" t="s">
        <v>298</v>
      </c>
      <c r="B697" s="136"/>
      <c r="C697" s="136"/>
      <c r="D697" s="136"/>
      <c r="E697" s="41" t="n">
        <v>73</v>
      </c>
      <c r="F697" s="115" t="n">
        <v>39</v>
      </c>
      <c r="G697" s="115" t="n">
        <v>34</v>
      </c>
      <c r="H697" s="139"/>
      <c r="I697" s="33" t="n">
        <v>5</v>
      </c>
      <c r="J697" s="94" t="n">
        <v>5</v>
      </c>
      <c r="K697" s="94" t="n">
        <v>0</v>
      </c>
      <c r="M697" s="97"/>
    </row>
    <row r="698" customFormat="false" ht="23.25" hidden="false" customHeight="true" outlineLevel="0" collapsed="false">
      <c r="A698" s="53" t="s">
        <v>414</v>
      </c>
      <c r="B698" s="53"/>
      <c r="C698" s="53"/>
      <c r="D698" s="53"/>
      <c r="E698" s="41" t="n">
        <f aca="false">SUM(E699:E702)</f>
        <v>299</v>
      </c>
      <c r="F698" s="115" t="n">
        <f aca="false">SUM(F699:F702)</f>
        <v>160</v>
      </c>
      <c r="G698" s="115" t="n">
        <f aca="false">SUM(G699:G702)</f>
        <v>139</v>
      </c>
      <c r="H698" s="115"/>
      <c r="I698" s="41" t="n">
        <f aca="false">SUM(I699:I702)</f>
        <v>16</v>
      </c>
      <c r="J698" s="115" t="n">
        <f aca="false">SUM(J699:J702)</f>
        <v>8</v>
      </c>
      <c r="K698" s="115" t="n">
        <f aca="false">SUM(K699:K702)</f>
        <v>8</v>
      </c>
      <c r="L698" s="39"/>
      <c r="M698" s="97"/>
      <c r="N698" s="39"/>
    </row>
    <row r="699" customFormat="false" ht="23.25" hidden="false" customHeight="true" outlineLevel="0" collapsed="false">
      <c r="A699" s="136" t="s">
        <v>296</v>
      </c>
      <c r="B699" s="136"/>
      <c r="C699" s="136"/>
      <c r="D699" s="136"/>
      <c r="E699" s="41" t="n">
        <v>36</v>
      </c>
      <c r="F699" s="115" t="n">
        <v>24</v>
      </c>
      <c r="G699" s="115" t="n">
        <v>12</v>
      </c>
      <c r="H699" s="115"/>
      <c r="I699" s="41" t="n">
        <v>2</v>
      </c>
      <c r="J699" s="115" t="n">
        <v>2</v>
      </c>
      <c r="K699" s="115" t="n">
        <v>0</v>
      </c>
      <c r="M699" s="97"/>
    </row>
    <row r="700" customFormat="false" ht="17.25" hidden="false" customHeight="true" outlineLevel="0" collapsed="false">
      <c r="A700" s="136" t="s">
        <v>297</v>
      </c>
      <c r="B700" s="136"/>
      <c r="C700" s="136"/>
      <c r="D700" s="136"/>
      <c r="E700" s="41" t="n">
        <v>142</v>
      </c>
      <c r="F700" s="115" t="n">
        <v>73</v>
      </c>
      <c r="G700" s="115" t="n">
        <v>69</v>
      </c>
      <c r="H700" s="139"/>
      <c r="I700" s="33" t="n">
        <v>6</v>
      </c>
      <c r="J700" s="94" t="n">
        <v>3</v>
      </c>
      <c r="K700" s="94" t="n">
        <v>3</v>
      </c>
      <c r="M700" s="97"/>
    </row>
    <row r="701" customFormat="false" ht="17.25" hidden="false" customHeight="true" outlineLevel="0" collapsed="false">
      <c r="A701" s="136" t="s">
        <v>298</v>
      </c>
      <c r="B701" s="136"/>
      <c r="C701" s="136"/>
      <c r="D701" s="136"/>
      <c r="E701" s="41" t="n">
        <v>73</v>
      </c>
      <c r="F701" s="115" t="n">
        <v>39</v>
      </c>
      <c r="G701" s="115" t="n">
        <v>34</v>
      </c>
      <c r="H701" s="139"/>
      <c r="I701" s="33" t="n">
        <v>4</v>
      </c>
      <c r="J701" s="94" t="n">
        <v>1</v>
      </c>
      <c r="K701" s="94" t="n">
        <v>3</v>
      </c>
      <c r="M701" s="97"/>
    </row>
    <row r="702" customFormat="false" ht="17.25" hidden="false" customHeight="true" outlineLevel="0" collapsed="false">
      <c r="A702" s="137" t="s">
        <v>380</v>
      </c>
      <c r="B702" s="137"/>
      <c r="C702" s="137"/>
      <c r="D702" s="137"/>
      <c r="E702" s="41" t="n">
        <v>48</v>
      </c>
      <c r="F702" s="115" t="n">
        <v>24</v>
      </c>
      <c r="G702" s="115" t="n">
        <v>24</v>
      </c>
      <c r="H702" s="139"/>
      <c r="I702" s="33" t="n">
        <v>4</v>
      </c>
      <c r="J702" s="94" t="n">
        <v>2</v>
      </c>
      <c r="K702" s="94" t="n">
        <v>2</v>
      </c>
      <c r="M702" s="97"/>
    </row>
    <row r="703" customFormat="false" ht="23.25" hidden="false" customHeight="true" outlineLevel="0" collapsed="false">
      <c r="A703" s="53" t="s">
        <v>415</v>
      </c>
      <c r="B703" s="53"/>
      <c r="C703" s="53"/>
      <c r="D703" s="53"/>
      <c r="E703" s="41" t="n">
        <f aca="false">SUM(E704:E706)</f>
        <v>229</v>
      </c>
      <c r="F703" s="115" t="n">
        <f aca="false">SUM(F704:F706)</f>
        <v>127</v>
      </c>
      <c r="G703" s="115" t="n">
        <f aca="false">SUM(G704:G706)</f>
        <v>102</v>
      </c>
      <c r="H703" s="115"/>
      <c r="I703" s="41" t="n">
        <f aca="false">SUM(I704:I706)</f>
        <v>11</v>
      </c>
      <c r="J703" s="115" t="n">
        <f aca="false">SUM(J704:J706)</f>
        <v>4</v>
      </c>
      <c r="K703" s="115" t="n">
        <f aca="false">SUM(K704:K706)</f>
        <v>7</v>
      </c>
      <c r="L703" s="39"/>
      <c r="M703" s="97"/>
      <c r="N703" s="39"/>
    </row>
    <row r="704" customFormat="false" ht="23.25" hidden="false" customHeight="true" outlineLevel="0" collapsed="false">
      <c r="A704" s="136" t="s">
        <v>296</v>
      </c>
      <c r="B704" s="136"/>
      <c r="C704" s="136"/>
      <c r="D704" s="136"/>
      <c r="E704" s="41" t="n">
        <v>30</v>
      </c>
      <c r="F704" s="115" t="n">
        <v>18</v>
      </c>
      <c r="G704" s="115" t="n">
        <v>12</v>
      </c>
      <c r="H704" s="115"/>
      <c r="I704" s="41" t="n">
        <v>2</v>
      </c>
      <c r="J704" s="115" t="n">
        <v>0</v>
      </c>
      <c r="K704" s="115" t="n">
        <v>2</v>
      </c>
      <c r="M704" s="97"/>
    </row>
    <row r="705" customFormat="false" ht="17.25" hidden="false" customHeight="true" outlineLevel="0" collapsed="false">
      <c r="A705" s="136" t="s">
        <v>297</v>
      </c>
      <c r="B705" s="136"/>
      <c r="C705" s="136"/>
      <c r="D705" s="136"/>
      <c r="E705" s="41" t="n">
        <v>130</v>
      </c>
      <c r="F705" s="115" t="n">
        <v>71</v>
      </c>
      <c r="G705" s="115" t="n">
        <v>59</v>
      </c>
      <c r="H705" s="139"/>
      <c r="I705" s="33" t="n">
        <v>6</v>
      </c>
      <c r="J705" s="94" t="n">
        <v>1</v>
      </c>
      <c r="K705" s="94" t="n">
        <v>5</v>
      </c>
      <c r="M705" s="97"/>
    </row>
    <row r="706" customFormat="false" ht="17.25" hidden="false" customHeight="true" outlineLevel="0" collapsed="false">
      <c r="A706" s="136" t="s">
        <v>298</v>
      </c>
      <c r="B706" s="136"/>
      <c r="C706" s="136"/>
      <c r="D706" s="136"/>
      <c r="E706" s="41" t="n">
        <v>69</v>
      </c>
      <c r="F706" s="115" t="n">
        <v>38</v>
      </c>
      <c r="G706" s="115" t="n">
        <v>31</v>
      </c>
      <c r="H706" s="139"/>
      <c r="I706" s="33" t="n">
        <v>3</v>
      </c>
      <c r="J706" s="94" t="n">
        <v>3</v>
      </c>
      <c r="K706" s="94" t="n">
        <v>0</v>
      </c>
      <c r="M706" s="97"/>
    </row>
    <row r="707" customFormat="false" ht="23.25" hidden="false" customHeight="true" outlineLevel="0" collapsed="false">
      <c r="A707" s="53" t="s">
        <v>416</v>
      </c>
      <c r="B707" s="53"/>
      <c r="C707" s="53"/>
      <c r="D707" s="53"/>
      <c r="E707" s="41" t="n">
        <f aca="false">SUM(E708:E711)</f>
        <v>325</v>
      </c>
      <c r="F707" s="115" t="n">
        <f aca="false">SUM(F708:F711)</f>
        <v>167</v>
      </c>
      <c r="G707" s="115" t="n">
        <f aca="false">SUM(G708:G711)</f>
        <v>158</v>
      </c>
      <c r="H707" s="115"/>
      <c r="I707" s="41" t="n">
        <f aca="false">SUM(I708:I711)</f>
        <v>19</v>
      </c>
      <c r="J707" s="115" t="n">
        <f aca="false">SUM(J708:J711)</f>
        <v>6</v>
      </c>
      <c r="K707" s="115" t="n">
        <f aca="false">SUM(K708:K711)</f>
        <v>13</v>
      </c>
      <c r="L707" s="39"/>
      <c r="M707" s="97"/>
      <c r="N707" s="39"/>
    </row>
    <row r="708" customFormat="false" ht="23.25" hidden="false" customHeight="true" outlineLevel="0" collapsed="false">
      <c r="A708" s="136" t="s">
        <v>296</v>
      </c>
      <c r="B708" s="136"/>
      <c r="C708" s="136"/>
      <c r="D708" s="136"/>
      <c r="E708" s="41" t="n">
        <v>42</v>
      </c>
      <c r="F708" s="115" t="n">
        <v>17</v>
      </c>
      <c r="G708" s="115" t="n">
        <v>25</v>
      </c>
      <c r="H708" s="115"/>
      <c r="I708" s="41" t="n">
        <v>4</v>
      </c>
      <c r="J708" s="115" t="n">
        <v>0</v>
      </c>
      <c r="K708" s="115" t="n">
        <v>4</v>
      </c>
      <c r="M708" s="97"/>
    </row>
    <row r="709" customFormat="false" ht="17.25" hidden="false" customHeight="true" outlineLevel="0" collapsed="false">
      <c r="A709" s="136" t="s">
        <v>297</v>
      </c>
      <c r="B709" s="136"/>
      <c r="C709" s="136"/>
      <c r="D709" s="136"/>
      <c r="E709" s="41" t="n">
        <v>159</v>
      </c>
      <c r="F709" s="115" t="n">
        <v>81</v>
      </c>
      <c r="G709" s="115" t="n">
        <v>78</v>
      </c>
      <c r="H709" s="139"/>
      <c r="I709" s="33" t="n">
        <v>8</v>
      </c>
      <c r="J709" s="94" t="n">
        <v>2</v>
      </c>
      <c r="K709" s="94" t="n">
        <v>6</v>
      </c>
      <c r="M709" s="97"/>
    </row>
    <row r="710" customFormat="false" ht="17.25" hidden="false" customHeight="true" outlineLevel="0" collapsed="false">
      <c r="A710" s="136" t="s">
        <v>298</v>
      </c>
      <c r="B710" s="136"/>
      <c r="C710" s="136"/>
      <c r="D710" s="136"/>
      <c r="E710" s="41" t="n">
        <v>84</v>
      </c>
      <c r="F710" s="115" t="n">
        <v>43</v>
      </c>
      <c r="G710" s="115" t="n">
        <v>41</v>
      </c>
      <c r="H710" s="139"/>
      <c r="I710" s="33" t="n">
        <v>4</v>
      </c>
      <c r="J710" s="94" t="n">
        <v>4</v>
      </c>
      <c r="K710" s="94" t="n">
        <v>0</v>
      </c>
      <c r="M710" s="97"/>
    </row>
    <row r="711" customFormat="false" ht="17.25" hidden="false" customHeight="true" outlineLevel="0" collapsed="false">
      <c r="A711" s="137" t="s">
        <v>380</v>
      </c>
      <c r="B711" s="137"/>
      <c r="C711" s="137"/>
      <c r="D711" s="137"/>
      <c r="E711" s="41" t="n">
        <v>40</v>
      </c>
      <c r="F711" s="115" t="n">
        <v>26</v>
      </c>
      <c r="G711" s="115" t="n">
        <v>14</v>
      </c>
      <c r="H711" s="139"/>
      <c r="I711" s="33" t="n">
        <v>3</v>
      </c>
      <c r="J711" s="94" t="n">
        <v>0</v>
      </c>
      <c r="K711" s="94" t="n">
        <v>3</v>
      </c>
      <c r="M711" s="97"/>
    </row>
    <row r="712" customFormat="false" ht="23.25" hidden="false" customHeight="true" outlineLevel="0" collapsed="false">
      <c r="A712" s="53" t="s">
        <v>417</v>
      </c>
      <c r="B712" s="53"/>
      <c r="C712" s="53"/>
      <c r="D712" s="53"/>
      <c r="E712" s="41" t="n">
        <f aca="false">SUM(E713:E716)</f>
        <v>388</v>
      </c>
      <c r="F712" s="115" t="n">
        <f aca="false">SUM(F713:F716)</f>
        <v>195</v>
      </c>
      <c r="G712" s="115" t="n">
        <f aca="false">SUM(G713:G716)</f>
        <v>193</v>
      </c>
      <c r="H712" s="115"/>
      <c r="I712" s="41" t="n">
        <f aca="false">SUM(I713:I716)</f>
        <v>23</v>
      </c>
      <c r="J712" s="115" t="n">
        <f aca="false">SUM(J713:J716)</f>
        <v>11</v>
      </c>
      <c r="K712" s="115" t="n">
        <f aca="false">SUM(K713:K716)</f>
        <v>12</v>
      </c>
      <c r="L712" s="39"/>
      <c r="M712" s="97"/>
      <c r="N712" s="39"/>
    </row>
    <row r="713" customFormat="false" ht="23.25" hidden="false" customHeight="true" outlineLevel="0" collapsed="false">
      <c r="A713" s="136" t="s">
        <v>296</v>
      </c>
      <c r="B713" s="136"/>
      <c r="C713" s="136"/>
      <c r="D713" s="136"/>
      <c r="E713" s="41" t="n">
        <v>54</v>
      </c>
      <c r="F713" s="115" t="n">
        <v>32</v>
      </c>
      <c r="G713" s="115" t="n">
        <v>22</v>
      </c>
      <c r="H713" s="115"/>
      <c r="I713" s="41" t="n">
        <v>4</v>
      </c>
      <c r="J713" s="115" t="n">
        <v>0</v>
      </c>
      <c r="K713" s="115" t="n">
        <v>4</v>
      </c>
      <c r="M713" s="97"/>
    </row>
    <row r="714" customFormat="false" ht="17.25" hidden="false" customHeight="true" outlineLevel="0" collapsed="false">
      <c r="A714" s="136" t="s">
        <v>297</v>
      </c>
      <c r="B714" s="136"/>
      <c r="C714" s="136"/>
      <c r="D714" s="136"/>
      <c r="E714" s="41" t="n">
        <v>173</v>
      </c>
      <c r="F714" s="115" t="n">
        <v>81</v>
      </c>
      <c r="G714" s="115" t="n">
        <v>92</v>
      </c>
      <c r="H714" s="139"/>
      <c r="I714" s="33" t="n">
        <v>9</v>
      </c>
      <c r="J714" s="94" t="n">
        <v>5</v>
      </c>
      <c r="K714" s="94" t="n">
        <v>4</v>
      </c>
      <c r="M714" s="97"/>
    </row>
    <row r="715" customFormat="false" ht="17.25" hidden="false" customHeight="true" outlineLevel="0" collapsed="false">
      <c r="A715" s="136" t="s">
        <v>298</v>
      </c>
      <c r="B715" s="136"/>
      <c r="C715" s="136"/>
      <c r="D715" s="136"/>
      <c r="E715" s="41" t="n">
        <v>95</v>
      </c>
      <c r="F715" s="115" t="n">
        <v>47</v>
      </c>
      <c r="G715" s="115" t="n">
        <v>48</v>
      </c>
      <c r="H715" s="139"/>
      <c r="I715" s="33" t="n">
        <v>6</v>
      </c>
      <c r="J715" s="94" t="n">
        <v>2</v>
      </c>
      <c r="K715" s="94" t="n">
        <v>4</v>
      </c>
      <c r="M715" s="97"/>
    </row>
    <row r="716" customFormat="false" ht="17.25" hidden="false" customHeight="true" outlineLevel="0" collapsed="false">
      <c r="A716" s="137" t="s">
        <v>380</v>
      </c>
      <c r="B716" s="137"/>
      <c r="C716" s="137"/>
      <c r="D716" s="137"/>
      <c r="E716" s="41" t="n">
        <v>66</v>
      </c>
      <c r="F716" s="115" t="n">
        <v>35</v>
      </c>
      <c r="G716" s="115" t="n">
        <v>31</v>
      </c>
      <c r="H716" s="139"/>
      <c r="I716" s="33" t="n">
        <v>4</v>
      </c>
      <c r="J716" s="94" t="n">
        <v>4</v>
      </c>
      <c r="K716" s="94" t="n">
        <v>0</v>
      </c>
      <c r="M716" s="97"/>
    </row>
    <row r="717" customFormat="false" ht="23.25" hidden="false" customHeight="true" outlineLevel="0" collapsed="false">
      <c r="A717" s="53" t="s">
        <v>211</v>
      </c>
      <c r="B717" s="53"/>
      <c r="C717" s="53"/>
      <c r="D717" s="53"/>
      <c r="E717" s="41" t="n">
        <f aca="false">SUM(E718:E721)</f>
        <v>1992</v>
      </c>
      <c r="F717" s="115" t="n">
        <f aca="false">SUM(F718:F721)</f>
        <v>1032</v>
      </c>
      <c r="G717" s="115" t="n">
        <f aca="false">SUM(G718:G721)</f>
        <v>960</v>
      </c>
      <c r="H717" s="115"/>
      <c r="I717" s="41" t="n">
        <f aca="false">SUM(I718:I721)</f>
        <v>105</v>
      </c>
      <c r="J717" s="115" t="n">
        <f aca="false">SUM(J718:J721)</f>
        <v>42</v>
      </c>
      <c r="K717" s="115" t="n">
        <f aca="false">SUM(K718:K721)</f>
        <v>63</v>
      </c>
      <c r="L717" s="39"/>
      <c r="M717" s="97"/>
      <c r="N717" s="39"/>
    </row>
    <row r="718" customFormat="false" ht="23.25" hidden="false" customHeight="true" outlineLevel="0" collapsed="false">
      <c r="A718" s="136" t="s">
        <v>296</v>
      </c>
      <c r="B718" s="136"/>
      <c r="C718" s="136"/>
      <c r="D718" s="136"/>
      <c r="E718" s="41" t="n">
        <v>261</v>
      </c>
      <c r="F718" s="115" t="n">
        <v>125</v>
      </c>
      <c r="G718" s="115" t="n">
        <v>136</v>
      </c>
      <c r="H718" s="115"/>
      <c r="I718" s="41" t="n">
        <v>15</v>
      </c>
      <c r="J718" s="115" t="n">
        <v>1</v>
      </c>
      <c r="K718" s="115" t="n">
        <v>14</v>
      </c>
      <c r="M718" s="97"/>
    </row>
    <row r="719" customFormat="false" ht="17.25" hidden="false" customHeight="true" outlineLevel="0" collapsed="false">
      <c r="A719" s="136" t="s">
        <v>297</v>
      </c>
      <c r="B719" s="136"/>
      <c r="C719" s="136"/>
      <c r="D719" s="136"/>
      <c r="E719" s="41" t="n">
        <v>779</v>
      </c>
      <c r="F719" s="115" t="n">
        <v>428</v>
      </c>
      <c r="G719" s="115" t="n">
        <v>351</v>
      </c>
      <c r="H719" s="139"/>
      <c r="I719" s="33" t="n">
        <v>38</v>
      </c>
      <c r="J719" s="94" t="n">
        <v>9</v>
      </c>
      <c r="K719" s="94" t="n">
        <v>29</v>
      </c>
      <c r="M719" s="97"/>
    </row>
    <row r="720" customFormat="false" ht="17.25" hidden="false" customHeight="true" outlineLevel="0" collapsed="false">
      <c r="A720" s="136" t="s">
        <v>298</v>
      </c>
      <c r="B720" s="136"/>
      <c r="C720" s="136"/>
      <c r="D720" s="136"/>
      <c r="E720" s="41" t="n">
        <v>493</v>
      </c>
      <c r="F720" s="115" t="n">
        <v>256</v>
      </c>
      <c r="G720" s="115" t="n">
        <v>237</v>
      </c>
      <c r="H720" s="139"/>
      <c r="I720" s="33" t="n">
        <v>25</v>
      </c>
      <c r="J720" s="94" t="n">
        <v>18</v>
      </c>
      <c r="K720" s="94" t="n">
        <v>7</v>
      </c>
      <c r="M720" s="97"/>
    </row>
    <row r="721" customFormat="false" ht="28.15" hidden="false" customHeight="true" outlineLevel="0" collapsed="false">
      <c r="A721" s="138" t="s">
        <v>381</v>
      </c>
      <c r="B721" s="138"/>
      <c r="C721" s="138"/>
      <c r="D721" s="138"/>
      <c r="E721" s="41" t="n">
        <v>459</v>
      </c>
      <c r="F721" s="115" t="n">
        <v>223</v>
      </c>
      <c r="G721" s="115" t="n">
        <v>236</v>
      </c>
      <c r="H721" s="139"/>
      <c r="I721" s="33" t="n">
        <v>27</v>
      </c>
      <c r="J721" s="94" t="n">
        <v>14</v>
      </c>
      <c r="K721" s="94" t="n">
        <v>13</v>
      </c>
      <c r="M721" s="97"/>
    </row>
    <row r="722" customFormat="false" ht="23.25" hidden="false" customHeight="true" outlineLevel="0" collapsed="false">
      <c r="A722" s="53" t="s">
        <v>418</v>
      </c>
      <c r="B722" s="53"/>
      <c r="C722" s="53"/>
      <c r="D722" s="53"/>
      <c r="E722" s="41" t="n">
        <f aca="false">SUM(E723:E725)</f>
        <v>347</v>
      </c>
      <c r="F722" s="115" t="n">
        <f aca="false">SUM(F723:F725)</f>
        <v>180</v>
      </c>
      <c r="G722" s="115" t="n">
        <f aca="false">SUM(G723:G725)</f>
        <v>167</v>
      </c>
      <c r="H722" s="115"/>
      <c r="I722" s="41" t="n">
        <f aca="false">SUM(I723:I725)</f>
        <v>18</v>
      </c>
      <c r="J722" s="115" t="n">
        <f aca="false">SUM(J723:J725)</f>
        <v>8</v>
      </c>
      <c r="K722" s="115" t="n">
        <f aca="false">SUM(K723:K725)</f>
        <v>10</v>
      </c>
      <c r="L722" s="39"/>
      <c r="M722" s="97"/>
      <c r="N722" s="39"/>
    </row>
    <row r="723" customFormat="false" ht="23.25" hidden="false" customHeight="true" outlineLevel="0" collapsed="false">
      <c r="A723" s="136" t="s">
        <v>296</v>
      </c>
      <c r="B723" s="136"/>
      <c r="C723" s="136"/>
      <c r="D723" s="136"/>
      <c r="E723" s="41" t="n">
        <v>67</v>
      </c>
      <c r="F723" s="115" t="n">
        <v>36</v>
      </c>
      <c r="G723" s="115" t="n">
        <v>31</v>
      </c>
      <c r="H723" s="115"/>
      <c r="I723" s="41" t="n">
        <v>4</v>
      </c>
      <c r="J723" s="115" t="n">
        <v>1</v>
      </c>
      <c r="K723" s="115" t="n">
        <v>3</v>
      </c>
      <c r="M723" s="97"/>
    </row>
    <row r="724" customFormat="false" ht="17.25" hidden="false" customHeight="true" outlineLevel="0" collapsed="false">
      <c r="A724" s="136" t="s">
        <v>297</v>
      </c>
      <c r="B724" s="136"/>
      <c r="C724" s="136"/>
      <c r="D724" s="136"/>
      <c r="E724" s="41" t="n">
        <v>196</v>
      </c>
      <c r="F724" s="115" t="n">
        <v>106</v>
      </c>
      <c r="G724" s="115" t="n">
        <v>90</v>
      </c>
      <c r="H724" s="139"/>
      <c r="I724" s="33" t="n">
        <v>8</v>
      </c>
      <c r="J724" s="94" t="n">
        <v>3</v>
      </c>
      <c r="K724" s="94" t="n">
        <v>5</v>
      </c>
      <c r="M724" s="97"/>
    </row>
    <row r="725" customFormat="false" ht="17.25" hidden="false" customHeight="true" outlineLevel="0" collapsed="false">
      <c r="A725" s="136" t="s">
        <v>298</v>
      </c>
      <c r="B725" s="136"/>
      <c r="C725" s="136"/>
      <c r="D725" s="136"/>
      <c r="E725" s="41" t="n">
        <v>84</v>
      </c>
      <c r="F725" s="115" t="n">
        <v>38</v>
      </c>
      <c r="G725" s="115" t="n">
        <v>46</v>
      </c>
      <c r="H725" s="139"/>
      <c r="I725" s="33" t="n">
        <v>6</v>
      </c>
      <c r="J725" s="94" t="n">
        <v>4</v>
      </c>
      <c r="K725" s="94" t="n">
        <v>2</v>
      </c>
      <c r="M725" s="97"/>
    </row>
    <row r="726" customFormat="false" ht="23.25" hidden="false" customHeight="true" outlineLevel="0" collapsed="false">
      <c r="A726" s="53" t="s">
        <v>419</v>
      </c>
      <c r="B726" s="53"/>
      <c r="C726" s="53"/>
      <c r="D726" s="53"/>
      <c r="E726" s="41" t="n">
        <f aca="false">SUM(E727:E729)</f>
        <v>153</v>
      </c>
      <c r="F726" s="115" t="n">
        <f aca="false">SUM(F727:F729)</f>
        <v>86</v>
      </c>
      <c r="G726" s="115" t="n">
        <f aca="false">SUM(G727:G729)</f>
        <v>67</v>
      </c>
      <c r="H726" s="115"/>
      <c r="I726" s="41" t="n">
        <f aca="false">SUM(I727:I729)</f>
        <v>15</v>
      </c>
      <c r="J726" s="115" t="n">
        <f aca="false">SUM(J727:J729)</f>
        <v>6</v>
      </c>
      <c r="K726" s="115" t="n">
        <f aca="false">SUM(K727:K729)</f>
        <v>9</v>
      </c>
      <c r="L726" s="39"/>
      <c r="M726" s="97"/>
      <c r="N726" s="39"/>
    </row>
    <row r="727" customFormat="false" ht="23.25" hidden="false" customHeight="true" outlineLevel="0" collapsed="false">
      <c r="A727" s="136" t="s">
        <v>296</v>
      </c>
      <c r="B727" s="136"/>
      <c r="C727" s="136"/>
      <c r="D727" s="136"/>
      <c r="E727" s="41" t="n">
        <v>30</v>
      </c>
      <c r="F727" s="115" t="n">
        <v>16</v>
      </c>
      <c r="G727" s="115" t="n">
        <v>14</v>
      </c>
      <c r="H727" s="115"/>
      <c r="I727" s="41" t="n">
        <v>3</v>
      </c>
      <c r="J727" s="115" t="n">
        <v>0</v>
      </c>
      <c r="K727" s="115" t="n">
        <v>3</v>
      </c>
      <c r="M727" s="97"/>
    </row>
    <row r="728" customFormat="false" ht="17.25" hidden="false" customHeight="true" outlineLevel="0" collapsed="false">
      <c r="A728" s="136" t="s">
        <v>297</v>
      </c>
      <c r="B728" s="136"/>
      <c r="C728" s="136"/>
      <c r="D728" s="136"/>
      <c r="E728" s="41" t="n">
        <v>94</v>
      </c>
      <c r="F728" s="115" t="n">
        <v>52</v>
      </c>
      <c r="G728" s="115" t="n">
        <v>42</v>
      </c>
      <c r="H728" s="139"/>
      <c r="I728" s="33" t="n">
        <v>9</v>
      </c>
      <c r="J728" s="94" t="n">
        <v>5</v>
      </c>
      <c r="K728" s="94" t="n">
        <v>4</v>
      </c>
      <c r="M728" s="97"/>
    </row>
    <row r="729" customFormat="false" ht="17.25" hidden="false" customHeight="true" outlineLevel="0" collapsed="false">
      <c r="A729" s="136" t="s">
        <v>298</v>
      </c>
      <c r="B729" s="136"/>
      <c r="C729" s="136"/>
      <c r="D729" s="136"/>
      <c r="E729" s="41" t="n">
        <v>29</v>
      </c>
      <c r="F729" s="115" t="n">
        <v>18</v>
      </c>
      <c r="G729" s="115" t="n">
        <v>11</v>
      </c>
      <c r="H729" s="139"/>
      <c r="I729" s="33" t="n">
        <v>3</v>
      </c>
      <c r="J729" s="94" t="n">
        <v>1</v>
      </c>
      <c r="K729" s="94" t="n">
        <v>2</v>
      </c>
      <c r="M729" s="97"/>
    </row>
    <row r="730" customFormat="false" ht="23.25" hidden="false" customHeight="true" outlineLevel="0" collapsed="false">
      <c r="A730" s="53" t="s">
        <v>214</v>
      </c>
      <c r="B730" s="53"/>
      <c r="C730" s="53"/>
      <c r="D730" s="53"/>
      <c r="E730" s="41" t="n">
        <f aca="false">SUM(E731:E734)</f>
        <v>1647</v>
      </c>
      <c r="F730" s="115" t="n">
        <f aca="false">SUM(F731:F734)</f>
        <v>819</v>
      </c>
      <c r="G730" s="115" t="n">
        <f aca="false">SUM(G731:G734)</f>
        <v>828</v>
      </c>
      <c r="H730" s="115"/>
      <c r="I730" s="41" t="n">
        <f aca="false">SUM(I731:I734)</f>
        <v>84</v>
      </c>
      <c r="J730" s="115" t="n">
        <f aca="false">SUM(J731:J734)</f>
        <v>39</v>
      </c>
      <c r="K730" s="115" t="n">
        <f aca="false">SUM(K731:K734)</f>
        <v>45</v>
      </c>
      <c r="L730" s="39"/>
      <c r="M730" s="97"/>
      <c r="N730" s="39"/>
    </row>
    <row r="731" customFormat="false" ht="23.25" hidden="false" customHeight="true" outlineLevel="0" collapsed="false">
      <c r="A731" s="136" t="s">
        <v>296</v>
      </c>
      <c r="B731" s="136"/>
      <c r="C731" s="136"/>
      <c r="D731" s="136"/>
      <c r="E731" s="41" t="n">
        <v>235</v>
      </c>
      <c r="F731" s="115" t="n">
        <v>124</v>
      </c>
      <c r="G731" s="115" t="n">
        <v>111</v>
      </c>
      <c r="H731" s="115"/>
      <c r="I731" s="41" t="n">
        <v>16</v>
      </c>
      <c r="J731" s="115" t="n">
        <v>2</v>
      </c>
      <c r="K731" s="115" t="n">
        <v>14</v>
      </c>
      <c r="M731" s="97"/>
    </row>
    <row r="732" customFormat="false" ht="17.25" hidden="false" customHeight="true" outlineLevel="0" collapsed="false">
      <c r="A732" s="136" t="s">
        <v>297</v>
      </c>
      <c r="B732" s="136"/>
      <c r="C732" s="136"/>
      <c r="D732" s="136"/>
      <c r="E732" s="41" t="n">
        <v>794</v>
      </c>
      <c r="F732" s="115" t="n">
        <v>384</v>
      </c>
      <c r="G732" s="115" t="n">
        <v>410</v>
      </c>
      <c r="H732" s="139"/>
      <c r="I732" s="33" t="n">
        <v>42</v>
      </c>
      <c r="J732" s="94" t="n">
        <v>21</v>
      </c>
      <c r="K732" s="94" t="n">
        <v>21</v>
      </c>
      <c r="M732" s="97"/>
    </row>
    <row r="733" customFormat="false" ht="17.25" hidden="false" customHeight="true" outlineLevel="0" collapsed="false">
      <c r="A733" s="136" t="s">
        <v>298</v>
      </c>
      <c r="B733" s="136"/>
      <c r="C733" s="136"/>
      <c r="D733" s="136"/>
      <c r="E733" s="41" t="n">
        <v>415</v>
      </c>
      <c r="F733" s="115" t="n">
        <v>205</v>
      </c>
      <c r="G733" s="115" t="n">
        <v>210</v>
      </c>
      <c r="H733" s="139"/>
      <c r="I733" s="33" t="n">
        <v>18</v>
      </c>
      <c r="J733" s="94" t="n">
        <v>14</v>
      </c>
      <c r="K733" s="94" t="n">
        <v>4</v>
      </c>
      <c r="M733" s="97"/>
    </row>
    <row r="734" customFormat="false" ht="17.25" hidden="false" customHeight="true" outlineLevel="0" collapsed="false">
      <c r="A734" s="137" t="s">
        <v>380</v>
      </c>
      <c r="B734" s="137"/>
      <c r="C734" s="137"/>
      <c r="D734" s="137"/>
      <c r="E734" s="41" t="n">
        <v>203</v>
      </c>
      <c r="F734" s="115" t="n">
        <v>106</v>
      </c>
      <c r="G734" s="115" t="n">
        <v>97</v>
      </c>
      <c r="H734" s="94"/>
      <c r="I734" s="33" t="n">
        <v>8</v>
      </c>
      <c r="J734" s="94" t="n">
        <v>2</v>
      </c>
      <c r="K734" s="94" t="n">
        <v>6</v>
      </c>
      <c r="M734" s="97"/>
    </row>
    <row r="735" customFormat="false" ht="17.25" hidden="false" customHeight="true" outlineLevel="0" collapsed="false">
      <c r="A735" s="45"/>
      <c r="B735" s="45"/>
      <c r="C735" s="45"/>
      <c r="D735" s="45"/>
      <c r="E735" s="114"/>
      <c r="F735" s="14"/>
      <c r="G735" s="14"/>
      <c r="H735" s="14"/>
      <c r="I735" s="114"/>
      <c r="J735" s="14"/>
      <c r="K735" s="14"/>
    </row>
    <row r="736" customFormat="false" ht="11.25" hidden="false" customHeight="false" outlineLevel="0" collapsed="false">
      <c r="A736" s="39"/>
      <c r="B736" s="39"/>
      <c r="C736" s="39"/>
      <c r="D736" s="39"/>
      <c r="H736" s="39"/>
      <c r="I736" s="135"/>
      <c r="J736" s="39"/>
      <c r="K736" s="7"/>
    </row>
    <row r="737" customFormat="false" ht="11.25" hidden="false" customHeight="false" outlineLevel="0" collapsed="false">
      <c r="A737" s="39" t="s">
        <v>133</v>
      </c>
      <c r="B737" s="39"/>
      <c r="C737" s="77" t="s">
        <v>360</v>
      </c>
      <c r="D737" s="77"/>
      <c r="E737" s="77"/>
      <c r="F737" s="77"/>
      <c r="G737" s="77"/>
      <c r="H737" s="77"/>
      <c r="I737" s="77"/>
      <c r="J737" s="77"/>
      <c r="K737" s="77"/>
      <c r="L737" s="39"/>
      <c r="M737" s="39"/>
    </row>
    <row r="738" customFormat="false" ht="11.25" hidden="false" customHeight="true" outlineLevel="0" collapsed="false">
      <c r="A738" s="48" t="s">
        <v>215</v>
      </c>
      <c r="B738" s="61" t="s">
        <v>361</v>
      </c>
      <c r="C738" s="61"/>
      <c r="D738" s="61"/>
      <c r="E738" s="61"/>
      <c r="F738" s="61"/>
      <c r="G738" s="61"/>
      <c r="H738" s="61"/>
      <c r="I738" s="61"/>
      <c r="J738" s="61"/>
      <c r="K738" s="61"/>
      <c r="L738" s="149"/>
      <c r="M738" s="149"/>
    </row>
    <row r="739" customFormat="false" ht="11.25" hidden="false" customHeight="false" outlineLevel="0" collapsed="false">
      <c r="A739" s="39"/>
      <c r="B739" s="61"/>
      <c r="C739" s="61"/>
      <c r="D739" s="61"/>
      <c r="E739" s="61"/>
      <c r="F739" s="61"/>
      <c r="G739" s="61"/>
      <c r="H739" s="61"/>
      <c r="I739" s="61"/>
      <c r="J739" s="61"/>
      <c r="K739" s="61"/>
      <c r="L739" s="149"/>
      <c r="M739" s="149"/>
    </row>
    <row r="740" customFormat="false" ht="11.25" hidden="false" customHeight="false" outlineLevel="0" collapsed="false">
      <c r="A740" s="39" t="s">
        <v>217</v>
      </c>
      <c r="B740" s="123" t="s">
        <v>364</v>
      </c>
      <c r="C740" s="123"/>
      <c r="D740" s="123"/>
      <c r="E740" s="123"/>
      <c r="F740" s="123"/>
      <c r="G740" s="123"/>
      <c r="H740" s="123"/>
      <c r="I740" s="123"/>
      <c r="J740" s="123"/>
      <c r="K740" s="123"/>
      <c r="L740" s="39"/>
      <c r="M740" s="39"/>
    </row>
    <row r="741" customFormat="false" ht="11.25" hidden="false" customHeight="false" outlineLevel="0" collapsed="false">
      <c r="A741" s="39"/>
      <c r="B741" s="123"/>
      <c r="C741" s="123"/>
      <c r="D741" s="123"/>
      <c r="E741" s="123"/>
      <c r="F741" s="123"/>
      <c r="G741" s="123"/>
      <c r="H741" s="123"/>
      <c r="I741" s="123"/>
      <c r="J741" s="123"/>
      <c r="K741" s="123"/>
      <c r="L741" s="39"/>
      <c r="M741" s="39"/>
    </row>
    <row r="742" customFormat="false" ht="11.25" hidden="false" customHeight="false" outlineLevel="0" collapsed="false">
      <c r="A742" s="39" t="s">
        <v>288</v>
      </c>
      <c r="B742" s="123" t="s">
        <v>365</v>
      </c>
      <c r="C742" s="123"/>
      <c r="D742" s="123"/>
      <c r="E742" s="123"/>
      <c r="F742" s="123"/>
      <c r="G742" s="123"/>
      <c r="H742" s="123"/>
      <c r="I742" s="123"/>
      <c r="J742" s="123"/>
      <c r="K742" s="123"/>
      <c r="L742" s="39"/>
      <c r="M742" s="39"/>
    </row>
    <row r="743" customFormat="false" ht="11.25" hidden="false" customHeight="false" outlineLevel="0" collapsed="false">
      <c r="A743" s="39"/>
      <c r="B743" s="123"/>
      <c r="C743" s="123"/>
      <c r="D743" s="123"/>
      <c r="E743" s="123"/>
      <c r="F743" s="123"/>
      <c r="G743" s="123"/>
      <c r="H743" s="123"/>
      <c r="I743" s="123"/>
      <c r="J743" s="123"/>
      <c r="K743" s="123"/>
      <c r="L743" s="39"/>
      <c r="M743" s="39"/>
    </row>
    <row r="744" customFormat="false" ht="11.25" hidden="false" customHeight="true" outlineLevel="0" collapsed="false">
      <c r="A744" s="125" t="s">
        <v>289</v>
      </c>
      <c r="B744" s="61" t="s">
        <v>367</v>
      </c>
      <c r="C744" s="61"/>
      <c r="D744" s="61"/>
      <c r="E744" s="61"/>
      <c r="F744" s="61"/>
      <c r="G744" s="61"/>
      <c r="H744" s="61"/>
      <c r="I744" s="61"/>
      <c r="J744" s="61"/>
      <c r="K744" s="61"/>
      <c r="L744" s="149"/>
      <c r="M744" s="149"/>
    </row>
    <row r="745" customFormat="false" ht="11.25" hidden="false" customHeight="false" outlineLevel="0" collapsed="false">
      <c r="A745" s="125"/>
      <c r="B745" s="61"/>
      <c r="C745" s="61"/>
      <c r="D745" s="61"/>
      <c r="E745" s="61"/>
      <c r="F745" s="61"/>
      <c r="G745" s="61"/>
      <c r="H745" s="61"/>
      <c r="I745" s="61"/>
      <c r="J745" s="61"/>
      <c r="K745" s="61"/>
      <c r="L745" s="149"/>
      <c r="M745" s="149"/>
    </row>
    <row r="746" customFormat="false" ht="11.25" hidden="false" customHeight="false" outlineLevel="0" collapsed="false">
      <c r="A746" s="126" t="s">
        <v>339</v>
      </c>
      <c r="B746" s="55" t="s">
        <v>369</v>
      </c>
      <c r="C746" s="55"/>
      <c r="D746" s="55"/>
      <c r="E746" s="55"/>
      <c r="F746" s="55"/>
      <c r="G746" s="55"/>
      <c r="H746" s="55"/>
      <c r="I746" s="55"/>
      <c r="J746" s="55"/>
      <c r="K746" s="55"/>
      <c r="L746" s="126"/>
      <c r="M746" s="126"/>
    </row>
    <row r="747" customFormat="false" ht="11.25" hidden="false" customHeight="false" outlineLevel="0" collapsed="false">
      <c r="A747" s="126" t="s">
        <v>366</v>
      </c>
      <c r="B747" s="127" t="s">
        <v>371</v>
      </c>
      <c r="C747" s="127"/>
      <c r="D747" s="127"/>
      <c r="E747" s="127"/>
      <c r="F747" s="127"/>
      <c r="G747" s="127"/>
      <c r="H747" s="127"/>
      <c r="I747" s="127"/>
      <c r="J747" s="127"/>
      <c r="K747" s="127"/>
      <c r="L747" s="150"/>
      <c r="M747" s="150"/>
    </row>
    <row r="748" customFormat="false" ht="11.25" hidden="false" customHeight="false" outlineLevel="0" collapsed="false">
      <c r="A748" s="104" t="s">
        <v>135</v>
      </c>
      <c r="B748" s="39"/>
      <c r="C748" s="39"/>
      <c r="D748" s="123" t="s">
        <v>345</v>
      </c>
      <c r="E748" s="123"/>
      <c r="F748" s="123"/>
      <c r="G748" s="123"/>
      <c r="H748" s="123"/>
      <c r="I748" s="123"/>
      <c r="J748" s="123"/>
      <c r="K748" s="123"/>
      <c r="L748" s="29"/>
      <c r="M748" s="29"/>
      <c r="N748" s="29"/>
      <c r="O748" s="29"/>
    </row>
    <row r="749" customFormat="false" ht="11.25" hidden="false" customHeight="false" outlineLevel="0" collapsed="false">
      <c r="D749" s="123"/>
      <c r="E749" s="123"/>
      <c r="F749" s="123"/>
      <c r="G749" s="123"/>
      <c r="H749" s="123"/>
      <c r="I749" s="123"/>
      <c r="J749" s="123"/>
      <c r="K749" s="123"/>
      <c r="L749" s="29"/>
      <c r="M749" s="29"/>
      <c r="N749" s="29"/>
      <c r="O749" s="29"/>
    </row>
    <row r="750" customFormat="false" ht="11.25" hidden="true" customHeight="false" outlineLevel="0" collapsed="false">
      <c r="A750" s="39" t="s">
        <v>117</v>
      </c>
    </row>
    <row r="753" customFormat="false" ht="11.25" hidden="true" customHeight="false" outlineLevel="0" collapsed="false">
      <c r="E753" s="128"/>
      <c r="F753" s="0"/>
      <c r="G753" s="0"/>
    </row>
    <row r="754" customFormat="false" ht="11.25" hidden="true" customHeight="false" outlineLevel="0" collapsed="false">
      <c r="E754" s="128"/>
      <c r="F754" s="0"/>
      <c r="G754" s="0"/>
    </row>
    <row r="755" customFormat="false" ht="10.15" hidden="true" customHeight="true" outlineLevel="0" collapsed="false">
      <c r="E755" s="128"/>
      <c r="F755" s="0"/>
      <c r="G755" s="0"/>
    </row>
    <row r="756" customFormat="false" ht="11.25" hidden="true" customHeight="false" outlineLevel="0" collapsed="false">
      <c r="E756" s="128"/>
      <c r="F756" s="0"/>
      <c r="G756" s="0"/>
    </row>
    <row r="757" customFormat="false" ht="11.25" hidden="true" customHeight="false" outlineLevel="0" collapsed="false">
      <c r="E757" s="128"/>
      <c r="F757" s="0"/>
      <c r="G757" s="0"/>
    </row>
    <row r="758" customFormat="false" ht="11.25" hidden="true" customHeight="false" outlineLevel="0" collapsed="false">
      <c r="E758" s="128"/>
      <c r="F758" s="0"/>
      <c r="G758" s="0"/>
    </row>
    <row r="759" customFormat="false" ht="10.15" hidden="true" customHeight="true" outlineLevel="0" collapsed="false">
      <c r="E759" s="128"/>
      <c r="F759" s="0"/>
      <c r="G759" s="0"/>
    </row>
    <row r="760" customFormat="false" ht="11.25" hidden="true" customHeight="false" outlineLevel="0" collapsed="false">
      <c r="E760" s="128"/>
      <c r="F760" s="0"/>
      <c r="G760" s="0"/>
    </row>
    <row r="761" customFormat="false" ht="11.25" hidden="true" customHeight="false" outlineLevel="0" collapsed="false">
      <c r="E761" s="128"/>
      <c r="F761" s="0"/>
      <c r="G761" s="0"/>
    </row>
    <row r="762" customFormat="false" ht="10.15" hidden="true" customHeight="true" outlineLevel="0" collapsed="false">
      <c r="E762" s="128"/>
      <c r="F762" s="0"/>
      <c r="G762" s="0"/>
    </row>
    <row r="763" customFormat="false" ht="10.15" hidden="true" customHeight="true" outlineLevel="0" collapsed="false">
      <c r="E763" s="128"/>
      <c r="F763" s="0"/>
      <c r="G763" s="0"/>
    </row>
    <row r="764" customFormat="false" ht="11.25" hidden="true" customHeight="false" outlineLevel="0" collapsed="false">
      <c r="E764" s="128"/>
      <c r="F764" s="0"/>
      <c r="G764" s="0"/>
    </row>
    <row r="765" customFormat="false" ht="11.25" hidden="true" customHeight="false" outlineLevel="0" collapsed="false">
      <c r="E765" s="128"/>
      <c r="F765" s="0"/>
      <c r="G765" s="0"/>
    </row>
    <row r="766" customFormat="false" ht="11.25" hidden="true" customHeight="false" outlineLevel="0" collapsed="false">
      <c r="E766" s="128"/>
      <c r="F766" s="0"/>
      <c r="G766" s="0"/>
    </row>
    <row r="767" customFormat="false" ht="11.25" hidden="true" customHeight="false" outlineLevel="0" collapsed="false">
      <c r="E767" s="128"/>
      <c r="F767" s="0"/>
      <c r="G767" s="0"/>
    </row>
  </sheetData>
  <mergeCells count="741">
    <mergeCell ref="A2:J2"/>
    <mergeCell ref="A3:J3"/>
    <mergeCell ref="M3:N3"/>
    <mergeCell ref="A4:J4"/>
    <mergeCell ref="M4:N4"/>
    <mergeCell ref="A5:J5"/>
    <mergeCell ref="M5:N5"/>
    <mergeCell ref="A8:D11"/>
    <mergeCell ref="E8:G8"/>
    <mergeCell ref="I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0:D580"/>
    <mergeCell ref="A581:D581"/>
    <mergeCell ref="A582:D582"/>
    <mergeCell ref="A583:D583"/>
    <mergeCell ref="A584:D584"/>
    <mergeCell ref="A585:D585"/>
    <mergeCell ref="A586:D586"/>
    <mergeCell ref="A587:D587"/>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A608:D608"/>
    <mergeCell ref="A609:D609"/>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D629"/>
    <mergeCell ref="A630:D630"/>
    <mergeCell ref="A631:D631"/>
    <mergeCell ref="A632:D632"/>
    <mergeCell ref="A633:D633"/>
    <mergeCell ref="A634:D634"/>
    <mergeCell ref="A635:D635"/>
    <mergeCell ref="A636:D636"/>
    <mergeCell ref="A637:D637"/>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A658:D658"/>
    <mergeCell ref="A659:D659"/>
    <mergeCell ref="A660:D660"/>
    <mergeCell ref="A661:D661"/>
    <mergeCell ref="A662:D662"/>
    <mergeCell ref="A663:D663"/>
    <mergeCell ref="A664:D664"/>
    <mergeCell ref="A665:D665"/>
    <mergeCell ref="A666:D666"/>
    <mergeCell ref="A667:D667"/>
    <mergeCell ref="A668:D668"/>
    <mergeCell ref="A669:D669"/>
    <mergeCell ref="A670:D670"/>
    <mergeCell ref="A671:D671"/>
    <mergeCell ref="A672:D672"/>
    <mergeCell ref="A673:D673"/>
    <mergeCell ref="A674:D674"/>
    <mergeCell ref="A675:D675"/>
    <mergeCell ref="A676:D676"/>
    <mergeCell ref="A677:D677"/>
    <mergeCell ref="A678:D678"/>
    <mergeCell ref="A679:D679"/>
    <mergeCell ref="A680:D680"/>
    <mergeCell ref="A681:D681"/>
    <mergeCell ref="A682:D682"/>
    <mergeCell ref="A683:D683"/>
    <mergeCell ref="A684:D684"/>
    <mergeCell ref="A685:D685"/>
    <mergeCell ref="A686:D686"/>
    <mergeCell ref="A687:D687"/>
    <mergeCell ref="A688:D688"/>
    <mergeCell ref="A689:D689"/>
    <mergeCell ref="A690:D690"/>
    <mergeCell ref="A691:D691"/>
    <mergeCell ref="A692:D692"/>
    <mergeCell ref="A693:D693"/>
    <mergeCell ref="A694:D694"/>
    <mergeCell ref="A695:D695"/>
    <mergeCell ref="A696:D696"/>
    <mergeCell ref="A697:D697"/>
    <mergeCell ref="A698:D698"/>
    <mergeCell ref="A699:D699"/>
    <mergeCell ref="A700:D700"/>
    <mergeCell ref="A701:D701"/>
    <mergeCell ref="A702:D702"/>
    <mergeCell ref="A703:D703"/>
    <mergeCell ref="A704:D704"/>
    <mergeCell ref="A705:D705"/>
    <mergeCell ref="A706:D706"/>
    <mergeCell ref="A707:D707"/>
    <mergeCell ref="A708:D708"/>
    <mergeCell ref="A709:D709"/>
    <mergeCell ref="A710:D710"/>
    <mergeCell ref="A711:D711"/>
    <mergeCell ref="A712:D712"/>
    <mergeCell ref="A713:D713"/>
    <mergeCell ref="A714:D714"/>
    <mergeCell ref="A715:D715"/>
    <mergeCell ref="A716:D716"/>
    <mergeCell ref="A717:D717"/>
    <mergeCell ref="A718:D718"/>
    <mergeCell ref="A719:D719"/>
    <mergeCell ref="A720:D720"/>
    <mergeCell ref="A721:D721"/>
    <mergeCell ref="A722:D722"/>
    <mergeCell ref="A723:D723"/>
    <mergeCell ref="A724:D724"/>
    <mergeCell ref="A725:D725"/>
    <mergeCell ref="A726:D726"/>
    <mergeCell ref="A727:D727"/>
    <mergeCell ref="A728:D728"/>
    <mergeCell ref="A729:D729"/>
    <mergeCell ref="A730:D730"/>
    <mergeCell ref="A731:D731"/>
    <mergeCell ref="A732:D732"/>
    <mergeCell ref="A733:D733"/>
    <mergeCell ref="A734:D734"/>
    <mergeCell ref="A735:D735"/>
    <mergeCell ref="C737:K737"/>
    <mergeCell ref="B738:K739"/>
    <mergeCell ref="B740:K741"/>
    <mergeCell ref="B742:K743"/>
    <mergeCell ref="B744:K745"/>
    <mergeCell ref="B746:K746"/>
    <mergeCell ref="B747:K747"/>
    <mergeCell ref="D748:K749"/>
  </mergeCells>
  <hyperlinks>
    <hyperlink ref="K2" location="Índice!A1" display="Cuadro 6.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82"/>
    <col collapsed="false" customWidth="true" hidden="false" outlineLevel="0" max="5" min="5" style="7" width="13.16"/>
    <col collapsed="false" customWidth="true" hidden="false" outlineLevel="0" max="6" min="6" style="7" width="12.82"/>
    <col collapsed="false" customWidth="true" hidden="false" outlineLevel="0" max="7" min="7" style="7" width="13.33"/>
    <col collapsed="false" customWidth="true" hidden="false" outlineLevel="0" max="8" min="8" style="0" width="2.5"/>
    <col collapsed="false" customWidth="true" hidden="false" outlineLevel="0" max="9" min="9" style="0" width="12.82"/>
    <col collapsed="false" customWidth="true" hidden="false" outlineLevel="0" max="10" min="10" style="0" width="2.5"/>
    <col collapsed="false" customWidth="true" hidden="false" outlineLevel="0" max="11" min="11" style="0" width="12.82"/>
    <col collapsed="false" customWidth="true" hidden="false" outlineLevel="0" max="12" min="12" style="0" width="2.5"/>
    <col collapsed="false" customWidth="true" hidden="false" outlineLevel="0" max="13" min="13" style="0" width="12.82"/>
    <col collapsed="false" customWidth="true" hidden="false" outlineLevel="0" max="14" min="14" style="0" width="2.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32</v>
      </c>
      <c r="B2" s="8"/>
      <c r="C2" s="8"/>
      <c r="D2" s="8"/>
      <c r="E2" s="8"/>
      <c r="F2" s="8"/>
      <c r="G2" s="8"/>
      <c r="H2" s="8"/>
      <c r="I2" s="8"/>
      <c r="J2" s="8"/>
      <c r="K2" s="8"/>
      <c r="L2" s="8"/>
      <c r="M2" s="9" t="s">
        <v>422</v>
      </c>
      <c r="N2" s="9"/>
      <c r="O2" s="39" t="s">
        <v>117</v>
      </c>
    </row>
    <row r="3" customFormat="false" ht="12.75" hidden="false" customHeight="true" outlineLevel="0" collapsed="false">
      <c r="A3" s="8" t="s">
        <v>33</v>
      </c>
      <c r="B3" s="8"/>
      <c r="C3" s="8"/>
      <c r="D3" s="8"/>
      <c r="E3" s="8"/>
      <c r="F3" s="8"/>
      <c r="G3" s="8"/>
      <c r="H3" s="8"/>
      <c r="I3" s="8"/>
      <c r="J3" s="8"/>
      <c r="K3" s="8"/>
      <c r="L3" s="8"/>
      <c r="N3" s="10"/>
    </row>
    <row r="4" customFormat="false" ht="12.75" hidden="false" customHeight="true" outlineLevel="0" collapsed="false">
      <c r="A4" s="8" t="s">
        <v>34</v>
      </c>
      <c r="B4" s="8"/>
      <c r="C4" s="8"/>
      <c r="D4" s="8"/>
      <c r="E4" s="8"/>
      <c r="F4" s="8"/>
      <c r="G4" s="8"/>
      <c r="H4" s="8"/>
      <c r="I4" s="8"/>
      <c r="J4" s="8"/>
      <c r="K4" s="8"/>
      <c r="L4" s="8"/>
    </row>
    <row r="5" customFormat="false" ht="12.75" hidden="false" customHeight="false" outlineLevel="0" collapsed="false">
      <c r="A5" s="8" t="s">
        <v>19</v>
      </c>
      <c r="B5" s="8"/>
      <c r="C5" s="8"/>
      <c r="D5" s="8"/>
      <c r="E5" s="8"/>
      <c r="F5" s="8"/>
      <c r="G5" s="8"/>
      <c r="H5" s="8"/>
      <c r="I5" s="8"/>
      <c r="J5" s="8"/>
      <c r="K5" s="8"/>
      <c r="L5" s="8"/>
    </row>
    <row r="6" customFormat="false" ht="11.25" hidden="false" customHeight="false" outlineLevel="0" collapsed="false">
      <c r="A6" s="11"/>
      <c r="B6" s="11"/>
      <c r="C6" s="11"/>
      <c r="D6" s="11"/>
      <c r="E6" s="151"/>
      <c r="F6" s="151"/>
      <c r="G6" s="151"/>
      <c r="H6" s="13"/>
      <c r="I6" s="151"/>
      <c r="J6" s="13"/>
      <c r="K6" s="151"/>
      <c r="L6" s="13"/>
      <c r="M6" s="151"/>
      <c r="N6" s="14"/>
    </row>
    <row r="7" customFormat="false" ht="1.5" hidden="false" customHeight="true" outlineLevel="0" collapsed="false">
      <c r="I7" s="7"/>
      <c r="J7" s="7"/>
      <c r="K7" s="7"/>
      <c r="L7" s="7"/>
      <c r="M7" s="7"/>
      <c r="N7" s="7"/>
    </row>
    <row r="8" customFormat="false" ht="11.25" hidden="false" customHeight="true" outlineLevel="0" collapsed="false">
      <c r="A8" s="15" t="s">
        <v>373</v>
      </c>
      <c r="B8" s="15"/>
      <c r="C8" s="15"/>
      <c r="D8" s="15"/>
      <c r="E8" s="25" t="s">
        <v>423</v>
      </c>
      <c r="F8" s="25" t="s">
        <v>424</v>
      </c>
      <c r="G8" s="25" t="s">
        <v>425</v>
      </c>
      <c r="H8" s="74"/>
      <c r="I8" s="25" t="s">
        <v>426</v>
      </c>
      <c r="J8" s="30"/>
      <c r="K8" s="25" t="s">
        <v>427</v>
      </c>
      <c r="M8" s="25" t="s">
        <v>428</v>
      </c>
      <c r="N8" s="74" t="s">
        <v>288</v>
      </c>
    </row>
    <row r="9" customFormat="false" ht="11.25" hidden="false" customHeight="true" outlineLevel="0" collapsed="false">
      <c r="A9" s="15"/>
      <c r="B9" s="15"/>
      <c r="C9" s="15"/>
      <c r="D9" s="15"/>
      <c r="E9" s="25"/>
      <c r="F9" s="25"/>
      <c r="G9" s="25"/>
      <c r="H9" s="101" t="s">
        <v>215</v>
      </c>
      <c r="I9" s="25"/>
      <c r="K9" s="25"/>
      <c r="L9" s="101" t="s">
        <v>217</v>
      </c>
      <c r="M9" s="25"/>
    </row>
    <row r="10" customFormat="false" ht="1.5" hidden="false" customHeight="true" outlineLevel="0" collapsed="false">
      <c r="A10" s="31"/>
      <c r="B10" s="31"/>
      <c r="C10" s="31"/>
      <c r="D10" s="31"/>
      <c r="E10" s="14"/>
      <c r="F10" s="14"/>
      <c r="G10" s="14"/>
      <c r="H10" s="14"/>
      <c r="I10" s="14"/>
      <c r="J10" s="14"/>
      <c r="K10" s="14"/>
      <c r="L10" s="14"/>
      <c r="M10" s="14"/>
      <c r="N10" s="14"/>
    </row>
    <row r="11" customFormat="false" ht="23.25" hidden="false" customHeight="true" outlineLevel="0" collapsed="false">
      <c r="A11" s="152" t="s">
        <v>429</v>
      </c>
      <c r="B11" s="152"/>
      <c r="C11" s="152"/>
      <c r="D11" s="152"/>
      <c r="E11" s="41" t="n">
        <v>615618</v>
      </c>
      <c r="F11" s="41" t="n">
        <v>575011</v>
      </c>
      <c r="G11" s="41" t="n">
        <v>559803</v>
      </c>
      <c r="H11" s="41"/>
      <c r="I11" s="41" t="n">
        <v>149685</v>
      </c>
      <c r="J11" s="41"/>
      <c r="K11" s="41" t="n">
        <v>24105</v>
      </c>
      <c r="L11" s="41"/>
      <c r="M11" s="41" t="n">
        <v>4264</v>
      </c>
      <c r="N11" s="153"/>
    </row>
    <row r="12" customFormat="false" ht="23.25" hidden="false" customHeight="true" outlineLevel="0" collapsed="false">
      <c r="A12" s="136" t="s">
        <v>430</v>
      </c>
      <c r="B12" s="136"/>
      <c r="C12" s="136"/>
      <c r="D12" s="136"/>
      <c r="E12" s="115" t="n">
        <v>99750</v>
      </c>
      <c r="F12" s="115" t="n">
        <v>93709</v>
      </c>
      <c r="G12" s="115" t="n">
        <v>93709</v>
      </c>
      <c r="H12" s="115"/>
      <c r="I12" s="115" t="n">
        <v>51380</v>
      </c>
      <c r="J12" s="115"/>
      <c r="K12" s="115" t="n">
        <v>4537</v>
      </c>
      <c r="L12" s="115"/>
      <c r="M12" s="115" t="n">
        <v>1633</v>
      </c>
      <c r="N12" s="39"/>
    </row>
    <row r="13" customFormat="false" ht="17.25" hidden="false" customHeight="true" outlineLevel="0" collapsed="false">
      <c r="A13" s="136" t="s">
        <v>431</v>
      </c>
      <c r="B13" s="136"/>
      <c r="C13" s="136"/>
      <c r="D13" s="136"/>
      <c r="E13" s="115" t="n">
        <v>341220</v>
      </c>
      <c r="F13" s="115" t="n">
        <v>318411</v>
      </c>
      <c r="G13" s="115" t="n">
        <v>317129</v>
      </c>
      <c r="H13" s="115"/>
      <c r="I13" s="115" t="n">
        <v>52013</v>
      </c>
      <c r="J13" s="115"/>
      <c r="K13" s="115" t="n">
        <v>12724</v>
      </c>
      <c r="L13" s="115"/>
      <c r="M13" s="115" t="n">
        <v>1892</v>
      </c>
      <c r="N13" s="39"/>
    </row>
    <row r="14" customFormat="false" ht="17.25" hidden="false" customHeight="true" outlineLevel="0" collapsed="false">
      <c r="A14" s="136" t="s">
        <v>432</v>
      </c>
      <c r="B14" s="136"/>
      <c r="C14" s="136"/>
      <c r="D14" s="136"/>
      <c r="E14" s="115" t="n">
        <v>174648</v>
      </c>
      <c r="F14" s="115" t="n">
        <v>162891</v>
      </c>
      <c r="G14" s="115" t="n">
        <v>148965</v>
      </c>
      <c r="H14" s="115"/>
      <c r="I14" s="115" t="n">
        <v>46292</v>
      </c>
      <c r="J14" s="115"/>
      <c r="K14" s="115" t="n">
        <v>6844</v>
      </c>
      <c r="L14" s="115"/>
      <c r="M14" s="115" t="n">
        <v>739</v>
      </c>
      <c r="N14" s="39"/>
    </row>
    <row r="15" customFormat="false" ht="17.25" hidden="false" customHeight="true" outlineLevel="0" collapsed="false">
      <c r="A15" s="137" t="s">
        <v>433</v>
      </c>
      <c r="B15" s="137"/>
      <c r="C15" s="137"/>
      <c r="D15" s="137"/>
      <c r="E15" s="115" t="s">
        <v>421</v>
      </c>
      <c r="F15" s="115" t="s">
        <v>421</v>
      </c>
      <c r="G15" s="115" t="s">
        <v>421</v>
      </c>
      <c r="H15" s="115"/>
      <c r="I15" s="115" t="s">
        <v>421</v>
      </c>
      <c r="J15" s="115"/>
      <c r="K15" s="115" t="s">
        <v>421</v>
      </c>
      <c r="L15" s="115"/>
      <c r="M15" s="115" t="s">
        <v>421</v>
      </c>
      <c r="N15" s="39"/>
    </row>
    <row r="16" customFormat="false" ht="28.5" hidden="false" customHeight="true" outlineLevel="0" collapsed="false">
      <c r="A16" s="138" t="s">
        <v>434</v>
      </c>
      <c r="B16" s="138"/>
      <c r="C16" s="138"/>
      <c r="D16" s="138"/>
      <c r="E16" s="115" t="s">
        <v>421</v>
      </c>
      <c r="F16" s="115" t="s">
        <v>421</v>
      </c>
      <c r="G16" s="115" t="s">
        <v>421</v>
      </c>
      <c r="H16" s="115"/>
      <c r="I16" s="115" t="s">
        <v>421</v>
      </c>
      <c r="J16" s="115"/>
      <c r="K16" s="115" t="s">
        <v>421</v>
      </c>
      <c r="L16" s="115"/>
      <c r="M16" s="115" t="s">
        <v>421</v>
      </c>
      <c r="N16" s="39"/>
    </row>
    <row r="17" customFormat="false" ht="23.25" hidden="false" customHeight="true" outlineLevel="0" collapsed="false">
      <c r="A17" s="53" t="s">
        <v>379</v>
      </c>
      <c r="B17" s="53"/>
      <c r="C17" s="53"/>
      <c r="D17" s="53"/>
      <c r="E17" s="115" t="n">
        <f aca="false">SUM(E18:E20)</f>
        <v>480</v>
      </c>
      <c r="F17" s="115" t="n">
        <f aca="false">SUM(F18:F20)</f>
        <v>468</v>
      </c>
      <c r="G17" s="115" t="n">
        <f aca="false">SUM(G18:G20)</f>
        <v>467</v>
      </c>
      <c r="H17" s="115"/>
      <c r="I17" s="115" t="n">
        <f aca="false">SUM(I18:I20)</f>
        <v>130</v>
      </c>
      <c r="J17" s="115"/>
      <c r="K17" s="115" t="n">
        <f aca="false">SUM(K18:K20)</f>
        <v>27</v>
      </c>
      <c r="L17" s="115"/>
      <c r="M17" s="115" t="n">
        <f aca="false">SUM(M18:M20)</f>
        <v>7</v>
      </c>
      <c r="N17" s="48"/>
    </row>
    <row r="18" customFormat="false" ht="23.25" hidden="false" customHeight="true" outlineLevel="0" collapsed="false">
      <c r="A18" s="154" t="s">
        <v>296</v>
      </c>
      <c r="B18" s="154"/>
      <c r="C18" s="154"/>
      <c r="D18" s="154"/>
      <c r="E18" s="115" t="n">
        <v>100</v>
      </c>
      <c r="F18" s="115" t="n">
        <v>97</v>
      </c>
      <c r="G18" s="115" t="n">
        <v>97</v>
      </c>
      <c r="H18" s="115"/>
      <c r="I18" s="115" t="n">
        <v>53</v>
      </c>
      <c r="J18" s="115"/>
      <c r="K18" s="115" t="n">
        <v>7</v>
      </c>
      <c r="L18" s="115"/>
      <c r="M18" s="115" t="n">
        <v>3</v>
      </c>
      <c r="N18" s="48"/>
    </row>
    <row r="19" customFormat="false" ht="17.25" hidden="false" customHeight="true" outlineLevel="0" collapsed="false">
      <c r="A19" s="136" t="s">
        <v>297</v>
      </c>
      <c r="B19" s="136"/>
      <c r="C19" s="136"/>
      <c r="D19" s="136"/>
      <c r="E19" s="115" t="n">
        <v>300</v>
      </c>
      <c r="F19" s="115" t="n">
        <v>291</v>
      </c>
      <c r="G19" s="115" t="n">
        <v>291</v>
      </c>
      <c r="H19" s="115"/>
      <c r="I19" s="115" t="n">
        <v>57</v>
      </c>
      <c r="J19" s="115"/>
      <c r="K19" s="115" t="n">
        <v>15</v>
      </c>
      <c r="L19" s="115"/>
      <c r="M19" s="115" t="n">
        <v>3</v>
      </c>
      <c r="N19" s="48"/>
    </row>
    <row r="20" customFormat="false" ht="17.25" hidden="false" customHeight="true" outlineLevel="0" collapsed="false">
      <c r="A20" s="136" t="s">
        <v>298</v>
      </c>
      <c r="B20" s="136"/>
      <c r="C20" s="136"/>
      <c r="D20" s="136"/>
      <c r="E20" s="115" t="n">
        <v>80</v>
      </c>
      <c r="F20" s="115" t="n">
        <v>80</v>
      </c>
      <c r="G20" s="115" t="n">
        <v>79</v>
      </c>
      <c r="H20" s="115"/>
      <c r="I20" s="115" t="n">
        <v>20</v>
      </c>
      <c r="J20" s="115"/>
      <c r="K20" s="115" t="n">
        <v>5</v>
      </c>
      <c r="L20" s="115"/>
      <c r="M20" s="115" t="n">
        <v>1</v>
      </c>
      <c r="N20" s="48"/>
    </row>
    <row r="21" customFormat="false" ht="23.25" hidden="false" customHeight="true" outlineLevel="0" collapsed="false">
      <c r="A21" s="53" t="s">
        <v>144</v>
      </c>
      <c r="B21" s="53"/>
      <c r="C21" s="53"/>
      <c r="D21" s="53"/>
      <c r="E21" s="115" t="n">
        <f aca="false">SUM(E22:E24)</f>
        <v>19472</v>
      </c>
      <c r="F21" s="115" t="n">
        <f aca="false">SUM(F22:F24)</f>
        <v>17980</v>
      </c>
      <c r="G21" s="115" t="n">
        <f aca="false">SUM(G22:G24)</f>
        <v>17540</v>
      </c>
      <c r="H21" s="115"/>
      <c r="I21" s="115" t="n">
        <f aca="false">SUM(I22:I24)</f>
        <v>4689</v>
      </c>
      <c r="J21" s="115"/>
      <c r="K21" s="115" t="n">
        <f aca="false">SUM(K22:K24)</f>
        <v>744</v>
      </c>
      <c r="L21" s="115"/>
      <c r="M21" s="115" t="n">
        <f aca="false">SUM(M22:M24)</f>
        <v>97</v>
      </c>
      <c r="N21" s="48"/>
    </row>
    <row r="22" customFormat="false" ht="23.25" hidden="false" customHeight="true" outlineLevel="0" collapsed="false">
      <c r="A22" s="154" t="s">
        <v>296</v>
      </c>
      <c r="B22" s="154"/>
      <c r="C22" s="154"/>
      <c r="D22" s="154"/>
      <c r="E22" s="115" t="n">
        <v>2753</v>
      </c>
      <c r="F22" s="115" t="n">
        <v>2682</v>
      </c>
      <c r="G22" s="115" t="n">
        <v>2682</v>
      </c>
      <c r="H22" s="115"/>
      <c r="I22" s="115" t="n">
        <v>1593</v>
      </c>
      <c r="J22" s="115"/>
      <c r="K22" s="115" t="n">
        <v>129</v>
      </c>
      <c r="L22" s="115"/>
      <c r="M22" s="115" t="n">
        <v>34</v>
      </c>
      <c r="N22" s="48"/>
    </row>
    <row r="23" customFormat="false" ht="17.25" hidden="false" customHeight="true" outlineLevel="0" collapsed="false">
      <c r="A23" s="136" t="s">
        <v>297</v>
      </c>
      <c r="B23" s="136"/>
      <c r="C23" s="136"/>
      <c r="D23" s="136"/>
      <c r="E23" s="115" t="n">
        <v>11406</v>
      </c>
      <c r="F23" s="115" t="n">
        <v>10382</v>
      </c>
      <c r="G23" s="115" t="n">
        <v>10338</v>
      </c>
      <c r="H23" s="115"/>
      <c r="I23" s="115" t="n">
        <v>1682</v>
      </c>
      <c r="J23" s="115"/>
      <c r="K23" s="115" t="n">
        <v>390</v>
      </c>
      <c r="L23" s="115"/>
      <c r="M23" s="115" t="n">
        <v>45</v>
      </c>
      <c r="N23" s="48"/>
    </row>
    <row r="24" customFormat="false" ht="17.25" hidden="false" customHeight="true" outlineLevel="0" collapsed="false">
      <c r="A24" s="136" t="s">
        <v>298</v>
      </c>
      <c r="B24" s="136"/>
      <c r="C24" s="136"/>
      <c r="D24" s="136"/>
      <c r="E24" s="115" t="n">
        <v>5313</v>
      </c>
      <c r="F24" s="115" t="n">
        <v>4916</v>
      </c>
      <c r="G24" s="115" t="n">
        <v>4520</v>
      </c>
      <c r="H24" s="115"/>
      <c r="I24" s="115" t="n">
        <v>1414</v>
      </c>
      <c r="J24" s="115"/>
      <c r="K24" s="115" t="n">
        <v>225</v>
      </c>
      <c r="L24" s="115"/>
      <c r="M24" s="115" t="n">
        <v>18</v>
      </c>
      <c r="N24" s="48"/>
    </row>
    <row r="25" customFormat="false" ht="17.25" hidden="false" customHeight="true" outlineLevel="0" collapsed="false">
      <c r="A25" s="137" t="s">
        <v>380</v>
      </c>
      <c r="B25" s="137"/>
      <c r="C25" s="137"/>
      <c r="D25" s="137"/>
      <c r="E25" s="115" t="s">
        <v>421</v>
      </c>
      <c r="F25" s="115" t="s">
        <v>421</v>
      </c>
      <c r="G25" s="115" t="s">
        <v>421</v>
      </c>
      <c r="H25" s="115"/>
      <c r="I25" s="115" t="s">
        <v>421</v>
      </c>
      <c r="J25" s="115"/>
      <c r="K25" s="115" t="s">
        <v>421</v>
      </c>
      <c r="L25" s="115"/>
      <c r="M25" s="115" t="s">
        <v>421</v>
      </c>
      <c r="N25" s="39"/>
    </row>
    <row r="26" customFormat="false" ht="28.5" hidden="false" customHeight="true" outlineLevel="0" collapsed="false">
      <c r="A26" s="138" t="s">
        <v>389</v>
      </c>
      <c r="B26" s="138"/>
      <c r="C26" s="138"/>
      <c r="D26" s="138"/>
      <c r="E26" s="115" t="s">
        <v>421</v>
      </c>
      <c r="F26" s="115" t="s">
        <v>421</v>
      </c>
      <c r="G26" s="115" t="s">
        <v>421</v>
      </c>
      <c r="H26" s="115"/>
      <c r="I26" s="115" t="s">
        <v>421</v>
      </c>
      <c r="J26" s="115"/>
      <c r="K26" s="115" t="s">
        <v>421</v>
      </c>
      <c r="L26" s="115"/>
      <c r="M26" s="115" t="s">
        <v>421</v>
      </c>
      <c r="N26" s="39"/>
    </row>
    <row r="27" customFormat="false" ht="23.25" hidden="false" customHeight="true" outlineLevel="0" collapsed="false">
      <c r="A27" s="53" t="s">
        <v>145</v>
      </c>
      <c r="B27" s="53"/>
      <c r="C27" s="53"/>
      <c r="D27" s="53"/>
      <c r="E27" s="115" t="n">
        <f aca="false">SUM(E28:E30)</f>
        <v>5861</v>
      </c>
      <c r="F27" s="115" t="n">
        <f aca="false">SUM(F28:F30)</f>
        <v>5647</v>
      </c>
      <c r="G27" s="115" t="n">
        <f aca="false">SUM(G28:G30)</f>
        <v>5585</v>
      </c>
      <c r="H27" s="115"/>
      <c r="I27" s="115" t="n">
        <f aca="false">SUM(I28:I30)</f>
        <v>1417</v>
      </c>
      <c r="J27" s="115"/>
      <c r="K27" s="115" t="n">
        <f aca="false">SUM(K28:K30)</f>
        <v>356</v>
      </c>
      <c r="L27" s="115"/>
      <c r="M27" s="115" t="n">
        <f aca="false">SUM(M28:M30)</f>
        <v>237</v>
      </c>
      <c r="N27" s="48"/>
    </row>
    <row r="28" customFormat="false" ht="23.25" hidden="false" customHeight="true" outlineLevel="0" collapsed="false">
      <c r="A28" s="154" t="s">
        <v>296</v>
      </c>
      <c r="B28" s="154"/>
      <c r="C28" s="154"/>
      <c r="D28" s="154"/>
      <c r="E28" s="115" t="n">
        <v>1025</v>
      </c>
      <c r="F28" s="115" t="n">
        <v>967</v>
      </c>
      <c r="G28" s="115" t="n">
        <v>967</v>
      </c>
      <c r="H28" s="115"/>
      <c r="I28" s="115" t="n">
        <v>436</v>
      </c>
      <c r="J28" s="115"/>
      <c r="K28" s="115" t="n">
        <v>87</v>
      </c>
      <c r="L28" s="115"/>
      <c r="M28" s="115" t="n">
        <v>87</v>
      </c>
      <c r="N28" s="48"/>
    </row>
    <row r="29" customFormat="false" ht="17.25" hidden="false" customHeight="true" outlineLevel="0" collapsed="false">
      <c r="A29" s="136" t="s">
        <v>297</v>
      </c>
      <c r="B29" s="136"/>
      <c r="C29" s="136"/>
      <c r="D29" s="136"/>
      <c r="E29" s="115" t="n">
        <v>3181</v>
      </c>
      <c r="F29" s="115" t="n">
        <v>3074</v>
      </c>
      <c r="G29" s="115" t="n">
        <v>3065</v>
      </c>
      <c r="H29" s="115"/>
      <c r="I29" s="115" t="n">
        <v>484</v>
      </c>
      <c r="J29" s="115"/>
      <c r="K29" s="115" t="n">
        <v>184</v>
      </c>
      <c r="L29" s="115"/>
      <c r="M29" s="115" t="n">
        <v>99</v>
      </c>
      <c r="N29" s="48"/>
    </row>
    <row r="30" customFormat="false" ht="17.25" hidden="false" customHeight="true" outlineLevel="0" collapsed="false">
      <c r="A30" s="136" t="s">
        <v>298</v>
      </c>
      <c r="B30" s="136"/>
      <c r="C30" s="136"/>
      <c r="D30" s="136"/>
      <c r="E30" s="115" t="n">
        <v>1655</v>
      </c>
      <c r="F30" s="115" t="n">
        <v>1606</v>
      </c>
      <c r="G30" s="115" t="n">
        <v>1553</v>
      </c>
      <c r="H30" s="115"/>
      <c r="I30" s="115" t="n">
        <v>497</v>
      </c>
      <c r="J30" s="115"/>
      <c r="K30" s="115" t="n">
        <v>85</v>
      </c>
      <c r="L30" s="115"/>
      <c r="M30" s="115" t="n">
        <v>51</v>
      </c>
      <c r="N30" s="48"/>
    </row>
    <row r="31" customFormat="false" ht="17.25" hidden="false" customHeight="true" outlineLevel="0" collapsed="false">
      <c r="A31" s="137" t="s">
        <v>380</v>
      </c>
      <c r="B31" s="137"/>
      <c r="C31" s="137"/>
      <c r="D31" s="137"/>
      <c r="E31" s="115" t="s">
        <v>421</v>
      </c>
      <c r="F31" s="115" t="s">
        <v>421</v>
      </c>
      <c r="G31" s="115" t="s">
        <v>421</v>
      </c>
      <c r="H31" s="115"/>
      <c r="I31" s="115" t="s">
        <v>421</v>
      </c>
      <c r="J31" s="115"/>
      <c r="K31" s="115" t="s">
        <v>421</v>
      </c>
      <c r="L31" s="115"/>
      <c r="M31" s="115" t="s">
        <v>421</v>
      </c>
      <c r="N31" s="39"/>
    </row>
    <row r="32" customFormat="false" ht="23.25" hidden="false" customHeight="true" outlineLevel="0" collapsed="false">
      <c r="A32" s="53" t="s">
        <v>146</v>
      </c>
      <c r="B32" s="53"/>
      <c r="C32" s="53"/>
      <c r="D32" s="53"/>
      <c r="E32" s="115" t="n">
        <f aca="false">SUM(E33:E35)</f>
        <v>2492</v>
      </c>
      <c r="F32" s="115" t="n">
        <f aca="false">SUM(F33:F35)</f>
        <v>2304</v>
      </c>
      <c r="G32" s="115" t="n">
        <f aca="false">SUM(G33:G35)</f>
        <v>2300</v>
      </c>
      <c r="H32" s="115"/>
      <c r="I32" s="115" t="n">
        <f aca="false">SUM(I33:I35)</f>
        <v>564</v>
      </c>
      <c r="J32" s="115"/>
      <c r="K32" s="115" t="n">
        <f aca="false">SUM(K33:K35)</f>
        <v>109</v>
      </c>
      <c r="L32" s="115"/>
      <c r="M32" s="115" t="n">
        <f aca="false">SUM(M33:M35)</f>
        <v>19</v>
      </c>
      <c r="N32" s="48"/>
    </row>
    <row r="33" customFormat="false" ht="23.25" hidden="false" customHeight="true" outlineLevel="0" collapsed="false">
      <c r="A33" s="154" t="s">
        <v>296</v>
      </c>
      <c r="B33" s="154"/>
      <c r="C33" s="154"/>
      <c r="D33" s="154"/>
      <c r="E33" s="115" t="n">
        <v>405</v>
      </c>
      <c r="F33" s="115" t="n">
        <v>366</v>
      </c>
      <c r="G33" s="115" t="n">
        <v>366</v>
      </c>
      <c r="H33" s="115"/>
      <c r="I33" s="115" t="n">
        <v>198</v>
      </c>
      <c r="J33" s="115"/>
      <c r="K33" s="115" t="n">
        <v>21</v>
      </c>
      <c r="L33" s="115"/>
      <c r="M33" s="115" t="n">
        <v>8</v>
      </c>
      <c r="N33" s="48"/>
    </row>
    <row r="34" customFormat="false" ht="17.25" hidden="false" customHeight="true" outlineLevel="0" collapsed="false">
      <c r="A34" s="136" t="s">
        <v>297</v>
      </c>
      <c r="B34" s="136"/>
      <c r="C34" s="136"/>
      <c r="D34" s="136"/>
      <c r="E34" s="115" t="n">
        <v>1417</v>
      </c>
      <c r="F34" s="115" t="n">
        <v>1313</v>
      </c>
      <c r="G34" s="115" t="n">
        <v>1313</v>
      </c>
      <c r="H34" s="115"/>
      <c r="I34" s="115" t="n">
        <v>201</v>
      </c>
      <c r="J34" s="115"/>
      <c r="K34" s="115" t="n">
        <v>58</v>
      </c>
      <c r="L34" s="115"/>
      <c r="M34" s="115" t="n">
        <v>7</v>
      </c>
      <c r="N34" s="48"/>
    </row>
    <row r="35" customFormat="false" ht="17.25" hidden="false" customHeight="true" outlineLevel="0" collapsed="false">
      <c r="A35" s="136" t="s">
        <v>298</v>
      </c>
      <c r="B35" s="136"/>
      <c r="C35" s="136"/>
      <c r="D35" s="136"/>
      <c r="E35" s="115" t="n">
        <v>670</v>
      </c>
      <c r="F35" s="115" t="n">
        <v>625</v>
      </c>
      <c r="G35" s="115" t="n">
        <v>621</v>
      </c>
      <c r="H35" s="115"/>
      <c r="I35" s="115" t="n">
        <v>165</v>
      </c>
      <c r="J35" s="115"/>
      <c r="K35" s="115" t="n">
        <v>30</v>
      </c>
      <c r="L35" s="115"/>
      <c r="M35" s="115" t="n">
        <v>4</v>
      </c>
      <c r="N35" s="48"/>
    </row>
    <row r="36" customFormat="false" ht="28.5" hidden="false" customHeight="true" outlineLevel="0" collapsed="false">
      <c r="A36" s="138" t="s">
        <v>389</v>
      </c>
      <c r="B36" s="138"/>
      <c r="C36" s="138"/>
      <c r="D36" s="138"/>
      <c r="E36" s="115" t="s">
        <v>421</v>
      </c>
      <c r="F36" s="115" t="s">
        <v>421</v>
      </c>
      <c r="G36" s="115" t="s">
        <v>421</v>
      </c>
      <c r="H36" s="115"/>
      <c r="I36" s="115" t="s">
        <v>421</v>
      </c>
      <c r="J36" s="115"/>
      <c r="K36" s="115" t="s">
        <v>421</v>
      </c>
      <c r="L36" s="115"/>
      <c r="M36" s="115" t="s">
        <v>421</v>
      </c>
      <c r="N36" s="39"/>
    </row>
    <row r="37" customFormat="false" ht="23.25" hidden="false" customHeight="true" outlineLevel="0" collapsed="false">
      <c r="A37" s="53" t="s">
        <v>382</v>
      </c>
      <c r="B37" s="53"/>
      <c r="C37" s="53"/>
      <c r="D37" s="53"/>
      <c r="E37" s="115" t="n">
        <f aca="false">SUM(E38:E40)</f>
        <v>249</v>
      </c>
      <c r="F37" s="115" t="n">
        <f aca="false">SUM(F38:F40)</f>
        <v>231</v>
      </c>
      <c r="G37" s="115" t="n">
        <f aca="false">SUM(G38:G40)</f>
        <v>230</v>
      </c>
      <c r="H37" s="115"/>
      <c r="I37" s="115" t="n">
        <f aca="false">SUM(I38:I40)</f>
        <v>56</v>
      </c>
      <c r="J37" s="115"/>
      <c r="K37" s="115" t="n">
        <f aca="false">SUM(K38:K40)</f>
        <v>18</v>
      </c>
      <c r="L37" s="115"/>
      <c r="M37" s="115" t="n">
        <f aca="false">SUM(M38:M40)</f>
        <v>8</v>
      </c>
      <c r="N37" s="48"/>
    </row>
    <row r="38" customFormat="false" ht="23.25" hidden="false" customHeight="true" outlineLevel="0" collapsed="false">
      <c r="A38" s="154" t="s">
        <v>296</v>
      </c>
      <c r="B38" s="154"/>
      <c r="C38" s="154"/>
      <c r="D38" s="154"/>
      <c r="E38" s="115" t="n">
        <v>37</v>
      </c>
      <c r="F38" s="115" t="n">
        <v>34</v>
      </c>
      <c r="G38" s="115" t="n">
        <v>34</v>
      </c>
      <c r="H38" s="115"/>
      <c r="I38" s="115" t="n">
        <v>14</v>
      </c>
      <c r="J38" s="115"/>
      <c r="K38" s="115" t="n">
        <v>3</v>
      </c>
      <c r="L38" s="115"/>
      <c r="M38" s="115" t="n">
        <v>3</v>
      </c>
      <c r="N38" s="48"/>
    </row>
    <row r="39" customFormat="false" ht="17.25" hidden="false" customHeight="true" outlineLevel="0" collapsed="false">
      <c r="A39" s="136" t="s">
        <v>297</v>
      </c>
      <c r="B39" s="136"/>
      <c r="C39" s="136"/>
      <c r="D39" s="136"/>
      <c r="E39" s="115" t="n">
        <v>139</v>
      </c>
      <c r="F39" s="115" t="n">
        <v>126</v>
      </c>
      <c r="G39" s="115" t="n">
        <v>126</v>
      </c>
      <c r="H39" s="115"/>
      <c r="I39" s="115" t="n">
        <v>21</v>
      </c>
      <c r="J39" s="115"/>
      <c r="K39" s="115" t="n">
        <v>7</v>
      </c>
      <c r="L39" s="115"/>
      <c r="M39" s="115" t="n">
        <v>3</v>
      </c>
      <c r="N39" s="48"/>
    </row>
    <row r="40" customFormat="false" ht="17.25" hidden="false" customHeight="true" outlineLevel="0" collapsed="false">
      <c r="A40" s="136" t="s">
        <v>298</v>
      </c>
      <c r="B40" s="136"/>
      <c r="C40" s="136"/>
      <c r="D40" s="136"/>
      <c r="E40" s="115" t="n">
        <v>73</v>
      </c>
      <c r="F40" s="115" t="n">
        <v>71</v>
      </c>
      <c r="G40" s="115" t="n">
        <v>70</v>
      </c>
      <c r="H40" s="115"/>
      <c r="I40" s="115" t="n">
        <v>21</v>
      </c>
      <c r="J40" s="115"/>
      <c r="K40" s="115" t="n">
        <v>8</v>
      </c>
      <c r="L40" s="115"/>
      <c r="M40" s="115" t="n">
        <v>2</v>
      </c>
      <c r="N40" s="48"/>
    </row>
    <row r="41" customFormat="false" ht="23.25" hidden="false" customHeight="true" outlineLevel="0" collapsed="false">
      <c r="A41" s="53" t="s">
        <v>383</v>
      </c>
      <c r="B41" s="53"/>
      <c r="C41" s="53"/>
      <c r="D41" s="53"/>
      <c r="E41" s="115" t="n">
        <f aca="false">SUM(E42:E44)</f>
        <v>550</v>
      </c>
      <c r="F41" s="115" t="n">
        <f aca="false">SUM(F42:F44)</f>
        <v>538</v>
      </c>
      <c r="G41" s="115" t="n">
        <f aca="false">SUM(G42:G44)</f>
        <v>525</v>
      </c>
      <c r="H41" s="115"/>
      <c r="I41" s="115" t="n">
        <f aca="false">SUM(I42:I44)</f>
        <v>146</v>
      </c>
      <c r="J41" s="115"/>
      <c r="K41" s="115" t="n">
        <f aca="false">SUM(K42:K44)</f>
        <v>32</v>
      </c>
      <c r="L41" s="115"/>
      <c r="M41" s="115" t="n">
        <f aca="false">SUM(M42:M44)</f>
        <v>14</v>
      </c>
      <c r="N41" s="48"/>
    </row>
    <row r="42" customFormat="false" ht="23.25" hidden="false" customHeight="true" outlineLevel="0" collapsed="false">
      <c r="A42" s="154" t="s">
        <v>296</v>
      </c>
      <c r="B42" s="154"/>
      <c r="C42" s="154"/>
      <c r="D42" s="154"/>
      <c r="E42" s="115" t="n">
        <v>100</v>
      </c>
      <c r="F42" s="115" t="n">
        <v>92</v>
      </c>
      <c r="G42" s="115" t="n">
        <v>92</v>
      </c>
      <c r="H42" s="115"/>
      <c r="I42" s="115" t="n">
        <v>55</v>
      </c>
      <c r="J42" s="115"/>
      <c r="K42" s="115" t="n">
        <v>6</v>
      </c>
      <c r="L42" s="115"/>
      <c r="M42" s="115" t="n">
        <v>4</v>
      </c>
      <c r="N42" s="48"/>
    </row>
    <row r="43" customFormat="false" ht="17.25" hidden="false" customHeight="true" outlineLevel="0" collapsed="false">
      <c r="A43" s="136" t="s">
        <v>297</v>
      </c>
      <c r="B43" s="136"/>
      <c r="C43" s="136"/>
      <c r="D43" s="136"/>
      <c r="E43" s="115" t="n">
        <v>278</v>
      </c>
      <c r="F43" s="115" t="n">
        <v>274</v>
      </c>
      <c r="G43" s="115" t="n">
        <v>274</v>
      </c>
      <c r="H43" s="115"/>
      <c r="I43" s="115" t="n">
        <v>48</v>
      </c>
      <c r="J43" s="115"/>
      <c r="K43" s="115" t="n">
        <v>16</v>
      </c>
      <c r="L43" s="115"/>
      <c r="M43" s="115" t="n">
        <v>6</v>
      </c>
      <c r="N43" s="48"/>
    </row>
    <row r="44" customFormat="false" ht="17.25" hidden="false" customHeight="true" outlineLevel="0" collapsed="false">
      <c r="A44" s="136" t="s">
        <v>298</v>
      </c>
      <c r="B44" s="136"/>
      <c r="C44" s="136"/>
      <c r="D44" s="136"/>
      <c r="E44" s="115" t="n">
        <v>172</v>
      </c>
      <c r="F44" s="115" t="n">
        <v>172</v>
      </c>
      <c r="G44" s="115" t="n">
        <v>159</v>
      </c>
      <c r="H44" s="115"/>
      <c r="I44" s="115" t="n">
        <v>43</v>
      </c>
      <c r="J44" s="115"/>
      <c r="K44" s="115" t="n">
        <v>10</v>
      </c>
      <c r="L44" s="115"/>
      <c r="M44" s="115" t="n">
        <v>4</v>
      </c>
      <c r="N44" s="48"/>
    </row>
    <row r="45" customFormat="false" ht="23.25" hidden="false" customHeight="true" outlineLevel="0" collapsed="false">
      <c r="A45" s="53" t="s">
        <v>384</v>
      </c>
      <c r="B45" s="53"/>
      <c r="C45" s="53"/>
      <c r="D45" s="53"/>
      <c r="E45" s="115" t="n">
        <f aca="false">SUM(E46:E48)</f>
        <v>121</v>
      </c>
      <c r="F45" s="115" t="n">
        <f aca="false">SUM(F46:F48)</f>
        <v>121</v>
      </c>
      <c r="G45" s="115" t="n">
        <f aca="false">SUM(G46:G48)</f>
        <v>120</v>
      </c>
      <c r="H45" s="115"/>
      <c r="I45" s="115" t="n">
        <f aca="false">SUM(I46:I48)</f>
        <v>27</v>
      </c>
      <c r="J45" s="115"/>
      <c r="K45" s="115" t="n">
        <f aca="false">SUM(K46:K48)</f>
        <v>7</v>
      </c>
      <c r="L45" s="115"/>
      <c r="M45" s="115" t="n">
        <f aca="false">SUM(M46:M48)</f>
        <v>3</v>
      </c>
      <c r="N45" s="48"/>
    </row>
    <row r="46" customFormat="false" ht="23.25" hidden="false" customHeight="true" outlineLevel="0" collapsed="false">
      <c r="A46" s="154" t="s">
        <v>296</v>
      </c>
      <c r="B46" s="154"/>
      <c r="C46" s="154"/>
      <c r="D46" s="154"/>
      <c r="E46" s="115" t="n">
        <v>31</v>
      </c>
      <c r="F46" s="115" t="n">
        <v>31</v>
      </c>
      <c r="G46" s="115" t="n">
        <v>31</v>
      </c>
      <c r="H46" s="115"/>
      <c r="I46" s="115" t="n">
        <v>12</v>
      </c>
      <c r="J46" s="115"/>
      <c r="K46" s="115" t="n">
        <v>2</v>
      </c>
      <c r="L46" s="115"/>
      <c r="M46" s="115" t="n">
        <v>1</v>
      </c>
      <c r="N46" s="48"/>
    </row>
    <row r="47" customFormat="false" ht="17.25" hidden="false" customHeight="true" outlineLevel="0" collapsed="false">
      <c r="A47" s="136" t="s">
        <v>297</v>
      </c>
      <c r="B47" s="136"/>
      <c r="C47" s="136"/>
      <c r="D47" s="136"/>
      <c r="E47" s="115" t="n">
        <v>62</v>
      </c>
      <c r="F47" s="115" t="n">
        <v>62</v>
      </c>
      <c r="G47" s="115" t="n">
        <v>61</v>
      </c>
      <c r="H47" s="115"/>
      <c r="I47" s="115" t="n">
        <v>9</v>
      </c>
      <c r="J47" s="115"/>
      <c r="K47" s="115" t="n">
        <v>3</v>
      </c>
      <c r="L47" s="115"/>
      <c r="M47" s="115" t="n">
        <v>1</v>
      </c>
      <c r="N47" s="48"/>
    </row>
    <row r="48" customFormat="false" ht="17.25" hidden="false" customHeight="true" outlineLevel="0" collapsed="false">
      <c r="A48" s="136" t="s">
        <v>298</v>
      </c>
      <c r="B48" s="136"/>
      <c r="C48" s="136"/>
      <c r="D48" s="136"/>
      <c r="E48" s="115" t="n">
        <v>28</v>
      </c>
      <c r="F48" s="115" t="n">
        <v>28</v>
      </c>
      <c r="G48" s="115" t="n">
        <v>28</v>
      </c>
      <c r="H48" s="115"/>
      <c r="I48" s="115" t="n">
        <v>6</v>
      </c>
      <c r="J48" s="115"/>
      <c r="K48" s="115" t="n">
        <v>2</v>
      </c>
      <c r="L48" s="115"/>
      <c r="M48" s="115" t="n">
        <v>1</v>
      </c>
      <c r="N48" s="48"/>
    </row>
    <row r="49" customFormat="false" ht="23.25" hidden="false" customHeight="true" outlineLevel="0" collapsed="false">
      <c r="A49" s="53" t="s">
        <v>385</v>
      </c>
      <c r="B49" s="53"/>
      <c r="C49" s="53"/>
      <c r="D49" s="53"/>
      <c r="E49" s="115" t="n">
        <f aca="false">SUM(E50:E52)</f>
        <v>261</v>
      </c>
      <c r="F49" s="115" t="n">
        <f aca="false">SUM(F50:F52)</f>
        <v>255</v>
      </c>
      <c r="G49" s="115" t="n">
        <f aca="false">SUM(G50:G52)</f>
        <v>255</v>
      </c>
      <c r="H49" s="115"/>
      <c r="I49" s="115" t="n">
        <f aca="false">SUM(I50:I52)</f>
        <v>54</v>
      </c>
      <c r="J49" s="115"/>
      <c r="K49" s="115" t="n">
        <f aca="false">SUM(K50:K52)</f>
        <v>13</v>
      </c>
      <c r="L49" s="115"/>
      <c r="M49" s="115" t="n">
        <f aca="false">SUM(M50:M52)</f>
        <v>3</v>
      </c>
      <c r="N49" s="48"/>
    </row>
    <row r="50" customFormat="false" ht="23.25" hidden="false" customHeight="true" outlineLevel="0" collapsed="false">
      <c r="A50" s="154" t="s">
        <v>296</v>
      </c>
      <c r="B50" s="154"/>
      <c r="C50" s="154"/>
      <c r="D50" s="154"/>
      <c r="E50" s="115" t="n">
        <v>33</v>
      </c>
      <c r="F50" s="115" t="n">
        <v>33</v>
      </c>
      <c r="G50" s="115" t="n">
        <v>33</v>
      </c>
      <c r="H50" s="115"/>
      <c r="I50" s="115" t="n">
        <v>12</v>
      </c>
      <c r="J50" s="115"/>
      <c r="K50" s="115" t="n">
        <v>1</v>
      </c>
      <c r="L50" s="115"/>
      <c r="M50" s="115" t="n">
        <v>1</v>
      </c>
      <c r="N50" s="48"/>
    </row>
    <row r="51" customFormat="false" ht="17.25" hidden="false" customHeight="true" outlineLevel="0" collapsed="false">
      <c r="A51" s="136" t="s">
        <v>297</v>
      </c>
      <c r="B51" s="136"/>
      <c r="C51" s="136"/>
      <c r="D51" s="136"/>
      <c r="E51" s="115" t="n">
        <v>140</v>
      </c>
      <c r="F51" s="115" t="n">
        <v>134</v>
      </c>
      <c r="G51" s="115" t="n">
        <v>134</v>
      </c>
      <c r="H51" s="115"/>
      <c r="I51" s="115" t="n">
        <v>21</v>
      </c>
      <c r="J51" s="115"/>
      <c r="K51" s="115" t="n">
        <v>6</v>
      </c>
      <c r="L51" s="115"/>
      <c r="M51" s="115" t="n">
        <v>1</v>
      </c>
      <c r="N51" s="48"/>
    </row>
    <row r="52" customFormat="false" ht="17.25" hidden="false" customHeight="true" outlineLevel="0" collapsed="false">
      <c r="A52" s="136" t="s">
        <v>298</v>
      </c>
      <c r="B52" s="136"/>
      <c r="C52" s="136"/>
      <c r="D52" s="136"/>
      <c r="E52" s="115" t="n">
        <v>88</v>
      </c>
      <c r="F52" s="115" t="n">
        <v>88</v>
      </c>
      <c r="G52" s="115" t="n">
        <v>88</v>
      </c>
      <c r="H52" s="115"/>
      <c r="I52" s="115" t="n">
        <v>21</v>
      </c>
      <c r="J52" s="115"/>
      <c r="K52" s="115" t="n">
        <v>6</v>
      </c>
      <c r="L52" s="115"/>
      <c r="M52" s="115" t="n">
        <v>1</v>
      </c>
      <c r="N52" s="48"/>
    </row>
    <row r="53" customFormat="false" ht="23.25" hidden="false" customHeight="true" outlineLevel="0" collapsed="false">
      <c r="A53" s="53" t="s">
        <v>386</v>
      </c>
      <c r="B53" s="53"/>
      <c r="C53" s="53"/>
      <c r="D53" s="53"/>
      <c r="E53" s="115" t="n">
        <f aca="false">SUM(E54:E56)</f>
        <v>111</v>
      </c>
      <c r="F53" s="115" t="n">
        <f aca="false">SUM(F54:F56)</f>
        <v>111</v>
      </c>
      <c r="G53" s="115" t="n">
        <f aca="false">SUM(G54:G56)</f>
        <v>111</v>
      </c>
      <c r="H53" s="115"/>
      <c r="I53" s="115" t="n">
        <f aca="false">SUM(I54:I56)</f>
        <v>25</v>
      </c>
      <c r="J53" s="115"/>
      <c r="K53" s="115" t="n">
        <f aca="false">SUM(K54:K56)</f>
        <v>8</v>
      </c>
      <c r="L53" s="115"/>
      <c r="M53" s="115" t="n">
        <f aca="false">SUM(M54:M56)</f>
        <v>5</v>
      </c>
      <c r="N53" s="48"/>
    </row>
    <row r="54" customFormat="false" ht="23.25" hidden="false" customHeight="true" outlineLevel="0" collapsed="false">
      <c r="A54" s="154" t="s">
        <v>296</v>
      </c>
      <c r="B54" s="154"/>
      <c r="C54" s="154"/>
      <c r="D54" s="154"/>
      <c r="E54" s="115" t="n">
        <v>16</v>
      </c>
      <c r="F54" s="115" t="n">
        <v>16</v>
      </c>
      <c r="G54" s="115" t="n">
        <v>16</v>
      </c>
      <c r="H54" s="115"/>
      <c r="I54" s="115" t="n">
        <v>7</v>
      </c>
      <c r="J54" s="115"/>
      <c r="K54" s="115" t="n">
        <v>2</v>
      </c>
      <c r="L54" s="115"/>
      <c r="M54" s="115" t="n">
        <v>2</v>
      </c>
      <c r="N54" s="48"/>
    </row>
    <row r="55" customFormat="false" ht="17.25" hidden="false" customHeight="true" outlineLevel="0" collapsed="false">
      <c r="A55" s="136" t="s">
        <v>297</v>
      </c>
      <c r="B55" s="136"/>
      <c r="C55" s="136"/>
      <c r="D55" s="136"/>
      <c r="E55" s="115" t="n">
        <v>58</v>
      </c>
      <c r="F55" s="115" t="n">
        <v>58</v>
      </c>
      <c r="G55" s="115" t="n">
        <v>58</v>
      </c>
      <c r="H55" s="115"/>
      <c r="I55" s="115" t="n">
        <v>7</v>
      </c>
      <c r="J55" s="115"/>
      <c r="K55" s="115" t="n">
        <v>5</v>
      </c>
      <c r="L55" s="115"/>
      <c r="M55" s="115" t="n">
        <v>2</v>
      </c>
      <c r="N55" s="48"/>
    </row>
    <row r="56" customFormat="false" ht="17.25" hidden="false" customHeight="true" outlineLevel="0" collapsed="false">
      <c r="A56" s="136" t="s">
        <v>298</v>
      </c>
      <c r="B56" s="136"/>
      <c r="C56" s="136"/>
      <c r="D56" s="136"/>
      <c r="E56" s="115" t="n">
        <v>37</v>
      </c>
      <c r="F56" s="115" t="n">
        <v>37</v>
      </c>
      <c r="G56" s="115" t="n">
        <v>37</v>
      </c>
      <c r="H56" s="115"/>
      <c r="I56" s="115" t="n">
        <v>11</v>
      </c>
      <c r="J56" s="115"/>
      <c r="K56" s="115" t="n">
        <v>1</v>
      </c>
      <c r="L56" s="115"/>
      <c r="M56" s="115" t="n">
        <v>1</v>
      </c>
      <c r="N56" s="48"/>
    </row>
    <row r="57" customFormat="false" ht="23.25" hidden="false" customHeight="true" outlineLevel="0" collapsed="false">
      <c r="A57" s="53" t="s">
        <v>387</v>
      </c>
      <c r="B57" s="53"/>
      <c r="C57" s="53"/>
      <c r="D57" s="53"/>
      <c r="E57" s="115" t="n">
        <f aca="false">SUM(E58:E60)</f>
        <v>300</v>
      </c>
      <c r="F57" s="115" t="n">
        <f aca="false">SUM(F58:F60)</f>
        <v>280</v>
      </c>
      <c r="G57" s="115" t="n">
        <f aca="false">SUM(G58:G60)</f>
        <v>274</v>
      </c>
      <c r="H57" s="115"/>
      <c r="I57" s="115" t="n">
        <f aca="false">SUM(I58:I60)</f>
        <v>84</v>
      </c>
      <c r="J57" s="115"/>
      <c r="K57" s="115" t="n">
        <f aca="false">SUM(K58:K60)</f>
        <v>21</v>
      </c>
      <c r="L57" s="115"/>
      <c r="M57" s="115" t="n">
        <f aca="false">SUM(M58:M60)</f>
        <v>11</v>
      </c>
      <c r="N57" s="48"/>
    </row>
    <row r="58" customFormat="false" ht="23.25" hidden="false" customHeight="true" outlineLevel="0" collapsed="false">
      <c r="A58" s="154" t="s">
        <v>296</v>
      </c>
      <c r="B58" s="154"/>
      <c r="C58" s="154"/>
      <c r="D58" s="154"/>
      <c r="E58" s="115" t="n">
        <v>43</v>
      </c>
      <c r="F58" s="115" t="n">
        <v>40</v>
      </c>
      <c r="G58" s="115" t="n">
        <v>40</v>
      </c>
      <c r="H58" s="115"/>
      <c r="I58" s="115" t="n">
        <v>24</v>
      </c>
      <c r="J58" s="115"/>
      <c r="K58" s="115" t="n">
        <v>3</v>
      </c>
      <c r="L58" s="115"/>
      <c r="M58" s="115" t="n">
        <v>3</v>
      </c>
      <c r="N58" s="48"/>
    </row>
    <row r="59" customFormat="false" ht="17.25" hidden="false" customHeight="true" outlineLevel="0" collapsed="false">
      <c r="A59" s="136" t="s">
        <v>297</v>
      </c>
      <c r="B59" s="136"/>
      <c r="C59" s="136"/>
      <c r="D59" s="136"/>
      <c r="E59" s="115" t="n">
        <v>177</v>
      </c>
      <c r="F59" s="115" t="n">
        <v>164</v>
      </c>
      <c r="G59" s="115" t="n">
        <v>164</v>
      </c>
      <c r="H59" s="115"/>
      <c r="I59" s="115" t="n">
        <v>30</v>
      </c>
      <c r="J59" s="115"/>
      <c r="K59" s="115" t="n">
        <v>10</v>
      </c>
      <c r="L59" s="115"/>
      <c r="M59" s="115" t="n">
        <v>5</v>
      </c>
      <c r="N59" s="48"/>
    </row>
    <row r="60" customFormat="false" ht="17.25" hidden="false" customHeight="true" outlineLevel="0" collapsed="false">
      <c r="A60" s="136" t="s">
        <v>298</v>
      </c>
      <c r="B60" s="136"/>
      <c r="C60" s="136"/>
      <c r="D60" s="136"/>
      <c r="E60" s="115" t="n">
        <v>80</v>
      </c>
      <c r="F60" s="115" t="n">
        <v>76</v>
      </c>
      <c r="G60" s="115" t="n">
        <v>70</v>
      </c>
      <c r="H60" s="115"/>
      <c r="I60" s="115" t="n">
        <v>30</v>
      </c>
      <c r="J60" s="115"/>
      <c r="K60" s="115" t="n">
        <v>8</v>
      </c>
      <c r="L60" s="115"/>
      <c r="M60" s="115" t="n">
        <v>3</v>
      </c>
      <c r="N60" s="48"/>
    </row>
    <row r="61" customFormat="false" ht="17.25" hidden="false" customHeight="true" outlineLevel="0" collapsed="false">
      <c r="A61" s="137" t="s">
        <v>380</v>
      </c>
      <c r="B61" s="137"/>
      <c r="C61" s="137"/>
      <c r="D61" s="137"/>
      <c r="E61" s="115" t="s">
        <v>421</v>
      </c>
      <c r="F61" s="115" t="s">
        <v>421</v>
      </c>
      <c r="G61" s="115" t="s">
        <v>421</v>
      </c>
      <c r="H61" s="115"/>
      <c r="I61" s="115" t="s">
        <v>421</v>
      </c>
      <c r="J61" s="115"/>
      <c r="K61" s="115" t="s">
        <v>421</v>
      </c>
      <c r="L61" s="115"/>
      <c r="M61" s="115" t="s">
        <v>421</v>
      </c>
      <c r="N61" s="39"/>
    </row>
    <row r="62" customFormat="false" ht="23.25" hidden="false" customHeight="true" outlineLevel="0" collapsed="false">
      <c r="A62" s="53" t="s">
        <v>388</v>
      </c>
      <c r="B62" s="53"/>
      <c r="C62" s="53"/>
      <c r="D62" s="53"/>
      <c r="E62" s="115" t="n">
        <f aca="false">SUM(E63:E65)</f>
        <v>258</v>
      </c>
      <c r="F62" s="115" t="n">
        <f aca="false">SUM(F63:F65)</f>
        <v>241</v>
      </c>
      <c r="G62" s="115" t="n">
        <f aca="false">SUM(G63:G65)</f>
        <v>235</v>
      </c>
      <c r="H62" s="115"/>
      <c r="I62" s="115" t="n">
        <f aca="false">SUM(I63:I65)</f>
        <v>56</v>
      </c>
      <c r="J62" s="115"/>
      <c r="K62" s="115" t="n">
        <f aca="false">SUM(K63:K65)</f>
        <v>13</v>
      </c>
      <c r="L62" s="115"/>
      <c r="M62" s="115" t="n">
        <f aca="false">SUM(M63:M65)</f>
        <v>4</v>
      </c>
      <c r="N62" s="48"/>
    </row>
    <row r="63" customFormat="false" ht="23.25" hidden="false" customHeight="true" outlineLevel="0" collapsed="false">
      <c r="A63" s="154" t="s">
        <v>296</v>
      </c>
      <c r="B63" s="154"/>
      <c r="C63" s="154"/>
      <c r="D63" s="154"/>
      <c r="E63" s="115" t="n">
        <v>40</v>
      </c>
      <c r="F63" s="115" t="n">
        <v>35</v>
      </c>
      <c r="G63" s="115" t="n">
        <v>35</v>
      </c>
      <c r="H63" s="115"/>
      <c r="I63" s="115" t="n">
        <v>22</v>
      </c>
      <c r="J63" s="115"/>
      <c r="K63" s="115" t="n">
        <v>2</v>
      </c>
      <c r="L63" s="115"/>
      <c r="M63" s="115" t="n">
        <v>1</v>
      </c>
      <c r="N63" s="48"/>
    </row>
    <row r="64" customFormat="false" ht="17.25" hidden="false" customHeight="true" outlineLevel="0" collapsed="false">
      <c r="A64" s="136" t="s">
        <v>297</v>
      </c>
      <c r="B64" s="136"/>
      <c r="C64" s="136"/>
      <c r="D64" s="136"/>
      <c r="E64" s="115" t="n">
        <v>146</v>
      </c>
      <c r="F64" s="115" t="n">
        <v>138</v>
      </c>
      <c r="G64" s="115" t="n">
        <v>138</v>
      </c>
      <c r="H64" s="115"/>
      <c r="I64" s="115" t="n">
        <v>18</v>
      </c>
      <c r="J64" s="115"/>
      <c r="K64" s="115" t="n">
        <v>8</v>
      </c>
      <c r="L64" s="115"/>
      <c r="M64" s="115" t="n">
        <v>2</v>
      </c>
      <c r="N64" s="48"/>
    </row>
    <row r="65" customFormat="false" ht="17.25" hidden="false" customHeight="true" outlineLevel="0" collapsed="false">
      <c r="A65" s="136" t="s">
        <v>298</v>
      </c>
      <c r="B65" s="136"/>
      <c r="C65" s="136"/>
      <c r="D65" s="136"/>
      <c r="E65" s="115" t="n">
        <v>72</v>
      </c>
      <c r="F65" s="115" t="n">
        <v>68</v>
      </c>
      <c r="G65" s="115" t="n">
        <v>62</v>
      </c>
      <c r="H65" s="115"/>
      <c r="I65" s="115" t="n">
        <v>16</v>
      </c>
      <c r="J65" s="115"/>
      <c r="K65" s="115" t="n">
        <v>3</v>
      </c>
      <c r="L65" s="115"/>
      <c r="M65" s="115" t="n">
        <v>1</v>
      </c>
      <c r="N65" s="48"/>
    </row>
    <row r="66" customFormat="false" ht="17.25" hidden="false" customHeight="true" outlineLevel="0" collapsed="false">
      <c r="A66" s="137" t="s">
        <v>380</v>
      </c>
      <c r="B66" s="137"/>
      <c r="C66" s="137"/>
      <c r="D66" s="137"/>
      <c r="E66" s="115" t="s">
        <v>421</v>
      </c>
      <c r="F66" s="115" t="s">
        <v>421</v>
      </c>
      <c r="G66" s="115" t="s">
        <v>421</v>
      </c>
      <c r="H66" s="115"/>
      <c r="I66" s="115" t="s">
        <v>421</v>
      </c>
      <c r="J66" s="115"/>
      <c r="K66" s="115" t="s">
        <v>421</v>
      </c>
      <c r="L66" s="115"/>
      <c r="M66" s="115" t="s">
        <v>421</v>
      </c>
      <c r="N66" s="39"/>
    </row>
    <row r="67" customFormat="false" ht="23.25" hidden="false" customHeight="true" outlineLevel="0" collapsed="false">
      <c r="A67" s="53" t="s">
        <v>154</v>
      </c>
      <c r="B67" s="53"/>
      <c r="C67" s="53"/>
      <c r="D67" s="53"/>
      <c r="E67" s="115" t="n">
        <f aca="false">SUM(E68:E70)</f>
        <v>4928</v>
      </c>
      <c r="F67" s="115" t="n">
        <f aca="false">SUM(F68:F70)</f>
        <v>4629</v>
      </c>
      <c r="G67" s="115" t="n">
        <f aca="false">SUM(G68:G70)</f>
        <v>4500</v>
      </c>
      <c r="H67" s="115"/>
      <c r="I67" s="115" t="n">
        <f aca="false">SUM(I68:I70)</f>
        <v>1226</v>
      </c>
      <c r="J67" s="115"/>
      <c r="K67" s="115" t="n">
        <f aca="false">SUM(K68:K70)</f>
        <v>199</v>
      </c>
      <c r="L67" s="115"/>
      <c r="M67" s="115" t="n">
        <f aca="false">SUM(M68:M70)</f>
        <v>44</v>
      </c>
      <c r="N67" s="48"/>
    </row>
    <row r="68" customFormat="false" ht="23.25" hidden="false" customHeight="true" outlineLevel="0" collapsed="false">
      <c r="A68" s="154" t="s">
        <v>296</v>
      </c>
      <c r="B68" s="154"/>
      <c r="C68" s="154"/>
      <c r="D68" s="154"/>
      <c r="E68" s="115" t="n">
        <v>885</v>
      </c>
      <c r="F68" s="115" t="n">
        <v>787</v>
      </c>
      <c r="G68" s="115" t="n">
        <v>787</v>
      </c>
      <c r="H68" s="115"/>
      <c r="I68" s="115" t="n">
        <v>409</v>
      </c>
      <c r="J68" s="115"/>
      <c r="K68" s="115" t="n">
        <v>37</v>
      </c>
      <c r="L68" s="115"/>
      <c r="M68" s="115" t="n">
        <v>18</v>
      </c>
      <c r="N68" s="48"/>
    </row>
    <row r="69" customFormat="false" ht="17.25" hidden="false" customHeight="true" outlineLevel="0" collapsed="false">
      <c r="A69" s="136" t="s">
        <v>297</v>
      </c>
      <c r="B69" s="136"/>
      <c r="C69" s="136"/>
      <c r="D69" s="136"/>
      <c r="E69" s="115" t="n">
        <v>2655</v>
      </c>
      <c r="F69" s="115" t="n">
        <v>2539</v>
      </c>
      <c r="G69" s="115" t="n">
        <v>2519</v>
      </c>
      <c r="H69" s="115"/>
      <c r="I69" s="115" t="n">
        <v>447</v>
      </c>
      <c r="J69" s="115"/>
      <c r="K69" s="115" t="n">
        <v>110</v>
      </c>
      <c r="L69" s="115"/>
      <c r="M69" s="115" t="n">
        <v>18</v>
      </c>
      <c r="N69" s="48"/>
    </row>
    <row r="70" customFormat="false" ht="17.25" hidden="false" customHeight="true" outlineLevel="0" collapsed="false">
      <c r="A70" s="136" t="s">
        <v>298</v>
      </c>
      <c r="B70" s="136"/>
      <c r="C70" s="136"/>
      <c r="D70" s="136"/>
      <c r="E70" s="115" t="n">
        <v>1388</v>
      </c>
      <c r="F70" s="115" t="n">
        <v>1303</v>
      </c>
      <c r="G70" s="115" t="n">
        <v>1194</v>
      </c>
      <c r="H70" s="115"/>
      <c r="I70" s="115" t="n">
        <v>370</v>
      </c>
      <c r="J70" s="115"/>
      <c r="K70" s="115" t="n">
        <v>52</v>
      </c>
      <c r="L70" s="115"/>
      <c r="M70" s="115" t="n">
        <v>8</v>
      </c>
      <c r="N70" s="48"/>
    </row>
    <row r="71" customFormat="false" ht="28.5" hidden="false" customHeight="true" outlineLevel="0" collapsed="false">
      <c r="A71" s="138" t="s">
        <v>389</v>
      </c>
      <c r="B71" s="138"/>
      <c r="C71" s="138"/>
      <c r="D71" s="138"/>
      <c r="E71" s="115" t="s">
        <v>421</v>
      </c>
      <c r="F71" s="115" t="s">
        <v>421</v>
      </c>
      <c r="G71" s="115" t="s">
        <v>421</v>
      </c>
      <c r="H71" s="115"/>
      <c r="I71" s="115" t="s">
        <v>421</v>
      </c>
      <c r="J71" s="115"/>
      <c r="K71" s="115" t="s">
        <v>421</v>
      </c>
      <c r="L71" s="115"/>
      <c r="M71" s="115" t="s">
        <v>421</v>
      </c>
      <c r="N71" s="39"/>
    </row>
    <row r="72" customFormat="false" ht="23.25" hidden="false" customHeight="true" outlineLevel="0" collapsed="false">
      <c r="A72" s="53" t="s">
        <v>390</v>
      </c>
      <c r="B72" s="53"/>
      <c r="C72" s="53"/>
      <c r="D72" s="53"/>
      <c r="E72" s="115" t="n">
        <f aca="false">SUM(E73:E75)</f>
        <v>331</v>
      </c>
      <c r="F72" s="115" t="n">
        <f aca="false">SUM(F73:F75)</f>
        <v>313</v>
      </c>
      <c r="G72" s="115" t="n">
        <f aca="false">SUM(G73:G75)</f>
        <v>313</v>
      </c>
      <c r="H72" s="115"/>
      <c r="I72" s="115" t="n">
        <f aca="false">SUM(I73:I75)</f>
        <v>83</v>
      </c>
      <c r="J72" s="115"/>
      <c r="K72" s="115" t="n">
        <f aca="false">SUM(K73:K75)</f>
        <v>15</v>
      </c>
      <c r="L72" s="115"/>
      <c r="M72" s="115" t="n">
        <f aca="false">SUM(M73:M75)</f>
        <v>4</v>
      </c>
      <c r="N72" s="48"/>
    </row>
    <row r="73" customFormat="false" ht="23.25" hidden="false" customHeight="true" outlineLevel="0" collapsed="false">
      <c r="A73" s="154" t="s">
        <v>296</v>
      </c>
      <c r="B73" s="154"/>
      <c r="C73" s="154"/>
      <c r="D73" s="154"/>
      <c r="E73" s="115" t="n">
        <v>82</v>
      </c>
      <c r="F73" s="115" t="n">
        <v>76</v>
      </c>
      <c r="G73" s="115" t="n">
        <v>76</v>
      </c>
      <c r="H73" s="115"/>
      <c r="I73" s="115" t="n">
        <v>36</v>
      </c>
      <c r="J73" s="115"/>
      <c r="K73" s="115" t="n">
        <v>4</v>
      </c>
      <c r="L73" s="115"/>
      <c r="M73" s="115" t="n">
        <v>1</v>
      </c>
      <c r="N73" s="48"/>
    </row>
    <row r="74" customFormat="false" ht="17.25" hidden="false" customHeight="true" outlineLevel="0" collapsed="false">
      <c r="A74" s="136" t="s">
        <v>297</v>
      </c>
      <c r="B74" s="136"/>
      <c r="C74" s="136"/>
      <c r="D74" s="136"/>
      <c r="E74" s="115" t="n">
        <v>209</v>
      </c>
      <c r="F74" s="115" t="n">
        <v>197</v>
      </c>
      <c r="G74" s="115" t="n">
        <v>197</v>
      </c>
      <c r="H74" s="115"/>
      <c r="I74" s="115" t="n">
        <v>33</v>
      </c>
      <c r="J74" s="115"/>
      <c r="K74" s="115" t="n">
        <v>9</v>
      </c>
      <c r="L74" s="115"/>
      <c r="M74" s="115" t="n">
        <v>2</v>
      </c>
      <c r="N74" s="48"/>
    </row>
    <row r="75" customFormat="false" ht="17.25" hidden="false" customHeight="true" outlineLevel="0" collapsed="false">
      <c r="A75" s="136" t="s">
        <v>298</v>
      </c>
      <c r="B75" s="136"/>
      <c r="C75" s="136"/>
      <c r="D75" s="136"/>
      <c r="E75" s="115" t="n">
        <v>40</v>
      </c>
      <c r="F75" s="115" t="n">
        <v>40</v>
      </c>
      <c r="G75" s="115" t="n">
        <v>40</v>
      </c>
      <c r="H75" s="115"/>
      <c r="I75" s="115" t="n">
        <v>14</v>
      </c>
      <c r="J75" s="115"/>
      <c r="K75" s="115" t="n">
        <v>2</v>
      </c>
      <c r="L75" s="115"/>
      <c r="M75" s="115" t="n">
        <v>1</v>
      </c>
      <c r="N75" s="48"/>
    </row>
    <row r="76" customFormat="false" ht="28.5" hidden="false" customHeight="true" outlineLevel="0" collapsed="false">
      <c r="A76" s="138" t="s">
        <v>389</v>
      </c>
      <c r="B76" s="138"/>
      <c r="C76" s="138"/>
      <c r="D76" s="138"/>
      <c r="E76" s="115" t="s">
        <v>421</v>
      </c>
      <c r="F76" s="115" t="s">
        <v>421</v>
      </c>
      <c r="G76" s="115" t="s">
        <v>421</v>
      </c>
      <c r="H76" s="115"/>
      <c r="I76" s="115" t="s">
        <v>421</v>
      </c>
      <c r="J76" s="115"/>
      <c r="K76" s="115" t="s">
        <v>421</v>
      </c>
      <c r="L76" s="115"/>
      <c r="M76" s="115" t="s">
        <v>421</v>
      </c>
      <c r="N76" s="39"/>
    </row>
    <row r="77" customFormat="false" ht="23.25" hidden="false" customHeight="true" outlineLevel="0" collapsed="false">
      <c r="A77" s="53" t="s">
        <v>391</v>
      </c>
      <c r="B77" s="53"/>
      <c r="C77" s="53"/>
      <c r="D77" s="53"/>
      <c r="E77" s="115" t="n">
        <f aca="false">SUM(E78:E80)</f>
        <v>700</v>
      </c>
      <c r="F77" s="115" t="n">
        <f aca="false">SUM(F78:F80)</f>
        <v>678</v>
      </c>
      <c r="G77" s="115" t="n">
        <f aca="false">SUM(G78:G80)</f>
        <v>666</v>
      </c>
      <c r="H77" s="115"/>
      <c r="I77" s="115" t="n">
        <f aca="false">SUM(I78:I80)</f>
        <v>174</v>
      </c>
      <c r="J77" s="115"/>
      <c r="K77" s="115" t="n">
        <f aca="false">SUM(K78:K80)</f>
        <v>36</v>
      </c>
      <c r="L77" s="115"/>
      <c r="M77" s="115" t="n">
        <f aca="false">SUM(M78:M80)</f>
        <v>13</v>
      </c>
      <c r="N77" s="48"/>
    </row>
    <row r="78" customFormat="false" ht="23.25" hidden="false" customHeight="true" outlineLevel="0" collapsed="false">
      <c r="A78" s="154" t="s">
        <v>296</v>
      </c>
      <c r="B78" s="154"/>
      <c r="C78" s="154"/>
      <c r="D78" s="154"/>
      <c r="E78" s="115" t="n">
        <v>125</v>
      </c>
      <c r="F78" s="115" t="n">
        <v>116</v>
      </c>
      <c r="G78" s="115" t="n">
        <v>116</v>
      </c>
      <c r="H78" s="115"/>
      <c r="I78" s="115" t="n">
        <v>50</v>
      </c>
      <c r="J78" s="115"/>
      <c r="K78" s="115" t="n">
        <v>8</v>
      </c>
      <c r="L78" s="115"/>
      <c r="M78" s="115" t="n">
        <v>6</v>
      </c>
      <c r="N78" s="48"/>
    </row>
    <row r="79" customFormat="false" ht="17.25" hidden="false" customHeight="true" outlineLevel="0" collapsed="false">
      <c r="A79" s="136" t="s">
        <v>297</v>
      </c>
      <c r="B79" s="136"/>
      <c r="C79" s="136"/>
      <c r="D79" s="136"/>
      <c r="E79" s="115" t="n">
        <v>368</v>
      </c>
      <c r="F79" s="115" t="n">
        <v>360</v>
      </c>
      <c r="G79" s="115" t="n">
        <v>360</v>
      </c>
      <c r="H79" s="115"/>
      <c r="I79" s="115" t="n">
        <v>65</v>
      </c>
      <c r="J79" s="115"/>
      <c r="K79" s="115" t="n">
        <v>19</v>
      </c>
      <c r="L79" s="115"/>
      <c r="M79" s="115" t="n">
        <v>6</v>
      </c>
      <c r="N79" s="48"/>
    </row>
    <row r="80" customFormat="false" ht="17.25" hidden="false" customHeight="true" outlineLevel="0" collapsed="false">
      <c r="A80" s="136" t="s">
        <v>298</v>
      </c>
      <c r="B80" s="136"/>
      <c r="C80" s="136"/>
      <c r="D80" s="136"/>
      <c r="E80" s="115" t="n">
        <v>207</v>
      </c>
      <c r="F80" s="115" t="n">
        <v>202</v>
      </c>
      <c r="G80" s="115" t="n">
        <v>190</v>
      </c>
      <c r="H80" s="115"/>
      <c r="I80" s="115" t="n">
        <v>59</v>
      </c>
      <c r="J80" s="115"/>
      <c r="K80" s="115" t="n">
        <v>9</v>
      </c>
      <c r="L80" s="115"/>
      <c r="M80" s="115" t="n">
        <v>1</v>
      </c>
      <c r="N80" s="48"/>
    </row>
    <row r="81" customFormat="false" ht="23.25" hidden="false" customHeight="true" outlineLevel="0" collapsed="false">
      <c r="A81" s="53" t="s">
        <v>392</v>
      </c>
      <c r="B81" s="53"/>
      <c r="C81" s="53"/>
      <c r="D81" s="53"/>
      <c r="E81" s="115" t="n">
        <f aca="false">SUM(E82:E84)</f>
        <v>342</v>
      </c>
      <c r="F81" s="115" t="n">
        <f aca="false">SUM(F82:F84)</f>
        <v>328</v>
      </c>
      <c r="G81" s="115" t="n">
        <f aca="false">SUM(G82:G84)</f>
        <v>323</v>
      </c>
      <c r="H81" s="115"/>
      <c r="I81" s="115" t="n">
        <f aca="false">SUM(I82:I84)</f>
        <v>81</v>
      </c>
      <c r="J81" s="115"/>
      <c r="K81" s="115" t="n">
        <f aca="false">SUM(K82:K84)</f>
        <v>19</v>
      </c>
      <c r="L81" s="115"/>
      <c r="M81" s="115" t="n">
        <f aca="false">SUM(M82:M84)</f>
        <v>8</v>
      </c>
      <c r="N81" s="48"/>
    </row>
    <row r="82" customFormat="false" ht="23.25" hidden="false" customHeight="true" outlineLevel="0" collapsed="false">
      <c r="A82" s="154" t="s">
        <v>296</v>
      </c>
      <c r="B82" s="154"/>
      <c r="C82" s="154"/>
      <c r="D82" s="154"/>
      <c r="E82" s="115" t="n">
        <v>40</v>
      </c>
      <c r="F82" s="115" t="n">
        <v>40</v>
      </c>
      <c r="G82" s="115" t="n">
        <v>40</v>
      </c>
      <c r="H82" s="115"/>
      <c r="I82" s="115" t="n">
        <v>16</v>
      </c>
      <c r="J82" s="115"/>
      <c r="K82" s="115" t="n">
        <v>2</v>
      </c>
      <c r="L82" s="115"/>
      <c r="M82" s="115" t="n">
        <v>2</v>
      </c>
      <c r="N82" s="48"/>
    </row>
    <row r="83" customFormat="false" ht="17.25" hidden="false" customHeight="true" outlineLevel="0" collapsed="false">
      <c r="A83" s="136" t="s">
        <v>297</v>
      </c>
      <c r="B83" s="136"/>
      <c r="C83" s="136"/>
      <c r="D83" s="136"/>
      <c r="E83" s="115" t="n">
        <v>197</v>
      </c>
      <c r="F83" s="115" t="n">
        <v>183</v>
      </c>
      <c r="G83" s="115" t="n">
        <v>183</v>
      </c>
      <c r="H83" s="115"/>
      <c r="I83" s="115" t="n">
        <v>27</v>
      </c>
      <c r="J83" s="115"/>
      <c r="K83" s="115" t="n">
        <v>11</v>
      </c>
      <c r="L83" s="115"/>
      <c r="M83" s="115" t="n">
        <v>3</v>
      </c>
      <c r="N83" s="48"/>
    </row>
    <row r="84" customFormat="false" ht="17.25" hidden="false" customHeight="true" outlineLevel="0" collapsed="false">
      <c r="A84" s="136" t="s">
        <v>298</v>
      </c>
      <c r="B84" s="136"/>
      <c r="C84" s="136"/>
      <c r="D84" s="136"/>
      <c r="E84" s="115" t="n">
        <v>105</v>
      </c>
      <c r="F84" s="115" t="n">
        <v>105</v>
      </c>
      <c r="G84" s="115" t="n">
        <v>100</v>
      </c>
      <c r="H84" s="115"/>
      <c r="I84" s="115" t="n">
        <v>38</v>
      </c>
      <c r="J84" s="115"/>
      <c r="K84" s="115" t="n">
        <v>6</v>
      </c>
      <c r="L84" s="115"/>
      <c r="M84" s="115" t="n">
        <v>3</v>
      </c>
      <c r="N84" s="48"/>
    </row>
    <row r="85" customFormat="false" ht="23.25" hidden="false" customHeight="true" outlineLevel="0" collapsed="false">
      <c r="A85" s="53" t="s">
        <v>158</v>
      </c>
      <c r="B85" s="53"/>
      <c r="C85" s="53"/>
      <c r="D85" s="53"/>
      <c r="E85" s="115" t="n">
        <f aca="false">SUM(E86:E88)</f>
        <v>4877</v>
      </c>
      <c r="F85" s="115" t="n">
        <f aca="false">SUM(F86:F88)</f>
        <v>4691</v>
      </c>
      <c r="G85" s="115" t="n">
        <f aca="false">SUM(G86:G88)</f>
        <v>4598</v>
      </c>
      <c r="H85" s="115"/>
      <c r="I85" s="115" t="n">
        <f aca="false">SUM(I86:I88)</f>
        <v>1220</v>
      </c>
      <c r="J85" s="115"/>
      <c r="K85" s="115" t="n">
        <f aca="false">SUM(K86:K88)</f>
        <v>209</v>
      </c>
      <c r="L85" s="115"/>
      <c r="M85" s="115" t="n">
        <f aca="false">SUM(M86:M88)</f>
        <v>37</v>
      </c>
      <c r="N85" s="48"/>
    </row>
    <row r="86" customFormat="false" ht="23.25" hidden="false" customHeight="true" outlineLevel="0" collapsed="false">
      <c r="A86" s="154" t="s">
        <v>296</v>
      </c>
      <c r="B86" s="154"/>
      <c r="C86" s="154"/>
      <c r="D86" s="154"/>
      <c r="E86" s="115" t="n">
        <v>755</v>
      </c>
      <c r="F86" s="115" t="n">
        <v>692</v>
      </c>
      <c r="G86" s="115" t="n">
        <v>692</v>
      </c>
      <c r="H86" s="115"/>
      <c r="I86" s="115" t="n">
        <v>391</v>
      </c>
      <c r="J86" s="115"/>
      <c r="K86" s="115" t="n">
        <v>32</v>
      </c>
      <c r="L86" s="115"/>
      <c r="M86" s="115" t="n">
        <v>13</v>
      </c>
      <c r="N86" s="48"/>
    </row>
    <row r="87" customFormat="false" ht="17.25" hidden="false" customHeight="true" outlineLevel="0" collapsed="false">
      <c r="A87" s="136" t="s">
        <v>297</v>
      </c>
      <c r="B87" s="136"/>
      <c r="C87" s="136"/>
      <c r="D87" s="136"/>
      <c r="E87" s="115" t="n">
        <v>2679</v>
      </c>
      <c r="F87" s="115" t="n">
        <v>2558</v>
      </c>
      <c r="G87" s="115" t="n">
        <v>2525</v>
      </c>
      <c r="H87" s="115"/>
      <c r="I87" s="115" t="n">
        <v>420</v>
      </c>
      <c r="J87" s="115"/>
      <c r="K87" s="115" t="n">
        <v>109</v>
      </c>
      <c r="L87" s="115"/>
      <c r="M87" s="115" t="n">
        <v>16</v>
      </c>
      <c r="N87" s="48"/>
    </row>
    <row r="88" customFormat="false" ht="17.25" hidden="false" customHeight="true" outlineLevel="0" collapsed="false">
      <c r="A88" s="136" t="s">
        <v>298</v>
      </c>
      <c r="B88" s="136"/>
      <c r="C88" s="136"/>
      <c r="D88" s="136"/>
      <c r="E88" s="115" t="n">
        <v>1443</v>
      </c>
      <c r="F88" s="115" t="n">
        <v>1441</v>
      </c>
      <c r="G88" s="115" t="n">
        <v>1381</v>
      </c>
      <c r="H88" s="115"/>
      <c r="I88" s="115" t="n">
        <v>409</v>
      </c>
      <c r="J88" s="115"/>
      <c r="K88" s="115" t="n">
        <v>68</v>
      </c>
      <c r="L88" s="115"/>
      <c r="M88" s="115" t="n">
        <v>8</v>
      </c>
      <c r="N88" s="48"/>
    </row>
    <row r="89" customFormat="false" ht="17.25" hidden="false" customHeight="true" outlineLevel="0" collapsed="false">
      <c r="A89" s="137" t="s">
        <v>380</v>
      </c>
      <c r="B89" s="137"/>
      <c r="C89" s="137"/>
      <c r="D89" s="137"/>
      <c r="E89" s="115" t="s">
        <v>421</v>
      </c>
      <c r="F89" s="115" t="s">
        <v>421</v>
      </c>
      <c r="G89" s="115" t="s">
        <v>421</v>
      </c>
      <c r="H89" s="115"/>
      <c r="I89" s="115" t="s">
        <v>421</v>
      </c>
      <c r="J89" s="115"/>
      <c r="K89" s="115" t="s">
        <v>421</v>
      </c>
      <c r="L89" s="115"/>
      <c r="M89" s="115" t="s">
        <v>421</v>
      </c>
      <c r="N89" s="39"/>
    </row>
    <row r="90" customFormat="false" ht="28.5" hidden="false" customHeight="true" outlineLevel="0" collapsed="false">
      <c r="A90" s="138" t="s">
        <v>389</v>
      </c>
      <c r="B90" s="138"/>
      <c r="C90" s="138"/>
      <c r="D90" s="138"/>
      <c r="E90" s="115" t="s">
        <v>421</v>
      </c>
      <c r="F90" s="115" t="s">
        <v>421</v>
      </c>
      <c r="G90" s="115" t="s">
        <v>421</v>
      </c>
      <c r="H90" s="115"/>
      <c r="I90" s="115" t="s">
        <v>421</v>
      </c>
      <c r="J90" s="115"/>
      <c r="K90" s="115" t="s">
        <v>421</v>
      </c>
      <c r="L90" s="115"/>
      <c r="M90" s="115" t="s">
        <v>421</v>
      </c>
      <c r="N90" s="39"/>
    </row>
    <row r="91" customFormat="false" ht="23.25" hidden="false" customHeight="true" outlineLevel="0" collapsed="false">
      <c r="A91" s="53" t="s">
        <v>159</v>
      </c>
      <c r="B91" s="53"/>
      <c r="C91" s="53"/>
      <c r="D91" s="53"/>
      <c r="E91" s="115" t="n">
        <f aca="false">SUM(E92:E94)</f>
        <v>1093</v>
      </c>
      <c r="F91" s="115" t="n">
        <f aca="false">SUM(F92:F94)</f>
        <v>1040</v>
      </c>
      <c r="G91" s="115" t="n">
        <f aca="false">SUM(G92:G94)</f>
        <v>1040</v>
      </c>
      <c r="H91" s="115"/>
      <c r="I91" s="115" t="n">
        <f aca="false">SUM(I92:I94)</f>
        <v>309</v>
      </c>
      <c r="J91" s="115"/>
      <c r="K91" s="115" t="n">
        <f aca="false">SUM(K92:K94)</f>
        <v>40</v>
      </c>
      <c r="L91" s="115"/>
      <c r="M91" s="115" t="n">
        <f aca="false">SUM(M92:M94)</f>
        <v>7</v>
      </c>
      <c r="N91" s="48"/>
    </row>
    <row r="92" customFormat="false" ht="23.25" hidden="false" customHeight="true" outlineLevel="0" collapsed="false">
      <c r="A92" s="154" t="s">
        <v>296</v>
      </c>
      <c r="B92" s="154"/>
      <c r="C92" s="154"/>
      <c r="D92" s="154"/>
      <c r="E92" s="115" t="n">
        <v>156</v>
      </c>
      <c r="F92" s="115" t="n">
        <v>156</v>
      </c>
      <c r="G92" s="115" t="n">
        <v>156</v>
      </c>
      <c r="H92" s="115"/>
      <c r="I92" s="115" t="n">
        <v>97</v>
      </c>
      <c r="J92" s="115"/>
      <c r="K92" s="115" t="n">
        <v>7</v>
      </c>
      <c r="L92" s="115"/>
      <c r="M92" s="115" t="n">
        <v>3</v>
      </c>
      <c r="N92" s="48"/>
    </row>
    <row r="93" customFormat="false" ht="17.25" hidden="false" customHeight="true" outlineLevel="0" collapsed="false">
      <c r="A93" s="136" t="s">
        <v>297</v>
      </c>
      <c r="B93" s="136"/>
      <c r="C93" s="136"/>
      <c r="D93" s="136"/>
      <c r="E93" s="115" t="n">
        <v>607</v>
      </c>
      <c r="F93" s="115" t="n">
        <v>554</v>
      </c>
      <c r="G93" s="115" t="n">
        <v>554</v>
      </c>
      <c r="H93" s="115"/>
      <c r="I93" s="115" t="n">
        <v>98</v>
      </c>
      <c r="J93" s="115"/>
      <c r="K93" s="115" t="n">
        <v>25</v>
      </c>
      <c r="L93" s="115"/>
      <c r="M93" s="115" t="n">
        <v>3</v>
      </c>
      <c r="N93" s="48"/>
    </row>
    <row r="94" customFormat="false" ht="17.25" hidden="false" customHeight="true" outlineLevel="0" collapsed="false">
      <c r="A94" s="136" t="s">
        <v>298</v>
      </c>
      <c r="B94" s="136"/>
      <c r="C94" s="136"/>
      <c r="D94" s="136"/>
      <c r="E94" s="115" t="n">
        <v>330</v>
      </c>
      <c r="F94" s="115" t="n">
        <v>330</v>
      </c>
      <c r="G94" s="115" t="n">
        <v>330</v>
      </c>
      <c r="H94" s="115"/>
      <c r="I94" s="115" t="n">
        <v>114</v>
      </c>
      <c r="J94" s="115"/>
      <c r="K94" s="115" t="n">
        <v>8</v>
      </c>
      <c r="L94" s="115"/>
      <c r="M94" s="115" t="n">
        <v>1</v>
      </c>
      <c r="N94" s="48"/>
    </row>
    <row r="95" customFormat="false" ht="28.5" hidden="false" customHeight="true" outlineLevel="0" collapsed="false">
      <c r="A95" s="138" t="s">
        <v>389</v>
      </c>
      <c r="B95" s="138"/>
      <c r="C95" s="138"/>
      <c r="D95" s="138"/>
      <c r="E95" s="115" t="s">
        <v>421</v>
      </c>
      <c r="F95" s="115" t="s">
        <v>421</v>
      </c>
      <c r="G95" s="115" t="s">
        <v>421</v>
      </c>
      <c r="H95" s="115"/>
      <c r="I95" s="115" t="s">
        <v>421</v>
      </c>
      <c r="J95" s="115"/>
      <c r="K95" s="115" t="s">
        <v>421</v>
      </c>
      <c r="L95" s="115"/>
      <c r="M95" s="115" t="s">
        <v>421</v>
      </c>
      <c r="N95" s="39"/>
    </row>
    <row r="96" customFormat="false" ht="23.25" hidden="false" customHeight="true" outlineLevel="0" collapsed="false">
      <c r="A96" s="53" t="s">
        <v>160</v>
      </c>
      <c r="B96" s="53"/>
      <c r="C96" s="53"/>
      <c r="D96" s="53"/>
      <c r="E96" s="115" t="n">
        <f aca="false">SUM(E97:E99)</f>
        <v>20578</v>
      </c>
      <c r="F96" s="115" t="n">
        <f aca="false">SUM(F97:F99)</f>
        <v>19179</v>
      </c>
      <c r="G96" s="115" t="n">
        <f aca="false">SUM(G97:G99)</f>
        <v>18765</v>
      </c>
      <c r="H96" s="115"/>
      <c r="I96" s="115" t="n">
        <f aca="false">SUM(I97:I99)</f>
        <v>4949</v>
      </c>
      <c r="J96" s="115"/>
      <c r="K96" s="115" t="n">
        <f aca="false">SUM(K97:K99)</f>
        <v>774</v>
      </c>
      <c r="L96" s="115"/>
      <c r="M96" s="115" t="n">
        <f aca="false">SUM(M97:M99)</f>
        <v>149</v>
      </c>
      <c r="N96" s="48"/>
    </row>
    <row r="97" customFormat="false" ht="23.25" hidden="false" customHeight="true" outlineLevel="0" collapsed="false">
      <c r="A97" s="154" t="s">
        <v>296</v>
      </c>
      <c r="B97" s="154"/>
      <c r="C97" s="154"/>
      <c r="D97" s="154"/>
      <c r="E97" s="115" t="n">
        <v>3656</v>
      </c>
      <c r="F97" s="115" t="n">
        <v>3366</v>
      </c>
      <c r="G97" s="115" t="n">
        <v>3366</v>
      </c>
      <c r="H97" s="115"/>
      <c r="I97" s="115" t="n">
        <v>1870</v>
      </c>
      <c r="J97" s="115"/>
      <c r="K97" s="115" t="n">
        <v>155</v>
      </c>
      <c r="L97" s="115"/>
      <c r="M97" s="115" t="n">
        <v>58</v>
      </c>
      <c r="N97" s="48"/>
    </row>
    <row r="98" customFormat="false" ht="17.25" hidden="false" customHeight="true" outlineLevel="0" collapsed="false">
      <c r="A98" s="136" t="s">
        <v>297</v>
      </c>
      <c r="B98" s="136"/>
      <c r="C98" s="136"/>
      <c r="D98" s="136"/>
      <c r="E98" s="115" t="n">
        <v>11674</v>
      </c>
      <c r="F98" s="115" t="n">
        <v>10824</v>
      </c>
      <c r="G98" s="115" t="n">
        <v>10778</v>
      </c>
      <c r="H98" s="115"/>
      <c r="I98" s="115" t="n">
        <v>1679</v>
      </c>
      <c r="J98" s="115"/>
      <c r="K98" s="115" t="n">
        <v>414</v>
      </c>
      <c r="L98" s="115"/>
      <c r="M98" s="115" t="n">
        <v>64</v>
      </c>
      <c r="N98" s="48"/>
    </row>
    <row r="99" customFormat="false" ht="17.25" hidden="false" customHeight="true" outlineLevel="0" collapsed="false">
      <c r="A99" s="136" t="s">
        <v>298</v>
      </c>
      <c r="B99" s="136"/>
      <c r="C99" s="136"/>
      <c r="D99" s="136"/>
      <c r="E99" s="115" t="n">
        <v>5248</v>
      </c>
      <c r="F99" s="115" t="n">
        <v>4989</v>
      </c>
      <c r="G99" s="115" t="n">
        <v>4621</v>
      </c>
      <c r="H99" s="115"/>
      <c r="I99" s="115" t="n">
        <v>1400</v>
      </c>
      <c r="J99" s="115"/>
      <c r="K99" s="115" t="n">
        <v>205</v>
      </c>
      <c r="L99" s="115"/>
      <c r="M99" s="115" t="n">
        <v>27</v>
      </c>
      <c r="N99" s="48"/>
    </row>
    <row r="100" customFormat="false" ht="17.25" hidden="false" customHeight="true" outlineLevel="0" collapsed="false">
      <c r="A100" s="137" t="s">
        <v>380</v>
      </c>
      <c r="B100" s="137"/>
      <c r="C100" s="137"/>
      <c r="D100" s="137"/>
      <c r="E100" s="115" t="s">
        <v>421</v>
      </c>
      <c r="F100" s="115" t="s">
        <v>421</v>
      </c>
      <c r="G100" s="115" t="s">
        <v>421</v>
      </c>
      <c r="H100" s="115"/>
      <c r="I100" s="115" t="s">
        <v>421</v>
      </c>
      <c r="J100" s="115"/>
      <c r="K100" s="115" t="s">
        <v>421</v>
      </c>
      <c r="L100" s="115"/>
      <c r="M100" s="115" t="s">
        <v>421</v>
      </c>
      <c r="N100" s="39"/>
    </row>
    <row r="101" customFormat="false" ht="28.5" hidden="false" customHeight="true" outlineLevel="0" collapsed="false">
      <c r="A101" s="138" t="s">
        <v>389</v>
      </c>
      <c r="B101" s="138"/>
      <c r="C101" s="138"/>
      <c r="D101" s="138"/>
      <c r="E101" s="115" t="s">
        <v>421</v>
      </c>
      <c r="F101" s="115" t="s">
        <v>421</v>
      </c>
      <c r="G101" s="115" t="s">
        <v>421</v>
      </c>
      <c r="H101" s="115"/>
      <c r="I101" s="115" t="s">
        <v>421</v>
      </c>
      <c r="J101" s="115"/>
      <c r="K101" s="115" t="s">
        <v>421</v>
      </c>
      <c r="L101" s="115"/>
      <c r="M101" s="115" t="s">
        <v>421</v>
      </c>
      <c r="N101" s="39"/>
    </row>
    <row r="102" customFormat="false" ht="23.25" hidden="false" customHeight="true" outlineLevel="0" collapsed="false">
      <c r="A102" s="53" t="s">
        <v>161</v>
      </c>
      <c r="B102" s="53"/>
      <c r="C102" s="53"/>
      <c r="D102" s="53"/>
      <c r="E102" s="115" t="n">
        <f aca="false">SUM(E103:E105)</f>
        <v>88230</v>
      </c>
      <c r="F102" s="115" t="n">
        <f aca="false">SUM(F103:F105)</f>
        <v>81940</v>
      </c>
      <c r="G102" s="115" t="n">
        <f aca="false">SUM(G103:G105)</f>
        <v>80799</v>
      </c>
      <c r="H102" s="115"/>
      <c r="I102" s="115" t="n">
        <f aca="false">SUM(I103:I105)</f>
        <v>21460</v>
      </c>
      <c r="J102" s="115"/>
      <c r="K102" s="115" t="n">
        <f aca="false">SUM(K103:K105)</f>
        <v>3408</v>
      </c>
      <c r="L102" s="115"/>
      <c r="M102" s="115" t="n">
        <f aca="false">SUM(M103:M105)</f>
        <v>493</v>
      </c>
      <c r="N102" s="48"/>
    </row>
    <row r="103" customFormat="false" ht="23.25" hidden="false" customHeight="true" outlineLevel="0" collapsed="false">
      <c r="A103" s="154" t="s">
        <v>296</v>
      </c>
      <c r="B103" s="154"/>
      <c r="C103" s="154"/>
      <c r="D103" s="154"/>
      <c r="E103" s="115" t="n">
        <v>14578</v>
      </c>
      <c r="F103" s="115" t="n">
        <v>13365</v>
      </c>
      <c r="G103" s="115" t="n">
        <v>13365</v>
      </c>
      <c r="H103" s="115"/>
      <c r="I103" s="115" t="n">
        <v>7363</v>
      </c>
      <c r="J103" s="115"/>
      <c r="K103" s="115" t="n">
        <v>616</v>
      </c>
      <c r="L103" s="115"/>
      <c r="M103" s="115" t="n">
        <v>186</v>
      </c>
      <c r="N103" s="48"/>
    </row>
    <row r="104" customFormat="false" ht="17.25" hidden="false" customHeight="true" outlineLevel="0" collapsed="false">
      <c r="A104" s="136" t="s">
        <v>297</v>
      </c>
      <c r="B104" s="136"/>
      <c r="C104" s="136"/>
      <c r="D104" s="136"/>
      <c r="E104" s="115" t="n">
        <v>47837</v>
      </c>
      <c r="F104" s="115" t="n">
        <v>44770</v>
      </c>
      <c r="G104" s="115" t="n">
        <v>44668</v>
      </c>
      <c r="H104" s="115"/>
      <c r="I104" s="115" t="n">
        <v>7392</v>
      </c>
      <c r="J104" s="115"/>
      <c r="K104" s="115" t="n">
        <v>1757</v>
      </c>
      <c r="L104" s="115"/>
      <c r="M104" s="115" t="n">
        <v>227</v>
      </c>
      <c r="N104" s="48"/>
    </row>
    <row r="105" customFormat="false" ht="17.25" hidden="false" customHeight="true" outlineLevel="0" collapsed="false">
      <c r="A105" s="136" t="s">
        <v>298</v>
      </c>
      <c r="B105" s="136"/>
      <c r="C105" s="136"/>
      <c r="D105" s="136"/>
      <c r="E105" s="115" t="n">
        <v>25815</v>
      </c>
      <c r="F105" s="115" t="n">
        <v>23805</v>
      </c>
      <c r="G105" s="115" t="n">
        <v>22766</v>
      </c>
      <c r="H105" s="115"/>
      <c r="I105" s="115" t="n">
        <v>6705</v>
      </c>
      <c r="J105" s="115"/>
      <c r="K105" s="115" t="n">
        <v>1035</v>
      </c>
      <c r="L105" s="115"/>
      <c r="M105" s="115" t="n">
        <v>80</v>
      </c>
      <c r="N105" s="48"/>
    </row>
    <row r="106" customFormat="false" ht="17.25" hidden="false" customHeight="true" outlineLevel="0" collapsed="false">
      <c r="A106" s="137" t="s">
        <v>380</v>
      </c>
      <c r="B106" s="137"/>
      <c r="C106" s="137"/>
      <c r="D106" s="137"/>
      <c r="E106" s="115" t="s">
        <v>421</v>
      </c>
      <c r="F106" s="115" t="s">
        <v>421</v>
      </c>
      <c r="G106" s="115" t="s">
        <v>421</v>
      </c>
      <c r="H106" s="115"/>
      <c r="I106" s="115" t="s">
        <v>421</v>
      </c>
      <c r="J106" s="115"/>
      <c r="K106" s="115" t="s">
        <v>421</v>
      </c>
      <c r="L106" s="115"/>
      <c r="M106" s="115" t="s">
        <v>421</v>
      </c>
      <c r="N106" s="39"/>
    </row>
    <row r="107" customFormat="false" ht="28.5" hidden="false" customHeight="true" outlineLevel="0" collapsed="false">
      <c r="A107" s="138" t="s">
        <v>389</v>
      </c>
      <c r="B107" s="138"/>
      <c r="C107" s="138"/>
      <c r="D107" s="138"/>
      <c r="E107" s="115" t="s">
        <v>421</v>
      </c>
      <c r="F107" s="115" t="s">
        <v>421</v>
      </c>
      <c r="G107" s="115" t="s">
        <v>421</v>
      </c>
      <c r="H107" s="115"/>
      <c r="I107" s="115" t="s">
        <v>421</v>
      </c>
      <c r="J107" s="115"/>
      <c r="K107" s="115" t="s">
        <v>421</v>
      </c>
      <c r="L107" s="115"/>
      <c r="M107" s="115" t="s">
        <v>421</v>
      </c>
      <c r="N107" s="39"/>
    </row>
    <row r="108" customFormat="false" ht="23.25" hidden="false" customHeight="true" outlineLevel="0" collapsed="false">
      <c r="A108" s="53" t="s">
        <v>162</v>
      </c>
      <c r="B108" s="53"/>
      <c r="C108" s="53"/>
      <c r="D108" s="53"/>
      <c r="E108" s="115" t="n">
        <f aca="false">SUM(E109:E111)</f>
        <v>9504</v>
      </c>
      <c r="F108" s="115" t="n">
        <f aca="false">SUM(F109:F111)</f>
        <v>8448</v>
      </c>
      <c r="G108" s="115" t="n">
        <f aca="false">SUM(G109:G111)</f>
        <v>8117</v>
      </c>
      <c r="H108" s="115"/>
      <c r="I108" s="115" t="n">
        <f aca="false">SUM(I109:I111)</f>
        <v>2124</v>
      </c>
      <c r="J108" s="115"/>
      <c r="K108" s="115" t="n">
        <f aca="false">SUM(K109:K111)</f>
        <v>371</v>
      </c>
      <c r="L108" s="115"/>
      <c r="M108" s="115" t="n">
        <f aca="false">SUM(M109:M111)</f>
        <v>58</v>
      </c>
      <c r="N108" s="48"/>
    </row>
    <row r="109" customFormat="false" ht="23.25" hidden="false" customHeight="true" outlineLevel="0" collapsed="false">
      <c r="A109" s="154" t="s">
        <v>296</v>
      </c>
      <c r="B109" s="154"/>
      <c r="C109" s="154"/>
      <c r="D109" s="154"/>
      <c r="E109" s="115" t="n">
        <v>1745</v>
      </c>
      <c r="F109" s="115" t="n">
        <v>1609</v>
      </c>
      <c r="G109" s="115" t="n">
        <v>1609</v>
      </c>
      <c r="H109" s="115"/>
      <c r="I109" s="115" t="n">
        <v>826</v>
      </c>
      <c r="J109" s="115"/>
      <c r="K109" s="115" t="n">
        <v>77</v>
      </c>
      <c r="L109" s="115"/>
      <c r="M109" s="115" t="n">
        <v>25</v>
      </c>
      <c r="N109" s="48"/>
    </row>
    <row r="110" customFormat="false" ht="17.25" hidden="false" customHeight="true" outlineLevel="0" collapsed="false">
      <c r="A110" s="136" t="s">
        <v>297</v>
      </c>
      <c r="B110" s="136"/>
      <c r="C110" s="136"/>
      <c r="D110" s="136"/>
      <c r="E110" s="115" t="n">
        <v>5395</v>
      </c>
      <c r="F110" s="115" t="n">
        <v>4698</v>
      </c>
      <c r="G110" s="115" t="n">
        <v>4681</v>
      </c>
      <c r="H110" s="115"/>
      <c r="I110" s="115" t="n">
        <v>725</v>
      </c>
      <c r="J110" s="115"/>
      <c r="K110" s="115" t="n">
        <v>201</v>
      </c>
      <c r="L110" s="115"/>
      <c r="M110" s="115" t="n">
        <v>25</v>
      </c>
      <c r="N110" s="48"/>
    </row>
    <row r="111" customFormat="false" ht="17.25" hidden="false" customHeight="true" outlineLevel="0" collapsed="false">
      <c r="A111" s="136" t="s">
        <v>298</v>
      </c>
      <c r="B111" s="136"/>
      <c r="C111" s="136"/>
      <c r="D111" s="136"/>
      <c r="E111" s="115" t="n">
        <v>2364</v>
      </c>
      <c r="F111" s="115" t="n">
        <v>2141</v>
      </c>
      <c r="G111" s="115" t="n">
        <v>1827</v>
      </c>
      <c r="H111" s="115"/>
      <c r="I111" s="115" t="n">
        <v>573</v>
      </c>
      <c r="J111" s="115"/>
      <c r="K111" s="115" t="n">
        <v>93</v>
      </c>
      <c r="L111" s="115"/>
      <c r="M111" s="115" t="n">
        <v>8</v>
      </c>
      <c r="N111" s="48"/>
    </row>
    <row r="112" customFormat="false" ht="17.25" hidden="false" customHeight="true" outlineLevel="0" collapsed="false">
      <c r="A112" s="137" t="s">
        <v>380</v>
      </c>
      <c r="B112" s="137"/>
      <c r="C112" s="137"/>
      <c r="D112" s="137"/>
      <c r="E112" s="115" t="s">
        <v>421</v>
      </c>
      <c r="F112" s="115" t="s">
        <v>421</v>
      </c>
      <c r="G112" s="115" t="s">
        <v>421</v>
      </c>
      <c r="H112" s="115"/>
      <c r="I112" s="115" t="s">
        <v>421</v>
      </c>
      <c r="J112" s="115"/>
      <c r="K112" s="115" t="s">
        <v>421</v>
      </c>
      <c r="L112" s="115"/>
      <c r="M112" s="115" t="s">
        <v>421</v>
      </c>
      <c r="N112" s="39"/>
    </row>
    <row r="113" customFormat="false" ht="28.5" hidden="false" customHeight="true" outlineLevel="0" collapsed="false">
      <c r="A113" s="138" t="s">
        <v>389</v>
      </c>
      <c r="B113" s="138"/>
      <c r="C113" s="138"/>
      <c r="D113" s="138"/>
      <c r="E113" s="115" t="s">
        <v>421</v>
      </c>
      <c r="F113" s="115" t="s">
        <v>421</v>
      </c>
      <c r="G113" s="115" t="s">
        <v>421</v>
      </c>
      <c r="H113" s="115"/>
      <c r="I113" s="115" t="s">
        <v>421</v>
      </c>
      <c r="J113" s="115"/>
      <c r="K113" s="115" t="s">
        <v>421</v>
      </c>
      <c r="L113" s="115"/>
      <c r="M113" s="115" t="s">
        <v>421</v>
      </c>
      <c r="N113" s="39"/>
    </row>
    <row r="114" customFormat="false" ht="23.25" hidden="false" customHeight="true" outlineLevel="0" collapsed="false">
      <c r="A114" s="53" t="s">
        <v>393</v>
      </c>
      <c r="B114" s="53"/>
      <c r="C114" s="53"/>
      <c r="D114" s="53"/>
      <c r="E114" s="115" t="n">
        <f aca="false">SUM(E115:E117)</f>
        <v>1107</v>
      </c>
      <c r="F114" s="115" t="n">
        <f aca="false">SUM(F115:F117)</f>
        <v>1039</v>
      </c>
      <c r="G114" s="115" t="n">
        <f aca="false">SUM(G115:G117)</f>
        <v>973</v>
      </c>
      <c r="H114" s="115"/>
      <c r="I114" s="115" t="n">
        <f aca="false">SUM(I115:I117)</f>
        <v>268</v>
      </c>
      <c r="J114" s="115"/>
      <c r="K114" s="115" t="n">
        <f aca="false">SUM(K115:K117)</f>
        <v>44</v>
      </c>
      <c r="L114" s="115"/>
      <c r="M114" s="115" t="n">
        <f aca="false">SUM(M115:M117)</f>
        <v>9</v>
      </c>
      <c r="N114" s="48"/>
    </row>
    <row r="115" customFormat="false" ht="23.25" hidden="false" customHeight="true" outlineLevel="0" collapsed="false">
      <c r="A115" s="154" t="s">
        <v>296</v>
      </c>
      <c r="B115" s="154"/>
      <c r="C115" s="154"/>
      <c r="D115" s="154"/>
      <c r="E115" s="115" t="n">
        <v>170</v>
      </c>
      <c r="F115" s="115" t="n">
        <v>170</v>
      </c>
      <c r="G115" s="115" t="n">
        <v>170</v>
      </c>
      <c r="H115" s="115"/>
      <c r="I115" s="115" t="n">
        <v>94</v>
      </c>
      <c r="J115" s="115"/>
      <c r="K115" s="115" t="n">
        <v>9</v>
      </c>
      <c r="L115" s="115"/>
      <c r="M115" s="115" t="n">
        <v>4</v>
      </c>
      <c r="N115" s="48"/>
    </row>
    <row r="116" customFormat="false" ht="17.25" hidden="false" customHeight="true" outlineLevel="0" collapsed="false">
      <c r="A116" s="136" t="s">
        <v>297</v>
      </c>
      <c r="B116" s="136"/>
      <c r="C116" s="136"/>
      <c r="D116" s="136"/>
      <c r="E116" s="115" t="n">
        <v>620</v>
      </c>
      <c r="F116" s="115" t="n">
        <v>583</v>
      </c>
      <c r="G116" s="115" t="n">
        <v>583</v>
      </c>
      <c r="H116" s="115"/>
      <c r="I116" s="115" t="n">
        <v>98</v>
      </c>
      <c r="J116" s="115"/>
      <c r="K116" s="115" t="n">
        <v>26</v>
      </c>
      <c r="L116" s="115"/>
      <c r="M116" s="115" t="n">
        <v>4</v>
      </c>
      <c r="N116" s="48"/>
    </row>
    <row r="117" customFormat="false" ht="17.25" hidden="false" customHeight="true" outlineLevel="0" collapsed="false">
      <c r="A117" s="136" t="s">
        <v>298</v>
      </c>
      <c r="B117" s="136"/>
      <c r="C117" s="136"/>
      <c r="D117" s="136"/>
      <c r="E117" s="115" t="n">
        <v>317</v>
      </c>
      <c r="F117" s="115" t="n">
        <v>286</v>
      </c>
      <c r="G117" s="115" t="n">
        <v>220</v>
      </c>
      <c r="H117" s="115"/>
      <c r="I117" s="115" t="n">
        <v>76</v>
      </c>
      <c r="J117" s="115"/>
      <c r="K117" s="115" t="n">
        <v>9</v>
      </c>
      <c r="L117" s="115"/>
      <c r="M117" s="115" t="n">
        <v>1</v>
      </c>
      <c r="N117" s="48"/>
    </row>
    <row r="118" customFormat="false" ht="17.25" hidden="false" customHeight="true" outlineLevel="0" collapsed="false">
      <c r="A118" s="137" t="s">
        <v>380</v>
      </c>
      <c r="B118" s="137"/>
      <c r="C118" s="137"/>
      <c r="D118" s="137"/>
      <c r="E118" s="115" t="s">
        <v>421</v>
      </c>
      <c r="F118" s="115" t="s">
        <v>421</v>
      </c>
      <c r="G118" s="115" t="s">
        <v>421</v>
      </c>
      <c r="H118" s="115"/>
      <c r="I118" s="115" t="s">
        <v>421</v>
      </c>
      <c r="J118" s="115"/>
      <c r="K118" s="115" t="s">
        <v>421</v>
      </c>
      <c r="L118" s="115"/>
      <c r="M118" s="115" t="s">
        <v>421</v>
      </c>
      <c r="N118" s="39"/>
    </row>
    <row r="119" customFormat="false" ht="23.25" hidden="false" customHeight="true" outlineLevel="0" collapsed="false">
      <c r="A119" s="53" t="s">
        <v>394</v>
      </c>
      <c r="B119" s="53"/>
      <c r="C119" s="53"/>
      <c r="D119" s="53"/>
      <c r="E119" s="115" t="n">
        <f aca="false">SUM(E120:E122)</f>
        <v>216</v>
      </c>
      <c r="F119" s="115" t="n">
        <f aca="false">SUM(F120:F122)</f>
        <v>190</v>
      </c>
      <c r="G119" s="115" t="n">
        <f aca="false">SUM(G120:G122)</f>
        <v>190</v>
      </c>
      <c r="H119" s="115"/>
      <c r="I119" s="115" t="n">
        <f aca="false">SUM(I120:I122)</f>
        <v>41</v>
      </c>
      <c r="J119" s="115"/>
      <c r="K119" s="115" t="n">
        <f aca="false">SUM(K120:K122)</f>
        <v>11</v>
      </c>
      <c r="L119" s="115"/>
      <c r="M119" s="115" t="n">
        <f aca="false">SUM(M120:M122)</f>
        <v>3</v>
      </c>
      <c r="N119" s="48"/>
    </row>
    <row r="120" customFormat="false" ht="23.25" hidden="false" customHeight="true" outlineLevel="0" collapsed="false">
      <c r="A120" s="154" t="s">
        <v>296</v>
      </c>
      <c r="B120" s="154"/>
      <c r="C120" s="154"/>
      <c r="D120" s="154"/>
      <c r="E120" s="115" t="n">
        <v>31</v>
      </c>
      <c r="F120" s="115" t="n">
        <v>31</v>
      </c>
      <c r="G120" s="115" t="n">
        <v>31</v>
      </c>
      <c r="H120" s="115"/>
      <c r="I120" s="115" t="n">
        <v>14</v>
      </c>
      <c r="J120" s="115"/>
      <c r="K120" s="115" t="n">
        <v>2</v>
      </c>
      <c r="L120" s="115"/>
      <c r="M120" s="115" t="n">
        <v>1</v>
      </c>
      <c r="N120" s="48"/>
    </row>
    <row r="121" customFormat="false" ht="17.25" hidden="false" customHeight="true" outlineLevel="0" collapsed="false">
      <c r="A121" s="136" t="s">
        <v>297</v>
      </c>
      <c r="B121" s="136"/>
      <c r="C121" s="136"/>
      <c r="D121" s="136"/>
      <c r="E121" s="115" t="n">
        <v>124</v>
      </c>
      <c r="F121" s="115" t="n">
        <v>107</v>
      </c>
      <c r="G121" s="115" t="n">
        <v>107</v>
      </c>
      <c r="H121" s="115"/>
      <c r="I121" s="115" t="n">
        <v>16</v>
      </c>
      <c r="J121" s="115"/>
      <c r="K121" s="115" t="n">
        <v>6</v>
      </c>
      <c r="L121" s="115"/>
      <c r="M121" s="115" t="n">
        <v>1</v>
      </c>
      <c r="N121" s="48"/>
    </row>
    <row r="122" customFormat="false" ht="17.25" hidden="false" customHeight="true" outlineLevel="0" collapsed="false">
      <c r="A122" s="136" t="s">
        <v>298</v>
      </c>
      <c r="B122" s="136"/>
      <c r="C122" s="136"/>
      <c r="D122" s="136"/>
      <c r="E122" s="115" t="n">
        <v>61</v>
      </c>
      <c r="F122" s="115" t="n">
        <v>52</v>
      </c>
      <c r="G122" s="115" t="n">
        <v>52</v>
      </c>
      <c r="H122" s="115"/>
      <c r="I122" s="115" t="n">
        <v>11</v>
      </c>
      <c r="J122" s="115"/>
      <c r="K122" s="115" t="n">
        <v>3</v>
      </c>
      <c r="L122" s="115"/>
      <c r="M122" s="115" t="n">
        <v>1</v>
      </c>
      <c r="N122" s="48"/>
    </row>
    <row r="123" customFormat="false" ht="23.25" hidden="false" customHeight="true" outlineLevel="0" collapsed="false">
      <c r="A123" s="53" t="s">
        <v>165</v>
      </c>
      <c r="B123" s="53"/>
      <c r="C123" s="53"/>
      <c r="D123" s="53"/>
      <c r="E123" s="115" t="n">
        <f aca="false">SUM(E124:E126)</f>
        <v>1338</v>
      </c>
      <c r="F123" s="115" t="n">
        <f aca="false">SUM(F124:F126)</f>
        <v>1292</v>
      </c>
      <c r="G123" s="115" t="n">
        <f aca="false">SUM(G124:G126)</f>
        <v>1287</v>
      </c>
      <c r="H123" s="115"/>
      <c r="I123" s="115" t="n">
        <f aca="false">SUM(I124:I126)</f>
        <v>373</v>
      </c>
      <c r="J123" s="115"/>
      <c r="K123" s="115" t="n">
        <f aca="false">SUM(K124:K126)</f>
        <v>61</v>
      </c>
      <c r="L123" s="115"/>
      <c r="M123" s="115" t="n">
        <f aca="false">SUM(M124:M126)</f>
        <v>20</v>
      </c>
      <c r="N123" s="48"/>
    </row>
    <row r="124" customFormat="false" ht="23.25" hidden="false" customHeight="true" outlineLevel="0" collapsed="false">
      <c r="A124" s="154" t="s">
        <v>296</v>
      </c>
      <c r="B124" s="154"/>
      <c r="C124" s="154"/>
      <c r="D124" s="154"/>
      <c r="E124" s="115" t="n">
        <v>211</v>
      </c>
      <c r="F124" s="115" t="n">
        <v>206</v>
      </c>
      <c r="G124" s="115" t="n">
        <v>206</v>
      </c>
      <c r="H124" s="115"/>
      <c r="I124" s="115" t="n">
        <v>122</v>
      </c>
      <c r="J124" s="115"/>
      <c r="K124" s="115" t="n">
        <v>12</v>
      </c>
      <c r="L124" s="115"/>
      <c r="M124" s="115" t="n">
        <v>7</v>
      </c>
      <c r="N124" s="48"/>
    </row>
    <row r="125" customFormat="false" ht="17.25" hidden="false" customHeight="true" outlineLevel="0" collapsed="false">
      <c r="A125" s="136" t="s">
        <v>297</v>
      </c>
      <c r="B125" s="136"/>
      <c r="C125" s="136"/>
      <c r="D125" s="136"/>
      <c r="E125" s="115" t="n">
        <v>702</v>
      </c>
      <c r="F125" s="115" t="n">
        <v>682</v>
      </c>
      <c r="G125" s="115" t="n">
        <v>680</v>
      </c>
      <c r="H125" s="115"/>
      <c r="I125" s="115" t="n">
        <v>117</v>
      </c>
      <c r="J125" s="115"/>
      <c r="K125" s="115" t="n">
        <v>30</v>
      </c>
      <c r="L125" s="115"/>
      <c r="M125" s="115" t="n">
        <v>8</v>
      </c>
      <c r="N125" s="48"/>
    </row>
    <row r="126" customFormat="false" ht="17.25" hidden="false" customHeight="true" outlineLevel="0" collapsed="false">
      <c r="A126" s="136" t="s">
        <v>298</v>
      </c>
      <c r="B126" s="136"/>
      <c r="C126" s="136"/>
      <c r="D126" s="136"/>
      <c r="E126" s="115" t="n">
        <v>425</v>
      </c>
      <c r="F126" s="115" t="n">
        <v>404</v>
      </c>
      <c r="G126" s="115" t="n">
        <v>401</v>
      </c>
      <c r="H126" s="115"/>
      <c r="I126" s="115" t="n">
        <v>134</v>
      </c>
      <c r="J126" s="115"/>
      <c r="K126" s="115" t="n">
        <v>19</v>
      </c>
      <c r="L126" s="115"/>
      <c r="M126" s="115" t="n">
        <v>5</v>
      </c>
      <c r="N126" s="48"/>
    </row>
    <row r="127" customFormat="false" ht="17.25" hidden="false" customHeight="true" outlineLevel="0" collapsed="false">
      <c r="A127" s="137" t="s">
        <v>380</v>
      </c>
      <c r="B127" s="137"/>
      <c r="C127" s="137"/>
      <c r="D127" s="137"/>
      <c r="E127" s="115" t="s">
        <v>421</v>
      </c>
      <c r="F127" s="115" t="s">
        <v>421</v>
      </c>
      <c r="G127" s="115" t="s">
        <v>421</v>
      </c>
      <c r="H127" s="115"/>
      <c r="I127" s="115" t="s">
        <v>421</v>
      </c>
      <c r="J127" s="115"/>
      <c r="K127" s="115" t="s">
        <v>421</v>
      </c>
      <c r="L127" s="115"/>
      <c r="M127" s="115" t="s">
        <v>421</v>
      </c>
      <c r="N127" s="39"/>
    </row>
    <row r="128" customFormat="false" ht="23.25" hidden="false" customHeight="true" outlineLevel="0" collapsed="false">
      <c r="A128" s="53" t="s">
        <v>395</v>
      </c>
      <c r="B128" s="53"/>
      <c r="C128" s="53"/>
      <c r="D128" s="53"/>
      <c r="E128" s="115" t="n">
        <f aca="false">SUM(E129:E131)</f>
        <v>152</v>
      </c>
      <c r="F128" s="115" t="n">
        <f aca="false">SUM(F129:F131)</f>
        <v>147</v>
      </c>
      <c r="G128" s="115" t="n">
        <f aca="false">SUM(G129:G131)</f>
        <v>147</v>
      </c>
      <c r="H128" s="115"/>
      <c r="I128" s="115" t="n">
        <f aca="false">SUM(I129:I131)</f>
        <v>43</v>
      </c>
      <c r="J128" s="115"/>
      <c r="K128" s="115" t="n">
        <f aca="false">SUM(K129:K131)</f>
        <v>10</v>
      </c>
      <c r="L128" s="115"/>
      <c r="M128" s="115" t="n">
        <f aca="false">SUM(M129:M131)</f>
        <v>3</v>
      </c>
      <c r="N128" s="48"/>
    </row>
    <row r="129" customFormat="false" ht="23.25" hidden="false" customHeight="true" outlineLevel="0" collapsed="false">
      <c r="A129" s="154" t="s">
        <v>296</v>
      </c>
      <c r="B129" s="154"/>
      <c r="C129" s="154"/>
      <c r="D129" s="154"/>
      <c r="E129" s="115" t="n">
        <v>29</v>
      </c>
      <c r="F129" s="115" t="n">
        <v>29</v>
      </c>
      <c r="G129" s="115" t="n">
        <v>29</v>
      </c>
      <c r="H129" s="115"/>
      <c r="I129" s="115" t="n">
        <v>14</v>
      </c>
      <c r="J129" s="115"/>
      <c r="K129" s="115" t="n">
        <v>1</v>
      </c>
      <c r="L129" s="115"/>
      <c r="M129" s="115" t="n">
        <v>1</v>
      </c>
      <c r="N129" s="48"/>
    </row>
    <row r="130" customFormat="false" ht="17.25" hidden="false" customHeight="true" outlineLevel="0" collapsed="false">
      <c r="A130" s="136" t="s">
        <v>297</v>
      </c>
      <c r="B130" s="136"/>
      <c r="C130" s="136"/>
      <c r="D130" s="136"/>
      <c r="E130" s="115" t="n">
        <v>83</v>
      </c>
      <c r="F130" s="115" t="n">
        <v>78</v>
      </c>
      <c r="G130" s="115" t="n">
        <v>78</v>
      </c>
      <c r="H130" s="115"/>
      <c r="I130" s="115" t="n">
        <v>14</v>
      </c>
      <c r="J130" s="115"/>
      <c r="K130" s="115" t="n">
        <v>5</v>
      </c>
      <c r="L130" s="115"/>
      <c r="M130" s="115" t="n">
        <v>1</v>
      </c>
      <c r="N130" s="48"/>
    </row>
    <row r="131" customFormat="false" ht="17.25" hidden="false" customHeight="true" outlineLevel="0" collapsed="false">
      <c r="A131" s="136" t="s">
        <v>298</v>
      </c>
      <c r="B131" s="136"/>
      <c r="C131" s="136"/>
      <c r="D131" s="136"/>
      <c r="E131" s="115" t="n">
        <v>40</v>
      </c>
      <c r="F131" s="115" t="n">
        <v>40</v>
      </c>
      <c r="G131" s="115" t="n">
        <v>40</v>
      </c>
      <c r="H131" s="115"/>
      <c r="I131" s="115" t="n">
        <v>15</v>
      </c>
      <c r="J131" s="115"/>
      <c r="K131" s="115" t="n">
        <v>4</v>
      </c>
      <c r="L131" s="115"/>
      <c r="M131" s="115" t="n">
        <v>1</v>
      </c>
      <c r="N131" s="48"/>
    </row>
    <row r="132" customFormat="false" ht="23.25" hidden="false" customHeight="true" outlineLevel="0" collapsed="false">
      <c r="A132" s="53" t="s">
        <v>167</v>
      </c>
      <c r="B132" s="53"/>
      <c r="C132" s="53"/>
      <c r="D132" s="53"/>
      <c r="E132" s="115" t="n">
        <f aca="false">SUM(E133:E135)</f>
        <v>11679</v>
      </c>
      <c r="F132" s="115" t="n">
        <f aca="false">SUM(F133:F135)</f>
        <v>11020</v>
      </c>
      <c r="G132" s="115" t="n">
        <f aca="false">SUM(G133:G135)</f>
        <v>10877</v>
      </c>
      <c r="H132" s="115"/>
      <c r="I132" s="115" t="n">
        <f aca="false">SUM(I133:I135)</f>
        <v>2935</v>
      </c>
      <c r="J132" s="115"/>
      <c r="K132" s="115" t="n">
        <f aca="false">SUM(K133:K135)</f>
        <v>518</v>
      </c>
      <c r="L132" s="115"/>
      <c r="M132" s="115" t="n">
        <f aca="false">SUM(M133:M135)</f>
        <v>90</v>
      </c>
      <c r="N132" s="48"/>
    </row>
    <row r="133" customFormat="false" ht="23.25" hidden="false" customHeight="true" outlineLevel="0" collapsed="false">
      <c r="A133" s="154" t="s">
        <v>296</v>
      </c>
      <c r="B133" s="154"/>
      <c r="C133" s="154"/>
      <c r="D133" s="154"/>
      <c r="E133" s="115" t="n">
        <v>1770</v>
      </c>
      <c r="F133" s="115" t="n">
        <v>1694</v>
      </c>
      <c r="G133" s="115" t="n">
        <v>1694</v>
      </c>
      <c r="H133" s="115"/>
      <c r="I133" s="115" t="n">
        <v>987</v>
      </c>
      <c r="J133" s="115"/>
      <c r="K133" s="115" t="n">
        <v>77</v>
      </c>
      <c r="L133" s="115"/>
      <c r="M133" s="115" t="n">
        <v>33</v>
      </c>
      <c r="N133" s="48"/>
    </row>
    <row r="134" customFormat="false" ht="17.25" hidden="false" customHeight="true" outlineLevel="0" collapsed="false">
      <c r="A134" s="136" t="s">
        <v>297</v>
      </c>
      <c r="B134" s="136"/>
      <c r="C134" s="136"/>
      <c r="D134" s="136"/>
      <c r="E134" s="115" t="n">
        <v>6535</v>
      </c>
      <c r="F134" s="115" t="n">
        <v>6091</v>
      </c>
      <c r="G134" s="115" t="n">
        <v>6081</v>
      </c>
      <c r="H134" s="115"/>
      <c r="I134" s="115" t="n">
        <v>1091</v>
      </c>
      <c r="J134" s="115"/>
      <c r="K134" s="115" t="n">
        <v>266</v>
      </c>
      <c r="L134" s="115"/>
      <c r="M134" s="115" t="n">
        <v>42</v>
      </c>
      <c r="N134" s="48"/>
    </row>
    <row r="135" customFormat="false" ht="17.25" hidden="false" customHeight="true" outlineLevel="0" collapsed="false">
      <c r="A135" s="136" t="s">
        <v>298</v>
      </c>
      <c r="B135" s="136"/>
      <c r="C135" s="136"/>
      <c r="D135" s="136"/>
      <c r="E135" s="115" t="n">
        <v>3374</v>
      </c>
      <c r="F135" s="115" t="n">
        <v>3235</v>
      </c>
      <c r="G135" s="115" t="n">
        <v>3102</v>
      </c>
      <c r="H135" s="115"/>
      <c r="I135" s="115" t="n">
        <v>857</v>
      </c>
      <c r="J135" s="115"/>
      <c r="K135" s="115" t="n">
        <v>175</v>
      </c>
      <c r="L135" s="115"/>
      <c r="M135" s="115" t="n">
        <v>15</v>
      </c>
      <c r="N135" s="48"/>
    </row>
    <row r="136" customFormat="false" ht="17.25" hidden="false" customHeight="true" outlineLevel="0" collapsed="false">
      <c r="A136" s="137" t="s">
        <v>380</v>
      </c>
      <c r="B136" s="137"/>
      <c r="C136" s="137"/>
      <c r="D136" s="137"/>
      <c r="E136" s="115" t="s">
        <v>421</v>
      </c>
      <c r="F136" s="115" t="s">
        <v>421</v>
      </c>
      <c r="G136" s="115" t="s">
        <v>421</v>
      </c>
      <c r="H136" s="115"/>
      <c r="I136" s="115" t="s">
        <v>421</v>
      </c>
      <c r="J136" s="115"/>
      <c r="K136" s="115" t="s">
        <v>421</v>
      </c>
      <c r="L136" s="115"/>
      <c r="M136" s="115" t="s">
        <v>421</v>
      </c>
      <c r="N136" s="39"/>
    </row>
    <row r="137" customFormat="false" ht="28.5" hidden="false" customHeight="true" outlineLevel="0" collapsed="false">
      <c r="A137" s="138" t="s">
        <v>389</v>
      </c>
      <c r="B137" s="138"/>
      <c r="C137" s="138"/>
      <c r="D137" s="138"/>
      <c r="E137" s="115" t="s">
        <v>421</v>
      </c>
      <c r="F137" s="115" t="s">
        <v>421</v>
      </c>
      <c r="G137" s="115" t="s">
        <v>421</v>
      </c>
      <c r="H137" s="115"/>
      <c r="I137" s="115" t="s">
        <v>421</v>
      </c>
      <c r="J137" s="115"/>
      <c r="K137" s="115" t="s">
        <v>421</v>
      </c>
      <c r="L137" s="115"/>
      <c r="M137" s="115" t="s">
        <v>421</v>
      </c>
      <c r="N137" s="39"/>
    </row>
    <row r="138" customFormat="false" ht="23.25" hidden="false" customHeight="true" outlineLevel="0" collapsed="false">
      <c r="A138" s="53" t="s">
        <v>168</v>
      </c>
      <c r="B138" s="53"/>
      <c r="C138" s="53"/>
      <c r="D138" s="53"/>
      <c r="E138" s="115" t="n">
        <f aca="false">SUM(E139:E141)</f>
        <v>14191</v>
      </c>
      <c r="F138" s="115" t="n">
        <f aca="false">SUM(F139:F141)</f>
        <v>13590</v>
      </c>
      <c r="G138" s="115" t="n">
        <f aca="false">SUM(G139:G141)</f>
        <v>13449</v>
      </c>
      <c r="H138" s="115"/>
      <c r="I138" s="115" t="n">
        <f aca="false">SUM(I139:I141)</f>
        <v>3439</v>
      </c>
      <c r="J138" s="115"/>
      <c r="K138" s="115" t="n">
        <f aca="false">SUM(K139:K141)</f>
        <v>662</v>
      </c>
      <c r="L138" s="115"/>
      <c r="M138" s="115" t="n">
        <f aca="false">SUM(M139:M141)</f>
        <v>186</v>
      </c>
      <c r="N138" s="48"/>
    </row>
    <row r="139" customFormat="false" ht="23.25" hidden="false" customHeight="true" outlineLevel="0" collapsed="false">
      <c r="A139" s="154" t="s">
        <v>296</v>
      </c>
      <c r="B139" s="154"/>
      <c r="C139" s="154"/>
      <c r="D139" s="154"/>
      <c r="E139" s="115" t="n">
        <v>2243</v>
      </c>
      <c r="F139" s="115" t="n">
        <v>2172</v>
      </c>
      <c r="G139" s="115" t="n">
        <v>2172</v>
      </c>
      <c r="H139" s="115"/>
      <c r="I139" s="115" t="n">
        <v>1040</v>
      </c>
      <c r="J139" s="115"/>
      <c r="K139" s="115" t="n">
        <v>129</v>
      </c>
      <c r="L139" s="115"/>
      <c r="M139" s="115" t="n">
        <v>84</v>
      </c>
      <c r="N139" s="48"/>
    </row>
    <row r="140" customFormat="false" ht="17.25" hidden="false" customHeight="true" outlineLevel="0" collapsed="false">
      <c r="A140" s="136" t="s">
        <v>297</v>
      </c>
      <c r="B140" s="136"/>
      <c r="C140" s="136"/>
      <c r="D140" s="136"/>
      <c r="E140" s="115" t="n">
        <v>7654</v>
      </c>
      <c r="F140" s="115" t="n">
        <v>7353</v>
      </c>
      <c r="G140" s="115" t="n">
        <v>7337</v>
      </c>
      <c r="H140" s="115"/>
      <c r="I140" s="115" t="n">
        <v>1242</v>
      </c>
      <c r="J140" s="115"/>
      <c r="K140" s="115" t="n">
        <v>375</v>
      </c>
      <c r="L140" s="115"/>
      <c r="M140" s="115" t="n">
        <v>76</v>
      </c>
      <c r="N140" s="48"/>
    </row>
    <row r="141" customFormat="false" ht="17.25" hidden="false" customHeight="true" outlineLevel="0" collapsed="false">
      <c r="A141" s="136" t="s">
        <v>298</v>
      </c>
      <c r="B141" s="136"/>
      <c r="C141" s="136"/>
      <c r="D141" s="136"/>
      <c r="E141" s="115" t="n">
        <v>4294</v>
      </c>
      <c r="F141" s="115" t="n">
        <v>4065</v>
      </c>
      <c r="G141" s="115" t="n">
        <v>3940</v>
      </c>
      <c r="H141" s="115"/>
      <c r="I141" s="115" t="n">
        <v>1157</v>
      </c>
      <c r="J141" s="115"/>
      <c r="K141" s="115" t="n">
        <v>158</v>
      </c>
      <c r="L141" s="115"/>
      <c r="M141" s="115" t="n">
        <v>26</v>
      </c>
      <c r="N141" s="48"/>
    </row>
    <row r="142" customFormat="false" ht="17.25" hidden="false" customHeight="true" outlineLevel="0" collapsed="false">
      <c r="A142" s="137" t="s">
        <v>380</v>
      </c>
      <c r="B142" s="137"/>
      <c r="C142" s="137"/>
      <c r="D142" s="137"/>
      <c r="E142" s="115" t="s">
        <v>421</v>
      </c>
      <c r="F142" s="115" t="s">
        <v>421</v>
      </c>
      <c r="G142" s="115" t="s">
        <v>421</v>
      </c>
      <c r="H142" s="115"/>
      <c r="I142" s="115" t="s">
        <v>421</v>
      </c>
      <c r="J142" s="115"/>
      <c r="K142" s="115" t="s">
        <v>421</v>
      </c>
      <c r="L142" s="115"/>
      <c r="M142" s="115" t="s">
        <v>421</v>
      </c>
      <c r="N142" s="39"/>
    </row>
    <row r="143" customFormat="false" ht="28.5" hidden="false" customHeight="true" outlineLevel="0" collapsed="false">
      <c r="A143" s="138" t="s">
        <v>389</v>
      </c>
      <c r="B143" s="138"/>
      <c r="C143" s="138"/>
      <c r="D143" s="138"/>
      <c r="E143" s="115" t="s">
        <v>421</v>
      </c>
      <c r="F143" s="115" t="s">
        <v>421</v>
      </c>
      <c r="G143" s="115" t="s">
        <v>421</v>
      </c>
      <c r="H143" s="115"/>
      <c r="I143" s="115" t="s">
        <v>421</v>
      </c>
      <c r="J143" s="115"/>
      <c r="K143" s="115" t="s">
        <v>421</v>
      </c>
      <c r="L143" s="115"/>
      <c r="M143" s="115" t="s">
        <v>421</v>
      </c>
      <c r="N143" s="39"/>
    </row>
    <row r="144" customFormat="false" ht="23.25" hidden="false" customHeight="true" outlineLevel="0" collapsed="false">
      <c r="A144" s="53" t="s">
        <v>169</v>
      </c>
      <c r="B144" s="53"/>
      <c r="C144" s="53"/>
      <c r="D144" s="53"/>
      <c r="E144" s="115" t="n">
        <f aca="false">SUM(E145:E147)</f>
        <v>2384</v>
      </c>
      <c r="F144" s="115" t="n">
        <f aca="false">SUM(F145:F147)</f>
        <v>2226</v>
      </c>
      <c r="G144" s="115" t="n">
        <f aca="false">SUM(G145:G147)</f>
        <v>2201</v>
      </c>
      <c r="H144" s="115"/>
      <c r="I144" s="115" t="n">
        <f aca="false">SUM(I145:I147)</f>
        <v>569</v>
      </c>
      <c r="J144" s="115"/>
      <c r="K144" s="115" t="n">
        <f aca="false">SUM(K145:K147)</f>
        <v>92</v>
      </c>
      <c r="L144" s="115"/>
      <c r="M144" s="115" t="n">
        <f aca="false">SUM(M145:M147)</f>
        <v>20</v>
      </c>
      <c r="N144" s="48"/>
    </row>
    <row r="145" customFormat="false" ht="23.25" hidden="false" customHeight="true" outlineLevel="0" collapsed="false">
      <c r="A145" s="154" t="s">
        <v>296</v>
      </c>
      <c r="B145" s="154"/>
      <c r="C145" s="154"/>
      <c r="D145" s="154"/>
      <c r="E145" s="115" t="n">
        <v>429</v>
      </c>
      <c r="F145" s="115" t="n">
        <v>414</v>
      </c>
      <c r="G145" s="115" t="n">
        <v>414</v>
      </c>
      <c r="H145" s="115"/>
      <c r="I145" s="115" t="n">
        <v>209</v>
      </c>
      <c r="J145" s="115"/>
      <c r="K145" s="115" t="n">
        <v>17</v>
      </c>
      <c r="L145" s="115"/>
      <c r="M145" s="115" t="n">
        <v>7</v>
      </c>
      <c r="N145" s="48"/>
    </row>
    <row r="146" customFormat="false" ht="17.25" hidden="false" customHeight="true" outlineLevel="0" collapsed="false">
      <c r="A146" s="136" t="s">
        <v>297</v>
      </c>
      <c r="B146" s="136"/>
      <c r="C146" s="136"/>
      <c r="D146" s="136"/>
      <c r="E146" s="115" t="n">
        <v>1322</v>
      </c>
      <c r="F146" s="115" t="n">
        <v>1219</v>
      </c>
      <c r="G146" s="115" t="n">
        <v>1217</v>
      </c>
      <c r="H146" s="115"/>
      <c r="I146" s="115" t="n">
        <v>192</v>
      </c>
      <c r="J146" s="115"/>
      <c r="K146" s="115" t="n">
        <v>52</v>
      </c>
      <c r="L146" s="115"/>
      <c r="M146" s="115" t="n">
        <v>9</v>
      </c>
      <c r="N146" s="48"/>
    </row>
    <row r="147" customFormat="false" ht="17.25" hidden="false" customHeight="true" outlineLevel="0" collapsed="false">
      <c r="A147" s="136" t="s">
        <v>298</v>
      </c>
      <c r="B147" s="136"/>
      <c r="C147" s="136"/>
      <c r="D147" s="136"/>
      <c r="E147" s="115" t="n">
        <v>633</v>
      </c>
      <c r="F147" s="115" t="n">
        <v>593</v>
      </c>
      <c r="G147" s="115" t="n">
        <v>570</v>
      </c>
      <c r="H147" s="115"/>
      <c r="I147" s="115" t="n">
        <v>168</v>
      </c>
      <c r="J147" s="115"/>
      <c r="K147" s="115" t="n">
        <v>23</v>
      </c>
      <c r="L147" s="115"/>
      <c r="M147" s="115" t="n">
        <v>4</v>
      </c>
      <c r="N147" s="48"/>
    </row>
    <row r="148" customFormat="false" ht="17.25" hidden="false" customHeight="true" outlineLevel="0" collapsed="false">
      <c r="A148" s="137" t="s">
        <v>380</v>
      </c>
      <c r="B148" s="137"/>
      <c r="C148" s="137"/>
      <c r="D148" s="137"/>
      <c r="E148" s="115" t="s">
        <v>421</v>
      </c>
      <c r="F148" s="115" t="s">
        <v>421</v>
      </c>
      <c r="G148" s="115" t="s">
        <v>421</v>
      </c>
      <c r="H148" s="115"/>
      <c r="I148" s="115" t="s">
        <v>421</v>
      </c>
      <c r="J148" s="115"/>
      <c r="K148" s="115" t="s">
        <v>421</v>
      </c>
      <c r="L148" s="115"/>
      <c r="M148" s="115" t="s">
        <v>421</v>
      </c>
      <c r="N148" s="39"/>
    </row>
    <row r="149" customFormat="false" ht="23.25" hidden="false" customHeight="true" outlineLevel="0" collapsed="false">
      <c r="A149" s="53" t="s">
        <v>396</v>
      </c>
      <c r="B149" s="53"/>
      <c r="C149" s="53"/>
      <c r="D149" s="53"/>
      <c r="E149" s="115" t="n">
        <f aca="false">SUM(E150:E152)</f>
        <v>4253</v>
      </c>
      <c r="F149" s="115" t="n">
        <f aca="false">SUM(F150:F152)</f>
        <v>3802</v>
      </c>
      <c r="G149" s="115" t="n">
        <f aca="false">SUM(G150:G152)</f>
        <v>3720</v>
      </c>
      <c r="H149" s="115"/>
      <c r="I149" s="115" t="n">
        <f aca="false">SUM(I150:I152)</f>
        <v>1005</v>
      </c>
      <c r="J149" s="115"/>
      <c r="K149" s="115" t="n">
        <f aca="false">SUM(K150:K152)</f>
        <v>149</v>
      </c>
      <c r="L149" s="115"/>
      <c r="M149" s="115" t="n">
        <f aca="false">SUM(M150:M152)</f>
        <v>31</v>
      </c>
      <c r="N149" s="48"/>
    </row>
    <row r="150" customFormat="false" ht="23.25" hidden="false" customHeight="true" outlineLevel="0" collapsed="false">
      <c r="A150" s="154" t="s">
        <v>296</v>
      </c>
      <c r="B150" s="154"/>
      <c r="C150" s="154"/>
      <c r="D150" s="154"/>
      <c r="E150" s="115" t="n">
        <v>671</v>
      </c>
      <c r="F150" s="115" t="n">
        <v>645</v>
      </c>
      <c r="G150" s="115" t="n">
        <v>645</v>
      </c>
      <c r="H150" s="115"/>
      <c r="I150" s="115" t="n">
        <v>363</v>
      </c>
      <c r="J150" s="115"/>
      <c r="K150" s="115" t="n">
        <v>31</v>
      </c>
      <c r="L150" s="115"/>
      <c r="M150" s="115" t="n">
        <v>11</v>
      </c>
      <c r="N150" s="48"/>
    </row>
    <row r="151" customFormat="false" ht="17.25" hidden="false" customHeight="true" outlineLevel="0" collapsed="false">
      <c r="A151" s="136" t="s">
        <v>297</v>
      </c>
      <c r="B151" s="136"/>
      <c r="C151" s="136"/>
      <c r="D151" s="136"/>
      <c r="E151" s="115" t="n">
        <v>2476</v>
      </c>
      <c r="F151" s="115" t="n">
        <v>2161</v>
      </c>
      <c r="G151" s="115" t="n">
        <v>2160</v>
      </c>
      <c r="H151" s="115"/>
      <c r="I151" s="115" t="n">
        <v>349</v>
      </c>
      <c r="J151" s="115"/>
      <c r="K151" s="115" t="n">
        <v>82</v>
      </c>
      <c r="L151" s="115"/>
      <c r="M151" s="115" t="n">
        <v>13</v>
      </c>
      <c r="N151" s="48"/>
    </row>
    <row r="152" customFormat="false" ht="17.25" hidden="false" customHeight="true" outlineLevel="0" collapsed="false">
      <c r="A152" s="136" t="s">
        <v>298</v>
      </c>
      <c r="B152" s="136"/>
      <c r="C152" s="136"/>
      <c r="D152" s="136"/>
      <c r="E152" s="115" t="n">
        <v>1106</v>
      </c>
      <c r="F152" s="115" t="n">
        <v>996</v>
      </c>
      <c r="G152" s="115" t="n">
        <v>915</v>
      </c>
      <c r="H152" s="115"/>
      <c r="I152" s="115" t="n">
        <v>293</v>
      </c>
      <c r="J152" s="115"/>
      <c r="K152" s="115" t="n">
        <v>36</v>
      </c>
      <c r="L152" s="115"/>
      <c r="M152" s="115" t="n">
        <v>7</v>
      </c>
      <c r="N152" s="48"/>
    </row>
    <row r="153" customFormat="false" ht="17.25" hidden="false" customHeight="true" outlineLevel="0" collapsed="false">
      <c r="A153" s="137" t="s">
        <v>380</v>
      </c>
      <c r="B153" s="137"/>
      <c r="C153" s="137"/>
      <c r="D153" s="137"/>
      <c r="E153" s="115" t="s">
        <v>421</v>
      </c>
      <c r="F153" s="115" t="s">
        <v>421</v>
      </c>
      <c r="G153" s="115" t="s">
        <v>421</v>
      </c>
      <c r="H153" s="115"/>
      <c r="I153" s="115" t="s">
        <v>421</v>
      </c>
      <c r="J153" s="115"/>
      <c r="K153" s="115" t="s">
        <v>421</v>
      </c>
      <c r="L153" s="115"/>
      <c r="M153" s="115" t="s">
        <v>421</v>
      </c>
      <c r="N153" s="39"/>
    </row>
    <row r="154" customFormat="false" ht="23.25" hidden="false" customHeight="true" outlineLevel="0" collapsed="false">
      <c r="A154" s="53" t="s">
        <v>397</v>
      </c>
      <c r="B154" s="53"/>
      <c r="C154" s="53"/>
      <c r="D154" s="53"/>
      <c r="E154" s="115" t="n">
        <f aca="false">SUM(E155:E156)</f>
        <v>174</v>
      </c>
      <c r="F154" s="115" t="n">
        <f aca="false">SUM(F155:F156)</f>
        <v>174</v>
      </c>
      <c r="G154" s="115" t="n">
        <f aca="false">SUM(G155:G156)</f>
        <v>174</v>
      </c>
      <c r="H154" s="115"/>
      <c r="I154" s="115" t="n">
        <f aca="false">SUM(I155:I156)</f>
        <v>47</v>
      </c>
      <c r="J154" s="115"/>
      <c r="K154" s="115" t="n">
        <f aca="false">SUM(K155:K156)</f>
        <v>8</v>
      </c>
      <c r="L154" s="115"/>
      <c r="M154" s="115" t="n">
        <f aca="false">SUM(M155:M156)</f>
        <v>2</v>
      </c>
      <c r="N154" s="48"/>
    </row>
    <row r="155" customFormat="false" ht="23.25" hidden="false" customHeight="true" outlineLevel="0" collapsed="false">
      <c r="A155" s="154" t="s">
        <v>296</v>
      </c>
      <c r="B155" s="154"/>
      <c r="C155" s="154"/>
      <c r="D155" s="154"/>
      <c r="E155" s="115" t="n">
        <v>46</v>
      </c>
      <c r="F155" s="115" t="n">
        <v>46</v>
      </c>
      <c r="G155" s="115" t="n">
        <v>46</v>
      </c>
      <c r="H155" s="115"/>
      <c r="I155" s="115" t="n">
        <v>23</v>
      </c>
      <c r="J155" s="115"/>
      <c r="K155" s="115" t="n">
        <v>2</v>
      </c>
      <c r="L155" s="115"/>
      <c r="M155" s="115" t="n">
        <v>1</v>
      </c>
      <c r="N155" s="48"/>
    </row>
    <row r="156" customFormat="false" ht="17.25" hidden="false" customHeight="true" outlineLevel="0" collapsed="false">
      <c r="A156" s="136" t="s">
        <v>297</v>
      </c>
      <c r="B156" s="136"/>
      <c r="C156" s="136"/>
      <c r="D156" s="136"/>
      <c r="E156" s="115" t="n">
        <v>128</v>
      </c>
      <c r="F156" s="115" t="n">
        <v>128</v>
      </c>
      <c r="G156" s="115" t="n">
        <v>128</v>
      </c>
      <c r="H156" s="115"/>
      <c r="I156" s="115" t="n">
        <v>24</v>
      </c>
      <c r="J156" s="115"/>
      <c r="K156" s="115" t="n">
        <v>6</v>
      </c>
      <c r="L156" s="115"/>
      <c r="M156" s="115" t="n">
        <v>1</v>
      </c>
      <c r="N156" s="48"/>
    </row>
    <row r="157" s="145" customFormat="true" ht="28.5" hidden="false" customHeight="true" outlineLevel="0" collapsed="false">
      <c r="A157" s="138" t="s">
        <v>389</v>
      </c>
      <c r="B157" s="138"/>
      <c r="C157" s="138"/>
      <c r="D157" s="138"/>
      <c r="E157" s="95" t="s">
        <v>421</v>
      </c>
      <c r="F157" s="95" t="s">
        <v>421</v>
      </c>
      <c r="G157" s="95" t="s">
        <v>421</v>
      </c>
      <c r="H157" s="95"/>
      <c r="I157" s="95" t="s">
        <v>421</v>
      </c>
      <c r="J157" s="95"/>
      <c r="K157" s="95" t="s">
        <v>421</v>
      </c>
      <c r="L157" s="95"/>
      <c r="M157" s="95" t="s">
        <v>421</v>
      </c>
      <c r="N157" s="126"/>
    </row>
    <row r="158" customFormat="false" ht="23.25" hidden="false" customHeight="true" outlineLevel="0" collapsed="false">
      <c r="A158" s="53" t="s">
        <v>172</v>
      </c>
      <c r="B158" s="53"/>
      <c r="C158" s="53"/>
      <c r="D158" s="53"/>
      <c r="E158" s="115" t="n">
        <f aca="false">SUM(E159:E161)</f>
        <v>33065</v>
      </c>
      <c r="F158" s="115" t="n">
        <f aca="false">SUM(F159:F161)</f>
        <v>30792</v>
      </c>
      <c r="G158" s="115" t="n">
        <f aca="false">SUM(G159:G161)</f>
        <v>29794</v>
      </c>
      <c r="H158" s="115"/>
      <c r="I158" s="115" t="n">
        <f aca="false">SUM(I159:I161)</f>
        <v>7945</v>
      </c>
      <c r="J158" s="115"/>
      <c r="K158" s="115" t="n">
        <f aca="false">SUM(K159:K161)</f>
        <v>1375</v>
      </c>
      <c r="L158" s="115"/>
      <c r="M158" s="115" t="n">
        <f aca="false">SUM(M159:M161)</f>
        <v>259</v>
      </c>
      <c r="N158" s="48"/>
    </row>
    <row r="159" customFormat="false" ht="23.25" hidden="false" customHeight="true" outlineLevel="0" collapsed="false">
      <c r="A159" s="154" t="s">
        <v>296</v>
      </c>
      <c r="B159" s="154"/>
      <c r="C159" s="154"/>
      <c r="D159" s="154"/>
      <c r="E159" s="115" t="n">
        <v>5564</v>
      </c>
      <c r="F159" s="115" t="n">
        <v>5136</v>
      </c>
      <c r="G159" s="115" t="n">
        <v>5136</v>
      </c>
      <c r="H159" s="115"/>
      <c r="I159" s="115" t="n">
        <v>2607</v>
      </c>
      <c r="J159" s="115"/>
      <c r="K159" s="115" t="n">
        <v>249</v>
      </c>
      <c r="L159" s="115"/>
      <c r="M159" s="115" t="n">
        <v>100</v>
      </c>
      <c r="N159" s="48"/>
    </row>
    <row r="160" customFormat="false" ht="17.25" hidden="false" customHeight="true" outlineLevel="0" collapsed="false">
      <c r="A160" s="136" t="s">
        <v>297</v>
      </c>
      <c r="B160" s="136"/>
      <c r="C160" s="136"/>
      <c r="D160" s="136"/>
      <c r="E160" s="115" t="n">
        <v>18056</v>
      </c>
      <c r="F160" s="115" t="n">
        <v>16952</v>
      </c>
      <c r="G160" s="115" t="n">
        <v>16894</v>
      </c>
      <c r="H160" s="115"/>
      <c r="I160" s="115" t="n">
        <v>2919</v>
      </c>
      <c r="J160" s="115"/>
      <c r="K160" s="115" t="n">
        <v>738</v>
      </c>
      <c r="L160" s="115"/>
      <c r="M160" s="115" t="n">
        <v>116</v>
      </c>
      <c r="N160" s="48"/>
    </row>
    <row r="161" customFormat="false" ht="17.25" hidden="false" customHeight="true" outlineLevel="0" collapsed="false">
      <c r="A161" s="136" t="s">
        <v>298</v>
      </c>
      <c r="B161" s="136"/>
      <c r="C161" s="136"/>
      <c r="D161" s="136"/>
      <c r="E161" s="115" t="n">
        <v>9445</v>
      </c>
      <c r="F161" s="115" t="n">
        <v>8704</v>
      </c>
      <c r="G161" s="115" t="n">
        <v>7764</v>
      </c>
      <c r="H161" s="115"/>
      <c r="I161" s="115" t="n">
        <v>2419</v>
      </c>
      <c r="J161" s="115"/>
      <c r="K161" s="115" t="n">
        <v>388</v>
      </c>
      <c r="L161" s="115"/>
      <c r="M161" s="115" t="n">
        <v>43</v>
      </c>
      <c r="N161" s="48"/>
    </row>
    <row r="162" customFormat="false" ht="17.25" hidden="false" customHeight="true" outlineLevel="0" collapsed="false">
      <c r="A162" s="137" t="s">
        <v>380</v>
      </c>
      <c r="B162" s="137"/>
      <c r="C162" s="137"/>
      <c r="D162" s="137"/>
      <c r="E162" s="115" t="s">
        <v>421</v>
      </c>
      <c r="F162" s="115" t="s">
        <v>421</v>
      </c>
      <c r="G162" s="115" t="s">
        <v>421</v>
      </c>
      <c r="H162" s="115"/>
      <c r="I162" s="115" t="s">
        <v>421</v>
      </c>
      <c r="J162" s="115"/>
      <c r="K162" s="115" t="s">
        <v>421</v>
      </c>
      <c r="L162" s="115"/>
      <c r="M162" s="115" t="s">
        <v>421</v>
      </c>
      <c r="N162" s="39"/>
    </row>
    <row r="163" customFormat="false" ht="28.5" hidden="false" customHeight="true" outlineLevel="0" collapsed="false">
      <c r="A163" s="138" t="s">
        <v>389</v>
      </c>
      <c r="B163" s="138"/>
      <c r="C163" s="138"/>
      <c r="D163" s="138"/>
      <c r="E163" s="115" t="s">
        <v>421</v>
      </c>
      <c r="F163" s="115" t="s">
        <v>421</v>
      </c>
      <c r="G163" s="115" t="s">
        <v>421</v>
      </c>
      <c r="H163" s="115"/>
      <c r="I163" s="115" t="s">
        <v>421</v>
      </c>
      <c r="J163" s="115"/>
      <c r="K163" s="115" t="s">
        <v>421</v>
      </c>
      <c r="L163" s="115"/>
      <c r="M163" s="115" t="s">
        <v>421</v>
      </c>
      <c r="N163" s="39"/>
    </row>
    <row r="164" customFormat="false" ht="23.25" hidden="false" customHeight="true" outlineLevel="0" collapsed="false">
      <c r="A164" s="53" t="s">
        <v>173</v>
      </c>
      <c r="B164" s="53"/>
      <c r="C164" s="53"/>
      <c r="D164" s="53"/>
      <c r="E164" s="115" t="n">
        <f aca="false">SUM(E165:E167)</f>
        <v>180846</v>
      </c>
      <c r="F164" s="115" t="n">
        <f aca="false">SUM(F165:F167)</f>
        <v>170230</v>
      </c>
      <c r="G164" s="115" t="n">
        <f aca="false">SUM(G165:G167)</f>
        <v>164223</v>
      </c>
      <c r="H164" s="115"/>
      <c r="I164" s="115" t="n">
        <f aca="false">SUM(I165:I167)</f>
        <v>44551</v>
      </c>
      <c r="J164" s="115"/>
      <c r="K164" s="115" t="n">
        <f aca="false">SUM(K165:K167)</f>
        <v>6750</v>
      </c>
      <c r="L164" s="115"/>
      <c r="M164" s="115" t="n">
        <f aca="false">SUM(M165:M167)</f>
        <v>856</v>
      </c>
      <c r="N164" s="48"/>
    </row>
    <row r="165" customFormat="false" ht="23.25" hidden="false" customHeight="true" outlineLevel="0" collapsed="false">
      <c r="A165" s="154" t="s">
        <v>296</v>
      </c>
      <c r="B165" s="154"/>
      <c r="C165" s="154"/>
      <c r="D165" s="154"/>
      <c r="E165" s="115" t="n">
        <v>30560</v>
      </c>
      <c r="F165" s="115" t="n">
        <v>28986</v>
      </c>
      <c r="G165" s="115" t="n">
        <v>28986</v>
      </c>
      <c r="H165" s="115"/>
      <c r="I165" s="115" t="n">
        <v>15626</v>
      </c>
      <c r="J165" s="115"/>
      <c r="K165" s="115" t="n">
        <v>1348</v>
      </c>
      <c r="L165" s="115"/>
      <c r="M165" s="115" t="n">
        <v>329</v>
      </c>
      <c r="N165" s="48"/>
    </row>
    <row r="166" customFormat="false" ht="17.25" hidden="false" customHeight="true" outlineLevel="0" collapsed="false">
      <c r="A166" s="136" t="s">
        <v>297</v>
      </c>
      <c r="B166" s="136"/>
      <c r="C166" s="136"/>
      <c r="D166" s="136"/>
      <c r="E166" s="115" t="n">
        <v>98861</v>
      </c>
      <c r="F166" s="115" t="n">
        <v>93009</v>
      </c>
      <c r="G166" s="115" t="n">
        <v>92464</v>
      </c>
      <c r="H166" s="115"/>
      <c r="I166" s="115" t="n">
        <v>15048</v>
      </c>
      <c r="J166" s="115"/>
      <c r="K166" s="115" t="n">
        <v>3474</v>
      </c>
      <c r="L166" s="115"/>
      <c r="M166" s="115" t="n">
        <v>391</v>
      </c>
      <c r="N166" s="48"/>
    </row>
    <row r="167" customFormat="false" ht="17.25" hidden="false" customHeight="true" outlineLevel="0" collapsed="false">
      <c r="A167" s="136" t="s">
        <v>298</v>
      </c>
      <c r="B167" s="136"/>
      <c r="C167" s="136"/>
      <c r="D167" s="136"/>
      <c r="E167" s="115" t="n">
        <v>51425</v>
      </c>
      <c r="F167" s="115" t="n">
        <v>48235</v>
      </c>
      <c r="G167" s="115" t="n">
        <v>42773</v>
      </c>
      <c r="H167" s="115"/>
      <c r="I167" s="115" t="n">
        <v>13877</v>
      </c>
      <c r="J167" s="115"/>
      <c r="K167" s="115" t="n">
        <v>1928</v>
      </c>
      <c r="L167" s="115"/>
      <c r="M167" s="115" t="n">
        <v>136</v>
      </c>
      <c r="N167" s="48"/>
    </row>
    <row r="168" customFormat="false" ht="17.25" hidden="false" customHeight="true" outlineLevel="0" collapsed="false">
      <c r="A168" s="137" t="s">
        <v>380</v>
      </c>
      <c r="B168" s="137"/>
      <c r="C168" s="137"/>
      <c r="D168" s="137"/>
      <c r="E168" s="115" t="s">
        <v>421</v>
      </c>
      <c r="F168" s="115" t="s">
        <v>421</v>
      </c>
      <c r="G168" s="115" t="s">
        <v>421</v>
      </c>
      <c r="H168" s="115"/>
      <c r="I168" s="115" t="s">
        <v>421</v>
      </c>
      <c r="J168" s="115"/>
      <c r="K168" s="115" t="s">
        <v>421</v>
      </c>
      <c r="L168" s="115"/>
      <c r="M168" s="115" t="s">
        <v>421</v>
      </c>
      <c r="N168" s="39"/>
    </row>
    <row r="169" customFormat="false" ht="28.5" hidden="false" customHeight="true" outlineLevel="0" collapsed="false">
      <c r="A169" s="138" t="s">
        <v>389</v>
      </c>
      <c r="B169" s="138"/>
      <c r="C169" s="138"/>
      <c r="D169" s="138"/>
      <c r="E169" s="115" t="s">
        <v>421</v>
      </c>
      <c r="F169" s="115" t="s">
        <v>421</v>
      </c>
      <c r="G169" s="115" t="s">
        <v>421</v>
      </c>
      <c r="H169" s="115"/>
      <c r="I169" s="115" t="s">
        <v>421</v>
      </c>
      <c r="J169" s="115"/>
      <c r="K169" s="115" t="s">
        <v>421</v>
      </c>
      <c r="L169" s="115"/>
      <c r="M169" s="115" t="s">
        <v>421</v>
      </c>
      <c r="N169" s="39"/>
    </row>
    <row r="170" customFormat="false" ht="23.25" hidden="false" customHeight="true" outlineLevel="0" collapsed="false">
      <c r="A170" s="53" t="s">
        <v>398</v>
      </c>
      <c r="B170" s="53"/>
      <c r="C170" s="53"/>
      <c r="D170" s="53"/>
      <c r="E170" s="115" t="n">
        <f aca="false">SUM(E171:E173)</f>
        <v>298</v>
      </c>
      <c r="F170" s="115" t="n">
        <f aca="false">SUM(F171:F173)</f>
        <v>279</v>
      </c>
      <c r="G170" s="115" t="n">
        <f aca="false">SUM(G171:G173)</f>
        <v>279</v>
      </c>
      <c r="H170" s="115"/>
      <c r="I170" s="115" t="n">
        <f aca="false">SUM(I171:I173)</f>
        <v>74</v>
      </c>
      <c r="J170" s="115"/>
      <c r="K170" s="115" t="n">
        <f aca="false">SUM(K171:K173)</f>
        <v>15</v>
      </c>
      <c r="L170" s="115"/>
      <c r="M170" s="115" t="n">
        <f aca="false">SUM(M171:M173)</f>
        <v>6</v>
      </c>
      <c r="N170" s="48"/>
    </row>
    <row r="171" customFormat="false" ht="23.25" hidden="false" customHeight="true" outlineLevel="0" collapsed="false">
      <c r="A171" s="154" t="s">
        <v>296</v>
      </c>
      <c r="B171" s="154"/>
      <c r="C171" s="154"/>
      <c r="D171" s="154"/>
      <c r="E171" s="115" t="n">
        <v>44</v>
      </c>
      <c r="F171" s="115" t="n">
        <v>37</v>
      </c>
      <c r="G171" s="115" t="n">
        <v>37</v>
      </c>
      <c r="H171" s="115"/>
      <c r="I171" s="115" t="n">
        <v>18</v>
      </c>
      <c r="J171" s="115"/>
      <c r="K171" s="115" t="n">
        <v>2</v>
      </c>
      <c r="L171" s="115"/>
      <c r="M171" s="115" t="n">
        <v>2</v>
      </c>
      <c r="N171" s="48"/>
    </row>
    <row r="172" customFormat="false" ht="17.25" hidden="false" customHeight="true" outlineLevel="0" collapsed="false">
      <c r="A172" s="136" t="s">
        <v>297</v>
      </c>
      <c r="B172" s="136"/>
      <c r="C172" s="136"/>
      <c r="D172" s="136"/>
      <c r="E172" s="115" t="n">
        <v>160</v>
      </c>
      <c r="F172" s="115" t="n">
        <v>153</v>
      </c>
      <c r="G172" s="115" t="n">
        <v>153</v>
      </c>
      <c r="H172" s="115"/>
      <c r="I172" s="115" t="n">
        <v>27</v>
      </c>
      <c r="J172" s="115"/>
      <c r="K172" s="115" t="n">
        <v>8</v>
      </c>
      <c r="L172" s="115"/>
      <c r="M172" s="115" t="n">
        <v>2</v>
      </c>
      <c r="N172" s="48"/>
    </row>
    <row r="173" customFormat="false" ht="17.25" hidden="false" customHeight="true" outlineLevel="0" collapsed="false">
      <c r="A173" s="136" t="s">
        <v>298</v>
      </c>
      <c r="B173" s="136"/>
      <c r="C173" s="136"/>
      <c r="D173" s="136"/>
      <c r="E173" s="115" t="n">
        <v>94</v>
      </c>
      <c r="F173" s="115" t="n">
        <v>89</v>
      </c>
      <c r="G173" s="115" t="n">
        <v>89</v>
      </c>
      <c r="H173" s="115"/>
      <c r="I173" s="115" t="n">
        <v>29</v>
      </c>
      <c r="J173" s="115"/>
      <c r="K173" s="115" t="n">
        <v>5</v>
      </c>
      <c r="L173" s="115"/>
      <c r="M173" s="115" t="n">
        <v>2</v>
      </c>
      <c r="N173" s="48"/>
    </row>
    <row r="174" customFormat="false" ht="23.25" hidden="false" customHeight="true" outlineLevel="0" collapsed="false">
      <c r="A174" s="53" t="s">
        <v>399</v>
      </c>
      <c r="B174" s="53"/>
      <c r="C174" s="53"/>
      <c r="D174" s="53"/>
      <c r="E174" s="115" t="n">
        <f aca="false">SUM(E175:E177)</f>
        <v>275</v>
      </c>
      <c r="F174" s="115" t="n">
        <f aca="false">SUM(F175:F177)</f>
        <v>267</v>
      </c>
      <c r="G174" s="115" t="n">
        <f aca="false">SUM(G175:G177)</f>
        <v>267</v>
      </c>
      <c r="H174" s="115"/>
      <c r="I174" s="115" t="n">
        <f aca="false">SUM(I175:I177)</f>
        <v>76</v>
      </c>
      <c r="J174" s="115"/>
      <c r="K174" s="115" t="n">
        <f aca="false">SUM(K175:K177)</f>
        <v>13</v>
      </c>
      <c r="L174" s="115"/>
      <c r="M174" s="115" t="n">
        <f aca="false">SUM(M175:M177)</f>
        <v>3</v>
      </c>
      <c r="N174" s="48"/>
    </row>
    <row r="175" customFormat="false" ht="23.25" hidden="false" customHeight="true" outlineLevel="0" collapsed="false">
      <c r="A175" s="154" t="s">
        <v>296</v>
      </c>
      <c r="B175" s="154"/>
      <c r="C175" s="154"/>
      <c r="D175" s="154"/>
      <c r="E175" s="115" t="n">
        <v>22</v>
      </c>
      <c r="F175" s="115" t="n">
        <v>22</v>
      </c>
      <c r="G175" s="115" t="n">
        <v>22</v>
      </c>
      <c r="H175" s="115"/>
      <c r="I175" s="115" t="n">
        <v>12</v>
      </c>
      <c r="J175" s="115"/>
      <c r="K175" s="115" t="n">
        <v>1</v>
      </c>
      <c r="L175" s="115"/>
      <c r="M175" s="115" t="n">
        <v>1</v>
      </c>
      <c r="N175" s="48"/>
    </row>
    <row r="176" customFormat="false" ht="17.25" hidden="false" customHeight="true" outlineLevel="0" collapsed="false">
      <c r="A176" s="136" t="s">
        <v>297</v>
      </c>
      <c r="B176" s="136"/>
      <c r="C176" s="136"/>
      <c r="D176" s="136"/>
      <c r="E176" s="115" t="n">
        <v>105</v>
      </c>
      <c r="F176" s="115" t="n">
        <v>105</v>
      </c>
      <c r="G176" s="115" t="n">
        <v>105</v>
      </c>
      <c r="H176" s="115"/>
      <c r="I176" s="115" t="n">
        <v>22</v>
      </c>
      <c r="J176" s="115"/>
      <c r="K176" s="115" t="n">
        <v>6</v>
      </c>
      <c r="L176" s="115"/>
      <c r="M176" s="115" t="n">
        <v>1</v>
      </c>
      <c r="N176" s="48"/>
    </row>
    <row r="177" customFormat="false" ht="17.25" hidden="false" customHeight="true" outlineLevel="0" collapsed="false">
      <c r="A177" s="136" t="s">
        <v>298</v>
      </c>
      <c r="B177" s="136"/>
      <c r="C177" s="136"/>
      <c r="D177" s="136"/>
      <c r="E177" s="115" t="n">
        <v>148</v>
      </c>
      <c r="F177" s="115" t="n">
        <v>140</v>
      </c>
      <c r="G177" s="115" t="n">
        <v>140</v>
      </c>
      <c r="H177" s="115"/>
      <c r="I177" s="115" t="n">
        <v>42</v>
      </c>
      <c r="J177" s="115"/>
      <c r="K177" s="115" t="n">
        <v>6</v>
      </c>
      <c r="L177" s="115"/>
      <c r="M177" s="115" t="n">
        <v>1</v>
      </c>
      <c r="N177" s="48"/>
    </row>
    <row r="178" customFormat="false" ht="23.25" hidden="false" customHeight="true" outlineLevel="0" collapsed="false">
      <c r="A178" s="53" t="s">
        <v>176</v>
      </c>
      <c r="B178" s="53"/>
      <c r="C178" s="53"/>
      <c r="D178" s="53"/>
      <c r="E178" s="115" t="n">
        <f aca="false">SUM(E179:E181)</f>
        <v>17044</v>
      </c>
      <c r="F178" s="115" t="n">
        <f aca="false">SUM(F179:F181)</f>
        <v>16394</v>
      </c>
      <c r="G178" s="115" t="n">
        <f aca="false">SUM(G179:G181)</f>
        <v>16106</v>
      </c>
      <c r="H178" s="115"/>
      <c r="I178" s="115" t="n">
        <f aca="false">SUM(I179:I181)</f>
        <v>4341</v>
      </c>
      <c r="J178" s="115"/>
      <c r="K178" s="115" t="n">
        <f aca="false">SUM(K179:K181)</f>
        <v>816</v>
      </c>
      <c r="L178" s="115"/>
      <c r="M178" s="115" t="n">
        <f aca="false">SUM(M179:M181)</f>
        <v>246</v>
      </c>
      <c r="N178" s="48"/>
    </row>
    <row r="179" customFormat="false" ht="23.25" hidden="false" customHeight="true" outlineLevel="0" collapsed="false">
      <c r="A179" s="154" t="s">
        <v>296</v>
      </c>
      <c r="B179" s="154"/>
      <c r="C179" s="154"/>
      <c r="D179" s="154"/>
      <c r="E179" s="115" t="n">
        <v>2967</v>
      </c>
      <c r="F179" s="115" t="n">
        <v>2803</v>
      </c>
      <c r="G179" s="115" t="n">
        <v>2803</v>
      </c>
      <c r="H179" s="115"/>
      <c r="I179" s="115" t="n">
        <v>1330</v>
      </c>
      <c r="J179" s="115"/>
      <c r="K179" s="115" t="n">
        <v>168</v>
      </c>
      <c r="L179" s="115"/>
      <c r="M179" s="115" t="n">
        <v>110</v>
      </c>
      <c r="N179" s="48"/>
    </row>
    <row r="180" customFormat="false" ht="17.25" hidden="false" customHeight="true" outlineLevel="0" collapsed="false">
      <c r="A180" s="136" t="s">
        <v>297</v>
      </c>
      <c r="B180" s="136"/>
      <c r="C180" s="136"/>
      <c r="D180" s="136"/>
      <c r="E180" s="115" t="n">
        <v>8863</v>
      </c>
      <c r="F180" s="115" t="n">
        <v>8604</v>
      </c>
      <c r="G180" s="115" t="n">
        <v>8597</v>
      </c>
      <c r="H180" s="115"/>
      <c r="I180" s="115" t="n">
        <v>1551</v>
      </c>
      <c r="J180" s="115"/>
      <c r="K180" s="115" t="n">
        <v>416</v>
      </c>
      <c r="L180" s="115"/>
      <c r="M180" s="115" t="n">
        <v>101</v>
      </c>
      <c r="N180" s="48"/>
    </row>
    <row r="181" customFormat="false" ht="17.25" hidden="false" customHeight="true" outlineLevel="0" collapsed="false">
      <c r="A181" s="136" t="s">
        <v>298</v>
      </c>
      <c r="B181" s="136"/>
      <c r="C181" s="136"/>
      <c r="D181" s="136"/>
      <c r="E181" s="115" t="n">
        <v>5214</v>
      </c>
      <c r="F181" s="115" t="n">
        <v>4987</v>
      </c>
      <c r="G181" s="115" t="n">
        <v>4706</v>
      </c>
      <c r="H181" s="115"/>
      <c r="I181" s="115" t="n">
        <v>1460</v>
      </c>
      <c r="J181" s="115"/>
      <c r="K181" s="115" t="n">
        <v>232</v>
      </c>
      <c r="L181" s="115"/>
      <c r="M181" s="115" t="n">
        <v>35</v>
      </c>
      <c r="N181" s="48"/>
    </row>
    <row r="182" customFormat="false" ht="17.25" hidden="false" customHeight="true" outlineLevel="0" collapsed="false">
      <c r="A182" s="137" t="s">
        <v>380</v>
      </c>
      <c r="B182" s="137"/>
      <c r="C182" s="137"/>
      <c r="D182" s="137"/>
      <c r="E182" s="115" t="s">
        <v>421</v>
      </c>
      <c r="F182" s="115" t="s">
        <v>421</v>
      </c>
      <c r="G182" s="115" t="s">
        <v>421</v>
      </c>
      <c r="H182" s="115"/>
      <c r="I182" s="115" t="s">
        <v>421</v>
      </c>
      <c r="J182" s="115"/>
      <c r="K182" s="115" t="s">
        <v>421</v>
      </c>
      <c r="L182" s="115"/>
      <c r="M182" s="115" t="s">
        <v>421</v>
      </c>
      <c r="N182" s="39"/>
    </row>
    <row r="183" customFormat="false" ht="28.5" hidden="false" customHeight="true" outlineLevel="0" collapsed="false">
      <c r="A183" s="138" t="s">
        <v>389</v>
      </c>
      <c r="B183" s="138"/>
      <c r="C183" s="138"/>
      <c r="D183" s="138"/>
      <c r="E183" s="115" t="s">
        <v>421</v>
      </c>
      <c r="F183" s="115" t="s">
        <v>421</v>
      </c>
      <c r="G183" s="115" t="s">
        <v>421</v>
      </c>
      <c r="H183" s="115"/>
      <c r="I183" s="115" t="s">
        <v>421</v>
      </c>
      <c r="J183" s="115"/>
      <c r="K183" s="115" t="s">
        <v>421</v>
      </c>
      <c r="L183" s="115"/>
      <c r="M183" s="115" t="s">
        <v>421</v>
      </c>
      <c r="N183" s="39"/>
    </row>
    <row r="184" customFormat="false" ht="23.25" hidden="false" customHeight="true" outlineLevel="0" collapsed="false">
      <c r="A184" s="53" t="s">
        <v>400</v>
      </c>
      <c r="B184" s="53"/>
      <c r="C184" s="53"/>
      <c r="D184" s="53"/>
      <c r="E184" s="115" t="n">
        <f aca="false">SUM(E185:E187)</f>
        <v>393</v>
      </c>
      <c r="F184" s="115" t="n">
        <f aca="false">SUM(F185:F187)</f>
        <v>379</v>
      </c>
      <c r="G184" s="115" t="n">
        <f aca="false">SUM(G185:G187)</f>
        <v>379</v>
      </c>
      <c r="H184" s="115"/>
      <c r="I184" s="115" t="n">
        <f aca="false">SUM(I185:I187)</f>
        <v>105</v>
      </c>
      <c r="J184" s="115"/>
      <c r="K184" s="115" t="n">
        <f aca="false">SUM(K185:K187)</f>
        <v>19</v>
      </c>
      <c r="L184" s="115"/>
      <c r="M184" s="115" t="n">
        <f aca="false">SUM(M185:M187)</f>
        <v>3</v>
      </c>
      <c r="N184" s="48"/>
    </row>
    <row r="185" customFormat="false" ht="23.25" hidden="false" customHeight="true" outlineLevel="0" collapsed="false">
      <c r="A185" s="154" t="s">
        <v>296</v>
      </c>
      <c r="B185" s="154"/>
      <c r="C185" s="154"/>
      <c r="D185" s="154"/>
      <c r="E185" s="115" t="n">
        <v>30</v>
      </c>
      <c r="F185" s="115" t="n">
        <v>30</v>
      </c>
      <c r="G185" s="115" t="n">
        <v>30</v>
      </c>
      <c r="H185" s="115"/>
      <c r="I185" s="115" t="n">
        <v>18</v>
      </c>
      <c r="J185" s="115"/>
      <c r="K185" s="115" t="n">
        <v>2</v>
      </c>
      <c r="L185" s="115"/>
      <c r="M185" s="115" t="n">
        <v>1</v>
      </c>
      <c r="N185" s="48"/>
    </row>
    <row r="186" customFormat="false" ht="17.25" hidden="false" customHeight="true" outlineLevel="0" collapsed="false">
      <c r="A186" s="136" t="s">
        <v>297</v>
      </c>
      <c r="B186" s="136"/>
      <c r="C186" s="136"/>
      <c r="D186" s="136"/>
      <c r="E186" s="115" t="n">
        <v>114</v>
      </c>
      <c r="F186" s="115" t="n">
        <v>114</v>
      </c>
      <c r="G186" s="115" t="n">
        <v>114</v>
      </c>
      <c r="H186" s="115"/>
      <c r="I186" s="115" t="n">
        <v>19</v>
      </c>
      <c r="J186" s="115"/>
      <c r="K186" s="115" t="n">
        <v>6</v>
      </c>
      <c r="L186" s="115"/>
      <c r="M186" s="115" t="n">
        <v>1</v>
      </c>
      <c r="N186" s="48"/>
    </row>
    <row r="187" customFormat="false" ht="17.25" hidden="false" customHeight="true" outlineLevel="0" collapsed="false">
      <c r="A187" s="136" t="s">
        <v>298</v>
      </c>
      <c r="B187" s="136"/>
      <c r="C187" s="136"/>
      <c r="D187" s="136"/>
      <c r="E187" s="115" t="n">
        <v>249</v>
      </c>
      <c r="F187" s="115" t="n">
        <v>235</v>
      </c>
      <c r="G187" s="115" t="n">
        <v>235</v>
      </c>
      <c r="H187" s="115"/>
      <c r="I187" s="115" t="n">
        <v>68</v>
      </c>
      <c r="J187" s="115"/>
      <c r="K187" s="115" t="n">
        <v>11</v>
      </c>
      <c r="L187" s="115"/>
      <c r="M187" s="115" t="n">
        <v>1</v>
      </c>
      <c r="N187" s="48"/>
    </row>
    <row r="188" customFormat="false" ht="23.25" hidden="false" customHeight="true" outlineLevel="0" collapsed="false">
      <c r="A188" s="53" t="s">
        <v>178</v>
      </c>
      <c r="B188" s="53"/>
      <c r="C188" s="53"/>
      <c r="D188" s="53"/>
      <c r="E188" s="115" t="n">
        <f aca="false">SUM(E189:E191)</f>
        <v>3144</v>
      </c>
      <c r="F188" s="115" t="n">
        <f aca="false">SUM(F189:F191)</f>
        <v>2880</v>
      </c>
      <c r="G188" s="115" t="n">
        <f aca="false">SUM(G189:G191)</f>
        <v>2784</v>
      </c>
      <c r="H188" s="115"/>
      <c r="I188" s="115" t="n">
        <f aca="false">SUM(I189:I191)</f>
        <v>750</v>
      </c>
      <c r="J188" s="115"/>
      <c r="K188" s="115" t="n">
        <f aca="false">SUM(K189:K191)</f>
        <v>139</v>
      </c>
      <c r="L188" s="115"/>
      <c r="M188" s="115" t="n">
        <f aca="false">SUM(M189:M191)</f>
        <v>36</v>
      </c>
      <c r="N188" s="48"/>
    </row>
    <row r="189" customFormat="false" ht="23.25" hidden="false" customHeight="true" outlineLevel="0" collapsed="false">
      <c r="A189" s="154" t="s">
        <v>296</v>
      </c>
      <c r="B189" s="154"/>
      <c r="C189" s="154"/>
      <c r="D189" s="154"/>
      <c r="E189" s="115" t="n">
        <v>535</v>
      </c>
      <c r="F189" s="115" t="n">
        <v>486</v>
      </c>
      <c r="G189" s="115" t="n">
        <v>486</v>
      </c>
      <c r="H189" s="115"/>
      <c r="I189" s="115" t="n">
        <v>253</v>
      </c>
      <c r="J189" s="115"/>
      <c r="K189" s="115" t="n">
        <v>25</v>
      </c>
      <c r="L189" s="115"/>
      <c r="M189" s="115" t="n">
        <v>15</v>
      </c>
      <c r="N189" s="48"/>
    </row>
    <row r="190" customFormat="false" ht="17.25" hidden="false" customHeight="true" outlineLevel="0" collapsed="false">
      <c r="A190" s="136" t="s">
        <v>297</v>
      </c>
      <c r="B190" s="136"/>
      <c r="C190" s="136"/>
      <c r="D190" s="136"/>
      <c r="E190" s="115" t="n">
        <v>1757</v>
      </c>
      <c r="F190" s="115" t="n">
        <v>1621</v>
      </c>
      <c r="G190" s="115" t="n">
        <v>1621</v>
      </c>
      <c r="H190" s="115"/>
      <c r="I190" s="115" t="n">
        <v>270</v>
      </c>
      <c r="J190" s="115"/>
      <c r="K190" s="115" t="n">
        <v>71</v>
      </c>
      <c r="L190" s="115"/>
      <c r="M190" s="115" t="n">
        <v>16</v>
      </c>
      <c r="N190" s="48"/>
    </row>
    <row r="191" customFormat="false" ht="17.25" hidden="false" customHeight="true" outlineLevel="0" collapsed="false">
      <c r="A191" s="136" t="s">
        <v>298</v>
      </c>
      <c r="B191" s="136"/>
      <c r="C191" s="136"/>
      <c r="D191" s="136"/>
      <c r="E191" s="115" t="n">
        <v>852</v>
      </c>
      <c r="F191" s="115" t="n">
        <v>773</v>
      </c>
      <c r="G191" s="115" t="n">
        <v>677</v>
      </c>
      <c r="H191" s="115"/>
      <c r="I191" s="115" t="n">
        <v>227</v>
      </c>
      <c r="J191" s="115"/>
      <c r="K191" s="115" t="n">
        <v>43</v>
      </c>
      <c r="L191" s="115"/>
      <c r="M191" s="115" t="n">
        <v>5</v>
      </c>
      <c r="N191" s="48"/>
    </row>
    <row r="192" customFormat="false" ht="17.25" hidden="false" customHeight="true" outlineLevel="0" collapsed="false">
      <c r="A192" s="137" t="s">
        <v>380</v>
      </c>
      <c r="B192" s="137"/>
      <c r="C192" s="137"/>
      <c r="D192" s="137"/>
      <c r="E192" s="115" t="s">
        <v>421</v>
      </c>
      <c r="F192" s="115" t="s">
        <v>421</v>
      </c>
      <c r="G192" s="115" t="s">
        <v>421</v>
      </c>
      <c r="H192" s="115"/>
      <c r="I192" s="115" t="s">
        <v>421</v>
      </c>
      <c r="J192" s="115"/>
      <c r="K192" s="115" t="s">
        <v>421</v>
      </c>
      <c r="L192" s="115"/>
      <c r="M192" s="115" t="s">
        <v>421</v>
      </c>
      <c r="N192" s="39"/>
    </row>
    <row r="193" customFormat="false" ht="28.5" hidden="false" customHeight="true" outlineLevel="0" collapsed="false">
      <c r="A193" s="138" t="s">
        <v>389</v>
      </c>
      <c r="B193" s="138"/>
      <c r="C193" s="138"/>
      <c r="D193" s="138"/>
      <c r="E193" s="115" t="s">
        <v>421</v>
      </c>
      <c r="F193" s="115" t="s">
        <v>421</v>
      </c>
      <c r="G193" s="115" t="s">
        <v>421</v>
      </c>
      <c r="H193" s="115"/>
      <c r="I193" s="115" t="s">
        <v>421</v>
      </c>
      <c r="J193" s="115"/>
      <c r="K193" s="115" t="s">
        <v>421</v>
      </c>
      <c r="L193" s="115"/>
      <c r="M193" s="115" t="s">
        <v>421</v>
      </c>
      <c r="N193" s="39"/>
    </row>
    <row r="194" customFormat="false" ht="23.25" hidden="false" customHeight="true" outlineLevel="0" collapsed="false">
      <c r="A194" s="53" t="s">
        <v>401</v>
      </c>
      <c r="B194" s="53"/>
      <c r="C194" s="53"/>
      <c r="D194" s="53"/>
      <c r="E194" s="115" t="n">
        <f aca="false">SUM(E195:E197)</f>
        <v>336</v>
      </c>
      <c r="F194" s="115" t="n">
        <f aca="false">SUM(F195:F197)</f>
        <v>330</v>
      </c>
      <c r="G194" s="115" t="n">
        <f aca="false">SUM(G195:G197)</f>
        <v>328</v>
      </c>
      <c r="H194" s="115"/>
      <c r="I194" s="115" t="n">
        <f aca="false">SUM(I195:I197)</f>
        <v>76</v>
      </c>
      <c r="J194" s="115"/>
      <c r="K194" s="115" t="n">
        <f aca="false">SUM(K195:K197)</f>
        <v>23</v>
      </c>
      <c r="L194" s="115"/>
      <c r="M194" s="115" t="n">
        <f aca="false">SUM(M195:M197)</f>
        <v>16</v>
      </c>
      <c r="N194" s="48"/>
    </row>
    <row r="195" customFormat="false" ht="23.25" hidden="false" customHeight="true" outlineLevel="0" collapsed="false">
      <c r="A195" s="154" t="s">
        <v>296</v>
      </c>
      <c r="B195" s="154"/>
      <c r="C195" s="154"/>
      <c r="D195" s="154"/>
      <c r="E195" s="115" t="n">
        <v>66</v>
      </c>
      <c r="F195" s="115" t="n">
        <v>62</v>
      </c>
      <c r="G195" s="115" t="n">
        <v>62</v>
      </c>
      <c r="H195" s="115"/>
      <c r="I195" s="115" t="n">
        <v>31</v>
      </c>
      <c r="J195" s="115"/>
      <c r="K195" s="115" t="n">
        <v>5</v>
      </c>
      <c r="L195" s="115"/>
      <c r="M195" s="115" t="n">
        <v>5</v>
      </c>
      <c r="N195" s="48"/>
    </row>
    <row r="196" customFormat="false" ht="17.25" hidden="false" customHeight="true" outlineLevel="0" collapsed="false">
      <c r="A196" s="136" t="s">
        <v>297</v>
      </c>
      <c r="B196" s="136"/>
      <c r="C196" s="136"/>
      <c r="D196" s="136"/>
      <c r="E196" s="115" t="n">
        <v>174</v>
      </c>
      <c r="F196" s="115" t="n">
        <v>173</v>
      </c>
      <c r="G196" s="115" t="n">
        <v>171</v>
      </c>
      <c r="H196" s="115"/>
      <c r="I196" s="115" t="n">
        <v>23</v>
      </c>
      <c r="J196" s="115"/>
      <c r="K196" s="115" t="n">
        <v>11</v>
      </c>
      <c r="L196" s="115"/>
      <c r="M196" s="115" t="n">
        <v>6</v>
      </c>
      <c r="N196" s="48"/>
    </row>
    <row r="197" customFormat="false" ht="17.25" hidden="false" customHeight="true" outlineLevel="0" collapsed="false">
      <c r="A197" s="136" t="s">
        <v>298</v>
      </c>
      <c r="B197" s="136"/>
      <c r="C197" s="136"/>
      <c r="D197" s="136"/>
      <c r="E197" s="115" t="n">
        <v>96</v>
      </c>
      <c r="F197" s="115" t="n">
        <v>95</v>
      </c>
      <c r="G197" s="115" t="n">
        <v>95</v>
      </c>
      <c r="H197" s="115"/>
      <c r="I197" s="115" t="n">
        <v>22</v>
      </c>
      <c r="J197" s="115"/>
      <c r="K197" s="115" t="n">
        <v>7</v>
      </c>
      <c r="L197" s="115"/>
      <c r="M197" s="115" t="n">
        <v>5</v>
      </c>
      <c r="N197" s="48"/>
    </row>
    <row r="198" customFormat="false" ht="17.25" hidden="false" customHeight="true" outlineLevel="0" collapsed="false">
      <c r="A198" s="137" t="s">
        <v>380</v>
      </c>
      <c r="B198" s="137"/>
      <c r="C198" s="137"/>
      <c r="D198" s="137"/>
      <c r="E198" s="115" t="s">
        <v>421</v>
      </c>
      <c r="F198" s="115" t="s">
        <v>421</v>
      </c>
      <c r="G198" s="115" t="s">
        <v>421</v>
      </c>
      <c r="H198" s="115"/>
      <c r="I198" s="115" t="s">
        <v>421</v>
      </c>
      <c r="J198" s="115"/>
      <c r="K198" s="115" t="s">
        <v>421</v>
      </c>
      <c r="L198" s="115"/>
      <c r="M198" s="115" t="s">
        <v>421</v>
      </c>
      <c r="N198" s="39"/>
    </row>
    <row r="199" customFormat="false" ht="23.25" hidden="false" customHeight="true" outlineLevel="0" collapsed="false">
      <c r="A199" s="53" t="s">
        <v>180</v>
      </c>
      <c r="B199" s="53"/>
      <c r="C199" s="53"/>
      <c r="D199" s="53"/>
      <c r="E199" s="115" t="n">
        <f aca="false">SUM(E200:E202)</f>
        <v>7467</v>
      </c>
      <c r="F199" s="115" t="n">
        <f aca="false">SUM(F200:F202)</f>
        <v>7019</v>
      </c>
      <c r="G199" s="115" t="n">
        <f aca="false">SUM(G200:G202)</f>
        <v>6846</v>
      </c>
      <c r="H199" s="115"/>
      <c r="I199" s="115" t="n">
        <f aca="false">SUM(I200:I202)</f>
        <v>1869</v>
      </c>
      <c r="J199" s="115"/>
      <c r="K199" s="115" t="n">
        <f aca="false">SUM(K200:K202)</f>
        <v>272</v>
      </c>
      <c r="L199" s="115"/>
      <c r="M199" s="115" t="n">
        <f aca="false">SUM(M200:M202)</f>
        <v>53</v>
      </c>
      <c r="N199" s="48"/>
    </row>
    <row r="200" customFormat="false" ht="23.25" hidden="false" customHeight="true" outlineLevel="0" collapsed="false">
      <c r="A200" s="154" t="s">
        <v>296</v>
      </c>
      <c r="B200" s="154"/>
      <c r="C200" s="154"/>
      <c r="D200" s="154"/>
      <c r="E200" s="115" t="n">
        <v>1127</v>
      </c>
      <c r="F200" s="115" t="n">
        <v>1065</v>
      </c>
      <c r="G200" s="115" t="n">
        <v>1065</v>
      </c>
      <c r="H200" s="115"/>
      <c r="I200" s="115" t="n">
        <v>615</v>
      </c>
      <c r="J200" s="115"/>
      <c r="K200" s="115" t="n">
        <v>50</v>
      </c>
      <c r="L200" s="115"/>
      <c r="M200" s="115" t="n">
        <v>20</v>
      </c>
      <c r="N200" s="48"/>
    </row>
    <row r="201" customFormat="false" ht="17.25" hidden="false" customHeight="true" outlineLevel="0" collapsed="false">
      <c r="A201" s="136" t="s">
        <v>297</v>
      </c>
      <c r="B201" s="136"/>
      <c r="C201" s="136"/>
      <c r="D201" s="136"/>
      <c r="E201" s="115" t="n">
        <v>4200</v>
      </c>
      <c r="F201" s="115" t="n">
        <v>3918</v>
      </c>
      <c r="G201" s="115" t="n">
        <v>3905</v>
      </c>
      <c r="H201" s="115"/>
      <c r="I201" s="115" t="n">
        <v>660</v>
      </c>
      <c r="J201" s="115"/>
      <c r="K201" s="115" t="n">
        <v>150</v>
      </c>
      <c r="L201" s="115"/>
      <c r="M201" s="115" t="n">
        <v>24</v>
      </c>
      <c r="N201" s="48"/>
    </row>
    <row r="202" customFormat="false" ht="17.25" hidden="false" customHeight="true" outlineLevel="0" collapsed="false">
      <c r="A202" s="136" t="s">
        <v>298</v>
      </c>
      <c r="B202" s="136"/>
      <c r="C202" s="136"/>
      <c r="D202" s="136"/>
      <c r="E202" s="115" t="n">
        <v>2140</v>
      </c>
      <c r="F202" s="115" t="n">
        <v>2036</v>
      </c>
      <c r="G202" s="115" t="n">
        <v>1876</v>
      </c>
      <c r="H202" s="115"/>
      <c r="I202" s="115" t="n">
        <v>594</v>
      </c>
      <c r="J202" s="115"/>
      <c r="K202" s="115" t="n">
        <v>72</v>
      </c>
      <c r="L202" s="115"/>
      <c r="M202" s="115" t="n">
        <v>9</v>
      </c>
      <c r="N202" s="48"/>
    </row>
    <row r="203" customFormat="false" ht="17.25" hidden="false" customHeight="true" outlineLevel="0" collapsed="false">
      <c r="A203" s="137" t="s">
        <v>380</v>
      </c>
      <c r="B203" s="137"/>
      <c r="C203" s="137"/>
      <c r="D203" s="137"/>
      <c r="E203" s="115" t="s">
        <v>421</v>
      </c>
      <c r="F203" s="115" t="s">
        <v>421</v>
      </c>
      <c r="G203" s="115" t="s">
        <v>421</v>
      </c>
      <c r="H203" s="115"/>
      <c r="I203" s="115" t="s">
        <v>421</v>
      </c>
      <c r="J203" s="115"/>
      <c r="K203" s="115" t="s">
        <v>421</v>
      </c>
      <c r="L203" s="115"/>
      <c r="M203" s="115" t="s">
        <v>421</v>
      </c>
      <c r="N203" s="39"/>
    </row>
    <row r="204" customFormat="false" ht="28.5" hidden="false" customHeight="true" outlineLevel="0" collapsed="false">
      <c r="A204" s="138" t="s">
        <v>389</v>
      </c>
      <c r="B204" s="138"/>
      <c r="C204" s="138"/>
      <c r="D204" s="138"/>
      <c r="E204" s="115" t="s">
        <v>421</v>
      </c>
      <c r="F204" s="115" t="s">
        <v>421</v>
      </c>
      <c r="G204" s="115" t="s">
        <v>421</v>
      </c>
      <c r="H204" s="115"/>
      <c r="I204" s="115" t="s">
        <v>421</v>
      </c>
      <c r="J204" s="115"/>
      <c r="K204" s="115" t="s">
        <v>421</v>
      </c>
      <c r="L204" s="115"/>
      <c r="M204" s="115" t="s">
        <v>421</v>
      </c>
      <c r="N204" s="39"/>
    </row>
    <row r="205" customFormat="false" ht="23.25" hidden="false" customHeight="true" outlineLevel="0" collapsed="false">
      <c r="A205" s="53" t="s">
        <v>402</v>
      </c>
      <c r="B205" s="53"/>
      <c r="C205" s="53"/>
      <c r="D205" s="53"/>
      <c r="E205" s="115" t="n">
        <f aca="false">SUM(E206:E208)</f>
        <v>256</v>
      </c>
      <c r="F205" s="115" t="n">
        <f aca="false">SUM(F206:F208)</f>
        <v>256</v>
      </c>
      <c r="G205" s="115" t="n">
        <f aca="false">SUM(G206:G208)</f>
        <v>255</v>
      </c>
      <c r="H205" s="115"/>
      <c r="I205" s="115" t="n">
        <f aca="false">SUM(I206:I208)</f>
        <v>75</v>
      </c>
      <c r="J205" s="115"/>
      <c r="K205" s="115" t="n">
        <f aca="false">SUM(K206:K208)</f>
        <v>13</v>
      </c>
      <c r="L205" s="115"/>
      <c r="M205" s="115" t="n">
        <f aca="false">SUM(M206:M208)</f>
        <v>3</v>
      </c>
      <c r="N205" s="48"/>
    </row>
    <row r="206" customFormat="false" ht="23.25" hidden="false" customHeight="true" outlineLevel="0" collapsed="false">
      <c r="A206" s="154" t="s">
        <v>296</v>
      </c>
      <c r="B206" s="154"/>
      <c r="C206" s="154"/>
      <c r="D206" s="154"/>
      <c r="E206" s="115" t="n">
        <v>31</v>
      </c>
      <c r="F206" s="115" t="n">
        <v>31</v>
      </c>
      <c r="G206" s="115" t="n">
        <v>31</v>
      </c>
      <c r="H206" s="115"/>
      <c r="I206" s="115" t="n">
        <v>13</v>
      </c>
      <c r="J206" s="115"/>
      <c r="K206" s="115" t="n">
        <v>2</v>
      </c>
      <c r="L206" s="115"/>
      <c r="M206" s="115" t="n">
        <v>1</v>
      </c>
      <c r="N206" s="48"/>
    </row>
    <row r="207" customFormat="false" ht="17.25" hidden="false" customHeight="true" outlineLevel="0" collapsed="false">
      <c r="A207" s="136" t="s">
        <v>297</v>
      </c>
      <c r="B207" s="136"/>
      <c r="C207" s="136"/>
      <c r="D207" s="136"/>
      <c r="E207" s="115" t="n">
        <v>115</v>
      </c>
      <c r="F207" s="115" t="n">
        <v>115</v>
      </c>
      <c r="G207" s="115" t="n">
        <v>115</v>
      </c>
      <c r="H207" s="115"/>
      <c r="I207" s="115" t="n">
        <v>19</v>
      </c>
      <c r="J207" s="115"/>
      <c r="K207" s="115" t="n">
        <v>6</v>
      </c>
      <c r="L207" s="115"/>
      <c r="M207" s="115" t="n">
        <v>1</v>
      </c>
      <c r="N207" s="48"/>
    </row>
    <row r="208" customFormat="false" ht="17.25" hidden="false" customHeight="true" outlineLevel="0" collapsed="false">
      <c r="A208" s="136" t="s">
        <v>298</v>
      </c>
      <c r="B208" s="136"/>
      <c r="C208" s="136"/>
      <c r="D208" s="136"/>
      <c r="E208" s="115" t="n">
        <v>110</v>
      </c>
      <c r="F208" s="115" t="n">
        <v>110</v>
      </c>
      <c r="G208" s="115" t="n">
        <v>109</v>
      </c>
      <c r="H208" s="115"/>
      <c r="I208" s="115" t="n">
        <v>43</v>
      </c>
      <c r="J208" s="115"/>
      <c r="K208" s="115" t="n">
        <v>5</v>
      </c>
      <c r="L208" s="115"/>
      <c r="M208" s="115" t="n">
        <v>1</v>
      </c>
      <c r="N208" s="48"/>
    </row>
    <row r="209" customFormat="false" ht="28.5" hidden="false" customHeight="true" outlineLevel="0" collapsed="false">
      <c r="A209" s="138" t="s">
        <v>389</v>
      </c>
      <c r="B209" s="138"/>
      <c r="C209" s="138"/>
      <c r="D209" s="138"/>
      <c r="E209" s="115" t="s">
        <v>421</v>
      </c>
      <c r="F209" s="115" t="s">
        <v>421</v>
      </c>
      <c r="G209" s="115" t="s">
        <v>421</v>
      </c>
      <c r="H209" s="115"/>
      <c r="I209" s="115" t="s">
        <v>421</v>
      </c>
      <c r="J209" s="115"/>
      <c r="K209" s="115" t="s">
        <v>421</v>
      </c>
      <c r="L209" s="115"/>
      <c r="M209" s="115" t="s">
        <v>421</v>
      </c>
      <c r="N209" s="39"/>
    </row>
    <row r="210" customFormat="false" ht="23.25" hidden="false" customHeight="true" outlineLevel="0" collapsed="false">
      <c r="A210" s="53" t="s">
        <v>182</v>
      </c>
      <c r="B210" s="53"/>
      <c r="C210" s="53"/>
      <c r="D210" s="53"/>
      <c r="E210" s="115" t="n">
        <f aca="false">SUM(E211:E213)</f>
        <v>1025</v>
      </c>
      <c r="F210" s="115" t="n">
        <f aca="false">SUM(F211:F213)</f>
        <v>989</v>
      </c>
      <c r="G210" s="115" t="n">
        <f aca="false">SUM(G211:G213)</f>
        <v>987</v>
      </c>
      <c r="H210" s="115"/>
      <c r="I210" s="115" t="n">
        <f aca="false">SUM(I211:I213)</f>
        <v>251</v>
      </c>
      <c r="J210" s="115"/>
      <c r="K210" s="115" t="n">
        <f aca="false">SUM(K211:K213)</f>
        <v>37</v>
      </c>
      <c r="L210" s="115"/>
      <c r="M210" s="115" t="n">
        <f aca="false">SUM(M211:M213)</f>
        <v>8</v>
      </c>
      <c r="N210" s="48"/>
    </row>
    <row r="211" customFormat="false" ht="23.25" hidden="false" customHeight="true" outlineLevel="0" collapsed="false">
      <c r="A211" s="154" t="s">
        <v>296</v>
      </c>
      <c r="B211" s="154"/>
      <c r="C211" s="154"/>
      <c r="D211" s="154"/>
      <c r="E211" s="115" t="n">
        <v>164</v>
      </c>
      <c r="F211" s="115" t="n">
        <v>158</v>
      </c>
      <c r="G211" s="115" t="n">
        <v>158</v>
      </c>
      <c r="H211" s="115"/>
      <c r="I211" s="115" t="n">
        <v>79</v>
      </c>
      <c r="J211" s="115"/>
      <c r="K211" s="115" t="n">
        <v>7</v>
      </c>
      <c r="L211" s="115"/>
      <c r="M211" s="115" t="n">
        <v>3</v>
      </c>
      <c r="N211" s="48"/>
    </row>
    <row r="212" customFormat="false" ht="17.25" hidden="false" customHeight="true" outlineLevel="0" collapsed="false">
      <c r="A212" s="136" t="s">
        <v>297</v>
      </c>
      <c r="B212" s="136"/>
      <c r="C212" s="136"/>
      <c r="D212" s="136"/>
      <c r="E212" s="115" t="n">
        <v>532</v>
      </c>
      <c r="F212" s="115" t="n">
        <v>512</v>
      </c>
      <c r="G212" s="115" t="n">
        <v>512</v>
      </c>
      <c r="H212" s="115"/>
      <c r="I212" s="115" t="n">
        <v>88</v>
      </c>
      <c r="J212" s="115"/>
      <c r="K212" s="115" t="n">
        <v>20</v>
      </c>
      <c r="L212" s="115"/>
      <c r="M212" s="115" t="n">
        <v>4</v>
      </c>
      <c r="N212" s="48"/>
    </row>
    <row r="213" customFormat="false" ht="17.25" hidden="false" customHeight="true" outlineLevel="0" collapsed="false">
      <c r="A213" s="136" t="s">
        <v>298</v>
      </c>
      <c r="B213" s="136"/>
      <c r="C213" s="136"/>
      <c r="D213" s="136"/>
      <c r="E213" s="115" t="n">
        <v>329</v>
      </c>
      <c r="F213" s="115" t="n">
        <v>319</v>
      </c>
      <c r="G213" s="115" t="n">
        <v>317</v>
      </c>
      <c r="H213" s="115"/>
      <c r="I213" s="115" t="n">
        <v>84</v>
      </c>
      <c r="J213" s="115"/>
      <c r="K213" s="115" t="n">
        <v>10</v>
      </c>
      <c r="L213" s="115"/>
      <c r="M213" s="115" t="n">
        <v>1</v>
      </c>
      <c r="N213" s="48"/>
    </row>
    <row r="214" customFormat="false" ht="28.5" hidden="false" customHeight="true" outlineLevel="0" collapsed="false">
      <c r="A214" s="138" t="s">
        <v>389</v>
      </c>
      <c r="B214" s="138"/>
      <c r="C214" s="138"/>
      <c r="D214" s="138"/>
      <c r="E214" s="115" t="s">
        <v>421</v>
      </c>
      <c r="F214" s="115" t="s">
        <v>421</v>
      </c>
      <c r="G214" s="115" t="s">
        <v>421</v>
      </c>
      <c r="H214" s="115"/>
      <c r="I214" s="115" t="s">
        <v>421</v>
      </c>
      <c r="J214" s="115"/>
      <c r="K214" s="115" t="s">
        <v>421</v>
      </c>
      <c r="L214" s="115"/>
      <c r="M214" s="115" t="s">
        <v>421</v>
      </c>
      <c r="N214" s="39"/>
    </row>
    <row r="215" customFormat="false" ht="23.25" hidden="false" customHeight="true" outlineLevel="0" collapsed="false">
      <c r="A215" s="53" t="s">
        <v>183</v>
      </c>
      <c r="B215" s="53"/>
      <c r="C215" s="53"/>
      <c r="D215" s="53"/>
      <c r="E215" s="115" t="n">
        <f aca="false">SUM(E216:E218)</f>
        <v>1463</v>
      </c>
      <c r="F215" s="115" t="n">
        <f aca="false">SUM(F216:F218)</f>
        <v>1319</v>
      </c>
      <c r="G215" s="115" t="n">
        <f aca="false">SUM(G216:G218)</f>
        <v>1260</v>
      </c>
      <c r="H215" s="115"/>
      <c r="I215" s="115" t="n">
        <f aca="false">SUM(I216:I218)</f>
        <v>333</v>
      </c>
      <c r="J215" s="115"/>
      <c r="K215" s="115" t="n">
        <f aca="false">SUM(K216:K218)</f>
        <v>44</v>
      </c>
      <c r="L215" s="115"/>
      <c r="M215" s="115" t="n">
        <f aca="false">SUM(M216:M218)</f>
        <v>8</v>
      </c>
      <c r="N215" s="48"/>
    </row>
    <row r="216" customFormat="false" ht="23.25" hidden="false" customHeight="true" outlineLevel="0" collapsed="false">
      <c r="A216" s="154" t="s">
        <v>296</v>
      </c>
      <c r="B216" s="154"/>
      <c r="C216" s="154"/>
      <c r="D216" s="154"/>
      <c r="E216" s="115" t="n">
        <v>247</v>
      </c>
      <c r="F216" s="115" t="n">
        <v>228</v>
      </c>
      <c r="G216" s="115" t="n">
        <v>228</v>
      </c>
      <c r="H216" s="115"/>
      <c r="I216" s="115" t="n">
        <v>127</v>
      </c>
      <c r="J216" s="115"/>
      <c r="K216" s="115" t="n">
        <v>11</v>
      </c>
      <c r="L216" s="115"/>
      <c r="M216" s="115" t="n">
        <v>3</v>
      </c>
      <c r="N216" s="48"/>
    </row>
    <row r="217" customFormat="false" ht="17.25" hidden="false" customHeight="true" outlineLevel="0" collapsed="false">
      <c r="A217" s="136" t="s">
        <v>297</v>
      </c>
      <c r="B217" s="136"/>
      <c r="C217" s="136"/>
      <c r="D217" s="136"/>
      <c r="E217" s="115" t="n">
        <v>818</v>
      </c>
      <c r="F217" s="115" t="n">
        <v>717</v>
      </c>
      <c r="G217" s="115" t="n">
        <v>716</v>
      </c>
      <c r="H217" s="115"/>
      <c r="I217" s="115" t="n">
        <v>100</v>
      </c>
      <c r="J217" s="115"/>
      <c r="K217" s="115" t="n">
        <v>24</v>
      </c>
      <c r="L217" s="115"/>
      <c r="M217" s="115" t="n">
        <v>3</v>
      </c>
      <c r="N217" s="48"/>
    </row>
    <row r="218" customFormat="false" ht="17.25" hidden="false" customHeight="true" outlineLevel="0" collapsed="false">
      <c r="A218" s="136" t="s">
        <v>298</v>
      </c>
      <c r="B218" s="136"/>
      <c r="C218" s="136"/>
      <c r="D218" s="136"/>
      <c r="E218" s="115" t="n">
        <v>398</v>
      </c>
      <c r="F218" s="115" t="n">
        <v>374</v>
      </c>
      <c r="G218" s="115" t="n">
        <v>316</v>
      </c>
      <c r="H218" s="115"/>
      <c r="I218" s="115" t="n">
        <v>106</v>
      </c>
      <c r="J218" s="115"/>
      <c r="K218" s="115" t="n">
        <v>9</v>
      </c>
      <c r="L218" s="115"/>
      <c r="M218" s="115" t="n">
        <v>2</v>
      </c>
      <c r="N218" s="48"/>
    </row>
    <row r="219" customFormat="false" ht="17.25" hidden="false" customHeight="true" outlineLevel="0" collapsed="false">
      <c r="A219" s="137" t="s">
        <v>380</v>
      </c>
      <c r="B219" s="137"/>
      <c r="C219" s="137"/>
      <c r="D219" s="137"/>
      <c r="E219" s="115" t="s">
        <v>421</v>
      </c>
      <c r="F219" s="115" t="s">
        <v>421</v>
      </c>
      <c r="G219" s="115" t="s">
        <v>421</v>
      </c>
      <c r="H219" s="115"/>
      <c r="I219" s="115" t="s">
        <v>421</v>
      </c>
      <c r="J219" s="115"/>
      <c r="K219" s="115" t="s">
        <v>421</v>
      </c>
      <c r="L219" s="115"/>
      <c r="M219" s="115" t="s">
        <v>421</v>
      </c>
      <c r="N219" s="39"/>
    </row>
    <row r="220" customFormat="false" ht="23.25" hidden="false" customHeight="true" outlineLevel="0" collapsed="false">
      <c r="A220" s="53" t="s">
        <v>403</v>
      </c>
      <c r="B220" s="53"/>
      <c r="C220" s="53"/>
      <c r="D220" s="53"/>
      <c r="E220" s="115" t="n">
        <f aca="false">SUM(E221:E223)</f>
        <v>452</v>
      </c>
      <c r="F220" s="115" t="n">
        <f aca="false">SUM(F221:F223)</f>
        <v>442</v>
      </c>
      <c r="G220" s="115" t="n">
        <f aca="false">SUM(G221:G223)</f>
        <v>437</v>
      </c>
      <c r="H220" s="115"/>
      <c r="I220" s="115" t="n">
        <f aca="false">SUM(I221:I223)</f>
        <v>112</v>
      </c>
      <c r="J220" s="115"/>
      <c r="K220" s="115" t="n">
        <f aca="false">SUM(K221:K223)</f>
        <v>24</v>
      </c>
      <c r="L220" s="115"/>
      <c r="M220" s="115" t="n">
        <f aca="false">SUM(M221:M223)</f>
        <v>13</v>
      </c>
      <c r="N220" s="48"/>
    </row>
    <row r="221" customFormat="false" ht="23.25" hidden="false" customHeight="true" outlineLevel="0" collapsed="false">
      <c r="A221" s="154" t="s">
        <v>296</v>
      </c>
      <c r="B221" s="154"/>
      <c r="C221" s="154"/>
      <c r="D221" s="154"/>
      <c r="E221" s="115" t="n">
        <v>78</v>
      </c>
      <c r="F221" s="115" t="n">
        <v>77</v>
      </c>
      <c r="G221" s="115" t="n">
        <v>77</v>
      </c>
      <c r="H221" s="115"/>
      <c r="I221" s="115" t="n">
        <v>34</v>
      </c>
      <c r="J221" s="115"/>
      <c r="K221" s="115" t="n">
        <v>5</v>
      </c>
      <c r="L221" s="115"/>
      <c r="M221" s="115" t="n">
        <v>4</v>
      </c>
      <c r="N221" s="48"/>
    </row>
    <row r="222" customFormat="false" ht="17.25" hidden="false" customHeight="true" outlineLevel="0" collapsed="false">
      <c r="A222" s="136" t="s">
        <v>297</v>
      </c>
      <c r="B222" s="136"/>
      <c r="C222" s="136"/>
      <c r="D222" s="136"/>
      <c r="E222" s="115" t="n">
        <v>237</v>
      </c>
      <c r="F222" s="115" t="n">
        <v>231</v>
      </c>
      <c r="G222" s="115" t="n">
        <v>226</v>
      </c>
      <c r="H222" s="115"/>
      <c r="I222" s="115" t="n">
        <v>38</v>
      </c>
      <c r="J222" s="115"/>
      <c r="K222" s="115" t="n">
        <v>12</v>
      </c>
      <c r="L222" s="115"/>
      <c r="M222" s="115" t="n">
        <v>5</v>
      </c>
      <c r="N222" s="48"/>
    </row>
    <row r="223" customFormat="false" ht="17.25" hidden="false" customHeight="true" outlineLevel="0" collapsed="false">
      <c r="A223" s="136" t="s">
        <v>298</v>
      </c>
      <c r="B223" s="136"/>
      <c r="C223" s="136"/>
      <c r="D223" s="136"/>
      <c r="E223" s="115" t="n">
        <v>137</v>
      </c>
      <c r="F223" s="115" t="n">
        <v>134</v>
      </c>
      <c r="G223" s="115" t="n">
        <v>134</v>
      </c>
      <c r="H223" s="115"/>
      <c r="I223" s="115" t="n">
        <v>40</v>
      </c>
      <c r="J223" s="115"/>
      <c r="K223" s="115" t="n">
        <v>7</v>
      </c>
      <c r="L223" s="115"/>
      <c r="M223" s="115" t="n">
        <v>4</v>
      </c>
      <c r="N223" s="48"/>
    </row>
    <row r="224" customFormat="false" ht="17.25" hidden="false" customHeight="true" outlineLevel="0" collapsed="false">
      <c r="A224" s="137" t="s">
        <v>380</v>
      </c>
      <c r="B224" s="137"/>
      <c r="C224" s="137"/>
      <c r="D224" s="137"/>
      <c r="E224" s="115" t="s">
        <v>421</v>
      </c>
      <c r="F224" s="115" t="s">
        <v>421</v>
      </c>
      <c r="G224" s="115" t="s">
        <v>421</v>
      </c>
      <c r="H224" s="115"/>
      <c r="I224" s="115" t="s">
        <v>421</v>
      </c>
      <c r="J224" s="115"/>
      <c r="K224" s="115" t="s">
        <v>421</v>
      </c>
      <c r="L224" s="115"/>
      <c r="M224" s="115" t="s">
        <v>421</v>
      </c>
      <c r="N224" s="39"/>
    </row>
    <row r="225" customFormat="false" ht="23.25" hidden="false" customHeight="true" outlineLevel="0" collapsed="false">
      <c r="A225" s="53" t="s">
        <v>185</v>
      </c>
      <c r="B225" s="53"/>
      <c r="C225" s="53"/>
      <c r="D225" s="53"/>
      <c r="E225" s="115" t="n">
        <f aca="false">SUM(E226:E228)</f>
        <v>3406</v>
      </c>
      <c r="F225" s="115" t="n">
        <f aca="false">SUM(F226:F228)</f>
        <v>3219</v>
      </c>
      <c r="G225" s="115" t="n">
        <f aca="false">SUM(G226:G228)</f>
        <v>3187</v>
      </c>
      <c r="H225" s="115"/>
      <c r="I225" s="115" t="n">
        <f aca="false">SUM(I226:I228)</f>
        <v>836</v>
      </c>
      <c r="J225" s="115"/>
      <c r="K225" s="115" t="n">
        <f aca="false">SUM(K226:K228)</f>
        <v>136</v>
      </c>
      <c r="L225" s="115"/>
      <c r="M225" s="115" t="n">
        <f aca="false">SUM(M226:M228)</f>
        <v>16</v>
      </c>
      <c r="N225" s="48"/>
    </row>
    <row r="226" customFormat="false" ht="23.25" hidden="false" customHeight="true" outlineLevel="0" collapsed="false">
      <c r="A226" s="154" t="s">
        <v>296</v>
      </c>
      <c r="B226" s="154"/>
      <c r="C226" s="154"/>
      <c r="D226" s="154"/>
      <c r="E226" s="115" t="n">
        <v>580</v>
      </c>
      <c r="F226" s="115" t="n">
        <v>542</v>
      </c>
      <c r="G226" s="115" t="n">
        <v>542</v>
      </c>
      <c r="H226" s="115"/>
      <c r="I226" s="115" t="n">
        <v>288</v>
      </c>
      <c r="J226" s="115"/>
      <c r="K226" s="115" t="n">
        <v>26</v>
      </c>
      <c r="L226" s="115"/>
      <c r="M226" s="115" t="n">
        <v>7</v>
      </c>
      <c r="N226" s="48"/>
    </row>
    <row r="227" customFormat="false" ht="17.25" hidden="false" customHeight="true" outlineLevel="0" collapsed="false">
      <c r="A227" s="136" t="s">
        <v>297</v>
      </c>
      <c r="B227" s="136"/>
      <c r="C227" s="136"/>
      <c r="D227" s="136"/>
      <c r="E227" s="115" t="n">
        <v>1893</v>
      </c>
      <c r="F227" s="115" t="n">
        <v>1767</v>
      </c>
      <c r="G227" s="115" t="n">
        <v>1766</v>
      </c>
      <c r="H227" s="115"/>
      <c r="I227" s="115" t="n">
        <v>268</v>
      </c>
      <c r="J227" s="115"/>
      <c r="K227" s="115" t="n">
        <v>72</v>
      </c>
      <c r="L227" s="115"/>
      <c r="M227" s="115" t="n">
        <v>7</v>
      </c>
      <c r="N227" s="48"/>
    </row>
    <row r="228" customFormat="false" ht="17.25" hidden="false" customHeight="true" outlineLevel="0" collapsed="false">
      <c r="A228" s="136" t="s">
        <v>298</v>
      </c>
      <c r="B228" s="136"/>
      <c r="C228" s="136"/>
      <c r="D228" s="136"/>
      <c r="E228" s="115" t="n">
        <v>933</v>
      </c>
      <c r="F228" s="115" t="n">
        <v>910</v>
      </c>
      <c r="G228" s="115" t="n">
        <v>879</v>
      </c>
      <c r="H228" s="115"/>
      <c r="I228" s="115" t="n">
        <v>280</v>
      </c>
      <c r="J228" s="115"/>
      <c r="K228" s="115" t="n">
        <v>38</v>
      </c>
      <c r="L228" s="115"/>
      <c r="M228" s="115" t="n">
        <v>2</v>
      </c>
      <c r="N228" s="48"/>
    </row>
    <row r="229" customFormat="false" ht="17.25" hidden="false" customHeight="true" outlineLevel="0" collapsed="false">
      <c r="A229" s="137" t="s">
        <v>380</v>
      </c>
      <c r="B229" s="137"/>
      <c r="C229" s="137"/>
      <c r="D229" s="137"/>
      <c r="E229" s="115" t="s">
        <v>421</v>
      </c>
      <c r="F229" s="115" t="s">
        <v>421</v>
      </c>
      <c r="G229" s="115" t="s">
        <v>421</v>
      </c>
      <c r="H229" s="115"/>
      <c r="I229" s="115" t="s">
        <v>421</v>
      </c>
      <c r="J229" s="115"/>
      <c r="K229" s="115" t="s">
        <v>421</v>
      </c>
      <c r="L229" s="115"/>
      <c r="M229" s="115" t="s">
        <v>421</v>
      </c>
      <c r="N229" s="39"/>
    </row>
    <row r="230" customFormat="false" ht="28.5" hidden="false" customHeight="true" outlineLevel="0" collapsed="false">
      <c r="A230" s="138" t="s">
        <v>389</v>
      </c>
      <c r="B230" s="138"/>
      <c r="C230" s="138"/>
      <c r="D230" s="138"/>
      <c r="E230" s="115" t="s">
        <v>421</v>
      </c>
      <c r="F230" s="115" t="s">
        <v>421</v>
      </c>
      <c r="G230" s="115" t="s">
        <v>421</v>
      </c>
      <c r="H230" s="115"/>
      <c r="I230" s="115" t="s">
        <v>421</v>
      </c>
      <c r="J230" s="115"/>
      <c r="K230" s="115" t="s">
        <v>421</v>
      </c>
      <c r="L230" s="115"/>
      <c r="M230" s="115" t="s">
        <v>421</v>
      </c>
      <c r="N230" s="39"/>
    </row>
    <row r="231" customFormat="false" ht="23.25" hidden="false" customHeight="true" outlineLevel="0" collapsed="false">
      <c r="A231" s="53" t="s">
        <v>186</v>
      </c>
      <c r="B231" s="53"/>
      <c r="C231" s="53"/>
      <c r="D231" s="53"/>
      <c r="E231" s="115" t="n">
        <f aca="false">SUM(E232:E234)</f>
        <v>35846</v>
      </c>
      <c r="F231" s="115" t="n">
        <f aca="false">SUM(F232:F234)</f>
        <v>34188</v>
      </c>
      <c r="G231" s="115" t="n">
        <f aca="false">SUM(G232:G234)</f>
        <v>33436</v>
      </c>
      <c r="H231" s="115"/>
      <c r="I231" s="115" t="n">
        <f aca="false">SUM(I232:I234)</f>
        <v>8687</v>
      </c>
      <c r="J231" s="115"/>
      <c r="K231" s="115" t="n">
        <f aca="false">SUM(K232:K234)</f>
        <v>1502</v>
      </c>
      <c r="L231" s="115"/>
      <c r="M231" s="115" t="n">
        <f aca="false">SUM(M232:M234)</f>
        <v>315</v>
      </c>
      <c r="N231" s="48"/>
    </row>
    <row r="232" customFormat="false" ht="23.25" hidden="false" customHeight="true" outlineLevel="0" collapsed="false">
      <c r="A232" s="154" t="s">
        <v>296</v>
      </c>
      <c r="B232" s="154"/>
      <c r="C232" s="154"/>
      <c r="D232" s="154"/>
      <c r="E232" s="115" t="n">
        <v>5932</v>
      </c>
      <c r="F232" s="115" t="n">
        <v>5611</v>
      </c>
      <c r="G232" s="115" t="n">
        <v>5611</v>
      </c>
      <c r="H232" s="115"/>
      <c r="I232" s="115" t="n">
        <v>2733</v>
      </c>
      <c r="J232" s="115"/>
      <c r="K232" s="115" t="n">
        <v>295</v>
      </c>
      <c r="L232" s="115"/>
      <c r="M232" s="115" t="n">
        <v>131</v>
      </c>
      <c r="N232" s="48"/>
    </row>
    <row r="233" customFormat="false" ht="17.25" hidden="false" customHeight="true" outlineLevel="0" collapsed="false">
      <c r="A233" s="136" t="s">
        <v>297</v>
      </c>
      <c r="B233" s="136"/>
      <c r="C233" s="136"/>
      <c r="D233" s="136"/>
      <c r="E233" s="115" t="n">
        <v>19460</v>
      </c>
      <c r="F233" s="115" t="n">
        <v>18652</v>
      </c>
      <c r="G233" s="115" t="n">
        <v>18571</v>
      </c>
      <c r="H233" s="115"/>
      <c r="I233" s="115" t="n">
        <v>3059</v>
      </c>
      <c r="J233" s="115"/>
      <c r="K233" s="115" t="n">
        <v>792</v>
      </c>
      <c r="L233" s="115"/>
      <c r="M233" s="115" t="n">
        <v>138</v>
      </c>
      <c r="N233" s="48"/>
    </row>
    <row r="234" customFormat="false" ht="17.25" hidden="false" customHeight="true" outlineLevel="0" collapsed="false">
      <c r="A234" s="136" t="s">
        <v>298</v>
      </c>
      <c r="B234" s="136"/>
      <c r="C234" s="136"/>
      <c r="D234" s="136"/>
      <c r="E234" s="115" t="n">
        <v>10454</v>
      </c>
      <c r="F234" s="115" t="n">
        <v>9925</v>
      </c>
      <c r="G234" s="115" t="n">
        <v>9254</v>
      </c>
      <c r="H234" s="115"/>
      <c r="I234" s="115" t="n">
        <v>2895</v>
      </c>
      <c r="J234" s="115"/>
      <c r="K234" s="115" t="n">
        <v>415</v>
      </c>
      <c r="L234" s="115"/>
      <c r="M234" s="115" t="n">
        <v>46</v>
      </c>
      <c r="N234" s="48"/>
    </row>
    <row r="235" customFormat="false" ht="17.25" hidden="false" customHeight="true" outlineLevel="0" collapsed="false">
      <c r="A235" s="137" t="s">
        <v>380</v>
      </c>
      <c r="B235" s="137"/>
      <c r="C235" s="137"/>
      <c r="D235" s="137"/>
      <c r="E235" s="115" t="s">
        <v>421</v>
      </c>
      <c r="F235" s="115" t="s">
        <v>421</v>
      </c>
      <c r="G235" s="115" t="s">
        <v>421</v>
      </c>
      <c r="H235" s="115"/>
      <c r="I235" s="115" t="s">
        <v>421</v>
      </c>
      <c r="J235" s="115"/>
      <c r="K235" s="115" t="s">
        <v>421</v>
      </c>
      <c r="L235" s="115"/>
      <c r="M235" s="115" t="s">
        <v>421</v>
      </c>
      <c r="N235" s="39"/>
    </row>
    <row r="236" customFormat="false" ht="28.5" hidden="false" customHeight="true" outlineLevel="0" collapsed="false">
      <c r="A236" s="138" t="s">
        <v>389</v>
      </c>
      <c r="B236" s="138"/>
      <c r="C236" s="138"/>
      <c r="D236" s="138"/>
      <c r="E236" s="115" t="s">
        <v>421</v>
      </c>
      <c r="F236" s="115" t="s">
        <v>421</v>
      </c>
      <c r="G236" s="115" t="s">
        <v>421</v>
      </c>
      <c r="H236" s="115"/>
      <c r="I236" s="115" t="s">
        <v>421</v>
      </c>
      <c r="J236" s="115"/>
      <c r="K236" s="115" t="s">
        <v>421</v>
      </c>
      <c r="L236" s="115"/>
      <c r="M236" s="115" t="s">
        <v>421</v>
      </c>
      <c r="N236" s="39"/>
    </row>
    <row r="237" customFormat="false" ht="23.25" hidden="false" customHeight="true" outlineLevel="0" collapsed="false">
      <c r="A237" s="53" t="s">
        <v>187</v>
      </c>
      <c r="B237" s="53"/>
      <c r="C237" s="53"/>
      <c r="D237" s="53"/>
      <c r="E237" s="115" t="n">
        <f aca="false">SUM(E238:E240)</f>
        <v>56546</v>
      </c>
      <c r="F237" s="115" t="n">
        <f aca="false">SUM(F238:F240)</f>
        <v>51800</v>
      </c>
      <c r="G237" s="115" t="n">
        <f aca="false">SUM(G238:G240)</f>
        <v>50033</v>
      </c>
      <c r="H237" s="115"/>
      <c r="I237" s="115" t="n">
        <f aca="false">SUM(I238:I240)</f>
        <v>13618</v>
      </c>
      <c r="J237" s="115"/>
      <c r="K237" s="115" t="n">
        <f aca="false">SUM(K238:K240)</f>
        <v>1935</v>
      </c>
      <c r="L237" s="115"/>
      <c r="M237" s="115" t="n">
        <f aca="false">SUM(M238:M240)</f>
        <v>228</v>
      </c>
      <c r="N237" s="48"/>
    </row>
    <row r="238" customFormat="false" ht="23.25" hidden="false" customHeight="true" outlineLevel="0" collapsed="false">
      <c r="A238" s="154" t="s">
        <v>296</v>
      </c>
      <c r="B238" s="154"/>
      <c r="C238" s="154"/>
      <c r="D238" s="154"/>
      <c r="E238" s="115" t="n">
        <v>7820</v>
      </c>
      <c r="F238" s="115" t="n">
        <v>7465</v>
      </c>
      <c r="G238" s="115" t="n">
        <v>7465</v>
      </c>
      <c r="H238" s="115"/>
      <c r="I238" s="115" t="n">
        <v>4821</v>
      </c>
      <c r="J238" s="115"/>
      <c r="K238" s="115" t="n">
        <v>341</v>
      </c>
      <c r="L238" s="115"/>
      <c r="M238" s="115" t="n">
        <v>86</v>
      </c>
      <c r="N238" s="48"/>
    </row>
    <row r="239" customFormat="false" ht="17.25" hidden="false" customHeight="true" outlineLevel="0" collapsed="false">
      <c r="A239" s="136" t="s">
        <v>297</v>
      </c>
      <c r="B239" s="136"/>
      <c r="C239" s="136"/>
      <c r="D239" s="136"/>
      <c r="E239" s="115" t="n">
        <v>32824</v>
      </c>
      <c r="F239" s="115" t="n">
        <v>29848</v>
      </c>
      <c r="G239" s="115" t="n">
        <v>29748</v>
      </c>
      <c r="H239" s="115"/>
      <c r="I239" s="115" t="n">
        <v>4792</v>
      </c>
      <c r="J239" s="115"/>
      <c r="K239" s="115" t="n">
        <v>1062</v>
      </c>
      <c r="L239" s="115"/>
      <c r="M239" s="115" t="n">
        <v>105</v>
      </c>
      <c r="N239" s="48"/>
    </row>
    <row r="240" customFormat="false" ht="17.25" hidden="false" customHeight="true" outlineLevel="0" collapsed="false">
      <c r="A240" s="136" t="s">
        <v>298</v>
      </c>
      <c r="B240" s="136"/>
      <c r="C240" s="136"/>
      <c r="D240" s="136"/>
      <c r="E240" s="115" t="n">
        <v>15902</v>
      </c>
      <c r="F240" s="115" t="n">
        <v>14487</v>
      </c>
      <c r="G240" s="115" t="n">
        <v>12820</v>
      </c>
      <c r="H240" s="115"/>
      <c r="I240" s="115" t="n">
        <v>4005</v>
      </c>
      <c r="J240" s="115"/>
      <c r="K240" s="115" t="n">
        <v>532</v>
      </c>
      <c r="L240" s="115"/>
      <c r="M240" s="115" t="n">
        <v>37</v>
      </c>
      <c r="N240" s="48"/>
    </row>
    <row r="241" customFormat="false" ht="17.25" hidden="false" customHeight="true" outlineLevel="0" collapsed="false">
      <c r="A241" s="137" t="s">
        <v>380</v>
      </c>
      <c r="B241" s="137"/>
      <c r="C241" s="137"/>
      <c r="D241" s="137"/>
      <c r="E241" s="115" t="s">
        <v>421</v>
      </c>
      <c r="F241" s="115" t="s">
        <v>421</v>
      </c>
      <c r="G241" s="115" t="s">
        <v>421</v>
      </c>
      <c r="H241" s="115"/>
      <c r="I241" s="115" t="s">
        <v>421</v>
      </c>
      <c r="J241" s="115"/>
      <c r="K241" s="115" t="s">
        <v>421</v>
      </c>
      <c r="L241" s="115"/>
      <c r="M241" s="115" t="s">
        <v>421</v>
      </c>
      <c r="N241" s="39"/>
    </row>
    <row r="242" customFormat="false" ht="28.5" hidden="false" customHeight="true" outlineLevel="0" collapsed="false">
      <c r="A242" s="138" t="s">
        <v>389</v>
      </c>
      <c r="B242" s="138"/>
      <c r="C242" s="138"/>
      <c r="D242" s="138"/>
      <c r="E242" s="115" t="s">
        <v>421</v>
      </c>
      <c r="F242" s="115" t="s">
        <v>421</v>
      </c>
      <c r="G242" s="115" t="s">
        <v>421</v>
      </c>
      <c r="H242" s="115"/>
      <c r="I242" s="115" t="s">
        <v>421</v>
      </c>
      <c r="J242" s="115"/>
      <c r="K242" s="115" t="s">
        <v>421</v>
      </c>
      <c r="L242" s="115"/>
      <c r="M242" s="115" t="s">
        <v>421</v>
      </c>
      <c r="N242" s="39"/>
    </row>
    <row r="243" customFormat="false" ht="23.25" hidden="false" customHeight="true" outlineLevel="0" collapsed="false">
      <c r="A243" s="53" t="s">
        <v>404</v>
      </c>
      <c r="B243" s="53"/>
      <c r="C243" s="53"/>
      <c r="D243" s="53"/>
      <c r="E243" s="115" t="n">
        <f aca="false">SUM(E244:E246)</f>
        <v>80</v>
      </c>
      <c r="F243" s="115" t="n">
        <f aca="false">SUM(F244:F246)</f>
        <v>74</v>
      </c>
      <c r="G243" s="115" t="n">
        <f aca="false">SUM(G244:G246)</f>
        <v>71</v>
      </c>
      <c r="H243" s="115"/>
      <c r="I243" s="115" t="n">
        <f aca="false">SUM(I244:I246)</f>
        <v>19</v>
      </c>
      <c r="J243" s="115"/>
      <c r="K243" s="115" t="n">
        <f aca="false">SUM(K244:K246)</f>
        <v>5</v>
      </c>
      <c r="L243" s="115"/>
      <c r="M243" s="115" t="n">
        <f aca="false">SUM(M244:M246)</f>
        <v>3</v>
      </c>
      <c r="N243" s="48"/>
    </row>
    <row r="244" customFormat="false" ht="23.25" hidden="false" customHeight="true" outlineLevel="0" collapsed="false">
      <c r="A244" s="154" t="s">
        <v>296</v>
      </c>
      <c r="B244" s="154"/>
      <c r="C244" s="154"/>
      <c r="D244" s="154"/>
      <c r="E244" s="115" t="n">
        <v>16</v>
      </c>
      <c r="F244" s="115" t="n">
        <v>12</v>
      </c>
      <c r="G244" s="115" t="n">
        <v>12</v>
      </c>
      <c r="H244" s="115"/>
      <c r="I244" s="115" t="n">
        <v>6</v>
      </c>
      <c r="J244" s="115"/>
      <c r="K244" s="115" t="n">
        <v>1</v>
      </c>
      <c r="L244" s="115"/>
      <c r="M244" s="115" t="n">
        <v>1</v>
      </c>
      <c r="N244" s="48"/>
    </row>
    <row r="245" customFormat="false" ht="17.25" hidden="false" customHeight="true" outlineLevel="0" collapsed="false">
      <c r="A245" s="136" t="s">
        <v>297</v>
      </c>
      <c r="B245" s="136"/>
      <c r="C245" s="136"/>
      <c r="D245" s="136"/>
      <c r="E245" s="115" t="n">
        <v>49</v>
      </c>
      <c r="F245" s="115" t="n">
        <v>47</v>
      </c>
      <c r="G245" s="115" t="n">
        <v>45</v>
      </c>
      <c r="H245" s="115"/>
      <c r="I245" s="115" t="n">
        <v>5</v>
      </c>
      <c r="J245" s="115"/>
      <c r="K245" s="115" t="n">
        <v>3</v>
      </c>
      <c r="L245" s="115"/>
      <c r="M245" s="115" t="n">
        <v>1</v>
      </c>
      <c r="N245" s="48"/>
    </row>
    <row r="246" customFormat="false" ht="17.25" hidden="false" customHeight="true" outlineLevel="0" collapsed="false">
      <c r="A246" s="136" t="s">
        <v>298</v>
      </c>
      <c r="B246" s="136"/>
      <c r="C246" s="136"/>
      <c r="D246" s="136"/>
      <c r="E246" s="115" t="n">
        <v>15</v>
      </c>
      <c r="F246" s="115" t="n">
        <v>15</v>
      </c>
      <c r="G246" s="115" t="n">
        <v>14</v>
      </c>
      <c r="H246" s="115"/>
      <c r="I246" s="115" t="n">
        <v>8</v>
      </c>
      <c r="J246" s="115"/>
      <c r="K246" s="115" t="n">
        <v>1</v>
      </c>
      <c r="L246" s="115"/>
      <c r="M246" s="115" t="n">
        <v>1</v>
      </c>
      <c r="N246" s="48"/>
    </row>
    <row r="247" customFormat="false" ht="17.25" hidden="false" customHeight="true" outlineLevel="0" collapsed="false">
      <c r="A247" s="137" t="s">
        <v>380</v>
      </c>
      <c r="B247" s="137"/>
      <c r="C247" s="137"/>
      <c r="D247" s="137"/>
      <c r="E247" s="115" t="s">
        <v>421</v>
      </c>
      <c r="F247" s="115" t="s">
        <v>421</v>
      </c>
      <c r="G247" s="115" t="s">
        <v>421</v>
      </c>
      <c r="H247" s="115"/>
      <c r="I247" s="115" t="s">
        <v>421</v>
      </c>
      <c r="J247" s="115"/>
      <c r="K247" s="115" t="s">
        <v>421</v>
      </c>
      <c r="L247" s="115"/>
      <c r="M247" s="115" t="s">
        <v>421</v>
      </c>
      <c r="N247" s="39"/>
    </row>
    <row r="248" customFormat="false" ht="23.25" hidden="false" customHeight="true" outlineLevel="0" collapsed="false">
      <c r="A248" s="53" t="s">
        <v>405</v>
      </c>
      <c r="B248" s="53"/>
      <c r="C248" s="53"/>
      <c r="D248" s="53"/>
      <c r="E248" s="115" t="n">
        <f aca="false">SUM(E249:E251)</f>
        <v>559</v>
      </c>
      <c r="F248" s="115" t="n">
        <f aca="false">SUM(F249:F251)</f>
        <v>538</v>
      </c>
      <c r="G248" s="115" t="n">
        <f aca="false">SUM(G249:G251)</f>
        <v>532</v>
      </c>
      <c r="H248" s="115"/>
      <c r="I248" s="115" t="n">
        <f aca="false">SUM(I249:I251)</f>
        <v>143</v>
      </c>
      <c r="J248" s="115"/>
      <c r="K248" s="115" t="n">
        <f aca="false">SUM(K249:K251)</f>
        <v>32</v>
      </c>
      <c r="L248" s="115"/>
      <c r="M248" s="115" t="n">
        <f aca="false">SUM(M249:M251)</f>
        <v>15</v>
      </c>
      <c r="N248" s="48"/>
    </row>
    <row r="249" customFormat="false" ht="23.25" hidden="false" customHeight="true" outlineLevel="0" collapsed="false">
      <c r="A249" s="154" t="s">
        <v>296</v>
      </c>
      <c r="B249" s="154"/>
      <c r="C249" s="154"/>
      <c r="D249" s="154"/>
      <c r="E249" s="115" t="n">
        <v>102</v>
      </c>
      <c r="F249" s="115" t="n">
        <v>95</v>
      </c>
      <c r="G249" s="115" t="n">
        <v>95</v>
      </c>
      <c r="H249" s="115"/>
      <c r="I249" s="115" t="n">
        <v>53</v>
      </c>
      <c r="J249" s="115"/>
      <c r="K249" s="115" t="n">
        <v>6</v>
      </c>
      <c r="L249" s="115"/>
      <c r="M249" s="115" t="n">
        <v>5</v>
      </c>
      <c r="N249" s="48"/>
    </row>
    <row r="250" customFormat="false" ht="17.25" hidden="false" customHeight="true" outlineLevel="0" collapsed="false">
      <c r="A250" s="136" t="s">
        <v>297</v>
      </c>
      <c r="B250" s="136"/>
      <c r="C250" s="136"/>
      <c r="D250" s="136"/>
      <c r="E250" s="115" t="n">
        <v>306</v>
      </c>
      <c r="F250" s="115" t="n">
        <v>292</v>
      </c>
      <c r="G250" s="115" t="n">
        <v>291</v>
      </c>
      <c r="H250" s="115"/>
      <c r="I250" s="115" t="n">
        <v>41</v>
      </c>
      <c r="J250" s="115"/>
      <c r="K250" s="115" t="n">
        <v>17</v>
      </c>
      <c r="L250" s="115"/>
      <c r="M250" s="115" t="n">
        <v>6</v>
      </c>
      <c r="N250" s="48"/>
    </row>
    <row r="251" customFormat="false" ht="17.25" hidden="false" customHeight="true" outlineLevel="0" collapsed="false">
      <c r="A251" s="136" t="s">
        <v>298</v>
      </c>
      <c r="B251" s="136"/>
      <c r="C251" s="136"/>
      <c r="D251" s="136"/>
      <c r="E251" s="115" t="n">
        <v>151</v>
      </c>
      <c r="F251" s="115" t="n">
        <v>151</v>
      </c>
      <c r="G251" s="115" t="n">
        <v>146</v>
      </c>
      <c r="H251" s="115"/>
      <c r="I251" s="115" t="n">
        <v>49</v>
      </c>
      <c r="J251" s="115"/>
      <c r="K251" s="115" t="n">
        <v>9</v>
      </c>
      <c r="L251" s="115"/>
      <c r="M251" s="115" t="n">
        <v>4</v>
      </c>
      <c r="N251" s="48"/>
    </row>
    <row r="252" customFormat="false" ht="23.25" hidden="false" customHeight="true" outlineLevel="0" collapsed="false">
      <c r="A252" s="53" t="s">
        <v>406</v>
      </c>
      <c r="B252" s="53"/>
      <c r="C252" s="53"/>
      <c r="D252" s="53"/>
      <c r="E252" s="115" t="n">
        <f aca="false">SUM(E253:E255)</f>
        <v>63</v>
      </c>
      <c r="F252" s="115" t="n">
        <f aca="false">SUM(F253:F255)</f>
        <v>61</v>
      </c>
      <c r="G252" s="115" t="n">
        <f aca="false">SUM(G253:G255)</f>
        <v>61</v>
      </c>
      <c r="H252" s="115"/>
      <c r="I252" s="115" t="n">
        <f aca="false">SUM(I253:I255)</f>
        <v>7</v>
      </c>
      <c r="J252" s="115"/>
      <c r="K252" s="115" t="n">
        <f aca="false">SUM(K253:K255)</f>
        <v>4</v>
      </c>
      <c r="L252" s="115"/>
      <c r="M252" s="115" t="n">
        <f aca="false">SUM(M253:M255)</f>
        <v>3</v>
      </c>
      <c r="N252" s="48"/>
    </row>
    <row r="253" customFormat="false" ht="23.25" hidden="false" customHeight="true" outlineLevel="0" collapsed="false">
      <c r="A253" s="154" t="s">
        <v>296</v>
      </c>
      <c r="B253" s="154"/>
      <c r="C253" s="154"/>
      <c r="D253" s="154"/>
      <c r="E253" s="115" t="n">
        <v>11</v>
      </c>
      <c r="F253" s="115" t="n">
        <v>10</v>
      </c>
      <c r="G253" s="115" t="n">
        <v>10</v>
      </c>
      <c r="H253" s="115"/>
      <c r="I253" s="115" t="n">
        <v>2</v>
      </c>
      <c r="J253" s="115"/>
      <c r="K253" s="115" t="n">
        <v>1</v>
      </c>
      <c r="L253" s="115"/>
      <c r="M253" s="115" t="n">
        <v>1</v>
      </c>
      <c r="N253" s="48"/>
    </row>
    <row r="254" customFormat="false" ht="17.25" hidden="false" customHeight="true" outlineLevel="0" collapsed="false">
      <c r="A254" s="136" t="s">
        <v>297</v>
      </c>
      <c r="B254" s="136"/>
      <c r="C254" s="136"/>
      <c r="D254" s="136"/>
      <c r="E254" s="115" t="n">
        <v>34</v>
      </c>
      <c r="F254" s="115" t="n">
        <v>34</v>
      </c>
      <c r="G254" s="115" t="n">
        <v>34</v>
      </c>
      <c r="H254" s="115"/>
      <c r="I254" s="115" t="n">
        <v>2</v>
      </c>
      <c r="J254" s="115"/>
      <c r="K254" s="115" t="n">
        <v>2</v>
      </c>
      <c r="L254" s="115"/>
      <c r="M254" s="115" t="n">
        <v>1</v>
      </c>
      <c r="N254" s="48"/>
    </row>
    <row r="255" customFormat="false" ht="17.25" hidden="false" customHeight="true" outlineLevel="0" collapsed="false">
      <c r="A255" s="136" t="s">
        <v>298</v>
      </c>
      <c r="B255" s="136"/>
      <c r="C255" s="136"/>
      <c r="D255" s="136"/>
      <c r="E255" s="115" t="n">
        <v>18</v>
      </c>
      <c r="F255" s="115" t="n">
        <v>17</v>
      </c>
      <c r="G255" s="115" t="n">
        <v>17</v>
      </c>
      <c r="H255" s="115"/>
      <c r="I255" s="115" t="n">
        <v>3</v>
      </c>
      <c r="J255" s="115"/>
      <c r="K255" s="115" t="n">
        <v>1</v>
      </c>
      <c r="L255" s="115"/>
      <c r="M255" s="115" t="n">
        <v>1</v>
      </c>
      <c r="N255" s="48"/>
    </row>
    <row r="256" customFormat="false" ht="23.25" hidden="false" customHeight="true" outlineLevel="0" collapsed="false">
      <c r="A256" s="53" t="s">
        <v>191</v>
      </c>
      <c r="B256" s="53"/>
      <c r="C256" s="53"/>
      <c r="D256" s="53"/>
      <c r="E256" s="115" t="n">
        <f aca="false">SUM(E257:E259)</f>
        <v>2074</v>
      </c>
      <c r="F256" s="115" t="n">
        <f aca="false">SUM(F257:F259)</f>
        <v>1962</v>
      </c>
      <c r="G256" s="115" t="n">
        <f aca="false">SUM(G257:G259)</f>
        <v>1885</v>
      </c>
      <c r="H256" s="115"/>
      <c r="I256" s="115" t="n">
        <f aca="false">SUM(I257:I259)</f>
        <v>496</v>
      </c>
      <c r="J256" s="115"/>
      <c r="K256" s="115" t="n">
        <f aca="false">SUM(K257:K259)</f>
        <v>83</v>
      </c>
      <c r="L256" s="115"/>
      <c r="M256" s="115" t="n">
        <f aca="false">SUM(M257:M259)</f>
        <v>19</v>
      </c>
      <c r="N256" s="48"/>
    </row>
    <row r="257" customFormat="false" ht="23.25" hidden="false" customHeight="true" outlineLevel="0" collapsed="false">
      <c r="A257" s="154" t="s">
        <v>296</v>
      </c>
      <c r="B257" s="154"/>
      <c r="C257" s="154"/>
      <c r="D257" s="154"/>
      <c r="E257" s="115" t="n">
        <v>361</v>
      </c>
      <c r="F257" s="115" t="n">
        <v>336</v>
      </c>
      <c r="G257" s="115" t="n">
        <v>336</v>
      </c>
      <c r="H257" s="115"/>
      <c r="I257" s="115" t="n">
        <v>150</v>
      </c>
      <c r="J257" s="115"/>
      <c r="K257" s="115" t="n">
        <v>18</v>
      </c>
      <c r="L257" s="115"/>
      <c r="M257" s="115" t="n">
        <v>7</v>
      </c>
      <c r="N257" s="48"/>
    </row>
    <row r="258" customFormat="false" ht="17.25" hidden="false" customHeight="true" outlineLevel="0" collapsed="false">
      <c r="A258" s="136" t="s">
        <v>297</v>
      </c>
      <c r="B258" s="136"/>
      <c r="C258" s="136"/>
      <c r="D258" s="136"/>
      <c r="E258" s="115" t="n">
        <v>1092</v>
      </c>
      <c r="F258" s="115" t="n">
        <v>1031</v>
      </c>
      <c r="G258" s="115" t="n">
        <v>1027</v>
      </c>
      <c r="H258" s="115"/>
      <c r="I258" s="115" t="n">
        <v>157</v>
      </c>
      <c r="J258" s="115"/>
      <c r="K258" s="115" t="n">
        <v>42</v>
      </c>
      <c r="L258" s="115"/>
      <c r="M258" s="115" t="n">
        <v>8</v>
      </c>
      <c r="N258" s="48"/>
    </row>
    <row r="259" customFormat="false" ht="17.25" hidden="false" customHeight="true" outlineLevel="0" collapsed="false">
      <c r="A259" s="136" t="s">
        <v>298</v>
      </c>
      <c r="B259" s="136"/>
      <c r="C259" s="136"/>
      <c r="D259" s="136"/>
      <c r="E259" s="115" t="n">
        <v>621</v>
      </c>
      <c r="F259" s="115" t="n">
        <v>595</v>
      </c>
      <c r="G259" s="115" t="n">
        <v>522</v>
      </c>
      <c r="H259" s="115"/>
      <c r="I259" s="115" t="n">
        <v>189</v>
      </c>
      <c r="J259" s="115"/>
      <c r="K259" s="115" t="n">
        <v>23</v>
      </c>
      <c r="L259" s="115"/>
      <c r="M259" s="115" t="n">
        <v>4</v>
      </c>
      <c r="N259" s="48"/>
    </row>
    <row r="260" customFormat="false" ht="17.25" hidden="false" customHeight="true" outlineLevel="0" collapsed="false">
      <c r="A260" s="137" t="s">
        <v>380</v>
      </c>
      <c r="B260" s="137"/>
      <c r="C260" s="137"/>
      <c r="D260" s="137"/>
      <c r="E260" s="115" t="s">
        <v>421</v>
      </c>
      <c r="F260" s="115" t="s">
        <v>421</v>
      </c>
      <c r="G260" s="115" t="s">
        <v>421</v>
      </c>
      <c r="H260" s="115"/>
      <c r="I260" s="115" t="s">
        <v>421</v>
      </c>
      <c r="J260" s="115"/>
      <c r="K260" s="115" t="s">
        <v>421</v>
      </c>
      <c r="L260" s="115"/>
      <c r="M260" s="115" t="s">
        <v>421</v>
      </c>
      <c r="N260" s="39"/>
    </row>
    <row r="261" customFormat="false" ht="23.25" hidden="false" customHeight="true" outlineLevel="0" collapsed="false">
      <c r="A261" s="53" t="s">
        <v>192</v>
      </c>
      <c r="B261" s="53"/>
      <c r="C261" s="53"/>
      <c r="D261" s="53"/>
      <c r="E261" s="115" t="n">
        <f aca="false">SUM(E262:E264)</f>
        <v>14868</v>
      </c>
      <c r="F261" s="115" t="n">
        <f aca="false">SUM(F262:F264)</f>
        <v>13286</v>
      </c>
      <c r="G261" s="115" t="n">
        <f aca="false">SUM(G262:G264)</f>
        <v>13035</v>
      </c>
      <c r="H261" s="115"/>
      <c r="I261" s="115" t="n">
        <f aca="false">SUM(I262:I264)</f>
        <v>3448</v>
      </c>
      <c r="J261" s="115"/>
      <c r="K261" s="115" t="n">
        <f aca="false">SUM(K262:K264)</f>
        <v>515</v>
      </c>
      <c r="L261" s="115"/>
      <c r="M261" s="115" t="n">
        <f aca="false">SUM(M262:M264)</f>
        <v>57</v>
      </c>
      <c r="N261" s="48"/>
    </row>
    <row r="262" customFormat="false" ht="23.25" hidden="false" customHeight="true" outlineLevel="0" collapsed="false">
      <c r="A262" s="154" t="s">
        <v>296</v>
      </c>
      <c r="B262" s="154"/>
      <c r="C262" s="154"/>
      <c r="D262" s="154"/>
      <c r="E262" s="115" t="n">
        <v>2462</v>
      </c>
      <c r="F262" s="115" t="n">
        <v>2144</v>
      </c>
      <c r="G262" s="115" t="n">
        <v>2144</v>
      </c>
      <c r="H262" s="115"/>
      <c r="I262" s="115" t="n">
        <v>1202</v>
      </c>
      <c r="J262" s="115"/>
      <c r="K262" s="115" t="n">
        <v>97</v>
      </c>
      <c r="L262" s="115"/>
      <c r="M262" s="115" t="n">
        <v>19</v>
      </c>
      <c r="N262" s="48"/>
    </row>
    <row r="263" customFormat="false" ht="17.25" hidden="false" customHeight="true" outlineLevel="0" collapsed="false">
      <c r="A263" s="136" t="s">
        <v>297</v>
      </c>
      <c r="B263" s="136"/>
      <c r="C263" s="136"/>
      <c r="D263" s="136"/>
      <c r="E263" s="115" t="n">
        <v>8341</v>
      </c>
      <c r="F263" s="115" t="n">
        <v>7514</v>
      </c>
      <c r="G263" s="115" t="n">
        <v>7513</v>
      </c>
      <c r="H263" s="115"/>
      <c r="I263" s="115" t="n">
        <v>1222</v>
      </c>
      <c r="J263" s="115"/>
      <c r="K263" s="115" t="n">
        <v>277</v>
      </c>
      <c r="L263" s="115"/>
      <c r="M263" s="115" t="n">
        <v>29</v>
      </c>
      <c r="N263" s="48"/>
    </row>
    <row r="264" customFormat="false" ht="17.25" hidden="false" customHeight="true" outlineLevel="0" collapsed="false">
      <c r="A264" s="136" t="s">
        <v>298</v>
      </c>
      <c r="B264" s="136"/>
      <c r="C264" s="136"/>
      <c r="D264" s="136"/>
      <c r="E264" s="115" t="n">
        <v>4065</v>
      </c>
      <c r="F264" s="115" t="n">
        <v>3628</v>
      </c>
      <c r="G264" s="115" t="n">
        <v>3378</v>
      </c>
      <c r="H264" s="115"/>
      <c r="I264" s="115" t="n">
        <v>1024</v>
      </c>
      <c r="J264" s="115"/>
      <c r="K264" s="115" t="n">
        <v>141</v>
      </c>
      <c r="L264" s="115"/>
      <c r="M264" s="115" t="n">
        <v>9</v>
      </c>
      <c r="N264" s="48"/>
    </row>
    <row r="265" customFormat="false" ht="17.25" hidden="false" customHeight="true" outlineLevel="0" collapsed="false">
      <c r="A265" s="137" t="s">
        <v>380</v>
      </c>
      <c r="B265" s="137"/>
      <c r="C265" s="137"/>
      <c r="D265" s="137"/>
      <c r="E265" s="115" t="s">
        <v>421</v>
      </c>
      <c r="F265" s="115" t="s">
        <v>421</v>
      </c>
      <c r="G265" s="115" t="s">
        <v>421</v>
      </c>
      <c r="H265" s="115"/>
      <c r="I265" s="115" t="s">
        <v>421</v>
      </c>
      <c r="J265" s="115"/>
      <c r="K265" s="115" t="s">
        <v>421</v>
      </c>
      <c r="L265" s="115"/>
      <c r="M265" s="115" t="s">
        <v>421</v>
      </c>
      <c r="N265" s="39"/>
    </row>
    <row r="266" customFormat="false" ht="28.5" hidden="false" customHeight="true" outlineLevel="0" collapsed="false">
      <c r="A266" s="138" t="s">
        <v>389</v>
      </c>
      <c r="B266" s="138"/>
      <c r="C266" s="138"/>
      <c r="D266" s="138"/>
      <c r="E266" s="115" t="s">
        <v>421</v>
      </c>
      <c r="F266" s="115" t="s">
        <v>421</v>
      </c>
      <c r="G266" s="115" t="s">
        <v>421</v>
      </c>
      <c r="H266" s="115"/>
      <c r="I266" s="115" t="s">
        <v>421</v>
      </c>
      <c r="J266" s="115"/>
      <c r="K266" s="115" t="s">
        <v>421</v>
      </c>
      <c r="L266" s="115"/>
      <c r="M266" s="115" t="s">
        <v>421</v>
      </c>
      <c r="N266" s="39"/>
    </row>
    <row r="267" customFormat="false" ht="23.25" hidden="false" customHeight="true" outlineLevel="0" collapsed="false">
      <c r="A267" s="53" t="s">
        <v>407</v>
      </c>
      <c r="B267" s="53"/>
      <c r="C267" s="53"/>
      <c r="D267" s="53"/>
      <c r="E267" s="115" t="n">
        <f aca="false">SUM(E268:E270)</f>
        <v>712</v>
      </c>
      <c r="F267" s="115" t="n">
        <f aca="false">SUM(F268:F270)</f>
        <v>695</v>
      </c>
      <c r="G267" s="115" t="n">
        <f aca="false">SUM(G268:G270)</f>
        <v>694</v>
      </c>
      <c r="H267" s="115"/>
      <c r="I267" s="115" t="n">
        <f aca="false">SUM(I268:I270)</f>
        <v>178</v>
      </c>
      <c r="J267" s="115"/>
      <c r="K267" s="115" t="n">
        <f aca="false">SUM(K268:K270)</f>
        <v>45</v>
      </c>
      <c r="L267" s="115"/>
      <c r="M267" s="115" t="n">
        <f aca="false">SUM(M268:M270)</f>
        <v>26</v>
      </c>
      <c r="N267" s="48"/>
    </row>
    <row r="268" customFormat="false" ht="23.25" hidden="false" customHeight="true" outlineLevel="0" collapsed="false">
      <c r="A268" s="154" t="s">
        <v>296</v>
      </c>
      <c r="B268" s="154"/>
      <c r="C268" s="154"/>
      <c r="D268" s="154"/>
      <c r="E268" s="115" t="n">
        <v>112</v>
      </c>
      <c r="F268" s="115" t="n">
        <v>111</v>
      </c>
      <c r="G268" s="115" t="n">
        <v>111</v>
      </c>
      <c r="H268" s="115"/>
      <c r="I268" s="115" t="n">
        <v>56</v>
      </c>
      <c r="J268" s="115"/>
      <c r="K268" s="115" t="n">
        <v>10</v>
      </c>
      <c r="L268" s="115"/>
      <c r="M268" s="115" t="n">
        <v>9</v>
      </c>
      <c r="N268" s="48"/>
    </row>
    <row r="269" customFormat="false" ht="17.25" hidden="false" customHeight="true" outlineLevel="0" collapsed="false">
      <c r="A269" s="136" t="s">
        <v>297</v>
      </c>
      <c r="B269" s="136"/>
      <c r="C269" s="136"/>
      <c r="D269" s="136"/>
      <c r="E269" s="115" t="n">
        <v>409</v>
      </c>
      <c r="F269" s="115" t="n">
        <v>393</v>
      </c>
      <c r="G269" s="115" t="n">
        <v>393</v>
      </c>
      <c r="H269" s="115"/>
      <c r="I269" s="115" t="n">
        <v>75</v>
      </c>
      <c r="J269" s="115"/>
      <c r="K269" s="115" t="n">
        <v>24</v>
      </c>
      <c r="L269" s="115"/>
      <c r="M269" s="115" t="n">
        <v>11</v>
      </c>
      <c r="N269" s="48"/>
    </row>
    <row r="270" customFormat="false" ht="17.25" hidden="false" customHeight="true" outlineLevel="0" collapsed="false">
      <c r="A270" s="136" t="s">
        <v>298</v>
      </c>
      <c r="B270" s="136"/>
      <c r="C270" s="136"/>
      <c r="D270" s="136"/>
      <c r="E270" s="115" t="n">
        <v>191</v>
      </c>
      <c r="F270" s="115" t="n">
        <v>191</v>
      </c>
      <c r="G270" s="115" t="n">
        <v>190</v>
      </c>
      <c r="H270" s="115"/>
      <c r="I270" s="115" t="n">
        <v>47</v>
      </c>
      <c r="J270" s="115"/>
      <c r="K270" s="115" t="n">
        <v>11</v>
      </c>
      <c r="L270" s="115"/>
      <c r="M270" s="115" t="n">
        <v>6</v>
      </c>
      <c r="N270" s="48"/>
    </row>
    <row r="271" customFormat="false" ht="17.25" hidden="false" customHeight="true" outlineLevel="0" collapsed="false">
      <c r="A271" s="137" t="s">
        <v>380</v>
      </c>
      <c r="B271" s="137"/>
      <c r="C271" s="137"/>
      <c r="D271" s="137"/>
      <c r="E271" s="115" t="s">
        <v>421</v>
      </c>
      <c r="F271" s="115" t="s">
        <v>421</v>
      </c>
      <c r="G271" s="115" t="s">
        <v>421</v>
      </c>
      <c r="H271" s="115"/>
      <c r="I271" s="115" t="s">
        <v>421</v>
      </c>
      <c r="J271" s="115"/>
      <c r="K271" s="115" t="s">
        <v>421</v>
      </c>
      <c r="L271" s="115"/>
      <c r="M271" s="115" t="s">
        <v>421</v>
      </c>
      <c r="N271" s="39"/>
    </row>
    <row r="272" customFormat="false" ht="23.25" hidden="false" customHeight="true" outlineLevel="0" collapsed="false">
      <c r="A272" s="53" t="s">
        <v>408</v>
      </c>
      <c r="B272" s="53"/>
      <c r="C272" s="53"/>
      <c r="D272" s="53"/>
      <c r="E272" s="115" t="n">
        <f aca="false">SUM(E273:E275)</f>
        <v>251</v>
      </c>
      <c r="F272" s="115" t="n">
        <f aca="false">SUM(F273:F275)</f>
        <v>237</v>
      </c>
      <c r="G272" s="115" t="n">
        <f aca="false">SUM(G273:G275)</f>
        <v>233</v>
      </c>
      <c r="H272" s="115"/>
      <c r="I272" s="115" t="n">
        <f aca="false">SUM(I273:I275)</f>
        <v>65</v>
      </c>
      <c r="J272" s="115"/>
      <c r="K272" s="115" t="n">
        <f aca="false">SUM(K273:K275)</f>
        <v>18</v>
      </c>
      <c r="L272" s="115"/>
      <c r="M272" s="115" t="n">
        <f aca="false">SUM(M273:M275)</f>
        <v>6</v>
      </c>
      <c r="N272" s="48"/>
    </row>
    <row r="273" customFormat="false" ht="23.25" hidden="false" customHeight="true" outlineLevel="0" collapsed="false">
      <c r="A273" s="154" t="s">
        <v>296</v>
      </c>
      <c r="B273" s="154"/>
      <c r="C273" s="154"/>
      <c r="D273" s="154"/>
      <c r="E273" s="115" t="n">
        <v>40</v>
      </c>
      <c r="F273" s="115" t="n">
        <v>40</v>
      </c>
      <c r="G273" s="115" t="n">
        <v>40</v>
      </c>
      <c r="H273" s="115"/>
      <c r="I273" s="115" t="n">
        <v>23</v>
      </c>
      <c r="J273" s="115"/>
      <c r="K273" s="115" t="n">
        <v>3</v>
      </c>
      <c r="L273" s="115"/>
      <c r="M273" s="115" t="n">
        <v>2</v>
      </c>
      <c r="N273" s="48"/>
    </row>
    <row r="274" customFormat="false" ht="17.25" hidden="false" customHeight="true" outlineLevel="0" collapsed="false">
      <c r="A274" s="136" t="s">
        <v>297</v>
      </c>
      <c r="B274" s="136"/>
      <c r="C274" s="136"/>
      <c r="D274" s="136"/>
      <c r="E274" s="115" t="n">
        <v>143</v>
      </c>
      <c r="F274" s="115" t="n">
        <v>134</v>
      </c>
      <c r="G274" s="115" t="n">
        <v>133</v>
      </c>
      <c r="H274" s="115"/>
      <c r="I274" s="115" t="n">
        <v>25</v>
      </c>
      <c r="J274" s="115"/>
      <c r="K274" s="115" t="n">
        <v>8</v>
      </c>
      <c r="L274" s="115"/>
      <c r="M274" s="115" t="n">
        <v>3</v>
      </c>
      <c r="N274" s="48"/>
    </row>
    <row r="275" customFormat="false" ht="17.25" hidden="false" customHeight="true" outlineLevel="0" collapsed="false">
      <c r="A275" s="136" t="s">
        <v>298</v>
      </c>
      <c r="B275" s="136"/>
      <c r="C275" s="136"/>
      <c r="D275" s="136"/>
      <c r="E275" s="115" t="n">
        <v>68</v>
      </c>
      <c r="F275" s="115" t="n">
        <v>63</v>
      </c>
      <c r="G275" s="115" t="n">
        <v>60</v>
      </c>
      <c r="H275" s="115"/>
      <c r="I275" s="115" t="n">
        <v>17</v>
      </c>
      <c r="J275" s="115"/>
      <c r="K275" s="115" t="n">
        <v>7</v>
      </c>
      <c r="L275" s="115"/>
      <c r="M275" s="115" t="n">
        <v>1</v>
      </c>
      <c r="N275" s="48"/>
    </row>
    <row r="276" customFormat="false" ht="23.25" hidden="false" customHeight="true" outlineLevel="0" collapsed="false">
      <c r="A276" s="53" t="s">
        <v>195</v>
      </c>
      <c r="B276" s="53"/>
      <c r="C276" s="53"/>
      <c r="D276" s="53"/>
      <c r="E276" s="115" t="n">
        <f aca="false">SUM(E277:E279)</f>
        <v>1158</v>
      </c>
      <c r="F276" s="115" t="n">
        <f aca="false">SUM(F277:F279)</f>
        <v>1132</v>
      </c>
      <c r="G276" s="115" t="n">
        <f aca="false">SUM(G277:G279)</f>
        <v>1132</v>
      </c>
      <c r="H276" s="115"/>
      <c r="I276" s="115" t="n">
        <f aca="false">SUM(I277:I279)</f>
        <v>306</v>
      </c>
      <c r="J276" s="115"/>
      <c r="K276" s="115" t="n">
        <f aca="false">SUM(K277:K279)</f>
        <v>67</v>
      </c>
      <c r="L276" s="115"/>
      <c r="M276" s="115" t="n">
        <f aca="false">SUM(M277:M279)</f>
        <v>36</v>
      </c>
      <c r="N276" s="48"/>
    </row>
    <row r="277" customFormat="false" ht="23.25" hidden="false" customHeight="true" outlineLevel="0" collapsed="false">
      <c r="A277" s="154" t="s">
        <v>296</v>
      </c>
      <c r="B277" s="154"/>
      <c r="C277" s="154"/>
      <c r="D277" s="154"/>
      <c r="E277" s="115" t="n">
        <v>211</v>
      </c>
      <c r="F277" s="115" t="n">
        <v>211</v>
      </c>
      <c r="G277" s="115" t="n">
        <v>211</v>
      </c>
      <c r="H277" s="115"/>
      <c r="I277" s="115" t="n">
        <v>111</v>
      </c>
      <c r="J277" s="115"/>
      <c r="K277" s="115" t="n">
        <v>12</v>
      </c>
      <c r="L277" s="115"/>
      <c r="M277" s="115" t="n">
        <v>11</v>
      </c>
      <c r="N277" s="48"/>
    </row>
    <row r="278" customFormat="false" ht="17.25" hidden="false" customHeight="true" outlineLevel="0" collapsed="false">
      <c r="A278" s="136" t="s">
        <v>297</v>
      </c>
      <c r="B278" s="136"/>
      <c r="C278" s="136"/>
      <c r="D278" s="136"/>
      <c r="E278" s="115" t="n">
        <v>614</v>
      </c>
      <c r="F278" s="115" t="n">
        <v>608</v>
      </c>
      <c r="G278" s="115" t="n">
        <v>608</v>
      </c>
      <c r="H278" s="115"/>
      <c r="I278" s="115" t="n">
        <v>102</v>
      </c>
      <c r="J278" s="115"/>
      <c r="K278" s="115" t="n">
        <v>35</v>
      </c>
      <c r="L278" s="115"/>
      <c r="M278" s="115" t="n">
        <v>14</v>
      </c>
      <c r="N278" s="48"/>
    </row>
    <row r="279" customFormat="false" ht="17.25" hidden="false" customHeight="true" outlineLevel="0" collapsed="false">
      <c r="A279" s="136" t="s">
        <v>298</v>
      </c>
      <c r="B279" s="136"/>
      <c r="C279" s="136"/>
      <c r="D279" s="136"/>
      <c r="E279" s="115" t="n">
        <v>333</v>
      </c>
      <c r="F279" s="115" t="n">
        <v>313</v>
      </c>
      <c r="G279" s="115" t="n">
        <v>313</v>
      </c>
      <c r="H279" s="115"/>
      <c r="I279" s="115" t="n">
        <v>93</v>
      </c>
      <c r="J279" s="115"/>
      <c r="K279" s="115" t="n">
        <v>20</v>
      </c>
      <c r="L279" s="115"/>
      <c r="M279" s="115" t="n">
        <v>11</v>
      </c>
      <c r="N279" s="48"/>
    </row>
    <row r="280" customFormat="false" ht="17.25" hidden="false" customHeight="true" outlineLevel="0" collapsed="false">
      <c r="A280" s="137" t="s">
        <v>380</v>
      </c>
      <c r="B280" s="137"/>
      <c r="C280" s="137"/>
      <c r="D280" s="137"/>
      <c r="E280" s="115" t="s">
        <v>421</v>
      </c>
      <c r="F280" s="115" t="s">
        <v>421</v>
      </c>
      <c r="G280" s="115" t="s">
        <v>421</v>
      </c>
      <c r="H280" s="115"/>
      <c r="I280" s="115" t="s">
        <v>421</v>
      </c>
      <c r="J280" s="115"/>
      <c r="K280" s="115" t="s">
        <v>421</v>
      </c>
      <c r="L280" s="115"/>
      <c r="M280" s="115" t="s">
        <v>421</v>
      </c>
      <c r="N280" s="39"/>
    </row>
    <row r="281" customFormat="false" ht="23.25" hidden="false" customHeight="true" outlineLevel="0" collapsed="false">
      <c r="A281" s="53" t="s">
        <v>196</v>
      </c>
      <c r="B281" s="53"/>
      <c r="C281" s="53"/>
      <c r="D281" s="53"/>
      <c r="E281" s="115" t="n">
        <f aca="false">SUM(E282:E284)</f>
        <v>1214</v>
      </c>
      <c r="F281" s="115" t="n">
        <f aca="false">SUM(F282:F284)</f>
        <v>1168</v>
      </c>
      <c r="G281" s="115" t="n">
        <f aca="false">SUM(G282:G284)</f>
        <v>1161</v>
      </c>
      <c r="H281" s="115"/>
      <c r="I281" s="115" t="n">
        <f aca="false">SUM(I282:I284)</f>
        <v>323</v>
      </c>
      <c r="J281" s="115"/>
      <c r="K281" s="115" t="n">
        <f aca="false">SUM(K282:K284)</f>
        <v>61</v>
      </c>
      <c r="L281" s="115"/>
      <c r="M281" s="115" t="n">
        <f aca="false">SUM(M282:M284)</f>
        <v>28</v>
      </c>
      <c r="N281" s="48"/>
    </row>
    <row r="282" customFormat="false" ht="23.25" hidden="false" customHeight="true" outlineLevel="0" collapsed="false">
      <c r="A282" s="154" t="s">
        <v>296</v>
      </c>
      <c r="B282" s="154"/>
      <c r="C282" s="154"/>
      <c r="D282" s="154"/>
      <c r="E282" s="115" t="n">
        <v>223</v>
      </c>
      <c r="F282" s="115" t="n">
        <v>215</v>
      </c>
      <c r="G282" s="115" t="n">
        <v>215</v>
      </c>
      <c r="H282" s="115"/>
      <c r="I282" s="115" t="n">
        <v>112</v>
      </c>
      <c r="J282" s="115"/>
      <c r="K282" s="115" t="n">
        <v>14</v>
      </c>
      <c r="L282" s="115"/>
      <c r="M282" s="115" t="n">
        <v>11</v>
      </c>
      <c r="N282" s="48"/>
    </row>
    <row r="283" customFormat="false" ht="17.25" hidden="false" customHeight="true" outlineLevel="0" collapsed="false">
      <c r="A283" s="136" t="s">
        <v>297</v>
      </c>
      <c r="B283" s="136"/>
      <c r="C283" s="136"/>
      <c r="D283" s="136"/>
      <c r="E283" s="115" t="n">
        <v>639</v>
      </c>
      <c r="F283" s="115" t="n">
        <v>613</v>
      </c>
      <c r="G283" s="115" t="n">
        <v>612</v>
      </c>
      <c r="H283" s="115"/>
      <c r="I283" s="115" t="n">
        <v>106</v>
      </c>
      <c r="J283" s="115"/>
      <c r="K283" s="115" t="n">
        <v>32</v>
      </c>
      <c r="L283" s="115"/>
      <c r="M283" s="115" t="n">
        <v>11</v>
      </c>
      <c r="N283" s="48"/>
    </row>
    <row r="284" customFormat="false" ht="17.25" hidden="false" customHeight="true" outlineLevel="0" collapsed="false">
      <c r="A284" s="136" t="s">
        <v>298</v>
      </c>
      <c r="B284" s="136"/>
      <c r="C284" s="136"/>
      <c r="D284" s="136"/>
      <c r="E284" s="115" t="n">
        <v>352</v>
      </c>
      <c r="F284" s="115" t="n">
        <v>340</v>
      </c>
      <c r="G284" s="115" t="n">
        <v>334</v>
      </c>
      <c r="H284" s="115"/>
      <c r="I284" s="115" t="n">
        <v>105</v>
      </c>
      <c r="J284" s="115"/>
      <c r="K284" s="115" t="n">
        <v>15</v>
      </c>
      <c r="L284" s="115"/>
      <c r="M284" s="115" t="n">
        <v>6</v>
      </c>
      <c r="N284" s="48"/>
    </row>
    <row r="285" customFormat="false" ht="28.5" hidden="false" customHeight="true" outlineLevel="0" collapsed="false">
      <c r="A285" s="138" t="s">
        <v>389</v>
      </c>
      <c r="B285" s="138"/>
      <c r="C285" s="138"/>
      <c r="D285" s="138"/>
      <c r="E285" s="115" t="s">
        <v>421</v>
      </c>
      <c r="F285" s="115" t="s">
        <v>421</v>
      </c>
      <c r="G285" s="115" t="s">
        <v>421</v>
      </c>
      <c r="H285" s="115"/>
      <c r="I285" s="115" t="s">
        <v>421</v>
      </c>
      <c r="J285" s="115"/>
      <c r="K285" s="115" t="s">
        <v>421</v>
      </c>
      <c r="L285" s="115"/>
      <c r="M285" s="115" t="s">
        <v>421</v>
      </c>
      <c r="N285" s="39"/>
    </row>
    <row r="286" customFormat="false" ht="23.25" hidden="false" customHeight="true" outlineLevel="0" collapsed="false">
      <c r="A286" s="53" t="s">
        <v>276</v>
      </c>
      <c r="B286" s="53"/>
      <c r="C286" s="53"/>
      <c r="D286" s="53"/>
      <c r="E286" s="115" t="n">
        <f aca="false">SUM(E287:E289)</f>
        <v>72</v>
      </c>
      <c r="F286" s="115" t="n">
        <f aca="false">SUM(F287:F289)</f>
        <v>72</v>
      </c>
      <c r="G286" s="115" t="n">
        <f aca="false">SUM(G287:G289)</f>
        <v>72</v>
      </c>
      <c r="H286" s="115"/>
      <c r="I286" s="115" t="n">
        <f aca="false">SUM(I287:I289)</f>
        <v>19</v>
      </c>
      <c r="J286" s="115"/>
      <c r="K286" s="115" t="n">
        <f aca="false">SUM(K287:K289)</f>
        <v>4</v>
      </c>
      <c r="L286" s="115"/>
      <c r="M286" s="115" t="n">
        <f aca="false">SUM(M287:M289)</f>
        <v>3</v>
      </c>
      <c r="N286" s="48"/>
    </row>
    <row r="287" customFormat="false" ht="23.25" hidden="false" customHeight="true" outlineLevel="0" collapsed="false">
      <c r="A287" s="154" t="s">
        <v>296</v>
      </c>
      <c r="B287" s="154"/>
      <c r="C287" s="154"/>
      <c r="D287" s="154"/>
      <c r="E287" s="115" t="n">
        <v>20</v>
      </c>
      <c r="F287" s="115" t="n">
        <v>20</v>
      </c>
      <c r="G287" s="115" t="n">
        <v>20</v>
      </c>
      <c r="H287" s="115"/>
      <c r="I287" s="115" t="n">
        <v>9</v>
      </c>
      <c r="J287" s="115"/>
      <c r="K287" s="115" t="n">
        <v>1</v>
      </c>
      <c r="L287" s="115"/>
      <c r="M287" s="115" t="n">
        <v>1</v>
      </c>
      <c r="N287" s="48"/>
    </row>
    <row r="288" customFormat="false" ht="17.25" hidden="false" customHeight="true" outlineLevel="0" collapsed="false">
      <c r="A288" s="136" t="s">
        <v>297</v>
      </c>
      <c r="B288" s="136"/>
      <c r="C288" s="136"/>
      <c r="D288" s="136"/>
      <c r="E288" s="115" t="n">
        <v>39</v>
      </c>
      <c r="F288" s="115" t="n">
        <v>39</v>
      </c>
      <c r="G288" s="115" t="n">
        <v>39</v>
      </c>
      <c r="H288" s="115"/>
      <c r="I288" s="115" t="n">
        <v>8</v>
      </c>
      <c r="J288" s="115"/>
      <c r="K288" s="115" t="n">
        <v>2</v>
      </c>
      <c r="L288" s="115"/>
      <c r="M288" s="115" t="n">
        <v>1</v>
      </c>
      <c r="N288" s="48"/>
    </row>
    <row r="289" customFormat="false" ht="17.25" hidden="false" customHeight="true" outlineLevel="0" collapsed="false">
      <c r="A289" s="136" t="s">
        <v>298</v>
      </c>
      <c r="B289" s="136"/>
      <c r="C289" s="136"/>
      <c r="D289" s="136"/>
      <c r="E289" s="115" t="n">
        <v>13</v>
      </c>
      <c r="F289" s="115" t="n">
        <v>13</v>
      </c>
      <c r="G289" s="115" t="n">
        <v>13</v>
      </c>
      <c r="H289" s="115"/>
      <c r="I289" s="115" t="n">
        <v>2</v>
      </c>
      <c r="J289" s="115"/>
      <c r="K289" s="115" t="n">
        <v>1</v>
      </c>
      <c r="L289" s="115"/>
      <c r="M289" s="115" t="n">
        <v>1</v>
      </c>
      <c r="N289" s="48"/>
    </row>
    <row r="290" customFormat="false" ht="23.25" hidden="false" customHeight="true" outlineLevel="0" collapsed="false">
      <c r="A290" s="53" t="s">
        <v>198</v>
      </c>
      <c r="B290" s="53"/>
      <c r="C290" s="53"/>
      <c r="D290" s="53"/>
      <c r="E290" s="115" t="n">
        <f aca="false">SUM(E291:E293)</f>
        <v>3221</v>
      </c>
      <c r="F290" s="115" t="n">
        <f aca="false">SUM(F291:F293)</f>
        <v>3036</v>
      </c>
      <c r="G290" s="115" t="n">
        <f aca="false">SUM(G291:G293)</f>
        <v>3021</v>
      </c>
      <c r="H290" s="115"/>
      <c r="I290" s="115" t="n">
        <f aca="false">SUM(I291:I293)</f>
        <v>779</v>
      </c>
      <c r="J290" s="115"/>
      <c r="K290" s="115" t="n">
        <f aca="false">SUM(K291:K293)</f>
        <v>140</v>
      </c>
      <c r="L290" s="115"/>
      <c r="M290" s="115" t="n">
        <f aca="false">SUM(M291:M293)</f>
        <v>46</v>
      </c>
      <c r="N290" s="48"/>
    </row>
    <row r="291" customFormat="false" ht="23.25" hidden="false" customHeight="true" outlineLevel="0" collapsed="false">
      <c r="A291" s="154" t="s">
        <v>296</v>
      </c>
      <c r="B291" s="154"/>
      <c r="C291" s="154"/>
      <c r="D291" s="154"/>
      <c r="E291" s="115" t="n">
        <v>525</v>
      </c>
      <c r="F291" s="115" t="n">
        <v>463</v>
      </c>
      <c r="G291" s="115" t="n">
        <v>463</v>
      </c>
      <c r="H291" s="115"/>
      <c r="I291" s="115" t="n">
        <v>263</v>
      </c>
      <c r="J291" s="115"/>
      <c r="K291" s="115" t="n">
        <v>23</v>
      </c>
      <c r="L291" s="115"/>
      <c r="M291" s="115" t="n">
        <v>16</v>
      </c>
      <c r="N291" s="48"/>
    </row>
    <row r="292" customFormat="false" ht="17.25" hidden="false" customHeight="true" outlineLevel="0" collapsed="false">
      <c r="A292" s="136" t="s">
        <v>297</v>
      </c>
      <c r="B292" s="136"/>
      <c r="C292" s="136"/>
      <c r="D292" s="136"/>
      <c r="E292" s="115" t="n">
        <v>1770</v>
      </c>
      <c r="F292" s="115" t="n">
        <v>1688</v>
      </c>
      <c r="G292" s="115" t="n">
        <v>1681</v>
      </c>
      <c r="H292" s="115"/>
      <c r="I292" s="115" t="n">
        <v>274</v>
      </c>
      <c r="J292" s="115"/>
      <c r="K292" s="115" t="n">
        <v>80</v>
      </c>
      <c r="L292" s="115"/>
      <c r="M292" s="115" t="n">
        <v>20</v>
      </c>
      <c r="N292" s="48"/>
    </row>
    <row r="293" customFormat="false" ht="17.25" hidden="false" customHeight="true" outlineLevel="0" collapsed="false">
      <c r="A293" s="136" t="s">
        <v>298</v>
      </c>
      <c r="B293" s="136"/>
      <c r="C293" s="136"/>
      <c r="D293" s="136"/>
      <c r="E293" s="115" t="n">
        <v>926</v>
      </c>
      <c r="F293" s="115" t="n">
        <v>885</v>
      </c>
      <c r="G293" s="115" t="n">
        <v>877</v>
      </c>
      <c r="H293" s="115"/>
      <c r="I293" s="115" t="n">
        <v>242</v>
      </c>
      <c r="J293" s="115"/>
      <c r="K293" s="115" t="n">
        <v>37</v>
      </c>
      <c r="L293" s="115"/>
      <c r="M293" s="115" t="n">
        <v>10</v>
      </c>
      <c r="N293" s="48"/>
    </row>
    <row r="294" customFormat="false" ht="17.25" hidden="false" customHeight="true" outlineLevel="0" collapsed="false">
      <c r="A294" s="137" t="s">
        <v>380</v>
      </c>
      <c r="B294" s="137"/>
      <c r="C294" s="137"/>
      <c r="D294" s="137"/>
      <c r="E294" s="115" t="s">
        <v>421</v>
      </c>
      <c r="F294" s="115" t="s">
        <v>421</v>
      </c>
      <c r="G294" s="115" t="s">
        <v>421</v>
      </c>
      <c r="H294" s="115"/>
      <c r="I294" s="115" t="s">
        <v>421</v>
      </c>
      <c r="J294" s="115"/>
      <c r="K294" s="115" t="s">
        <v>421</v>
      </c>
      <c r="L294" s="115"/>
      <c r="M294" s="115" t="s">
        <v>421</v>
      </c>
      <c r="N294" s="39"/>
    </row>
    <row r="295" customFormat="false" ht="23.25" hidden="false" customHeight="true" outlineLevel="0" collapsed="false">
      <c r="A295" s="53" t="s">
        <v>409</v>
      </c>
      <c r="B295" s="53"/>
      <c r="C295" s="53"/>
      <c r="D295" s="53"/>
      <c r="E295" s="115" t="n">
        <f aca="false">SUM(E296:E298)</f>
        <v>102</v>
      </c>
      <c r="F295" s="115" t="n">
        <f aca="false">SUM(F296:F298)</f>
        <v>99</v>
      </c>
      <c r="G295" s="115" t="n">
        <f aca="false">SUM(G296:G298)</f>
        <v>99</v>
      </c>
      <c r="H295" s="115"/>
      <c r="I295" s="115" t="n">
        <f aca="false">SUM(I296:I298)</f>
        <v>17</v>
      </c>
      <c r="J295" s="115"/>
      <c r="K295" s="115" t="n">
        <f aca="false">SUM(K296:K298)</f>
        <v>5</v>
      </c>
      <c r="L295" s="115"/>
      <c r="M295" s="115" t="n">
        <f aca="false">SUM(M296:M298)</f>
        <v>3</v>
      </c>
      <c r="N295" s="48"/>
    </row>
    <row r="296" customFormat="false" ht="23.25" hidden="false" customHeight="true" outlineLevel="0" collapsed="false">
      <c r="A296" s="154" t="s">
        <v>296</v>
      </c>
      <c r="B296" s="154"/>
      <c r="C296" s="154"/>
      <c r="D296" s="154"/>
      <c r="E296" s="115" t="n">
        <v>25</v>
      </c>
      <c r="F296" s="115" t="n">
        <v>22</v>
      </c>
      <c r="G296" s="115" t="n">
        <v>22</v>
      </c>
      <c r="H296" s="115"/>
      <c r="I296" s="115" t="n">
        <v>7</v>
      </c>
      <c r="J296" s="115"/>
      <c r="K296" s="115" t="n">
        <v>1</v>
      </c>
      <c r="L296" s="115"/>
      <c r="M296" s="115" t="n">
        <v>1</v>
      </c>
      <c r="N296" s="48"/>
    </row>
    <row r="297" customFormat="false" ht="17.25" hidden="false" customHeight="true" outlineLevel="0" collapsed="false">
      <c r="A297" s="136" t="s">
        <v>297</v>
      </c>
      <c r="B297" s="136"/>
      <c r="C297" s="136"/>
      <c r="D297" s="136"/>
      <c r="E297" s="115" t="n">
        <v>54</v>
      </c>
      <c r="F297" s="115" t="n">
        <v>54</v>
      </c>
      <c r="G297" s="115" t="n">
        <v>54</v>
      </c>
      <c r="H297" s="115"/>
      <c r="I297" s="115" t="n">
        <v>6</v>
      </c>
      <c r="J297" s="115"/>
      <c r="K297" s="115" t="n">
        <v>3</v>
      </c>
      <c r="L297" s="115"/>
      <c r="M297" s="115" t="n">
        <v>1</v>
      </c>
      <c r="N297" s="48"/>
    </row>
    <row r="298" customFormat="false" ht="17.25" hidden="false" customHeight="true" outlineLevel="0" collapsed="false">
      <c r="A298" s="136" t="s">
        <v>298</v>
      </c>
      <c r="B298" s="136"/>
      <c r="C298" s="136"/>
      <c r="D298" s="136"/>
      <c r="E298" s="115" t="n">
        <v>23</v>
      </c>
      <c r="F298" s="115" t="n">
        <v>23</v>
      </c>
      <c r="G298" s="115" t="n">
        <v>23</v>
      </c>
      <c r="H298" s="115"/>
      <c r="I298" s="115" t="n">
        <v>4</v>
      </c>
      <c r="J298" s="115"/>
      <c r="K298" s="115" t="n">
        <v>1</v>
      </c>
      <c r="L298" s="115"/>
      <c r="M298" s="115" t="n">
        <v>1</v>
      </c>
      <c r="N298" s="48"/>
    </row>
    <row r="299" customFormat="false" ht="23.25" hidden="false" customHeight="true" outlineLevel="0" collapsed="false">
      <c r="A299" s="53" t="s">
        <v>200</v>
      </c>
      <c r="B299" s="53"/>
      <c r="C299" s="53"/>
      <c r="D299" s="53"/>
      <c r="E299" s="115" t="n">
        <f aca="false">SUM(E300:E302)</f>
        <v>40668</v>
      </c>
      <c r="F299" s="115" t="n">
        <f aca="false">SUM(F300:F302)</f>
        <v>37194</v>
      </c>
      <c r="G299" s="115" t="n">
        <f aca="false">SUM(G300:G302)</f>
        <v>35814</v>
      </c>
      <c r="H299" s="115"/>
      <c r="I299" s="115" t="n">
        <f aca="false">SUM(I300:I302)</f>
        <v>9565</v>
      </c>
      <c r="J299" s="115"/>
      <c r="K299" s="115" t="n">
        <f aca="false">SUM(K300:K302)</f>
        <v>1452</v>
      </c>
      <c r="L299" s="115"/>
      <c r="M299" s="115" t="n">
        <f aca="false">SUM(M300:M302)</f>
        <v>172</v>
      </c>
      <c r="N299" s="48"/>
    </row>
    <row r="300" customFormat="false" ht="23.25" hidden="false" customHeight="true" outlineLevel="0" collapsed="false">
      <c r="A300" s="154" t="s">
        <v>296</v>
      </c>
      <c r="B300" s="154"/>
      <c r="C300" s="154"/>
      <c r="D300" s="154"/>
      <c r="E300" s="115" t="n">
        <v>5716</v>
      </c>
      <c r="F300" s="115" t="n">
        <v>5447</v>
      </c>
      <c r="G300" s="115" t="n">
        <v>5447</v>
      </c>
      <c r="H300" s="115"/>
      <c r="I300" s="115" t="n">
        <v>3450</v>
      </c>
      <c r="J300" s="115"/>
      <c r="K300" s="115" t="n">
        <v>226</v>
      </c>
      <c r="L300" s="115"/>
      <c r="M300" s="115" t="n">
        <v>57</v>
      </c>
      <c r="N300" s="48"/>
    </row>
    <row r="301" customFormat="false" ht="17.25" hidden="false" customHeight="true" outlineLevel="0" collapsed="false">
      <c r="A301" s="136" t="s">
        <v>297</v>
      </c>
      <c r="B301" s="136"/>
      <c r="C301" s="136"/>
      <c r="D301" s="136"/>
      <c r="E301" s="115" t="n">
        <v>23925</v>
      </c>
      <c r="F301" s="115" t="n">
        <v>21747</v>
      </c>
      <c r="G301" s="115" t="n">
        <v>21636</v>
      </c>
      <c r="H301" s="115"/>
      <c r="I301" s="115" t="n">
        <v>3400</v>
      </c>
      <c r="J301" s="115"/>
      <c r="K301" s="115" t="n">
        <v>811</v>
      </c>
      <c r="L301" s="115"/>
      <c r="M301" s="115" t="n">
        <v>91</v>
      </c>
      <c r="N301" s="48"/>
    </row>
    <row r="302" customFormat="false" ht="17.25" hidden="false" customHeight="true" outlineLevel="0" collapsed="false">
      <c r="A302" s="136" t="s">
        <v>298</v>
      </c>
      <c r="B302" s="136"/>
      <c r="C302" s="136"/>
      <c r="D302" s="136"/>
      <c r="E302" s="115" t="n">
        <v>11027</v>
      </c>
      <c r="F302" s="115" t="n">
        <v>10000</v>
      </c>
      <c r="G302" s="115" t="n">
        <v>8731</v>
      </c>
      <c r="H302" s="115"/>
      <c r="I302" s="115" t="n">
        <v>2715</v>
      </c>
      <c r="J302" s="115"/>
      <c r="K302" s="115" t="n">
        <v>415</v>
      </c>
      <c r="L302" s="115"/>
      <c r="M302" s="115" t="n">
        <v>24</v>
      </c>
      <c r="N302" s="48"/>
    </row>
    <row r="303" customFormat="false" ht="17.25" hidden="false" customHeight="true" outlineLevel="0" collapsed="false">
      <c r="A303" s="137" t="s">
        <v>380</v>
      </c>
      <c r="B303" s="137"/>
      <c r="C303" s="137"/>
      <c r="D303" s="137"/>
      <c r="E303" s="115" t="s">
        <v>421</v>
      </c>
      <c r="F303" s="115" t="s">
        <v>421</v>
      </c>
      <c r="G303" s="115" t="s">
        <v>421</v>
      </c>
      <c r="H303" s="115"/>
      <c r="I303" s="115" t="s">
        <v>421</v>
      </c>
      <c r="J303" s="115"/>
      <c r="K303" s="115" t="s">
        <v>421</v>
      </c>
      <c r="L303" s="115"/>
      <c r="M303" s="115" t="s">
        <v>421</v>
      </c>
      <c r="N303" s="39"/>
    </row>
    <row r="304" customFormat="false" ht="28.5" hidden="false" customHeight="true" outlineLevel="0" collapsed="false">
      <c r="A304" s="138" t="s">
        <v>389</v>
      </c>
      <c r="B304" s="138"/>
      <c r="C304" s="138"/>
      <c r="D304" s="138"/>
      <c r="E304" s="115" t="s">
        <v>421</v>
      </c>
      <c r="F304" s="115" t="s">
        <v>421</v>
      </c>
      <c r="G304" s="115" t="s">
        <v>421</v>
      </c>
      <c r="H304" s="115"/>
      <c r="I304" s="115" t="s">
        <v>421</v>
      </c>
      <c r="J304" s="115"/>
      <c r="K304" s="115" t="s">
        <v>421</v>
      </c>
      <c r="L304" s="115"/>
      <c r="M304" s="115" t="s">
        <v>421</v>
      </c>
      <c r="N304" s="39"/>
    </row>
    <row r="305" customFormat="false" ht="23.25" hidden="false" customHeight="true" outlineLevel="0" collapsed="false">
      <c r="A305" s="53" t="s">
        <v>201</v>
      </c>
      <c r="B305" s="53"/>
      <c r="C305" s="53"/>
      <c r="D305" s="53"/>
      <c r="E305" s="115" t="n">
        <f aca="false">SUM(E306:E308)</f>
        <v>2245</v>
      </c>
      <c r="F305" s="115" t="n">
        <f aca="false">SUM(F306:F308)</f>
        <v>2018</v>
      </c>
      <c r="G305" s="115" t="n">
        <f aca="false">SUM(G306:G308)</f>
        <v>1992</v>
      </c>
      <c r="H305" s="115"/>
      <c r="I305" s="115" t="n">
        <f aca="false">SUM(I306:I308)</f>
        <v>498</v>
      </c>
      <c r="J305" s="115"/>
      <c r="K305" s="115" t="n">
        <f aca="false">SUM(K306:K308)</f>
        <v>84</v>
      </c>
      <c r="L305" s="115"/>
      <c r="M305" s="115" t="n">
        <f aca="false">SUM(M306:M308)</f>
        <v>17</v>
      </c>
      <c r="N305" s="48"/>
    </row>
    <row r="306" customFormat="false" ht="23.25" hidden="false" customHeight="true" outlineLevel="0" collapsed="false">
      <c r="A306" s="154" t="s">
        <v>296</v>
      </c>
      <c r="B306" s="154"/>
      <c r="C306" s="154"/>
      <c r="D306" s="154"/>
      <c r="E306" s="115" t="n">
        <v>273</v>
      </c>
      <c r="F306" s="115" t="n">
        <v>267</v>
      </c>
      <c r="G306" s="115" t="n">
        <v>267</v>
      </c>
      <c r="H306" s="115"/>
      <c r="I306" s="115" t="n">
        <v>178</v>
      </c>
      <c r="J306" s="115"/>
      <c r="K306" s="115" t="n">
        <v>11</v>
      </c>
      <c r="L306" s="115"/>
      <c r="M306" s="115" t="n">
        <v>4</v>
      </c>
      <c r="N306" s="48"/>
    </row>
    <row r="307" customFormat="false" ht="17.25" hidden="false" customHeight="true" outlineLevel="0" collapsed="false">
      <c r="A307" s="136" t="s">
        <v>297</v>
      </c>
      <c r="B307" s="136"/>
      <c r="C307" s="136"/>
      <c r="D307" s="136"/>
      <c r="E307" s="115" t="n">
        <v>1487</v>
      </c>
      <c r="F307" s="115" t="n">
        <v>1310</v>
      </c>
      <c r="G307" s="115" t="n">
        <v>1284</v>
      </c>
      <c r="H307" s="115"/>
      <c r="I307" s="115" t="n">
        <v>206</v>
      </c>
      <c r="J307" s="115"/>
      <c r="K307" s="115" t="n">
        <v>52</v>
      </c>
      <c r="L307" s="115"/>
      <c r="M307" s="115" t="n">
        <v>9</v>
      </c>
      <c r="N307" s="48"/>
    </row>
    <row r="308" customFormat="false" ht="17.25" hidden="false" customHeight="true" outlineLevel="0" collapsed="false">
      <c r="A308" s="136" t="s">
        <v>298</v>
      </c>
      <c r="B308" s="136"/>
      <c r="C308" s="136"/>
      <c r="D308" s="136"/>
      <c r="E308" s="115" t="n">
        <v>485</v>
      </c>
      <c r="F308" s="115" t="n">
        <v>441</v>
      </c>
      <c r="G308" s="115" t="n">
        <v>441</v>
      </c>
      <c r="H308" s="115"/>
      <c r="I308" s="115" t="n">
        <v>114</v>
      </c>
      <c r="J308" s="115"/>
      <c r="K308" s="115" t="n">
        <v>21</v>
      </c>
      <c r="L308" s="115"/>
      <c r="M308" s="115" t="n">
        <v>4</v>
      </c>
      <c r="N308" s="48"/>
    </row>
    <row r="309" customFormat="false" ht="28.5" hidden="false" customHeight="true" outlineLevel="0" collapsed="false">
      <c r="A309" s="138" t="s">
        <v>389</v>
      </c>
      <c r="B309" s="138"/>
      <c r="C309" s="138"/>
      <c r="D309" s="138"/>
      <c r="E309" s="115" t="s">
        <v>421</v>
      </c>
      <c r="F309" s="115" t="s">
        <v>421</v>
      </c>
      <c r="G309" s="115" t="s">
        <v>421</v>
      </c>
      <c r="H309" s="115"/>
      <c r="I309" s="115" t="s">
        <v>421</v>
      </c>
      <c r="J309" s="115"/>
      <c r="K309" s="115" t="s">
        <v>421</v>
      </c>
      <c r="L309" s="115"/>
      <c r="M309" s="115" t="s">
        <v>421</v>
      </c>
      <c r="N309" s="39"/>
    </row>
    <row r="310" customFormat="false" ht="23.25" hidden="false" customHeight="true" outlineLevel="0" collapsed="false">
      <c r="A310" s="53" t="s">
        <v>410</v>
      </c>
      <c r="B310" s="53"/>
      <c r="C310" s="53"/>
      <c r="D310" s="53"/>
      <c r="E310" s="115" t="n">
        <f aca="false">SUM(E311:E313)</f>
        <v>266</v>
      </c>
      <c r="F310" s="115" t="n">
        <f aca="false">SUM(F311:F313)</f>
        <v>262</v>
      </c>
      <c r="G310" s="115" t="n">
        <f aca="false">SUM(G311:G313)</f>
        <v>262</v>
      </c>
      <c r="H310" s="115"/>
      <c r="I310" s="115" t="n">
        <f aca="false">SUM(I311:I313)</f>
        <v>71</v>
      </c>
      <c r="J310" s="115"/>
      <c r="K310" s="115" t="n">
        <f aca="false">SUM(K311:K313)</f>
        <v>17</v>
      </c>
      <c r="L310" s="115"/>
      <c r="M310" s="115" t="n">
        <f aca="false">SUM(M311:M313)</f>
        <v>7</v>
      </c>
      <c r="N310" s="48"/>
    </row>
    <row r="311" customFormat="false" ht="23.25" hidden="false" customHeight="true" outlineLevel="0" collapsed="false">
      <c r="A311" s="154" t="s">
        <v>296</v>
      </c>
      <c r="B311" s="154"/>
      <c r="C311" s="154"/>
      <c r="D311" s="154"/>
      <c r="E311" s="115" t="n">
        <v>43</v>
      </c>
      <c r="F311" s="115" t="n">
        <v>39</v>
      </c>
      <c r="G311" s="115" t="n">
        <v>39</v>
      </c>
      <c r="H311" s="115"/>
      <c r="I311" s="115" t="n">
        <v>21</v>
      </c>
      <c r="J311" s="115"/>
      <c r="K311" s="115" t="n">
        <v>3</v>
      </c>
      <c r="L311" s="115"/>
      <c r="M311" s="115" t="n">
        <v>3</v>
      </c>
      <c r="N311" s="48"/>
    </row>
    <row r="312" customFormat="false" ht="17.25" hidden="false" customHeight="true" outlineLevel="0" collapsed="false">
      <c r="A312" s="136" t="s">
        <v>297</v>
      </c>
      <c r="B312" s="136"/>
      <c r="C312" s="136"/>
      <c r="D312" s="136"/>
      <c r="E312" s="115" t="n">
        <v>124</v>
      </c>
      <c r="F312" s="115" t="n">
        <v>124</v>
      </c>
      <c r="G312" s="115" t="n">
        <v>124</v>
      </c>
      <c r="H312" s="115"/>
      <c r="I312" s="115" t="n">
        <v>23</v>
      </c>
      <c r="J312" s="115"/>
      <c r="K312" s="115" t="n">
        <v>9</v>
      </c>
      <c r="L312" s="115"/>
      <c r="M312" s="115" t="n">
        <v>3</v>
      </c>
      <c r="N312" s="48"/>
    </row>
    <row r="313" customFormat="false" ht="17.25" hidden="false" customHeight="true" outlineLevel="0" collapsed="false">
      <c r="A313" s="136" t="s">
        <v>298</v>
      </c>
      <c r="B313" s="136"/>
      <c r="C313" s="136"/>
      <c r="D313" s="136"/>
      <c r="E313" s="115" t="n">
        <v>99</v>
      </c>
      <c r="F313" s="115" t="n">
        <v>99</v>
      </c>
      <c r="G313" s="115" t="n">
        <v>99</v>
      </c>
      <c r="H313" s="115"/>
      <c r="I313" s="115" t="n">
        <v>27</v>
      </c>
      <c r="J313" s="115"/>
      <c r="K313" s="115" t="n">
        <v>5</v>
      </c>
      <c r="L313" s="115"/>
      <c r="M313" s="115" t="n">
        <v>1</v>
      </c>
      <c r="N313" s="48"/>
    </row>
    <row r="314" customFormat="false" ht="17.25" hidden="false" customHeight="true" outlineLevel="0" collapsed="false">
      <c r="A314" s="137" t="s">
        <v>380</v>
      </c>
      <c r="B314" s="137"/>
      <c r="C314" s="137"/>
      <c r="D314" s="137"/>
      <c r="E314" s="115" t="s">
        <v>421</v>
      </c>
      <c r="F314" s="115" t="s">
        <v>421</v>
      </c>
      <c r="G314" s="115" t="s">
        <v>421</v>
      </c>
      <c r="H314" s="115"/>
      <c r="I314" s="115" t="s">
        <v>421</v>
      </c>
      <c r="J314" s="115"/>
      <c r="K314" s="115" t="s">
        <v>421</v>
      </c>
      <c r="L314" s="115"/>
      <c r="M314" s="115" t="s">
        <v>421</v>
      </c>
      <c r="N314" s="39"/>
    </row>
    <row r="315" customFormat="false" ht="23.25" hidden="false" customHeight="true" outlineLevel="0" collapsed="false">
      <c r="A315" s="53" t="s">
        <v>203</v>
      </c>
      <c r="B315" s="53"/>
      <c r="C315" s="53"/>
      <c r="D315" s="53"/>
      <c r="E315" s="115" t="n">
        <f aca="false">SUM(E316:E318)</f>
        <v>3849</v>
      </c>
      <c r="F315" s="115" t="n">
        <f aca="false">SUM(F316:F318)</f>
        <v>3600</v>
      </c>
      <c r="G315" s="115" t="n">
        <f aca="false">SUM(G316:G318)</f>
        <v>3484</v>
      </c>
      <c r="H315" s="115"/>
      <c r="I315" s="115" t="n">
        <f aca="false">SUM(I316:I318)</f>
        <v>926</v>
      </c>
      <c r="J315" s="115"/>
      <c r="K315" s="115" t="n">
        <f aca="false">SUM(K316:K318)</f>
        <v>161</v>
      </c>
      <c r="L315" s="115"/>
      <c r="M315" s="115" t="n">
        <f aca="false">SUM(M316:M318)</f>
        <v>33</v>
      </c>
      <c r="N315" s="48"/>
    </row>
    <row r="316" customFormat="false" ht="23.25" hidden="false" customHeight="true" outlineLevel="0" collapsed="false">
      <c r="A316" s="154" t="s">
        <v>296</v>
      </c>
      <c r="B316" s="154"/>
      <c r="C316" s="154"/>
      <c r="D316" s="154"/>
      <c r="E316" s="115" t="n">
        <v>570</v>
      </c>
      <c r="F316" s="115" t="n">
        <v>532</v>
      </c>
      <c r="G316" s="115" t="n">
        <v>532</v>
      </c>
      <c r="H316" s="115"/>
      <c r="I316" s="115" t="n">
        <v>269</v>
      </c>
      <c r="J316" s="115"/>
      <c r="K316" s="115" t="n">
        <v>29</v>
      </c>
      <c r="L316" s="115"/>
      <c r="M316" s="115" t="n">
        <v>13</v>
      </c>
      <c r="N316" s="48"/>
    </row>
    <row r="317" customFormat="false" ht="17.25" hidden="false" customHeight="true" outlineLevel="0" collapsed="false">
      <c r="A317" s="136" t="s">
        <v>297</v>
      </c>
      <c r="B317" s="136"/>
      <c r="C317" s="136"/>
      <c r="D317" s="136"/>
      <c r="E317" s="115" t="n">
        <v>2140</v>
      </c>
      <c r="F317" s="115" t="n">
        <v>1993</v>
      </c>
      <c r="G317" s="115" t="n">
        <v>1992</v>
      </c>
      <c r="H317" s="115"/>
      <c r="I317" s="115" t="n">
        <v>335</v>
      </c>
      <c r="J317" s="115"/>
      <c r="K317" s="115" t="n">
        <v>85</v>
      </c>
      <c r="L317" s="115"/>
      <c r="M317" s="115" t="n">
        <v>16</v>
      </c>
      <c r="N317" s="48"/>
    </row>
    <row r="318" customFormat="false" ht="17.25" hidden="false" customHeight="true" outlineLevel="0" collapsed="false">
      <c r="A318" s="136" t="s">
        <v>298</v>
      </c>
      <c r="B318" s="136"/>
      <c r="C318" s="136"/>
      <c r="D318" s="136"/>
      <c r="E318" s="115" t="n">
        <v>1139</v>
      </c>
      <c r="F318" s="115" t="n">
        <v>1075</v>
      </c>
      <c r="G318" s="115" t="n">
        <v>960</v>
      </c>
      <c r="H318" s="115"/>
      <c r="I318" s="115" t="n">
        <v>322</v>
      </c>
      <c r="J318" s="115"/>
      <c r="K318" s="115" t="n">
        <v>47</v>
      </c>
      <c r="L318" s="115"/>
      <c r="M318" s="115" t="n">
        <v>4</v>
      </c>
      <c r="N318" s="48"/>
    </row>
    <row r="319" customFormat="false" ht="28.5" hidden="false" customHeight="true" outlineLevel="0" collapsed="false">
      <c r="A319" s="138" t="s">
        <v>389</v>
      </c>
      <c r="B319" s="138"/>
      <c r="C319" s="138"/>
      <c r="D319" s="138"/>
      <c r="E319" s="115" t="s">
        <v>421</v>
      </c>
      <c r="F319" s="115" t="s">
        <v>421</v>
      </c>
      <c r="G319" s="115" t="s">
        <v>421</v>
      </c>
      <c r="H319" s="115"/>
      <c r="I319" s="115" t="s">
        <v>421</v>
      </c>
      <c r="J319" s="115"/>
      <c r="K319" s="115" t="s">
        <v>421</v>
      </c>
      <c r="L319" s="115"/>
      <c r="M319" s="115" t="s">
        <v>421</v>
      </c>
      <c r="N319" s="39"/>
    </row>
    <row r="320" customFormat="false" ht="23.25" hidden="false" customHeight="true" outlineLevel="0" collapsed="false">
      <c r="A320" s="53" t="s">
        <v>411</v>
      </c>
      <c r="B320" s="53"/>
      <c r="C320" s="53"/>
      <c r="D320" s="53"/>
      <c r="E320" s="115" t="n">
        <f aca="false">SUM(E321:E323)</f>
        <v>454</v>
      </c>
      <c r="F320" s="115" t="n">
        <f aca="false">SUM(F321:F323)</f>
        <v>421</v>
      </c>
      <c r="G320" s="115" t="n">
        <f aca="false">SUM(G321:G323)</f>
        <v>421</v>
      </c>
      <c r="H320" s="115"/>
      <c r="I320" s="115" t="n">
        <f aca="false">SUM(I321:I323)</f>
        <v>130</v>
      </c>
      <c r="J320" s="115"/>
      <c r="K320" s="115" t="n">
        <f aca="false">SUM(K321:K323)</f>
        <v>23</v>
      </c>
      <c r="L320" s="115"/>
      <c r="M320" s="115" t="n">
        <f aca="false">SUM(M321:M323)</f>
        <v>9</v>
      </c>
      <c r="N320" s="48"/>
    </row>
    <row r="321" customFormat="false" ht="23.25" hidden="false" customHeight="true" outlineLevel="0" collapsed="false">
      <c r="A321" s="154" t="s">
        <v>296</v>
      </c>
      <c r="B321" s="154"/>
      <c r="C321" s="154"/>
      <c r="D321" s="154"/>
      <c r="E321" s="115" t="n">
        <v>101</v>
      </c>
      <c r="F321" s="115" t="n">
        <v>96</v>
      </c>
      <c r="G321" s="115" t="n">
        <v>96</v>
      </c>
      <c r="H321" s="115"/>
      <c r="I321" s="115" t="n">
        <v>55</v>
      </c>
      <c r="J321" s="115"/>
      <c r="K321" s="115" t="n">
        <v>5</v>
      </c>
      <c r="L321" s="115"/>
      <c r="M321" s="115" t="n">
        <v>3</v>
      </c>
      <c r="N321" s="48"/>
    </row>
    <row r="322" customFormat="false" ht="17.25" hidden="false" customHeight="true" outlineLevel="0" collapsed="false">
      <c r="A322" s="136" t="s">
        <v>297</v>
      </c>
      <c r="B322" s="136"/>
      <c r="C322" s="136"/>
      <c r="D322" s="136"/>
      <c r="E322" s="115" t="n">
        <v>237</v>
      </c>
      <c r="F322" s="115" t="n">
        <v>209</v>
      </c>
      <c r="G322" s="115" t="n">
        <v>209</v>
      </c>
      <c r="H322" s="115"/>
      <c r="I322" s="115" t="n">
        <v>38</v>
      </c>
      <c r="J322" s="115"/>
      <c r="K322" s="115" t="n">
        <v>11</v>
      </c>
      <c r="L322" s="115"/>
      <c r="M322" s="115" t="n">
        <v>3</v>
      </c>
      <c r="N322" s="48"/>
    </row>
    <row r="323" customFormat="false" ht="17.25" hidden="false" customHeight="true" outlineLevel="0" collapsed="false">
      <c r="A323" s="136" t="s">
        <v>298</v>
      </c>
      <c r="B323" s="136"/>
      <c r="C323" s="136"/>
      <c r="D323" s="136"/>
      <c r="E323" s="115" t="n">
        <v>116</v>
      </c>
      <c r="F323" s="115" t="n">
        <v>116</v>
      </c>
      <c r="G323" s="115" t="n">
        <v>116</v>
      </c>
      <c r="H323" s="115"/>
      <c r="I323" s="115" t="n">
        <v>37</v>
      </c>
      <c r="J323" s="115"/>
      <c r="K323" s="115" t="n">
        <v>7</v>
      </c>
      <c r="L323" s="115"/>
      <c r="M323" s="115" t="n">
        <v>3</v>
      </c>
      <c r="N323" s="48"/>
    </row>
    <row r="324" customFormat="false" ht="17.25" hidden="false" customHeight="true" outlineLevel="0" collapsed="false">
      <c r="A324" s="137" t="s">
        <v>380</v>
      </c>
      <c r="B324" s="137"/>
      <c r="C324" s="137"/>
      <c r="D324" s="137"/>
      <c r="E324" s="115" t="s">
        <v>421</v>
      </c>
      <c r="F324" s="115" t="s">
        <v>421</v>
      </c>
      <c r="G324" s="115" t="s">
        <v>421</v>
      </c>
      <c r="H324" s="115"/>
      <c r="I324" s="115" t="s">
        <v>421</v>
      </c>
      <c r="J324" s="115"/>
      <c r="K324" s="115" t="s">
        <v>421</v>
      </c>
      <c r="L324" s="115"/>
      <c r="M324" s="115" t="s">
        <v>421</v>
      </c>
      <c r="N324" s="39"/>
    </row>
    <row r="325" customFormat="false" ht="23.25" hidden="false" customHeight="true" outlineLevel="0" collapsed="false">
      <c r="A325" s="53" t="s">
        <v>412</v>
      </c>
      <c r="B325" s="53"/>
      <c r="C325" s="53"/>
      <c r="D325" s="53"/>
      <c r="E325" s="115" t="n">
        <f aca="false">SUM(E326:E328)</f>
        <v>568</v>
      </c>
      <c r="F325" s="115" t="n">
        <f aca="false">SUM(F326:F328)</f>
        <v>540</v>
      </c>
      <c r="G325" s="115" t="n">
        <f aca="false">SUM(G326:G328)</f>
        <v>540</v>
      </c>
      <c r="H325" s="115"/>
      <c r="I325" s="115" t="n">
        <f aca="false">SUM(I326:I328)</f>
        <v>149</v>
      </c>
      <c r="J325" s="115"/>
      <c r="K325" s="115" t="n">
        <f aca="false">SUM(K326:K328)</f>
        <v>28</v>
      </c>
      <c r="L325" s="115"/>
      <c r="M325" s="115" t="n">
        <f aca="false">SUM(M326:M328)</f>
        <v>9</v>
      </c>
      <c r="N325" s="48"/>
    </row>
    <row r="326" customFormat="false" ht="23.25" hidden="false" customHeight="true" outlineLevel="0" collapsed="false">
      <c r="A326" s="154" t="s">
        <v>296</v>
      </c>
      <c r="B326" s="154"/>
      <c r="C326" s="154"/>
      <c r="D326" s="154"/>
      <c r="E326" s="115" t="n">
        <v>100</v>
      </c>
      <c r="F326" s="115" t="n">
        <v>90</v>
      </c>
      <c r="G326" s="115" t="n">
        <v>90</v>
      </c>
      <c r="H326" s="115"/>
      <c r="I326" s="115" t="n">
        <v>50</v>
      </c>
      <c r="J326" s="115"/>
      <c r="K326" s="115" t="n">
        <v>5</v>
      </c>
      <c r="L326" s="115"/>
      <c r="M326" s="115" t="n">
        <v>3</v>
      </c>
      <c r="N326" s="48"/>
    </row>
    <row r="327" customFormat="false" ht="17.25" hidden="false" customHeight="true" outlineLevel="0" collapsed="false">
      <c r="A327" s="136" t="s">
        <v>297</v>
      </c>
      <c r="B327" s="136"/>
      <c r="C327" s="136"/>
      <c r="D327" s="136"/>
      <c r="E327" s="115" t="n">
        <v>343</v>
      </c>
      <c r="F327" s="115" t="n">
        <v>328</v>
      </c>
      <c r="G327" s="115" t="n">
        <v>328</v>
      </c>
      <c r="H327" s="115"/>
      <c r="I327" s="115" t="n">
        <v>64</v>
      </c>
      <c r="J327" s="115"/>
      <c r="K327" s="115" t="n">
        <v>16</v>
      </c>
      <c r="L327" s="115"/>
      <c r="M327" s="115" t="n">
        <v>3</v>
      </c>
      <c r="N327" s="48"/>
    </row>
    <row r="328" customFormat="false" ht="17.25" hidden="false" customHeight="true" outlineLevel="0" collapsed="false">
      <c r="A328" s="136" t="s">
        <v>298</v>
      </c>
      <c r="B328" s="136"/>
      <c r="C328" s="136"/>
      <c r="D328" s="136"/>
      <c r="E328" s="115" t="n">
        <v>125</v>
      </c>
      <c r="F328" s="115" t="n">
        <v>122</v>
      </c>
      <c r="G328" s="115" t="n">
        <v>122</v>
      </c>
      <c r="H328" s="115"/>
      <c r="I328" s="115" t="n">
        <v>35</v>
      </c>
      <c r="J328" s="115"/>
      <c r="K328" s="115" t="n">
        <v>7</v>
      </c>
      <c r="L328" s="115"/>
      <c r="M328" s="115" t="n">
        <v>3</v>
      </c>
      <c r="N328" s="48"/>
    </row>
    <row r="329" customFormat="false" ht="23.25" hidden="false" customHeight="true" outlineLevel="0" collapsed="false">
      <c r="A329" s="53" t="s">
        <v>413</v>
      </c>
      <c r="B329" s="53"/>
      <c r="C329" s="53"/>
      <c r="D329" s="53"/>
      <c r="E329" s="115" t="n">
        <f aca="false">SUM(E330:E332)</f>
        <v>293</v>
      </c>
      <c r="F329" s="115" t="n">
        <f aca="false">SUM(F330:F332)</f>
        <v>276</v>
      </c>
      <c r="G329" s="115" t="n">
        <f aca="false">SUM(G330:G332)</f>
        <v>276</v>
      </c>
      <c r="H329" s="115"/>
      <c r="I329" s="115" t="n">
        <f aca="false">SUM(I330:I332)</f>
        <v>69</v>
      </c>
      <c r="J329" s="115"/>
      <c r="K329" s="115" t="n">
        <f aca="false">SUM(K330:K332)</f>
        <v>18</v>
      </c>
      <c r="L329" s="115"/>
      <c r="M329" s="115" t="n">
        <f aca="false">SUM(M330:M332)</f>
        <v>14</v>
      </c>
      <c r="N329" s="48"/>
    </row>
    <row r="330" customFormat="false" ht="23.25" hidden="false" customHeight="true" outlineLevel="0" collapsed="false">
      <c r="A330" s="154" t="s">
        <v>296</v>
      </c>
      <c r="B330" s="154"/>
      <c r="C330" s="154"/>
      <c r="D330" s="154"/>
      <c r="E330" s="115" t="n">
        <v>54</v>
      </c>
      <c r="F330" s="115" t="n">
        <v>44</v>
      </c>
      <c r="G330" s="115" t="n">
        <v>44</v>
      </c>
      <c r="H330" s="115"/>
      <c r="I330" s="115" t="n">
        <v>24</v>
      </c>
      <c r="J330" s="115"/>
      <c r="K330" s="115" t="n">
        <v>4</v>
      </c>
      <c r="L330" s="115"/>
      <c r="M330" s="115" t="n">
        <v>4</v>
      </c>
      <c r="N330" s="48"/>
    </row>
    <row r="331" customFormat="false" ht="17.25" hidden="false" customHeight="true" outlineLevel="0" collapsed="false">
      <c r="A331" s="136" t="s">
        <v>297</v>
      </c>
      <c r="B331" s="136"/>
      <c r="C331" s="136"/>
      <c r="D331" s="136"/>
      <c r="E331" s="115" t="n">
        <v>172</v>
      </c>
      <c r="F331" s="115" t="n">
        <v>165</v>
      </c>
      <c r="G331" s="115" t="n">
        <v>165</v>
      </c>
      <c r="H331" s="115"/>
      <c r="I331" s="115" t="n">
        <v>25</v>
      </c>
      <c r="J331" s="115"/>
      <c r="K331" s="115" t="n">
        <v>9</v>
      </c>
      <c r="L331" s="115"/>
      <c r="M331" s="115" t="n">
        <v>5</v>
      </c>
      <c r="N331" s="48"/>
    </row>
    <row r="332" customFormat="false" ht="17.25" hidden="false" customHeight="true" outlineLevel="0" collapsed="false">
      <c r="A332" s="136" t="s">
        <v>298</v>
      </c>
      <c r="B332" s="136"/>
      <c r="C332" s="136"/>
      <c r="D332" s="136"/>
      <c r="E332" s="115" t="n">
        <v>67</v>
      </c>
      <c r="F332" s="115" t="n">
        <v>67</v>
      </c>
      <c r="G332" s="115" t="n">
        <v>67</v>
      </c>
      <c r="H332" s="115"/>
      <c r="I332" s="115" t="n">
        <v>20</v>
      </c>
      <c r="J332" s="115"/>
      <c r="K332" s="115" t="n">
        <v>5</v>
      </c>
      <c r="L332" s="115"/>
      <c r="M332" s="115" t="n">
        <v>5</v>
      </c>
      <c r="N332" s="48"/>
    </row>
    <row r="333" customFormat="false" ht="23.25" hidden="false" customHeight="true" outlineLevel="0" collapsed="false">
      <c r="A333" s="53" t="s">
        <v>414</v>
      </c>
      <c r="B333" s="53"/>
      <c r="C333" s="53"/>
      <c r="D333" s="53"/>
      <c r="E333" s="115" t="n">
        <f aca="false">SUM(E334:E336)</f>
        <v>254</v>
      </c>
      <c r="F333" s="115" t="n">
        <f aca="false">SUM(F334:F336)</f>
        <v>245</v>
      </c>
      <c r="G333" s="115" t="n">
        <f aca="false">SUM(G334:G336)</f>
        <v>245</v>
      </c>
      <c r="H333" s="115"/>
      <c r="I333" s="115" t="n">
        <f aca="false">SUM(I334:I336)</f>
        <v>59</v>
      </c>
      <c r="J333" s="115"/>
      <c r="K333" s="115" t="n">
        <f aca="false">SUM(K334:K336)</f>
        <v>12</v>
      </c>
      <c r="L333" s="115"/>
      <c r="M333" s="115" t="n">
        <f aca="false">SUM(M334:M336)</f>
        <v>3</v>
      </c>
      <c r="N333" s="48"/>
    </row>
    <row r="334" customFormat="false" ht="23.25" hidden="false" customHeight="true" outlineLevel="0" collapsed="false">
      <c r="A334" s="154" t="s">
        <v>296</v>
      </c>
      <c r="B334" s="154"/>
      <c r="C334" s="154"/>
      <c r="D334" s="154"/>
      <c r="E334" s="115" t="n">
        <v>45</v>
      </c>
      <c r="F334" s="115" t="n">
        <v>45</v>
      </c>
      <c r="G334" s="115" t="n">
        <v>45</v>
      </c>
      <c r="H334" s="115"/>
      <c r="I334" s="115" t="n">
        <v>25</v>
      </c>
      <c r="J334" s="115"/>
      <c r="K334" s="115" t="n">
        <v>2</v>
      </c>
      <c r="L334" s="115"/>
      <c r="M334" s="115" t="n">
        <v>1</v>
      </c>
      <c r="N334" s="48"/>
    </row>
    <row r="335" customFormat="false" ht="17.25" hidden="false" customHeight="true" outlineLevel="0" collapsed="false">
      <c r="A335" s="136" t="s">
        <v>297</v>
      </c>
      <c r="B335" s="136"/>
      <c r="C335" s="136"/>
      <c r="D335" s="136"/>
      <c r="E335" s="115" t="n">
        <v>143</v>
      </c>
      <c r="F335" s="115" t="n">
        <v>136</v>
      </c>
      <c r="G335" s="115" t="n">
        <v>136</v>
      </c>
      <c r="H335" s="115"/>
      <c r="I335" s="115" t="n">
        <v>21</v>
      </c>
      <c r="J335" s="115"/>
      <c r="K335" s="115" t="n">
        <v>6</v>
      </c>
      <c r="L335" s="115"/>
      <c r="M335" s="115" t="n">
        <v>1</v>
      </c>
      <c r="N335" s="48"/>
    </row>
    <row r="336" customFormat="false" ht="17.25" hidden="false" customHeight="true" outlineLevel="0" collapsed="false">
      <c r="A336" s="136" t="s">
        <v>298</v>
      </c>
      <c r="B336" s="136"/>
      <c r="C336" s="136"/>
      <c r="D336" s="136"/>
      <c r="E336" s="115" t="n">
        <v>66</v>
      </c>
      <c r="F336" s="115" t="n">
        <v>64</v>
      </c>
      <c r="G336" s="115" t="n">
        <v>64</v>
      </c>
      <c r="H336" s="115"/>
      <c r="I336" s="115" t="n">
        <v>13</v>
      </c>
      <c r="J336" s="115"/>
      <c r="K336" s="115" t="n">
        <v>4</v>
      </c>
      <c r="L336" s="115"/>
      <c r="M336" s="115" t="n">
        <v>1</v>
      </c>
      <c r="N336" s="48"/>
    </row>
    <row r="337" customFormat="false" ht="17.25" hidden="false" customHeight="true" outlineLevel="0" collapsed="false">
      <c r="A337" s="137" t="s">
        <v>380</v>
      </c>
      <c r="B337" s="137"/>
      <c r="C337" s="137"/>
      <c r="D337" s="137"/>
      <c r="E337" s="115" t="s">
        <v>421</v>
      </c>
      <c r="F337" s="115" t="s">
        <v>421</v>
      </c>
      <c r="G337" s="115" t="s">
        <v>421</v>
      </c>
      <c r="H337" s="115"/>
      <c r="I337" s="115" t="s">
        <v>421</v>
      </c>
      <c r="J337" s="115"/>
      <c r="K337" s="115" t="s">
        <v>421</v>
      </c>
      <c r="L337" s="115"/>
      <c r="M337" s="115" t="s">
        <v>421</v>
      </c>
      <c r="N337" s="39"/>
    </row>
    <row r="338" customFormat="false" ht="23.25" hidden="false" customHeight="true" outlineLevel="0" collapsed="false">
      <c r="A338" s="53" t="s">
        <v>415</v>
      </c>
      <c r="B338" s="53"/>
      <c r="C338" s="53"/>
      <c r="D338" s="53"/>
      <c r="E338" s="115" t="n">
        <f aca="false">SUM(E339:E341)</f>
        <v>249</v>
      </c>
      <c r="F338" s="115" t="n">
        <f aca="false">SUM(F339:F341)</f>
        <v>240</v>
      </c>
      <c r="G338" s="115" t="n">
        <f aca="false">SUM(G339:G341)</f>
        <v>232</v>
      </c>
      <c r="H338" s="115"/>
      <c r="I338" s="115" t="n">
        <f aca="false">SUM(I339:I341)</f>
        <v>71</v>
      </c>
      <c r="J338" s="115"/>
      <c r="K338" s="115" t="n">
        <f aca="false">SUM(K339:K341)</f>
        <v>12</v>
      </c>
      <c r="L338" s="115"/>
      <c r="M338" s="115" t="n">
        <f aca="false">SUM(M339:M341)</f>
        <v>4</v>
      </c>
      <c r="N338" s="48"/>
    </row>
    <row r="339" customFormat="false" ht="23.25" hidden="false" customHeight="true" outlineLevel="0" collapsed="false">
      <c r="A339" s="154" t="s">
        <v>296</v>
      </c>
      <c r="B339" s="154"/>
      <c r="C339" s="154"/>
      <c r="D339" s="154"/>
      <c r="E339" s="115" t="n">
        <v>40</v>
      </c>
      <c r="F339" s="115" t="n">
        <v>40</v>
      </c>
      <c r="G339" s="115" t="n">
        <v>40</v>
      </c>
      <c r="H339" s="115"/>
      <c r="I339" s="115" t="n">
        <v>24</v>
      </c>
      <c r="J339" s="115"/>
      <c r="K339" s="115" t="n">
        <v>2</v>
      </c>
      <c r="L339" s="115"/>
      <c r="M339" s="115" t="n">
        <v>1</v>
      </c>
      <c r="N339" s="48"/>
    </row>
    <row r="340" customFormat="false" ht="17.25" hidden="false" customHeight="true" outlineLevel="0" collapsed="false">
      <c r="A340" s="136" t="s">
        <v>297</v>
      </c>
      <c r="B340" s="136"/>
      <c r="C340" s="136"/>
      <c r="D340" s="136"/>
      <c r="E340" s="115" t="n">
        <v>141</v>
      </c>
      <c r="F340" s="115" t="n">
        <v>135</v>
      </c>
      <c r="G340" s="115" t="n">
        <v>133</v>
      </c>
      <c r="H340" s="115"/>
      <c r="I340" s="115" t="n">
        <v>27</v>
      </c>
      <c r="J340" s="115"/>
      <c r="K340" s="115" t="n">
        <v>7</v>
      </c>
      <c r="L340" s="115"/>
      <c r="M340" s="115" t="n">
        <v>2</v>
      </c>
      <c r="N340" s="48"/>
    </row>
    <row r="341" customFormat="false" ht="17.25" hidden="false" customHeight="true" outlineLevel="0" collapsed="false">
      <c r="A341" s="136" t="s">
        <v>298</v>
      </c>
      <c r="B341" s="136"/>
      <c r="C341" s="136"/>
      <c r="D341" s="136"/>
      <c r="E341" s="115" t="n">
        <v>68</v>
      </c>
      <c r="F341" s="115" t="n">
        <v>65</v>
      </c>
      <c r="G341" s="115" t="n">
        <v>59</v>
      </c>
      <c r="H341" s="115"/>
      <c r="I341" s="115" t="n">
        <v>20</v>
      </c>
      <c r="J341" s="115"/>
      <c r="K341" s="115" t="n">
        <v>3</v>
      </c>
      <c r="L341" s="115"/>
      <c r="M341" s="115" t="n">
        <v>1</v>
      </c>
      <c r="N341" s="48"/>
    </row>
    <row r="342" customFormat="false" ht="23.25" hidden="false" customHeight="true" outlineLevel="0" collapsed="false">
      <c r="A342" s="53" t="s">
        <v>416</v>
      </c>
      <c r="B342" s="53"/>
      <c r="C342" s="53"/>
      <c r="D342" s="53"/>
      <c r="E342" s="115" t="n">
        <f aca="false">SUM(E343:E345)</f>
        <v>316</v>
      </c>
      <c r="F342" s="115" t="n">
        <f aca="false">SUM(F343:F345)</f>
        <v>294</v>
      </c>
      <c r="G342" s="115" t="n">
        <f aca="false">SUM(G343:G345)</f>
        <v>294</v>
      </c>
      <c r="H342" s="115"/>
      <c r="I342" s="115" t="n">
        <f aca="false">SUM(I343:I345)</f>
        <v>67</v>
      </c>
      <c r="J342" s="115"/>
      <c r="K342" s="115" t="n">
        <f aca="false">SUM(K343:K345)</f>
        <v>16</v>
      </c>
      <c r="L342" s="115"/>
      <c r="M342" s="115" t="n">
        <f aca="false">SUM(M343:M345)</f>
        <v>6</v>
      </c>
      <c r="N342" s="48"/>
    </row>
    <row r="343" customFormat="false" ht="23.25" hidden="false" customHeight="true" outlineLevel="0" collapsed="false">
      <c r="A343" s="154" t="s">
        <v>296</v>
      </c>
      <c r="B343" s="154"/>
      <c r="C343" s="154"/>
      <c r="D343" s="154"/>
      <c r="E343" s="115" t="n">
        <v>63</v>
      </c>
      <c r="F343" s="115" t="n">
        <v>50</v>
      </c>
      <c r="G343" s="115" t="n">
        <v>50</v>
      </c>
      <c r="H343" s="115"/>
      <c r="I343" s="115" t="n">
        <v>28</v>
      </c>
      <c r="J343" s="115"/>
      <c r="K343" s="115" t="n">
        <v>3</v>
      </c>
      <c r="L343" s="115"/>
      <c r="M343" s="115" t="n">
        <v>2</v>
      </c>
      <c r="N343" s="48"/>
    </row>
    <row r="344" customFormat="false" ht="17.25" hidden="false" customHeight="true" outlineLevel="0" collapsed="false">
      <c r="A344" s="136" t="s">
        <v>297</v>
      </c>
      <c r="B344" s="136"/>
      <c r="C344" s="136"/>
      <c r="D344" s="136"/>
      <c r="E344" s="115" t="n">
        <v>165</v>
      </c>
      <c r="F344" s="115" t="n">
        <v>156</v>
      </c>
      <c r="G344" s="115" t="n">
        <v>156</v>
      </c>
      <c r="H344" s="115"/>
      <c r="I344" s="115" t="n">
        <v>18</v>
      </c>
      <c r="J344" s="115"/>
      <c r="K344" s="115" t="n">
        <v>8</v>
      </c>
      <c r="L344" s="115"/>
      <c r="M344" s="115" t="n">
        <v>2</v>
      </c>
      <c r="N344" s="48"/>
    </row>
    <row r="345" customFormat="false" ht="17.25" hidden="false" customHeight="true" outlineLevel="0" collapsed="false">
      <c r="A345" s="136" t="s">
        <v>298</v>
      </c>
      <c r="B345" s="136"/>
      <c r="C345" s="136"/>
      <c r="D345" s="136"/>
      <c r="E345" s="115" t="n">
        <v>88</v>
      </c>
      <c r="F345" s="115" t="n">
        <v>88</v>
      </c>
      <c r="G345" s="115" t="n">
        <v>88</v>
      </c>
      <c r="H345" s="115"/>
      <c r="I345" s="115" t="n">
        <v>21</v>
      </c>
      <c r="J345" s="115"/>
      <c r="K345" s="115" t="n">
        <v>5</v>
      </c>
      <c r="L345" s="115"/>
      <c r="M345" s="115" t="n">
        <v>2</v>
      </c>
      <c r="N345" s="48"/>
    </row>
    <row r="346" customFormat="false" ht="17.25" hidden="false" customHeight="true" outlineLevel="0" collapsed="false">
      <c r="A346" s="137" t="s">
        <v>380</v>
      </c>
      <c r="B346" s="137"/>
      <c r="C346" s="137"/>
      <c r="D346" s="137"/>
      <c r="E346" s="115" t="s">
        <v>421</v>
      </c>
      <c r="F346" s="115" t="s">
        <v>421</v>
      </c>
      <c r="G346" s="115" t="s">
        <v>421</v>
      </c>
      <c r="H346" s="115"/>
      <c r="I346" s="115" t="s">
        <v>421</v>
      </c>
      <c r="J346" s="115"/>
      <c r="K346" s="115" t="s">
        <v>421</v>
      </c>
      <c r="L346" s="115"/>
      <c r="M346" s="115" t="s">
        <v>421</v>
      </c>
      <c r="N346" s="39"/>
    </row>
    <row r="347" customFormat="false" ht="23.25" hidden="false" customHeight="true" outlineLevel="0" collapsed="false">
      <c r="A347" s="53" t="s">
        <v>417</v>
      </c>
      <c r="B347" s="53"/>
      <c r="C347" s="53"/>
      <c r="D347" s="53"/>
      <c r="E347" s="115" t="n">
        <f aca="false">SUM(E348:E350)</f>
        <v>311</v>
      </c>
      <c r="F347" s="115" t="n">
        <f aca="false">SUM(F348:F350)</f>
        <v>304</v>
      </c>
      <c r="G347" s="115" t="n">
        <f aca="false">SUM(G348:G350)</f>
        <v>304</v>
      </c>
      <c r="H347" s="115"/>
      <c r="I347" s="115" t="n">
        <f aca="false">SUM(I348:I350)</f>
        <v>80</v>
      </c>
      <c r="J347" s="115"/>
      <c r="K347" s="115" t="n">
        <f aca="false">SUM(K348:K350)</f>
        <v>18</v>
      </c>
      <c r="L347" s="115"/>
      <c r="M347" s="115" t="n">
        <f aca="false">SUM(M348:M350)</f>
        <v>12</v>
      </c>
      <c r="N347" s="48"/>
    </row>
    <row r="348" customFormat="false" ht="23.25" hidden="false" customHeight="true" outlineLevel="0" collapsed="false">
      <c r="A348" s="154" t="s">
        <v>296</v>
      </c>
      <c r="B348" s="154"/>
      <c r="C348" s="154"/>
      <c r="D348" s="154"/>
      <c r="E348" s="115" t="n">
        <v>64</v>
      </c>
      <c r="F348" s="115" t="n">
        <v>64</v>
      </c>
      <c r="G348" s="115" t="n">
        <v>64</v>
      </c>
      <c r="H348" s="115"/>
      <c r="I348" s="115" t="n">
        <v>33</v>
      </c>
      <c r="J348" s="115"/>
      <c r="K348" s="115" t="n">
        <v>4</v>
      </c>
      <c r="L348" s="115"/>
      <c r="M348" s="115" t="n">
        <v>4</v>
      </c>
      <c r="N348" s="48"/>
    </row>
    <row r="349" customFormat="false" ht="17.25" hidden="false" customHeight="true" outlineLevel="0" collapsed="false">
      <c r="A349" s="136" t="s">
        <v>297</v>
      </c>
      <c r="B349" s="136"/>
      <c r="C349" s="136"/>
      <c r="D349" s="136"/>
      <c r="E349" s="115" t="n">
        <v>158</v>
      </c>
      <c r="F349" s="115" t="n">
        <v>154</v>
      </c>
      <c r="G349" s="115" t="n">
        <v>154</v>
      </c>
      <c r="H349" s="115"/>
      <c r="I349" s="115" t="n">
        <v>25</v>
      </c>
      <c r="J349" s="115"/>
      <c r="K349" s="115" t="n">
        <v>8</v>
      </c>
      <c r="L349" s="115"/>
      <c r="M349" s="115" t="n">
        <v>4</v>
      </c>
      <c r="N349" s="48"/>
    </row>
    <row r="350" customFormat="false" ht="17.25" hidden="false" customHeight="true" outlineLevel="0" collapsed="false">
      <c r="A350" s="136" t="s">
        <v>298</v>
      </c>
      <c r="B350" s="136"/>
      <c r="C350" s="136"/>
      <c r="D350" s="136"/>
      <c r="E350" s="115" t="n">
        <v>89</v>
      </c>
      <c r="F350" s="115" t="n">
        <v>86</v>
      </c>
      <c r="G350" s="115" t="n">
        <v>86</v>
      </c>
      <c r="H350" s="115"/>
      <c r="I350" s="115" t="n">
        <v>22</v>
      </c>
      <c r="J350" s="115"/>
      <c r="K350" s="115" t="n">
        <v>6</v>
      </c>
      <c r="L350" s="115"/>
      <c r="M350" s="115" t="n">
        <v>4</v>
      </c>
      <c r="N350" s="48"/>
    </row>
    <row r="351" customFormat="false" ht="17.25" hidden="false" customHeight="true" outlineLevel="0" collapsed="false">
      <c r="A351" s="137" t="s">
        <v>380</v>
      </c>
      <c r="B351" s="137"/>
      <c r="C351" s="137"/>
      <c r="D351" s="137"/>
      <c r="E351" s="115" t="s">
        <v>421</v>
      </c>
      <c r="F351" s="115" t="s">
        <v>421</v>
      </c>
      <c r="G351" s="115" t="s">
        <v>421</v>
      </c>
      <c r="H351" s="115"/>
      <c r="I351" s="115" t="s">
        <v>421</v>
      </c>
      <c r="J351" s="115"/>
      <c r="K351" s="115" t="s">
        <v>421</v>
      </c>
      <c r="L351" s="115"/>
      <c r="M351" s="115" t="s">
        <v>421</v>
      </c>
      <c r="N351" s="39"/>
    </row>
    <row r="352" customFormat="false" ht="23.25" hidden="false" customHeight="true" outlineLevel="0" collapsed="false">
      <c r="A352" s="53" t="s">
        <v>211</v>
      </c>
      <c r="B352" s="53"/>
      <c r="C352" s="53"/>
      <c r="D352" s="53"/>
      <c r="E352" s="115" t="n">
        <f aca="false">SUM(E353:E355)</f>
        <v>1649</v>
      </c>
      <c r="F352" s="115" t="n">
        <f aca="false">SUM(F353:F355)</f>
        <v>1579</v>
      </c>
      <c r="G352" s="115" t="n">
        <f aca="false">SUM(G353:G355)</f>
        <v>1569</v>
      </c>
      <c r="H352" s="115"/>
      <c r="I352" s="115" t="n">
        <f aca="false">SUM(I353:I355)</f>
        <v>414</v>
      </c>
      <c r="J352" s="115"/>
      <c r="K352" s="115" t="n">
        <f aca="false">SUM(K353:K355)</f>
        <v>88</v>
      </c>
      <c r="L352" s="115"/>
      <c r="M352" s="115" t="n">
        <f aca="false">SUM(M353:M355)</f>
        <v>30</v>
      </c>
      <c r="N352" s="48"/>
    </row>
    <row r="353" customFormat="false" ht="23.25" hidden="false" customHeight="true" outlineLevel="0" collapsed="false">
      <c r="A353" s="154" t="s">
        <v>296</v>
      </c>
      <c r="B353" s="154"/>
      <c r="C353" s="154"/>
      <c r="D353" s="154"/>
      <c r="E353" s="115" t="n">
        <v>266</v>
      </c>
      <c r="F353" s="115" t="n">
        <v>247</v>
      </c>
      <c r="G353" s="115" t="n">
        <v>247</v>
      </c>
      <c r="H353" s="115"/>
      <c r="I353" s="115" t="n">
        <v>118</v>
      </c>
      <c r="J353" s="115"/>
      <c r="K353" s="115" t="n">
        <v>17</v>
      </c>
      <c r="L353" s="115"/>
      <c r="M353" s="115" t="n">
        <v>11</v>
      </c>
      <c r="N353" s="48"/>
    </row>
    <row r="354" customFormat="false" ht="17.25" hidden="false" customHeight="true" outlineLevel="0" collapsed="false">
      <c r="A354" s="136" t="s">
        <v>297</v>
      </c>
      <c r="B354" s="136"/>
      <c r="C354" s="136"/>
      <c r="D354" s="136"/>
      <c r="E354" s="115" t="n">
        <v>839</v>
      </c>
      <c r="F354" s="115" t="n">
        <v>802</v>
      </c>
      <c r="G354" s="115" t="n">
        <v>793</v>
      </c>
      <c r="H354" s="115"/>
      <c r="I354" s="115" t="n">
        <v>128</v>
      </c>
      <c r="J354" s="115"/>
      <c r="K354" s="115" t="n">
        <v>42</v>
      </c>
      <c r="L354" s="115"/>
      <c r="M354" s="115" t="n">
        <v>13</v>
      </c>
      <c r="N354" s="48"/>
    </row>
    <row r="355" customFormat="false" ht="17.25" hidden="false" customHeight="true" outlineLevel="0" collapsed="false">
      <c r="A355" s="136" t="s">
        <v>298</v>
      </c>
      <c r="B355" s="136"/>
      <c r="C355" s="136"/>
      <c r="D355" s="136"/>
      <c r="E355" s="115" t="n">
        <v>544</v>
      </c>
      <c r="F355" s="115" t="n">
        <v>530</v>
      </c>
      <c r="G355" s="115" t="n">
        <v>529</v>
      </c>
      <c r="H355" s="115"/>
      <c r="I355" s="115" t="n">
        <v>168</v>
      </c>
      <c r="J355" s="115"/>
      <c r="K355" s="115" t="n">
        <v>29</v>
      </c>
      <c r="L355" s="115"/>
      <c r="M355" s="115" t="n">
        <v>6</v>
      </c>
      <c r="N355" s="48"/>
    </row>
    <row r="356" customFormat="false" ht="28.5" hidden="false" customHeight="true" outlineLevel="0" collapsed="false">
      <c r="A356" s="138" t="s">
        <v>389</v>
      </c>
      <c r="B356" s="138"/>
      <c r="C356" s="138"/>
      <c r="D356" s="138"/>
      <c r="E356" s="115" t="s">
        <v>421</v>
      </c>
      <c r="F356" s="115" t="s">
        <v>421</v>
      </c>
      <c r="G356" s="115" t="s">
        <v>421</v>
      </c>
      <c r="H356" s="115"/>
      <c r="I356" s="115" t="s">
        <v>421</v>
      </c>
      <c r="J356" s="115"/>
      <c r="K356" s="115" t="s">
        <v>421</v>
      </c>
      <c r="L356" s="115"/>
      <c r="M356" s="115" t="s">
        <v>421</v>
      </c>
      <c r="N356" s="39"/>
    </row>
    <row r="357" customFormat="false" ht="23.25" hidden="false" customHeight="true" outlineLevel="0" collapsed="false">
      <c r="A357" s="53" t="s">
        <v>418</v>
      </c>
      <c r="B357" s="53"/>
      <c r="C357" s="53"/>
      <c r="D357" s="53"/>
      <c r="E357" s="115" t="n">
        <f aca="false">SUM(E358:E360)</f>
        <v>374</v>
      </c>
      <c r="F357" s="115" t="n">
        <f aca="false">SUM(F358:F360)</f>
        <v>365</v>
      </c>
      <c r="G357" s="115" t="n">
        <f aca="false">SUM(G358:G360)</f>
        <v>365</v>
      </c>
      <c r="H357" s="115"/>
      <c r="I357" s="115" t="n">
        <f aca="false">SUM(I358:I360)</f>
        <v>92</v>
      </c>
      <c r="J357" s="115"/>
      <c r="K357" s="115" t="n">
        <f aca="false">SUM(K358:K360)</f>
        <v>18</v>
      </c>
      <c r="L357" s="115"/>
      <c r="M357" s="115" t="n">
        <f aca="false">SUM(M358:M360)</f>
        <v>6</v>
      </c>
      <c r="N357" s="48"/>
    </row>
    <row r="358" customFormat="false" ht="23.25" hidden="false" customHeight="true" outlineLevel="0" collapsed="false">
      <c r="A358" s="154" t="s">
        <v>296</v>
      </c>
      <c r="B358" s="154"/>
      <c r="C358" s="154"/>
      <c r="D358" s="154"/>
      <c r="E358" s="115" t="n">
        <v>74</v>
      </c>
      <c r="F358" s="115" t="n">
        <v>69</v>
      </c>
      <c r="G358" s="115" t="n">
        <v>69</v>
      </c>
      <c r="H358" s="115"/>
      <c r="I358" s="115" t="n">
        <v>31</v>
      </c>
      <c r="J358" s="115"/>
      <c r="K358" s="115" t="n">
        <v>4</v>
      </c>
      <c r="L358" s="115"/>
      <c r="M358" s="115" t="n">
        <v>2</v>
      </c>
      <c r="N358" s="48"/>
    </row>
    <row r="359" customFormat="false" ht="17.25" hidden="false" customHeight="true" outlineLevel="0" collapsed="false">
      <c r="A359" s="136" t="s">
        <v>297</v>
      </c>
      <c r="B359" s="136"/>
      <c r="C359" s="136"/>
      <c r="D359" s="136"/>
      <c r="E359" s="115" t="n">
        <v>204</v>
      </c>
      <c r="F359" s="115" t="n">
        <v>203</v>
      </c>
      <c r="G359" s="115" t="n">
        <v>203</v>
      </c>
      <c r="H359" s="115"/>
      <c r="I359" s="115" t="n">
        <v>28</v>
      </c>
      <c r="J359" s="115"/>
      <c r="K359" s="115" t="n">
        <v>8</v>
      </c>
      <c r="L359" s="115"/>
      <c r="M359" s="115" t="n">
        <v>2</v>
      </c>
      <c r="N359" s="48"/>
    </row>
    <row r="360" customFormat="false" ht="17.25" hidden="false" customHeight="true" outlineLevel="0" collapsed="false">
      <c r="A360" s="136" t="s">
        <v>298</v>
      </c>
      <c r="B360" s="136"/>
      <c r="C360" s="136"/>
      <c r="D360" s="136"/>
      <c r="E360" s="115" t="n">
        <v>96</v>
      </c>
      <c r="F360" s="115" t="n">
        <v>93</v>
      </c>
      <c r="G360" s="115" t="n">
        <v>93</v>
      </c>
      <c r="H360" s="115"/>
      <c r="I360" s="115" t="n">
        <v>33</v>
      </c>
      <c r="J360" s="115"/>
      <c r="K360" s="115" t="n">
        <v>6</v>
      </c>
      <c r="L360" s="115"/>
      <c r="M360" s="115" t="n">
        <v>2</v>
      </c>
      <c r="N360" s="48"/>
    </row>
    <row r="361" customFormat="false" ht="23.25" hidden="false" customHeight="true" outlineLevel="0" collapsed="false">
      <c r="A361" s="53" t="s">
        <v>419</v>
      </c>
      <c r="B361" s="53"/>
      <c r="C361" s="53"/>
      <c r="D361" s="53"/>
      <c r="E361" s="115" t="n">
        <f aca="false">SUM(E362:E364)</f>
        <v>167</v>
      </c>
      <c r="F361" s="115" t="n">
        <f aca="false">SUM(F362:F364)</f>
        <v>164</v>
      </c>
      <c r="G361" s="115" t="n">
        <f aca="false">SUM(G362:G364)</f>
        <v>164</v>
      </c>
      <c r="H361" s="115"/>
      <c r="I361" s="115" t="n">
        <f aca="false">SUM(I362:I364)</f>
        <v>35</v>
      </c>
      <c r="J361" s="115"/>
      <c r="K361" s="115" t="n">
        <f aca="false">SUM(K362:K364)</f>
        <v>15</v>
      </c>
      <c r="L361" s="115"/>
      <c r="M361" s="115" t="n">
        <f aca="false">SUM(M362:M364)</f>
        <v>7</v>
      </c>
      <c r="N361" s="48"/>
    </row>
    <row r="362" customFormat="false" ht="23.25" hidden="false" customHeight="true" outlineLevel="0" collapsed="false">
      <c r="A362" s="154" t="s">
        <v>296</v>
      </c>
      <c r="B362" s="154"/>
      <c r="C362" s="154"/>
      <c r="D362" s="154"/>
      <c r="E362" s="115" t="n">
        <v>25</v>
      </c>
      <c r="F362" s="115" t="n">
        <v>23</v>
      </c>
      <c r="G362" s="115" t="n">
        <v>23</v>
      </c>
      <c r="H362" s="115"/>
      <c r="I362" s="115" t="n">
        <v>7</v>
      </c>
      <c r="J362" s="115"/>
      <c r="K362" s="115" t="n">
        <v>3</v>
      </c>
      <c r="L362" s="115"/>
      <c r="M362" s="115" t="n">
        <v>3</v>
      </c>
      <c r="N362" s="48"/>
    </row>
    <row r="363" customFormat="false" ht="17.25" hidden="false" customHeight="true" outlineLevel="0" collapsed="false">
      <c r="A363" s="136" t="s">
        <v>297</v>
      </c>
      <c r="B363" s="136"/>
      <c r="C363" s="136"/>
      <c r="D363" s="136"/>
      <c r="E363" s="115" t="n">
        <v>108</v>
      </c>
      <c r="F363" s="115" t="n">
        <v>107</v>
      </c>
      <c r="G363" s="115" t="n">
        <v>107</v>
      </c>
      <c r="H363" s="115"/>
      <c r="I363" s="115" t="n">
        <v>15</v>
      </c>
      <c r="J363" s="115"/>
      <c r="K363" s="115" t="n">
        <v>9</v>
      </c>
      <c r="L363" s="115"/>
      <c r="M363" s="115" t="n">
        <v>3</v>
      </c>
      <c r="N363" s="48"/>
    </row>
    <row r="364" customFormat="false" ht="17.25" hidden="false" customHeight="true" outlineLevel="0" collapsed="false">
      <c r="A364" s="136" t="s">
        <v>298</v>
      </c>
      <c r="B364" s="136"/>
      <c r="C364" s="136"/>
      <c r="D364" s="136"/>
      <c r="E364" s="115" t="n">
        <v>34</v>
      </c>
      <c r="F364" s="115" t="n">
        <v>34</v>
      </c>
      <c r="G364" s="115" t="n">
        <v>34</v>
      </c>
      <c r="H364" s="115"/>
      <c r="I364" s="115" t="n">
        <v>13</v>
      </c>
      <c r="J364" s="115"/>
      <c r="K364" s="115" t="n">
        <v>3</v>
      </c>
      <c r="L364" s="115"/>
      <c r="M364" s="115" t="n">
        <v>1</v>
      </c>
      <c r="N364" s="48"/>
    </row>
    <row r="365" customFormat="false" ht="23.25" hidden="false" customHeight="true" outlineLevel="0" collapsed="false">
      <c r="A365" s="53" t="s">
        <v>214</v>
      </c>
      <c r="B365" s="53"/>
      <c r="C365" s="53"/>
      <c r="D365" s="53"/>
      <c r="E365" s="115" t="n">
        <f aca="false">SUM(E366:E368)</f>
        <v>1487</v>
      </c>
      <c r="F365" s="115" t="n">
        <f aca="false">SUM(F366:F368)</f>
        <v>1464</v>
      </c>
      <c r="G365" s="115" t="n">
        <f aca="false">SUM(G366:G368)</f>
        <v>1463</v>
      </c>
      <c r="H365" s="115"/>
      <c r="I365" s="115" t="n">
        <f aca="false">SUM(I366:I368)</f>
        <v>366</v>
      </c>
      <c r="J365" s="115"/>
      <c r="K365" s="115" t="n">
        <f aca="false">SUM(K366:K368)</f>
        <v>77</v>
      </c>
      <c r="L365" s="115"/>
      <c r="M365" s="115" t="n">
        <f aca="false">SUM(M366:M368)</f>
        <v>36</v>
      </c>
      <c r="N365" s="48"/>
    </row>
    <row r="366" customFormat="false" ht="23.25" hidden="false" customHeight="true" outlineLevel="0" collapsed="false">
      <c r="A366" s="154" t="s">
        <v>296</v>
      </c>
      <c r="B366" s="154"/>
      <c r="C366" s="154"/>
      <c r="D366" s="154"/>
      <c r="E366" s="115" t="n">
        <v>236</v>
      </c>
      <c r="F366" s="115" t="n">
        <v>231</v>
      </c>
      <c r="G366" s="115" t="n">
        <v>231</v>
      </c>
      <c r="H366" s="115"/>
      <c r="I366" s="115" t="n">
        <v>118</v>
      </c>
      <c r="J366" s="115"/>
      <c r="K366" s="115" t="n">
        <v>14</v>
      </c>
      <c r="L366" s="115"/>
      <c r="M366" s="115" t="n">
        <v>12</v>
      </c>
      <c r="N366" s="48"/>
    </row>
    <row r="367" customFormat="false" ht="17.25" hidden="false" customHeight="true" outlineLevel="0" collapsed="false">
      <c r="A367" s="136" t="s">
        <v>297</v>
      </c>
      <c r="B367" s="136"/>
      <c r="C367" s="136"/>
      <c r="D367" s="136"/>
      <c r="E367" s="115" t="n">
        <v>806</v>
      </c>
      <c r="F367" s="115" t="n">
        <v>803</v>
      </c>
      <c r="G367" s="115" t="n">
        <v>803</v>
      </c>
      <c r="H367" s="115"/>
      <c r="I367" s="115" t="n">
        <v>127</v>
      </c>
      <c r="J367" s="115"/>
      <c r="K367" s="115" t="n">
        <v>45</v>
      </c>
      <c r="L367" s="115"/>
      <c r="M367" s="115" t="n">
        <v>15</v>
      </c>
      <c r="N367" s="48"/>
    </row>
    <row r="368" customFormat="false" ht="17.25" hidden="false" customHeight="true" outlineLevel="0" collapsed="false">
      <c r="A368" s="136" t="s">
        <v>298</v>
      </c>
      <c r="B368" s="136"/>
      <c r="C368" s="136"/>
      <c r="D368" s="136"/>
      <c r="E368" s="115" t="n">
        <v>445</v>
      </c>
      <c r="F368" s="115" t="n">
        <v>430</v>
      </c>
      <c r="G368" s="115" t="n">
        <v>429</v>
      </c>
      <c r="H368" s="115"/>
      <c r="I368" s="115" t="n">
        <v>121</v>
      </c>
      <c r="J368" s="115"/>
      <c r="K368" s="115" t="n">
        <v>18</v>
      </c>
      <c r="L368" s="115"/>
      <c r="M368" s="115" t="n">
        <v>9</v>
      </c>
      <c r="N368" s="48"/>
    </row>
    <row r="369" customFormat="false" ht="17.25" hidden="false" customHeight="true" outlineLevel="0" collapsed="false">
      <c r="A369" s="137" t="s">
        <v>380</v>
      </c>
      <c r="B369" s="137"/>
      <c r="C369" s="137"/>
      <c r="D369" s="137"/>
      <c r="E369" s="115" t="s">
        <v>421</v>
      </c>
      <c r="F369" s="115" t="s">
        <v>421</v>
      </c>
      <c r="G369" s="115" t="s">
        <v>421</v>
      </c>
      <c r="H369" s="115"/>
      <c r="I369" s="115" t="s">
        <v>421</v>
      </c>
      <c r="J369" s="115"/>
      <c r="K369" s="115" t="s">
        <v>421</v>
      </c>
      <c r="L369" s="115"/>
      <c r="M369" s="115" t="s">
        <v>421</v>
      </c>
      <c r="N369" s="39"/>
    </row>
    <row r="370" customFormat="false" ht="17.25" hidden="false" customHeight="true" outlineLevel="0" collapsed="false">
      <c r="A370" s="45"/>
      <c r="B370" s="45"/>
      <c r="C370" s="45"/>
      <c r="D370" s="45"/>
      <c r="E370" s="14"/>
      <c r="F370" s="14"/>
      <c r="G370" s="14"/>
      <c r="H370" s="14"/>
      <c r="I370" s="14"/>
      <c r="J370" s="14"/>
      <c r="K370" s="14"/>
      <c r="L370" s="14"/>
      <c r="M370" s="14"/>
      <c r="N370" s="14"/>
    </row>
    <row r="371" customFormat="false" ht="11.25" hidden="false" customHeight="true" outlineLevel="0" collapsed="false">
      <c r="A371" s="39"/>
      <c r="B371" s="39"/>
      <c r="C371" s="39"/>
      <c r="D371" s="39"/>
      <c r="H371" s="39"/>
      <c r="I371" s="39"/>
      <c r="J371" s="39"/>
      <c r="K371" s="39"/>
      <c r="L371" s="39"/>
      <c r="M371" s="39"/>
      <c r="N371" s="46"/>
    </row>
    <row r="372" customFormat="false" ht="11.25" hidden="false" customHeight="true" outlineLevel="0" collapsed="false">
      <c r="A372" s="77" t="s">
        <v>133</v>
      </c>
      <c r="B372" s="77"/>
      <c r="C372" s="77" t="s">
        <v>360</v>
      </c>
      <c r="D372" s="77"/>
      <c r="E372" s="77"/>
      <c r="F372" s="77"/>
      <c r="G372" s="77"/>
      <c r="H372" s="77"/>
      <c r="I372" s="77"/>
      <c r="J372" s="77"/>
      <c r="K372" s="77"/>
      <c r="L372" s="77"/>
      <c r="M372" s="77"/>
      <c r="N372" s="77"/>
    </row>
    <row r="373" customFormat="false" ht="11.25" hidden="false" customHeight="true" outlineLevel="0" collapsed="false">
      <c r="A373" s="48" t="s">
        <v>215</v>
      </c>
      <c r="B373" s="124" t="s">
        <v>435</v>
      </c>
      <c r="C373" s="124"/>
      <c r="D373" s="124"/>
      <c r="E373" s="124"/>
      <c r="F373" s="124"/>
      <c r="G373" s="124"/>
      <c r="H373" s="124"/>
      <c r="I373" s="124"/>
      <c r="J373" s="124"/>
      <c r="K373" s="124"/>
      <c r="L373" s="124"/>
      <c r="M373" s="124"/>
      <c r="N373" s="124"/>
    </row>
    <row r="374" customFormat="false" ht="11.25" hidden="false" customHeight="true" outlineLevel="0" collapsed="false">
      <c r="A374" s="39" t="s">
        <v>217</v>
      </c>
      <c r="B374" s="123" t="s">
        <v>361</v>
      </c>
      <c r="C374" s="123"/>
      <c r="D374" s="123"/>
      <c r="E374" s="123"/>
      <c r="F374" s="123"/>
      <c r="G374" s="123"/>
      <c r="H374" s="123"/>
      <c r="I374" s="123"/>
      <c r="J374" s="123"/>
      <c r="K374" s="123"/>
      <c r="L374" s="123"/>
      <c r="M374" s="123"/>
      <c r="N374" s="123"/>
    </row>
    <row r="375" customFormat="false" ht="11.25" hidden="false" customHeight="true" outlineLevel="0" collapsed="false">
      <c r="A375" s="39"/>
      <c r="B375" s="123"/>
      <c r="C375" s="123"/>
      <c r="D375" s="123"/>
      <c r="E375" s="123"/>
      <c r="F375" s="123"/>
      <c r="G375" s="123"/>
      <c r="H375" s="123"/>
      <c r="I375" s="123"/>
      <c r="J375" s="123"/>
      <c r="K375" s="123"/>
      <c r="L375" s="123"/>
      <c r="M375" s="123"/>
      <c r="N375" s="123"/>
    </row>
    <row r="376" customFormat="false" ht="11.25" hidden="false" customHeight="true" outlineLevel="0" collapsed="false">
      <c r="A376" s="39" t="s">
        <v>288</v>
      </c>
      <c r="B376" s="53" t="s">
        <v>362</v>
      </c>
      <c r="C376" s="53"/>
      <c r="D376" s="53"/>
      <c r="E376" s="53"/>
      <c r="F376" s="53"/>
      <c r="G376" s="53"/>
      <c r="H376" s="53"/>
      <c r="I376" s="53"/>
      <c r="J376" s="53"/>
      <c r="K376" s="53"/>
      <c r="L376" s="53"/>
      <c r="M376" s="53"/>
      <c r="N376" s="53"/>
    </row>
    <row r="377" s="145" customFormat="true" ht="11.25" hidden="false" customHeight="true" outlineLevel="0" collapsed="false">
      <c r="A377" s="126" t="s">
        <v>289</v>
      </c>
      <c r="B377" s="55" t="s">
        <v>436</v>
      </c>
      <c r="C377" s="55"/>
      <c r="D377" s="55"/>
      <c r="E377" s="55"/>
      <c r="F377" s="55"/>
      <c r="G377" s="55"/>
      <c r="H377" s="55"/>
      <c r="I377" s="55"/>
      <c r="J377" s="55"/>
      <c r="K377" s="55"/>
      <c r="L377" s="55"/>
      <c r="M377" s="55"/>
      <c r="N377" s="55"/>
    </row>
    <row r="378" customFormat="false" ht="11.25" hidden="false" customHeight="true" outlineLevel="0" collapsed="false">
      <c r="A378" s="39" t="s">
        <v>339</v>
      </c>
      <c r="B378" s="61" t="s">
        <v>364</v>
      </c>
      <c r="C378" s="61"/>
      <c r="D378" s="61"/>
      <c r="E378" s="61"/>
      <c r="F378" s="61"/>
      <c r="G378" s="61"/>
      <c r="H378" s="61"/>
      <c r="I378" s="61"/>
      <c r="J378" s="61"/>
      <c r="K378" s="61"/>
      <c r="L378" s="61"/>
      <c r="M378" s="61"/>
      <c r="N378" s="61"/>
    </row>
    <row r="379" customFormat="false" ht="11.25" hidden="false" customHeight="true" outlineLevel="0" collapsed="false">
      <c r="A379" s="39"/>
      <c r="B379" s="61"/>
      <c r="C379" s="61"/>
      <c r="D379" s="61"/>
      <c r="E379" s="61"/>
      <c r="F379" s="61"/>
      <c r="G379" s="61"/>
      <c r="H379" s="61"/>
      <c r="I379" s="61"/>
      <c r="J379" s="61"/>
      <c r="K379" s="61"/>
      <c r="L379" s="61"/>
      <c r="M379" s="61"/>
      <c r="N379" s="61"/>
    </row>
    <row r="380" customFormat="false" ht="11.25" hidden="false" customHeight="true" outlineLevel="0" collapsed="false">
      <c r="A380" s="39" t="s">
        <v>366</v>
      </c>
      <c r="B380" s="61" t="s">
        <v>365</v>
      </c>
      <c r="C380" s="61"/>
      <c r="D380" s="61"/>
      <c r="E380" s="61"/>
      <c r="F380" s="61"/>
      <c r="G380" s="61"/>
      <c r="H380" s="61"/>
      <c r="I380" s="61"/>
      <c r="J380" s="61"/>
      <c r="K380" s="61"/>
      <c r="L380" s="61"/>
      <c r="M380" s="61"/>
      <c r="N380" s="61"/>
    </row>
    <row r="381" customFormat="false" ht="11.25" hidden="false" customHeight="true" outlineLevel="0" collapsed="false">
      <c r="A381" s="39"/>
      <c r="B381" s="61"/>
      <c r="C381" s="61"/>
      <c r="D381" s="61"/>
      <c r="E381" s="61"/>
      <c r="F381" s="61"/>
      <c r="G381" s="61"/>
      <c r="H381" s="61"/>
      <c r="I381" s="61"/>
      <c r="J381" s="61"/>
      <c r="K381" s="61"/>
      <c r="L381" s="61"/>
      <c r="M381" s="61"/>
      <c r="N381" s="61"/>
    </row>
    <row r="382" customFormat="false" ht="11.25" hidden="false" customHeight="true" outlineLevel="0" collapsed="false">
      <c r="A382" s="39" t="s">
        <v>368</v>
      </c>
      <c r="B382" s="155" t="s">
        <v>367</v>
      </c>
      <c r="C382" s="155"/>
      <c r="D382" s="155"/>
      <c r="E382" s="155"/>
      <c r="F382" s="155"/>
      <c r="G382" s="155"/>
      <c r="H382" s="155"/>
      <c r="I382" s="155"/>
      <c r="J382" s="155"/>
      <c r="K382" s="155"/>
      <c r="L382" s="155"/>
      <c r="M382" s="155"/>
      <c r="N382" s="155"/>
    </row>
    <row r="383" customFormat="false" ht="11.25" hidden="false" customHeight="true" outlineLevel="0" collapsed="false">
      <c r="A383" s="48"/>
      <c r="B383" s="155"/>
      <c r="C383" s="155"/>
      <c r="D383" s="155"/>
      <c r="E383" s="155"/>
      <c r="F383" s="155"/>
      <c r="G383" s="155"/>
      <c r="H383" s="155"/>
      <c r="I383" s="155"/>
      <c r="J383" s="155"/>
      <c r="K383" s="155"/>
      <c r="L383" s="155"/>
      <c r="M383" s="155"/>
      <c r="N383" s="155"/>
    </row>
    <row r="384" s="145" customFormat="true" ht="11.25" hidden="false" customHeight="true" outlineLevel="0" collapsed="false">
      <c r="A384" s="126" t="s">
        <v>370</v>
      </c>
      <c r="B384" s="55" t="s">
        <v>369</v>
      </c>
      <c r="C384" s="55"/>
      <c r="D384" s="55"/>
      <c r="E384" s="55"/>
      <c r="F384" s="55"/>
      <c r="G384" s="55"/>
      <c r="H384" s="55"/>
      <c r="I384" s="55"/>
      <c r="J384" s="55"/>
      <c r="K384" s="55"/>
      <c r="L384" s="55"/>
      <c r="M384" s="55"/>
      <c r="N384" s="55"/>
    </row>
    <row r="385" s="145" customFormat="true" ht="11.25" hidden="false" customHeight="true" outlineLevel="0" collapsed="false">
      <c r="A385" s="126" t="s">
        <v>437</v>
      </c>
      <c r="B385" s="156" t="s">
        <v>371</v>
      </c>
      <c r="C385" s="156"/>
      <c r="D385" s="156"/>
      <c r="E385" s="156"/>
      <c r="F385" s="156"/>
      <c r="G385" s="156"/>
      <c r="H385" s="156"/>
      <c r="I385" s="156"/>
      <c r="J385" s="156"/>
      <c r="K385" s="156"/>
      <c r="L385" s="156"/>
      <c r="M385" s="156"/>
      <c r="N385" s="156"/>
    </row>
    <row r="386" customFormat="false" ht="11.25" hidden="false" customHeight="false" outlineLevel="0" collapsed="false">
      <c r="A386" s="104" t="s">
        <v>135</v>
      </c>
      <c r="B386" s="39"/>
      <c r="C386" s="39"/>
      <c r="D386" s="123" t="s">
        <v>345</v>
      </c>
      <c r="E386" s="123"/>
      <c r="F386" s="123"/>
      <c r="G386" s="123"/>
      <c r="H386" s="123"/>
      <c r="I386" s="123"/>
      <c r="J386" s="123"/>
      <c r="K386" s="123"/>
      <c r="L386" s="123"/>
      <c r="M386" s="123"/>
      <c r="N386" s="123"/>
      <c r="O386" s="29"/>
    </row>
    <row r="387" customFormat="false" ht="11.25" hidden="false" customHeight="false" outlineLevel="0" collapsed="false">
      <c r="D387" s="123"/>
      <c r="E387" s="123"/>
      <c r="F387" s="123"/>
      <c r="G387" s="123"/>
      <c r="H387" s="123"/>
      <c r="I387" s="123"/>
      <c r="J387" s="123"/>
      <c r="K387" s="123"/>
      <c r="L387" s="123"/>
      <c r="M387" s="123"/>
      <c r="N387" s="123"/>
      <c r="O387" s="29"/>
    </row>
    <row r="388" customFormat="false" ht="11.25" hidden="true" customHeight="false" outlineLevel="0" collapsed="false">
      <c r="A388" s="39" t="s">
        <v>117</v>
      </c>
    </row>
  </sheetData>
  <mergeCells count="384">
    <mergeCell ref="A2:L2"/>
    <mergeCell ref="M2:N2"/>
    <mergeCell ref="A3:L3"/>
    <mergeCell ref="A4:L4"/>
    <mergeCell ref="A5:L5"/>
    <mergeCell ref="A8:D9"/>
    <mergeCell ref="E8:E9"/>
    <mergeCell ref="F8:F9"/>
    <mergeCell ref="G8:G9"/>
    <mergeCell ref="I8:I9"/>
    <mergeCell ref="K8:K9"/>
    <mergeCell ref="M8:M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2:B372"/>
    <mergeCell ref="C372:N372"/>
    <mergeCell ref="B373:N373"/>
    <mergeCell ref="B374:N375"/>
    <mergeCell ref="B376:N376"/>
    <mergeCell ref="B377:N377"/>
    <mergeCell ref="B378:N379"/>
    <mergeCell ref="B380:N381"/>
    <mergeCell ref="B382:N383"/>
    <mergeCell ref="B384:N384"/>
    <mergeCell ref="B385:N385"/>
    <mergeCell ref="D386:N387"/>
  </mergeCells>
  <hyperlinks>
    <hyperlink ref="M2" location="Índice!A1" display="Cuadro 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14.49"/>
    <col collapsed="false" customWidth="true" hidden="false" outlineLevel="0" max="6" min="6" style="7" width="18.33"/>
    <col collapsed="false" customWidth="true" hidden="false" outlineLevel="0" max="7" min="7" style="7" width="2.65"/>
    <col collapsed="false" customWidth="true" hidden="false" outlineLevel="0" max="8" min="8" style="0" width="15.49"/>
    <col collapsed="false" customWidth="true" hidden="false" outlineLevel="0" max="9" min="9" style="0" width="18.15"/>
    <col collapsed="false" customWidth="true" hidden="false" outlineLevel="0" max="10" min="10" style="0" width="2.65"/>
    <col collapsed="false" customWidth="true" hidden="false" outlineLevel="0" max="11" min="11" style="0" width="15.15"/>
    <col collapsed="false" customWidth="true" hidden="false" outlineLevel="0" max="12" min="12" style="7"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36</v>
      </c>
      <c r="B2" s="8"/>
      <c r="C2" s="8"/>
      <c r="D2" s="8"/>
      <c r="E2" s="8"/>
      <c r="F2" s="8"/>
      <c r="G2" s="8"/>
      <c r="H2" s="8"/>
      <c r="I2" s="8"/>
      <c r="J2" s="64"/>
      <c r="K2" s="9" t="s">
        <v>438</v>
      </c>
      <c r="L2" s="9"/>
      <c r="M2" s="0" t="s">
        <v>117</v>
      </c>
      <c r="N2" s="107"/>
    </row>
    <row r="3" customFormat="false" ht="12.75" hidden="false" customHeight="false" outlineLevel="0" collapsed="false">
      <c r="A3" s="8" t="s">
        <v>37</v>
      </c>
      <c r="B3" s="8"/>
      <c r="C3" s="8"/>
      <c r="D3" s="8"/>
      <c r="E3" s="8"/>
      <c r="F3" s="8"/>
      <c r="G3" s="8"/>
      <c r="H3" s="8"/>
      <c r="I3" s="8"/>
      <c r="J3" s="64"/>
      <c r="L3" s="10"/>
      <c r="N3" s="83"/>
      <c r="O3" s="83"/>
    </row>
    <row r="4" customFormat="false" ht="12.75" hidden="false" customHeight="false" outlineLevel="0" collapsed="false">
      <c r="A4" s="64" t="s">
        <v>19</v>
      </c>
      <c r="B4" s="64"/>
      <c r="C4" s="64"/>
      <c r="D4" s="64"/>
      <c r="E4" s="64"/>
      <c r="F4" s="64"/>
      <c r="G4" s="64"/>
      <c r="H4" s="64"/>
      <c r="I4" s="64"/>
      <c r="J4" s="64"/>
      <c r="N4" s="83"/>
      <c r="O4" s="83"/>
    </row>
    <row r="5" customFormat="false" ht="11.25" hidden="false" customHeight="false" outlineLevel="0" collapsed="false">
      <c r="A5" s="11"/>
      <c r="B5" s="11"/>
      <c r="C5" s="11"/>
      <c r="D5" s="11"/>
      <c r="E5" s="13"/>
      <c r="F5" s="13"/>
      <c r="G5" s="13"/>
      <c r="H5" s="13"/>
      <c r="I5" s="14"/>
      <c r="J5" s="14"/>
      <c r="K5" s="14"/>
      <c r="L5" s="14"/>
      <c r="N5" s="86"/>
      <c r="O5" s="86"/>
    </row>
    <row r="6" customFormat="false" ht="1.5" hidden="false" customHeight="true" outlineLevel="0" collapsed="false">
      <c r="H6" s="7"/>
      <c r="I6" s="7"/>
      <c r="J6" s="7"/>
      <c r="K6" s="7"/>
    </row>
    <row r="7" customFormat="false" ht="22.5" hidden="false" customHeight="true" outlineLevel="0" collapsed="false">
      <c r="A7" s="15" t="s">
        <v>138</v>
      </c>
      <c r="B7" s="15"/>
      <c r="C7" s="15"/>
      <c r="D7" s="15"/>
      <c r="E7" s="30" t="s">
        <v>439</v>
      </c>
      <c r="F7" s="30" t="s">
        <v>440</v>
      </c>
      <c r="G7" s="74" t="s">
        <v>333</v>
      </c>
      <c r="H7" s="30" t="s">
        <v>441</v>
      </c>
      <c r="I7" s="30" t="s">
        <v>427</v>
      </c>
      <c r="J7" s="30"/>
      <c r="K7" s="30" t="s">
        <v>428</v>
      </c>
      <c r="L7" s="74" t="s">
        <v>217</v>
      </c>
    </row>
    <row r="8" customFormat="false" ht="1.5" hidden="false" customHeight="true" outlineLevel="0" collapsed="false">
      <c r="A8" s="31"/>
      <c r="B8" s="31"/>
      <c r="C8" s="31"/>
      <c r="D8" s="31"/>
      <c r="E8" s="14"/>
      <c r="F8" s="14"/>
      <c r="G8" s="14"/>
      <c r="H8" s="14"/>
      <c r="I8" s="14"/>
      <c r="J8" s="14"/>
      <c r="K8" s="14"/>
      <c r="L8" s="14"/>
    </row>
    <row r="9" customFormat="false" ht="23.25" hidden="false" customHeight="true" outlineLevel="0" collapsed="false">
      <c r="A9" s="157" t="s">
        <v>142</v>
      </c>
      <c r="B9" s="157"/>
      <c r="C9" s="157"/>
      <c r="D9" s="157"/>
      <c r="E9" s="33" t="n">
        <f aca="false">SUM(E10:E26)</f>
        <v>7053</v>
      </c>
      <c r="F9" s="33" t="n">
        <f aca="false">SUM(F10:F26)</f>
        <v>6900</v>
      </c>
      <c r="G9" s="33"/>
      <c r="H9" s="33" t="n">
        <f aca="false">SUM(H10:H26)</f>
        <v>3207</v>
      </c>
      <c r="I9" s="33" t="n">
        <f aca="false">SUM(I10:I26)</f>
        <v>387</v>
      </c>
      <c r="J9" s="33"/>
      <c r="K9" s="33" t="n">
        <f aca="false">SUM(K10:K26)</f>
        <v>256</v>
      </c>
      <c r="N9" s="97"/>
      <c r="O9" s="97"/>
      <c r="P9" s="97"/>
    </row>
    <row r="10" customFormat="false" ht="23.25" hidden="false" customHeight="true" outlineLevel="0" collapsed="false">
      <c r="A10" s="77" t="s">
        <v>145</v>
      </c>
      <c r="B10" s="77"/>
      <c r="C10" s="77"/>
      <c r="D10" s="77"/>
      <c r="E10" s="94" t="n">
        <v>447</v>
      </c>
      <c r="F10" s="94" t="n">
        <v>440</v>
      </c>
      <c r="G10" s="94"/>
      <c r="H10" s="94" t="n">
        <v>175</v>
      </c>
      <c r="I10" s="94" t="n">
        <v>34</v>
      </c>
      <c r="J10" s="158" t="s">
        <v>288</v>
      </c>
      <c r="K10" s="94" t="n">
        <v>37</v>
      </c>
      <c r="N10" s="97"/>
      <c r="O10" s="97"/>
      <c r="P10" s="97"/>
    </row>
    <row r="11" customFormat="false" ht="17.25" hidden="false" customHeight="true" outlineLevel="0" collapsed="false">
      <c r="A11" s="159" t="s">
        <v>154</v>
      </c>
      <c r="B11" s="159"/>
      <c r="C11" s="159"/>
      <c r="D11" s="159"/>
      <c r="E11" s="94" t="n">
        <v>192</v>
      </c>
      <c r="F11" s="94" t="n">
        <v>191</v>
      </c>
      <c r="G11" s="94"/>
      <c r="H11" s="94" t="n">
        <v>86</v>
      </c>
      <c r="I11" s="94" t="n">
        <v>9</v>
      </c>
      <c r="J11" s="94"/>
      <c r="K11" s="94" t="n">
        <v>6</v>
      </c>
      <c r="N11" s="97"/>
      <c r="O11" s="97"/>
      <c r="P11" s="97"/>
    </row>
    <row r="12" customFormat="false" ht="17.25" hidden="false" customHeight="true" outlineLevel="0" collapsed="false">
      <c r="A12" s="159" t="s">
        <v>158</v>
      </c>
      <c r="B12" s="159"/>
      <c r="C12" s="159"/>
      <c r="D12" s="159"/>
      <c r="E12" s="94" t="n">
        <v>328</v>
      </c>
      <c r="F12" s="94" t="n">
        <v>328</v>
      </c>
      <c r="G12" s="94"/>
      <c r="H12" s="94" t="n">
        <v>161</v>
      </c>
      <c r="I12" s="94" t="n">
        <v>16</v>
      </c>
      <c r="J12" s="94"/>
      <c r="K12" s="94" t="n">
        <v>6</v>
      </c>
      <c r="N12" s="97"/>
      <c r="O12" s="97"/>
      <c r="P12" s="97"/>
    </row>
    <row r="13" customFormat="false" ht="17.25" hidden="false" customHeight="true" outlineLevel="0" collapsed="false">
      <c r="A13" s="159" t="s">
        <v>160</v>
      </c>
      <c r="B13" s="159"/>
      <c r="C13" s="159"/>
      <c r="D13" s="159"/>
      <c r="E13" s="94" t="n">
        <v>30</v>
      </c>
      <c r="F13" s="94" t="n">
        <v>19</v>
      </c>
      <c r="G13" s="94"/>
      <c r="H13" s="94" t="n">
        <v>13</v>
      </c>
      <c r="I13" s="94" t="n">
        <v>2</v>
      </c>
      <c r="J13" s="94"/>
      <c r="K13" s="94" t="n">
        <v>1</v>
      </c>
      <c r="N13" s="97"/>
      <c r="O13" s="97"/>
      <c r="P13" s="97"/>
    </row>
    <row r="14" customFormat="false" ht="17.25" hidden="false" customHeight="true" outlineLevel="0" collapsed="false">
      <c r="A14" s="159" t="s">
        <v>161</v>
      </c>
      <c r="B14" s="159"/>
      <c r="C14" s="159"/>
      <c r="D14" s="159"/>
      <c r="E14" s="94" t="n">
        <v>224</v>
      </c>
      <c r="F14" s="94" t="n">
        <v>224</v>
      </c>
      <c r="G14" s="94"/>
      <c r="H14" s="94" t="n">
        <v>113</v>
      </c>
      <c r="I14" s="94" t="n">
        <v>12</v>
      </c>
      <c r="J14" s="94"/>
      <c r="K14" s="94" t="n">
        <v>5</v>
      </c>
      <c r="N14" s="97"/>
      <c r="O14" s="97"/>
      <c r="P14" s="97"/>
    </row>
    <row r="15" customFormat="false" ht="17.25" hidden="false" customHeight="true" outlineLevel="0" collapsed="false">
      <c r="A15" s="159" t="s">
        <v>168</v>
      </c>
      <c r="B15" s="159"/>
      <c r="C15" s="159"/>
      <c r="D15" s="159"/>
      <c r="E15" s="94" t="n">
        <v>1300</v>
      </c>
      <c r="F15" s="94" t="n">
        <v>1293</v>
      </c>
      <c r="G15" s="94"/>
      <c r="H15" s="94" t="n">
        <v>595</v>
      </c>
      <c r="I15" s="94" t="n">
        <v>70</v>
      </c>
      <c r="J15" s="94"/>
      <c r="K15" s="94" t="n">
        <v>45</v>
      </c>
      <c r="N15" s="97"/>
      <c r="O15" s="97"/>
      <c r="P15" s="97"/>
    </row>
    <row r="16" customFormat="false" ht="17.25" hidden="false" customHeight="true" outlineLevel="0" collapsed="false">
      <c r="A16" s="159" t="s">
        <v>172</v>
      </c>
      <c r="B16" s="159"/>
      <c r="C16" s="159"/>
      <c r="D16" s="159"/>
      <c r="E16" s="94" t="n">
        <v>832</v>
      </c>
      <c r="F16" s="94" t="n">
        <v>783</v>
      </c>
      <c r="G16" s="94"/>
      <c r="H16" s="94" t="n">
        <v>351</v>
      </c>
      <c r="I16" s="94" t="n">
        <v>45</v>
      </c>
      <c r="J16" s="94"/>
      <c r="K16" s="94" t="n">
        <v>29</v>
      </c>
      <c r="N16" s="97"/>
      <c r="O16" s="97"/>
      <c r="P16" s="97"/>
    </row>
    <row r="17" customFormat="false" ht="17.25" hidden="false" customHeight="true" outlineLevel="0" collapsed="false">
      <c r="A17" s="159" t="s">
        <v>173</v>
      </c>
      <c r="B17" s="159"/>
      <c r="C17" s="159"/>
      <c r="D17" s="159"/>
      <c r="E17" s="94" t="n">
        <v>321</v>
      </c>
      <c r="F17" s="94" t="n">
        <v>313</v>
      </c>
      <c r="G17" s="94"/>
      <c r="H17" s="94" t="n">
        <v>209</v>
      </c>
      <c r="I17" s="94" t="n">
        <v>13</v>
      </c>
      <c r="J17" s="94"/>
      <c r="K17" s="94" t="n">
        <v>3</v>
      </c>
      <c r="N17" s="97"/>
      <c r="O17" s="97"/>
      <c r="P17" s="97"/>
    </row>
    <row r="18" customFormat="false" ht="17.25" hidden="false" customHeight="true" outlineLevel="0" collapsed="false">
      <c r="A18" s="159" t="s">
        <v>176</v>
      </c>
      <c r="B18" s="159"/>
      <c r="C18" s="159"/>
      <c r="D18" s="159"/>
      <c r="E18" s="94" t="n">
        <v>1365</v>
      </c>
      <c r="F18" s="94" t="n">
        <v>1318</v>
      </c>
      <c r="G18" s="94"/>
      <c r="H18" s="94" t="n">
        <v>603</v>
      </c>
      <c r="I18" s="94" t="n">
        <v>79</v>
      </c>
      <c r="J18" s="94"/>
      <c r="K18" s="94" t="n">
        <v>54</v>
      </c>
      <c r="N18" s="97"/>
      <c r="O18" s="97"/>
      <c r="P18" s="97"/>
    </row>
    <row r="19" customFormat="false" ht="17.25" hidden="false" customHeight="true" outlineLevel="0" collapsed="false">
      <c r="A19" s="159" t="s">
        <v>186</v>
      </c>
      <c r="B19" s="159"/>
      <c r="C19" s="159"/>
      <c r="D19" s="159"/>
      <c r="E19" s="94" t="n">
        <v>1481</v>
      </c>
      <c r="F19" s="94" t="n">
        <v>1466</v>
      </c>
      <c r="G19" s="94"/>
      <c r="H19" s="94" t="n">
        <v>601</v>
      </c>
      <c r="I19" s="94" t="n">
        <v>81</v>
      </c>
      <c r="J19" s="94"/>
      <c r="K19" s="94" t="n">
        <v>51</v>
      </c>
      <c r="N19" s="97"/>
      <c r="O19" s="97"/>
      <c r="P19" s="97"/>
    </row>
    <row r="20" customFormat="false" ht="17.25" hidden="false" customHeight="true" outlineLevel="0" collapsed="false">
      <c r="A20" s="159" t="s">
        <v>191</v>
      </c>
      <c r="B20" s="159"/>
      <c r="C20" s="159"/>
      <c r="D20" s="159"/>
      <c r="E20" s="94" t="n">
        <v>21</v>
      </c>
      <c r="F20" s="94" t="n">
        <v>21</v>
      </c>
      <c r="G20" s="94"/>
      <c r="H20" s="94" t="n">
        <v>9</v>
      </c>
      <c r="I20" s="94" t="n">
        <v>1</v>
      </c>
      <c r="J20" s="94"/>
      <c r="K20" s="94" t="n">
        <v>1</v>
      </c>
      <c r="N20" s="97"/>
      <c r="O20" s="97"/>
      <c r="P20" s="97"/>
    </row>
    <row r="21" customFormat="false" ht="17.25" hidden="false" customHeight="true" outlineLevel="0" collapsed="false">
      <c r="A21" s="159" t="s">
        <v>407</v>
      </c>
      <c r="B21" s="159"/>
      <c r="C21" s="159"/>
      <c r="D21" s="159"/>
      <c r="E21" s="94" t="n">
        <v>44</v>
      </c>
      <c r="F21" s="94" t="n">
        <v>44</v>
      </c>
      <c r="G21" s="94"/>
      <c r="H21" s="94" t="n">
        <v>18</v>
      </c>
      <c r="I21" s="94" t="n">
        <v>3</v>
      </c>
      <c r="J21" s="94"/>
      <c r="K21" s="94" t="n">
        <v>3</v>
      </c>
      <c r="N21" s="97"/>
      <c r="O21" s="97"/>
      <c r="P21" s="97"/>
    </row>
    <row r="22" customFormat="false" ht="17.25" hidden="false" customHeight="true" outlineLevel="0" collapsed="false">
      <c r="A22" s="159" t="s">
        <v>195</v>
      </c>
      <c r="B22" s="159"/>
      <c r="C22" s="159"/>
      <c r="D22" s="159"/>
      <c r="E22" s="94" t="n">
        <v>125</v>
      </c>
      <c r="F22" s="94" t="n">
        <v>125</v>
      </c>
      <c r="G22" s="94"/>
      <c r="H22" s="94" t="n">
        <v>64</v>
      </c>
      <c r="I22" s="94" t="n">
        <v>7</v>
      </c>
      <c r="J22" s="94"/>
      <c r="K22" s="94" t="n">
        <v>6</v>
      </c>
      <c r="N22" s="97"/>
      <c r="O22" s="97"/>
      <c r="P22" s="97"/>
    </row>
    <row r="23" customFormat="false" ht="17.25" hidden="false" customHeight="true" outlineLevel="0" collapsed="false">
      <c r="A23" s="159" t="s">
        <v>198</v>
      </c>
      <c r="B23" s="159"/>
      <c r="C23" s="159"/>
      <c r="D23" s="159"/>
      <c r="E23" s="94" t="n">
        <v>128</v>
      </c>
      <c r="F23" s="94" t="n">
        <v>120</v>
      </c>
      <c r="G23" s="94"/>
      <c r="H23" s="94" t="n">
        <v>68</v>
      </c>
      <c r="I23" s="94" t="n">
        <v>6</v>
      </c>
      <c r="J23" s="94"/>
      <c r="K23" s="94" t="n">
        <v>4</v>
      </c>
      <c r="N23" s="97"/>
      <c r="O23" s="97"/>
      <c r="P23" s="97"/>
    </row>
    <row r="24" customFormat="false" ht="17.25" hidden="false" customHeight="true" outlineLevel="0" collapsed="false">
      <c r="A24" s="159" t="s">
        <v>200</v>
      </c>
      <c r="B24" s="159"/>
      <c r="C24" s="159"/>
      <c r="D24" s="159"/>
      <c r="E24" s="94" t="n">
        <v>19</v>
      </c>
      <c r="F24" s="94" t="n">
        <v>19</v>
      </c>
      <c r="G24" s="94"/>
      <c r="H24" s="94" t="n">
        <v>11</v>
      </c>
      <c r="I24" s="94" t="n">
        <v>1</v>
      </c>
      <c r="J24" s="94"/>
      <c r="K24" s="94" t="n">
        <v>1</v>
      </c>
      <c r="N24" s="97"/>
      <c r="O24" s="97"/>
      <c r="P24" s="97"/>
    </row>
    <row r="25" customFormat="false" ht="17.25" hidden="false" customHeight="true" outlineLevel="0" collapsed="false">
      <c r="A25" s="159" t="s">
        <v>201</v>
      </c>
      <c r="B25" s="159"/>
      <c r="C25" s="159"/>
      <c r="D25" s="159"/>
      <c r="E25" s="94" t="n">
        <v>142</v>
      </c>
      <c r="F25" s="94" t="n">
        <v>142</v>
      </c>
      <c r="G25" s="94"/>
      <c r="H25" s="94" t="n">
        <v>108</v>
      </c>
      <c r="I25" s="94" t="n">
        <v>5</v>
      </c>
      <c r="J25" s="94"/>
      <c r="K25" s="94" t="n">
        <v>1</v>
      </c>
      <c r="N25" s="97"/>
      <c r="O25" s="97"/>
      <c r="P25" s="97"/>
    </row>
    <row r="26" customFormat="false" ht="17.25" hidden="false" customHeight="true" outlineLevel="0" collapsed="false">
      <c r="A26" s="159" t="s">
        <v>214</v>
      </c>
      <c r="B26" s="159"/>
      <c r="C26" s="159"/>
      <c r="D26" s="159"/>
      <c r="E26" s="94" t="n">
        <v>54</v>
      </c>
      <c r="F26" s="94" t="n">
        <v>54</v>
      </c>
      <c r="G26" s="94"/>
      <c r="H26" s="94" t="n">
        <v>22</v>
      </c>
      <c r="I26" s="94" t="n">
        <v>3</v>
      </c>
      <c r="J26" s="94"/>
      <c r="K26" s="94" t="n">
        <v>3</v>
      </c>
      <c r="N26" s="97"/>
      <c r="O26" s="97"/>
      <c r="P26" s="97"/>
    </row>
    <row r="27" customFormat="false" ht="17.25" hidden="false" customHeight="true" outlineLevel="0" collapsed="false">
      <c r="A27" s="45"/>
      <c r="B27" s="45"/>
      <c r="C27" s="45"/>
      <c r="D27" s="45"/>
      <c r="E27" s="14"/>
      <c r="F27" s="14"/>
      <c r="G27" s="14"/>
      <c r="H27" s="14"/>
      <c r="I27" s="14"/>
      <c r="J27" s="14"/>
      <c r="K27" s="14"/>
      <c r="L27" s="14"/>
    </row>
    <row r="28" customFormat="false" ht="11.25" hidden="false" customHeight="true" outlineLevel="0" collapsed="false">
      <c r="A28" s="39"/>
      <c r="B28" s="39"/>
      <c r="C28" s="39"/>
      <c r="D28" s="39"/>
      <c r="H28" s="39"/>
      <c r="I28" s="39"/>
      <c r="J28" s="39"/>
      <c r="K28" s="39"/>
      <c r="L28" s="46"/>
    </row>
    <row r="29" customFormat="false" ht="11.25" hidden="false" customHeight="false" outlineLevel="0" collapsed="false">
      <c r="A29" s="39" t="s">
        <v>133</v>
      </c>
      <c r="B29" s="39"/>
      <c r="C29" s="160" t="s">
        <v>442</v>
      </c>
      <c r="D29" s="160"/>
      <c r="E29" s="160"/>
      <c r="F29" s="160"/>
      <c r="G29" s="160"/>
      <c r="H29" s="160"/>
      <c r="I29" s="160"/>
      <c r="J29" s="160"/>
      <c r="K29" s="160"/>
      <c r="L29" s="160"/>
    </row>
    <row r="30" customFormat="false" ht="11.25" hidden="false" customHeight="false" outlineLevel="0" collapsed="false">
      <c r="A30" s="48"/>
      <c r="B30" s="39"/>
      <c r="C30" s="160"/>
      <c r="D30" s="160"/>
      <c r="E30" s="160"/>
      <c r="F30" s="160"/>
      <c r="G30" s="160"/>
      <c r="H30" s="160"/>
      <c r="I30" s="160"/>
      <c r="J30" s="160"/>
      <c r="K30" s="160"/>
      <c r="L30" s="160"/>
    </row>
    <row r="31" customFormat="false" ht="11.25" hidden="false" customHeight="false" outlineLevel="0" collapsed="false">
      <c r="A31" s="48"/>
      <c r="B31" s="39"/>
      <c r="C31" s="160"/>
      <c r="D31" s="160"/>
      <c r="E31" s="160"/>
      <c r="F31" s="160"/>
      <c r="G31" s="160"/>
      <c r="H31" s="160"/>
      <c r="I31" s="160"/>
      <c r="J31" s="160"/>
      <c r="K31" s="160"/>
      <c r="L31" s="160"/>
    </row>
    <row r="32" customFormat="false" ht="11.25" hidden="false" customHeight="true" outlineLevel="0" collapsed="false">
      <c r="A32" s="39" t="s">
        <v>215</v>
      </c>
      <c r="B32" s="105" t="s">
        <v>443</v>
      </c>
      <c r="C32" s="105"/>
      <c r="D32" s="105"/>
      <c r="E32" s="105"/>
      <c r="F32" s="105"/>
      <c r="G32" s="105"/>
      <c r="H32" s="105"/>
      <c r="I32" s="105"/>
      <c r="J32" s="105"/>
      <c r="K32" s="105"/>
      <c r="L32" s="105"/>
    </row>
    <row r="33" customFormat="false" ht="11.25" hidden="false" customHeight="false" outlineLevel="0" collapsed="false">
      <c r="A33" s="39"/>
      <c r="B33" s="105"/>
      <c r="C33" s="105"/>
      <c r="D33" s="105"/>
      <c r="E33" s="105"/>
      <c r="F33" s="105"/>
      <c r="G33" s="105"/>
      <c r="H33" s="105"/>
      <c r="I33" s="105"/>
      <c r="J33" s="105"/>
      <c r="K33" s="105"/>
      <c r="L33" s="105"/>
    </row>
    <row r="34" customFormat="false" ht="11.25" hidden="false" customHeight="false" outlineLevel="0" collapsed="false">
      <c r="A34" s="48" t="s">
        <v>217</v>
      </c>
      <c r="B34" s="53" t="s">
        <v>362</v>
      </c>
      <c r="C34" s="53"/>
      <c r="D34" s="53"/>
      <c r="E34" s="53"/>
      <c r="F34" s="53"/>
      <c r="G34" s="53"/>
      <c r="H34" s="53"/>
      <c r="I34" s="53"/>
      <c r="J34" s="53"/>
      <c r="K34" s="53"/>
      <c r="L34" s="53"/>
    </row>
    <row r="35" customFormat="false" ht="11.25" hidden="false" customHeight="false" outlineLevel="0" collapsed="false">
      <c r="A35" s="48" t="s">
        <v>288</v>
      </c>
      <c r="B35" s="124" t="s">
        <v>444</v>
      </c>
      <c r="C35" s="124"/>
      <c r="D35" s="124"/>
      <c r="E35" s="124"/>
      <c r="F35" s="124"/>
      <c r="G35" s="124"/>
      <c r="H35" s="124"/>
      <c r="I35" s="124"/>
      <c r="J35" s="124"/>
      <c r="K35" s="124"/>
      <c r="L35" s="124"/>
    </row>
    <row r="36" customFormat="false" ht="11.25" hidden="false" customHeight="false" outlineLevel="0" collapsed="false">
      <c r="A36" s="48"/>
      <c r="B36" s="124"/>
      <c r="C36" s="124"/>
      <c r="D36" s="124"/>
      <c r="E36" s="124"/>
      <c r="F36" s="124"/>
      <c r="G36" s="124"/>
      <c r="H36" s="124"/>
      <c r="I36" s="124"/>
      <c r="J36" s="124"/>
      <c r="K36" s="124"/>
      <c r="L36" s="124"/>
    </row>
    <row r="37" customFormat="false" ht="11.25" hidden="false" customHeight="false" outlineLevel="0" collapsed="false">
      <c r="A37" s="48"/>
      <c r="B37" s="124"/>
      <c r="C37" s="124"/>
      <c r="D37" s="124"/>
      <c r="E37" s="124"/>
      <c r="F37" s="124"/>
      <c r="G37" s="124"/>
      <c r="H37" s="124"/>
      <c r="I37" s="124"/>
      <c r="J37" s="124"/>
      <c r="K37" s="124"/>
      <c r="L37" s="124"/>
    </row>
    <row r="38" customFormat="false" ht="11.25" hidden="false" customHeight="true" outlineLevel="0" collapsed="false">
      <c r="A38" s="48" t="s">
        <v>135</v>
      </c>
      <c r="B38" s="39"/>
      <c r="C38" s="39"/>
      <c r="D38" s="105" t="s">
        <v>345</v>
      </c>
      <c r="E38" s="105"/>
      <c r="F38" s="105"/>
      <c r="G38" s="105"/>
      <c r="H38" s="105"/>
      <c r="I38" s="105"/>
      <c r="J38" s="105"/>
      <c r="K38" s="105"/>
      <c r="L38" s="105"/>
    </row>
    <row r="39" customFormat="false" ht="11.25" hidden="false" customHeight="false" outlineLevel="0" collapsed="false">
      <c r="D39" s="105"/>
      <c r="E39" s="105"/>
      <c r="F39" s="105"/>
      <c r="G39" s="105"/>
      <c r="H39" s="105"/>
      <c r="I39" s="105"/>
      <c r="J39" s="105"/>
      <c r="K39" s="105"/>
      <c r="L39" s="105"/>
    </row>
    <row r="40" customFormat="false" ht="11.25" hidden="true" customHeight="false" outlineLevel="0" collapsed="false">
      <c r="A40" s="0" t="s">
        <v>117</v>
      </c>
      <c r="L40" s="0"/>
    </row>
    <row r="53" customFormat="false" ht="11.25" hidden="true" customHeight="false" outlineLevel="0" collapsed="false">
      <c r="H53" s="7"/>
      <c r="L53" s="0"/>
    </row>
    <row r="64" customFormat="false" ht="11.25" hidden="true" customHeight="false" outlineLevel="0" collapsed="false">
      <c r="B64" s="7"/>
      <c r="C64" s="7"/>
      <c r="D64" s="7"/>
      <c r="H64" s="7" t="s">
        <v>445</v>
      </c>
      <c r="I64" s="7"/>
      <c r="J64" s="7"/>
      <c r="K64" s="7"/>
      <c r="M64" s="7"/>
      <c r="N64" s="7"/>
      <c r="O64" s="7"/>
    </row>
  </sheetData>
  <mergeCells count="31">
    <mergeCell ref="A2:I2"/>
    <mergeCell ref="K2:L2"/>
    <mergeCell ref="A3:I3"/>
    <mergeCell ref="N3:O3"/>
    <mergeCell ref="N4:O4"/>
    <mergeCell ref="N5:O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L31"/>
    <mergeCell ref="B32:L33"/>
    <mergeCell ref="B34:L34"/>
    <mergeCell ref="B35:L37"/>
    <mergeCell ref="D38:L39"/>
  </mergeCells>
  <hyperlinks>
    <hyperlink ref="K2" location="Índice!A1" display="Cuadro 6.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7" min="5" style="7" width="14.49"/>
    <col collapsed="false" customWidth="true" hidden="false" outlineLevel="0" max="10" min="8" style="0" width="14.49"/>
    <col collapsed="false" customWidth="true" hidden="false" outlineLevel="0" max="11" min="11" style="7"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39</v>
      </c>
      <c r="B2" s="8"/>
      <c r="C2" s="8"/>
      <c r="D2" s="8"/>
      <c r="E2" s="8"/>
      <c r="F2" s="8"/>
      <c r="G2" s="8"/>
      <c r="H2" s="8"/>
      <c r="I2" s="8"/>
      <c r="J2" s="9" t="s">
        <v>446</v>
      </c>
      <c r="K2" s="9"/>
      <c r="L2" s="0" t="s">
        <v>117</v>
      </c>
      <c r="M2" s="107"/>
    </row>
    <row r="3" customFormat="false" ht="12.75" hidden="false" customHeight="false" outlineLevel="0" collapsed="false">
      <c r="A3" s="8" t="s">
        <v>40</v>
      </c>
      <c r="B3" s="8"/>
      <c r="C3" s="8"/>
      <c r="D3" s="8"/>
      <c r="E3" s="8"/>
      <c r="F3" s="8"/>
      <c r="G3" s="8"/>
      <c r="H3" s="8"/>
      <c r="I3" s="8"/>
      <c r="K3" s="10"/>
      <c r="M3" s="83"/>
      <c r="N3" s="83"/>
    </row>
    <row r="4" customFormat="false" ht="12.75" hidden="false" customHeight="false" outlineLevel="0" collapsed="false">
      <c r="A4" s="8" t="s">
        <v>19</v>
      </c>
      <c r="B4" s="8"/>
      <c r="C4" s="8"/>
      <c r="D4" s="8"/>
      <c r="E4" s="8"/>
      <c r="F4" s="8"/>
      <c r="G4" s="8"/>
      <c r="H4" s="8"/>
      <c r="I4" s="81"/>
      <c r="M4" s="83"/>
      <c r="N4" s="83"/>
    </row>
    <row r="5" customFormat="false" ht="11.25" hidden="false" customHeight="false" outlineLevel="0" collapsed="false">
      <c r="A5" s="11"/>
      <c r="B5" s="11"/>
      <c r="C5" s="11"/>
      <c r="D5" s="11"/>
      <c r="E5" s="13"/>
      <c r="F5" s="13"/>
      <c r="G5" s="13"/>
      <c r="H5" s="13"/>
      <c r="I5" s="14"/>
      <c r="J5" s="14"/>
      <c r="K5" s="14"/>
      <c r="M5" s="86"/>
      <c r="N5" s="86"/>
    </row>
    <row r="6" customFormat="false" ht="1.5" hidden="false" customHeight="true" outlineLevel="0" collapsed="false">
      <c r="H6" s="7"/>
      <c r="I6" s="7"/>
      <c r="J6" s="7"/>
    </row>
    <row r="7" customFormat="false" ht="22.5" hidden="false" customHeight="true" outlineLevel="0" collapsed="false">
      <c r="A7" s="15" t="s">
        <v>138</v>
      </c>
      <c r="B7" s="15"/>
      <c r="C7" s="15"/>
      <c r="D7" s="15"/>
      <c r="E7" s="30" t="s">
        <v>439</v>
      </c>
      <c r="F7" s="30" t="s">
        <v>424</v>
      </c>
      <c r="G7" s="30" t="s">
        <v>447</v>
      </c>
      <c r="H7" s="30" t="s">
        <v>441</v>
      </c>
      <c r="I7" s="30" t="s">
        <v>427</v>
      </c>
      <c r="J7" s="30" t="s">
        <v>428</v>
      </c>
      <c r="K7" s="74" t="s">
        <v>215</v>
      </c>
    </row>
    <row r="8" customFormat="false" ht="1.5" hidden="false" customHeight="true" outlineLevel="0" collapsed="false">
      <c r="A8" s="31"/>
      <c r="B8" s="31"/>
      <c r="C8" s="31"/>
      <c r="D8" s="31"/>
      <c r="E8" s="14"/>
      <c r="F8" s="14"/>
      <c r="G8" s="14"/>
      <c r="H8" s="14"/>
      <c r="I8" s="14"/>
      <c r="J8" s="14"/>
      <c r="K8" s="14"/>
    </row>
    <row r="9" customFormat="false" ht="23.25" hidden="false" customHeight="true" outlineLevel="0" collapsed="false">
      <c r="A9" s="52" t="s">
        <v>142</v>
      </c>
      <c r="B9" s="52"/>
      <c r="C9" s="52"/>
      <c r="D9" s="52"/>
      <c r="E9" s="41" t="n">
        <f aca="false">SUM(E10:E25)</f>
        <v>6183</v>
      </c>
      <c r="F9" s="41" t="n">
        <f aca="false">SUM(F10:F25)</f>
        <v>5910</v>
      </c>
      <c r="G9" s="41" t="n">
        <f aca="false">SUM(G10:G25)</f>
        <v>5795</v>
      </c>
      <c r="H9" s="41" t="n">
        <f aca="false">SUM(H10:H25)</f>
        <v>998</v>
      </c>
      <c r="I9" s="41" t="n">
        <f aca="false">SUM(I10:I25)</f>
        <v>344</v>
      </c>
      <c r="J9" s="41" t="n">
        <f aca="false">SUM(J10:J25)</f>
        <v>121</v>
      </c>
      <c r="M9" s="97"/>
      <c r="N9" s="97"/>
      <c r="O9" s="97"/>
    </row>
    <row r="10" customFormat="false" ht="23.25" hidden="false" customHeight="true" outlineLevel="0" collapsed="false">
      <c r="A10" s="159" t="s">
        <v>145</v>
      </c>
      <c r="B10" s="159"/>
      <c r="C10" s="159"/>
      <c r="D10" s="159"/>
      <c r="E10" s="115" t="n">
        <v>351</v>
      </c>
      <c r="F10" s="115" t="n">
        <v>340</v>
      </c>
      <c r="G10" s="115" t="n">
        <v>339</v>
      </c>
      <c r="H10" s="115" t="n">
        <v>58</v>
      </c>
      <c r="I10" s="115" t="n">
        <v>31</v>
      </c>
      <c r="J10" s="115" t="n">
        <v>24</v>
      </c>
      <c r="M10" s="97"/>
      <c r="N10" s="97"/>
      <c r="O10" s="97"/>
    </row>
    <row r="11" customFormat="false" ht="17.25" hidden="false" customHeight="true" outlineLevel="0" collapsed="false">
      <c r="A11" s="159" t="s">
        <v>154</v>
      </c>
      <c r="B11" s="159"/>
      <c r="C11" s="159"/>
      <c r="D11" s="159"/>
      <c r="E11" s="115" t="n">
        <v>91</v>
      </c>
      <c r="F11" s="115" t="n">
        <v>89</v>
      </c>
      <c r="G11" s="115" t="n">
        <v>87</v>
      </c>
      <c r="H11" s="115" t="n">
        <v>19</v>
      </c>
      <c r="I11" s="115" t="n">
        <v>7</v>
      </c>
      <c r="J11" s="115" t="n">
        <v>2</v>
      </c>
      <c r="M11" s="97"/>
      <c r="N11" s="97"/>
      <c r="O11" s="97"/>
    </row>
    <row r="12" customFormat="false" ht="17.25" hidden="false" customHeight="true" outlineLevel="0" collapsed="false">
      <c r="A12" s="159" t="s">
        <v>158</v>
      </c>
      <c r="B12" s="159"/>
      <c r="C12" s="159"/>
      <c r="D12" s="159"/>
      <c r="E12" s="115" t="n">
        <v>64</v>
      </c>
      <c r="F12" s="115" t="n">
        <v>64</v>
      </c>
      <c r="G12" s="115" t="n">
        <v>64</v>
      </c>
      <c r="H12" s="115" t="n">
        <v>6</v>
      </c>
      <c r="I12" s="115" t="n">
        <v>4</v>
      </c>
      <c r="J12" s="115" t="n">
        <v>1</v>
      </c>
      <c r="M12" s="97"/>
      <c r="N12" s="97"/>
      <c r="O12" s="97"/>
    </row>
    <row r="13" customFormat="false" ht="17.25" hidden="false" customHeight="true" outlineLevel="0" collapsed="false">
      <c r="A13" s="159" t="s">
        <v>160</v>
      </c>
      <c r="B13" s="159"/>
      <c r="C13" s="159"/>
      <c r="D13" s="159"/>
      <c r="E13" s="115" t="n">
        <v>31</v>
      </c>
      <c r="F13" s="115" t="n">
        <v>31</v>
      </c>
      <c r="G13" s="115" t="n">
        <v>31</v>
      </c>
      <c r="H13" s="115" t="n">
        <v>3</v>
      </c>
      <c r="I13" s="115" t="n">
        <v>2</v>
      </c>
      <c r="J13" s="115" t="n">
        <v>1</v>
      </c>
      <c r="M13" s="97"/>
      <c r="N13" s="97"/>
      <c r="O13" s="97"/>
    </row>
    <row r="14" customFormat="false" ht="17.25" hidden="false" customHeight="true" outlineLevel="0" collapsed="false">
      <c r="A14" s="159" t="s">
        <v>168</v>
      </c>
      <c r="B14" s="159"/>
      <c r="C14" s="159"/>
      <c r="D14" s="159"/>
      <c r="E14" s="115" t="n">
        <v>815</v>
      </c>
      <c r="F14" s="115" t="n">
        <v>802</v>
      </c>
      <c r="G14" s="115" t="n">
        <v>793</v>
      </c>
      <c r="H14" s="115" t="n">
        <v>130</v>
      </c>
      <c r="I14" s="115" t="n">
        <v>49</v>
      </c>
      <c r="J14" s="115" t="n">
        <v>16</v>
      </c>
      <c r="M14" s="97"/>
      <c r="N14" s="97"/>
      <c r="O14" s="97"/>
    </row>
    <row r="15" customFormat="false" ht="17.25" hidden="false" customHeight="true" outlineLevel="0" collapsed="false">
      <c r="A15" s="159" t="s">
        <v>396</v>
      </c>
      <c r="B15" s="159"/>
      <c r="C15" s="159"/>
      <c r="D15" s="159"/>
      <c r="E15" s="115" t="n">
        <v>34</v>
      </c>
      <c r="F15" s="115" t="n">
        <v>34</v>
      </c>
      <c r="G15" s="115" t="n">
        <v>33</v>
      </c>
      <c r="H15" s="115" t="n">
        <v>3</v>
      </c>
      <c r="I15" s="115" t="n">
        <v>2</v>
      </c>
      <c r="J15" s="115" t="n">
        <v>1</v>
      </c>
      <c r="M15" s="97"/>
      <c r="N15" s="97"/>
      <c r="O15" s="97"/>
    </row>
    <row r="16" customFormat="false" ht="17.25" hidden="false" customHeight="true" outlineLevel="0" collapsed="false">
      <c r="A16" s="159" t="s">
        <v>172</v>
      </c>
      <c r="B16" s="159"/>
      <c r="C16" s="159"/>
      <c r="D16" s="159"/>
      <c r="E16" s="115" t="n">
        <v>1007</v>
      </c>
      <c r="F16" s="115" t="n">
        <v>977</v>
      </c>
      <c r="G16" s="115" t="n">
        <v>961</v>
      </c>
      <c r="H16" s="115" t="n">
        <v>181</v>
      </c>
      <c r="I16" s="115" t="n">
        <v>62</v>
      </c>
      <c r="J16" s="115" t="n">
        <v>19</v>
      </c>
      <c r="M16" s="97"/>
      <c r="N16" s="97"/>
      <c r="O16" s="97"/>
    </row>
    <row r="17" customFormat="false" ht="17.25" hidden="false" customHeight="true" outlineLevel="0" collapsed="false">
      <c r="A17" s="159" t="s">
        <v>173</v>
      </c>
      <c r="B17" s="159"/>
      <c r="C17" s="159"/>
      <c r="D17" s="159"/>
      <c r="E17" s="115" t="n">
        <v>1671</v>
      </c>
      <c r="F17" s="115" t="n">
        <v>1512</v>
      </c>
      <c r="G17" s="115" t="n">
        <v>1467</v>
      </c>
      <c r="H17" s="115" t="n">
        <v>249</v>
      </c>
      <c r="I17" s="115" t="n">
        <v>53</v>
      </c>
      <c r="J17" s="115" t="n">
        <v>6</v>
      </c>
      <c r="M17" s="97"/>
      <c r="N17" s="97"/>
      <c r="O17" s="97"/>
    </row>
    <row r="18" customFormat="false" ht="17.25" hidden="false" customHeight="true" outlineLevel="0" collapsed="false">
      <c r="A18" s="159" t="s">
        <v>176</v>
      </c>
      <c r="B18" s="159"/>
      <c r="C18" s="159"/>
      <c r="D18" s="159"/>
      <c r="E18" s="115" t="n">
        <v>733</v>
      </c>
      <c r="F18" s="115" t="n">
        <v>733</v>
      </c>
      <c r="G18" s="115" t="n">
        <v>731</v>
      </c>
      <c r="H18" s="115" t="n">
        <v>136</v>
      </c>
      <c r="I18" s="115" t="n">
        <v>50</v>
      </c>
      <c r="J18" s="115" t="n">
        <v>23</v>
      </c>
      <c r="M18" s="97"/>
      <c r="N18" s="97"/>
      <c r="O18" s="97"/>
    </row>
    <row r="19" customFormat="false" ht="17.25" hidden="false" customHeight="true" outlineLevel="0" collapsed="false">
      <c r="A19" s="159" t="s">
        <v>186</v>
      </c>
      <c r="B19" s="159"/>
      <c r="C19" s="159"/>
      <c r="D19" s="159"/>
      <c r="E19" s="115" t="n">
        <v>649</v>
      </c>
      <c r="F19" s="115" t="n">
        <v>647</v>
      </c>
      <c r="G19" s="115" t="n">
        <v>621</v>
      </c>
      <c r="H19" s="115" t="n">
        <v>101</v>
      </c>
      <c r="I19" s="115" t="n">
        <v>40</v>
      </c>
      <c r="J19" s="115" t="n">
        <v>17</v>
      </c>
      <c r="M19" s="97"/>
      <c r="N19" s="97"/>
      <c r="O19" s="97"/>
    </row>
    <row r="20" customFormat="false" ht="17.25" hidden="false" customHeight="true" outlineLevel="0" collapsed="false">
      <c r="A20" s="159" t="s">
        <v>191</v>
      </c>
      <c r="B20" s="159"/>
      <c r="C20" s="159"/>
      <c r="D20" s="159"/>
      <c r="E20" s="115" t="n">
        <v>46</v>
      </c>
      <c r="F20" s="115" t="n">
        <v>46</v>
      </c>
      <c r="G20" s="115" t="n">
        <v>46</v>
      </c>
      <c r="H20" s="115" t="n">
        <v>8</v>
      </c>
      <c r="I20" s="115" t="n">
        <v>2</v>
      </c>
      <c r="J20" s="115" t="n">
        <v>1</v>
      </c>
      <c r="M20" s="97"/>
      <c r="N20" s="97"/>
      <c r="O20" s="97"/>
    </row>
    <row r="21" customFormat="false" ht="17.25" hidden="false" customHeight="true" outlineLevel="0" collapsed="false">
      <c r="A21" s="159" t="s">
        <v>407</v>
      </c>
      <c r="B21" s="159"/>
      <c r="C21" s="159"/>
      <c r="D21" s="159"/>
      <c r="E21" s="115" t="n">
        <v>90</v>
      </c>
      <c r="F21" s="115" t="n">
        <v>90</v>
      </c>
      <c r="G21" s="115" t="n">
        <v>90</v>
      </c>
      <c r="H21" s="115" t="n">
        <v>17</v>
      </c>
      <c r="I21" s="115" t="n">
        <v>9</v>
      </c>
      <c r="J21" s="115" t="n">
        <v>4</v>
      </c>
      <c r="M21" s="97"/>
      <c r="N21" s="97"/>
      <c r="O21" s="97"/>
    </row>
    <row r="22" customFormat="false" ht="17.25" hidden="false" customHeight="true" outlineLevel="0" collapsed="false">
      <c r="A22" s="159" t="s">
        <v>195</v>
      </c>
      <c r="B22" s="159"/>
      <c r="C22" s="159"/>
      <c r="D22" s="159"/>
      <c r="E22" s="115" t="n">
        <v>11</v>
      </c>
      <c r="F22" s="115" t="n">
        <v>11</v>
      </c>
      <c r="G22" s="115" t="n">
        <v>11</v>
      </c>
      <c r="H22" s="115" t="n">
        <v>2</v>
      </c>
      <c r="I22" s="115" t="n">
        <v>1</v>
      </c>
      <c r="J22" s="115" t="n">
        <v>1</v>
      </c>
      <c r="M22" s="97"/>
      <c r="N22" s="97"/>
      <c r="O22" s="97"/>
    </row>
    <row r="23" customFormat="false" ht="17.25" hidden="false" customHeight="true" outlineLevel="0" collapsed="false">
      <c r="A23" s="159" t="s">
        <v>198</v>
      </c>
      <c r="B23" s="159"/>
      <c r="C23" s="159"/>
      <c r="D23" s="159"/>
      <c r="E23" s="115" t="n">
        <v>153</v>
      </c>
      <c r="F23" s="115" t="n">
        <v>153</v>
      </c>
      <c r="G23" s="115" t="n">
        <v>146</v>
      </c>
      <c r="H23" s="115" t="n">
        <v>31</v>
      </c>
      <c r="I23" s="115" t="n">
        <v>8</v>
      </c>
      <c r="J23" s="115" t="n">
        <v>1</v>
      </c>
      <c r="M23" s="97"/>
      <c r="N23" s="97"/>
      <c r="O23" s="97"/>
    </row>
    <row r="24" customFormat="false" ht="17.25" hidden="false" customHeight="true" outlineLevel="0" collapsed="false">
      <c r="A24" s="159" t="s">
        <v>201</v>
      </c>
      <c r="B24" s="159"/>
      <c r="C24" s="159"/>
      <c r="D24" s="159"/>
      <c r="E24" s="115" t="n">
        <v>264</v>
      </c>
      <c r="F24" s="115" t="n">
        <v>208</v>
      </c>
      <c r="G24" s="115" t="n">
        <v>202</v>
      </c>
      <c r="H24" s="115" t="n">
        <v>29</v>
      </c>
      <c r="I24" s="115" t="n">
        <v>10</v>
      </c>
      <c r="J24" s="115" t="n">
        <v>1</v>
      </c>
      <c r="M24" s="97"/>
      <c r="N24" s="97"/>
      <c r="O24" s="97"/>
    </row>
    <row r="25" customFormat="false" ht="17.25" hidden="false" customHeight="true" outlineLevel="0" collapsed="false">
      <c r="A25" s="159" t="s">
        <v>214</v>
      </c>
      <c r="B25" s="159"/>
      <c r="C25" s="159"/>
      <c r="D25" s="159"/>
      <c r="E25" s="115" t="n">
        <v>173</v>
      </c>
      <c r="F25" s="115" t="n">
        <v>173</v>
      </c>
      <c r="G25" s="115" t="n">
        <v>173</v>
      </c>
      <c r="H25" s="115" t="n">
        <v>25</v>
      </c>
      <c r="I25" s="115" t="n">
        <v>14</v>
      </c>
      <c r="J25" s="115" t="n">
        <v>3</v>
      </c>
      <c r="M25" s="97"/>
      <c r="N25" s="97"/>
      <c r="O25" s="97"/>
    </row>
    <row r="26" customFormat="false" ht="17.25" hidden="false" customHeight="true" outlineLevel="0" collapsed="false">
      <c r="A26" s="45"/>
      <c r="B26" s="45"/>
      <c r="C26" s="45"/>
      <c r="D26" s="45"/>
      <c r="E26" s="14"/>
      <c r="F26" s="14"/>
      <c r="G26" s="14"/>
      <c r="H26" s="14"/>
      <c r="I26" s="14"/>
      <c r="J26" s="14"/>
      <c r="K26" s="14"/>
    </row>
    <row r="27" customFormat="false" ht="11.25" hidden="false" customHeight="true" outlineLevel="0" collapsed="false">
      <c r="A27" s="39"/>
      <c r="B27" s="39"/>
      <c r="C27" s="39"/>
      <c r="D27" s="39"/>
      <c r="H27" s="39"/>
      <c r="I27" s="39"/>
      <c r="J27" s="39"/>
      <c r="K27" s="46"/>
    </row>
    <row r="28" customFormat="false" ht="11.25" hidden="false" customHeight="true" outlineLevel="0" collapsed="false">
      <c r="A28" s="48" t="s">
        <v>133</v>
      </c>
      <c r="B28" s="39"/>
      <c r="C28" s="160" t="s">
        <v>448</v>
      </c>
      <c r="D28" s="160"/>
      <c r="E28" s="160"/>
      <c r="F28" s="160"/>
      <c r="G28" s="160"/>
      <c r="H28" s="160"/>
      <c r="I28" s="160"/>
      <c r="J28" s="160"/>
      <c r="K28" s="160"/>
    </row>
    <row r="29" customFormat="false" ht="11.25" hidden="false" customHeight="true" outlineLevel="0" collapsed="false">
      <c r="A29" s="39"/>
      <c r="B29" s="39"/>
      <c r="C29" s="160"/>
      <c r="D29" s="160"/>
      <c r="E29" s="160"/>
      <c r="F29" s="160"/>
      <c r="G29" s="160"/>
      <c r="H29" s="160"/>
      <c r="I29" s="160"/>
      <c r="J29" s="160"/>
      <c r="K29" s="160"/>
    </row>
    <row r="30" customFormat="false" ht="11.25" hidden="false" customHeight="true" outlineLevel="0" collapsed="false">
      <c r="A30" s="161" t="s">
        <v>215</v>
      </c>
      <c r="B30" s="53" t="s">
        <v>362</v>
      </c>
      <c r="C30" s="53"/>
      <c r="D30" s="53"/>
      <c r="E30" s="53"/>
      <c r="F30" s="53"/>
      <c r="G30" s="53"/>
      <c r="H30" s="53"/>
      <c r="I30" s="53"/>
      <c r="J30" s="53"/>
      <c r="K30" s="53"/>
    </row>
    <row r="31" customFormat="false" ht="11.25" hidden="false" customHeight="true" outlineLevel="0" collapsed="false">
      <c r="A31" s="48" t="s">
        <v>135</v>
      </c>
      <c r="B31" s="39"/>
      <c r="C31" s="39"/>
      <c r="D31" s="105" t="s">
        <v>345</v>
      </c>
      <c r="E31" s="105"/>
      <c r="F31" s="105"/>
      <c r="G31" s="105"/>
      <c r="H31" s="105"/>
      <c r="I31" s="105"/>
      <c r="J31" s="105"/>
      <c r="K31" s="105"/>
    </row>
    <row r="32" customFormat="false" ht="11.25" hidden="false" customHeight="true" outlineLevel="0" collapsed="false">
      <c r="D32" s="105"/>
      <c r="E32" s="105"/>
      <c r="F32" s="105"/>
      <c r="G32" s="105"/>
      <c r="H32" s="105"/>
      <c r="I32" s="105"/>
      <c r="J32" s="105"/>
      <c r="K32" s="105"/>
    </row>
    <row r="33" customFormat="false" ht="11.25" hidden="true" customHeight="false" outlineLevel="0" collapsed="false">
      <c r="A33" s="0" t="s">
        <v>117</v>
      </c>
    </row>
    <row r="46" customFormat="false" ht="11.25" hidden="true" customHeight="false" outlineLevel="0" collapsed="false">
      <c r="H46" s="7"/>
    </row>
    <row r="57" customFormat="false" ht="11.25" hidden="true" customHeight="false" outlineLevel="0" collapsed="false">
      <c r="B57" s="7"/>
      <c r="C57" s="7"/>
      <c r="D57" s="7"/>
      <c r="H57" s="7" t="s">
        <v>445</v>
      </c>
      <c r="I57" s="7"/>
      <c r="J57" s="7"/>
      <c r="L57" s="7"/>
      <c r="M57" s="7"/>
      <c r="N57" s="7"/>
    </row>
  </sheetData>
  <mergeCells count="29">
    <mergeCell ref="A2:I2"/>
    <mergeCell ref="J2:K2"/>
    <mergeCell ref="A3:I3"/>
    <mergeCell ref="M3:N3"/>
    <mergeCell ref="A4:H4"/>
    <mergeCell ref="M4:N4"/>
    <mergeCell ref="M5:N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C28:K29"/>
    <mergeCell ref="B30:K30"/>
    <mergeCell ref="D31:K32"/>
  </mergeCells>
  <hyperlinks>
    <hyperlink ref="J2" location="Índice!A1" display="Cuadro 6.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7" width="34.99"/>
    <col collapsed="false" customWidth="true" hidden="false" outlineLevel="0" max="6" min="6" style="7" width="2.65"/>
    <col collapsed="false" customWidth="true" hidden="false" outlineLevel="0" max="7" min="7" style="7" width="6.82"/>
    <col collapsed="false" customWidth="true" hidden="false" outlineLevel="0" max="8" min="8" style="7" width="34.99"/>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8" t="s">
        <v>42</v>
      </c>
      <c r="B2" s="8"/>
      <c r="C2" s="8"/>
      <c r="D2" s="8"/>
      <c r="E2" s="8"/>
      <c r="F2" s="8"/>
      <c r="G2" s="8"/>
      <c r="H2" s="9" t="s">
        <v>449</v>
      </c>
      <c r="I2" s="9"/>
      <c r="J2" s="0" t="s">
        <v>117</v>
      </c>
      <c r="K2" s="107"/>
    </row>
    <row r="3" customFormat="false" ht="12.75" hidden="false" customHeight="true" outlineLevel="0" collapsed="false">
      <c r="A3" s="8" t="s">
        <v>450</v>
      </c>
      <c r="B3" s="8"/>
      <c r="C3" s="8"/>
      <c r="D3" s="8"/>
      <c r="E3" s="8"/>
      <c r="F3" s="8"/>
      <c r="G3" s="8"/>
      <c r="H3" s="64"/>
      <c r="I3" s="10"/>
      <c r="K3" s="83"/>
      <c r="L3" s="83"/>
    </row>
    <row r="4" customFormat="false" ht="12.75" hidden="false" customHeight="true" outlineLevel="0" collapsed="false">
      <c r="A4" s="8" t="n">
        <v>2015</v>
      </c>
      <c r="B4" s="8"/>
      <c r="C4" s="8"/>
      <c r="D4" s="8"/>
      <c r="E4" s="8"/>
      <c r="F4" s="8"/>
      <c r="G4" s="8"/>
      <c r="H4" s="8"/>
      <c r="K4" s="83"/>
      <c r="L4" s="83"/>
    </row>
    <row r="5" customFormat="false" ht="11.25" hidden="false" customHeight="true" outlineLevel="0" collapsed="false">
      <c r="A5" s="11"/>
      <c r="B5" s="11"/>
      <c r="C5" s="11"/>
      <c r="D5" s="11"/>
      <c r="E5" s="162"/>
      <c r="F5" s="13"/>
      <c r="G5" s="13"/>
      <c r="H5" s="162"/>
      <c r="I5" s="31"/>
      <c r="K5" s="86"/>
      <c r="L5" s="86"/>
    </row>
    <row r="6" customFormat="false" ht="1.5" hidden="false" customHeight="true" outlineLevel="0" collapsed="false"/>
    <row r="7" customFormat="false" ht="11.25" hidden="false" customHeight="true" outlineLevel="0" collapsed="false">
      <c r="A7" s="15" t="s">
        <v>138</v>
      </c>
      <c r="B7" s="15"/>
      <c r="C7" s="15"/>
      <c r="D7" s="15"/>
      <c r="E7" s="30" t="s">
        <v>451</v>
      </c>
      <c r="F7" s="74" t="s">
        <v>215</v>
      </c>
      <c r="G7" s="74"/>
      <c r="H7" s="30" t="s">
        <v>452</v>
      </c>
      <c r="I7" s="81" t="s">
        <v>217</v>
      </c>
    </row>
    <row r="8" customFormat="false" ht="1.5" hidden="false" customHeight="true" outlineLevel="0" collapsed="false">
      <c r="A8" s="31"/>
      <c r="B8" s="31"/>
      <c r="C8" s="31"/>
      <c r="D8" s="31"/>
      <c r="E8" s="14"/>
      <c r="F8" s="14"/>
      <c r="G8" s="14"/>
      <c r="H8" s="14"/>
      <c r="I8" s="31"/>
    </row>
    <row r="9" customFormat="false" ht="23.25" hidden="false" customHeight="true" outlineLevel="0" collapsed="false">
      <c r="A9" s="52" t="s">
        <v>142</v>
      </c>
      <c r="B9" s="52"/>
      <c r="C9" s="52"/>
      <c r="D9" s="52"/>
      <c r="E9" s="163" t="n">
        <v>11514</v>
      </c>
      <c r="F9" s="163"/>
      <c r="G9" s="163"/>
      <c r="H9" s="163" t="n">
        <v>1774</v>
      </c>
      <c r="I9" s="39"/>
    </row>
    <row r="10" customFormat="false" ht="23.25" hidden="false" customHeight="true" outlineLevel="0" collapsed="false">
      <c r="A10" s="159" t="s">
        <v>144</v>
      </c>
      <c r="B10" s="159"/>
      <c r="C10" s="159"/>
      <c r="D10" s="159"/>
      <c r="E10" s="164" t="n">
        <v>416</v>
      </c>
      <c r="F10" s="164"/>
      <c r="G10" s="164"/>
      <c r="H10" s="164" t="n">
        <v>79</v>
      </c>
      <c r="I10" s="39"/>
      <c r="K10" s="165"/>
    </row>
    <row r="11" customFormat="false" ht="17.25" hidden="false" customHeight="true" outlineLevel="0" collapsed="false">
      <c r="A11" s="166" t="s">
        <v>159</v>
      </c>
      <c r="B11" s="166"/>
      <c r="C11" s="166"/>
      <c r="D11" s="166"/>
      <c r="E11" s="164" t="n">
        <v>23</v>
      </c>
      <c r="F11" s="164"/>
      <c r="G11" s="164"/>
      <c r="H11" s="164" t="n">
        <v>0</v>
      </c>
      <c r="I11" s="39"/>
      <c r="K11" s="165"/>
    </row>
    <row r="12" customFormat="false" ht="17.25" hidden="false" customHeight="true" outlineLevel="0" collapsed="false">
      <c r="A12" s="166" t="s">
        <v>160</v>
      </c>
      <c r="B12" s="166"/>
      <c r="C12" s="166"/>
      <c r="D12" s="166"/>
      <c r="E12" s="164" t="n">
        <v>766</v>
      </c>
      <c r="F12" s="164"/>
      <c r="G12" s="164"/>
      <c r="H12" s="164" t="n">
        <v>76</v>
      </c>
      <c r="I12" s="39"/>
      <c r="K12" s="165"/>
    </row>
    <row r="13" customFormat="false" ht="17.25" hidden="false" customHeight="true" outlineLevel="0" collapsed="false">
      <c r="A13" s="166" t="s">
        <v>161</v>
      </c>
      <c r="B13" s="166"/>
      <c r="C13" s="166"/>
      <c r="D13" s="166"/>
      <c r="E13" s="164" t="n">
        <v>2050</v>
      </c>
      <c r="F13" s="164"/>
      <c r="G13" s="164"/>
      <c r="H13" s="164" t="n">
        <v>236</v>
      </c>
      <c r="I13" s="39"/>
      <c r="K13" s="165"/>
    </row>
    <row r="14" customFormat="false" ht="17.25" hidden="false" customHeight="true" outlineLevel="0" collapsed="false">
      <c r="A14" s="166" t="s">
        <v>162</v>
      </c>
      <c r="B14" s="166"/>
      <c r="C14" s="166"/>
      <c r="D14" s="166"/>
      <c r="E14" s="164" t="n">
        <v>258</v>
      </c>
      <c r="F14" s="164"/>
      <c r="G14" s="164"/>
      <c r="H14" s="164" t="n">
        <v>1</v>
      </c>
      <c r="I14" s="39"/>
      <c r="K14" s="165"/>
    </row>
    <row r="15" customFormat="false" ht="17.25" hidden="false" customHeight="true" outlineLevel="0" collapsed="false">
      <c r="A15" s="166" t="s">
        <v>165</v>
      </c>
      <c r="B15" s="166"/>
      <c r="C15" s="166"/>
      <c r="D15" s="166"/>
      <c r="E15" s="164" t="n">
        <v>50</v>
      </c>
      <c r="F15" s="164"/>
      <c r="G15" s="164"/>
      <c r="H15" s="164" t="n">
        <v>0</v>
      </c>
      <c r="I15" s="39"/>
      <c r="K15" s="165"/>
    </row>
    <row r="16" customFormat="false" ht="17.25" hidden="false" customHeight="true" outlineLevel="0" collapsed="false">
      <c r="A16" s="166" t="s">
        <v>168</v>
      </c>
      <c r="B16" s="166"/>
      <c r="C16" s="166"/>
      <c r="D16" s="166"/>
      <c r="E16" s="164" t="n">
        <v>52</v>
      </c>
      <c r="F16" s="164"/>
      <c r="G16" s="164"/>
      <c r="H16" s="164" t="n">
        <v>1</v>
      </c>
      <c r="I16" s="39"/>
      <c r="K16" s="165"/>
    </row>
    <row r="17" customFormat="false" ht="17.25" hidden="false" customHeight="true" outlineLevel="0" collapsed="false">
      <c r="A17" s="166" t="s">
        <v>169</v>
      </c>
      <c r="B17" s="166"/>
      <c r="C17" s="166"/>
      <c r="D17" s="166"/>
      <c r="E17" s="164" t="n">
        <v>64</v>
      </c>
      <c r="F17" s="164"/>
      <c r="G17" s="164"/>
      <c r="H17" s="164" t="n">
        <v>0</v>
      </c>
      <c r="I17" s="39"/>
      <c r="K17" s="165"/>
    </row>
    <row r="18" customFormat="false" ht="17.25" hidden="false" customHeight="true" outlineLevel="0" collapsed="false">
      <c r="A18" s="166" t="s">
        <v>396</v>
      </c>
      <c r="B18" s="166"/>
      <c r="C18" s="166"/>
      <c r="D18" s="166"/>
      <c r="E18" s="164" t="n">
        <v>70</v>
      </c>
      <c r="F18" s="164"/>
      <c r="G18" s="164"/>
      <c r="H18" s="164" t="n">
        <v>2</v>
      </c>
      <c r="I18" s="39"/>
      <c r="K18" s="165"/>
    </row>
    <row r="19" customFormat="false" ht="17.25" hidden="false" customHeight="true" outlineLevel="0" collapsed="false">
      <c r="A19" s="166" t="s">
        <v>172</v>
      </c>
      <c r="B19" s="166"/>
      <c r="C19" s="166"/>
      <c r="D19" s="166"/>
      <c r="E19" s="164" t="n">
        <v>455</v>
      </c>
      <c r="F19" s="164"/>
      <c r="G19" s="164"/>
      <c r="H19" s="164" t="n">
        <v>83</v>
      </c>
      <c r="I19" s="39"/>
      <c r="K19" s="165"/>
    </row>
    <row r="20" customFormat="false" ht="17.25" hidden="false" customHeight="true" outlineLevel="0" collapsed="false">
      <c r="A20" s="166" t="s">
        <v>173</v>
      </c>
      <c r="B20" s="166"/>
      <c r="C20" s="166"/>
      <c r="D20" s="166"/>
      <c r="E20" s="164" t="n">
        <v>4518</v>
      </c>
      <c r="F20" s="164"/>
      <c r="G20" s="164"/>
      <c r="H20" s="164" t="n">
        <v>1038</v>
      </c>
      <c r="I20" s="39"/>
      <c r="K20" s="165"/>
    </row>
    <row r="21" customFormat="false" ht="17.25" hidden="false" customHeight="true" outlineLevel="0" collapsed="false">
      <c r="A21" s="166" t="s">
        <v>176</v>
      </c>
      <c r="B21" s="166"/>
      <c r="C21" s="166"/>
      <c r="D21" s="166"/>
      <c r="E21" s="164" t="n">
        <v>247</v>
      </c>
      <c r="F21" s="164"/>
      <c r="G21" s="164"/>
      <c r="H21" s="164" t="n">
        <v>18</v>
      </c>
      <c r="I21" s="39"/>
      <c r="K21" s="165"/>
    </row>
    <row r="22" customFormat="false" ht="17.25" hidden="false" customHeight="true" outlineLevel="0" collapsed="false">
      <c r="A22" s="166" t="s">
        <v>180</v>
      </c>
      <c r="B22" s="166"/>
      <c r="C22" s="166"/>
      <c r="D22" s="166"/>
      <c r="E22" s="164" t="n">
        <v>166</v>
      </c>
      <c r="F22" s="164"/>
      <c r="G22" s="164"/>
      <c r="H22" s="164" t="n">
        <v>4</v>
      </c>
      <c r="I22" s="39"/>
      <c r="K22" s="165"/>
    </row>
    <row r="23" customFormat="false" ht="17.25" hidden="false" customHeight="true" outlineLevel="0" collapsed="false">
      <c r="A23" s="166" t="s">
        <v>186</v>
      </c>
      <c r="B23" s="166"/>
      <c r="C23" s="166"/>
      <c r="D23" s="166"/>
      <c r="E23" s="164" t="n">
        <v>227</v>
      </c>
      <c r="F23" s="164"/>
      <c r="G23" s="164"/>
      <c r="H23" s="164" t="n">
        <v>49</v>
      </c>
      <c r="I23" s="39"/>
      <c r="K23" s="165"/>
    </row>
    <row r="24" customFormat="false" ht="17.25" hidden="false" customHeight="true" outlineLevel="0" collapsed="false">
      <c r="A24" s="166" t="s">
        <v>187</v>
      </c>
      <c r="B24" s="166"/>
      <c r="C24" s="166"/>
      <c r="D24" s="166"/>
      <c r="E24" s="164" t="n">
        <v>1333</v>
      </c>
      <c r="F24" s="164"/>
      <c r="G24" s="164"/>
      <c r="H24" s="164" t="n">
        <v>125</v>
      </c>
      <c r="I24" s="39"/>
      <c r="K24" s="165"/>
    </row>
    <row r="25" customFormat="false" ht="17.25" hidden="false" customHeight="true" outlineLevel="0" collapsed="false">
      <c r="A25" s="166" t="s">
        <v>192</v>
      </c>
      <c r="B25" s="166"/>
      <c r="C25" s="166"/>
      <c r="D25" s="166"/>
      <c r="E25" s="164" t="n">
        <v>51</v>
      </c>
      <c r="F25" s="164"/>
      <c r="G25" s="164"/>
      <c r="H25" s="164" t="n">
        <v>10</v>
      </c>
      <c r="I25" s="39"/>
      <c r="K25" s="165"/>
    </row>
    <row r="26" customFormat="false" ht="17.25" hidden="false" customHeight="true" outlineLevel="0" collapsed="false">
      <c r="A26" s="166" t="s">
        <v>200</v>
      </c>
      <c r="B26" s="166"/>
      <c r="C26" s="166"/>
      <c r="D26" s="166"/>
      <c r="E26" s="164" t="n">
        <v>662</v>
      </c>
      <c r="F26" s="164"/>
      <c r="G26" s="164"/>
      <c r="H26" s="164" t="n">
        <v>52</v>
      </c>
      <c r="I26" s="39"/>
      <c r="K26" s="165"/>
    </row>
    <row r="27" customFormat="false" ht="17.25" hidden="false" customHeight="true" outlineLevel="0" collapsed="false">
      <c r="A27" s="166" t="s">
        <v>203</v>
      </c>
      <c r="B27" s="166"/>
      <c r="C27" s="166"/>
      <c r="D27" s="166"/>
      <c r="E27" s="164" t="n">
        <v>106</v>
      </c>
      <c r="F27" s="164"/>
      <c r="G27" s="164"/>
      <c r="H27" s="164" t="n">
        <v>0</v>
      </c>
      <c r="I27" s="39"/>
      <c r="K27" s="165"/>
    </row>
    <row r="28" customFormat="false" ht="17.25" hidden="false" customHeight="true" outlineLevel="0" collapsed="false">
      <c r="A28" s="45"/>
      <c r="B28" s="45"/>
      <c r="C28" s="45"/>
      <c r="D28" s="45"/>
      <c r="E28" s="14"/>
      <c r="F28" s="14"/>
      <c r="G28" s="14"/>
      <c r="H28" s="14"/>
      <c r="I28" s="45"/>
    </row>
    <row r="29" customFormat="false" ht="11.25" hidden="false" customHeight="true" outlineLevel="0" collapsed="false">
      <c r="B29" s="39"/>
      <c r="D29" s="167"/>
      <c r="E29" s="167"/>
      <c r="F29" s="167"/>
      <c r="G29" s="167"/>
      <c r="H29" s="167"/>
      <c r="I29" s="167"/>
    </row>
    <row r="30" customFormat="false" ht="11.25" hidden="false" customHeight="true" outlineLevel="0" collapsed="false">
      <c r="A30" s="48" t="s">
        <v>133</v>
      </c>
      <c r="B30" s="48"/>
      <c r="C30" s="53" t="s">
        <v>453</v>
      </c>
      <c r="D30" s="53"/>
      <c r="E30" s="53"/>
      <c r="F30" s="53"/>
      <c r="G30" s="53"/>
      <c r="H30" s="53"/>
      <c r="I30" s="53"/>
    </row>
    <row r="31" customFormat="false" ht="11.25" hidden="false" customHeight="true" outlineLevel="0" collapsed="false">
      <c r="A31" s="39" t="s">
        <v>215</v>
      </c>
      <c r="B31" s="168" t="s">
        <v>454</v>
      </c>
      <c r="C31" s="168"/>
      <c r="D31" s="168"/>
      <c r="E31" s="168"/>
      <c r="F31" s="168"/>
      <c r="G31" s="168"/>
      <c r="H31" s="168"/>
      <c r="I31" s="168"/>
    </row>
    <row r="32" customFormat="false" ht="11.25" hidden="false" customHeight="true" outlineLevel="0" collapsed="false">
      <c r="A32" s="39" t="s">
        <v>217</v>
      </c>
      <c r="B32" s="168" t="s">
        <v>455</v>
      </c>
      <c r="C32" s="168"/>
      <c r="D32" s="168"/>
      <c r="E32" s="168"/>
      <c r="F32" s="168"/>
      <c r="G32" s="168"/>
      <c r="H32" s="168"/>
      <c r="I32" s="168"/>
    </row>
    <row r="33" customFormat="false" ht="11.25" hidden="false" customHeight="true" outlineLevel="0" collapsed="false">
      <c r="A33" s="48" t="s">
        <v>135</v>
      </c>
      <c r="B33" s="169"/>
      <c r="C33" s="169"/>
      <c r="D33" s="53" t="s">
        <v>456</v>
      </c>
      <c r="E33" s="53"/>
      <c r="F33" s="53"/>
      <c r="G33" s="53"/>
      <c r="H33" s="53"/>
      <c r="I33" s="53"/>
    </row>
    <row r="34" customFormat="false" ht="11.25" hidden="true" customHeight="false" outlineLevel="0" collapsed="false">
      <c r="A34" s="0" t="s">
        <v>117</v>
      </c>
    </row>
    <row r="63" customFormat="false" ht="11.25" hidden="true" customHeight="false" outlineLevel="0" collapsed="false">
      <c r="B63" s="7"/>
      <c r="C63" s="7"/>
      <c r="D63" s="7"/>
      <c r="H63" s="7" t="s">
        <v>445</v>
      </c>
      <c r="I63" s="7"/>
      <c r="J63" s="7"/>
      <c r="K63" s="7"/>
      <c r="L63" s="7"/>
      <c r="M63" s="7"/>
      <c r="N63" s="7"/>
    </row>
  </sheetData>
  <mergeCells count="32">
    <mergeCell ref="A2:G2"/>
    <mergeCell ref="H2:I2"/>
    <mergeCell ref="A3:G3"/>
    <mergeCell ref="K3:L3"/>
    <mergeCell ref="A4:H4"/>
    <mergeCell ref="K4:L4"/>
    <mergeCell ref="K5:L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I30"/>
    <mergeCell ref="B31:I31"/>
    <mergeCell ref="B32:I32"/>
    <mergeCell ref="D33:I33"/>
  </mergeCells>
  <hyperlinks>
    <hyperlink ref="H2" location="Índice!A1" display="Cuadro 6.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7" width="25.82"/>
    <col collapsed="false" customWidth="true" hidden="false" outlineLevel="0" max="6" min="6" style="7" width="2.65"/>
    <col collapsed="false" customWidth="true" hidden="false" outlineLevel="0" max="7" min="7" style="7" width="27.65"/>
    <col collapsed="false" customWidth="true" hidden="false" outlineLevel="0" max="8" min="8" style="0" width="27.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45</v>
      </c>
      <c r="B2" s="8"/>
      <c r="C2" s="8"/>
      <c r="D2" s="8"/>
      <c r="E2" s="8"/>
      <c r="F2" s="8"/>
      <c r="G2" s="8"/>
      <c r="H2" s="9" t="s">
        <v>457</v>
      </c>
      <c r="I2" s="0" t="s">
        <v>117</v>
      </c>
    </row>
    <row r="3" customFormat="false" ht="12.75" hidden="false" customHeight="true" outlineLevel="0" collapsed="false">
      <c r="A3" s="8" t="s">
        <v>46</v>
      </c>
      <c r="B3" s="8"/>
      <c r="C3" s="8"/>
      <c r="D3" s="8"/>
      <c r="E3" s="8"/>
      <c r="F3" s="8"/>
      <c r="G3" s="8"/>
      <c r="H3" s="10"/>
    </row>
    <row r="4" customFormat="false" ht="12.75" hidden="false" customHeight="true" outlineLevel="0" collapsed="false">
      <c r="A4" s="8" t="s">
        <v>19</v>
      </c>
      <c r="B4" s="8"/>
      <c r="C4" s="8"/>
      <c r="D4" s="8"/>
      <c r="E4" s="8"/>
      <c r="F4" s="8"/>
      <c r="G4" s="8"/>
    </row>
    <row r="5" customFormat="false" ht="11.25" hidden="false" customHeight="false" outlineLevel="0" collapsed="false">
      <c r="A5" s="11"/>
      <c r="B5" s="11"/>
      <c r="C5" s="11"/>
      <c r="D5" s="11"/>
      <c r="E5" s="13"/>
      <c r="F5" s="13"/>
      <c r="G5" s="13"/>
      <c r="H5" s="31"/>
    </row>
    <row r="6" customFormat="false" ht="1.5" hidden="false" customHeight="true" outlineLevel="0" collapsed="false"/>
    <row r="7" customFormat="false" ht="22.5" hidden="false" customHeight="true" outlineLevel="0" collapsed="false">
      <c r="A7" s="15" t="s">
        <v>458</v>
      </c>
      <c r="B7" s="15"/>
      <c r="C7" s="15"/>
      <c r="D7" s="15"/>
      <c r="E7" s="30" t="s">
        <v>423</v>
      </c>
      <c r="F7" s="74" t="s">
        <v>333</v>
      </c>
      <c r="G7" s="30" t="s">
        <v>459</v>
      </c>
      <c r="H7" s="30" t="s">
        <v>460</v>
      </c>
    </row>
    <row r="8" customFormat="false" ht="1.5" hidden="false" customHeight="true" outlineLevel="0" collapsed="false">
      <c r="A8" s="31"/>
      <c r="B8" s="31"/>
      <c r="C8" s="31"/>
      <c r="D8" s="31"/>
      <c r="E8" s="14"/>
      <c r="F8" s="14"/>
      <c r="G8" s="14"/>
      <c r="H8" s="31"/>
    </row>
    <row r="9" customFormat="false" ht="23.25" hidden="false" customHeight="true" outlineLevel="0" collapsed="false">
      <c r="A9" s="52" t="s">
        <v>119</v>
      </c>
      <c r="B9" s="52"/>
      <c r="C9" s="52"/>
      <c r="D9" s="52"/>
      <c r="E9" s="41" t="n">
        <f aca="false">+E10+E19</f>
        <v>105951</v>
      </c>
      <c r="F9" s="41"/>
      <c r="G9" s="41" t="n">
        <f aca="false">+G10+G19</f>
        <v>16623</v>
      </c>
      <c r="H9" s="41" t="n">
        <f aca="false">+H10+H19</f>
        <v>11378</v>
      </c>
      <c r="J9" s="97"/>
      <c r="K9" s="97"/>
      <c r="L9" s="97"/>
    </row>
    <row r="10" customFormat="false" ht="23.25" hidden="false" customHeight="true" outlineLevel="0" collapsed="false">
      <c r="A10" s="168" t="s">
        <v>461</v>
      </c>
      <c r="B10" s="168"/>
      <c r="C10" s="168"/>
      <c r="D10" s="168"/>
      <c r="E10" s="115" t="n">
        <f aca="false">+E11+E12+E15</f>
        <v>101812</v>
      </c>
      <c r="F10" s="115"/>
      <c r="G10" s="115" t="n">
        <f aca="false">+G11+G12+G15</f>
        <v>15700</v>
      </c>
      <c r="H10" s="115" t="n">
        <f aca="false">+H11+H12+H15</f>
        <v>10704</v>
      </c>
      <c r="J10" s="97"/>
      <c r="K10" s="97"/>
      <c r="L10" s="97"/>
    </row>
    <row r="11" customFormat="false" ht="34.5" hidden="false" customHeight="true" outlineLevel="0" collapsed="false">
      <c r="A11" s="136" t="s">
        <v>462</v>
      </c>
      <c r="B11" s="136"/>
      <c r="C11" s="136"/>
      <c r="D11" s="136"/>
      <c r="E11" s="115" t="n">
        <v>7025</v>
      </c>
      <c r="F11" s="115"/>
      <c r="G11" s="115" t="n">
        <v>1807</v>
      </c>
      <c r="H11" s="115" t="n">
        <v>755</v>
      </c>
      <c r="J11" s="97"/>
      <c r="K11" s="97"/>
      <c r="L11" s="97"/>
    </row>
    <row r="12" customFormat="false" ht="17.25" hidden="false" customHeight="true" outlineLevel="0" collapsed="false">
      <c r="A12" s="136" t="s">
        <v>463</v>
      </c>
      <c r="B12" s="136"/>
      <c r="C12" s="136"/>
      <c r="D12" s="136"/>
      <c r="E12" s="115" t="n">
        <f aca="false">SUM(E13:E14)</f>
        <v>90254</v>
      </c>
      <c r="F12" s="115"/>
      <c r="G12" s="115" t="n">
        <f aca="false">SUM(G13:G14)</f>
        <v>12467</v>
      </c>
      <c r="H12" s="115" t="n">
        <f aca="false">SUM(H13:H14)</f>
        <v>8697</v>
      </c>
      <c r="J12" s="97"/>
      <c r="K12" s="97"/>
      <c r="L12" s="97"/>
    </row>
    <row r="13" customFormat="false" ht="23.25" hidden="false" customHeight="true" outlineLevel="0" collapsed="false">
      <c r="A13" s="170" t="s">
        <v>464</v>
      </c>
      <c r="B13" s="170"/>
      <c r="C13" s="170"/>
      <c r="D13" s="170"/>
      <c r="E13" s="115" t="n">
        <v>4084</v>
      </c>
      <c r="F13" s="115"/>
      <c r="G13" s="115" t="n">
        <v>708</v>
      </c>
      <c r="H13" s="115" t="n">
        <v>807</v>
      </c>
      <c r="J13" s="97"/>
      <c r="K13" s="97"/>
      <c r="L13" s="97"/>
    </row>
    <row r="14" customFormat="false" ht="17.25" hidden="false" customHeight="true" outlineLevel="0" collapsed="false">
      <c r="A14" s="170" t="s">
        <v>465</v>
      </c>
      <c r="B14" s="170"/>
      <c r="C14" s="170"/>
      <c r="D14" s="170"/>
      <c r="E14" s="115" t="n">
        <v>86170</v>
      </c>
      <c r="F14" s="115"/>
      <c r="G14" s="115" t="n">
        <v>11759</v>
      </c>
      <c r="H14" s="115" t="n">
        <v>7890</v>
      </c>
      <c r="J14" s="97"/>
      <c r="K14" s="97"/>
      <c r="L14" s="97"/>
    </row>
    <row r="15" customFormat="false" ht="23.25" hidden="false" customHeight="true" outlineLevel="0" collapsed="false">
      <c r="A15" s="136" t="s">
        <v>466</v>
      </c>
      <c r="B15" s="136"/>
      <c r="C15" s="136"/>
      <c r="D15" s="136"/>
      <c r="E15" s="115" t="n">
        <f aca="false">SUM(E16:E18)</f>
        <v>4533</v>
      </c>
      <c r="F15" s="115"/>
      <c r="G15" s="115" t="n">
        <f aca="false">SUM(G16:G18)</f>
        <v>1426</v>
      </c>
      <c r="H15" s="115" t="n">
        <f aca="false">SUM(H16:H18)</f>
        <v>1252</v>
      </c>
      <c r="J15" s="97"/>
      <c r="K15" s="97"/>
      <c r="L15" s="97"/>
    </row>
    <row r="16" customFormat="false" ht="23.25" hidden="false" customHeight="true" outlineLevel="0" collapsed="false">
      <c r="A16" s="170" t="s">
        <v>467</v>
      </c>
      <c r="B16" s="170"/>
      <c r="C16" s="170"/>
      <c r="D16" s="170"/>
      <c r="E16" s="115" t="n">
        <v>123</v>
      </c>
      <c r="F16" s="115"/>
      <c r="G16" s="115" t="n">
        <v>63</v>
      </c>
      <c r="H16" s="115" t="n">
        <v>70</v>
      </c>
      <c r="J16" s="97"/>
      <c r="K16" s="97"/>
      <c r="L16" s="97"/>
    </row>
    <row r="17" customFormat="false" ht="17.25" hidden="false" customHeight="true" outlineLevel="0" collapsed="false">
      <c r="A17" s="170" t="s">
        <v>468</v>
      </c>
      <c r="B17" s="170"/>
      <c r="C17" s="170"/>
      <c r="D17" s="170"/>
      <c r="E17" s="115" t="n">
        <v>3428</v>
      </c>
      <c r="F17" s="115"/>
      <c r="G17" s="115" t="n">
        <v>1097</v>
      </c>
      <c r="H17" s="115" t="n">
        <v>931</v>
      </c>
      <c r="J17" s="97"/>
      <c r="K17" s="97"/>
      <c r="L17" s="97"/>
    </row>
    <row r="18" customFormat="false" ht="17.25" hidden="false" customHeight="true" outlineLevel="0" collapsed="false">
      <c r="A18" s="170" t="s">
        <v>469</v>
      </c>
      <c r="B18" s="170"/>
      <c r="C18" s="170"/>
      <c r="D18" s="170"/>
      <c r="E18" s="115" t="n">
        <v>982</v>
      </c>
      <c r="F18" s="115"/>
      <c r="G18" s="115" t="n">
        <v>266</v>
      </c>
      <c r="H18" s="115" t="n">
        <v>251</v>
      </c>
      <c r="J18" s="97"/>
      <c r="K18" s="97"/>
      <c r="L18" s="97"/>
    </row>
    <row r="19" customFormat="false" ht="23.25" hidden="false" customHeight="true" outlineLevel="0" collapsed="false">
      <c r="A19" s="168" t="s">
        <v>470</v>
      </c>
      <c r="B19" s="168"/>
      <c r="C19" s="168"/>
      <c r="D19" s="168"/>
      <c r="E19" s="115" t="n">
        <f aca="false">+E20+E21+E22</f>
        <v>4139</v>
      </c>
      <c r="F19" s="115"/>
      <c r="G19" s="115" t="n">
        <f aca="false">+G20+G21+G22</f>
        <v>923</v>
      </c>
      <c r="H19" s="115" t="n">
        <f aca="false">+H20+H21+H22</f>
        <v>674</v>
      </c>
      <c r="J19" s="97"/>
      <c r="K19" s="97"/>
      <c r="L19" s="97"/>
    </row>
    <row r="20" customFormat="false" ht="34.5" hidden="false" customHeight="true" outlineLevel="0" collapsed="false">
      <c r="A20" s="136" t="s">
        <v>462</v>
      </c>
      <c r="B20" s="136"/>
      <c r="C20" s="136"/>
      <c r="D20" s="136"/>
      <c r="E20" s="115" t="n">
        <v>35</v>
      </c>
      <c r="F20" s="115"/>
      <c r="G20" s="115" t="n">
        <v>0</v>
      </c>
      <c r="H20" s="115" t="n">
        <v>0</v>
      </c>
      <c r="J20" s="97"/>
      <c r="K20" s="97"/>
      <c r="L20" s="97"/>
    </row>
    <row r="21" customFormat="false" ht="28.5" hidden="false" customHeight="true" outlineLevel="0" collapsed="false">
      <c r="A21" s="136" t="s">
        <v>471</v>
      </c>
      <c r="B21" s="136"/>
      <c r="C21" s="136"/>
      <c r="D21" s="136"/>
      <c r="E21" s="115" t="n">
        <v>2849</v>
      </c>
      <c r="F21" s="115"/>
      <c r="G21" s="115" t="n">
        <v>511</v>
      </c>
      <c r="H21" s="115" t="n">
        <v>425</v>
      </c>
      <c r="J21" s="97"/>
      <c r="K21" s="97"/>
      <c r="L21" s="97"/>
    </row>
    <row r="22" customFormat="false" ht="17.25" hidden="false" customHeight="true" outlineLevel="0" collapsed="false">
      <c r="A22" s="136" t="s">
        <v>466</v>
      </c>
      <c r="B22" s="136"/>
      <c r="C22" s="136"/>
      <c r="D22" s="136"/>
      <c r="E22" s="115" t="n">
        <f aca="false">SUM(E23:E25)</f>
        <v>1255</v>
      </c>
      <c r="F22" s="115"/>
      <c r="G22" s="115" t="n">
        <f aca="false">SUM(G23:G25)</f>
        <v>412</v>
      </c>
      <c r="H22" s="115" t="n">
        <f aca="false">SUM(H23:H25)</f>
        <v>249</v>
      </c>
      <c r="J22" s="97"/>
      <c r="K22" s="97"/>
      <c r="L22" s="97"/>
    </row>
    <row r="23" customFormat="false" ht="23.25" hidden="false" customHeight="true" outlineLevel="0" collapsed="false">
      <c r="A23" s="170" t="s">
        <v>467</v>
      </c>
      <c r="B23" s="170"/>
      <c r="C23" s="170"/>
      <c r="D23" s="170"/>
      <c r="E23" s="115" t="n">
        <v>82</v>
      </c>
      <c r="F23" s="115"/>
      <c r="G23" s="115" t="n">
        <v>0</v>
      </c>
      <c r="H23" s="115" t="n">
        <v>0</v>
      </c>
      <c r="J23" s="97"/>
      <c r="K23" s="97"/>
      <c r="L23" s="97"/>
    </row>
    <row r="24" customFormat="false" ht="17.25" hidden="false" customHeight="true" outlineLevel="0" collapsed="false">
      <c r="A24" s="170" t="s">
        <v>468</v>
      </c>
      <c r="B24" s="170"/>
      <c r="C24" s="170"/>
      <c r="D24" s="170"/>
      <c r="E24" s="115" t="n">
        <v>1132</v>
      </c>
      <c r="F24" s="115"/>
      <c r="G24" s="115" t="n">
        <v>408</v>
      </c>
      <c r="H24" s="115" t="n">
        <v>249</v>
      </c>
      <c r="J24" s="97"/>
      <c r="K24" s="97"/>
      <c r="L24" s="97"/>
    </row>
    <row r="25" customFormat="false" ht="17.25" hidden="false" customHeight="true" outlineLevel="0" collapsed="false">
      <c r="A25" s="170" t="s">
        <v>469</v>
      </c>
      <c r="B25" s="170"/>
      <c r="C25" s="170"/>
      <c r="D25" s="170"/>
      <c r="E25" s="115" t="n">
        <v>41</v>
      </c>
      <c r="F25" s="115"/>
      <c r="G25" s="115" t="n">
        <v>4</v>
      </c>
      <c r="H25" s="115" t="n">
        <v>0</v>
      </c>
      <c r="J25" s="97"/>
      <c r="K25" s="97"/>
      <c r="L25" s="97"/>
    </row>
    <row r="26" customFormat="false" ht="17.25" hidden="false" customHeight="true" outlineLevel="0" collapsed="false">
      <c r="A26" s="45"/>
      <c r="B26" s="45"/>
      <c r="C26" s="45"/>
      <c r="D26" s="45"/>
      <c r="E26" s="14"/>
      <c r="F26" s="14"/>
      <c r="G26" s="14"/>
      <c r="H26" s="45"/>
    </row>
    <row r="27" customFormat="false" ht="11.25" hidden="false" customHeight="true" outlineLevel="0" collapsed="false">
      <c r="A27" s="39"/>
      <c r="B27" s="39"/>
      <c r="C27" s="39"/>
      <c r="D27" s="39"/>
      <c r="H27" s="46"/>
    </row>
    <row r="28" customFormat="false" ht="11.25" hidden="false" customHeight="true" outlineLevel="0" collapsed="false">
      <c r="A28" s="0" t="s">
        <v>472</v>
      </c>
      <c r="C28" s="105" t="s">
        <v>473</v>
      </c>
      <c r="D28" s="105"/>
      <c r="E28" s="105"/>
      <c r="F28" s="105"/>
      <c r="G28" s="105"/>
      <c r="H28" s="105"/>
      <c r="I28" s="96"/>
    </row>
    <row r="29" customFormat="false" ht="11.25" hidden="false" customHeight="true" outlineLevel="0" collapsed="false">
      <c r="B29" s="171"/>
      <c r="C29" s="105"/>
      <c r="D29" s="105"/>
      <c r="E29" s="105"/>
      <c r="F29" s="105"/>
      <c r="G29" s="105"/>
      <c r="H29" s="105"/>
    </row>
    <row r="30" customFormat="false" ht="11.25" hidden="false" customHeight="true" outlineLevel="0" collapsed="false">
      <c r="A30" s="48" t="s">
        <v>215</v>
      </c>
      <c r="B30" s="53" t="s">
        <v>474</v>
      </c>
      <c r="C30" s="53"/>
      <c r="D30" s="53"/>
      <c r="E30" s="53"/>
      <c r="F30" s="53"/>
      <c r="G30" s="53"/>
      <c r="H30" s="53"/>
    </row>
    <row r="31" customFormat="false" ht="11.25" hidden="false" customHeight="true" outlineLevel="0" collapsed="false">
      <c r="A31" s="39" t="s">
        <v>217</v>
      </c>
      <c r="B31" s="172" t="s">
        <v>475</v>
      </c>
      <c r="C31" s="172"/>
      <c r="D31" s="172"/>
      <c r="E31" s="172"/>
      <c r="F31" s="172"/>
      <c r="G31" s="172"/>
      <c r="H31" s="172"/>
    </row>
    <row r="32" customFormat="false" ht="11.25" hidden="false" customHeight="true" outlineLevel="0" collapsed="false">
      <c r="A32" s="39" t="s">
        <v>288</v>
      </c>
      <c r="B32" s="78" t="s">
        <v>476</v>
      </c>
      <c r="C32" s="78"/>
      <c r="D32" s="78"/>
      <c r="E32" s="78"/>
      <c r="F32" s="78"/>
      <c r="G32" s="78"/>
      <c r="H32" s="78"/>
    </row>
    <row r="33" customFormat="false" ht="11.25" hidden="false" customHeight="true" outlineLevel="0" collapsed="false">
      <c r="A33" s="39" t="s">
        <v>289</v>
      </c>
      <c r="B33" s="172" t="s">
        <v>477</v>
      </c>
      <c r="C33" s="172"/>
      <c r="D33" s="172"/>
      <c r="E33" s="172"/>
      <c r="F33" s="172"/>
      <c r="G33" s="172"/>
      <c r="H33" s="172"/>
    </row>
    <row r="34" customFormat="false" ht="11.25" hidden="false" customHeight="true" outlineLevel="0" collapsed="false">
      <c r="A34" s="48" t="s">
        <v>135</v>
      </c>
      <c r="B34" s="39"/>
      <c r="C34" s="39"/>
      <c r="D34" s="105" t="s">
        <v>345</v>
      </c>
      <c r="E34" s="105"/>
      <c r="F34" s="105"/>
      <c r="G34" s="105"/>
      <c r="H34" s="105"/>
    </row>
    <row r="35" customFormat="false" ht="11.25" hidden="false" customHeight="true" outlineLevel="0" collapsed="false">
      <c r="D35" s="105"/>
      <c r="E35" s="105"/>
      <c r="F35" s="105"/>
      <c r="G35" s="105"/>
      <c r="H35" s="105"/>
    </row>
    <row r="36" customFormat="false" ht="11.25" hidden="true" customHeight="false" outlineLevel="0" collapsed="false">
      <c r="A36" s="0" t="s">
        <v>117</v>
      </c>
    </row>
    <row r="43" customFormat="false" ht="11.25" hidden="true" customHeight="false" outlineLevel="0" collapsed="false">
      <c r="B43" s="7"/>
      <c r="C43" s="7"/>
      <c r="D43" s="7"/>
      <c r="H43" s="7"/>
      <c r="I43" s="7"/>
      <c r="J43" s="7"/>
    </row>
  </sheetData>
  <mergeCells count="28">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C28:H29"/>
    <mergeCell ref="B30:H30"/>
    <mergeCell ref="B31:H31"/>
    <mergeCell ref="B32:H32"/>
    <mergeCell ref="B33:H33"/>
    <mergeCell ref="D34:H35"/>
  </mergeCells>
  <hyperlinks>
    <hyperlink ref="H2" location="Índice!A1" display="Cuadro 6.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82"/>
    <col collapsed="false" customWidth="true" hidden="false" outlineLevel="0" max="5" min="5" style="106" width="8.16"/>
    <col collapsed="false" customWidth="true" hidden="false" outlineLevel="0" max="7" min="6" style="7" width="15.49"/>
    <col collapsed="false" customWidth="true" hidden="false" outlineLevel="0" max="8" min="8" style="7" width="4.5"/>
    <col collapsed="false" customWidth="true" hidden="false" outlineLevel="0" max="9" min="9" style="106" width="7.16"/>
    <col collapsed="false" customWidth="true" hidden="false" outlineLevel="0" max="11" min="10" style="7" width="15.4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48</v>
      </c>
      <c r="B2" s="8"/>
      <c r="C2" s="8"/>
      <c r="D2" s="8"/>
      <c r="E2" s="8"/>
      <c r="F2" s="8"/>
      <c r="G2" s="8"/>
      <c r="H2" s="8"/>
      <c r="I2" s="8"/>
      <c r="J2" s="8"/>
      <c r="K2" s="9" t="s">
        <v>478</v>
      </c>
      <c r="L2" s="0" t="s">
        <v>117</v>
      </c>
    </row>
    <row r="3" customFormat="false" ht="12.75" hidden="false" customHeight="true" outlineLevel="0" collapsed="false">
      <c r="A3" s="8" t="s">
        <v>49</v>
      </c>
      <c r="B3" s="8"/>
      <c r="C3" s="8"/>
      <c r="D3" s="8"/>
      <c r="E3" s="8"/>
      <c r="F3" s="8"/>
      <c r="G3" s="8"/>
      <c r="H3" s="8"/>
      <c r="I3" s="8"/>
      <c r="J3" s="8"/>
      <c r="K3" s="68"/>
    </row>
    <row r="4" customFormat="false" ht="12.75" hidden="false" customHeight="true" outlineLevel="0" collapsed="false">
      <c r="A4" s="8" t="s">
        <v>19</v>
      </c>
      <c r="B4" s="8"/>
      <c r="C4" s="8"/>
      <c r="D4" s="8"/>
      <c r="E4" s="8"/>
      <c r="F4" s="8"/>
      <c r="G4" s="8"/>
      <c r="H4" s="8"/>
      <c r="I4" s="8"/>
      <c r="J4" s="8"/>
      <c r="K4" s="68"/>
    </row>
    <row r="5" customFormat="false" ht="11.25" hidden="false" customHeight="false" outlineLevel="0" collapsed="false">
      <c r="A5" s="11"/>
      <c r="B5" s="11"/>
      <c r="C5" s="11"/>
      <c r="D5" s="11"/>
      <c r="E5" s="108"/>
      <c r="F5" s="13"/>
      <c r="G5" s="13"/>
      <c r="H5" s="13"/>
      <c r="I5" s="108"/>
      <c r="J5" s="13"/>
      <c r="K5" s="13"/>
    </row>
    <row r="6" customFormat="false" ht="1.5" hidden="false" customHeight="true" outlineLevel="0" collapsed="false"/>
    <row r="7" customFormat="false" ht="11.25" hidden="false" customHeight="true" outlineLevel="0" collapsed="false">
      <c r="A7" s="15" t="s">
        <v>458</v>
      </c>
      <c r="B7" s="15"/>
      <c r="C7" s="15"/>
      <c r="D7" s="15"/>
      <c r="E7" s="18" t="s">
        <v>479</v>
      </c>
      <c r="F7" s="18"/>
      <c r="G7" s="18"/>
      <c r="I7" s="18" t="s">
        <v>480</v>
      </c>
      <c r="J7" s="18"/>
      <c r="K7" s="18"/>
    </row>
    <row r="8" customFormat="false" ht="1.5" hidden="false" customHeight="true" outlineLevel="0" collapsed="false">
      <c r="A8" s="15"/>
      <c r="B8" s="15"/>
      <c r="C8" s="15"/>
      <c r="D8" s="15"/>
      <c r="E8" s="114"/>
      <c r="F8" s="14"/>
      <c r="G8" s="14"/>
      <c r="I8" s="114"/>
      <c r="J8" s="14"/>
      <c r="K8" s="14"/>
    </row>
    <row r="9" customFormat="false" ht="1.5" hidden="false" customHeight="true" outlineLevel="0" collapsed="false">
      <c r="A9" s="15"/>
      <c r="B9" s="15"/>
      <c r="C9" s="15"/>
      <c r="D9" s="15"/>
    </row>
    <row r="10" customFormat="false" ht="11.25" hidden="false" customHeight="false" outlineLevel="0" collapsed="false">
      <c r="A10" s="15"/>
      <c r="B10" s="15"/>
      <c r="C10" s="15"/>
      <c r="D10" s="15"/>
      <c r="E10" s="173" t="s">
        <v>119</v>
      </c>
      <c r="F10" s="30" t="s">
        <v>124</v>
      </c>
      <c r="G10" s="30" t="s">
        <v>125</v>
      </c>
      <c r="H10" s="74"/>
      <c r="I10" s="173" t="s">
        <v>119</v>
      </c>
      <c r="J10" s="30" t="s">
        <v>124</v>
      </c>
      <c r="K10" s="30" t="s">
        <v>125</v>
      </c>
    </row>
    <row r="11" customFormat="false" ht="1.5" hidden="false" customHeight="true" outlineLevel="0" collapsed="false">
      <c r="A11" s="31"/>
      <c r="B11" s="31"/>
      <c r="C11" s="31"/>
      <c r="D11" s="31"/>
      <c r="E11" s="114"/>
      <c r="F11" s="14"/>
      <c r="G11" s="14"/>
      <c r="H11" s="14"/>
      <c r="I11" s="114"/>
      <c r="J11" s="14"/>
      <c r="K11" s="14"/>
    </row>
    <row r="12" customFormat="false" ht="23.25" hidden="false" customHeight="true" outlineLevel="0" collapsed="false">
      <c r="A12" s="52" t="s">
        <v>119</v>
      </c>
      <c r="B12" s="52"/>
      <c r="C12" s="52"/>
      <c r="D12" s="52"/>
      <c r="E12" s="174" t="n">
        <f aca="false">+E13+E22</f>
        <v>105951</v>
      </c>
      <c r="F12" s="174" t="n">
        <f aca="false">+F13+F22</f>
        <v>54325</v>
      </c>
      <c r="G12" s="174" t="n">
        <f aca="false">+G13+G22</f>
        <v>51626</v>
      </c>
      <c r="H12" s="174"/>
      <c r="I12" s="174" t="n">
        <f aca="false">+I13+I22</f>
        <v>11378</v>
      </c>
      <c r="J12" s="174" t="n">
        <f aca="false">+J13+J22</f>
        <v>5427</v>
      </c>
      <c r="K12" s="174" t="n">
        <f aca="false">+K13+K22</f>
        <v>5951</v>
      </c>
      <c r="M12" s="175"/>
    </row>
    <row r="13" customFormat="false" ht="23.25" hidden="false" customHeight="true" outlineLevel="0" collapsed="false">
      <c r="A13" s="168" t="s">
        <v>461</v>
      </c>
      <c r="B13" s="168"/>
      <c r="C13" s="168"/>
      <c r="D13" s="168"/>
      <c r="E13" s="174" t="n">
        <f aca="false">+E14+E15+E18</f>
        <v>101812</v>
      </c>
      <c r="F13" s="176" t="n">
        <f aca="false">+F14+F15+F18</f>
        <v>52298</v>
      </c>
      <c r="G13" s="176" t="n">
        <f aca="false">+G14+G15+G18</f>
        <v>49514</v>
      </c>
      <c r="H13" s="176"/>
      <c r="I13" s="174" t="n">
        <f aca="false">+I14+I15+I18</f>
        <v>10704</v>
      </c>
      <c r="J13" s="176" t="n">
        <f aca="false">+J14+J15+J18</f>
        <v>5088</v>
      </c>
      <c r="K13" s="176" t="n">
        <f aca="false">+K14+K15+K18</f>
        <v>5616</v>
      </c>
      <c r="M13" s="175"/>
    </row>
    <row r="14" customFormat="false" ht="34.5" hidden="false" customHeight="true" outlineLevel="0" collapsed="false">
      <c r="A14" s="136" t="s">
        <v>462</v>
      </c>
      <c r="B14" s="136"/>
      <c r="C14" s="136"/>
      <c r="D14" s="136"/>
      <c r="E14" s="174" t="n">
        <v>7025</v>
      </c>
      <c r="F14" s="176" t="n">
        <v>4548</v>
      </c>
      <c r="G14" s="176" t="n">
        <v>2477</v>
      </c>
      <c r="H14" s="176"/>
      <c r="I14" s="174" t="n">
        <v>755</v>
      </c>
      <c r="J14" s="176" t="n">
        <v>478</v>
      </c>
      <c r="K14" s="176" t="n">
        <v>277</v>
      </c>
      <c r="M14" s="175"/>
    </row>
    <row r="15" customFormat="false" ht="17.25" hidden="false" customHeight="true" outlineLevel="0" collapsed="false">
      <c r="A15" s="136" t="s">
        <v>463</v>
      </c>
      <c r="B15" s="136"/>
      <c r="C15" s="136"/>
      <c r="D15" s="136"/>
      <c r="E15" s="174" t="n">
        <f aca="false">SUM(E16:E17)</f>
        <v>90254</v>
      </c>
      <c r="F15" s="176" t="n">
        <f aca="false">SUM(F16:F17)</f>
        <v>45626</v>
      </c>
      <c r="G15" s="176" t="n">
        <f aca="false">SUM(G16:G17)</f>
        <v>44628</v>
      </c>
      <c r="H15" s="176"/>
      <c r="I15" s="174" t="n">
        <f aca="false">SUM(I16:I17)</f>
        <v>8697</v>
      </c>
      <c r="J15" s="176" t="n">
        <f aca="false">SUM(J16:J17)</f>
        <v>4030</v>
      </c>
      <c r="K15" s="176" t="n">
        <f aca="false">SUM(K16:K17)</f>
        <v>4667</v>
      </c>
      <c r="M15" s="175"/>
    </row>
    <row r="16" customFormat="false" ht="23.25" hidden="false" customHeight="true" outlineLevel="0" collapsed="false">
      <c r="A16" s="170" t="s">
        <v>464</v>
      </c>
      <c r="B16" s="170"/>
      <c r="C16" s="170"/>
      <c r="D16" s="170"/>
      <c r="E16" s="174" t="n">
        <v>4084</v>
      </c>
      <c r="F16" s="176" t="n">
        <v>918</v>
      </c>
      <c r="G16" s="176" t="n">
        <v>3166</v>
      </c>
      <c r="H16" s="176"/>
      <c r="I16" s="174" t="n">
        <v>807</v>
      </c>
      <c r="J16" s="176" t="n">
        <v>239</v>
      </c>
      <c r="K16" s="176" t="n">
        <v>568</v>
      </c>
      <c r="M16" s="175"/>
    </row>
    <row r="17" customFormat="false" ht="17.25" hidden="false" customHeight="true" outlineLevel="0" collapsed="false">
      <c r="A17" s="170" t="s">
        <v>465</v>
      </c>
      <c r="B17" s="170"/>
      <c r="C17" s="170"/>
      <c r="D17" s="170"/>
      <c r="E17" s="174" t="n">
        <v>86170</v>
      </c>
      <c r="F17" s="176" t="n">
        <v>44708</v>
      </c>
      <c r="G17" s="176" t="n">
        <v>41462</v>
      </c>
      <c r="H17" s="176"/>
      <c r="I17" s="174" t="n">
        <v>7890</v>
      </c>
      <c r="J17" s="176" t="n">
        <v>3791</v>
      </c>
      <c r="K17" s="176" t="n">
        <v>4099</v>
      </c>
      <c r="M17" s="175"/>
    </row>
    <row r="18" customFormat="false" ht="23.25" hidden="false" customHeight="true" outlineLevel="0" collapsed="false">
      <c r="A18" s="136" t="s">
        <v>466</v>
      </c>
      <c r="B18" s="136"/>
      <c r="C18" s="136"/>
      <c r="D18" s="136"/>
      <c r="E18" s="174" t="n">
        <f aca="false">SUM(E19:E21)</f>
        <v>4533</v>
      </c>
      <c r="F18" s="176" t="n">
        <f aca="false">SUM(F19:F21)</f>
        <v>2124</v>
      </c>
      <c r="G18" s="176" t="n">
        <f aca="false">SUM(G19:G21)</f>
        <v>2409</v>
      </c>
      <c r="H18" s="176"/>
      <c r="I18" s="174" t="n">
        <f aca="false">SUM(I19:I21)</f>
        <v>1252</v>
      </c>
      <c r="J18" s="176" t="n">
        <f aca="false">SUM(J19:J21)</f>
        <v>580</v>
      </c>
      <c r="K18" s="176" t="n">
        <f aca="false">SUM(K19:K21)</f>
        <v>672</v>
      </c>
      <c r="M18" s="175"/>
    </row>
    <row r="19" customFormat="false" ht="23.25" hidden="false" customHeight="true" outlineLevel="0" collapsed="false">
      <c r="A19" s="170" t="s">
        <v>467</v>
      </c>
      <c r="B19" s="170"/>
      <c r="C19" s="170"/>
      <c r="D19" s="170"/>
      <c r="E19" s="174" t="n">
        <v>123</v>
      </c>
      <c r="F19" s="176" t="n">
        <v>71</v>
      </c>
      <c r="G19" s="176" t="n">
        <v>52</v>
      </c>
      <c r="H19" s="176"/>
      <c r="I19" s="174" t="n">
        <v>70</v>
      </c>
      <c r="J19" s="176" t="n">
        <v>33</v>
      </c>
      <c r="K19" s="176" t="n">
        <v>37</v>
      </c>
      <c r="M19" s="175"/>
    </row>
    <row r="20" customFormat="false" ht="17.25" hidden="false" customHeight="true" outlineLevel="0" collapsed="false">
      <c r="A20" s="170" t="s">
        <v>468</v>
      </c>
      <c r="B20" s="170"/>
      <c r="C20" s="170"/>
      <c r="D20" s="170"/>
      <c r="E20" s="174" t="n">
        <v>3428</v>
      </c>
      <c r="F20" s="176" t="n">
        <v>1583</v>
      </c>
      <c r="G20" s="176" t="n">
        <v>1845</v>
      </c>
      <c r="H20" s="176"/>
      <c r="I20" s="174" t="n">
        <v>931</v>
      </c>
      <c r="J20" s="176" t="n">
        <v>428</v>
      </c>
      <c r="K20" s="176" t="n">
        <v>503</v>
      </c>
      <c r="M20" s="175"/>
    </row>
    <row r="21" customFormat="false" ht="17.25" hidden="false" customHeight="true" outlineLevel="0" collapsed="false">
      <c r="A21" s="170" t="s">
        <v>469</v>
      </c>
      <c r="B21" s="170"/>
      <c r="C21" s="170"/>
      <c r="D21" s="170"/>
      <c r="E21" s="174" t="n">
        <v>982</v>
      </c>
      <c r="F21" s="176" t="n">
        <v>470</v>
      </c>
      <c r="G21" s="176" t="n">
        <v>512</v>
      </c>
      <c r="H21" s="176"/>
      <c r="I21" s="174" t="n">
        <v>251</v>
      </c>
      <c r="J21" s="176" t="n">
        <v>119</v>
      </c>
      <c r="K21" s="176" t="n">
        <v>132</v>
      </c>
      <c r="M21" s="175"/>
    </row>
    <row r="22" customFormat="false" ht="23.25" hidden="false" customHeight="true" outlineLevel="0" collapsed="false">
      <c r="A22" s="168" t="s">
        <v>470</v>
      </c>
      <c r="B22" s="168"/>
      <c r="C22" s="168"/>
      <c r="D22" s="168"/>
      <c r="E22" s="174" t="n">
        <f aca="false">+E23+E24+E25</f>
        <v>4139</v>
      </c>
      <c r="F22" s="176" t="n">
        <f aca="false">+F23+F24+F25</f>
        <v>2027</v>
      </c>
      <c r="G22" s="176" t="n">
        <f aca="false">+G23+G24+G25</f>
        <v>2112</v>
      </c>
      <c r="H22" s="176"/>
      <c r="I22" s="174" t="n">
        <f aca="false">+I23+I24+I25</f>
        <v>674</v>
      </c>
      <c r="J22" s="176" t="n">
        <f aca="false">+J23+J24+J25</f>
        <v>339</v>
      </c>
      <c r="K22" s="176" t="n">
        <f aca="false">+K23+K24+K25</f>
        <v>335</v>
      </c>
      <c r="M22" s="175"/>
    </row>
    <row r="23" customFormat="false" ht="34.5" hidden="false" customHeight="true" outlineLevel="0" collapsed="false">
      <c r="A23" s="136" t="s">
        <v>462</v>
      </c>
      <c r="B23" s="136"/>
      <c r="C23" s="136"/>
      <c r="D23" s="136"/>
      <c r="E23" s="174" t="n">
        <v>35</v>
      </c>
      <c r="F23" s="176" t="n">
        <v>3</v>
      </c>
      <c r="G23" s="176" t="n">
        <v>32</v>
      </c>
      <c r="H23" s="176"/>
      <c r="I23" s="174" t="n">
        <v>0</v>
      </c>
      <c r="J23" s="176" t="n">
        <v>0</v>
      </c>
      <c r="K23" s="176" t="n">
        <v>0</v>
      </c>
      <c r="M23" s="175"/>
    </row>
    <row r="24" customFormat="false" ht="28.5" hidden="false" customHeight="true" outlineLevel="0" collapsed="false">
      <c r="A24" s="136" t="s">
        <v>471</v>
      </c>
      <c r="B24" s="136"/>
      <c r="C24" s="136"/>
      <c r="D24" s="136"/>
      <c r="E24" s="174" t="n">
        <v>2849</v>
      </c>
      <c r="F24" s="176" t="n">
        <v>1472</v>
      </c>
      <c r="G24" s="176" t="n">
        <v>1377</v>
      </c>
      <c r="H24" s="176"/>
      <c r="I24" s="174" t="n">
        <v>425</v>
      </c>
      <c r="J24" s="176" t="n">
        <v>262</v>
      </c>
      <c r="K24" s="176" t="n">
        <v>163</v>
      </c>
      <c r="M24" s="175"/>
    </row>
    <row r="25" customFormat="false" ht="17.25" hidden="false" customHeight="true" outlineLevel="0" collapsed="false">
      <c r="A25" s="136" t="s">
        <v>466</v>
      </c>
      <c r="B25" s="136"/>
      <c r="C25" s="136"/>
      <c r="D25" s="136"/>
      <c r="E25" s="174" t="n">
        <f aca="false">SUM(E26:E28)</f>
        <v>1255</v>
      </c>
      <c r="F25" s="176" t="n">
        <f aca="false">SUM(F26:F28)</f>
        <v>552</v>
      </c>
      <c r="G25" s="176" t="n">
        <f aca="false">SUM(G26:G28)</f>
        <v>703</v>
      </c>
      <c r="H25" s="176"/>
      <c r="I25" s="174" t="n">
        <f aca="false">SUM(I26:I28)</f>
        <v>249</v>
      </c>
      <c r="J25" s="176" t="n">
        <f aca="false">SUM(J26:J28)</f>
        <v>77</v>
      </c>
      <c r="K25" s="176" t="n">
        <f aca="false">SUM(K26:K28)</f>
        <v>172</v>
      </c>
      <c r="M25" s="175"/>
    </row>
    <row r="26" customFormat="false" ht="23.25" hidden="false" customHeight="true" outlineLevel="0" collapsed="false">
      <c r="A26" s="170" t="s">
        <v>467</v>
      </c>
      <c r="B26" s="170"/>
      <c r="C26" s="170"/>
      <c r="D26" s="170"/>
      <c r="E26" s="174" t="n">
        <v>82</v>
      </c>
      <c r="F26" s="176" t="n">
        <v>25</v>
      </c>
      <c r="G26" s="176" t="n">
        <v>57</v>
      </c>
      <c r="H26" s="176"/>
      <c r="I26" s="174" t="n">
        <v>0</v>
      </c>
      <c r="J26" s="176" t="n">
        <v>0</v>
      </c>
      <c r="K26" s="176" t="n">
        <v>0</v>
      </c>
      <c r="M26" s="175"/>
    </row>
    <row r="27" customFormat="false" ht="17.25" hidden="false" customHeight="true" outlineLevel="0" collapsed="false">
      <c r="A27" s="170" t="s">
        <v>468</v>
      </c>
      <c r="B27" s="170"/>
      <c r="C27" s="170"/>
      <c r="D27" s="170"/>
      <c r="E27" s="174" t="n">
        <v>1132</v>
      </c>
      <c r="F27" s="176" t="n">
        <v>509</v>
      </c>
      <c r="G27" s="176" t="n">
        <v>623</v>
      </c>
      <c r="H27" s="176"/>
      <c r="I27" s="174" t="n">
        <v>249</v>
      </c>
      <c r="J27" s="176" t="n">
        <v>77</v>
      </c>
      <c r="K27" s="176" t="n">
        <v>172</v>
      </c>
      <c r="M27" s="175"/>
    </row>
    <row r="28" customFormat="false" ht="17.25" hidden="false" customHeight="true" outlineLevel="0" collapsed="false">
      <c r="A28" s="170" t="s">
        <v>469</v>
      </c>
      <c r="B28" s="170"/>
      <c r="C28" s="170"/>
      <c r="D28" s="170"/>
      <c r="E28" s="174" t="n">
        <v>41</v>
      </c>
      <c r="F28" s="176" t="n">
        <v>18</v>
      </c>
      <c r="G28" s="176" t="n">
        <v>23</v>
      </c>
      <c r="H28" s="176"/>
      <c r="I28" s="174" t="n">
        <v>0</v>
      </c>
      <c r="J28" s="176" t="n">
        <v>0</v>
      </c>
      <c r="K28" s="176" t="n">
        <v>0</v>
      </c>
      <c r="M28" s="175"/>
    </row>
    <row r="29" customFormat="false" ht="17.25" hidden="false" customHeight="true" outlineLevel="0" collapsed="false">
      <c r="A29" s="45"/>
      <c r="B29" s="45"/>
      <c r="C29" s="45"/>
      <c r="D29" s="45"/>
      <c r="E29" s="114"/>
      <c r="F29" s="14"/>
      <c r="G29" s="14"/>
      <c r="H29" s="14"/>
      <c r="I29" s="114"/>
      <c r="J29" s="14"/>
      <c r="K29" s="14"/>
    </row>
    <row r="30" customFormat="false" ht="11.25" hidden="false" customHeight="true" outlineLevel="0" collapsed="false">
      <c r="A30" s="39"/>
      <c r="B30" s="39"/>
      <c r="C30" s="39"/>
      <c r="D30" s="39"/>
    </row>
    <row r="31" customFormat="false" ht="11.25" hidden="false" customHeight="true" outlineLevel="0" collapsed="false">
      <c r="A31" s="48" t="s">
        <v>215</v>
      </c>
      <c r="B31" s="53" t="s">
        <v>474</v>
      </c>
      <c r="C31" s="53"/>
      <c r="D31" s="53"/>
      <c r="E31" s="53"/>
      <c r="F31" s="53"/>
      <c r="G31" s="53"/>
      <c r="H31" s="53"/>
      <c r="I31" s="53"/>
      <c r="J31" s="53"/>
      <c r="K31" s="53"/>
      <c r="L31" s="96"/>
    </row>
    <row r="32" customFormat="false" ht="11.25" hidden="false" customHeight="true" outlineLevel="0" collapsed="false">
      <c r="A32" s="39" t="s">
        <v>217</v>
      </c>
      <c r="B32" s="172" t="s">
        <v>481</v>
      </c>
      <c r="C32" s="172"/>
      <c r="D32" s="172"/>
      <c r="E32" s="172"/>
      <c r="F32" s="172"/>
      <c r="G32" s="172"/>
      <c r="H32" s="172"/>
      <c r="I32" s="172"/>
      <c r="J32" s="172"/>
      <c r="K32" s="172"/>
    </row>
    <row r="33" customFormat="false" ht="11.25" hidden="false" customHeight="true" outlineLevel="0" collapsed="false">
      <c r="A33" s="39" t="s">
        <v>288</v>
      </c>
      <c r="B33" s="78" t="s">
        <v>482</v>
      </c>
      <c r="C33" s="78"/>
      <c r="D33" s="78"/>
      <c r="E33" s="78"/>
      <c r="F33" s="78"/>
      <c r="G33" s="78"/>
      <c r="H33" s="78"/>
      <c r="I33" s="78"/>
      <c r="J33" s="78"/>
      <c r="K33" s="78"/>
    </row>
    <row r="34" customFormat="false" ht="11.25" hidden="false" customHeight="true" outlineLevel="0" collapsed="false">
      <c r="A34" s="39" t="s">
        <v>289</v>
      </c>
      <c r="B34" s="172" t="s">
        <v>477</v>
      </c>
      <c r="C34" s="172"/>
      <c r="D34" s="172"/>
      <c r="E34" s="172"/>
      <c r="F34" s="172"/>
      <c r="G34" s="172"/>
      <c r="H34" s="172"/>
      <c r="I34" s="172"/>
      <c r="J34" s="172"/>
      <c r="K34" s="172"/>
    </row>
    <row r="35" customFormat="false" ht="11.25" hidden="false" customHeight="true" outlineLevel="0" collapsed="false">
      <c r="A35" s="48" t="s">
        <v>135</v>
      </c>
      <c r="B35" s="39"/>
      <c r="C35" s="39"/>
      <c r="D35" s="105" t="s">
        <v>345</v>
      </c>
      <c r="E35" s="105"/>
      <c r="F35" s="105"/>
      <c r="G35" s="105"/>
      <c r="H35" s="105"/>
      <c r="I35" s="105"/>
      <c r="J35" s="105"/>
      <c r="K35" s="105"/>
    </row>
    <row r="36" customFormat="false" ht="11.25" hidden="false" customHeight="true" outlineLevel="0" collapsed="false">
      <c r="D36" s="105"/>
      <c r="E36" s="105"/>
      <c r="F36" s="105"/>
      <c r="G36" s="105"/>
      <c r="H36" s="105"/>
      <c r="I36" s="105"/>
      <c r="J36" s="105"/>
      <c r="K36" s="105"/>
    </row>
    <row r="37" customFormat="false" ht="11.25" hidden="true" customHeight="false" outlineLevel="0" collapsed="false">
      <c r="A37" s="0" t="s">
        <v>117</v>
      </c>
    </row>
    <row r="43" customFormat="false" ht="11.25" hidden="true" customHeight="false" outlineLevel="0" collapsed="false">
      <c r="B43" s="7"/>
      <c r="C43" s="7"/>
      <c r="D43" s="7"/>
      <c r="L43" s="7"/>
    </row>
  </sheetData>
  <mergeCells count="29">
    <mergeCell ref="A2:J2"/>
    <mergeCell ref="A3:J3"/>
    <mergeCell ref="A4:J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K31"/>
    <mergeCell ref="B32:K32"/>
    <mergeCell ref="B33:K33"/>
    <mergeCell ref="B34:K34"/>
    <mergeCell ref="D35:K36"/>
  </mergeCells>
  <hyperlinks>
    <hyperlink ref="K2" location="Índice!A1" display="Cuadro 6.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9.49"/>
    <col collapsed="false" customWidth="true" hidden="false" outlineLevel="0" max="5" min="5" style="7" width="22.49"/>
    <col collapsed="false" customWidth="true" hidden="false" outlineLevel="0" max="6" min="6" style="7" width="2.65"/>
    <col collapsed="false" customWidth="true" hidden="false" outlineLevel="0" max="7" min="7" style="7" width="21.82"/>
    <col collapsed="false" customWidth="true" hidden="false" outlineLevel="0" max="8" min="8" style="0" width="22.1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51</v>
      </c>
      <c r="B2" s="8"/>
      <c r="C2" s="8"/>
      <c r="D2" s="8"/>
      <c r="E2" s="8"/>
      <c r="F2" s="8"/>
      <c r="G2" s="8"/>
      <c r="H2" s="9" t="s">
        <v>483</v>
      </c>
      <c r="I2" s="0" t="s">
        <v>117</v>
      </c>
      <c r="J2" s="10"/>
    </row>
    <row r="3" customFormat="false" ht="12.75" hidden="false" customHeight="false" outlineLevel="0" collapsed="false">
      <c r="A3" s="8" t="s">
        <v>52</v>
      </c>
      <c r="B3" s="8"/>
      <c r="C3" s="8"/>
      <c r="D3" s="8"/>
      <c r="E3" s="8"/>
      <c r="F3" s="8"/>
      <c r="G3" s="8"/>
      <c r="J3" s="83"/>
      <c r="K3" s="83"/>
      <c r="L3" s="177"/>
    </row>
    <row r="4" customFormat="false" ht="12.75" hidden="false" customHeight="false" outlineLevel="0" collapsed="false">
      <c r="A4" s="8" t="s">
        <v>53</v>
      </c>
      <c r="B4" s="8"/>
      <c r="C4" s="8"/>
      <c r="D4" s="8"/>
      <c r="E4" s="8"/>
      <c r="F4" s="8"/>
      <c r="G4" s="8"/>
      <c r="J4" s="83"/>
      <c r="K4" s="83"/>
    </row>
    <row r="5" customFormat="false" ht="12.75" hidden="false" customHeight="false" outlineLevel="0" collapsed="false">
      <c r="A5" s="8" t="s">
        <v>19</v>
      </c>
      <c r="B5" s="8"/>
      <c r="C5" s="8"/>
      <c r="D5" s="8"/>
      <c r="E5" s="8"/>
      <c r="F5" s="8"/>
      <c r="G5" s="8"/>
      <c r="J5" s="86"/>
      <c r="K5" s="86"/>
    </row>
    <row r="6" customFormat="false" ht="11.25" hidden="false" customHeight="false" outlineLevel="0" collapsed="false">
      <c r="A6" s="11"/>
      <c r="B6" s="11"/>
      <c r="C6" s="11"/>
      <c r="D6" s="11"/>
      <c r="E6" s="13"/>
      <c r="F6" s="13"/>
      <c r="G6" s="13"/>
      <c r="H6" s="31"/>
    </row>
    <row r="7" customFormat="false" ht="1.5" hidden="false" customHeight="true" outlineLevel="0" collapsed="false"/>
    <row r="8" customFormat="false" ht="22.5" hidden="false" customHeight="true" outlineLevel="0" collapsed="false">
      <c r="A8" s="15" t="s">
        <v>484</v>
      </c>
      <c r="B8" s="15"/>
      <c r="C8" s="15"/>
      <c r="D8" s="15"/>
      <c r="E8" s="30" t="s">
        <v>439</v>
      </c>
      <c r="F8" s="74" t="s">
        <v>333</v>
      </c>
      <c r="G8" s="30" t="s">
        <v>441</v>
      </c>
      <c r="H8" s="30" t="s">
        <v>485</v>
      </c>
    </row>
    <row r="9" customFormat="false" ht="1.5" hidden="false" customHeight="true" outlineLevel="0" collapsed="false">
      <c r="A9" s="31"/>
      <c r="B9" s="31"/>
      <c r="C9" s="31"/>
      <c r="D9" s="31"/>
      <c r="E9" s="14"/>
      <c r="F9" s="14"/>
      <c r="G9" s="14"/>
      <c r="H9" s="31"/>
    </row>
    <row r="10" customFormat="false" ht="23.25" hidden="false" customHeight="true" outlineLevel="0" collapsed="false">
      <c r="A10" s="52" t="s">
        <v>142</v>
      </c>
      <c r="B10" s="52"/>
      <c r="C10" s="52"/>
      <c r="D10" s="52"/>
      <c r="E10" s="174" t="n">
        <f aca="false">+E18+E24+E28+E31+E37+E39+E42+E46</f>
        <v>7025</v>
      </c>
      <c r="F10" s="174"/>
      <c r="G10" s="174" t="n">
        <f aca="false">+G18+G24+G28+G31+G37+G39+G42+G46</f>
        <v>1807</v>
      </c>
      <c r="H10" s="174" t="n">
        <f aca="false">+H18+H24+H28+H31+H37+H39+H42+H46</f>
        <v>755</v>
      </c>
      <c r="J10" s="97"/>
      <c r="K10" s="97"/>
      <c r="L10" s="97"/>
      <c r="M10" s="97"/>
    </row>
    <row r="11" customFormat="false" ht="23.25" hidden="false" customHeight="true" outlineLevel="0" collapsed="false">
      <c r="A11" s="136" t="s">
        <v>486</v>
      </c>
      <c r="B11" s="136"/>
      <c r="C11" s="136"/>
      <c r="D11" s="136"/>
      <c r="E11" s="178" t="n">
        <f aca="false">+E25+E36</f>
        <v>436</v>
      </c>
      <c r="F11" s="178"/>
      <c r="G11" s="178" t="n">
        <f aca="false">+G25+G36</f>
        <v>111</v>
      </c>
      <c r="H11" s="178" t="n">
        <f aca="false">+H25+H36</f>
        <v>0</v>
      </c>
      <c r="J11" s="97"/>
      <c r="K11" s="97"/>
      <c r="L11" s="97"/>
    </row>
    <row r="12" customFormat="false" ht="17.25" hidden="false" customHeight="true" outlineLevel="0" collapsed="false">
      <c r="A12" s="136" t="s">
        <v>487</v>
      </c>
      <c r="B12" s="136"/>
      <c r="C12" s="136"/>
      <c r="D12" s="136"/>
      <c r="E12" s="178" t="n">
        <f aca="false">+E19+E32</f>
        <v>169</v>
      </c>
      <c r="F12" s="178"/>
      <c r="G12" s="178" t="n">
        <f aca="false">+G19+G32</f>
        <v>39</v>
      </c>
      <c r="H12" s="178" t="n">
        <f aca="false">+H19+H32</f>
        <v>1</v>
      </c>
      <c r="J12" s="97"/>
      <c r="K12" s="97"/>
      <c r="L12" s="97"/>
    </row>
    <row r="13" customFormat="false" ht="17.25" hidden="false" customHeight="true" outlineLevel="0" collapsed="false">
      <c r="A13" s="136" t="s">
        <v>488</v>
      </c>
      <c r="B13" s="136"/>
      <c r="C13" s="136"/>
      <c r="D13" s="136"/>
      <c r="E13" s="178" t="n">
        <f aca="false">+E20+E33</f>
        <v>14</v>
      </c>
      <c r="F13" s="178"/>
      <c r="G13" s="178" t="n">
        <f aca="false">+G20+G33</f>
        <v>8</v>
      </c>
      <c r="H13" s="178" t="n">
        <f aca="false">+H20+H33</f>
        <v>0</v>
      </c>
      <c r="J13" s="97"/>
      <c r="K13" s="97"/>
      <c r="L13" s="97"/>
    </row>
    <row r="14" customFormat="false" ht="17.25" hidden="false" customHeight="true" outlineLevel="0" collapsed="false">
      <c r="A14" s="136" t="s">
        <v>489</v>
      </c>
      <c r="B14" s="136"/>
      <c r="C14" s="136"/>
      <c r="D14" s="136"/>
      <c r="E14" s="178" t="n">
        <f aca="false">+E21+E29+E34+E40+E43+E47</f>
        <v>2180</v>
      </c>
      <c r="F14" s="178"/>
      <c r="G14" s="178" t="n">
        <f aca="false">+G21+G29+G34+G40+G43+G47</f>
        <v>704</v>
      </c>
      <c r="H14" s="178" t="n">
        <f aca="false">+H21+H29+H34+H40+H43+H47</f>
        <v>349</v>
      </c>
      <c r="J14" s="97"/>
      <c r="K14" s="97"/>
      <c r="L14" s="97"/>
    </row>
    <row r="15" customFormat="false" ht="17.25" hidden="false" customHeight="true" outlineLevel="0" collapsed="false">
      <c r="A15" s="136" t="s">
        <v>490</v>
      </c>
      <c r="B15" s="136"/>
      <c r="C15" s="136"/>
      <c r="D15" s="136"/>
      <c r="E15" s="178" t="n">
        <f aca="false">+E22+E38</f>
        <v>64</v>
      </c>
      <c r="F15" s="178"/>
      <c r="G15" s="178" t="n">
        <f aca="false">+G22+G38</f>
        <v>12</v>
      </c>
      <c r="H15" s="178" t="n">
        <f aca="false">+H22+H38</f>
        <v>8</v>
      </c>
      <c r="J15" s="97"/>
      <c r="K15" s="97"/>
      <c r="L15" s="97"/>
    </row>
    <row r="16" customFormat="false" ht="17.25" hidden="false" customHeight="true" outlineLevel="0" collapsed="false">
      <c r="A16" s="136" t="s">
        <v>491</v>
      </c>
      <c r="B16" s="136"/>
      <c r="C16" s="136"/>
      <c r="D16" s="136"/>
      <c r="E16" s="178" t="n">
        <f aca="false">+E23+E26+E30+E35+E41+E44+E48</f>
        <v>3948</v>
      </c>
      <c r="F16" s="178"/>
      <c r="G16" s="178" t="n">
        <f aca="false">+G23+G26+G30+G35+G41+G44+G48</f>
        <v>874</v>
      </c>
      <c r="H16" s="178" t="n">
        <f aca="false">+H23+H26+H30+H35+H41+H44+H48</f>
        <v>381</v>
      </c>
      <c r="J16" s="97"/>
      <c r="K16" s="97"/>
      <c r="L16" s="97"/>
    </row>
    <row r="17" customFormat="false" ht="17.25" hidden="false" customHeight="true" outlineLevel="0" collapsed="false">
      <c r="A17" s="136" t="s">
        <v>492</v>
      </c>
      <c r="B17" s="136"/>
      <c r="C17" s="136"/>
      <c r="D17" s="136"/>
      <c r="E17" s="178" t="n">
        <f aca="false">+E27+E45</f>
        <v>214</v>
      </c>
      <c r="F17" s="178"/>
      <c r="G17" s="178" t="n">
        <f aca="false">+G27+G45</f>
        <v>59</v>
      </c>
      <c r="H17" s="178" t="n">
        <f aca="false">+H27+H45</f>
        <v>16</v>
      </c>
      <c r="J17" s="97"/>
      <c r="K17" s="97"/>
      <c r="L17" s="97"/>
    </row>
    <row r="18" customFormat="false" ht="23.25" hidden="false" customHeight="true" outlineLevel="0" collapsed="false">
      <c r="A18" s="73" t="s">
        <v>161</v>
      </c>
      <c r="B18" s="73"/>
      <c r="C18" s="73"/>
      <c r="D18" s="73"/>
      <c r="E18" s="176" t="n">
        <f aca="false">SUM(E19:E23)</f>
        <v>1131</v>
      </c>
      <c r="F18" s="176"/>
      <c r="G18" s="176" t="n">
        <f aca="false">SUM(G19:G23)</f>
        <v>372</v>
      </c>
      <c r="H18" s="176" t="n">
        <f aca="false">SUM(H19:H23)</f>
        <v>360</v>
      </c>
      <c r="J18" s="97"/>
      <c r="K18" s="97"/>
      <c r="L18" s="97"/>
    </row>
    <row r="19" customFormat="false" ht="23.25" hidden="false" customHeight="true" outlineLevel="0" collapsed="false">
      <c r="A19" s="136" t="s">
        <v>487</v>
      </c>
      <c r="B19" s="136"/>
      <c r="C19" s="136"/>
      <c r="D19" s="136"/>
      <c r="E19" s="176" t="n">
        <v>18</v>
      </c>
      <c r="F19" s="176"/>
      <c r="G19" s="176" t="n">
        <v>2</v>
      </c>
      <c r="H19" s="176" t="n">
        <v>1</v>
      </c>
      <c r="J19" s="97"/>
      <c r="K19" s="97"/>
      <c r="L19" s="97"/>
    </row>
    <row r="20" customFormat="false" ht="17.25" hidden="false" customHeight="true" outlineLevel="0" collapsed="false">
      <c r="A20" s="136" t="s">
        <v>493</v>
      </c>
      <c r="B20" s="136"/>
      <c r="C20" s="136"/>
      <c r="D20" s="136"/>
      <c r="E20" s="176" t="n">
        <v>0</v>
      </c>
      <c r="F20" s="176"/>
      <c r="G20" s="176" t="n">
        <v>8</v>
      </c>
      <c r="H20" s="176" t="n">
        <v>0</v>
      </c>
      <c r="J20" s="97"/>
      <c r="K20" s="97"/>
      <c r="L20" s="97"/>
    </row>
    <row r="21" customFormat="false" ht="17.25" hidden="false" customHeight="true" outlineLevel="0" collapsed="false">
      <c r="A21" s="136" t="s">
        <v>489</v>
      </c>
      <c r="B21" s="136"/>
      <c r="C21" s="136"/>
      <c r="D21" s="136"/>
      <c r="E21" s="176" t="n">
        <v>403</v>
      </c>
      <c r="F21" s="176"/>
      <c r="G21" s="176" t="n">
        <v>180</v>
      </c>
      <c r="H21" s="176" t="n">
        <v>180</v>
      </c>
      <c r="J21" s="97"/>
      <c r="K21" s="97"/>
      <c r="L21" s="97"/>
    </row>
    <row r="22" customFormat="false" ht="17.25" hidden="false" customHeight="true" outlineLevel="0" collapsed="false">
      <c r="A22" s="136" t="s">
        <v>490</v>
      </c>
      <c r="B22" s="136"/>
      <c r="C22" s="136"/>
      <c r="D22" s="136"/>
      <c r="E22" s="176" t="n">
        <v>48</v>
      </c>
      <c r="F22" s="176"/>
      <c r="G22" s="176" t="n">
        <v>9</v>
      </c>
      <c r="H22" s="176" t="n">
        <v>6</v>
      </c>
      <c r="J22" s="97"/>
      <c r="K22" s="97"/>
      <c r="L22" s="97"/>
    </row>
    <row r="23" customFormat="false" ht="17.25" hidden="false" customHeight="true" outlineLevel="0" collapsed="false">
      <c r="A23" s="136" t="s">
        <v>491</v>
      </c>
      <c r="B23" s="136"/>
      <c r="C23" s="136"/>
      <c r="D23" s="136"/>
      <c r="E23" s="176" t="n">
        <v>662</v>
      </c>
      <c r="F23" s="176"/>
      <c r="G23" s="176" t="n">
        <v>173</v>
      </c>
      <c r="H23" s="176" t="n">
        <v>173</v>
      </c>
      <c r="J23" s="97"/>
      <c r="K23" s="97"/>
      <c r="L23" s="97"/>
    </row>
    <row r="24" customFormat="false" ht="23.25" hidden="false" customHeight="true" outlineLevel="0" collapsed="false">
      <c r="A24" s="73" t="s">
        <v>168</v>
      </c>
      <c r="B24" s="73"/>
      <c r="C24" s="73"/>
      <c r="D24" s="73"/>
      <c r="E24" s="176" t="n">
        <f aca="false">SUM(E25:E27)</f>
        <v>380</v>
      </c>
      <c r="F24" s="176"/>
      <c r="G24" s="176" t="n">
        <f aca="false">SUM(G25:G27)</f>
        <v>130</v>
      </c>
      <c r="H24" s="176" t="n">
        <f aca="false">SUM(H25:H27)</f>
        <v>0</v>
      </c>
      <c r="J24" s="97"/>
      <c r="K24" s="97"/>
      <c r="L24" s="97"/>
    </row>
    <row r="25" customFormat="false" ht="23.25" hidden="false" customHeight="true" outlineLevel="0" collapsed="false">
      <c r="A25" s="136" t="s">
        <v>486</v>
      </c>
      <c r="B25" s="136"/>
      <c r="C25" s="136"/>
      <c r="D25" s="136"/>
      <c r="E25" s="176" t="n">
        <v>143</v>
      </c>
      <c r="F25" s="176"/>
      <c r="G25" s="176" t="n">
        <v>36</v>
      </c>
      <c r="H25" s="176" t="n">
        <v>0</v>
      </c>
      <c r="J25" s="97"/>
      <c r="K25" s="97"/>
      <c r="L25" s="97"/>
    </row>
    <row r="26" customFormat="false" ht="17.25" hidden="false" customHeight="true" outlineLevel="0" collapsed="false">
      <c r="A26" s="136" t="s">
        <v>491</v>
      </c>
      <c r="B26" s="136"/>
      <c r="C26" s="136"/>
      <c r="D26" s="136"/>
      <c r="E26" s="176" t="n">
        <v>100</v>
      </c>
      <c r="F26" s="176"/>
      <c r="G26" s="176" t="n">
        <v>53</v>
      </c>
      <c r="H26" s="176" t="n">
        <v>0</v>
      </c>
      <c r="J26" s="97"/>
      <c r="K26" s="97"/>
      <c r="L26" s="97"/>
    </row>
    <row r="27" customFormat="false" ht="17.25" hidden="false" customHeight="true" outlineLevel="0" collapsed="false">
      <c r="A27" s="136" t="s">
        <v>492</v>
      </c>
      <c r="B27" s="136"/>
      <c r="C27" s="136"/>
      <c r="D27" s="136"/>
      <c r="E27" s="176" t="n">
        <v>137</v>
      </c>
      <c r="F27" s="176"/>
      <c r="G27" s="176" t="n">
        <v>41</v>
      </c>
      <c r="H27" s="176" t="n">
        <v>0</v>
      </c>
      <c r="J27" s="97"/>
      <c r="K27" s="97"/>
      <c r="L27" s="97"/>
    </row>
    <row r="28" customFormat="false" ht="23.25" hidden="false" customHeight="true" outlineLevel="0" collapsed="false">
      <c r="A28" s="73" t="s">
        <v>172</v>
      </c>
      <c r="B28" s="73"/>
      <c r="C28" s="73"/>
      <c r="D28" s="73"/>
      <c r="E28" s="176" t="n">
        <f aca="false">SUM(E29:E30)</f>
        <v>441</v>
      </c>
      <c r="F28" s="176"/>
      <c r="G28" s="176" t="n">
        <f aca="false">SUM(G29:G30)</f>
        <v>42</v>
      </c>
      <c r="H28" s="176" t="n">
        <f aca="false">SUM(H29:H30)</f>
        <v>42</v>
      </c>
      <c r="J28" s="97"/>
      <c r="K28" s="97"/>
      <c r="L28" s="97"/>
    </row>
    <row r="29" customFormat="false" ht="23.25" hidden="false" customHeight="true" outlineLevel="0" collapsed="false">
      <c r="A29" s="136" t="s">
        <v>489</v>
      </c>
      <c r="B29" s="136"/>
      <c r="C29" s="136"/>
      <c r="D29" s="136"/>
      <c r="E29" s="176" t="n">
        <v>54</v>
      </c>
      <c r="F29" s="176"/>
      <c r="G29" s="176" t="n">
        <v>0</v>
      </c>
      <c r="H29" s="176" t="n">
        <v>0</v>
      </c>
      <c r="J29" s="97"/>
      <c r="K29" s="97"/>
      <c r="L29" s="97"/>
    </row>
    <row r="30" customFormat="false" ht="17.25" hidden="false" customHeight="true" outlineLevel="0" collapsed="false">
      <c r="A30" s="136" t="s">
        <v>491</v>
      </c>
      <c r="B30" s="136"/>
      <c r="C30" s="136"/>
      <c r="D30" s="136"/>
      <c r="E30" s="176" t="n">
        <v>387</v>
      </c>
      <c r="F30" s="176"/>
      <c r="G30" s="176" t="n">
        <v>42</v>
      </c>
      <c r="H30" s="176" t="n">
        <v>42</v>
      </c>
      <c r="J30" s="97"/>
      <c r="K30" s="97"/>
      <c r="L30" s="97"/>
    </row>
    <row r="31" customFormat="false" ht="23.25" hidden="false" customHeight="true" outlineLevel="0" collapsed="false">
      <c r="A31" s="73" t="s">
        <v>173</v>
      </c>
      <c r="B31" s="73"/>
      <c r="C31" s="73"/>
      <c r="D31" s="73"/>
      <c r="E31" s="176" t="n">
        <f aca="false">SUM(E32:E36)</f>
        <v>3077</v>
      </c>
      <c r="F31" s="176"/>
      <c r="G31" s="176" t="n">
        <f aca="false">SUM(G32:G36)</f>
        <v>765</v>
      </c>
      <c r="H31" s="176" t="n">
        <f aca="false">SUM(H32:H36)</f>
        <v>4</v>
      </c>
      <c r="J31" s="97"/>
      <c r="K31" s="97"/>
      <c r="L31" s="97"/>
    </row>
    <row r="32" customFormat="false" ht="23.25" hidden="false" customHeight="true" outlineLevel="0" collapsed="false">
      <c r="A32" s="136" t="s">
        <v>487</v>
      </c>
      <c r="B32" s="136"/>
      <c r="C32" s="136"/>
      <c r="D32" s="136"/>
      <c r="E32" s="176" t="n">
        <v>151</v>
      </c>
      <c r="F32" s="176"/>
      <c r="G32" s="176" t="n">
        <v>37</v>
      </c>
      <c r="H32" s="176" t="n">
        <v>0</v>
      </c>
      <c r="J32" s="97"/>
      <c r="K32" s="97"/>
      <c r="L32" s="97"/>
    </row>
    <row r="33" customFormat="false" ht="17.25" hidden="false" customHeight="true" outlineLevel="0" collapsed="false">
      <c r="A33" s="136" t="s">
        <v>488</v>
      </c>
      <c r="B33" s="136"/>
      <c r="C33" s="136"/>
      <c r="D33" s="136"/>
      <c r="E33" s="176" t="n">
        <v>14</v>
      </c>
      <c r="F33" s="176"/>
      <c r="G33" s="176" t="n">
        <v>0</v>
      </c>
      <c r="H33" s="176" t="n">
        <v>0</v>
      </c>
      <c r="J33" s="97"/>
      <c r="K33" s="97"/>
      <c r="L33" s="97"/>
    </row>
    <row r="34" customFormat="false" ht="17.25" hidden="false" customHeight="true" outlineLevel="0" collapsed="false">
      <c r="A34" s="136" t="s">
        <v>489</v>
      </c>
      <c r="B34" s="136"/>
      <c r="C34" s="136"/>
      <c r="D34" s="136"/>
      <c r="E34" s="176" t="n">
        <v>961</v>
      </c>
      <c r="F34" s="176"/>
      <c r="G34" s="176" t="n">
        <v>321</v>
      </c>
      <c r="H34" s="176" t="n">
        <v>4</v>
      </c>
      <c r="J34" s="97"/>
      <c r="K34" s="97"/>
      <c r="L34" s="97"/>
    </row>
    <row r="35" customFormat="false" ht="17.25" hidden="false" customHeight="true" outlineLevel="0" collapsed="false">
      <c r="A35" s="136" t="s">
        <v>491</v>
      </c>
      <c r="B35" s="136"/>
      <c r="C35" s="136"/>
      <c r="D35" s="136"/>
      <c r="E35" s="176" t="n">
        <v>1658</v>
      </c>
      <c r="F35" s="176"/>
      <c r="G35" s="176" t="n">
        <v>332</v>
      </c>
      <c r="H35" s="176" t="n">
        <v>0</v>
      </c>
      <c r="J35" s="97"/>
      <c r="K35" s="97"/>
      <c r="L35" s="97"/>
    </row>
    <row r="36" customFormat="false" ht="17.25" hidden="false" customHeight="true" outlineLevel="0" collapsed="false">
      <c r="A36" s="137" t="s">
        <v>492</v>
      </c>
      <c r="B36" s="137"/>
      <c r="C36" s="137"/>
      <c r="D36" s="137"/>
      <c r="E36" s="179" t="n">
        <v>293</v>
      </c>
      <c r="F36" s="179"/>
      <c r="G36" s="179" t="n">
        <v>75</v>
      </c>
      <c r="H36" s="179" t="n">
        <v>0</v>
      </c>
      <c r="J36" s="97"/>
      <c r="K36" s="97"/>
      <c r="L36" s="97"/>
    </row>
    <row r="37" customFormat="false" ht="23.25" hidden="false" customHeight="true" outlineLevel="0" collapsed="false">
      <c r="A37" s="53" t="s">
        <v>186</v>
      </c>
      <c r="B37" s="53"/>
      <c r="C37" s="53"/>
      <c r="D37" s="53"/>
      <c r="E37" s="176" t="n">
        <f aca="false">SUM(E38:E38)</f>
        <v>16</v>
      </c>
      <c r="F37" s="176"/>
      <c r="G37" s="176" t="n">
        <f aca="false">SUM(G38:G38)</f>
        <v>3</v>
      </c>
      <c r="H37" s="176" t="n">
        <f aca="false">SUM(H38:H38)</f>
        <v>2</v>
      </c>
      <c r="J37" s="97"/>
      <c r="K37" s="97"/>
      <c r="L37" s="97"/>
    </row>
    <row r="38" customFormat="false" ht="23.25" hidden="false" customHeight="true" outlineLevel="0" collapsed="false">
      <c r="A38" s="136" t="s">
        <v>490</v>
      </c>
      <c r="B38" s="136"/>
      <c r="C38" s="136"/>
      <c r="D38" s="136"/>
      <c r="E38" s="176" t="n">
        <v>16</v>
      </c>
      <c r="F38" s="176"/>
      <c r="G38" s="176" t="n">
        <v>3</v>
      </c>
      <c r="H38" s="176" t="n">
        <v>2</v>
      </c>
      <c r="J38" s="97"/>
      <c r="K38" s="97"/>
      <c r="L38" s="97"/>
    </row>
    <row r="39" customFormat="false" ht="23.25" hidden="false" customHeight="true" outlineLevel="0" collapsed="false">
      <c r="A39" s="53" t="s">
        <v>187</v>
      </c>
      <c r="B39" s="53"/>
      <c r="C39" s="53"/>
      <c r="D39" s="53"/>
      <c r="E39" s="176" t="n">
        <f aca="false">SUM(E40:E41)</f>
        <v>977</v>
      </c>
      <c r="F39" s="176"/>
      <c r="G39" s="176" t="n">
        <f aca="false">SUM(G40:G41)</f>
        <v>277</v>
      </c>
      <c r="H39" s="176" t="n">
        <f aca="false">SUM(H40:H41)</f>
        <v>277</v>
      </c>
      <c r="J39" s="97"/>
      <c r="K39" s="97"/>
      <c r="L39" s="97"/>
    </row>
    <row r="40" customFormat="false" ht="23.25" hidden="false" customHeight="true" outlineLevel="0" collapsed="false">
      <c r="A40" s="136" t="s">
        <v>489</v>
      </c>
      <c r="B40" s="136"/>
      <c r="C40" s="136"/>
      <c r="D40" s="136"/>
      <c r="E40" s="176" t="n">
        <v>369</v>
      </c>
      <c r="F40" s="176"/>
      <c r="G40" s="176" t="n">
        <v>111</v>
      </c>
      <c r="H40" s="176" t="n">
        <v>111</v>
      </c>
      <c r="J40" s="97"/>
      <c r="K40" s="97"/>
      <c r="L40" s="97"/>
    </row>
    <row r="41" customFormat="false" ht="17.25" hidden="false" customHeight="true" outlineLevel="0" collapsed="false">
      <c r="A41" s="136" t="s">
        <v>491</v>
      </c>
      <c r="B41" s="136"/>
      <c r="C41" s="136"/>
      <c r="D41" s="136"/>
      <c r="E41" s="176" t="n">
        <v>608</v>
      </c>
      <c r="F41" s="176"/>
      <c r="G41" s="176" t="n">
        <v>166</v>
      </c>
      <c r="H41" s="176" t="n">
        <v>166</v>
      </c>
      <c r="J41" s="97"/>
      <c r="K41" s="97"/>
      <c r="L41" s="97"/>
    </row>
    <row r="42" customFormat="false" ht="23.25" hidden="false" customHeight="true" outlineLevel="0" collapsed="false">
      <c r="A42" s="53" t="s">
        <v>192</v>
      </c>
      <c r="B42" s="53"/>
      <c r="C42" s="53"/>
      <c r="D42" s="53"/>
      <c r="E42" s="176" t="n">
        <f aca="false">SUM(E43:E45)</f>
        <v>489</v>
      </c>
      <c r="F42" s="176"/>
      <c r="G42" s="176" t="n">
        <f aca="false">SUM(G43:G45)</f>
        <v>87</v>
      </c>
      <c r="H42" s="176" t="n">
        <f aca="false">SUM(H43:H45)</f>
        <v>70</v>
      </c>
      <c r="J42" s="97"/>
      <c r="K42" s="97"/>
      <c r="L42" s="97"/>
    </row>
    <row r="43" customFormat="false" ht="23.25" hidden="false" customHeight="true" outlineLevel="0" collapsed="false">
      <c r="A43" s="136" t="s">
        <v>489</v>
      </c>
      <c r="B43" s="136"/>
      <c r="C43" s="136"/>
      <c r="D43" s="136"/>
      <c r="E43" s="176" t="n">
        <v>195</v>
      </c>
      <c r="F43" s="176"/>
      <c r="G43" s="176" t="n">
        <v>58</v>
      </c>
      <c r="H43" s="176" t="n">
        <v>54</v>
      </c>
      <c r="J43" s="97"/>
      <c r="K43" s="97"/>
      <c r="L43" s="97"/>
    </row>
    <row r="44" customFormat="false" ht="17.25" hidden="false" customHeight="true" outlineLevel="0" collapsed="false">
      <c r="A44" s="136" t="s">
        <v>491</v>
      </c>
      <c r="B44" s="136"/>
      <c r="C44" s="136"/>
      <c r="D44" s="136"/>
      <c r="E44" s="176" t="n">
        <v>217</v>
      </c>
      <c r="F44" s="176"/>
      <c r="G44" s="176" t="n">
        <v>11</v>
      </c>
      <c r="H44" s="176" t="n">
        <v>0</v>
      </c>
      <c r="J44" s="97"/>
      <c r="K44" s="97"/>
      <c r="L44" s="97"/>
    </row>
    <row r="45" customFormat="false" ht="17.25" hidden="false" customHeight="true" outlineLevel="0" collapsed="false">
      <c r="A45" s="136" t="s">
        <v>492</v>
      </c>
      <c r="B45" s="136"/>
      <c r="C45" s="136"/>
      <c r="D45" s="136"/>
      <c r="E45" s="176" t="n">
        <v>77</v>
      </c>
      <c r="F45" s="176"/>
      <c r="G45" s="176" t="n">
        <v>18</v>
      </c>
      <c r="H45" s="176" t="n">
        <v>16</v>
      </c>
      <c r="J45" s="97"/>
      <c r="K45" s="97"/>
      <c r="L45" s="97"/>
    </row>
    <row r="46" customFormat="false" ht="23.25" hidden="false" customHeight="true" outlineLevel="0" collapsed="false">
      <c r="A46" s="53" t="s">
        <v>200</v>
      </c>
      <c r="B46" s="53"/>
      <c r="C46" s="53"/>
      <c r="D46" s="53"/>
      <c r="E46" s="176" t="n">
        <f aca="false">SUM(E47:E48)</f>
        <v>514</v>
      </c>
      <c r="F46" s="176"/>
      <c r="G46" s="176" t="n">
        <f aca="false">SUM(G47:G48)</f>
        <v>131</v>
      </c>
      <c r="H46" s="176" t="n">
        <f aca="false">SUM(H47:H48)</f>
        <v>0</v>
      </c>
      <c r="J46" s="97"/>
      <c r="K46" s="97"/>
      <c r="L46" s="97"/>
    </row>
    <row r="47" customFormat="false" ht="23.25" hidden="false" customHeight="true" outlineLevel="0" collapsed="false">
      <c r="A47" s="136" t="s">
        <v>489</v>
      </c>
      <c r="B47" s="136"/>
      <c r="C47" s="136"/>
      <c r="D47" s="136"/>
      <c r="E47" s="176" t="n">
        <v>198</v>
      </c>
      <c r="F47" s="176"/>
      <c r="G47" s="176" t="n">
        <v>34</v>
      </c>
      <c r="H47" s="176" t="n">
        <v>0</v>
      </c>
      <c r="J47" s="97"/>
      <c r="K47" s="97"/>
      <c r="L47" s="97"/>
    </row>
    <row r="48" customFormat="false" ht="17.25" hidden="false" customHeight="true" outlineLevel="0" collapsed="false">
      <c r="A48" s="136" t="s">
        <v>491</v>
      </c>
      <c r="B48" s="136"/>
      <c r="C48" s="136"/>
      <c r="D48" s="136"/>
      <c r="E48" s="176" t="n">
        <v>316</v>
      </c>
      <c r="F48" s="176"/>
      <c r="G48" s="176" t="n">
        <v>97</v>
      </c>
      <c r="H48" s="176" t="n">
        <v>0</v>
      </c>
      <c r="J48" s="97"/>
      <c r="K48" s="97"/>
      <c r="L48" s="97"/>
    </row>
    <row r="49" customFormat="false" ht="17.25" hidden="false" customHeight="true" outlineLevel="0" collapsed="false">
      <c r="A49" s="45"/>
      <c r="B49" s="45"/>
      <c r="C49" s="45"/>
      <c r="D49" s="45"/>
      <c r="E49" s="14"/>
      <c r="F49" s="14"/>
      <c r="G49" s="14"/>
      <c r="H49" s="45"/>
    </row>
    <row r="50" customFormat="false" ht="11.25" hidden="false" customHeight="true" outlineLevel="0" collapsed="false">
      <c r="A50" s="39"/>
      <c r="B50" s="7"/>
      <c r="C50" s="7"/>
      <c r="D50" s="7"/>
      <c r="H50" s="46"/>
      <c r="I50" s="7"/>
      <c r="J50" s="7"/>
      <c r="K50" s="7"/>
      <c r="L50" s="7"/>
      <c r="M50" s="7"/>
      <c r="N50" s="7"/>
    </row>
    <row r="51" customFormat="false" ht="11.25" hidden="false" customHeight="true" outlineLevel="0" collapsed="false">
      <c r="A51" s="39" t="s">
        <v>133</v>
      </c>
      <c r="B51" s="39"/>
      <c r="C51" s="105" t="s">
        <v>494</v>
      </c>
      <c r="D51" s="105"/>
      <c r="E51" s="105"/>
      <c r="F51" s="105"/>
      <c r="G51" s="105"/>
      <c r="H51" s="105"/>
    </row>
    <row r="52" customFormat="false" ht="11.25" hidden="false" customHeight="true" outlineLevel="0" collapsed="false">
      <c r="A52" s="48" t="s">
        <v>215</v>
      </c>
      <c r="B52" s="77" t="s">
        <v>474</v>
      </c>
      <c r="C52" s="77"/>
      <c r="D52" s="77"/>
      <c r="E52" s="77"/>
      <c r="F52" s="77"/>
      <c r="G52" s="77"/>
      <c r="H52" s="77"/>
    </row>
    <row r="53" customFormat="false" ht="11.25" hidden="false" customHeight="true" outlineLevel="0" collapsed="false">
      <c r="A53" s="0" t="s">
        <v>217</v>
      </c>
      <c r="B53" s="180" t="s">
        <v>495</v>
      </c>
      <c r="C53" s="180"/>
      <c r="D53" s="180"/>
      <c r="E53" s="180"/>
      <c r="F53" s="180"/>
      <c r="G53" s="180"/>
      <c r="H53" s="180"/>
      <c r="I53" s="96"/>
    </row>
    <row r="54" customFormat="false" ht="11.25" hidden="false" customHeight="false" outlineLevel="0" collapsed="false">
      <c r="B54" s="180"/>
      <c r="C54" s="180"/>
      <c r="D54" s="180"/>
      <c r="E54" s="180"/>
      <c r="F54" s="180"/>
      <c r="G54" s="180"/>
      <c r="H54" s="180"/>
    </row>
    <row r="55" customFormat="false" ht="11.25" hidden="false" customHeight="true" outlineLevel="0" collapsed="false">
      <c r="A55" s="48" t="s">
        <v>135</v>
      </c>
      <c r="B55" s="39"/>
      <c r="C55" s="39"/>
      <c r="D55" s="105" t="s">
        <v>345</v>
      </c>
      <c r="E55" s="105"/>
      <c r="F55" s="105"/>
      <c r="G55" s="105"/>
      <c r="H55" s="105"/>
    </row>
    <row r="56" customFormat="false" ht="11.25" hidden="false" customHeight="true" outlineLevel="0" collapsed="false">
      <c r="D56" s="105"/>
      <c r="E56" s="105"/>
      <c r="F56" s="105"/>
      <c r="G56" s="105"/>
      <c r="H56" s="105"/>
    </row>
    <row r="57" customFormat="false" ht="11.25" hidden="true" customHeight="false" outlineLevel="0" collapsed="false">
      <c r="A57" s="0" t="s">
        <v>117</v>
      </c>
    </row>
    <row r="95" customFormat="false" ht="11.25" hidden="true" customHeight="false" outlineLevel="0" collapsed="false">
      <c r="A95" s="169"/>
    </row>
  </sheetData>
  <mergeCells count="52">
    <mergeCell ref="A2:G2"/>
    <mergeCell ref="A3:G3"/>
    <mergeCell ref="J3:K3"/>
    <mergeCell ref="A4:G4"/>
    <mergeCell ref="J4:K4"/>
    <mergeCell ref="A5:G5"/>
    <mergeCell ref="J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C51:H51"/>
    <mergeCell ref="B52:H52"/>
    <mergeCell ref="B53:H54"/>
    <mergeCell ref="D55:H56"/>
  </mergeCells>
  <hyperlinks>
    <hyperlink ref="H2" location="Índice!A1" display="Cuadro 6.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8.33"/>
    <col collapsed="false" customWidth="true" hidden="false" outlineLevel="0" max="5" min="5" style="7" width="22.15"/>
    <col collapsed="false" customWidth="true" hidden="false" outlineLevel="0" max="6" min="6" style="7" width="2.5"/>
    <col collapsed="false" customWidth="true" hidden="false" outlineLevel="0" max="7" min="7" style="7" width="22.65"/>
    <col collapsed="false" customWidth="true" hidden="false" outlineLevel="0" max="8" min="8" style="0" width="22.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81" t="s">
        <v>55</v>
      </c>
      <c r="B2" s="181"/>
      <c r="C2" s="181"/>
      <c r="D2" s="181"/>
      <c r="E2" s="181"/>
      <c r="F2" s="181"/>
      <c r="G2" s="181"/>
      <c r="H2" s="182" t="s">
        <v>496</v>
      </c>
      <c r="I2" s="0" t="s">
        <v>117</v>
      </c>
      <c r="J2" s="107"/>
    </row>
    <row r="3" customFormat="false" ht="12.75" hidden="false" customHeight="true" outlineLevel="0" collapsed="false">
      <c r="A3" s="8" t="s">
        <v>56</v>
      </c>
      <c r="B3" s="8"/>
      <c r="C3" s="8"/>
      <c r="D3" s="8"/>
      <c r="E3" s="8"/>
      <c r="F3" s="8"/>
      <c r="G3" s="8"/>
      <c r="H3" s="10"/>
      <c r="J3" s="83"/>
      <c r="K3" s="83"/>
    </row>
    <row r="4" customFormat="false" ht="12" hidden="false" customHeight="true" outlineLevel="0" collapsed="false">
      <c r="A4" s="8" t="s">
        <v>57</v>
      </c>
      <c r="B4" s="8"/>
      <c r="C4" s="8"/>
      <c r="D4" s="8"/>
      <c r="E4" s="8"/>
      <c r="F4" s="8"/>
      <c r="G4" s="8"/>
      <c r="J4" s="83"/>
      <c r="K4" s="83"/>
    </row>
    <row r="5" customFormat="false" ht="12.75" hidden="false" customHeight="true" outlineLevel="0" collapsed="false">
      <c r="A5" s="8" t="s">
        <v>19</v>
      </c>
      <c r="B5" s="8"/>
      <c r="C5" s="8"/>
      <c r="D5" s="8"/>
      <c r="E5" s="8"/>
      <c r="F5" s="8"/>
      <c r="G5" s="8"/>
      <c r="J5" s="86"/>
      <c r="K5" s="86"/>
    </row>
    <row r="6" customFormat="false" ht="11.25" hidden="false" customHeight="false" outlineLevel="0" collapsed="false">
      <c r="A6" s="11"/>
      <c r="B6" s="11"/>
      <c r="C6" s="11"/>
      <c r="D6" s="11"/>
      <c r="E6" s="13"/>
      <c r="F6" s="13"/>
      <c r="G6" s="13"/>
      <c r="H6" s="31"/>
    </row>
    <row r="7" customFormat="false" ht="1.5" hidden="false" customHeight="true" outlineLevel="0" collapsed="false"/>
    <row r="8" customFormat="false" ht="22.5" hidden="false" customHeight="true" outlineLevel="0" collapsed="false">
      <c r="A8" s="15" t="s">
        <v>484</v>
      </c>
      <c r="B8" s="15"/>
      <c r="C8" s="15"/>
      <c r="D8" s="15"/>
      <c r="E8" s="30" t="s">
        <v>423</v>
      </c>
      <c r="F8" s="74" t="s">
        <v>333</v>
      </c>
      <c r="G8" s="30" t="s">
        <v>459</v>
      </c>
      <c r="H8" s="30" t="s">
        <v>485</v>
      </c>
    </row>
    <row r="9" customFormat="false" ht="1.5" hidden="false" customHeight="true" outlineLevel="0" collapsed="false">
      <c r="A9" s="31"/>
      <c r="B9" s="31"/>
      <c r="C9" s="31"/>
      <c r="D9" s="31"/>
      <c r="E9" s="14"/>
      <c r="F9" s="14"/>
      <c r="G9" s="14"/>
      <c r="H9" s="31"/>
    </row>
    <row r="10" customFormat="false" ht="23.25" hidden="false" customHeight="true" outlineLevel="0" collapsed="false">
      <c r="A10" s="52" t="s">
        <v>142</v>
      </c>
      <c r="B10" s="52"/>
      <c r="C10" s="52"/>
      <c r="D10" s="52"/>
      <c r="E10" s="41" t="n">
        <v>90254</v>
      </c>
      <c r="F10" s="41"/>
      <c r="G10" s="41" t="n">
        <v>12467</v>
      </c>
      <c r="H10" s="41" t="n">
        <v>8697</v>
      </c>
      <c r="J10" s="97"/>
      <c r="K10" s="97"/>
      <c r="L10" s="97"/>
    </row>
    <row r="11" customFormat="false" ht="23.25" hidden="false" customHeight="true" outlineLevel="0" collapsed="false">
      <c r="A11" s="136" t="s">
        <v>486</v>
      </c>
      <c r="B11" s="136"/>
      <c r="C11" s="136"/>
      <c r="D11" s="136"/>
      <c r="E11" s="115" t="n">
        <v>1988</v>
      </c>
      <c r="F11" s="115"/>
      <c r="G11" s="115" t="n">
        <v>210</v>
      </c>
      <c r="H11" s="115" t="n">
        <v>145</v>
      </c>
      <c r="J11" s="97"/>
      <c r="K11" s="97"/>
      <c r="L11" s="97"/>
    </row>
    <row r="12" customFormat="false" ht="17.25" hidden="false" customHeight="true" outlineLevel="0" collapsed="false">
      <c r="A12" s="136" t="s">
        <v>487</v>
      </c>
      <c r="B12" s="136"/>
      <c r="C12" s="136"/>
      <c r="D12" s="136"/>
      <c r="E12" s="115" t="n">
        <v>2667</v>
      </c>
      <c r="F12" s="115"/>
      <c r="G12" s="115" t="n">
        <v>349</v>
      </c>
      <c r="H12" s="115" t="n">
        <v>252</v>
      </c>
      <c r="J12" s="97"/>
      <c r="K12" s="97"/>
      <c r="L12" s="97"/>
    </row>
    <row r="13" customFormat="false" ht="17.25" hidden="false" customHeight="true" outlineLevel="0" collapsed="false">
      <c r="A13" s="136" t="s">
        <v>488</v>
      </c>
      <c r="B13" s="136"/>
      <c r="C13" s="136"/>
      <c r="D13" s="136"/>
      <c r="E13" s="115" t="n">
        <v>6472</v>
      </c>
      <c r="F13" s="115"/>
      <c r="G13" s="115" t="n">
        <v>799</v>
      </c>
      <c r="H13" s="115" t="n">
        <v>608</v>
      </c>
      <c r="J13" s="97"/>
      <c r="K13" s="97"/>
      <c r="L13" s="97"/>
    </row>
    <row r="14" customFormat="false" ht="17.25" hidden="false" customHeight="true" outlineLevel="0" collapsed="false">
      <c r="A14" s="136" t="s">
        <v>489</v>
      </c>
      <c r="B14" s="136"/>
      <c r="C14" s="136"/>
      <c r="D14" s="136"/>
      <c r="E14" s="115" t="n">
        <v>35551</v>
      </c>
      <c r="F14" s="115"/>
      <c r="G14" s="115" t="n">
        <v>5226</v>
      </c>
      <c r="H14" s="115" t="n">
        <v>3576</v>
      </c>
      <c r="J14" s="97"/>
      <c r="K14" s="97"/>
      <c r="L14" s="97"/>
    </row>
    <row r="15" customFormat="false" ht="17.25" hidden="false" customHeight="true" outlineLevel="0" collapsed="false">
      <c r="A15" s="136" t="s">
        <v>490</v>
      </c>
      <c r="B15" s="136"/>
      <c r="C15" s="136"/>
      <c r="D15" s="136"/>
      <c r="E15" s="115" t="n">
        <v>7929</v>
      </c>
      <c r="F15" s="115"/>
      <c r="G15" s="115" t="n">
        <v>1558</v>
      </c>
      <c r="H15" s="115" t="n">
        <v>1143</v>
      </c>
      <c r="J15" s="97"/>
      <c r="K15" s="97"/>
      <c r="L15" s="97"/>
    </row>
    <row r="16" customFormat="false" ht="17.25" hidden="false" customHeight="true" outlineLevel="0" collapsed="false">
      <c r="A16" s="136" t="s">
        <v>491</v>
      </c>
      <c r="B16" s="136"/>
      <c r="C16" s="136"/>
      <c r="D16" s="136"/>
      <c r="E16" s="115" t="n">
        <v>26384</v>
      </c>
      <c r="F16" s="115"/>
      <c r="G16" s="115" t="n">
        <v>3241</v>
      </c>
      <c r="H16" s="115" t="n">
        <v>2470</v>
      </c>
      <c r="J16" s="97"/>
      <c r="K16" s="97"/>
      <c r="L16" s="97"/>
    </row>
    <row r="17" customFormat="false" ht="17.25" hidden="false" customHeight="true" outlineLevel="0" collapsed="false">
      <c r="A17" s="136" t="s">
        <v>492</v>
      </c>
      <c r="B17" s="136"/>
      <c r="C17" s="136"/>
      <c r="D17" s="136"/>
      <c r="E17" s="115" t="n">
        <v>7005</v>
      </c>
      <c r="F17" s="115"/>
      <c r="G17" s="115" t="n">
        <v>768</v>
      </c>
      <c r="H17" s="115" t="n">
        <v>397</v>
      </c>
      <c r="J17" s="97"/>
      <c r="K17" s="97"/>
      <c r="L17" s="97"/>
    </row>
    <row r="18" customFormat="false" ht="17.25" hidden="false" customHeight="true" outlineLevel="0" collapsed="false">
      <c r="A18" s="136" t="s">
        <v>497</v>
      </c>
      <c r="B18" s="136"/>
      <c r="C18" s="136"/>
      <c r="D18" s="136"/>
      <c r="E18" s="115" t="n">
        <v>2258</v>
      </c>
      <c r="F18" s="115"/>
      <c r="G18" s="115" t="n">
        <v>316</v>
      </c>
      <c r="H18" s="115" t="n">
        <v>106</v>
      </c>
      <c r="J18" s="97"/>
      <c r="K18" s="97"/>
      <c r="L18" s="97"/>
    </row>
    <row r="19" customFormat="false" ht="23.25" hidden="false" customHeight="true" outlineLevel="0" collapsed="false">
      <c r="A19" s="53" t="s">
        <v>144</v>
      </c>
      <c r="B19" s="53"/>
      <c r="C19" s="53"/>
      <c r="D19" s="53"/>
      <c r="E19" s="115" t="n">
        <v>1238</v>
      </c>
      <c r="F19" s="115"/>
      <c r="G19" s="115" t="n">
        <v>150</v>
      </c>
      <c r="H19" s="115" t="n">
        <v>163</v>
      </c>
      <c r="J19" s="97"/>
      <c r="K19" s="97"/>
      <c r="L19" s="97"/>
    </row>
    <row r="20" customFormat="false" ht="23.25" hidden="false" customHeight="true" outlineLevel="0" collapsed="false">
      <c r="A20" s="136" t="s">
        <v>488</v>
      </c>
      <c r="B20" s="136"/>
      <c r="C20" s="136"/>
      <c r="D20" s="136"/>
      <c r="E20" s="115" t="n">
        <v>1</v>
      </c>
      <c r="F20" s="115"/>
      <c r="G20" s="95" t="n">
        <v>0</v>
      </c>
      <c r="H20" s="95" t="n">
        <v>0</v>
      </c>
      <c r="J20" s="97"/>
      <c r="K20" s="97"/>
      <c r="L20" s="97"/>
    </row>
    <row r="21" customFormat="false" ht="17.25" hidden="false" customHeight="true" outlineLevel="0" collapsed="false">
      <c r="A21" s="136" t="s">
        <v>489</v>
      </c>
      <c r="B21" s="136"/>
      <c r="C21" s="136"/>
      <c r="D21" s="136"/>
      <c r="E21" s="115" t="n">
        <v>572</v>
      </c>
      <c r="F21" s="115"/>
      <c r="G21" s="115" t="n">
        <v>84</v>
      </c>
      <c r="H21" s="115" t="n">
        <v>102</v>
      </c>
      <c r="J21" s="97"/>
      <c r="K21" s="97"/>
      <c r="L21" s="97"/>
    </row>
    <row r="22" customFormat="false" ht="17.25" hidden="false" customHeight="true" outlineLevel="0" collapsed="false">
      <c r="A22" s="136" t="s">
        <v>490</v>
      </c>
      <c r="B22" s="136"/>
      <c r="C22" s="136"/>
      <c r="D22" s="136"/>
      <c r="E22" s="115" t="n">
        <v>45</v>
      </c>
      <c r="F22" s="115"/>
      <c r="G22" s="115" t="n">
        <v>22</v>
      </c>
      <c r="H22" s="115" t="n">
        <v>17</v>
      </c>
      <c r="J22" s="97"/>
      <c r="K22" s="97"/>
      <c r="L22" s="97"/>
    </row>
    <row r="23" customFormat="false" ht="17.25" hidden="false" customHeight="true" outlineLevel="0" collapsed="false">
      <c r="A23" s="136" t="s">
        <v>491</v>
      </c>
      <c r="B23" s="136"/>
      <c r="C23" s="136"/>
      <c r="D23" s="136"/>
      <c r="E23" s="115" t="n">
        <v>620</v>
      </c>
      <c r="F23" s="115"/>
      <c r="G23" s="115" t="n">
        <v>44</v>
      </c>
      <c r="H23" s="115" t="n">
        <v>44</v>
      </c>
      <c r="J23" s="97"/>
      <c r="K23" s="97"/>
      <c r="L23" s="97"/>
    </row>
    <row r="24" customFormat="false" ht="23.25" hidden="false" customHeight="true" outlineLevel="0" collapsed="false">
      <c r="A24" s="53" t="s">
        <v>154</v>
      </c>
      <c r="B24" s="53"/>
      <c r="C24" s="53"/>
      <c r="D24" s="53"/>
      <c r="E24" s="115" t="n">
        <v>1314</v>
      </c>
      <c r="F24" s="115"/>
      <c r="G24" s="115" t="n">
        <v>298</v>
      </c>
      <c r="H24" s="115" t="n">
        <v>81</v>
      </c>
      <c r="J24" s="97"/>
      <c r="K24" s="97"/>
      <c r="L24" s="97"/>
    </row>
    <row r="25" customFormat="false" ht="23.25" hidden="false" customHeight="true" outlineLevel="0" collapsed="false">
      <c r="A25" s="136" t="s">
        <v>486</v>
      </c>
      <c r="B25" s="136"/>
      <c r="C25" s="136"/>
      <c r="D25" s="136"/>
      <c r="E25" s="115" t="n">
        <v>442</v>
      </c>
      <c r="F25" s="115"/>
      <c r="G25" s="115" t="n">
        <v>62</v>
      </c>
      <c r="H25" s="115" t="n">
        <v>15</v>
      </c>
      <c r="J25" s="97"/>
      <c r="K25" s="97"/>
      <c r="L25" s="97"/>
    </row>
    <row r="26" customFormat="false" ht="17.25" hidden="false" customHeight="true" outlineLevel="0" collapsed="false">
      <c r="A26" s="136" t="s">
        <v>488</v>
      </c>
      <c r="B26" s="136"/>
      <c r="C26" s="136"/>
      <c r="D26" s="136"/>
      <c r="E26" s="115" t="n">
        <v>465</v>
      </c>
      <c r="F26" s="115"/>
      <c r="G26" s="115" t="n">
        <v>124</v>
      </c>
      <c r="H26" s="115" t="n">
        <v>29</v>
      </c>
      <c r="J26" s="97"/>
      <c r="K26" s="97"/>
      <c r="L26" s="97"/>
    </row>
    <row r="27" customFormat="false" ht="17.25" hidden="false" customHeight="true" outlineLevel="0" collapsed="false">
      <c r="A27" s="136" t="s">
        <v>489</v>
      </c>
      <c r="B27" s="136"/>
      <c r="C27" s="136"/>
      <c r="D27" s="136"/>
      <c r="E27" s="115" t="n">
        <v>243</v>
      </c>
      <c r="F27" s="115"/>
      <c r="G27" s="115" t="n">
        <v>53</v>
      </c>
      <c r="H27" s="115" t="n">
        <v>29</v>
      </c>
      <c r="J27" s="97"/>
      <c r="K27" s="97"/>
      <c r="L27" s="97"/>
    </row>
    <row r="28" customFormat="false" ht="17.25" hidden="false" customHeight="true" outlineLevel="0" collapsed="false">
      <c r="A28" s="136" t="s">
        <v>491</v>
      </c>
      <c r="B28" s="136"/>
      <c r="C28" s="136"/>
      <c r="D28" s="136"/>
      <c r="E28" s="115" t="n">
        <v>164</v>
      </c>
      <c r="F28" s="115"/>
      <c r="G28" s="115" t="n">
        <v>59</v>
      </c>
      <c r="H28" s="115" t="n">
        <v>8</v>
      </c>
      <c r="J28" s="97"/>
      <c r="K28" s="97"/>
      <c r="L28" s="97"/>
    </row>
    <row r="29" customFormat="false" ht="23.25" hidden="false" customHeight="true" outlineLevel="0" collapsed="false">
      <c r="A29" s="53" t="s">
        <v>158</v>
      </c>
      <c r="B29" s="53"/>
      <c r="C29" s="53"/>
      <c r="D29" s="53"/>
      <c r="E29" s="115" t="n">
        <v>503</v>
      </c>
      <c r="F29" s="115"/>
      <c r="G29" s="115" t="n">
        <v>130</v>
      </c>
      <c r="H29" s="115" t="n">
        <v>14</v>
      </c>
      <c r="J29" s="97"/>
      <c r="K29" s="97"/>
      <c r="L29" s="97"/>
    </row>
    <row r="30" customFormat="false" ht="23.25" hidden="false" customHeight="true" outlineLevel="0" collapsed="false">
      <c r="A30" s="136" t="s">
        <v>488</v>
      </c>
      <c r="B30" s="136"/>
      <c r="C30" s="136"/>
      <c r="D30" s="136"/>
      <c r="E30" s="115" t="n">
        <v>28</v>
      </c>
      <c r="F30" s="115"/>
      <c r="G30" s="115" t="n">
        <v>38</v>
      </c>
      <c r="H30" s="115" t="n">
        <v>3</v>
      </c>
      <c r="J30" s="97"/>
      <c r="K30" s="97"/>
      <c r="L30" s="97"/>
    </row>
    <row r="31" customFormat="false" ht="17.25" hidden="false" customHeight="true" outlineLevel="0" collapsed="false">
      <c r="A31" s="136" t="s">
        <v>489</v>
      </c>
      <c r="B31" s="136"/>
      <c r="C31" s="136"/>
      <c r="D31" s="136"/>
      <c r="E31" s="115" t="n">
        <v>206</v>
      </c>
      <c r="F31" s="115"/>
      <c r="G31" s="115" t="n">
        <v>42</v>
      </c>
      <c r="H31" s="115" t="n">
        <v>2</v>
      </c>
      <c r="J31" s="97"/>
      <c r="K31" s="97"/>
      <c r="L31" s="97"/>
    </row>
    <row r="32" customFormat="false" ht="17.25" hidden="false" customHeight="true" outlineLevel="0" collapsed="false">
      <c r="A32" s="136" t="s">
        <v>497</v>
      </c>
      <c r="B32" s="136"/>
      <c r="C32" s="136"/>
      <c r="D32" s="136"/>
      <c r="E32" s="115" t="n">
        <v>269</v>
      </c>
      <c r="F32" s="115"/>
      <c r="G32" s="115" t="n">
        <v>50</v>
      </c>
      <c r="H32" s="115" t="n">
        <v>9</v>
      </c>
      <c r="J32" s="97"/>
      <c r="K32" s="97"/>
      <c r="L32" s="97"/>
    </row>
    <row r="33" customFormat="false" ht="23.25" hidden="false" customHeight="true" outlineLevel="0" collapsed="false">
      <c r="A33" s="53" t="s">
        <v>160</v>
      </c>
      <c r="B33" s="53"/>
      <c r="C33" s="53"/>
      <c r="D33" s="53"/>
      <c r="E33" s="115" t="n">
        <v>1886</v>
      </c>
      <c r="F33" s="115"/>
      <c r="G33" s="115" t="n">
        <v>233</v>
      </c>
      <c r="H33" s="115" t="n">
        <v>135</v>
      </c>
      <c r="J33" s="97"/>
      <c r="K33" s="97"/>
      <c r="L33" s="97"/>
    </row>
    <row r="34" customFormat="false" ht="23.25" hidden="false" customHeight="true" outlineLevel="0" collapsed="false">
      <c r="A34" s="136" t="s">
        <v>488</v>
      </c>
      <c r="B34" s="136"/>
      <c r="C34" s="136"/>
      <c r="D34" s="136"/>
      <c r="E34" s="115" t="n">
        <v>216</v>
      </c>
      <c r="F34" s="115"/>
      <c r="G34" s="115" t="n">
        <v>20</v>
      </c>
      <c r="H34" s="115" t="n">
        <v>17</v>
      </c>
      <c r="J34" s="97"/>
      <c r="K34" s="97"/>
      <c r="L34" s="97"/>
    </row>
    <row r="35" customFormat="false" ht="17.25" hidden="false" customHeight="true" outlineLevel="0" collapsed="false">
      <c r="A35" s="136" t="s">
        <v>489</v>
      </c>
      <c r="B35" s="136"/>
      <c r="C35" s="136"/>
      <c r="D35" s="136"/>
      <c r="E35" s="115" t="n">
        <v>1268</v>
      </c>
      <c r="F35" s="115"/>
      <c r="G35" s="115" t="n">
        <v>173</v>
      </c>
      <c r="H35" s="115" t="n">
        <v>100</v>
      </c>
      <c r="J35" s="97"/>
      <c r="K35" s="97"/>
      <c r="L35" s="97"/>
    </row>
    <row r="36" customFormat="false" ht="17.25" hidden="false" customHeight="true" outlineLevel="0" collapsed="false">
      <c r="A36" s="136" t="s">
        <v>490</v>
      </c>
      <c r="B36" s="136"/>
      <c r="C36" s="136"/>
      <c r="D36" s="136"/>
      <c r="E36" s="115" t="n">
        <v>79</v>
      </c>
      <c r="F36" s="115"/>
      <c r="G36" s="115" t="n">
        <v>17</v>
      </c>
      <c r="H36" s="95" t="n">
        <v>0</v>
      </c>
      <c r="J36" s="97"/>
      <c r="K36" s="97"/>
      <c r="L36" s="97"/>
    </row>
    <row r="37" customFormat="false" ht="17.25" hidden="false" customHeight="true" outlineLevel="0" collapsed="false">
      <c r="A37" s="136" t="s">
        <v>491</v>
      </c>
      <c r="B37" s="136"/>
      <c r="C37" s="136"/>
      <c r="D37" s="136"/>
      <c r="E37" s="115" t="n">
        <v>323</v>
      </c>
      <c r="F37" s="115"/>
      <c r="G37" s="115" t="n">
        <v>23</v>
      </c>
      <c r="H37" s="115" t="n">
        <v>18</v>
      </c>
      <c r="J37" s="97"/>
      <c r="K37" s="97"/>
      <c r="L37" s="97"/>
    </row>
    <row r="38" customFormat="false" ht="23.25" hidden="false" customHeight="true" outlineLevel="0" collapsed="false">
      <c r="A38" s="53" t="s">
        <v>161</v>
      </c>
      <c r="B38" s="53"/>
      <c r="C38" s="53"/>
      <c r="D38" s="53"/>
      <c r="E38" s="115" t="n">
        <v>19224</v>
      </c>
      <c r="F38" s="115"/>
      <c r="G38" s="115" t="n">
        <v>2353</v>
      </c>
      <c r="H38" s="115" t="n">
        <v>2045</v>
      </c>
      <c r="J38" s="97"/>
      <c r="K38" s="97"/>
      <c r="L38" s="97"/>
    </row>
    <row r="39" customFormat="false" ht="23.25" hidden="false" customHeight="true" outlineLevel="0" collapsed="false">
      <c r="A39" s="136" t="s">
        <v>486</v>
      </c>
      <c r="B39" s="136"/>
      <c r="C39" s="136"/>
      <c r="D39" s="136"/>
      <c r="E39" s="115" t="n">
        <v>598</v>
      </c>
      <c r="F39" s="115"/>
      <c r="G39" s="115" t="n">
        <v>50</v>
      </c>
      <c r="H39" s="115" t="n">
        <v>56</v>
      </c>
      <c r="J39" s="97"/>
      <c r="K39" s="97"/>
      <c r="L39" s="97"/>
    </row>
    <row r="40" customFormat="false" ht="17.25" hidden="false" customHeight="true" outlineLevel="0" collapsed="false">
      <c r="A40" s="136" t="s">
        <v>487</v>
      </c>
      <c r="B40" s="136"/>
      <c r="C40" s="136"/>
      <c r="D40" s="136"/>
      <c r="E40" s="115" t="n">
        <v>876</v>
      </c>
      <c r="F40" s="115"/>
      <c r="G40" s="115" t="n">
        <v>143</v>
      </c>
      <c r="H40" s="115" t="n">
        <v>112</v>
      </c>
      <c r="J40" s="97"/>
      <c r="K40" s="97"/>
      <c r="L40" s="97"/>
    </row>
    <row r="41" customFormat="false" ht="17.25" hidden="false" customHeight="true" outlineLevel="0" collapsed="false">
      <c r="A41" s="136" t="s">
        <v>488</v>
      </c>
      <c r="B41" s="136"/>
      <c r="C41" s="136"/>
      <c r="D41" s="136"/>
      <c r="E41" s="115" t="n">
        <v>917</v>
      </c>
      <c r="F41" s="115"/>
      <c r="G41" s="115" t="n">
        <v>72</v>
      </c>
      <c r="H41" s="115" t="n">
        <v>88</v>
      </c>
      <c r="J41" s="97"/>
      <c r="K41" s="97"/>
      <c r="L41" s="97"/>
    </row>
    <row r="42" customFormat="false" ht="17.25" hidden="false" customHeight="true" outlineLevel="0" collapsed="false">
      <c r="A42" s="136" t="s">
        <v>489</v>
      </c>
      <c r="B42" s="136"/>
      <c r="C42" s="136"/>
      <c r="D42" s="136"/>
      <c r="E42" s="115" t="n">
        <v>5978</v>
      </c>
      <c r="F42" s="115"/>
      <c r="G42" s="115" t="n">
        <v>898</v>
      </c>
      <c r="H42" s="115" t="n">
        <v>695</v>
      </c>
      <c r="J42" s="97"/>
      <c r="K42" s="97"/>
      <c r="L42" s="97"/>
    </row>
    <row r="43" customFormat="false" ht="17.25" hidden="false" customHeight="true" outlineLevel="0" collapsed="false">
      <c r="A43" s="136" t="s">
        <v>490</v>
      </c>
      <c r="B43" s="136"/>
      <c r="C43" s="136"/>
      <c r="D43" s="136"/>
      <c r="E43" s="115" t="n">
        <v>1496</v>
      </c>
      <c r="F43" s="115"/>
      <c r="G43" s="115" t="n">
        <v>279</v>
      </c>
      <c r="H43" s="115" t="n">
        <v>227</v>
      </c>
      <c r="J43" s="97"/>
      <c r="K43" s="97"/>
      <c r="L43" s="97"/>
    </row>
    <row r="44" customFormat="false" ht="17.25" hidden="false" customHeight="true" outlineLevel="0" collapsed="false">
      <c r="A44" s="136" t="s">
        <v>491</v>
      </c>
      <c r="B44" s="136"/>
      <c r="C44" s="136"/>
      <c r="D44" s="136"/>
      <c r="E44" s="115" t="n">
        <v>7588</v>
      </c>
      <c r="F44" s="115"/>
      <c r="G44" s="115" t="n">
        <v>725</v>
      </c>
      <c r="H44" s="115" t="n">
        <v>780</v>
      </c>
      <c r="J44" s="97"/>
      <c r="K44" s="97"/>
      <c r="L44" s="97"/>
    </row>
    <row r="45" customFormat="false" ht="17.25" hidden="false" customHeight="true" outlineLevel="0" collapsed="false">
      <c r="A45" s="136" t="s">
        <v>492</v>
      </c>
      <c r="B45" s="136"/>
      <c r="C45" s="136"/>
      <c r="D45" s="136"/>
      <c r="E45" s="115" t="n">
        <v>1275</v>
      </c>
      <c r="F45" s="115"/>
      <c r="G45" s="115" t="n">
        <v>124</v>
      </c>
      <c r="H45" s="115" t="n">
        <v>50</v>
      </c>
      <c r="J45" s="97"/>
      <c r="K45" s="97"/>
      <c r="L45" s="97"/>
    </row>
    <row r="46" customFormat="false" ht="17.25" hidden="false" customHeight="true" outlineLevel="0" collapsed="false">
      <c r="A46" s="136" t="s">
        <v>497</v>
      </c>
      <c r="B46" s="136"/>
      <c r="C46" s="136"/>
      <c r="D46" s="136"/>
      <c r="E46" s="115" t="n">
        <v>496</v>
      </c>
      <c r="F46" s="115"/>
      <c r="G46" s="115" t="n">
        <v>62</v>
      </c>
      <c r="H46" s="115" t="n">
        <v>37</v>
      </c>
      <c r="J46" s="97"/>
      <c r="K46" s="97"/>
      <c r="L46" s="97"/>
    </row>
    <row r="47" customFormat="false" ht="23.25" hidden="false" customHeight="true" outlineLevel="0" collapsed="false">
      <c r="A47" s="53" t="s">
        <v>162</v>
      </c>
      <c r="B47" s="53"/>
      <c r="C47" s="53"/>
      <c r="D47" s="53"/>
      <c r="E47" s="115" t="n">
        <v>919</v>
      </c>
      <c r="F47" s="115"/>
      <c r="G47" s="115" t="n">
        <v>57</v>
      </c>
      <c r="H47" s="115" t="n">
        <v>25</v>
      </c>
      <c r="J47" s="97"/>
      <c r="K47" s="97"/>
      <c r="L47" s="97"/>
    </row>
    <row r="48" customFormat="false" ht="23.25" hidden="false" customHeight="true" outlineLevel="0" collapsed="false">
      <c r="A48" s="136" t="s">
        <v>489</v>
      </c>
      <c r="B48" s="136"/>
      <c r="C48" s="136"/>
      <c r="D48" s="136"/>
      <c r="E48" s="115" t="n">
        <v>181</v>
      </c>
      <c r="F48" s="115"/>
      <c r="G48" s="115" t="n">
        <v>17</v>
      </c>
      <c r="H48" s="115" t="n">
        <v>12</v>
      </c>
      <c r="J48" s="97"/>
      <c r="K48" s="97"/>
      <c r="L48" s="97"/>
    </row>
    <row r="49" customFormat="false" ht="17.25" hidden="false" customHeight="true" outlineLevel="0" collapsed="false">
      <c r="A49" s="136" t="s">
        <v>491</v>
      </c>
      <c r="B49" s="136"/>
      <c r="C49" s="136"/>
      <c r="D49" s="136"/>
      <c r="E49" s="115" t="n">
        <v>738</v>
      </c>
      <c r="F49" s="115"/>
      <c r="G49" s="115" t="n">
        <v>40</v>
      </c>
      <c r="H49" s="115" t="n">
        <v>13</v>
      </c>
      <c r="J49" s="97"/>
      <c r="K49" s="97"/>
      <c r="L49" s="97"/>
    </row>
    <row r="50" customFormat="false" ht="23.25" hidden="false" customHeight="true" outlineLevel="0" collapsed="false">
      <c r="A50" s="53" t="s">
        <v>167</v>
      </c>
      <c r="B50" s="53"/>
      <c r="C50" s="53"/>
      <c r="D50" s="53"/>
      <c r="E50" s="115" t="n">
        <v>301</v>
      </c>
      <c r="F50" s="115"/>
      <c r="G50" s="115" t="n">
        <v>39</v>
      </c>
      <c r="H50" s="115" t="n">
        <v>44</v>
      </c>
      <c r="J50" s="97"/>
      <c r="K50" s="97"/>
      <c r="L50" s="97"/>
    </row>
    <row r="51" customFormat="false" ht="23.25" hidden="false" customHeight="true" outlineLevel="0" collapsed="false">
      <c r="A51" s="136" t="s">
        <v>486</v>
      </c>
      <c r="B51" s="136"/>
      <c r="C51" s="136"/>
      <c r="D51" s="136"/>
      <c r="E51" s="115" t="n">
        <v>172</v>
      </c>
      <c r="F51" s="115"/>
      <c r="G51" s="115" t="n">
        <v>9</v>
      </c>
      <c r="H51" s="115" t="n">
        <v>4</v>
      </c>
      <c r="J51" s="97"/>
      <c r="K51" s="97"/>
      <c r="L51" s="97"/>
    </row>
    <row r="52" customFormat="false" ht="17.25" hidden="false" customHeight="true" outlineLevel="0" collapsed="false">
      <c r="A52" s="136" t="s">
        <v>488</v>
      </c>
      <c r="B52" s="136"/>
      <c r="C52" s="136"/>
      <c r="D52" s="136"/>
      <c r="E52" s="115" t="n">
        <v>73</v>
      </c>
      <c r="F52" s="115"/>
      <c r="G52" s="115" t="n">
        <v>18</v>
      </c>
      <c r="H52" s="115" t="n">
        <v>27</v>
      </c>
      <c r="J52" s="97"/>
      <c r="K52" s="97"/>
      <c r="L52" s="97"/>
    </row>
    <row r="53" customFormat="false" ht="17.25" hidden="false" customHeight="true" outlineLevel="0" collapsed="false">
      <c r="A53" s="136" t="s">
        <v>490</v>
      </c>
      <c r="B53" s="136"/>
      <c r="C53" s="136"/>
      <c r="D53" s="136"/>
      <c r="E53" s="115" t="n">
        <v>56</v>
      </c>
      <c r="F53" s="115"/>
      <c r="G53" s="115" t="n">
        <v>12</v>
      </c>
      <c r="H53" s="115" t="n">
        <v>13</v>
      </c>
      <c r="J53" s="97"/>
      <c r="K53" s="97"/>
      <c r="L53" s="97"/>
    </row>
    <row r="54" customFormat="false" ht="23.25" hidden="false" customHeight="true" outlineLevel="0" collapsed="false">
      <c r="A54" s="53" t="s">
        <v>172</v>
      </c>
      <c r="B54" s="53"/>
      <c r="C54" s="53"/>
      <c r="D54" s="53"/>
      <c r="E54" s="115" t="n">
        <v>2547</v>
      </c>
      <c r="F54" s="115"/>
      <c r="G54" s="115" t="n">
        <v>419</v>
      </c>
      <c r="H54" s="115" t="n">
        <v>275</v>
      </c>
      <c r="J54" s="97"/>
      <c r="K54" s="97"/>
      <c r="L54" s="97"/>
    </row>
    <row r="55" customFormat="false" ht="23.25" hidden="false" customHeight="true" outlineLevel="0" collapsed="false">
      <c r="A55" s="136" t="s">
        <v>486</v>
      </c>
      <c r="B55" s="136"/>
      <c r="C55" s="136"/>
      <c r="D55" s="136"/>
      <c r="E55" s="115" t="n">
        <v>73</v>
      </c>
      <c r="F55" s="115"/>
      <c r="G55" s="115" t="n">
        <v>18</v>
      </c>
      <c r="H55" s="115" t="n">
        <v>13</v>
      </c>
      <c r="J55" s="97"/>
      <c r="K55" s="97"/>
      <c r="L55" s="97"/>
    </row>
    <row r="56" customFormat="false" ht="17.25" hidden="false" customHeight="true" outlineLevel="0" collapsed="false">
      <c r="A56" s="136" t="s">
        <v>487</v>
      </c>
      <c r="B56" s="136"/>
      <c r="C56" s="136"/>
      <c r="D56" s="136"/>
      <c r="E56" s="115" t="n">
        <v>43</v>
      </c>
      <c r="F56" s="115"/>
      <c r="G56" s="115" t="n">
        <v>4</v>
      </c>
      <c r="H56" s="95" t="n">
        <v>0</v>
      </c>
      <c r="J56" s="97"/>
      <c r="K56" s="97"/>
      <c r="L56" s="97"/>
    </row>
    <row r="57" customFormat="false" ht="17.25" hidden="false" customHeight="true" outlineLevel="0" collapsed="false">
      <c r="A57" s="136" t="s">
        <v>488</v>
      </c>
      <c r="B57" s="136"/>
      <c r="C57" s="136"/>
      <c r="D57" s="136"/>
      <c r="E57" s="115" t="n">
        <v>215</v>
      </c>
      <c r="F57" s="115"/>
      <c r="G57" s="115" t="n">
        <v>23</v>
      </c>
      <c r="H57" s="115" t="n">
        <v>22</v>
      </c>
      <c r="J57" s="97"/>
      <c r="K57" s="97"/>
      <c r="L57" s="97"/>
    </row>
    <row r="58" customFormat="false" ht="17.25" hidden="false" customHeight="true" outlineLevel="0" collapsed="false">
      <c r="A58" s="136" t="s">
        <v>489</v>
      </c>
      <c r="B58" s="136"/>
      <c r="C58" s="136"/>
      <c r="D58" s="136"/>
      <c r="E58" s="115" t="n">
        <v>1029</v>
      </c>
      <c r="F58" s="115"/>
      <c r="G58" s="115" t="n">
        <v>190</v>
      </c>
      <c r="H58" s="115" t="n">
        <v>118</v>
      </c>
      <c r="J58" s="97"/>
      <c r="K58" s="97"/>
      <c r="L58" s="97"/>
    </row>
    <row r="59" customFormat="false" ht="17.25" hidden="false" customHeight="true" outlineLevel="0" collapsed="false">
      <c r="A59" s="136" t="s">
        <v>490</v>
      </c>
      <c r="B59" s="136"/>
      <c r="C59" s="136"/>
      <c r="D59" s="136"/>
      <c r="E59" s="115" t="n">
        <v>226</v>
      </c>
      <c r="F59" s="115"/>
      <c r="G59" s="115" t="n">
        <v>75</v>
      </c>
      <c r="H59" s="115" t="n">
        <v>24</v>
      </c>
      <c r="J59" s="97"/>
      <c r="K59" s="97"/>
      <c r="L59" s="97"/>
    </row>
    <row r="60" customFormat="false" ht="17.25" hidden="false" customHeight="true" outlineLevel="0" collapsed="false">
      <c r="A60" s="136" t="s">
        <v>491</v>
      </c>
      <c r="B60" s="136"/>
      <c r="C60" s="136"/>
      <c r="D60" s="136"/>
      <c r="E60" s="115" t="n">
        <v>930</v>
      </c>
      <c r="F60" s="115"/>
      <c r="G60" s="115" t="n">
        <v>98</v>
      </c>
      <c r="H60" s="115" t="n">
        <v>98</v>
      </c>
      <c r="J60" s="97"/>
      <c r="K60" s="97"/>
      <c r="L60" s="97"/>
    </row>
    <row r="61" customFormat="false" ht="17.25" hidden="false" customHeight="true" outlineLevel="0" collapsed="false">
      <c r="A61" s="136" t="s">
        <v>497</v>
      </c>
      <c r="B61" s="136"/>
      <c r="C61" s="136"/>
      <c r="D61" s="136"/>
      <c r="E61" s="115" t="n">
        <v>31</v>
      </c>
      <c r="F61" s="115"/>
      <c r="G61" s="115" t="n">
        <v>11</v>
      </c>
      <c r="H61" s="95" t="n">
        <v>0</v>
      </c>
      <c r="J61" s="97"/>
      <c r="K61" s="97"/>
      <c r="L61" s="97"/>
    </row>
    <row r="62" customFormat="false" ht="23.25" hidden="false" customHeight="true" outlineLevel="0" collapsed="false">
      <c r="A62" s="53" t="s">
        <v>173</v>
      </c>
      <c r="B62" s="53"/>
      <c r="C62" s="53"/>
      <c r="D62" s="53"/>
      <c r="E62" s="115" t="n">
        <v>43327</v>
      </c>
      <c r="F62" s="115"/>
      <c r="G62" s="115" t="n">
        <v>5803</v>
      </c>
      <c r="H62" s="115" t="n">
        <v>3968</v>
      </c>
      <c r="J62" s="97"/>
      <c r="K62" s="97"/>
      <c r="L62" s="97"/>
    </row>
    <row r="63" customFormat="false" ht="23.25" hidden="false" customHeight="true" outlineLevel="0" collapsed="false">
      <c r="A63" s="136" t="s">
        <v>486</v>
      </c>
      <c r="B63" s="136"/>
      <c r="C63" s="136"/>
      <c r="D63" s="136"/>
      <c r="E63" s="115" t="n">
        <v>623</v>
      </c>
      <c r="F63" s="115"/>
      <c r="G63" s="115" t="n">
        <v>45</v>
      </c>
      <c r="H63" s="115" t="n">
        <v>35</v>
      </c>
      <c r="J63" s="97"/>
      <c r="K63" s="97"/>
      <c r="L63" s="97"/>
    </row>
    <row r="64" customFormat="false" ht="17.25" hidden="false" customHeight="true" outlineLevel="0" collapsed="false">
      <c r="A64" s="136" t="s">
        <v>487</v>
      </c>
      <c r="B64" s="136"/>
      <c r="C64" s="136"/>
      <c r="D64" s="136"/>
      <c r="E64" s="115" t="n">
        <v>1621</v>
      </c>
      <c r="F64" s="115"/>
      <c r="G64" s="115" t="n">
        <v>188</v>
      </c>
      <c r="H64" s="115" t="n">
        <v>137</v>
      </c>
      <c r="J64" s="97"/>
      <c r="K64" s="97"/>
      <c r="L64" s="97"/>
    </row>
    <row r="65" customFormat="false" ht="17.25" hidden="false" customHeight="true" outlineLevel="0" collapsed="false">
      <c r="A65" s="136" t="s">
        <v>488</v>
      </c>
      <c r="B65" s="136"/>
      <c r="C65" s="136"/>
      <c r="D65" s="136"/>
      <c r="E65" s="115" t="n">
        <v>3341</v>
      </c>
      <c r="F65" s="115"/>
      <c r="G65" s="115" t="n">
        <v>282</v>
      </c>
      <c r="H65" s="115" t="n">
        <v>285</v>
      </c>
      <c r="J65" s="97"/>
      <c r="K65" s="97"/>
      <c r="L65" s="97"/>
    </row>
    <row r="66" customFormat="false" ht="17.25" hidden="false" customHeight="true" outlineLevel="0" collapsed="false">
      <c r="A66" s="136" t="s">
        <v>489</v>
      </c>
      <c r="B66" s="136"/>
      <c r="C66" s="136"/>
      <c r="D66" s="136"/>
      <c r="E66" s="115" t="n">
        <v>17282</v>
      </c>
      <c r="F66" s="115"/>
      <c r="G66" s="115" t="n">
        <v>2387</v>
      </c>
      <c r="H66" s="115" t="n">
        <v>1690</v>
      </c>
      <c r="J66" s="97"/>
      <c r="K66" s="97"/>
      <c r="L66" s="97"/>
    </row>
    <row r="67" customFormat="false" ht="17.25" hidden="false" customHeight="true" outlineLevel="0" collapsed="false">
      <c r="A67" s="136" t="s">
        <v>490</v>
      </c>
      <c r="B67" s="136"/>
      <c r="C67" s="136"/>
      <c r="D67" s="136"/>
      <c r="E67" s="115" t="n">
        <v>3239</v>
      </c>
      <c r="F67" s="115"/>
      <c r="G67" s="115" t="n">
        <v>627</v>
      </c>
      <c r="H67" s="115" t="n">
        <v>423</v>
      </c>
      <c r="J67" s="97"/>
      <c r="K67" s="97"/>
      <c r="L67" s="97"/>
    </row>
    <row r="68" customFormat="false" ht="17.25" hidden="false" customHeight="true" outlineLevel="0" collapsed="false">
      <c r="A68" s="136" t="s">
        <v>491</v>
      </c>
      <c r="B68" s="136"/>
      <c r="C68" s="136"/>
      <c r="D68" s="136"/>
      <c r="E68" s="115" t="n">
        <v>10979</v>
      </c>
      <c r="F68" s="115"/>
      <c r="G68" s="115" t="n">
        <v>1563</v>
      </c>
      <c r="H68" s="115" t="n">
        <v>1037</v>
      </c>
      <c r="J68" s="97"/>
      <c r="K68" s="97"/>
      <c r="L68" s="97"/>
    </row>
    <row r="69" customFormat="false" ht="17.25" hidden="false" customHeight="true" outlineLevel="0" collapsed="false">
      <c r="A69" s="136" t="s">
        <v>492</v>
      </c>
      <c r="B69" s="136"/>
      <c r="C69" s="136"/>
      <c r="D69" s="136"/>
      <c r="E69" s="115" t="n">
        <v>5183</v>
      </c>
      <c r="F69" s="115"/>
      <c r="G69" s="115" t="n">
        <v>564</v>
      </c>
      <c r="H69" s="115" t="n">
        <v>307</v>
      </c>
      <c r="J69" s="97"/>
      <c r="K69" s="97"/>
      <c r="L69" s="97"/>
    </row>
    <row r="70" customFormat="false" ht="17.25" hidden="false" customHeight="true" outlineLevel="0" collapsed="false">
      <c r="A70" s="136" t="s">
        <v>497</v>
      </c>
      <c r="B70" s="136"/>
      <c r="C70" s="136"/>
      <c r="D70" s="136"/>
      <c r="E70" s="115" t="n">
        <v>1059</v>
      </c>
      <c r="F70" s="115"/>
      <c r="G70" s="115" t="n">
        <v>147</v>
      </c>
      <c r="H70" s="115" t="n">
        <v>54</v>
      </c>
      <c r="J70" s="97"/>
      <c r="K70" s="97"/>
      <c r="L70" s="97"/>
    </row>
    <row r="71" customFormat="false" ht="23.25" hidden="false" customHeight="true" outlineLevel="0" collapsed="false">
      <c r="A71" s="53" t="s">
        <v>176</v>
      </c>
      <c r="B71" s="53"/>
      <c r="C71" s="53"/>
      <c r="D71" s="53"/>
      <c r="E71" s="115" t="n">
        <v>1134</v>
      </c>
      <c r="F71" s="115"/>
      <c r="G71" s="115" t="n">
        <v>351</v>
      </c>
      <c r="H71" s="115" t="n">
        <v>158</v>
      </c>
      <c r="J71" s="97"/>
      <c r="K71" s="97"/>
      <c r="L71" s="97"/>
    </row>
    <row r="72" customFormat="false" ht="23.25" hidden="false" customHeight="true" outlineLevel="0" collapsed="false">
      <c r="A72" s="136" t="s">
        <v>488</v>
      </c>
      <c r="B72" s="136"/>
      <c r="C72" s="136"/>
      <c r="D72" s="136"/>
      <c r="E72" s="95" t="n">
        <v>0</v>
      </c>
      <c r="F72" s="115"/>
      <c r="G72" s="115" t="n">
        <v>16</v>
      </c>
      <c r="H72" s="115" t="n">
        <v>4</v>
      </c>
      <c r="J72" s="97"/>
      <c r="K72" s="97"/>
      <c r="L72" s="97"/>
    </row>
    <row r="73" customFormat="false" ht="17.25" hidden="false" customHeight="true" outlineLevel="0" collapsed="false">
      <c r="A73" s="136" t="s">
        <v>489</v>
      </c>
      <c r="B73" s="136"/>
      <c r="C73" s="136"/>
      <c r="D73" s="136"/>
      <c r="E73" s="115" t="n">
        <v>508</v>
      </c>
      <c r="F73" s="115"/>
      <c r="G73" s="115" t="n">
        <v>173</v>
      </c>
      <c r="H73" s="115" t="n">
        <v>97</v>
      </c>
      <c r="J73" s="97"/>
      <c r="K73" s="97"/>
      <c r="L73" s="97"/>
    </row>
    <row r="74" customFormat="false" ht="17.25" hidden="false" customHeight="true" outlineLevel="0" collapsed="false">
      <c r="A74" s="136" t="s">
        <v>491</v>
      </c>
      <c r="B74" s="136"/>
      <c r="C74" s="136"/>
      <c r="D74" s="136"/>
      <c r="E74" s="115" t="n">
        <v>626</v>
      </c>
      <c r="F74" s="115"/>
      <c r="G74" s="115" t="n">
        <v>162</v>
      </c>
      <c r="H74" s="115" t="n">
        <v>57</v>
      </c>
      <c r="J74" s="97"/>
      <c r="K74" s="97"/>
      <c r="L74" s="97"/>
    </row>
    <row r="75" customFormat="false" ht="23.25" hidden="false" customHeight="true" outlineLevel="0" collapsed="false">
      <c r="A75" s="53" t="s">
        <v>180</v>
      </c>
      <c r="B75" s="53"/>
      <c r="C75" s="53"/>
      <c r="D75" s="53"/>
      <c r="E75" s="115" t="n">
        <v>487</v>
      </c>
      <c r="F75" s="115"/>
      <c r="G75" s="115" t="n">
        <v>79</v>
      </c>
      <c r="H75" s="115" t="n">
        <v>53</v>
      </c>
      <c r="J75" s="97"/>
      <c r="K75" s="97"/>
      <c r="L75" s="97"/>
    </row>
    <row r="76" customFormat="false" ht="23.25" hidden="false" customHeight="true" outlineLevel="0" collapsed="false">
      <c r="A76" s="136" t="s">
        <v>488</v>
      </c>
      <c r="B76" s="136"/>
      <c r="C76" s="136"/>
      <c r="D76" s="136"/>
      <c r="E76" s="115" t="n">
        <v>84</v>
      </c>
      <c r="F76" s="115"/>
      <c r="G76" s="115" t="n">
        <v>14</v>
      </c>
      <c r="H76" s="115" t="n">
        <v>9</v>
      </c>
      <c r="J76" s="97"/>
      <c r="K76" s="97"/>
      <c r="L76" s="97"/>
    </row>
    <row r="77" customFormat="false" ht="17.25" hidden="false" customHeight="true" outlineLevel="0" collapsed="false">
      <c r="A77" s="136" t="s">
        <v>489</v>
      </c>
      <c r="B77" s="136"/>
      <c r="C77" s="136"/>
      <c r="D77" s="136"/>
      <c r="E77" s="115" t="n">
        <v>317</v>
      </c>
      <c r="F77" s="115"/>
      <c r="G77" s="115" t="n">
        <v>65</v>
      </c>
      <c r="H77" s="115" t="n">
        <v>44</v>
      </c>
      <c r="J77" s="97"/>
      <c r="K77" s="97"/>
      <c r="L77" s="97"/>
    </row>
    <row r="78" customFormat="false" ht="17.25" hidden="false" customHeight="true" outlineLevel="0" collapsed="false">
      <c r="A78" s="136" t="s">
        <v>490</v>
      </c>
      <c r="B78" s="136"/>
      <c r="C78" s="136"/>
      <c r="D78" s="136"/>
      <c r="E78" s="115" t="n">
        <v>24</v>
      </c>
      <c r="F78" s="115"/>
      <c r="G78" s="95" t="n">
        <v>0</v>
      </c>
      <c r="H78" s="95" t="n">
        <v>0</v>
      </c>
      <c r="J78" s="97"/>
      <c r="K78" s="97"/>
      <c r="L78" s="97"/>
    </row>
    <row r="79" customFormat="false" ht="17.25" hidden="false" customHeight="true" outlineLevel="0" collapsed="false">
      <c r="A79" s="136" t="s">
        <v>491</v>
      </c>
      <c r="B79" s="136"/>
      <c r="C79" s="136"/>
      <c r="D79" s="136"/>
      <c r="E79" s="115" t="n">
        <v>62</v>
      </c>
      <c r="F79" s="115"/>
      <c r="G79" s="95" t="n">
        <v>0</v>
      </c>
      <c r="H79" s="95" t="n">
        <v>0</v>
      </c>
      <c r="J79" s="97"/>
      <c r="K79" s="97"/>
      <c r="L79" s="97"/>
    </row>
    <row r="80" customFormat="false" ht="23.25" hidden="false" customHeight="true" outlineLevel="0" collapsed="false">
      <c r="A80" s="53" t="s">
        <v>182</v>
      </c>
      <c r="B80" s="53"/>
      <c r="C80" s="53"/>
      <c r="D80" s="53"/>
      <c r="E80" s="115" t="n">
        <v>696</v>
      </c>
      <c r="F80" s="115"/>
      <c r="G80" s="115" t="n">
        <v>82</v>
      </c>
      <c r="H80" s="115" t="n">
        <v>82</v>
      </c>
      <c r="J80" s="97"/>
      <c r="K80" s="97"/>
      <c r="L80" s="97"/>
    </row>
    <row r="81" customFormat="false" ht="23.25" hidden="false" customHeight="true" outlineLevel="0" collapsed="false">
      <c r="A81" s="136" t="s">
        <v>488</v>
      </c>
      <c r="B81" s="136"/>
      <c r="C81" s="136"/>
      <c r="D81" s="136"/>
      <c r="E81" s="115" t="n">
        <v>130</v>
      </c>
      <c r="F81" s="115"/>
      <c r="G81" s="115" t="n">
        <v>6</v>
      </c>
      <c r="H81" s="115" t="n">
        <v>6</v>
      </c>
      <c r="J81" s="97"/>
      <c r="K81" s="97"/>
      <c r="L81" s="97"/>
    </row>
    <row r="82" customFormat="false" ht="17.25" hidden="false" customHeight="true" outlineLevel="0" collapsed="false">
      <c r="A82" s="136" t="s">
        <v>489</v>
      </c>
      <c r="B82" s="136"/>
      <c r="C82" s="136"/>
      <c r="D82" s="136"/>
      <c r="E82" s="115" t="n">
        <v>259</v>
      </c>
      <c r="F82" s="115"/>
      <c r="G82" s="115" t="n">
        <v>22</v>
      </c>
      <c r="H82" s="115" t="n">
        <v>22</v>
      </c>
      <c r="J82" s="97"/>
      <c r="K82" s="97"/>
      <c r="L82" s="97"/>
    </row>
    <row r="83" customFormat="false" ht="17.25" hidden="false" customHeight="true" outlineLevel="0" collapsed="false">
      <c r="A83" s="136" t="s">
        <v>491</v>
      </c>
      <c r="B83" s="136"/>
      <c r="C83" s="136"/>
      <c r="D83" s="136"/>
      <c r="E83" s="115" t="n">
        <v>307</v>
      </c>
      <c r="F83" s="115"/>
      <c r="G83" s="115" t="n">
        <v>54</v>
      </c>
      <c r="H83" s="115" t="n">
        <v>54</v>
      </c>
      <c r="J83" s="97"/>
      <c r="K83" s="97"/>
      <c r="L83" s="97"/>
    </row>
    <row r="84" customFormat="false" ht="23.25" hidden="false" customHeight="true" outlineLevel="0" collapsed="false">
      <c r="A84" s="53" t="s">
        <v>186</v>
      </c>
      <c r="B84" s="53"/>
      <c r="C84" s="53"/>
      <c r="D84" s="53"/>
      <c r="E84" s="115" t="n">
        <v>7715</v>
      </c>
      <c r="F84" s="115"/>
      <c r="G84" s="115" t="n">
        <v>1052</v>
      </c>
      <c r="H84" s="115" t="n">
        <v>965</v>
      </c>
      <c r="J84" s="97"/>
      <c r="K84" s="97"/>
      <c r="L84" s="97"/>
    </row>
    <row r="85" customFormat="false" ht="23.25" hidden="false" customHeight="true" outlineLevel="0" collapsed="false">
      <c r="A85" s="136" t="s">
        <v>486</v>
      </c>
      <c r="B85" s="136"/>
      <c r="C85" s="136"/>
      <c r="D85" s="136"/>
      <c r="E85" s="115" t="n">
        <v>80</v>
      </c>
      <c r="F85" s="115"/>
      <c r="G85" s="115" t="n">
        <v>26</v>
      </c>
      <c r="H85" s="115" t="n">
        <v>22</v>
      </c>
      <c r="J85" s="97"/>
      <c r="K85" s="97"/>
      <c r="L85" s="97"/>
    </row>
    <row r="86" customFormat="false" ht="17.25" hidden="false" customHeight="true" outlineLevel="0" collapsed="false">
      <c r="A86" s="136" t="s">
        <v>487</v>
      </c>
      <c r="B86" s="136"/>
      <c r="C86" s="136"/>
      <c r="D86" s="136"/>
      <c r="E86" s="115" t="n">
        <v>7</v>
      </c>
      <c r="F86" s="115"/>
      <c r="G86" s="115" t="n">
        <v>1</v>
      </c>
      <c r="H86" s="115" t="n">
        <v>1</v>
      </c>
      <c r="J86" s="97"/>
      <c r="K86" s="97"/>
      <c r="L86" s="97"/>
    </row>
    <row r="87" customFormat="false" ht="17.25" hidden="false" customHeight="true" outlineLevel="0" collapsed="false">
      <c r="A87" s="136" t="s">
        <v>488</v>
      </c>
      <c r="B87" s="136"/>
      <c r="C87" s="136"/>
      <c r="D87" s="136"/>
      <c r="E87" s="115" t="n">
        <v>856</v>
      </c>
      <c r="F87" s="115"/>
      <c r="G87" s="115" t="n">
        <v>126</v>
      </c>
      <c r="H87" s="115" t="n">
        <v>101</v>
      </c>
      <c r="J87" s="97"/>
      <c r="K87" s="97"/>
      <c r="L87" s="97"/>
    </row>
    <row r="88" customFormat="false" ht="17.25" hidden="false" customHeight="true" outlineLevel="0" collapsed="false">
      <c r="A88" s="136" t="s">
        <v>489</v>
      </c>
      <c r="B88" s="136"/>
      <c r="C88" s="136"/>
      <c r="D88" s="136"/>
      <c r="E88" s="115" t="n">
        <v>3007</v>
      </c>
      <c r="F88" s="115"/>
      <c r="G88" s="115" t="n">
        <v>353</v>
      </c>
      <c r="H88" s="115" t="n">
        <v>319</v>
      </c>
      <c r="J88" s="97"/>
      <c r="K88" s="97"/>
      <c r="L88" s="97"/>
    </row>
    <row r="89" customFormat="false" ht="17.25" hidden="false" customHeight="true" outlineLevel="0" collapsed="false">
      <c r="A89" s="136" t="s">
        <v>490</v>
      </c>
      <c r="B89" s="136"/>
      <c r="C89" s="136"/>
      <c r="D89" s="136"/>
      <c r="E89" s="115" t="n">
        <v>2023</v>
      </c>
      <c r="F89" s="115"/>
      <c r="G89" s="115" t="n">
        <v>376</v>
      </c>
      <c r="H89" s="115" t="n">
        <v>425</v>
      </c>
      <c r="J89" s="97"/>
      <c r="K89" s="97"/>
      <c r="L89" s="97"/>
    </row>
    <row r="90" customFormat="false" ht="17.25" hidden="false" customHeight="true" outlineLevel="0" collapsed="false">
      <c r="A90" s="136" t="s">
        <v>491</v>
      </c>
      <c r="B90" s="136"/>
      <c r="C90" s="136"/>
      <c r="D90" s="136"/>
      <c r="E90" s="115" t="n">
        <v>1002</v>
      </c>
      <c r="F90" s="115"/>
      <c r="G90" s="115" t="n">
        <v>78</v>
      </c>
      <c r="H90" s="115" t="n">
        <v>56</v>
      </c>
      <c r="J90" s="97"/>
      <c r="K90" s="97"/>
      <c r="L90" s="97"/>
    </row>
    <row r="91" customFormat="false" ht="17.25" hidden="false" customHeight="true" outlineLevel="0" collapsed="false">
      <c r="A91" s="136" t="s">
        <v>492</v>
      </c>
      <c r="B91" s="136"/>
      <c r="C91" s="136"/>
      <c r="D91" s="136"/>
      <c r="E91" s="115" t="n">
        <v>505</v>
      </c>
      <c r="F91" s="115"/>
      <c r="G91" s="115" t="n">
        <v>80</v>
      </c>
      <c r="H91" s="115" t="n">
        <v>40</v>
      </c>
      <c r="J91" s="97"/>
      <c r="K91" s="97"/>
      <c r="L91" s="97"/>
    </row>
    <row r="92" customFormat="false" ht="17.25" hidden="false" customHeight="true" outlineLevel="0" collapsed="false">
      <c r="A92" s="136" t="s">
        <v>497</v>
      </c>
      <c r="B92" s="136"/>
      <c r="C92" s="136"/>
      <c r="D92" s="136"/>
      <c r="E92" s="115" t="n">
        <v>235</v>
      </c>
      <c r="F92" s="115"/>
      <c r="G92" s="115" t="n">
        <v>12</v>
      </c>
      <c r="H92" s="115" t="n">
        <v>1</v>
      </c>
      <c r="J92" s="97"/>
      <c r="K92" s="97"/>
      <c r="L92" s="97"/>
    </row>
    <row r="93" customFormat="false" ht="23.25" hidden="false" customHeight="true" outlineLevel="0" collapsed="false">
      <c r="A93" s="53" t="s">
        <v>187</v>
      </c>
      <c r="B93" s="53"/>
      <c r="C93" s="53"/>
      <c r="D93" s="53"/>
      <c r="E93" s="115" t="n">
        <v>5210</v>
      </c>
      <c r="F93" s="115"/>
      <c r="G93" s="115" t="n">
        <v>711</v>
      </c>
      <c r="H93" s="115" t="n">
        <v>468</v>
      </c>
      <c r="J93" s="97"/>
      <c r="K93" s="97"/>
      <c r="L93" s="97"/>
    </row>
    <row r="94" customFormat="false" ht="23.25" hidden="false" customHeight="true" outlineLevel="0" collapsed="false">
      <c r="A94" s="136" t="s">
        <v>487</v>
      </c>
      <c r="B94" s="136"/>
      <c r="C94" s="136"/>
      <c r="D94" s="136"/>
      <c r="E94" s="115" t="n">
        <v>49</v>
      </c>
      <c r="F94" s="115"/>
      <c r="G94" s="115" t="n">
        <v>5</v>
      </c>
      <c r="H94" s="95" t="n">
        <v>0</v>
      </c>
      <c r="J94" s="97"/>
      <c r="K94" s="97"/>
      <c r="L94" s="97"/>
    </row>
    <row r="95" customFormat="false" ht="17.25" hidden="false" customHeight="true" outlineLevel="0" collapsed="false">
      <c r="A95" s="136" t="s">
        <v>488</v>
      </c>
      <c r="B95" s="136"/>
      <c r="C95" s="136"/>
      <c r="D95" s="136"/>
      <c r="E95" s="95" t="n">
        <v>0</v>
      </c>
      <c r="F95" s="95"/>
      <c r="G95" s="95" t="n">
        <v>0</v>
      </c>
      <c r="H95" s="115" t="n">
        <v>2</v>
      </c>
      <c r="J95" s="97"/>
      <c r="K95" s="97"/>
      <c r="L95" s="97"/>
    </row>
    <row r="96" customFormat="false" ht="17.25" hidden="false" customHeight="true" outlineLevel="0" collapsed="false">
      <c r="A96" s="136" t="s">
        <v>489</v>
      </c>
      <c r="B96" s="136"/>
      <c r="C96" s="136"/>
      <c r="D96" s="136"/>
      <c r="E96" s="115" t="n">
        <v>2589</v>
      </c>
      <c r="F96" s="115"/>
      <c r="G96" s="115" t="n">
        <v>384</v>
      </c>
      <c r="H96" s="115" t="n">
        <v>220</v>
      </c>
      <c r="J96" s="97"/>
      <c r="K96" s="97"/>
      <c r="L96" s="97"/>
    </row>
    <row r="97" customFormat="false" ht="17.25" hidden="false" customHeight="true" outlineLevel="0" collapsed="false">
      <c r="A97" s="136" t="s">
        <v>490</v>
      </c>
      <c r="B97" s="136"/>
      <c r="C97" s="136"/>
      <c r="D97" s="136"/>
      <c r="E97" s="115" t="n">
        <v>368</v>
      </c>
      <c r="F97" s="115"/>
      <c r="G97" s="115" t="n">
        <v>56</v>
      </c>
      <c r="H97" s="115" t="n">
        <v>3</v>
      </c>
      <c r="J97" s="97"/>
      <c r="K97" s="97"/>
      <c r="L97" s="97"/>
    </row>
    <row r="98" customFormat="false" ht="17.25" hidden="false" customHeight="true" outlineLevel="0" collapsed="false">
      <c r="A98" s="136" t="s">
        <v>491</v>
      </c>
      <c r="B98" s="136"/>
      <c r="C98" s="136"/>
      <c r="D98" s="136"/>
      <c r="E98" s="115" t="n">
        <v>2162</v>
      </c>
      <c r="F98" s="115"/>
      <c r="G98" s="115" t="n">
        <v>266</v>
      </c>
      <c r="H98" s="115" t="n">
        <v>243</v>
      </c>
      <c r="J98" s="97"/>
      <c r="K98" s="97"/>
      <c r="L98" s="97"/>
    </row>
    <row r="99" customFormat="false" ht="17.25" hidden="false" customHeight="true" outlineLevel="0" collapsed="false">
      <c r="A99" s="136" t="s">
        <v>492</v>
      </c>
      <c r="B99" s="136"/>
      <c r="C99" s="136"/>
      <c r="D99" s="136"/>
      <c r="E99" s="115" t="n">
        <v>42</v>
      </c>
      <c r="F99" s="115"/>
      <c r="G99" s="95" t="n">
        <v>0</v>
      </c>
      <c r="H99" s="95" t="n">
        <v>0</v>
      </c>
      <c r="J99" s="97"/>
      <c r="K99" s="97"/>
      <c r="L99" s="97"/>
    </row>
    <row r="100" customFormat="false" ht="23.25" hidden="false" customHeight="true" outlineLevel="0" collapsed="false">
      <c r="A100" s="53" t="s">
        <v>192</v>
      </c>
      <c r="B100" s="53"/>
      <c r="C100" s="53"/>
      <c r="D100" s="53"/>
      <c r="E100" s="115" t="n">
        <v>818</v>
      </c>
      <c r="F100" s="115"/>
      <c r="G100" s="115" t="n">
        <v>161</v>
      </c>
      <c r="H100" s="115" t="n">
        <v>46</v>
      </c>
      <c r="J100" s="97"/>
      <c r="K100" s="97"/>
      <c r="L100" s="97"/>
    </row>
    <row r="101" customFormat="false" ht="23.25" hidden="false" customHeight="true" outlineLevel="0" collapsed="false">
      <c r="A101" s="136" t="s">
        <v>489</v>
      </c>
      <c r="B101" s="136"/>
      <c r="C101" s="136"/>
      <c r="D101" s="136"/>
      <c r="E101" s="115" t="n">
        <v>390</v>
      </c>
      <c r="F101" s="115"/>
      <c r="G101" s="115" t="n">
        <v>72</v>
      </c>
      <c r="H101" s="115" t="n">
        <v>20</v>
      </c>
      <c r="J101" s="97"/>
      <c r="K101" s="97"/>
      <c r="L101" s="97"/>
    </row>
    <row r="102" customFormat="false" ht="17.25" hidden="false" customHeight="true" outlineLevel="0" collapsed="false">
      <c r="A102" s="136" t="s">
        <v>490</v>
      </c>
      <c r="B102" s="136"/>
      <c r="C102" s="136"/>
      <c r="D102" s="136"/>
      <c r="E102" s="115" t="n">
        <v>64</v>
      </c>
      <c r="F102" s="115"/>
      <c r="G102" s="115" t="n">
        <v>23</v>
      </c>
      <c r="H102" s="95" t="n">
        <v>0</v>
      </c>
      <c r="J102" s="97"/>
      <c r="K102" s="97"/>
      <c r="L102" s="97"/>
    </row>
    <row r="103" customFormat="false" ht="17.25" hidden="false" customHeight="true" outlineLevel="0" collapsed="false">
      <c r="A103" s="136" t="s">
        <v>491</v>
      </c>
      <c r="B103" s="136"/>
      <c r="C103" s="136"/>
      <c r="D103" s="136"/>
      <c r="E103" s="115" t="n">
        <v>364</v>
      </c>
      <c r="F103" s="115"/>
      <c r="G103" s="115" t="n">
        <v>66</v>
      </c>
      <c r="H103" s="115" t="n">
        <v>26</v>
      </c>
      <c r="J103" s="97"/>
      <c r="K103" s="97"/>
      <c r="L103" s="97"/>
    </row>
    <row r="104" customFormat="false" ht="23.25" hidden="false" customHeight="true" outlineLevel="0" collapsed="false">
      <c r="A104" s="53" t="s">
        <v>200</v>
      </c>
      <c r="B104" s="53"/>
      <c r="C104" s="53"/>
      <c r="D104" s="53"/>
      <c r="E104" s="115" t="n">
        <v>2705</v>
      </c>
      <c r="F104" s="115"/>
      <c r="G104" s="115" t="n">
        <v>519</v>
      </c>
      <c r="H104" s="115" t="n">
        <v>162</v>
      </c>
      <c r="J104" s="97"/>
      <c r="K104" s="97"/>
      <c r="L104" s="97"/>
    </row>
    <row r="105" customFormat="false" ht="23.25" hidden="false" customHeight="true" outlineLevel="0" collapsed="false">
      <c r="A105" s="136" t="s">
        <v>487</v>
      </c>
      <c r="B105" s="136"/>
      <c r="C105" s="136"/>
      <c r="D105" s="136"/>
      <c r="E105" s="115" t="n">
        <v>71</v>
      </c>
      <c r="F105" s="115"/>
      <c r="G105" s="115" t="n">
        <v>8</v>
      </c>
      <c r="H105" s="115" t="n">
        <v>2</v>
      </c>
      <c r="J105" s="97"/>
      <c r="K105" s="97"/>
      <c r="L105" s="97"/>
    </row>
    <row r="106" customFormat="false" ht="17.25" hidden="false" customHeight="true" outlineLevel="0" collapsed="false">
      <c r="A106" s="136" t="s">
        <v>488</v>
      </c>
      <c r="B106" s="136"/>
      <c r="C106" s="136"/>
      <c r="D106" s="136"/>
      <c r="E106" s="115" t="n">
        <v>146</v>
      </c>
      <c r="F106" s="115"/>
      <c r="G106" s="115" t="n">
        <v>60</v>
      </c>
      <c r="H106" s="115" t="n">
        <v>15</v>
      </c>
      <c r="J106" s="97"/>
      <c r="K106" s="97"/>
      <c r="L106" s="97"/>
    </row>
    <row r="107" customFormat="false" ht="17.25" hidden="false" customHeight="true" outlineLevel="0" collapsed="false">
      <c r="A107" s="136" t="s">
        <v>489</v>
      </c>
      <c r="B107" s="136"/>
      <c r="C107" s="136"/>
      <c r="D107" s="136"/>
      <c r="E107" s="115" t="n">
        <v>1492</v>
      </c>
      <c r="F107" s="115"/>
      <c r="G107" s="115" t="n">
        <v>283</v>
      </c>
      <c r="H107" s="115" t="n">
        <v>93</v>
      </c>
      <c r="J107" s="97"/>
      <c r="K107" s="97"/>
      <c r="L107" s="97"/>
    </row>
    <row r="108" customFormat="false" ht="17.25" hidden="false" customHeight="true" outlineLevel="0" collapsed="false">
      <c r="A108" s="136" t="s">
        <v>490</v>
      </c>
      <c r="B108" s="136"/>
      <c r="C108" s="136"/>
      <c r="D108" s="136"/>
      <c r="E108" s="115" t="n">
        <v>309</v>
      </c>
      <c r="F108" s="115"/>
      <c r="G108" s="115" t="n">
        <v>71</v>
      </c>
      <c r="H108" s="115" t="n">
        <v>11</v>
      </c>
      <c r="J108" s="97"/>
      <c r="K108" s="97"/>
      <c r="L108" s="97"/>
    </row>
    <row r="109" customFormat="false" ht="17.25" hidden="false" customHeight="true" outlineLevel="0" collapsed="false">
      <c r="A109" s="136" t="s">
        <v>491</v>
      </c>
      <c r="B109" s="136"/>
      <c r="C109" s="136"/>
      <c r="D109" s="136"/>
      <c r="E109" s="115" t="n">
        <v>519</v>
      </c>
      <c r="F109" s="115"/>
      <c r="G109" s="115" t="n">
        <v>63</v>
      </c>
      <c r="H109" s="115" t="n">
        <v>36</v>
      </c>
      <c r="J109" s="97"/>
      <c r="K109" s="97"/>
      <c r="L109" s="97"/>
    </row>
    <row r="110" customFormat="false" ht="17.25" hidden="false" customHeight="true" outlineLevel="0" collapsed="false">
      <c r="A110" s="136" t="s">
        <v>497</v>
      </c>
      <c r="B110" s="136"/>
      <c r="C110" s="136"/>
      <c r="D110" s="136"/>
      <c r="E110" s="115" t="n">
        <v>168</v>
      </c>
      <c r="F110" s="115"/>
      <c r="G110" s="115" t="n">
        <v>34</v>
      </c>
      <c r="H110" s="115" t="n">
        <v>5</v>
      </c>
      <c r="J110" s="97"/>
      <c r="K110" s="97"/>
      <c r="L110" s="97"/>
    </row>
    <row r="111" customFormat="false" ht="23.25" hidden="false" customHeight="true" outlineLevel="0" collapsed="false">
      <c r="A111" s="53" t="s">
        <v>203</v>
      </c>
      <c r="B111" s="53"/>
      <c r="C111" s="53"/>
      <c r="D111" s="53"/>
      <c r="E111" s="115" t="n">
        <v>230</v>
      </c>
      <c r="F111" s="115"/>
      <c r="G111" s="115" t="n">
        <v>30</v>
      </c>
      <c r="H111" s="115" t="n">
        <v>13</v>
      </c>
      <c r="J111" s="97"/>
      <c r="K111" s="97"/>
      <c r="L111" s="97"/>
    </row>
    <row r="112" customFormat="false" ht="23.25" hidden="false" customHeight="true" outlineLevel="0" collapsed="false">
      <c r="A112" s="136" t="s">
        <v>489</v>
      </c>
      <c r="B112" s="136"/>
      <c r="C112" s="136"/>
      <c r="D112" s="136"/>
      <c r="E112" s="115" t="n">
        <v>230</v>
      </c>
      <c r="F112" s="115"/>
      <c r="G112" s="115" t="n">
        <v>30</v>
      </c>
      <c r="H112" s="115" t="n">
        <v>13</v>
      </c>
      <c r="J112" s="97"/>
      <c r="K112" s="97"/>
      <c r="L112" s="97"/>
    </row>
    <row r="113" customFormat="false" ht="17.25" hidden="false" customHeight="true" outlineLevel="0" collapsed="false">
      <c r="A113" s="45"/>
      <c r="B113" s="45"/>
      <c r="C113" s="45"/>
      <c r="D113" s="45"/>
      <c r="E113" s="14"/>
      <c r="F113" s="14"/>
      <c r="G113" s="14"/>
      <c r="H113" s="45"/>
    </row>
    <row r="114" customFormat="false" ht="11.25" hidden="false" customHeight="true" outlineLevel="0" collapsed="false">
      <c r="A114" s="39"/>
      <c r="B114" s="7"/>
      <c r="C114" s="7"/>
      <c r="D114" s="7"/>
      <c r="H114" s="7"/>
      <c r="I114" s="7"/>
      <c r="J114" s="7"/>
      <c r="K114" s="7"/>
      <c r="L114" s="7"/>
      <c r="M114" s="7"/>
      <c r="N114" s="7"/>
    </row>
    <row r="115" customFormat="false" ht="11.25" hidden="false" customHeight="true" outlineLevel="0" collapsed="false">
      <c r="A115" s="168" t="s">
        <v>133</v>
      </c>
      <c r="B115" s="168"/>
      <c r="C115" s="168" t="s">
        <v>498</v>
      </c>
      <c r="D115" s="168"/>
      <c r="E115" s="168"/>
      <c r="F115" s="168"/>
      <c r="G115" s="168"/>
      <c r="H115" s="168"/>
    </row>
    <row r="116" customFormat="false" ht="11.25" hidden="false" customHeight="true" outlineLevel="0" collapsed="false">
      <c r="A116" s="29"/>
      <c r="B116" s="29"/>
      <c r="C116" s="105" t="s">
        <v>499</v>
      </c>
      <c r="D116" s="105"/>
      <c r="E116" s="105"/>
      <c r="F116" s="105"/>
      <c r="G116" s="105"/>
      <c r="H116" s="105"/>
      <c r="I116" s="96"/>
    </row>
    <row r="117" customFormat="false" ht="11.25" hidden="false" customHeight="true" outlineLevel="0" collapsed="false">
      <c r="A117" s="29"/>
      <c r="B117" s="29"/>
      <c r="C117" s="105"/>
      <c r="D117" s="105"/>
      <c r="E117" s="105"/>
      <c r="F117" s="105"/>
      <c r="G117" s="105"/>
      <c r="H117" s="105"/>
    </row>
    <row r="118" customFormat="false" ht="11.25" hidden="false" customHeight="true" outlineLevel="0" collapsed="false">
      <c r="A118" s="29"/>
      <c r="B118" s="29"/>
      <c r="C118" s="105"/>
      <c r="D118" s="105"/>
      <c r="E118" s="105"/>
      <c r="F118" s="105"/>
      <c r="G118" s="105"/>
      <c r="H118" s="105"/>
    </row>
    <row r="119" customFormat="false" ht="11.25" hidden="false" customHeight="true" outlineLevel="0" collapsed="false">
      <c r="A119" s="29"/>
      <c r="B119" s="29"/>
      <c r="C119" s="105"/>
      <c r="D119" s="105"/>
      <c r="E119" s="105"/>
      <c r="F119" s="105"/>
      <c r="G119" s="105"/>
      <c r="H119" s="105"/>
    </row>
    <row r="120" customFormat="false" ht="11.25" hidden="false" customHeight="true" outlineLevel="0" collapsed="false">
      <c r="A120" s="104" t="s">
        <v>215</v>
      </c>
      <c r="B120" s="78" t="s">
        <v>500</v>
      </c>
      <c r="C120" s="78"/>
      <c r="D120" s="78"/>
      <c r="E120" s="78"/>
      <c r="F120" s="78"/>
      <c r="G120" s="78"/>
      <c r="H120" s="78"/>
    </row>
    <row r="121" customFormat="false" ht="11.25" hidden="false" customHeight="true" outlineLevel="0" collapsed="false">
      <c r="A121" s="48" t="s">
        <v>135</v>
      </c>
      <c r="B121" s="39"/>
      <c r="C121" s="39"/>
      <c r="D121" s="105" t="s">
        <v>345</v>
      </c>
      <c r="E121" s="105"/>
      <c r="F121" s="105"/>
      <c r="G121" s="105"/>
      <c r="H121" s="105"/>
    </row>
    <row r="122" customFormat="false" ht="11.25" hidden="false" customHeight="true" outlineLevel="0" collapsed="false">
      <c r="D122" s="105"/>
      <c r="E122" s="105"/>
      <c r="F122" s="105"/>
      <c r="G122" s="105"/>
      <c r="H122" s="105"/>
    </row>
    <row r="123" customFormat="false" ht="11.25" hidden="true" customHeight="false" outlineLevel="0" collapsed="false">
      <c r="A123" s="169" t="s">
        <v>117</v>
      </c>
    </row>
  </sheetData>
  <mergeCells count="117">
    <mergeCell ref="A2:G2"/>
    <mergeCell ref="A3:G3"/>
    <mergeCell ref="J3:K3"/>
    <mergeCell ref="A4:G4"/>
    <mergeCell ref="J4:K4"/>
    <mergeCell ref="A5:G5"/>
    <mergeCell ref="J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5:B115"/>
    <mergeCell ref="C115:H115"/>
    <mergeCell ref="C116:H119"/>
    <mergeCell ref="B120:H120"/>
    <mergeCell ref="D121:H122"/>
  </mergeCells>
  <hyperlinks>
    <hyperlink ref="H2" location="Índice!A1" display="Cuadro 6.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65"/>
    <col collapsed="false" customWidth="true" hidden="false" outlineLevel="0" max="4" min="4" style="0" width="13.65"/>
    <col collapsed="false" customWidth="true" hidden="false" outlineLevel="0" max="5" min="5" style="7" width="12.16"/>
    <col collapsed="false" customWidth="true" hidden="false" outlineLevel="0" max="7" min="6" style="7" width="5.65"/>
    <col collapsed="false" customWidth="true" hidden="false" outlineLevel="0" max="8" min="8" style="7" width="10.33"/>
    <col collapsed="false" customWidth="true" hidden="false" outlineLevel="0" max="9" min="9" style="0" width="9.65"/>
    <col collapsed="false" customWidth="true" hidden="false" outlineLevel="0" max="11" min="10" style="0" width="5.65"/>
    <col collapsed="false" customWidth="true" hidden="false" outlineLevel="0" max="12" min="12" style="0" width="10.33"/>
    <col collapsed="false" customWidth="true" hidden="false" outlineLevel="0" max="13" min="13" style="0" width="9.65"/>
    <col collapsed="false" customWidth="true" hidden="false" outlineLevel="0" max="14" min="14" style="0" width="5.65"/>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9" t="s">
        <v>116</v>
      </c>
      <c r="P2" s="0" t="s">
        <v>117</v>
      </c>
    </row>
    <row r="3" customFormat="false" ht="12.75" hidden="false" customHeight="true" outlineLevel="0" collapsed="false">
      <c r="A3" s="8" t="s">
        <v>3</v>
      </c>
      <c r="B3" s="8"/>
      <c r="C3" s="8"/>
      <c r="D3" s="8"/>
      <c r="E3" s="8"/>
      <c r="F3" s="8"/>
      <c r="G3" s="8"/>
      <c r="H3" s="8"/>
      <c r="I3" s="8"/>
      <c r="J3" s="8"/>
      <c r="K3" s="8"/>
      <c r="L3" s="8"/>
      <c r="M3" s="8"/>
      <c r="N3" s="8"/>
      <c r="O3" s="10"/>
    </row>
    <row r="4" customFormat="false" ht="12.75" hidden="false" customHeight="true" outlineLevel="0" collapsed="false">
      <c r="A4" s="8" t="s">
        <v>4</v>
      </c>
      <c r="B4" s="8"/>
      <c r="C4" s="8"/>
      <c r="D4" s="8"/>
      <c r="E4" s="8"/>
      <c r="F4" s="8"/>
      <c r="G4" s="8"/>
      <c r="H4" s="8"/>
      <c r="I4" s="8"/>
      <c r="J4" s="8"/>
      <c r="K4" s="8"/>
      <c r="L4" s="8"/>
      <c r="M4" s="8"/>
      <c r="N4" s="8"/>
    </row>
    <row r="5" customFormat="false" ht="11.25" hidden="false" customHeight="false" outlineLevel="0" collapsed="false">
      <c r="A5" s="11"/>
      <c r="B5" s="11"/>
      <c r="C5" s="11"/>
      <c r="D5" s="11"/>
      <c r="E5" s="12"/>
      <c r="F5" s="13"/>
      <c r="G5" s="13"/>
      <c r="H5" s="13"/>
      <c r="I5" s="13"/>
      <c r="J5" s="13"/>
      <c r="K5" s="13"/>
      <c r="L5" s="13"/>
      <c r="M5" s="13"/>
      <c r="N5" s="13"/>
      <c r="O5" s="14"/>
    </row>
    <row r="6" customFormat="false" ht="1.5" hidden="false" customHeight="true" outlineLevel="0" collapsed="false">
      <c r="J6" s="7"/>
      <c r="K6" s="7"/>
      <c r="L6" s="7"/>
      <c r="N6" s="7"/>
    </row>
    <row r="7" customFormat="false" ht="22.5" hidden="false" customHeight="true" outlineLevel="0" collapsed="false">
      <c r="A7" s="15" t="s">
        <v>118</v>
      </c>
      <c r="B7" s="15"/>
      <c r="C7" s="15"/>
      <c r="D7" s="15"/>
      <c r="E7" s="16" t="s">
        <v>119</v>
      </c>
      <c r="F7" s="17"/>
      <c r="G7" s="18" t="s">
        <v>120</v>
      </c>
      <c r="H7" s="18"/>
      <c r="I7" s="18"/>
      <c r="J7" s="18"/>
      <c r="K7" s="18"/>
      <c r="L7" s="18"/>
      <c r="M7" s="18"/>
      <c r="N7" s="18"/>
      <c r="O7" s="18"/>
    </row>
    <row r="8" customFormat="false" ht="1.5" hidden="false" customHeight="true" outlineLevel="0" collapsed="false">
      <c r="A8" s="15"/>
      <c r="B8" s="15"/>
      <c r="C8" s="15"/>
      <c r="D8" s="15"/>
      <c r="E8" s="16"/>
      <c r="F8" s="17"/>
      <c r="G8" s="19"/>
      <c r="H8" s="19"/>
      <c r="I8" s="20"/>
      <c r="J8" s="20"/>
      <c r="K8" s="20"/>
      <c r="L8" s="20"/>
      <c r="M8" s="20"/>
      <c r="N8" s="20"/>
      <c r="O8" s="20"/>
    </row>
    <row r="9" customFormat="false" ht="1.5" hidden="false" customHeight="true" outlineLevel="0" collapsed="false">
      <c r="A9" s="15"/>
      <c r="B9" s="15"/>
      <c r="C9" s="15"/>
      <c r="D9" s="15"/>
      <c r="E9" s="16"/>
      <c r="F9" s="17"/>
      <c r="G9" s="21"/>
      <c r="H9" s="21"/>
      <c r="I9" s="22"/>
      <c r="J9" s="22"/>
      <c r="K9" s="22"/>
      <c r="L9" s="22"/>
      <c r="M9" s="22"/>
      <c r="N9" s="22"/>
      <c r="O9" s="22"/>
    </row>
    <row r="10" customFormat="false" ht="11.25" hidden="false" customHeight="true" outlineLevel="0" collapsed="false">
      <c r="A10" s="15"/>
      <c r="B10" s="15"/>
      <c r="C10" s="15"/>
      <c r="D10" s="15"/>
      <c r="E10" s="16"/>
      <c r="F10" s="17"/>
      <c r="G10" s="23" t="s">
        <v>121</v>
      </c>
      <c r="H10" s="23"/>
      <c r="I10" s="23"/>
      <c r="J10" s="24"/>
      <c r="K10" s="23" t="s">
        <v>122</v>
      </c>
      <c r="L10" s="23"/>
      <c r="M10" s="23"/>
      <c r="N10" s="24"/>
      <c r="O10" s="25" t="s">
        <v>123</v>
      </c>
    </row>
    <row r="11" customFormat="false" ht="2.1" hidden="false" customHeight="true" outlineLevel="0" collapsed="false">
      <c r="A11" s="15"/>
      <c r="B11" s="15"/>
      <c r="C11" s="15"/>
      <c r="D11" s="15"/>
      <c r="E11" s="16"/>
      <c r="F11" s="17"/>
      <c r="G11" s="26"/>
      <c r="H11" s="26"/>
      <c r="I11" s="27"/>
      <c r="J11" s="24"/>
      <c r="K11" s="26"/>
      <c r="L11" s="26"/>
      <c r="M11" s="27"/>
      <c r="N11" s="24"/>
      <c r="O11" s="25"/>
    </row>
    <row r="12" customFormat="false" ht="2.1" hidden="false" customHeight="true" outlineLevel="0" collapsed="false">
      <c r="A12" s="15"/>
      <c r="B12" s="15"/>
      <c r="C12" s="15"/>
      <c r="D12" s="15"/>
      <c r="E12" s="16"/>
      <c r="F12" s="17"/>
      <c r="G12" s="28"/>
      <c r="H12" s="28"/>
      <c r="I12" s="29"/>
      <c r="J12" s="24"/>
      <c r="K12" s="28"/>
      <c r="L12" s="28"/>
      <c r="M12" s="29"/>
      <c r="N12" s="24"/>
      <c r="O12" s="25"/>
    </row>
    <row r="13" customFormat="false" ht="11.25" hidden="false" customHeight="false" outlineLevel="0" collapsed="false">
      <c r="A13" s="15"/>
      <c r="B13" s="15"/>
      <c r="C13" s="15"/>
      <c r="D13" s="15"/>
      <c r="E13" s="16"/>
      <c r="F13" s="17"/>
      <c r="G13" s="30" t="s">
        <v>119</v>
      </c>
      <c r="H13" s="30" t="s">
        <v>124</v>
      </c>
      <c r="I13" s="30" t="s">
        <v>125</v>
      </c>
      <c r="J13" s="24"/>
      <c r="K13" s="30" t="s">
        <v>119</v>
      </c>
      <c r="L13" s="30" t="s">
        <v>124</v>
      </c>
      <c r="M13" s="30" t="s">
        <v>125</v>
      </c>
      <c r="N13" s="24"/>
      <c r="O13" s="25"/>
    </row>
    <row r="14" customFormat="false" ht="1.5" hidden="false" customHeight="true" outlineLevel="0" collapsed="false">
      <c r="A14" s="31"/>
      <c r="B14" s="31"/>
      <c r="C14" s="31"/>
      <c r="D14" s="31"/>
      <c r="E14" s="14"/>
      <c r="F14" s="14"/>
      <c r="G14" s="14"/>
      <c r="H14" s="14"/>
      <c r="I14" s="14"/>
      <c r="J14" s="14"/>
      <c r="K14" s="14"/>
      <c r="L14" s="14"/>
      <c r="M14" s="14"/>
      <c r="N14" s="14"/>
      <c r="O14" s="14"/>
    </row>
    <row r="15" customFormat="false" ht="23.25" hidden="false" customHeight="true" outlineLevel="0" collapsed="false">
      <c r="A15" s="32" t="s">
        <v>119</v>
      </c>
      <c r="B15" s="32"/>
      <c r="C15" s="32"/>
      <c r="D15" s="32"/>
      <c r="E15" s="33" t="n">
        <v>2070267</v>
      </c>
      <c r="F15" s="34"/>
      <c r="G15" s="35" t="n">
        <v>96.6749699434904</v>
      </c>
      <c r="H15" s="35" t="n">
        <v>49.0971455409382</v>
      </c>
      <c r="I15" s="35" t="n">
        <v>50.9028544590617</v>
      </c>
      <c r="J15" s="36"/>
      <c r="K15" s="35" t="n">
        <v>2.16904389627038</v>
      </c>
      <c r="L15" s="35" t="n">
        <v>48.8208440040084</v>
      </c>
      <c r="M15" s="35" t="n">
        <v>51.1791559959915</v>
      </c>
      <c r="N15" s="36"/>
      <c r="O15" s="35" t="n">
        <v>1.15598616023923</v>
      </c>
    </row>
    <row r="16" customFormat="false" ht="23.25" hidden="false" customHeight="true" outlineLevel="0" collapsed="false">
      <c r="A16" s="37" t="s">
        <v>126</v>
      </c>
      <c r="B16" s="37"/>
      <c r="C16" s="37"/>
      <c r="D16" s="37"/>
      <c r="E16" s="33" t="n">
        <v>157265</v>
      </c>
      <c r="F16" s="34"/>
      <c r="G16" s="38" t="n">
        <v>98.5171525768607</v>
      </c>
      <c r="H16" s="38" t="n">
        <v>51.2156867807374</v>
      </c>
      <c r="I16" s="38" t="n">
        <v>48.7843132192625</v>
      </c>
      <c r="J16" s="39"/>
      <c r="K16" s="38" t="n">
        <v>0.41204336629256</v>
      </c>
      <c r="L16" s="38" t="n">
        <v>65.895061728395</v>
      </c>
      <c r="M16" s="38" t="n">
        <v>34.1049382716049</v>
      </c>
      <c r="N16" s="38"/>
      <c r="O16" s="38" t="n">
        <v>1.07080405684672</v>
      </c>
    </row>
    <row r="17" customFormat="false" ht="17.25" hidden="false" customHeight="true" outlineLevel="0" collapsed="false">
      <c r="A17" s="37" t="s">
        <v>127</v>
      </c>
      <c r="B17" s="37"/>
      <c r="C17" s="37"/>
      <c r="D17" s="37"/>
      <c r="E17" s="33" t="n">
        <v>348759</v>
      </c>
      <c r="F17" s="34"/>
      <c r="G17" s="38" t="n">
        <v>98.1864267302062</v>
      </c>
      <c r="H17" s="38" t="n">
        <v>48.9729407710683</v>
      </c>
      <c r="I17" s="38" t="n">
        <v>51.0270592289317</v>
      </c>
      <c r="J17" s="39"/>
      <c r="K17" s="38" t="n">
        <v>0.5000587798451</v>
      </c>
      <c r="L17" s="38" t="n">
        <v>61.1238532110091</v>
      </c>
      <c r="M17" s="38" t="n">
        <v>38.8761467889908</v>
      </c>
      <c r="N17" s="38"/>
      <c r="O17" s="38" t="n">
        <v>1.31351448994864</v>
      </c>
    </row>
    <row r="18" customFormat="false" ht="17.25" hidden="false" customHeight="true" outlineLevel="0" collapsed="false">
      <c r="A18" s="40" t="s">
        <v>128</v>
      </c>
      <c r="B18" s="40"/>
      <c r="C18" s="40"/>
      <c r="D18" s="40"/>
      <c r="E18" s="41" t="n">
        <v>426580</v>
      </c>
      <c r="F18" s="34"/>
      <c r="G18" s="38" t="n">
        <v>98.2209667588729</v>
      </c>
      <c r="H18" s="38" t="n">
        <v>49.2960469317956</v>
      </c>
      <c r="I18" s="38" t="n">
        <v>50.7039530682043</v>
      </c>
      <c r="J18" s="39"/>
      <c r="K18" s="38" t="n">
        <v>0.82540203478831</v>
      </c>
      <c r="L18" s="38" t="n">
        <v>55.4103947742118</v>
      </c>
      <c r="M18" s="38" t="n">
        <v>44.5896052257881</v>
      </c>
      <c r="N18" s="38"/>
      <c r="O18" s="38" t="n">
        <v>0.95363120633878</v>
      </c>
    </row>
    <row r="19" customFormat="false" ht="17.25" hidden="false" customHeight="true" outlineLevel="0" collapsed="false">
      <c r="A19" s="42" t="s">
        <v>129</v>
      </c>
      <c r="B19" s="42"/>
      <c r="C19" s="42"/>
      <c r="D19" s="42"/>
      <c r="E19" s="41" t="n">
        <v>413355</v>
      </c>
      <c r="F19" s="34"/>
      <c r="G19" s="38" t="n">
        <v>97.8461612899324</v>
      </c>
      <c r="H19" s="38" t="n">
        <v>49.4605045839803</v>
      </c>
      <c r="I19" s="38" t="n">
        <v>50.5394954160197</v>
      </c>
      <c r="J19" s="39"/>
      <c r="K19" s="38" t="n">
        <v>1.19606633523242</v>
      </c>
      <c r="L19" s="38" t="n">
        <v>56.3309061488673</v>
      </c>
      <c r="M19" s="38" t="n">
        <v>43.6690938511326</v>
      </c>
      <c r="N19" s="38"/>
      <c r="O19" s="38" t="n">
        <v>0.95777237483519</v>
      </c>
    </row>
    <row r="20" customFormat="false" ht="17.25" hidden="false" customHeight="true" outlineLevel="0" collapsed="false">
      <c r="A20" s="42" t="s">
        <v>130</v>
      </c>
      <c r="B20" s="42"/>
      <c r="C20" s="42"/>
      <c r="D20" s="42"/>
      <c r="E20" s="41" t="n">
        <v>312412</v>
      </c>
      <c r="F20" s="34"/>
      <c r="G20" s="38" t="n">
        <v>97.0942217328399</v>
      </c>
      <c r="H20" s="38" t="n">
        <v>48.5461570414131</v>
      </c>
      <c r="I20" s="38" t="n">
        <v>51.4538429585869</v>
      </c>
      <c r="J20" s="39"/>
      <c r="K20" s="38" t="n">
        <v>2.00568480083991</v>
      </c>
      <c r="L20" s="38" t="n">
        <v>47.5901691669326</v>
      </c>
      <c r="M20" s="38" t="n">
        <v>52.4098308330673</v>
      </c>
      <c r="N20" s="38"/>
      <c r="O20" s="38" t="n">
        <v>0.90009346632011</v>
      </c>
    </row>
    <row r="21" customFormat="false" ht="17.25" hidden="false" customHeight="true" outlineLevel="0" collapsed="false">
      <c r="A21" s="42" t="s">
        <v>131</v>
      </c>
      <c r="B21" s="42"/>
      <c r="C21" s="42"/>
      <c r="D21" s="42"/>
      <c r="E21" s="41" t="n">
        <v>221636</v>
      </c>
      <c r="F21" s="34"/>
      <c r="G21" s="38" t="n">
        <v>95.2029453698857</v>
      </c>
      <c r="H21" s="38" t="n">
        <v>48.6294098690072</v>
      </c>
      <c r="I21" s="38" t="n">
        <v>51.3705901309927</v>
      </c>
      <c r="J21" s="39"/>
      <c r="K21" s="38" t="n">
        <v>3.61403382122037</v>
      </c>
      <c r="L21" s="38" t="n">
        <v>47.3657927590511</v>
      </c>
      <c r="M21" s="38" t="n">
        <v>52.6342072409488</v>
      </c>
      <c r="N21" s="38"/>
      <c r="O21" s="38" t="n">
        <v>1.18302080889386</v>
      </c>
    </row>
    <row r="22" customFormat="false" ht="17.25" hidden="false" customHeight="true" outlineLevel="0" collapsed="false">
      <c r="A22" s="43" t="s">
        <v>132</v>
      </c>
      <c r="B22" s="43"/>
      <c r="C22" s="43"/>
      <c r="D22" s="43"/>
      <c r="E22" s="41" t="n">
        <v>190260</v>
      </c>
      <c r="F22" s="44"/>
      <c r="G22" s="38" t="n">
        <v>87.397245874067</v>
      </c>
      <c r="H22" s="38" t="n">
        <v>47.592643821941</v>
      </c>
      <c r="I22" s="38" t="n">
        <v>52.4073561780589</v>
      </c>
      <c r="J22" s="39"/>
      <c r="K22" s="38" t="n">
        <v>10.3920950278566</v>
      </c>
      <c r="L22" s="38" t="n">
        <v>45.1041877402387</v>
      </c>
      <c r="M22" s="38" t="n">
        <v>54.8958122597612</v>
      </c>
      <c r="N22" s="38"/>
      <c r="O22" s="38" t="n">
        <v>2.21065909807631</v>
      </c>
    </row>
    <row r="23" customFormat="false" ht="17.25" hidden="false" customHeight="true" outlineLevel="0" collapsed="false">
      <c r="A23" s="45"/>
      <c r="B23" s="45"/>
      <c r="C23" s="45"/>
      <c r="D23" s="45"/>
      <c r="E23" s="14"/>
      <c r="F23" s="14"/>
      <c r="G23" s="14"/>
      <c r="H23" s="14"/>
      <c r="I23" s="14"/>
      <c r="J23" s="14"/>
      <c r="K23" s="14"/>
      <c r="L23" s="14"/>
      <c r="M23" s="14"/>
      <c r="N23" s="14"/>
      <c r="O23" s="14"/>
    </row>
    <row r="24" customFormat="false" ht="11.25" hidden="false" customHeight="true" outlineLevel="0" collapsed="false">
      <c r="A24" s="39"/>
      <c r="B24" s="39"/>
      <c r="C24" s="39"/>
      <c r="D24" s="39"/>
      <c r="I24" s="39"/>
      <c r="J24" s="39"/>
      <c r="K24" s="39"/>
      <c r="L24" s="39"/>
      <c r="M24" s="39"/>
      <c r="N24" s="39"/>
      <c r="O24" s="46"/>
    </row>
    <row r="25" customFormat="false" ht="11.25" hidden="false" customHeight="true" outlineLevel="0" collapsed="false">
      <c r="A25" s="39" t="s">
        <v>133</v>
      </c>
      <c r="B25" s="39"/>
      <c r="C25" s="47" t="s">
        <v>134</v>
      </c>
      <c r="D25" s="47"/>
      <c r="E25" s="47"/>
      <c r="F25" s="47"/>
      <c r="G25" s="47"/>
      <c r="H25" s="47"/>
      <c r="I25" s="47"/>
      <c r="J25" s="47"/>
      <c r="K25" s="47"/>
      <c r="L25" s="47"/>
      <c r="M25" s="47"/>
      <c r="N25" s="47"/>
      <c r="O25" s="47"/>
    </row>
    <row r="26" customFormat="false" ht="11.25" hidden="false" customHeight="false" outlineLevel="0" collapsed="false">
      <c r="A26" s="39"/>
      <c r="B26" s="39"/>
      <c r="C26" s="47"/>
      <c r="D26" s="47"/>
      <c r="E26" s="47"/>
      <c r="F26" s="47"/>
      <c r="G26" s="47"/>
      <c r="H26" s="47"/>
      <c r="I26" s="47"/>
      <c r="J26" s="47"/>
      <c r="K26" s="47"/>
      <c r="L26" s="47"/>
      <c r="M26" s="47"/>
      <c r="N26" s="47"/>
      <c r="O26" s="47"/>
    </row>
    <row r="27" customFormat="false" ht="11.25" hidden="false" customHeight="false" outlineLevel="0" collapsed="false">
      <c r="A27" s="39"/>
      <c r="B27" s="39"/>
      <c r="C27" s="47"/>
      <c r="D27" s="47"/>
      <c r="E27" s="47"/>
      <c r="F27" s="47"/>
      <c r="G27" s="47"/>
      <c r="H27" s="47"/>
      <c r="I27" s="47"/>
      <c r="J27" s="47"/>
      <c r="K27" s="47"/>
      <c r="L27" s="47"/>
      <c r="M27" s="47"/>
      <c r="N27" s="47"/>
      <c r="O27" s="47"/>
    </row>
    <row r="28" customFormat="false" ht="11.25" hidden="false" customHeight="false" outlineLevel="0" collapsed="false">
      <c r="A28" s="39"/>
      <c r="B28" s="39"/>
      <c r="C28" s="47"/>
      <c r="D28" s="47"/>
      <c r="E28" s="47"/>
      <c r="F28" s="47"/>
      <c r="G28" s="47"/>
      <c r="H28" s="47"/>
      <c r="I28" s="47"/>
      <c r="J28" s="47"/>
      <c r="K28" s="47"/>
      <c r="L28" s="47"/>
      <c r="M28" s="47"/>
      <c r="N28" s="47"/>
      <c r="O28" s="47"/>
    </row>
    <row r="29" customFormat="false" ht="11.25" hidden="false" customHeight="false" outlineLevel="0" collapsed="false">
      <c r="A29" s="39"/>
      <c r="B29" s="39"/>
      <c r="C29" s="47"/>
      <c r="D29" s="47"/>
      <c r="E29" s="47"/>
      <c r="F29" s="47"/>
      <c r="G29" s="47"/>
      <c r="H29" s="47"/>
      <c r="I29" s="47"/>
      <c r="J29" s="47"/>
      <c r="K29" s="47"/>
      <c r="L29" s="47"/>
      <c r="M29" s="47"/>
      <c r="N29" s="47"/>
      <c r="O29" s="47"/>
    </row>
    <row r="30" customFormat="false" ht="11.25" hidden="false" customHeight="false" outlineLevel="0" collapsed="false">
      <c r="A30" s="39"/>
      <c r="B30" s="39"/>
      <c r="C30" s="47"/>
      <c r="D30" s="47"/>
      <c r="E30" s="47"/>
      <c r="F30" s="47"/>
      <c r="G30" s="47"/>
      <c r="H30" s="47"/>
      <c r="I30" s="47"/>
      <c r="J30" s="47"/>
      <c r="K30" s="47"/>
      <c r="L30" s="47"/>
      <c r="M30" s="47"/>
      <c r="N30" s="47"/>
      <c r="O30" s="47"/>
    </row>
    <row r="31" customFormat="false" ht="11.25" hidden="false" customHeight="false" outlineLevel="0" collapsed="false">
      <c r="A31" s="39"/>
      <c r="B31" s="39"/>
      <c r="C31" s="47"/>
      <c r="D31" s="47"/>
      <c r="E31" s="47"/>
      <c r="F31" s="47"/>
      <c r="G31" s="47"/>
      <c r="H31" s="47"/>
      <c r="I31" s="47"/>
      <c r="J31" s="47"/>
      <c r="K31" s="47"/>
      <c r="L31" s="47"/>
      <c r="M31" s="47"/>
      <c r="N31" s="47"/>
      <c r="O31" s="47"/>
    </row>
    <row r="32" customFormat="false" ht="11.25" hidden="false" customHeight="false" outlineLevel="0" collapsed="false">
      <c r="A32" s="39"/>
      <c r="B32" s="39"/>
      <c r="C32" s="47"/>
      <c r="D32" s="47"/>
      <c r="E32" s="47"/>
      <c r="F32" s="47"/>
      <c r="G32" s="47"/>
      <c r="H32" s="47"/>
      <c r="I32" s="47"/>
      <c r="J32" s="47"/>
      <c r="K32" s="47"/>
      <c r="L32" s="47"/>
      <c r="M32" s="47"/>
      <c r="N32" s="47"/>
      <c r="O32" s="47"/>
    </row>
    <row r="33" customFormat="false" ht="11.25" hidden="false" customHeight="false" outlineLevel="0" collapsed="false">
      <c r="A33" s="39"/>
      <c r="B33" s="39"/>
      <c r="C33" s="47"/>
      <c r="D33" s="47"/>
      <c r="E33" s="47"/>
      <c r="F33" s="47"/>
      <c r="G33" s="47"/>
      <c r="H33" s="47"/>
      <c r="I33" s="47"/>
      <c r="J33" s="47"/>
      <c r="K33" s="47"/>
      <c r="L33" s="47"/>
      <c r="M33" s="47"/>
      <c r="N33" s="47"/>
      <c r="O33" s="47"/>
    </row>
    <row r="34" customFormat="false" ht="11.25" hidden="false" customHeight="false" outlineLevel="0" collapsed="false">
      <c r="A34" s="39"/>
      <c r="B34" s="39"/>
      <c r="C34" s="47"/>
      <c r="D34" s="47"/>
      <c r="E34" s="47"/>
      <c r="F34" s="47"/>
      <c r="G34" s="47"/>
      <c r="H34" s="47"/>
      <c r="I34" s="47"/>
      <c r="J34" s="47"/>
      <c r="K34" s="47"/>
      <c r="L34" s="47"/>
      <c r="M34" s="47"/>
      <c r="N34" s="47"/>
      <c r="O34" s="47"/>
    </row>
    <row r="35" customFormat="false" ht="11.25" hidden="false" customHeight="true" outlineLevel="0" collapsed="false">
      <c r="A35" s="48" t="s">
        <v>135</v>
      </c>
      <c r="B35" s="39"/>
      <c r="C35" s="49"/>
      <c r="D35" s="50" t="s">
        <v>136</v>
      </c>
      <c r="E35" s="50"/>
      <c r="F35" s="50"/>
      <c r="G35" s="50"/>
      <c r="H35" s="50"/>
      <c r="I35" s="50"/>
      <c r="J35" s="50"/>
      <c r="K35" s="50"/>
      <c r="L35" s="50"/>
      <c r="M35" s="50"/>
      <c r="N35" s="50"/>
      <c r="O35" s="50"/>
    </row>
    <row r="36" customFormat="false" ht="11.25" hidden="true" customHeight="false" outlineLevel="0" collapsed="false">
      <c r="A36" s="0" t="s">
        <v>117</v>
      </c>
    </row>
    <row r="38" customFormat="false" ht="11.25" hidden="true" customHeight="false" outlineLevel="0" collapsed="false">
      <c r="I38" s="7"/>
    </row>
    <row r="49" customFormat="false" ht="11.25" hidden="true" customHeight="false" outlineLevel="0" collapsed="false">
      <c r="B49" s="7"/>
      <c r="C49" s="7"/>
      <c r="D49" s="7"/>
      <c r="I49" s="7"/>
      <c r="J49" s="7"/>
      <c r="K49" s="7"/>
      <c r="L49" s="7"/>
      <c r="M49" s="7"/>
      <c r="N49" s="7"/>
      <c r="O49" s="7"/>
    </row>
  </sheetData>
  <mergeCells count="23">
    <mergeCell ref="A2:N2"/>
    <mergeCell ref="A3:N3"/>
    <mergeCell ref="A4:N4"/>
    <mergeCell ref="A7:D13"/>
    <mergeCell ref="E7:E13"/>
    <mergeCell ref="F7:F13"/>
    <mergeCell ref="G7:O7"/>
    <mergeCell ref="G10:I10"/>
    <mergeCell ref="J10:J13"/>
    <mergeCell ref="K10:M10"/>
    <mergeCell ref="N10:N13"/>
    <mergeCell ref="O10:O13"/>
    <mergeCell ref="A15:D15"/>
    <mergeCell ref="A16:D16"/>
    <mergeCell ref="A17:D17"/>
    <mergeCell ref="A18:D18"/>
    <mergeCell ref="A19:D19"/>
    <mergeCell ref="A20:D20"/>
    <mergeCell ref="A21:D21"/>
    <mergeCell ref="A22:D22"/>
    <mergeCell ref="A23:D23"/>
    <mergeCell ref="C25:O34"/>
    <mergeCell ref="D35:O35"/>
  </mergeCells>
  <hyperlinks>
    <hyperlink ref="O2" location="Índice!A1" display="Cuadro 6.1"/>
    <hyperlink ref="D35" r:id="rId1" display="INEGI. Dirección General de Estadísticas Sociodemográficas. Encuesta Intercensal 2015. www.inegi.org.mx (23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2.16"/>
    <col collapsed="false" customWidth="true" hidden="false" outlineLevel="0" max="5" min="5" style="7" width="21.65"/>
    <col collapsed="false" customWidth="true" hidden="false" outlineLevel="0" max="6" min="6" style="7" width="2.65"/>
    <col collapsed="false" customWidth="true" hidden="false" outlineLevel="0" max="7" min="7" style="7" width="21.65"/>
    <col collapsed="false" customWidth="true" hidden="false" outlineLevel="0" max="8" min="8" style="0" width="20.49"/>
    <col collapsed="false" customWidth="false" hidden="true" outlineLevel="0" max="13" min="9" style="0" width="14.38"/>
    <col collapsed="false" customWidth="true" hidden="true" outlineLevel="0" max="14" min="14" style="0" width="1.82"/>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8" t="s">
        <v>59</v>
      </c>
      <c r="B2" s="8"/>
      <c r="C2" s="8"/>
      <c r="D2" s="8"/>
      <c r="E2" s="8"/>
      <c r="F2" s="8"/>
      <c r="G2" s="8"/>
      <c r="H2" s="9" t="s">
        <v>501</v>
      </c>
      <c r="I2" s="0" t="s">
        <v>117</v>
      </c>
      <c r="J2" s="10"/>
    </row>
    <row r="3" customFormat="false" ht="12.75" hidden="false" customHeight="false" outlineLevel="0" collapsed="false">
      <c r="A3" s="8" t="s">
        <v>60</v>
      </c>
      <c r="B3" s="8"/>
      <c r="C3" s="8"/>
      <c r="D3" s="8"/>
      <c r="E3" s="8"/>
      <c r="F3" s="8"/>
      <c r="G3" s="8"/>
      <c r="J3" s="83"/>
      <c r="K3" s="83"/>
    </row>
    <row r="4" customFormat="false" ht="12.75" hidden="false" customHeight="false" outlineLevel="0" collapsed="false">
      <c r="A4" s="8" t="s">
        <v>61</v>
      </c>
      <c r="B4" s="8"/>
      <c r="C4" s="8"/>
      <c r="D4" s="8"/>
      <c r="E4" s="8"/>
      <c r="F4" s="8"/>
      <c r="G4" s="8"/>
      <c r="J4" s="83"/>
      <c r="K4" s="83"/>
    </row>
    <row r="5" customFormat="false" ht="12.75" hidden="false" customHeight="false" outlineLevel="0" collapsed="false">
      <c r="A5" s="8" t="s">
        <v>19</v>
      </c>
      <c r="B5" s="8"/>
      <c r="C5" s="8"/>
      <c r="D5" s="8"/>
      <c r="E5" s="8"/>
      <c r="F5" s="8"/>
      <c r="G5" s="8"/>
      <c r="J5" s="86"/>
      <c r="K5" s="86"/>
    </row>
    <row r="6" customFormat="false" ht="11.25" hidden="false" customHeight="false" outlineLevel="0" collapsed="false">
      <c r="A6" s="11"/>
      <c r="B6" s="11"/>
      <c r="C6" s="11"/>
      <c r="D6" s="11"/>
      <c r="E6" s="13"/>
      <c r="F6" s="13"/>
      <c r="G6" s="13"/>
      <c r="H6" s="31"/>
    </row>
    <row r="7" customFormat="false" ht="1.5" hidden="false" customHeight="true" outlineLevel="0" collapsed="false"/>
    <row r="8" customFormat="false" ht="33.75" hidden="false" customHeight="true" outlineLevel="0" collapsed="false">
      <c r="A8" s="15" t="s">
        <v>502</v>
      </c>
      <c r="B8" s="15"/>
      <c r="C8" s="15"/>
      <c r="D8" s="15"/>
      <c r="E8" s="30" t="s">
        <v>423</v>
      </c>
      <c r="F8" s="74" t="s">
        <v>333</v>
      </c>
      <c r="G8" s="30" t="s">
        <v>459</v>
      </c>
      <c r="H8" s="30" t="s">
        <v>503</v>
      </c>
    </row>
    <row r="9" customFormat="false" ht="1.5" hidden="false" customHeight="true" outlineLevel="0" collapsed="false">
      <c r="A9" s="31"/>
      <c r="B9" s="31"/>
      <c r="C9" s="31"/>
      <c r="D9" s="31"/>
      <c r="E9" s="14"/>
      <c r="F9" s="14"/>
      <c r="G9" s="14"/>
      <c r="H9" s="31"/>
    </row>
    <row r="10" customFormat="false" ht="23.25" hidden="false" customHeight="true" outlineLevel="0" collapsed="false">
      <c r="A10" s="52" t="s">
        <v>142</v>
      </c>
      <c r="B10" s="52"/>
      <c r="C10" s="52"/>
      <c r="D10" s="52"/>
      <c r="E10" s="33" t="n">
        <f aca="false">+E14+E17+E29+E34+E53+E58+E63+E69</f>
        <v>4533</v>
      </c>
      <c r="F10" s="33"/>
      <c r="G10" s="33" t="n">
        <f aca="false">+G14+G17+G29+G34+G53+G58+G63+G69</f>
        <v>1426</v>
      </c>
      <c r="H10" s="33" t="n">
        <f aca="false">+H14+H17+H29+H34+H53+H58+H63+H69</f>
        <v>1252</v>
      </c>
      <c r="J10" s="97"/>
      <c r="K10" s="97"/>
      <c r="L10" s="97"/>
    </row>
    <row r="11" customFormat="false" ht="23.25" hidden="false" customHeight="true" outlineLevel="0" collapsed="false">
      <c r="A11" s="183" t="s">
        <v>467</v>
      </c>
      <c r="B11" s="183"/>
      <c r="C11" s="183"/>
      <c r="D11" s="183"/>
      <c r="E11" s="94" t="n">
        <f aca="false">+E15+E18+E35</f>
        <v>123</v>
      </c>
      <c r="F11" s="94"/>
      <c r="G11" s="94" t="n">
        <f aca="false">+G15+G18+G35</f>
        <v>63</v>
      </c>
      <c r="H11" s="94" t="n">
        <f aca="false">+H15+H18+H35</f>
        <v>70</v>
      </c>
      <c r="J11" s="97"/>
      <c r="K11" s="97"/>
      <c r="L11" s="97"/>
    </row>
    <row r="12" customFormat="false" ht="17.25" hidden="false" customHeight="true" outlineLevel="0" collapsed="false">
      <c r="A12" s="183" t="s">
        <v>468</v>
      </c>
      <c r="B12" s="183"/>
      <c r="C12" s="183"/>
      <c r="D12" s="183"/>
      <c r="E12" s="94" t="n">
        <f aca="false">+E20+E30+E39+E54+E59+E64+E70</f>
        <v>3428</v>
      </c>
      <c r="F12" s="94"/>
      <c r="G12" s="94" t="n">
        <f aca="false">+G20+G30+G39+G54+G59+G64+G70</f>
        <v>1097</v>
      </c>
      <c r="H12" s="94" t="n">
        <f aca="false">+H20+H30+H39+H54+H59+H64+H70</f>
        <v>931</v>
      </c>
      <c r="J12" s="97"/>
      <c r="K12" s="97"/>
      <c r="L12" s="97"/>
    </row>
    <row r="13" customFormat="false" ht="17.25" hidden="false" customHeight="true" outlineLevel="0" collapsed="false">
      <c r="A13" s="183" t="s">
        <v>469</v>
      </c>
      <c r="B13" s="183"/>
      <c r="C13" s="183"/>
      <c r="D13" s="183"/>
      <c r="E13" s="94" t="n">
        <f aca="false">+E25+E47+E67+E73</f>
        <v>982</v>
      </c>
      <c r="F13" s="94"/>
      <c r="G13" s="94" t="n">
        <f aca="false">+G25+G47+G67+G73</f>
        <v>266</v>
      </c>
      <c r="H13" s="94" t="n">
        <f aca="false">+H25+H47+H67+H73</f>
        <v>251</v>
      </c>
      <c r="J13" s="97"/>
      <c r="K13" s="97"/>
      <c r="L13" s="97"/>
    </row>
    <row r="14" customFormat="false" ht="23.25" hidden="false" customHeight="true" outlineLevel="0" collapsed="false">
      <c r="A14" s="53" t="s">
        <v>154</v>
      </c>
      <c r="B14" s="53"/>
      <c r="C14" s="53"/>
      <c r="D14" s="53"/>
      <c r="E14" s="94" t="n">
        <f aca="false">+E15</f>
        <v>4</v>
      </c>
      <c r="F14" s="94"/>
      <c r="G14" s="94" t="n">
        <f aca="false">+G15</f>
        <v>6</v>
      </c>
      <c r="H14" s="94" t="n">
        <f aca="false">+H15</f>
        <v>0</v>
      </c>
      <c r="I14" s="7"/>
      <c r="J14" s="97"/>
      <c r="K14" s="97"/>
      <c r="L14" s="97"/>
    </row>
    <row r="15" customFormat="false" ht="23.25" hidden="false" customHeight="true" outlineLevel="0" collapsed="false">
      <c r="A15" s="183" t="s">
        <v>467</v>
      </c>
      <c r="B15" s="183"/>
      <c r="C15" s="183"/>
      <c r="D15" s="183"/>
      <c r="E15" s="94" t="n">
        <f aca="false">+E16</f>
        <v>4</v>
      </c>
      <c r="F15" s="94"/>
      <c r="G15" s="94" t="n">
        <f aca="false">+G16</f>
        <v>6</v>
      </c>
      <c r="H15" s="94" t="n">
        <f aca="false">+H16</f>
        <v>0</v>
      </c>
      <c r="I15" s="7"/>
      <c r="J15" s="97"/>
      <c r="K15" s="97"/>
      <c r="L15" s="97"/>
    </row>
    <row r="16" customFormat="false" ht="23.25" hidden="false" customHeight="true" outlineLevel="0" collapsed="false">
      <c r="A16" s="184" t="s">
        <v>491</v>
      </c>
      <c r="B16" s="184"/>
      <c r="C16" s="184"/>
      <c r="D16" s="184"/>
      <c r="E16" s="94" t="n">
        <v>4</v>
      </c>
      <c r="F16" s="94"/>
      <c r="G16" s="94" t="n">
        <v>6</v>
      </c>
      <c r="H16" s="94" t="n">
        <v>0</v>
      </c>
      <c r="I16" s="7"/>
      <c r="J16" s="97"/>
      <c r="K16" s="97"/>
      <c r="L16" s="97"/>
    </row>
    <row r="17" customFormat="false" ht="23.25" hidden="false" customHeight="true" outlineLevel="0" collapsed="false">
      <c r="A17" s="53" t="s">
        <v>161</v>
      </c>
      <c r="B17" s="53"/>
      <c r="C17" s="53"/>
      <c r="D17" s="53"/>
      <c r="E17" s="94" t="n">
        <f aca="false">+E18+E20+E25</f>
        <v>1058</v>
      </c>
      <c r="F17" s="94"/>
      <c r="G17" s="94" t="n">
        <f aca="false">+G18+G20+G25</f>
        <v>406</v>
      </c>
      <c r="H17" s="94" t="n">
        <f aca="false">+H18+H20+H25</f>
        <v>224</v>
      </c>
      <c r="I17" s="7"/>
      <c r="J17" s="97"/>
      <c r="K17" s="97"/>
      <c r="L17" s="97"/>
    </row>
    <row r="18" customFormat="false" ht="23.25" hidden="false" customHeight="true" outlineLevel="0" collapsed="false">
      <c r="A18" s="183" t="s">
        <v>467</v>
      </c>
      <c r="B18" s="183"/>
      <c r="C18" s="183"/>
      <c r="D18" s="183"/>
      <c r="E18" s="94" t="n">
        <f aca="false">+E19</f>
        <v>45</v>
      </c>
      <c r="F18" s="94"/>
      <c r="G18" s="94" t="n">
        <f aca="false">+G19</f>
        <v>20</v>
      </c>
      <c r="H18" s="94" t="n">
        <f aca="false">+H19</f>
        <v>20</v>
      </c>
      <c r="I18" s="7"/>
      <c r="J18" s="97"/>
      <c r="K18" s="97"/>
      <c r="L18" s="97"/>
    </row>
    <row r="19" customFormat="false" ht="23.25" hidden="false" customHeight="true" outlineLevel="0" collapsed="false">
      <c r="A19" s="184" t="s">
        <v>504</v>
      </c>
      <c r="B19" s="184"/>
      <c r="C19" s="184"/>
      <c r="D19" s="184"/>
      <c r="E19" s="94" t="n">
        <v>45</v>
      </c>
      <c r="F19" s="94"/>
      <c r="G19" s="94" t="n">
        <v>20</v>
      </c>
      <c r="H19" s="94" t="n">
        <v>20</v>
      </c>
      <c r="I19" s="7"/>
      <c r="J19" s="97"/>
      <c r="K19" s="97"/>
      <c r="L19" s="97"/>
    </row>
    <row r="20" customFormat="false" ht="23.25" hidden="false" customHeight="true" outlineLevel="0" collapsed="false">
      <c r="A20" s="183" t="s">
        <v>468</v>
      </c>
      <c r="B20" s="183"/>
      <c r="C20" s="183"/>
      <c r="D20" s="183"/>
      <c r="E20" s="94" t="n">
        <f aca="false">SUM(E21:E24)</f>
        <v>969</v>
      </c>
      <c r="F20" s="94"/>
      <c r="G20" s="94" t="n">
        <f aca="false">SUM(G21:G24)</f>
        <v>362</v>
      </c>
      <c r="H20" s="94" t="n">
        <f aca="false">SUM(H21:H24)</f>
        <v>193</v>
      </c>
      <c r="I20" s="7"/>
      <c r="J20" s="97"/>
      <c r="K20" s="97"/>
      <c r="L20" s="97"/>
    </row>
    <row r="21" customFormat="false" ht="23.25" hidden="false" customHeight="true" outlineLevel="0" collapsed="false">
      <c r="A21" s="184" t="s">
        <v>488</v>
      </c>
      <c r="B21" s="184"/>
      <c r="C21" s="184"/>
      <c r="D21" s="184"/>
      <c r="E21" s="94" t="n">
        <v>60</v>
      </c>
      <c r="F21" s="94"/>
      <c r="G21" s="94" t="n">
        <v>44</v>
      </c>
      <c r="H21" s="94" t="n">
        <v>20</v>
      </c>
      <c r="I21" s="7"/>
      <c r="J21" s="97"/>
      <c r="K21" s="97"/>
      <c r="L21" s="97"/>
    </row>
    <row r="22" customFormat="false" ht="17.25" hidden="false" customHeight="true" outlineLevel="0" collapsed="false">
      <c r="A22" s="184" t="s">
        <v>489</v>
      </c>
      <c r="B22" s="184"/>
      <c r="C22" s="184"/>
      <c r="D22" s="184"/>
      <c r="E22" s="94" t="n">
        <v>255</v>
      </c>
      <c r="F22" s="94"/>
      <c r="G22" s="94" t="n">
        <v>73</v>
      </c>
      <c r="H22" s="94" t="n">
        <v>36</v>
      </c>
      <c r="I22" s="7"/>
      <c r="J22" s="97"/>
      <c r="K22" s="97"/>
      <c r="L22" s="97"/>
    </row>
    <row r="23" customFormat="false" ht="17.25" hidden="false" customHeight="true" outlineLevel="0" collapsed="false">
      <c r="A23" s="184" t="s">
        <v>504</v>
      </c>
      <c r="B23" s="184"/>
      <c r="C23" s="184"/>
      <c r="D23" s="184"/>
      <c r="E23" s="94" t="n">
        <v>568</v>
      </c>
      <c r="F23" s="94"/>
      <c r="G23" s="94" t="n">
        <v>238</v>
      </c>
      <c r="H23" s="94" t="n">
        <v>132</v>
      </c>
      <c r="I23" s="7"/>
      <c r="J23" s="97"/>
      <c r="K23" s="97"/>
      <c r="L23" s="97"/>
    </row>
    <row r="24" customFormat="false" ht="17.25" hidden="false" customHeight="true" outlineLevel="0" collapsed="false">
      <c r="A24" s="184" t="s">
        <v>491</v>
      </c>
      <c r="B24" s="184"/>
      <c r="C24" s="184"/>
      <c r="D24" s="184"/>
      <c r="E24" s="94" t="n">
        <v>86</v>
      </c>
      <c r="F24" s="94"/>
      <c r="G24" s="94" t="n">
        <v>7</v>
      </c>
      <c r="H24" s="94" t="n">
        <v>5</v>
      </c>
      <c r="I24" s="7"/>
      <c r="J24" s="97"/>
      <c r="K24" s="97"/>
      <c r="L24" s="97"/>
    </row>
    <row r="25" customFormat="false" ht="23.25" hidden="false" customHeight="true" outlineLevel="0" collapsed="false">
      <c r="A25" s="183" t="s">
        <v>469</v>
      </c>
      <c r="B25" s="183"/>
      <c r="C25" s="183"/>
      <c r="D25" s="183"/>
      <c r="E25" s="94" t="n">
        <f aca="false">SUM(E26:E28)</f>
        <v>44</v>
      </c>
      <c r="F25" s="94"/>
      <c r="G25" s="94" t="n">
        <f aca="false">SUM(G26:G28)</f>
        <v>24</v>
      </c>
      <c r="H25" s="94" t="n">
        <f aca="false">SUM(H26:H28)</f>
        <v>11</v>
      </c>
      <c r="I25" s="7"/>
      <c r="J25" s="97"/>
      <c r="K25" s="97"/>
      <c r="L25" s="97"/>
    </row>
    <row r="26" customFormat="false" ht="23.25" hidden="false" customHeight="true" outlineLevel="0" collapsed="false">
      <c r="A26" s="184" t="s">
        <v>489</v>
      </c>
      <c r="B26" s="184"/>
      <c r="C26" s="184"/>
      <c r="D26" s="184"/>
      <c r="E26" s="94" t="n">
        <v>16</v>
      </c>
      <c r="F26" s="94"/>
      <c r="G26" s="94" t="n">
        <v>15</v>
      </c>
      <c r="H26" s="94" t="n">
        <v>3</v>
      </c>
      <c r="I26" s="7"/>
      <c r="J26" s="97"/>
      <c r="K26" s="97"/>
      <c r="L26" s="97"/>
    </row>
    <row r="27" customFormat="false" ht="17.25" hidden="false" customHeight="true" outlineLevel="0" collapsed="false">
      <c r="A27" s="184" t="s">
        <v>504</v>
      </c>
      <c r="B27" s="184"/>
      <c r="C27" s="184"/>
      <c r="D27" s="184"/>
      <c r="E27" s="94" t="n">
        <v>10</v>
      </c>
      <c r="F27" s="94"/>
      <c r="G27" s="94" t="n">
        <v>0</v>
      </c>
      <c r="H27" s="94" t="n">
        <v>0</v>
      </c>
      <c r="I27" s="7"/>
      <c r="J27" s="97"/>
      <c r="K27" s="97"/>
      <c r="L27" s="97"/>
    </row>
    <row r="28" customFormat="false" ht="17.25" hidden="false" customHeight="true" outlineLevel="0" collapsed="false">
      <c r="A28" s="184" t="s">
        <v>491</v>
      </c>
      <c r="B28" s="184"/>
      <c r="C28" s="184"/>
      <c r="D28" s="184"/>
      <c r="E28" s="94" t="n">
        <v>18</v>
      </c>
      <c r="F28" s="94"/>
      <c r="G28" s="94" t="n">
        <v>9</v>
      </c>
      <c r="H28" s="94" t="n">
        <v>8</v>
      </c>
      <c r="I28" s="7"/>
      <c r="J28" s="97"/>
      <c r="K28" s="97"/>
      <c r="L28" s="97"/>
    </row>
    <row r="29" customFormat="false" ht="23.25" hidden="false" customHeight="true" outlineLevel="0" collapsed="false">
      <c r="A29" s="53" t="s">
        <v>172</v>
      </c>
      <c r="B29" s="53"/>
      <c r="C29" s="53"/>
      <c r="D29" s="53"/>
      <c r="E29" s="94" t="n">
        <f aca="false">+E30</f>
        <v>55</v>
      </c>
      <c r="F29" s="94"/>
      <c r="G29" s="94" t="n">
        <f aca="false">+G30</f>
        <v>15</v>
      </c>
      <c r="H29" s="94" t="n">
        <f aca="false">+H30</f>
        <v>3</v>
      </c>
      <c r="I29" s="7"/>
      <c r="J29" s="97"/>
      <c r="K29" s="97"/>
      <c r="L29" s="97"/>
    </row>
    <row r="30" customFormat="false" ht="23.25" hidden="false" customHeight="true" outlineLevel="0" collapsed="false">
      <c r="A30" s="183" t="s">
        <v>468</v>
      </c>
      <c r="B30" s="183"/>
      <c r="C30" s="183"/>
      <c r="D30" s="183"/>
      <c r="E30" s="94" t="n">
        <f aca="false">SUM(E31:E33)</f>
        <v>55</v>
      </c>
      <c r="F30" s="94"/>
      <c r="G30" s="94" t="n">
        <f aca="false">SUM(G31:G33)</f>
        <v>15</v>
      </c>
      <c r="H30" s="94" t="n">
        <f aca="false">SUM(H31:H33)</f>
        <v>3</v>
      </c>
      <c r="I30" s="7"/>
      <c r="J30" s="97"/>
      <c r="K30" s="97"/>
      <c r="L30" s="97"/>
    </row>
    <row r="31" customFormat="false" ht="23.25" hidden="false" customHeight="true" outlineLevel="0" collapsed="false">
      <c r="A31" s="184" t="s">
        <v>488</v>
      </c>
      <c r="B31" s="184"/>
      <c r="C31" s="184"/>
      <c r="D31" s="184"/>
      <c r="E31" s="94" t="n">
        <v>4</v>
      </c>
      <c r="F31" s="94"/>
      <c r="G31" s="94" t="n">
        <v>8</v>
      </c>
      <c r="H31" s="94" t="n">
        <v>2</v>
      </c>
      <c r="I31" s="7"/>
      <c r="J31" s="97"/>
      <c r="K31" s="97"/>
      <c r="L31" s="97"/>
    </row>
    <row r="32" customFormat="false" ht="17.25" hidden="false" customHeight="true" outlineLevel="0" collapsed="false">
      <c r="A32" s="184" t="s">
        <v>489</v>
      </c>
      <c r="B32" s="184"/>
      <c r="C32" s="184"/>
      <c r="D32" s="184"/>
      <c r="E32" s="94" t="n">
        <v>38</v>
      </c>
      <c r="F32" s="94"/>
      <c r="G32" s="94" t="n">
        <v>7</v>
      </c>
      <c r="H32" s="94" t="n">
        <v>1</v>
      </c>
      <c r="I32" s="7"/>
      <c r="J32" s="97"/>
      <c r="K32" s="97"/>
      <c r="L32" s="97"/>
    </row>
    <row r="33" customFormat="false" ht="16.9" hidden="false" customHeight="true" outlineLevel="0" collapsed="false">
      <c r="A33" s="184" t="s">
        <v>504</v>
      </c>
      <c r="B33" s="184"/>
      <c r="C33" s="184"/>
      <c r="D33" s="184"/>
      <c r="E33" s="94" t="n">
        <v>13</v>
      </c>
      <c r="F33" s="94"/>
      <c r="G33" s="94" t="n">
        <v>0</v>
      </c>
      <c r="H33" s="94" t="n">
        <v>0</v>
      </c>
      <c r="I33" s="7"/>
      <c r="J33" s="97"/>
      <c r="K33" s="97"/>
      <c r="L33" s="97"/>
    </row>
    <row r="34" customFormat="false" ht="23.25" hidden="false" customHeight="true" outlineLevel="0" collapsed="false">
      <c r="A34" s="53" t="s">
        <v>173</v>
      </c>
      <c r="B34" s="53"/>
      <c r="C34" s="53"/>
      <c r="D34" s="53"/>
      <c r="E34" s="94" t="n">
        <f aca="false">+E35+E39+E47</f>
        <v>2594</v>
      </c>
      <c r="F34" s="94"/>
      <c r="G34" s="94" t="n">
        <f aca="false">+G35+G39+G47</f>
        <v>647</v>
      </c>
      <c r="H34" s="94" t="n">
        <f aca="false">+H35+H39+H47</f>
        <v>720</v>
      </c>
      <c r="I34" s="7"/>
      <c r="J34" s="97"/>
      <c r="K34" s="97"/>
      <c r="L34" s="97"/>
    </row>
    <row r="35" customFormat="false" ht="23.25" hidden="false" customHeight="true" outlineLevel="0" collapsed="false">
      <c r="A35" s="183" t="s">
        <v>467</v>
      </c>
      <c r="B35" s="183"/>
      <c r="C35" s="183"/>
      <c r="D35" s="183"/>
      <c r="E35" s="94" t="n">
        <f aca="false">SUM(E36:E38)</f>
        <v>74</v>
      </c>
      <c r="F35" s="94"/>
      <c r="G35" s="94" t="n">
        <f aca="false">SUM(G36:G38)</f>
        <v>37</v>
      </c>
      <c r="H35" s="94" t="n">
        <f aca="false">SUM(H36:H38)</f>
        <v>50</v>
      </c>
      <c r="I35" s="7"/>
      <c r="J35" s="97"/>
      <c r="K35" s="97"/>
      <c r="L35" s="97"/>
    </row>
    <row r="36" customFormat="false" ht="23.25" hidden="false" customHeight="true" outlineLevel="0" collapsed="false">
      <c r="A36" s="184" t="s">
        <v>488</v>
      </c>
      <c r="B36" s="184"/>
      <c r="C36" s="184"/>
      <c r="D36" s="184"/>
      <c r="E36" s="94" t="n">
        <v>19</v>
      </c>
      <c r="F36" s="94"/>
      <c r="G36" s="94" t="n">
        <v>13</v>
      </c>
      <c r="H36" s="94" t="n">
        <v>17</v>
      </c>
      <c r="I36" s="7"/>
      <c r="J36" s="97"/>
      <c r="K36" s="97"/>
      <c r="L36" s="97"/>
    </row>
    <row r="37" customFormat="false" ht="17.25" hidden="false" customHeight="true" outlineLevel="0" collapsed="false">
      <c r="A37" s="184" t="s">
        <v>489</v>
      </c>
      <c r="B37" s="184"/>
      <c r="C37" s="184"/>
      <c r="D37" s="184"/>
      <c r="E37" s="94" t="n">
        <v>34</v>
      </c>
      <c r="F37" s="94"/>
      <c r="G37" s="94" t="n">
        <v>16</v>
      </c>
      <c r="H37" s="94" t="n">
        <v>23</v>
      </c>
      <c r="I37" s="7"/>
      <c r="J37" s="97"/>
      <c r="K37" s="97"/>
      <c r="L37" s="97"/>
    </row>
    <row r="38" customFormat="false" ht="17.25" hidden="false" customHeight="true" outlineLevel="0" collapsed="false">
      <c r="A38" s="184" t="s">
        <v>492</v>
      </c>
      <c r="B38" s="184"/>
      <c r="C38" s="184"/>
      <c r="D38" s="184"/>
      <c r="E38" s="94" t="n">
        <v>21</v>
      </c>
      <c r="F38" s="94"/>
      <c r="G38" s="94" t="n">
        <v>8</v>
      </c>
      <c r="H38" s="94" t="n">
        <v>10</v>
      </c>
      <c r="I38" s="7"/>
      <c r="J38" s="97"/>
      <c r="K38" s="97"/>
      <c r="L38" s="97"/>
    </row>
    <row r="39" customFormat="false" ht="23.25" hidden="false" customHeight="true" outlineLevel="0" collapsed="false">
      <c r="A39" s="183" t="s">
        <v>468</v>
      </c>
      <c r="B39" s="183"/>
      <c r="C39" s="183"/>
      <c r="D39" s="183"/>
      <c r="E39" s="94" t="n">
        <f aca="false">SUM(E40:E46)</f>
        <v>1974</v>
      </c>
      <c r="F39" s="94"/>
      <c r="G39" s="94" t="n">
        <f aca="false">SUM(G40:G46)</f>
        <v>519</v>
      </c>
      <c r="H39" s="94" t="n">
        <f aca="false">SUM(H40:H46)</f>
        <v>573</v>
      </c>
      <c r="I39" s="7"/>
      <c r="J39" s="97"/>
      <c r="K39" s="97"/>
      <c r="L39" s="97"/>
    </row>
    <row r="40" customFormat="false" ht="23.25" hidden="false" customHeight="true" outlineLevel="0" collapsed="false">
      <c r="A40" s="184" t="s">
        <v>505</v>
      </c>
      <c r="B40" s="184"/>
      <c r="C40" s="184"/>
      <c r="D40" s="184"/>
      <c r="E40" s="94" t="n">
        <v>30</v>
      </c>
      <c r="F40" s="94"/>
      <c r="G40" s="94" t="n">
        <v>0</v>
      </c>
      <c r="H40" s="94" t="n">
        <v>0</v>
      </c>
      <c r="I40" s="7"/>
      <c r="J40" s="97"/>
      <c r="K40" s="97"/>
      <c r="L40" s="97"/>
    </row>
    <row r="41" customFormat="false" ht="17.25" hidden="false" customHeight="true" outlineLevel="0" collapsed="false">
      <c r="A41" s="184" t="s">
        <v>487</v>
      </c>
      <c r="B41" s="184"/>
      <c r="C41" s="184"/>
      <c r="D41" s="184"/>
      <c r="E41" s="94" t="n">
        <v>60</v>
      </c>
      <c r="F41" s="94"/>
      <c r="G41" s="94" t="n">
        <v>7</v>
      </c>
      <c r="H41" s="94" t="n">
        <v>14</v>
      </c>
      <c r="I41" s="7"/>
      <c r="J41" s="97"/>
      <c r="K41" s="97"/>
      <c r="L41" s="97"/>
    </row>
    <row r="42" customFormat="false" ht="17.25" hidden="false" customHeight="true" outlineLevel="0" collapsed="false">
      <c r="A42" s="184" t="s">
        <v>488</v>
      </c>
      <c r="B42" s="184"/>
      <c r="C42" s="184"/>
      <c r="D42" s="184"/>
      <c r="E42" s="94" t="n">
        <v>364</v>
      </c>
      <c r="F42" s="94"/>
      <c r="G42" s="94" t="n">
        <v>143</v>
      </c>
      <c r="H42" s="94" t="n">
        <v>138</v>
      </c>
      <c r="I42" s="7"/>
      <c r="J42" s="97"/>
      <c r="K42" s="97"/>
      <c r="L42" s="97"/>
    </row>
    <row r="43" customFormat="false" ht="17.25" hidden="false" customHeight="true" outlineLevel="0" collapsed="false">
      <c r="A43" s="184" t="s">
        <v>489</v>
      </c>
      <c r="B43" s="184"/>
      <c r="C43" s="184"/>
      <c r="D43" s="184"/>
      <c r="E43" s="94" t="n">
        <v>879</v>
      </c>
      <c r="F43" s="94"/>
      <c r="G43" s="94" t="n">
        <v>135</v>
      </c>
      <c r="H43" s="94" t="n">
        <v>144</v>
      </c>
      <c r="I43" s="7"/>
      <c r="J43" s="97"/>
      <c r="K43" s="97"/>
      <c r="L43" s="97"/>
    </row>
    <row r="44" customFormat="false" ht="17.25" hidden="false" customHeight="true" outlineLevel="0" collapsed="false">
      <c r="A44" s="184" t="s">
        <v>504</v>
      </c>
      <c r="B44" s="184"/>
      <c r="C44" s="184"/>
      <c r="D44" s="184"/>
      <c r="E44" s="94" t="n">
        <v>497</v>
      </c>
      <c r="F44" s="94"/>
      <c r="G44" s="94" t="n">
        <v>193</v>
      </c>
      <c r="H44" s="94" t="n">
        <v>228</v>
      </c>
      <c r="I44" s="7"/>
      <c r="J44" s="97"/>
      <c r="K44" s="97"/>
      <c r="L44" s="97"/>
    </row>
    <row r="45" customFormat="false" ht="17.25" hidden="false" customHeight="true" outlineLevel="0" collapsed="false">
      <c r="A45" s="184" t="s">
        <v>491</v>
      </c>
      <c r="B45" s="184"/>
      <c r="C45" s="184"/>
      <c r="D45" s="184"/>
      <c r="E45" s="94" t="n">
        <v>110</v>
      </c>
      <c r="F45" s="94"/>
      <c r="G45" s="94" t="n">
        <v>26</v>
      </c>
      <c r="H45" s="94" t="n">
        <v>38</v>
      </c>
      <c r="I45" s="7"/>
      <c r="J45" s="97"/>
      <c r="K45" s="97"/>
      <c r="L45" s="97"/>
    </row>
    <row r="46" customFormat="false" ht="17.25" hidden="false" customHeight="true" outlineLevel="0" collapsed="false">
      <c r="A46" s="184" t="s">
        <v>492</v>
      </c>
      <c r="B46" s="184"/>
      <c r="C46" s="184"/>
      <c r="D46" s="184"/>
      <c r="E46" s="94" t="n">
        <v>34</v>
      </c>
      <c r="F46" s="94"/>
      <c r="G46" s="94" t="n">
        <v>15</v>
      </c>
      <c r="H46" s="94" t="n">
        <v>11</v>
      </c>
      <c r="I46" s="7"/>
      <c r="J46" s="97"/>
      <c r="K46" s="97"/>
      <c r="L46" s="97"/>
    </row>
    <row r="47" customFormat="false" ht="23.25" hidden="false" customHeight="true" outlineLevel="0" collapsed="false">
      <c r="A47" s="183" t="s">
        <v>469</v>
      </c>
      <c r="B47" s="183"/>
      <c r="C47" s="183"/>
      <c r="D47" s="183"/>
      <c r="E47" s="94" t="n">
        <f aca="false">SUM(E48:E52)</f>
        <v>546</v>
      </c>
      <c r="F47" s="94"/>
      <c r="G47" s="94" t="n">
        <f aca="false">SUM(G48:G52)</f>
        <v>91</v>
      </c>
      <c r="H47" s="94" t="n">
        <f aca="false">SUM(H48:H52)</f>
        <v>97</v>
      </c>
      <c r="I47" s="7"/>
      <c r="J47" s="97"/>
      <c r="K47" s="97"/>
      <c r="L47" s="97"/>
    </row>
    <row r="48" customFormat="false" ht="23.25" hidden="false" customHeight="true" outlineLevel="0" collapsed="false">
      <c r="A48" s="184" t="s">
        <v>487</v>
      </c>
      <c r="B48" s="184"/>
      <c r="C48" s="184"/>
      <c r="D48" s="184"/>
      <c r="E48" s="94" t="n">
        <v>54</v>
      </c>
      <c r="F48" s="94"/>
      <c r="G48" s="94" t="n">
        <v>3</v>
      </c>
      <c r="H48" s="94" t="n">
        <v>5</v>
      </c>
      <c r="I48" s="7"/>
      <c r="J48" s="97"/>
      <c r="K48" s="97"/>
      <c r="L48" s="97"/>
    </row>
    <row r="49" customFormat="false" ht="17.25" hidden="false" customHeight="true" outlineLevel="0" collapsed="false">
      <c r="A49" s="184" t="s">
        <v>488</v>
      </c>
      <c r="B49" s="184"/>
      <c r="C49" s="184"/>
      <c r="D49" s="184"/>
      <c r="E49" s="94" t="n">
        <v>247</v>
      </c>
      <c r="F49" s="94"/>
      <c r="G49" s="94" t="n">
        <v>45</v>
      </c>
      <c r="H49" s="94" t="n">
        <v>32</v>
      </c>
      <c r="I49" s="7"/>
      <c r="J49" s="97"/>
      <c r="K49" s="97"/>
      <c r="L49" s="97"/>
    </row>
    <row r="50" customFormat="false" ht="17.25" hidden="false" customHeight="true" outlineLevel="0" collapsed="false">
      <c r="A50" s="184" t="s">
        <v>489</v>
      </c>
      <c r="B50" s="184"/>
      <c r="C50" s="184"/>
      <c r="D50" s="184"/>
      <c r="E50" s="94" t="n">
        <v>82</v>
      </c>
      <c r="F50" s="94"/>
      <c r="G50" s="94" t="n">
        <v>13</v>
      </c>
      <c r="H50" s="94" t="n">
        <v>18</v>
      </c>
      <c r="I50" s="7"/>
      <c r="J50" s="97"/>
      <c r="K50" s="97"/>
      <c r="L50" s="97"/>
    </row>
    <row r="51" customFormat="false" ht="17.25" hidden="false" customHeight="true" outlineLevel="0" collapsed="false">
      <c r="A51" s="184" t="s">
        <v>504</v>
      </c>
      <c r="B51" s="184"/>
      <c r="C51" s="184"/>
      <c r="D51" s="184"/>
      <c r="E51" s="94" t="n">
        <v>128</v>
      </c>
      <c r="F51" s="94"/>
      <c r="G51" s="94" t="n">
        <v>26</v>
      </c>
      <c r="H51" s="94" t="n">
        <v>37</v>
      </c>
      <c r="I51" s="7"/>
      <c r="J51" s="97"/>
      <c r="K51" s="97"/>
      <c r="L51" s="97"/>
    </row>
    <row r="52" customFormat="false" ht="17.25" hidden="false" customHeight="true" outlineLevel="0" collapsed="false">
      <c r="A52" s="184" t="s">
        <v>491</v>
      </c>
      <c r="B52" s="184"/>
      <c r="C52" s="184"/>
      <c r="D52" s="184"/>
      <c r="E52" s="94" t="n">
        <v>35</v>
      </c>
      <c r="F52" s="94"/>
      <c r="G52" s="94" t="n">
        <v>4</v>
      </c>
      <c r="H52" s="94" t="n">
        <v>5</v>
      </c>
      <c r="I52" s="7"/>
      <c r="J52" s="97"/>
      <c r="K52" s="97"/>
      <c r="L52" s="97"/>
    </row>
    <row r="53" customFormat="false" ht="23.25" hidden="false" customHeight="true" outlineLevel="0" collapsed="false">
      <c r="A53" s="53" t="s">
        <v>186</v>
      </c>
      <c r="B53" s="53"/>
      <c r="C53" s="53"/>
      <c r="D53" s="53"/>
      <c r="E53" s="94" t="n">
        <f aca="false">+E54</f>
        <v>189</v>
      </c>
      <c r="F53" s="94"/>
      <c r="G53" s="94" t="n">
        <f aca="false">+G54</f>
        <v>88</v>
      </c>
      <c r="H53" s="94" t="n">
        <f aca="false">+H54</f>
        <v>78</v>
      </c>
      <c r="I53" s="7"/>
      <c r="J53" s="97"/>
      <c r="K53" s="97"/>
      <c r="L53" s="97"/>
    </row>
    <row r="54" customFormat="false" ht="23.25" hidden="false" customHeight="true" outlineLevel="0" collapsed="false">
      <c r="A54" s="183" t="s">
        <v>468</v>
      </c>
      <c r="B54" s="183"/>
      <c r="C54" s="183"/>
      <c r="D54" s="183"/>
      <c r="E54" s="94" t="n">
        <f aca="false">SUM(E55:E57)</f>
        <v>189</v>
      </c>
      <c r="F54" s="94"/>
      <c r="G54" s="94" t="n">
        <f aca="false">SUM(G55:G57)</f>
        <v>88</v>
      </c>
      <c r="H54" s="94" t="n">
        <f aca="false">SUM(H55:H57)</f>
        <v>78</v>
      </c>
      <c r="I54" s="7"/>
      <c r="J54" s="97"/>
      <c r="K54" s="97"/>
      <c r="L54" s="97"/>
    </row>
    <row r="55" customFormat="false" ht="23.25" hidden="false" customHeight="true" outlineLevel="0" collapsed="false">
      <c r="A55" s="184" t="s">
        <v>505</v>
      </c>
      <c r="B55" s="184"/>
      <c r="C55" s="184"/>
      <c r="D55" s="184"/>
      <c r="E55" s="94" t="n">
        <v>4</v>
      </c>
      <c r="F55" s="94"/>
      <c r="G55" s="94" t="n">
        <v>0</v>
      </c>
      <c r="H55" s="94" t="n">
        <v>0</v>
      </c>
      <c r="I55" s="7"/>
      <c r="J55" s="97"/>
      <c r="K55" s="97"/>
      <c r="L55" s="97"/>
    </row>
    <row r="56" customFormat="false" ht="17.25" hidden="false" customHeight="true" outlineLevel="0" collapsed="false">
      <c r="A56" s="184" t="s">
        <v>489</v>
      </c>
      <c r="B56" s="184"/>
      <c r="C56" s="184"/>
      <c r="D56" s="184"/>
      <c r="E56" s="94" t="n">
        <v>55</v>
      </c>
      <c r="F56" s="94"/>
      <c r="G56" s="94" t="n">
        <v>11</v>
      </c>
      <c r="H56" s="94" t="n">
        <v>1</v>
      </c>
      <c r="I56" s="7"/>
      <c r="J56" s="97"/>
      <c r="K56" s="97"/>
      <c r="L56" s="97"/>
    </row>
    <row r="57" customFormat="false" ht="17.25" hidden="false" customHeight="true" outlineLevel="0" collapsed="false">
      <c r="A57" s="184" t="s">
        <v>504</v>
      </c>
      <c r="B57" s="184"/>
      <c r="C57" s="184"/>
      <c r="D57" s="184"/>
      <c r="E57" s="94" t="n">
        <v>130</v>
      </c>
      <c r="F57" s="94"/>
      <c r="G57" s="94" t="n">
        <v>77</v>
      </c>
      <c r="H57" s="94" t="n">
        <v>77</v>
      </c>
      <c r="I57" s="7"/>
      <c r="J57" s="97"/>
      <c r="K57" s="97"/>
      <c r="L57" s="97"/>
    </row>
    <row r="58" customFormat="false" ht="23.25" hidden="false" customHeight="true" outlineLevel="0" collapsed="false">
      <c r="A58" s="53" t="s">
        <v>187</v>
      </c>
      <c r="B58" s="53"/>
      <c r="C58" s="53"/>
      <c r="D58" s="53"/>
      <c r="E58" s="94" t="n">
        <f aca="false">+E59</f>
        <v>51</v>
      </c>
      <c r="F58" s="94"/>
      <c r="G58" s="94" t="n">
        <f aca="false">+G59</f>
        <v>24</v>
      </c>
      <c r="H58" s="94" t="n">
        <f aca="false">+H59</f>
        <v>17</v>
      </c>
      <c r="I58" s="7"/>
      <c r="J58" s="97"/>
      <c r="K58" s="97"/>
      <c r="L58" s="97"/>
    </row>
    <row r="59" customFormat="false" ht="23.25" hidden="false" customHeight="true" outlineLevel="0" collapsed="false">
      <c r="A59" s="183" t="s">
        <v>468</v>
      </c>
      <c r="B59" s="183"/>
      <c r="C59" s="183"/>
      <c r="D59" s="183"/>
      <c r="E59" s="94" t="n">
        <f aca="false">SUM(E60:E62)</f>
        <v>51</v>
      </c>
      <c r="F59" s="94"/>
      <c r="G59" s="94" t="n">
        <f aca="false">SUM(G60:G62)</f>
        <v>24</v>
      </c>
      <c r="H59" s="94" t="n">
        <f aca="false">SUM(H60:H62)</f>
        <v>17</v>
      </c>
      <c r="I59" s="7"/>
      <c r="J59" s="97"/>
      <c r="K59" s="97"/>
      <c r="L59" s="97"/>
    </row>
    <row r="60" customFormat="false" ht="23.25" hidden="false" customHeight="true" outlineLevel="0" collapsed="false">
      <c r="A60" s="184" t="s">
        <v>488</v>
      </c>
      <c r="B60" s="184"/>
      <c r="C60" s="184"/>
      <c r="D60" s="184"/>
      <c r="E60" s="94" t="n">
        <v>27</v>
      </c>
      <c r="F60" s="94"/>
      <c r="G60" s="94" t="n">
        <v>6</v>
      </c>
      <c r="H60" s="94" t="n">
        <v>6</v>
      </c>
      <c r="I60" s="7"/>
      <c r="J60" s="97"/>
      <c r="K60" s="97"/>
      <c r="L60" s="97"/>
    </row>
    <row r="61" customFormat="false" ht="17.25" hidden="false" customHeight="true" outlineLevel="0" collapsed="false">
      <c r="A61" s="184" t="s">
        <v>489</v>
      </c>
      <c r="B61" s="184"/>
      <c r="C61" s="184"/>
      <c r="D61" s="184"/>
      <c r="E61" s="94" t="n">
        <v>2</v>
      </c>
      <c r="F61" s="94"/>
      <c r="G61" s="94" t="n">
        <v>13</v>
      </c>
      <c r="H61" s="94" t="n">
        <v>6</v>
      </c>
      <c r="I61" s="7"/>
      <c r="J61" s="97"/>
      <c r="K61" s="97"/>
      <c r="L61" s="97"/>
    </row>
    <row r="62" customFormat="false" ht="17.25" hidden="false" customHeight="true" outlineLevel="0" collapsed="false">
      <c r="A62" s="184" t="s">
        <v>491</v>
      </c>
      <c r="B62" s="184"/>
      <c r="C62" s="184"/>
      <c r="D62" s="184"/>
      <c r="E62" s="94" t="n">
        <v>22</v>
      </c>
      <c r="F62" s="94"/>
      <c r="G62" s="94" t="n">
        <v>5</v>
      </c>
      <c r="H62" s="94" t="n">
        <v>5</v>
      </c>
      <c r="I62" s="7"/>
      <c r="J62" s="97"/>
      <c r="K62" s="97"/>
      <c r="L62" s="97"/>
    </row>
    <row r="63" customFormat="false" ht="23.25" hidden="false" customHeight="true" outlineLevel="0" collapsed="false">
      <c r="A63" s="53" t="s">
        <v>200</v>
      </c>
      <c r="B63" s="53"/>
      <c r="C63" s="53"/>
      <c r="D63" s="53"/>
      <c r="E63" s="94" t="n">
        <f aca="false">+E64+E67</f>
        <v>28</v>
      </c>
      <c r="F63" s="94"/>
      <c r="G63" s="94" t="n">
        <f aca="false">+G64+G67</f>
        <v>18</v>
      </c>
      <c r="H63" s="94" t="n">
        <f aca="false">+H64+H67</f>
        <v>18</v>
      </c>
      <c r="I63" s="7"/>
      <c r="J63" s="97"/>
      <c r="K63" s="97"/>
      <c r="L63" s="97"/>
    </row>
    <row r="64" customFormat="false" ht="23.25" hidden="false" customHeight="true" outlineLevel="0" collapsed="false">
      <c r="A64" s="183" t="s">
        <v>468</v>
      </c>
      <c r="B64" s="183"/>
      <c r="C64" s="183"/>
      <c r="D64" s="183"/>
      <c r="E64" s="94" t="n">
        <f aca="false">+E65+E66</f>
        <v>22</v>
      </c>
      <c r="F64" s="94"/>
      <c r="G64" s="94" t="n">
        <f aca="false">+G65+G66</f>
        <v>18</v>
      </c>
      <c r="H64" s="94" t="n">
        <f aca="false">+H65+H66</f>
        <v>18</v>
      </c>
      <c r="I64" s="7"/>
      <c r="J64" s="97"/>
      <c r="K64" s="97"/>
      <c r="L64" s="97"/>
    </row>
    <row r="65" customFormat="false" ht="23.25" hidden="false" customHeight="true" outlineLevel="0" collapsed="false">
      <c r="A65" s="184" t="s">
        <v>505</v>
      </c>
      <c r="B65" s="184"/>
      <c r="C65" s="184"/>
      <c r="D65" s="184"/>
      <c r="E65" s="94" t="n">
        <v>9</v>
      </c>
      <c r="F65" s="94"/>
      <c r="G65" s="94" t="n">
        <v>0</v>
      </c>
      <c r="H65" s="94" t="n">
        <v>0</v>
      </c>
      <c r="I65" s="7"/>
      <c r="J65" s="97"/>
      <c r="K65" s="97"/>
      <c r="L65" s="97"/>
    </row>
    <row r="66" customFormat="false" ht="17.25" hidden="false" customHeight="true" outlineLevel="0" collapsed="false">
      <c r="A66" s="184" t="s">
        <v>504</v>
      </c>
      <c r="B66" s="184"/>
      <c r="C66" s="184"/>
      <c r="D66" s="184"/>
      <c r="E66" s="94" t="n">
        <v>13</v>
      </c>
      <c r="F66" s="94"/>
      <c r="G66" s="94" t="n">
        <v>18</v>
      </c>
      <c r="H66" s="94" t="n">
        <v>18</v>
      </c>
      <c r="I66" s="7"/>
      <c r="J66" s="97"/>
      <c r="K66" s="97"/>
      <c r="L66" s="97"/>
    </row>
    <row r="67" customFormat="false" ht="23.25" hidden="false" customHeight="true" outlineLevel="0" collapsed="false">
      <c r="A67" s="183" t="s">
        <v>469</v>
      </c>
      <c r="B67" s="183"/>
      <c r="C67" s="183"/>
      <c r="D67" s="183"/>
      <c r="E67" s="94" t="n">
        <f aca="false">+E68</f>
        <v>6</v>
      </c>
      <c r="F67" s="94"/>
      <c r="G67" s="94" t="n">
        <f aca="false">+G68</f>
        <v>0</v>
      </c>
      <c r="H67" s="94" t="n">
        <f aca="false">+H68</f>
        <v>0</v>
      </c>
      <c r="I67" s="7"/>
      <c r="J67" s="97"/>
      <c r="K67" s="97"/>
      <c r="L67" s="97"/>
    </row>
    <row r="68" customFormat="false" ht="23.25" hidden="false" customHeight="true" outlineLevel="0" collapsed="false">
      <c r="A68" s="184" t="s">
        <v>504</v>
      </c>
      <c r="B68" s="184"/>
      <c r="C68" s="184"/>
      <c r="D68" s="184"/>
      <c r="E68" s="94" t="n">
        <v>6</v>
      </c>
      <c r="F68" s="94"/>
      <c r="G68" s="94" t="n">
        <v>0</v>
      </c>
      <c r="H68" s="94" t="n">
        <v>0</v>
      </c>
      <c r="I68" s="7"/>
      <c r="J68" s="97"/>
      <c r="K68" s="97"/>
      <c r="L68" s="97"/>
    </row>
    <row r="69" customFormat="false" ht="23.25" hidden="false" customHeight="true" outlineLevel="0" collapsed="false">
      <c r="A69" s="53" t="s">
        <v>203</v>
      </c>
      <c r="B69" s="53"/>
      <c r="C69" s="53"/>
      <c r="D69" s="53"/>
      <c r="E69" s="94" t="n">
        <f aca="false">+E70+E73</f>
        <v>554</v>
      </c>
      <c r="F69" s="94"/>
      <c r="G69" s="94" t="n">
        <f aca="false">+G70+G73</f>
        <v>222</v>
      </c>
      <c r="H69" s="94" t="n">
        <f aca="false">+H70+H73</f>
        <v>192</v>
      </c>
      <c r="I69" s="7"/>
      <c r="J69" s="97"/>
      <c r="K69" s="97"/>
      <c r="L69" s="97"/>
    </row>
    <row r="70" customFormat="false" ht="23.25" hidden="false" customHeight="true" outlineLevel="0" collapsed="false">
      <c r="A70" s="183" t="s">
        <v>468</v>
      </c>
      <c r="B70" s="183"/>
      <c r="C70" s="183"/>
      <c r="D70" s="183"/>
      <c r="E70" s="94" t="n">
        <f aca="false">+E71+E72</f>
        <v>168</v>
      </c>
      <c r="F70" s="94"/>
      <c r="G70" s="94" t="n">
        <f aca="false">+G71+G72</f>
        <v>71</v>
      </c>
      <c r="H70" s="94" t="n">
        <f aca="false">+H71+H72</f>
        <v>49</v>
      </c>
      <c r="I70" s="7"/>
      <c r="J70" s="97"/>
      <c r="K70" s="97"/>
      <c r="L70" s="97"/>
    </row>
    <row r="71" customFormat="false" ht="23.25" hidden="false" customHeight="true" outlineLevel="0" collapsed="false">
      <c r="A71" s="184" t="s">
        <v>505</v>
      </c>
      <c r="B71" s="184"/>
      <c r="C71" s="184"/>
      <c r="D71" s="184"/>
      <c r="E71" s="94" t="n">
        <v>19</v>
      </c>
      <c r="F71" s="94"/>
      <c r="G71" s="94" t="n">
        <v>17</v>
      </c>
      <c r="H71" s="94" t="n">
        <v>1</v>
      </c>
      <c r="I71" s="7"/>
      <c r="J71" s="97"/>
      <c r="K71" s="97"/>
      <c r="L71" s="97"/>
    </row>
    <row r="72" customFormat="false" ht="17.25" hidden="false" customHeight="true" outlineLevel="0" collapsed="false">
      <c r="A72" s="184" t="s">
        <v>504</v>
      </c>
      <c r="B72" s="184"/>
      <c r="C72" s="184"/>
      <c r="D72" s="184"/>
      <c r="E72" s="94" t="n">
        <v>149</v>
      </c>
      <c r="F72" s="94"/>
      <c r="G72" s="94" t="n">
        <v>54</v>
      </c>
      <c r="H72" s="94" t="n">
        <v>48</v>
      </c>
      <c r="I72" s="7"/>
      <c r="J72" s="97"/>
      <c r="K72" s="97"/>
      <c r="L72" s="97"/>
    </row>
    <row r="73" customFormat="false" ht="23.25" hidden="false" customHeight="true" outlineLevel="0" collapsed="false">
      <c r="A73" s="183" t="s">
        <v>469</v>
      </c>
      <c r="B73" s="183"/>
      <c r="C73" s="183"/>
      <c r="D73" s="183"/>
      <c r="E73" s="94" t="n">
        <f aca="false">+E74</f>
        <v>386</v>
      </c>
      <c r="F73" s="94"/>
      <c r="G73" s="94" t="n">
        <f aca="false">+G74</f>
        <v>151</v>
      </c>
      <c r="H73" s="94" t="n">
        <f aca="false">+H74</f>
        <v>143</v>
      </c>
      <c r="I73" s="7"/>
      <c r="J73" s="97"/>
      <c r="K73" s="97"/>
      <c r="L73" s="97"/>
    </row>
    <row r="74" customFormat="false" ht="23.25" hidden="false" customHeight="true" outlineLevel="0" collapsed="false">
      <c r="A74" s="184" t="s">
        <v>504</v>
      </c>
      <c r="B74" s="184"/>
      <c r="C74" s="184"/>
      <c r="D74" s="184"/>
      <c r="E74" s="94" t="n">
        <v>386</v>
      </c>
      <c r="F74" s="94"/>
      <c r="G74" s="94" t="n">
        <v>151</v>
      </c>
      <c r="H74" s="94" t="n">
        <v>143</v>
      </c>
      <c r="I74" s="7"/>
      <c r="J74" s="97"/>
      <c r="K74" s="97"/>
      <c r="L74" s="97"/>
    </row>
    <row r="75" customFormat="false" ht="17.25" hidden="false" customHeight="true" outlineLevel="0" collapsed="false">
      <c r="A75" s="45"/>
      <c r="B75" s="45"/>
      <c r="C75" s="45"/>
      <c r="D75" s="45"/>
      <c r="E75" s="14"/>
      <c r="F75" s="14"/>
      <c r="G75" s="14"/>
      <c r="H75" s="45"/>
    </row>
    <row r="76" customFormat="false" ht="11.25" hidden="false" customHeight="true" outlineLevel="0" collapsed="false">
      <c r="A76" s="39"/>
      <c r="B76" s="39"/>
      <c r="C76" s="39"/>
      <c r="D76" s="39"/>
      <c r="H76" s="46"/>
    </row>
    <row r="77" customFormat="false" ht="11.25" hidden="false" customHeight="true" outlineLevel="0" collapsed="false">
      <c r="A77" s="104" t="s">
        <v>472</v>
      </c>
      <c r="B77" s="104"/>
      <c r="C77" s="105" t="s">
        <v>506</v>
      </c>
      <c r="D77" s="105"/>
      <c r="E77" s="105"/>
      <c r="F77" s="105"/>
      <c r="G77" s="105"/>
      <c r="H77" s="105"/>
    </row>
    <row r="78" customFormat="false" ht="11.25" hidden="false" customHeight="true" outlineLevel="0" collapsed="false">
      <c r="B78" s="104"/>
      <c r="C78" s="105"/>
      <c r="D78" s="105"/>
      <c r="E78" s="105"/>
      <c r="F78" s="105"/>
      <c r="G78" s="105"/>
      <c r="H78" s="105"/>
    </row>
    <row r="79" customFormat="false" ht="11.25" hidden="false" customHeight="true" outlineLevel="0" collapsed="false">
      <c r="A79" s="48" t="s">
        <v>215</v>
      </c>
      <c r="B79" s="53" t="s">
        <v>500</v>
      </c>
      <c r="C79" s="53"/>
      <c r="D79" s="53"/>
      <c r="E79" s="53"/>
      <c r="F79" s="53"/>
      <c r="G79" s="53"/>
      <c r="H79" s="53"/>
    </row>
    <row r="80" customFormat="false" ht="11.25" hidden="false" customHeight="true" outlineLevel="0" collapsed="false">
      <c r="A80" s="48" t="s">
        <v>135</v>
      </c>
      <c r="B80" s="39"/>
      <c r="C80" s="39"/>
      <c r="D80" s="105" t="s">
        <v>345</v>
      </c>
      <c r="E80" s="105"/>
      <c r="F80" s="105"/>
      <c r="G80" s="105"/>
      <c r="H80" s="105"/>
    </row>
    <row r="81" customFormat="false" ht="11.25" hidden="false" customHeight="true" outlineLevel="0" collapsed="false">
      <c r="D81" s="105"/>
      <c r="E81" s="105"/>
      <c r="F81" s="105"/>
      <c r="G81" s="105"/>
      <c r="H81" s="105"/>
    </row>
    <row r="82" customFormat="false" ht="11.25" hidden="true" customHeight="false" outlineLevel="0" collapsed="false">
      <c r="A82" s="0" t="s">
        <v>117</v>
      </c>
    </row>
  </sheetData>
  <mergeCells count="77">
    <mergeCell ref="A2:G2"/>
    <mergeCell ref="A3:G3"/>
    <mergeCell ref="J3:K3"/>
    <mergeCell ref="A4:G4"/>
    <mergeCell ref="J4:K4"/>
    <mergeCell ref="A5:G5"/>
    <mergeCell ref="J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C77:H78"/>
    <mergeCell ref="B79:H79"/>
    <mergeCell ref="D80:H81"/>
  </mergeCells>
  <hyperlinks>
    <hyperlink ref="H2" location="Índice!A1" display="Cuadro 6.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33"/>
    <col collapsed="false" customWidth="true" hidden="false" outlineLevel="0" max="5" min="5" style="7" width="22.49"/>
    <col collapsed="false" customWidth="true" hidden="false" outlineLevel="0" max="6" min="6" style="7" width="2.65"/>
    <col collapsed="false" customWidth="true" hidden="false" outlineLevel="0" max="7" min="7" style="7" width="22.65"/>
    <col collapsed="false" customWidth="true" hidden="false" outlineLevel="0" max="8" min="8" style="0" width="22.4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63</v>
      </c>
      <c r="B2" s="8"/>
      <c r="C2" s="8"/>
      <c r="D2" s="8"/>
      <c r="E2" s="8"/>
      <c r="F2" s="8"/>
      <c r="G2" s="8"/>
      <c r="H2" s="9" t="s">
        <v>507</v>
      </c>
      <c r="I2" s="0" t="s">
        <v>117</v>
      </c>
      <c r="J2" s="10"/>
    </row>
    <row r="3" customFormat="false" ht="12.75" hidden="false" customHeight="true" outlineLevel="0" collapsed="false">
      <c r="A3" s="8" t="s">
        <v>64</v>
      </c>
      <c r="B3" s="8"/>
      <c r="C3" s="8"/>
      <c r="D3" s="8"/>
      <c r="E3" s="8"/>
      <c r="F3" s="8"/>
      <c r="G3" s="8"/>
      <c r="J3" s="83"/>
      <c r="K3" s="83"/>
    </row>
    <row r="4" customFormat="false" ht="12.75" hidden="false" customHeight="true" outlineLevel="0" collapsed="false">
      <c r="A4" s="8" t="s">
        <v>65</v>
      </c>
      <c r="B4" s="8"/>
      <c r="C4" s="8"/>
      <c r="D4" s="8"/>
      <c r="E4" s="8"/>
      <c r="F4" s="8"/>
      <c r="G4" s="8"/>
      <c r="J4" s="83"/>
      <c r="K4" s="83"/>
    </row>
    <row r="5" customFormat="false" ht="12.75" hidden="false" customHeight="true" outlineLevel="0" collapsed="false">
      <c r="A5" s="8" t="s">
        <v>19</v>
      </c>
      <c r="B5" s="8"/>
      <c r="C5" s="8"/>
      <c r="D5" s="8"/>
      <c r="E5" s="8"/>
      <c r="F5" s="8"/>
      <c r="G5" s="8"/>
      <c r="J5" s="86"/>
      <c r="K5" s="86"/>
    </row>
    <row r="6" customFormat="false" ht="11.25" hidden="false" customHeight="false" outlineLevel="0" collapsed="false">
      <c r="A6" s="11"/>
      <c r="B6" s="11"/>
      <c r="C6" s="11"/>
      <c r="D6" s="11"/>
      <c r="E6" s="13"/>
      <c r="F6" s="13"/>
      <c r="G6" s="13"/>
      <c r="H6" s="31"/>
    </row>
    <row r="7" customFormat="false" ht="1.5" hidden="false" customHeight="true" outlineLevel="0" collapsed="false"/>
    <row r="8" customFormat="false" ht="22.5" hidden="false" customHeight="true" outlineLevel="0" collapsed="false">
      <c r="A8" s="15" t="s">
        <v>484</v>
      </c>
      <c r="B8" s="15"/>
      <c r="C8" s="15"/>
      <c r="D8" s="15"/>
      <c r="E8" s="30" t="s">
        <v>439</v>
      </c>
      <c r="F8" s="74" t="s">
        <v>333</v>
      </c>
      <c r="G8" s="30" t="s">
        <v>441</v>
      </c>
      <c r="H8" s="30" t="s">
        <v>485</v>
      </c>
    </row>
    <row r="9" customFormat="false" ht="1.5" hidden="false" customHeight="true" outlineLevel="0" collapsed="false">
      <c r="A9" s="31"/>
      <c r="B9" s="31"/>
      <c r="C9" s="31"/>
      <c r="D9" s="31"/>
      <c r="E9" s="14"/>
      <c r="F9" s="14"/>
      <c r="G9" s="14"/>
      <c r="H9" s="31"/>
    </row>
    <row r="10" customFormat="false" ht="23.25" hidden="false" customHeight="true" outlineLevel="0" collapsed="false">
      <c r="A10" s="52" t="s">
        <v>508</v>
      </c>
      <c r="B10" s="52"/>
      <c r="C10" s="52"/>
      <c r="D10" s="52"/>
      <c r="E10" s="106" t="n">
        <f aca="false">+E13</f>
        <v>35</v>
      </c>
      <c r="F10" s="106"/>
      <c r="G10" s="106" t="n">
        <f aca="false">+G13</f>
        <v>0</v>
      </c>
      <c r="H10" s="106" t="n">
        <f aca="false">+H13</f>
        <v>0</v>
      </c>
    </row>
    <row r="11" customFormat="false" ht="23.25" hidden="false" customHeight="true" outlineLevel="0" collapsed="false">
      <c r="A11" s="136" t="s">
        <v>490</v>
      </c>
      <c r="B11" s="136"/>
      <c r="C11" s="136"/>
      <c r="D11" s="136"/>
      <c r="E11" s="46" t="n">
        <f aca="false">+E14</f>
        <v>35</v>
      </c>
      <c r="F11" s="46"/>
      <c r="G11" s="46" t="n">
        <f aca="false">+G14</f>
        <v>0</v>
      </c>
      <c r="H11" s="46" t="n">
        <f aca="false">+H14</f>
        <v>0</v>
      </c>
    </row>
    <row r="12" customFormat="false" ht="17.25" hidden="false" customHeight="true" outlineLevel="0" collapsed="false">
      <c r="A12" s="136" t="s">
        <v>492</v>
      </c>
      <c r="B12" s="136"/>
      <c r="C12" s="136"/>
      <c r="D12" s="136"/>
      <c r="E12" s="46" t="s">
        <v>421</v>
      </c>
      <c r="F12" s="46"/>
      <c r="G12" s="46" t="s">
        <v>421</v>
      </c>
      <c r="H12" s="46" t="s">
        <v>421</v>
      </c>
    </row>
    <row r="13" customFormat="false" ht="23.25" hidden="false" customHeight="true" outlineLevel="0" collapsed="false">
      <c r="A13" s="73" t="s">
        <v>173</v>
      </c>
      <c r="B13" s="73"/>
      <c r="C13" s="73"/>
      <c r="D13" s="73"/>
      <c r="E13" s="46" t="n">
        <f aca="false">+E14</f>
        <v>35</v>
      </c>
      <c r="F13" s="46"/>
      <c r="G13" s="46" t="n">
        <f aca="false">+G14</f>
        <v>0</v>
      </c>
      <c r="H13" s="48" t="n">
        <f aca="false">+H14</f>
        <v>0</v>
      </c>
    </row>
    <row r="14" customFormat="false" ht="23.25" hidden="false" customHeight="true" outlineLevel="0" collapsed="false">
      <c r="A14" s="136" t="s">
        <v>490</v>
      </c>
      <c r="B14" s="136"/>
      <c r="C14" s="136"/>
      <c r="D14" s="136"/>
      <c r="E14" s="46" t="n">
        <v>35</v>
      </c>
      <c r="F14" s="46"/>
      <c r="G14" s="46" t="n">
        <v>0</v>
      </c>
      <c r="H14" s="48" t="n">
        <v>0</v>
      </c>
    </row>
    <row r="15" customFormat="false" ht="17.25" hidden="false" customHeight="true" outlineLevel="0" collapsed="false">
      <c r="A15" s="136" t="s">
        <v>492</v>
      </c>
      <c r="B15" s="136"/>
      <c r="C15" s="136"/>
      <c r="D15" s="136"/>
      <c r="E15" s="46" t="s">
        <v>421</v>
      </c>
      <c r="F15" s="46"/>
      <c r="G15" s="46" t="s">
        <v>421</v>
      </c>
      <c r="H15" s="46" t="s">
        <v>421</v>
      </c>
    </row>
    <row r="16" customFormat="false" ht="17.25" hidden="false" customHeight="true" outlineLevel="0" collapsed="false">
      <c r="A16" s="45"/>
      <c r="B16" s="45"/>
      <c r="C16" s="45"/>
      <c r="D16" s="45"/>
      <c r="E16" s="14"/>
      <c r="F16" s="14"/>
      <c r="G16" s="14"/>
      <c r="H16" s="45"/>
    </row>
    <row r="17" customFormat="false" ht="11.25" hidden="false" customHeight="true" outlineLevel="0" collapsed="false">
      <c r="A17" s="39"/>
      <c r="B17" s="7"/>
      <c r="C17" s="7"/>
      <c r="D17" s="7"/>
      <c r="H17" s="46"/>
      <c r="I17" s="7"/>
      <c r="J17" s="7"/>
      <c r="K17" s="7"/>
      <c r="L17" s="7"/>
      <c r="M17" s="7"/>
      <c r="N17" s="7"/>
    </row>
    <row r="18" customFormat="false" ht="11.25" hidden="false" customHeight="true" outlineLevel="0" collapsed="false">
      <c r="A18" s="39" t="s">
        <v>133</v>
      </c>
      <c r="B18" s="39"/>
      <c r="C18" s="105" t="s">
        <v>494</v>
      </c>
      <c r="D18" s="105"/>
      <c r="E18" s="105"/>
      <c r="F18" s="105"/>
      <c r="G18" s="105"/>
      <c r="H18" s="105"/>
    </row>
    <row r="19" customFormat="false" ht="11.25" hidden="false" customHeight="true" outlineLevel="0" collapsed="false">
      <c r="A19" s="48" t="s">
        <v>215</v>
      </c>
      <c r="B19" s="53" t="s">
        <v>500</v>
      </c>
      <c r="C19" s="53"/>
      <c r="D19" s="53"/>
      <c r="E19" s="53"/>
      <c r="F19" s="53"/>
      <c r="G19" s="53"/>
      <c r="H19" s="53"/>
    </row>
    <row r="20" customFormat="false" ht="11.25" hidden="false" customHeight="true" outlineLevel="0" collapsed="false">
      <c r="A20" s="48" t="s">
        <v>217</v>
      </c>
      <c r="B20" s="126" t="s">
        <v>436</v>
      </c>
      <c r="C20" s="81"/>
      <c r="D20" s="81"/>
      <c r="E20" s="81"/>
      <c r="F20" s="81"/>
      <c r="G20" s="81"/>
      <c r="H20" s="81"/>
    </row>
    <row r="21" customFormat="false" ht="11.25" hidden="false" customHeight="true" outlineLevel="0" collapsed="false">
      <c r="A21" s="48" t="s">
        <v>135</v>
      </c>
      <c r="B21" s="39"/>
      <c r="C21" s="39"/>
      <c r="D21" s="105" t="s">
        <v>345</v>
      </c>
      <c r="E21" s="105"/>
      <c r="F21" s="105"/>
      <c r="G21" s="105"/>
      <c r="H21" s="105"/>
    </row>
    <row r="22" customFormat="false" ht="11.25" hidden="false" customHeight="true" outlineLevel="0" collapsed="false">
      <c r="D22" s="105"/>
      <c r="E22" s="105"/>
      <c r="F22" s="105"/>
      <c r="G22" s="105"/>
      <c r="H22" s="105"/>
    </row>
    <row r="23" customFormat="false" ht="11.25" hidden="true" customHeight="false" outlineLevel="0" collapsed="false">
      <c r="A23" s="169" t="s">
        <v>117</v>
      </c>
    </row>
  </sheetData>
  <mergeCells count="18">
    <mergeCell ref="A2:G2"/>
    <mergeCell ref="A3:G3"/>
    <mergeCell ref="J3:K3"/>
    <mergeCell ref="A4:G4"/>
    <mergeCell ref="J4:K4"/>
    <mergeCell ref="A5:G5"/>
    <mergeCell ref="J5:K5"/>
    <mergeCell ref="A8:D8"/>
    <mergeCell ref="A10:D10"/>
    <mergeCell ref="A11:D11"/>
    <mergeCell ref="A12:D12"/>
    <mergeCell ref="A13:D13"/>
    <mergeCell ref="A14:D14"/>
    <mergeCell ref="A15:D15"/>
    <mergeCell ref="A16:D16"/>
    <mergeCell ref="C18:H18"/>
    <mergeCell ref="B19:H19"/>
    <mergeCell ref="D21:H22"/>
  </mergeCells>
  <hyperlinks>
    <hyperlink ref="H2" location="Índice!A1" display="Cuadro 6.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9.49"/>
    <col collapsed="false" customWidth="true" hidden="false" outlineLevel="0" max="5" min="5" style="7" width="22.82"/>
    <col collapsed="false" customWidth="true" hidden="false" outlineLevel="0" max="6" min="6" style="0" width="2.5"/>
    <col collapsed="false" customWidth="true" hidden="false" outlineLevel="0" max="7" min="7" style="0" width="22.33"/>
    <col collapsed="false" customWidth="true" hidden="false" outlineLevel="0" max="8" min="8" style="0" width="21.4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81" t="s">
        <v>67</v>
      </c>
      <c r="B2" s="181"/>
      <c r="C2" s="181"/>
      <c r="D2" s="181"/>
      <c r="E2" s="181"/>
      <c r="F2" s="181"/>
      <c r="G2" s="181"/>
      <c r="H2" s="182" t="s">
        <v>509</v>
      </c>
      <c r="I2" s="0" t="s">
        <v>117</v>
      </c>
      <c r="J2" s="10"/>
    </row>
    <row r="3" customFormat="false" ht="12.75" hidden="false" customHeight="true" outlineLevel="0" collapsed="false">
      <c r="A3" s="181" t="s">
        <v>68</v>
      </c>
      <c r="B3" s="181"/>
      <c r="C3" s="181"/>
      <c r="D3" s="181"/>
      <c r="E3" s="181"/>
      <c r="F3" s="181"/>
      <c r="G3" s="181"/>
      <c r="J3" s="83"/>
      <c r="K3" s="83"/>
    </row>
    <row r="4" customFormat="false" ht="12.75" hidden="false" customHeight="true" outlineLevel="0" collapsed="false">
      <c r="A4" s="8" t="s">
        <v>57</v>
      </c>
      <c r="B4" s="8"/>
      <c r="C4" s="8"/>
      <c r="D4" s="8"/>
      <c r="E4" s="8"/>
      <c r="F4" s="8"/>
      <c r="G4" s="8"/>
      <c r="J4" s="83"/>
      <c r="K4" s="83"/>
    </row>
    <row r="5" customFormat="false" ht="12.75" hidden="false" customHeight="true" outlineLevel="0" collapsed="false">
      <c r="A5" s="8" t="s">
        <v>19</v>
      </c>
      <c r="B5" s="8"/>
      <c r="C5" s="8"/>
      <c r="D5" s="8"/>
      <c r="E5" s="8"/>
      <c r="F5" s="8"/>
      <c r="G5" s="8"/>
      <c r="J5" s="86"/>
      <c r="K5" s="86"/>
    </row>
    <row r="6" customFormat="false" ht="11.25" hidden="false" customHeight="false" outlineLevel="0" collapsed="false">
      <c r="A6" s="11"/>
      <c r="B6" s="11"/>
      <c r="C6" s="11"/>
      <c r="D6" s="11"/>
      <c r="E6" s="13"/>
      <c r="F6" s="13"/>
      <c r="G6" s="13"/>
      <c r="H6" s="14"/>
    </row>
    <row r="7" customFormat="false" ht="1.5" hidden="false" customHeight="true" outlineLevel="0" collapsed="false">
      <c r="G7" s="7"/>
      <c r="H7" s="7"/>
    </row>
    <row r="8" customFormat="false" ht="11.25" hidden="false" customHeight="true" outlineLevel="0" collapsed="false">
      <c r="A8" s="15" t="s">
        <v>484</v>
      </c>
      <c r="B8" s="15"/>
      <c r="C8" s="15"/>
      <c r="D8" s="15"/>
      <c r="E8" s="25" t="s">
        <v>439</v>
      </c>
      <c r="G8" s="25" t="s">
        <v>441</v>
      </c>
      <c r="H8" s="25" t="s">
        <v>460</v>
      </c>
    </row>
    <row r="9" customFormat="false" ht="11.25" hidden="false" customHeight="true" outlineLevel="0" collapsed="false">
      <c r="A9" s="15"/>
      <c r="B9" s="15"/>
      <c r="C9" s="15"/>
      <c r="D9" s="15"/>
      <c r="E9" s="25"/>
      <c r="F9" s="74" t="s">
        <v>215</v>
      </c>
      <c r="G9" s="25"/>
      <c r="H9" s="25"/>
      <c r="I9" s="97"/>
    </row>
    <row r="10" customFormat="false" ht="1.5" hidden="false" customHeight="true" outlineLevel="0" collapsed="false">
      <c r="A10" s="31"/>
      <c r="B10" s="31"/>
      <c r="C10" s="31"/>
      <c r="D10" s="31"/>
      <c r="E10" s="14"/>
      <c r="F10" s="14"/>
      <c r="G10" s="14"/>
      <c r="H10" s="14"/>
    </row>
    <row r="11" customFormat="false" ht="23.25" hidden="false" customHeight="true" outlineLevel="0" collapsed="false">
      <c r="A11" s="52" t="s">
        <v>508</v>
      </c>
      <c r="B11" s="52"/>
      <c r="C11" s="52"/>
      <c r="D11" s="52"/>
      <c r="E11" s="33" t="n">
        <f aca="false">+E18+E21+E26+E28+E30+E39</f>
        <v>2849</v>
      </c>
      <c r="F11" s="33"/>
      <c r="G11" s="140" t="n">
        <f aca="false">+G18+G21+G26+G28+G30+G39</f>
        <v>511</v>
      </c>
      <c r="H11" s="140" t="n">
        <f aca="false">+H18+H21+H26+H28+H30+H39</f>
        <v>425</v>
      </c>
      <c r="J11" s="139"/>
      <c r="K11" s="139"/>
      <c r="L11" s="97"/>
    </row>
    <row r="12" customFormat="false" ht="23.25" hidden="false" customHeight="true" outlineLevel="0" collapsed="false">
      <c r="A12" s="136" t="s">
        <v>487</v>
      </c>
      <c r="B12" s="136"/>
      <c r="C12" s="136"/>
      <c r="D12" s="136"/>
      <c r="E12" s="94" t="n">
        <f aca="false">+E31</f>
        <v>68</v>
      </c>
      <c r="F12" s="94"/>
      <c r="G12" s="141" t="n">
        <f aca="false">+G31</f>
        <v>7</v>
      </c>
      <c r="H12" s="141" t="n">
        <f aca="false">+H31</f>
        <v>7</v>
      </c>
      <c r="J12" s="139"/>
      <c r="K12" s="139"/>
      <c r="L12" s="97"/>
    </row>
    <row r="13" customFormat="false" ht="17.25" hidden="false" customHeight="true" outlineLevel="0" collapsed="false">
      <c r="A13" s="136" t="s">
        <v>488</v>
      </c>
      <c r="B13" s="136"/>
      <c r="C13" s="136"/>
      <c r="D13" s="136"/>
      <c r="E13" s="94" t="n">
        <f aca="false">+E22+E32+E40</f>
        <v>269</v>
      </c>
      <c r="F13" s="94"/>
      <c r="G13" s="141" t="n">
        <f aca="false">+G22+G32+G40</f>
        <v>90</v>
      </c>
      <c r="H13" s="141" t="n">
        <f aca="false">+H22+H32+H40</f>
        <v>40</v>
      </c>
      <c r="J13" s="139"/>
      <c r="K13" s="139"/>
      <c r="L13" s="97"/>
    </row>
    <row r="14" customFormat="false" ht="17.25" hidden="false" customHeight="true" outlineLevel="0" collapsed="false">
      <c r="A14" s="136" t="s">
        <v>489</v>
      </c>
      <c r="B14" s="136"/>
      <c r="C14" s="136"/>
      <c r="D14" s="136"/>
      <c r="E14" s="94" t="n">
        <f aca="false">+E19+E23+E29+E33+E41</f>
        <v>1713</v>
      </c>
      <c r="F14" s="94"/>
      <c r="G14" s="141" t="n">
        <f aca="false">+G19+G23+G29+G33+G41</f>
        <v>305</v>
      </c>
      <c r="H14" s="141" t="n">
        <f aca="false">+H19+H23+H29+H33+H41</f>
        <v>246</v>
      </c>
      <c r="J14" s="139"/>
      <c r="K14" s="139"/>
      <c r="L14" s="97"/>
    </row>
    <row r="15" customFormat="false" ht="17.25" hidden="false" customHeight="true" outlineLevel="0" collapsed="false">
      <c r="A15" s="136" t="s">
        <v>490</v>
      </c>
      <c r="B15" s="136"/>
      <c r="C15" s="136"/>
      <c r="D15" s="136"/>
      <c r="E15" s="94" t="n">
        <f aca="false">+E24+E27+E34</f>
        <v>582</v>
      </c>
      <c r="F15" s="94"/>
      <c r="G15" s="141" t="n">
        <f aca="false">+G24+G27+G34</f>
        <v>96</v>
      </c>
      <c r="H15" s="141" t="n">
        <f aca="false">+H24+H27+H34</f>
        <v>125</v>
      </c>
      <c r="J15" s="139"/>
      <c r="K15" s="139"/>
      <c r="L15" s="97"/>
    </row>
    <row r="16" customFormat="false" ht="17.25" hidden="false" customHeight="true" outlineLevel="0" collapsed="false">
      <c r="A16" s="136" t="s">
        <v>491</v>
      </c>
      <c r="B16" s="136"/>
      <c r="C16" s="136"/>
      <c r="D16" s="136"/>
      <c r="E16" s="94" t="n">
        <f aca="false">+E20+E25+E35</f>
        <v>177</v>
      </c>
      <c r="F16" s="94"/>
      <c r="G16" s="141" t="n">
        <f aca="false">+G20+G25+G35</f>
        <v>13</v>
      </c>
      <c r="H16" s="141" t="n">
        <f aca="false">+H20+H25+H35</f>
        <v>7</v>
      </c>
      <c r="J16" s="139"/>
      <c r="K16" s="139"/>
      <c r="L16" s="97"/>
    </row>
    <row r="17" customFormat="false" ht="17.25" hidden="false" customHeight="true" outlineLevel="0" collapsed="false">
      <c r="A17" s="136" t="s">
        <v>497</v>
      </c>
      <c r="B17" s="136"/>
      <c r="C17" s="136"/>
      <c r="D17" s="136"/>
      <c r="E17" s="94" t="n">
        <f aca="false">+E36</f>
        <v>40</v>
      </c>
      <c r="F17" s="94"/>
      <c r="G17" s="141" t="n">
        <f aca="false">+G36</f>
        <v>0</v>
      </c>
      <c r="H17" s="141" t="n">
        <f aca="false">+H36</f>
        <v>0</v>
      </c>
      <c r="J17" s="139"/>
      <c r="K17" s="139"/>
      <c r="L17" s="97"/>
    </row>
    <row r="18" customFormat="false" ht="23.25" hidden="false" customHeight="true" outlineLevel="0" collapsed="false">
      <c r="A18" s="53" t="s">
        <v>144</v>
      </c>
      <c r="B18" s="53"/>
      <c r="C18" s="53"/>
      <c r="D18" s="53"/>
      <c r="E18" s="94" t="n">
        <f aca="false">SUM(E19:E20)</f>
        <v>169</v>
      </c>
      <c r="F18" s="94"/>
      <c r="G18" s="141" t="n">
        <f aca="false">SUM(G19:G20)</f>
        <v>10</v>
      </c>
      <c r="H18" s="141" t="n">
        <f aca="false">SUM(H19:H20)</f>
        <v>1</v>
      </c>
      <c r="J18" s="139"/>
      <c r="K18" s="139"/>
      <c r="L18" s="97"/>
    </row>
    <row r="19" customFormat="false" ht="23.25" hidden="false" customHeight="true" outlineLevel="0" collapsed="false">
      <c r="A19" s="136" t="s">
        <v>489</v>
      </c>
      <c r="B19" s="136"/>
      <c r="C19" s="136"/>
      <c r="D19" s="136"/>
      <c r="E19" s="94" t="n">
        <v>71</v>
      </c>
      <c r="F19" s="94"/>
      <c r="G19" s="141" t="n">
        <v>4</v>
      </c>
      <c r="H19" s="141" t="n">
        <v>1</v>
      </c>
      <c r="J19" s="139"/>
      <c r="K19" s="139"/>
      <c r="L19" s="97"/>
    </row>
    <row r="20" customFormat="false" ht="17.25" hidden="false" customHeight="true" outlineLevel="0" collapsed="false">
      <c r="A20" s="136" t="s">
        <v>491</v>
      </c>
      <c r="B20" s="136"/>
      <c r="C20" s="136"/>
      <c r="D20" s="136"/>
      <c r="E20" s="94" t="n">
        <v>98</v>
      </c>
      <c r="F20" s="94"/>
      <c r="G20" s="141" t="n">
        <v>6</v>
      </c>
      <c r="H20" s="141" t="n">
        <v>0</v>
      </c>
      <c r="J20" s="139"/>
      <c r="K20" s="139"/>
      <c r="L20" s="97"/>
    </row>
    <row r="21" customFormat="false" ht="23.25" hidden="false" customHeight="true" outlineLevel="0" collapsed="false">
      <c r="A21" s="53" t="s">
        <v>161</v>
      </c>
      <c r="B21" s="53"/>
      <c r="C21" s="53"/>
      <c r="D21" s="53"/>
      <c r="E21" s="94" t="n">
        <f aca="false">SUM(E22:E25)</f>
        <v>329</v>
      </c>
      <c r="F21" s="94"/>
      <c r="G21" s="94" t="n">
        <f aca="false">SUM(G22:G25)</f>
        <v>19</v>
      </c>
      <c r="H21" s="94" t="n">
        <f aca="false">SUM(H22:H25)</f>
        <v>19</v>
      </c>
      <c r="J21" s="139"/>
      <c r="K21" s="139"/>
      <c r="L21" s="97"/>
    </row>
    <row r="22" customFormat="false" ht="23.25" hidden="false" customHeight="true" outlineLevel="0" collapsed="false">
      <c r="A22" s="136" t="s">
        <v>488</v>
      </c>
      <c r="B22" s="136"/>
      <c r="C22" s="136"/>
      <c r="D22" s="136"/>
      <c r="E22" s="94" t="n">
        <v>1</v>
      </c>
      <c r="F22" s="94"/>
      <c r="G22" s="94" t="n">
        <v>1</v>
      </c>
      <c r="H22" s="94" t="n">
        <v>1</v>
      </c>
      <c r="J22" s="139"/>
      <c r="K22" s="139"/>
      <c r="L22" s="97"/>
    </row>
    <row r="23" customFormat="false" ht="17.25" hidden="false" customHeight="true" outlineLevel="0" collapsed="false">
      <c r="A23" s="136" t="s">
        <v>489</v>
      </c>
      <c r="B23" s="136"/>
      <c r="C23" s="136"/>
      <c r="D23" s="136"/>
      <c r="E23" s="94" t="n">
        <v>156</v>
      </c>
      <c r="F23" s="94"/>
      <c r="G23" s="94" t="n">
        <v>14</v>
      </c>
      <c r="H23" s="94" t="n">
        <v>14</v>
      </c>
      <c r="J23" s="139"/>
      <c r="K23" s="139"/>
      <c r="L23" s="97"/>
    </row>
    <row r="24" customFormat="false" ht="17.25" hidden="false" customHeight="true" outlineLevel="0" collapsed="false">
      <c r="A24" s="136" t="s">
        <v>490</v>
      </c>
      <c r="B24" s="136"/>
      <c r="C24" s="136"/>
      <c r="D24" s="136"/>
      <c r="E24" s="94" t="n">
        <v>154</v>
      </c>
      <c r="F24" s="94"/>
      <c r="G24" s="94" t="n">
        <v>0</v>
      </c>
      <c r="H24" s="94" t="n">
        <v>0</v>
      </c>
      <c r="J24" s="139"/>
      <c r="K24" s="139"/>
      <c r="L24" s="97"/>
    </row>
    <row r="25" customFormat="false" ht="17.25" hidden="false" customHeight="true" outlineLevel="0" collapsed="false">
      <c r="A25" s="136" t="s">
        <v>491</v>
      </c>
      <c r="B25" s="136"/>
      <c r="C25" s="136"/>
      <c r="D25" s="136"/>
      <c r="E25" s="94" t="n">
        <v>18</v>
      </c>
      <c r="F25" s="94"/>
      <c r="G25" s="94" t="n">
        <v>4</v>
      </c>
      <c r="H25" s="94" t="n">
        <v>4</v>
      </c>
      <c r="J25" s="139"/>
      <c r="K25" s="139"/>
      <c r="L25" s="97"/>
    </row>
    <row r="26" customFormat="false" ht="23.25" hidden="false" customHeight="true" outlineLevel="0" collapsed="false">
      <c r="A26" s="73" t="s">
        <v>168</v>
      </c>
      <c r="B26" s="73"/>
      <c r="C26" s="73"/>
      <c r="D26" s="73"/>
      <c r="E26" s="94" t="n">
        <f aca="false">SUM(E27:E27)</f>
        <v>342</v>
      </c>
      <c r="F26" s="94"/>
      <c r="G26" s="94" t="n">
        <f aca="false">SUM(G27:G27)</f>
        <v>68</v>
      </c>
      <c r="H26" s="94" t="n">
        <f aca="false">SUM(H27:H27)</f>
        <v>67</v>
      </c>
      <c r="J26" s="139"/>
      <c r="K26" s="139"/>
      <c r="L26" s="97"/>
    </row>
    <row r="27" customFormat="false" ht="23.25" hidden="false" customHeight="true" outlineLevel="0" collapsed="false">
      <c r="A27" s="136" t="s">
        <v>490</v>
      </c>
      <c r="B27" s="136"/>
      <c r="C27" s="136"/>
      <c r="D27" s="136"/>
      <c r="E27" s="94" t="n">
        <v>342</v>
      </c>
      <c r="F27" s="94"/>
      <c r="G27" s="94" t="n">
        <v>68</v>
      </c>
      <c r="H27" s="94" t="n">
        <v>67</v>
      </c>
      <c r="J27" s="139"/>
      <c r="K27" s="139"/>
      <c r="L27" s="97"/>
    </row>
    <row r="28" customFormat="false" ht="23.25" hidden="false" customHeight="true" outlineLevel="0" collapsed="false">
      <c r="A28" s="73" t="s">
        <v>172</v>
      </c>
      <c r="B28" s="73"/>
      <c r="C28" s="73"/>
      <c r="D28" s="73"/>
      <c r="E28" s="94" t="n">
        <f aca="false">SUM(E29:E29)</f>
        <v>40</v>
      </c>
      <c r="F28" s="94"/>
      <c r="G28" s="94" t="n">
        <f aca="false">SUM(G29:G29)</f>
        <v>0</v>
      </c>
      <c r="H28" s="94" t="n">
        <f aca="false">SUM(H29:H29)</f>
        <v>0</v>
      </c>
      <c r="J28" s="139"/>
      <c r="K28" s="139"/>
      <c r="L28" s="97"/>
    </row>
    <row r="29" customFormat="false" ht="23.25" hidden="false" customHeight="true" outlineLevel="0" collapsed="false">
      <c r="A29" s="136" t="s">
        <v>489</v>
      </c>
      <c r="B29" s="136"/>
      <c r="C29" s="136"/>
      <c r="D29" s="136"/>
      <c r="E29" s="94" t="n">
        <v>40</v>
      </c>
      <c r="F29" s="94"/>
      <c r="G29" s="94" t="n">
        <v>0</v>
      </c>
      <c r="H29" s="94" t="n">
        <v>0</v>
      </c>
      <c r="J29" s="139"/>
      <c r="K29" s="139"/>
      <c r="L29" s="97"/>
    </row>
    <row r="30" customFormat="false" ht="23.25" hidden="false" customHeight="true" outlineLevel="0" collapsed="false">
      <c r="A30" s="73" t="s">
        <v>173</v>
      </c>
      <c r="B30" s="73"/>
      <c r="C30" s="73"/>
      <c r="D30" s="73"/>
      <c r="E30" s="94" t="n">
        <f aca="false">SUM(E31:E36)</f>
        <v>813</v>
      </c>
      <c r="F30" s="94"/>
      <c r="G30" s="94" t="n">
        <f aca="false">SUM(G31:G36)</f>
        <v>147</v>
      </c>
      <c r="H30" s="94" t="n">
        <f aca="false">SUM(H31:H36)</f>
        <v>230</v>
      </c>
      <c r="J30" s="139"/>
      <c r="K30" s="139"/>
      <c r="L30" s="97"/>
    </row>
    <row r="31" customFormat="false" ht="23.25" hidden="false" customHeight="true" outlineLevel="0" collapsed="false">
      <c r="A31" s="136" t="s">
        <v>487</v>
      </c>
      <c r="B31" s="136"/>
      <c r="C31" s="136"/>
      <c r="D31" s="136"/>
      <c r="E31" s="94" t="n">
        <v>68</v>
      </c>
      <c r="F31" s="94"/>
      <c r="G31" s="94" t="n">
        <v>7</v>
      </c>
      <c r="H31" s="94" t="n">
        <v>7</v>
      </c>
      <c r="J31" s="139"/>
      <c r="K31" s="139"/>
      <c r="L31" s="97"/>
    </row>
    <row r="32" customFormat="false" ht="17.25" hidden="false" customHeight="true" outlineLevel="0" collapsed="false">
      <c r="A32" s="136" t="s">
        <v>488</v>
      </c>
      <c r="B32" s="136"/>
      <c r="C32" s="136"/>
      <c r="D32" s="136"/>
      <c r="E32" s="94" t="n">
        <v>6</v>
      </c>
      <c r="F32" s="94"/>
      <c r="G32" s="94" t="n">
        <v>2</v>
      </c>
      <c r="H32" s="94" t="n">
        <v>2</v>
      </c>
      <c r="J32" s="139"/>
      <c r="K32" s="139"/>
      <c r="L32" s="97"/>
    </row>
    <row r="33" customFormat="false" ht="17.25" hidden="false" customHeight="true" outlineLevel="0" collapsed="false">
      <c r="A33" s="136" t="s">
        <v>489</v>
      </c>
      <c r="B33" s="136"/>
      <c r="C33" s="136"/>
      <c r="D33" s="136"/>
      <c r="E33" s="94" t="n">
        <v>552</v>
      </c>
      <c r="F33" s="94"/>
      <c r="G33" s="94" t="n">
        <v>107</v>
      </c>
      <c r="H33" s="94" t="n">
        <v>160</v>
      </c>
      <c r="J33" s="139"/>
      <c r="K33" s="139"/>
      <c r="L33" s="97"/>
    </row>
    <row r="34" customFormat="false" ht="17.25" hidden="false" customHeight="true" outlineLevel="0" collapsed="false">
      <c r="A34" s="136" t="s">
        <v>490</v>
      </c>
      <c r="B34" s="136"/>
      <c r="C34" s="136"/>
      <c r="D34" s="136"/>
      <c r="E34" s="94" t="n">
        <v>86</v>
      </c>
      <c r="F34" s="94"/>
      <c r="G34" s="94" t="n">
        <v>28</v>
      </c>
      <c r="H34" s="94" t="n">
        <v>58</v>
      </c>
      <c r="J34" s="139"/>
      <c r="K34" s="139"/>
      <c r="L34" s="97"/>
    </row>
    <row r="35" customFormat="false" ht="17.25" hidden="false" customHeight="true" outlineLevel="0" collapsed="false">
      <c r="A35" s="136" t="s">
        <v>491</v>
      </c>
      <c r="B35" s="136"/>
      <c r="C35" s="136"/>
      <c r="D35" s="136"/>
      <c r="E35" s="94" t="n">
        <v>61</v>
      </c>
      <c r="F35" s="94"/>
      <c r="G35" s="94" t="n">
        <v>3</v>
      </c>
      <c r="H35" s="94" t="n">
        <v>3</v>
      </c>
      <c r="J35" s="139"/>
      <c r="K35" s="139"/>
      <c r="L35" s="97"/>
    </row>
    <row r="36" customFormat="false" ht="17.25" hidden="false" customHeight="true" outlineLevel="0" collapsed="false">
      <c r="A36" s="136" t="s">
        <v>497</v>
      </c>
      <c r="B36" s="136"/>
      <c r="C36" s="136"/>
      <c r="D36" s="136"/>
      <c r="E36" s="94" t="n">
        <v>40</v>
      </c>
      <c r="F36" s="94"/>
      <c r="G36" s="94" t="n">
        <v>0</v>
      </c>
      <c r="H36" s="94" t="n">
        <v>0</v>
      </c>
      <c r="J36" s="139"/>
      <c r="K36" s="139"/>
      <c r="L36" s="97"/>
    </row>
    <row r="37" customFormat="false" ht="23.25" hidden="false" customHeight="true" outlineLevel="0" collapsed="false">
      <c r="A37" s="73" t="s">
        <v>187</v>
      </c>
      <c r="B37" s="73"/>
      <c r="C37" s="73"/>
      <c r="D37" s="73"/>
      <c r="E37" s="115" t="s">
        <v>421</v>
      </c>
      <c r="F37" s="94"/>
      <c r="G37" s="115" t="s">
        <v>421</v>
      </c>
      <c r="H37" s="115" t="s">
        <v>421</v>
      </c>
      <c r="J37" s="139"/>
      <c r="K37" s="139"/>
      <c r="L37" s="97"/>
    </row>
    <row r="38" customFormat="false" ht="23.25" hidden="false" customHeight="true" outlineLevel="0" collapsed="false">
      <c r="A38" s="136" t="s">
        <v>489</v>
      </c>
      <c r="B38" s="136"/>
      <c r="C38" s="136"/>
      <c r="D38" s="136"/>
      <c r="E38" s="115" t="s">
        <v>421</v>
      </c>
      <c r="F38" s="94"/>
      <c r="G38" s="115" t="s">
        <v>421</v>
      </c>
      <c r="H38" s="115" t="s">
        <v>421</v>
      </c>
      <c r="J38" s="139"/>
      <c r="K38" s="139"/>
      <c r="L38" s="97"/>
    </row>
    <row r="39" customFormat="false" ht="23.25" hidden="false" customHeight="true" outlineLevel="0" collapsed="false">
      <c r="A39" s="73" t="s">
        <v>203</v>
      </c>
      <c r="B39" s="73"/>
      <c r="C39" s="73"/>
      <c r="D39" s="73"/>
      <c r="E39" s="94" t="n">
        <f aca="false">SUM(E40:E41)</f>
        <v>1156</v>
      </c>
      <c r="F39" s="94"/>
      <c r="G39" s="94" t="n">
        <f aca="false">SUM(G40:G41)</f>
        <v>267</v>
      </c>
      <c r="H39" s="94" t="n">
        <f aca="false">SUM(H40:H41)</f>
        <v>108</v>
      </c>
      <c r="J39" s="139"/>
      <c r="K39" s="139"/>
      <c r="L39" s="97"/>
    </row>
    <row r="40" customFormat="false" ht="23.25" hidden="false" customHeight="true" outlineLevel="0" collapsed="false">
      <c r="A40" s="136" t="s">
        <v>488</v>
      </c>
      <c r="B40" s="136"/>
      <c r="C40" s="136"/>
      <c r="D40" s="136"/>
      <c r="E40" s="94" t="n">
        <v>262</v>
      </c>
      <c r="F40" s="94"/>
      <c r="G40" s="94" t="n">
        <v>87</v>
      </c>
      <c r="H40" s="94" t="n">
        <v>37</v>
      </c>
      <c r="J40" s="139"/>
      <c r="K40" s="139"/>
      <c r="L40" s="97"/>
    </row>
    <row r="41" customFormat="false" ht="17.25" hidden="false" customHeight="true" outlineLevel="0" collapsed="false">
      <c r="A41" s="136" t="s">
        <v>489</v>
      </c>
      <c r="B41" s="136"/>
      <c r="C41" s="136"/>
      <c r="D41" s="136"/>
      <c r="E41" s="94" t="n">
        <v>894</v>
      </c>
      <c r="F41" s="94"/>
      <c r="G41" s="94" t="n">
        <v>180</v>
      </c>
      <c r="H41" s="94" t="n">
        <v>71</v>
      </c>
      <c r="J41" s="139"/>
      <c r="K41" s="139"/>
      <c r="L41" s="97"/>
    </row>
    <row r="42" customFormat="false" ht="17.25" hidden="false" customHeight="true" outlineLevel="0" collapsed="false">
      <c r="A42" s="185"/>
      <c r="B42" s="185"/>
      <c r="C42" s="185"/>
      <c r="D42" s="185"/>
      <c r="E42" s="14"/>
      <c r="F42" s="14"/>
      <c r="G42" s="14"/>
      <c r="H42" s="14"/>
      <c r="I42" s="7"/>
      <c r="J42" s="7"/>
      <c r="K42" s="7"/>
      <c r="L42" s="7"/>
      <c r="M42" s="7"/>
      <c r="N42" s="7"/>
    </row>
    <row r="43" customFormat="false" ht="11.25" hidden="false" customHeight="true" outlineLevel="0" collapsed="false">
      <c r="A43" s="39"/>
      <c r="B43" s="39"/>
      <c r="C43" s="39"/>
      <c r="D43" s="39"/>
      <c r="F43" s="39"/>
      <c r="G43" s="39"/>
      <c r="H43" s="7"/>
    </row>
    <row r="44" customFormat="false" ht="11.25" hidden="false" customHeight="true" outlineLevel="0" collapsed="false">
      <c r="A44" s="168" t="s">
        <v>133</v>
      </c>
      <c r="B44" s="168"/>
      <c r="C44" s="168" t="s">
        <v>498</v>
      </c>
      <c r="D44" s="168"/>
      <c r="E44" s="168"/>
      <c r="F44" s="168"/>
      <c r="G44" s="168"/>
      <c r="H44" s="168"/>
    </row>
    <row r="45" customFormat="false" ht="11.25" hidden="false" customHeight="true" outlineLevel="0" collapsed="false">
      <c r="A45" s="29"/>
      <c r="B45" s="29"/>
      <c r="C45" s="105" t="s">
        <v>473</v>
      </c>
      <c r="D45" s="105"/>
      <c r="E45" s="105"/>
      <c r="F45" s="105"/>
      <c r="G45" s="105"/>
      <c r="H45" s="105"/>
    </row>
    <row r="46" customFormat="false" ht="11.25" hidden="false" customHeight="true" outlineLevel="0" collapsed="false">
      <c r="A46" s="29"/>
      <c r="B46" s="29"/>
      <c r="C46" s="105"/>
      <c r="D46" s="105"/>
      <c r="E46" s="105"/>
      <c r="F46" s="105"/>
      <c r="G46" s="105"/>
      <c r="H46" s="105"/>
    </row>
    <row r="47" customFormat="false" ht="11.25" hidden="false" customHeight="true" outlineLevel="0" collapsed="false">
      <c r="A47" s="48" t="s">
        <v>215</v>
      </c>
      <c r="B47" s="168" t="s">
        <v>500</v>
      </c>
      <c r="C47" s="168"/>
      <c r="D47" s="168"/>
      <c r="E47" s="168"/>
      <c r="F47" s="168"/>
      <c r="G47" s="168"/>
      <c r="H47" s="168"/>
    </row>
    <row r="48" customFormat="false" ht="11.25" hidden="false" customHeight="true" outlineLevel="0" collapsed="false">
      <c r="A48" s="48" t="s">
        <v>217</v>
      </c>
      <c r="B48" s="55" t="s">
        <v>436</v>
      </c>
      <c r="C48" s="55"/>
      <c r="D48" s="55"/>
      <c r="E48" s="55"/>
      <c r="F48" s="55"/>
      <c r="G48" s="55"/>
      <c r="H48" s="55"/>
    </row>
    <row r="49" customFormat="false" ht="11.25" hidden="false" customHeight="true" outlineLevel="0" collapsed="false">
      <c r="A49" s="48" t="s">
        <v>135</v>
      </c>
      <c r="B49" s="39"/>
      <c r="C49" s="39"/>
      <c r="D49" s="105" t="s">
        <v>345</v>
      </c>
      <c r="E49" s="105"/>
      <c r="F49" s="105"/>
      <c r="G49" s="105"/>
      <c r="H49" s="105"/>
    </row>
    <row r="50" customFormat="false" ht="11.25" hidden="false" customHeight="true" outlineLevel="0" collapsed="false">
      <c r="D50" s="105"/>
      <c r="E50" s="105"/>
      <c r="F50" s="105"/>
      <c r="G50" s="105"/>
      <c r="H50" s="105"/>
    </row>
    <row r="51" customFormat="false" ht="11.25" hidden="true" customHeight="false" outlineLevel="0" collapsed="false">
      <c r="A51" s="0" t="s">
        <v>117</v>
      </c>
    </row>
  </sheetData>
  <mergeCells count="49">
    <mergeCell ref="A2:G2"/>
    <mergeCell ref="A3:G3"/>
    <mergeCell ref="J3:K3"/>
    <mergeCell ref="A4:G4"/>
    <mergeCell ref="J4:K4"/>
    <mergeCell ref="A5:G5"/>
    <mergeCell ref="J5:K5"/>
    <mergeCell ref="A8:D9"/>
    <mergeCell ref="E8:E9"/>
    <mergeCell ref="G8:G9"/>
    <mergeCell ref="H8: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4:B44"/>
    <mergeCell ref="C44:H44"/>
    <mergeCell ref="C45:H46"/>
    <mergeCell ref="B47:H47"/>
    <mergeCell ref="B48:H48"/>
    <mergeCell ref="D49:H50"/>
  </mergeCells>
  <hyperlinks>
    <hyperlink ref="H2" location="Índice!A1" display="Cuadro 6.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rowBreaks count="1" manualBreakCount="1">
    <brk id="4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82"/>
    <col collapsed="false" customWidth="true" hidden="false" outlineLevel="0" max="5" min="5" style="0" width="21.65"/>
    <col collapsed="false" customWidth="true" hidden="false" outlineLevel="0" max="6" min="6" style="0" width="2.65"/>
    <col collapsed="false" customWidth="true" hidden="false" outlineLevel="0" max="7" min="7" style="0" width="21.65"/>
    <col collapsed="false" customWidth="true" hidden="false" outlineLevel="0" max="8" min="8" style="0" width="21.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70</v>
      </c>
      <c r="B2" s="8"/>
      <c r="C2" s="8"/>
      <c r="D2" s="8"/>
      <c r="E2" s="8"/>
      <c r="F2" s="8"/>
      <c r="G2" s="8"/>
      <c r="H2" s="9" t="s">
        <v>510</v>
      </c>
      <c r="I2" s="0" t="s">
        <v>117</v>
      </c>
      <c r="J2" s="10"/>
    </row>
    <row r="3" customFormat="false" ht="12.75" hidden="false" customHeight="false" outlineLevel="0" collapsed="false">
      <c r="A3" s="8" t="s">
        <v>71</v>
      </c>
      <c r="B3" s="8"/>
      <c r="C3" s="8"/>
      <c r="D3" s="8"/>
      <c r="E3" s="8"/>
      <c r="F3" s="8"/>
      <c r="G3" s="8"/>
      <c r="J3" s="83"/>
      <c r="K3" s="83"/>
    </row>
    <row r="4" customFormat="false" ht="12.75" hidden="false" customHeight="false" outlineLevel="0" collapsed="false">
      <c r="A4" s="8" t="s">
        <v>61</v>
      </c>
      <c r="B4" s="8"/>
      <c r="C4" s="8"/>
      <c r="D4" s="8"/>
      <c r="E4" s="8"/>
      <c r="F4" s="8"/>
      <c r="G4" s="8"/>
      <c r="J4" s="83"/>
      <c r="K4" s="83"/>
    </row>
    <row r="5" customFormat="false" ht="12.75" hidden="false" customHeight="false" outlineLevel="0" collapsed="false">
      <c r="A5" s="8" t="s">
        <v>19</v>
      </c>
      <c r="B5" s="8"/>
      <c r="C5" s="8"/>
      <c r="D5" s="8"/>
      <c r="E5" s="8"/>
      <c r="F5" s="8"/>
      <c r="G5" s="8"/>
      <c r="J5" s="86"/>
      <c r="K5" s="86"/>
      <c r="L5" s="177"/>
    </row>
    <row r="6" customFormat="false" ht="11.25" hidden="false" customHeight="false" outlineLevel="0" collapsed="false">
      <c r="A6" s="11"/>
      <c r="B6" s="11"/>
      <c r="C6" s="11"/>
      <c r="D6" s="11"/>
      <c r="E6" s="13"/>
      <c r="F6" s="13"/>
      <c r="G6" s="13"/>
      <c r="H6" s="31"/>
    </row>
    <row r="7" customFormat="false" ht="1.5" hidden="false" customHeight="true" outlineLevel="0" collapsed="false">
      <c r="E7" s="7"/>
      <c r="F7" s="7"/>
      <c r="G7" s="7"/>
    </row>
    <row r="8" customFormat="false" ht="11.25" hidden="false" customHeight="true" outlineLevel="0" collapsed="false">
      <c r="A8" s="15" t="s">
        <v>502</v>
      </c>
      <c r="B8" s="15"/>
      <c r="C8" s="15"/>
      <c r="D8" s="15"/>
      <c r="E8" s="25" t="s">
        <v>423</v>
      </c>
      <c r="F8" s="30"/>
      <c r="G8" s="25" t="s">
        <v>459</v>
      </c>
      <c r="H8" s="25" t="s">
        <v>511</v>
      </c>
    </row>
    <row r="9" customFormat="false" ht="11.25" hidden="false" customHeight="false" outlineLevel="0" collapsed="false">
      <c r="A9" s="15"/>
      <c r="B9" s="15"/>
      <c r="C9" s="15"/>
      <c r="D9" s="15"/>
      <c r="E9" s="25"/>
      <c r="F9" s="74" t="s">
        <v>215</v>
      </c>
      <c r="G9" s="25"/>
      <c r="H9" s="25"/>
    </row>
    <row r="10" customFormat="false" ht="11.25" hidden="false" customHeight="false" outlineLevel="0" collapsed="false">
      <c r="A10" s="15"/>
      <c r="B10" s="15"/>
      <c r="C10" s="15"/>
      <c r="D10" s="15"/>
      <c r="E10" s="25"/>
      <c r="G10" s="25"/>
      <c r="H10" s="25"/>
    </row>
    <row r="11" customFormat="false" ht="1.5" hidden="false" customHeight="true" outlineLevel="0" collapsed="false">
      <c r="A11" s="31"/>
      <c r="B11" s="31"/>
      <c r="C11" s="31"/>
      <c r="D11" s="31"/>
      <c r="E11" s="14"/>
      <c r="F11" s="14"/>
      <c r="G11" s="14"/>
      <c r="H11" s="31"/>
    </row>
    <row r="12" customFormat="false" ht="23.25" hidden="false" customHeight="true" outlineLevel="0" collapsed="false">
      <c r="A12" s="52" t="s">
        <v>142</v>
      </c>
      <c r="B12" s="52"/>
      <c r="C12" s="52"/>
      <c r="D12" s="52"/>
      <c r="E12" s="41" t="n">
        <v>1255</v>
      </c>
      <c r="F12" s="41"/>
      <c r="G12" s="41" t="n">
        <v>412</v>
      </c>
      <c r="H12" s="41" t="n">
        <v>249</v>
      </c>
      <c r="I12" s="7"/>
      <c r="J12" s="97"/>
      <c r="K12" s="97"/>
      <c r="L12" s="54"/>
    </row>
    <row r="13" customFormat="false" ht="23.25" hidden="false" customHeight="true" outlineLevel="0" collapsed="false">
      <c r="A13" s="183" t="s">
        <v>467</v>
      </c>
      <c r="B13" s="183"/>
      <c r="C13" s="183"/>
      <c r="D13" s="183"/>
      <c r="E13" s="115" t="n">
        <v>82</v>
      </c>
      <c r="F13" s="115"/>
      <c r="G13" s="115" t="n">
        <v>0</v>
      </c>
      <c r="H13" s="115" t="n">
        <v>0</v>
      </c>
      <c r="J13" s="97"/>
      <c r="K13" s="97"/>
      <c r="L13" s="54"/>
    </row>
    <row r="14" customFormat="false" ht="17.25" hidden="false" customHeight="true" outlineLevel="0" collapsed="false">
      <c r="A14" s="183" t="s">
        <v>468</v>
      </c>
      <c r="B14" s="183"/>
      <c r="C14" s="183"/>
      <c r="D14" s="183"/>
      <c r="E14" s="115" t="n">
        <v>1132</v>
      </c>
      <c r="F14" s="115"/>
      <c r="G14" s="115" t="n">
        <v>408</v>
      </c>
      <c r="H14" s="115" t="n">
        <v>249</v>
      </c>
      <c r="I14" s="7"/>
      <c r="J14" s="97"/>
      <c r="K14" s="97"/>
      <c r="L14" s="54"/>
    </row>
    <row r="15" customFormat="false" ht="17.25" hidden="false" customHeight="true" outlineLevel="0" collapsed="false">
      <c r="A15" s="183" t="s">
        <v>469</v>
      </c>
      <c r="B15" s="183"/>
      <c r="C15" s="183"/>
      <c r="D15" s="183"/>
      <c r="E15" s="115" t="n">
        <v>41</v>
      </c>
      <c r="F15" s="115"/>
      <c r="G15" s="115" t="n">
        <v>4</v>
      </c>
      <c r="H15" s="115" t="n">
        <v>0</v>
      </c>
      <c r="I15" s="7"/>
      <c r="J15" s="97"/>
      <c r="K15" s="97"/>
      <c r="L15" s="54"/>
    </row>
    <row r="16" customFormat="false" ht="23.25" hidden="false" customHeight="true" outlineLevel="0" collapsed="false">
      <c r="A16" s="53" t="s">
        <v>161</v>
      </c>
      <c r="B16" s="53"/>
      <c r="C16" s="53"/>
      <c r="D16" s="53"/>
      <c r="E16" s="115" t="n">
        <f aca="false">+E17</f>
        <v>130</v>
      </c>
      <c r="F16" s="115"/>
      <c r="G16" s="115" t="n">
        <f aca="false">+G17</f>
        <v>27</v>
      </c>
      <c r="H16" s="115" t="n">
        <f aca="false">+H17</f>
        <v>47</v>
      </c>
      <c r="I16" s="7"/>
      <c r="J16" s="97"/>
      <c r="K16" s="97"/>
      <c r="L16" s="54"/>
    </row>
    <row r="17" customFormat="false" ht="23.25" hidden="false" customHeight="true" outlineLevel="0" collapsed="false">
      <c r="A17" s="183" t="s">
        <v>468</v>
      </c>
      <c r="B17" s="183"/>
      <c r="C17" s="183"/>
      <c r="D17" s="183"/>
      <c r="E17" s="115" t="n">
        <f aca="false">+E18+E19</f>
        <v>130</v>
      </c>
      <c r="F17" s="115"/>
      <c r="G17" s="115" t="n">
        <f aca="false">+G18+G19</f>
        <v>27</v>
      </c>
      <c r="H17" s="115" t="n">
        <f aca="false">+H18+H19</f>
        <v>47</v>
      </c>
      <c r="I17" s="7"/>
      <c r="J17" s="97"/>
      <c r="K17" s="97"/>
      <c r="L17" s="54"/>
    </row>
    <row r="18" customFormat="false" ht="23.25" hidden="false" customHeight="true" outlineLevel="0" collapsed="false">
      <c r="A18" s="184" t="s">
        <v>489</v>
      </c>
      <c r="B18" s="184"/>
      <c r="C18" s="184"/>
      <c r="D18" s="184"/>
      <c r="E18" s="115" t="n">
        <v>112</v>
      </c>
      <c r="F18" s="115"/>
      <c r="G18" s="115" t="n">
        <v>24</v>
      </c>
      <c r="H18" s="115" t="n">
        <v>44</v>
      </c>
      <c r="I18" s="7"/>
      <c r="J18" s="97"/>
      <c r="K18" s="97"/>
      <c r="L18" s="54"/>
    </row>
    <row r="19" customFormat="false" ht="17.25" hidden="false" customHeight="true" outlineLevel="0" collapsed="false">
      <c r="A19" s="184" t="s">
        <v>504</v>
      </c>
      <c r="B19" s="184"/>
      <c r="C19" s="184"/>
      <c r="D19" s="184"/>
      <c r="E19" s="115" t="n">
        <v>18</v>
      </c>
      <c r="F19" s="115"/>
      <c r="G19" s="115" t="n">
        <v>3</v>
      </c>
      <c r="H19" s="115" t="n">
        <v>3</v>
      </c>
      <c r="I19" s="7"/>
      <c r="J19" s="97"/>
      <c r="K19" s="97"/>
      <c r="L19" s="54"/>
    </row>
    <row r="20" customFormat="false" ht="23.25" hidden="false" customHeight="true" outlineLevel="0" collapsed="false">
      <c r="A20" s="53" t="s">
        <v>173</v>
      </c>
      <c r="B20" s="53"/>
      <c r="C20" s="53"/>
      <c r="D20" s="53"/>
      <c r="E20" s="115" t="n">
        <f aca="false">+E21+E23+E27</f>
        <v>1039</v>
      </c>
      <c r="F20" s="115"/>
      <c r="G20" s="115" t="n">
        <f aca="false">+G21+G23+G27</f>
        <v>332</v>
      </c>
      <c r="H20" s="115" t="n">
        <f aca="false">+H21+H23+H27</f>
        <v>178</v>
      </c>
      <c r="I20" s="7"/>
      <c r="J20" s="97"/>
      <c r="K20" s="97"/>
      <c r="L20" s="54"/>
    </row>
    <row r="21" customFormat="false" ht="23.25" hidden="false" customHeight="true" outlineLevel="0" collapsed="false">
      <c r="A21" s="183" t="s">
        <v>467</v>
      </c>
      <c r="B21" s="183"/>
      <c r="C21" s="183"/>
      <c r="D21" s="183"/>
      <c r="E21" s="115" t="n">
        <f aca="false">+E22</f>
        <v>82</v>
      </c>
      <c r="F21" s="115"/>
      <c r="G21" s="115" t="n">
        <f aca="false">+G22</f>
        <v>0</v>
      </c>
      <c r="H21" s="115" t="n">
        <f aca="false">+H22</f>
        <v>0</v>
      </c>
      <c r="I21" s="7"/>
      <c r="J21" s="97"/>
      <c r="K21" s="97"/>
      <c r="L21" s="54"/>
    </row>
    <row r="22" customFormat="false" ht="23.25" hidden="false" customHeight="true" outlineLevel="0" collapsed="false">
      <c r="A22" s="184" t="s">
        <v>504</v>
      </c>
      <c r="B22" s="184"/>
      <c r="C22" s="184"/>
      <c r="D22" s="184"/>
      <c r="E22" s="115" t="n">
        <v>82</v>
      </c>
      <c r="F22" s="115"/>
      <c r="G22" s="115" t="n">
        <v>0</v>
      </c>
      <c r="H22" s="115" t="n">
        <v>0</v>
      </c>
      <c r="I22" s="7"/>
      <c r="J22" s="97"/>
      <c r="K22" s="97"/>
      <c r="L22" s="54"/>
    </row>
    <row r="23" customFormat="false" ht="23.25" hidden="false" customHeight="true" outlineLevel="0" collapsed="false">
      <c r="A23" s="183" t="s">
        <v>468</v>
      </c>
      <c r="B23" s="183"/>
      <c r="C23" s="183"/>
      <c r="D23" s="183"/>
      <c r="E23" s="115" t="n">
        <f aca="false">+E24+E25+E26</f>
        <v>916</v>
      </c>
      <c r="F23" s="115"/>
      <c r="G23" s="115" t="n">
        <f aca="false">+G24+G25+G26</f>
        <v>328</v>
      </c>
      <c r="H23" s="115" t="n">
        <f aca="false">+H24+H25+H26</f>
        <v>178</v>
      </c>
      <c r="I23" s="7"/>
      <c r="J23" s="97"/>
      <c r="K23" s="97"/>
      <c r="L23" s="54"/>
    </row>
    <row r="24" customFormat="false" ht="23.25" hidden="false" customHeight="true" outlineLevel="0" collapsed="false">
      <c r="A24" s="184" t="s">
        <v>489</v>
      </c>
      <c r="B24" s="184"/>
      <c r="C24" s="184"/>
      <c r="D24" s="184"/>
      <c r="E24" s="115" t="n">
        <v>494</v>
      </c>
      <c r="F24" s="115"/>
      <c r="G24" s="115" t="n">
        <v>177</v>
      </c>
      <c r="H24" s="115" t="n">
        <v>13</v>
      </c>
      <c r="I24" s="7"/>
      <c r="J24" s="97"/>
      <c r="K24" s="97"/>
      <c r="L24" s="54"/>
    </row>
    <row r="25" customFormat="false" ht="17.25" hidden="false" customHeight="true" outlineLevel="0" collapsed="false">
      <c r="A25" s="184" t="s">
        <v>504</v>
      </c>
      <c r="B25" s="184"/>
      <c r="C25" s="184"/>
      <c r="D25" s="184"/>
      <c r="E25" s="115" t="n">
        <v>396</v>
      </c>
      <c r="F25" s="115"/>
      <c r="G25" s="115" t="n">
        <v>149</v>
      </c>
      <c r="H25" s="115" t="n">
        <v>165</v>
      </c>
      <c r="I25" s="7"/>
      <c r="J25" s="97"/>
      <c r="K25" s="97"/>
      <c r="L25" s="54"/>
    </row>
    <row r="26" customFormat="false" ht="17.25" hidden="false" customHeight="true" outlineLevel="0" collapsed="false">
      <c r="A26" s="184" t="s">
        <v>491</v>
      </c>
      <c r="B26" s="184"/>
      <c r="C26" s="184"/>
      <c r="D26" s="184"/>
      <c r="E26" s="115" t="n">
        <v>26</v>
      </c>
      <c r="F26" s="115"/>
      <c r="G26" s="115" t="n">
        <v>2</v>
      </c>
      <c r="H26" s="115" t="n">
        <v>0</v>
      </c>
      <c r="I26" s="7"/>
      <c r="J26" s="97"/>
      <c r="K26" s="97"/>
      <c r="L26" s="54"/>
    </row>
    <row r="27" customFormat="false" ht="23.25" hidden="false" customHeight="true" outlineLevel="0" collapsed="false">
      <c r="A27" s="183" t="s">
        <v>469</v>
      </c>
      <c r="B27" s="183"/>
      <c r="C27" s="183"/>
      <c r="D27" s="183"/>
      <c r="E27" s="115" t="n">
        <f aca="false">+E28</f>
        <v>41</v>
      </c>
      <c r="F27" s="115"/>
      <c r="G27" s="115" t="n">
        <f aca="false">+G28</f>
        <v>4</v>
      </c>
      <c r="H27" s="115" t="n">
        <f aca="false">+H28</f>
        <v>0</v>
      </c>
      <c r="I27" s="7"/>
      <c r="J27" s="97"/>
      <c r="K27" s="97"/>
      <c r="L27" s="54"/>
    </row>
    <row r="28" customFormat="false" ht="23.25" hidden="false" customHeight="true" outlineLevel="0" collapsed="false">
      <c r="A28" s="184" t="s">
        <v>504</v>
      </c>
      <c r="B28" s="184"/>
      <c r="C28" s="184"/>
      <c r="D28" s="184"/>
      <c r="E28" s="115" t="n">
        <v>41</v>
      </c>
      <c r="F28" s="115"/>
      <c r="G28" s="115" t="n">
        <v>4</v>
      </c>
      <c r="H28" s="115" t="n">
        <v>0</v>
      </c>
      <c r="I28" s="7"/>
      <c r="J28" s="97"/>
      <c r="K28" s="97"/>
      <c r="L28" s="54"/>
    </row>
    <row r="29" customFormat="false" ht="23.25" hidden="false" customHeight="true" outlineLevel="0" collapsed="false">
      <c r="A29" s="53" t="s">
        <v>186</v>
      </c>
      <c r="B29" s="53"/>
      <c r="C29" s="53"/>
      <c r="D29" s="53"/>
      <c r="E29" s="115" t="n">
        <f aca="false">+E30</f>
        <v>38</v>
      </c>
      <c r="F29" s="115"/>
      <c r="G29" s="115" t="n">
        <f aca="false">+G30</f>
        <v>16</v>
      </c>
      <c r="H29" s="115" t="n">
        <f aca="false">+H30</f>
        <v>16</v>
      </c>
      <c r="I29" s="7"/>
      <c r="J29" s="97"/>
      <c r="K29" s="97"/>
      <c r="L29" s="54"/>
    </row>
    <row r="30" customFormat="false" ht="23.25" hidden="false" customHeight="true" outlineLevel="0" collapsed="false">
      <c r="A30" s="183" t="s">
        <v>468</v>
      </c>
      <c r="B30" s="183"/>
      <c r="C30" s="183"/>
      <c r="D30" s="183"/>
      <c r="E30" s="115" t="n">
        <f aca="false">+E31</f>
        <v>38</v>
      </c>
      <c r="F30" s="115"/>
      <c r="G30" s="115" t="n">
        <f aca="false">+G31</f>
        <v>16</v>
      </c>
      <c r="H30" s="115" t="n">
        <f aca="false">+H31</f>
        <v>16</v>
      </c>
      <c r="I30" s="7"/>
      <c r="J30" s="97"/>
      <c r="K30" s="97"/>
      <c r="L30" s="54"/>
    </row>
    <row r="31" customFormat="false" ht="23.25" hidden="false" customHeight="true" outlineLevel="0" collapsed="false">
      <c r="A31" s="184" t="s">
        <v>504</v>
      </c>
      <c r="B31" s="184"/>
      <c r="C31" s="184"/>
      <c r="D31" s="184"/>
      <c r="E31" s="115" t="n">
        <v>38</v>
      </c>
      <c r="F31" s="115"/>
      <c r="G31" s="115" t="n">
        <v>16</v>
      </c>
      <c r="H31" s="115" t="n">
        <v>16</v>
      </c>
      <c r="I31" s="7"/>
      <c r="J31" s="97"/>
      <c r="K31" s="97"/>
      <c r="L31" s="54"/>
    </row>
    <row r="32" customFormat="false" ht="23.25" hidden="false" customHeight="true" outlineLevel="0" collapsed="false">
      <c r="A32" s="53" t="s">
        <v>187</v>
      </c>
      <c r="B32" s="53"/>
      <c r="C32" s="53"/>
      <c r="D32" s="53"/>
      <c r="E32" s="115" t="n">
        <f aca="false">+E33</f>
        <v>48</v>
      </c>
      <c r="F32" s="115"/>
      <c r="G32" s="115" t="n">
        <f aca="false">+G33</f>
        <v>37</v>
      </c>
      <c r="H32" s="115" t="n">
        <f aca="false">+H33</f>
        <v>8</v>
      </c>
      <c r="I32" s="7"/>
      <c r="J32" s="97"/>
      <c r="K32" s="97"/>
      <c r="L32" s="54"/>
    </row>
    <row r="33" customFormat="false" ht="23.25" hidden="false" customHeight="true" outlineLevel="0" collapsed="false">
      <c r="A33" s="183" t="s">
        <v>468</v>
      </c>
      <c r="B33" s="183"/>
      <c r="C33" s="183"/>
      <c r="D33" s="183"/>
      <c r="E33" s="115" t="n">
        <f aca="false">+E34</f>
        <v>48</v>
      </c>
      <c r="F33" s="115"/>
      <c r="G33" s="115" t="n">
        <f aca="false">+G34</f>
        <v>37</v>
      </c>
      <c r="H33" s="115" t="n">
        <f aca="false">+H34</f>
        <v>8</v>
      </c>
      <c r="I33" s="7"/>
      <c r="J33" s="97"/>
      <c r="K33" s="97"/>
      <c r="L33" s="54"/>
    </row>
    <row r="34" customFormat="false" ht="23.25" hidden="false" customHeight="true" outlineLevel="0" collapsed="false">
      <c r="A34" s="184" t="s">
        <v>504</v>
      </c>
      <c r="B34" s="184"/>
      <c r="C34" s="184"/>
      <c r="D34" s="184"/>
      <c r="E34" s="115" t="n">
        <v>48</v>
      </c>
      <c r="F34" s="115"/>
      <c r="G34" s="115" t="n">
        <v>37</v>
      </c>
      <c r="H34" s="115" t="n">
        <v>8</v>
      </c>
      <c r="I34" s="7"/>
      <c r="J34" s="97"/>
      <c r="K34" s="97"/>
      <c r="L34" s="54"/>
    </row>
    <row r="35" customFormat="false" ht="17.25" hidden="false" customHeight="true" outlineLevel="0" collapsed="false">
      <c r="A35" s="45"/>
      <c r="B35" s="45"/>
      <c r="C35" s="45"/>
      <c r="D35" s="45"/>
      <c r="E35" s="14"/>
      <c r="F35" s="14"/>
      <c r="G35" s="14"/>
      <c r="H35" s="45"/>
    </row>
    <row r="36" customFormat="false" ht="11.25" hidden="false" customHeight="true" outlineLevel="0" collapsed="false">
      <c r="A36" s="39"/>
      <c r="B36" s="39"/>
      <c r="C36" s="39"/>
      <c r="D36" s="39"/>
      <c r="E36" s="39"/>
      <c r="F36" s="39"/>
      <c r="G36" s="39"/>
      <c r="H36" s="46"/>
    </row>
    <row r="37" customFormat="false" ht="11.25" hidden="false" customHeight="true" outlineLevel="0" collapsed="false">
      <c r="A37" s="39" t="s">
        <v>133</v>
      </c>
      <c r="B37" s="39"/>
      <c r="C37" s="105" t="s">
        <v>512</v>
      </c>
      <c r="D37" s="105"/>
      <c r="E37" s="105"/>
      <c r="F37" s="105"/>
      <c r="G37" s="105"/>
      <c r="H37" s="105"/>
    </row>
    <row r="38" customFormat="false" ht="11.25" hidden="false" customHeight="true" outlineLevel="0" collapsed="false">
      <c r="A38" s="39"/>
      <c r="B38" s="39"/>
      <c r="C38" s="105"/>
      <c r="D38" s="105"/>
      <c r="E38" s="105"/>
      <c r="F38" s="105"/>
      <c r="G38" s="105"/>
      <c r="H38" s="105"/>
    </row>
    <row r="39" customFormat="false" ht="11.25" hidden="false" customHeight="true" outlineLevel="0" collapsed="false">
      <c r="A39" s="48" t="s">
        <v>215</v>
      </c>
      <c r="B39" s="53" t="s">
        <v>474</v>
      </c>
      <c r="C39" s="53"/>
      <c r="D39" s="53"/>
      <c r="E39" s="53"/>
      <c r="F39" s="53"/>
      <c r="G39" s="53"/>
      <c r="H39" s="53"/>
    </row>
    <row r="40" customFormat="false" ht="11.25" hidden="false" customHeight="true" outlineLevel="0" collapsed="false">
      <c r="A40" s="48" t="s">
        <v>135</v>
      </c>
      <c r="B40" s="39"/>
      <c r="C40" s="39"/>
      <c r="D40" s="105" t="s">
        <v>345</v>
      </c>
      <c r="E40" s="105"/>
      <c r="F40" s="105"/>
      <c r="G40" s="105"/>
      <c r="H40" s="105"/>
    </row>
    <row r="41" customFormat="false" ht="11.25" hidden="false" customHeight="true" outlineLevel="0" collapsed="false">
      <c r="D41" s="105"/>
      <c r="E41" s="105"/>
      <c r="F41" s="105"/>
      <c r="G41" s="105"/>
      <c r="H41" s="105"/>
    </row>
    <row r="42" customFormat="false" ht="11.25" hidden="true" customHeight="false" outlineLevel="0" collapsed="false">
      <c r="A42" s="0" t="s">
        <v>117</v>
      </c>
    </row>
  </sheetData>
  <mergeCells count="38">
    <mergeCell ref="A2:G2"/>
    <mergeCell ref="A3:G3"/>
    <mergeCell ref="J3:K3"/>
    <mergeCell ref="A4:G4"/>
    <mergeCell ref="J4:K4"/>
    <mergeCell ref="A5:G5"/>
    <mergeCell ref="J5:K5"/>
    <mergeCell ref="A8:D10"/>
    <mergeCell ref="E8:E10"/>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C37:H38"/>
    <mergeCell ref="B39:H39"/>
    <mergeCell ref="D40:H41"/>
  </mergeCells>
  <hyperlinks>
    <hyperlink ref="H2" location="Índice!A1" display="Cuadro 6.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49"/>
    <col collapsed="false" customWidth="true" hidden="false" outlineLevel="0" max="5" min="5" style="7" width="6.65"/>
    <col collapsed="false" customWidth="true" hidden="false" outlineLevel="0" max="7" min="6" style="7" width="14.82"/>
    <col collapsed="false" customWidth="true" hidden="false" outlineLevel="0" max="8" min="8" style="0" width="3.33"/>
    <col collapsed="false" customWidth="true" hidden="false" outlineLevel="0" max="9" min="9" style="0" width="6.65"/>
    <col collapsed="false" customWidth="true" hidden="false" outlineLevel="0" max="11" min="10" style="0" width="14.82"/>
    <col collapsed="false" customWidth="true" hidden="false" outlineLevel="0" max="12" min="12" style="0" width="3.33"/>
    <col collapsed="false" customWidth="true" hidden="false" outlineLevel="0" max="13" min="13" style="0" width="10.82"/>
    <col collapsed="false" customWidth="true" hidden="true" outlineLevel="0" max="14" min="14" style="0" width="3.33"/>
    <col collapsed="false" customWidth="false" hidden="true" outlineLevel="0" max="19" min="15" style="0" width="14.38"/>
    <col collapsed="false" customWidth="true" hidden="true" outlineLevel="0" max="20" min="20" style="0" width="1.5"/>
    <col collapsed="false" customWidth="false" hidden="true" outlineLevel="0" max="16384" min="21" style="0" width="14.38"/>
  </cols>
  <sheetData>
    <row r="1" customFormat="false" ht="15.95" hidden="false" customHeight="true" outlineLevel="0" collapsed="false"/>
    <row r="2" customFormat="false" ht="12.75" hidden="false" customHeight="false" outlineLevel="0" collapsed="false">
      <c r="A2" s="8" t="s">
        <v>73</v>
      </c>
      <c r="B2" s="8"/>
      <c r="C2" s="8"/>
      <c r="D2" s="8"/>
      <c r="E2" s="8"/>
      <c r="F2" s="8"/>
      <c r="G2" s="8"/>
      <c r="H2" s="8"/>
      <c r="I2" s="8"/>
      <c r="J2" s="8"/>
      <c r="K2" s="8"/>
      <c r="L2" s="9" t="s">
        <v>513</v>
      </c>
      <c r="M2" s="9"/>
      <c r="N2" s="0" t="s">
        <v>117</v>
      </c>
      <c r="O2" s="10"/>
    </row>
    <row r="3" customFormat="false" ht="12.75" hidden="false" customHeight="true" outlineLevel="0" collapsed="false">
      <c r="A3" s="8" t="s">
        <v>74</v>
      </c>
      <c r="B3" s="8"/>
      <c r="C3" s="8"/>
      <c r="D3" s="8"/>
      <c r="E3" s="8"/>
      <c r="F3" s="8"/>
      <c r="G3" s="8"/>
      <c r="H3" s="8"/>
      <c r="I3" s="8"/>
      <c r="J3" s="8"/>
      <c r="K3" s="8"/>
      <c r="O3" s="83"/>
      <c r="P3" s="83"/>
    </row>
    <row r="4" customFormat="false" ht="12.75" hidden="false" customHeight="false" outlineLevel="0" collapsed="false">
      <c r="A4" s="8" t="n">
        <v>2015</v>
      </c>
      <c r="B4" s="8"/>
      <c r="C4" s="8"/>
      <c r="D4" s="8"/>
      <c r="E4" s="8"/>
      <c r="F4" s="8"/>
      <c r="G4" s="8"/>
      <c r="H4" s="8"/>
      <c r="I4" s="8"/>
      <c r="J4" s="8"/>
      <c r="K4" s="8"/>
      <c r="O4" s="83"/>
      <c r="P4" s="83"/>
    </row>
    <row r="5" customFormat="false" ht="11.25" hidden="false" customHeight="false" outlineLevel="0" collapsed="false">
      <c r="A5" s="11"/>
      <c r="B5" s="11"/>
      <c r="C5" s="11"/>
      <c r="D5" s="11"/>
      <c r="E5" s="13"/>
      <c r="F5" s="13"/>
      <c r="G5" s="13"/>
      <c r="H5" s="13"/>
      <c r="I5" s="13"/>
      <c r="J5" s="13"/>
      <c r="K5" s="13"/>
      <c r="L5" s="31"/>
      <c r="M5" s="31"/>
      <c r="O5" s="86"/>
      <c r="P5" s="86"/>
    </row>
    <row r="6" customFormat="false" ht="1.5" hidden="false" customHeight="true" outlineLevel="0" collapsed="false">
      <c r="H6" s="7"/>
      <c r="I6" s="7"/>
      <c r="J6" s="7"/>
      <c r="K6" s="7"/>
    </row>
    <row r="7" customFormat="false" ht="11.25" hidden="false" customHeight="true" outlineLevel="0" collapsed="false">
      <c r="A7" s="15" t="s">
        <v>138</v>
      </c>
      <c r="B7" s="15"/>
      <c r="C7" s="15"/>
      <c r="D7" s="15"/>
      <c r="E7" s="23" t="s">
        <v>514</v>
      </c>
      <c r="F7" s="23"/>
      <c r="G7" s="23"/>
      <c r="H7" s="28"/>
      <c r="I7" s="23" t="s">
        <v>515</v>
      </c>
      <c r="J7" s="23"/>
      <c r="K7" s="23"/>
      <c r="M7" s="25" t="s">
        <v>516</v>
      </c>
    </row>
    <row r="8" customFormat="false" ht="2.1" hidden="false" customHeight="true" outlineLevel="0" collapsed="false">
      <c r="A8" s="15"/>
      <c r="B8" s="15"/>
      <c r="C8" s="15"/>
      <c r="D8" s="15"/>
      <c r="E8" s="119"/>
      <c r="F8" s="119"/>
      <c r="G8" s="119"/>
      <c r="H8" s="59"/>
      <c r="I8" s="120"/>
      <c r="J8" s="120"/>
      <c r="K8" s="120"/>
      <c r="M8" s="25"/>
    </row>
    <row r="9" customFormat="false" ht="2.1" hidden="false" customHeight="true" outlineLevel="0" collapsed="false">
      <c r="A9" s="15"/>
      <c r="B9" s="15"/>
      <c r="C9" s="15"/>
      <c r="D9" s="15"/>
      <c r="E9" s="30"/>
      <c r="F9" s="30"/>
      <c r="G9" s="30"/>
      <c r="H9" s="59"/>
      <c r="I9" s="59"/>
      <c r="J9" s="59"/>
      <c r="K9" s="59"/>
      <c r="M9" s="25"/>
    </row>
    <row r="10" customFormat="false" ht="11.25" hidden="false" customHeight="false" outlineLevel="0" collapsed="false">
      <c r="A10" s="15"/>
      <c r="B10" s="15"/>
      <c r="C10" s="15"/>
      <c r="D10" s="15"/>
      <c r="E10" s="30" t="s">
        <v>119</v>
      </c>
      <c r="F10" s="30" t="s">
        <v>124</v>
      </c>
      <c r="G10" s="30" t="s">
        <v>125</v>
      </c>
      <c r="H10" s="59"/>
      <c r="I10" s="30" t="s">
        <v>119</v>
      </c>
      <c r="J10" s="30" t="s">
        <v>124</v>
      </c>
      <c r="K10" s="30" t="s">
        <v>125</v>
      </c>
      <c r="M10" s="25"/>
    </row>
    <row r="11" customFormat="false" ht="1.5" hidden="false" customHeight="true" outlineLevel="0" collapsed="false">
      <c r="A11" s="31"/>
      <c r="B11" s="31"/>
      <c r="C11" s="31"/>
      <c r="D11" s="31"/>
      <c r="E11" s="14"/>
      <c r="F11" s="14"/>
      <c r="G11" s="14"/>
      <c r="H11" s="14"/>
      <c r="I11" s="14"/>
      <c r="J11" s="14"/>
      <c r="K11" s="14"/>
      <c r="L11" s="31"/>
      <c r="M11" s="31"/>
    </row>
    <row r="12" customFormat="false" ht="23.25" hidden="false" customHeight="true" outlineLevel="0" collapsed="false">
      <c r="A12" s="52" t="s">
        <v>142</v>
      </c>
      <c r="B12" s="52"/>
      <c r="C12" s="52"/>
      <c r="D12" s="52"/>
      <c r="E12" s="186" t="n">
        <f aca="false">SUM(E13:E66)</f>
        <v>12611</v>
      </c>
      <c r="F12" s="186" t="n">
        <f aca="false">SUM(F13:F66)</f>
        <v>6234</v>
      </c>
      <c r="G12" s="186" t="n">
        <f aca="false">SUM(G13:G66)</f>
        <v>6377</v>
      </c>
      <c r="H12" s="126"/>
      <c r="I12" s="186" t="n">
        <f aca="false">SUM(I13:I66)</f>
        <v>4740</v>
      </c>
      <c r="J12" s="186" t="n">
        <f aca="false">SUM(J13:J66)</f>
        <v>2341</v>
      </c>
      <c r="K12" s="186" t="n">
        <f aca="false">SUM(K13:K66)</f>
        <v>2399</v>
      </c>
      <c r="L12" s="126"/>
      <c r="M12" s="186" t="n">
        <f aca="false">SUM(M13:M66)</f>
        <v>483</v>
      </c>
      <c r="N12" s="145"/>
    </row>
    <row r="13" customFormat="false" ht="23.25" hidden="false" customHeight="true" outlineLevel="0" collapsed="false">
      <c r="A13" s="159" t="s">
        <v>144</v>
      </c>
      <c r="B13" s="159"/>
      <c r="C13" s="159"/>
      <c r="D13" s="159"/>
      <c r="E13" s="178" t="n">
        <f aca="false">+F13+G13</f>
        <v>113</v>
      </c>
      <c r="F13" s="178" t="n">
        <v>56</v>
      </c>
      <c r="G13" s="178" t="n">
        <v>57</v>
      </c>
      <c r="H13" s="39"/>
      <c r="I13" s="178" t="n">
        <v>10</v>
      </c>
      <c r="J13" s="178" t="n">
        <v>5</v>
      </c>
      <c r="K13" s="178" t="n">
        <v>5</v>
      </c>
      <c r="L13" s="178"/>
      <c r="M13" s="178" t="n">
        <v>8</v>
      </c>
      <c r="O13" s="187"/>
      <c r="P13" s="188"/>
      <c r="Q13" s="188"/>
      <c r="R13" s="188"/>
      <c r="S13" s="188"/>
      <c r="T13" s="145"/>
      <c r="U13" s="148"/>
      <c r="V13" s="148"/>
      <c r="W13" s="148"/>
      <c r="X13" s="145"/>
    </row>
    <row r="14" customFormat="false" ht="17.25" hidden="false" customHeight="true" outlineLevel="0" collapsed="false">
      <c r="A14" s="159" t="s">
        <v>145</v>
      </c>
      <c r="B14" s="159"/>
      <c r="C14" s="159"/>
      <c r="D14" s="159"/>
      <c r="E14" s="178" t="n">
        <f aca="false">+F14+G14</f>
        <v>198</v>
      </c>
      <c r="F14" s="178" t="n">
        <v>98</v>
      </c>
      <c r="G14" s="178" t="n">
        <v>100</v>
      </c>
      <c r="H14" s="39"/>
      <c r="I14" s="178" t="n">
        <v>60</v>
      </c>
      <c r="J14" s="178" t="n">
        <v>30</v>
      </c>
      <c r="K14" s="178" t="n">
        <v>30</v>
      </c>
      <c r="L14" s="178"/>
      <c r="M14" s="178" t="n">
        <v>6</v>
      </c>
      <c r="O14" s="187"/>
      <c r="P14" s="188"/>
      <c r="Q14" s="188"/>
      <c r="R14" s="188"/>
      <c r="S14" s="188"/>
      <c r="T14" s="145"/>
      <c r="U14" s="148"/>
      <c r="V14" s="148"/>
      <c r="W14" s="148"/>
      <c r="X14" s="145"/>
    </row>
    <row r="15" customFormat="false" ht="17.25" hidden="false" customHeight="true" outlineLevel="0" collapsed="false">
      <c r="A15" s="166" t="s">
        <v>146</v>
      </c>
      <c r="B15" s="166"/>
      <c r="C15" s="166"/>
      <c r="D15" s="166"/>
      <c r="E15" s="178" t="n">
        <f aca="false">+F15+G15</f>
        <v>13</v>
      </c>
      <c r="F15" s="178" t="n">
        <v>6</v>
      </c>
      <c r="G15" s="178" t="n">
        <v>7</v>
      </c>
      <c r="H15" s="39"/>
      <c r="I15" s="178" t="n">
        <v>0</v>
      </c>
      <c r="J15" s="178" t="n">
        <v>0</v>
      </c>
      <c r="K15" s="178" t="n">
        <v>0</v>
      </c>
      <c r="L15" s="178"/>
      <c r="M15" s="178" t="n">
        <v>2</v>
      </c>
      <c r="O15" s="187"/>
      <c r="P15" s="188"/>
      <c r="Q15" s="188"/>
      <c r="R15" s="188"/>
      <c r="S15" s="188"/>
      <c r="T15" s="145"/>
      <c r="U15" s="148"/>
      <c r="V15" s="148"/>
      <c r="W15" s="148"/>
      <c r="X15" s="145"/>
    </row>
    <row r="16" customFormat="false" ht="17.25" hidden="false" customHeight="true" outlineLevel="0" collapsed="false">
      <c r="A16" s="166" t="s">
        <v>382</v>
      </c>
      <c r="B16" s="166"/>
      <c r="C16" s="166"/>
      <c r="D16" s="166"/>
      <c r="E16" s="178" t="n">
        <f aca="false">+F16+G16</f>
        <v>1</v>
      </c>
      <c r="F16" s="178" t="n">
        <v>0</v>
      </c>
      <c r="G16" s="178" t="n">
        <v>1</v>
      </c>
      <c r="H16" s="39"/>
      <c r="I16" s="178" t="n">
        <v>0</v>
      </c>
      <c r="J16" s="178" t="n">
        <v>0</v>
      </c>
      <c r="K16" s="178" t="n">
        <v>0</v>
      </c>
      <c r="L16" s="178"/>
      <c r="M16" s="178" t="n">
        <v>1</v>
      </c>
      <c r="O16" s="187"/>
      <c r="P16" s="188"/>
      <c r="Q16" s="188"/>
      <c r="R16" s="188"/>
      <c r="S16" s="188"/>
      <c r="T16" s="145"/>
      <c r="U16" s="148"/>
      <c r="V16" s="148"/>
      <c r="W16" s="148"/>
      <c r="X16" s="145"/>
    </row>
    <row r="17" customFormat="false" ht="17.25" hidden="false" customHeight="true" outlineLevel="0" collapsed="false">
      <c r="A17" s="166" t="s">
        <v>383</v>
      </c>
      <c r="B17" s="166"/>
      <c r="C17" s="166"/>
      <c r="D17" s="166"/>
      <c r="E17" s="178" t="n">
        <f aca="false">+F17+G17</f>
        <v>4</v>
      </c>
      <c r="F17" s="178" t="n">
        <v>2</v>
      </c>
      <c r="G17" s="178" t="n">
        <v>2</v>
      </c>
      <c r="H17" s="39"/>
      <c r="I17" s="178" t="n">
        <v>0</v>
      </c>
      <c r="J17" s="178" t="n">
        <v>0</v>
      </c>
      <c r="K17" s="178" t="n">
        <v>0</v>
      </c>
      <c r="L17" s="178"/>
      <c r="M17" s="178" t="n">
        <v>1</v>
      </c>
      <c r="O17" s="187"/>
      <c r="P17" s="188"/>
      <c r="Q17" s="188"/>
      <c r="R17" s="188"/>
      <c r="S17" s="188"/>
      <c r="T17" s="145"/>
      <c r="U17" s="148"/>
      <c r="V17" s="148"/>
      <c r="W17" s="148"/>
      <c r="X17" s="145"/>
    </row>
    <row r="18" customFormat="false" ht="17.25" hidden="false" customHeight="true" outlineLevel="0" collapsed="false">
      <c r="A18" s="166" t="s">
        <v>385</v>
      </c>
      <c r="B18" s="166"/>
      <c r="C18" s="166"/>
      <c r="D18" s="166"/>
      <c r="E18" s="178" t="n">
        <f aca="false">+F18+G18</f>
        <v>2</v>
      </c>
      <c r="F18" s="178" t="n">
        <v>1</v>
      </c>
      <c r="G18" s="178" t="n">
        <v>1</v>
      </c>
      <c r="H18" s="39"/>
      <c r="I18" s="178" t="n">
        <v>0</v>
      </c>
      <c r="J18" s="178" t="n">
        <v>0</v>
      </c>
      <c r="K18" s="178" t="n">
        <v>0</v>
      </c>
      <c r="L18" s="178"/>
      <c r="M18" s="178" t="n">
        <v>1</v>
      </c>
      <c r="O18" s="187"/>
      <c r="P18" s="188"/>
      <c r="Q18" s="188"/>
      <c r="R18" s="188"/>
      <c r="S18" s="188"/>
      <c r="T18" s="145"/>
      <c r="U18" s="148"/>
      <c r="V18" s="148"/>
      <c r="W18" s="148"/>
      <c r="X18" s="145"/>
    </row>
    <row r="19" customFormat="false" ht="17.25" hidden="false" customHeight="true" outlineLevel="0" collapsed="false">
      <c r="A19" s="166" t="s">
        <v>154</v>
      </c>
      <c r="B19" s="166"/>
      <c r="C19" s="166"/>
      <c r="D19" s="166"/>
      <c r="E19" s="178" t="n">
        <f aca="false">+F19+G19</f>
        <v>302</v>
      </c>
      <c r="F19" s="178" t="n">
        <v>149</v>
      </c>
      <c r="G19" s="178" t="n">
        <v>153</v>
      </c>
      <c r="H19" s="39"/>
      <c r="I19" s="178" t="n">
        <v>213</v>
      </c>
      <c r="J19" s="178" t="n">
        <v>105</v>
      </c>
      <c r="K19" s="178" t="n">
        <v>108</v>
      </c>
      <c r="L19" s="178"/>
      <c r="M19" s="178" t="n">
        <v>4</v>
      </c>
      <c r="O19" s="187"/>
      <c r="P19" s="188"/>
      <c r="Q19" s="188"/>
      <c r="R19" s="188"/>
      <c r="S19" s="188"/>
      <c r="T19" s="145"/>
      <c r="U19" s="148"/>
      <c r="V19" s="148"/>
      <c r="W19" s="148"/>
      <c r="X19" s="145"/>
    </row>
    <row r="20" customFormat="false" ht="17.25" hidden="false" customHeight="true" outlineLevel="0" collapsed="false">
      <c r="A20" s="166" t="s">
        <v>391</v>
      </c>
      <c r="B20" s="166"/>
      <c r="C20" s="166"/>
      <c r="D20" s="166"/>
      <c r="E20" s="178" t="n">
        <f aca="false">+F20+G20</f>
        <v>1</v>
      </c>
      <c r="F20" s="178" t="n">
        <v>0</v>
      </c>
      <c r="G20" s="178" t="n">
        <v>1</v>
      </c>
      <c r="H20" s="39"/>
      <c r="I20" s="178" t="n">
        <v>0</v>
      </c>
      <c r="J20" s="178" t="n">
        <v>0</v>
      </c>
      <c r="K20" s="178" t="n">
        <v>0</v>
      </c>
      <c r="L20" s="178"/>
      <c r="M20" s="178" t="n">
        <v>1</v>
      </c>
      <c r="O20" s="187"/>
      <c r="P20" s="188"/>
      <c r="Q20" s="188"/>
      <c r="R20" s="188"/>
      <c r="S20" s="188"/>
      <c r="T20" s="145"/>
      <c r="U20" s="148"/>
      <c r="V20" s="148"/>
      <c r="W20" s="148"/>
      <c r="X20" s="145"/>
    </row>
    <row r="21" customFormat="false" ht="17.25" hidden="false" customHeight="true" outlineLevel="0" collapsed="false">
      <c r="A21" s="166" t="s">
        <v>392</v>
      </c>
      <c r="B21" s="166"/>
      <c r="C21" s="166"/>
      <c r="D21" s="166"/>
      <c r="E21" s="178" t="n">
        <f aca="false">+F21+G21</f>
        <v>2</v>
      </c>
      <c r="F21" s="178" t="n">
        <v>1</v>
      </c>
      <c r="G21" s="178" t="n">
        <v>1</v>
      </c>
      <c r="H21" s="39"/>
      <c r="I21" s="178" t="n">
        <v>2</v>
      </c>
      <c r="J21" s="178" t="n">
        <v>1</v>
      </c>
      <c r="K21" s="178" t="n">
        <v>1</v>
      </c>
      <c r="L21" s="178"/>
      <c r="M21" s="178" t="n">
        <v>1</v>
      </c>
      <c r="O21" s="187"/>
      <c r="P21" s="188"/>
      <c r="Q21" s="188"/>
      <c r="R21" s="188"/>
      <c r="S21" s="188"/>
      <c r="T21" s="145"/>
      <c r="U21" s="148"/>
      <c r="V21" s="148"/>
      <c r="W21" s="148"/>
      <c r="X21" s="145"/>
    </row>
    <row r="22" customFormat="false" ht="17.25" hidden="false" customHeight="true" outlineLevel="0" collapsed="false">
      <c r="A22" s="166" t="s">
        <v>158</v>
      </c>
      <c r="B22" s="166"/>
      <c r="C22" s="166"/>
      <c r="D22" s="166"/>
      <c r="E22" s="178" t="n">
        <f aca="false">+F22+G22</f>
        <v>279</v>
      </c>
      <c r="F22" s="178" t="n">
        <v>138</v>
      </c>
      <c r="G22" s="178" t="n">
        <v>141</v>
      </c>
      <c r="H22" s="39"/>
      <c r="I22" s="178" t="n">
        <v>210</v>
      </c>
      <c r="J22" s="178" t="n">
        <v>104</v>
      </c>
      <c r="K22" s="178" t="n">
        <v>106</v>
      </c>
      <c r="L22" s="178"/>
      <c r="M22" s="178" t="n">
        <v>9</v>
      </c>
      <c r="O22" s="187"/>
      <c r="P22" s="188"/>
      <c r="Q22" s="188"/>
      <c r="R22" s="188"/>
      <c r="S22" s="188"/>
      <c r="T22" s="145"/>
      <c r="U22" s="148"/>
      <c r="V22" s="148"/>
      <c r="W22" s="148"/>
      <c r="X22" s="145"/>
    </row>
    <row r="23" customFormat="false" ht="17.25" hidden="false" customHeight="true" outlineLevel="0" collapsed="false">
      <c r="A23" s="166" t="s">
        <v>159</v>
      </c>
      <c r="B23" s="166"/>
      <c r="C23" s="166"/>
      <c r="D23" s="166"/>
      <c r="E23" s="178" t="n">
        <f aca="false">+F23+G23</f>
        <v>4</v>
      </c>
      <c r="F23" s="178" t="n">
        <v>2</v>
      </c>
      <c r="G23" s="178" t="n">
        <v>2</v>
      </c>
      <c r="H23" s="39"/>
      <c r="I23" s="178" t="n">
        <v>0</v>
      </c>
      <c r="J23" s="178" t="n">
        <v>0</v>
      </c>
      <c r="K23" s="178" t="n">
        <v>0</v>
      </c>
      <c r="L23" s="178"/>
      <c r="M23" s="178" t="n">
        <v>1</v>
      </c>
      <c r="O23" s="187"/>
      <c r="P23" s="188"/>
      <c r="Q23" s="188"/>
      <c r="R23" s="188"/>
      <c r="S23" s="188"/>
      <c r="T23" s="145"/>
      <c r="U23" s="148"/>
      <c r="V23" s="148"/>
      <c r="W23" s="148"/>
      <c r="X23" s="145"/>
    </row>
    <row r="24" customFormat="false" ht="17.25" hidden="false" customHeight="true" outlineLevel="0" collapsed="false">
      <c r="A24" s="166" t="s">
        <v>160</v>
      </c>
      <c r="B24" s="166"/>
      <c r="C24" s="166"/>
      <c r="D24" s="166"/>
      <c r="E24" s="178" t="n">
        <f aca="false">+F24+G24</f>
        <v>118</v>
      </c>
      <c r="F24" s="178" t="n">
        <v>58</v>
      </c>
      <c r="G24" s="178" t="n">
        <v>60</v>
      </c>
      <c r="H24" s="39"/>
      <c r="I24" s="178" t="n">
        <v>22</v>
      </c>
      <c r="J24" s="178" t="n">
        <v>11</v>
      </c>
      <c r="K24" s="178" t="n">
        <v>11</v>
      </c>
      <c r="L24" s="178"/>
      <c r="M24" s="178" t="n">
        <v>12</v>
      </c>
      <c r="O24" s="187"/>
      <c r="P24" s="188"/>
      <c r="Q24" s="188"/>
      <c r="R24" s="188"/>
      <c r="S24" s="188"/>
      <c r="T24" s="145"/>
      <c r="U24" s="148"/>
      <c r="V24" s="148"/>
      <c r="W24" s="148"/>
      <c r="X24" s="145"/>
    </row>
    <row r="25" customFormat="false" ht="17.25" hidden="false" customHeight="true" outlineLevel="0" collapsed="false">
      <c r="A25" s="166" t="s">
        <v>161</v>
      </c>
      <c r="B25" s="166"/>
      <c r="C25" s="166"/>
      <c r="D25" s="166"/>
      <c r="E25" s="178" t="n">
        <f aca="false">+F25+G25</f>
        <v>2052</v>
      </c>
      <c r="F25" s="178" t="n">
        <v>1016</v>
      </c>
      <c r="G25" s="178" t="n">
        <v>1036</v>
      </c>
      <c r="H25" s="39"/>
      <c r="I25" s="178" t="n">
        <v>875</v>
      </c>
      <c r="J25" s="178" t="n">
        <v>433</v>
      </c>
      <c r="K25" s="178" t="n">
        <v>442</v>
      </c>
      <c r="L25" s="178"/>
      <c r="M25" s="178" t="n">
        <v>57</v>
      </c>
      <c r="O25" s="187"/>
      <c r="P25" s="188"/>
      <c r="Q25" s="188"/>
      <c r="R25" s="188"/>
      <c r="S25" s="188"/>
      <c r="T25" s="145"/>
      <c r="U25" s="148"/>
      <c r="V25" s="148"/>
      <c r="W25" s="148"/>
      <c r="X25" s="145"/>
    </row>
    <row r="26" customFormat="false" ht="17.25" hidden="false" customHeight="true" outlineLevel="0" collapsed="false">
      <c r="A26" s="166" t="s">
        <v>162</v>
      </c>
      <c r="B26" s="166"/>
      <c r="C26" s="166"/>
      <c r="D26" s="166"/>
      <c r="E26" s="178" t="n">
        <f aca="false">+F26+G26</f>
        <v>78</v>
      </c>
      <c r="F26" s="178" t="n">
        <v>39</v>
      </c>
      <c r="G26" s="178" t="n">
        <v>39</v>
      </c>
      <c r="H26" s="39"/>
      <c r="I26" s="178" t="n">
        <v>37</v>
      </c>
      <c r="J26" s="178" t="n">
        <v>18</v>
      </c>
      <c r="K26" s="178" t="n">
        <v>19</v>
      </c>
      <c r="L26" s="178"/>
      <c r="M26" s="178" t="n">
        <v>5</v>
      </c>
      <c r="O26" s="187"/>
      <c r="P26" s="188"/>
      <c r="Q26" s="188"/>
      <c r="R26" s="188"/>
      <c r="S26" s="188"/>
      <c r="T26" s="145"/>
      <c r="U26" s="148"/>
      <c r="V26" s="148"/>
      <c r="W26" s="148"/>
      <c r="X26" s="145"/>
    </row>
    <row r="27" customFormat="false" ht="17.25" hidden="false" customHeight="true" outlineLevel="0" collapsed="false">
      <c r="A27" s="166" t="s">
        <v>393</v>
      </c>
      <c r="B27" s="166"/>
      <c r="C27" s="166"/>
      <c r="D27" s="166"/>
      <c r="E27" s="178" t="n">
        <f aca="false">+F27+G27</f>
        <v>7</v>
      </c>
      <c r="F27" s="178" t="n">
        <v>3</v>
      </c>
      <c r="G27" s="178" t="n">
        <v>4</v>
      </c>
      <c r="H27" s="39"/>
      <c r="I27" s="178" t="n">
        <v>0</v>
      </c>
      <c r="J27" s="178" t="n">
        <v>0</v>
      </c>
      <c r="K27" s="178" t="n">
        <v>0</v>
      </c>
      <c r="L27" s="178"/>
      <c r="M27" s="178" t="n">
        <v>1</v>
      </c>
      <c r="O27" s="187"/>
      <c r="P27" s="188"/>
      <c r="Q27" s="188"/>
      <c r="R27" s="188"/>
      <c r="S27" s="188"/>
      <c r="T27" s="145"/>
      <c r="U27" s="148"/>
      <c r="V27" s="148"/>
      <c r="W27" s="148"/>
      <c r="X27" s="145"/>
    </row>
    <row r="28" customFormat="false" ht="17.25" hidden="false" customHeight="true" outlineLevel="0" collapsed="false">
      <c r="A28" s="166" t="s">
        <v>165</v>
      </c>
      <c r="B28" s="166"/>
      <c r="C28" s="166"/>
      <c r="D28" s="166"/>
      <c r="E28" s="178" t="n">
        <f aca="false">+F28+G28</f>
        <v>15</v>
      </c>
      <c r="F28" s="178" t="n">
        <v>7</v>
      </c>
      <c r="G28" s="178" t="n">
        <v>8</v>
      </c>
      <c r="H28" s="39"/>
      <c r="I28" s="178" t="n">
        <v>7</v>
      </c>
      <c r="J28" s="178" t="n">
        <v>3</v>
      </c>
      <c r="K28" s="178" t="n">
        <v>4</v>
      </c>
      <c r="L28" s="178"/>
      <c r="M28" s="178" t="n">
        <v>1</v>
      </c>
      <c r="O28" s="187"/>
      <c r="P28" s="188"/>
      <c r="Q28" s="188"/>
      <c r="R28" s="188"/>
      <c r="S28" s="188"/>
      <c r="T28" s="145"/>
      <c r="U28" s="148"/>
      <c r="V28" s="148"/>
      <c r="W28" s="148"/>
      <c r="X28" s="145"/>
    </row>
    <row r="29" customFormat="false" ht="17.25" hidden="false" customHeight="true" outlineLevel="0" collapsed="false">
      <c r="A29" s="166" t="s">
        <v>167</v>
      </c>
      <c r="B29" s="166"/>
      <c r="C29" s="166"/>
      <c r="D29" s="166"/>
      <c r="E29" s="178" t="n">
        <f aca="false">+F29+G29</f>
        <v>218</v>
      </c>
      <c r="F29" s="178" t="n">
        <v>108</v>
      </c>
      <c r="G29" s="178" t="n">
        <v>110</v>
      </c>
      <c r="H29" s="39"/>
      <c r="I29" s="178" t="n">
        <v>92</v>
      </c>
      <c r="J29" s="178" t="n">
        <v>46</v>
      </c>
      <c r="K29" s="178" t="n">
        <v>46</v>
      </c>
      <c r="L29" s="178"/>
      <c r="M29" s="178" t="n">
        <v>6</v>
      </c>
      <c r="O29" s="187"/>
      <c r="P29" s="188"/>
      <c r="Q29" s="188"/>
      <c r="R29" s="188"/>
      <c r="S29" s="188"/>
      <c r="T29" s="145"/>
      <c r="U29" s="148"/>
      <c r="V29" s="148"/>
      <c r="W29" s="148"/>
      <c r="X29" s="145"/>
    </row>
    <row r="30" customFormat="false" ht="17.25" hidden="false" customHeight="true" outlineLevel="0" collapsed="false">
      <c r="A30" s="166" t="s">
        <v>168</v>
      </c>
      <c r="B30" s="166"/>
      <c r="C30" s="166"/>
      <c r="D30" s="166"/>
      <c r="E30" s="178" t="n">
        <f aca="false">+F30+G30</f>
        <v>1155</v>
      </c>
      <c r="F30" s="178" t="n">
        <v>572</v>
      </c>
      <c r="G30" s="178" t="n">
        <v>583</v>
      </c>
      <c r="H30" s="39"/>
      <c r="I30" s="178" t="n">
        <v>955</v>
      </c>
      <c r="J30" s="178" t="n">
        <v>473</v>
      </c>
      <c r="K30" s="178" t="n">
        <v>482</v>
      </c>
      <c r="L30" s="178"/>
      <c r="M30" s="178" t="n">
        <v>39</v>
      </c>
      <c r="O30" s="187"/>
      <c r="P30" s="188"/>
      <c r="Q30" s="188"/>
      <c r="R30" s="188"/>
      <c r="S30" s="188"/>
      <c r="T30" s="145"/>
      <c r="U30" s="148"/>
      <c r="V30" s="148"/>
      <c r="W30" s="148"/>
      <c r="X30" s="145"/>
    </row>
    <row r="31" customFormat="false" ht="17.25" hidden="false" customHeight="true" outlineLevel="0" collapsed="false">
      <c r="A31" s="166" t="s">
        <v>169</v>
      </c>
      <c r="B31" s="166"/>
      <c r="C31" s="166"/>
      <c r="D31" s="166"/>
      <c r="E31" s="178" t="n">
        <f aca="false">+F31+G31</f>
        <v>17</v>
      </c>
      <c r="F31" s="178" t="n">
        <v>8</v>
      </c>
      <c r="G31" s="178" t="n">
        <v>9</v>
      </c>
      <c r="H31" s="39"/>
      <c r="I31" s="178" t="n">
        <v>6</v>
      </c>
      <c r="J31" s="178" t="n">
        <v>3</v>
      </c>
      <c r="K31" s="178" t="n">
        <v>3</v>
      </c>
      <c r="L31" s="178"/>
      <c r="M31" s="178" t="n">
        <v>1</v>
      </c>
      <c r="O31" s="187"/>
      <c r="P31" s="188"/>
      <c r="Q31" s="188"/>
      <c r="R31" s="188"/>
      <c r="S31" s="188"/>
      <c r="T31" s="145"/>
      <c r="U31" s="148"/>
      <c r="V31" s="148"/>
      <c r="W31" s="148"/>
      <c r="X31" s="145"/>
    </row>
    <row r="32" customFormat="false" ht="17.25" hidden="false" customHeight="true" outlineLevel="0" collapsed="false">
      <c r="A32" s="166" t="s">
        <v>396</v>
      </c>
      <c r="B32" s="166"/>
      <c r="C32" s="166"/>
      <c r="D32" s="166"/>
      <c r="E32" s="178" t="n">
        <f aca="false">+F32+G32</f>
        <v>45</v>
      </c>
      <c r="F32" s="178" t="n">
        <v>22</v>
      </c>
      <c r="G32" s="178" t="n">
        <v>23</v>
      </c>
      <c r="H32" s="39"/>
      <c r="I32" s="178" t="n">
        <v>10</v>
      </c>
      <c r="J32" s="178" t="n">
        <v>5</v>
      </c>
      <c r="K32" s="178" t="n">
        <v>5</v>
      </c>
      <c r="L32" s="178"/>
      <c r="M32" s="178" t="n">
        <v>3</v>
      </c>
      <c r="O32" s="187"/>
      <c r="P32" s="188"/>
      <c r="Q32" s="188"/>
      <c r="R32" s="188"/>
      <c r="S32" s="188"/>
      <c r="T32" s="145"/>
      <c r="U32" s="148"/>
      <c r="V32" s="148"/>
      <c r="W32" s="148"/>
      <c r="X32" s="145"/>
    </row>
    <row r="33" customFormat="false" ht="17.25" hidden="false" customHeight="true" outlineLevel="0" collapsed="false">
      <c r="A33" s="166" t="s">
        <v>172</v>
      </c>
      <c r="B33" s="166"/>
      <c r="C33" s="166"/>
      <c r="D33" s="166"/>
      <c r="E33" s="178" t="n">
        <f aca="false">+F33+G33</f>
        <v>541</v>
      </c>
      <c r="F33" s="178" t="n">
        <v>268</v>
      </c>
      <c r="G33" s="178" t="n">
        <v>273</v>
      </c>
      <c r="H33" s="39"/>
      <c r="I33" s="178" t="n">
        <v>261</v>
      </c>
      <c r="J33" s="178" t="n">
        <v>129</v>
      </c>
      <c r="K33" s="178" t="n">
        <v>132</v>
      </c>
      <c r="L33" s="178"/>
      <c r="M33" s="178" t="n">
        <v>26</v>
      </c>
      <c r="O33" s="187"/>
      <c r="P33" s="188"/>
      <c r="Q33" s="188"/>
      <c r="R33" s="188"/>
      <c r="S33" s="188"/>
      <c r="T33" s="145"/>
      <c r="U33" s="148"/>
      <c r="V33" s="148"/>
      <c r="W33" s="148"/>
      <c r="X33" s="145"/>
    </row>
    <row r="34" customFormat="false" ht="17.25" hidden="false" customHeight="true" outlineLevel="0" collapsed="false">
      <c r="A34" s="166" t="s">
        <v>173</v>
      </c>
      <c r="B34" s="166"/>
      <c r="C34" s="166"/>
      <c r="D34" s="166"/>
      <c r="E34" s="178" t="n">
        <f aca="false">+F34+G34</f>
        <v>2375</v>
      </c>
      <c r="F34" s="178" t="n">
        <v>1176</v>
      </c>
      <c r="G34" s="178" t="n">
        <v>1199</v>
      </c>
      <c r="H34" s="39"/>
      <c r="I34" s="178" t="n">
        <v>600</v>
      </c>
      <c r="J34" s="178" t="n">
        <v>297</v>
      </c>
      <c r="K34" s="178" t="n">
        <v>303</v>
      </c>
      <c r="L34" s="178"/>
      <c r="M34" s="178" t="n">
        <v>82</v>
      </c>
      <c r="O34" s="187"/>
      <c r="P34" s="188"/>
      <c r="Q34" s="188"/>
      <c r="R34" s="188"/>
      <c r="S34" s="188"/>
      <c r="T34" s="145"/>
      <c r="U34" s="148"/>
      <c r="V34" s="148"/>
      <c r="W34" s="148"/>
      <c r="X34" s="145"/>
    </row>
    <row r="35" customFormat="false" ht="17.25" hidden="false" customHeight="true" outlineLevel="0" collapsed="false">
      <c r="A35" s="166" t="s">
        <v>398</v>
      </c>
      <c r="B35" s="166"/>
      <c r="C35" s="166"/>
      <c r="D35" s="166"/>
      <c r="E35" s="178" t="n">
        <f aca="false">+F35+G35</f>
        <v>6</v>
      </c>
      <c r="F35" s="178" t="n">
        <v>3</v>
      </c>
      <c r="G35" s="178" t="n">
        <v>3</v>
      </c>
      <c r="H35" s="39"/>
      <c r="I35" s="178" t="n">
        <v>2</v>
      </c>
      <c r="J35" s="178" t="n">
        <v>1</v>
      </c>
      <c r="K35" s="178" t="n">
        <v>1</v>
      </c>
      <c r="L35" s="178"/>
      <c r="M35" s="178" t="n">
        <v>1</v>
      </c>
      <c r="O35" s="187"/>
      <c r="P35" s="188"/>
      <c r="Q35" s="188"/>
      <c r="R35" s="188"/>
      <c r="S35" s="188"/>
      <c r="T35" s="145"/>
      <c r="U35" s="148"/>
      <c r="V35" s="148"/>
      <c r="W35" s="148"/>
      <c r="X35" s="145"/>
    </row>
    <row r="36" customFormat="false" ht="17.25" hidden="false" customHeight="true" outlineLevel="0" collapsed="false">
      <c r="A36" s="166" t="s">
        <v>399</v>
      </c>
      <c r="B36" s="166"/>
      <c r="C36" s="166"/>
      <c r="D36" s="166"/>
      <c r="E36" s="178" t="n">
        <f aca="false">+F36+G36</f>
        <v>1</v>
      </c>
      <c r="F36" s="178" t="n">
        <v>0</v>
      </c>
      <c r="G36" s="178" t="n">
        <v>1</v>
      </c>
      <c r="H36" s="39"/>
      <c r="I36" s="178" t="n">
        <v>0</v>
      </c>
      <c r="J36" s="178" t="n">
        <v>0</v>
      </c>
      <c r="K36" s="178" t="n">
        <v>0</v>
      </c>
      <c r="L36" s="178"/>
      <c r="M36" s="178" t="n">
        <v>1</v>
      </c>
      <c r="O36" s="187"/>
      <c r="P36" s="188"/>
      <c r="Q36" s="188"/>
      <c r="R36" s="188"/>
      <c r="S36" s="188"/>
      <c r="T36" s="145"/>
      <c r="U36" s="148"/>
      <c r="V36" s="148"/>
      <c r="W36" s="148"/>
      <c r="X36" s="145"/>
    </row>
    <row r="37" customFormat="false" ht="17.25" hidden="false" customHeight="true" outlineLevel="0" collapsed="false">
      <c r="A37" s="166" t="s">
        <v>176</v>
      </c>
      <c r="B37" s="166"/>
      <c r="C37" s="166"/>
      <c r="D37" s="166"/>
      <c r="E37" s="178" t="n">
        <f aca="false">+F37+G37</f>
        <v>900</v>
      </c>
      <c r="F37" s="178" t="n">
        <v>446</v>
      </c>
      <c r="G37" s="178" t="n">
        <v>454</v>
      </c>
      <c r="H37" s="39"/>
      <c r="I37" s="178" t="n">
        <v>370</v>
      </c>
      <c r="J37" s="178" t="n">
        <v>183</v>
      </c>
      <c r="K37" s="178" t="n">
        <v>187</v>
      </c>
      <c r="L37" s="178"/>
      <c r="M37" s="178" t="n">
        <v>20</v>
      </c>
      <c r="O37" s="187"/>
      <c r="P37" s="188"/>
      <c r="Q37" s="188"/>
      <c r="R37" s="188"/>
      <c r="S37" s="188"/>
      <c r="T37" s="145"/>
      <c r="U37" s="148"/>
      <c r="V37" s="148"/>
      <c r="W37" s="148"/>
      <c r="X37" s="145"/>
    </row>
    <row r="38" customFormat="false" ht="17.25" hidden="false" customHeight="true" outlineLevel="0" collapsed="false">
      <c r="A38" s="166" t="s">
        <v>178</v>
      </c>
      <c r="B38" s="166"/>
      <c r="C38" s="166"/>
      <c r="D38" s="166"/>
      <c r="E38" s="178" t="n">
        <f aca="false">+F38+G38</f>
        <v>17</v>
      </c>
      <c r="F38" s="178" t="n">
        <v>8</v>
      </c>
      <c r="G38" s="178" t="n">
        <v>9</v>
      </c>
      <c r="H38" s="39"/>
      <c r="I38" s="178" t="n">
        <v>5</v>
      </c>
      <c r="J38" s="178" t="n">
        <v>2</v>
      </c>
      <c r="K38" s="178" t="n">
        <v>3</v>
      </c>
      <c r="L38" s="178"/>
      <c r="M38" s="178" t="n">
        <v>4</v>
      </c>
      <c r="O38" s="187"/>
      <c r="P38" s="188"/>
      <c r="Q38" s="188"/>
      <c r="R38" s="188"/>
      <c r="S38" s="188"/>
      <c r="T38" s="145"/>
      <c r="U38" s="148"/>
      <c r="V38" s="148"/>
      <c r="W38" s="148"/>
      <c r="X38" s="145"/>
    </row>
    <row r="39" customFormat="false" ht="17.25" hidden="false" customHeight="true" outlineLevel="0" collapsed="false">
      <c r="A39" s="166" t="s">
        <v>401</v>
      </c>
      <c r="B39" s="166"/>
      <c r="C39" s="166"/>
      <c r="D39" s="166"/>
      <c r="E39" s="178" t="n">
        <f aca="false">+F39+G39</f>
        <v>3</v>
      </c>
      <c r="F39" s="178" t="n">
        <v>1</v>
      </c>
      <c r="G39" s="178" t="n">
        <v>2</v>
      </c>
      <c r="H39" s="39"/>
      <c r="I39" s="178" t="n">
        <v>1</v>
      </c>
      <c r="J39" s="178" t="n">
        <v>0</v>
      </c>
      <c r="K39" s="178" t="n">
        <v>1</v>
      </c>
      <c r="L39" s="178"/>
      <c r="M39" s="178" t="n">
        <v>1</v>
      </c>
      <c r="O39" s="187"/>
      <c r="P39" s="188"/>
      <c r="Q39" s="188"/>
      <c r="R39" s="188"/>
      <c r="S39" s="188"/>
      <c r="T39" s="145"/>
      <c r="U39" s="148"/>
      <c r="V39" s="148"/>
      <c r="W39" s="148"/>
      <c r="X39" s="145"/>
    </row>
    <row r="40" customFormat="false" ht="17.25" hidden="false" customHeight="true" outlineLevel="0" collapsed="false">
      <c r="A40" s="166" t="s">
        <v>180</v>
      </c>
      <c r="B40" s="166"/>
      <c r="C40" s="166"/>
      <c r="D40" s="166"/>
      <c r="E40" s="178" t="n">
        <f aca="false">+F40+G40</f>
        <v>51</v>
      </c>
      <c r="F40" s="178" t="n">
        <v>25</v>
      </c>
      <c r="G40" s="178" t="n">
        <v>26</v>
      </c>
      <c r="H40" s="39"/>
      <c r="I40" s="178" t="n">
        <v>8</v>
      </c>
      <c r="J40" s="178" t="n">
        <v>4</v>
      </c>
      <c r="K40" s="178" t="n">
        <v>4</v>
      </c>
      <c r="L40" s="178"/>
      <c r="M40" s="178" t="n">
        <v>6</v>
      </c>
      <c r="O40" s="187"/>
      <c r="P40" s="188"/>
      <c r="Q40" s="188"/>
      <c r="R40" s="188"/>
      <c r="S40" s="188"/>
      <c r="T40" s="145"/>
      <c r="U40" s="148"/>
      <c r="V40" s="148"/>
      <c r="W40" s="148"/>
      <c r="X40" s="145"/>
    </row>
    <row r="41" customFormat="false" ht="17.25" hidden="false" customHeight="true" outlineLevel="0" collapsed="false">
      <c r="A41" s="166" t="s">
        <v>402</v>
      </c>
      <c r="B41" s="166"/>
      <c r="C41" s="166"/>
      <c r="D41" s="166"/>
      <c r="E41" s="178" t="n">
        <f aca="false">+F41+G41</f>
        <v>1</v>
      </c>
      <c r="F41" s="178" t="n">
        <v>0</v>
      </c>
      <c r="G41" s="178" t="n">
        <v>1</v>
      </c>
      <c r="H41" s="39"/>
      <c r="I41" s="178" t="n">
        <v>1</v>
      </c>
      <c r="J41" s="178" t="n">
        <v>0</v>
      </c>
      <c r="K41" s="178" t="n">
        <v>1</v>
      </c>
      <c r="L41" s="178"/>
      <c r="M41" s="178" t="n">
        <v>1</v>
      </c>
      <c r="O41" s="187"/>
      <c r="P41" s="188"/>
      <c r="Q41" s="188"/>
      <c r="R41" s="188"/>
      <c r="S41" s="188"/>
      <c r="T41" s="145"/>
      <c r="U41" s="148"/>
      <c r="V41" s="148"/>
      <c r="W41" s="148"/>
      <c r="X41" s="145"/>
    </row>
    <row r="42" customFormat="false" ht="17.25" hidden="false" customHeight="true" outlineLevel="0" collapsed="false">
      <c r="A42" s="166" t="s">
        <v>182</v>
      </c>
      <c r="B42" s="166"/>
      <c r="C42" s="166"/>
      <c r="D42" s="166"/>
      <c r="E42" s="178" t="n">
        <f aca="false">+F42+G42</f>
        <v>9</v>
      </c>
      <c r="F42" s="178" t="n">
        <v>4</v>
      </c>
      <c r="G42" s="178" t="n">
        <v>5</v>
      </c>
      <c r="H42" s="39"/>
      <c r="I42" s="178" t="n">
        <v>0</v>
      </c>
      <c r="J42" s="178" t="n">
        <v>0</v>
      </c>
      <c r="K42" s="178" t="n">
        <v>0</v>
      </c>
      <c r="L42" s="178"/>
      <c r="M42" s="178" t="n">
        <v>1</v>
      </c>
      <c r="O42" s="187"/>
      <c r="P42" s="188"/>
      <c r="Q42" s="188"/>
      <c r="R42" s="188"/>
      <c r="S42" s="188"/>
      <c r="T42" s="145"/>
      <c r="U42" s="148"/>
      <c r="V42" s="148"/>
      <c r="W42" s="148"/>
      <c r="X42" s="145"/>
    </row>
    <row r="43" customFormat="false" ht="17.25" hidden="false" customHeight="true" outlineLevel="0" collapsed="false">
      <c r="A43" s="166" t="s">
        <v>183</v>
      </c>
      <c r="B43" s="166"/>
      <c r="C43" s="166"/>
      <c r="D43" s="166"/>
      <c r="E43" s="178" t="n">
        <f aca="false">+F43+G43</f>
        <v>40</v>
      </c>
      <c r="F43" s="178" t="n">
        <v>20</v>
      </c>
      <c r="G43" s="178" t="n">
        <v>20</v>
      </c>
      <c r="H43" s="39"/>
      <c r="I43" s="178" t="n">
        <v>9</v>
      </c>
      <c r="J43" s="178" t="n">
        <v>4</v>
      </c>
      <c r="K43" s="178" t="n">
        <v>5</v>
      </c>
      <c r="L43" s="178"/>
      <c r="M43" s="178" t="n">
        <v>1</v>
      </c>
      <c r="O43" s="187"/>
      <c r="P43" s="188"/>
      <c r="Q43" s="188"/>
      <c r="R43" s="188"/>
      <c r="S43" s="188"/>
      <c r="T43" s="145"/>
      <c r="U43" s="148"/>
      <c r="V43" s="148"/>
      <c r="W43" s="148"/>
      <c r="X43" s="145"/>
    </row>
    <row r="44" customFormat="false" ht="17.25" hidden="false" customHeight="true" outlineLevel="0" collapsed="false">
      <c r="A44" s="166" t="s">
        <v>403</v>
      </c>
      <c r="B44" s="166"/>
      <c r="C44" s="166"/>
      <c r="D44" s="166"/>
      <c r="E44" s="178" t="n">
        <f aca="false">+F44+G44</f>
        <v>2</v>
      </c>
      <c r="F44" s="178" t="n">
        <v>1</v>
      </c>
      <c r="G44" s="178" t="n">
        <v>1</v>
      </c>
      <c r="H44" s="39"/>
      <c r="I44" s="178" t="n">
        <v>0</v>
      </c>
      <c r="J44" s="178" t="n">
        <v>0</v>
      </c>
      <c r="K44" s="178" t="n">
        <v>0</v>
      </c>
      <c r="L44" s="178"/>
      <c r="M44" s="178" t="n">
        <v>1</v>
      </c>
      <c r="O44" s="187"/>
      <c r="P44" s="188"/>
      <c r="Q44" s="188"/>
      <c r="R44" s="188"/>
      <c r="S44" s="188"/>
      <c r="T44" s="145"/>
      <c r="U44" s="148"/>
      <c r="V44" s="148"/>
      <c r="W44" s="148"/>
      <c r="X44" s="145"/>
    </row>
    <row r="45" customFormat="false" ht="17.25" hidden="false" customHeight="true" outlineLevel="0" collapsed="false">
      <c r="A45" s="166" t="s">
        <v>185</v>
      </c>
      <c r="B45" s="166"/>
      <c r="C45" s="166"/>
      <c r="D45" s="166"/>
      <c r="E45" s="178" t="n">
        <f aca="false">+F45+G45</f>
        <v>16</v>
      </c>
      <c r="F45" s="178" t="n">
        <v>8</v>
      </c>
      <c r="G45" s="178" t="n">
        <v>8</v>
      </c>
      <c r="H45" s="39"/>
      <c r="I45" s="178" t="n">
        <v>9</v>
      </c>
      <c r="J45" s="178" t="n">
        <v>4</v>
      </c>
      <c r="K45" s="178" t="n">
        <v>5</v>
      </c>
      <c r="L45" s="178"/>
      <c r="M45" s="178" t="n">
        <v>5</v>
      </c>
      <c r="O45" s="187"/>
      <c r="P45" s="188"/>
      <c r="Q45" s="188"/>
      <c r="R45" s="188"/>
      <c r="S45" s="188"/>
      <c r="T45" s="145"/>
      <c r="U45" s="148"/>
      <c r="V45" s="148"/>
      <c r="W45" s="148"/>
      <c r="X45" s="145"/>
    </row>
    <row r="46" customFormat="false" ht="17.25" hidden="false" customHeight="true" outlineLevel="0" collapsed="false">
      <c r="A46" s="166" t="s">
        <v>186</v>
      </c>
      <c r="B46" s="166"/>
      <c r="C46" s="166"/>
      <c r="D46" s="166"/>
      <c r="E46" s="178" t="n">
        <f aca="false">+F46+G46</f>
        <v>2750</v>
      </c>
      <c r="F46" s="178" t="n">
        <v>1361</v>
      </c>
      <c r="G46" s="178" t="n">
        <v>1389</v>
      </c>
      <c r="H46" s="39"/>
      <c r="I46" s="178" t="n">
        <v>445</v>
      </c>
      <c r="J46" s="178" t="n">
        <v>220</v>
      </c>
      <c r="K46" s="178" t="n">
        <v>225</v>
      </c>
      <c r="L46" s="178"/>
      <c r="M46" s="178" t="n">
        <v>43</v>
      </c>
      <c r="O46" s="187"/>
      <c r="P46" s="188"/>
      <c r="Q46" s="188"/>
      <c r="R46" s="188"/>
      <c r="S46" s="188"/>
      <c r="T46" s="145"/>
      <c r="U46" s="148"/>
      <c r="V46" s="148"/>
      <c r="W46" s="148"/>
      <c r="X46" s="145"/>
    </row>
    <row r="47" customFormat="false" ht="17.25" hidden="false" customHeight="true" outlineLevel="0" collapsed="false">
      <c r="A47" s="166" t="s">
        <v>187</v>
      </c>
      <c r="B47" s="166"/>
      <c r="C47" s="166"/>
      <c r="D47" s="166"/>
      <c r="E47" s="178" t="n">
        <f aca="false">+F47+G47</f>
        <v>419</v>
      </c>
      <c r="F47" s="178" t="n">
        <v>207</v>
      </c>
      <c r="G47" s="178" t="n">
        <v>212</v>
      </c>
      <c r="H47" s="39"/>
      <c r="I47" s="178" t="n">
        <v>122</v>
      </c>
      <c r="J47" s="178" t="n">
        <v>60</v>
      </c>
      <c r="K47" s="178" t="n">
        <v>62</v>
      </c>
      <c r="L47" s="178"/>
      <c r="M47" s="178" t="n">
        <v>37</v>
      </c>
      <c r="O47" s="187"/>
      <c r="P47" s="188"/>
      <c r="Q47" s="188"/>
      <c r="R47" s="188"/>
      <c r="S47" s="188"/>
      <c r="T47" s="145"/>
      <c r="U47" s="148"/>
      <c r="V47" s="148"/>
      <c r="W47" s="148"/>
      <c r="X47" s="145"/>
    </row>
    <row r="48" customFormat="false" ht="17.25" hidden="false" customHeight="true" outlineLevel="0" collapsed="false">
      <c r="A48" s="166" t="s">
        <v>191</v>
      </c>
      <c r="B48" s="166"/>
      <c r="C48" s="166"/>
      <c r="D48" s="166"/>
      <c r="E48" s="178" t="n">
        <f aca="false">+F48+G48</f>
        <v>4</v>
      </c>
      <c r="F48" s="178" t="n">
        <v>2</v>
      </c>
      <c r="G48" s="178" t="n">
        <v>2</v>
      </c>
      <c r="H48" s="39"/>
      <c r="I48" s="178" t="n">
        <v>0</v>
      </c>
      <c r="J48" s="178" t="n">
        <v>0</v>
      </c>
      <c r="K48" s="178" t="n">
        <v>0</v>
      </c>
      <c r="L48" s="178"/>
      <c r="M48" s="178" t="n">
        <v>1</v>
      </c>
      <c r="O48" s="187"/>
      <c r="P48" s="188"/>
      <c r="Q48" s="188"/>
      <c r="R48" s="188"/>
      <c r="S48" s="188"/>
      <c r="T48" s="145"/>
      <c r="U48" s="148"/>
      <c r="V48" s="148"/>
      <c r="W48" s="148"/>
      <c r="X48" s="145"/>
    </row>
    <row r="49" customFormat="false" ht="17.25" hidden="false" customHeight="true" outlineLevel="0" collapsed="false">
      <c r="A49" s="166" t="s">
        <v>192</v>
      </c>
      <c r="B49" s="166"/>
      <c r="C49" s="166"/>
      <c r="D49" s="166"/>
      <c r="E49" s="178" t="n">
        <f aca="false">+F49+G49</f>
        <v>87</v>
      </c>
      <c r="F49" s="178" t="n">
        <v>43</v>
      </c>
      <c r="G49" s="178" t="n">
        <v>44</v>
      </c>
      <c r="H49" s="39"/>
      <c r="I49" s="178" t="n">
        <v>29</v>
      </c>
      <c r="J49" s="178" t="n">
        <v>14</v>
      </c>
      <c r="K49" s="178" t="n">
        <v>15</v>
      </c>
      <c r="L49" s="178"/>
      <c r="M49" s="178" t="n">
        <v>25</v>
      </c>
      <c r="O49" s="187"/>
      <c r="P49" s="188"/>
      <c r="Q49" s="188"/>
      <c r="R49" s="188"/>
      <c r="S49" s="188"/>
      <c r="T49" s="145"/>
      <c r="U49" s="148"/>
      <c r="V49" s="148"/>
      <c r="W49" s="148"/>
      <c r="X49" s="145"/>
    </row>
    <row r="50" customFormat="false" ht="17.25" hidden="false" customHeight="true" outlineLevel="0" collapsed="false">
      <c r="A50" s="166" t="s">
        <v>407</v>
      </c>
      <c r="B50" s="166"/>
      <c r="C50" s="166"/>
      <c r="D50" s="166"/>
      <c r="E50" s="178" t="n">
        <f aca="false">+F50+G50</f>
        <v>35</v>
      </c>
      <c r="F50" s="178" t="n">
        <v>17</v>
      </c>
      <c r="G50" s="178" t="n">
        <v>18</v>
      </c>
      <c r="H50" s="39"/>
      <c r="I50" s="178" t="n">
        <v>16</v>
      </c>
      <c r="J50" s="178" t="n">
        <v>8</v>
      </c>
      <c r="K50" s="178" t="n">
        <v>8</v>
      </c>
      <c r="L50" s="178"/>
      <c r="M50" s="178" t="n">
        <v>3</v>
      </c>
      <c r="O50" s="187"/>
      <c r="P50" s="188"/>
      <c r="Q50" s="188"/>
      <c r="R50" s="188"/>
      <c r="S50" s="188"/>
      <c r="T50" s="145"/>
      <c r="U50" s="148"/>
      <c r="V50" s="148"/>
      <c r="W50" s="148"/>
      <c r="X50" s="145"/>
    </row>
    <row r="51" customFormat="false" ht="17.25" hidden="false" customHeight="true" outlineLevel="0" collapsed="false">
      <c r="A51" s="166" t="s">
        <v>408</v>
      </c>
      <c r="B51" s="166"/>
      <c r="C51" s="166"/>
      <c r="D51" s="166"/>
      <c r="E51" s="178" t="n">
        <f aca="false">+F51+G51</f>
        <v>2</v>
      </c>
      <c r="F51" s="178" t="n">
        <v>1</v>
      </c>
      <c r="G51" s="178" t="n">
        <v>1</v>
      </c>
      <c r="H51" s="39"/>
      <c r="I51" s="178" t="n">
        <v>0</v>
      </c>
      <c r="J51" s="178" t="n">
        <v>0</v>
      </c>
      <c r="K51" s="178" t="n">
        <v>0</v>
      </c>
      <c r="L51" s="178"/>
      <c r="M51" s="178" t="n">
        <v>1</v>
      </c>
      <c r="O51" s="187"/>
      <c r="P51" s="188"/>
      <c r="Q51" s="188"/>
      <c r="R51" s="188"/>
      <c r="S51" s="188"/>
      <c r="T51" s="145"/>
      <c r="U51" s="148"/>
      <c r="V51" s="148"/>
      <c r="W51" s="148"/>
      <c r="X51" s="145"/>
    </row>
    <row r="52" customFormat="false" ht="17.25" hidden="false" customHeight="true" outlineLevel="0" collapsed="false">
      <c r="A52" s="166" t="s">
        <v>195</v>
      </c>
      <c r="B52" s="166"/>
      <c r="C52" s="166"/>
      <c r="D52" s="166"/>
      <c r="E52" s="178" t="n">
        <f aca="false">+F52+G52</f>
        <v>308</v>
      </c>
      <c r="F52" s="178" t="n">
        <v>152</v>
      </c>
      <c r="G52" s="178" t="n">
        <v>156</v>
      </c>
      <c r="H52" s="39"/>
      <c r="I52" s="178" t="n">
        <v>274</v>
      </c>
      <c r="J52" s="178" t="n">
        <v>136</v>
      </c>
      <c r="K52" s="178" t="n">
        <v>138</v>
      </c>
      <c r="L52" s="178"/>
      <c r="M52" s="178" t="n">
        <v>5</v>
      </c>
      <c r="O52" s="187"/>
      <c r="P52" s="188"/>
      <c r="Q52" s="188"/>
      <c r="R52" s="188"/>
      <c r="S52" s="188"/>
      <c r="T52" s="145"/>
      <c r="U52" s="148"/>
      <c r="V52" s="148"/>
      <c r="W52" s="148"/>
      <c r="X52" s="145"/>
    </row>
    <row r="53" customFormat="false" ht="17.25" hidden="false" customHeight="true" outlineLevel="0" collapsed="false">
      <c r="A53" s="166" t="s">
        <v>196</v>
      </c>
      <c r="B53" s="166"/>
      <c r="C53" s="166"/>
      <c r="D53" s="166"/>
      <c r="E53" s="178" t="n">
        <f aca="false">+F53+G53</f>
        <v>6</v>
      </c>
      <c r="F53" s="178" t="n">
        <v>3</v>
      </c>
      <c r="G53" s="178" t="n">
        <v>3</v>
      </c>
      <c r="H53" s="39"/>
      <c r="I53" s="178" t="n">
        <v>0</v>
      </c>
      <c r="J53" s="178" t="n">
        <v>0</v>
      </c>
      <c r="K53" s="178" t="n">
        <v>0</v>
      </c>
      <c r="L53" s="178"/>
      <c r="M53" s="178" t="n">
        <v>3</v>
      </c>
      <c r="O53" s="187"/>
      <c r="P53" s="188"/>
      <c r="Q53" s="188"/>
      <c r="R53" s="188"/>
      <c r="S53" s="188"/>
      <c r="T53" s="145"/>
      <c r="U53" s="148"/>
      <c r="V53" s="148"/>
      <c r="W53" s="148"/>
      <c r="X53" s="145"/>
    </row>
    <row r="54" customFormat="false" ht="17.25" hidden="false" customHeight="true" outlineLevel="0" collapsed="false">
      <c r="A54" s="166" t="s">
        <v>198</v>
      </c>
      <c r="B54" s="166"/>
      <c r="C54" s="166"/>
      <c r="D54" s="166"/>
      <c r="E54" s="178" t="n">
        <f aca="false">+F54+G54</f>
        <v>56</v>
      </c>
      <c r="F54" s="178" t="n">
        <v>28</v>
      </c>
      <c r="G54" s="178" t="n">
        <v>28</v>
      </c>
      <c r="H54" s="39"/>
      <c r="I54" s="178" t="n">
        <v>23</v>
      </c>
      <c r="J54" s="178" t="n">
        <v>11</v>
      </c>
      <c r="K54" s="178" t="n">
        <v>12</v>
      </c>
      <c r="L54" s="178"/>
      <c r="M54" s="178" t="n">
        <v>5</v>
      </c>
      <c r="O54" s="187"/>
      <c r="P54" s="188"/>
      <c r="Q54" s="188"/>
      <c r="R54" s="188"/>
      <c r="S54" s="188"/>
      <c r="T54" s="145"/>
      <c r="U54" s="148"/>
      <c r="V54" s="148"/>
      <c r="W54" s="148"/>
      <c r="X54" s="145"/>
    </row>
    <row r="55" s="145" customFormat="true" ht="17.25" hidden="false" customHeight="true" outlineLevel="0" collapsed="false">
      <c r="A55" s="166" t="s">
        <v>409</v>
      </c>
      <c r="B55" s="166"/>
      <c r="C55" s="166"/>
      <c r="D55" s="166"/>
      <c r="E55" s="189" t="n">
        <v>2</v>
      </c>
      <c r="F55" s="189" t="n">
        <v>1</v>
      </c>
      <c r="G55" s="189" t="n">
        <v>1</v>
      </c>
      <c r="H55" s="126"/>
      <c r="I55" s="189" t="n">
        <v>0</v>
      </c>
      <c r="J55" s="189" t="n">
        <v>0</v>
      </c>
      <c r="K55" s="189" t="n">
        <v>0</v>
      </c>
      <c r="L55" s="189"/>
      <c r="M55" s="189" t="n">
        <v>1</v>
      </c>
      <c r="N55" s="190"/>
      <c r="O55" s="191"/>
      <c r="P55" s="188"/>
      <c r="Q55" s="188"/>
      <c r="R55" s="188"/>
      <c r="S55" s="188"/>
      <c r="U55" s="148"/>
      <c r="V55" s="148"/>
      <c r="W55" s="148"/>
    </row>
    <row r="56" customFormat="false" ht="17.25" hidden="false" customHeight="true" outlineLevel="0" collapsed="false">
      <c r="A56" s="166" t="s">
        <v>200</v>
      </c>
      <c r="B56" s="166"/>
      <c r="C56" s="166"/>
      <c r="D56" s="166"/>
      <c r="E56" s="178" t="n">
        <f aca="false">+F56+G56</f>
        <v>229</v>
      </c>
      <c r="F56" s="178" t="n">
        <v>113</v>
      </c>
      <c r="G56" s="178" t="n">
        <v>116</v>
      </c>
      <c r="H56" s="39"/>
      <c r="I56" s="178" t="n">
        <v>13</v>
      </c>
      <c r="J56" s="178" t="n">
        <v>6</v>
      </c>
      <c r="K56" s="178" t="n">
        <v>7</v>
      </c>
      <c r="L56" s="178"/>
      <c r="M56" s="178" t="n">
        <v>39</v>
      </c>
      <c r="N56" s="96"/>
      <c r="O56" s="191"/>
      <c r="P56" s="188"/>
      <c r="Q56" s="188"/>
      <c r="R56" s="188"/>
      <c r="S56" s="188"/>
      <c r="T56" s="145"/>
      <c r="U56" s="148"/>
      <c r="V56" s="148"/>
      <c r="W56" s="148"/>
      <c r="X56" s="145"/>
    </row>
    <row r="57" customFormat="false" ht="17.25" hidden="false" customHeight="true" outlineLevel="0" collapsed="false">
      <c r="A57" s="166" t="s">
        <v>201</v>
      </c>
      <c r="B57" s="166"/>
      <c r="C57" s="166"/>
      <c r="D57" s="166"/>
      <c r="E57" s="178" t="n">
        <f aca="false">+F57+G57</f>
        <v>16</v>
      </c>
      <c r="F57" s="178" t="n">
        <v>8</v>
      </c>
      <c r="G57" s="178" t="n">
        <v>8</v>
      </c>
      <c r="H57" s="39"/>
      <c r="I57" s="178" t="n">
        <v>6</v>
      </c>
      <c r="J57" s="178" t="n">
        <v>3</v>
      </c>
      <c r="K57" s="178" t="n">
        <v>3</v>
      </c>
      <c r="L57" s="178"/>
      <c r="M57" s="178" t="n">
        <v>1</v>
      </c>
      <c r="O57" s="187"/>
      <c r="P57" s="188"/>
      <c r="Q57" s="188"/>
      <c r="R57" s="188"/>
      <c r="S57" s="188"/>
      <c r="T57" s="145"/>
      <c r="U57" s="148"/>
      <c r="V57" s="148"/>
      <c r="W57" s="148"/>
      <c r="X57" s="145"/>
    </row>
    <row r="58" customFormat="false" ht="17.25" hidden="false" customHeight="true" outlineLevel="0" collapsed="false">
      <c r="A58" s="166" t="s">
        <v>410</v>
      </c>
      <c r="B58" s="166"/>
      <c r="C58" s="166"/>
      <c r="D58" s="166"/>
      <c r="E58" s="178" t="n">
        <f aca="false">+F58+G58</f>
        <v>1</v>
      </c>
      <c r="F58" s="178" t="n">
        <v>0</v>
      </c>
      <c r="G58" s="178" t="n">
        <v>1</v>
      </c>
      <c r="H58" s="39"/>
      <c r="I58" s="178" t="n">
        <v>0</v>
      </c>
      <c r="J58" s="178" t="n">
        <v>0</v>
      </c>
      <c r="K58" s="178" t="n">
        <v>0</v>
      </c>
      <c r="L58" s="178"/>
      <c r="M58" s="178" t="n">
        <v>1</v>
      </c>
      <c r="O58" s="187"/>
      <c r="P58" s="188"/>
      <c r="Q58" s="188"/>
      <c r="R58" s="188"/>
      <c r="S58" s="188"/>
      <c r="T58" s="145"/>
      <c r="U58" s="148"/>
      <c r="V58" s="148"/>
      <c r="W58" s="148"/>
      <c r="X58" s="145"/>
    </row>
    <row r="59" customFormat="false" ht="17.25" hidden="false" customHeight="true" outlineLevel="0" collapsed="false">
      <c r="A59" s="166" t="s">
        <v>203</v>
      </c>
      <c r="B59" s="166"/>
      <c r="C59" s="166"/>
      <c r="D59" s="166"/>
      <c r="E59" s="178" t="n">
        <f aca="false">+F59+G59</f>
        <v>82</v>
      </c>
      <c r="F59" s="178" t="n">
        <v>41</v>
      </c>
      <c r="G59" s="178" t="n">
        <v>41</v>
      </c>
      <c r="H59" s="39"/>
      <c r="I59" s="178" t="n">
        <v>39</v>
      </c>
      <c r="J59" s="178" t="n">
        <v>19</v>
      </c>
      <c r="K59" s="178" t="n">
        <v>20</v>
      </c>
      <c r="L59" s="178"/>
      <c r="M59" s="178" t="n">
        <v>1</v>
      </c>
      <c r="O59" s="187"/>
      <c r="P59" s="188"/>
      <c r="Q59" s="188"/>
      <c r="R59" s="188"/>
      <c r="S59" s="188"/>
      <c r="T59" s="145"/>
      <c r="U59" s="148"/>
      <c r="V59" s="148"/>
      <c r="W59" s="148"/>
      <c r="X59" s="145"/>
    </row>
    <row r="60" customFormat="false" ht="17.25" hidden="false" customHeight="true" outlineLevel="0" collapsed="false">
      <c r="A60" s="166" t="s">
        <v>411</v>
      </c>
      <c r="B60" s="166"/>
      <c r="C60" s="166"/>
      <c r="D60" s="166"/>
      <c r="E60" s="178" t="n">
        <f aca="false">+F60+G60</f>
        <v>1</v>
      </c>
      <c r="F60" s="178" t="n">
        <v>0</v>
      </c>
      <c r="G60" s="178" t="n">
        <v>1</v>
      </c>
      <c r="H60" s="39"/>
      <c r="I60" s="178" t="n">
        <v>0</v>
      </c>
      <c r="J60" s="178" t="n">
        <v>0</v>
      </c>
      <c r="K60" s="178" t="n">
        <v>0</v>
      </c>
      <c r="L60" s="178"/>
      <c r="M60" s="178" t="n">
        <v>1</v>
      </c>
      <c r="O60" s="187"/>
      <c r="P60" s="188"/>
      <c r="Q60" s="188"/>
      <c r="R60" s="188"/>
      <c r="S60" s="188"/>
      <c r="T60" s="145"/>
      <c r="U60" s="148"/>
      <c r="V60" s="148"/>
      <c r="W60" s="148"/>
      <c r="X60" s="145"/>
    </row>
    <row r="61" customFormat="false" ht="17.25" hidden="false" customHeight="true" outlineLevel="0" collapsed="false">
      <c r="A61" s="166" t="s">
        <v>416</v>
      </c>
      <c r="B61" s="166"/>
      <c r="C61" s="166"/>
      <c r="D61" s="166"/>
      <c r="E61" s="178" t="n">
        <f aca="false">+F61+G61</f>
        <v>6</v>
      </c>
      <c r="F61" s="178" t="n">
        <v>3</v>
      </c>
      <c r="G61" s="178" t="n">
        <v>3</v>
      </c>
      <c r="H61" s="39"/>
      <c r="I61" s="178" t="n">
        <v>0</v>
      </c>
      <c r="J61" s="178" t="n">
        <v>0</v>
      </c>
      <c r="K61" s="178" t="n">
        <v>0</v>
      </c>
      <c r="L61" s="178"/>
      <c r="M61" s="178" t="n">
        <v>1</v>
      </c>
      <c r="O61" s="187"/>
      <c r="P61" s="188"/>
      <c r="Q61" s="188"/>
      <c r="R61" s="188"/>
      <c r="S61" s="188"/>
      <c r="T61" s="145"/>
      <c r="U61" s="148"/>
      <c r="V61" s="148"/>
      <c r="W61" s="148"/>
      <c r="X61" s="145"/>
    </row>
    <row r="62" customFormat="false" ht="17.25" hidden="false" customHeight="true" outlineLevel="0" collapsed="false">
      <c r="A62" s="166" t="s">
        <v>417</v>
      </c>
      <c r="B62" s="166"/>
      <c r="C62" s="166"/>
      <c r="D62" s="166"/>
      <c r="E62" s="178" t="n">
        <f aca="false">+F62+G62</f>
        <v>1</v>
      </c>
      <c r="F62" s="178" t="n">
        <v>0</v>
      </c>
      <c r="G62" s="178" t="n">
        <v>1</v>
      </c>
      <c r="H62" s="39"/>
      <c r="I62" s="178" t="n">
        <v>0</v>
      </c>
      <c r="J62" s="178" t="n">
        <v>0</v>
      </c>
      <c r="K62" s="178" t="n">
        <v>0</v>
      </c>
      <c r="L62" s="178"/>
      <c r="M62" s="178" t="n">
        <v>1</v>
      </c>
      <c r="O62" s="187"/>
      <c r="P62" s="188"/>
      <c r="Q62" s="188"/>
      <c r="R62" s="188"/>
      <c r="S62" s="188"/>
      <c r="T62" s="145"/>
      <c r="U62" s="148"/>
      <c r="V62" s="148"/>
      <c r="W62" s="148"/>
      <c r="X62" s="145"/>
    </row>
    <row r="63" customFormat="false" ht="17.25" hidden="false" customHeight="true" outlineLevel="0" collapsed="false">
      <c r="A63" s="166" t="s">
        <v>211</v>
      </c>
      <c r="B63" s="166"/>
      <c r="C63" s="166"/>
      <c r="D63" s="166"/>
      <c r="E63" s="178" t="n">
        <f aca="false">+F63+G63</f>
        <v>15</v>
      </c>
      <c r="F63" s="178" t="n">
        <v>7</v>
      </c>
      <c r="G63" s="178" t="n">
        <v>8</v>
      </c>
      <c r="H63" s="39"/>
      <c r="I63" s="178" t="n">
        <v>5</v>
      </c>
      <c r="J63" s="178" t="n">
        <v>2</v>
      </c>
      <c r="K63" s="178" t="n">
        <v>3</v>
      </c>
      <c r="L63" s="178"/>
      <c r="M63" s="178" t="n">
        <v>1</v>
      </c>
      <c r="O63" s="187"/>
      <c r="P63" s="188"/>
      <c r="Q63" s="188"/>
      <c r="R63" s="188"/>
      <c r="S63" s="188"/>
      <c r="T63" s="145"/>
      <c r="U63" s="148"/>
      <c r="V63" s="148"/>
      <c r="W63" s="148"/>
      <c r="X63" s="145"/>
    </row>
    <row r="64" customFormat="false" ht="17.25" hidden="false" customHeight="true" outlineLevel="0" collapsed="false">
      <c r="A64" s="166" t="s">
        <v>418</v>
      </c>
      <c r="B64" s="166"/>
      <c r="C64" s="166"/>
      <c r="D64" s="166"/>
      <c r="E64" s="178" t="n">
        <f aca="false">+F64+G64</f>
        <v>1</v>
      </c>
      <c r="F64" s="178" t="n">
        <v>0</v>
      </c>
      <c r="G64" s="178" t="n">
        <v>1</v>
      </c>
      <c r="H64" s="39"/>
      <c r="I64" s="178" t="n">
        <v>0</v>
      </c>
      <c r="J64" s="178" t="n">
        <v>0</v>
      </c>
      <c r="K64" s="178" t="n">
        <v>0</v>
      </c>
      <c r="L64" s="178"/>
      <c r="M64" s="178" t="n">
        <v>1</v>
      </c>
      <c r="O64" s="187"/>
      <c r="P64" s="188"/>
      <c r="Q64" s="188"/>
      <c r="R64" s="188"/>
      <c r="S64" s="188"/>
      <c r="T64" s="145"/>
      <c r="U64" s="148"/>
      <c r="V64" s="148"/>
      <c r="W64" s="148"/>
      <c r="X64" s="145"/>
    </row>
    <row r="65" customFormat="false" ht="17.25" hidden="false" customHeight="true" outlineLevel="0" collapsed="false">
      <c r="A65" s="166" t="s">
        <v>419</v>
      </c>
      <c r="B65" s="166"/>
      <c r="C65" s="166"/>
      <c r="D65" s="166"/>
      <c r="E65" s="178" t="n">
        <f aca="false">+F65+G65</f>
        <v>1</v>
      </c>
      <c r="F65" s="178" t="n">
        <v>0</v>
      </c>
      <c r="G65" s="178" t="n">
        <v>1</v>
      </c>
      <c r="H65" s="39"/>
      <c r="I65" s="178" t="n">
        <v>1</v>
      </c>
      <c r="J65" s="178" t="n">
        <v>0</v>
      </c>
      <c r="K65" s="178" t="n">
        <v>1</v>
      </c>
      <c r="L65" s="178"/>
      <c r="M65" s="178" t="n">
        <v>1</v>
      </c>
      <c r="O65" s="187"/>
      <c r="P65" s="188"/>
      <c r="Q65" s="188"/>
      <c r="R65" s="188"/>
      <c r="S65" s="188"/>
      <c r="T65" s="145"/>
      <c r="U65" s="148"/>
      <c r="V65" s="148"/>
      <c r="W65" s="148"/>
      <c r="X65" s="145"/>
    </row>
    <row r="66" customFormat="false" ht="17.25" hidden="false" customHeight="true" outlineLevel="0" collapsed="false">
      <c r="A66" s="166" t="s">
        <v>214</v>
      </c>
      <c r="B66" s="166"/>
      <c r="C66" s="166"/>
      <c r="D66" s="166"/>
      <c r="E66" s="178" t="n">
        <f aca="false">+F66+G66</f>
        <v>3</v>
      </c>
      <c r="F66" s="178" t="n">
        <v>1</v>
      </c>
      <c r="G66" s="178" t="n">
        <v>2</v>
      </c>
      <c r="H66" s="39"/>
      <c r="I66" s="178" t="n">
        <v>2</v>
      </c>
      <c r="J66" s="178" t="n">
        <v>1</v>
      </c>
      <c r="K66" s="178" t="n">
        <v>1</v>
      </c>
      <c r="L66" s="178"/>
      <c r="M66" s="178" t="n">
        <v>1</v>
      </c>
      <c r="O66" s="187"/>
      <c r="P66" s="188"/>
      <c r="Q66" s="188"/>
      <c r="R66" s="188"/>
      <c r="S66" s="188"/>
      <c r="T66" s="145"/>
      <c r="U66" s="148"/>
      <c r="V66" s="148"/>
      <c r="W66" s="148"/>
      <c r="X66" s="145"/>
    </row>
    <row r="67" customFormat="false" ht="17.25" hidden="false" customHeight="true" outlineLevel="0" collapsed="false">
      <c r="A67" s="45"/>
      <c r="B67" s="45"/>
      <c r="C67" s="45"/>
      <c r="D67" s="45"/>
      <c r="E67" s="14"/>
      <c r="F67" s="14"/>
      <c r="G67" s="14"/>
      <c r="H67" s="14"/>
      <c r="I67" s="14"/>
      <c r="J67" s="14"/>
      <c r="K67" s="14"/>
      <c r="L67" s="45"/>
      <c r="M67" s="45"/>
      <c r="O67" s="145"/>
      <c r="P67" s="145"/>
      <c r="Q67" s="145"/>
      <c r="R67" s="145"/>
      <c r="S67" s="145"/>
      <c r="T67" s="145"/>
      <c r="U67" s="145"/>
      <c r="V67" s="145"/>
      <c r="W67" s="145"/>
      <c r="X67" s="145"/>
    </row>
    <row r="68" customFormat="false" ht="11.25" hidden="false" customHeight="true" outlineLevel="0" collapsed="false">
      <c r="A68" s="39"/>
      <c r="B68" s="39"/>
      <c r="C68" s="39"/>
      <c r="D68" s="39"/>
      <c r="H68" s="39"/>
      <c r="I68" s="39"/>
      <c r="J68" s="39"/>
      <c r="K68" s="39"/>
      <c r="L68" s="39"/>
      <c r="M68" s="46"/>
      <c r="O68" s="145"/>
      <c r="P68" s="145"/>
      <c r="Q68" s="145"/>
      <c r="R68" s="145"/>
      <c r="S68" s="145"/>
      <c r="T68" s="145"/>
      <c r="U68" s="145"/>
      <c r="V68" s="145"/>
      <c r="W68" s="145"/>
      <c r="X68" s="145"/>
    </row>
    <row r="69" customFormat="false" ht="11.25" hidden="false" customHeight="true" outlineLevel="0" collapsed="false">
      <c r="A69" s="48" t="s">
        <v>133</v>
      </c>
      <c r="B69" s="39"/>
      <c r="C69" s="105" t="s">
        <v>517</v>
      </c>
      <c r="D69" s="105"/>
      <c r="E69" s="105"/>
      <c r="F69" s="105"/>
      <c r="G69" s="105"/>
      <c r="H69" s="105"/>
      <c r="I69" s="105"/>
      <c r="J69" s="105"/>
      <c r="K69" s="105"/>
      <c r="L69" s="105"/>
      <c r="M69" s="105"/>
    </row>
    <row r="70" customFormat="false" ht="11.25" hidden="false" customHeight="false" outlineLevel="0" collapsed="false">
      <c r="A70" s="39"/>
      <c r="B70" s="39"/>
      <c r="C70" s="105"/>
      <c r="D70" s="105"/>
      <c r="E70" s="105"/>
      <c r="F70" s="105"/>
      <c r="G70" s="105"/>
      <c r="H70" s="105"/>
      <c r="I70" s="105"/>
      <c r="J70" s="105"/>
      <c r="K70" s="105"/>
      <c r="L70" s="105"/>
      <c r="M70" s="105"/>
    </row>
    <row r="71" customFormat="false" ht="11.25" hidden="false" customHeight="true" outlineLevel="0" collapsed="false">
      <c r="A71" s="104" t="s">
        <v>215</v>
      </c>
      <c r="B71" s="61" t="s">
        <v>518</v>
      </c>
      <c r="C71" s="61"/>
      <c r="D71" s="61"/>
      <c r="E71" s="61"/>
      <c r="F71" s="61"/>
      <c r="G71" s="61"/>
      <c r="H71" s="61"/>
      <c r="I71" s="61"/>
      <c r="J71" s="61"/>
      <c r="K71" s="61"/>
      <c r="L71" s="61"/>
      <c r="M71" s="61"/>
    </row>
    <row r="72" customFormat="false" ht="11.25" hidden="false" customHeight="true" outlineLevel="0" collapsed="false">
      <c r="A72" s="104"/>
      <c r="B72" s="61"/>
      <c r="C72" s="61"/>
      <c r="D72" s="61"/>
      <c r="E72" s="61"/>
      <c r="F72" s="61"/>
      <c r="G72" s="61"/>
      <c r="H72" s="61"/>
      <c r="I72" s="61"/>
      <c r="J72" s="61"/>
      <c r="K72" s="61"/>
      <c r="L72" s="61"/>
      <c r="M72" s="61"/>
    </row>
    <row r="73" customFormat="false" ht="11.25" hidden="false" customHeight="true" outlineLevel="0" collapsed="false">
      <c r="A73" s="104" t="s">
        <v>217</v>
      </c>
      <c r="B73" s="61" t="s">
        <v>519</v>
      </c>
      <c r="C73" s="61"/>
      <c r="D73" s="61"/>
      <c r="E73" s="61"/>
      <c r="F73" s="61"/>
      <c r="G73" s="61"/>
      <c r="H73" s="61"/>
      <c r="I73" s="61"/>
      <c r="J73" s="61"/>
      <c r="K73" s="61"/>
      <c r="L73" s="61"/>
      <c r="M73" s="61"/>
    </row>
    <row r="74" customFormat="false" ht="11.25" hidden="false" customHeight="true" outlineLevel="0" collapsed="false">
      <c r="A74" s="104"/>
      <c r="B74" s="61"/>
      <c r="C74" s="61"/>
      <c r="D74" s="61"/>
      <c r="E74" s="61"/>
      <c r="F74" s="61"/>
      <c r="G74" s="61"/>
      <c r="H74" s="61"/>
      <c r="I74" s="61"/>
      <c r="J74" s="61"/>
      <c r="K74" s="61"/>
      <c r="L74" s="61"/>
      <c r="M74" s="61"/>
    </row>
    <row r="75" customFormat="false" ht="11.25" hidden="false" customHeight="true" outlineLevel="0" collapsed="false">
      <c r="A75" s="104"/>
      <c r="B75" s="61"/>
      <c r="C75" s="61"/>
      <c r="D75" s="61"/>
      <c r="E75" s="61"/>
      <c r="F75" s="61"/>
      <c r="G75" s="61"/>
      <c r="H75" s="61"/>
      <c r="I75" s="61"/>
      <c r="J75" s="61"/>
      <c r="K75" s="61"/>
      <c r="L75" s="61"/>
      <c r="M75" s="61"/>
    </row>
    <row r="76" customFormat="false" ht="11.25" hidden="false" customHeight="true" outlineLevel="0" collapsed="false">
      <c r="A76" s="104"/>
      <c r="B76" s="61"/>
      <c r="C76" s="61"/>
      <c r="D76" s="61"/>
      <c r="E76" s="61"/>
      <c r="F76" s="61"/>
      <c r="G76" s="61"/>
      <c r="H76" s="61"/>
      <c r="I76" s="61"/>
      <c r="J76" s="61"/>
      <c r="K76" s="61"/>
      <c r="L76" s="61"/>
      <c r="M76" s="61"/>
    </row>
    <row r="77" customFormat="false" ht="11.25" hidden="false" customHeight="false" outlineLevel="0" collapsed="false">
      <c r="A77" s="48" t="s">
        <v>135</v>
      </c>
      <c r="B77" s="169"/>
      <c r="C77" s="169"/>
      <c r="D77" s="53" t="s">
        <v>456</v>
      </c>
      <c r="E77" s="53"/>
      <c r="F77" s="53"/>
      <c r="G77" s="53"/>
      <c r="H77" s="53"/>
      <c r="I77" s="53"/>
      <c r="J77" s="53"/>
      <c r="K77" s="53"/>
      <c r="L77" s="53"/>
      <c r="M77" s="53"/>
    </row>
    <row r="78" customFormat="false" ht="11.25" hidden="true" customHeight="false" outlineLevel="0" collapsed="false">
      <c r="A78" s="0" t="s">
        <v>117</v>
      </c>
    </row>
    <row r="80" customFormat="false" ht="15" hidden="true" customHeight="false" outlineLevel="0" collapsed="false">
      <c r="J80" s="192"/>
    </row>
    <row r="81" customFormat="false" ht="15" hidden="true" customHeight="false" outlineLevel="0" collapsed="false">
      <c r="J81" s="193"/>
    </row>
    <row r="99" customFormat="false" ht="11.25" hidden="true" customHeight="false" outlineLevel="0" collapsed="false">
      <c r="B99" s="7"/>
      <c r="C99" s="7"/>
      <c r="D99" s="7"/>
      <c r="H99" s="7"/>
      <c r="I99" s="7"/>
      <c r="J99" s="7"/>
      <c r="K99" s="7"/>
      <c r="L99" s="7"/>
    </row>
  </sheetData>
  <mergeCells count="71">
    <mergeCell ref="A2:K2"/>
    <mergeCell ref="L2:M2"/>
    <mergeCell ref="A3:K3"/>
    <mergeCell ref="O3:P3"/>
    <mergeCell ref="A4:K4"/>
    <mergeCell ref="O4:P4"/>
    <mergeCell ref="O5:P5"/>
    <mergeCell ref="A7:D10"/>
    <mergeCell ref="E7:G7"/>
    <mergeCell ref="I7:K7"/>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C69:M70"/>
    <mergeCell ref="B71:M72"/>
    <mergeCell ref="B73:M76"/>
    <mergeCell ref="D77:M77"/>
  </mergeCells>
  <hyperlinks>
    <hyperlink ref="L2" location="Índice!A1" display="Cuadro 6.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106" width="7.16"/>
    <col collapsed="false" customWidth="true" hidden="false" outlineLevel="0" max="7" min="6" style="81" width="17.15"/>
    <col collapsed="false" customWidth="true" hidden="false" outlineLevel="0" max="8" min="8" style="7" width="4.16"/>
    <col collapsed="false" customWidth="true" hidden="false" outlineLevel="0" max="9" min="9" style="106" width="7.16"/>
    <col collapsed="false" customWidth="true" hidden="false" outlineLevel="0" max="10" min="10" style="0" width="17.15"/>
    <col collapsed="false" customWidth="true" hidden="false" outlineLevel="0" max="11" min="11" style="81" width="17.1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76</v>
      </c>
      <c r="B2" s="8"/>
      <c r="C2" s="8"/>
      <c r="D2" s="8"/>
      <c r="E2" s="8"/>
      <c r="F2" s="8"/>
      <c r="G2" s="8"/>
      <c r="H2" s="8"/>
      <c r="I2" s="8"/>
      <c r="J2" s="8"/>
      <c r="K2" s="9" t="s">
        <v>520</v>
      </c>
      <c r="L2" s="0" t="s">
        <v>117</v>
      </c>
      <c r="M2" s="10"/>
    </row>
    <row r="3" customFormat="false" ht="12.75" hidden="false" customHeight="false" outlineLevel="0" collapsed="false">
      <c r="A3" s="8" t="s">
        <v>77</v>
      </c>
      <c r="B3" s="8"/>
      <c r="C3" s="8"/>
      <c r="D3" s="8"/>
      <c r="E3" s="8"/>
      <c r="F3" s="8"/>
      <c r="G3" s="8"/>
      <c r="H3" s="8"/>
      <c r="I3" s="8"/>
      <c r="J3" s="8"/>
      <c r="K3" s="64"/>
      <c r="M3" s="83"/>
      <c r="N3" s="83"/>
    </row>
    <row r="4" customFormat="false" ht="12.75" hidden="false" customHeight="false" outlineLevel="0" collapsed="false">
      <c r="A4" s="8" t="n">
        <v>2015</v>
      </c>
      <c r="B4" s="8"/>
      <c r="C4" s="8"/>
      <c r="D4" s="8"/>
      <c r="E4" s="8"/>
      <c r="F4" s="8"/>
      <c r="G4" s="8"/>
      <c r="H4" s="8"/>
      <c r="I4" s="8"/>
      <c r="J4" s="8"/>
      <c r="K4" s="64"/>
      <c r="M4" s="83"/>
      <c r="N4" s="83"/>
    </row>
    <row r="5" customFormat="false" ht="11.25" hidden="false" customHeight="false" outlineLevel="0" collapsed="false">
      <c r="A5" s="11"/>
      <c r="B5" s="11"/>
      <c r="C5" s="11"/>
      <c r="D5" s="11"/>
      <c r="E5" s="108"/>
      <c r="F5" s="85"/>
      <c r="G5" s="85"/>
      <c r="H5" s="13"/>
      <c r="I5" s="108"/>
      <c r="J5" s="13"/>
      <c r="K5" s="85"/>
      <c r="M5" s="86"/>
      <c r="N5" s="86"/>
    </row>
    <row r="6" customFormat="false" ht="1.5" hidden="false" customHeight="true" outlineLevel="0" collapsed="false">
      <c r="J6" s="7"/>
    </row>
    <row r="7" customFormat="false" ht="11.25" hidden="false" customHeight="true" outlineLevel="0" collapsed="false">
      <c r="A7" s="15" t="s">
        <v>138</v>
      </c>
      <c r="B7" s="15"/>
      <c r="C7" s="15"/>
      <c r="D7" s="15"/>
      <c r="E7" s="18" t="s">
        <v>521</v>
      </c>
      <c r="F7" s="18"/>
      <c r="G7" s="18"/>
      <c r="H7" s="129"/>
      <c r="I7" s="18" t="s">
        <v>522</v>
      </c>
      <c r="J7" s="18"/>
      <c r="K7" s="18"/>
    </row>
    <row r="8" customFormat="false" ht="1.5" hidden="false" customHeight="true" outlineLevel="0" collapsed="false">
      <c r="A8" s="15"/>
      <c r="B8" s="15"/>
      <c r="C8" s="15"/>
      <c r="D8" s="15"/>
      <c r="E8" s="130"/>
      <c r="F8" s="91"/>
      <c r="G8" s="91"/>
      <c r="H8" s="129"/>
      <c r="I8" s="130"/>
      <c r="J8" s="194"/>
      <c r="K8" s="91"/>
    </row>
    <row r="9" customFormat="false" ht="1.5" hidden="false" customHeight="true" outlineLevel="0" collapsed="false">
      <c r="A9" s="15"/>
      <c r="B9" s="15"/>
      <c r="C9" s="15"/>
      <c r="D9" s="15"/>
      <c r="E9" s="132"/>
      <c r="H9" s="129"/>
      <c r="I9" s="132"/>
      <c r="J9" s="149"/>
    </row>
    <row r="10" customFormat="false" ht="11.25" hidden="false" customHeight="false" outlineLevel="0" collapsed="false">
      <c r="A10" s="15"/>
      <c r="B10" s="15"/>
      <c r="C10" s="15"/>
      <c r="D10" s="15"/>
      <c r="E10" s="113" t="s">
        <v>119</v>
      </c>
      <c r="F10" s="30" t="s">
        <v>124</v>
      </c>
      <c r="G10" s="30" t="s">
        <v>125</v>
      </c>
      <c r="H10" s="149"/>
      <c r="I10" s="113" t="s">
        <v>119</v>
      </c>
      <c r="J10" s="30" t="s">
        <v>124</v>
      </c>
      <c r="K10" s="30" t="s">
        <v>125</v>
      </c>
    </row>
    <row r="11" customFormat="false" ht="1.5" hidden="false" customHeight="true" outlineLevel="0" collapsed="false">
      <c r="A11" s="31"/>
      <c r="B11" s="31"/>
      <c r="C11" s="31"/>
      <c r="D11" s="31"/>
      <c r="E11" s="114"/>
      <c r="F11" s="91"/>
      <c r="G11" s="91"/>
      <c r="H11" s="14"/>
      <c r="I11" s="114"/>
      <c r="J11" s="14"/>
      <c r="K11" s="91"/>
    </row>
    <row r="12" customFormat="false" ht="23.25" hidden="false" customHeight="true" outlineLevel="0" collapsed="false">
      <c r="A12" s="52" t="s">
        <v>142</v>
      </c>
      <c r="B12" s="52"/>
      <c r="C12" s="52"/>
      <c r="D12" s="52"/>
      <c r="E12" s="144" t="n">
        <f aca="false">SUM(E13:E78)</f>
        <v>21375</v>
      </c>
      <c r="F12" s="144" t="n">
        <f aca="false">SUM(F13:F78)</f>
        <v>10572</v>
      </c>
      <c r="G12" s="144" t="n">
        <f aca="false">SUM(G13:G78)</f>
        <v>10803</v>
      </c>
      <c r="H12" s="195"/>
      <c r="I12" s="144" t="n">
        <f aca="false">SUM(I13:I78)</f>
        <v>39901</v>
      </c>
      <c r="J12" s="144" t="n">
        <f aca="false">SUM(J13:J78)</f>
        <v>19747</v>
      </c>
      <c r="K12" s="144" t="n">
        <f aca="false">SUM(K13:K78)</f>
        <v>20154</v>
      </c>
      <c r="M12" s="97"/>
      <c r="N12" s="97"/>
      <c r="O12" s="97"/>
      <c r="P12" s="97"/>
    </row>
    <row r="13" customFormat="false" ht="23.25" hidden="false" customHeight="true" outlineLevel="0" collapsed="false">
      <c r="A13" s="77" t="s">
        <v>379</v>
      </c>
      <c r="B13" s="77"/>
      <c r="C13" s="77"/>
      <c r="D13" s="77"/>
      <c r="E13" s="41" t="n">
        <f aca="false">+F13+G13</f>
        <v>28</v>
      </c>
      <c r="F13" s="54" t="n">
        <v>14</v>
      </c>
      <c r="G13" s="54" t="n">
        <v>14</v>
      </c>
      <c r="H13" s="54"/>
      <c r="I13" s="41" t="n">
        <f aca="false">+J13+K13</f>
        <v>26</v>
      </c>
      <c r="J13" s="54" t="n">
        <v>13</v>
      </c>
      <c r="K13" s="54" t="n">
        <v>13</v>
      </c>
      <c r="M13" s="97"/>
      <c r="N13" s="97"/>
      <c r="O13" s="97"/>
      <c r="P13" s="97"/>
    </row>
    <row r="14" customFormat="false" ht="17.25" hidden="false" customHeight="true" outlineLevel="0" collapsed="false">
      <c r="A14" s="77" t="s">
        <v>144</v>
      </c>
      <c r="B14" s="77"/>
      <c r="C14" s="77"/>
      <c r="D14" s="77"/>
      <c r="E14" s="41" t="n">
        <f aca="false">+F14+G14</f>
        <v>506</v>
      </c>
      <c r="F14" s="54" t="n">
        <v>250</v>
      </c>
      <c r="G14" s="54" t="n">
        <v>256</v>
      </c>
      <c r="H14" s="54"/>
      <c r="I14" s="41" t="n">
        <f aca="false">+J14+K14</f>
        <v>1307</v>
      </c>
      <c r="J14" s="54" t="n">
        <v>647</v>
      </c>
      <c r="K14" s="54" t="n">
        <v>660</v>
      </c>
      <c r="M14" s="97"/>
      <c r="N14" s="97"/>
      <c r="O14" s="97"/>
      <c r="P14" s="97"/>
    </row>
    <row r="15" customFormat="false" ht="17.25" hidden="false" customHeight="true" outlineLevel="0" collapsed="false">
      <c r="A15" s="77" t="s">
        <v>145</v>
      </c>
      <c r="B15" s="77"/>
      <c r="C15" s="77"/>
      <c r="D15" s="77"/>
      <c r="E15" s="41" t="n">
        <f aca="false">+F15+G15</f>
        <v>242</v>
      </c>
      <c r="F15" s="54" t="n">
        <v>120</v>
      </c>
      <c r="G15" s="54" t="n">
        <v>122</v>
      </c>
      <c r="H15" s="54"/>
      <c r="I15" s="41" t="n">
        <f aca="false">+J15+K15</f>
        <v>373</v>
      </c>
      <c r="J15" s="54" t="n">
        <v>185</v>
      </c>
      <c r="K15" s="54" t="n">
        <v>188</v>
      </c>
      <c r="M15" s="97"/>
      <c r="N15" s="97"/>
      <c r="O15" s="97"/>
      <c r="P15" s="97"/>
    </row>
    <row r="16" customFormat="false" ht="17.25" hidden="false" customHeight="true" outlineLevel="0" collapsed="false">
      <c r="A16" s="77" t="s">
        <v>146</v>
      </c>
      <c r="B16" s="77"/>
      <c r="C16" s="77"/>
      <c r="D16" s="77"/>
      <c r="E16" s="41" t="n">
        <f aca="false">+F16+G16</f>
        <v>95</v>
      </c>
      <c r="F16" s="54" t="n">
        <v>47</v>
      </c>
      <c r="G16" s="54" t="n">
        <v>48</v>
      </c>
      <c r="H16" s="54"/>
      <c r="I16" s="41" t="n">
        <f aca="false">+J16+K16</f>
        <v>163</v>
      </c>
      <c r="J16" s="54" t="n">
        <v>81</v>
      </c>
      <c r="K16" s="54" t="n">
        <v>82</v>
      </c>
      <c r="M16" s="97"/>
      <c r="N16" s="97"/>
      <c r="O16" s="97"/>
      <c r="P16" s="97"/>
    </row>
    <row r="17" customFormat="false" ht="17.25" hidden="false" customHeight="true" outlineLevel="0" collapsed="false">
      <c r="A17" s="77" t="s">
        <v>382</v>
      </c>
      <c r="B17" s="77"/>
      <c r="C17" s="77"/>
      <c r="D17" s="77"/>
      <c r="E17" s="41" t="n">
        <f aca="false">+F17+G17</f>
        <v>4</v>
      </c>
      <c r="F17" s="54" t="n">
        <v>2</v>
      </c>
      <c r="G17" s="54" t="n">
        <v>2</v>
      </c>
      <c r="H17" s="54"/>
      <c r="I17" s="41" t="n">
        <f aca="false">+J17+K17</f>
        <v>7</v>
      </c>
      <c r="J17" s="54" t="n">
        <v>3</v>
      </c>
      <c r="K17" s="54" t="n">
        <v>4</v>
      </c>
      <c r="M17" s="97"/>
      <c r="N17" s="97"/>
      <c r="O17" s="97"/>
      <c r="P17" s="97"/>
    </row>
    <row r="18" customFormat="false" ht="17.25" hidden="false" customHeight="true" outlineLevel="0" collapsed="false">
      <c r="A18" s="77" t="s">
        <v>383</v>
      </c>
      <c r="B18" s="77"/>
      <c r="C18" s="77"/>
      <c r="D18" s="77"/>
      <c r="E18" s="41" t="n">
        <f aca="false">+F18+G18</f>
        <v>9</v>
      </c>
      <c r="F18" s="54" t="n">
        <v>4</v>
      </c>
      <c r="G18" s="54" t="n">
        <v>5</v>
      </c>
      <c r="H18" s="54"/>
      <c r="I18" s="41" t="n">
        <f aca="false">+J18+K18</f>
        <v>32</v>
      </c>
      <c r="J18" s="54" t="n">
        <v>16</v>
      </c>
      <c r="K18" s="54" t="n">
        <v>16</v>
      </c>
      <c r="M18" s="97"/>
      <c r="N18" s="97"/>
      <c r="O18" s="97"/>
      <c r="P18" s="97"/>
    </row>
    <row r="19" customFormat="false" ht="17.25" hidden="false" customHeight="true" outlineLevel="0" collapsed="false">
      <c r="A19" s="77" t="s">
        <v>384</v>
      </c>
      <c r="B19" s="77"/>
      <c r="C19" s="77"/>
      <c r="D19" s="77"/>
      <c r="E19" s="41" t="n">
        <f aca="false">+F19+G19</f>
        <v>19</v>
      </c>
      <c r="F19" s="54" t="n">
        <v>9</v>
      </c>
      <c r="G19" s="54" t="n">
        <v>10</v>
      </c>
      <c r="H19" s="54"/>
      <c r="I19" s="41" t="n">
        <f aca="false">+J19+K19</f>
        <v>16</v>
      </c>
      <c r="J19" s="54" t="n">
        <v>8</v>
      </c>
      <c r="K19" s="54" t="n">
        <v>8</v>
      </c>
      <c r="M19" s="97"/>
      <c r="N19" s="97"/>
      <c r="O19" s="97"/>
      <c r="P19" s="97"/>
    </row>
    <row r="20" customFormat="false" ht="17.25" hidden="false" customHeight="true" outlineLevel="0" collapsed="false">
      <c r="A20" s="77" t="s">
        <v>385</v>
      </c>
      <c r="B20" s="77"/>
      <c r="C20" s="77"/>
      <c r="D20" s="77"/>
      <c r="E20" s="41" t="n">
        <f aca="false">+F20+G20</f>
        <v>2</v>
      </c>
      <c r="F20" s="54" t="n">
        <v>1</v>
      </c>
      <c r="G20" s="54" t="n">
        <v>1</v>
      </c>
      <c r="H20" s="54"/>
      <c r="I20" s="41" t="n">
        <f aca="false">+J20+K20</f>
        <v>9</v>
      </c>
      <c r="J20" s="54" t="n">
        <v>4</v>
      </c>
      <c r="K20" s="54" t="n">
        <v>5</v>
      </c>
      <c r="M20" s="97"/>
      <c r="N20" s="97"/>
      <c r="O20" s="97"/>
      <c r="P20" s="97"/>
    </row>
    <row r="21" customFormat="false" ht="17.25" hidden="false" customHeight="true" outlineLevel="0" collapsed="false">
      <c r="A21" s="77" t="s">
        <v>386</v>
      </c>
      <c r="B21" s="77"/>
      <c r="C21" s="77"/>
      <c r="D21" s="77"/>
      <c r="E21" s="41" t="n">
        <f aca="false">+F21+G21</f>
        <v>1</v>
      </c>
      <c r="F21" s="54" t="n">
        <v>0</v>
      </c>
      <c r="G21" s="54" t="n">
        <v>1</v>
      </c>
      <c r="H21" s="54"/>
      <c r="I21" s="41" t="n">
        <f aca="false">+J21+K21</f>
        <v>1</v>
      </c>
      <c r="J21" s="54" t="n">
        <v>0</v>
      </c>
      <c r="K21" s="54" t="n">
        <v>1</v>
      </c>
      <c r="M21" s="97"/>
      <c r="N21" s="97"/>
      <c r="O21" s="97"/>
      <c r="P21" s="97"/>
    </row>
    <row r="22" customFormat="false" ht="17.25" hidden="false" customHeight="true" outlineLevel="0" collapsed="false">
      <c r="A22" s="77" t="s">
        <v>387</v>
      </c>
      <c r="B22" s="77"/>
      <c r="C22" s="77"/>
      <c r="D22" s="77"/>
      <c r="E22" s="41" t="n">
        <f aca="false">+F22+G22</f>
        <v>2</v>
      </c>
      <c r="F22" s="54" t="n">
        <v>1</v>
      </c>
      <c r="G22" s="54" t="n">
        <v>1</v>
      </c>
      <c r="H22" s="54"/>
      <c r="I22" s="41" t="n">
        <f aca="false">+J22+K22</f>
        <v>11</v>
      </c>
      <c r="J22" s="54" t="n">
        <v>5</v>
      </c>
      <c r="K22" s="54" t="n">
        <v>6</v>
      </c>
      <c r="M22" s="97"/>
      <c r="N22" s="97"/>
      <c r="O22" s="97"/>
      <c r="P22" s="97"/>
    </row>
    <row r="23" customFormat="false" ht="17.25" hidden="false" customHeight="true" outlineLevel="0" collapsed="false">
      <c r="A23" s="77" t="s">
        <v>388</v>
      </c>
      <c r="B23" s="77"/>
      <c r="C23" s="77"/>
      <c r="D23" s="77"/>
      <c r="E23" s="41" t="n">
        <f aca="false">+F23+G23</f>
        <v>2</v>
      </c>
      <c r="F23" s="54" t="n">
        <v>1</v>
      </c>
      <c r="G23" s="54" t="n">
        <v>1</v>
      </c>
      <c r="H23" s="54"/>
      <c r="I23" s="41" t="n">
        <f aca="false">+J23+K23</f>
        <v>11</v>
      </c>
      <c r="J23" s="54" t="n">
        <v>5</v>
      </c>
      <c r="K23" s="54" t="n">
        <v>6</v>
      </c>
      <c r="M23" s="97"/>
      <c r="N23" s="97"/>
      <c r="O23" s="97"/>
      <c r="P23" s="97"/>
    </row>
    <row r="24" customFormat="false" ht="17.25" hidden="false" customHeight="true" outlineLevel="0" collapsed="false">
      <c r="A24" s="77" t="s">
        <v>154</v>
      </c>
      <c r="B24" s="77"/>
      <c r="C24" s="77"/>
      <c r="D24" s="77"/>
      <c r="E24" s="41" t="n">
        <f aca="false">+F24+G24</f>
        <v>568</v>
      </c>
      <c r="F24" s="54" t="n">
        <v>281</v>
      </c>
      <c r="G24" s="54" t="n">
        <v>287</v>
      </c>
      <c r="H24" s="54"/>
      <c r="I24" s="41" t="n">
        <f aca="false">+J24+K24</f>
        <v>879</v>
      </c>
      <c r="J24" s="54" t="n">
        <v>435</v>
      </c>
      <c r="K24" s="54" t="n">
        <v>444</v>
      </c>
      <c r="M24" s="97"/>
      <c r="N24" s="97"/>
      <c r="O24" s="97"/>
      <c r="P24" s="97"/>
    </row>
    <row r="25" customFormat="false" ht="17.25" hidden="false" customHeight="true" outlineLevel="0" collapsed="false">
      <c r="A25" s="77" t="s">
        <v>390</v>
      </c>
      <c r="B25" s="77"/>
      <c r="C25" s="77"/>
      <c r="D25" s="77"/>
      <c r="E25" s="41" t="n">
        <f aca="false">+F25+G25</f>
        <v>4</v>
      </c>
      <c r="F25" s="54" t="n">
        <v>2</v>
      </c>
      <c r="G25" s="54" t="n">
        <v>2</v>
      </c>
      <c r="H25" s="54"/>
      <c r="I25" s="41" t="n">
        <f aca="false">+J25+K25</f>
        <v>18</v>
      </c>
      <c r="J25" s="54" t="n">
        <v>9</v>
      </c>
      <c r="K25" s="54" t="n">
        <v>9</v>
      </c>
      <c r="M25" s="97"/>
      <c r="N25" s="97"/>
      <c r="O25" s="97"/>
      <c r="P25" s="97"/>
    </row>
    <row r="26" customFormat="false" ht="17.25" hidden="false" customHeight="true" outlineLevel="0" collapsed="false">
      <c r="A26" s="77" t="s">
        <v>391</v>
      </c>
      <c r="B26" s="77"/>
      <c r="C26" s="77"/>
      <c r="D26" s="77"/>
      <c r="E26" s="41" t="n">
        <f aca="false">+F26+G26</f>
        <v>7</v>
      </c>
      <c r="F26" s="54" t="n">
        <v>3</v>
      </c>
      <c r="G26" s="54" t="n">
        <v>4</v>
      </c>
      <c r="H26" s="54"/>
      <c r="I26" s="41" t="n">
        <f aca="false">+J26+K26</f>
        <v>13</v>
      </c>
      <c r="J26" s="54" t="n">
        <v>6</v>
      </c>
      <c r="K26" s="54" t="n">
        <v>7</v>
      </c>
      <c r="M26" s="97"/>
      <c r="N26" s="97"/>
      <c r="O26" s="97"/>
      <c r="P26" s="97"/>
    </row>
    <row r="27" customFormat="false" ht="17.25" hidden="false" customHeight="true" outlineLevel="0" collapsed="false">
      <c r="A27" s="77" t="s">
        <v>392</v>
      </c>
      <c r="B27" s="77"/>
      <c r="C27" s="77"/>
      <c r="D27" s="77"/>
      <c r="E27" s="41" t="n">
        <f aca="false">+F27+G27</f>
        <v>9</v>
      </c>
      <c r="F27" s="54" t="n">
        <v>4</v>
      </c>
      <c r="G27" s="54" t="n">
        <v>5</v>
      </c>
      <c r="H27" s="54"/>
      <c r="I27" s="41" t="n">
        <f aca="false">+J27+K27</f>
        <v>29</v>
      </c>
      <c r="J27" s="54" t="n">
        <v>14</v>
      </c>
      <c r="K27" s="54" t="n">
        <v>15</v>
      </c>
      <c r="M27" s="97"/>
      <c r="N27" s="97"/>
      <c r="O27" s="97"/>
      <c r="P27" s="97"/>
    </row>
    <row r="28" customFormat="false" ht="17.25" hidden="false" customHeight="true" outlineLevel="0" collapsed="false">
      <c r="A28" s="77" t="s">
        <v>158</v>
      </c>
      <c r="B28" s="77"/>
      <c r="C28" s="77"/>
      <c r="D28" s="77"/>
      <c r="E28" s="41" t="n">
        <f aca="false">+F28+G28</f>
        <v>302</v>
      </c>
      <c r="F28" s="54" t="n">
        <v>149</v>
      </c>
      <c r="G28" s="54" t="n">
        <v>153</v>
      </c>
      <c r="H28" s="54"/>
      <c r="I28" s="41" t="n">
        <f aca="false">+J28+K28</f>
        <v>481</v>
      </c>
      <c r="J28" s="54" t="n">
        <v>238</v>
      </c>
      <c r="K28" s="54" t="n">
        <v>243</v>
      </c>
      <c r="M28" s="97"/>
      <c r="N28" s="97"/>
      <c r="O28" s="97"/>
      <c r="P28" s="97"/>
    </row>
    <row r="29" customFormat="false" ht="17.25" hidden="false" customHeight="true" outlineLevel="0" collapsed="false">
      <c r="A29" s="77" t="s">
        <v>159</v>
      </c>
      <c r="B29" s="77"/>
      <c r="C29" s="77"/>
      <c r="D29" s="77"/>
      <c r="E29" s="41" t="n">
        <f aca="false">+F29+G29</f>
        <v>5</v>
      </c>
      <c r="F29" s="54" t="n">
        <v>2</v>
      </c>
      <c r="G29" s="54" t="n">
        <v>3</v>
      </c>
      <c r="H29" s="54"/>
      <c r="I29" s="41" t="n">
        <f aca="false">+J29+K29</f>
        <v>14</v>
      </c>
      <c r="J29" s="54" t="n">
        <v>7</v>
      </c>
      <c r="K29" s="54" t="n">
        <v>7</v>
      </c>
      <c r="M29" s="97"/>
      <c r="N29" s="97"/>
      <c r="O29" s="97"/>
      <c r="P29" s="97"/>
    </row>
    <row r="30" customFormat="false" ht="17.25" hidden="false" customHeight="true" outlineLevel="0" collapsed="false">
      <c r="A30" s="77" t="s">
        <v>160</v>
      </c>
      <c r="B30" s="77"/>
      <c r="C30" s="77"/>
      <c r="D30" s="77"/>
      <c r="E30" s="41" t="n">
        <f aca="false">+F30+G30</f>
        <v>725</v>
      </c>
      <c r="F30" s="54" t="n">
        <v>359</v>
      </c>
      <c r="G30" s="54" t="n">
        <v>366</v>
      </c>
      <c r="H30" s="54"/>
      <c r="I30" s="41" t="n">
        <f aca="false">+J30+K30</f>
        <v>1268</v>
      </c>
      <c r="J30" s="54" t="n">
        <v>628</v>
      </c>
      <c r="K30" s="188" t="n">
        <v>640</v>
      </c>
      <c r="M30" s="97"/>
      <c r="N30" s="97"/>
      <c r="O30" s="97"/>
      <c r="P30" s="97"/>
    </row>
    <row r="31" customFormat="false" ht="17.25" hidden="false" customHeight="true" outlineLevel="0" collapsed="false">
      <c r="A31" s="77" t="s">
        <v>161</v>
      </c>
      <c r="B31" s="77"/>
      <c r="C31" s="77"/>
      <c r="D31" s="77"/>
      <c r="E31" s="41" t="n">
        <f aca="false">+F31+G31</f>
        <v>3982</v>
      </c>
      <c r="F31" s="54" t="n">
        <v>1971</v>
      </c>
      <c r="G31" s="54" t="n">
        <v>2011</v>
      </c>
      <c r="H31" s="54"/>
      <c r="I31" s="41" t="n">
        <f aca="false">+J31+K31</f>
        <v>6777</v>
      </c>
      <c r="J31" s="54" t="n">
        <v>3355</v>
      </c>
      <c r="K31" s="54" t="n">
        <v>3422</v>
      </c>
      <c r="M31" s="97"/>
      <c r="N31" s="97"/>
      <c r="O31" s="97"/>
      <c r="P31" s="97"/>
    </row>
    <row r="32" customFormat="false" ht="17.25" hidden="false" customHeight="true" outlineLevel="0" collapsed="false">
      <c r="A32" s="77" t="s">
        <v>162</v>
      </c>
      <c r="B32" s="77"/>
      <c r="C32" s="77"/>
      <c r="D32" s="77"/>
      <c r="E32" s="41" t="n">
        <f aca="false">+F32+G32</f>
        <v>1610</v>
      </c>
      <c r="F32" s="54" t="n">
        <v>797</v>
      </c>
      <c r="G32" s="54" t="n">
        <v>813</v>
      </c>
      <c r="H32" s="54"/>
      <c r="I32" s="41" t="n">
        <f aca="false">+J32+K32</f>
        <v>2100</v>
      </c>
      <c r="J32" s="54" t="n">
        <v>1040</v>
      </c>
      <c r="K32" s="54" t="n">
        <v>1060</v>
      </c>
      <c r="M32" s="97"/>
      <c r="N32" s="97"/>
      <c r="O32" s="97"/>
      <c r="P32" s="97"/>
    </row>
    <row r="33" customFormat="false" ht="17.25" hidden="false" customHeight="true" outlineLevel="0" collapsed="false">
      <c r="A33" s="77" t="s">
        <v>393</v>
      </c>
      <c r="B33" s="77"/>
      <c r="C33" s="77"/>
      <c r="D33" s="77"/>
      <c r="E33" s="41" t="n">
        <f aca="false">+F33+G33</f>
        <v>82</v>
      </c>
      <c r="F33" s="54" t="n">
        <v>41</v>
      </c>
      <c r="G33" s="54" t="n">
        <v>41</v>
      </c>
      <c r="H33" s="54"/>
      <c r="I33" s="41" t="n">
        <f aca="false">+J33+K33</f>
        <v>121</v>
      </c>
      <c r="J33" s="54" t="n">
        <v>60</v>
      </c>
      <c r="K33" s="54" t="n">
        <v>61</v>
      </c>
      <c r="M33" s="97"/>
      <c r="N33" s="97"/>
      <c r="O33" s="97"/>
      <c r="P33" s="97"/>
    </row>
    <row r="34" customFormat="false" ht="17.25" hidden="false" customHeight="true" outlineLevel="0" collapsed="false">
      <c r="A34" s="77" t="s">
        <v>394</v>
      </c>
      <c r="B34" s="77"/>
      <c r="C34" s="77"/>
      <c r="D34" s="77"/>
      <c r="E34" s="41" t="n">
        <f aca="false">+F34+G34</f>
        <v>3</v>
      </c>
      <c r="F34" s="54" t="n">
        <v>1</v>
      </c>
      <c r="G34" s="54" t="n">
        <v>2</v>
      </c>
      <c r="H34" s="54"/>
      <c r="I34" s="41" t="n">
        <f aca="false">+J34+K34</f>
        <v>6</v>
      </c>
      <c r="J34" s="54" t="n">
        <v>3</v>
      </c>
      <c r="K34" s="54" t="n">
        <v>3</v>
      </c>
      <c r="M34" s="97"/>
      <c r="N34" s="97"/>
      <c r="O34" s="97"/>
      <c r="P34" s="97"/>
    </row>
    <row r="35" customFormat="false" ht="17.25" hidden="false" customHeight="true" outlineLevel="0" collapsed="false">
      <c r="A35" s="77" t="s">
        <v>165</v>
      </c>
      <c r="B35" s="77"/>
      <c r="C35" s="77"/>
      <c r="D35" s="77"/>
      <c r="E35" s="41" t="n">
        <f aca="false">+F35+G35</f>
        <v>82</v>
      </c>
      <c r="F35" s="54" t="n">
        <v>41</v>
      </c>
      <c r="G35" s="54" t="n">
        <v>41</v>
      </c>
      <c r="H35" s="54"/>
      <c r="I35" s="41" t="n">
        <f aca="false">+J35+K35</f>
        <v>143</v>
      </c>
      <c r="J35" s="54" t="n">
        <v>71</v>
      </c>
      <c r="K35" s="54" t="n">
        <v>72</v>
      </c>
      <c r="M35" s="97"/>
      <c r="N35" s="97"/>
      <c r="O35" s="97"/>
      <c r="P35" s="97"/>
    </row>
    <row r="36" customFormat="false" ht="17.25" hidden="false" customHeight="true" outlineLevel="0" collapsed="false">
      <c r="A36" s="77" t="s">
        <v>395</v>
      </c>
      <c r="B36" s="77"/>
      <c r="C36" s="77"/>
      <c r="D36" s="77"/>
      <c r="E36" s="41" t="n">
        <f aca="false">+F36+G36</f>
        <v>0</v>
      </c>
      <c r="F36" s="54" t="n">
        <v>0</v>
      </c>
      <c r="G36" s="54" t="n">
        <v>0</v>
      </c>
      <c r="H36" s="54"/>
      <c r="I36" s="41" t="n">
        <f aca="false">+J36+K36</f>
        <v>1</v>
      </c>
      <c r="J36" s="54" t="n">
        <v>0</v>
      </c>
      <c r="K36" s="54" t="n">
        <v>1</v>
      </c>
      <c r="M36" s="97"/>
      <c r="N36" s="97"/>
      <c r="O36" s="97"/>
      <c r="P36" s="97"/>
    </row>
    <row r="37" customFormat="false" ht="17.25" hidden="false" customHeight="true" outlineLevel="0" collapsed="false">
      <c r="A37" s="77" t="s">
        <v>167</v>
      </c>
      <c r="B37" s="77"/>
      <c r="C37" s="77"/>
      <c r="D37" s="77"/>
      <c r="E37" s="41" t="n">
        <f aca="false">+F37+G37</f>
        <v>281</v>
      </c>
      <c r="F37" s="54" t="n">
        <v>139</v>
      </c>
      <c r="G37" s="54" t="n">
        <v>142</v>
      </c>
      <c r="H37" s="54"/>
      <c r="I37" s="41" t="n">
        <f aca="false">+J37+K37</f>
        <v>696</v>
      </c>
      <c r="J37" s="54" t="n">
        <v>345</v>
      </c>
      <c r="K37" s="54" t="n">
        <v>351</v>
      </c>
      <c r="M37" s="97"/>
      <c r="N37" s="97"/>
      <c r="O37" s="97"/>
      <c r="P37" s="97"/>
    </row>
    <row r="38" customFormat="false" ht="17.25" hidden="false" customHeight="true" outlineLevel="0" collapsed="false">
      <c r="A38" s="77" t="s">
        <v>168</v>
      </c>
      <c r="B38" s="77"/>
      <c r="C38" s="77"/>
      <c r="D38" s="77"/>
      <c r="E38" s="41" t="n">
        <f aca="false">+F38+G38</f>
        <v>1330</v>
      </c>
      <c r="F38" s="54" t="n">
        <v>658</v>
      </c>
      <c r="G38" s="54" t="n">
        <v>672</v>
      </c>
      <c r="H38" s="54"/>
      <c r="I38" s="41" t="n">
        <f aca="false">+J38+K38</f>
        <v>1561</v>
      </c>
      <c r="J38" s="54" t="n">
        <v>773</v>
      </c>
      <c r="K38" s="54" t="n">
        <v>788</v>
      </c>
      <c r="M38" s="97"/>
      <c r="N38" s="97"/>
      <c r="O38" s="97"/>
      <c r="P38" s="97"/>
    </row>
    <row r="39" customFormat="false" ht="17.25" hidden="false" customHeight="true" outlineLevel="0" collapsed="false">
      <c r="A39" s="77" t="s">
        <v>169</v>
      </c>
      <c r="B39" s="77"/>
      <c r="C39" s="77"/>
      <c r="D39" s="77"/>
      <c r="E39" s="41" t="n">
        <f aca="false">+F39+G39</f>
        <v>48</v>
      </c>
      <c r="F39" s="54" t="n">
        <v>24</v>
      </c>
      <c r="G39" s="54" t="n">
        <v>24</v>
      </c>
      <c r="H39" s="54"/>
      <c r="I39" s="41" t="n">
        <f aca="false">+J39+K39</f>
        <v>125</v>
      </c>
      <c r="J39" s="54" t="n">
        <v>62</v>
      </c>
      <c r="K39" s="54" t="n">
        <v>63</v>
      </c>
      <c r="M39" s="97"/>
      <c r="N39" s="97"/>
      <c r="O39" s="97"/>
      <c r="P39" s="97"/>
    </row>
    <row r="40" customFormat="false" ht="17.25" hidden="false" customHeight="true" outlineLevel="0" collapsed="false">
      <c r="A40" s="77" t="s">
        <v>396</v>
      </c>
      <c r="B40" s="77"/>
      <c r="C40" s="77"/>
      <c r="D40" s="77"/>
      <c r="E40" s="41" t="n">
        <f aca="false">+F40+G40</f>
        <v>127</v>
      </c>
      <c r="F40" s="54" t="n">
        <v>63</v>
      </c>
      <c r="G40" s="54" t="n">
        <v>64</v>
      </c>
      <c r="H40" s="54"/>
      <c r="I40" s="41" t="n">
        <f aca="false">+J40+K40</f>
        <v>215</v>
      </c>
      <c r="J40" s="54" t="n">
        <v>106</v>
      </c>
      <c r="K40" s="54" t="n">
        <v>109</v>
      </c>
      <c r="M40" s="97"/>
      <c r="N40" s="97"/>
      <c r="O40" s="97"/>
      <c r="P40" s="97"/>
    </row>
    <row r="41" customFormat="false" ht="17.25" hidden="false" customHeight="true" outlineLevel="0" collapsed="false">
      <c r="A41" s="77" t="s">
        <v>397</v>
      </c>
      <c r="B41" s="77"/>
      <c r="C41" s="77"/>
      <c r="D41" s="77"/>
      <c r="E41" s="41" t="n">
        <f aca="false">+F41+G41</f>
        <v>0</v>
      </c>
      <c r="F41" s="54" t="n">
        <v>0</v>
      </c>
      <c r="G41" s="54" t="n">
        <v>0</v>
      </c>
      <c r="H41" s="54"/>
      <c r="I41" s="41" t="n">
        <f aca="false">+J41+K41</f>
        <v>2</v>
      </c>
      <c r="J41" s="54" t="n">
        <v>1</v>
      </c>
      <c r="K41" s="54" t="n">
        <v>1</v>
      </c>
      <c r="M41" s="97"/>
      <c r="N41" s="97"/>
      <c r="O41" s="97"/>
      <c r="P41" s="97"/>
    </row>
    <row r="42" customFormat="false" ht="17.25" hidden="false" customHeight="true" outlineLevel="0" collapsed="false">
      <c r="A42" s="77" t="s">
        <v>172</v>
      </c>
      <c r="B42" s="77"/>
      <c r="C42" s="77"/>
      <c r="D42" s="77"/>
      <c r="E42" s="41" t="n">
        <f aca="false">+F42+G42</f>
        <v>910</v>
      </c>
      <c r="F42" s="54" t="n">
        <v>450</v>
      </c>
      <c r="G42" s="54" t="n">
        <v>460</v>
      </c>
      <c r="H42" s="54"/>
      <c r="I42" s="41" t="n">
        <f aca="false">+J42+K42</f>
        <v>1959</v>
      </c>
      <c r="J42" s="54" t="n">
        <v>970</v>
      </c>
      <c r="K42" s="54" t="n">
        <v>989</v>
      </c>
      <c r="M42" s="97"/>
      <c r="N42" s="97"/>
      <c r="O42" s="97"/>
      <c r="P42" s="97"/>
    </row>
    <row r="43" customFormat="false" ht="17.25" hidden="false" customHeight="true" outlineLevel="0" collapsed="false">
      <c r="A43" s="196" t="s">
        <v>173</v>
      </c>
      <c r="B43" s="196"/>
      <c r="C43" s="196"/>
      <c r="D43" s="196"/>
      <c r="E43" s="41" t="n">
        <f aca="false">+F43+G43</f>
        <v>2665</v>
      </c>
      <c r="F43" s="188" t="n">
        <v>1319</v>
      </c>
      <c r="G43" s="188" t="n">
        <v>1346</v>
      </c>
      <c r="H43" s="188"/>
      <c r="I43" s="41" t="n">
        <f aca="false">+J43+K43</f>
        <v>7211</v>
      </c>
      <c r="J43" s="188" t="n">
        <v>3569</v>
      </c>
      <c r="K43" s="188" t="n">
        <v>3642</v>
      </c>
      <c r="L43" s="190"/>
      <c r="M43" s="97"/>
      <c r="N43" s="97"/>
      <c r="O43" s="97"/>
      <c r="P43" s="97"/>
    </row>
    <row r="44" customFormat="false" ht="17.25" hidden="false" customHeight="true" outlineLevel="0" collapsed="false">
      <c r="A44" s="77" t="s">
        <v>398</v>
      </c>
      <c r="B44" s="77"/>
      <c r="C44" s="77"/>
      <c r="D44" s="77"/>
      <c r="E44" s="41" t="n">
        <f aca="false">+F44+G44</f>
        <v>2</v>
      </c>
      <c r="F44" s="54" t="n">
        <v>1</v>
      </c>
      <c r="G44" s="54" t="n">
        <v>1</v>
      </c>
      <c r="H44" s="54"/>
      <c r="I44" s="41" t="n">
        <f aca="false">+J44+K44</f>
        <v>8</v>
      </c>
      <c r="J44" s="54" t="n">
        <v>4</v>
      </c>
      <c r="K44" s="54" t="n">
        <v>4</v>
      </c>
      <c r="M44" s="97"/>
      <c r="N44" s="97"/>
      <c r="O44" s="97"/>
      <c r="P44" s="97"/>
    </row>
    <row r="45" customFormat="false" ht="17.25" hidden="false" customHeight="true" outlineLevel="0" collapsed="false">
      <c r="A45" s="77" t="s">
        <v>399</v>
      </c>
      <c r="B45" s="77"/>
      <c r="C45" s="77"/>
      <c r="D45" s="77"/>
      <c r="E45" s="41" t="n">
        <f aca="false">+F45+G45</f>
        <v>5</v>
      </c>
      <c r="F45" s="54" t="n">
        <v>2</v>
      </c>
      <c r="G45" s="54" t="n">
        <v>3</v>
      </c>
      <c r="H45" s="54"/>
      <c r="I45" s="41" t="n">
        <f aca="false">+J45+K45</f>
        <v>17</v>
      </c>
      <c r="J45" s="54" t="n">
        <v>8</v>
      </c>
      <c r="K45" s="54" t="n">
        <v>9</v>
      </c>
      <c r="M45" s="97"/>
      <c r="N45" s="97"/>
      <c r="O45" s="97"/>
      <c r="P45" s="97"/>
    </row>
    <row r="46" customFormat="false" ht="17.25" hidden="false" customHeight="true" outlineLevel="0" collapsed="false">
      <c r="A46" s="77" t="s">
        <v>176</v>
      </c>
      <c r="B46" s="77"/>
      <c r="C46" s="77"/>
      <c r="D46" s="77"/>
      <c r="E46" s="41" t="n">
        <f aca="false">+F46+G46</f>
        <v>1027</v>
      </c>
      <c r="F46" s="54" t="n">
        <v>508</v>
      </c>
      <c r="G46" s="54" t="n">
        <v>519</v>
      </c>
      <c r="H46" s="54"/>
      <c r="I46" s="41" t="n">
        <f aca="false">+J46+K46</f>
        <v>1626</v>
      </c>
      <c r="J46" s="54" t="n">
        <v>805</v>
      </c>
      <c r="K46" s="54" t="n">
        <v>821</v>
      </c>
      <c r="M46" s="97"/>
      <c r="N46" s="97"/>
      <c r="O46" s="97"/>
      <c r="P46" s="97"/>
    </row>
    <row r="47" customFormat="false" ht="17.25" hidden="false" customHeight="true" outlineLevel="0" collapsed="false">
      <c r="A47" s="77" t="s">
        <v>178</v>
      </c>
      <c r="B47" s="77"/>
      <c r="C47" s="77"/>
      <c r="D47" s="77"/>
      <c r="E47" s="41" t="n">
        <f aca="false">+F47+G47</f>
        <v>118</v>
      </c>
      <c r="F47" s="54" t="n">
        <v>58</v>
      </c>
      <c r="G47" s="54" t="n">
        <v>60</v>
      </c>
      <c r="H47" s="54"/>
      <c r="I47" s="41" t="n">
        <f aca="false">+J47+K47</f>
        <v>230</v>
      </c>
      <c r="J47" s="54" t="n">
        <v>114</v>
      </c>
      <c r="K47" s="54" t="n">
        <v>116</v>
      </c>
      <c r="M47" s="97"/>
      <c r="N47" s="97"/>
      <c r="O47" s="97"/>
      <c r="P47" s="97"/>
    </row>
    <row r="48" customFormat="false" ht="17.25" hidden="false" customHeight="true" outlineLevel="0" collapsed="false">
      <c r="A48" s="77" t="s">
        <v>401</v>
      </c>
      <c r="B48" s="77"/>
      <c r="C48" s="77"/>
      <c r="D48" s="77"/>
      <c r="E48" s="41" t="n">
        <f aca="false">+F48+G48</f>
        <v>5</v>
      </c>
      <c r="F48" s="54" t="n">
        <v>2</v>
      </c>
      <c r="G48" s="54" t="n">
        <v>3</v>
      </c>
      <c r="H48" s="54"/>
      <c r="I48" s="41" t="n">
        <f aca="false">+J48+K48</f>
        <v>8</v>
      </c>
      <c r="J48" s="54" t="n">
        <v>4</v>
      </c>
      <c r="K48" s="54" t="n">
        <v>4</v>
      </c>
      <c r="M48" s="97"/>
      <c r="N48" s="97"/>
      <c r="O48" s="97"/>
      <c r="P48" s="97"/>
    </row>
    <row r="49" customFormat="false" ht="17.25" hidden="false" customHeight="true" outlineLevel="0" collapsed="false">
      <c r="A49" s="77" t="s">
        <v>180</v>
      </c>
      <c r="B49" s="77"/>
      <c r="C49" s="77"/>
      <c r="D49" s="77"/>
      <c r="E49" s="41" t="n">
        <f aca="false">+F49+G49</f>
        <v>199</v>
      </c>
      <c r="F49" s="54" t="n">
        <v>99</v>
      </c>
      <c r="G49" s="54" t="n">
        <v>100</v>
      </c>
      <c r="H49" s="54"/>
      <c r="I49" s="41" t="n">
        <f aca="false">+J49+K49</f>
        <v>437</v>
      </c>
      <c r="J49" s="54" t="n">
        <v>216</v>
      </c>
      <c r="K49" s="54" t="n">
        <v>221</v>
      </c>
      <c r="M49" s="97"/>
      <c r="N49" s="97"/>
      <c r="O49" s="97"/>
      <c r="P49" s="97"/>
    </row>
    <row r="50" customFormat="false" ht="17.25" hidden="false" customHeight="true" outlineLevel="0" collapsed="false">
      <c r="A50" s="77" t="s">
        <v>402</v>
      </c>
      <c r="B50" s="77"/>
      <c r="C50" s="77"/>
      <c r="D50" s="77"/>
      <c r="E50" s="41" t="n">
        <f aca="false">+F50+G50</f>
        <v>2</v>
      </c>
      <c r="F50" s="54" t="n">
        <v>1</v>
      </c>
      <c r="G50" s="54" t="n">
        <v>1</v>
      </c>
      <c r="H50" s="54"/>
      <c r="I50" s="41" t="n">
        <f aca="false">+J50+K50</f>
        <v>2</v>
      </c>
      <c r="J50" s="54" t="n">
        <v>1</v>
      </c>
      <c r="K50" s="54" t="n">
        <v>1</v>
      </c>
      <c r="M50" s="97"/>
      <c r="N50" s="97"/>
      <c r="O50" s="97"/>
      <c r="P50" s="97"/>
    </row>
    <row r="51" customFormat="false" ht="17.25" hidden="false" customHeight="true" outlineLevel="0" collapsed="false">
      <c r="A51" s="77" t="s">
        <v>182</v>
      </c>
      <c r="B51" s="77"/>
      <c r="C51" s="77"/>
      <c r="D51" s="77"/>
      <c r="E51" s="41" t="n">
        <f aca="false">+F51+G51</f>
        <v>18</v>
      </c>
      <c r="F51" s="54" t="n">
        <v>9</v>
      </c>
      <c r="G51" s="54" t="n">
        <v>9</v>
      </c>
      <c r="H51" s="54"/>
      <c r="I51" s="41" t="n">
        <f aca="false">+J51+K51</f>
        <v>46</v>
      </c>
      <c r="J51" s="54" t="n">
        <v>23</v>
      </c>
      <c r="K51" s="54" t="n">
        <v>23</v>
      </c>
      <c r="M51" s="97"/>
      <c r="N51" s="97"/>
      <c r="O51" s="97"/>
      <c r="P51" s="97"/>
    </row>
    <row r="52" customFormat="false" ht="17.25" hidden="false" customHeight="true" outlineLevel="0" collapsed="false">
      <c r="A52" s="77" t="s">
        <v>183</v>
      </c>
      <c r="B52" s="77"/>
      <c r="C52" s="77"/>
      <c r="D52" s="77"/>
      <c r="E52" s="41" t="n">
        <f aca="false">+F52+G52</f>
        <v>82</v>
      </c>
      <c r="F52" s="54" t="n">
        <v>41</v>
      </c>
      <c r="G52" s="54" t="n">
        <v>41</v>
      </c>
      <c r="H52" s="54"/>
      <c r="I52" s="41" t="n">
        <f aca="false">+J52+K52</f>
        <v>148</v>
      </c>
      <c r="J52" s="54" t="n">
        <v>73</v>
      </c>
      <c r="K52" s="54" t="n">
        <v>75</v>
      </c>
      <c r="M52" s="97"/>
      <c r="N52" s="97"/>
      <c r="O52" s="97"/>
      <c r="P52" s="97"/>
    </row>
    <row r="53" customFormat="false" ht="17.25" hidden="false" customHeight="true" outlineLevel="0" collapsed="false">
      <c r="A53" s="77" t="s">
        <v>403</v>
      </c>
      <c r="B53" s="77"/>
      <c r="C53" s="77"/>
      <c r="D53" s="77"/>
      <c r="E53" s="41" t="n">
        <f aca="false">+F53+G53</f>
        <v>7</v>
      </c>
      <c r="F53" s="54" t="n">
        <v>3</v>
      </c>
      <c r="G53" s="54" t="n">
        <v>4</v>
      </c>
      <c r="H53" s="54"/>
      <c r="I53" s="41" t="n">
        <f aca="false">+J53+K53</f>
        <v>20</v>
      </c>
      <c r="J53" s="54" t="n">
        <v>10</v>
      </c>
      <c r="K53" s="54" t="n">
        <v>10</v>
      </c>
      <c r="M53" s="97"/>
      <c r="N53" s="97"/>
      <c r="O53" s="97"/>
      <c r="P53" s="97"/>
    </row>
    <row r="54" customFormat="false" ht="17.25" hidden="false" customHeight="true" outlineLevel="0" collapsed="false">
      <c r="A54" s="77" t="s">
        <v>185</v>
      </c>
      <c r="B54" s="77"/>
      <c r="C54" s="77"/>
      <c r="D54" s="77"/>
      <c r="E54" s="41" t="n">
        <f aca="false">+F54+G54</f>
        <v>55</v>
      </c>
      <c r="F54" s="54" t="n">
        <v>27</v>
      </c>
      <c r="G54" s="54" t="n">
        <v>28</v>
      </c>
      <c r="H54" s="54"/>
      <c r="I54" s="41" t="n">
        <f aca="false">+J54+K54</f>
        <v>179</v>
      </c>
      <c r="J54" s="54" t="n">
        <v>89</v>
      </c>
      <c r="K54" s="54" t="n">
        <v>90</v>
      </c>
      <c r="M54" s="97"/>
      <c r="N54" s="97"/>
      <c r="O54" s="97"/>
      <c r="P54" s="97"/>
    </row>
    <row r="55" customFormat="false" ht="17.25" hidden="false" customHeight="true" outlineLevel="0" collapsed="false">
      <c r="A55" s="77" t="s">
        <v>186</v>
      </c>
      <c r="B55" s="77"/>
      <c r="C55" s="77"/>
      <c r="D55" s="77"/>
      <c r="E55" s="41" t="n">
        <f aca="false">+F55+G55</f>
        <v>2690</v>
      </c>
      <c r="F55" s="54" t="n">
        <v>1332</v>
      </c>
      <c r="G55" s="54" t="n">
        <v>1358</v>
      </c>
      <c r="H55" s="54"/>
      <c r="I55" s="41" t="n">
        <f aca="false">+J55+K55</f>
        <v>2929</v>
      </c>
      <c r="J55" s="54" t="n">
        <v>1450</v>
      </c>
      <c r="K55" s="54" t="n">
        <v>1479</v>
      </c>
      <c r="M55" s="97"/>
      <c r="N55" s="97"/>
      <c r="O55" s="97"/>
      <c r="P55" s="97"/>
    </row>
    <row r="56" customFormat="false" ht="17.25" hidden="false" customHeight="true" outlineLevel="0" collapsed="false">
      <c r="A56" s="77" t="s">
        <v>187</v>
      </c>
      <c r="B56" s="77"/>
      <c r="C56" s="77"/>
      <c r="D56" s="77"/>
      <c r="E56" s="41" t="n">
        <f aca="false">+F56+G56</f>
        <v>1439</v>
      </c>
      <c r="F56" s="54" t="n">
        <v>712</v>
      </c>
      <c r="G56" s="54" t="n">
        <v>727</v>
      </c>
      <c r="H56" s="54"/>
      <c r="I56" s="41" t="n">
        <f aca="false">+J56+K56</f>
        <v>4469</v>
      </c>
      <c r="J56" s="54" t="n">
        <v>2212</v>
      </c>
      <c r="K56" s="54" t="n">
        <v>2257</v>
      </c>
      <c r="M56" s="97"/>
      <c r="N56" s="97"/>
      <c r="O56" s="97"/>
      <c r="P56" s="97"/>
    </row>
    <row r="57" customFormat="false" ht="17.25" hidden="false" customHeight="true" outlineLevel="0" collapsed="false">
      <c r="A57" s="77" t="s">
        <v>405</v>
      </c>
      <c r="B57" s="77"/>
      <c r="C57" s="77"/>
      <c r="D57" s="77"/>
      <c r="E57" s="41" t="n">
        <f aca="false">+F57+G57</f>
        <v>1</v>
      </c>
      <c r="F57" s="54" t="n">
        <v>0</v>
      </c>
      <c r="G57" s="54" t="n">
        <v>1</v>
      </c>
      <c r="H57" s="54"/>
      <c r="I57" s="41" t="n">
        <f aca="false">+J57+K57</f>
        <v>1</v>
      </c>
      <c r="J57" s="54" t="n">
        <v>0</v>
      </c>
      <c r="K57" s="54" t="n">
        <v>1</v>
      </c>
      <c r="M57" s="97"/>
      <c r="N57" s="97"/>
      <c r="O57" s="97"/>
      <c r="P57" s="97"/>
    </row>
    <row r="58" customFormat="false" ht="17.25" hidden="false" customHeight="true" outlineLevel="0" collapsed="false">
      <c r="A58" s="77" t="s">
        <v>191</v>
      </c>
      <c r="B58" s="77"/>
      <c r="C58" s="77"/>
      <c r="D58" s="77"/>
      <c r="E58" s="41" t="n">
        <f aca="false">+F58+G58</f>
        <v>45</v>
      </c>
      <c r="F58" s="54" t="n">
        <v>22</v>
      </c>
      <c r="G58" s="54" t="n">
        <v>23</v>
      </c>
      <c r="H58" s="54"/>
      <c r="I58" s="41" t="n">
        <f aca="false">+J58+K58</f>
        <v>107</v>
      </c>
      <c r="J58" s="54" t="n">
        <v>53</v>
      </c>
      <c r="K58" s="54" t="n">
        <v>54</v>
      </c>
      <c r="M58" s="97"/>
      <c r="N58" s="97"/>
      <c r="O58" s="97"/>
      <c r="P58" s="97"/>
    </row>
    <row r="59" customFormat="false" ht="17.25" hidden="false" customHeight="true" outlineLevel="0" collapsed="false">
      <c r="A59" s="77" t="s">
        <v>192</v>
      </c>
      <c r="B59" s="77"/>
      <c r="C59" s="77"/>
      <c r="D59" s="77"/>
      <c r="E59" s="41" t="n">
        <f aca="false">+F59+G59</f>
        <v>414</v>
      </c>
      <c r="F59" s="54" t="n">
        <v>205</v>
      </c>
      <c r="G59" s="54" t="n">
        <v>209</v>
      </c>
      <c r="H59" s="54"/>
      <c r="I59" s="41" t="n">
        <f aca="false">+J59+K59</f>
        <v>744</v>
      </c>
      <c r="J59" s="54" t="n">
        <v>368</v>
      </c>
      <c r="K59" s="54" t="n">
        <v>376</v>
      </c>
      <c r="M59" s="97"/>
      <c r="N59" s="97"/>
      <c r="O59" s="97"/>
      <c r="P59" s="97"/>
    </row>
    <row r="60" customFormat="false" ht="17.25" hidden="false" customHeight="true" outlineLevel="0" collapsed="false">
      <c r="A60" s="77" t="s">
        <v>407</v>
      </c>
      <c r="B60" s="77"/>
      <c r="C60" s="77"/>
      <c r="D60" s="77"/>
      <c r="E60" s="41" t="n">
        <f aca="false">+F60+G60</f>
        <v>37</v>
      </c>
      <c r="F60" s="54" t="n">
        <v>18</v>
      </c>
      <c r="G60" s="54" t="n">
        <v>19</v>
      </c>
      <c r="H60" s="54"/>
      <c r="I60" s="41" t="n">
        <f aca="false">+J60+K60</f>
        <v>75</v>
      </c>
      <c r="J60" s="54" t="n">
        <v>37</v>
      </c>
      <c r="K60" s="54" t="n">
        <v>38</v>
      </c>
      <c r="M60" s="97"/>
      <c r="N60" s="97"/>
      <c r="O60" s="97"/>
      <c r="P60" s="97"/>
    </row>
    <row r="61" customFormat="false" ht="17.25" hidden="false" customHeight="true" outlineLevel="0" collapsed="false">
      <c r="A61" s="77" t="s">
        <v>408</v>
      </c>
      <c r="B61" s="77"/>
      <c r="C61" s="77"/>
      <c r="D61" s="77"/>
      <c r="E61" s="41" t="n">
        <f aca="false">+F61+G61</f>
        <v>23</v>
      </c>
      <c r="F61" s="54" t="n">
        <v>11</v>
      </c>
      <c r="G61" s="54" t="n">
        <v>12</v>
      </c>
      <c r="H61" s="54"/>
      <c r="I61" s="41" t="n">
        <f aca="false">+J61+K61</f>
        <v>24</v>
      </c>
      <c r="J61" s="54" t="n">
        <v>12</v>
      </c>
      <c r="K61" s="54" t="n">
        <v>12</v>
      </c>
      <c r="M61" s="97"/>
      <c r="N61" s="97"/>
      <c r="O61" s="97"/>
      <c r="P61" s="97"/>
    </row>
    <row r="62" customFormat="false" ht="17.25" hidden="false" customHeight="true" outlineLevel="0" collapsed="false">
      <c r="A62" s="77" t="s">
        <v>195</v>
      </c>
      <c r="B62" s="77"/>
      <c r="C62" s="77"/>
      <c r="D62" s="77"/>
      <c r="E62" s="41" t="n">
        <f aca="false">+F62+G62</f>
        <v>289</v>
      </c>
      <c r="F62" s="54" t="n">
        <v>143</v>
      </c>
      <c r="G62" s="54" t="n">
        <v>146</v>
      </c>
      <c r="H62" s="54"/>
      <c r="I62" s="41" t="n">
        <f aca="false">+J62+K62</f>
        <v>243</v>
      </c>
      <c r="J62" s="54" t="n">
        <v>120</v>
      </c>
      <c r="K62" s="54" t="n">
        <v>123</v>
      </c>
      <c r="M62" s="97"/>
      <c r="N62" s="97"/>
      <c r="O62" s="97"/>
      <c r="P62" s="97"/>
    </row>
    <row r="63" customFormat="false" ht="17.25" hidden="false" customHeight="true" outlineLevel="0" collapsed="false">
      <c r="A63" s="77" t="s">
        <v>196</v>
      </c>
      <c r="B63" s="77"/>
      <c r="C63" s="77"/>
      <c r="D63" s="77"/>
      <c r="E63" s="41" t="n">
        <f aca="false">+F63+G63</f>
        <v>8</v>
      </c>
      <c r="F63" s="54" t="n">
        <v>4</v>
      </c>
      <c r="G63" s="54" t="n">
        <v>4</v>
      </c>
      <c r="H63" s="54"/>
      <c r="I63" s="41" t="n">
        <f aca="false">+J63+K63</f>
        <v>18</v>
      </c>
      <c r="J63" s="54" t="n">
        <v>9</v>
      </c>
      <c r="K63" s="54" t="n">
        <v>9</v>
      </c>
      <c r="M63" s="97"/>
      <c r="N63" s="97"/>
      <c r="O63" s="97"/>
      <c r="P63" s="97"/>
    </row>
    <row r="64" customFormat="false" ht="17.25" hidden="false" customHeight="true" outlineLevel="0" collapsed="false">
      <c r="A64" s="77" t="s">
        <v>198</v>
      </c>
      <c r="B64" s="77"/>
      <c r="C64" s="77"/>
      <c r="D64" s="77"/>
      <c r="E64" s="41" t="n">
        <f aca="false">+F64+G64</f>
        <v>183</v>
      </c>
      <c r="F64" s="54" t="n">
        <v>91</v>
      </c>
      <c r="G64" s="54" t="n">
        <v>92</v>
      </c>
      <c r="H64" s="54"/>
      <c r="I64" s="41" t="n">
        <f aca="false">+J64+K64</f>
        <v>382</v>
      </c>
      <c r="J64" s="54" t="n">
        <v>189</v>
      </c>
      <c r="K64" s="54" t="n">
        <v>193</v>
      </c>
      <c r="M64" s="97"/>
      <c r="N64" s="97"/>
      <c r="O64" s="97"/>
      <c r="P64" s="97"/>
    </row>
    <row r="65" customFormat="false" ht="17.25" hidden="false" customHeight="true" outlineLevel="0" collapsed="false">
      <c r="A65" s="77" t="s">
        <v>409</v>
      </c>
      <c r="B65" s="77"/>
      <c r="C65" s="77"/>
      <c r="D65" s="77"/>
      <c r="E65" s="41" t="n">
        <f aca="false">+F65+G65</f>
        <v>2</v>
      </c>
      <c r="F65" s="54" t="n">
        <v>1</v>
      </c>
      <c r="G65" s="54" t="n">
        <v>1</v>
      </c>
      <c r="H65" s="54"/>
      <c r="I65" s="41" t="n">
        <f aca="false">+J65+K65</f>
        <v>2</v>
      </c>
      <c r="J65" s="54" t="n">
        <v>1</v>
      </c>
      <c r="K65" s="54" t="n">
        <v>1</v>
      </c>
      <c r="M65" s="97"/>
      <c r="N65" s="97"/>
      <c r="O65" s="97"/>
      <c r="P65" s="97"/>
    </row>
    <row r="66" customFormat="false" ht="17.25" hidden="false" customHeight="true" outlineLevel="0" collapsed="false">
      <c r="A66" s="77" t="s">
        <v>200</v>
      </c>
      <c r="B66" s="77"/>
      <c r="C66" s="77"/>
      <c r="D66" s="77"/>
      <c r="E66" s="41" t="n">
        <f aca="false">+F66+G66</f>
        <v>663</v>
      </c>
      <c r="F66" s="54" t="n">
        <v>328</v>
      </c>
      <c r="G66" s="54" t="n">
        <v>335</v>
      </c>
      <c r="H66" s="54"/>
      <c r="I66" s="41" t="n">
        <f aca="false">+J66+K66</f>
        <v>1910</v>
      </c>
      <c r="J66" s="54" t="n">
        <v>945</v>
      </c>
      <c r="K66" s="54" t="n">
        <v>965</v>
      </c>
      <c r="M66" s="97"/>
      <c r="N66" s="97"/>
      <c r="O66" s="97"/>
      <c r="P66" s="97"/>
    </row>
    <row r="67" customFormat="false" ht="17.25" hidden="false" customHeight="true" outlineLevel="0" collapsed="false">
      <c r="A67" s="77" t="s">
        <v>201</v>
      </c>
      <c r="B67" s="77"/>
      <c r="C67" s="77"/>
      <c r="D67" s="77"/>
      <c r="E67" s="41" t="n">
        <f aca="false">+F67+G67</f>
        <v>44</v>
      </c>
      <c r="F67" s="54" t="n">
        <v>22</v>
      </c>
      <c r="G67" s="54" t="n">
        <v>22</v>
      </c>
      <c r="H67" s="54"/>
      <c r="I67" s="41" t="n">
        <f aca="false">+J67+K67</f>
        <v>56</v>
      </c>
      <c r="J67" s="54" t="n">
        <v>28</v>
      </c>
      <c r="K67" s="54" t="n">
        <v>28</v>
      </c>
      <c r="M67" s="97"/>
      <c r="N67" s="97"/>
      <c r="O67" s="97"/>
      <c r="P67" s="97"/>
    </row>
    <row r="68" customFormat="false" ht="17.25" hidden="false" customHeight="true" outlineLevel="0" collapsed="false">
      <c r="A68" s="77" t="s">
        <v>410</v>
      </c>
      <c r="B68" s="77"/>
      <c r="C68" s="77"/>
      <c r="D68" s="77"/>
      <c r="E68" s="41" t="n">
        <f aca="false">+F68+G68</f>
        <v>1</v>
      </c>
      <c r="F68" s="54" t="n">
        <v>0</v>
      </c>
      <c r="G68" s="54" t="n">
        <v>1</v>
      </c>
      <c r="H68" s="54"/>
      <c r="I68" s="41" t="n">
        <f aca="false">+J68+K68</f>
        <v>0</v>
      </c>
      <c r="J68" s="54" t="n">
        <v>0</v>
      </c>
      <c r="K68" s="54" t="n">
        <v>0</v>
      </c>
      <c r="M68" s="97"/>
      <c r="N68" s="97"/>
      <c r="O68" s="97"/>
      <c r="P68" s="97"/>
    </row>
    <row r="69" customFormat="false" ht="17.25" hidden="false" customHeight="true" outlineLevel="0" collapsed="false">
      <c r="A69" s="77" t="s">
        <v>203</v>
      </c>
      <c r="B69" s="77"/>
      <c r="C69" s="77"/>
      <c r="D69" s="77"/>
      <c r="E69" s="41" t="n">
        <f aca="false">+F69+G69</f>
        <v>284</v>
      </c>
      <c r="F69" s="54" t="n">
        <v>141</v>
      </c>
      <c r="G69" s="54" t="n">
        <v>143</v>
      </c>
      <c r="H69" s="54"/>
      <c r="I69" s="41" t="n">
        <f aca="false">+J69+K69</f>
        <v>499</v>
      </c>
      <c r="J69" s="54" t="n">
        <v>247</v>
      </c>
      <c r="K69" s="54" t="n">
        <v>252</v>
      </c>
      <c r="M69" s="97"/>
      <c r="N69" s="97"/>
      <c r="O69" s="97"/>
      <c r="P69" s="97"/>
    </row>
    <row r="70" customFormat="false" ht="17.25" hidden="false" customHeight="true" outlineLevel="0" collapsed="false">
      <c r="A70" s="77" t="s">
        <v>411</v>
      </c>
      <c r="B70" s="77"/>
      <c r="C70" s="77"/>
      <c r="D70" s="77"/>
      <c r="E70" s="41" t="n">
        <f aca="false">+F70+G70</f>
        <v>11</v>
      </c>
      <c r="F70" s="54" t="n">
        <v>5</v>
      </c>
      <c r="G70" s="54" t="n">
        <v>6</v>
      </c>
      <c r="H70" s="54"/>
      <c r="I70" s="41" t="n">
        <f aca="false">+J70+K70</f>
        <v>18</v>
      </c>
      <c r="J70" s="54" t="n">
        <v>9</v>
      </c>
      <c r="K70" s="54" t="n">
        <v>9</v>
      </c>
      <c r="M70" s="97"/>
      <c r="N70" s="97"/>
      <c r="O70" s="97"/>
      <c r="P70" s="97"/>
    </row>
    <row r="71" customFormat="false" ht="17.25" hidden="false" customHeight="true" outlineLevel="0" collapsed="false">
      <c r="A71" s="77" t="s">
        <v>414</v>
      </c>
      <c r="B71" s="77"/>
      <c r="C71" s="77"/>
      <c r="D71" s="77"/>
      <c r="E71" s="41" t="n">
        <f aca="false">+F71+G71</f>
        <v>1</v>
      </c>
      <c r="F71" s="54" t="n">
        <v>0</v>
      </c>
      <c r="G71" s="54" t="n">
        <v>1</v>
      </c>
      <c r="H71" s="54"/>
      <c r="I71" s="41" t="n">
        <f aca="false">+J71+K71</f>
        <v>4</v>
      </c>
      <c r="J71" s="54" t="n">
        <v>2</v>
      </c>
      <c r="K71" s="54" t="n">
        <v>2</v>
      </c>
      <c r="M71" s="97"/>
      <c r="N71" s="97"/>
      <c r="O71" s="97"/>
      <c r="P71" s="97"/>
    </row>
    <row r="72" customFormat="false" ht="17.25" hidden="false" customHeight="true" outlineLevel="0" collapsed="false">
      <c r="A72" s="77" t="s">
        <v>415</v>
      </c>
      <c r="B72" s="77"/>
      <c r="C72" s="77"/>
      <c r="D72" s="77"/>
      <c r="E72" s="41" t="n">
        <f aca="false">+F72+G72</f>
        <v>0</v>
      </c>
      <c r="F72" s="54" t="n">
        <v>0</v>
      </c>
      <c r="G72" s="54" t="n">
        <v>0</v>
      </c>
      <c r="H72" s="54"/>
      <c r="I72" s="41" t="n">
        <f aca="false">+J72+K72</f>
        <v>3</v>
      </c>
      <c r="J72" s="54" t="n">
        <v>1</v>
      </c>
      <c r="K72" s="54" t="n">
        <v>2</v>
      </c>
      <c r="M72" s="97"/>
      <c r="N72" s="97"/>
      <c r="O72" s="97"/>
      <c r="P72" s="97"/>
    </row>
    <row r="73" customFormat="false" ht="17.25" hidden="false" customHeight="true" outlineLevel="0" collapsed="false">
      <c r="A73" s="77" t="s">
        <v>416</v>
      </c>
      <c r="B73" s="77"/>
      <c r="C73" s="77"/>
      <c r="D73" s="77"/>
      <c r="E73" s="41" t="n">
        <f aca="false">+F73+G73</f>
        <v>23</v>
      </c>
      <c r="F73" s="54" t="n">
        <v>11</v>
      </c>
      <c r="G73" s="54" t="n">
        <v>12</v>
      </c>
      <c r="H73" s="54"/>
      <c r="I73" s="41" t="n">
        <f aca="false">+J73+K73</f>
        <v>21</v>
      </c>
      <c r="J73" s="54" t="n">
        <v>10</v>
      </c>
      <c r="K73" s="54" t="n">
        <v>11</v>
      </c>
      <c r="M73" s="97"/>
      <c r="N73" s="97"/>
      <c r="O73" s="97"/>
      <c r="P73" s="97"/>
    </row>
    <row r="74" customFormat="false" ht="17.25" hidden="false" customHeight="true" outlineLevel="0" collapsed="false">
      <c r="A74" s="77" t="s">
        <v>417</v>
      </c>
      <c r="B74" s="77"/>
      <c r="C74" s="77"/>
      <c r="D74" s="77"/>
      <c r="E74" s="41" t="n">
        <f aca="false">+F74+G74</f>
        <v>1</v>
      </c>
      <c r="F74" s="54" t="n">
        <v>0</v>
      </c>
      <c r="G74" s="54" t="n">
        <v>1</v>
      </c>
      <c r="H74" s="54"/>
      <c r="I74" s="41" t="n">
        <f aca="false">+J74+K74</f>
        <v>1</v>
      </c>
      <c r="J74" s="54" t="n">
        <v>0</v>
      </c>
      <c r="K74" s="54" t="n">
        <v>1</v>
      </c>
      <c r="M74" s="97"/>
      <c r="N74" s="97"/>
      <c r="O74" s="97"/>
      <c r="P74" s="97"/>
    </row>
    <row r="75" customFormat="false" ht="17.25" hidden="false" customHeight="true" outlineLevel="0" collapsed="false">
      <c r="A75" s="77" t="s">
        <v>211</v>
      </c>
      <c r="B75" s="77"/>
      <c r="C75" s="77"/>
      <c r="D75" s="77"/>
      <c r="E75" s="41" t="n">
        <f aca="false">+F75+G75</f>
        <v>35</v>
      </c>
      <c r="F75" s="54" t="n">
        <v>17</v>
      </c>
      <c r="G75" s="54" t="n">
        <v>18</v>
      </c>
      <c r="H75" s="54"/>
      <c r="I75" s="41" t="n">
        <f aca="false">+J75+K75</f>
        <v>79</v>
      </c>
      <c r="J75" s="54" t="n">
        <v>39</v>
      </c>
      <c r="K75" s="54" t="n">
        <v>40</v>
      </c>
      <c r="M75" s="97"/>
      <c r="N75" s="97"/>
      <c r="O75" s="97"/>
      <c r="P75" s="97"/>
    </row>
    <row r="76" customFormat="false" ht="17.25" hidden="false" customHeight="true" outlineLevel="0" collapsed="false">
      <c r="A76" s="77" t="s">
        <v>418</v>
      </c>
      <c r="B76" s="77"/>
      <c r="C76" s="77"/>
      <c r="D76" s="77"/>
      <c r="E76" s="41" t="n">
        <f aca="false">+F76+G76</f>
        <v>8</v>
      </c>
      <c r="F76" s="54" t="n">
        <v>4</v>
      </c>
      <c r="G76" s="54" t="n">
        <v>4</v>
      </c>
      <c r="H76" s="54"/>
      <c r="I76" s="41" t="n">
        <f aca="false">+J76+K76</f>
        <v>15</v>
      </c>
      <c r="J76" s="54" t="n">
        <v>7</v>
      </c>
      <c r="K76" s="54" t="n">
        <v>8</v>
      </c>
      <c r="M76" s="97"/>
      <c r="N76" s="97"/>
      <c r="O76" s="97"/>
      <c r="P76" s="97"/>
    </row>
    <row r="77" customFormat="false" ht="17.25" hidden="false" customHeight="true" outlineLevel="0" collapsed="false">
      <c r="A77" s="77" t="s">
        <v>419</v>
      </c>
      <c r="B77" s="77"/>
      <c r="C77" s="77"/>
      <c r="D77" s="77"/>
      <c r="E77" s="41" t="n">
        <f aca="false">+F77+G77</f>
        <v>1</v>
      </c>
      <c r="F77" s="54" t="n">
        <v>0</v>
      </c>
      <c r="G77" s="54" t="n">
        <v>1</v>
      </c>
      <c r="H77" s="54"/>
      <c r="I77" s="41" t="n">
        <f aca="false">+J77+K77</f>
        <v>1</v>
      </c>
      <c r="J77" s="54" t="n">
        <v>0</v>
      </c>
      <c r="K77" s="54" t="n">
        <v>1</v>
      </c>
      <c r="M77" s="97"/>
      <c r="N77" s="97"/>
      <c r="O77" s="97"/>
      <c r="P77" s="97"/>
    </row>
    <row r="78" customFormat="false" ht="17.25" hidden="false" customHeight="true" outlineLevel="0" collapsed="false">
      <c r="A78" s="77" t="s">
        <v>214</v>
      </c>
      <c r="B78" s="77"/>
      <c r="C78" s="77"/>
      <c r="D78" s="77"/>
      <c r="E78" s="41" t="n">
        <f aca="false">+F78+G78</f>
        <v>2</v>
      </c>
      <c r="F78" s="54" t="n">
        <v>1</v>
      </c>
      <c r="G78" s="54" t="n">
        <v>1</v>
      </c>
      <c r="H78" s="54"/>
      <c r="I78" s="41" t="n">
        <f aca="false">+J78+K78</f>
        <v>4</v>
      </c>
      <c r="J78" s="54" t="n">
        <v>2</v>
      </c>
      <c r="K78" s="54" t="n">
        <v>2</v>
      </c>
      <c r="M78" s="97"/>
      <c r="N78" s="97"/>
      <c r="O78" s="97"/>
      <c r="P78" s="97"/>
    </row>
    <row r="79" customFormat="false" ht="17.25" hidden="false" customHeight="true" outlineLevel="0" collapsed="false">
      <c r="A79" s="45"/>
      <c r="B79" s="45"/>
      <c r="C79" s="45"/>
      <c r="D79" s="45"/>
      <c r="E79" s="114"/>
      <c r="F79" s="91"/>
      <c r="G79" s="91"/>
      <c r="H79" s="14"/>
      <c r="I79" s="114"/>
      <c r="J79" s="14"/>
      <c r="K79" s="91"/>
    </row>
    <row r="80" customFormat="false" ht="11.25" hidden="false" customHeight="true" outlineLevel="0" collapsed="false">
      <c r="A80" s="39"/>
      <c r="B80" s="39"/>
      <c r="C80" s="39"/>
      <c r="D80" s="39"/>
      <c r="J80" s="39"/>
      <c r="K80" s="7"/>
    </row>
    <row r="81" customFormat="false" ht="11.25" hidden="false" customHeight="true" outlineLevel="0" collapsed="false">
      <c r="A81" s="48" t="s">
        <v>133</v>
      </c>
      <c r="B81" s="39"/>
      <c r="C81" s="105" t="s">
        <v>517</v>
      </c>
      <c r="D81" s="105"/>
      <c r="E81" s="105"/>
      <c r="F81" s="105"/>
      <c r="G81" s="105"/>
      <c r="H81" s="105"/>
      <c r="I81" s="105"/>
      <c r="J81" s="105"/>
      <c r="K81" s="105"/>
      <c r="L81" s="29"/>
      <c r="M81" s="29"/>
    </row>
    <row r="82" customFormat="false" ht="11.25" hidden="false" customHeight="false" outlineLevel="0" collapsed="false">
      <c r="A82" s="39"/>
      <c r="B82" s="39"/>
      <c r="C82" s="105"/>
      <c r="D82" s="105"/>
      <c r="E82" s="105"/>
      <c r="F82" s="105"/>
      <c r="G82" s="105"/>
      <c r="H82" s="105"/>
      <c r="I82" s="105"/>
      <c r="J82" s="105"/>
      <c r="K82" s="105"/>
      <c r="L82" s="29"/>
      <c r="M82" s="29"/>
    </row>
    <row r="83" customFormat="false" ht="11.25" hidden="false" customHeight="true" outlineLevel="0" collapsed="false">
      <c r="A83" s="104" t="s">
        <v>215</v>
      </c>
      <c r="B83" s="61" t="s">
        <v>518</v>
      </c>
      <c r="C83" s="61"/>
      <c r="D83" s="61"/>
      <c r="E83" s="61"/>
      <c r="F83" s="61"/>
      <c r="G83" s="61"/>
      <c r="H83" s="61"/>
      <c r="I83" s="61"/>
      <c r="J83" s="61"/>
      <c r="K83" s="61"/>
      <c r="L83" s="149"/>
      <c r="M83" s="149"/>
    </row>
    <row r="84" customFormat="false" ht="11.25" hidden="false" customHeight="true" outlineLevel="0" collapsed="false">
      <c r="A84" s="104"/>
      <c r="B84" s="61"/>
      <c r="C84" s="61"/>
      <c r="D84" s="61"/>
      <c r="E84" s="61"/>
      <c r="F84" s="61"/>
      <c r="G84" s="61"/>
      <c r="H84" s="61"/>
      <c r="I84" s="61"/>
      <c r="J84" s="61"/>
      <c r="K84" s="61"/>
      <c r="L84" s="149"/>
      <c r="M84" s="149"/>
    </row>
    <row r="85" customFormat="false" ht="11.25" hidden="false" customHeight="false" outlineLevel="0" collapsed="false">
      <c r="A85" s="48" t="s">
        <v>135</v>
      </c>
      <c r="B85" s="169"/>
      <c r="C85" s="169"/>
      <c r="D85" s="77" t="s">
        <v>456</v>
      </c>
      <c r="E85" s="77"/>
      <c r="F85" s="77"/>
      <c r="G85" s="77"/>
      <c r="H85" s="77"/>
      <c r="I85" s="77"/>
      <c r="J85" s="77"/>
      <c r="K85" s="77"/>
      <c r="L85" s="169"/>
      <c r="M85" s="169"/>
    </row>
    <row r="86" customFormat="false" ht="11.25" hidden="true" customHeight="false" outlineLevel="0" collapsed="false">
      <c r="A86" s="0" t="s">
        <v>117</v>
      </c>
    </row>
    <row r="110" customFormat="false" ht="11.25" hidden="true" customHeight="false" outlineLevel="0" collapsed="false">
      <c r="B110" s="7"/>
      <c r="C110" s="7"/>
      <c r="D110" s="7"/>
      <c r="F110" s="7"/>
      <c r="G110" s="7"/>
      <c r="J110" s="7"/>
      <c r="K110" s="7"/>
      <c r="L110" s="7"/>
    </row>
  </sheetData>
  <mergeCells count="80">
    <mergeCell ref="A2:J2"/>
    <mergeCell ref="A3:J3"/>
    <mergeCell ref="M3:N3"/>
    <mergeCell ref="A4:J4"/>
    <mergeCell ref="M4:N4"/>
    <mergeCell ref="M5:N5"/>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C81:K82"/>
    <mergeCell ref="B83:K84"/>
    <mergeCell ref="D85:K85"/>
  </mergeCells>
  <hyperlinks>
    <hyperlink ref="K2" location="Índice!A1" display="Cuadro 6.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82"/>
    <col collapsed="false" customWidth="true" hidden="false" outlineLevel="0" max="4" min="4" style="0" width="21.49"/>
    <col collapsed="false" customWidth="true" hidden="false" outlineLevel="0" max="5" min="5" style="7" width="17.65"/>
    <col collapsed="false" customWidth="true" hidden="false" outlineLevel="0" max="6" min="6" style="81" width="2.65"/>
    <col collapsed="false" customWidth="true" hidden="false" outlineLevel="0" max="7" min="7" style="7" width="22.33"/>
    <col collapsed="false" customWidth="true" hidden="false" outlineLevel="0" max="8" min="8" style="0" width="19.15"/>
    <col collapsed="false" customWidth="true" hidden="false" outlineLevel="0" max="9" min="9" style="81" width="2.65"/>
    <col collapsed="false" customWidth="true" hidden="false" outlineLevel="0" max="10" min="10" style="0" width="22.33"/>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8" t="s">
        <v>79</v>
      </c>
      <c r="B2" s="8"/>
      <c r="C2" s="8"/>
      <c r="D2" s="8"/>
      <c r="E2" s="8"/>
      <c r="F2" s="8"/>
      <c r="G2" s="8"/>
      <c r="H2" s="8"/>
      <c r="I2" s="8"/>
      <c r="J2" s="9" t="s">
        <v>523</v>
      </c>
      <c r="K2" s="0" t="s">
        <v>117</v>
      </c>
    </row>
    <row r="3" customFormat="false" ht="12.75" hidden="false" customHeight="true" outlineLevel="0" collapsed="false">
      <c r="A3" s="8" t="s">
        <v>80</v>
      </c>
      <c r="B3" s="8"/>
      <c r="C3" s="8"/>
      <c r="D3" s="8"/>
      <c r="E3" s="8"/>
      <c r="F3" s="8"/>
      <c r="G3" s="8"/>
      <c r="H3" s="8"/>
      <c r="I3" s="8"/>
    </row>
    <row r="4" customFormat="false" ht="12.75" hidden="false" customHeight="true" outlineLevel="0" collapsed="false">
      <c r="A4" s="8" t="n">
        <v>2015</v>
      </c>
      <c r="B4" s="8"/>
      <c r="C4" s="8"/>
      <c r="D4" s="8"/>
      <c r="E4" s="8"/>
      <c r="F4" s="8"/>
      <c r="G4" s="8"/>
      <c r="H4" s="8"/>
      <c r="I4" s="8"/>
    </row>
    <row r="5" customFormat="false" ht="11.25" hidden="false" customHeight="true" outlineLevel="0" collapsed="false">
      <c r="A5" s="11"/>
      <c r="B5" s="11"/>
      <c r="C5" s="11"/>
      <c r="D5" s="11"/>
      <c r="E5" s="13"/>
      <c r="F5" s="85"/>
      <c r="G5" s="12"/>
      <c r="H5" s="13"/>
      <c r="I5" s="85"/>
      <c r="J5" s="12"/>
    </row>
    <row r="6" customFormat="false" ht="1.5" hidden="false" customHeight="true" outlineLevel="0" collapsed="false">
      <c r="H6" s="7"/>
    </row>
    <row r="7" customFormat="false" ht="11.25" hidden="false" customHeight="true" outlineLevel="0" collapsed="false">
      <c r="A7" s="15" t="s">
        <v>138</v>
      </c>
      <c r="B7" s="15"/>
      <c r="C7" s="15"/>
      <c r="D7" s="15"/>
      <c r="E7" s="25"/>
      <c r="G7" s="25" t="s">
        <v>524</v>
      </c>
      <c r="H7" s="25"/>
      <c r="J7" s="25" t="s">
        <v>525</v>
      </c>
    </row>
    <row r="8" customFormat="false" ht="11.25" hidden="false" customHeight="true" outlineLevel="0" collapsed="false">
      <c r="A8" s="15"/>
      <c r="B8" s="15"/>
      <c r="C8" s="15"/>
      <c r="D8" s="15"/>
      <c r="E8" s="25"/>
      <c r="F8" s="74"/>
      <c r="G8" s="25"/>
      <c r="H8" s="25"/>
      <c r="I8" s="74"/>
      <c r="J8" s="25"/>
    </row>
    <row r="9" customFormat="false" ht="1.5" hidden="false" customHeight="true" outlineLevel="0" collapsed="false">
      <c r="A9" s="31"/>
      <c r="B9" s="31"/>
      <c r="C9" s="31"/>
      <c r="D9" s="31"/>
      <c r="E9" s="14"/>
      <c r="F9" s="91"/>
      <c r="G9" s="14"/>
      <c r="H9" s="14"/>
      <c r="I9" s="91"/>
      <c r="J9" s="31"/>
    </row>
    <row r="10" customFormat="false" ht="23.25" hidden="false" customHeight="true" outlineLevel="0" collapsed="false">
      <c r="A10" s="152" t="s">
        <v>142</v>
      </c>
      <c r="B10" s="152"/>
      <c r="C10" s="152"/>
      <c r="D10" s="152"/>
      <c r="G10" s="41" t="n">
        <v>13478</v>
      </c>
      <c r="H10" s="94"/>
      <c r="I10" s="158"/>
      <c r="J10" s="41" t="n">
        <v>25244</v>
      </c>
    </row>
    <row r="11" customFormat="false" ht="23.25" hidden="false" customHeight="true" outlineLevel="0" collapsed="false">
      <c r="A11" s="159" t="s">
        <v>379</v>
      </c>
      <c r="B11" s="159"/>
      <c r="C11" s="159"/>
      <c r="D11" s="159"/>
      <c r="G11" s="115" t="n">
        <v>11</v>
      </c>
      <c r="H11" s="94"/>
      <c r="I11" s="158"/>
      <c r="J11" s="115" t="n">
        <v>19</v>
      </c>
    </row>
    <row r="12" customFormat="false" ht="17.25" hidden="false" customHeight="true" outlineLevel="0" collapsed="false">
      <c r="A12" s="159" t="s">
        <v>144</v>
      </c>
      <c r="B12" s="159"/>
      <c r="C12" s="159"/>
      <c r="D12" s="159"/>
      <c r="G12" s="115" t="n">
        <v>357</v>
      </c>
      <c r="H12" s="94"/>
      <c r="I12" s="158"/>
      <c r="J12" s="115" t="n">
        <v>865</v>
      </c>
    </row>
    <row r="13" customFormat="false" ht="17.25" hidden="false" customHeight="true" outlineLevel="0" collapsed="false">
      <c r="A13" s="159" t="s">
        <v>145</v>
      </c>
      <c r="B13" s="159"/>
      <c r="C13" s="159"/>
      <c r="D13" s="159"/>
      <c r="G13" s="115" t="n">
        <v>97</v>
      </c>
      <c r="H13" s="94"/>
      <c r="I13" s="158"/>
      <c r="J13" s="115" t="n">
        <v>205</v>
      </c>
    </row>
    <row r="14" customFormat="false" ht="17.25" hidden="false" customHeight="true" outlineLevel="0" collapsed="false">
      <c r="A14" s="166" t="s">
        <v>146</v>
      </c>
      <c r="B14" s="166"/>
      <c r="C14" s="166"/>
      <c r="D14" s="166"/>
      <c r="G14" s="115" t="n">
        <v>85</v>
      </c>
      <c r="H14" s="94"/>
      <c r="I14" s="158"/>
      <c r="J14" s="115" t="n">
        <v>131</v>
      </c>
    </row>
    <row r="15" customFormat="false" ht="17.25" hidden="false" customHeight="true" outlineLevel="0" collapsed="false">
      <c r="A15" s="166" t="s">
        <v>382</v>
      </c>
      <c r="B15" s="166"/>
      <c r="C15" s="166"/>
      <c r="D15" s="166"/>
      <c r="G15" s="115" t="n">
        <v>3</v>
      </c>
      <c r="H15" s="94"/>
      <c r="I15" s="158"/>
      <c r="J15" s="115" t="n">
        <v>3</v>
      </c>
    </row>
    <row r="16" customFormat="false" ht="17.25" hidden="false" customHeight="true" outlineLevel="0" collapsed="false">
      <c r="A16" s="166" t="s">
        <v>383</v>
      </c>
      <c r="B16" s="166"/>
      <c r="C16" s="166"/>
      <c r="D16" s="166"/>
      <c r="G16" s="115" t="n">
        <v>5</v>
      </c>
      <c r="H16" s="94"/>
      <c r="I16" s="158"/>
      <c r="J16" s="115" t="n">
        <v>15</v>
      </c>
    </row>
    <row r="17" customFormat="false" ht="17.25" hidden="false" customHeight="true" outlineLevel="0" collapsed="false">
      <c r="A17" s="166" t="s">
        <v>384</v>
      </c>
      <c r="B17" s="166"/>
      <c r="C17" s="166"/>
      <c r="D17" s="166"/>
      <c r="G17" s="115" t="n">
        <v>16</v>
      </c>
      <c r="H17" s="94"/>
      <c r="I17" s="158"/>
      <c r="J17" s="115" t="n">
        <v>16</v>
      </c>
    </row>
    <row r="18" customFormat="false" ht="17.25" hidden="false" customHeight="true" outlineLevel="0" collapsed="false">
      <c r="A18" s="166" t="s">
        <v>385</v>
      </c>
      <c r="B18" s="166"/>
      <c r="C18" s="166"/>
      <c r="D18" s="166"/>
      <c r="G18" s="115" t="n">
        <v>0</v>
      </c>
      <c r="H18" s="94"/>
      <c r="I18" s="158"/>
      <c r="J18" s="115" t="n">
        <v>7</v>
      </c>
    </row>
    <row r="19" customFormat="false" ht="17.25" hidden="false" customHeight="true" outlineLevel="0" collapsed="false">
      <c r="A19" s="166" t="s">
        <v>386</v>
      </c>
      <c r="B19" s="166"/>
      <c r="C19" s="166"/>
      <c r="D19" s="166"/>
      <c r="G19" s="115" t="n">
        <v>0</v>
      </c>
      <c r="H19" s="94"/>
      <c r="I19" s="158"/>
      <c r="J19" s="115" t="n">
        <v>1</v>
      </c>
    </row>
    <row r="20" customFormat="false" ht="17.25" hidden="false" customHeight="true" outlineLevel="0" collapsed="false">
      <c r="A20" s="166" t="s">
        <v>387</v>
      </c>
      <c r="B20" s="166"/>
      <c r="C20" s="166"/>
      <c r="D20" s="166"/>
      <c r="G20" s="115" t="n">
        <v>1</v>
      </c>
      <c r="H20" s="94"/>
      <c r="I20" s="158"/>
      <c r="J20" s="115" t="n">
        <v>10</v>
      </c>
    </row>
    <row r="21" customFormat="false" ht="17.25" hidden="false" customHeight="true" outlineLevel="0" collapsed="false">
      <c r="A21" s="166" t="s">
        <v>388</v>
      </c>
      <c r="B21" s="166"/>
      <c r="C21" s="166"/>
      <c r="D21" s="166"/>
      <c r="G21" s="115" t="n">
        <v>2</v>
      </c>
      <c r="H21" s="94"/>
      <c r="I21" s="158"/>
      <c r="J21" s="115" t="n">
        <v>2</v>
      </c>
    </row>
    <row r="22" customFormat="false" ht="17.25" hidden="false" customHeight="true" outlineLevel="0" collapsed="false">
      <c r="A22" s="166" t="s">
        <v>154</v>
      </c>
      <c r="B22" s="166"/>
      <c r="C22" s="166"/>
      <c r="D22" s="166"/>
      <c r="G22" s="115" t="n">
        <v>373</v>
      </c>
      <c r="H22" s="94"/>
      <c r="I22" s="158"/>
      <c r="J22" s="115" t="n">
        <v>561</v>
      </c>
    </row>
    <row r="23" customFormat="false" ht="17.25" hidden="false" customHeight="true" outlineLevel="0" collapsed="false">
      <c r="A23" s="166" t="s">
        <v>390</v>
      </c>
      <c r="B23" s="166"/>
      <c r="C23" s="166"/>
      <c r="D23" s="166"/>
      <c r="G23" s="115" t="n">
        <v>4</v>
      </c>
      <c r="H23" s="94"/>
      <c r="I23" s="158"/>
      <c r="J23" s="115" t="n">
        <v>12</v>
      </c>
    </row>
    <row r="24" customFormat="false" ht="17.25" hidden="false" customHeight="true" outlineLevel="0" collapsed="false">
      <c r="A24" s="166" t="s">
        <v>391</v>
      </c>
      <c r="B24" s="166"/>
      <c r="C24" s="166"/>
      <c r="D24" s="166"/>
      <c r="G24" s="115" t="n">
        <v>3</v>
      </c>
      <c r="H24" s="94"/>
      <c r="I24" s="158"/>
      <c r="J24" s="115" t="n">
        <v>12</v>
      </c>
    </row>
    <row r="25" customFormat="false" ht="17.25" hidden="false" customHeight="true" outlineLevel="0" collapsed="false">
      <c r="A25" s="166" t="s">
        <v>392</v>
      </c>
      <c r="B25" s="166"/>
      <c r="C25" s="166"/>
      <c r="D25" s="166"/>
      <c r="G25" s="115" t="n">
        <v>9</v>
      </c>
      <c r="H25" s="94"/>
      <c r="I25" s="158"/>
      <c r="J25" s="115" t="n">
        <v>15</v>
      </c>
    </row>
    <row r="26" customFormat="false" ht="17.25" hidden="false" customHeight="true" outlineLevel="0" collapsed="false">
      <c r="A26" s="166" t="s">
        <v>158</v>
      </c>
      <c r="B26" s="166"/>
      <c r="C26" s="166"/>
      <c r="D26" s="166"/>
      <c r="G26" s="115" t="n">
        <v>127</v>
      </c>
      <c r="H26" s="94"/>
      <c r="I26" s="158"/>
      <c r="J26" s="115" t="n">
        <v>210</v>
      </c>
    </row>
    <row r="27" customFormat="false" ht="17.25" hidden="false" customHeight="true" outlineLevel="0" collapsed="false">
      <c r="A27" s="166" t="s">
        <v>159</v>
      </c>
      <c r="B27" s="166"/>
      <c r="C27" s="166"/>
      <c r="D27" s="166"/>
      <c r="G27" s="115" t="n">
        <v>3</v>
      </c>
      <c r="H27" s="94"/>
      <c r="I27" s="158"/>
      <c r="J27" s="115" t="n">
        <v>7</v>
      </c>
    </row>
    <row r="28" customFormat="false" ht="17.25" hidden="false" customHeight="true" outlineLevel="0" collapsed="false">
      <c r="A28" s="166" t="s">
        <v>160</v>
      </c>
      <c r="B28" s="166"/>
      <c r="C28" s="166"/>
      <c r="D28" s="166"/>
      <c r="G28" s="115" t="n">
        <v>461</v>
      </c>
      <c r="H28" s="94"/>
      <c r="I28" s="158"/>
      <c r="J28" s="115" t="n">
        <v>929</v>
      </c>
    </row>
    <row r="29" customFormat="false" ht="17.25" hidden="false" customHeight="true" outlineLevel="0" collapsed="false">
      <c r="A29" s="166" t="s">
        <v>161</v>
      </c>
      <c r="B29" s="166"/>
      <c r="C29" s="166"/>
      <c r="D29" s="166"/>
      <c r="G29" s="115" t="n">
        <v>2666</v>
      </c>
      <c r="H29" s="94"/>
      <c r="I29" s="158"/>
      <c r="J29" s="115" t="n">
        <v>4397</v>
      </c>
    </row>
    <row r="30" customFormat="false" ht="17.25" hidden="false" customHeight="true" outlineLevel="0" collapsed="false">
      <c r="A30" s="166" t="s">
        <v>162</v>
      </c>
      <c r="B30" s="166"/>
      <c r="C30" s="166"/>
      <c r="D30" s="166"/>
      <c r="G30" s="115" t="n">
        <v>1512</v>
      </c>
      <c r="H30" s="94"/>
      <c r="I30" s="158"/>
      <c r="J30" s="115" t="n">
        <v>1854</v>
      </c>
    </row>
    <row r="31" customFormat="false" ht="17.25" hidden="false" customHeight="true" outlineLevel="0" collapsed="false">
      <c r="A31" s="166" t="s">
        <v>393</v>
      </c>
      <c r="B31" s="166"/>
      <c r="C31" s="166"/>
      <c r="D31" s="166"/>
      <c r="G31" s="115" t="n">
        <v>80</v>
      </c>
      <c r="H31" s="94"/>
      <c r="I31" s="158"/>
      <c r="J31" s="115" t="n">
        <v>108</v>
      </c>
    </row>
    <row r="32" customFormat="false" ht="17.25" hidden="false" customHeight="true" outlineLevel="0" collapsed="false">
      <c r="A32" s="166" t="s">
        <v>394</v>
      </c>
      <c r="B32" s="166"/>
      <c r="C32" s="166"/>
      <c r="D32" s="166"/>
      <c r="G32" s="115" t="n">
        <v>2</v>
      </c>
      <c r="H32" s="94"/>
      <c r="I32" s="158"/>
      <c r="J32" s="115" t="n">
        <v>5</v>
      </c>
    </row>
    <row r="33" customFormat="false" ht="17.25" hidden="false" customHeight="true" outlineLevel="0" collapsed="false">
      <c r="A33" s="166" t="s">
        <v>165</v>
      </c>
      <c r="B33" s="166"/>
      <c r="C33" s="166"/>
      <c r="D33" s="166"/>
      <c r="G33" s="115" t="n">
        <v>66</v>
      </c>
      <c r="H33" s="94"/>
      <c r="I33" s="158"/>
      <c r="J33" s="115" t="n">
        <v>98</v>
      </c>
    </row>
    <row r="34" customFormat="false" ht="17.25" hidden="false" customHeight="true" outlineLevel="0" collapsed="false">
      <c r="A34" s="166" t="s">
        <v>167</v>
      </c>
      <c r="B34" s="166"/>
      <c r="C34" s="166"/>
      <c r="D34" s="166"/>
      <c r="G34" s="115" t="n">
        <v>176</v>
      </c>
      <c r="H34" s="94"/>
      <c r="I34" s="158"/>
      <c r="J34" s="115" t="n">
        <v>442</v>
      </c>
    </row>
    <row r="35" customFormat="false" ht="17.25" hidden="false" customHeight="true" outlineLevel="0" collapsed="false">
      <c r="A35" s="166" t="s">
        <v>168</v>
      </c>
      <c r="B35" s="166"/>
      <c r="C35" s="166"/>
      <c r="D35" s="166"/>
      <c r="G35" s="115" t="n">
        <v>707</v>
      </c>
      <c r="H35" s="94"/>
      <c r="I35" s="158"/>
      <c r="J35" s="115" t="n">
        <v>610</v>
      </c>
    </row>
    <row r="36" customFormat="false" ht="17.25" hidden="false" customHeight="true" outlineLevel="0" collapsed="false">
      <c r="A36" s="166" t="s">
        <v>169</v>
      </c>
      <c r="B36" s="166"/>
      <c r="C36" s="166"/>
      <c r="D36" s="166"/>
      <c r="G36" s="115" t="n">
        <v>42</v>
      </c>
      <c r="H36" s="94"/>
      <c r="I36" s="158"/>
      <c r="J36" s="115" t="n">
        <v>97</v>
      </c>
    </row>
    <row r="37" customFormat="false" ht="17.25" hidden="false" customHeight="true" outlineLevel="0" collapsed="false">
      <c r="A37" s="166" t="s">
        <v>396</v>
      </c>
      <c r="B37" s="166"/>
      <c r="C37" s="166"/>
      <c r="D37" s="166"/>
      <c r="G37" s="115" t="n">
        <v>77</v>
      </c>
      <c r="H37" s="94"/>
      <c r="I37" s="158"/>
      <c r="J37" s="115" t="n">
        <v>93</v>
      </c>
    </row>
    <row r="38" customFormat="false" ht="17.25" hidden="false" customHeight="true" outlineLevel="0" collapsed="false">
      <c r="A38" s="166" t="s">
        <v>397</v>
      </c>
      <c r="B38" s="166"/>
      <c r="C38" s="166"/>
      <c r="D38" s="166"/>
      <c r="G38" s="115" t="n">
        <v>0</v>
      </c>
      <c r="H38" s="94"/>
      <c r="I38" s="158"/>
      <c r="J38" s="115" t="n">
        <v>2</v>
      </c>
    </row>
    <row r="39" customFormat="false" ht="17.25" hidden="false" customHeight="true" outlineLevel="0" collapsed="false">
      <c r="A39" s="166" t="s">
        <v>172</v>
      </c>
      <c r="B39" s="166"/>
      <c r="C39" s="166"/>
      <c r="D39" s="166"/>
      <c r="G39" s="115" t="n">
        <v>561</v>
      </c>
      <c r="H39" s="94"/>
      <c r="I39" s="158"/>
      <c r="J39" s="115" t="n">
        <v>1291</v>
      </c>
    </row>
    <row r="40" customFormat="false" ht="17.25" hidden="false" customHeight="true" outlineLevel="0" collapsed="false">
      <c r="A40" s="166" t="s">
        <v>173</v>
      </c>
      <c r="B40" s="166"/>
      <c r="C40" s="166"/>
      <c r="D40" s="166"/>
      <c r="G40" s="115" t="n">
        <v>1649</v>
      </c>
      <c r="H40" s="94"/>
      <c r="I40" s="158"/>
      <c r="J40" s="115" t="n">
        <v>4491</v>
      </c>
    </row>
    <row r="41" customFormat="false" ht="17.25" hidden="false" customHeight="true" outlineLevel="0" collapsed="false">
      <c r="A41" s="166" t="s">
        <v>398</v>
      </c>
      <c r="B41" s="166"/>
      <c r="C41" s="166"/>
      <c r="D41" s="166"/>
      <c r="G41" s="115" t="n">
        <v>1</v>
      </c>
      <c r="H41" s="94"/>
      <c r="I41" s="158"/>
      <c r="J41" s="115" t="n">
        <v>3</v>
      </c>
    </row>
    <row r="42" customFormat="false" ht="17.25" hidden="false" customHeight="true" outlineLevel="0" collapsed="false">
      <c r="A42" s="166" t="s">
        <v>399</v>
      </c>
      <c r="B42" s="166"/>
      <c r="C42" s="166"/>
      <c r="D42" s="166"/>
      <c r="G42" s="115" t="n">
        <v>3</v>
      </c>
      <c r="H42" s="94"/>
      <c r="I42" s="158"/>
      <c r="J42" s="115" t="n">
        <v>15</v>
      </c>
    </row>
    <row r="43" customFormat="false" ht="17.25" hidden="false" customHeight="true" outlineLevel="0" collapsed="false">
      <c r="A43" s="166" t="s">
        <v>176</v>
      </c>
      <c r="B43" s="166"/>
      <c r="C43" s="166"/>
      <c r="D43" s="166"/>
      <c r="G43" s="115" t="n">
        <v>671</v>
      </c>
      <c r="H43" s="94"/>
      <c r="I43" s="158"/>
      <c r="J43" s="115" t="n">
        <v>998</v>
      </c>
    </row>
    <row r="44" customFormat="false" ht="17.25" hidden="false" customHeight="true" outlineLevel="0" collapsed="false">
      <c r="A44" s="166" t="s">
        <v>178</v>
      </c>
      <c r="B44" s="166"/>
      <c r="C44" s="166"/>
      <c r="D44" s="166"/>
      <c r="G44" s="115" t="n">
        <v>88</v>
      </c>
      <c r="H44" s="94"/>
      <c r="I44" s="158"/>
      <c r="J44" s="115" t="n">
        <v>137</v>
      </c>
    </row>
    <row r="45" customFormat="false" ht="17.25" hidden="false" customHeight="true" outlineLevel="0" collapsed="false">
      <c r="A45" s="166" t="s">
        <v>401</v>
      </c>
      <c r="B45" s="166"/>
      <c r="C45" s="166"/>
      <c r="D45" s="166"/>
      <c r="G45" s="115" t="n">
        <v>4</v>
      </c>
      <c r="H45" s="94"/>
      <c r="I45" s="158"/>
      <c r="J45" s="115" t="n">
        <v>3</v>
      </c>
    </row>
    <row r="46" customFormat="false" ht="17.25" hidden="false" customHeight="true" outlineLevel="0" collapsed="false">
      <c r="A46" s="166" t="s">
        <v>180</v>
      </c>
      <c r="B46" s="166"/>
      <c r="C46" s="166"/>
      <c r="D46" s="166"/>
      <c r="G46" s="115" t="n">
        <v>103</v>
      </c>
      <c r="H46" s="94"/>
      <c r="I46" s="158"/>
      <c r="J46" s="115" t="n">
        <v>281</v>
      </c>
    </row>
    <row r="47" customFormat="false" ht="17.25" hidden="false" customHeight="true" outlineLevel="0" collapsed="false">
      <c r="A47" s="166" t="s">
        <v>402</v>
      </c>
      <c r="B47" s="166"/>
      <c r="C47" s="166"/>
      <c r="D47" s="166"/>
      <c r="G47" s="115" t="n">
        <v>1</v>
      </c>
      <c r="H47" s="94"/>
      <c r="I47" s="158"/>
      <c r="J47" s="115" t="n">
        <v>2</v>
      </c>
    </row>
    <row r="48" customFormat="false" ht="17.25" hidden="false" customHeight="true" outlineLevel="0" collapsed="false">
      <c r="A48" s="166" t="s">
        <v>182</v>
      </c>
      <c r="B48" s="166"/>
      <c r="C48" s="166"/>
      <c r="D48" s="166"/>
      <c r="G48" s="115" t="n">
        <v>9</v>
      </c>
      <c r="H48" s="94"/>
      <c r="I48" s="158"/>
      <c r="J48" s="115" t="n">
        <v>27</v>
      </c>
    </row>
    <row r="49" customFormat="false" ht="17.25" hidden="false" customHeight="true" outlineLevel="0" collapsed="false">
      <c r="A49" s="166" t="s">
        <v>183</v>
      </c>
      <c r="B49" s="166"/>
      <c r="C49" s="166"/>
      <c r="D49" s="166"/>
      <c r="G49" s="115" t="n">
        <v>70</v>
      </c>
      <c r="H49" s="94"/>
      <c r="I49" s="158"/>
      <c r="J49" s="115" t="n">
        <v>108</v>
      </c>
    </row>
    <row r="50" customFormat="false" ht="17.25" hidden="false" customHeight="true" outlineLevel="0" collapsed="false">
      <c r="A50" s="166" t="s">
        <v>403</v>
      </c>
      <c r="B50" s="166"/>
      <c r="C50" s="166"/>
      <c r="D50" s="166"/>
      <c r="G50" s="115" t="n">
        <v>5</v>
      </c>
      <c r="H50" s="94"/>
      <c r="I50" s="158"/>
      <c r="J50" s="115" t="n">
        <v>8</v>
      </c>
    </row>
    <row r="51" customFormat="false" ht="17.25" hidden="false" customHeight="true" outlineLevel="0" collapsed="false">
      <c r="A51" s="166" t="s">
        <v>185</v>
      </c>
      <c r="B51" s="166"/>
      <c r="C51" s="166"/>
      <c r="D51" s="166"/>
      <c r="G51" s="115" t="n">
        <v>45</v>
      </c>
      <c r="H51" s="94"/>
      <c r="I51" s="158"/>
      <c r="J51" s="115" t="n">
        <v>127</v>
      </c>
    </row>
    <row r="52" customFormat="false" ht="17.25" hidden="false" customHeight="true" outlineLevel="0" collapsed="false">
      <c r="A52" s="166" t="s">
        <v>186</v>
      </c>
      <c r="B52" s="166"/>
      <c r="C52" s="166"/>
      <c r="D52" s="166"/>
      <c r="G52" s="115" t="n">
        <v>997</v>
      </c>
      <c r="H52" s="94"/>
      <c r="I52" s="158"/>
      <c r="J52" s="115" t="n">
        <v>1468</v>
      </c>
    </row>
    <row r="53" customFormat="false" ht="17.25" hidden="false" customHeight="true" outlineLevel="0" collapsed="false">
      <c r="A53" s="166" t="s">
        <v>187</v>
      </c>
      <c r="B53" s="166"/>
      <c r="C53" s="166"/>
      <c r="D53" s="166"/>
      <c r="G53" s="115" t="n">
        <v>942</v>
      </c>
      <c r="H53" s="94"/>
      <c r="I53" s="158"/>
      <c r="J53" s="115" t="n">
        <v>2744</v>
      </c>
    </row>
    <row r="54" customFormat="false" ht="17.25" hidden="false" customHeight="true" outlineLevel="0" collapsed="false">
      <c r="A54" s="166" t="s">
        <v>405</v>
      </c>
      <c r="B54" s="166"/>
      <c r="C54" s="166"/>
      <c r="D54" s="166"/>
      <c r="G54" s="115" t="n">
        <v>1</v>
      </c>
      <c r="H54" s="94"/>
      <c r="I54" s="158"/>
      <c r="J54" s="115" t="n">
        <v>0</v>
      </c>
    </row>
    <row r="55" customFormat="false" ht="17.25" hidden="false" customHeight="true" outlineLevel="0" collapsed="false">
      <c r="A55" s="166" t="s">
        <v>191</v>
      </c>
      <c r="B55" s="166"/>
      <c r="C55" s="166"/>
      <c r="D55" s="166"/>
      <c r="G55" s="115" t="n">
        <v>26</v>
      </c>
      <c r="H55" s="94"/>
      <c r="I55" s="158"/>
      <c r="J55" s="115" t="n">
        <v>78</v>
      </c>
    </row>
    <row r="56" customFormat="false" ht="17.25" hidden="false" customHeight="true" outlineLevel="0" collapsed="false">
      <c r="A56" s="166" t="s">
        <v>192</v>
      </c>
      <c r="B56" s="166"/>
      <c r="C56" s="166"/>
      <c r="D56" s="166"/>
      <c r="G56" s="115" t="n">
        <v>291</v>
      </c>
      <c r="H56" s="94"/>
      <c r="I56" s="158"/>
      <c r="J56" s="115" t="n">
        <v>502</v>
      </c>
    </row>
    <row r="57" customFormat="false" ht="17.25" hidden="false" customHeight="true" outlineLevel="0" collapsed="false">
      <c r="A57" s="166" t="s">
        <v>407</v>
      </c>
      <c r="B57" s="166"/>
      <c r="C57" s="166"/>
      <c r="D57" s="166"/>
      <c r="G57" s="115" t="n">
        <v>12</v>
      </c>
      <c r="H57" s="94"/>
      <c r="I57" s="158"/>
      <c r="J57" s="115" t="n">
        <v>44</v>
      </c>
    </row>
    <row r="58" customFormat="false" ht="17.25" hidden="false" customHeight="true" outlineLevel="0" collapsed="false">
      <c r="A58" s="166" t="s">
        <v>408</v>
      </c>
      <c r="B58" s="166"/>
      <c r="C58" s="166"/>
      <c r="D58" s="166"/>
      <c r="G58" s="115" t="n">
        <v>12</v>
      </c>
      <c r="H58" s="94"/>
      <c r="I58" s="158"/>
      <c r="J58" s="115" t="n">
        <v>16</v>
      </c>
    </row>
    <row r="59" customFormat="false" ht="17.25" hidden="false" customHeight="true" outlineLevel="0" collapsed="false">
      <c r="A59" s="166" t="s">
        <v>195</v>
      </c>
      <c r="B59" s="166"/>
      <c r="C59" s="166"/>
      <c r="D59" s="166"/>
      <c r="G59" s="115" t="n">
        <v>198</v>
      </c>
      <c r="H59" s="94"/>
      <c r="I59" s="158"/>
      <c r="J59" s="115" t="n">
        <v>143</v>
      </c>
    </row>
    <row r="60" customFormat="false" ht="17.25" hidden="false" customHeight="true" outlineLevel="0" collapsed="false">
      <c r="A60" s="166" t="s">
        <v>196</v>
      </c>
      <c r="B60" s="166"/>
      <c r="C60" s="166"/>
      <c r="D60" s="166"/>
      <c r="G60" s="115" t="n">
        <v>6</v>
      </c>
      <c r="H60" s="94"/>
      <c r="I60" s="158"/>
      <c r="J60" s="115" t="n">
        <v>14</v>
      </c>
    </row>
    <row r="61" customFormat="false" ht="17.25" hidden="false" customHeight="true" outlineLevel="0" collapsed="false">
      <c r="A61" s="166" t="s">
        <v>198</v>
      </c>
      <c r="B61" s="166"/>
      <c r="C61" s="166"/>
      <c r="D61" s="166"/>
      <c r="G61" s="115" t="n">
        <v>136</v>
      </c>
      <c r="H61" s="94"/>
      <c r="I61" s="158"/>
      <c r="J61" s="115" t="n">
        <v>240</v>
      </c>
    </row>
    <row r="62" customFormat="false" ht="17.25" hidden="false" customHeight="true" outlineLevel="0" collapsed="false">
      <c r="A62" s="166" t="s">
        <v>409</v>
      </c>
      <c r="B62" s="166"/>
      <c r="C62" s="166"/>
      <c r="D62" s="166"/>
      <c r="G62" s="115" t="n">
        <v>1</v>
      </c>
      <c r="H62" s="94"/>
      <c r="I62" s="158"/>
      <c r="J62" s="115" t="n">
        <v>0</v>
      </c>
    </row>
    <row r="63" customFormat="false" ht="17.25" hidden="false" customHeight="true" outlineLevel="0" collapsed="false">
      <c r="A63" s="166" t="s">
        <v>200</v>
      </c>
      <c r="B63" s="166"/>
      <c r="C63" s="166"/>
      <c r="D63" s="166"/>
      <c r="G63" s="115" t="n">
        <v>521</v>
      </c>
      <c r="H63" s="94"/>
      <c r="I63" s="158"/>
      <c r="J63" s="115" t="n">
        <v>1413</v>
      </c>
    </row>
    <row r="64" customFormat="false" ht="17.25" hidden="false" customHeight="true" outlineLevel="0" collapsed="false">
      <c r="A64" s="166" t="s">
        <v>201</v>
      </c>
      <c r="B64" s="166"/>
      <c r="C64" s="166"/>
      <c r="D64" s="166"/>
      <c r="G64" s="115" t="n">
        <v>22</v>
      </c>
      <c r="H64" s="94"/>
      <c r="I64" s="158"/>
      <c r="J64" s="115" t="n">
        <v>22</v>
      </c>
    </row>
    <row r="65" customFormat="false" ht="17.25" hidden="false" customHeight="true" outlineLevel="0" collapsed="false">
      <c r="A65" s="166" t="s">
        <v>203</v>
      </c>
      <c r="B65" s="166"/>
      <c r="C65" s="166"/>
      <c r="D65" s="166"/>
      <c r="G65" s="115" t="n">
        <v>163</v>
      </c>
      <c r="H65" s="94"/>
      <c r="I65" s="158"/>
      <c r="J65" s="115" t="n">
        <v>254</v>
      </c>
    </row>
    <row r="66" customFormat="false" ht="17.25" hidden="false" customHeight="true" outlineLevel="0" collapsed="false">
      <c r="A66" s="166" t="s">
        <v>411</v>
      </c>
      <c r="B66" s="166"/>
      <c r="C66" s="166"/>
      <c r="D66" s="166"/>
      <c r="G66" s="115" t="n">
        <v>8</v>
      </c>
      <c r="H66" s="94"/>
      <c r="I66" s="158"/>
      <c r="J66" s="115" t="n">
        <v>9</v>
      </c>
    </row>
    <row r="67" customFormat="false" ht="17.25" hidden="false" customHeight="true" outlineLevel="0" collapsed="false">
      <c r="A67" s="166" t="s">
        <v>414</v>
      </c>
      <c r="B67" s="166"/>
      <c r="C67" s="166"/>
      <c r="D67" s="166"/>
      <c r="G67" s="115" t="n">
        <v>1</v>
      </c>
      <c r="H67" s="94"/>
      <c r="I67" s="158"/>
      <c r="J67" s="115" t="n">
        <v>3</v>
      </c>
    </row>
    <row r="68" customFormat="false" ht="17.25" hidden="false" customHeight="true" outlineLevel="0" collapsed="false">
      <c r="A68" s="166" t="s">
        <v>416</v>
      </c>
      <c r="B68" s="166"/>
      <c r="C68" s="166"/>
      <c r="D68" s="166"/>
      <c r="G68" s="115" t="n">
        <v>15</v>
      </c>
      <c r="H68" s="94"/>
      <c r="I68" s="158"/>
      <c r="J68" s="115" t="n">
        <v>13</v>
      </c>
    </row>
    <row r="69" customFormat="false" ht="17.25" hidden="false" customHeight="true" outlineLevel="0" collapsed="false">
      <c r="A69" s="166" t="s">
        <v>417</v>
      </c>
      <c r="B69" s="166"/>
      <c r="C69" s="166"/>
      <c r="D69" s="166"/>
      <c r="G69" s="115" t="n">
        <v>1</v>
      </c>
      <c r="H69" s="94"/>
      <c r="I69" s="158"/>
      <c r="J69" s="115" t="n">
        <v>1</v>
      </c>
    </row>
    <row r="70" customFormat="false" ht="17.25" hidden="false" customHeight="true" outlineLevel="0" collapsed="false">
      <c r="A70" s="166" t="s">
        <v>211</v>
      </c>
      <c r="B70" s="166"/>
      <c r="C70" s="166"/>
      <c r="D70" s="166"/>
      <c r="G70" s="115" t="n">
        <v>26</v>
      </c>
      <c r="H70" s="94"/>
      <c r="I70" s="158"/>
      <c r="J70" s="115" t="n">
        <v>50</v>
      </c>
    </row>
    <row r="71" customFormat="false" ht="17.25" hidden="false" customHeight="true" outlineLevel="0" collapsed="false">
      <c r="A71" s="166" t="s">
        <v>418</v>
      </c>
      <c r="B71" s="166"/>
      <c r="C71" s="166"/>
      <c r="D71" s="166"/>
      <c r="G71" s="115" t="n">
        <v>4</v>
      </c>
      <c r="H71" s="94"/>
      <c r="I71" s="158"/>
      <c r="J71" s="115" t="n">
        <v>8</v>
      </c>
    </row>
    <row r="72" customFormat="false" ht="17.25" hidden="false" customHeight="true" outlineLevel="0" collapsed="false">
      <c r="A72" s="166" t="s">
        <v>419</v>
      </c>
      <c r="B72" s="166"/>
      <c r="C72" s="166"/>
      <c r="D72" s="166"/>
      <c r="G72" s="115" t="n">
        <v>0</v>
      </c>
      <c r="H72" s="94"/>
      <c r="I72" s="158"/>
      <c r="J72" s="115" t="n">
        <v>1</v>
      </c>
    </row>
    <row r="73" customFormat="false" ht="17.25" hidden="false" customHeight="true" outlineLevel="0" collapsed="false">
      <c r="A73" s="166" t="s">
        <v>214</v>
      </c>
      <c r="B73" s="166"/>
      <c r="C73" s="166"/>
      <c r="D73" s="166"/>
      <c r="G73" s="115" t="n">
        <v>0</v>
      </c>
      <c r="H73" s="94"/>
      <c r="I73" s="158"/>
      <c r="J73" s="115" t="n">
        <v>4</v>
      </c>
    </row>
    <row r="74" customFormat="false" ht="17.25" hidden="false" customHeight="true" outlineLevel="0" collapsed="false">
      <c r="A74" s="45"/>
      <c r="B74" s="45"/>
      <c r="C74" s="45"/>
      <c r="D74" s="45"/>
      <c r="E74" s="14"/>
      <c r="F74" s="91"/>
      <c r="G74" s="14"/>
      <c r="H74" s="14"/>
      <c r="I74" s="91"/>
      <c r="J74" s="45"/>
    </row>
    <row r="75" customFormat="false" ht="11.25" hidden="false" customHeight="true" outlineLevel="0" collapsed="false">
      <c r="A75" s="39"/>
      <c r="B75" s="39"/>
      <c r="C75" s="39"/>
      <c r="D75" s="39"/>
      <c r="H75" s="39"/>
      <c r="J75" s="7"/>
    </row>
    <row r="76" customFormat="false" ht="11.25" hidden="false" customHeight="true" outlineLevel="0" collapsed="false">
      <c r="A76" s="48" t="s">
        <v>133</v>
      </c>
      <c r="B76" s="39"/>
      <c r="C76" s="105" t="s">
        <v>517</v>
      </c>
      <c r="D76" s="105"/>
      <c r="E76" s="105"/>
      <c r="F76" s="105"/>
      <c r="G76" s="105"/>
      <c r="H76" s="105"/>
      <c r="I76" s="105"/>
      <c r="J76" s="105"/>
      <c r="K76" s="197"/>
    </row>
    <row r="77" customFormat="false" ht="11.25" hidden="false" customHeight="false" outlineLevel="0" collapsed="false">
      <c r="A77" s="39"/>
      <c r="B77" s="39"/>
      <c r="C77" s="105"/>
      <c r="D77" s="105"/>
      <c r="E77" s="105"/>
      <c r="F77" s="105"/>
      <c r="G77" s="105"/>
      <c r="H77" s="105"/>
      <c r="I77" s="105"/>
      <c r="J77" s="105"/>
      <c r="K77" s="197"/>
    </row>
    <row r="78" customFormat="false" ht="11.25" hidden="false" customHeight="true" outlineLevel="0" collapsed="false">
      <c r="A78" s="168" t="s">
        <v>135</v>
      </c>
      <c r="B78" s="168"/>
      <c r="C78" s="168"/>
      <c r="D78" s="53" t="s">
        <v>456</v>
      </c>
      <c r="E78" s="53"/>
      <c r="F78" s="53"/>
      <c r="G78" s="53"/>
      <c r="H78" s="53"/>
      <c r="I78" s="53"/>
      <c r="J78" s="53"/>
    </row>
    <row r="79" customFormat="false" ht="11.25" hidden="true" customHeight="false" outlineLevel="0" collapsed="false">
      <c r="A79" s="0" t="s">
        <v>117</v>
      </c>
    </row>
    <row r="96" customFormat="false" ht="11.25" hidden="true" customHeight="false" outlineLevel="0" collapsed="false">
      <c r="H96" s="7"/>
    </row>
    <row r="107" customFormat="false" ht="11.25" hidden="true" customHeight="false" outlineLevel="0" collapsed="false">
      <c r="B107" s="7"/>
      <c r="C107" s="7"/>
      <c r="D107" s="7"/>
      <c r="F107" s="7"/>
      <c r="H107" s="7" t="s">
        <v>445</v>
      </c>
      <c r="I107" s="7"/>
      <c r="J107" s="7"/>
      <c r="K107" s="7"/>
    </row>
  </sheetData>
  <mergeCells count="76">
    <mergeCell ref="A2:I2"/>
    <mergeCell ref="A3:I3"/>
    <mergeCell ref="A4:I4"/>
    <mergeCell ref="A7:D8"/>
    <mergeCell ref="E7:E8"/>
    <mergeCell ref="G7:G8"/>
    <mergeCell ref="H7:H8"/>
    <mergeCell ref="J7:J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C76:J77"/>
    <mergeCell ref="A78:C78"/>
    <mergeCell ref="D78:J78"/>
  </mergeCells>
  <hyperlinks>
    <hyperlink ref="J2" location="Índice!A1" display="Cuadro 6.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7" width="15.49"/>
    <col collapsed="false" customWidth="true" hidden="false" outlineLevel="0" max="7" min="6" style="7" width="17.15"/>
    <col collapsed="false" customWidth="true" hidden="false" outlineLevel="0" max="8" min="8" style="0" width="17.15"/>
    <col collapsed="false" customWidth="true" hidden="false" outlineLevel="0" max="9" min="9" style="0" width="2.65"/>
    <col collapsed="false" customWidth="true" hidden="false" outlineLevel="0" max="10" min="10" style="0" width="17.15"/>
    <col collapsed="false" customWidth="true" hidden="false" outlineLevel="0" max="11" min="11" style="0" width="2.65"/>
    <col collapsed="false" customWidth="true" hidden="true" outlineLevel="0" max="12" min="12" style="0" width="13.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82</v>
      </c>
      <c r="B2" s="8"/>
      <c r="C2" s="8"/>
      <c r="D2" s="8"/>
      <c r="E2" s="8"/>
      <c r="F2" s="8"/>
      <c r="G2" s="8"/>
      <c r="H2" s="8"/>
      <c r="I2" s="8"/>
      <c r="J2" s="9" t="s">
        <v>526</v>
      </c>
      <c r="K2" s="9"/>
      <c r="L2" s="0" t="s">
        <v>117</v>
      </c>
      <c r="M2" s="10"/>
    </row>
    <row r="3" customFormat="false" ht="12.75" hidden="false" customHeight="false" outlineLevel="0" collapsed="false">
      <c r="A3" s="8" t="s">
        <v>83</v>
      </c>
      <c r="B3" s="8"/>
      <c r="C3" s="8"/>
      <c r="D3" s="8"/>
      <c r="E3" s="8"/>
      <c r="F3" s="8"/>
      <c r="G3" s="8"/>
      <c r="H3" s="8"/>
      <c r="I3" s="8"/>
      <c r="M3" s="83"/>
      <c r="N3" s="83"/>
    </row>
    <row r="4" customFormat="false" ht="12.75" hidden="false" customHeight="false" outlineLevel="0" collapsed="false">
      <c r="A4" s="8" t="s">
        <v>84</v>
      </c>
      <c r="B4" s="8"/>
      <c r="C4" s="8"/>
      <c r="D4" s="8"/>
      <c r="E4" s="8"/>
      <c r="F4" s="8"/>
      <c r="G4" s="8"/>
      <c r="H4" s="8"/>
      <c r="I4" s="8"/>
      <c r="M4" s="83"/>
      <c r="N4" s="83"/>
    </row>
    <row r="5" customFormat="false" ht="12.75" hidden="false" customHeight="false" outlineLevel="0" collapsed="false">
      <c r="A5" s="8" t="s">
        <v>19</v>
      </c>
      <c r="B5" s="8"/>
      <c r="C5" s="8"/>
      <c r="D5" s="8"/>
      <c r="E5" s="8"/>
      <c r="F5" s="8"/>
      <c r="G5" s="8"/>
      <c r="H5" s="8"/>
      <c r="I5" s="8"/>
      <c r="M5" s="86"/>
      <c r="N5" s="86"/>
    </row>
    <row r="6" customFormat="false" ht="11.25" hidden="false" customHeight="false" outlineLevel="0" collapsed="false">
      <c r="A6" s="11"/>
      <c r="B6" s="11"/>
      <c r="C6" s="11"/>
      <c r="D6" s="11"/>
      <c r="E6" s="13"/>
      <c r="F6" s="13"/>
      <c r="G6" s="13"/>
      <c r="H6" s="13"/>
      <c r="I6" s="13"/>
      <c r="J6" s="14"/>
      <c r="K6" s="14"/>
    </row>
    <row r="7" customFormat="false" ht="1.5" hidden="false" customHeight="true" outlineLevel="0" collapsed="false">
      <c r="H7" s="7"/>
      <c r="I7" s="7"/>
      <c r="J7" s="7"/>
      <c r="K7" s="7"/>
    </row>
    <row r="8" customFormat="false" ht="22.5" hidden="false" customHeight="true" outlineLevel="0" collapsed="false">
      <c r="A8" s="15" t="s">
        <v>527</v>
      </c>
      <c r="B8" s="15"/>
      <c r="C8" s="15"/>
      <c r="D8" s="15"/>
      <c r="E8" s="30" t="s">
        <v>439</v>
      </c>
      <c r="F8" s="30" t="s">
        <v>440</v>
      </c>
      <c r="G8" s="30" t="s">
        <v>528</v>
      </c>
      <c r="H8" s="30" t="s">
        <v>427</v>
      </c>
      <c r="I8" s="74" t="s">
        <v>333</v>
      </c>
      <c r="J8" s="30" t="s">
        <v>428</v>
      </c>
      <c r="K8" s="74" t="s">
        <v>217</v>
      </c>
    </row>
    <row r="9" customFormat="false" ht="1.5" hidden="false" customHeight="true" outlineLevel="0" collapsed="false">
      <c r="A9" s="31"/>
      <c r="B9" s="31"/>
      <c r="C9" s="31"/>
      <c r="D9" s="31"/>
      <c r="E9" s="14"/>
      <c r="F9" s="14"/>
      <c r="G9" s="14"/>
      <c r="H9" s="14"/>
      <c r="I9" s="14"/>
      <c r="J9" s="14"/>
      <c r="K9" s="14"/>
    </row>
    <row r="10" customFormat="false" ht="23.25" hidden="false" customHeight="true" outlineLevel="0" collapsed="false">
      <c r="A10" s="52" t="s">
        <v>142</v>
      </c>
      <c r="B10" s="52"/>
      <c r="C10" s="52"/>
      <c r="D10" s="52"/>
      <c r="E10" s="41" t="n">
        <f aca="false">+E15+E18+E21+E25+E28+E30+E33+E38+E40+E42+E45+E48+E50+E54</f>
        <v>53529</v>
      </c>
      <c r="F10" s="41" t="n">
        <f aca="false">+F15+F18+F21+F25+F28+F30+F33+F38+F40+F42+F45+F48+F50+F54</f>
        <v>50326</v>
      </c>
      <c r="G10" s="41" t="n">
        <f aca="false">+G15+G18+G21+G25+G28+G30+G33+G38+G40+G42+G45+G48+G50+G54</f>
        <v>42973</v>
      </c>
      <c r="H10" s="41" t="n">
        <f aca="false">+H15+H18+H21+H25+H28+H30+H33+H38+H40+H42+H45+H48+H50+H54</f>
        <v>735</v>
      </c>
      <c r="I10" s="135"/>
      <c r="J10" s="41" t="n">
        <f aca="false">+J15+J18+J21+J25+J28+J30+J33+J38+J40+J42+J45+J48+J50+J54</f>
        <v>92</v>
      </c>
      <c r="K10" s="39"/>
      <c r="M10" s="97"/>
      <c r="N10" s="97"/>
    </row>
    <row r="11" customFormat="false" ht="23.25" hidden="false" customHeight="true" outlineLevel="0" collapsed="false">
      <c r="A11" s="136" t="s">
        <v>529</v>
      </c>
      <c r="B11" s="136"/>
      <c r="C11" s="136"/>
      <c r="D11" s="136"/>
      <c r="E11" s="54" t="n">
        <f aca="false">+E22+E31+E34+E46+E51</f>
        <v>14324</v>
      </c>
      <c r="F11" s="54" t="n">
        <f aca="false">+F22+F31+F34+F46+F51</f>
        <v>13777</v>
      </c>
      <c r="G11" s="54" t="n">
        <f aca="false">+G22+G31+G34+G46+G51</f>
        <v>12639</v>
      </c>
      <c r="H11" s="54" t="n">
        <f aca="false">+H22+H31+H34+H46+H51</f>
        <v>66</v>
      </c>
      <c r="I11" s="39"/>
      <c r="J11" s="54" t="n">
        <f aca="false">+J22+J31+J34+J46+J51</f>
        <v>6</v>
      </c>
      <c r="K11" s="39"/>
      <c r="M11" s="97"/>
      <c r="N11" s="97"/>
    </row>
    <row r="12" customFormat="false" ht="17.25" hidden="false" customHeight="true" outlineLevel="0" collapsed="false">
      <c r="A12" s="136" t="s">
        <v>530</v>
      </c>
      <c r="B12" s="136"/>
      <c r="C12" s="136"/>
      <c r="D12" s="136"/>
      <c r="E12" s="54" t="n">
        <f aca="false">+E16+E19+E23+E26+E29+E35+E43+E49+E52+E55</f>
        <v>23873</v>
      </c>
      <c r="F12" s="54" t="n">
        <f aca="false">+F16+F19+F23+F26+F29+F35+F43+F49+F52+F55</f>
        <v>23873</v>
      </c>
      <c r="G12" s="54" t="n">
        <f aca="false">+G16+G19+G23+G26+G29+G35+G43+G49+G52+G55</f>
        <v>19087</v>
      </c>
      <c r="H12" s="54" t="n">
        <f aca="false">+H16+H19+H23+H26+H29+H35+H43+H49+H52+H55</f>
        <v>298</v>
      </c>
      <c r="I12" s="39"/>
      <c r="J12" s="54" t="n">
        <f aca="false">+J16+J19+J23+J26+J29+J35+J43+J49+J52+J55</f>
        <v>19</v>
      </c>
      <c r="K12" s="39"/>
      <c r="M12" s="97"/>
      <c r="N12" s="97"/>
    </row>
    <row r="13" customFormat="false" ht="17.25" hidden="false" customHeight="true" outlineLevel="0" collapsed="false">
      <c r="A13" s="136" t="s">
        <v>531</v>
      </c>
      <c r="B13" s="136"/>
      <c r="C13" s="136"/>
      <c r="D13" s="136"/>
      <c r="E13" s="54" t="n">
        <f aca="false">+E36</f>
        <v>9349</v>
      </c>
      <c r="F13" s="54" t="n">
        <f aca="false">+F36</f>
        <v>7639</v>
      </c>
      <c r="G13" s="54" t="n">
        <f aca="false">+G36</f>
        <v>6815</v>
      </c>
      <c r="H13" s="54" t="n">
        <f aca="false">+H36</f>
        <v>89</v>
      </c>
      <c r="I13" s="39"/>
      <c r="J13" s="54" t="n">
        <f aca="false">+J36</f>
        <v>1</v>
      </c>
      <c r="K13" s="39"/>
      <c r="M13" s="97"/>
      <c r="N13" s="97"/>
    </row>
    <row r="14" customFormat="false" ht="17.25" hidden="false" customHeight="true" outlineLevel="0" collapsed="false">
      <c r="A14" s="136" t="s">
        <v>532</v>
      </c>
      <c r="B14" s="136"/>
      <c r="C14" s="136"/>
      <c r="D14" s="136"/>
      <c r="E14" s="54" t="n">
        <f aca="false">+E17+E20+E24+E27+E32+E37+E39+E41+E44+E47+E53</f>
        <v>5983</v>
      </c>
      <c r="F14" s="54" t="n">
        <f aca="false">+F17+F20+F24+F27+F32+F37+F39+F41+F44+F47+F53</f>
        <v>5037</v>
      </c>
      <c r="G14" s="54" t="n">
        <f aca="false">+G17+G20+G24+G27+G32+G37+G39+G41+G44+G47+G53</f>
        <v>4432</v>
      </c>
      <c r="H14" s="54" t="n">
        <f aca="false">+H17+H20+H24+H27+H32+H37+H39+H41+H44+H47+H53</f>
        <v>282</v>
      </c>
      <c r="I14" s="39"/>
      <c r="J14" s="54" t="n">
        <f aca="false">+J17+J20+J24+J27+J32+J37+J39+J41+J44+J47+J53</f>
        <v>66</v>
      </c>
      <c r="K14" s="39"/>
      <c r="M14" s="97"/>
      <c r="N14" s="97"/>
    </row>
    <row r="15" customFormat="false" ht="23.25" hidden="false" customHeight="true" outlineLevel="0" collapsed="false">
      <c r="A15" s="53" t="s">
        <v>144</v>
      </c>
      <c r="B15" s="53"/>
      <c r="C15" s="53"/>
      <c r="D15" s="53"/>
      <c r="E15" s="115" t="n">
        <f aca="false">SUM(E16:E17)</f>
        <v>2275</v>
      </c>
      <c r="F15" s="115" t="n">
        <f aca="false">SUM(F16:F17)</f>
        <v>2275</v>
      </c>
      <c r="G15" s="115" t="n">
        <f aca="false">SUM(G16:G17)</f>
        <v>1930</v>
      </c>
      <c r="H15" s="115" t="n">
        <f aca="false">SUM(H16:H17)</f>
        <v>31</v>
      </c>
      <c r="I15" s="115"/>
      <c r="J15" s="115" t="n">
        <f aca="false">SUM(J16:J17)</f>
        <v>4</v>
      </c>
      <c r="K15" s="39"/>
      <c r="M15" s="97"/>
      <c r="N15" s="97"/>
    </row>
    <row r="16" customFormat="false" ht="23.25" hidden="false" customHeight="true" outlineLevel="0" collapsed="false">
      <c r="A16" s="136" t="s">
        <v>530</v>
      </c>
      <c r="B16" s="136"/>
      <c r="C16" s="136"/>
      <c r="D16" s="136"/>
      <c r="E16" s="115" t="n">
        <v>2255</v>
      </c>
      <c r="F16" s="115" t="n">
        <v>2255</v>
      </c>
      <c r="G16" s="115" t="n">
        <v>1930</v>
      </c>
      <c r="H16" s="115" t="n">
        <v>29</v>
      </c>
      <c r="I16" s="115"/>
      <c r="J16" s="115" t="n">
        <v>2</v>
      </c>
      <c r="K16" s="39"/>
      <c r="M16" s="97"/>
      <c r="N16" s="97"/>
    </row>
    <row r="17" customFormat="false" ht="17.25" hidden="false" customHeight="true" outlineLevel="0" collapsed="false">
      <c r="A17" s="136" t="s">
        <v>532</v>
      </c>
      <c r="B17" s="136"/>
      <c r="C17" s="136"/>
      <c r="D17" s="136"/>
      <c r="E17" s="115" t="n">
        <v>20</v>
      </c>
      <c r="F17" s="115" t="n">
        <v>20</v>
      </c>
      <c r="G17" s="115" t="n">
        <v>0</v>
      </c>
      <c r="H17" s="115" t="n">
        <v>2</v>
      </c>
      <c r="I17" s="115"/>
      <c r="J17" s="115" t="n">
        <v>2</v>
      </c>
      <c r="K17" s="39"/>
      <c r="M17" s="97"/>
      <c r="N17" s="97"/>
    </row>
    <row r="18" customFormat="false" ht="23.25" hidden="false" customHeight="true" outlineLevel="0" collapsed="false">
      <c r="A18" s="53" t="s">
        <v>160</v>
      </c>
      <c r="B18" s="53"/>
      <c r="C18" s="53"/>
      <c r="D18" s="53"/>
      <c r="E18" s="115" t="n">
        <f aca="false">SUM(E19:E20)</f>
        <v>4587</v>
      </c>
      <c r="F18" s="115" t="n">
        <f aca="false">SUM(F19:F20)</f>
        <v>4587</v>
      </c>
      <c r="G18" s="115" t="n">
        <f aca="false">SUM(G19:G20)</f>
        <v>3774</v>
      </c>
      <c r="H18" s="115" t="n">
        <f aca="false">SUM(H19:H20)</f>
        <v>72</v>
      </c>
      <c r="I18" s="115"/>
      <c r="J18" s="115" t="n">
        <f aca="false">SUM(J19:J20)</f>
        <v>3</v>
      </c>
      <c r="K18" s="39"/>
      <c r="M18" s="97"/>
      <c r="N18" s="97"/>
    </row>
    <row r="19" customFormat="false" ht="23.25" hidden="false" customHeight="true" outlineLevel="0" collapsed="false">
      <c r="A19" s="136" t="s">
        <v>530</v>
      </c>
      <c r="B19" s="136"/>
      <c r="C19" s="136"/>
      <c r="D19" s="136"/>
      <c r="E19" s="115" t="n">
        <v>4547</v>
      </c>
      <c r="F19" s="115" t="n">
        <v>4547</v>
      </c>
      <c r="G19" s="115" t="n">
        <v>3734</v>
      </c>
      <c r="H19" s="115" t="n">
        <v>68</v>
      </c>
      <c r="I19" s="115"/>
      <c r="J19" s="115" t="n">
        <v>2</v>
      </c>
      <c r="K19" s="39"/>
      <c r="M19" s="97"/>
      <c r="N19" s="97"/>
    </row>
    <row r="20" customFormat="false" ht="17.25" hidden="false" customHeight="true" outlineLevel="0" collapsed="false">
      <c r="A20" s="136" t="s">
        <v>532</v>
      </c>
      <c r="B20" s="136"/>
      <c r="C20" s="136"/>
      <c r="D20" s="136"/>
      <c r="E20" s="115" t="n">
        <v>40</v>
      </c>
      <c r="F20" s="115" t="n">
        <v>40</v>
      </c>
      <c r="G20" s="115" t="n">
        <v>40</v>
      </c>
      <c r="H20" s="115" t="n">
        <v>4</v>
      </c>
      <c r="I20" s="115"/>
      <c r="J20" s="115" t="n">
        <v>1</v>
      </c>
      <c r="K20" s="39"/>
      <c r="M20" s="97"/>
      <c r="N20" s="97"/>
    </row>
    <row r="21" customFormat="false" ht="23.25" hidden="false" customHeight="true" outlineLevel="0" collapsed="false">
      <c r="A21" s="53" t="s">
        <v>161</v>
      </c>
      <c r="B21" s="53"/>
      <c r="C21" s="53"/>
      <c r="D21" s="53"/>
      <c r="E21" s="115" t="n">
        <f aca="false">SUM(E22:E24)</f>
        <v>6300</v>
      </c>
      <c r="F21" s="115" t="n">
        <f aca="false">SUM(F22:F24)</f>
        <v>5928</v>
      </c>
      <c r="G21" s="115" t="n">
        <f aca="false">SUM(G22:G24)</f>
        <v>4855</v>
      </c>
      <c r="H21" s="115" t="n">
        <f aca="false">SUM(H22:H24)</f>
        <v>115</v>
      </c>
      <c r="I21" s="115"/>
      <c r="J21" s="115" t="n">
        <f aca="false">SUM(J22:J24)</f>
        <v>23</v>
      </c>
      <c r="K21" s="39"/>
      <c r="M21" s="97"/>
      <c r="N21" s="97"/>
    </row>
    <row r="22" customFormat="false" ht="23.25" hidden="false" customHeight="true" outlineLevel="0" collapsed="false">
      <c r="A22" s="136" t="s">
        <v>529</v>
      </c>
      <c r="B22" s="136"/>
      <c r="C22" s="136"/>
      <c r="D22" s="136"/>
      <c r="E22" s="115" t="n">
        <v>1679</v>
      </c>
      <c r="F22" s="115" t="n">
        <v>1470</v>
      </c>
      <c r="G22" s="115" t="n">
        <v>1413</v>
      </c>
      <c r="H22" s="115" t="n">
        <v>14</v>
      </c>
      <c r="I22" s="115"/>
      <c r="J22" s="115" t="n">
        <v>1</v>
      </c>
      <c r="K22" s="39"/>
      <c r="M22" s="97"/>
      <c r="N22" s="97"/>
    </row>
    <row r="23" customFormat="false" ht="17.25" hidden="false" customHeight="true" outlineLevel="0" collapsed="false">
      <c r="A23" s="136" t="s">
        <v>530</v>
      </c>
      <c r="B23" s="136"/>
      <c r="C23" s="136"/>
      <c r="D23" s="136"/>
      <c r="E23" s="115" t="n">
        <v>3600</v>
      </c>
      <c r="F23" s="115" t="n">
        <v>3600</v>
      </c>
      <c r="G23" s="115" t="n">
        <v>2956</v>
      </c>
      <c r="H23" s="115" t="n">
        <v>37</v>
      </c>
      <c r="I23" s="115"/>
      <c r="J23" s="115" t="n">
        <v>2</v>
      </c>
      <c r="K23" s="39"/>
      <c r="M23" s="97"/>
      <c r="N23" s="97"/>
    </row>
    <row r="24" customFormat="false" ht="17.25" hidden="false" customHeight="true" outlineLevel="0" collapsed="false">
      <c r="A24" s="136" t="s">
        <v>532</v>
      </c>
      <c r="B24" s="136"/>
      <c r="C24" s="136"/>
      <c r="D24" s="136"/>
      <c r="E24" s="115" t="n">
        <v>1021</v>
      </c>
      <c r="F24" s="115" t="n">
        <v>858</v>
      </c>
      <c r="G24" s="115" t="n">
        <v>486</v>
      </c>
      <c r="H24" s="115" t="n">
        <v>64</v>
      </c>
      <c r="I24" s="115"/>
      <c r="J24" s="115" t="n">
        <v>20</v>
      </c>
      <c r="K24" s="39"/>
      <c r="M24" s="97"/>
      <c r="N24" s="97"/>
    </row>
    <row r="25" customFormat="false" ht="23.25" hidden="false" customHeight="true" outlineLevel="0" collapsed="false">
      <c r="A25" s="53" t="s">
        <v>162</v>
      </c>
      <c r="B25" s="53"/>
      <c r="C25" s="53"/>
      <c r="D25" s="53"/>
      <c r="E25" s="115" t="n">
        <f aca="false">SUM(E26:E27)</f>
        <v>2435</v>
      </c>
      <c r="F25" s="115" t="n">
        <f aca="false">SUM(F26:F27)</f>
        <v>2435</v>
      </c>
      <c r="G25" s="115" t="n">
        <f aca="false">SUM(G26:G27)</f>
        <v>1978</v>
      </c>
      <c r="H25" s="115" t="n">
        <f aca="false">SUM(H26:H27)</f>
        <v>23</v>
      </c>
      <c r="I25" s="115"/>
      <c r="J25" s="115" t="n">
        <f aca="false">SUM(J26:J27)</f>
        <v>4</v>
      </c>
      <c r="K25" s="39"/>
      <c r="M25" s="97"/>
      <c r="N25" s="97"/>
    </row>
    <row r="26" customFormat="false" ht="23.25" hidden="false" customHeight="true" outlineLevel="0" collapsed="false">
      <c r="A26" s="136" t="s">
        <v>530</v>
      </c>
      <c r="B26" s="136"/>
      <c r="C26" s="136"/>
      <c r="D26" s="136"/>
      <c r="E26" s="115" t="n">
        <v>2422</v>
      </c>
      <c r="F26" s="115" t="n">
        <v>2422</v>
      </c>
      <c r="G26" s="115" t="n">
        <v>1968</v>
      </c>
      <c r="H26" s="115" t="n">
        <v>22</v>
      </c>
      <c r="I26" s="115"/>
      <c r="J26" s="115" t="n">
        <v>3</v>
      </c>
      <c r="K26" s="39"/>
      <c r="M26" s="97"/>
      <c r="N26" s="97"/>
    </row>
    <row r="27" customFormat="false" ht="17.25" hidden="false" customHeight="true" outlineLevel="0" collapsed="false">
      <c r="A27" s="136" t="s">
        <v>532</v>
      </c>
      <c r="B27" s="136"/>
      <c r="C27" s="136"/>
      <c r="D27" s="136"/>
      <c r="E27" s="115" t="n">
        <v>13</v>
      </c>
      <c r="F27" s="115" t="n">
        <v>13</v>
      </c>
      <c r="G27" s="115" t="n">
        <v>10</v>
      </c>
      <c r="H27" s="115" t="n">
        <v>1</v>
      </c>
      <c r="I27" s="115"/>
      <c r="J27" s="115" t="n">
        <v>1</v>
      </c>
      <c r="K27" s="39"/>
      <c r="M27" s="97"/>
      <c r="N27" s="97"/>
    </row>
    <row r="28" customFormat="false" ht="23.25" hidden="false" customHeight="true" outlineLevel="0" collapsed="false">
      <c r="A28" s="53" t="s">
        <v>167</v>
      </c>
      <c r="B28" s="53"/>
      <c r="C28" s="53"/>
      <c r="D28" s="53"/>
      <c r="E28" s="115" t="n">
        <f aca="false">SUM(E29:E29)</f>
        <v>1345</v>
      </c>
      <c r="F28" s="115" t="n">
        <f aca="false">SUM(F29:F29)</f>
        <v>1345</v>
      </c>
      <c r="G28" s="115" t="n">
        <f aca="false">SUM(G29:G29)</f>
        <v>1161</v>
      </c>
      <c r="H28" s="115" t="n">
        <f aca="false">SUM(H29:H29)</f>
        <v>16</v>
      </c>
      <c r="I28" s="115"/>
      <c r="J28" s="115" t="n">
        <f aca="false">SUM(J29:J29)</f>
        <v>2</v>
      </c>
      <c r="K28" s="39"/>
      <c r="M28" s="97"/>
      <c r="N28" s="97"/>
    </row>
    <row r="29" customFormat="false" ht="23.25" hidden="false" customHeight="true" outlineLevel="0" collapsed="false">
      <c r="A29" s="136" t="s">
        <v>530</v>
      </c>
      <c r="B29" s="136"/>
      <c r="C29" s="136"/>
      <c r="D29" s="136"/>
      <c r="E29" s="115" t="n">
        <v>1345</v>
      </c>
      <c r="F29" s="115" t="n">
        <v>1345</v>
      </c>
      <c r="G29" s="115" t="n">
        <v>1161</v>
      </c>
      <c r="H29" s="115" t="n">
        <v>16</v>
      </c>
      <c r="I29" s="115"/>
      <c r="J29" s="115" t="n">
        <v>2</v>
      </c>
      <c r="K29" s="39"/>
      <c r="M29" s="97"/>
      <c r="N29" s="97"/>
    </row>
    <row r="30" customFormat="false" ht="23.25" hidden="false" customHeight="true" outlineLevel="0" collapsed="false">
      <c r="A30" s="53" t="s">
        <v>172</v>
      </c>
      <c r="B30" s="53"/>
      <c r="C30" s="53"/>
      <c r="D30" s="53"/>
      <c r="E30" s="115" t="n">
        <f aca="false">SUM(E31:E32)</f>
        <v>4019</v>
      </c>
      <c r="F30" s="115" t="n">
        <f aca="false">SUM(F31:F32)</f>
        <v>3412</v>
      </c>
      <c r="G30" s="115" t="n">
        <f aca="false">SUM(G31:G32)</f>
        <v>3060</v>
      </c>
      <c r="H30" s="115" t="n">
        <f aca="false">SUM(H31:H32)</f>
        <v>25</v>
      </c>
      <c r="I30" s="115"/>
      <c r="J30" s="115" t="n">
        <f aca="false">SUM(J31:J32)</f>
        <v>4</v>
      </c>
      <c r="K30" s="39"/>
      <c r="M30" s="97"/>
      <c r="N30" s="97"/>
    </row>
    <row r="31" customFormat="false" ht="23.25" hidden="false" customHeight="true" outlineLevel="0" collapsed="false">
      <c r="A31" s="136" t="s">
        <v>529</v>
      </c>
      <c r="B31" s="136"/>
      <c r="C31" s="136"/>
      <c r="D31" s="136"/>
      <c r="E31" s="115" t="n">
        <v>3257</v>
      </c>
      <c r="F31" s="115" t="n">
        <v>3126</v>
      </c>
      <c r="G31" s="115" t="n">
        <v>2824</v>
      </c>
      <c r="H31" s="115" t="n">
        <v>15</v>
      </c>
      <c r="I31" s="115"/>
      <c r="J31" s="115" t="n">
        <v>2</v>
      </c>
      <c r="K31" s="39"/>
      <c r="M31" s="97"/>
      <c r="N31" s="97"/>
    </row>
    <row r="32" customFormat="false" ht="17.25" hidden="false" customHeight="true" outlineLevel="0" collapsed="false">
      <c r="A32" s="136" t="s">
        <v>532</v>
      </c>
      <c r="B32" s="136"/>
      <c r="C32" s="136"/>
      <c r="D32" s="136"/>
      <c r="E32" s="115" t="n">
        <v>762</v>
      </c>
      <c r="F32" s="115" t="n">
        <v>286</v>
      </c>
      <c r="G32" s="115" t="n">
        <v>236</v>
      </c>
      <c r="H32" s="115" t="n">
        <v>10</v>
      </c>
      <c r="I32" s="115"/>
      <c r="J32" s="115" t="n">
        <v>2</v>
      </c>
      <c r="K32" s="39"/>
      <c r="M32" s="97"/>
      <c r="N32" s="97"/>
    </row>
    <row r="33" customFormat="false" ht="23.25" hidden="false" customHeight="true" outlineLevel="0" collapsed="false">
      <c r="A33" s="53" t="s">
        <v>173</v>
      </c>
      <c r="B33" s="53"/>
      <c r="C33" s="53"/>
      <c r="D33" s="53"/>
      <c r="E33" s="115" t="n">
        <f aca="false">SUM(E34:E37)</f>
        <v>21442</v>
      </c>
      <c r="F33" s="115" t="n">
        <f aca="false">SUM(F34:F37)</f>
        <v>19529</v>
      </c>
      <c r="G33" s="115" t="n">
        <f aca="false">SUM(G34:G37)</f>
        <v>16250</v>
      </c>
      <c r="H33" s="115" t="n">
        <f aca="false">SUM(H34:H37)</f>
        <v>314</v>
      </c>
      <c r="I33" s="115"/>
      <c r="J33" s="115" t="n">
        <f aca="false">SUM(J34:J37)</f>
        <v>31</v>
      </c>
      <c r="K33" s="39"/>
      <c r="M33" s="97"/>
      <c r="N33" s="97"/>
    </row>
    <row r="34" customFormat="false" ht="23.25" hidden="false" customHeight="true" outlineLevel="0" collapsed="false">
      <c r="A34" s="136" t="s">
        <v>529</v>
      </c>
      <c r="B34" s="136"/>
      <c r="C34" s="136"/>
      <c r="D34" s="136"/>
      <c r="E34" s="115" t="n">
        <v>3196</v>
      </c>
      <c r="F34" s="115" t="n">
        <v>3196</v>
      </c>
      <c r="G34" s="115" t="n">
        <v>2578</v>
      </c>
      <c r="H34" s="115" t="n">
        <v>13</v>
      </c>
      <c r="I34" s="115"/>
      <c r="J34" s="115" t="n">
        <v>1</v>
      </c>
      <c r="K34" s="39"/>
      <c r="M34" s="97"/>
      <c r="N34" s="97"/>
    </row>
    <row r="35" customFormat="false" ht="17.25" hidden="false" customHeight="true" outlineLevel="0" collapsed="false">
      <c r="A35" s="136" t="s">
        <v>530</v>
      </c>
      <c r="B35" s="136"/>
      <c r="C35" s="136"/>
      <c r="D35" s="136"/>
      <c r="E35" s="115" t="n">
        <v>5418</v>
      </c>
      <c r="F35" s="115" t="n">
        <v>5418</v>
      </c>
      <c r="G35" s="115" t="n">
        <v>3722</v>
      </c>
      <c r="H35" s="115" t="n">
        <v>63</v>
      </c>
      <c r="I35" s="115"/>
      <c r="J35" s="115" t="n">
        <v>3</v>
      </c>
      <c r="K35" s="39"/>
      <c r="M35" s="97"/>
      <c r="N35" s="97"/>
    </row>
    <row r="36" customFormat="false" ht="17.25" hidden="false" customHeight="true" outlineLevel="0" collapsed="false">
      <c r="A36" s="136" t="s">
        <v>531</v>
      </c>
      <c r="B36" s="136"/>
      <c r="C36" s="136"/>
      <c r="D36" s="136"/>
      <c r="E36" s="115" t="n">
        <v>9349</v>
      </c>
      <c r="F36" s="115" t="n">
        <v>7639</v>
      </c>
      <c r="G36" s="115" t="n">
        <v>6815</v>
      </c>
      <c r="H36" s="115" t="n">
        <v>89</v>
      </c>
      <c r="I36" s="115"/>
      <c r="J36" s="115" t="n">
        <v>1</v>
      </c>
      <c r="K36" s="39"/>
      <c r="M36" s="97"/>
      <c r="N36" s="97"/>
    </row>
    <row r="37" customFormat="false" ht="17.25" hidden="false" customHeight="true" outlineLevel="0" collapsed="false">
      <c r="A37" s="136" t="s">
        <v>532</v>
      </c>
      <c r="B37" s="136"/>
      <c r="C37" s="136"/>
      <c r="D37" s="136"/>
      <c r="E37" s="115" t="n">
        <v>3479</v>
      </c>
      <c r="F37" s="115" t="n">
        <v>3276</v>
      </c>
      <c r="G37" s="115" t="n">
        <v>3135</v>
      </c>
      <c r="H37" s="115" t="n">
        <v>149</v>
      </c>
      <c r="I37" s="115"/>
      <c r="J37" s="115" t="n">
        <v>26</v>
      </c>
      <c r="K37" s="39"/>
      <c r="M37" s="97"/>
      <c r="N37" s="97"/>
    </row>
    <row r="38" customFormat="false" ht="23.25" hidden="false" customHeight="true" outlineLevel="0" collapsed="false">
      <c r="A38" s="53" t="s">
        <v>176</v>
      </c>
      <c r="B38" s="53"/>
      <c r="C38" s="53"/>
      <c r="D38" s="53"/>
      <c r="E38" s="115" t="n">
        <f aca="false">SUM(E39:E39)</f>
        <v>35</v>
      </c>
      <c r="F38" s="115" t="n">
        <f aca="false">SUM(F39:F39)</f>
        <v>23</v>
      </c>
      <c r="G38" s="115" t="n">
        <f aca="false">SUM(G39:G39)</f>
        <v>23</v>
      </c>
      <c r="H38" s="115" t="n">
        <f aca="false">SUM(H39:H39)</f>
        <v>3</v>
      </c>
      <c r="I38" s="115"/>
      <c r="J38" s="115" t="n">
        <f aca="false">SUM(J39:J39)</f>
        <v>2</v>
      </c>
      <c r="K38" s="39"/>
      <c r="M38" s="97"/>
      <c r="N38" s="97"/>
    </row>
    <row r="39" customFormat="false" ht="23.25" hidden="false" customHeight="true" outlineLevel="0" collapsed="false">
      <c r="A39" s="136" t="s">
        <v>532</v>
      </c>
      <c r="B39" s="136"/>
      <c r="C39" s="136"/>
      <c r="D39" s="136"/>
      <c r="E39" s="115" t="n">
        <v>35</v>
      </c>
      <c r="F39" s="115" t="n">
        <v>23</v>
      </c>
      <c r="G39" s="115" t="n">
        <v>23</v>
      </c>
      <c r="H39" s="115" t="n">
        <v>3</v>
      </c>
      <c r="I39" s="115"/>
      <c r="J39" s="115" t="n">
        <v>2</v>
      </c>
      <c r="K39" s="39"/>
      <c r="M39" s="97"/>
      <c r="N39" s="97"/>
    </row>
    <row r="40" customFormat="false" ht="23.25" hidden="false" customHeight="true" outlineLevel="0" collapsed="false">
      <c r="A40" s="53" t="s">
        <v>180</v>
      </c>
      <c r="B40" s="53"/>
      <c r="C40" s="53"/>
      <c r="D40" s="53"/>
      <c r="E40" s="115" t="n">
        <f aca="false">SUM(E41:E41)</f>
        <v>5</v>
      </c>
      <c r="F40" s="115" t="n">
        <f aca="false">SUM(F41:F41)</f>
        <v>5</v>
      </c>
      <c r="G40" s="115" t="n">
        <f aca="false">SUM(G41:G41)</f>
        <v>5</v>
      </c>
      <c r="H40" s="115" t="n">
        <f aca="false">SUM(H41:H41)</f>
        <v>4</v>
      </c>
      <c r="I40" s="115"/>
      <c r="J40" s="115" t="n">
        <f aca="false">SUM(J41:J41)</f>
        <v>1</v>
      </c>
      <c r="K40" s="39"/>
      <c r="M40" s="97"/>
      <c r="N40" s="97"/>
    </row>
    <row r="41" customFormat="false" ht="23.25" hidden="false" customHeight="true" outlineLevel="0" collapsed="false">
      <c r="A41" s="136" t="s">
        <v>532</v>
      </c>
      <c r="B41" s="136"/>
      <c r="C41" s="136"/>
      <c r="D41" s="136"/>
      <c r="E41" s="115" t="n">
        <v>5</v>
      </c>
      <c r="F41" s="115" t="n">
        <v>5</v>
      </c>
      <c r="G41" s="115" t="n">
        <v>5</v>
      </c>
      <c r="H41" s="115" t="n">
        <v>4</v>
      </c>
      <c r="I41" s="115"/>
      <c r="J41" s="115" t="n">
        <v>1</v>
      </c>
      <c r="K41" s="39"/>
      <c r="M41" s="97"/>
      <c r="N41" s="97"/>
    </row>
    <row r="42" customFormat="false" ht="23.25" hidden="false" customHeight="true" outlineLevel="0" collapsed="false">
      <c r="A42" s="53" t="s">
        <v>186</v>
      </c>
      <c r="B42" s="53"/>
      <c r="C42" s="53"/>
      <c r="D42" s="53"/>
      <c r="E42" s="115" t="n">
        <f aca="false">SUM(E43:E44)</f>
        <v>3311</v>
      </c>
      <c r="F42" s="115" t="n">
        <f aca="false">SUM(F43:F44)</f>
        <v>3269</v>
      </c>
      <c r="G42" s="115" t="n">
        <f aca="false">SUM(G43:G44)</f>
        <v>2748</v>
      </c>
      <c r="H42" s="115" t="n">
        <f aca="false">SUM(H43:H44)</f>
        <v>38</v>
      </c>
      <c r="I42" s="115"/>
      <c r="J42" s="115" t="n">
        <f aca="false">SUM(J43:J44)</f>
        <v>4</v>
      </c>
      <c r="K42" s="39"/>
      <c r="M42" s="97"/>
      <c r="N42" s="97"/>
    </row>
    <row r="43" customFormat="false" ht="23.25" hidden="false" customHeight="true" outlineLevel="0" collapsed="false">
      <c r="A43" s="136" t="s">
        <v>530</v>
      </c>
      <c r="B43" s="136"/>
      <c r="C43" s="136"/>
      <c r="D43" s="136"/>
      <c r="E43" s="115" t="n">
        <v>3193</v>
      </c>
      <c r="F43" s="115" t="n">
        <v>3193</v>
      </c>
      <c r="G43" s="115" t="n">
        <v>2680</v>
      </c>
      <c r="H43" s="115" t="n">
        <v>34</v>
      </c>
      <c r="I43" s="115"/>
      <c r="J43" s="115" t="n">
        <v>2</v>
      </c>
      <c r="K43" s="39"/>
      <c r="M43" s="97"/>
      <c r="N43" s="97"/>
    </row>
    <row r="44" customFormat="false" ht="17.25" hidden="false" customHeight="true" outlineLevel="0" collapsed="false">
      <c r="A44" s="136" t="s">
        <v>532</v>
      </c>
      <c r="B44" s="136"/>
      <c r="C44" s="136"/>
      <c r="D44" s="136"/>
      <c r="E44" s="115" t="n">
        <v>118</v>
      </c>
      <c r="F44" s="115" t="n">
        <v>76</v>
      </c>
      <c r="G44" s="115" t="n">
        <v>68</v>
      </c>
      <c r="H44" s="115" t="n">
        <v>4</v>
      </c>
      <c r="I44" s="115"/>
      <c r="J44" s="115" t="n">
        <v>2</v>
      </c>
      <c r="K44" s="39"/>
      <c r="M44" s="97"/>
      <c r="N44" s="97"/>
    </row>
    <row r="45" customFormat="false" ht="23.25" hidden="false" customHeight="true" outlineLevel="0" collapsed="false">
      <c r="A45" s="53" t="s">
        <v>187</v>
      </c>
      <c r="B45" s="53"/>
      <c r="C45" s="53"/>
      <c r="D45" s="53"/>
      <c r="E45" s="115" t="n">
        <f aca="false">SUM(E46:E47)</f>
        <v>3169</v>
      </c>
      <c r="F45" s="115" t="n">
        <f aca="false">SUM(F46:F47)</f>
        <v>3129</v>
      </c>
      <c r="G45" s="115" t="n">
        <f aca="false">SUM(G46:G47)</f>
        <v>3053</v>
      </c>
      <c r="H45" s="115" t="n">
        <f aca="false">SUM(H46:H47)</f>
        <v>24</v>
      </c>
      <c r="I45" s="115"/>
      <c r="J45" s="115" t="n">
        <f aca="false">SUM(J46:J47)</f>
        <v>2</v>
      </c>
      <c r="K45" s="39"/>
      <c r="M45" s="97"/>
      <c r="N45" s="97"/>
    </row>
    <row r="46" customFormat="false" ht="23.25" hidden="false" customHeight="true" outlineLevel="0" collapsed="false">
      <c r="A46" s="136" t="s">
        <v>529</v>
      </c>
      <c r="B46" s="136"/>
      <c r="C46" s="136"/>
      <c r="D46" s="136"/>
      <c r="E46" s="115" t="n">
        <v>2951</v>
      </c>
      <c r="F46" s="115" t="n">
        <v>2911</v>
      </c>
      <c r="G46" s="115" t="n">
        <v>2835</v>
      </c>
      <c r="H46" s="115" t="n">
        <v>11</v>
      </c>
      <c r="I46" s="115"/>
      <c r="J46" s="115" t="n">
        <v>1</v>
      </c>
      <c r="K46" s="39"/>
      <c r="M46" s="97"/>
      <c r="N46" s="97"/>
    </row>
    <row r="47" customFormat="false" ht="17.25" hidden="false" customHeight="true" outlineLevel="0" collapsed="false">
      <c r="A47" s="136" t="s">
        <v>532</v>
      </c>
      <c r="B47" s="136"/>
      <c r="C47" s="136"/>
      <c r="D47" s="136"/>
      <c r="E47" s="115" t="n">
        <v>218</v>
      </c>
      <c r="F47" s="115" t="n">
        <v>218</v>
      </c>
      <c r="G47" s="115" t="n">
        <v>218</v>
      </c>
      <c r="H47" s="115" t="n">
        <v>13</v>
      </c>
      <c r="I47" s="115"/>
      <c r="J47" s="115" t="n">
        <v>1</v>
      </c>
      <c r="K47" s="39"/>
      <c r="M47" s="97"/>
      <c r="N47" s="97"/>
    </row>
    <row r="48" customFormat="false" ht="23.25" hidden="false" customHeight="true" outlineLevel="0" collapsed="false">
      <c r="A48" s="53" t="s">
        <v>192</v>
      </c>
      <c r="B48" s="53"/>
      <c r="C48" s="53"/>
      <c r="D48" s="53"/>
      <c r="E48" s="115" t="n">
        <f aca="false">SUM(E49:E49)</f>
        <v>354</v>
      </c>
      <c r="F48" s="115" t="n">
        <f aca="false">SUM(F49:F49)</f>
        <v>354</v>
      </c>
      <c r="G48" s="115" t="n">
        <f aca="false">SUM(G49:G49)</f>
        <v>244</v>
      </c>
      <c r="H48" s="115" t="n">
        <f aca="false">SUM(H49:H49)</f>
        <v>11</v>
      </c>
      <c r="I48" s="115"/>
      <c r="J48" s="115" t="n">
        <f aca="false">SUM(J49:J49)</f>
        <v>1</v>
      </c>
      <c r="K48" s="39"/>
      <c r="M48" s="97"/>
      <c r="N48" s="97"/>
    </row>
    <row r="49" customFormat="false" ht="23.25" hidden="false" customHeight="true" outlineLevel="0" collapsed="false">
      <c r="A49" s="136" t="s">
        <v>530</v>
      </c>
      <c r="B49" s="136"/>
      <c r="C49" s="136"/>
      <c r="D49" s="136"/>
      <c r="E49" s="115" t="n">
        <v>354</v>
      </c>
      <c r="F49" s="115" t="n">
        <v>354</v>
      </c>
      <c r="G49" s="115" t="n">
        <v>244</v>
      </c>
      <c r="H49" s="115" t="n">
        <v>11</v>
      </c>
      <c r="I49" s="115"/>
      <c r="J49" s="115" t="n">
        <v>1</v>
      </c>
      <c r="K49" s="39"/>
      <c r="M49" s="97"/>
      <c r="N49" s="97"/>
    </row>
    <row r="50" customFormat="false" ht="23.25" hidden="false" customHeight="true" outlineLevel="0" collapsed="false">
      <c r="A50" s="53" t="s">
        <v>200</v>
      </c>
      <c r="B50" s="53"/>
      <c r="C50" s="53"/>
      <c r="D50" s="53"/>
      <c r="E50" s="115" t="n">
        <f aca="false">SUM(E51:E53)</f>
        <v>3874</v>
      </c>
      <c r="F50" s="115" t="n">
        <f aca="false">SUM(F51:F53)</f>
        <v>3657</v>
      </c>
      <c r="G50" s="115" t="n">
        <f aca="false">SUM(G51:G53)</f>
        <v>3535</v>
      </c>
      <c r="H50" s="115" t="n">
        <f aca="false">SUM(H51:H53)</f>
        <v>46</v>
      </c>
      <c r="I50" s="115"/>
      <c r="J50" s="115" t="n">
        <f aca="false">SUM(J51:J53)</f>
        <v>10</v>
      </c>
      <c r="K50" s="39"/>
      <c r="M50" s="97"/>
      <c r="N50" s="97"/>
    </row>
    <row r="51" customFormat="false" ht="23.25" hidden="false" customHeight="true" outlineLevel="0" collapsed="false">
      <c r="A51" s="136" t="s">
        <v>529</v>
      </c>
      <c r="B51" s="136"/>
      <c r="C51" s="136"/>
      <c r="D51" s="136"/>
      <c r="E51" s="115" t="n">
        <v>3241</v>
      </c>
      <c r="F51" s="115" t="n">
        <v>3074</v>
      </c>
      <c r="G51" s="115" t="n">
        <v>2989</v>
      </c>
      <c r="H51" s="115" t="n">
        <v>13</v>
      </c>
      <c r="I51" s="115"/>
      <c r="J51" s="115" t="n">
        <v>1</v>
      </c>
      <c r="K51" s="39"/>
      <c r="M51" s="97"/>
      <c r="N51" s="97"/>
    </row>
    <row r="52" customFormat="false" ht="17.25" hidden="false" customHeight="true" outlineLevel="0" collapsed="false">
      <c r="A52" s="136" t="s">
        <v>530</v>
      </c>
      <c r="B52" s="136"/>
      <c r="C52" s="136"/>
      <c r="D52" s="136"/>
      <c r="E52" s="115" t="n">
        <v>361</v>
      </c>
      <c r="F52" s="115" t="n">
        <v>361</v>
      </c>
      <c r="G52" s="115" t="n">
        <v>335</v>
      </c>
      <c r="H52" s="115" t="n">
        <v>5</v>
      </c>
      <c r="I52" s="115"/>
      <c r="J52" s="115" t="n">
        <v>1</v>
      </c>
      <c r="K52" s="39"/>
      <c r="M52" s="97"/>
      <c r="N52" s="97"/>
    </row>
    <row r="53" customFormat="false" ht="17.25" hidden="false" customHeight="true" outlineLevel="0" collapsed="false">
      <c r="A53" s="136" t="s">
        <v>532</v>
      </c>
      <c r="B53" s="136"/>
      <c r="C53" s="136"/>
      <c r="D53" s="136"/>
      <c r="E53" s="115" t="n">
        <v>272</v>
      </c>
      <c r="F53" s="115" t="n">
        <v>222</v>
      </c>
      <c r="G53" s="115" t="n">
        <v>211</v>
      </c>
      <c r="H53" s="115" t="n">
        <v>28</v>
      </c>
      <c r="I53" s="115"/>
      <c r="J53" s="115" t="n">
        <v>8</v>
      </c>
      <c r="K53" s="39"/>
      <c r="M53" s="97"/>
      <c r="N53" s="97"/>
    </row>
    <row r="54" customFormat="false" ht="23.25" hidden="false" customHeight="true" outlineLevel="0" collapsed="false">
      <c r="A54" s="53" t="s">
        <v>203</v>
      </c>
      <c r="B54" s="53"/>
      <c r="C54" s="53"/>
      <c r="D54" s="53"/>
      <c r="E54" s="115" t="n">
        <f aca="false">SUM(E55:E55)</f>
        <v>378</v>
      </c>
      <c r="F54" s="115" t="n">
        <f aca="false">SUM(F55:F55)</f>
        <v>378</v>
      </c>
      <c r="G54" s="115" t="n">
        <f aca="false">SUM(G55:G55)</f>
        <v>357</v>
      </c>
      <c r="H54" s="115" t="n">
        <f aca="false">SUM(H55:H55)</f>
        <v>13</v>
      </c>
      <c r="I54" s="115"/>
      <c r="J54" s="115" t="n">
        <f aca="false">SUM(J55:J55)</f>
        <v>1</v>
      </c>
      <c r="K54" s="39"/>
      <c r="M54" s="97"/>
      <c r="N54" s="97"/>
    </row>
    <row r="55" customFormat="false" ht="23.25" hidden="false" customHeight="true" outlineLevel="0" collapsed="false">
      <c r="A55" s="136" t="s">
        <v>530</v>
      </c>
      <c r="B55" s="136"/>
      <c r="C55" s="136"/>
      <c r="D55" s="136"/>
      <c r="E55" s="115" t="n">
        <v>378</v>
      </c>
      <c r="F55" s="115" t="n">
        <v>378</v>
      </c>
      <c r="G55" s="115" t="n">
        <v>357</v>
      </c>
      <c r="H55" s="115" t="n">
        <v>13</v>
      </c>
      <c r="I55" s="115"/>
      <c r="J55" s="115" t="n">
        <v>1</v>
      </c>
      <c r="K55" s="39"/>
      <c r="M55" s="97"/>
      <c r="N55" s="97"/>
    </row>
    <row r="56" customFormat="false" ht="17.25" hidden="false" customHeight="true" outlineLevel="0" collapsed="false">
      <c r="A56" s="45"/>
      <c r="B56" s="45"/>
      <c r="C56" s="45"/>
      <c r="D56" s="45"/>
      <c r="E56" s="14"/>
      <c r="F56" s="14"/>
      <c r="G56" s="14"/>
      <c r="H56" s="14"/>
      <c r="I56" s="14"/>
      <c r="J56" s="14"/>
      <c r="K56" s="14"/>
    </row>
    <row r="57" customFormat="false" ht="11.25" hidden="false" customHeight="true" outlineLevel="0" collapsed="false">
      <c r="A57" s="39"/>
      <c r="B57" s="39"/>
      <c r="C57" s="39"/>
      <c r="D57" s="39"/>
      <c r="H57" s="39"/>
      <c r="I57" s="39"/>
      <c r="J57" s="39"/>
      <c r="K57" s="46"/>
    </row>
    <row r="58" customFormat="false" ht="11.25" hidden="false" customHeight="true" outlineLevel="0" collapsed="false">
      <c r="A58" s="161" t="s">
        <v>215</v>
      </c>
      <c r="B58" s="196" t="s">
        <v>533</v>
      </c>
      <c r="C58" s="196"/>
      <c r="D58" s="196"/>
      <c r="E58" s="196"/>
      <c r="F58" s="196"/>
      <c r="G58" s="196"/>
      <c r="H58" s="196"/>
      <c r="I58" s="196"/>
      <c r="J58" s="196"/>
      <c r="K58" s="196"/>
    </row>
    <row r="59" customFormat="false" ht="11.25" hidden="false" customHeight="true" outlineLevel="0" collapsed="false">
      <c r="A59" s="48" t="s">
        <v>217</v>
      </c>
      <c r="B59" s="77" t="s">
        <v>362</v>
      </c>
      <c r="C59" s="77"/>
      <c r="D59" s="77"/>
      <c r="E59" s="77"/>
      <c r="F59" s="77"/>
      <c r="G59" s="77"/>
      <c r="H59" s="77"/>
      <c r="I59" s="77"/>
      <c r="J59" s="77"/>
      <c r="K59" s="77"/>
    </row>
    <row r="60" customFormat="false" ht="11.25" hidden="false" customHeight="true" outlineLevel="0" collapsed="false">
      <c r="A60" s="48" t="s">
        <v>135</v>
      </c>
      <c r="B60" s="39"/>
      <c r="C60" s="39"/>
      <c r="D60" s="105" t="s">
        <v>345</v>
      </c>
      <c r="E60" s="105"/>
      <c r="F60" s="105"/>
      <c r="G60" s="105"/>
      <c r="H60" s="105"/>
      <c r="I60" s="105"/>
      <c r="J60" s="105"/>
      <c r="K60" s="105"/>
    </row>
    <row r="61" customFormat="false" ht="11.25" hidden="false" customHeight="true" outlineLevel="0" collapsed="false">
      <c r="D61" s="105"/>
      <c r="E61" s="105"/>
      <c r="F61" s="105"/>
      <c r="G61" s="105"/>
      <c r="H61" s="105"/>
      <c r="I61" s="105"/>
      <c r="J61" s="105"/>
      <c r="K61" s="105"/>
    </row>
    <row r="62" customFormat="false" ht="11.25" hidden="true" customHeight="false" outlineLevel="0" collapsed="false">
      <c r="A62" s="39" t="s">
        <v>117</v>
      </c>
    </row>
    <row r="71" customFormat="false" ht="11.25" hidden="true" customHeight="false" outlineLevel="0" collapsed="false">
      <c r="B71" s="7"/>
      <c r="C71" s="7"/>
      <c r="D71" s="7"/>
      <c r="H71" s="7"/>
      <c r="I71" s="7"/>
      <c r="J71" s="7"/>
      <c r="K71" s="7"/>
      <c r="L71" s="7"/>
      <c r="M71" s="7"/>
      <c r="N71" s="7"/>
    </row>
  </sheetData>
  <mergeCells count="59">
    <mergeCell ref="A2:I2"/>
    <mergeCell ref="J2:K2"/>
    <mergeCell ref="A3:I3"/>
    <mergeCell ref="M3:N3"/>
    <mergeCell ref="A4:I4"/>
    <mergeCell ref="M4:N4"/>
    <mergeCell ref="A5:I5"/>
    <mergeCell ref="M5:N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B58:K58"/>
    <mergeCell ref="B59:K59"/>
    <mergeCell ref="D60:K61"/>
  </mergeCells>
  <hyperlinks>
    <hyperlink ref="J2" location="Índice!A1" display="Cuadro 6.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7" width="14.82"/>
    <col collapsed="false" customWidth="true" hidden="false" outlineLevel="0" max="6" min="6" style="7" width="15.65"/>
    <col collapsed="false" customWidth="true" hidden="false" outlineLevel="0" max="7" min="7" style="7" width="14.65"/>
    <col collapsed="false" customWidth="true" hidden="false" outlineLevel="0" max="8" min="8" style="7" width="2.65"/>
    <col collapsed="false" customWidth="false" hidden="false" outlineLevel="0" max="9" min="9" style="7" width="14.33"/>
    <col collapsed="false" customWidth="true" hidden="false" outlineLevel="0" max="10" min="10" style="7" width="2.65"/>
    <col collapsed="false" customWidth="true" hidden="false" outlineLevel="0" max="11" min="11" style="7" width="14.82"/>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86</v>
      </c>
      <c r="B2" s="8"/>
      <c r="C2" s="8"/>
      <c r="D2" s="8"/>
      <c r="E2" s="8"/>
      <c r="F2" s="8"/>
      <c r="G2" s="8"/>
      <c r="H2" s="8"/>
      <c r="I2" s="8"/>
      <c r="J2" s="198"/>
      <c r="K2" s="9" t="s">
        <v>534</v>
      </c>
      <c r="L2" s="9"/>
      <c r="M2" s="0" t="s">
        <v>117</v>
      </c>
      <c r="N2" s="10"/>
    </row>
    <row r="3" customFormat="false" ht="12.75" hidden="false" customHeight="false" outlineLevel="0" collapsed="false">
      <c r="A3" s="8" t="s">
        <v>87</v>
      </c>
      <c r="B3" s="8"/>
      <c r="C3" s="8"/>
      <c r="D3" s="8"/>
      <c r="E3" s="8"/>
      <c r="F3" s="8"/>
      <c r="G3" s="8"/>
      <c r="H3" s="8"/>
      <c r="I3" s="8"/>
      <c r="J3" s="198"/>
      <c r="N3" s="83"/>
      <c r="O3" s="83"/>
    </row>
    <row r="4" customFormat="false" ht="12.75" hidden="false" customHeight="false" outlineLevel="0" collapsed="false">
      <c r="A4" s="8" t="s">
        <v>88</v>
      </c>
      <c r="B4" s="8"/>
      <c r="C4" s="8"/>
      <c r="D4" s="8"/>
      <c r="E4" s="8"/>
      <c r="F4" s="8"/>
      <c r="G4" s="8"/>
      <c r="H4" s="8"/>
      <c r="I4" s="8"/>
      <c r="J4" s="198"/>
      <c r="N4" s="83"/>
      <c r="O4" s="83"/>
    </row>
    <row r="5" customFormat="false" ht="12.75" hidden="false" customHeight="false" outlineLevel="0" collapsed="false">
      <c r="A5" s="8" t="s">
        <v>19</v>
      </c>
      <c r="B5" s="8"/>
      <c r="C5" s="8"/>
      <c r="D5" s="8"/>
      <c r="E5" s="8"/>
      <c r="F5" s="8"/>
      <c r="G5" s="8"/>
      <c r="H5" s="8"/>
      <c r="I5" s="8"/>
      <c r="J5" s="118"/>
      <c r="N5" s="86"/>
      <c r="O5" s="86"/>
    </row>
    <row r="6" customFormat="false" ht="11.25" hidden="false" customHeight="false" outlineLevel="0" collapsed="false">
      <c r="A6" s="11"/>
      <c r="B6" s="11"/>
      <c r="C6" s="11"/>
      <c r="D6" s="11"/>
      <c r="E6" s="13"/>
      <c r="F6" s="13"/>
      <c r="G6" s="13"/>
      <c r="H6" s="13"/>
      <c r="I6" s="13"/>
      <c r="J6" s="13"/>
      <c r="K6" s="14"/>
      <c r="L6" s="31"/>
    </row>
    <row r="7" customFormat="false" ht="1.5" hidden="false" customHeight="true" outlineLevel="0" collapsed="false"/>
    <row r="8" customFormat="false" ht="11.25" hidden="false" customHeight="true" outlineLevel="0" collapsed="false">
      <c r="A8" s="15" t="s">
        <v>535</v>
      </c>
      <c r="B8" s="15"/>
      <c r="C8" s="15"/>
      <c r="D8" s="15"/>
      <c r="E8" s="25" t="s">
        <v>536</v>
      </c>
      <c r="F8" s="25" t="s">
        <v>537</v>
      </c>
      <c r="G8" s="25" t="s">
        <v>332</v>
      </c>
      <c r="H8" s="78" t="s">
        <v>333</v>
      </c>
      <c r="I8" s="25" t="s">
        <v>538</v>
      </c>
      <c r="J8" s="78" t="s">
        <v>335</v>
      </c>
      <c r="K8" s="25" t="s">
        <v>539</v>
      </c>
    </row>
    <row r="9" customFormat="false" ht="22.5" hidden="false" customHeight="true" outlineLevel="0" collapsed="false">
      <c r="A9" s="15"/>
      <c r="B9" s="15"/>
      <c r="C9" s="15"/>
      <c r="D9" s="15"/>
      <c r="E9" s="25"/>
      <c r="F9" s="25"/>
      <c r="G9" s="25"/>
      <c r="H9" s="78"/>
      <c r="I9" s="25"/>
      <c r="J9" s="78"/>
      <c r="K9" s="25"/>
      <c r="L9" s="74" t="s">
        <v>288</v>
      </c>
    </row>
    <row r="10" customFormat="false" ht="1.5" hidden="false" customHeight="true" outlineLevel="0" collapsed="false">
      <c r="A10" s="31"/>
      <c r="B10" s="31"/>
      <c r="C10" s="31"/>
      <c r="D10" s="31"/>
      <c r="E10" s="14"/>
      <c r="F10" s="14"/>
      <c r="G10" s="14"/>
      <c r="H10" s="14"/>
      <c r="I10" s="14"/>
      <c r="J10" s="14"/>
      <c r="K10" s="14"/>
      <c r="L10" s="31"/>
    </row>
    <row r="11" customFormat="false" ht="23.25" hidden="false" customHeight="true" outlineLevel="0" collapsed="false">
      <c r="A11" s="52" t="s">
        <v>142</v>
      </c>
      <c r="B11" s="52"/>
      <c r="C11" s="52"/>
      <c r="D11" s="52"/>
      <c r="E11" s="163" t="n">
        <f aca="false">+E14+E16+E19+E22+E24+E26+E28+E30+E32+E34+E36+E38+E41+E44+E47+E50+E53+E81+E56+E58+E61+E63+E65+E67+E70+E73+E75+E78+E83+E86+E88+E90+E93+E96+E99+E101+E103+E106+E108+E111+E114+E117+E119+E121+E124+E126+E128+E131</f>
        <v>35860</v>
      </c>
      <c r="F11" s="163" t="n">
        <f aca="false">+F14+F16+F19+F22+F24+F26+F28+F30+F32+F34+F36+F38+F41+F44+F47+F50+F53+F81+F56+F58+F61+F63+F65+F67+F70+F73+F75+F78+F83+F86+F88+F90+F93+F96+F99+F101+F103+F106+F108+F111+F114+F117+F119+F121+F124+F126+F128+F131</f>
        <v>260</v>
      </c>
      <c r="G11" s="163" t="n">
        <f aca="false">+G14+G16+G19+G22+G24+G26+G28+G30+G32+G34+G36+G38+G41+G44+G47+G50+G53+G81+G56+G58+G61+G63+G65+G67+G70+G73+G75+G78+G83+G86+G88+G90+G93+G96+G99+G101+G103+G106+G108+G111+G114+G117+G119+G121+G124+G126+G128+G131</f>
        <v>1624</v>
      </c>
      <c r="H11" s="163"/>
      <c r="I11" s="163" t="n">
        <f aca="false">+I14+I16+I19+I22+I24+I26+I28+I30+I32+I34+I36+I38+I41+I44+I47+I50+I53+I81+I56+I58+I61+I63+I65+I67+I70+I73+I75+I78+I83+I86+I88+I90+I93+I96+I99+I101+I103+I106+I108+I111+I114+I117+I119+I121+I124+I126+I128+I131</f>
        <v>828</v>
      </c>
      <c r="J11" s="163"/>
      <c r="K11" s="163" t="n">
        <f aca="false">+K14+K16+K19+K22+K24+K26+K28+K30+K32+K34+K36+K38+K41+K44+K47+K50+K53+K81+K56+K58+K61+K63+K65+K67+K70+K73+K75+K78+K83+K86+K88+K90+K93+K96+K99+K101+K103+K106+K108+K111+K114+K117+K119+K121+K124+K126+K128+K131</f>
        <v>405</v>
      </c>
      <c r="L11" s="39"/>
      <c r="M11" s="97"/>
      <c r="N11" s="97"/>
      <c r="O11" s="97"/>
      <c r="P11" s="97"/>
      <c r="Q11" s="97"/>
      <c r="R11" s="97"/>
      <c r="S11" s="97"/>
    </row>
    <row r="12" customFormat="false" ht="23.25" hidden="false" customHeight="true" outlineLevel="0" collapsed="false">
      <c r="A12" s="136" t="s">
        <v>540</v>
      </c>
      <c r="B12" s="136"/>
      <c r="C12" s="136"/>
      <c r="D12" s="136"/>
      <c r="E12" s="164" t="n">
        <f aca="false">+E15+E17+E20+E23+E25+E39+E42+E45+E48+E51+E54+E59+E68+E71+E76+E79+E84+E87+E89+E91+E94+E97+E104+E109+E112+E115+E122+E129</f>
        <v>5897</v>
      </c>
      <c r="F12" s="164" t="n">
        <f aca="false">+F15+F17+F20+F23+F25+F39+F42+F45+F48+F51+F54+F59+F68+F71+F76+F79+F84+F87+F89+F91+F94+F97+F104+F109+F112+F115+F122+F129</f>
        <v>66</v>
      </c>
      <c r="G12" s="164" t="n">
        <f aca="false">+G15+G17+G20+G23+G25+G39+G42+G45+G48+G51+G54+G59+G68+G71+G76+G79+G84+G87+G89+G91+G94+G97+G104+G109+G112+G115+G122+G129</f>
        <v>468</v>
      </c>
      <c r="H12" s="164"/>
      <c r="I12" s="164" t="n">
        <f aca="false">+I15+I17+I20+I23+I25+I39+I42+I45+I48+I51+I54+I59+I68+I71+I76+I79+I84+I87+I89+I91+I94+I97+I104+I109+I112+I115+I122+I129</f>
        <v>248</v>
      </c>
      <c r="J12" s="164"/>
      <c r="K12" s="164" t="n">
        <f aca="false">+K15+K17+K20+K23+K25+K39+K42+K45+K48+K51+K54+K59+K68+K71+K76+K79+K84+K87+K89+K91+K94+K97+K104+K109+K112+K115+K122+K129</f>
        <v>283</v>
      </c>
      <c r="L12" s="39"/>
      <c r="M12" s="97"/>
      <c r="N12" s="97"/>
      <c r="O12" s="97"/>
      <c r="P12" s="97"/>
      <c r="Q12" s="97"/>
      <c r="R12" s="97"/>
      <c r="S12" s="97"/>
    </row>
    <row r="13" customFormat="false" ht="28.5" hidden="false" customHeight="true" outlineLevel="0" collapsed="false">
      <c r="A13" s="136" t="s">
        <v>541</v>
      </c>
      <c r="B13" s="136"/>
      <c r="C13" s="136"/>
      <c r="D13" s="136"/>
      <c r="E13" s="164" t="n">
        <f aca="false">+E18+E21+E27+E29+E31+E33+E35+E37+E40+E43+E46+E49+E52+E55+E82+E57+E60+E62+E64+E66+E69+E72+E74+E77+E80+E85+E92+E95+E98+E100+E102+E105+E107+E110+E113+E116+E118+E120+E123+E125+E127+E130+E132</f>
        <v>29963</v>
      </c>
      <c r="F13" s="164" t="n">
        <f aca="false">+F18+F21+F27+F29+F31+F33+F35+F37+F40+F43+F46+F49+F52+F55+F82+F57+F60+F62+F64+F66+F69+F72+F74+F77+F80+F85+F92+F95+F98+F100+F102+F105+F107+F110+F113+F116+F118+F120+F123+F125+F127+F130+F132</f>
        <v>194</v>
      </c>
      <c r="G13" s="164" t="n">
        <f aca="false">+G18+G21+G27+G29+G31+G33+G35+G37+G40+G43+G46+G49+G52+G55+G82+G57+G60+G62+G64+G66+G69+G72+G74+G77+G80+G85+G92+G95+G98+G100+G102+G105+G107+G110+G113+G116+G118+G120+G123+G125+G127+G130+G132</f>
        <v>1156</v>
      </c>
      <c r="H13" s="164"/>
      <c r="I13" s="164" t="n">
        <f aca="false">+I18+I21+I27+I29+I31+I33+I35+I37+I40+I43+I46+I49+I52+I55+I82+I57+I60+I62+I64+I66+I69+I72+I74+I77+I80+I85+I92+I95+I98+I100+I102+I105+I107+I110+I113+I116+I118+I120+I123+I125+I127+I130+I132</f>
        <v>580</v>
      </c>
      <c r="J13" s="164"/>
      <c r="K13" s="164" t="n">
        <f aca="false">+K18+K21+K27+K29+K31+K33+K35+K37+K40+K43+K46+K49+K52+K55+K82+K57+K60+K62+K64+K66+K69+K72+K74+K77+K80+K85+K92+K95+K98+K100+K102+K105+K107+K110+K113+K116+K118+K120+K123+K125+K127+K130+K132</f>
        <v>122</v>
      </c>
      <c r="L13" s="39"/>
      <c r="M13" s="97"/>
      <c r="N13" s="97"/>
      <c r="O13" s="97"/>
      <c r="P13" s="97"/>
      <c r="Q13" s="97"/>
      <c r="R13" s="97"/>
      <c r="S13" s="97"/>
    </row>
    <row r="14" customFormat="false" ht="23.25" hidden="false" customHeight="true" outlineLevel="0" collapsed="false">
      <c r="A14" s="53" t="s">
        <v>379</v>
      </c>
      <c r="B14" s="53"/>
      <c r="C14" s="53"/>
      <c r="D14" s="53"/>
      <c r="E14" s="164" t="n">
        <f aca="false">SUM(E15:E15)</f>
        <v>97</v>
      </c>
      <c r="F14" s="164" t="n">
        <f aca="false">SUM(F15:F15)</f>
        <v>1</v>
      </c>
      <c r="G14" s="164" t="n">
        <f aca="false">SUM(G15:G15)</f>
        <v>6</v>
      </c>
      <c r="H14" s="164"/>
      <c r="I14" s="164" t="n">
        <f aca="false">SUM(I15:I15)</f>
        <v>2</v>
      </c>
      <c r="J14" s="164"/>
      <c r="K14" s="164" t="n">
        <f aca="false">SUM(K15:K15)</f>
        <v>3</v>
      </c>
      <c r="L14" s="39"/>
      <c r="N14" s="97"/>
    </row>
    <row r="15" customFormat="false" ht="23.25" hidden="false" customHeight="true" outlineLevel="0" collapsed="false">
      <c r="A15" s="136" t="s">
        <v>540</v>
      </c>
      <c r="B15" s="136"/>
      <c r="C15" s="136"/>
      <c r="D15" s="136"/>
      <c r="E15" s="164" t="n">
        <v>97</v>
      </c>
      <c r="F15" s="164" t="n">
        <v>1</v>
      </c>
      <c r="G15" s="164" t="n">
        <v>6</v>
      </c>
      <c r="H15" s="164"/>
      <c r="I15" s="164" t="n">
        <v>2</v>
      </c>
      <c r="J15" s="164"/>
      <c r="K15" s="164" t="n">
        <v>3</v>
      </c>
      <c r="L15" s="39"/>
      <c r="N15" s="97"/>
    </row>
    <row r="16" customFormat="false" ht="23.25" hidden="false" customHeight="true" outlineLevel="0" collapsed="false">
      <c r="A16" s="53" t="s">
        <v>144</v>
      </c>
      <c r="B16" s="53"/>
      <c r="C16" s="53"/>
      <c r="D16" s="53"/>
      <c r="E16" s="164" t="n">
        <f aca="false">SUM(E17:E18)</f>
        <v>821</v>
      </c>
      <c r="F16" s="164" t="n">
        <f aca="false">SUM(F17:F18)</f>
        <v>6</v>
      </c>
      <c r="G16" s="164" t="n">
        <f aca="false">SUM(G17:G18)</f>
        <v>41</v>
      </c>
      <c r="H16" s="164"/>
      <c r="I16" s="164" t="n">
        <f aca="false">SUM(I17:I18)</f>
        <v>18</v>
      </c>
      <c r="J16" s="164"/>
      <c r="K16" s="164" t="n">
        <f aca="false">SUM(K17:K18)</f>
        <v>6</v>
      </c>
      <c r="L16" s="39"/>
      <c r="N16" s="97"/>
    </row>
    <row r="17" customFormat="false" ht="23.25" hidden="false" customHeight="true" outlineLevel="0" collapsed="false">
      <c r="A17" s="136" t="s">
        <v>540</v>
      </c>
      <c r="B17" s="136"/>
      <c r="C17" s="136"/>
      <c r="D17" s="136"/>
      <c r="E17" s="164" t="n">
        <v>111</v>
      </c>
      <c r="F17" s="164" t="n">
        <v>2</v>
      </c>
      <c r="G17" s="164" t="n">
        <v>15</v>
      </c>
      <c r="H17" s="164"/>
      <c r="I17" s="164" t="n">
        <v>5</v>
      </c>
      <c r="J17" s="164"/>
      <c r="K17" s="164" t="n">
        <v>5</v>
      </c>
      <c r="L17" s="39"/>
      <c r="N17" s="97"/>
    </row>
    <row r="18" customFormat="false" ht="28.5" hidden="false" customHeight="true" outlineLevel="0" collapsed="false">
      <c r="A18" s="136" t="s">
        <v>541</v>
      </c>
      <c r="B18" s="136"/>
      <c r="C18" s="136"/>
      <c r="D18" s="136"/>
      <c r="E18" s="164" t="n">
        <v>710</v>
      </c>
      <c r="F18" s="164" t="n">
        <v>4</v>
      </c>
      <c r="G18" s="164" t="n">
        <v>26</v>
      </c>
      <c r="H18" s="164"/>
      <c r="I18" s="164" t="n">
        <v>13</v>
      </c>
      <c r="J18" s="164"/>
      <c r="K18" s="164" t="n">
        <v>1</v>
      </c>
      <c r="L18" s="39"/>
      <c r="N18" s="97"/>
    </row>
    <row r="19" customFormat="false" ht="23.25" hidden="false" customHeight="true" outlineLevel="0" collapsed="false">
      <c r="A19" s="53" t="s">
        <v>145</v>
      </c>
      <c r="B19" s="53"/>
      <c r="C19" s="53"/>
      <c r="D19" s="53"/>
      <c r="E19" s="164" t="n">
        <f aca="false">SUM(E20:E21)</f>
        <v>565</v>
      </c>
      <c r="F19" s="164" t="n">
        <f aca="false">SUM(F20:F21)</f>
        <v>3</v>
      </c>
      <c r="G19" s="164" t="n">
        <f aca="false">SUM(G20:G21)</f>
        <v>24</v>
      </c>
      <c r="H19" s="164"/>
      <c r="I19" s="164" t="n">
        <f aca="false">SUM(I20:I21)</f>
        <v>13</v>
      </c>
      <c r="J19" s="164"/>
      <c r="K19" s="164" t="n">
        <f aca="false">SUM(K20:K21)</f>
        <v>2</v>
      </c>
      <c r="L19" s="39"/>
      <c r="N19" s="97"/>
    </row>
    <row r="20" customFormat="false" ht="23.25" hidden="false" customHeight="true" outlineLevel="0" collapsed="false">
      <c r="A20" s="136" t="s">
        <v>540</v>
      </c>
      <c r="B20" s="136"/>
      <c r="C20" s="136"/>
      <c r="D20" s="136"/>
      <c r="E20" s="164" t="n">
        <v>103</v>
      </c>
      <c r="F20" s="164" t="n">
        <v>1</v>
      </c>
      <c r="G20" s="164" t="n">
        <v>5</v>
      </c>
      <c r="H20" s="164"/>
      <c r="I20" s="164" t="n">
        <v>3</v>
      </c>
      <c r="J20" s="164"/>
      <c r="K20" s="164" t="n">
        <v>2</v>
      </c>
      <c r="L20" s="39"/>
      <c r="N20" s="97"/>
    </row>
    <row r="21" customFormat="false" ht="28.5" hidden="false" customHeight="true" outlineLevel="0" collapsed="false">
      <c r="A21" s="136" t="s">
        <v>541</v>
      </c>
      <c r="B21" s="136"/>
      <c r="C21" s="136"/>
      <c r="D21" s="136"/>
      <c r="E21" s="164" t="n">
        <v>462</v>
      </c>
      <c r="F21" s="164" t="n">
        <v>2</v>
      </c>
      <c r="G21" s="164" t="n">
        <v>19</v>
      </c>
      <c r="H21" s="164"/>
      <c r="I21" s="164" t="n">
        <v>10</v>
      </c>
      <c r="J21" s="164"/>
      <c r="K21" s="164" t="n">
        <v>0</v>
      </c>
      <c r="L21" s="39"/>
      <c r="N21" s="97"/>
    </row>
    <row r="22" customFormat="false" ht="23.25" hidden="false" customHeight="true" outlineLevel="0" collapsed="false">
      <c r="A22" s="53" t="s">
        <v>146</v>
      </c>
      <c r="B22" s="53"/>
      <c r="C22" s="53"/>
      <c r="D22" s="53"/>
      <c r="E22" s="164" t="n">
        <f aca="false">SUM(E23:E23)</f>
        <v>108</v>
      </c>
      <c r="F22" s="164" t="n">
        <f aca="false">SUM(F23:F23)</f>
        <v>2</v>
      </c>
      <c r="G22" s="164" t="n">
        <f aca="false">SUM(G23:G23)</f>
        <v>6</v>
      </c>
      <c r="H22" s="164"/>
      <c r="I22" s="164" t="n">
        <f aca="false">SUM(I23:I23)</f>
        <v>4</v>
      </c>
      <c r="J22" s="164"/>
      <c r="K22" s="164" t="n">
        <f aca="false">SUM(K23:K23)</f>
        <v>3</v>
      </c>
      <c r="L22" s="39"/>
      <c r="N22" s="97"/>
    </row>
    <row r="23" customFormat="false" ht="23.25" hidden="false" customHeight="true" outlineLevel="0" collapsed="false">
      <c r="A23" s="136" t="s">
        <v>540</v>
      </c>
      <c r="B23" s="136"/>
      <c r="C23" s="136"/>
      <c r="D23" s="136"/>
      <c r="E23" s="164" t="n">
        <v>108</v>
      </c>
      <c r="F23" s="164" t="n">
        <v>2</v>
      </c>
      <c r="G23" s="164" t="n">
        <v>6</v>
      </c>
      <c r="H23" s="164"/>
      <c r="I23" s="164" t="n">
        <v>4</v>
      </c>
      <c r="J23" s="164"/>
      <c r="K23" s="164" t="n">
        <v>3</v>
      </c>
      <c r="L23" s="39"/>
      <c r="N23" s="97"/>
    </row>
    <row r="24" customFormat="false" ht="23.25" hidden="false" customHeight="true" outlineLevel="0" collapsed="false">
      <c r="A24" s="53" t="s">
        <v>383</v>
      </c>
      <c r="B24" s="53"/>
      <c r="C24" s="53"/>
      <c r="D24" s="53"/>
      <c r="E24" s="164" t="n">
        <f aca="false">SUM(E25:E25)</f>
        <v>116</v>
      </c>
      <c r="F24" s="164" t="n">
        <f aca="false">SUM(F25:F25)</f>
        <v>1</v>
      </c>
      <c r="G24" s="164" t="n">
        <f aca="false">SUM(G25:G25)</f>
        <v>4</v>
      </c>
      <c r="H24" s="164"/>
      <c r="I24" s="164" t="n">
        <f aca="false">SUM(I25:I25)</f>
        <v>3</v>
      </c>
      <c r="J24" s="164"/>
      <c r="K24" s="164" t="n">
        <f aca="false">SUM(K25:K25)</f>
        <v>1</v>
      </c>
      <c r="L24" s="39"/>
      <c r="N24" s="97"/>
    </row>
    <row r="25" customFormat="false" ht="23.25" hidden="false" customHeight="true" outlineLevel="0" collapsed="false">
      <c r="A25" s="136" t="s">
        <v>540</v>
      </c>
      <c r="B25" s="136"/>
      <c r="C25" s="136"/>
      <c r="D25" s="136"/>
      <c r="E25" s="164" t="n">
        <v>116</v>
      </c>
      <c r="F25" s="164" t="n">
        <v>1</v>
      </c>
      <c r="G25" s="164" t="n">
        <v>4</v>
      </c>
      <c r="H25" s="164"/>
      <c r="I25" s="164" t="n">
        <v>3</v>
      </c>
      <c r="J25" s="164"/>
      <c r="K25" s="164" t="n">
        <v>1</v>
      </c>
      <c r="L25" s="39"/>
      <c r="N25" s="97"/>
    </row>
    <row r="26" customFormat="false" ht="23.25" hidden="false" customHeight="true" outlineLevel="0" collapsed="false">
      <c r="A26" s="53" t="s">
        <v>384</v>
      </c>
      <c r="B26" s="53"/>
      <c r="C26" s="53"/>
      <c r="D26" s="53"/>
      <c r="E26" s="164" t="n">
        <f aca="false">SUM(E27:E27)</f>
        <v>92</v>
      </c>
      <c r="F26" s="164" t="n">
        <f aca="false">SUM(F27:F27)</f>
        <v>1</v>
      </c>
      <c r="G26" s="164" t="n">
        <f aca="false">SUM(G27:G27)</f>
        <v>4</v>
      </c>
      <c r="H26" s="164"/>
      <c r="I26" s="164" t="n">
        <f aca="false">SUM(I27:I27)</f>
        <v>3</v>
      </c>
      <c r="J26" s="164"/>
      <c r="K26" s="164" t="n">
        <f aca="false">SUM(K27:K27)</f>
        <v>0</v>
      </c>
      <c r="L26" s="39"/>
      <c r="N26" s="97"/>
    </row>
    <row r="27" customFormat="false" ht="34.5" hidden="false" customHeight="true" outlineLevel="0" collapsed="false">
      <c r="A27" s="136" t="s">
        <v>541</v>
      </c>
      <c r="B27" s="136"/>
      <c r="C27" s="136"/>
      <c r="D27" s="136"/>
      <c r="E27" s="164" t="n">
        <v>92</v>
      </c>
      <c r="F27" s="164" t="n">
        <v>1</v>
      </c>
      <c r="G27" s="164" t="n">
        <v>4</v>
      </c>
      <c r="H27" s="164"/>
      <c r="I27" s="164" t="n">
        <v>3</v>
      </c>
      <c r="J27" s="164"/>
      <c r="K27" s="164" t="n">
        <v>0</v>
      </c>
      <c r="L27" s="39"/>
      <c r="N27" s="97"/>
    </row>
    <row r="28" customFormat="false" ht="23.25" hidden="false" customHeight="true" outlineLevel="0" collapsed="false">
      <c r="A28" s="53" t="s">
        <v>385</v>
      </c>
      <c r="B28" s="53"/>
      <c r="C28" s="53"/>
      <c r="D28" s="53"/>
      <c r="E28" s="164" t="n">
        <f aca="false">SUM(E29:E29)</f>
        <v>107</v>
      </c>
      <c r="F28" s="164" t="n">
        <f aca="false">SUM(F29:F29)</f>
        <v>1</v>
      </c>
      <c r="G28" s="164" t="n">
        <f aca="false">SUM(G29:G29)</f>
        <v>4</v>
      </c>
      <c r="H28" s="164"/>
      <c r="I28" s="164" t="n">
        <f aca="false">SUM(I29:I29)</f>
        <v>3</v>
      </c>
      <c r="J28" s="164"/>
      <c r="K28" s="164" t="n">
        <f aca="false">SUM(K29:K29)</f>
        <v>0</v>
      </c>
      <c r="L28" s="39"/>
      <c r="N28" s="97"/>
    </row>
    <row r="29" customFormat="false" ht="34.5" hidden="false" customHeight="true" outlineLevel="0" collapsed="false">
      <c r="A29" s="136" t="s">
        <v>541</v>
      </c>
      <c r="B29" s="136"/>
      <c r="C29" s="136"/>
      <c r="D29" s="136"/>
      <c r="E29" s="164" t="n">
        <v>107</v>
      </c>
      <c r="F29" s="164" t="n">
        <v>1</v>
      </c>
      <c r="G29" s="164" t="n">
        <v>4</v>
      </c>
      <c r="H29" s="164"/>
      <c r="I29" s="164" t="n">
        <v>3</v>
      </c>
      <c r="J29" s="164"/>
      <c r="K29" s="164" t="n">
        <v>0</v>
      </c>
      <c r="L29" s="39"/>
      <c r="N29" s="97"/>
    </row>
    <row r="30" customFormat="false" ht="23.25" hidden="false" customHeight="true" outlineLevel="0" collapsed="false">
      <c r="A30" s="53" t="s">
        <v>387</v>
      </c>
      <c r="B30" s="53"/>
      <c r="C30" s="53"/>
      <c r="D30" s="53"/>
      <c r="E30" s="164" t="n">
        <f aca="false">SUM(E31:E31)</f>
        <v>110</v>
      </c>
      <c r="F30" s="164" t="n">
        <f aca="false">SUM(F31:F31)</f>
        <v>1</v>
      </c>
      <c r="G30" s="164" t="n">
        <f aca="false">SUM(G31:G31)</f>
        <v>4</v>
      </c>
      <c r="H30" s="164"/>
      <c r="I30" s="164" t="n">
        <f aca="false">SUM(I31:I31)</f>
        <v>1</v>
      </c>
      <c r="J30" s="164"/>
      <c r="K30" s="164" t="n">
        <f aca="false">SUM(K31:K31)</f>
        <v>0</v>
      </c>
      <c r="L30" s="39"/>
      <c r="N30" s="97"/>
    </row>
    <row r="31" customFormat="false" ht="34.5" hidden="false" customHeight="true" outlineLevel="0" collapsed="false">
      <c r="A31" s="136" t="s">
        <v>541</v>
      </c>
      <c r="B31" s="136"/>
      <c r="C31" s="136"/>
      <c r="D31" s="136"/>
      <c r="E31" s="164" t="n">
        <v>110</v>
      </c>
      <c r="F31" s="164" t="n">
        <v>1</v>
      </c>
      <c r="G31" s="164" t="n">
        <v>4</v>
      </c>
      <c r="H31" s="164"/>
      <c r="I31" s="164" t="n">
        <v>1</v>
      </c>
      <c r="J31" s="164"/>
      <c r="K31" s="164" t="n">
        <v>0</v>
      </c>
      <c r="L31" s="39"/>
      <c r="N31" s="97"/>
    </row>
    <row r="32" customFormat="false" ht="23.25" hidden="false" customHeight="true" outlineLevel="0" collapsed="false">
      <c r="A32" s="53" t="s">
        <v>154</v>
      </c>
      <c r="B32" s="53"/>
      <c r="C32" s="53"/>
      <c r="D32" s="53"/>
      <c r="E32" s="164" t="n">
        <f aca="false">SUM(E33:E33)</f>
        <v>447</v>
      </c>
      <c r="F32" s="164" t="n">
        <f aca="false">SUM(F33:F33)</f>
        <v>2</v>
      </c>
      <c r="G32" s="164" t="n">
        <f aca="false">SUM(G33:G33)</f>
        <v>17</v>
      </c>
      <c r="H32" s="164"/>
      <c r="I32" s="164" t="n">
        <f aca="false">SUM(I33:I33)</f>
        <v>8</v>
      </c>
      <c r="J32" s="164"/>
      <c r="K32" s="164" t="n">
        <f aca="false">SUM(K33:K33)</f>
        <v>1</v>
      </c>
      <c r="L32" s="39"/>
      <c r="N32" s="97"/>
    </row>
    <row r="33" customFormat="false" ht="34.5" hidden="false" customHeight="true" outlineLevel="0" collapsed="false">
      <c r="A33" s="136" t="s">
        <v>541</v>
      </c>
      <c r="B33" s="136"/>
      <c r="C33" s="136"/>
      <c r="D33" s="136"/>
      <c r="E33" s="164" t="n">
        <v>447</v>
      </c>
      <c r="F33" s="164" t="n">
        <v>2</v>
      </c>
      <c r="G33" s="164" t="n">
        <v>17</v>
      </c>
      <c r="H33" s="164"/>
      <c r="I33" s="164" t="n">
        <v>8</v>
      </c>
      <c r="J33" s="164"/>
      <c r="K33" s="164" t="n">
        <v>1</v>
      </c>
      <c r="L33" s="39"/>
      <c r="N33" s="97"/>
    </row>
    <row r="34" customFormat="false" ht="23.25" hidden="false" customHeight="true" outlineLevel="0" collapsed="false">
      <c r="A34" s="53" t="s">
        <v>390</v>
      </c>
      <c r="B34" s="53"/>
      <c r="C34" s="53"/>
      <c r="D34" s="53"/>
      <c r="E34" s="164" t="n">
        <f aca="false">SUM(E35:E35)</f>
        <v>116</v>
      </c>
      <c r="F34" s="164" t="n">
        <f aca="false">SUM(F35:F35)</f>
        <v>1</v>
      </c>
      <c r="G34" s="164" t="n">
        <f aca="false">SUM(G35:G35)</f>
        <v>4</v>
      </c>
      <c r="H34" s="164"/>
      <c r="I34" s="164" t="n">
        <f aca="false">SUM(I35:I35)</f>
        <v>2</v>
      </c>
      <c r="J34" s="164"/>
      <c r="K34" s="164" t="n">
        <f aca="false">SUM(K35:K35)</f>
        <v>0</v>
      </c>
      <c r="L34" s="39"/>
      <c r="N34" s="97"/>
    </row>
    <row r="35" customFormat="false" ht="34.5" hidden="false" customHeight="true" outlineLevel="0" collapsed="false">
      <c r="A35" s="136" t="s">
        <v>541</v>
      </c>
      <c r="B35" s="136"/>
      <c r="C35" s="136"/>
      <c r="D35" s="136"/>
      <c r="E35" s="164" t="n">
        <v>116</v>
      </c>
      <c r="F35" s="164" t="n">
        <v>1</v>
      </c>
      <c r="G35" s="164" t="n">
        <v>4</v>
      </c>
      <c r="H35" s="164"/>
      <c r="I35" s="164" t="n">
        <v>2</v>
      </c>
      <c r="J35" s="164"/>
      <c r="K35" s="164" t="n">
        <v>0</v>
      </c>
      <c r="L35" s="39"/>
      <c r="N35" s="97"/>
    </row>
    <row r="36" customFormat="false" ht="23.25" hidden="false" customHeight="true" outlineLevel="0" collapsed="false">
      <c r="A36" s="53" t="s">
        <v>391</v>
      </c>
      <c r="B36" s="53"/>
      <c r="C36" s="53"/>
      <c r="D36" s="53"/>
      <c r="E36" s="164" t="n">
        <f aca="false">SUM(E37:E37)</f>
        <v>144</v>
      </c>
      <c r="F36" s="164" t="n">
        <f aca="false">SUM(F37:F37)</f>
        <v>1</v>
      </c>
      <c r="G36" s="164" t="n">
        <f aca="false">SUM(G37:G37)</f>
        <v>5</v>
      </c>
      <c r="H36" s="164"/>
      <c r="I36" s="164" t="n">
        <f aca="false">SUM(I37:I37)</f>
        <v>1</v>
      </c>
      <c r="J36" s="164"/>
      <c r="K36" s="164" t="n">
        <f aca="false">SUM(K37:K37)</f>
        <v>0</v>
      </c>
      <c r="L36" s="39"/>
      <c r="N36" s="97"/>
    </row>
    <row r="37" customFormat="false" ht="34.5" hidden="false" customHeight="true" outlineLevel="0" collapsed="false">
      <c r="A37" s="136" t="s">
        <v>541</v>
      </c>
      <c r="B37" s="136"/>
      <c r="C37" s="136"/>
      <c r="D37" s="136"/>
      <c r="E37" s="164" t="n">
        <v>144</v>
      </c>
      <c r="F37" s="164" t="n">
        <v>1</v>
      </c>
      <c r="G37" s="164" t="n">
        <v>5</v>
      </c>
      <c r="H37" s="164"/>
      <c r="I37" s="164" t="n">
        <v>1</v>
      </c>
      <c r="J37" s="164"/>
      <c r="K37" s="164" t="n">
        <v>0</v>
      </c>
      <c r="L37" s="39"/>
      <c r="N37" s="97"/>
    </row>
    <row r="38" customFormat="false" ht="23.25" hidden="false" customHeight="true" outlineLevel="0" collapsed="false">
      <c r="A38" s="53" t="s">
        <v>158</v>
      </c>
      <c r="B38" s="53"/>
      <c r="C38" s="53"/>
      <c r="D38" s="53"/>
      <c r="E38" s="164" t="n">
        <f aca="false">SUM(E39:E40)</f>
        <v>501</v>
      </c>
      <c r="F38" s="164" t="n">
        <f aca="false">SUM(F39:F40)</f>
        <v>2</v>
      </c>
      <c r="G38" s="164" t="n">
        <f aca="false">SUM(G39:G40)</f>
        <v>24</v>
      </c>
      <c r="H38" s="164"/>
      <c r="I38" s="164" t="n">
        <f aca="false">SUM(I39:I40)</f>
        <v>10</v>
      </c>
      <c r="J38" s="164"/>
      <c r="K38" s="164" t="n">
        <f aca="false">SUM(K39:K40)</f>
        <v>4</v>
      </c>
      <c r="L38" s="39"/>
      <c r="N38" s="97"/>
    </row>
    <row r="39" customFormat="false" ht="23.25" hidden="false" customHeight="true" outlineLevel="0" collapsed="false">
      <c r="A39" s="136" t="s">
        <v>540</v>
      </c>
      <c r="B39" s="136"/>
      <c r="C39" s="136"/>
      <c r="D39" s="136"/>
      <c r="E39" s="164" t="n">
        <v>55</v>
      </c>
      <c r="F39" s="164" t="n">
        <v>1</v>
      </c>
      <c r="G39" s="164" t="n">
        <v>5</v>
      </c>
      <c r="H39" s="164"/>
      <c r="I39" s="164" t="n">
        <v>3</v>
      </c>
      <c r="J39" s="164"/>
      <c r="K39" s="164" t="n">
        <v>4</v>
      </c>
      <c r="L39" s="39"/>
      <c r="N39" s="97"/>
    </row>
    <row r="40" customFormat="false" ht="28.5" hidden="false" customHeight="true" outlineLevel="0" collapsed="false">
      <c r="A40" s="136" t="s">
        <v>541</v>
      </c>
      <c r="B40" s="136"/>
      <c r="C40" s="136"/>
      <c r="D40" s="136"/>
      <c r="E40" s="164" t="n">
        <v>446</v>
      </c>
      <c r="F40" s="164" t="n">
        <v>1</v>
      </c>
      <c r="G40" s="164" t="n">
        <v>19</v>
      </c>
      <c r="H40" s="164"/>
      <c r="I40" s="164" t="n">
        <v>7</v>
      </c>
      <c r="J40" s="164"/>
      <c r="K40" s="164" t="n">
        <v>0</v>
      </c>
      <c r="L40" s="39"/>
      <c r="N40" s="97"/>
    </row>
    <row r="41" customFormat="false" ht="23.25" hidden="false" customHeight="true" outlineLevel="0" collapsed="false">
      <c r="A41" s="53" t="s">
        <v>159</v>
      </c>
      <c r="B41" s="53"/>
      <c r="C41" s="53"/>
      <c r="D41" s="53"/>
      <c r="E41" s="164" t="n">
        <f aca="false">SUM(E42:E43)</f>
        <v>108</v>
      </c>
      <c r="F41" s="164" t="n">
        <f aca="false">SUM(F42:F43)</f>
        <v>2</v>
      </c>
      <c r="G41" s="164" t="n">
        <f aca="false">SUM(G42:G43)</f>
        <v>6</v>
      </c>
      <c r="H41" s="164"/>
      <c r="I41" s="164" t="n">
        <f aca="false">SUM(I42:I43)</f>
        <v>6</v>
      </c>
      <c r="J41" s="164"/>
      <c r="K41" s="164" t="n">
        <f aca="false">SUM(K42:K43)</f>
        <v>2</v>
      </c>
      <c r="L41" s="39"/>
      <c r="N41" s="97"/>
    </row>
    <row r="42" customFormat="false" ht="23.25" hidden="false" customHeight="true" outlineLevel="0" collapsed="false">
      <c r="A42" s="136" t="s">
        <v>540</v>
      </c>
      <c r="B42" s="136"/>
      <c r="C42" s="136"/>
      <c r="D42" s="136"/>
      <c r="E42" s="164" t="n">
        <v>44</v>
      </c>
      <c r="F42" s="164" t="n">
        <v>1</v>
      </c>
      <c r="G42" s="164" t="n">
        <v>3</v>
      </c>
      <c r="H42" s="164"/>
      <c r="I42" s="164" t="n">
        <v>3</v>
      </c>
      <c r="J42" s="164"/>
      <c r="K42" s="164" t="n">
        <v>2</v>
      </c>
      <c r="L42" s="39"/>
      <c r="N42" s="97"/>
    </row>
    <row r="43" customFormat="false" ht="28.5" hidden="false" customHeight="true" outlineLevel="0" collapsed="false">
      <c r="A43" s="136" t="s">
        <v>541</v>
      </c>
      <c r="B43" s="136"/>
      <c r="C43" s="136"/>
      <c r="D43" s="136"/>
      <c r="E43" s="164" t="n">
        <v>64</v>
      </c>
      <c r="F43" s="164" t="n">
        <v>1</v>
      </c>
      <c r="G43" s="164" t="n">
        <v>3</v>
      </c>
      <c r="H43" s="164"/>
      <c r="I43" s="164" t="n">
        <v>3</v>
      </c>
      <c r="J43" s="164"/>
      <c r="K43" s="164" t="n">
        <v>0</v>
      </c>
      <c r="L43" s="39"/>
      <c r="N43" s="97"/>
    </row>
    <row r="44" customFormat="false" ht="23.25" hidden="false" customHeight="true" outlineLevel="0" collapsed="false">
      <c r="A44" s="53" t="s">
        <v>160</v>
      </c>
      <c r="B44" s="53"/>
      <c r="C44" s="53"/>
      <c r="D44" s="53"/>
      <c r="E44" s="164" t="n">
        <f aca="false">SUM(E45:E46)</f>
        <v>1127</v>
      </c>
      <c r="F44" s="164" t="n">
        <f aca="false">SUM(F45:F46)</f>
        <v>7</v>
      </c>
      <c r="G44" s="164" t="n">
        <f aca="false">SUM(G45:G46)</f>
        <v>54</v>
      </c>
      <c r="H44" s="164"/>
      <c r="I44" s="164" t="n">
        <f aca="false">SUM(I45:I46)</f>
        <v>22</v>
      </c>
      <c r="J44" s="164"/>
      <c r="K44" s="164" t="n">
        <f aca="false">SUM(K45:K46)</f>
        <v>7</v>
      </c>
      <c r="L44" s="39"/>
      <c r="N44" s="97"/>
    </row>
    <row r="45" customFormat="false" ht="23.25" hidden="false" customHeight="true" outlineLevel="0" collapsed="false">
      <c r="A45" s="136" t="s">
        <v>540</v>
      </c>
      <c r="B45" s="136"/>
      <c r="C45" s="136"/>
      <c r="D45" s="136"/>
      <c r="E45" s="164" t="n">
        <v>104</v>
      </c>
      <c r="F45" s="164" t="n">
        <v>1</v>
      </c>
      <c r="G45" s="164" t="n">
        <v>6</v>
      </c>
      <c r="H45" s="164"/>
      <c r="I45" s="164" t="n">
        <v>3</v>
      </c>
      <c r="J45" s="164"/>
      <c r="K45" s="164" t="n">
        <v>4</v>
      </c>
      <c r="L45" s="39"/>
      <c r="N45" s="97"/>
    </row>
    <row r="46" customFormat="false" ht="28.5" hidden="false" customHeight="true" outlineLevel="0" collapsed="false">
      <c r="A46" s="136" t="s">
        <v>541</v>
      </c>
      <c r="B46" s="136"/>
      <c r="C46" s="136"/>
      <c r="D46" s="136"/>
      <c r="E46" s="164" t="n">
        <v>1023</v>
      </c>
      <c r="F46" s="164" t="n">
        <v>6</v>
      </c>
      <c r="G46" s="164" t="n">
        <v>48</v>
      </c>
      <c r="H46" s="164"/>
      <c r="I46" s="164" t="n">
        <v>19</v>
      </c>
      <c r="J46" s="164"/>
      <c r="K46" s="164" t="n">
        <v>3</v>
      </c>
      <c r="L46" s="39"/>
      <c r="N46" s="97"/>
    </row>
    <row r="47" customFormat="false" ht="23.25" hidden="false" customHeight="true" outlineLevel="0" collapsed="false">
      <c r="A47" s="53" t="s">
        <v>161</v>
      </c>
      <c r="B47" s="53"/>
      <c r="C47" s="53"/>
      <c r="D47" s="53"/>
      <c r="E47" s="164" t="n">
        <f aca="false">SUM(E48:E49)</f>
        <v>3896</v>
      </c>
      <c r="F47" s="164" t="n">
        <f aca="false">SUM(F48:F49)</f>
        <v>33</v>
      </c>
      <c r="G47" s="164" t="n">
        <f aca="false">SUM(G48:G49)</f>
        <v>183</v>
      </c>
      <c r="H47" s="164"/>
      <c r="I47" s="164" t="n">
        <f aca="false">SUM(I48:I49)</f>
        <v>101</v>
      </c>
      <c r="J47" s="164"/>
      <c r="K47" s="164" t="n">
        <f aca="false">SUM(K48:K49)</f>
        <v>44</v>
      </c>
      <c r="L47" s="39"/>
      <c r="N47" s="97"/>
    </row>
    <row r="48" customFormat="false" ht="23.25" hidden="false" customHeight="true" outlineLevel="0" collapsed="false">
      <c r="A48" s="136" t="s">
        <v>540</v>
      </c>
      <c r="B48" s="136"/>
      <c r="C48" s="136"/>
      <c r="D48" s="136"/>
      <c r="E48" s="164" t="n">
        <v>670</v>
      </c>
      <c r="F48" s="164" t="n">
        <v>8</v>
      </c>
      <c r="G48" s="164" t="n">
        <v>50</v>
      </c>
      <c r="H48" s="164"/>
      <c r="I48" s="164" t="n">
        <v>31</v>
      </c>
      <c r="J48" s="164"/>
      <c r="K48" s="164" t="n">
        <v>33</v>
      </c>
      <c r="L48" s="39"/>
      <c r="N48" s="97"/>
    </row>
    <row r="49" customFormat="false" ht="28.5" hidden="false" customHeight="true" outlineLevel="0" collapsed="false">
      <c r="A49" s="136" t="s">
        <v>541</v>
      </c>
      <c r="B49" s="136"/>
      <c r="C49" s="136"/>
      <c r="D49" s="136"/>
      <c r="E49" s="164" t="n">
        <v>3226</v>
      </c>
      <c r="F49" s="164" t="n">
        <v>25</v>
      </c>
      <c r="G49" s="164" t="n">
        <v>133</v>
      </c>
      <c r="H49" s="164"/>
      <c r="I49" s="164" t="n">
        <v>70</v>
      </c>
      <c r="J49" s="164"/>
      <c r="K49" s="164" t="n">
        <v>11</v>
      </c>
      <c r="L49" s="39"/>
      <c r="N49" s="97"/>
    </row>
    <row r="50" customFormat="false" ht="23.25" hidden="false" customHeight="true" outlineLevel="0" collapsed="false">
      <c r="A50" s="53" t="s">
        <v>162</v>
      </c>
      <c r="B50" s="53"/>
      <c r="C50" s="53"/>
      <c r="D50" s="53"/>
      <c r="E50" s="164" t="n">
        <f aca="false">SUM(E51:E52)</f>
        <v>797</v>
      </c>
      <c r="F50" s="164" t="n">
        <f aca="false">SUM(F51:F52)</f>
        <v>6</v>
      </c>
      <c r="G50" s="164" t="n">
        <f aca="false">SUM(G51:G52)</f>
        <v>30</v>
      </c>
      <c r="H50" s="164"/>
      <c r="I50" s="164" t="n">
        <f aca="false">SUM(I51:I52)</f>
        <v>15</v>
      </c>
      <c r="J50" s="164"/>
      <c r="K50" s="164" t="n">
        <f aca="false">SUM(K51:K52)</f>
        <v>6</v>
      </c>
      <c r="L50" s="39"/>
      <c r="N50" s="97"/>
    </row>
    <row r="51" customFormat="false" ht="23.25" hidden="false" customHeight="true" outlineLevel="0" collapsed="false">
      <c r="A51" s="136" t="s">
        <v>540</v>
      </c>
      <c r="B51" s="136"/>
      <c r="C51" s="136"/>
      <c r="D51" s="136"/>
      <c r="E51" s="164" t="n">
        <v>72</v>
      </c>
      <c r="F51" s="164" t="n">
        <v>1</v>
      </c>
      <c r="G51" s="164" t="n">
        <v>5</v>
      </c>
      <c r="H51" s="164"/>
      <c r="I51" s="164" t="n">
        <v>3</v>
      </c>
      <c r="J51" s="164"/>
      <c r="K51" s="164" t="n">
        <v>4</v>
      </c>
      <c r="L51" s="39"/>
      <c r="N51" s="97"/>
    </row>
    <row r="52" customFormat="false" ht="28.5" hidden="false" customHeight="true" outlineLevel="0" collapsed="false">
      <c r="A52" s="136" t="s">
        <v>541</v>
      </c>
      <c r="B52" s="136"/>
      <c r="C52" s="136"/>
      <c r="D52" s="136"/>
      <c r="E52" s="164" t="n">
        <v>725</v>
      </c>
      <c r="F52" s="164" t="n">
        <v>5</v>
      </c>
      <c r="G52" s="164" t="n">
        <v>25</v>
      </c>
      <c r="H52" s="164"/>
      <c r="I52" s="164" t="n">
        <v>12</v>
      </c>
      <c r="J52" s="164"/>
      <c r="K52" s="164" t="n">
        <v>2</v>
      </c>
      <c r="L52" s="39"/>
      <c r="N52" s="97"/>
    </row>
    <row r="53" customFormat="false" ht="23.25" hidden="false" customHeight="true" outlineLevel="0" collapsed="false">
      <c r="A53" s="53" t="s">
        <v>393</v>
      </c>
      <c r="B53" s="53"/>
      <c r="C53" s="53"/>
      <c r="D53" s="53"/>
      <c r="E53" s="164" t="n">
        <f aca="false">SUM(E54:E55)</f>
        <v>135</v>
      </c>
      <c r="F53" s="164" t="n">
        <f aca="false">SUM(F54:F55)</f>
        <v>3</v>
      </c>
      <c r="G53" s="164" t="n">
        <f aca="false">SUM(G54:G55)</f>
        <v>7</v>
      </c>
      <c r="H53" s="164"/>
      <c r="I53" s="164" t="n">
        <f aca="false">SUM(I54:I55)</f>
        <v>9</v>
      </c>
      <c r="J53" s="164"/>
      <c r="K53" s="164" t="n">
        <f aca="false">SUM(K54:K55)</f>
        <v>3</v>
      </c>
      <c r="L53" s="39"/>
      <c r="N53" s="97"/>
    </row>
    <row r="54" customFormat="false" ht="23.25" hidden="false" customHeight="true" outlineLevel="0" collapsed="false">
      <c r="A54" s="136" t="s">
        <v>540</v>
      </c>
      <c r="B54" s="136"/>
      <c r="C54" s="136"/>
      <c r="D54" s="136"/>
      <c r="E54" s="164" t="n">
        <v>38</v>
      </c>
      <c r="F54" s="164" t="n">
        <v>1</v>
      </c>
      <c r="G54" s="164" t="n">
        <v>3</v>
      </c>
      <c r="H54" s="164"/>
      <c r="I54" s="164" t="n">
        <v>3</v>
      </c>
      <c r="J54" s="164"/>
      <c r="K54" s="164" t="n">
        <v>3</v>
      </c>
      <c r="L54" s="39"/>
      <c r="N54" s="97"/>
    </row>
    <row r="55" customFormat="false" ht="28.5" hidden="false" customHeight="true" outlineLevel="0" collapsed="false">
      <c r="A55" s="136" t="s">
        <v>541</v>
      </c>
      <c r="B55" s="136"/>
      <c r="C55" s="136"/>
      <c r="D55" s="136"/>
      <c r="E55" s="164" t="n">
        <v>97</v>
      </c>
      <c r="F55" s="164" t="n">
        <v>2</v>
      </c>
      <c r="G55" s="164" t="n">
        <v>4</v>
      </c>
      <c r="H55" s="164"/>
      <c r="I55" s="164" t="n">
        <v>6</v>
      </c>
      <c r="J55" s="164"/>
      <c r="K55" s="164" t="n">
        <v>0</v>
      </c>
      <c r="L55" s="39"/>
      <c r="N55" s="97"/>
    </row>
    <row r="56" customFormat="false" ht="23.25" hidden="false" customHeight="true" outlineLevel="0" collapsed="false">
      <c r="A56" s="53" t="s">
        <v>165</v>
      </c>
      <c r="B56" s="53"/>
      <c r="C56" s="53"/>
      <c r="D56" s="53"/>
      <c r="E56" s="164" t="n">
        <f aca="false">SUM(E57:E57)</f>
        <v>105</v>
      </c>
      <c r="F56" s="164" t="n">
        <f aca="false">SUM(F57:F57)</f>
        <v>1</v>
      </c>
      <c r="G56" s="164" t="n">
        <f aca="false">SUM(G57:G57)</f>
        <v>5</v>
      </c>
      <c r="H56" s="164"/>
      <c r="I56" s="164" t="n">
        <f aca="false">SUM(I57:I57)</f>
        <v>2</v>
      </c>
      <c r="J56" s="164"/>
      <c r="K56" s="164" t="n">
        <f aca="false">SUM(K57:K57)</f>
        <v>0</v>
      </c>
      <c r="L56" s="39"/>
      <c r="N56" s="97"/>
    </row>
    <row r="57" customFormat="false" ht="34.5" hidden="false" customHeight="true" outlineLevel="0" collapsed="false">
      <c r="A57" s="136" t="s">
        <v>541</v>
      </c>
      <c r="B57" s="136"/>
      <c r="C57" s="136"/>
      <c r="D57" s="136"/>
      <c r="E57" s="164" t="n">
        <v>105</v>
      </c>
      <c r="F57" s="164" t="n">
        <v>1</v>
      </c>
      <c r="G57" s="164" t="n">
        <v>5</v>
      </c>
      <c r="H57" s="164"/>
      <c r="I57" s="164" t="n">
        <v>2</v>
      </c>
      <c r="J57" s="164"/>
      <c r="K57" s="164" t="n">
        <v>0</v>
      </c>
      <c r="L57" s="39"/>
      <c r="N57" s="97"/>
    </row>
    <row r="58" customFormat="false" ht="23.25" hidden="false" customHeight="true" outlineLevel="0" collapsed="false">
      <c r="A58" s="53" t="s">
        <v>167</v>
      </c>
      <c r="B58" s="53"/>
      <c r="C58" s="53"/>
      <c r="D58" s="53"/>
      <c r="E58" s="164" t="n">
        <f aca="false">SUM(E59:E60)</f>
        <v>863</v>
      </c>
      <c r="F58" s="164" t="n">
        <f aca="false">SUM(F59:F60)</f>
        <v>5</v>
      </c>
      <c r="G58" s="164" t="n">
        <f aca="false">SUM(G59:G60)</f>
        <v>40</v>
      </c>
      <c r="H58" s="164"/>
      <c r="I58" s="164" t="n">
        <f aca="false">SUM(I59:I60)</f>
        <v>17</v>
      </c>
      <c r="J58" s="164"/>
      <c r="K58" s="164" t="n">
        <f aca="false">SUM(K59:K60)</f>
        <v>7</v>
      </c>
      <c r="L58" s="39"/>
      <c r="N58" s="97"/>
    </row>
    <row r="59" customFormat="false" ht="23.25" hidden="false" customHeight="true" outlineLevel="0" collapsed="false">
      <c r="A59" s="136" t="s">
        <v>540</v>
      </c>
      <c r="B59" s="136"/>
      <c r="C59" s="136"/>
      <c r="D59" s="136"/>
      <c r="E59" s="164" t="n">
        <v>143</v>
      </c>
      <c r="F59" s="164" t="n">
        <v>1</v>
      </c>
      <c r="G59" s="164" t="n">
        <v>11</v>
      </c>
      <c r="H59" s="164"/>
      <c r="I59" s="164" t="n">
        <v>3</v>
      </c>
      <c r="J59" s="164"/>
      <c r="K59" s="164" t="n">
        <v>4</v>
      </c>
      <c r="L59" s="39"/>
      <c r="N59" s="97"/>
    </row>
    <row r="60" customFormat="false" ht="28.5" hidden="false" customHeight="true" outlineLevel="0" collapsed="false">
      <c r="A60" s="136" t="s">
        <v>541</v>
      </c>
      <c r="B60" s="136"/>
      <c r="C60" s="136"/>
      <c r="D60" s="136"/>
      <c r="E60" s="164" t="n">
        <v>720</v>
      </c>
      <c r="F60" s="164" t="n">
        <v>4</v>
      </c>
      <c r="G60" s="164" t="n">
        <v>29</v>
      </c>
      <c r="H60" s="164"/>
      <c r="I60" s="164" t="n">
        <v>14</v>
      </c>
      <c r="J60" s="164"/>
      <c r="K60" s="164" t="n">
        <v>3</v>
      </c>
      <c r="L60" s="39"/>
      <c r="N60" s="97"/>
    </row>
    <row r="61" customFormat="false" ht="23.25" hidden="false" customHeight="true" outlineLevel="0" collapsed="false">
      <c r="A61" s="53" t="s">
        <v>168</v>
      </c>
      <c r="B61" s="53"/>
      <c r="C61" s="53"/>
      <c r="D61" s="53"/>
      <c r="E61" s="164" t="n">
        <f aca="false">SUM(E62:E62)</f>
        <v>531</v>
      </c>
      <c r="F61" s="164" t="n">
        <f aca="false">SUM(F62:F62)</f>
        <v>1</v>
      </c>
      <c r="G61" s="164" t="n">
        <f aca="false">SUM(G62:G62)</f>
        <v>23</v>
      </c>
      <c r="H61" s="164"/>
      <c r="I61" s="164" t="n">
        <f aca="false">SUM(I62:I62)</f>
        <v>9</v>
      </c>
      <c r="J61" s="164"/>
      <c r="K61" s="164" t="n">
        <f aca="false">SUM(K62:K62)</f>
        <v>4</v>
      </c>
      <c r="L61" s="39"/>
      <c r="N61" s="97"/>
    </row>
    <row r="62" customFormat="false" ht="34.5" hidden="false" customHeight="true" outlineLevel="0" collapsed="false">
      <c r="A62" s="136" t="s">
        <v>541</v>
      </c>
      <c r="B62" s="136"/>
      <c r="C62" s="136"/>
      <c r="D62" s="136"/>
      <c r="E62" s="164" t="n">
        <v>531</v>
      </c>
      <c r="F62" s="164" t="n">
        <v>1</v>
      </c>
      <c r="G62" s="164" t="n">
        <v>23</v>
      </c>
      <c r="H62" s="164"/>
      <c r="I62" s="164" t="n">
        <v>9</v>
      </c>
      <c r="J62" s="164"/>
      <c r="K62" s="164" t="n">
        <v>4</v>
      </c>
      <c r="L62" s="39"/>
      <c r="N62" s="97"/>
    </row>
    <row r="63" customFormat="false" ht="23.25" hidden="false" customHeight="true" outlineLevel="0" collapsed="false">
      <c r="A63" s="53" t="s">
        <v>169</v>
      </c>
      <c r="B63" s="53"/>
      <c r="C63" s="53"/>
      <c r="D63" s="53"/>
      <c r="E63" s="164" t="n">
        <f aca="false">SUM(E64:E64)</f>
        <v>145</v>
      </c>
      <c r="F63" s="164" t="n">
        <f aca="false">SUM(F64:F64)</f>
        <v>0</v>
      </c>
      <c r="G63" s="164" t="n">
        <f aca="false">SUM(G64:G64)</f>
        <v>6</v>
      </c>
      <c r="H63" s="164"/>
      <c r="I63" s="164" t="n">
        <f aca="false">SUM(I64:I64)</f>
        <v>3</v>
      </c>
      <c r="J63" s="164"/>
      <c r="K63" s="164" t="n">
        <f aca="false">SUM(K64:K64)</f>
        <v>0</v>
      </c>
      <c r="L63" s="39"/>
      <c r="N63" s="97"/>
    </row>
    <row r="64" customFormat="false" ht="34.5" hidden="false" customHeight="true" outlineLevel="0" collapsed="false">
      <c r="A64" s="136" t="s">
        <v>541</v>
      </c>
      <c r="B64" s="136"/>
      <c r="C64" s="136"/>
      <c r="D64" s="136"/>
      <c r="E64" s="164" t="n">
        <v>145</v>
      </c>
      <c r="F64" s="164" t="n">
        <v>0</v>
      </c>
      <c r="G64" s="164" t="n">
        <v>6</v>
      </c>
      <c r="H64" s="164"/>
      <c r="I64" s="164" t="n">
        <v>3</v>
      </c>
      <c r="J64" s="164"/>
      <c r="K64" s="164" t="n">
        <v>0</v>
      </c>
      <c r="L64" s="39"/>
      <c r="N64" s="97"/>
    </row>
    <row r="65" customFormat="false" ht="23.25" hidden="false" customHeight="true" outlineLevel="0" collapsed="false">
      <c r="A65" s="53" t="s">
        <v>396</v>
      </c>
      <c r="B65" s="53"/>
      <c r="C65" s="53"/>
      <c r="D65" s="53"/>
      <c r="E65" s="164" t="n">
        <f aca="false">SUM(E66:E66)</f>
        <v>120</v>
      </c>
      <c r="F65" s="164" t="n">
        <f aca="false">SUM(F66:F66)</f>
        <v>1</v>
      </c>
      <c r="G65" s="164" t="n">
        <f aca="false">SUM(G66:G66)</f>
        <v>7</v>
      </c>
      <c r="H65" s="164"/>
      <c r="I65" s="164" t="n">
        <f aca="false">SUM(I66:I66)</f>
        <v>0</v>
      </c>
      <c r="J65" s="164"/>
      <c r="K65" s="164" t="n">
        <f aca="false">SUM(K66:K66)</f>
        <v>1</v>
      </c>
      <c r="L65" s="39"/>
      <c r="N65" s="97"/>
    </row>
    <row r="66" customFormat="false" ht="34.5" hidden="false" customHeight="true" outlineLevel="0" collapsed="false">
      <c r="A66" s="136" t="s">
        <v>541</v>
      </c>
      <c r="B66" s="136"/>
      <c r="C66" s="136"/>
      <c r="D66" s="136"/>
      <c r="E66" s="164" t="n">
        <v>120</v>
      </c>
      <c r="F66" s="164" t="n">
        <v>1</v>
      </c>
      <c r="G66" s="164" t="n">
        <v>7</v>
      </c>
      <c r="H66" s="164"/>
      <c r="I66" s="164" t="n">
        <v>0</v>
      </c>
      <c r="J66" s="164"/>
      <c r="K66" s="164" t="n">
        <v>1</v>
      </c>
      <c r="L66" s="39"/>
      <c r="N66" s="97"/>
    </row>
    <row r="67" customFormat="false" ht="23.25" hidden="false" customHeight="true" outlineLevel="0" collapsed="false">
      <c r="A67" s="53" t="s">
        <v>172</v>
      </c>
      <c r="B67" s="53"/>
      <c r="C67" s="53"/>
      <c r="D67" s="53"/>
      <c r="E67" s="164" t="n">
        <f aca="false">SUM(E68:E69)</f>
        <v>2811</v>
      </c>
      <c r="F67" s="164" t="n">
        <f aca="false">SUM(F68:F69)</f>
        <v>18</v>
      </c>
      <c r="G67" s="164" t="n">
        <f aca="false">SUM(G68:G69)</f>
        <v>103</v>
      </c>
      <c r="H67" s="164"/>
      <c r="I67" s="164" t="n">
        <f aca="false">SUM(I68:I69)</f>
        <v>54</v>
      </c>
      <c r="J67" s="164"/>
      <c r="K67" s="164" t="n">
        <f aca="false">SUM(K68:K69)</f>
        <v>23</v>
      </c>
      <c r="L67" s="39"/>
      <c r="N67" s="97"/>
    </row>
    <row r="68" customFormat="false" ht="23.25" hidden="false" customHeight="true" outlineLevel="0" collapsed="false">
      <c r="A68" s="136" t="s">
        <v>540</v>
      </c>
      <c r="B68" s="136"/>
      <c r="C68" s="136"/>
      <c r="D68" s="136"/>
      <c r="E68" s="164" t="n">
        <v>331</v>
      </c>
      <c r="F68" s="164" t="n">
        <v>4</v>
      </c>
      <c r="G68" s="164" t="n">
        <v>29</v>
      </c>
      <c r="H68" s="164"/>
      <c r="I68" s="164" t="n">
        <v>15</v>
      </c>
      <c r="J68" s="164"/>
      <c r="K68" s="164" t="n">
        <v>17</v>
      </c>
      <c r="L68" s="39"/>
      <c r="N68" s="97"/>
    </row>
    <row r="69" customFormat="false" ht="28.5" hidden="false" customHeight="true" outlineLevel="0" collapsed="false">
      <c r="A69" s="136" t="s">
        <v>541</v>
      </c>
      <c r="B69" s="136"/>
      <c r="C69" s="136"/>
      <c r="D69" s="136"/>
      <c r="E69" s="164" t="n">
        <v>2480</v>
      </c>
      <c r="F69" s="164" t="n">
        <v>14</v>
      </c>
      <c r="G69" s="164" t="n">
        <v>74</v>
      </c>
      <c r="H69" s="164"/>
      <c r="I69" s="164" t="n">
        <v>39</v>
      </c>
      <c r="J69" s="164"/>
      <c r="K69" s="164" t="n">
        <v>6</v>
      </c>
      <c r="L69" s="39"/>
      <c r="N69" s="97"/>
    </row>
    <row r="70" customFormat="false" ht="23.25" hidden="false" customHeight="true" outlineLevel="0" collapsed="false">
      <c r="A70" s="53" t="s">
        <v>173</v>
      </c>
      <c r="B70" s="53"/>
      <c r="C70" s="53"/>
      <c r="D70" s="53"/>
      <c r="E70" s="164" t="n">
        <f aca="false">SUM(E71:E72)</f>
        <v>9824</v>
      </c>
      <c r="F70" s="164" t="n">
        <f aca="false">SUM(F71:F72)</f>
        <v>77</v>
      </c>
      <c r="G70" s="164" t="n">
        <f aca="false">SUM(G71:G72)</f>
        <v>476</v>
      </c>
      <c r="H70" s="164"/>
      <c r="I70" s="164" t="n">
        <f aca="false">SUM(I71:I72)</f>
        <v>268</v>
      </c>
      <c r="J70" s="164"/>
      <c r="K70" s="164" t="n">
        <f aca="false">SUM(K71:K72)</f>
        <v>181</v>
      </c>
      <c r="L70" s="39"/>
      <c r="N70" s="97"/>
    </row>
    <row r="71" customFormat="false" ht="23.25" hidden="false" customHeight="true" outlineLevel="0" collapsed="false">
      <c r="A71" s="136" t="s">
        <v>540</v>
      </c>
      <c r="B71" s="136"/>
      <c r="C71" s="136"/>
      <c r="D71" s="136"/>
      <c r="E71" s="164" t="n">
        <v>1619</v>
      </c>
      <c r="F71" s="164" t="n">
        <v>20</v>
      </c>
      <c r="G71" s="164" t="n">
        <v>160</v>
      </c>
      <c r="H71" s="164"/>
      <c r="I71" s="164" t="n">
        <v>100</v>
      </c>
      <c r="J71" s="164"/>
      <c r="K71" s="164" t="n">
        <v>123</v>
      </c>
      <c r="L71" s="39"/>
      <c r="N71" s="97"/>
    </row>
    <row r="72" customFormat="false" ht="28.5" hidden="false" customHeight="true" outlineLevel="0" collapsed="false">
      <c r="A72" s="136" t="s">
        <v>541</v>
      </c>
      <c r="B72" s="136"/>
      <c r="C72" s="136"/>
      <c r="D72" s="136"/>
      <c r="E72" s="164" t="n">
        <v>8205</v>
      </c>
      <c r="F72" s="164" t="n">
        <v>57</v>
      </c>
      <c r="G72" s="164" t="n">
        <v>316</v>
      </c>
      <c r="H72" s="164"/>
      <c r="I72" s="164" t="n">
        <v>168</v>
      </c>
      <c r="J72" s="164"/>
      <c r="K72" s="164" t="n">
        <v>58</v>
      </c>
      <c r="L72" s="39"/>
      <c r="N72" s="97"/>
    </row>
    <row r="73" customFormat="false" ht="23.25" hidden="false" customHeight="true" outlineLevel="0" collapsed="false">
      <c r="A73" s="53" t="s">
        <v>399</v>
      </c>
      <c r="B73" s="53"/>
      <c r="C73" s="53"/>
      <c r="D73" s="53"/>
      <c r="E73" s="164" t="n">
        <f aca="false">SUM(E74:E74)</f>
        <v>143</v>
      </c>
      <c r="F73" s="164" t="n">
        <f aca="false">SUM(F74:F74)</f>
        <v>1</v>
      </c>
      <c r="G73" s="164" t="n">
        <f aca="false">SUM(G74:G74)</f>
        <v>6</v>
      </c>
      <c r="H73" s="164"/>
      <c r="I73" s="164" t="n">
        <f aca="false">SUM(I74:I74)</f>
        <v>2</v>
      </c>
      <c r="J73" s="164"/>
      <c r="K73" s="164" t="n">
        <f aca="false">SUM(K74:K74)</f>
        <v>0</v>
      </c>
      <c r="L73" s="39"/>
      <c r="N73" s="97"/>
    </row>
    <row r="74" customFormat="false" ht="34.5" hidden="false" customHeight="true" outlineLevel="0" collapsed="false">
      <c r="A74" s="136" t="s">
        <v>541</v>
      </c>
      <c r="B74" s="136"/>
      <c r="C74" s="136"/>
      <c r="D74" s="136"/>
      <c r="E74" s="164" t="n">
        <v>143</v>
      </c>
      <c r="F74" s="164" t="n">
        <v>1</v>
      </c>
      <c r="G74" s="164" t="n">
        <v>6</v>
      </c>
      <c r="H74" s="164"/>
      <c r="I74" s="164" t="n">
        <v>2</v>
      </c>
      <c r="J74" s="164"/>
      <c r="K74" s="164" t="n">
        <v>0</v>
      </c>
      <c r="L74" s="39"/>
      <c r="N74" s="97"/>
    </row>
    <row r="75" customFormat="false" ht="23.25" hidden="false" customHeight="true" outlineLevel="0" collapsed="false">
      <c r="A75" s="53" t="s">
        <v>176</v>
      </c>
      <c r="B75" s="53"/>
      <c r="C75" s="53"/>
      <c r="D75" s="53"/>
      <c r="E75" s="164" t="n">
        <f aca="false">SUM(E76:E77)</f>
        <v>1041</v>
      </c>
      <c r="F75" s="164" t="n">
        <f aca="false">SUM(F76:F77)</f>
        <v>7</v>
      </c>
      <c r="G75" s="164" t="n">
        <f aca="false">SUM(G76:G77)</f>
        <v>45</v>
      </c>
      <c r="H75" s="164"/>
      <c r="I75" s="164" t="n">
        <f aca="false">SUM(I76:I77)</f>
        <v>25</v>
      </c>
      <c r="J75" s="164"/>
      <c r="K75" s="164" t="n">
        <f aca="false">SUM(K76:K77)</f>
        <v>11</v>
      </c>
      <c r="L75" s="39"/>
      <c r="N75" s="97"/>
    </row>
    <row r="76" customFormat="false" ht="23.25" hidden="false" customHeight="true" outlineLevel="0" collapsed="false">
      <c r="A76" s="136" t="s">
        <v>540</v>
      </c>
      <c r="B76" s="136"/>
      <c r="C76" s="136"/>
      <c r="D76" s="136"/>
      <c r="E76" s="164" t="n">
        <v>147</v>
      </c>
      <c r="F76" s="164" t="n">
        <v>1</v>
      </c>
      <c r="G76" s="164" t="n">
        <v>9</v>
      </c>
      <c r="H76" s="164"/>
      <c r="I76" s="164" t="n">
        <v>4</v>
      </c>
      <c r="J76" s="164"/>
      <c r="K76" s="164" t="n">
        <v>4</v>
      </c>
      <c r="L76" s="39"/>
      <c r="N76" s="97"/>
    </row>
    <row r="77" customFormat="false" ht="28.5" hidden="false" customHeight="true" outlineLevel="0" collapsed="false">
      <c r="A77" s="136" t="s">
        <v>541</v>
      </c>
      <c r="B77" s="136"/>
      <c r="C77" s="136"/>
      <c r="D77" s="136"/>
      <c r="E77" s="164" t="n">
        <v>894</v>
      </c>
      <c r="F77" s="164" t="n">
        <v>6</v>
      </c>
      <c r="G77" s="164" t="n">
        <v>36</v>
      </c>
      <c r="H77" s="164"/>
      <c r="I77" s="164" t="n">
        <v>21</v>
      </c>
      <c r="J77" s="164"/>
      <c r="K77" s="164" t="n">
        <v>7</v>
      </c>
      <c r="L77" s="39"/>
      <c r="N77" s="97"/>
    </row>
    <row r="78" customFormat="false" ht="23.25" hidden="false" customHeight="true" outlineLevel="0" collapsed="false">
      <c r="A78" s="53" t="s">
        <v>178</v>
      </c>
      <c r="B78" s="53"/>
      <c r="C78" s="53"/>
      <c r="D78" s="53"/>
      <c r="E78" s="164" t="n">
        <f aca="false">SUM(E79:E80)</f>
        <v>396</v>
      </c>
      <c r="F78" s="164" t="n">
        <f aca="false">SUM(F79:F80)</f>
        <v>3</v>
      </c>
      <c r="G78" s="164" t="n">
        <f aca="false">SUM(G79:G80)</f>
        <v>21</v>
      </c>
      <c r="H78" s="164"/>
      <c r="I78" s="164" t="n">
        <f aca="false">SUM(I79:I80)</f>
        <v>8</v>
      </c>
      <c r="J78" s="164"/>
      <c r="K78" s="164" t="n">
        <f aca="false">SUM(K79:K80)</f>
        <v>2</v>
      </c>
      <c r="L78" s="39"/>
      <c r="N78" s="97"/>
    </row>
    <row r="79" customFormat="false" ht="23.25" hidden="false" customHeight="true" outlineLevel="0" collapsed="false">
      <c r="A79" s="136" t="s">
        <v>540</v>
      </c>
      <c r="B79" s="136"/>
      <c r="C79" s="136"/>
      <c r="D79" s="136"/>
      <c r="E79" s="164" t="n">
        <v>54</v>
      </c>
      <c r="F79" s="164" t="n">
        <v>1</v>
      </c>
      <c r="G79" s="164" t="n">
        <v>4</v>
      </c>
      <c r="H79" s="164"/>
      <c r="I79" s="164" t="n">
        <v>3</v>
      </c>
      <c r="J79" s="164"/>
      <c r="K79" s="164" t="n">
        <v>2</v>
      </c>
      <c r="L79" s="39"/>
      <c r="N79" s="97"/>
    </row>
    <row r="80" customFormat="false" ht="28.5" hidden="false" customHeight="true" outlineLevel="0" collapsed="false">
      <c r="A80" s="136" t="s">
        <v>541</v>
      </c>
      <c r="B80" s="136"/>
      <c r="C80" s="136"/>
      <c r="D80" s="136"/>
      <c r="E80" s="164" t="n">
        <v>342</v>
      </c>
      <c r="F80" s="164" t="n">
        <v>2</v>
      </c>
      <c r="G80" s="164" t="n">
        <v>17</v>
      </c>
      <c r="H80" s="164"/>
      <c r="I80" s="164" t="n">
        <v>5</v>
      </c>
      <c r="J80" s="164"/>
      <c r="K80" s="164" t="n">
        <v>0</v>
      </c>
      <c r="L80" s="39"/>
      <c r="N80" s="97"/>
    </row>
    <row r="81" customFormat="false" ht="23.25" hidden="false" customHeight="true" outlineLevel="0" collapsed="false">
      <c r="A81" s="53" t="s">
        <v>401</v>
      </c>
      <c r="B81" s="53"/>
      <c r="C81" s="53"/>
      <c r="D81" s="53"/>
      <c r="E81" s="164" t="n">
        <f aca="false">SUM(E82:E82)</f>
        <v>63</v>
      </c>
      <c r="F81" s="164" t="n">
        <f aca="false">SUM(F82:F82)</f>
        <v>1</v>
      </c>
      <c r="G81" s="164" t="n">
        <f aca="false">SUM(G82:G82)</f>
        <v>4</v>
      </c>
      <c r="H81" s="164"/>
      <c r="I81" s="164" t="n">
        <f aca="false">SUM(I82:I82)</f>
        <v>2</v>
      </c>
      <c r="J81" s="164"/>
      <c r="K81" s="164" t="n">
        <f aca="false">SUM(K82:K82)</f>
        <v>0</v>
      </c>
      <c r="L81" s="39"/>
      <c r="N81" s="97"/>
    </row>
    <row r="82" customFormat="false" ht="34.5" hidden="false" customHeight="true" outlineLevel="0" collapsed="false">
      <c r="A82" s="136" t="s">
        <v>541</v>
      </c>
      <c r="B82" s="136"/>
      <c r="C82" s="136"/>
      <c r="D82" s="136"/>
      <c r="E82" s="164" t="n">
        <v>63</v>
      </c>
      <c r="F82" s="164" t="n">
        <v>1</v>
      </c>
      <c r="G82" s="164" t="n">
        <v>4</v>
      </c>
      <c r="H82" s="164"/>
      <c r="I82" s="164" t="n">
        <v>2</v>
      </c>
      <c r="J82" s="164"/>
      <c r="K82" s="164" t="n">
        <v>0</v>
      </c>
      <c r="L82" s="39"/>
      <c r="N82" s="97"/>
    </row>
    <row r="83" customFormat="false" ht="23.25" hidden="false" customHeight="true" outlineLevel="0" collapsed="false">
      <c r="A83" s="53" t="s">
        <v>180</v>
      </c>
      <c r="B83" s="53"/>
      <c r="C83" s="53"/>
      <c r="D83" s="53"/>
      <c r="E83" s="164" t="n">
        <f aca="false">SUM(E84:E85)</f>
        <v>547</v>
      </c>
      <c r="F83" s="164" t="n">
        <f aca="false">SUM(F84:F85)</f>
        <v>4</v>
      </c>
      <c r="G83" s="164" t="n">
        <f aca="false">SUM(G84:G85)</f>
        <v>25</v>
      </c>
      <c r="H83" s="164"/>
      <c r="I83" s="164" t="n">
        <f aca="false">SUM(I84:I85)</f>
        <v>16</v>
      </c>
      <c r="J83" s="164"/>
      <c r="K83" s="164" t="n">
        <f aca="false">SUM(K84:K85)</f>
        <v>7</v>
      </c>
      <c r="L83" s="39"/>
      <c r="N83" s="97"/>
    </row>
    <row r="84" customFormat="false" ht="23.25" hidden="false" customHeight="true" outlineLevel="0" collapsed="false">
      <c r="A84" s="136" t="s">
        <v>540</v>
      </c>
      <c r="B84" s="136"/>
      <c r="C84" s="136"/>
      <c r="D84" s="136"/>
      <c r="E84" s="164" t="n">
        <v>65</v>
      </c>
      <c r="F84" s="164" t="n">
        <v>1</v>
      </c>
      <c r="G84" s="164" t="n">
        <v>6</v>
      </c>
      <c r="H84" s="164"/>
      <c r="I84" s="164" t="n">
        <v>6</v>
      </c>
      <c r="J84" s="164"/>
      <c r="K84" s="164" t="n">
        <v>5</v>
      </c>
      <c r="L84" s="39"/>
      <c r="N84" s="97"/>
    </row>
    <row r="85" customFormat="false" ht="28.5" hidden="false" customHeight="true" outlineLevel="0" collapsed="false">
      <c r="A85" s="136" t="s">
        <v>541</v>
      </c>
      <c r="B85" s="136"/>
      <c r="C85" s="136"/>
      <c r="D85" s="136"/>
      <c r="E85" s="164" t="n">
        <v>482</v>
      </c>
      <c r="F85" s="164" t="n">
        <v>3</v>
      </c>
      <c r="G85" s="164" t="n">
        <v>19</v>
      </c>
      <c r="H85" s="164"/>
      <c r="I85" s="164" t="n">
        <v>10</v>
      </c>
      <c r="J85" s="164"/>
      <c r="K85" s="164" t="n">
        <v>2</v>
      </c>
      <c r="L85" s="39"/>
      <c r="N85" s="97"/>
    </row>
    <row r="86" customFormat="false" ht="23.25" hidden="false" customHeight="true" outlineLevel="0" collapsed="false">
      <c r="A86" s="53" t="s">
        <v>182</v>
      </c>
      <c r="B86" s="53"/>
      <c r="C86" s="53"/>
      <c r="D86" s="53"/>
      <c r="E86" s="164" t="n">
        <f aca="false">SUM(E87:E87)</f>
        <v>129</v>
      </c>
      <c r="F86" s="164" t="n">
        <f aca="false">SUM(F87:F87)</f>
        <v>2</v>
      </c>
      <c r="G86" s="164" t="n">
        <f aca="false">SUM(G87:G87)</f>
        <v>7</v>
      </c>
      <c r="H86" s="164"/>
      <c r="I86" s="164" t="n">
        <f aca="false">SUM(I87:I87)</f>
        <v>3</v>
      </c>
      <c r="J86" s="164"/>
      <c r="K86" s="164" t="n">
        <f aca="false">SUM(K87:K87)</f>
        <v>4</v>
      </c>
      <c r="L86" s="39"/>
      <c r="N86" s="97"/>
    </row>
    <row r="87" customFormat="false" ht="23.25" hidden="false" customHeight="true" outlineLevel="0" collapsed="false">
      <c r="A87" s="136" t="s">
        <v>540</v>
      </c>
      <c r="B87" s="136"/>
      <c r="C87" s="136"/>
      <c r="D87" s="136"/>
      <c r="E87" s="164" t="n">
        <v>129</v>
      </c>
      <c r="F87" s="164" t="n">
        <v>2</v>
      </c>
      <c r="G87" s="164" t="n">
        <v>7</v>
      </c>
      <c r="H87" s="164"/>
      <c r="I87" s="164" t="n">
        <v>3</v>
      </c>
      <c r="J87" s="164"/>
      <c r="K87" s="164" t="n">
        <v>4</v>
      </c>
      <c r="L87" s="39"/>
      <c r="N87" s="97"/>
    </row>
    <row r="88" customFormat="false" ht="23.25" hidden="false" customHeight="true" outlineLevel="0" collapsed="false">
      <c r="A88" s="53" t="s">
        <v>183</v>
      </c>
      <c r="B88" s="53"/>
      <c r="C88" s="53"/>
      <c r="D88" s="53"/>
      <c r="E88" s="164" t="n">
        <f aca="false">SUM(E89:E89)</f>
        <v>122</v>
      </c>
      <c r="F88" s="164" t="n">
        <f aca="false">SUM(F89:F89)</f>
        <v>1</v>
      </c>
      <c r="G88" s="164" t="n">
        <f aca="false">SUM(G89:G89)</f>
        <v>5</v>
      </c>
      <c r="H88" s="164"/>
      <c r="I88" s="164" t="n">
        <f aca="false">SUM(I89:I89)</f>
        <v>3</v>
      </c>
      <c r="J88" s="164"/>
      <c r="K88" s="164" t="n">
        <f aca="false">SUM(K89:K89)</f>
        <v>4</v>
      </c>
      <c r="L88" s="39"/>
      <c r="N88" s="97"/>
    </row>
    <row r="89" customFormat="false" ht="23.25" hidden="false" customHeight="true" outlineLevel="0" collapsed="false">
      <c r="A89" s="136" t="s">
        <v>540</v>
      </c>
      <c r="B89" s="136"/>
      <c r="C89" s="136"/>
      <c r="D89" s="136"/>
      <c r="E89" s="164" t="n">
        <v>122</v>
      </c>
      <c r="F89" s="164" t="n">
        <v>1</v>
      </c>
      <c r="G89" s="164" t="n">
        <v>5</v>
      </c>
      <c r="H89" s="164"/>
      <c r="I89" s="164" t="n">
        <v>3</v>
      </c>
      <c r="J89" s="164"/>
      <c r="K89" s="164" t="n">
        <v>4</v>
      </c>
      <c r="L89" s="39"/>
      <c r="N89" s="97"/>
    </row>
    <row r="90" customFormat="false" ht="23.25" hidden="false" customHeight="true" outlineLevel="0" collapsed="false">
      <c r="A90" s="53" t="s">
        <v>185</v>
      </c>
      <c r="B90" s="53"/>
      <c r="C90" s="53"/>
      <c r="D90" s="53"/>
      <c r="E90" s="164" t="n">
        <f aca="false">SUM(E91:E92)</f>
        <v>197</v>
      </c>
      <c r="F90" s="164" t="n">
        <f aca="false">SUM(F91:F92)</f>
        <v>2</v>
      </c>
      <c r="G90" s="164" t="n">
        <f aca="false">SUM(G91:G92)</f>
        <v>7</v>
      </c>
      <c r="H90" s="164"/>
      <c r="I90" s="164" t="n">
        <f aca="false">SUM(I91:I92)</f>
        <v>5</v>
      </c>
      <c r="J90" s="164"/>
      <c r="K90" s="164" t="n">
        <f aca="false">SUM(K91:K92)</f>
        <v>0</v>
      </c>
      <c r="L90" s="39"/>
      <c r="N90" s="97"/>
    </row>
    <row r="91" customFormat="false" ht="23.25" hidden="false" customHeight="true" outlineLevel="0" collapsed="false">
      <c r="A91" s="136" t="s">
        <v>540</v>
      </c>
      <c r="B91" s="136"/>
      <c r="C91" s="136"/>
      <c r="D91" s="136"/>
      <c r="E91" s="164" t="n">
        <v>47</v>
      </c>
      <c r="F91" s="164" t="n">
        <v>1</v>
      </c>
      <c r="G91" s="164" t="n">
        <v>3</v>
      </c>
      <c r="H91" s="164"/>
      <c r="I91" s="164" t="n">
        <v>3</v>
      </c>
      <c r="J91" s="164"/>
      <c r="K91" s="164" t="n">
        <v>0</v>
      </c>
      <c r="L91" s="39"/>
      <c r="N91" s="97"/>
    </row>
    <row r="92" customFormat="false" ht="28.5" hidden="false" customHeight="true" outlineLevel="0" collapsed="false">
      <c r="A92" s="136" t="s">
        <v>541</v>
      </c>
      <c r="B92" s="136"/>
      <c r="C92" s="136"/>
      <c r="D92" s="136"/>
      <c r="E92" s="164" t="n">
        <v>150</v>
      </c>
      <c r="F92" s="164" t="n">
        <v>1</v>
      </c>
      <c r="G92" s="164" t="n">
        <v>4</v>
      </c>
      <c r="H92" s="164"/>
      <c r="I92" s="164" t="n">
        <v>2</v>
      </c>
      <c r="J92" s="164"/>
      <c r="K92" s="164" t="n">
        <v>0</v>
      </c>
      <c r="L92" s="39"/>
      <c r="N92" s="97"/>
    </row>
    <row r="93" customFormat="false" ht="23.25" hidden="false" customHeight="true" outlineLevel="0" collapsed="false">
      <c r="A93" s="53" t="s">
        <v>186</v>
      </c>
      <c r="B93" s="53"/>
      <c r="C93" s="53"/>
      <c r="D93" s="53"/>
      <c r="E93" s="164" t="n">
        <f aca="false">SUM(E94:E95)</f>
        <v>2227</v>
      </c>
      <c r="F93" s="164" t="n">
        <f aca="false">SUM(F94:F95)</f>
        <v>18</v>
      </c>
      <c r="G93" s="164" t="n">
        <f aca="false">SUM(G94:G95)</f>
        <v>102</v>
      </c>
      <c r="H93" s="164"/>
      <c r="I93" s="164" t="n">
        <f aca="false">SUM(I94:I95)</f>
        <v>52</v>
      </c>
      <c r="J93" s="164"/>
      <c r="K93" s="164" t="n">
        <f aca="false">SUM(K94:K95)</f>
        <v>30</v>
      </c>
      <c r="L93" s="39"/>
      <c r="N93" s="97"/>
    </row>
    <row r="94" customFormat="false" ht="23.25" hidden="false" customHeight="true" outlineLevel="0" collapsed="false">
      <c r="A94" s="136" t="s">
        <v>540</v>
      </c>
      <c r="B94" s="136"/>
      <c r="C94" s="136"/>
      <c r="D94" s="136"/>
      <c r="E94" s="164" t="n">
        <v>412</v>
      </c>
      <c r="F94" s="164" t="n">
        <v>4</v>
      </c>
      <c r="G94" s="164" t="n">
        <v>30</v>
      </c>
      <c r="H94" s="164"/>
      <c r="I94" s="164" t="n">
        <v>13</v>
      </c>
      <c r="J94" s="164"/>
      <c r="K94" s="164" t="n">
        <v>17</v>
      </c>
      <c r="L94" s="39"/>
      <c r="N94" s="97"/>
    </row>
    <row r="95" customFormat="false" ht="28.5" hidden="false" customHeight="true" outlineLevel="0" collapsed="false">
      <c r="A95" s="136" t="s">
        <v>541</v>
      </c>
      <c r="B95" s="136"/>
      <c r="C95" s="136"/>
      <c r="D95" s="136"/>
      <c r="E95" s="164" t="n">
        <v>1815</v>
      </c>
      <c r="F95" s="164" t="n">
        <v>14</v>
      </c>
      <c r="G95" s="164" t="n">
        <v>72</v>
      </c>
      <c r="H95" s="164"/>
      <c r="I95" s="164" t="n">
        <v>39</v>
      </c>
      <c r="J95" s="164"/>
      <c r="K95" s="164" t="n">
        <v>13</v>
      </c>
      <c r="L95" s="39"/>
      <c r="N95" s="97"/>
    </row>
    <row r="96" customFormat="false" ht="23.25" hidden="false" customHeight="true" outlineLevel="0" collapsed="false">
      <c r="A96" s="53" t="s">
        <v>187</v>
      </c>
      <c r="B96" s="53"/>
      <c r="C96" s="53"/>
      <c r="D96" s="53"/>
      <c r="E96" s="164" t="n">
        <f aca="false">SUM(E97:E98)</f>
        <v>2675</v>
      </c>
      <c r="F96" s="164" t="n">
        <f aca="false">SUM(F97:F98)</f>
        <v>18</v>
      </c>
      <c r="G96" s="164" t="n">
        <f aca="false">SUM(G97:G98)</f>
        <v>109</v>
      </c>
      <c r="H96" s="164"/>
      <c r="I96" s="164" t="n">
        <f aca="false">SUM(I97:I98)</f>
        <v>53</v>
      </c>
      <c r="J96" s="164"/>
      <c r="K96" s="164" t="n">
        <f aca="false">SUM(K97:K98)</f>
        <v>17</v>
      </c>
      <c r="L96" s="39"/>
      <c r="N96" s="97"/>
    </row>
    <row r="97" customFormat="false" ht="23.25" hidden="false" customHeight="true" outlineLevel="0" collapsed="false">
      <c r="A97" s="136" t="s">
        <v>540</v>
      </c>
      <c r="B97" s="136"/>
      <c r="C97" s="136"/>
      <c r="D97" s="136"/>
      <c r="E97" s="164" t="n">
        <v>458</v>
      </c>
      <c r="F97" s="164" t="n">
        <v>4</v>
      </c>
      <c r="G97" s="164" t="n">
        <v>30</v>
      </c>
      <c r="H97" s="164"/>
      <c r="I97" s="164" t="n">
        <v>12</v>
      </c>
      <c r="J97" s="164"/>
      <c r="K97" s="164" t="n">
        <v>14</v>
      </c>
      <c r="L97" s="39"/>
      <c r="N97" s="97"/>
    </row>
    <row r="98" customFormat="false" ht="28.5" hidden="false" customHeight="true" outlineLevel="0" collapsed="false">
      <c r="A98" s="136" t="s">
        <v>541</v>
      </c>
      <c r="B98" s="136"/>
      <c r="C98" s="136"/>
      <c r="D98" s="136"/>
      <c r="E98" s="164" t="n">
        <v>2217</v>
      </c>
      <c r="F98" s="164" t="n">
        <v>14</v>
      </c>
      <c r="G98" s="164" t="n">
        <v>79</v>
      </c>
      <c r="H98" s="164"/>
      <c r="I98" s="164" t="n">
        <v>41</v>
      </c>
      <c r="J98" s="164"/>
      <c r="K98" s="164" t="n">
        <v>3</v>
      </c>
      <c r="L98" s="39"/>
      <c r="N98" s="97"/>
    </row>
    <row r="99" customFormat="false" ht="23.25" hidden="false" customHeight="true" outlineLevel="0" collapsed="false">
      <c r="A99" s="53" t="s">
        <v>405</v>
      </c>
      <c r="B99" s="53"/>
      <c r="C99" s="53"/>
      <c r="D99" s="53"/>
      <c r="E99" s="164" t="n">
        <f aca="false">SUM(E100:E100)</f>
        <v>68</v>
      </c>
      <c r="F99" s="164" t="n">
        <f aca="false">SUM(F100:F100)</f>
        <v>0</v>
      </c>
      <c r="G99" s="164" t="n">
        <f aca="false">SUM(G100:G100)</f>
        <v>6</v>
      </c>
      <c r="H99" s="164"/>
      <c r="I99" s="164" t="n">
        <f aca="false">SUM(I100:I100)</f>
        <v>0</v>
      </c>
      <c r="J99" s="164"/>
      <c r="K99" s="164" t="n">
        <f aca="false">SUM(K100:K100)</f>
        <v>0</v>
      </c>
      <c r="L99" s="39"/>
      <c r="N99" s="97"/>
    </row>
    <row r="100" customFormat="false" ht="34.5" hidden="false" customHeight="true" outlineLevel="0" collapsed="false">
      <c r="A100" s="136" t="s">
        <v>541</v>
      </c>
      <c r="B100" s="136"/>
      <c r="C100" s="136"/>
      <c r="D100" s="136"/>
      <c r="E100" s="164" t="n">
        <v>68</v>
      </c>
      <c r="F100" s="164" t="n">
        <v>0</v>
      </c>
      <c r="G100" s="164" t="n">
        <v>6</v>
      </c>
      <c r="H100" s="164"/>
      <c r="I100" s="164" t="n">
        <v>0</v>
      </c>
      <c r="J100" s="164"/>
      <c r="K100" s="164" t="n">
        <v>0</v>
      </c>
      <c r="L100" s="39"/>
      <c r="N100" s="97"/>
    </row>
    <row r="101" customFormat="false" ht="23.25" hidden="false" customHeight="true" outlineLevel="0" collapsed="false">
      <c r="A101" s="53" t="s">
        <v>191</v>
      </c>
      <c r="B101" s="53"/>
      <c r="C101" s="53"/>
      <c r="D101" s="53"/>
      <c r="E101" s="164" t="n">
        <f aca="false">SUM(E102:E102)</f>
        <v>114</v>
      </c>
      <c r="F101" s="164" t="n">
        <f aca="false">SUM(F102:F102)</f>
        <v>0</v>
      </c>
      <c r="G101" s="164" t="n">
        <f aca="false">SUM(G102:G102)</f>
        <v>4</v>
      </c>
      <c r="H101" s="164"/>
      <c r="I101" s="164" t="n">
        <f aca="false">SUM(I102:I102)</f>
        <v>2</v>
      </c>
      <c r="J101" s="164"/>
      <c r="K101" s="164" t="n">
        <f aca="false">SUM(K102:K102)</f>
        <v>0</v>
      </c>
      <c r="L101" s="39"/>
      <c r="N101" s="97"/>
    </row>
    <row r="102" customFormat="false" ht="34.5" hidden="false" customHeight="true" outlineLevel="0" collapsed="false">
      <c r="A102" s="136" t="s">
        <v>541</v>
      </c>
      <c r="B102" s="136"/>
      <c r="C102" s="136"/>
      <c r="D102" s="136"/>
      <c r="E102" s="164" t="n">
        <v>114</v>
      </c>
      <c r="F102" s="164" t="n">
        <v>0</v>
      </c>
      <c r="G102" s="164" t="n">
        <v>4</v>
      </c>
      <c r="H102" s="164"/>
      <c r="I102" s="164" t="n">
        <v>2</v>
      </c>
      <c r="J102" s="164"/>
      <c r="K102" s="164" t="n">
        <v>0</v>
      </c>
      <c r="L102" s="39"/>
      <c r="N102" s="97"/>
    </row>
    <row r="103" customFormat="false" ht="23.25" hidden="false" customHeight="true" outlineLevel="0" collapsed="false">
      <c r="A103" s="53" t="s">
        <v>192</v>
      </c>
      <c r="B103" s="53"/>
      <c r="C103" s="53"/>
      <c r="D103" s="53"/>
      <c r="E103" s="164" t="n">
        <f aca="false">SUM(E104:E105)</f>
        <v>611</v>
      </c>
      <c r="F103" s="164" t="n">
        <f aca="false">SUM(F104:F105)</f>
        <v>5</v>
      </c>
      <c r="G103" s="164" t="n">
        <f aca="false">SUM(G104:G105)</f>
        <v>28</v>
      </c>
      <c r="H103" s="164"/>
      <c r="I103" s="164" t="n">
        <f aca="false">SUM(I104:I105)</f>
        <v>14</v>
      </c>
      <c r="J103" s="164"/>
      <c r="K103" s="164" t="n">
        <f aca="false">SUM(K104:K105)</f>
        <v>7</v>
      </c>
      <c r="L103" s="39"/>
      <c r="N103" s="97"/>
    </row>
    <row r="104" customFormat="false" ht="23.25" hidden="false" customHeight="true" outlineLevel="0" collapsed="false">
      <c r="A104" s="136" t="s">
        <v>540</v>
      </c>
      <c r="B104" s="136"/>
      <c r="C104" s="136"/>
      <c r="D104" s="136"/>
      <c r="E104" s="164" t="n">
        <v>97</v>
      </c>
      <c r="F104" s="164" t="n">
        <v>1</v>
      </c>
      <c r="G104" s="164" t="n">
        <v>7</v>
      </c>
      <c r="H104" s="164"/>
      <c r="I104" s="164" t="n">
        <v>4</v>
      </c>
      <c r="J104" s="164"/>
      <c r="K104" s="164" t="n">
        <v>4</v>
      </c>
      <c r="L104" s="39"/>
      <c r="N104" s="97"/>
    </row>
    <row r="105" customFormat="false" ht="28.5" hidden="false" customHeight="true" outlineLevel="0" collapsed="false">
      <c r="A105" s="136" t="s">
        <v>541</v>
      </c>
      <c r="B105" s="136"/>
      <c r="C105" s="136"/>
      <c r="D105" s="136"/>
      <c r="E105" s="164" t="n">
        <v>514</v>
      </c>
      <c r="F105" s="164" t="n">
        <v>4</v>
      </c>
      <c r="G105" s="164" t="n">
        <v>21</v>
      </c>
      <c r="H105" s="164"/>
      <c r="I105" s="164" t="n">
        <v>10</v>
      </c>
      <c r="J105" s="164"/>
      <c r="K105" s="164" t="n">
        <v>3</v>
      </c>
      <c r="L105" s="39"/>
      <c r="N105" s="97"/>
    </row>
    <row r="106" customFormat="false" ht="23.25" hidden="false" customHeight="true" outlineLevel="0" collapsed="false">
      <c r="A106" s="53" t="s">
        <v>408</v>
      </c>
      <c r="B106" s="53"/>
      <c r="C106" s="53"/>
      <c r="D106" s="53"/>
      <c r="E106" s="164" t="n">
        <f aca="false">SUM(E107:E107)</f>
        <v>107</v>
      </c>
      <c r="F106" s="164" t="n">
        <f aca="false">SUM(F107:F107)</f>
        <v>1</v>
      </c>
      <c r="G106" s="164" t="n">
        <f aca="false">SUM(G107:G107)</f>
        <v>4</v>
      </c>
      <c r="H106" s="164"/>
      <c r="I106" s="164" t="n">
        <f aca="false">SUM(I107:I107)</f>
        <v>0</v>
      </c>
      <c r="J106" s="164"/>
      <c r="K106" s="164" t="n">
        <f aca="false">SUM(K107:K107)</f>
        <v>0</v>
      </c>
      <c r="L106" s="39"/>
      <c r="N106" s="97"/>
    </row>
    <row r="107" customFormat="false" ht="34.5" hidden="false" customHeight="true" outlineLevel="0" collapsed="false">
      <c r="A107" s="136" t="s">
        <v>541</v>
      </c>
      <c r="B107" s="136"/>
      <c r="C107" s="136"/>
      <c r="D107" s="136"/>
      <c r="E107" s="164" t="n">
        <v>107</v>
      </c>
      <c r="F107" s="164" t="n">
        <v>1</v>
      </c>
      <c r="G107" s="164" t="n">
        <v>4</v>
      </c>
      <c r="H107" s="164"/>
      <c r="I107" s="164" t="n">
        <v>0</v>
      </c>
      <c r="J107" s="164"/>
      <c r="K107" s="164" t="n">
        <v>0</v>
      </c>
      <c r="L107" s="39"/>
      <c r="N107" s="97"/>
    </row>
    <row r="108" customFormat="false" ht="23.25" hidden="false" customHeight="true" outlineLevel="0" collapsed="false">
      <c r="A108" s="53" t="s">
        <v>196</v>
      </c>
      <c r="B108" s="53"/>
      <c r="C108" s="53"/>
      <c r="D108" s="53"/>
      <c r="E108" s="164" t="n">
        <f aca="false">SUM(E109:E110)</f>
        <v>179</v>
      </c>
      <c r="F108" s="164" t="n">
        <f aca="false">SUM(F109:F110)</f>
        <v>3</v>
      </c>
      <c r="G108" s="164" t="n">
        <f aca="false">SUM(G109:G110)</f>
        <v>10</v>
      </c>
      <c r="H108" s="164"/>
      <c r="I108" s="164" t="n">
        <f aca="false">SUM(I109:I110)</f>
        <v>8</v>
      </c>
      <c r="J108" s="164"/>
      <c r="K108" s="164" t="n">
        <f aca="false">SUM(K109:K110)</f>
        <v>3</v>
      </c>
      <c r="L108" s="39"/>
      <c r="N108" s="97"/>
    </row>
    <row r="109" customFormat="false" ht="23.25" hidden="false" customHeight="true" outlineLevel="0" collapsed="false">
      <c r="A109" s="136" t="s">
        <v>540</v>
      </c>
      <c r="B109" s="136"/>
      <c r="C109" s="136"/>
      <c r="D109" s="136"/>
      <c r="E109" s="164" t="n">
        <v>25</v>
      </c>
      <c r="F109" s="164" t="n">
        <v>1</v>
      </c>
      <c r="G109" s="164" t="n">
        <v>2</v>
      </c>
      <c r="H109" s="164"/>
      <c r="I109" s="164" t="n">
        <v>2</v>
      </c>
      <c r="J109" s="164"/>
      <c r="K109" s="164" t="n">
        <v>2</v>
      </c>
      <c r="L109" s="39"/>
      <c r="N109" s="97"/>
    </row>
    <row r="110" customFormat="false" ht="28.5" hidden="false" customHeight="true" outlineLevel="0" collapsed="false">
      <c r="A110" s="136" t="s">
        <v>541</v>
      </c>
      <c r="B110" s="136"/>
      <c r="C110" s="136"/>
      <c r="D110" s="136"/>
      <c r="E110" s="164" t="n">
        <v>154</v>
      </c>
      <c r="F110" s="164" t="n">
        <v>2</v>
      </c>
      <c r="G110" s="164" t="n">
        <v>8</v>
      </c>
      <c r="H110" s="164"/>
      <c r="I110" s="164" t="n">
        <v>6</v>
      </c>
      <c r="J110" s="164"/>
      <c r="K110" s="164" t="n">
        <v>1</v>
      </c>
      <c r="L110" s="39"/>
      <c r="N110" s="97"/>
    </row>
    <row r="111" customFormat="false" ht="23.25" hidden="false" customHeight="true" outlineLevel="0" collapsed="false">
      <c r="A111" s="53" t="s">
        <v>198</v>
      </c>
      <c r="B111" s="53"/>
      <c r="C111" s="53"/>
      <c r="D111" s="53"/>
      <c r="E111" s="164" t="n">
        <f aca="false">SUM(E112:E113)</f>
        <v>289</v>
      </c>
      <c r="F111" s="164" t="n">
        <f aca="false">SUM(F112:F113)</f>
        <v>2</v>
      </c>
      <c r="G111" s="164" t="n">
        <f aca="false">SUM(G112:G113)</f>
        <v>15</v>
      </c>
      <c r="H111" s="164"/>
      <c r="I111" s="164" t="n">
        <f aca="false">SUM(I112:I113)</f>
        <v>4</v>
      </c>
      <c r="J111" s="164"/>
      <c r="K111" s="164" t="n">
        <f aca="false">SUM(K112:K113)</f>
        <v>4</v>
      </c>
      <c r="L111" s="39"/>
      <c r="N111" s="97"/>
    </row>
    <row r="112" customFormat="false" ht="23.25" hidden="false" customHeight="true" outlineLevel="0" collapsed="false">
      <c r="A112" s="136" t="s">
        <v>540</v>
      </c>
      <c r="B112" s="136"/>
      <c r="C112" s="136"/>
      <c r="D112" s="136"/>
      <c r="E112" s="164" t="n">
        <v>68</v>
      </c>
      <c r="F112" s="164" t="n">
        <v>1</v>
      </c>
      <c r="G112" s="164" t="n">
        <v>6</v>
      </c>
      <c r="H112" s="164"/>
      <c r="I112" s="164" t="n">
        <v>0</v>
      </c>
      <c r="J112" s="164"/>
      <c r="K112" s="164" t="n">
        <v>3</v>
      </c>
      <c r="L112" s="39"/>
      <c r="N112" s="97"/>
    </row>
    <row r="113" customFormat="false" ht="28.5" hidden="false" customHeight="true" outlineLevel="0" collapsed="false">
      <c r="A113" s="136" t="s">
        <v>541</v>
      </c>
      <c r="B113" s="136"/>
      <c r="C113" s="136"/>
      <c r="D113" s="136"/>
      <c r="E113" s="164" t="n">
        <v>221</v>
      </c>
      <c r="F113" s="164" t="n">
        <v>1</v>
      </c>
      <c r="G113" s="164" t="n">
        <v>9</v>
      </c>
      <c r="H113" s="164"/>
      <c r="I113" s="164" t="n">
        <v>4</v>
      </c>
      <c r="J113" s="164"/>
      <c r="K113" s="164" t="n">
        <v>1</v>
      </c>
      <c r="L113" s="39"/>
      <c r="N113" s="97"/>
    </row>
    <row r="114" customFormat="false" ht="23.25" hidden="false" customHeight="true" outlineLevel="0" collapsed="false">
      <c r="A114" s="53" t="s">
        <v>200</v>
      </c>
      <c r="B114" s="53"/>
      <c r="C114" s="53"/>
      <c r="D114" s="53"/>
      <c r="E114" s="164" t="n">
        <f aca="false">SUM(E115:E116)</f>
        <v>1734</v>
      </c>
      <c r="F114" s="164" t="n">
        <f aca="false">SUM(F115:F116)</f>
        <v>8</v>
      </c>
      <c r="G114" s="164" t="n">
        <f aca="false">SUM(G115:G116)</f>
        <v>79</v>
      </c>
      <c r="H114" s="164"/>
      <c r="I114" s="164" t="n">
        <f aca="false">SUM(I115:I116)</f>
        <v>30</v>
      </c>
      <c r="J114" s="164"/>
      <c r="K114" s="164" t="n">
        <f aca="false">SUM(K115:K116)</f>
        <v>11</v>
      </c>
      <c r="L114" s="39"/>
      <c r="N114" s="97"/>
    </row>
    <row r="115" customFormat="false" ht="23.25" hidden="false" customHeight="true" outlineLevel="0" collapsed="false">
      <c r="A115" s="136" t="s">
        <v>540</v>
      </c>
      <c r="B115" s="136"/>
      <c r="C115" s="136"/>
      <c r="D115" s="136"/>
      <c r="E115" s="164" t="n">
        <v>393</v>
      </c>
      <c r="F115" s="164" t="n">
        <v>1</v>
      </c>
      <c r="G115" s="164" t="n">
        <v>36</v>
      </c>
      <c r="H115" s="164"/>
      <c r="I115" s="164" t="n">
        <v>9</v>
      </c>
      <c r="J115" s="164"/>
      <c r="K115" s="164" t="n">
        <v>10</v>
      </c>
      <c r="L115" s="39"/>
      <c r="N115" s="97"/>
    </row>
    <row r="116" customFormat="false" ht="28.5" hidden="false" customHeight="true" outlineLevel="0" collapsed="false">
      <c r="A116" s="136" t="s">
        <v>541</v>
      </c>
      <c r="B116" s="136"/>
      <c r="C116" s="136"/>
      <c r="D116" s="136"/>
      <c r="E116" s="164" t="n">
        <v>1341</v>
      </c>
      <c r="F116" s="164" t="n">
        <v>7</v>
      </c>
      <c r="G116" s="164" t="n">
        <v>43</v>
      </c>
      <c r="H116" s="164"/>
      <c r="I116" s="164" t="n">
        <v>21</v>
      </c>
      <c r="J116" s="164"/>
      <c r="K116" s="164" t="n">
        <v>1</v>
      </c>
      <c r="L116" s="39"/>
      <c r="N116" s="97"/>
    </row>
    <row r="117" customFormat="false" ht="23.25" hidden="false" customHeight="true" outlineLevel="0" collapsed="false">
      <c r="A117" s="53" t="s">
        <v>201</v>
      </c>
      <c r="B117" s="53"/>
      <c r="C117" s="53"/>
      <c r="D117" s="53"/>
      <c r="E117" s="164" t="n">
        <f aca="false">SUM(E118:E118)</f>
        <v>386</v>
      </c>
      <c r="F117" s="164" t="n">
        <f aca="false">SUM(F118:F118)</f>
        <v>0</v>
      </c>
      <c r="G117" s="164" t="n">
        <f aca="false">SUM(G118:G118)</f>
        <v>15</v>
      </c>
      <c r="H117" s="164"/>
      <c r="I117" s="164" t="n">
        <f aca="false">SUM(I118:I118)</f>
        <v>5</v>
      </c>
      <c r="J117" s="164"/>
      <c r="K117" s="164" t="n">
        <f aca="false">SUM(K118:K118)</f>
        <v>0</v>
      </c>
      <c r="L117" s="39"/>
      <c r="N117" s="97"/>
    </row>
    <row r="118" customFormat="false" ht="34.5" hidden="false" customHeight="true" outlineLevel="0" collapsed="false">
      <c r="A118" s="136" t="s">
        <v>541</v>
      </c>
      <c r="B118" s="136"/>
      <c r="C118" s="136"/>
      <c r="D118" s="136"/>
      <c r="E118" s="164" t="n">
        <v>386</v>
      </c>
      <c r="F118" s="164" t="n">
        <v>0</v>
      </c>
      <c r="G118" s="164" t="n">
        <v>15</v>
      </c>
      <c r="H118" s="164"/>
      <c r="I118" s="164" t="n">
        <v>5</v>
      </c>
      <c r="J118" s="164"/>
      <c r="K118" s="164" t="n">
        <v>0</v>
      </c>
      <c r="L118" s="39"/>
      <c r="N118" s="97"/>
    </row>
    <row r="119" customFormat="false" ht="23.25" hidden="false" customHeight="true" outlineLevel="0" collapsed="false">
      <c r="A119" s="53" t="s">
        <v>410</v>
      </c>
      <c r="B119" s="53"/>
      <c r="C119" s="53"/>
      <c r="D119" s="53"/>
      <c r="E119" s="164" t="n">
        <f aca="false">SUM(E120:E120)</f>
        <v>102</v>
      </c>
      <c r="F119" s="164" t="n">
        <f aca="false">SUM(F120:F120)</f>
        <v>1</v>
      </c>
      <c r="G119" s="164" t="n">
        <f aca="false">SUM(G120:G120)</f>
        <v>4</v>
      </c>
      <c r="H119" s="164"/>
      <c r="I119" s="164" t="n">
        <f aca="false">SUM(I120:I120)</f>
        <v>1</v>
      </c>
      <c r="J119" s="164"/>
      <c r="K119" s="164" t="n">
        <f aca="false">SUM(K120:K120)</f>
        <v>0</v>
      </c>
      <c r="L119" s="39"/>
      <c r="N119" s="97"/>
    </row>
    <row r="120" customFormat="false" ht="34.5" hidden="false" customHeight="true" outlineLevel="0" collapsed="false">
      <c r="A120" s="136" t="s">
        <v>541</v>
      </c>
      <c r="B120" s="136"/>
      <c r="C120" s="136"/>
      <c r="D120" s="136"/>
      <c r="E120" s="164" t="n">
        <v>102</v>
      </c>
      <c r="F120" s="164" t="n">
        <v>1</v>
      </c>
      <c r="G120" s="164" t="n">
        <v>4</v>
      </c>
      <c r="H120" s="164"/>
      <c r="I120" s="164" t="n">
        <v>1</v>
      </c>
      <c r="J120" s="164"/>
      <c r="K120" s="164" t="n">
        <v>0</v>
      </c>
      <c r="L120" s="39"/>
      <c r="N120" s="97"/>
    </row>
    <row r="121" customFormat="false" ht="23.25" hidden="false" customHeight="true" outlineLevel="0" collapsed="false">
      <c r="A121" s="53" t="s">
        <v>203</v>
      </c>
      <c r="B121" s="53"/>
      <c r="C121" s="53"/>
      <c r="D121" s="53"/>
      <c r="E121" s="164" t="n">
        <f aca="false">SUM(E122:E123)</f>
        <v>496</v>
      </c>
      <c r="F121" s="164" t="n">
        <f aca="false">SUM(F122:F123)</f>
        <v>4</v>
      </c>
      <c r="G121" s="164" t="n">
        <f aca="false">SUM(G122:G123)</f>
        <v>22</v>
      </c>
      <c r="H121" s="164"/>
      <c r="I121" s="164" t="n">
        <f aca="false">SUM(I122:I123)</f>
        <v>12</v>
      </c>
      <c r="J121" s="164"/>
      <c r="K121" s="164" t="n">
        <f aca="false">SUM(K122:K123)</f>
        <v>5</v>
      </c>
      <c r="L121" s="39"/>
      <c r="N121" s="97"/>
    </row>
    <row r="122" customFormat="false" ht="23.25" hidden="false" customHeight="true" outlineLevel="0" collapsed="false">
      <c r="A122" s="136" t="s">
        <v>540</v>
      </c>
      <c r="B122" s="136"/>
      <c r="C122" s="136"/>
      <c r="D122" s="136"/>
      <c r="E122" s="164" t="n">
        <v>139</v>
      </c>
      <c r="F122" s="164" t="n">
        <v>1</v>
      </c>
      <c r="G122" s="164" t="n">
        <v>8</v>
      </c>
      <c r="H122" s="164"/>
      <c r="I122" s="164" t="n">
        <v>3</v>
      </c>
      <c r="J122" s="164"/>
      <c r="K122" s="164" t="n">
        <v>4</v>
      </c>
      <c r="L122" s="39"/>
      <c r="N122" s="97"/>
    </row>
    <row r="123" customFormat="false" ht="28.5" hidden="false" customHeight="true" outlineLevel="0" collapsed="false">
      <c r="A123" s="136" t="s">
        <v>541</v>
      </c>
      <c r="B123" s="136"/>
      <c r="C123" s="136"/>
      <c r="D123" s="136"/>
      <c r="E123" s="164" t="n">
        <v>357</v>
      </c>
      <c r="F123" s="164" t="n">
        <v>3</v>
      </c>
      <c r="G123" s="164" t="n">
        <v>14</v>
      </c>
      <c r="H123" s="164"/>
      <c r="I123" s="164" t="n">
        <v>9</v>
      </c>
      <c r="J123" s="164"/>
      <c r="K123" s="164" t="n">
        <v>1</v>
      </c>
      <c r="L123" s="39"/>
      <c r="N123" s="97"/>
    </row>
    <row r="124" customFormat="false" ht="23.25" hidden="false" customHeight="true" outlineLevel="0" collapsed="false">
      <c r="A124" s="53" t="s">
        <v>411</v>
      </c>
      <c r="B124" s="53"/>
      <c r="C124" s="53"/>
      <c r="D124" s="53"/>
      <c r="E124" s="164" t="n">
        <f aca="false">SUM(E125:E125)</f>
        <v>94</v>
      </c>
      <c r="F124" s="164" t="n">
        <f aca="false">SUM(F125:F125)</f>
        <v>1</v>
      </c>
      <c r="G124" s="164" t="n">
        <f aca="false">SUM(G125:G125)</f>
        <v>4</v>
      </c>
      <c r="H124" s="164"/>
      <c r="I124" s="164" t="n">
        <f aca="false">SUM(I125:I125)</f>
        <v>3</v>
      </c>
      <c r="J124" s="164"/>
      <c r="K124" s="164" t="n">
        <f aca="false">SUM(K125:K125)</f>
        <v>0</v>
      </c>
      <c r="L124" s="39"/>
      <c r="N124" s="97"/>
    </row>
    <row r="125" customFormat="false" ht="34.5" hidden="false" customHeight="true" outlineLevel="0" collapsed="false">
      <c r="A125" s="136" t="s">
        <v>541</v>
      </c>
      <c r="B125" s="136"/>
      <c r="C125" s="136"/>
      <c r="D125" s="136"/>
      <c r="E125" s="164" t="n">
        <v>94</v>
      </c>
      <c r="F125" s="164" t="n">
        <v>1</v>
      </c>
      <c r="G125" s="164" t="n">
        <v>4</v>
      </c>
      <c r="H125" s="164"/>
      <c r="I125" s="164" t="n">
        <v>3</v>
      </c>
      <c r="J125" s="164"/>
      <c r="K125" s="164" t="n">
        <v>0</v>
      </c>
      <c r="L125" s="39"/>
      <c r="N125" s="97"/>
    </row>
    <row r="126" customFormat="false" ht="23.25" hidden="false" customHeight="true" outlineLevel="0" collapsed="false">
      <c r="A126" s="53" t="s">
        <v>415</v>
      </c>
      <c r="B126" s="53"/>
      <c r="C126" s="53"/>
      <c r="D126" s="53"/>
      <c r="E126" s="164" t="n">
        <f aca="false">SUM(E127:E127)</f>
        <v>102</v>
      </c>
      <c r="F126" s="164" t="n">
        <f aca="false">SUM(F127:F127)</f>
        <v>0</v>
      </c>
      <c r="G126" s="164" t="n">
        <f aca="false">SUM(G127:G127)</f>
        <v>5</v>
      </c>
      <c r="H126" s="164"/>
      <c r="I126" s="164" t="n">
        <f aca="false">SUM(I127:I127)</f>
        <v>0</v>
      </c>
      <c r="J126" s="164"/>
      <c r="K126" s="164" t="n">
        <f aca="false">SUM(K127:K127)</f>
        <v>0</v>
      </c>
      <c r="L126" s="39"/>
      <c r="N126" s="97"/>
    </row>
    <row r="127" customFormat="false" ht="34.5" hidden="false" customHeight="true" outlineLevel="0" collapsed="false">
      <c r="A127" s="136" t="s">
        <v>541</v>
      </c>
      <c r="B127" s="136"/>
      <c r="C127" s="136"/>
      <c r="D127" s="136"/>
      <c r="E127" s="164" t="n">
        <v>102</v>
      </c>
      <c r="F127" s="164" t="n">
        <v>0</v>
      </c>
      <c r="G127" s="164" t="n">
        <v>5</v>
      </c>
      <c r="H127" s="164"/>
      <c r="I127" s="164" t="n">
        <v>0</v>
      </c>
      <c r="J127" s="164"/>
      <c r="K127" s="164" t="n">
        <v>0</v>
      </c>
      <c r="L127" s="39"/>
      <c r="N127" s="97"/>
    </row>
    <row r="128" customFormat="false" ht="23.25" hidden="false" customHeight="true" outlineLevel="0" collapsed="false">
      <c r="A128" s="53" t="s">
        <v>211</v>
      </c>
      <c r="B128" s="53"/>
      <c r="C128" s="53"/>
      <c r="D128" s="53"/>
      <c r="E128" s="164" t="n">
        <f aca="false">SUM(E129:E130)</f>
        <v>230</v>
      </c>
      <c r="F128" s="164" t="n">
        <f aca="false">SUM(F129:F130)</f>
        <v>1</v>
      </c>
      <c r="G128" s="164" t="n">
        <f aca="false">SUM(G129:G130)</f>
        <v>10</v>
      </c>
      <c r="H128" s="164"/>
      <c r="I128" s="164" t="n">
        <f aca="false">SUM(I129:I130)</f>
        <v>3</v>
      </c>
      <c r="J128" s="164"/>
      <c r="K128" s="164" t="n">
        <f aca="false">SUM(K129:K130)</f>
        <v>2</v>
      </c>
      <c r="L128" s="39"/>
      <c r="N128" s="97"/>
    </row>
    <row r="129" customFormat="false" ht="23.25" hidden="false" customHeight="true" outlineLevel="0" collapsed="false">
      <c r="A129" s="136" t="s">
        <v>540</v>
      </c>
      <c r="B129" s="136"/>
      <c r="C129" s="136"/>
      <c r="D129" s="136"/>
      <c r="E129" s="164" t="n">
        <v>130</v>
      </c>
      <c r="F129" s="164" t="n">
        <v>1</v>
      </c>
      <c r="G129" s="164" t="n">
        <v>7</v>
      </c>
      <c r="H129" s="164"/>
      <c r="I129" s="164" t="n">
        <v>2</v>
      </c>
      <c r="J129" s="164"/>
      <c r="K129" s="164" t="n">
        <v>2</v>
      </c>
      <c r="L129" s="39"/>
      <c r="N129" s="97"/>
    </row>
    <row r="130" customFormat="false" ht="28.5" hidden="false" customHeight="true" outlineLevel="0" collapsed="false">
      <c r="A130" s="136" t="s">
        <v>541</v>
      </c>
      <c r="B130" s="136"/>
      <c r="C130" s="136"/>
      <c r="D130" s="136"/>
      <c r="E130" s="164" t="n">
        <v>100</v>
      </c>
      <c r="F130" s="164" t="n">
        <v>0</v>
      </c>
      <c r="G130" s="164" t="n">
        <v>3</v>
      </c>
      <c r="H130" s="164"/>
      <c r="I130" s="164" t="n">
        <v>1</v>
      </c>
      <c r="J130" s="164"/>
      <c r="K130" s="164" t="n">
        <v>0</v>
      </c>
      <c r="L130" s="39"/>
      <c r="N130" s="97"/>
    </row>
    <row r="131" customFormat="false" ht="23.25" hidden="false" customHeight="true" outlineLevel="0" collapsed="false">
      <c r="A131" s="53" t="s">
        <v>419</v>
      </c>
      <c r="B131" s="53"/>
      <c r="C131" s="53"/>
      <c r="D131" s="53"/>
      <c r="E131" s="164" t="n">
        <f aca="false">SUM(E132:E132)</f>
        <v>122</v>
      </c>
      <c r="F131" s="164" t="n">
        <f aca="false">SUM(F132:F132)</f>
        <v>1</v>
      </c>
      <c r="G131" s="164" t="n">
        <f aca="false">SUM(G132:G132)</f>
        <v>4</v>
      </c>
      <c r="H131" s="164"/>
      <c r="I131" s="164" t="n">
        <f aca="false">SUM(I132:I132)</f>
        <v>3</v>
      </c>
      <c r="J131" s="164"/>
      <c r="K131" s="164" t="n">
        <f aca="false">SUM(K132:K132)</f>
        <v>0</v>
      </c>
      <c r="L131" s="39"/>
      <c r="N131" s="97"/>
    </row>
    <row r="132" customFormat="false" ht="34.5" hidden="false" customHeight="true" outlineLevel="0" collapsed="false">
      <c r="A132" s="136" t="s">
        <v>541</v>
      </c>
      <c r="B132" s="136"/>
      <c r="C132" s="136"/>
      <c r="D132" s="136"/>
      <c r="E132" s="164" t="n">
        <v>122</v>
      </c>
      <c r="F132" s="164" t="n">
        <v>1</v>
      </c>
      <c r="G132" s="164" t="n">
        <v>4</v>
      </c>
      <c r="H132" s="164"/>
      <c r="I132" s="164" t="n">
        <v>3</v>
      </c>
      <c r="J132" s="164"/>
      <c r="K132" s="164" t="n">
        <v>0</v>
      </c>
      <c r="L132" s="39"/>
      <c r="N132" s="97"/>
    </row>
    <row r="133" customFormat="false" ht="17.25" hidden="false" customHeight="true" outlineLevel="0" collapsed="false">
      <c r="A133" s="45"/>
      <c r="B133" s="45"/>
      <c r="C133" s="45"/>
      <c r="D133" s="45"/>
      <c r="E133" s="14"/>
      <c r="F133" s="14"/>
      <c r="G133" s="14"/>
      <c r="H133" s="14"/>
      <c r="I133" s="14"/>
      <c r="J133" s="14"/>
      <c r="K133" s="14"/>
      <c r="L133" s="45"/>
    </row>
    <row r="134" customFormat="false" ht="11.25" hidden="false" customHeight="true" outlineLevel="0" collapsed="false">
      <c r="A134" s="39"/>
      <c r="B134" s="39"/>
      <c r="C134" s="39"/>
      <c r="D134" s="39"/>
      <c r="L134" s="46"/>
    </row>
    <row r="135" customFormat="false" ht="11.25" hidden="false" customHeight="true" outlineLevel="0" collapsed="false">
      <c r="A135" s="48" t="s">
        <v>215</v>
      </c>
      <c r="B135" s="155" t="s">
        <v>533</v>
      </c>
      <c r="C135" s="155"/>
      <c r="D135" s="155"/>
      <c r="E135" s="155"/>
      <c r="F135" s="155"/>
      <c r="G135" s="155"/>
      <c r="H135" s="155"/>
      <c r="I135" s="155"/>
      <c r="J135" s="155"/>
      <c r="K135" s="155"/>
      <c r="L135" s="155"/>
    </row>
    <row r="136" customFormat="false" ht="11.25" hidden="false" customHeight="true" outlineLevel="0" collapsed="false">
      <c r="A136" s="48" t="s">
        <v>217</v>
      </c>
      <c r="B136" s="124" t="s">
        <v>542</v>
      </c>
      <c r="C136" s="124"/>
      <c r="D136" s="124"/>
      <c r="E136" s="124"/>
      <c r="F136" s="124"/>
      <c r="G136" s="124"/>
      <c r="H136" s="124"/>
      <c r="I136" s="124"/>
      <c r="J136" s="124"/>
      <c r="K136" s="124"/>
      <c r="L136" s="124"/>
    </row>
    <row r="137" customFormat="false" ht="11.25" hidden="false" customHeight="true" outlineLevel="0" collapsed="false">
      <c r="A137" s="48"/>
      <c r="B137" s="124"/>
      <c r="C137" s="124"/>
      <c r="D137" s="124"/>
      <c r="E137" s="124"/>
      <c r="F137" s="124"/>
      <c r="G137" s="124"/>
      <c r="H137" s="124"/>
      <c r="I137" s="124"/>
      <c r="J137" s="124"/>
      <c r="K137" s="124"/>
      <c r="L137" s="124"/>
    </row>
    <row r="138" customFormat="false" ht="11.25" hidden="false" customHeight="true" outlineLevel="0" collapsed="false">
      <c r="A138" s="48" t="s">
        <v>543</v>
      </c>
      <c r="B138" s="105" t="s">
        <v>544</v>
      </c>
      <c r="C138" s="105"/>
      <c r="D138" s="105"/>
      <c r="E138" s="105"/>
      <c r="F138" s="105"/>
      <c r="G138" s="105"/>
      <c r="H138" s="105"/>
      <c r="I138" s="105"/>
      <c r="J138" s="105"/>
      <c r="K138" s="105"/>
      <c r="L138" s="105"/>
    </row>
    <row r="139" customFormat="false" ht="11.25" hidden="false" customHeight="true" outlineLevel="0" collapsed="false">
      <c r="A139" s="48" t="s">
        <v>135</v>
      </c>
      <c r="B139" s="39"/>
      <c r="C139" s="39"/>
      <c r="D139" s="105" t="s">
        <v>345</v>
      </c>
      <c r="E139" s="105"/>
      <c r="F139" s="105"/>
      <c r="G139" s="105"/>
      <c r="H139" s="105"/>
      <c r="I139" s="105"/>
      <c r="J139" s="105"/>
      <c r="K139" s="105"/>
      <c r="L139" s="105"/>
    </row>
    <row r="140" customFormat="false" ht="11.25" hidden="false" customHeight="true" outlineLevel="0" collapsed="false">
      <c r="D140" s="105"/>
      <c r="E140" s="105"/>
      <c r="F140" s="105"/>
      <c r="G140" s="105"/>
      <c r="H140" s="105"/>
      <c r="I140" s="105"/>
      <c r="J140" s="105"/>
      <c r="K140" s="105"/>
      <c r="L140" s="105"/>
    </row>
    <row r="141" customFormat="false" ht="11.25" hidden="true" customHeight="false" outlineLevel="0" collapsed="false">
      <c r="A141" s="39" t="s">
        <v>117</v>
      </c>
    </row>
    <row r="144" customFormat="false" ht="11.25" hidden="true" customHeight="false" outlineLevel="0" collapsed="false">
      <c r="B144" s="7"/>
      <c r="C144" s="7"/>
      <c r="D144" s="7"/>
      <c r="L144" s="7"/>
      <c r="M144" s="7"/>
      <c r="N144" s="7"/>
    </row>
  </sheetData>
  <mergeCells count="143">
    <mergeCell ref="A2:I2"/>
    <mergeCell ref="K2:L2"/>
    <mergeCell ref="A3:I3"/>
    <mergeCell ref="N3:O3"/>
    <mergeCell ref="A4:I4"/>
    <mergeCell ref="N4:O4"/>
    <mergeCell ref="A5:I5"/>
    <mergeCell ref="N5:O5"/>
    <mergeCell ref="A8:D9"/>
    <mergeCell ref="E8:E9"/>
    <mergeCell ref="F8:F9"/>
    <mergeCell ref="G8:G9"/>
    <mergeCell ref="H8:H9"/>
    <mergeCell ref="I8:I9"/>
    <mergeCell ref="J8:J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B135:L135"/>
    <mergeCell ref="B136:L137"/>
    <mergeCell ref="B138:L138"/>
    <mergeCell ref="D139:L140"/>
  </mergeCells>
  <hyperlinks>
    <hyperlink ref="K2" location="Índice!A1" display="Cuadro 6.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rowBreaks count="1" manualBreakCount="1">
    <brk id="13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7" width="13.82"/>
    <col collapsed="false" customWidth="true" hidden="false" outlineLevel="0" max="6" min="6" style="7" width="2.5"/>
    <col collapsed="false" customWidth="true" hidden="false" outlineLevel="0" max="7" min="7" style="7" width="11.16"/>
    <col collapsed="false" customWidth="true" hidden="false" outlineLevel="0" max="8" min="8" style="7" width="17.33"/>
    <col collapsed="false" customWidth="true" hidden="false" outlineLevel="0" max="9" min="9" style="7" width="17.99"/>
    <col collapsed="false" customWidth="true" hidden="false" outlineLevel="0" max="10" min="10" style="7" width="2.5"/>
    <col collapsed="false" customWidth="true" hidden="false" outlineLevel="0" max="11" min="11" style="7" width="12.99"/>
    <col collapsed="false" customWidth="true" hidden="false" outlineLevel="0" max="12" min="12" style="7" width="13.16"/>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90</v>
      </c>
      <c r="B2" s="8"/>
      <c r="C2" s="8"/>
      <c r="D2" s="8"/>
      <c r="E2" s="8"/>
      <c r="F2" s="8"/>
      <c r="G2" s="8"/>
      <c r="H2" s="8"/>
      <c r="I2" s="8"/>
      <c r="J2" s="8"/>
      <c r="K2" s="8"/>
      <c r="L2" s="9" t="s">
        <v>545</v>
      </c>
      <c r="M2" s="0" t="s">
        <v>117</v>
      </c>
      <c r="N2" s="10"/>
    </row>
    <row r="3" customFormat="false" ht="12.75" hidden="false" customHeight="false" outlineLevel="0" collapsed="false">
      <c r="A3" s="8" t="s">
        <v>91</v>
      </c>
      <c r="B3" s="8"/>
      <c r="C3" s="8"/>
      <c r="D3" s="8"/>
      <c r="E3" s="8"/>
      <c r="F3" s="8"/>
      <c r="G3" s="8"/>
      <c r="H3" s="8"/>
      <c r="I3" s="8"/>
      <c r="J3" s="8"/>
      <c r="K3" s="8"/>
      <c r="N3" s="83"/>
      <c r="O3" s="83"/>
    </row>
    <row r="4" customFormat="false" ht="12.75" hidden="false" customHeight="false" outlineLevel="0" collapsed="false">
      <c r="A4" s="8" t="s">
        <v>19</v>
      </c>
      <c r="B4" s="8"/>
      <c r="C4" s="8"/>
      <c r="D4" s="8"/>
      <c r="E4" s="8"/>
      <c r="F4" s="8"/>
      <c r="G4" s="8"/>
      <c r="H4" s="8"/>
      <c r="I4" s="8"/>
      <c r="J4" s="8"/>
      <c r="K4" s="8"/>
      <c r="N4" s="83"/>
      <c r="O4" s="83"/>
    </row>
    <row r="5" customFormat="false" ht="11.25" hidden="false" customHeight="false" outlineLevel="0" collapsed="false">
      <c r="A5" s="11"/>
      <c r="B5" s="11"/>
      <c r="C5" s="11"/>
      <c r="D5" s="11"/>
      <c r="E5" s="13"/>
      <c r="F5" s="13"/>
      <c r="G5" s="13"/>
      <c r="H5" s="13"/>
      <c r="I5" s="13"/>
      <c r="J5" s="13"/>
      <c r="K5" s="13"/>
      <c r="L5" s="14"/>
      <c r="N5" s="86"/>
      <c r="O5" s="86"/>
    </row>
    <row r="6" customFormat="false" ht="1.5" hidden="false" customHeight="true" outlineLevel="0" collapsed="false"/>
    <row r="7" customFormat="false" ht="11.25" hidden="false" customHeight="true" outlineLevel="0" collapsed="false">
      <c r="A7" s="15" t="s">
        <v>546</v>
      </c>
      <c r="B7" s="15"/>
      <c r="C7" s="15"/>
      <c r="D7" s="15"/>
      <c r="E7" s="30" t="s">
        <v>547</v>
      </c>
      <c r="F7" s="30"/>
      <c r="G7" s="30" t="s">
        <v>548</v>
      </c>
      <c r="H7" s="30" t="s">
        <v>549</v>
      </c>
      <c r="I7" s="30" t="s">
        <v>550</v>
      </c>
      <c r="J7" s="30"/>
      <c r="K7" s="30" t="s">
        <v>551</v>
      </c>
      <c r="L7" s="30" t="s">
        <v>552</v>
      </c>
    </row>
    <row r="8" customFormat="false" ht="1.5" hidden="false" customHeight="true" outlineLevel="0" collapsed="false">
      <c r="A8" s="31"/>
      <c r="B8" s="31"/>
      <c r="C8" s="31"/>
      <c r="D8" s="31"/>
      <c r="E8" s="14"/>
      <c r="F8" s="14"/>
      <c r="G8" s="14"/>
      <c r="H8" s="14"/>
      <c r="I8" s="14"/>
      <c r="J8" s="14"/>
      <c r="K8" s="14"/>
      <c r="L8" s="14"/>
    </row>
    <row r="9" customFormat="false" ht="23.25" hidden="false" customHeight="true" outlineLevel="0" collapsed="false">
      <c r="A9" s="52" t="s">
        <v>119</v>
      </c>
      <c r="B9" s="52"/>
      <c r="C9" s="52"/>
      <c r="D9" s="52"/>
      <c r="E9" s="41" t="n">
        <v>4043</v>
      </c>
      <c r="F9" s="158" t="s">
        <v>215</v>
      </c>
      <c r="G9" s="41" t="n">
        <v>25090</v>
      </c>
      <c r="H9" s="41" t="s">
        <v>421</v>
      </c>
      <c r="I9" s="41" t="n">
        <v>1102</v>
      </c>
      <c r="J9" s="158" t="s">
        <v>217</v>
      </c>
      <c r="K9" s="41" t="n">
        <v>657</v>
      </c>
      <c r="L9" s="41" t="s">
        <v>421</v>
      </c>
    </row>
    <row r="10" customFormat="false" ht="23.25" hidden="false" customHeight="true" outlineLevel="0" collapsed="false">
      <c r="A10" s="122" t="s">
        <v>553</v>
      </c>
      <c r="B10" s="122"/>
      <c r="C10" s="122"/>
      <c r="D10" s="122"/>
      <c r="E10" s="54" t="n">
        <v>1290</v>
      </c>
      <c r="F10" s="54"/>
      <c r="G10" s="54" t="n">
        <v>4290</v>
      </c>
      <c r="H10" s="54" t="s">
        <v>421</v>
      </c>
      <c r="I10" s="54" t="n">
        <v>0</v>
      </c>
      <c r="J10" s="54"/>
      <c r="K10" s="54" t="n">
        <v>0</v>
      </c>
      <c r="L10" s="54" t="s">
        <v>421</v>
      </c>
    </row>
    <row r="11" customFormat="false" ht="17.25" hidden="false" customHeight="true" outlineLevel="0" collapsed="false">
      <c r="A11" s="168" t="s">
        <v>297</v>
      </c>
      <c r="B11" s="168"/>
      <c r="C11" s="168"/>
      <c r="D11" s="168"/>
      <c r="E11" s="54" t="n">
        <v>1458</v>
      </c>
      <c r="F11" s="54"/>
      <c r="G11" s="54" t="n">
        <v>9998</v>
      </c>
      <c r="H11" s="54" t="s">
        <v>421</v>
      </c>
      <c r="I11" s="54" t="n">
        <v>0</v>
      </c>
      <c r="J11" s="54"/>
      <c r="K11" s="54" t="n">
        <v>0</v>
      </c>
      <c r="L11" s="54" t="s">
        <v>421</v>
      </c>
    </row>
    <row r="12" customFormat="false" ht="17.25" hidden="false" customHeight="true" outlineLevel="0" collapsed="false">
      <c r="A12" s="53" t="s">
        <v>298</v>
      </c>
      <c r="B12" s="53"/>
      <c r="C12" s="53"/>
      <c r="D12" s="53"/>
      <c r="E12" s="54" t="n">
        <v>610</v>
      </c>
      <c r="F12" s="54"/>
      <c r="G12" s="54" t="n">
        <v>4286</v>
      </c>
      <c r="H12" s="54" t="s">
        <v>421</v>
      </c>
      <c r="I12" s="54" t="s">
        <v>421</v>
      </c>
      <c r="J12" s="54"/>
      <c r="K12" s="54" t="n">
        <v>0</v>
      </c>
      <c r="L12" s="54" t="s">
        <v>421</v>
      </c>
    </row>
    <row r="13" customFormat="false" ht="17.25" hidden="false" customHeight="true" outlineLevel="0" collapsed="false">
      <c r="A13" s="199" t="s">
        <v>380</v>
      </c>
      <c r="B13" s="199"/>
      <c r="C13" s="199"/>
      <c r="D13" s="199"/>
      <c r="E13" s="54" t="n">
        <v>197</v>
      </c>
      <c r="F13" s="54"/>
      <c r="G13" s="54" t="n">
        <v>1424</v>
      </c>
      <c r="H13" s="54" t="s">
        <v>421</v>
      </c>
      <c r="I13" s="188" t="n">
        <v>218</v>
      </c>
      <c r="J13" s="188"/>
      <c r="K13" s="188" t="n">
        <v>87</v>
      </c>
      <c r="L13" s="54" t="s">
        <v>421</v>
      </c>
    </row>
    <row r="14" customFormat="false" ht="28.5" hidden="false" customHeight="true" outlineLevel="0" collapsed="false">
      <c r="A14" s="199" t="s">
        <v>389</v>
      </c>
      <c r="B14" s="199"/>
      <c r="C14" s="199"/>
      <c r="D14" s="199"/>
      <c r="E14" s="54" t="n">
        <v>78</v>
      </c>
      <c r="F14" s="54"/>
      <c r="G14" s="54" t="n">
        <v>1202</v>
      </c>
      <c r="H14" s="54" t="s">
        <v>421</v>
      </c>
      <c r="I14" s="188" t="n">
        <v>173</v>
      </c>
      <c r="J14" s="188"/>
      <c r="K14" s="188" t="n">
        <v>128</v>
      </c>
      <c r="L14" s="54" t="s">
        <v>421</v>
      </c>
      <c r="M14" s="96"/>
    </row>
    <row r="15" customFormat="false" ht="39.95" hidden="false" customHeight="true" outlineLevel="0" collapsed="false">
      <c r="A15" s="168" t="s">
        <v>554</v>
      </c>
      <c r="B15" s="168"/>
      <c r="C15" s="168"/>
      <c r="D15" s="168"/>
      <c r="E15" s="54" t="n">
        <v>147</v>
      </c>
      <c r="F15" s="54"/>
      <c r="G15" s="54" t="n">
        <v>2585</v>
      </c>
      <c r="H15" s="54" t="s">
        <v>421</v>
      </c>
      <c r="I15" s="188" t="n">
        <v>670</v>
      </c>
      <c r="J15" s="188"/>
      <c r="K15" s="188" t="n">
        <v>274</v>
      </c>
      <c r="L15" s="54" t="s">
        <v>421</v>
      </c>
    </row>
    <row r="16" customFormat="false" ht="17.25" hidden="false" customHeight="true" outlineLevel="0" collapsed="false">
      <c r="A16" s="168" t="s">
        <v>555</v>
      </c>
      <c r="B16" s="168"/>
      <c r="C16" s="168"/>
      <c r="D16" s="168"/>
      <c r="E16" s="54" t="n">
        <v>263</v>
      </c>
      <c r="F16" s="54"/>
      <c r="G16" s="54" t="n">
        <v>1305</v>
      </c>
      <c r="H16" s="54" t="s">
        <v>421</v>
      </c>
      <c r="I16" s="54" t="n">
        <v>41</v>
      </c>
      <c r="J16" s="54"/>
      <c r="K16" s="54" t="n">
        <v>168</v>
      </c>
      <c r="L16" s="54" t="s">
        <v>421</v>
      </c>
    </row>
    <row r="17" customFormat="false" ht="17.25" hidden="false" customHeight="true" outlineLevel="0" collapsed="false">
      <c r="A17" s="45"/>
      <c r="B17" s="45"/>
      <c r="C17" s="45"/>
      <c r="D17" s="45"/>
      <c r="E17" s="14"/>
      <c r="F17" s="14"/>
      <c r="G17" s="14"/>
      <c r="H17" s="14"/>
      <c r="I17" s="14"/>
      <c r="J17" s="14"/>
      <c r="K17" s="14"/>
      <c r="L17" s="14"/>
    </row>
    <row r="18" customFormat="false" ht="11.25" hidden="false" customHeight="true" outlineLevel="0" collapsed="false">
      <c r="A18" s="39"/>
      <c r="B18" s="39"/>
      <c r="C18" s="39"/>
      <c r="D18" s="39"/>
    </row>
    <row r="19" customFormat="false" ht="11.25" hidden="false" customHeight="false" outlineLevel="0" collapsed="false">
      <c r="A19" s="48" t="s">
        <v>133</v>
      </c>
      <c r="B19" s="39"/>
      <c r="C19" s="124" t="s">
        <v>556</v>
      </c>
      <c r="D19" s="124"/>
      <c r="E19" s="124"/>
      <c r="F19" s="124"/>
      <c r="G19" s="124"/>
      <c r="H19" s="124"/>
      <c r="I19" s="124"/>
      <c r="J19" s="124"/>
      <c r="K19" s="124"/>
      <c r="L19" s="124"/>
    </row>
    <row r="20" customFormat="false" ht="11.25" hidden="false" customHeight="false" outlineLevel="0" collapsed="false">
      <c r="A20" s="39"/>
      <c r="B20" s="39"/>
      <c r="C20" s="124"/>
      <c r="D20" s="124"/>
      <c r="E20" s="124"/>
      <c r="F20" s="124"/>
      <c r="G20" s="124"/>
      <c r="H20" s="124"/>
      <c r="I20" s="124"/>
      <c r="J20" s="124"/>
      <c r="K20" s="124"/>
      <c r="L20" s="124"/>
    </row>
    <row r="21" customFormat="false" ht="11.25" hidden="false" customHeight="false" outlineLevel="0" collapsed="false">
      <c r="A21" s="48" t="s">
        <v>215</v>
      </c>
      <c r="B21" s="77" t="s">
        <v>557</v>
      </c>
      <c r="C21" s="77"/>
      <c r="D21" s="77"/>
      <c r="E21" s="77"/>
      <c r="F21" s="77"/>
      <c r="G21" s="77"/>
      <c r="H21" s="77"/>
      <c r="I21" s="77"/>
      <c r="J21" s="77"/>
      <c r="K21" s="77"/>
      <c r="L21" s="77"/>
    </row>
    <row r="22" customFormat="false" ht="11.25" hidden="false" customHeight="false" outlineLevel="0" collapsed="false">
      <c r="A22" s="48" t="s">
        <v>217</v>
      </c>
      <c r="B22" s="77" t="s">
        <v>436</v>
      </c>
      <c r="C22" s="77"/>
      <c r="D22" s="77"/>
      <c r="E22" s="77"/>
      <c r="F22" s="77"/>
      <c r="G22" s="77"/>
      <c r="H22" s="77"/>
      <c r="I22" s="77"/>
      <c r="J22" s="77"/>
      <c r="K22" s="77"/>
      <c r="L22" s="77"/>
    </row>
    <row r="23" customFormat="false" ht="11.25" hidden="false" customHeight="false" outlineLevel="0" collapsed="false">
      <c r="A23" s="39" t="s">
        <v>288</v>
      </c>
      <c r="B23" s="77" t="s">
        <v>558</v>
      </c>
      <c r="C23" s="77"/>
      <c r="D23" s="77"/>
      <c r="E23" s="77"/>
      <c r="F23" s="77"/>
      <c r="G23" s="77"/>
      <c r="H23" s="77"/>
      <c r="I23" s="77"/>
      <c r="J23" s="77"/>
      <c r="K23" s="77"/>
      <c r="L23" s="77"/>
    </row>
    <row r="24" customFormat="false" ht="11.25" hidden="false" customHeight="true" outlineLevel="0" collapsed="false">
      <c r="A24" s="104" t="s">
        <v>289</v>
      </c>
      <c r="B24" s="200" t="s">
        <v>559</v>
      </c>
      <c r="C24" s="200"/>
      <c r="D24" s="200"/>
      <c r="E24" s="200"/>
      <c r="F24" s="200"/>
      <c r="G24" s="200"/>
      <c r="H24" s="200"/>
      <c r="I24" s="200"/>
      <c r="J24" s="200"/>
      <c r="K24" s="200"/>
      <c r="L24" s="200"/>
    </row>
    <row r="25" customFormat="false" ht="11.25" hidden="false" customHeight="true" outlineLevel="0" collapsed="false">
      <c r="A25" s="48" t="s">
        <v>135</v>
      </c>
      <c r="B25" s="201"/>
      <c r="C25" s="81"/>
      <c r="D25" s="202" t="s">
        <v>345</v>
      </c>
      <c r="E25" s="202"/>
      <c r="F25" s="202"/>
      <c r="G25" s="202"/>
      <c r="H25" s="202"/>
      <c r="I25" s="202"/>
      <c r="J25" s="202"/>
      <c r="K25" s="202"/>
      <c r="L25" s="202"/>
    </row>
    <row r="26" customFormat="false" ht="11.25" hidden="false" customHeight="false" outlineLevel="0" collapsed="false">
      <c r="B26" s="39"/>
      <c r="C26" s="39"/>
      <c r="D26" s="202"/>
      <c r="E26" s="202"/>
      <c r="F26" s="202"/>
      <c r="G26" s="202"/>
      <c r="H26" s="202"/>
      <c r="I26" s="202"/>
      <c r="J26" s="202"/>
      <c r="K26" s="202"/>
      <c r="L26" s="202"/>
    </row>
    <row r="27" customFormat="false" ht="11.25" hidden="true" customHeight="false" outlineLevel="0" collapsed="false">
      <c r="A27" s="39" t="s">
        <v>117</v>
      </c>
    </row>
    <row r="38" customFormat="false" ht="11.25" hidden="true" customHeight="false" outlineLevel="0" collapsed="false">
      <c r="B38" s="7"/>
      <c r="C38" s="7"/>
      <c r="D38" s="7"/>
      <c r="M38" s="7"/>
      <c r="N38" s="7"/>
      <c r="O38" s="7"/>
    </row>
  </sheetData>
  <mergeCells count="22">
    <mergeCell ref="A2:K2"/>
    <mergeCell ref="A3:K3"/>
    <mergeCell ref="N3:O3"/>
    <mergeCell ref="A4:K4"/>
    <mergeCell ref="N4:O4"/>
    <mergeCell ref="N5:O5"/>
    <mergeCell ref="A7:D7"/>
    <mergeCell ref="A9:D9"/>
    <mergeCell ref="A10:D10"/>
    <mergeCell ref="A11:D11"/>
    <mergeCell ref="A12:D12"/>
    <mergeCell ref="A13:D13"/>
    <mergeCell ref="A14:D14"/>
    <mergeCell ref="A15:D15"/>
    <mergeCell ref="A16:D16"/>
    <mergeCell ref="A17:D17"/>
    <mergeCell ref="C19:L20"/>
    <mergeCell ref="B21:L21"/>
    <mergeCell ref="B22:L22"/>
    <mergeCell ref="B23:L23"/>
    <mergeCell ref="B24:L24"/>
    <mergeCell ref="D25:L26"/>
  </mergeCells>
  <hyperlinks>
    <hyperlink ref="L2" location="Índice!A1" display="Cuadro 6.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5" min="5" style="7" width="10.33"/>
    <col collapsed="false" customWidth="true" hidden="false" outlineLevel="0" max="6" min="6" style="7" width="4.33"/>
    <col collapsed="false" customWidth="true" hidden="false" outlineLevel="0" max="7" min="7" style="7" width="5.65"/>
    <col collapsed="false" customWidth="true" hidden="false" outlineLevel="0" max="8" min="8" style="7" width="9.82"/>
    <col collapsed="false" customWidth="true" hidden="false" outlineLevel="0" max="9" min="9" style="0" width="9.16"/>
    <col collapsed="false" customWidth="true" hidden="false" outlineLevel="0" max="10" min="10" style="0" width="4.33"/>
    <col collapsed="false" customWidth="true" hidden="false" outlineLevel="0" max="11" min="11" style="7" width="5.65"/>
    <col collapsed="false" customWidth="true" hidden="false" outlineLevel="0" max="12" min="12" style="0" width="9.82"/>
    <col collapsed="false" customWidth="true" hidden="false" outlineLevel="0" max="13" min="13" style="0" width="9.16"/>
    <col collapsed="false" customWidth="true" hidden="false" outlineLevel="0" max="14" min="14" style="0" width="4.33"/>
    <col collapsed="false" customWidth="true" hidden="false" outlineLevel="0" max="15" min="15" style="0" width="14.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H2" s="8"/>
      <c r="I2" s="8"/>
      <c r="J2" s="8"/>
      <c r="K2" s="8"/>
      <c r="L2" s="8"/>
      <c r="M2" s="8"/>
      <c r="N2" s="8"/>
      <c r="O2" s="9" t="s">
        <v>137</v>
      </c>
      <c r="P2" s="0" t="s">
        <v>117</v>
      </c>
    </row>
    <row r="3" customFormat="false" ht="12.75" hidden="false" customHeight="false" outlineLevel="0" collapsed="false">
      <c r="A3" s="8" t="s">
        <v>7</v>
      </c>
      <c r="B3" s="8"/>
      <c r="C3" s="8"/>
      <c r="D3" s="8"/>
      <c r="E3" s="8"/>
      <c r="F3" s="8"/>
      <c r="G3" s="8"/>
      <c r="H3" s="8"/>
      <c r="I3" s="8"/>
      <c r="J3" s="8"/>
      <c r="K3" s="8"/>
      <c r="L3" s="8"/>
      <c r="M3" s="8"/>
      <c r="N3" s="8"/>
      <c r="O3" s="7"/>
    </row>
    <row r="4" customFormat="false" ht="12.75" hidden="false" customHeight="true" outlineLevel="0" collapsed="false">
      <c r="A4" s="8" t="s">
        <v>4</v>
      </c>
      <c r="B4" s="8"/>
      <c r="C4" s="8"/>
      <c r="D4" s="8"/>
      <c r="E4" s="8"/>
      <c r="F4" s="8"/>
      <c r="G4" s="8"/>
      <c r="H4" s="8"/>
      <c r="I4" s="8"/>
      <c r="J4" s="8"/>
      <c r="K4" s="8"/>
      <c r="L4" s="8"/>
      <c r="M4" s="8"/>
      <c r="N4" s="8"/>
      <c r="O4" s="10"/>
    </row>
    <row r="5" customFormat="false" ht="11.25" hidden="false" customHeight="false" outlineLevel="0" collapsed="false">
      <c r="A5" s="11"/>
      <c r="B5" s="11"/>
      <c r="C5" s="11"/>
      <c r="D5" s="11"/>
      <c r="E5" s="13"/>
      <c r="F5" s="13"/>
      <c r="G5" s="13"/>
      <c r="H5" s="13"/>
      <c r="I5" s="13"/>
      <c r="J5" s="13"/>
      <c r="K5" s="13"/>
      <c r="L5" s="13"/>
      <c r="M5" s="13"/>
      <c r="N5" s="13"/>
      <c r="O5" s="14"/>
    </row>
    <row r="6" customFormat="false" ht="1.5" hidden="false" customHeight="true" outlineLevel="0" collapsed="false">
      <c r="J6" s="7"/>
      <c r="L6" s="7"/>
      <c r="N6" s="7"/>
    </row>
    <row r="7" customFormat="false" ht="22.5" hidden="false" customHeight="true" outlineLevel="0" collapsed="false">
      <c r="A7" s="15" t="s">
        <v>138</v>
      </c>
      <c r="B7" s="15"/>
      <c r="C7" s="15"/>
      <c r="D7" s="15"/>
      <c r="E7" s="16" t="s">
        <v>119</v>
      </c>
      <c r="F7" s="17"/>
      <c r="G7" s="17"/>
      <c r="H7" s="18" t="s">
        <v>139</v>
      </c>
      <c r="I7" s="18"/>
      <c r="J7" s="18"/>
      <c r="K7" s="18"/>
      <c r="L7" s="18"/>
      <c r="M7" s="18"/>
      <c r="N7" s="18"/>
      <c r="O7" s="18"/>
    </row>
    <row r="8" customFormat="false" ht="1.5" hidden="false" customHeight="true" outlineLevel="0" collapsed="false">
      <c r="A8" s="15"/>
      <c r="B8" s="15"/>
      <c r="C8" s="15"/>
      <c r="D8" s="15"/>
      <c r="E8" s="16"/>
      <c r="F8" s="17"/>
      <c r="G8" s="51"/>
      <c r="H8" s="19"/>
      <c r="I8" s="20"/>
      <c r="J8" s="20"/>
      <c r="K8" s="20"/>
      <c r="L8" s="20"/>
      <c r="M8" s="20"/>
      <c r="N8" s="20"/>
      <c r="O8" s="20"/>
    </row>
    <row r="9" customFormat="false" ht="1.5" hidden="false" customHeight="true" outlineLevel="0" collapsed="false">
      <c r="A9" s="15"/>
      <c r="B9" s="15"/>
      <c r="C9" s="15"/>
      <c r="D9" s="15"/>
      <c r="E9" s="16"/>
      <c r="F9" s="17"/>
      <c r="G9" s="17"/>
      <c r="H9" s="21"/>
      <c r="I9" s="22"/>
      <c r="J9" s="22"/>
      <c r="K9" s="22"/>
      <c r="L9" s="22"/>
      <c r="M9" s="22"/>
      <c r="N9" s="22"/>
      <c r="O9" s="22"/>
    </row>
    <row r="10" customFormat="false" ht="11.25" hidden="false" customHeight="true" outlineLevel="0" collapsed="false">
      <c r="A10" s="15"/>
      <c r="B10" s="15"/>
      <c r="C10" s="15"/>
      <c r="D10" s="15"/>
      <c r="E10" s="16"/>
      <c r="F10" s="17"/>
      <c r="G10" s="23" t="s">
        <v>140</v>
      </c>
      <c r="H10" s="23"/>
      <c r="I10" s="23"/>
      <c r="J10" s="24"/>
      <c r="K10" s="23" t="s">
        <v>141</v>
      </c>
      <c r="L10" s="23"/>
      <c r="M10" s="23"/>
      <c r="N10" s="24"/>
      <c r="O10" s="25" t="s">
        <v>123</v>
      </c>
    </row>
    <row r="11" customFormat="false" ht="2.1" hidden="false" customHeight="true" outlineLevel="0" collapsed="false">
      <c r="A11" s="15"/>
      <c r="B11" s="15"/>
      <c r="C11" s="15"/>
      <c r="D11" s="15"/>
      <c r="E11" s="16"/>
      <c r="F11" s="17"/>
      <c r="G11" s="26"/>
      <c r="H11" s="26"/>
      <c r="I11" s="27"/>
      <c r="J11" s="24"/>
      <c r="K11" s="26"/>
      <c r="L11" s="26"/>
      <c r="M11" s="27"/>
      <c r="N11" s="24"/>
      <c r="O11" s="25"/>
    </row>
    <row r="12" customFormat="false" ht="2.1" hidden="false" customHeight="true" outlineLevel="0" collapsed="false">
      <c r="A12" s="15"/>
      <c r="B12" s="15"/>
      <c r="C12" s="15"/>
      <c r="D12" s="15"/>
      <c r="E12" s="16"/>
      <c r="F12" s="17"/>
      <c r="G12" s="28"/>
      <c r="H12" s="28"/>
      <c r="I12" s="29"/>
      <c r="J12" s="24"/>
      <c r="K12" s="28"/>
      <c r="L12" s="28"/>
      <c r="M12" s="29"/>
      <c r="N12" s="24"/>
      <c r="O12" s="25"/>
    </row>
    <row r="13" customFormat="false" ht="11.25" hidden="false" customHeight="false" outlineLevel="0" collapsed="false">
      <c r="A13" s="15"/>
      <c r="B13" s="15"/>
      <c r="C13" s="15"/>
      <c r="D13" s="15"/>
      <c r="E13" s="16"/>
      <c r="F13" s="17"/>
      <c r="G13" s="30" t="s">
        <v>119</v>
      </c>
      <c r="H13" s="30" t="s">
        <v>124</v>
      </c>
      <c r="I13" s="30" t="s">
        <v>125</v>
      </c>
      <c r="J13" s="24"/>
      <c r="K13" s="30" t="s">
        <v>119</v>
      </c>
      <c r="L13" s="30" t="s">
        <v>124</v>
      </c>
      <c r="M13" s="30" t="s">
        <v>125</v>
      </c>
      <c r="N13" s="24"/>
      <c r="O13" s="25"/>
    </row>
    <row r="14" customFormat="false" ht="1.5" hidden="false" customHeight="true" outlineLevel="0" collapsed="false">
      <c r="A14" s="31"/>
      <c r="B14" s="31"/>
      <c r="C14" s="31"/>
      <c r="D14" s="31"/>
      <c r="E14" s="14"/>
      <c r="F14" s="14"/>
      <c r="G14" s="14"/>
      <c r="H14" s="14"/>
      <c r="I14" s="14"/>
      <c r="J14" s="14"/>
      <c r="K14" s="14"/>
      <c r="L14" s="14"/>
      <c r="M14" s="14"/>
      <c r="N14" s="14"/>
      <c r="O14" s="14"/>
    </row>
    <row r="15" customFormat="false" ht="22.5" hidden="false" customHeight="true" outlineLevel="0" collapsed="false">
      <c r="A15" s="52" t="s">
        <v>142</v>
      </c>
      <c r="B15" s="52"/>
      <c r="C15" s="52"/>
      <c r="D15" s="52"/>
      <c r="E15" s="33" t="n">
        <v>475129</v>
      </c>
      <c r="F15" s="34"/>
      <c r="G15" s="35" t="n">
        <v>86.4188462501762</v>
      </c>
      <c r="H15" s="35" t="n">
        <v>50.4609097396255</v>
      </c>
      <c r="I15" s="35" t="n">
        <v>49.5390902603744</v>
      </c>
      <c r="J15" s="36"/>
      <c r="K15" s="35" t="n">
        <v>8.24786531657718</v>
      </c>
      <c r="L15" s="35" t="n">
        <v>53.4168623047871</v>
      </c>
      <c r="M15" s="35" t="n">
        <v>46.5831376952128</v>
      </c>
      <c r="N15" s="36"/>
      <c r="O15" s="35" t="n">
        <v>5.33328843324655</v>
      </c>
    </row>
    <row r="16" customFormat="false" ht="22.5" hidden="false" customHeight="true" outlineLevel="0" collapsed="false">
      <c r="A16" s="53" t="s">
        <v>143</v>
      </c>
      <c r="B16" s="53"/>
      <c r="C16" s="53"/>
      <c r="D16" s="53"/>
      <c r="E16" s="33" t="n">
        <v>477</v>
      </c>
      <c r="F16" s="54"/>
      <c r="G16" s="38" t="n">
        <v>87.4213836477987</v>
      </c>
      <c r="H16" s="38" t="n">
        <v>53.4772182254196</v>
      </c>
      <c r="I16" s="38" t="n">
        <v>46.5227817745803</v>
      </c>
      <c r="J16" s="38"/>
      <c r="K16" s="38" t="n">
        <v>7.33752620545073</v>
      </c>
      <c r="L16" s="38" t="n">
        <v>74.2857142857143</v>
      </c>
      <c r="M16" s="38" t="n">
        <v>25.7142857142857</v>
      </c>
      <c r="N16" s="38"/>
      <c r="O16" s="38" t="n">
        <v>5.24109014675052</v>
      </c>
    </row>
    <row r="17" customFormat="false" ht="16.5" hidden="false" customHeight="true" outlineLevel="0" collapsed="false">
      <c r="A17" s="53" t="s">
        <v>144</v>
      </c>
      <c r="B17" s="53"/>
      <c r="C17" s="53"/>
      <c r="D17" s="53"/>
      <c r="E17" s="33" t="n">
        <v>15552</v>
      </c>
      <c r="F17" s="54"/>
      <c r="G17" s="38" t="n">
        <v>88.8695987654321</v>
      </c>
      <c r="H17" s="38" t="n">
        <v>51.2770421821865</v>
      </c>
      <c r="I17" s="38" t="n">
        <v>48.7229578178134</v>
      </c>
      <c r="J17" s="38"/>
      <c r="K17" s="38" t="n">
        <v>6.88014403292181</v>
      </c>
      <c r="L17" s="38" t="n">
        <v>56.2616822429906</v>
      </c>
      <c r="M17" s="38" t="n">
        <v>43.7383177570093</v>
      </c>
      <c r="N17" s="38"/>
      <c r="O17" s="38" t="n">
        <v>4.25025720164609</v>
      </c>
    </row>
    <row r="18" customFormat="false" ht="16.5" hidden="false" customHeight="true" outlineLevel="0" collapsed="false">
      <c r="A18" s="53" t="s">
        <v>145</v>
      </c>
      <c r="B18" s="53"/>
      <c r="C18" s="53"/>
      <c r="D18" s="53"/>
      <c r="E18" s="33" t="n">
        <v>4299</v>
      </c>
      <c r="F18" s="54"/>
      <c r="G18" s="38" t="n">
        <v>90.0441963247266</v>
      </c>
      <c r="H18" s="38" t="n">
        <v>50.1679152673727</v>
      </c>
      <c r="I18" s="38" t="n">
        <v>49.8320847326272</v>
      </c>
      <c r="J18" s="38"/>
      <c r="K18" s="38" t="n">
        <v>7.49011397999534</v>
      </c>
      <c r="L18" s="38" t="n">
        <v>50.3105590062111</v>
      </c>
      <c r="M18" s="38" t="n">
        <v>49.6894409937888</v>
      </c>
      <c r="N18" s="38"/>
      <c r="O18" s="38" t="n">
        <v>2.46568969527797</v>
      </c>
    </row>
    <row r="19" customFormat="false" ht="16.5" hidden="false" customHeight="true" outlineLevel="0" collapsed="false">
      <c r="A19" s="53" t="s">
        <v>146</v>
      </c>
      <c r="B19" s="53"/>
      <c r="C19" s="53"/>
      <c r="D19" s="53"/>
      <c r="E19" s="33" t="n">
        <v>1948</v>
      </c>
      <c r="F19" s="54"/>
      <c r="G19" s="38" t="n">
        <v>87.1663244353182</v>
      </c>
      <c r="H19" s="38" t="n">
        <v>51.2367491166077</v>
      </c>
      <c r="I19" s="38" t="n">
        <v>48.7632508833922</v>
      </c>
      <c r="J19" s="38"/>
      <c r="K19" s="38" t="n">
        <v>8.26488706365503</v>
      </c>
      <c r="L19" s="38" t="n">
        <v>50.3105590062111</v>
      </c>
      <c r="M19" s="38" t="n">
        <v>49.6894409937888</v>
      </c>
      <c r="N19" s="38"/>
      <c r="O19" s="38" t="n">
        <v>4.56878850102669</v>
      </c>
    </row>
    <row r="20" customFormat="false" ht="16.5" hidden="false" customHeight="true" outlineLevel="0" collapsed="false">
      <c r="A20" s="53" t="s">
        <v>147</v>
      </c>
      <c r="B20" s="53"/>
      <c r="C20" s="53"/>
      <c r="D20" s="53"/>
      <c r="E20" s="33" t="n">
        <v>176</v>
      </c>
      <c r="F20" s="54"/>
      <c r="G20" s="38" t="n">
        <v>91.4772727272727</v>
      </c>
      <c r="H20" s="38" t="n">
        <v>49.6894409937888</v>
      </c>
      <c r="I20" s="38" t="n">
        <v>50.3105590062111</v>
      </c>
      <c r="J20" s="38"/>
      <c r="K20" s="38" t="n">
        <v>2.84090909090909</v>
      </c>
      <c r="L20" s="38" t="n">
        <v>60</v>
      </c>
      <c r="M20" s="38" t="n">
        <v>40</v>
      </c>
      <c r="N20" s="38"/>
      <c r="O20" s="38" t="n">
        <v>5.68181818181818</v>
      </c>
    </row>
    <row r="21" customFormat="false" ht="16.5" hidden="false" customHeight="true" outlineLevel="0" collapsed="false">
      <c r="A21" s="53" t="s">
        <v>148</v>
      </c>
      <c r="B21" s="53"/>
      <c r="C21" s="53"/>
      <c r="D21" s="53"/>
      <c r="E21" s="33" t="n">
        <v>418</v>
      </c>
      <c r="F21" s="54"/>
      <c r="G21" s="38" t="n">
        <v>75.5980861244019</v>
      </c>
      <c r="H21" s="38" t="n">
        <v>48.7341772151898</v>
      </c>
      <c r="I21" s="38" t="n">
        <v>51.2658227848101</v>
      </c>
      <c r="J21" s="38"/>
      <c r="K21" s="38" t="n">
        <v>8.61244019138756</v>
      </c>
      <c r="L21" s="38" t="n">
        <v>52.7777777777777</v>
      </c>
      <c r="M21" s="38" t="n">
        <v>47.2222222222222</v>
      </c>
      <c r="N21" s="38"/>
      <c r="O21" s="38" t="n">
        <v>15.7894736842105</v>
      </c>
    </row>
    <row r="22" customFormat="false" ht="16.5" hidden="false" customHeight="true" outlineLevel="0" collapsed="false">
      <c r="A22" s="53" t="s">
        <v>149</v>
      </c>
      <c r="B22" s="53"/>
      <c r="C22" s="53"/>
      <c r="D22" s="53"/>
      <c r="E22" s="33" t="n">
        <v>90</v>
      </c>
      <c r="F22" s="54"/>
      <c r="G22" s="38" t="n">
        <v>94.4444444444444</v>
      </c>
      <c r="H22" s="38" t="n">
        <v>50.5882352941176</v>
      </c>
      <c r="I22" s="38" t="n">
        <v>49.4117647058823</v>
      </c>
      <c r="J22" s="38"/>
      <c r="K22" s="38" t="n">
        <v>2.22222222222222</v>
      </c>
      <c r="L22" s="38" t="n">
        <v>100</v>
      </c>
      <c r="M22" s="38" t="n">
        <v>0</v>
      </c>
      <c r="N22" s="38"/>
      <c r="O22" s="38" t="n">
        <v>3.33333333333333</v>
      </c>
    </row>
    <row r="23" customFormat="false" ht="16.5" hidden="false" customHeight="true" outlineLevel="0" collapsed="false">
      <c r="A23" s="53" t="s">
        <v>150</v>
      </c>
      <c r="B23" s="53"/>
      <c r="C23" s="53"/>
      <c r="D23" s="53"/>
      <c r="E23" s="33" t="n">
        <v>214</v>
      </c>
      <c r="F23" s="54"/>
      <c r="G23" s="38" t="n">
        <v>84.1121495327102</v>
      </c>
      <c r="H23" s="38" t="n">
        <v>50.5555555555555</v>
      </c>
      <c r="I23" s="38" t="n">
        <v>49.4444444444444</v>
      </c>
      <c r="J23" s="38"/>
      <c r="K23" s="38" t="n">
        <v>14.018691588785</v>
      </c>
      <c r="L23" s="38" t="n">
        <v>70</v>
      </c>
      <c r="M23" s="38" t="n">
        <v>30</v>
      </c>
      <c r="N23" s="38"/>
      <c r="O23" s="38" t="n">
        <v>1.86915887850467</v>
      </c>
    </row>
    <row r="24" customFormat="false" ht="16.5" hidden="false" customHeight="true" outlineLevel="0" collapsed="false">
      <c r="A24" s="53" t="s">
        <v>151</v>
      </c>
      <c r="B24" s="53"/>
      <c r="C24" s="53"/>
      <c r="D24" s="53"/>
      <c r="E24" s="33" t="n">
        <v>100</v>
      </c>
      <c r="F24" s="54"/>
      <c r="G24" s="38" t="n">
        <v>89</v>
      </c>
      <c r="H24" s="38" t="n">
        <v>48.314606741573</v>
      </c>
      <c r="I24" s="38" t="n">
        <v>51.6853932584269</v>
      </c>
      <c r="J24" s="38"/>
      <c r="K24" s="38" t="n">
        <v>5</v>
      </c>
      <c r="L24" s="38" t="n">
        <v>40</v>
      </c>
      <c r="M24" s="38" t="n">
        <v>60</v>
      </c>
      <c r="N24" s="38"/>
      <c r="O24" s="38" t="n">
        <v>6</v>
      </c>
    </row>
    <row r="25" customFormat="false" ht="16.5" hidden="false" customHeight="true" outlineLevel="0" collapsed="false">
      <c r="A25" s="53" t="s">
        <v>152</v>
      </c>
      <c r="B25" s="53"/>
      <c r="C25" s="53"/>
      <c r="D25" s="53"/>
      <c r="E25" s="33" t="n">
        <v>226</v>
      </c>
      <c r="F25" s="54"/>
      <c r="G25" s="38" t="n">
        <v>89.8230088495575</v>
      </c>
      <c r="H25" s="38" t="n">
        <v>53.2019704433497</v>
      </c>
      <c r="I25" s="38" t="n">
        <v>46.7980295566502</v>
      </c>
      <c r="J25" s="38"/>
      <c r="K25" s="38" t="n">
        <v>5.75221238938053</v>
      </c>
      <c r="L25" s="38" t="n">
        <v>53.8461538461538</v>
      </c>
      <c r="M25" s="38" t="n">
        <v>46.1538461538461</v>
      </c>
      <c r="N25" s="38"/>
      <c r="O25" s="38" t="n">
        <v>4.42477876106194</v>
      </c>
    </row>
    <row r="26" customFormat="false" ht="16.5" hidden="false" customHeight="true" outlineLevel="0" collapsed="false">
      <c r="A26" s="53" t="s">
        <v>153</v>
      </c>
      <c r="B26" s="53"/>
      <c r="C26" s="53"/>
      <c r="D26" s="53"/>
      <c r="E26" s="33" t="n">
        <v>225</v>
      </c>
      <c r="F26" s="54"/>
      <c r="G26" s="38" t="n">
        <v>83.5555555555555</v>
      </c>
      <c r="H26" s="38" t="n">
        <v>52.1276595744681</v>
      </c>
      <c r="I26" s="38" t="n">
        <v>47.8723404255319</v>
      </c>
      <c r="J26" s="38"/>
      <c r="K26" s="38" t="n">
        <v>7.55555555555555</v>
      </c>
      <c r="L26" s="38" t="n">
        <v>58.8235294117647</v>
      </c>
      <c r="M26" s="38" t="n">
        <v>41.1764705882352</v>
      </c>
      <c r="N26" s="38"/>
      <c r="O26" s="38" t="n">
        <v>8.88888888888889</v>
      </c>
    </row>
    <row r="27" customFormat="false" ht="16.5" hidden="false" customHeight="true" outlineLevel="0" collapsed="false">
      <c r="A27" s="53" t="s">
        <v>154</v>
      </c>
      <c r="B27" s="53"/>
      <c r="C27" s="53"/>
      <c r="D27" s="53"/>
      <c r="E27" s="33" t="n">
        <v>3714</v>
      </c>
      <c r="F27" s="54"/>
      <c r="G27" s="38" t="n">
        <v>88.449111470113</v>
      </c>
      <c r="H27" s="38" t="n">
        <v>50.2587519025875</v>
      </c>
      <c r="I27" s="38" t="n">
        <v>49.7412480974124</v>
      </c>
      <c r="J27" s="38"/>
      <c r="K27" s="38" t="n">
        <v>8.69682283252558</v>
      </c>
      <c r="L27" s="38" t="n">
        <v>45.2012383900928</v>
      </c>
      <c r="M27" s="38" t="n">
        <v>54.7987616099071</v>
      </c>
      <c r="N27" s="38"/>
      <c r="O27" s="38" t="n">
        <v>2.85406569736133</v>
      </c>
    </row>
    <row r="28" customFormat="false" ht="16.5" hidden="false" customHeight="true" outlineLevel="0" collapsed="false">
      <c r="A28" s="53" t="s">
        <v>155</v>
      </c>
      <c r="B28" s="53"/>
      <c r="C28" s="53"/>
      <c r="D28" s="53"/>
      <c r="E28" s="33" t="n">
        <v>289</v>
      </c>
      <c r="F28" s="54"/>
      <c r="G28" s="38" t="n">
        <v>79.9307958477508</v>
      </c>
      <c r="H28" s="38" t="n">
        <v>46.3203463203463</v>
      </c>
      <c r="I28" s="38" t="n">
        <v>53.6796536796536</v>
      </c>
      <c r="J28" s="38"/>
      <c r="K28" s="38" t="n">
        <v>3.80622837370242</v>
      </c>
      <c r="L28" s="38" t="n">
        <v>54.5454545454545</v>
      </c>
      <c r="M28" s="38" t="n">
        <v>45.4545454545454</v>
      </c>
      <c r="N28" s="38"/>
      <c r="O28" s="38" t="n">
        <v>16.2629757785467</v>
      </c>
    </row>
    <row r="29" customFormat="false" ht="16.5" hidden="false" customHeight="true" outlineLevel="0" collapsed="false">
      <c r="A29" s="53" t="s">
        <v>156</v>
      </c>
      <c r="B29" s="53"/>
      <c r="C29" s="53"/>
      <c r="D29" s="53"/>
      <c r="E29" s="33" t="n">
        <v>549</v>
      </c>
      <c r="F29" s="54"/>
      <c r="G29" s="38" t="n">
        <v>91.9854280510018</v>
      </c>
      <c r="H29" s="38" t="n">
        <v>52.079207920792</v>
      </c>
      <c r="I29" s="38" t="n">
        <v>47.9207920792079</v>
      </c>
      <c r="J29" s="38"/>
      <c r="K29" s="38" t="n">
        <v>6.37522768670309</v>
      </c>
      <c r="L29" s="38" t="n">
        <v>57.1428571428571</v>
      </c>
      <c r="M29" s="38" t="n">
        <v>42.8571428571428</v>
      </c>
      <c r="N29" s="38"/>
      <c r="O29" s="38" t="n">
        <v>1.63934426229508</v>
      </c>
    </row>
    <row r="30" customFormat="false" ht="16.5" hidden="false" customHeight="true" outlineLevel="0" collapsed="false">
      <c r="A30" s="53" t="s">
        <v>157</v>
      </c>
      <c r="B30" s="53"/>
      <c r="C30" s="53"/>
      <c r="D30" s="53"/>
      <c r="E30" s="33" t="n">
        <v>273</v>
      </c>
      <c r="F30" s="54"/>
      <c r="G30" s="38" t="n">
        <v>90.8424908424908</v>
      </c>
      <c r="H30" s="38" t="n">
        <v>56.8548387096774</v>
      </c>
      <c r="I30" s="38" t="n">
        <v>43.1451612903225</v>
      </c>
      <c r="J30" s="38"/>
      <c r="K30" s="38" t="n">
        <v>7.32600732600732</v>
      </c>
      <c r="L30" s="38" t="n">
        <v>55</v>
      </c>
      <c r="M30" s="38" t="n">
        <v>45</v>
      </c>
      <c r="N30" s="38"/>
      <c r="O30" s="38" t="n">
        <v>1.83150183150183</v>
      </c>
    </row>
    <row r="31" customFormat="false" ht="16.5" hidden="false" customHeight="true" outlineLevel="0" collapsed="false">
      <c r="A31" s="53" t="s">
        <v>158</v>
      </c>
      <c r="B31" s="53"/>
      <c r="C31" s="53"/>
      <c r="D31" s="53"/>
      <c r="E31" s="33" t="n">
        <v>3689</v>
      </c>
      <c r="F31" s="54"/>
      <c r="G31" s="38" t="n">
        <v>86.6630523177012</v>
      </c>
      <c r="H31" s="38" t="n">
        <v>51.0791366906475</v>
      </c>
      <c r="I31" s="38" t="n">
        <v>48.9208633093525</v>
      </c>
      <c r="J31" s="38"/>
      <c r="K31" s="38" t="n">
        <v>9.4876660341556</v>
      </c>
      <c r="L31" s="38" t="n">
        <v>59.7142857142857</v>
      </c>
      <c r="M31" s="38" t="n">
        <v>40.2857142857142</v>
      </c>
      <c r="N31" s="38"/>
      <c r="O31" s="38" t="n">
        <v>3.84928164814312</v>
      </c>
    </row>
    <row r="32" customFormat="false" ht="16.5" hidden="false" customHeight="true" outlineLevel="0" collapsed="false">
      <c r="A32" s="53" t="s">
        <v>159</v>
      </c>
      <c r="B32" s="53"/>
      <c r="C32" s="53"/>
      <c r="D32" s="53"/>
      <c r="E32" s="33" t="n">
        <v>871</v>
      </c>
      <c r="F32" s="54"/>
      <c r="G32" s="38" t="n">
        <v>88.5189437428243</v>
      </c>
      <c r="H32" s="38" t="n">
        <v>48.7678339818417</v>
      </c>
      <c r="I32" s="38" t="n">
        <v>51.2321660181582</v>
      </c>
      <c r="J32" s="38"/>
      <c r="K32" s="38" t="n">
        <v>7.80711825487944</v>
      </c>
      <c r="L32" s="38" t="n">
        <v>41.1764705882352</v>
      </c>
      <c r="M32" s="38" t="n">
        <v>58.8235294117647</v>
      </c>
      <c r="N32" s="38"/>
      <c r="O32" s="38" t="n">
        <v>3.67393800229621</v>
      </c>
    </row>
    <row r="33" customFormat="false" ht="16.5" hidden="false" customHeight="true" outlineLevel="0" collapsed="false">
      <c r="A33" s="53" t="s">
        <v>160</v>
      </c>
      <c r="B33" s="53"/>
      <c r="C33" s="53"/>
      <c r="D33" s="53"/>
      <c r="E33" s="33" t="n">
        <v>14882</v>
      </c>
      <c r="F33" s="54"/>
      <c r="G33" s="38" t="n">
        <v>83.6245128342964</v>
      </c>
      <c r="H33" s="38" t="n">
        <v>50.6789875451988</v>
      </c>
      <c r="I33" s="38" t="n">
        <v>49.3210124548011</v>
      </c>
      <c r="J33" s="38"/>
      <c r="K33" s="38" t="n">
        <v>11.3492810106168</v>
      </c>
      <c r="L33" s="38" t="n">
        <v>52.5162818235642</v>
      </c>
      <c r="M33" s="38" t="n">
        <v>47.4837181764357</v>
      </c>
      <c r="N33" s="38"/>
      <c r="O33" s="38" t="n">
        <v>5.02620615508668</v>
      </c>
    </row>
    <row r="34" customFormat="false" ht="16.5" hidden="false" customHeight="true" outlineLevel="0" collapsed="false">
      <c r="A34" s="53" t="s">
        <v>161</v>
      </c>
      <c r="B34" s="53"/>
      <c r="C34" s="53"/>
      <c r="D34" s="53"/>
      <c r="E34" s="33" t="n">
        <v>66782</v>
      </c>
      <c r="F34" s="54"/>
      <c r="G34" s="38" t="n">
        <v>87.204635979755</v>
      </c>
      <c r="H34" s="38" t="n">
        <v>50.268729501863</v>
      </c>
      <c r="I34" s="38" t="n">
        <v>49.7312704981369</v>
      </c>
      <c r="J34" s="38"/>
      <c r="K34" s="38" t="n">
        <v>7.4346380761283</v>
      </c>
      <c r="L34" s="38" t="n">
        <v>56.2336354481369</v>
      </c>
      <c r="M34" s="38" t="n">
        <v>43.766364551863</v>
      </c>
      <c r="N34" s="38"/>
      <c r="O34" s="38" t="n">
        <v>5.36072594411667</v>
      </c>
    </row>
    <row r="35" customFormat="false" ht="16.5" hidden="false" customHeight="true" outlineLevel="0" collapsed="false">
      <c r="A35" s="53" t="s">
        <v>162</v>
      </c>
      <c r="B35" s="53"/>
      <c r="C35" s="53"/>
      <c r="D35" s="53"/>
      <c r="E35" s="33" t="n">
        <v>6178</v>
      </c>
      <c r="F35" s="54"/>
      <c r="G35" s="38" t="n">
        <v>87.4716736808028</v>
      </c>
      <c r="H35" s="38" t="n">
        <v>50.2590673575129</v>
      </c>
      <c r="I35" s="38" t="n">
        <v>49.740932642487</v>
      </c>
      <c r="J35" s="38"/>
      <c r="K35" s="38" t="n">
        <v>8.43314988669472</v>
      </c>
      <c r="L35" s="38" t="n">
        <v>59.6928982725528</v>
      </c>
      <c r="M35" s="38" t="n">
        <v>40.3071017274472</v>
      </c>
      <c r="N35" s="38"/>
      <c r="O35" s="38" t="n">
        <v>4.09517643250242</v>
      </c>
    </row>
    <row r="36" customFormat="false" ht="16.5" hidden="false" customHeight="true" outlineLevel="0" collapsed="false">
      <c r="A36" s="53" t="s">
        <v>163</v>
      </c>
      <c r="B36" s="53"/>
      <c r="C36" s="53"/>
      <c r="D36" s="53"/>
      <c r="E36" s="33" t="n">
        <v>842</v>
      </c>
      <c r="F36" s="54"/>
      <c r="G36" s="38" t="n">
        <v>86.2232779097387</v>
      </c>
      <c r="H36" s="38" t="n">
        <v>48.0716253443526</v>
      </c>
      <c r="I36" s="38" t="n">
        <v>51.9283746556473</v>
      </c>
      <c r="J36" s="38"/>
      <c r="K36" s="38" t="n">
        <v>10.8076009501187</v>
      </c>
      <c r="L36" s="38" t="n">
        <v>60.4395604395604</v>
      </c>
      <c r="M36" s="38" t="n">
        <v>39.5604395604395</v>
      </c>
      <c r="N36" s="38"/>
      <c r="O36" s="38" t="n">
        <v>2.96912114014251</v>
      </c>
    </row>
    <row r="37" customFormat="false" ht="16.5" hidden="false" customHeight="true" outlineLevel="0" collapsed="false">
      <c r="A37" s="53" t="s">
        <v>164</v>
      </c>
      <c r="B37" s="53"/>
      <c r="C37" s="53"/>
      <c r="D37" s="53"/>
      <c r="E37" s="33" t="n">
        <v>150</v>
      </c>
      <c r="F37" s="54"/>
      <c r="G37" s="38" t="n">
        <v>83.3333333333333</v>
      </c>
      <c r="H37" s="38" t="n">
        <v>56.8</v>
      </c>
      <c r="I37" s="38" t="n">
        <v>43.2</v>
      </c>
      <c r="J37" s="38"/>
      <c r="K37" s="38" t="n">
        <v>14</v>
      </c>
      <c r="L37" s="38" t="n">
        <v>33.3333333333333</v>
      </c>
      <c r="M37" s="38" t="n">
        <v>66.6666666666666</v>
      </c>
      <c r="N37" s="38"/>
      <c r="O37" s="38" t="n">
        <v>2.66666666666666</v>
      </c>
    </row>
    <row r="38" customFormat="false" ht="16.5" hidden="false" customHeight="true" outlineLevel="0" collapsed="false">
      <c r="A38" s="55" t="s">
        <v>165</v>
      </c>
      <c r="B38" s="55"/>
      <c r="C38" s="55"/>
      <c r="D38" s="55"/>
      <c r="E38" s="33" t="n">
        <v>1038</v>
      </c>
      <c r="F38" s="54"/>
      <c r="G38" s="38" t="n">
        <v>85.645472061657</v>
      </c>
      <c r="H38" s="38" t="n">
        <v>47.8065241844769</v>
      </c>
      <c r="I38" s="38" t="n">
        <v>52.193475815523</v>
      </c>
      <c r="J38" s="38"/>
      <c r="K38" s="38" t="n">
        <v>3.27552986512524</v>
      </c>
      <c r="L38" s="38" t="n">
        <v>55.8823529411764</v>
      </c>
      <c r="M38" s="38" t="n">
        <v>44.1176470588235</v>
      </c>
      <c r="N38" s="38"/>
      <c r="O38" s="38" t="n">
        <v>11.0789980732177</v>
      </c>
    </row>
    <row r="39" customFormat="false" ht="16.5" hidden="false" customHeight="true" outlineLevel="0" collapsed="false">
      <c r="A39" s="53" t="s">
        <v>166</v>
      </c>
      <c r="B39" s="53"/>
      <c r="C39" s="53"/>
      <c r="D39" s="53"/>
      <c r="E39" s="33" t="n">
        <v>103</v>
      </c>
      <c r="F39" s="54"/>
      <c r="G39" s="38" t="n">
        <v>86.4077669902912</v>
      </c>
      <c r="H39" s="38" t="n">
        <v>55.0561797752809</v>
      </c>
      <c r="I39" s="38" t="n">
        <v>44.9438202247191</v>
      </c>
      <c r="J39" s="38"/>
      <c r="K39" s="38" t="n">
        <v>6.79611650485437</v>
      </c>
      <c r="L39" s="38" t="n">
        <v>85.7142857142857</v>
      </c>
      <c r="M39" s="38" t="n">
        <v>14.2857142857142</v>
      </c>
      <c r="N39" s="38"/>
      <c r="O39" s="38" t="n">
        <v>6.79611650485437</v>
      </c>
    </row>
    <row r="40" customFormat="false" ht="16.5" hidden="false" customHeight="true" outlineLevel="0" collapsed="false">
      <c r="A40" s="55" t="s">
        <v>167</v>
      </c>
      <c r="B40" s="55"/>
      <c r="C40" s="55"/>
      <c r="D40" s="55"/>
      <c r="E40" s="33" t="n">
        <v>9577</v>
      </c>
      <c r="F40" s="54"/>
      <c r="G40" s="38" t="n">
        <v>86.467578573666</v>
      </c>
      <c r="H40" s="38" t="n">
        <v>51.9381717183915</v>
      </c>
      <c r="I40" s="38" t="n">
        <v>48.0618282816085</v>
      </c>
      <c r="J40" s="38"/>
      <c r="K40" s="38" t="n">
        <v>10.1910828025477</v>
      </c>
      <c r="L40" s="38" t="n">
        <v>55.0204918032787</v>
      </c>
      <c r="M40" s="38" t="n">
        <v>44.9795081967213</v>
      </c>
      <c r="N40" s="38"/>
      <c r="O40" s="38" t="n">
        <v>3.34133862378615</v>
      </c>
    </row>
    <row r="41" customFormat="false" ht="16.5" hidden="false" customHeight="true" outlineLevel="0" collapsed="false">
      <c r="A41" s="55" t="s">
        <v>168</v>
      </c>
      <c r="B41" s="55"/>
      <c r="C41" s="55"/>
      <c r="D41" s="55"/>
      <c r="E41" s="33" t="n">
        <v>11113</v>
      </c>
      <c r="F41" s="54"/>
      <c r="G41" s="38" t="n">
        <v>83.3708269594169</v>
      </c>
      <c r="H41" s="38" t="n">
        <v>53.5240151106314</v>
      </c>
      <c r="I41" s="38" t="n">
        <v>46.4759848893685</v>
      </c>
      <c r="J41" s="38"/>
      <c r="K41" s="38" t="n">
        <v>10.5462071447853</v>
      </c>
      <c r="L41" s="38" t="n">
        <v>53.4982935153583</v>
      </c>
      <c r="M41" s="38" t="n">
        <v>46.5017064846416</v>
      </c>
      <c r="N41" s="38"/>
      <c r="O41" s="38" t="n">
        <v>6.08296589579771</v>
      </c>
    </row>
    <row r="42" customFormat="false" ht="16.5" hidden="false" customHeight="true" outlineLevel="0" collapsed="false">
      <c r="A42" s="55" t="s">
        <v>169</v>
      </c>
      <c r="B42" s="55"/>
      <c r="C42" s="55"/>
      <c r="D42" s="55"/>
      <c r="E42" s="33" t="n">
        <v>1715</v>
      </c>
      <c r="F42" s="54"/>
      <c r="G42" s="38" t="n">
        <v>89.5626822157434</v>
      </c>
      <c r="H42" s="38" t="n">
        <v>50.8463541666666</v>
      </c>
      <c r="I42" s="38" t="n">
        <v>49.1536458333333</v>
      </c>
      <c r="J42" s="38"/>
      <c r="K42" s="38" t="n">
        <v>7.23032069970845</v>
      </c>
      <c r="L42" s="38" t="n">
        <v>50</v>
      </c>
      <c r="M42" s="38" t="n">
        <v>50</v>
      </c>
      <c r="N42" s="38"/>
      <c r="O42" s="38" t="n">
        <v>3.2069970845481</v>
      </c>
    </row>
    <row r="43" customFormat="false" ht="16.5" hidden="false" customHeight="true" outlineLevel="0" collapsed="false">
      <c r="A43" s="53" t="s">
        <v>170</v>
      </c>
      <c r="B43" s="53"/>
      <c r="C43" s="53"/>
      <c r="D43" s="53"/>
      <c r="E43" s="33" t="n">
        <v>3532</v>
      </c>
      <c r="F43" s="54"/>
      <c r="G43" s="38" t="n">
        <v>0</v>
      </c>
      <c r="H43" s="38" t="n">
        <v>0</v>
      </c>
      <c r="I43" s="38" t="n">
        <v>0</v>
      </c>
      <c r="J43" s="38"/>
      <c r="K43" s="38" t="n">
        <v>0</v>
      </c>
      <c r="L43" s="38" t="n">
        <v>0</v>
      </c>
      <c r="M43" s="38" t="n">
        <v>0</v>
      </c>
      <c r="N43" s="38"/>
      <c r="O43" s="38" t="n">
        <v>100</v>
      </c>
    </row>
    <row r="44" customFormat="false" ht="16.5" hidden="false" customHeight="true" outlineLevel="0" collapsed="false">
      <c r="A44" s="53" t="s">
        <v>171</v>
      </c>
      <c r="B44" s="53"/>
      <c r="C44" s="53"/>
      <c r="D44" s="53"/>
      <c r="E44" s="33" t="n">
        <v>192</v>
      </c>
      <c r="F44" s="54"/>
      <c r="G44" s="38" t="n">
        <v>89.0625</v>
      </c>
      <c r="H44" s="38" t="n">
        <v>45.6140350877193</v>
      </c>
      <c r="I44" s="38" t="n">
        <v>54.3859649122807</v>
      </c>
      <c r="J44" s="38"/>
      <c r="K44" s="38" t="n">
        <v>8.33333333333333</v>
      </c>
      <c r="L44" s="38" t="n">
        <v>50</v>
      </c>
      <c r="M44" s="38" t="n">
        <v>50</v>
      </c>
      <c r="N44" s="38"/>
      <c r="O44" s="38" t="n">
        <v>2.60416666666666</v>
      </c>
    </row>
    <row r="45" customFormat="false" ht="16.5" hidden="false" customHeight="true" outlineLevel="0" collapsed="false">
      <c r="A45" s="53" t="s">
        <v>172</v>
      </c>
      <c r="B45" s="53"/>
      <c r="C45" s="53"/>
      <c r="D45" s="53"/>
      <c r="E45" s="33" t="n">
        <v>25147</v>
      </c>
      <c r="F45" s="54"/>
      <c r="G45" s="38" t="n">
        <v>85.5768083668032</v>
      </c>
      <c r="H45" s="38" t="n">
        <v>48.9312267657992</v>
      </c>
      <c r="I45" s="38" t="n">
        <v>51.0687732342007</v>
      </c>
      <c r="J45" s="38"/>
      <c r="K45" s="38" t="n">
        <v>9.07861772776076</v>
      </c>
      <c r="L45" s="38" t="n">
        <v>56.0227770477442</v>
      </c>
      <c r="M45" s="38" t="n">
        <v>43.9772229522558</v>
      </c>
      <c r="N45" s="38"/>
      <c r="O45" s="38" t="n">
        <v>5.34457390543603</v>
      </c>
    </row>
    <row r="46" customFormat="false" ht="16.5" hidden="false" customHeight="true" outlineLevel="0" collapsed="false">
      <c r="A46" s="53" t="s">
        <v>173</v>
      </c>
      <c r="B46" s="53"/>
      <c r="C46" s="53"/>
      <c r="D46" s="53"/>
      <c r="E46" s="33" t="n">
        <v>140278</v>
      </c>
      <c r="F46" s="54"/>
      <c r="G46" s="38" t="n">
        <v>87.7479005973852</v>
      </c>
      <c r="H46" s="38" t="n">
        <v>50.6836405586111</v>
      </c>
      <c r="I46" s="38" t="n">
        <v>49.3163594413889</v>
      </c>
      <c r="J46" s="38"/>
      <c r="K46" s="38" t="n">
        <v>8.06826444631374</v>
      </c>
      <c r="L46" s="38" t="n">
        <v>53.1277610885315</v>
      </c>
      <c r="M46" s="38" t="n">
        <v>46.8722389114684</v>
      </c>
      <c r="N46" s="38"/>
      <c r="O46" s="38" t="n">
        <v>4.18383495630106</v>
      </c>
    </row>
    <row r="47" customFormat="false" ht="16.5" hidden="false" customHeight="true" outlineLevel="0" collapsed="false">
      <c r="A47" s="53" t="s">
        <v>174</v>
      </c>
      <c r="B47" s="53"/>
      <c r="C47" s="53"/>
      <c r="D47" s="53"/>
      <c r="E47" s="33" t="n">
        <v>229</v>
      </c>
      <c r="F47" s="54"/>
      <c r="G47" s="38" t="n">
        <v>84.2794759825327</v>
      </c>
      <c r="H47" s="38" t="n">
        <v>54.4041450777202</v>
      </c>
      <c r="I47" s="38" t="n">
        <v>45.5958549222797</v>
      </c>
      <c r="J47" s="38"/>
      <c r="K47" s="38" t="n">
        <v>4.80349344978166</v>
      </c>
      <c r="L47" s="38" t="n">
        <v>45.4545454545454</v>
      </c>
      <c r="M47" s="38" t="n">
        <v>54.5454545454545</v>
      </c>
      <c r="N47" s="38"/>
      <c r="O47" s="38" t="n">
        <v>10.9170305676855</v>
      </c>
    </row>
    <row r="48" customFormat="false" ht="16.5" hidden="false" customHeight="true" outlineLevel="0" collapsed="false">
      <c r="A48" s="53" t="s">
        <v>175</v>
      </c>
      <c r="B48" s="53"/>
      <c r="C48" s="53"/>
      <c r="D48" s="53"/>
      <c r="E48" s="33" t="n">
        <v>156</v>
      </c>
      <c r="F48" s="54"/>
      <c r="G48" s="38" t="n">
        <v>95.5128205128205</v>
      </c>
      <c r="H48" s="38" t="n">
        <v>53.0201342281879</v>
      </c>
      <c r="I48" s="38" t="n">
        <v>46.979865771812</v>
      </c>
      <c r="J48" s="38"/>
      <c r="K48" s="38" t="n">
        <v>2.56410256410256</v>
      </c>
      <c r="L48" s="38" t="n">
        <v>100</v>
      </c>
      <c r="M48" s="38" t="n">
        <v>0</v>
      </c>
      <c r="N48" s="38"/>
      <c r="O48" s="38" t="n">
        <v>1.92307692307692</v>
      </c>
    </row>
    <row r="49" customFormat="false" ht="16.5" hidden="false" customHeight="true" outlineLevel="0" collapsed="false">
      <c r="A49" s="53" t="s">
        <v>176</v>
      </c>
      <c r="B49" s="53"/>
      <c r="C49" s="53"/>
      <c r="D49" s="53"/>
      <c r="E49" s="33" t="n">
        <v>13160</v>
      </c>
      <c r="F49" s="54"/>
      <c r="G49" s="38" t="n">
        <v>87.0364741641337</v>
      </c>
      <c r="H49" s="38" t="n">
        <v>48.5158023397939</v>
      </c>
      <c r="I49" s="38" t="n">
        <v>51.484197660206</v>
      </c>
      <c r="J49" s="38"/>
      <c r="K49" s="38" t="n">
        <v>7.44680851063829</v>
      </c>
      <c r="L49" s="38" t="n">
        <v>56.0204081632653</v>
      </c>
      <c r="M49" s="38" t="n">
        <v>43.9795918367346</v>
      </c>
      <c r="N49" s="38"/>
      <c r="O49" s="38" t="n">
        <v>5.51671732522796</v>
      </c>
    </row>
    <row r="50" customFormat="false" ht="16.5" hidden="false" customHeight="true" outlineLevel="0" collapsed="false">
      <c r="A50" s="53" t="s">
        <v>177</v>
      </c>
      <c r="B50" s="53"/>
      <c r="C50" s="53"/>
      <c r="D50" s="53"/>
      <c r="E50" s="33" t="n">
        <v>137</v>
      </c>
      <c r="F50" s="54"/>
      <c r="G50" s="38" t="n">
        <v>86.1313868613138</v>
      </c>
      <c r="H50" s="38" t="n">
        <v>45.7627118644067</v>
      </c>
      <c r="I50" s="38" t="n">
        <v>54.2372881355932</v>
      </c>
      <c r="J50" s="38"/>
      <c r="K50" s="38" t="n">
        <v>6.56934306569343</v>
      </c>
      <c r="L50" s="38" t="n">
        <v>55.5555555555555</v>
      </c>
      <c r="M50" s="38" t="n">
        <v>44.4444444444444</v>
      </c>
      <c r="N50" s="38"/>
      <c r="O50" s="38" t="n">
        <v>7.2992700729927</v>
      </c>
    </row>
    <row r="51" customFormat="false" ht="16.5" hidden="false" customHeight="true" outlineLevel="0" collapsed="false">
      <c r="A51" s="53" t="s">
        <v>178</v>
      </c>
      <c r="B51" s="53"/>
      <c r="C51" s="53"/>
      <c r="D51" s="53"/>
      <c r="E51" s="33" t="n">
        <v>2439</v>
      </c>
      <c r="F51" s="54"/>
      <c r="G51" s="38" t="n">
        <v>87.740877408774</v>
      </c>
      <c r="H51" s="38" t="n">
        <v>52.0560747663551</v>
      </c>
      <c r="I51" s="38" t="n">
        <v>47.9439252336448</v>
      </c>
      <c r="J51" s="38"/>
      <c r="K51" s="38" t="n">
        <v>10.0451004510045</v>
      </c>
      <c r="L51" s="38" t="n">
        <v>52.2448979591836</v>
      </c>
      <c r="M51" s="38" t="n">
        <v>47.7551020408163</v>
      </c>
      <c r="N51" s="38"/>
      <c r="O51" s="38" t="n">
        <v>2.2140221402214</v>
      </c>
    </row>
    <row r="52" customFormat="false" ht="16.5" hidden="false" customHeight="true" outlineLevel="0" collapsed="false">
      <c r="A52" s="53" t="s">
        <v>179</v>
      </c>
      <c r="B52" s="53"/>
      <c r="C52" s="53"/>
      <c r="D52" s="53"/>
      <c r="E52" s="33" t="n">
        <v>274</v>
      </c>
      <c r="F52" s="54"/>
      <c r="G52" s="38" t="n">
        <v>88.6861313868613</v>
      </c>
      <c r="H52" s="38" t="n">
        <v>44.4444444444444</v>
      </c>
      <c r="I52" s="38" t="n">
        <v>55.5555555555555</v>
      </c>
      <c r="J52" s="38"/>
      <c r="K52" s="38" t="n">
        <v>9.85401459854014</v>
      </c>
      <c r="L52" s="38" t="n">
        <v>37.037037037037</v>
      </c>
      <c r="M52" s="38" t="n">
        <v>62.9629629629629</v>
      </c>
      <c r="N52" s="38"/>
      <c r="O52" s="38" t="n">
        <v>1.45985401459854</v>
      </c>
    </row>
    <row r="53" customFormat="false" ht="15.75" hidden="false" customHeight="true" outlineLevel="0" collapsed="false">
      <c r="A53" s="55" t="s">
        <v>180</v>
      </c>
      <c r="B53" s="55"/>
      <c r="C53" s="55"/>
      <c r="D53" s="55"/>
      <c r="E53" s="33" t="n">
        <v>5288</v>
      </c>
      <c r="F53" s="54"/>
      <c r="G53" s="38" t="n">
        <v>84.947049924357</v>
      </c>
      <c r="H53" s="38" t="n">
        <v>51.8254674977738</v>
      </c>
      <c r="I53" s="38" t="n">
        <v>48.1745325022261</v>
      </c>
      <c r="J53" s="38"/>
      <c r="K53" s="38" t="n">
        <v>7.60211800302572</v>
      </c>
      <c r="L53" s="38" t="n">
        <v>56.7164179104477</v>
      </c>
      <c r="M53" s="38" t="n">
        <v>43.2835820895522</v>
      </c>
      <c r="N53" s="38"/>
      <c r="O53" s="38" t="n">
        <v>7.45083207261724</v>
      </c>
    </row>
    <row r="54" customFormat="false" ht="15.75" hidden="false" customHeight="true" outlineLevel="0" collapsed="false">
      <c r="A54" s="53" t="s">
        <v>181</v>
      </c>
      <c r="B54" s="53"/>
      <c r="C54" s="53"/>
      <c r="D54" s="53"/>
      <c r="E54" s="33" t="n">
        <v>161</v>
      </c>
      <c r="F54" s="54"/>
      <c r="G54" s="38" t="n">
        <v>91.3043478260869</v>
      </c>
      <c r="H54" s="38" t="n">
        <v>49.6598639455782</v>
      </c>
      <c r="I54" s="38" t="n">
        <v>50.3401360544217</v>
      </c>
      <c r="J54" s="38"/>
      <c r="K54" s="38" t="n">
        <v>5.59006211180124</v>
      </c>
      <c r="L54" s="38" t="n">
        <v>77.7777777777777</v>
      </c>
      <c r="M54" s="38" t="n">
        <v>22.2222222222222</v>
      </c>
      <c r="N54" s="38"/>
      <c r="O54" s="38" t="n">
        <v>3.1055900621118</v>
      </c>
    </row>
    <row r="55" customFormat="false" ht="15.75" hidden="false" customHeight="true" outlineLevel="0" collapsed="false">
      <c r="A55" s="53" t="s">
        <v>182</v>
      </c>
      <c r="B55" s="53"/>
      <c r="C55" s="53"/>
      <c r="D55" s="53"/>
      <c r="E55" s="33" t="n">
        <v>825</v>
      </c>
      <c r="F55" s="54"/>
      <c r="G55" s="38" t="n">
        <v>90.9090909090909</v>
      </c>
      <c r="H55" s="38" t="n">
        <v>49.3333333333333</v>
      </c>
      <c r="I55" s="38" t="n">
        <v>50.6666666666666</v>
      </c>
      <c r="J55" s="38"/>
      <c r="K55" s="38" t="n">
        <v>5.69696969696969</v>
      </c>
      <c r="L55" s="38" t="n">
        <v>55.3191489361702</v>
      </c>
      <c r="M55" s="38" t="n">
        <v>44.6808510638297</v>
      </c>
      <c r="N55" s="38"/>
      <c r="O55" s="38" t="n">
        <v>3.39393939393939</v>
      </c>
    </row>
    <row r="56" customFormat="false" ht="15.75" hidden="false" customHeight="true" outlineLevel="0" collapsed="false">
      <c r="A56" s="53" t="s">
        <v>183</v>
      </c>
      <c r="B56" s="53"/>
      <c r="C56" s="53"/>
      <c r="D56" s="53"/>
      <c r="E56" s="33" t="n">
        <v>1216</v>
      </c>
      <c r="F56" s="54"/>
      <c r="G56" s="38" t="n">
        <v>87.828947368421</v>
      </c>
      <c r="H56" s="38" t="n">
        <v>54.0262172284644</v>
      </c>
      <c r="I56" s="38" t="n">
        <v>45.9737827715355</v>
      </c>
      <c r="J56" s="38"/>
      <c r="K56" s="38" t="n">
        <v>7.97697368421052</v>
      </c>
      <c r="L56" s="38" t="n">
        <v>57.7319587628866</v>
      </c>
      <c r="M56" s="38" t="n">
        <v>42.2680412371134</v>
      </c>
      <c r="N56" s="38"/>
      <c r="O56" s="38" t="n">
        <v>4.19407894736842</v>
      </c>
    </row>
    <row r="57" customFormat="false" ht="15.75" hidden="false" customHeight="true" outlineLevel="0" collapsed="false">
      <c r="A57" s="53" t="s">
        <v>184</v>
      </c>
      <c r="B57" s="53"/>
      <c r="C57" s="53"/>
      <c r="D57" s="53"/>
      <c r="E57" s="33" t="n">
        <v>357</v>
      </c>
      <c r="F57" s="54"/>
      <c r="G57" s="38" t="n">
        <v>94.9579831932773</v>
      </c>
      <c r="H57" s="38" t="n">
        <v>50.4424778761062</v>
      </c>
      <c r="I57" s="38" t="n">
        <v>49.5575221238938</v>
      </c>
      <c r="J57" s="38"/>
      <c r="K57" s="38" t="n">
        <v>3.64145658263305</v>
      </c>
      <c r="L57" s="38" t="n">
        <v>30.7692307692307</v>
      </c>
      <c r="M57" s="38" t="n">
        <v>69.2307692307692</v>
      </c>
      <c r="N57" s="38"/>
      <c r="O57" s="38" t="n">
        <v>1.40056022408963</v>
      </c>
    </row>
    <row r="58" customFormat="false" ht="15.75" hidden="false" customHeight="true" outlineLevel="0" collapsed="false">
      <c r="A58" s="53" t="s">
        <v>185</v>
      </c>
      <c r="B58" s="53"/>
      <c r="C58" s="53"/>
      <c r="D58" s="53"/>
      <c r="E58" s="33" t="n">
        <v>2582</v>
      </c>
      <c r="F58" s="54"/>
      <c r="G58" s="38" t="n">
        <v>85.5538342370255</v>
      </c>
      <c r="H58" s="38" t="n">
        <v>48.5740153915799</v>
      </c>
      <c r="I58" s="38" t="n">
        <v>51.4259846084201</v>
      </c>
      <c r="J58" s="38"/>
      <c r="K58" s="38" t="n">
        <v>4.80247869868319</v>
      </c>
      <c r="L58" s="38" t="n">
        <v>65.3225806451612</v>
      </c>
      <c r="M58" s="38" t="n">
        <v>34.6774193548387</v>
      </c>
      <c r="N58" s="38"/>
      <c r="O58" s="38" t="n">
        <v>9.64368706429124</v>
      </c>
    </row>
    <row r="59" customFormat="false" ht="15.75" hidden="false" customHeight="true" outlineLevel="0" collapsed="false">
      <c r="A59" s="53" t="s">
        <v>186</v>
      </c>
      <c r="B59" s="53"/>
      <c r="C59" s="53"/>
      <c r="D59" s="53"/>
      <c r="E59" s="33" t="n">
        <v>27496</v>
      </c>
      <c r="F59" s="54"/>
      <c r="G59" s="38" t="n">
        <v>90.0094559208612</v>
      </c>
      <c r="H59" s="38" t="n">
        <v>49.1454200169703</v>
      </c>
      <c r="I59" s="38" t="n">
        <v>50.8545799830296</v>
      </c>
      <c r="J59" s="38"/>
      <c r="K59" s="38" t="n">
        <v>6.77189409368635</v>
      </c>
      <c r="L59" s="38" t="n">
        <v>54.5112781954887</v>
      </c>
      <c r="M59" s="38" t="n">
        <v>45.4887218045112</v>
      </c>
      <c r="N59" s="38"/>
      <c r="O59" s="38" t="n">
        <v>3.21864998545242</v>
      </c>
    </row>
    <row r="60" customFormat="false" ht="15.75" hidden="false" customHeight="true" outlineLevel="0" collapsed="false">
      <c r="A60" s="53" t="s">
        <v>187</v>
      </c>
      <c r="B60" s="53"/>
      <c r="C60" s="53"/>
      <c r="D60" s="53"/>
      <c r="E60" s="33" t="n">
        <v>43570</v>
      </c>
      <c r="F60" s="54"/>
      <c r="G60" s="38" t="n">
        <v>86.0546247417948</v>
      </c>
      <c r="H60" s="38" t="n">
        <v>49.4452445724649</v>
      </c>
      <c r="I60" s="38" t="n">
        <v>50.554755427535</v>
      </c>
      <c r="J60" s="38"/>
      <c r="K60" s="38" t="n">
        <v>7.82189579986229</v>
      </c>
      <c r="L60" s="38" t="n">
        <v>46.2734741784037</v>
      </c>
      <c r="M60" s="38" t="n">
        <v>53.7265258215962</v>
      </c>
      <c r="N60" s="38"/>
      <c r="O60" s="38" t="n">
        <v>6.12347945834289</v>
      </c>
    </row>
    <row r="61" customFormat="false" ht="15.75" hidden="false" customHeight="true" outlineLevel="0" collapsed="false">
      <c r="A61" s="53" t="s">
        <v>188</v>
      </c>
      <c r="B61" s="53"/>
      <c r="C61" s="53"/>
      <c r="D61" s="53"/>
      <c r="E61" s="33" t="n">
        <v>59</v>
      </c>
      <c r="F61" s="54"/>
      <c r="G61" s="38" t="n">
        <v>83.0508474576271</v>
      </c>
      <c r="H61" s="38" t="n">
        <v>42.8571428571428</v>
      </c>
      <c r="I61" s="38" t="n">
        <v>57.1428571428571</v>
      </c>
      <c r="J61" s="38"/>
      <c r="K61" s="38" t="n">
        <v>11.864406779661</v>
      </c>
      <c r="L61" s="38" t="n">
        <v>0</v>
      </c>
      <c r="M61" s="38" t="n">
        <v>100</v>
      </c>
      <c r="N61" s="38"/>
      <c r="O61" s="38" t="n">
        <v>5.08474576271186</v>
      </c>
    </row>
    <row r="62" customFormat="false" ht="15.75" hidden="false" customHeight="true" outlineLevel="0" collapsed="false">
      <c r="A62" s="53" t="s">
        <v>189</v>
      </c>
      <c r="B62" s="53"/>
      <c r="C62" s="53"/>
      <c r="D62" s="53"/>
      <c r="E62" s="33" t="n">
        <v>425</v>
      </c>
      <c r="F62" s="54"/>
      <c r="G62" s="38" t="n">
        <v>84.9411764705882</v>
      </c>
      <c r="H62" s="38" t="n">
        <v>51.5235457063712</v>
      </c>
      <c r="I62" s="38" t="n">
        <v>48.4764542936288</v>
      </c>
      <c r="J62" s="38"/>
      <c r="K62" s="38" t="n">
        <v>14.3529411764705</v>
      </c>
      <c r="L62" s="38" t="n">
        <v>63.9344262295082</v>
      </c>
      <c r="M62" s="38" t="n">
        <v>36.0655737704918</v>
      </c>
      <c r="N62" s="38"/>
      <c r="O62" s="38" t="n">
        <v>0.70588235294117</v>
      </c>
    </row>
    <row r="63" customFormat="false" ht="15.75" hidden="false" customHeight="true" outlineLevel="0" collapsed="false">
      <c r="A63" s="53" t="s">
        <v>190</v>
      </c>
      <c r="B63" s="53"/>
      <c r="C63" s="53"/>
      <c r="D63" s="53"/>
      <c r="E63" s="33" t="n">
        <v>47</v>
      </c>
      <c r="F63" s="54"/>
      <c r="G63" s="38" t="n">
        <v>89.3617021276595</v>
      </c>
      <c r="H63" s="38" t="n">
        <v>42.8571428571428</v>
      </c>
      <c r="I63" s="38" t="n">
        <v>57.1428571428571</v>
      </c>
      <c r="J63" s="38"/>
      <c r="K63" s="38" t="n">
        <v>10.6382978723404</v>
      </c>
      <c r="L63" s="38" t="n">
        <v>60</v>
      </c>
      <c r="M63" s="38" t="n">
        <v>40</v>
      </c>
      <c r="N63" s="38"/>
      <c r="O63" s="38" t="n">
        <v>0</v>
      </c>
    </row>
    <row r="64" customFormat="false" ht="15.75" hidden="false" customHeight="true" outlineLevel="0" collapsed="false">
      <c r="A64" s="53" t="s">
        <v>191</v>
      </c>
      <c r="B64" s="53"/>
      <c r="C64" s="53"/>
      <c r="D64" s="53"/>
      <c r="E64" s="33" t="n">
        <v>1546</v>
      </c>
      <c r="F64" s="54"/>
      <c r="G64" s="38" t="n">
        <v>87.5808538163001</v>
      </c>
      <c r="H64" s="38" t="n">
        <v>50</v>
      </c>
      <c r="I64" s="38" t="n">
        <v>50</v>
      </c>
      <c r="J64" s="38"/>
      <c r="K64" s="38" t="n">
        <v>9.83182406209573</v>
      </c>
      <c r="L64" s="38" t="n">
        <v>57.2368421052631</v>
      </c>
      <c r="M64" s="38" t="n">
        <v>42.7631578947368</v>
      </c>
      <c r="N64" s="38"/>
      <c r="O64" s="38" t="n">
        <v>2.58732212160414</v>
      </c>
    </row>
    <row r="65" customFormat="false" ht="15.75" hidden="false" customHeight="true" outlineLevel="0" collapsed="false">
      <c r="A65" s="53" t="s">
        <v>192</v>
      </c>
      <c r="B65" s="53"/>
      <c r="C65" s="53"/>
      <c r="D65" s="53"/>
      <c r="E65" s="33" t="n">
        <v>11963</v>
      </c>
      <c r="F65" s="54"/>
      <c r="G65" s="38" t="n">
        <v>86.0653682186742</v>
      </c>
      <c r="H65" s="38" t="n">
        <v>51.4471639471639</v>
      </c>
      <c r="I65" s="38" t="n">
        <v>48.552836052836</v>
      </c>
      <c r="J65" s="38"/>
      <c r="K65" s="38" t="n">
        <v>10.1813926272674</v>
      </c>
      <c r="L65" s="38" t="n">
        <v>52.2167487684729</v>
      </c>
      <c r="M65" s="38" t="n">
        <v>47.7832512315271</v>
      </c>
      <c r="N65" s="38"/>
      <c r="O65" s="38" t="n">
        <v>3.75323915405834</v>
      </c>
    </row>
    <row r="66" customFormat="false" ht="15.75" hidden="false" customHeight="true" outlineLevel="0" collapsed="false">
      <c r="A66" s="53" t="s">
        <v>193</v>
      </c>
      <c r="B66" s="53"/>
      <c r="C66" s="53"/>
      <c r="D66" s="53"/>
      <c r="E66" s="33" t="n">
        <v>453</v>
      </c>
      <c r="F66" s="54"/>
      <c r="G66" s="38" t="n">
        <v>83.2229580573951</v>
      </c>
      <c r="H66" s="38" t="n">
        <v>52.5198938992042</v>
      </c>
      <c r="I66" s="38" t="n">
        <v>47.4801061007957</v>
      </c>
      <c r="J66" s="38"/>
      <c r="K66" s="38" t="n">
        <v>13.2450331125827</v>
      </c>
      <c r="L66" s="38" t="n">
        <v>55</v>
      </c>
      <c r="M66" s="38" t="n">
        <v>45</v>
      </c>
      <c r="N66" s="38"/>
      <c r="O66" s="38" t="n">
        <v>3.53200883002207</v>
      </c>
    </row>
    <row r="67" customFormat="false" ht="15.75" hidden="false" customHeight="true" outlineLevel="0" collapsed="false">
      <c r="A67" s="53" t="s">
        <v>194</v>
      </c>
      <c r="B67" s="53"/>
      <c r="C67" s="53"/>
      <c r="D67" s="53"/>
      <c r="E67" s="33" t="n">
        <v>177</v>
      </c>
      <c r="F67" s="54"/>
      <c r="G67" s="38" t="n">
        <v>92.6553672316384</v>
      </c>
      <c r="H67" s="38" t="n">
        <v>49.390243902439</v>
      </c>
      <c r="I67" s="38" t="n">
        <v>50.6097560975609</v>
      </c>
      <c r="J67" s="38"/>
      <c r="K67" s="38" t="n">
        <v>6.21468926553672</v>
      </c>
      <c r="L67" s="38" t="n">
        <v>36.3636363636363</v>
      </c>
      <c r="M67" s="38" t="n">
        <v>63.6363636363636</v>
      </c>
      <c r="N67" s="38"/>
      <c r="O67" s="38" t="n">
        <v>1.12994350282485</v>
      </c>
    </row>
    <row r="68" customFormat="false" ht="15.75" hidden="false" customHeight="true" outlineLevel="0" collapsed="false">
      <c r="A68" s="55" t="s">
        <v>195</v>
      </c>
      <c r="B68" s="55"/>
      <c r="C68" s="55"/>
      <c r="D68" s="55"/>
      <c r="E68" s="33" t="n">
        <v>814</v>
      </c>
      <c r="F68" s="54"/>
      <c r="G68" s="38" t="n">
        <v>85.6265356265356</v>
      </c>
      <c r="H68" s="38" t="n">
        <v>52.0803443328551</v>
      </c>
      <c r="I68" s="38" t="n">
        <v>47.9196556671449</v>
      </c>
      <c r="J68" s="38"/>
      <c r="K68" s="38" t="n">
        <v>7.98525798525798</v>
      </c>
      <c r="L68" s="38" t="n">
        <v>64.6153846153846</v>
      </c>
      <c r="M68" s="38" t="n">
        <v>35.3846153846153</v>
      </c>
      <c r="N68" s="38"/>
      <c r="O68" s="38" t="n">
        <v>6.38820638820638</v>
      </c>
    </row>
    <row r="69" customFormat="false" ht="15.75" hidden="false" customHeight="true" outlineLevel="0" collapsed="false">
      <c r="A69" s="55" t="s">
        <v>196</v>
      </c>
      <c r="B69" s="55"/>
      <c r="C69" s="55"/>
      <c r="D69" s="55"/>
      <c r="E69" s="33" t="n">
        <v>899</v>
      </c>
      <c r="F69" s="54"/>
      <c r="G69" s="38" t="n">
        <v>86.9855394883203</v>
      </c>
      <c r="H69" s="38" t="n">
        <v>52.5575447570332</v>
      </c>
      <c r="I69" s="38" t="n">
        <v>47.4424552429667</v>
      </c>
      <c r="J69" s="38"/>
      <c r="K69" s="38" t="n">
        <v>7.56395995550612</v>
      </c>
      <c r="L69" s="38" t="n">
        <v>52.9411764705882</v>
      </c>
      <c r="M69" s="38" t="n">
        <v>47.0588235294117</v>
      </c>
      <c r="N69" s="38"/>
      <c r="O69" s="38" t="n">
        <v>5.45050055617352</v>
      </c>
    </row>
    <row r="70" customFormat="false" ht="15.75" hidden="false" customHeight="true" outlineLevel="0" collapsed="false">
      <c r="A70" s="53" t="s">
        <v>197</v>
      </c>
      <c r="B70" s="53"/>
      <c r="C70" s="53"/>
      <c r="D70" s="53"/>
      <c r="E70" s="33" t="n">
        <v>75</v>
      </c>
      <c r="F70" s="54"/>
      <c r="G70" s="38" t="n">
        <v>74.6666666666666</v>
      </c>
      <c r="H70" s="38" t="n">
        <v>62.5</v>
      </c>
      <c r="I70" s="38" t="n">
        <v>37.5</v>
      </c>
      <c r="J70" s="38"/>
      <c r="K70" s="38" t="n">
        <v>6.66666666666666</v>
      </c>
      <c r="L70" s="38" t="n">
        <v>80</v>
      </c>
      <c r="M70" s="38" t="n">
        <v>20</v>
      </c>
      <c r="N70" s="38"/>
      <c r="O70" s="38" t="n">
        <v>18.6666666666666</v>
      </c>
    </row>
    <row r="71" customFormat="false" ht="15.75" hidden="false" customHeight="true" outlineLevel="0" collapsed="false">
      <c r="A71" s="53" t="s">
        <v>198</v>
      </c>
      <c r="B71" s="53"/>
      <c r="C71" s="53"/>
      <c r="D71" s="53"/>
      <c r="E71" s="33" t="n">
        <v>2522</v>
      </c>
      <c r="F71" s="54"/>
      <c r="G71" s="38" t="n">
        <v>83.5051546391752</v>
      </c>
      <c r="H71" s="38" t="n">
        <v>50.5698005698005</v>
      </c>
      <c r="I71" s="38" t="n">
        <v>49.4301994301994</v>
      </c>
      <c r="J71" s="38"/>
      <c r="K71" s="38" t="n">
        <v>10.8247422680412</v>
      </c>
      <c r="L71" s="38" t="n">
        <v>54.9450549450549</v>
      </c>
      <c r="M71" s="38" t="n">
        <v>45.054945054945</v>
      </c>
      <c r="N71" s="38"/>
      <c r="O71" s="38" t="n">
        <v>5.6701030927835</v>
      </c>
    </row>
    <row r="72" customFormat="false" ht="15.75" hidden="false" customHeight="true" outlineLevel="0" collapsed="false">
      <c r="A72" s="53" t="s">
        <v>199</v>
      </c>
      <c r="B72" s="53"/>
      <c r="C72" s="53"/>
      <c r="D72" s="53"/>
      <c r="E72" s="33" t="n">
        <v>84</v>
      </c>
      <c r="F72" s="54"/>
      <c r="G72" s="38" t="n">
        <v>90.4761904761904</v>
      </c>
      <c r="H72" s="38" t="n">
        <v>46.0526315789473</v>
      </c>
      <c r="I72" s="38" t="n">
        <v>53.9473684210526</v>
      </c>
      <c r="J72" s="38"/>
      <c r="K72" s="38" t="n">
        <v>9.52380952380952</v>
      </c>
      <c r="L72" s="38" t="n">
        <v>37.5</v>
      </c>
      <c r="M72" s="38" t="n">
        <v>62.5</v>
      </c>
      <c r="N72" s="38"/>
      <c r="O72" s="38" t="n">
        <v>0</v>
      </c>
    </row>
    <row r="73" customFormat="false" ht="15.75" hidden="false" customHeight="true" outlineLevel="0" collapsed="false">
      <c r="A73" s="53" t="s">
        <v>200</v>
      </c>
      <c r="B73" s="53"/>
      <c r="C73" s="53"/>
      <c r="D73" s="53"/>
      <c r="E73" s="33" t="n">
        <v>34289</v>
      </c>
      <c r="F73" s="54"/>
      <c r="G73" s="38" t="n">
        <v>86.4592143252938</v>
      </c>
      <c r="H73" s="38" t="n">
        <v>51.5685083991095</v>
      </c>
      <c r="I73" s="38" t="n">
        <v>48.4314916008905</v>
      </c>
      <c r="J73" s="38"/>
      <c r="K73" s="38" t="n">
        <v>10.0177899617953</v>
      </c>
      <c r="L73" s="38" t="n">
        <v>51.3245997088791</v>
      </c>
      <c r="M73" s="38" t="n">
        <v>48.6754002911208</v>
      </c>
      <c r="N73" s="38"/>
      <c r="O73" s="38" t="n">
        <v>3.52299571291084</v>
      </c>
    </row>
    <row r="74" customFormat="false" ht="15.75" hidden="false" customHeight="true" outlineLevel="0" collapsed="false">
      <c r="A74" s="53" t="s">
        <v>201</v>
      </c>
      <c r="B74" s="53"/>
      <c r="C74" s="53"/>
      <c r="D74" s="53"/>
      <c r="E74" s="33" t="n">
        <v>1829</v>
      </c>
      <c r="F74" s="54"/>
      <c r="G74" s="38" t="n">
        <v>85.2378348824494</v>
      </c>
      <c r="H74" s="38" t="n">
        <v>49.3906350224503</v>
      </c>
      <c r="I74" s="38" t="n">
        <v>50.6093649775497</v>
      </c>
      <c r="J74" s="38"/>
      <c r="K74" s="38" t="n">
        <v>13.5046473482777</v>
      </c>
      <c r="L74" s="38" t="n">
        <v>48.1781376518218</v>
      </c>
      <c r="M74" s="38" t="n">
        <v>51.8218623481781</v>
      </c>
      <c r="N74" s="38"/>
      <c r="O74" s="38" t="n">
        <v>1.25751776927282</v>
      </c>
    </row>
    <row r="75" customFormat="false" ht="15.75" hidden="false" customHeight="true" outlineLevel="0" collapsed="false">
      <c r="A75" s="53" t="s">
        <v>202</v>
      </c>
      <c r="B75" s="53"/>
      <c r="C75" s="53"/>
      <c r="D75" s="53"/>
      <c r="E75" s="33" t="n">
        <v>205</v>
      </c>
      <c r="F75" s="54"/>
      <c r="G75" s="38" t="n">
        <v>92.6829268292683</v>
      </c>
      <c r="H75" s="38" t="n">
        <v>55.7894736842105</v>
      </c>
      <c r="I75" s="38" t="n">
        <v>44.2105263157894</v>
      </c>
      <c r="J75" s="38"/>
      <c r="K75" s="38" t="n">
        <v>5.85365853658536</v>
      </c>
      <c r="L75" s="38" t="n">
        <v>66.6666666666666</v>
      </c>
      <c r="M75" s="38" t="n">
        <v>33.3333333333333</v>
      </c>
      <c r="N75" s="38"/>
      <c r="O75" s="38" t="n">
        <v>1.46341463414634</v>
      </c>
    </row>
    <row r="76" customFormat="false" ht="15.75" hidden="false" customHeight="true" outlineLevel="0" collapsed="false">
      <c r="A76" s="53" t="s">
        <v>203</v>
      </c>
      <c r="B76" s="53"/>
      <c r="C76" s="53"/>
      <c r="D76" s="53"/>
      <c r="E76" s="33" t="n">
        <v>2809</v>
      </c>
      <c r="F76" s="54"/>
      <c r="G76" s="38" t="n">
        <v>84.6564613741545</v>
      </c>
      <c r="H76" s="38" t="n">
        <v>52.3128679562657</v>
      </c>
      <c r="I76" s="38" t="n">
        <v>47.6871320437342</v>
      </c>
      <c r="J76" s="38"/>
      <c r="K76" s="38" t="n">
        <v>9.50516197935208</v>
      </c>
      <c r="L76" s="38" t="n">
        <v>54.3071161048689</v>
      </c>
      <c r="M76" s="38" t="n">
        <v>45.692883895131</v>
      </c>
      <c r="N76" s="38"/>
      <c r="O76" s="38" t="n">
        <v>5.83837664649341</v>
      </c>
    </row>
    <row r="77" customFormat="false" ht="15.75" hidden="false" customHeight="true" outlineLevel="0" collapsed="false">
      <c r="A77" s="53" t="s">
        <v>204</v>
      </c>
      <c r="B77" s="53"/>
      <c r="C77" s="53"/>
      <c r="D77" s="53"/>
      <c r="E77" s="33" t="n">
        <v>325</v>
      </c>
      <c r="F77" s="54"/>
      <c r="G77" s="38" t="n">
        <v>86.7692307692307</v>
      </c>
      <c r="H77" s="38" t="n">
        <v>45.0354609929078</v>
      </c>
      <c r="I77" s="38" t="n">
        <v>54.9645390070922</v>
      </c>
      <c r="J77" s="38"/>
      <c r="K77" s="38" t="n">
        <v>11.076923076923</v>
      </c>
      <c r="L77" s="38" t="n">
        <v>58.3333333333333</v>
      </c>
      <c r="M77" s="38" t="n">
        <v>41.6666666666666</v>
      </c>
      <c r="N77" s="38"/>
      <c r="O77" s="38" t="n">
        <v>2.15384615384615</v>
      </c>
    </row>
    <row r="78" customFormat="false" ht="15.75" hidden="false" customHeight="true" outlineLevel="0" collapsed="false">
      <c r="A78" s="53" t="s">
        <v>205</v>
      </c>
      <c r="B78" s="53"/>
      <c r="C78" s="53"/>
      <c r="D78" s="53"/>
      <c r="E78" s="33" t="n">
        <v>283</v>
      </c>
      <c r="F78" s="54"/>
      <c r="G78" s="38" t="n">
        <v>90.1060070671378</v>
      </c>
      <c r="H78" s="38" t="n">
        <v>54.9019607843137</v>
      </c>
      <c r="I78" s="38" t="n">
        <v>45.0980392156862</v>
      </c>
      <c r="J78" s="38"/>
      <c r="K78" s="38" t="n">
        <v>7.773851590106</v>
      </c>
      <c r="L78" s="38" t="n">
        <v>54.5454545454545</v>
      </c>
      <c r="M78" s="38" t="n">
        <v>45.4545454545454</v>
      </c>
      <c r="N78" s="38"/>
      <c r="O78" s="38" t="n">
        <v>2.12014134275618</v>
      </c>
    </row>
    <row r="79" customFormat="false" ht="15.75" hidden="false" customHeight="true" outlineLevel="0" collapsed="false">
      <c r="A79" s="53" t="s">
        <v>206</v>
      </c>
      <c r="B79" s="53"/>
      <c r="C79" s="53"/>
      <c r="D79" s="53"/>
      <c r="E79" s="33" t="n">
        <v>221</v>
      </c>
      <c r="F79" s="54"/>
      <c r="G79" s="38" t="n">
        <v>82.3529411764705</v>
      </c>
      <c r="H79" s="38" t="n">
        <v>47.8021978021978</v>
      </c>
      <c r="I79" s="38" t="n">
        <v>52.1978021978022</v>
      </c>
      <c r="J79" s="38"/>
      <c r="K79" s="38" t="n">
        <v>9.50226244343891</v>
      </c>
      <c r="L79" s="38" t="n">
        <v>71.4285714285714</v>
      </c>
      <c r="M79" s="38" t="n">
        <v>28.5714285714285</v>
      </c>
      <c r="N79" s="38"/>
      <c r="O79" s="38" t="n">
        <v>8.14479638009049</v>
      </c>
    </row>
    <row r="80" customFormat="false" ht="15.75" hidden="false" customHeight="true" outlineLevel="0" collapsed="false">
      <c r="A80" s="53" t="s">
        <v>207</v>
      </c>
      <c r="B80" s="53"/>
      <c r="C80" s="53"/>
      <c r="D80" s="53"/>
      <c r="E80" s="33" t="n">
        <v>197</v>
      </c>
      <c r="F80" s="54"/>
      <c r="G80" s="38" t="n">
        <v>90.3553299492385</v>
      </c>
      <c r="H80" s="38" t="n">
        <v>53.3707865168539</v>
      </c>
      <c r="I80" s="38" t="n">
        <v>46.629213483146</v>
      </c>
      <c r="J80" s="38"/>
      <c r="K80" s="38" t="n">
        <v>8.12182741116751</v>
      </c>
      <c r="L80" s="38" t="n">
        <v>62.5</v>
      </c>
      <c r="M80" s="38" t="n">
        <v>37.5</v>
      </c>
      <c r="N80" s="38"/>
      <c r="O80" s="38" t="n">
        <v>1.5228426395939</v>
      </c>
    </row>
    <row r="81" customFormat="false" ht="15.75" hidden="false" customHeight="true" outlineLevel="0" collapsed="false">
      <c r="A81" s="53" t="s">
        <v>208</v>
      </c>
      <c r="B81" s="53"/>
      <c r="C81" s="53"/>
      <c r="D81" s="53"/>
      <c r="E81" s="33" t="n">
        <v>187</v>
      </c>
      <c r="F81" s="54"/>
      <c r="G81" s="38" t="n">
        <v>87.1657754010695</v>
      </c>
      <c r="H81" s="38" t="n">
        <v>49.6932515337423</v>
      </c>
      <c r="I81" s="38" t="n">
        <v>50.3067484662576</v>
      </c>
      <c r="J81" s="38"/>
      <c r="K81" s="38" t="n">
        <v>10.1604278074866</v>
      </c>
      <c r="L81" s="38" t="n">
        <v>52.6315789473684</v>
      </c>
      <c r="M81" s="38" t="n">
        <v>47.3684210526315</v>
      </c>
      <c r="N81" s="38"/>
      <c r="O81" s="38" t="n">
        <v>2.67379679144385</v>
      </c>
    </row>
    <row r="82" customFormat="false" ht="15.75" hidden="false" customHeight="true" outlineLevel="0" collapsed="false">
      <c r="A82" s="53" t="s">
        <v>209</v>
      </c>
      <c r="B82" s="53"/>
      <c r="C82" s="53"/>
      <c r="D82" s="53"/>
      <c r="E82" s="33" t="n">
        <v>240</v>
      </c>
      <c r="F82" s="54"/>
      <c r="G82" s="38" t="n">
        <v>90.4166666666666</v>
      </c>
      <c r="H82" s="38" t="n">
        <v>53.9170506912442</v>
      </c>
      <c r="I82" s="38" t="n">
        <v>46.0829493087557</v>
      </c>
      <c r="J82" s="38"/>
      <c r="K82" s="38" t="n">
        <v>7.08333333333333</v>
      </c>
      <c r="L82" s="38" t="n">
        <v>82.3529411764705</v>
      </c>
      <c r="M82" s="38" t="n">
        <v>17.6470588235294</v>
      </c>
      <c r="N82" s="38"/>
      <c r="O82" s="38" t="n">
        <v>2.5</v>
      </c>
    </row>
    <row r="83" customFormat="false" ht="15.75" hidden="false" customHeight="true" outlineLevel="0" collapsed="false">
      <c r="A83" s="53" t="s">
        <v>210</v>
      </c>
      <c r="B83" s="53"/>
      <c r="C83" s="53"/>
      <c r="D83" s="53"/>
      <c r="E83" s="33" t="n">
        <v>195</v>
      </c>
      <c r="F83" s="54"/>
      <c r="G83" s="38" t="n">
        <v>85.1282051282051</v>
      </c>
      <c r="H83" s="38" t="n">
        <v>51.2048192771084</v>
      </c>
      <c r="I83" s="38" t="n">
        <v>48.7951807228915</v>
      </c>
      <c r="J83" s="38"/>
      <c r="K83" s="38" t="n">
        <v>5.64102564102564</v>
      </c>
      <c r="L83" s="38" t="n">
        <v>63.6363636363636</v>
      </c>
      <c r="M83" s="38" t="n">
        <v>36.3636363636363</v>
      </c>
      <c r="N83" s="38"/>
      <c r="O83" s="38" t="n">
        <v>9.23076923076923</v>
      </c>
    </row>
    <row r="84" customFormat="false" ht="15.75" hidden="false" customHeight="true" outlineLevel="0" collapsed="false">
      <c r="A84" s="53" t="s">
        <v>211</v>
      </c>
      <c r="B84" s="53"/>
      <c r="C84" s="53"/>
      <c r="D84" s="53"/>
      <c r="E84" s="33" t="n">
        <v>1190</v>
      </c>
      <c r="F84" s="54"/>
      <c r="G84" s="38" t="n">
        <v>91.8487394957983</v>
      </c>
      <c r="H84" s="38" t="n">
        <v>50.6861848124428</v>
      </c>
      <c r="I84" s="38" t="n">
        <v>49.3138151875571</v>
      </c>
      <c r="J84" s="38"/>
      <c r="K84" s="38" t="n">
        <v>6.05042016806722</v>
      </c>
      <c r="L84" s="38" t="n">
        <v>54.1666666666666</v>
      </c>
      <c r="M84" s="38" t="n">
        <v>45.8333333333333</v>
      </c>
      <c r="N84" s="38"/>
      <c r="O84" s="38" t="n">
        <v>2.10084033613445</v>
      </c>
    </row>
    <row r="85" customFormat="false" ht="15.75" hidden="false" customHeight="true" outlineLevel="0" collapsed="false">
      <c r="A85" s="53" t="s">
        <v>212</v>
      </c>
      <c r="B85" s="53"/>
      <c r="C85" s="53"/>
      <c r="D85" s="53"/>
      <c r="E85" s="33" t="n">
        <v>215</v>
      </c>
      <c r="F85" s="54"/>
      <c r="G85" s="38" t="n">
        <v>81.3953488372093</v>
      </c>
      <c r="H85" s="38" t="n">
        <v>46.2857142857142</v>
      </c>
      <c r="I85" s="38" t="n">
        <v>53.7142857142857</v>
      </c>
      <c r="J85" s="38"/>
      <c r="K85" s="38" t="n">
        <v>7.90697674418604</v>
      </c>
      <c r="L85" s="38" t="n">
        <v>76.4705882352941</v>
      </c>
      <c r="M85" s="38" t="n">
        <v>23.5294117647058</v>
      </c>
      <c r="N85" s="38"/>
      <c r="O85" s="38" t="n">
        <v>10.6976744186046</v>
      </c>
    </row>
    <row r="86" customFormat="false" ht="15.75" hidden="false" customHeight="true" outlineLevel="0" collapsed="false">
      <c r="A86" s="53" t="s">
        <v>213</v>
      </c>
      <c r="B86" s="53"/>
      <c r="C86" s="53"/>
      <c r="D86" s="53"/>
      <c r="E86" s="33" t="n">
        <v>178</v>
      </c>
      <c r="F86" s="54"/>
      <c r="G86" s="38" t="n">
        <v>89.8876404494382</v>
      </c>
      <c r="H86" s="38" t="n">
        <v>56.25</v>
      </c>
      <c r="I86" s="38" t="n">
        <v>43.75</v>
      </c>
      <c r="J86" s="38"/>
      <c r="K86" s="38" t="n">
        <v>5.61797752808988</v>
      </c>
      <c r="L86" s="38" t="n">
        <v>50</v>
      </c>
      <c r="M86" s="38" t="n">
        <v>50</v>
      </c>
      <c r="N86" s="38"/>
      <c r="O86" s="38" t="n">
        <v>4.49438202247191</v>
      </c>
    </row>
    <row r="87" customFormat="false" ht="15.75" hidden="false" customHeight="true" outlineLevel="0" collapsed="false">
      <c r="A87" s="55" t="s">
        <v>214</v>
      </c>
      <c r="B87" s="55"/>
      <c r="C87" s="55"/>
      <c r="D87" s="55"/>
      <c r="E87" s="33" t="n">
        <v>1173</v>
      </c>
      <c r="F87" s="54"/>
      <c r="G87" s="38" t="n">
        <v>85.848252344416</v>
      </c>
      <c r="H87" s="38" t="n">
        <v>48.857994041708</v>
      </c>
      <c r="I87" s="38" t="n">
        <v>51.1420059582919</v>
      </c>
      <c r="J87" s="38"/>
      <c r="K87" s="38" t="n">
        <v>8.09889173060528</v>
      </c>
      <c r="L87" s="38" t="n">
        <v>65.2631578947368</v>
      </c>
      <c r="M87" s="38" t="n">
        <v>34.7368421052631</v>
      </c>
      <c r="N87" s="38"/>
      <c r="O87" s="38" t="n">
        <v>6.05285592497868</v>
      </c>
    </row>
    <row r="88" customFormat="false" ht="15.75" hidden="false" customHeight="true" outlineLevel="0" collapsed="false">
      <c r="A88" s="45"/>
      <c r="B88" s="45"/>
      <c r="C88" s="45"/>
      <c r="D88" s="45"/>
      <c r="E88" s="14"/>
      <c r="F88" s="14"/>
      <c r="G88" s="14"/>
      <c r="H88" s="14"/>
      <c r="I88" s="14"/>
      <c r="J88" s="14"/>
      <c r="K88" s="14"/>
      <c r="L88" s="14"/>
      <c r="M88" s="14"/>
      <c r="N88" s="14"/>
      <c r="O88" s="14"/>
    </row>
    <row r="89" customFormat="false" ht="11.25" hidden="false" customHeight="false" outlineLevel="0" collapsed="false">
      <c r="A89" s="39"/>
      <c r="B89" s="39"/>
      <c r="C89" s="39"/>
      <c r="D89" s="39"/>
      <c r="I89" s="39"/>
      <c r="J89" s="39"/>
      <c r="L89" s="39"/>
      <c r="M89" s="39"/>
      <c r="N89" s="39"/>
      <c r="O89" s="46"/>
    </row>
    <row r="90" customFormat="false" ht="11.25" hidden="false" customHeight="false" outlineLevel="0" collapsed="false">
      <c r="A90" s="39" t="s">
        <v>215</v>
      </c>
      <c r="B90" s="39" t="s">
        <v>216</v>
      </c>
      <c r="C90" s="39"/>
      <c r="D90" s="39"/>
      <c r="E90" s="39"/>
      <c r="F90" s="39"/>
      <c r="G90" s="39"/>
      <c r="H90" s="39"/>
      <c r="K90" s="0"/>
    </row>
    <row r="91" customFormat="false" ht="11.25" hidden="false" customHeight="true" outlineLevel="0" collapsed="false">
      <c r="A91" s="39" t="s">
        <v>217</v>
      </c>
      <c r="B91" s="39" t="s">
        <v>218</v>
      </c>
      <c r="C91" s="39"/>
      <c r="D91" s="39"/>
      <c r="E91" s="39"/>
      <c r="F91" s="39"/>
      <c r="G91" s="39"/>
      <c r="H91" s="39"/>
      <c r="K91" s="0"/>
    </row>
    <row r="92" customFormat="false" ht="11.25" hidden="false" customHeight="true" outlineLevel="0" collapsed="false">
      <c r="A92" s="48" t="s">
        <v>135</v>
      </c>
      <c r="B92" s="39"/>
      <c r="C92" s="49"/>
      <c r="D92" s="50" t="s">
        <v>136</v>
      </c>
      <c r="E92" s="50"/>
      <c r="F92" s="50"/>
      <c r="G92" s="50"/>
      <c r="H92" s="50"/>
      <c r="I92" s="50"/>
      <c r="J92" s="50"/>
      <c r="K92" s="50"/>
      <c r="L92" s="50"/>
      <c r="M92" s="50"/>
      <c r="N92" s="50"/>
      <c r="O92" s="50"/>
    </row>
    <row r="93" customFormat="false" ht="11.25" hidden="true" customHeight="false" outlineLevel="0" collapsed="false">
      <c r="A93" s="0" t="s">
        <v>117</v>
      </c>
    </row>
    <row r="98" customFormat="false" ht="11.25" hidden="true" customHeight="false" outlineLevel="0" collapsed="false">
      <c r="P98" s="56"/>
    </row>
    <row r="115" customFormat="false" ht="11.25" hidden="true" customHeight="false" outlineLevel="0" collapsed="false">
      <c r="B115" s="7"/>
      <c r="C115" s="7"/>
      <c r="D115" s="7"/>
      <c r="I115" s="7"/>
      <c r="J115" s="7"/>
      <c r="L115" s="7"/>
      <c r="M115" s="7"/>
      <c r="N115" s="7"/>
      <c r="O115" s="7"/>
    </row>
  </sheetData>
  <mergeCells count="87">
    <mergeCell ref="A2:N2"/>
    <mergeCell ref="A3:N3"/>
    <mergeCell ref="A4:N4"/>
    <mergeCell ref="A7:D13"/>
    <mergeCell ref="E7:E13"/>
    <mergeCell ref="F7:F13"/>
    <mergeCell ref="H7:O7"/>
    <mergeCell ref="G10:I10"/>
    <mergeCell ref="J10:J13"/>
    <mergeCell ref="K10:M10"/>
    <mergeCell ref="N10:N13"/>
    <mergeCell ref="O10:O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D92:O92"/>
  </mergeCells>
  <hyperlinks>
    <hyperlink ref="O2" location="Índice!A1" display="Cuadro 6.2"/>
    <hyperlink ref="D92" r:id="rId1" display="INEGI. Dirección General de Estadísticas Sociodemográficas. Encuesta Intercensal 2015. www.inegi.org.mx (23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33"/>
    <col collapsed="false" customWidth="true" hidden="false" outlineLevel="0" max="5" min="5" style="7" width="12.99"/>
    <col collapsed="false" customWidth="true" hidden="false" outlineLevel="0" max="6" min="6" style="7" width="2.65"/>
    <col collapsed="false" customWidth="true" hidden="false" outlineLevel="0" max="7" min="7" style="7" width="9.65"/>
    <col collapsed="false" customWidth="true" hidden="false" outlineLevel="0" max="8" min="8" style="7" width="16.65"/>
    <col collapsed="false" customWidth="true" hidden="false" outlineLevel="0" max="9" min="9" style="195" width="17.82"/>
    <col collapsed="false" customWidth="true" hidden="false" outlineLevel="0" max="10" min="10" style="7" width="2.65"/>
    <col collapsed="false" customWidth="true" hidden="false" outlineLevel="0" max="11" min="11" style="7" width="11.33"/>
    <col collapsed="false" customWidth="true" hidden="false" outlineLevel="0" max="12" min="12" style="7" width="14.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93</v>
      </c>
      <c r="B2" s="8"/>
      <c r="C2" s="8"/>
      <c r="D2" s="8"/>
      <c r="E2" s="8"/>
      <c r="F2" s="8"/>
      <c r="G2" s="8"/>
      <c r="H2" s="8"/>
      <c r="I2" s="8"/>
      <c r="J2" s="8"/>
      <c r="K2" s="8"/>
      <c r="L2" s="9" t="s">
        <v>560</v>
      </c>
      <c r="M2" s="0" t="s">
        <v>117</v>
      </c>
      <c r="N2" s="10"/>
    </row>
    <row r="3" customFormat="false" ht="12.75" hidden="false" customHeight="false" outlineLevel="0" collapsed="false">
      <c r="A3" s="8" t="s">
        <v>94</v>
      </c>
      <c r="B3" s="8"/>
      <c r="C3" s="8"/>
      <c r="D3" s="8"/>
      <c r="E3" s="8"/>
      <c r="F3" s="8"/>
      <c r="G3" s="8"/>
      <c r="H3" s="8"/>
      <c r="I3" s="8"/>
      <c r="J3" s="8"/>
      <c r="K3" s="8"/>
      <c r="N3" s="83"/>
      <c r="O3" s="29"/>
    </row>
    <row r="4" customFormat="false" ht="12.75" hidden="false" customHeight="false" outlineLevel="0" collapsed="false">
      <c r="A4" s="8" t="s">
        <v>19</v>
      </c>
      <c r="B4" s="8"/>
      <c r="C4" s="8"/>
      <c r="D4" s="8"/>
      <c r="E4" s="8"/>
      <c r="F4" s="8"/>
      <c r="G4" s="8"/>
      <c r="H4" s="8"/>
      <c r="I4" s="8"/>
      <c r="J4" s="8"/>
      <c r="K4" s="8"/>
      <c r="N4" s="83"/>
      <c r="O4" s="29"/>
    </row>
    <row r="5" customFormat="false" ht="11.25" hidden="false" customHeight="false" outlineLevel="0" collapsed="false">
      <c r="A5" s="11"/>
      <c r="B5" s="11"/>
      <c r="C5" s="11"/>
      <c r="D5" s="11"/>
      <c r="E5" s="13"/>
      <c r="F5" s="13"/>
      <c r="G5" s="13"/>
      <c r="H5" s="13"/>
      <c r="I5" s="203"/>
      <c r="J5" s="13"/>
      <c r="K5" s="13"/>
      <c r="L5" s="14"/>
      <c r="N5" s="86"/>
      <c r="O5" s="29"/>
    </row>
    <row r="6" customFormat="false" ht="1.5" hidden="false" customHeight="true" outlineLevel="0" collapsed="false"/>
    <row r="7" customFormat="false" ht="11.25" hidden="false" customHeight="true" outlineLevel="0" collapsed="false">
      <c r="A7" s="15" t="s">
        <v>138</v>
      </c>
      <c r="B7" s="15"/>
      <c r="C7" s="15"/>
      <c r="D7" s="15"/>
      <c r="E7" s="30" t="s">
        <v>547</v>
      </c>
      <c r="F7" s="30"/>
      <c r="G7" s="30" t="s">
        <v>548</v>
      </c>
      <c r="H7" s="30" t="s">
        <v>549</v>
      </c>
      <c r="I7" s="204" t="s">
        <v>550</v>
      </c>
      <c r="J7" s="30"/>
      <c r="K7" s="30" t="s">
        <v>551</v>
      </c>
      <c r="L7" s="30" t="s">
        <v>552</v>
      </c>
    </row>
    <row r="8" customFormat="false" ht="1.5" hidden="false" customHeight="true" outlineLevel="0" collapsed="false">
      <c r="A8" s="31"/>
      <c r="B8" s="31"/>
      <c r="C8" s="31"/>
      <c r="D8" s="31"/>
      <c r="E8" s="14"/>
      <c r="F8" s="14"/>
      <c r="G8" s="14"/>
      <c r="H8" s="14"/>
      <c r="I8" s="205"/>
      <c r="J8" s="14"/>
      <c r="K8" s="14"/>
      <c r="L8" s="14"/>
    </row>
    <row r="9" customFormat="false" ht="23.25" hidden="false" customHeight="true" outlineLevel="0" collapsed="false">
      <c r="A9" s="52" t="s">
        <v>142</v>
      </c>
      <c r="B9" s="52"/>
      <c r="C9" s="52"/>
      <c r="D9" s="52"/>
      <c r="E9" s="41" t="n">
        <f aca="false">SUM(E10:E81)</f>
        <v>4043</v>
      </c>
      <c r="F9" s="158" t="s">
        <v>215</v>
      </c>
      <c r="G9" s="41" t="n">
        <f aca="false">SUM(G10:G81)</f>
        <v>25090</v>
      </c>
      <c r="H9" s="41" t="s">
        <v>421</v>
      </c>
      <c r="I9" s="41" t="n">
        <f aca="false">SUM(I10:I81)</f>
        <v>1102</v>
      </c>
      <c r="J9" s="158" t="s">
        <v>217</v>
      </c>
      <c r="K9" s="41" t="n">
        <f aca="false">SUM(K10:K81)</f>
        <v>657</v>
      </c>
      <c r="L9" s="41" t="s">
        <v>421</v>
      </c>
    </row>
    <row r="10" customFormat="false" ht="23.25" hidden="false" customHeight="true" outlineLevel="0" collapsed="false">
      <c r="A10" s="93" t="s">
        <v>379</v>
      </c>
      <c r="B10" s="93"/>
      <c r="C10" s="93"/>
      <c r="D10" s="93"/>
      <c r="E10" s="54" t="n">
        <v>7</v>
      </c>
      <c r="F10" s="54"/>
      <c r="G10" s="54" t="n">
        <v>29</v>
      </c>
      <c r="H10" s="54" t="s">
        <v>421</v>
      </c>
      <c r="I10" s="54" t="s">
        <v>421</v>
      </c>
      <c r="J10" s="54"/>
      <c r="K10" s="54" t="n">
        <v>0</v>
      </c>
      <c r="L10" s="54" t="s">
        <v>421</v>
      </c>
      <c r="M10" s="39"/>
      <c r="N10" s="39"/>
      <c r="O10" s="39"/>
      <c r="P10" s="39"/>
    </row>
    <row r="11" customFormat="false" ht="17.25" hidden="false" customHeight="true" outlineLevel="0" collapsed="false">
      <c r="A11" s="168" t="s">
        <v>144</v>
      </c>
      <c r="B11" s="168"/>
      <c r="C11" s="168"/>
      <c r="D11" s="168"/>
      <c r="E11" s="54" t="n">
        <v>93</v>
      </c>
      <c r="F11" s="54"/>
      <c r="G11" s="54" t="n">
        <v>629</v>
      </c>
      <c r="H11" s="54" t="s">
        <v>421</v>
      </c>
      <c r="I11" s="188" t="n">
        <v>23</v>
      </c>
      <c r="J11" s="54"/>
      <c r="K11" s="54" t="n">
        <v>9</v>
      </c>
      <c r="L11" s="54" t="s">
        <v>421</v>
      </c>
      <c r="M11" s="39"/>
      <c r="N11" s="39"/>
      <c r="O11" s="39"/>
      <c r="P11" s="39"/>
    </row>
    <row r="12" customFormat="false" ht="17.25" hidden="false" customHeight="true" outlineLevel="0" collapsed="false">
      <c r="A12" s="168" t="s">
        <v>145</v>
      </c>
      <c r="B12" s="168"/>
      <c r="C12" s="168"/>
      <c r="D12" s="168"/>
      <c r="E12" s="54" t="n">
        <v>153</v>
      </c>
      <c r="F12" s="54"/>
      <c r="G12" s="54" t="n">
        <v>324</v>
      </c>
      <c r="H12" s="54" t="s">
        <v>421</v>
      </c>
      <c r="I12" s="188" t="n">
        <v>3</v>
      </c>
      <c r="J12" s="54"/>
      <c r="K12" s="54" t="n">
        <v>3</v>
      </c>
      <c r="L12" s="54" t="s">
        <v>421</v>
      </c>
      <c r="M12" s="39"/>
      <c r="N12" s="39"/>
      <c r="O12" s="39"/>
      <c r="P12" s="39"/>
    </row>
    <row r="13" customFormat="false" ht="17.25" hidden="false" customHeight="true" outlineLevel="0" collapsed="false">
      <c r="A13" s="168" t="s">
        <v>146</v>
      </c>
      <c r="B13" s="168"/>
      <c r="C13" s="168"/>
      <c r="D13" s="168"/>
      <c r="E13" s="54" t="n">
        <v>18</v>
      </c>
      <c r="F13" s="54"/>
      <c r="G13" s="54" t="n">
        <v>83</v>
      </c>
      <c r="H13" s="54" t="s">
        <v>421</v>
      </c>
      <c r="I13" s="54" t="s">
        <v>421</v>
      </c>
      <c r="J13" s="54"/>
      <c r="K13" s="54" t="n">
        <v>1</v>
      </c>
      <c r="L13" s="54" t="s">
        <v>421</v>
      </c>
      <c r="M13" s="39"/>
      <c r="N13" s="39"/>
      <c r="O13" s="39"/>
      <c r="P13" s="39"/>
    </row>
    <row r="14" customFormat="false" ht="17.25" hidden="false" customHeight="true" outlineLevel="0" collapsed="false">
      <c r="A14" s="168" t="s">
        <v>382</v>
      </c>
      <c r="B14" s="168"/>
      <c r="C14" s="168"/>
      <c r="D14" s="168"/>
      <c r="E14" s="54" t="n">
        <v>6</v>
      </c>
      <c r="F14" s="54"/>
      <c r="G14" s="54" t="n">
        <v>13</v>
      </c>
      <c r="H14" s="54" t="s">
        <v>421</v>
      </c>
      <c r="I14" s="54" t="s">
        <v>421</v>
      </c>
      <c r="J14" s="54"/>
      <c r="K14" s="54" t="n">
        <v>0</v>
      </c>
      <c r="L14" s="54" t="s">
        <v>421</v>
      </c>
      <c r="M14" s="39"/>
      <c r="N14" s="39"/>
      <c r="O14" s="39"/>
      <c r="P14" s="39"/>
    </row>
    <row r="15" customFormat="false" ht="17.25" hidden="false" customHeight="true" outlineLevel="0" collapsed="false">
      <c r="A15" s="168" t="s">
        <v>383</v>
      </c>
      <c r="B15" s="168"/>
      <c r="C15" s="168"/>
      <c r="D15" s="168"/>
      <c r="E15" s="54" t="n">
        <v>12</v>
      </c>
      <c r="F15" s="54"/>
      <c r="G15" s="54" t="n">
        <v>28</v>
      </c>
      <c r="H15" s="54" t="s">
        <v>421</v>
      </c>
      <c r="I15" s="54" t="s">
        <v>421</v>
      </c>
      <c r="J15" s="54"/>
      <c r="K15" s="54" t="n">
        <v>0</v>
      </c>
      <c r="L15" s="54" t="s">
        <v>421</v>
      </c>
      <c r="M15" s="39"/>
      <c r="N15" s="39"/>
      <c r="O15" s="39"/>
      <c r="P15" s="39"/>
    </row>
    <row r="16" customFormat="false" ht="17.25" hidden="false" customHeight="true" outlineLevel="0" collapsed="false">
      <c r="A16" s="168" t="s">
        <v>384</v>
      </c>
      <c r="B16" s="168"/>
      <c r="C16" s="168"/>
      <c r="D16" s="168"/>
      <c r="E16" s="54" t="n">
        <v>3</v>
      </c>
      <c r="F16" s="54"/>
      <c r="G16" s="54" t="n">
        <v>8</v>
      </c>
      <c r="H16" s="54" t="s">
        <v>421</v>
      </c>
      <c r="I16" s="54" t="s">
        <v>421</v>
      </c>
      <c r="J16" s="54"/>
      <c r="K16" s="54" t="n">
        <v>0</v>
      </c>
      <c r="L16" s="54" t="s">
        <v>421</v>
      </c>
      <c r="M16" s="39"/>
      <c r="N16" s="39"/>
      <c r="O16" s="39"/>
      <c r="P16" s="39"/>
    </row>
    <row r="17" customFormat="false" ht="17.25" hidden="false" customHeight="true" outlineLevel="0" collapsed="false">
      <c r="A17" s="168" t="s">
        <v>385</v>
      </c>
      <c r="B17" s="168"/>
      <c r="C17" s="168"/>
      <c r="D17" s="168"/>
      <c r="E17" s="54" t="n">
        <v>2</v>
      </c>
      <c r="F17" s="54"/>
      <c r="G17" s="54" t="n">
        <v>8</v>
      </c>
      <c r="H17" s="54" t="s">
        <v>421</v>
      </c>
      <c r="I17" s="54" t="s">
        <v>421</v>
      </c>
      <c r="J17" s="54"/>
      <c r="K17" s="54" t="n">
        <v>0</v>
      </c>
      <c r="L17" s="54" t="s">
        <v>421</v>
      </c>
      <c r="M17" s="39"/>
      <c r="N17" s="39"/>
      <c r="O17" s="39"/>
      <c r="P17" s="39"/>
    </row>
    <row r="18" customFormat="false" ht="17.25" hidden="false" customHeight="true" outlineLevel="0" collapsed="false">
      <c r="A18" s="168" t="s">
        <v>386</v>
      </c>
      <c r="B18" s="168"/>
      <c r="C18" s="168"/>
      <c r="D18" s="168"/>
      <c r="E18" s="54" t="n">
        <v>3</v>
      </c>
      <c r="F18" s="54"/>
      <c r="G18" s="54" t="n">
        <v>8</v>
      </c>
      <c r="H18" s="54" t="s">
        <v>421</v>
      </c>
      <c r="I18" s="54" t="s">
        <v>421</v>
      </c>
      <c r="J18" s="54"/>
      <c r="K18" s="54" t="n">
        <v>0</v>
      </c>
      <c r="L18" s="54" t="s">
        <v>421</v>
      </c>
      <c r="M18" s="39"/>
      <c r="N18" s="39"/>
      <c r="O18" s="39"/>
      <c r="P18" s="39"/>
    </row>
    <row r="19" customFormat="false" ht="17.25" hidden="false" customHeight="true" outlineLevel="0" collapsed="false">
      <c r="A19" s="168" t="s">
        <v>387</v>
      </c>
      <c r="B19" s="168"/>
      <c r="C19" s="168"/>
      <c r="D19" s="168"/>
      <c r="E19" s="54" t="n">
        <v>7</v>
      </c>
      <c r="F19" s="54"/>
      <c r="G19" s="54" t="n">
        <v>22</v>
      </c>
      <c r="H19" s="54" t="s">
        <v>421</v>
      </c>
      <c r="I19" s="54" t="s">
        <v>421</v>
      </c>
      <c r="J19" s="54"/>
      <c r="K19" s="54" t="n">
        <v>0</v>
      </c>
      <c r="L19" s="54" t="s">
        <v>421</v>
      </c>
      <c r="M19" s="39"/>
      <c r="N19" s="39"/>
      <c r="O19" s="39"/>
      <c r="P19" s="39"/>
    </row>
    <row r="20" customFormat="false" ht="17.25" hidden="false" customHeight="true" outlineLevel="0" collapsed="false">
      <c r="A20" s="168" t="s">
        <v>388</v>
      </c>
      <c r="B20" s="168"/>
      <c r="C20" s="168"/>
      <c r="D20" s="168"/>
      <c r="E20" s="54" t="n">
        <v>5</v>
      </c>
      <c r="F20" s="54"/>
      <c r="G20" s="54" t="n">
        <v>14</v>
      </c>
      <c r="H20" s="54" t="s">
        <v>421</v>
      </c>
      <c r="I20" s="54" t="s">
        <v>421</v>
      </c>
      <c r="J20" s="54"/>
      <c r="K20" s="54" t="n">
        <v>0</v>
      </c>
      <c r="L20" s="54" t="s">
        <v>421</v>
      </c>
      <c r="M20" s="39"/>
      <c r="N20" s="39"/>
      <c r="O20" s="39"/>
      <c r="P20" s="39"/>
    </row>
    <row r="21" customFormat="false" ht="17.25" hidden="false" customHeight="true" outlineLevel="0" collapsed="false">
      <c r="A21" s="168" t="s">
        <v>154</v>
      </c>
      <c r="B21" s="168"/>
      <c r="C21" s="168"/>
      <c r="D21" s="168"/>
      <c r="E21" s="54" t="n">
        <v>39</v>
      </c>
      <c r="F21" s="54"/>
      <c r="G21" s="54" t="n">
        <v>244</v>
      </c>
      <c r="H21" s="54" t="s">
        <v>421</v>
      </c>
      <c r="I21" s="188" t="n">
        <v>13</v>
      </c>
      <c r="J21" s="54"/>
      <c r="K21" s="54" t="n">
        <v>3</v>
      </c>
      <c r="L21" s="54" t="s">
        <v>421</v>
      </c>
      <c r="M21" s="39"/>
      <c r="N21" s="39"/>
      <c r="O21" s="39"/>
      <c r="P21" s="39"/>
    </row>
    <row r="22" customFormat="false" ht="17.25" hidden="false" customHeight="true" outlineLevel="0" collapsed="false">
      <c r="A22" s="168" t="s">
        <v>390</v>
      </c>
      <c r="B22" s="168"/>
      <c r="C22" s="168"/>
      <c r="D22" s="168"/>
      <c r="E22" s="54" t="n">
        <v>5</v>
      </c>
      <c r="F22" s="54"/>
      <c r="G22" s="54" t="n">
        <v>18</v>
      </c>
      <c r="H22" s="54" t="s">
        <v>421</v>
      </c>
      <c r="I22" s="188" t="n">
        <v>2</v>
      </c>
      <c r="J22" s="54"/>
      <c r="K22" s="54" t="n">
        <v>0</v>
      </c>
      <c r="L22" s="54" t="s">
        <v>421</v>
      </c>
      <c r="M22" s="39"/>
      <c r="N22" s="39"/>
      <c r="O22" s="39"/>
      <c r="P22" s="39"/>
    </row>
    <row r="23" customFormat="false" ht="17.25" hidden="false" customHeight="true" outlineLevel="0" collapsed="false">
      <c r="A23" s="168" t="s">
        <v>391</v>
      </c>
      <c r="B23" s="168"/>
      <c r="C23" s="168"/>
      <c r="D23" s="168"/>
      <c r="E23" s="54" t="n">
        <v>9</v>
      </c>
      <c r="F23" s="54"/>
      <c r="G23" s="54" t="n">
        <v>32</v>
      </c>
      <c r="H23" s="54" t="s">
        <v>421</v>
      </c>
      <c r="I23" s="54" t="s">
        <v>421</v>
      </c>
      <c r="J23" s="54"/>
      <c r="K23" s="54" t="n">
        <v>0</v>
      </c>
      <c r="L23" s="54" t="s">
        <v>421</v>
      </c>
      <c r="M23" s="39"/>
      <c r="N23" s="39"/>
      <c r="O23" s="39"/>
      <c r="P23" s="39"/>
    </row>
    <row r="24" customFormat="false" ht="17.25" hidden="false" customHeight="true" outlineLevel="0" collapsed="false">
      <c r="A24" s="168" t="s">
        <v>392</v>
      </c>
      <c r="B24" s="168"/>
      <c r="C24" s="168"/>
      <c r="D24" s="168"/>
      <c r="E24" s="54" t="n">
        <v>7</v>
      </c>
      <c r="F24" s="54"/>
      <c r="G24" s="54" t="n">
        <v>21</v>
      </c>
      <c r="H24" s="54" t="s">
        <v>421</v>
      </c>
      <c r="I24" s="54" t="s">
        <v>421</v>
      </c>
      <c r="J24" s="54"/>
      <c r="K24" s="54" t="n">
        <v>0</v>
      </c>
      <c r="L24" s="54" t="s">
        <v>421</v>
      </c>
      <c r="M24" s="39"/>
      <c r="N24" s="39"/>
      <c r="O24" s="39"/>
      <c r="P24" s="39"/>
    </row>
    <row r="25" customFormat="false" ht="17.25" hidden="false" customHeight="true" outlineLevel="0" collapsed="false">
      <c r="A25" s="168" t="s">
        <v>158</v>
      </c>
      <c r="B25" s="168"/>
      <c r="C25" s="168"/>
      <c r="D25" s="168"/>
      <c r="E25" s="54" t="n">
        <v>37</v>
      </c>
      <c r="F25" s="54"/>
      <c r="G25" s="54" t="n">
        <v>209</v>
      </c>
      <c r="H25" s="54" t="s">
        <v>421</v>
      </c>
      <c r="I25" s="188" t="n">
        <v>5</v>
      </c>
      <c r="J25" s="54"/>
      <c r="K25" s="54" t="n">
        <v>4</v>
      </c>
      <c r="L25" s="54" t="s">
        <v>421</v>
      </c>
      <c r="M25" s="39"/>
      <c r="N25" s="39"/>
      <c r="O25" s="39"/>
      <c r="P25" s="39"/>
    </row>
    <row r="26" customFormat="false" ht="17.25" hidden="false" customHeight="true" outlineLevel="0" collapsed="false">
      <c r="A26" s="168" t="s">
        <v>159</v>
      </c>
      <c r="B26" s="168"/>
      <c r="C26" s="168"/>
      <c r="D26" s="168"/>
      <c r="E26" s="54" t="n">
        <v>9</v>
      </c>
      <c r="F26" s="54"/>
      <c r="G26" s="54" t="n">
        <v>54</v>
      </c>
      <c r="H26" s="54" t="s">
        <v>421</v>
      </c>
      <c r="I26" s="188" t="n">
        <v>2</v>
      </c>
      <c r="J26" s="54"/>
      <c r="K26" s="54" t="n">
        <v>1</v>
      </c>
      <c r="L26" s="54" t="s">
        <v>421</v>
      </c>
      <c r="M26" s="39"/>
      <c r="N26" s="39"/>
      <c r="O26" s="39"/>
      <c r="P26" s="39"/>
    </row>
    <row r="27" customFormat="false" ht="17.25" hidden="false" customHeight="true" outlineLevel="0" collapsed="false">
      <c r="A27" s="168" t="s">
        <v>160</v>
      </c>
      <c r="B27" s="168"/>
      <c r="C27" s="168"/>
      <c r="D27" s="168"/>
      <c r="E27" s="54" t="n">
        <v>136</v>
      </c>
      <c r="F27" s="54"/>
      <c r="G27" s="54" t="n">
        <v>739</v>
      </c>
      <c r="H27" s="54" t="s">
        <v>421</v>
      </c>
      <c r="I27" s="188" t="n">
        <v>27</v>
      </c>
      <c r="J27" s="54"/>
      <c r="K27" s="54" t="n">
        <v>20</v>
      </c>
      <c r="L27" s="54" t="s">
        <v>421</v>
      </c>
      <c r="M27" s="39"/>
      <c r="N27" s="39"/>
      <c r="O27" s="39"/>
      <c r="P27" s="39"/>
    </row>
    <row r="28" customFormat="false" ht="17.25" hidden="false" customHeight="true" outlineLevel="0" collapsed="false">
      <c r="A28" s="168" t="s">
        <v>161</v>
      </c>
      <c r="B28" s="168"/>
      <c r="C28" s="168"/>
      <c r="D28" s="168"/>
      <c r="E28" s="54" t="n">
        <v>508</v>
      </c>
      <c r="F28" s="54"/>
      <c r="G28" s="54" t="n">
        <v>3756</v>
      </c>
      <c r="H28" s="54" t="s">
        <v>421</v>
      </c>
      <c r="I28" s="188" t="n">
        <v>193</v>
      </c>
      <c r="J28" s="54"/>
      <c r="K28" s="54" t="n">
        <v>117</v>
      </c>
      <c r="L28" s="54" t="s">
        <v>421</v>
      </c>
      <c r="M28" s="39"/>
      <c r="N28" s="39"/>
      <c r="O28" s="39"/>
      <c r="P28" s="39"/>
    </row>
    <row r="29" customFormat="false" ht="17.25" hidden="false" customHeight="true" outlineLevel="0" collapsed="false">
      <c r="A29" s="168" t="s">
        <v>162</v>
      </c>
      <c r="B29" s="168"/>
      <c r="C29" s="168"/>
      <c r="D29" s="168"/>
      <c r="E29" s="54" t="n">
        <v>64</v>
      </c>
      <c r="F29" s="54"/>
      <c r="G29" s="54" t="n">
        <v>409</v>
      </c>
      <c r="H29" s="54" t="s">
        <v>421</v>
      </c>
      <c r="I29" s="188" t="n">
        <v>13</v>
      </c>
      <c r="J29" s="54"/>
      <c r="K29" s="54" t="n">
        <v>11</v>
      </c>
      <c r="L29" s="54" t="s">
        <v>421</v>
      </c>
      <c r="M29" s="39"/>
      <c r="N29" s="39"/>
      <c r="O29" s="39"/>
      <c r="P29" s="39"/>
    </row>
    <row r="30" customFormat="false" ht="17.25" hidden="false" customHeight="true" outlineLevel="0" collapsed="false">
      <c r="A30" s="168" t="s">
        <v>393</v>
      </c>
      <c r="B30" s="168"/>
      <c r="C30" s="168"/>
      <c r="D30" s="168"/>
      <c r="E30" s="54" t="n">
        <v>6</v>
      </c>
      <c r="F30" s="54"/>
      <c r="G30" s="54" t="n">
        <v>54</v>
      </c>
      <c r="H30" s="54" t="s">
        <v>421</v>
      </c>
      <c r="I30" s="54" t="s">
        <v>421</v>
      </c>
      <c r="J30" s="54"/>
      <c r="K30" s="54" t="n">
        <v>2</v>
      </c>
      <c r="L30" s="54" t="s">
        <v>421</v>
      </c>
      <c r="M30" s="39"/>
      <c r="N30" s="39"/>
      <c r="O30" s="39"/>
      <c r="P30" s="39"/>
    </row>
    <row r="31" customFormat="false" ht="17.25" hidden="false" customHeight="true" outlineLevel="0" collapsed="false">
      <c r="A31" s="168" t="s">
        <v>394</v>
      </c>
      <c r="B31" s="168"/>
      <c r="C31" s="168"/>
      <c r="D31" s="168"/>
      <c r="E31" s="54" t="n">
        <v>3</v>
      </c>
      <c r="F31" s="54"/>
      <c r="G31" s="54" t="n">
        <v>10</v>
      </c>
      <c r="H31" s="54" t="s">
        <v>421</v>
      </c>
      <c r="I31" s="54" t="s">
        <v>421</v>
      </c>
      <c r="J31" s="54"/>
      <c r="K31" s="54" t="n">
        <v>0</v>
      </c>
      <c r="L31" s="54" t="s">
        <v>421</v>
      </c>
      <c r="M31" s="39"/>
      <c r="N31" s="39"/>
      <c r="O31" s="39"/>
      <c r="P31" s="39"/>
    </row>
    <row r="32" customFormat="false" ht="17.25" hidden="false" customHeight="true" outlineLevel="0" collapsed="false">
      <c r="A32" s="168" t="s">
        <v>165</v>
      </c>
      <c r="B32" s="168"/>
      <c r="C32" s="168"/>
      <c r="D32" s="168"/>
      <c r="E32" s="54" t="n">
        <v>17</v>
      </c>
      <c r="F32" s="54"/>
      <c r="G32" s="54" t="n">
        <v>67</v>
      </c>
      <c r="H32" s="54" t="s">
        <v>421</v>
      </c>
      <c r="I32" s="54" t="s">
        <v>421</v>
      </c>
      <c r="J32" s="54"/>
      <c r="K32" s="54" t="n">
        <v>0</v>
      </c>
      <c r="L32" s="54" t="s">
        <v>421</v>
      </c>
      <c r="M32" s="39"/>
      <c r="N32" s="39"/>
      <c r="O32" s="39"/>
      <c r="P32" s="39"/>
    </row>
    <row r="33" customFormat="false" ht="17.25" hidden="false" customHeight="true" outlineLevel="0" collapsed="false">
      <c r="A33" s="168" t="s">
        <v>395</v>
      </c>
      <c r="B33" s="168"/>
      <c r="C33" s="168"/>
      <c r="D33" s="168"/>
      <c r="E33" s="54" t="n">
        <v>3</v>
      </c>
      <c r="F33" s="54"/>
      <c r="G33" s="54" t="n">
        <v>11</v>
      </c>
      <c r="H33" s="54" t="s">
        <v>421</v>
      </c>
      <c r="I33" s="54" t="s">
        <v>421</v>
      </c>
      <c r="J33" s="54"/>
      <c r="K33" s="54" t="n">
        <v>0</v>
      </c>
      <c r="L33" s="54" t="s">
        <v>421</v>
      </c>
      <c r="M33" s="39"/>
      <c r="N33" s="39"/>
      <c r="O33" s="39"/>
      <c r="P33" s="39"/>
    </row>
    <row r="34" customFormat="false" ht="17.25" hidden="false" customHeight="true" outlineLevel="0" collapsed="false">
      <c r="A34" s="168" t="s">
        <v>167</v>
      </c>
      <c r="B34" s="168"/>
      <c r="C34" s="168"/>
      <c r="D34" s="168"/>
      <c r="E34" s="54" t="n">
        <v>89</v>
      </c>
      <c r="F34" s="54"/>
      <c r="G34" s="54" t="n">
        <v>481</v>
      </c>
      <c r="H34" s="54" t="s">
        <v>421</v>
      </c>
      <c r="I34" s="188" t="n">
        <v>4</v>
      </c>
      <c r="J34" s="54"/>
      <c r="K34" s="54" t="n">
        <v>11</v>
      </c>
      <c r="L34" s="54" t="s">
        <v>421</v>
      </c>
      <c r="M34" s="39"/>
      <c r="N34" s="39"/>
      <c r="O34" s="39"/>
      <c r="P34" s="39"/>
    </row>
    <row r="35" customFormat="false" ht="17.25" hidden="false" customHeight="true" outlineLevel="0" collapsed="false">
      <c r="A35" s="168" t="s">
        <v>168</v>
      </c>
      <c r="B35" s="168"/>
      <c r="C35" s="168"/>
      <c r="D35" s="168"/>
      <c r="E35" s="54" t="n">
        <v>156</v>
      </c>
      <c r="F35" s="54"/>
      <c r="G35" s="54" t="n">
        <v>664</v>
      </c>
      <c r="H35" s="54" t="s">
        <v>421</v>
      </c>
      <c r="I35" s="188" t="n">
        <v>10</v>
      </c>
      <c r="J35" s="54"/>
      <c r="K35" s="54" t="n">
        <v>4</v>
      </c>
      <c r="L35" s="54" t="s">
        <v>421</v>
      </c>
      <c r="M35" s="39"/>
      <c r="N35" s="39"/>
      <c r="O35" s="39"/>
      <c r="P35" s="39"/>
    </row>
    <row r="36" customFormat="false" ht="17.25" hidden="false" customHeight="true" outlineLevel="0" collapsed="false">
      <c r="A36" s="168" t="s">
        <v>169</v>
      </c>
      <c r="B36" s="168"/>
      <c r="C36" s="168"/>
      <c r="D36" s="168"/>
      <c r="E36" s="54" t="n">
        <v>17</v>
      </c>
      <c r="F36" s="54"/>
      <c r="G36" s="54" t="n">
        <v>100</v>
      </c>
      <c r="H36" s="54" t="s">
        <v>421</v>
      </c>
      <c r="I36" s="188" t="n">
        <v>2</v>
      </c>
      <c r="J36" s="54"/>
      <c r="K36" s="54" t="n">
        <v>0</v>
      </c>
      <c r="L36" s="54" t="s">
        <v>421</v>
      </c>
      <c r="M36" s="39"/>
      <c r="N36" s="39"/>
      <c r="O36" s="39"/>
      <c r="P36" s="39"/>
    </row>
    <row r="37" customFormat="false" ht="17.25" hidden="false" customHeight="true" outlineLevel="0" collapsed="false">
      <c r="A37" s="168" t="s">
        <v>396</v>
      </c>
      <c r="B37" s="168"/>
      <c r="C37" s="168"/>
      <c r="D37" s="168"/>
      <c r="E37" s="54" t="n">
        <v>22</v>
      </c>
      <c r="F37" s="54"/>
      <c r="G37" s="54" t="n">
        <v>123</v>
      </c>
      <c r="H37" s="54" t="s">
        <v>421</v>
      </c>
      <c r="I37" s="188" t="n">
        <v>1</v>
      </c>
      <c r="J37" s="54"/>
      <c r="K37" s="54" t="n">
        <v>0</v>
      </c>
      <c r="L37" s="54" t="s">
        <v>421</v>
      </c>
      <c r="M37" s="39"/>
      <c r="N37" s="39"/>
      <c r="O37" s="39"/>
      <c r="P37" s="39"/>
    </row>
    <row r="38" customFormat="false" ht="17.25" hidden="false" customHeight="true" outlineLevel="0" collapsed="false">
      <c r="A38" s="168" t="s">
        <v>397</v>
      </c>
      <c r="B38" s="168"/>
      <c r="C38" s="168"/>
      <c r="D38" s="168"/>
      <c r="E38" s="54" t="n">
        <v>3</v>
      </c>
      <c r="F38" s="54"/>
      <c r="G38" s="54" t="n">
        <v>17</v>
      </c>
      <c r="H38" s="54" t="s">
        <v>421</v>
      </c>
      <c r="I38" s="188" t="n">
        <v>2</v>
      </c>
      <c r="J38" s="54"/>
      <c r="K38" s="54" t="n">
        <v>1</v>
      </c>
      <c r="L38" s="54" t="s">
        <v>421</v>
      </c>
      <c r="M38" s="39"/>
      <c r="N38" s="39"/>
      <c r="O38" s="39"/>
      <c r="P38" s="39"/>
    </row>
    <row r="39" customFormat="false" ht="17.25" hidden="false" customHeight="true" outlineLevel="0" collapsed="false">
      <c r="A39" s="168" t="s">
        <v>172</v>
      </c>
      <c r="B39" s="168"/>
      <c r="C39" s="168"/>
      <c r="D39" s="168"/>
      <c r="E39" s="54" t="n">
        <v>248</v>
      </c>
      <c r="F39" s="54"/>
      <c r="G39" s="54" t="n">
        <v>1450</v>
      </c>
      <c r="H39" s="54" t="s">
        <v>421</v>
      </c>
      <c r="I39" s="188" t="n">
        <v>51</v>
      </c>
      <c r="J39" s="54"/>
      <c r="K39" s="54" t="n">
        <v>42</v>
      </c>
      <c r="L39" s="54" t="s">
        <v>421</v>
      </c>
      <c r="M39" s="39"/>
      <c r="N39" s="39"/>
      <c r="O39" s="39"/>
      <c r="P39" s="39"/>
    </row>
    <row r="40" customFormat="false" ht="17.25" hidden="false" customHeight="true" outlineLevel="0" collapsed="false">
      <c r="A40" s="168" t="s">
        <v>173</v>
      </c>
      <c r="B40" s="168"/>
      <c r="C40" s="168"/>
      <c r="D40" s="168"/>
      <c r="E40" s="54" t="n">
        <v>927</v>
      </c>
      <c r="F40" s="54"/>
      <c r="G40" s="54" t="n">
        <v>7615</v>
      </c>
      <c r="H40" s="54" t="s">
        <v>421</v>
      </c>
      <c r="I40" s="188" t="n">
        <v>471</v>
      </c>
      <c r="J40" s="54"/>
      <c r="K40" s="54" t="n">
        <v>280</v>
      </c>
      <c r="L40" s="54" t="s">
        <v>421</v>
      </c>
      <c r="M40" s="39"/>
      <c r="N40" s="39"/>
      <c r="O40" s="39"/>
      <c r="P40" s="39"/>
    </row>
    <row r="41" customFormat="false" ht="17.25" hidden="false" customHeight="true" outlineLevel="0" collapsed="false">
      <c r="A41" s="168" t="s">
        <v>398</v>
      </c>
      <c r="B41" s="168"/>
      <c r="C41" s="168"/>
      <c r="D41" s="168"/>
      <c r="E41" s="54" t="n">
        <v>5</v>
      </c>
      <c r="F41" s="54"/>
      <c r="G41" s="54" t="n">
        <v>16</v>
      </c>
      <c r="H41" s="54" t="s">
        <v>421</v>
      </c>
      <c r="I41" s="54" t="s">
        <v>421</v>
      </c>
      <c r="J41" s="54"/>
      <c r="K41" s="54" t="n">
        <v>0</v>
      </c>
      <c r="L41" s="54" t="s">
        <v>421</v>
      </c>
      <c r="M41" s="39"/>
      <c r="N41" s="39"/>
      <c r="O41" s="39"/>
      <c r="P41" s="39"/>
    </row>
    <row r="42" customFormat="false" ht="17.25" hidden="false" customHeight="true" outlineLevel="0" collapsed="false">
      <c r="A42" s="168" t="s">
        <v>399</v>
      </c>
      <c r="B42" s="168"/>
      <c r="C42" s="168"/>
      <c r="D42" s="168"/>
      <c r="E42" s="54" t="n">
        <v>3</v>
      </c>
      <c r="F42" s="54"/>
      <c r="G42" s="54" t="n">
        <v>15</v>
      </c>
      <c r="H42" s="54" t="s">
        <v>421</v>
      </c>
      <c r="I42" s="54" t="s">
        <v>421</v>
      </c>
      <c r="J42" s="54"/>
      <c r="K42" s="54" t="n">
        <v>0</v>
      </c>
      <c r="L42" s="54" t="s">
        <v>421</v>
      </c>
      <c r="M42" s="39"/>
      <c r="N42" s="39"/>
      <c r="O42" s="39"/>
      <c r="P42" s="39"/>
    </row>
    <row r="43" customFormat="false" ht="17.25" hidden="false" customHeight="true" outlineLevel="0" collapsed="false">
      <c r="A43" s="168" t="s">
        <v>176</v>
      </c>
      <c r="B43" s="168"/>
      <c r="C43" s="168"/>
      <c r="D43" s="168"/>
      <c r="E43" s="54" t="n">
        <v>207</v>
      </c>
      <c r="F43" s="54"/>
      <c r="G43" s="54" t="n">
        <v>846</v>
      </c>
      <c r="H43" s="54" t="s">
        <v>421</v>
      </c>
      <c r="I43" s="188" t="n">
        <v>24</v>
      </c>
      <c r="J43" s="54"/>
      <c r="K43" s="54" t="n">
        <v>13</v>
      </c>
      <c r="L43" s="54" t="s">
        <v>421</v>
      </c>
      <c r="M43" s="39"/>
      <c r="N43" s="39"/>
      <c r="O43" s="39"/>
      <c r="P43" s="39"/>
    </row>
    <row r="44" customFormat="false" ht="17.25" hidden="false" customHeight="true" outlineLevel="0" collapsed="false">
      <c r="A44" s="168" t="s">
        <v>400</v>
      </c>
      <c r="B44" s="168"/>
      <c r="C44" s="168"/>
      <c r="D44" s="168"/>
      <c r="E44" s="54" t="n">
        <v>3</v>
      </c>
      <c r="F44" s="54"/>
      <c r="G44" s="54" t="n">
        <v>17</v>
      </c>
      <c r="H44" s="54" t="s">
        <v>421</v>
      </c>
      <c r="I44" s="54" t="s">
        <v>421</v>
      </c>
      <c r="J44" s="54"/>
      <c r="K44" s="54" t="n">
        <v>0</v>
      </c>
      <c r="L44" s="54" t="s">
        <v>421</v>
      </c>
      <c r="M44" s="39"/>
      <c r="N44" s="39"/>
      <c r="O44" s="39"/>
      <c r="P44" s="39"/>
    </row>
    <row r="45" customFormat="false" ht="17.25" hidden="false" customHeight="true" outlineLevel="0" collapsed="false">
      <c r="A45" s="168" t="s">
        <v>178</v>
      </c>
      <c r="B45" s="168"/>
      <c r="C45" s="168"/>
      <c r="D45" s="168"/>
      <c r="E45" s="54" t="n">
        <v>28</v>
      </c>
      <c r="F45" s="54"/>
      <c r="G45" s="54" t="n">
        <v>130</v>
      </c>
      <c r="H45" s="54" t="s">
        <v>421</v>
      </c>
      <c r="I45" s="54" t="s">
        <v>421</v>
      </c>
      <c r="J45" s="54"/>
      <c r="K45" s="54" t="n">
        <v>0</v>
      </c>
      <c r="L45" s="54" t="s">
        <v>421</v>
      </c>
      <c r="M45" s="39"/>
      <c r="N45" s="39"/>
      <c r="O45" s="39"/>
      <c r="P45" s="39"/>
    </row>
    <row r="46" customFormat="false" ht="17.25" hidden="false" customHeight="true" outlineLevel="0" collapsed="false">
      <c r="A46" s="168" t="s">
        <v>401</v>
      </c>
      <c r="B46" s="168"/>
      <c r="C46" s="168"/>
      <c r="D46" s="168"/>
      <c r="E46" s="54" t="n">
        <v>12</v>
      </c>
      <c r="F46" s="54"/>
      <c r="G46" s="54" t="n">
        <v>26</v>
      </c>
      <c r="H46" s="54" t="s">
        <v>421</v>
      </c>
      <c r="I46" s="54" t="s">
        <v>421</v>
      </c>
      <c r="J46" s="54"/>
      <c r="K46" s="54" t="n">
        <v>0</v>
      </c>
      <c r="L46" s="54" t="s">
        <v>421</v>
      </c>
      <c r="M46" s="39"/>
      <c r="N46" s="39"/>
      <c r="O46" s="39"/>
      <c r="P46" s="39"/>
    </row>
    <row r="47" customFormat="false" ht="17.25" hidden="false" customHeight="true" outlineLevel="0" collapsed="false">
      <c r="A47" s="168" t="s">
        <v>180</v>
      </c>
      <c r="B47" s="168"/>
      <c r="C47" s="168"/>
      <c r="D47" s="168"/>
      <c r="E47" s="54" t="n">
        <v>51</v>
      </c>
      <c r="F47" s="54"/>
      <c r="G47" s="54" t="n">
        <v>296</v>
      </c>
      <c r="H47" s="54" t="s">
        <v>421</v>
      </c>
      <c r="I47" s="188" t="n">
        <v>8</v>
      </c>
      <c r="J47" s="54"/>
      <c r="K47" s="54" t="n">
        <v>6</v>
      </c>
      <c r="L47" s="54" t="s">
        <v>421</v>
      </c>
      <c r="M47" s="39"/>
      <c r="N47" s="39"/>
      <c r="O47" s="39"/>
      <c r="P47" s="39"/>
    </row>
    <row r="48" customFormat="false" ht="16.5" hidden="false" customHeight="true" outlineLevel="0" collapsed="false">
      <c r="A48" s="168" t="s">
        <v>402</v>
      </c>
      <c r="B48" s="168"/>
      <c r="C48" s="168"/>
      <c r="D48" s="168"/>
      <c r="E48" s="54" t="n">
        <v>3</v>
      </c>
      <c r="F48" s="54"/>
      <c r="G48" s="54" t="n">
        <v>15</v>
      </c>
      <c r="H48" s="54" t="s">
        <v>421</v>
      </c>
      <c r="I48" s="54" t="s">
        <v>421</v>
      </c>
      <c r="J48" s="54"/>
      <c r="K48" s="54" t="n">
        <v>0</v>
      </c>
      <c r="L48" s="54" t="s">
        <v>421</v>
      </c>
      <c r="M48" s="39"/>
      <c r="N48" s="39"/>
      <c r="O48" s="39"/>
      <c r="P48" s="39"/>
    </row>
    <row r="49" customFormat="false" ht="16.5" hidden="false" customHeight="true" outlineLevel="0" collapsed="false">
      <c r="A49" s="168" t="s">
        <v>182</v>
      </c>
      <c r="B49" s="168"/>
      <c r="C49" s="168"/>
      <c r="D49" s="168"/>
      <c r="E49" s="54" t="n">
        <v>11</v>
      </c>
      <c r="F49" s="54"/>
      <c r="G49" s="54" t="n">
        <v>63</v>
      </c>
      <c r="H49" s="54" t="s">
        <v>421</v>
      </c>
      <c r="I49" s="188" t="n">
        <v>9</v>
      </c>
      <c r="J49" s="54"/>
      <c r="K49" s="54" t="n">
        <v>10</v>
      </c>
      <c r="L49" s="54" t="s">
        <v>421</v>
      </c>
      <c r="M49" s="39"/>
      <c r="N49" s="39"/>
      <c r="O49" s="39"/>
      <c r="P49" s="39"/>
    </row>
    <row r="50" customFormat="false" ht="16.5" hidden="false" customHeight="true" outlineLevel="0" collapsed="false">
      <c r="A50" s="168" t="s">
        <v>183</v>
      </c>
      <c r="B50" s="168"/>
      <c r="C50" s="168"/>
      <c r="D50" s="168"/>
      <c r="E50" s="54" t="n">
        <v>9</v>
      </c>
      <c r="F50" s="54"/>
      <c r="G50" s="54" t="n">
        <v>53</v>
      </c>
      <c r="H50" s="54" t="s">
        <v>421</v>
      </c>
      <c r="I50" s="188" t="n">
        <v>1</v>
      </c>
      <c r="J50" s="54"/>
      <c r="K50" s="54" t="n">
        <v>0</v>
      </c>
      <c r="L50" s="54" t="s">
        <v>421</v>
      </c>
      <c r="M50" s="39"/>
      <c r="N50" s="206"/>
      <c r="O50" s="206"/>
      <c r="P50" s="206"/>
    </row>
    <row r="51" customFormat="false" ht="16.5" hidden="false" customHeight="true" outlineLevel="0" collapsed="false">
      <c r="A51" s="168" t="s">
        <v>403</v>
      </c>
      <c r="B51" s="168"/>
      <c r="C51" s="168"/>
      <c r="D51" s="168"/>
      <c r="E51" s="54" t="n">
        <v>11</v>
      </c>
      <c r="F51" s="54"/>
      <c r="G51" s="54" t="n">
        <v>22</v>
      </c>
      <c r="H51" s="54" t="s">
        <v>421</v>
      </c>
      <c r="I51" s="54" t="s">
        <v>421</v>
      </c>
      <c r="J51" s="54"/>
      <c r="K51" s="54" t="n">
        <v>0</v>
      </c>
      <c r="L51" s="54" t="s">
        <v>421</v>
      </c>
      <c r="M51" s="39"/>
      <c r="N51" s="39"/>
      <c r="O51" s="39"/>
      <c r="P51" s="39"/>
    </row>
    <row r="52" customFormat="false" ht="16.5" hidden="false" customHeight="true" outlineLevel="0" collapsed="false">
      <c r="A52" s="168" t="s">
        <v>185</v>
      </c>
      <c r="B52" s="168"/>
      <c r="C52" s="168"/>
      <c r="D52" s="168"/>
      <c r="E52" s="54" t="n">
        <v>17</v>
      </c>
      <c r="F52" s="54"/>
      <c r="G52" s="54" t="n">
        <v>134</v>
      </c>
      <c r="H52" s="54" t="s">
        <v>421</v>
      </c>
      <c r="I52" s="188" t="n">
        <v>4</v>
      </c>
      <c r="J52" s="54"/>
      <c r="K52" s="54" t="n">
        <v>4</v>
      </c>
      <c r="L52" s="54" t="s">
        <v>421</v>
      </c>
      <c r="M52" s="39"/>
      <c r="N52" s="39"/>
      <c r="O52" s="39"/>
      <c r="P52" s="39"/>
    </row>
    <row r="53" customFormat="false" ht="16.5" hidden="false" customHeight="true" outlineLevel="0" collapsed="false">
      <c r="A53" s="168" t="s">
        <v>186</v>
      </c>
      <c r="B53" s="168"/>
      <c r="C53" s="168"/>
      <c r="D53" s="168"/>
      <c r="E53" s="54" t="n">
        <v>311</v>
      </c>
      <c r="F53" s="54"/>
      <c r="G53" s="54" t="n">
        <v>1700</v>
      </c>
      <c r="H53" s="54" t="s">
        <v>421</v>
      </c>
      <c r="I53" s="188" t="n">
        <v>75</v>
      </c>
      <c r="J53" s="54"/>
      <c r="K53" s="54" t="n">
        <v>28</v>
      </c>
      <c r="L53" s="54" t="s">
        <v>421</v>
      </c>
      <c r="M53" s="39"/>
      <c r="N53" s="39"/>
      <c r="O53" s="39"/>
      <c r="P53" s="39"/>
    </row>
    <row r="54" customFormat="false" ht="16.5" hidden="false" customHeight="true" outlineLevel="0" collapsed="false">
      <c r="A54" s="168" t="s">
        <v>187</v>
      </c>
      <c r="B54" s="168"/>
      <c r="C54" s="168"/>
      <c r="D54" s="168"/>
      <c r="E54" s="54" t="n">
        <v>220</v>
      </c>
      <c r="F54" s="54"/>
      <c r="G54" s="54" t="n">
        <v>1700</v>
      </c>
      <c r="H54" s="54" t="s">
        <v>421</v>
      </c>
      <c r="I54" s="188" t="n">
        <v>84</v>
      </c>
      <c r="J54" s="54"/>
      <c r="K54" s="54" t="n">
        <v>38</v>
      </c>
      <c r="L54" s="54" t="s">
        <v>421</v>
      </c>
      <c r="M54" s="39"/>
      <c r="N54" s="39"/>
      <c r="O54" s="39"/>
      <c r="P54" s="39"/>
    </row>
    <row r="55" customFormat="false" ht="16.5" hidden="false" customHeight="true" outlineLevel="0" collapsed="false">
      <c r="A55" s="168" t="s">
        <v>404</v>
      </c>
      <c r="B55" s="168"/>
      <c r="C55" s="168"/>
      <c r="D55" s="168"/>
      <c r="E55" s="54" t="n">
        <v>3</v>
      </c>
      <c r="F55" s="54"/>
      <c r="G55" s="54" t="n">
        <v>5</v>
      </c>
      <c r="H55" s="54" t="s">
        <v>421</v>
      </c>
      <c r="I55" s="54" t="s">
        <v>421</v>
      </c>
      <c r="J55" s="54"/>
      <c r="K55" s="54" t="n">
        <v>0</v>
      </c>
      <c r="L55" s="54" t="s">
        <v>421</v>
      </c>
      <c r="M55" s="39"/>
      <c r="N55" s="39"/>
      <c r="O55" s="39"/>
      <c r="P55" s="39"/>
    </row>
    <row r="56" customFormat="false" ht="16.5" hidden="false" customHeight="true" outlineLevel="0" collapsed="false">
      <c r="A56" s="168" t="s">
        <v>405</v>
      </c>
      <c r="B56" s="168"/>
      <c r="C56" s="168"/>
      <c r="D56" s="168"/>
      <c r="E56" s="54" t="n">
        <v>10</v>
      </c>
      <c r="F56" s="54"/>
      <c r="G56" s="54" t="n">
        <v>30</v>
      </c>
      <c r="H56" s="54" t="s">
        <v>421</v>
      </c>
      <c r="I56" s="54" t="s">
        <v>421</v>
      </c>
      <c r="J56" s="54"/>
      <c r="K56" s="54" t="n">
        <v>0</v>
      </c>
      <c r="L56" s="54" t="s">
        <v>421</v>
      </c>
      <c r="M56" s="39"/>
      <c r="N56" s="39"/>
      <c r="O56" s="39"/>
      <c r="P56" s="39"/>
    </row>
    <row r="57" customFormat="false" ht="16.5" hidden="false" customHeight="true" outlineLevel="0" collapsed="false">
      <c r="A57" s="168" t="s">
        <v>406</v>
      </c>
      <c r="B57" s="168"/>
      <c r="C57" s="168"/>
      <c r="D57" s="168"/>
      <c r="E57" s="54" t="n">
        <v>2</v>
      </c>
      <c r="F57" s="54"/>
      <c r="G57" s="54" t="n">
        <v>3</v>
      </c>
      <c r="H57" s="54" t="s">
        <v>421</v>
      </c>
      <c r="I57" s="54" t="s">
        <v>421</v>
      </c>
      <c r="J57" s="54"/>
      <c r="K57" s="54" t="n">
        <v>0</v>
      </c>
      <c r="L57" s="54" t="s">
        <v>421</v>
      </c>
      <c r="M57" s="39"/>
      <c r="N57" s="39"/>
      <c r="O57" s="39"/>
      <c r="P57" s="39"/>
    </row>
    <row r="58" customFormat="false" ht="16.5" hidden="false" customHeight="true" outlineLevel="0" collapsed="false">
      <c r="A58" s="168" t="s">
        <v>191</v>
      </c>
      <c r="B58" s="168"/>
      <c r="C58" s="168"/>
      <c r="D58" s="168"/>
      <c r="E58" s="54" t="n">
        <v>17</v>
      </c>
      <c r="F58" s="54"/>
      <c r="G58" s="54" t="n">
        <v>84</v>
      </c>
      <c r="H58" s="54" t="s">
        <v>421</v>
      </c>
      <c r="I58" s="188" t="n">
        <v>2</v>
      </c>
      <c r="J58" s="54"/>
      <c r="K58" s="54" t="n">
        <v>0</v>
      </c>
      <c r="L58" s="54" t="s">
        <v>421</v>
      </c>
      <c r="M58" s="39"/>
      <c r="N58" s="39"/>
      <c r="O58" s="39"/>
      <c r="P58" s="39"/>
    </row>
    <row r="59" customFormat="false" ht="16.5" hidden="false" customHeight="true" outlineLevel="0" collapsed="false">
      <c r="A59" s="168" t="s">
        <v>192</v>
      </c>
      <c r="B59" s="168"/>
      <c r="C59" s="168"/>
      <c r="D59" s="168"/>
      <c r="E59" s="54" t="n">
        <v>54</v>
      </c>
      <c r="F59" s="54"/>
      <c r="G59" s="54" t="n">
        <v>460</v>
      </c>
      <c r="H59" s="54" t="s">
        <v>421</v>
      </c>
      <c r="I59" s="188" t="n">
        <v>17</v>
      </c>
      <c r="J59" s="54"/>
      <c r="K59" s="54" t="n">
        <v>8</v>
      </c>
      <c r="L59" s="54" t="s">
        <v>421</v>
      </c>
      <c r="M59" s="39"/>
      <c r="N59" s="39"/>
      <c r="O59" s="39"/>
      <c r="P59" s="39"/>
    </row>
    <row r="60" customFormat="false" ht="16.5" hidden="false" customHeight="true" outlineLevel="0" collapsed="false">
      <c r="A60" s="168" t="s">
        <v>407</v>
      </c>
      <c r="B60" s="168"/>
      <c r="C60" s="168"/>
      <c r="D60" s="168"/>
      <c r="E60" s="54" t="n">
        <v>18</v>
      </c>
      <c r="F60" s="54"/>
      <c r="G60" s="54" t="n">
        <v>37</v>
      </c>
      <c r="H60" s="54" t="s">
        <v>421</v>
      </c>
      <c r="I60" s="54" t="s">
        <v>421</v>
      </c>
      <c r="J60" s="54"/>
      <c r="K60" s="54" t="n">
        <v>0</v>
      </c>
      <c r="L60" s="54" t="s">
        <v>421</v>
      </c>
      <c r="M60" s="39"/>
      <c r="N60" s="39"/>
      <c r="O60" s="39"/>
      <c r="P60" s="39"/>
    </row>
    <row r="61" customFormat="false" ht="16.5" hidden="false" customHeight="true" outlineLevel="0" collapsed="false">
      <c r="A61" s="168" t="s">
        <v>408</v>
      </c>
      <c r="B61" s="168"/>
      <c r="C61" s="168"/>
      <c r="D61" s="168"/>
      <c r="E61" s="54" t="n">
        <v>5</v>
      </c>
      <c r="F61" s="54"/>
      <c r="G61" s="54" t="n">
        <v>19</v>
      </c>
      <c r="H61" s="54" t="s">
        <v>421</v>
      </c>
      <c r="I61" s="54" t="s">
        <v>421</v>
      </c>
      <c r="J61" s="54"/>
      <c r="K61" s="54" t="n">
        <v>0</v>
      </c>
      <c r="L61" s="54" t="s">
        <v>421</v>
      </c>
      <c r="M61" s="39"/>
      <c r="N61" s="39"/>
      <c r="O61" s="39"/>
      <c r="P61" s="39"/>
    </row>
    <row r="62" customFormat="false" ht="16.5" hidden="false" customHeight="true" outlineLevel="0" collapsed="false">
      <c r="A62" s="168" t="s">
        <v>195</v>
      </c>
      <c r="B62" s="168"/>
      <c r="C62" s="168"/>
      <c r="D62" s="168"/>
      <c r="E62" s="54" t="n">
        <v>26</v>
      </c>
      <c r="F62" s="54"/>
      <c r="G62" s="54" t="n">
        <v>61</v>
      </c>
      <c r="H62" s="54" t="s">
        <v>421</v>
      </c>
      <c r="I62" s="188" t="n">
        <v>2</v>
      </c>
      <c r="J62" s="54"/>
      <c r="K62" s="54" t="n">
        <v>0</v>
      </c>
      <c r="L62" s="54" t="s">
        <v>421</v>
      </c>
      <c r="M62" s="39"/>
      <c r="N62" s="39"/>
      <c r="O62" s="39"/>
      <c r="P62" s="39"/>
    </row>
    <row r="63" customFormat="false" ht="16.5" hidden="false" customHeight="true" outlineLevel="0" collapsed="false">
      <c r="A63" s="168" t="s">
        <v>196</v>
      </c>
      <c r="B63" s="168"/>
      <c r="C63" s="168"/>
      <c r="D63" s="168"/>
      <c r="E63" s="54" t="n">
        <v>23</v>
      </c>
      <c r="F63" s="54"/>
      <c r="G63" s="54" t="n">
        <v>67</v>
      </c>
      <c r="H63" s="54" t="s">
        <v>421</v>
      </c>
      <c r="I63" s="188" t="n">
        <v>1</v>
      </c>
      <c r="J63" s="54"/>
      <c r="K63" s="54" t="n">
        <v>0</v>
      </c>
      <c r="L63" s="54" t="s">
        <v>421</v>
      </c>
      <c r="M63" s="39"/>
      <c r="N63" s="39"/>
      <c r="O63" s="39"/>
      <c r="P63" s="39"/>
    </row>
    <row r="64" customFormat="false" ht="16.5" hidden="false" customHeight="true" outlineLevel="0" collapsed="false">
      <c r="A64" s="168" t="s">
        <v>276</v>
      </c>
      <c r="B64" s="168"/>
      <c r="C64" s="168"/>
      <c r="D64" s="168"/>
      <c r="E64" s="54" t="n">
        <v>3</v>
      </c>
      <c r="F64" s="54"/>
      <c r="G64" s="54" t="n">
        <v>4</v>
      </c>
      <c r="H64" s="54" t="s">
        <v>421</v>
      </c>
      <c r="I64" s="54" t="s">
        <v>421</v>
      </c>
      <c r="J64" s="54"/>
      <c r="K64" s="54" t="n">
        <v>0</v>
      </c>
      <c r="L64" s="54" t="s">
        <v>421</v>
      </c>
      <c r="M64" s="39"/>
      <c r="N64" s="39"/>
      <c r="O64" s="39"/>
      <c r="P64" s="39"/>
    </row>
    <row r="65" customFormat="false" ht="16.5" hidden="false" customHeight="true" outlineLevel="0" collapsed="false">
      <c r="A65" s="168" t="s">
        <v>198</v>
      </c>
      <c r="B65" s="168"/>
      <c r="C65" s="168"/>
      <c r="D65" s="168"/>
      <c r="E65" s="54" t="n">
        <v>36</v>
      </c>
      <c r="F65" s="54"/>
      <c r="G65" s="54" t="n">
        <v>138</v>
      </c>
      <c r="H65" s="54" t="s">
        <v>421</v>
      </c>
      <c r="I65" s="188" t="n">
        <v>2</v>
      </c>
      <c r="J65" s="54"/>
      <c r="K65" s="54" t="n">
        <v>2</v>
      </c>
      <c r="L65" s="54" t="s">
        <v>421</v>
      </c>
      <c r="M65" s="39"/>
      <c r="N65" s="39"/>
      <c r="O65" s="39"/>
      <c r="P65" s="39"/>
    </row>
    <row r="66" customFormat="false" ht="16.5" hidden="false" customHeight="true" outlineLevel="0" collapsed="false">
      <c r="A66" s="168" t="s">
        <v>409</v>
      </c>
      <c r="B66" s="168"/>
      <c r="C66" s="168"/>
      <c r="D66" s="168"/>
      <c r="E66" s="54" t="n">
        <v>3</v>
      </c>
      <c r="F66" s="54"/>
      <c r="G66" s="54" t="n">
        <v>6</v>
      </c>
      <c r="H66" s="54" t="s">
        <v>421</v>
      </c>
      <c r="I66" s="54" t="s">
        <v>421</v>
      </c>
      <c r="J66" s="54"/>
      <c r="K66" s="54" t="n">
        <v>0</v>
      </c>
      <c r="L66" s="54" t="s">
        <v>421</v>
      </c>
      <c r="M66" s="39"/>
      <c r="N66" s="39"/>
      <c r="O66" s="39"/>
      <c r="P66" s="39"/>
    </row>
    <row r="67" customFormat="false" ht="16.5" hidden="false" customHeight="true" outlineLevel="0" collapsed="false">
      <c r="A67" s="168" t="s">
        <v>200</v>
      </c>
      <c r="B67" s="168"/>
      <c r="C67" s="168"/>
      <c r="D67" s="168"/>
      <c r="E67" s="54" t="n">
        <v>167</v>
      </c>
      <c r="F67" s="54"/>
      <c r="G67" s="54" t="n">
        <v>1301</v>
      </c>
      <c r="H67" s="54" t="s">
        <v>421</v>
      </c>
      <c r="I67" s="188" t="n">
        <v>44</v>
      </c>
      <c r="J67" s="54"/>
      <c r="K67" s="54" t="n">
        <v>32</v>
      </c>
      <c r="L67" s="54" t="s">
        <v>421</v>
      </c>
      <c r="M67" s="39"/>
      <c r="N67" s="39"/>
      <c r="O67" s="39"/>
      <c r="P67" s="39"/>
    </row>
    <row r="68" customFormat="false" ht="16.5" hidden="false" customHeight="true" outlineLevel="0" collapsed="false">
      <c r="A68" s="168" t="s">
        <v>201</v>
      </c>
      <c r="B68" s="168"/>
      <c r="C68" s="168"/>
      <c r="D68" s="168"/>
      <c r="E68" s="54" t="n">
        <v>14</v>
      </c>
      <c r="F68" s="54"/>
      <c r="G68" s="54" t="n">
        <v>73</v>
      </c>
      <c r="H68" s="54" t="s">
        <v>421</v>
      </c>
      <c r="I68" s="54" t="s">
        <v>421</v>
      </c>
      <c r="J68" s="54"/>
      <c r="K68" s="54" t="n">
        <v>0</v>
      </c>
      <c r="L68" s="54" t="s">
        <v>421</v>
      </c>
      <c r="M68" s="39"/>
      <c r="N68" s="39"/>
      <c r="O68" s="39"/>
      <c r="P68" s="39"/>
    </row>
    <row r="69" customFormat="false" ht="16.5" hidden="false" customHeight="true" outlineLevel="0" collapsed="false">
      <c r="A69" s="168" t="s">
        <v>410</v>
      </c>
      <c r="B69" s="168"/>
      <c r="C69" s="168"/>
      <c r="D69" s="168"/>
      <c r="E69" s="54" t="n">
        <v>5</v>
      </c>
      <c r="F69" s="54"/>
      <c r="G69" s="54" t="n">
        <v>16</v>
      </c>
      <c r="H69" s="54" t="s">
        <v>421</v>
      </c>
      <c r="I69" s="54" t="s">
        <v>421</v>
      </c>
      <c r="J69" s="54"/>
      <c r="K69" s="54" t="n">
        <v>0</v>
      </c>
      <c r="L69" s="54" t="s">
        <v>421</v>
      </c>
      <c r="M69" s="39"/>
      <c r="N69" s="39"/>
      <c r="O69" s="39"/>
      <c r="P69" s="39"/>
    </row>
    <row r="70" customFormat="false" ht="16.5" hidden="false" customHeight="true" outlineLevel="0" collapsed="false">
      <c r="A70" s="168" t="s">
        <v>203</v>
      </c>
      <c r="B70" s="168"/>
      <c r="C70" s="168"/>
      <c r="D70" s="168"/>
      <c r="E70" s="54" t="n">
        <v>35</v>
      </c>
      <c r="F70" s="54"/>
      <c r="G70" s="54" t="n">
        <v>176</v>
      </c>
      <c r="H70" s="54" t="s">
        <v>421</v>
      </c>
      <c r="I70" s="188" t="n">
        <v>3</v>
      </c>
      <c r="J70" s="54"/>
      <c r="K70" s="54" t="n">
        <v>4</v>
      </c>
      <c r="L70" s="54" t="s">
        <v>421</v>
      </c>
      <c r="M70" s="39"/>
      <c r="N70" s="39"/>
      <c r="O70" s="39"/>
      <c r="P70" s="39"/>
    </row>
    <row r="71" customFormat="false" ht="16.5" hidden="false" customHeight="true" outlineLevel="0" collapsed="false">
      <c r="A71" s="168" t="s">
        <v>411</v>
      </c>
      <c r="B71" s="168"/>
      <c r="C71" s="168"/>
      <c r="D71" s="168"/>
      <c r="E71" s="54" t="n">
        <v>10</v>
      </c>
      <c r="F71" s="54"/>
      <c r="G71" s="54" t="n">
        <v>27</v>
      </c>
      <c r="H71" s="54" t="s">
        <v>421</v>
      </c>
      <c r="I71" s="54" t="s">
        <v>421</v>
      </c>
      <c r="J71" s="54"/>
      <c r="K71" s="54" t="n">
        <v>0</v>
      </c>
      <c r="L71" s="54" t="s">
        <v>421</v>
      </c>
      <c r="M71" s="39"/>
      <c r="N71" s="39"/>
      <c r="O71" s="39"/>
      <c r="P71" s="39"/>
    </row>
    <row r="72" customFormat="false" ht="16.5" hidden="false" customHeight="true" outlineLevel="0" collapsed="false">
      <c r="A72" s="168" t="s">
        <v>412</v>
      </c>
      <c r="B72" s="168"/>
      <c r="C72" s="168"/>
      <c r="D72" s="168"/>
      <c r="E72" s="54" t="n">
        <v>9</v>
      </c>
      <c r="F72" s="54"/>
      <c r="G72" s="54" t="n">
        <v>26</v>
      </c>
      <c r="H72" s="54" t="s">
        <v>421</v>
      </c>
      <c r="I72" s="54" t="s">
        <v>421</v>
      </c>
      <c r="J72" s="54"/>
      <c r="K72" s="54" t="n">
        <v>0</v>
      </c>
      <c r="L72" s="54" t="s">
        <v>421</v>
      </c>
      <c r="M72" s="39"/>
      <c r="N72" s="39"/>
      <c r="O72" s="39"/>
      <c r="P72" s="39"/>
    </row>
    <row r="73" customFormat="false" ht="16.5" hidden="false" customHeight="true" outlineLevel="0" collapsed="false">
      <c r="A73" s="168" t="s">
        <v>413</v>
      </c>
      <c r="B73" s="168"/>
      <c r="C73" s="168"/>
      <c r="D73" s="168"/>
      <c r="E73" s="54" t="n">
        <v>11</v>
      </c>
      <c r="F73" s="54"/>
      <c r="G73" s="54" t="n">
        <v>21</v>
      </c>
      <c r="H73" s="54" t="s">
        <v>421</v>
      </c>
      <c r="I73" s="54" t="s">
        <v>421</v>
      </c>
      <c r="J73" s="54"/>
      <c r="K73" s="54" t="n">
        <v>0</v>
      </c>
      <c r="L73" s="54" t="s">
        <v>421</v>
      </c>
      <c r="M73" s="39"/>
      <c r="N73" s="39"/>
      <c r="O73" s="39"/>
      <c r="P73" s="39"/>
    </row>
    <row r="74" customFormat="false" ht="16.5" hidden="false" customHeight="true" outlineLevel="0" collapsed="false">
      <c r="A74" s="168" t="s">
        <v>414</v>
      </c>
      <c r="B74" s="168"/>
      <c r="C74" s="168"/>
      <c r="D74" s="168"/>
      <c r="E74" s="54" t="n">
        <v>4</v>
      </c>
      <c r="F74" s="54"/>
      <c r="G74" s="54" t="n">
        <v>16</v>
      </c>
      <c r="H74" s="54" t="s">
        <v>421</v>
      </c>
      <c r="I74" s="54" t="s">
        <v>421</v>
      </c>
      <c r="J74" s="54"/>
      <c r="K74" s="54" t="n">
        <v>0</v>
      </c>
      <c r="L74" s="54" t="s">
        <v>421</v>
      </c>
      <c r="M74" s="39"/>
      <c r="N74" s="39"/>
      <c r="O74" s="39"/>
      <c r="P74" s="39"/>
    </row>
    <row r="75" customFormat="false" ht="16.5" hidden="false" customHeight="true" outlineLevel="0" collapsed="false">
      <c r="A75" s="168" t="s">
        <v>415</v>
      </c>
      <c r="B75" s="168"/>
      <c r="C75" s="168"/>
      <c r="D75" s="168"/>
      <c r="E75" s="54" t="n">
        <v>3</v>
      </c>
      <c r="F75" s="54"/>
      <c r="G75" s="54" t="n">
        <v>11</v>
      </c>
      <c r="H75" s="54" t="s">
        <v>421</v>
      </c>
      <c r="I75" s="54" t="s">
        <v>421</v>
      </c>
      <c r="J75" s="54"/>
      <c r="K75" s="54" t="n">
        <v>0</v>
      </c>
      <c r="L75" s="54" t="s">
        <v>421</v>
      </c>
      <c r="M75" s="39"/>
      <c r="N75" s="39"/>
      <c r="O75" s="39"/>
      <c r="P75" s="39"/>
    </row>
    <row r="76" customFormat="false" ht="16.5" hidden="false" customHeight="true" outlineLevel="0" collapsed="false">
      <c r="A76" s="168" t="s">
        <v>416</v>
      </c>
      <c r="B76" s="168"/>
      <c r="C76" s="168"/>
      <c r="D76" s="168"/>
      <c r="E76" s="54" t="n">
        <v>6</v>
      </c>
      <c r="F76" s="54"/>
      <c r="G76" s="54" t="n">
        <v>17</v>
      </c>
      <c r="H76" s="54" t="s">
        <v>421</v>
      </c>
      <c r="I76" s="54" t="s">
        <v>421</v>
      </c>
      <c r="J76" s="54"/>
      <c r="K76" s="54" t="n">
        <v>0</v>
      </c>
      <c r="L76" s="54" t="s">
        <v>421</v>
      </c>
      <c r="M76" s="39"/>
      <c r="N76" s="39"/>
      <c r="O76" s="39"/>
      <c r="P76" s="39"/>
    </row>
    <row r="77" customFormat="false" ht="16.5" hidden="false" customHeight="true" outlineLevel="0" collapsed="false">
      <c r="A77" s="168" t="s">
        <v>417</v>
      </c>
      <c r="B77" s="168"/>
      <c r="C77" s="168"/>
      <c r="D77" s="168"/>
      <c r="E77" s="54" t="n">
        <v>12</v>
      </c>
      <c r="F77" s="54"/>
      <c r="G77" s="54" t="n">
        <v>20</v>
      </c>
      <c r="H77" s="54" t="s">
        <v>421</v>
      </c>
      <c r="I77" s="54" t="s">
        <v>421</v>
      </c>
      <c r="J77" s="54"/>
      <c r="K77" s="54" t="n">
        <v>0</v>
      </c>
      <c r="L77" s="54" t="s">
        <v>421</v>
      </c>
      <c r="M77" s="39"/>
      <c r="N77" s="39"/>
      <c r="O77" s="39"/>
      <c r="P77" s="39"/>
    </row>
    <row r="78" customFormat="false" ht="16.5" hidden="false" customHeight="true" outlineLevel="0" collapsed="false">
      <c r="A78" s="168" t="s">
        <v>211</v>
      </c>
      <c r="B78" s="168"/>
      <c r="C78" s="168"/>
      <c r="D78" s="168"/>
      <c r="E78" s="54" t="n">
        <v>23</v>
      </c>
      <c r="F78" s="54"/>
      <c r="G78" s="54" t="n">
        <v>98</v>
      </c>
      <c r="H78" s="54" t="s">
        <v>421</v>
      </c>
      <c r="I78" s="188" t="n">
        <v>4</v>
      </c>
      <c r="J78" s="54"/>
      <c r="K78" s="54" t="n">
        <v>3</v>
      </c>
      <c r="L78" s="54" t="s">
        <v>421</v>
      </c>
      <c r="M78" s="39"/>
      <c r="N78" s="39"/>
      <c r="O78" s="39"/>
      <c r="P78" s="39"/>
    </row>
    <row r="79" customFormat="false" ht="16.5" hidden="false" customHeight="true" outlineLevel="0" collapsed="false">
      <c r="A79" s="168" t="s">
        <v>418</v>
      </c>
      <c r="B79" s="168"/>
      <c r="C79" s="168"/>
      <c r="D79" s="168"/>
      <c r="E79" s="54" t="n">
        <v>5</v>
      </c>
      <c r="F79" s="54"/>
      <c r="G79" s="54" t="n">
        <v>17</v>
      </c>
      <c r="H79" s="54" t="s">
        <v>421</v>
      </c>
      <c r="I79" s="54" t="s">
        <v>421</v>
      </c>
      <c r="J79" s="54"/>
      <c r="K79" s="54" t="n">
        <v>0</v>
      </c>
      <c r="L79" s="54" t="s">
        <v>421</v>
      </c>
      <c r="M79" s="39"/>
      <c r="N79" s="39"/>
      <c r="O79" s="39"/>
      <c r="P79" s="39"/>
    </row>
    <row r="80" customFormat="false" ht="16.5" hidden="false" customHeight="true" outlineLevel="0" collapsed="false">
      <c r="A80" s="168" t="s">
        <v>419</v>
      </c>
      <c r="B80" s="168"/>
      <c r="C80" s="168"/>
      <c r="D80" s="168"/>
      <c r="E80" s="54" t="n">
        <v>5</v>
      </c>
      <c r="F80" s="54"/>
      <c r="G80" s="54" t="n">
        <v>13</v>
      </c>
      <c r="H80" s="54" t="s">
        <v>421</v>
      </c>
      <c r="I80" s="54" t="s">
        <v>421</v>
      </c>
      <c r="J80" s="54"/>
      <c r="K80" s="54" t="n">
        <v>0</v>
      </c>
      <c r="L80" s="54" t="s">
        <v>421</v>
      </c>
      <c r="M80" s="39"/>
      <c r="N80" s="39"/>
      <c r="O80" s="39"/>
      <c r="P80" s="39"/>
    </row>
    <row r="81" customFormat="false" ht="16.5" hidden="false" customHeight="true" outlineLevel="0" collapsed="false">
      <c r="A81" s="168" t="s">
        <v>214</v>
      </c>
      <c r="B81" s="168"/>
      <c r="C81" s="168"/>
      <c r="D81" s="168"/>
      <c r="E81" s="54" t="n">
        <v>29</v>
      </c>
      <c r="F81" s="54"/>
      <c r="G81" s="54" t="n">
        <v>71</v>
      </c>
      <c r="H81" s="54" t="s">
        <v>421</v>
      </c>
      <c r="I81" s="54" t="s">
        <v>421</v>
      </c>
      <c r="J81" s="54"/>
      <c r="K81" s="54" t="n">
        <v>0</v>
      </c>
      <c r="L81" s="54" t="s">
        <v>421</v>
      </c>
      <c r="M81" s="39"/>
      <c r="N81" s="39"/>
      <c r="O81" s="39"/>
      <c r="P81" s="39"/>
    </row>
    <row r="82" customFormat="false" ht="16.5" hidden="false" customHeight="true" outlineLevel="0" collapsed="false">
      <c r="A82" s="45"/>
      <c r="B82" s="45"/>
      <c r="C82" s="45"/>
      <c r="D82" s="45"/>
      <c r="E82" s="14"/>
      <c r="F82" s="14"/>
      <c r="G82" s="14"/>
      <c r="H82" s="14"/>
      <c r="I82" s="205"/>
      <c r="J82" s="14"/>
      <c r="K82" s="14"/>
      <c r="L82" s="14"/>
      <c r="N82" s="39"/>
      <c r="O82" s="39"/>
      <c r="P82" s="39"/>
    </row>
    <row r="83" customFormat="false" ht="11.25" hidden="false" customHeight="true" outlineLevel="0" collapsed="false">
      <c r="A83" s="39"/>
      <c r="B83" s="39"/>
      <c r="C83" s="39"/>
      <c r="D83" s="39"/>
      <c r="L83" s="46"/>
    </row>
    <row r="84" customFormat="false" ht="11.25" hidden="false" customHeight="true" outlineLevel="0" collapsed="false">
      <c r="A84" s="48" t="s">
        <v>133</v>
      </c>
      <c r="B84" s="39"/>
      <c r="C84" s="124" t="s">
        <v>556</v>
      </c>
      <c r="D84" s="124"/>
      <c r="E84" s="124"/>
      <c r="F84" s="124"/>
      <c r="G84" s="124"/>
      <c r="H84" s="124"/>
      <c r="I84" s="124"/>
      <c r="J84" s="124"/>
      <c r="K84" s="124"/>
      <c r="L84" s="124"/>
    </row>
    <row r="85" customFormat="false" ht="11.25" hidden="false" customHeight="true" outlineLevel="0" collapsed="false">
      <c r="A85" s="39"/>
      <c r="B85" s="39"/>
      <c r="C85" s="124"/>
      <c r="D85" s="124"/>
      <c r="E85" s="124"/>
      <c r="F85" s="124"/>
      <c r="G85" s="124"/>
      <c r="H85" s="124"/>
      <c r="I85" s="124"/>
      <c r="J85" s="124"/>
      <c r="K85" s="124"/>
      <c r="L85" s="124"/>
    </row>
    <row r="86" customFormat="false" ht="11.25" hidden="false" customHeight="true" outlineLevel="0" collapsed="false">
      <c r="A86" s="161" t="s">
        <v>215</v>
      </c>
      <c r="B86" s="77" t="s">
        <v>557</v>
      </c>
      <c r="C86" s="77"/>
      <c r="D86" s="77"/>
      <c r="E86" s="77"/>
      <c r="F86" s="77"/>
      <c r="G86" s="77"/>
      <c r="H86" s="77"/>
      <c r="I86" s="77"/>
      <c r="J86" s="77"/>
      <c r="K86" s="77"/>
      <c r="L86" s="77"/>
    </row>
    <row r="87" customFormat="false" ht="11.25" hidden="false" customHeight="true" outlineLevel="0" collapsed="false">
      <c r="A87" s="161" t="s">
        <v>217</v>
      </c>
      <c r="B87" s="77" t="s">
        <v>436</v>
      </c>
      <c r="C87" s="77"/>
      <c r="D87" s="77"/>
      <c r="E87" s="77"/>
      <c r="F87" s="77"/>
      <c r="G87" s="77"/>
      <c r="H87" s="77"/>
      <c r="I87" s="77"/>
      <c r="J87" s="77"/>
      <c r="K87" s="77"/>
      <c r="L87" s="77"/>
    </row>
    <row r="88" customFormat="false" ht="11.25" hidden="false" customHeight="true" outlineLevel="0" collapsed="false">
      <c r="A88" s="48" t="s">
        <v>135</v>
      </c>
      <c r="B88" s="39"/>
      <c r="C88" s="39"/>
      <c r="D88" s="105" t="s">
        <v>345</v>
      </c>
      <c r="E88" s="105"/>
      <c r="F88" s="105"/>
      <c r="G88" s="105"/>
      <c r="H88" s="105"/>
      <c r="I88" s="105"/>
      <c r="J88" s="105"/>
      <c r="K88" s="105"/>
      <c r="L88" s="105"/>
    </row>
    <row r="89" customFormat="false" ht="11.25" hidden="false" customHeight="true" outlineLevel="0" collapsed="false">
      <c r="D89" s="105"/>
      <c r="E89" s="105"/>
      <c r="F89" s="105"/>
      <c r="G89" s="105"/>
      <c r="H89" s="105"/>
      <c r="I89" s="105"/>
      <c r="J89" s="105"/>
      <c r="K89" s="105"/>
      <c r="L89" s="105"/>
    </row>
    <row r="90" customFormat="false" ht="11.25" hidden="true" customHeight="false" outlineLevel="0" collapsed="false">
      <c r="A90" s="39" t="s">
        <v>117</v>
      </c>
    </row>
    <row r="110" customFormat="false" ht="11.25" hidden="true" customHeight="false" outlineLevel="0" collapsed="false">
      <c r="M110" s="7"/>
    </row>
    <row r="111" customFormat="false" ht="11.25" hidden="true" customHeight="false" outlineLevel="0" collapsed="false">
      <c r="B111" s="7"/>
      <c r="C111" s="7"/>
      <c r="D111" s="7"/>
      <c r="N111" s="7"/>
      <c r="O111" s="7"/>
    </row>
  </sheetData>
  <mergeCells count="82">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C84:L85"/>
    <mergeCell ref="B86:L86"/>
    <mergeCell ref="B87:L87"/>
    <mergeCell ref="D88:L89"/>
  </mergeCells>
  <hyperlinks>
    <hyperlink ref="L2" location="Índice!A1" display="Cuadro 6.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82"/>
    <col collapsed="false" customWidth="true" hidden="false" outlineLevel="0" max="5" min="5" style="0" width="17.82"/>
    <col collapsed="false" customWidth="true" hidden="false" outlineLevel="0" max="7" min="6" style="0" width="20.65"/>
    <col collapsed="false" customWidth="true" hidden="false" outlineLevel="0" max="8" min="8" style="145" width="20.65"/>
    <col collapsed="false" customWidth="false" hidden="true" outlineLevel="0" max="9" min="9" style="0" width="14.38"/>
    <col collapsed="false" customWidth="true" hidden="true" outlineLevel="0" max="11" min="10" style="145" width="10.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96</v>
      </c>
      <c r="B2" s="8"/>
      <c r="C2" s="8"/>
      <c r="D2" s="8"/>
      <c r="E2" s="8"/>
      <c r="F2" s="8"/>
      <c r="G2" s="8"/>
      <c r="H2" s="207" t="s">
        <v>561</v>
      </c>
      <c r="I2" s="0" t="s">
        <v>117</v>
      </c>
      <c r="J2" s="208"/>
    </row>
    <row r="3" customFormat="false" ht="12.75" hidden="false" customHeight="false" outlineLevel="0" collapsed="false">
      <c r="A3" s="8" t="s">
        <v>97</v>
      </c>
      <c r="B3" s="8"/>
      <c r="C3" s="8"/>
      <c r="D3" s="8"/>
      <c r="E3" s="8"/>
      <c r="F3" s="8"/>
      <c r="G3" s="8"/>
      <c r="J3" s="83"/>
      <c r="K3" s="117"/>
    </row>
    <row r="4" customFormat="false" ht="11.25" hidden="false" customHeight="false" outlineLevel="0" collapsed="false">
      <c r="A4" s="11"/>
      <c r="B4" s="11"/>
      <c r="C4" s="11"/>
      <c r="D4" s="11"/>
      <c r="E4" s="11"/>
      <c r="F4" s="11"/>
      <c r="G4" s="11"/>
      <c r="H4" s="209"/>
      <c r="J4" s="83"/>
      <c r="K4" s="83"/>
    </row>
    <row r="5" customFormat="false" ht="1.5" hidden="false" customHeight="true" outlineLevel="0" collapsed="false"/>
    <row r="6" customFormat="false" ht="11.25" hidden="false" customHeight="false" outlineLevel="0" collapsed="false">
      <c r="A6" s="210" t="s">
        <v>562</v>
      </c>
      <c r="B6" s="210"/>
      <c r="C6" s="210"/>
      <c r="D6" s="210"/>
      <c r="E6" s="211" t="n">
        <v>2011</v>
      </c>
      <c r="F6" s="211" t="n">
        <v>2012</v>
      </c>
      <c r="G6" s="211" t="n">
        <v>2013</v>
      </c>
      <c r="H6" s="212" t="n">
        <v>2014</v>
      </c>
      <c r="J6" s="84"/>
    </row>
    <row r="7" customFormat="false" ht="1.5" hidden="false" customHeight="true" outlineLevel="0" collapsed="false">
      <c r="A7" s="31"/>
      <c r="B7" s="31"/>
      <c r="C7" s="31"/>
      <c r="D7" s="31"/>
      <c r="E7" s="31"/>
      <c r="F7" s="31"/>
      <c r="G7" s="31"/>
      <c r="H7" s="213"/>
    </row>
    <row r="8" customFormat="false" ht="23.25" hidden="false" customHeight="true" outlineLevel="0" collapsed="false">
      <c r="A8" s="214" t="s">
        <v>563</v>
      </c>
      <c r="B8" s="214"/>
      <c r="C8" s="214"/>
      <c r="D8" s="214"/>
      <c r="E8" s="164" t="n">
        <v>717</v>
      </c>
      <c r="F8" s="164" t="n">
        <v>865</v>
      </c>
      <c r="G8" s="164" t="n">
        <v>940</v>
      </c>
      <c r="H8" s="215" t="n">
        <v>1107</v>
      </c>
      <c r="J8" s="54"/>
      <c r="K8" s="54"/>
      <c r="L8" s="54"/>
      <c r="M8" s="54"/>
      <c r="O8" s="97"/>
      <c r="P8" s="97"/>
      <c r="Q8" s="97"/>
      <c r="R8" s="97"/>
    </row>
    <row r="9" customFormat="false" ht="17.25" hidden="false" customHeight="true" outlineLevel="0" collapsed="false">
      <c r="A9" s="200" t="s">
        <v>564</v>
      </c>
      <c r="B9" s="200"/>
      <c r="C9" s="200"/>
      <c r="D9" s="200"/>
      <c r="E9" s="164" t="n">
        <v>315</v>
      </c>
      <c r="F9" s="164" t="n">
        <v>461</v>
      </c>
      <c r="G9" s="164" t="n">
        <v>483</v>
      </c>
      <c r="H9" s="215" t="n">
        <v>632</v>
      </c>
      <c r="J9" s="54"/>
      <c r="K9" s="54"/>
      <c r="L9" s="54"/>
      <c r="M9" s="54"/>
      <c r="O9" s="97"/>
      <c r="P9" s="97"/>
      <c r="Q9" s="97"/>
      <c r="R9" s="97"/>
    </row>
    <row r="10" customFormat="false" ht="51" hidden="false" customHeight="true" outlineLevel="0" collapsed="false">
      <c r="A10" s="200" t="s">
        <v>565</v>
      </c>
      <c r="B10" s="200"/>
      <c r="C10" s="200"/>
      <c r="D10" s="200"/>
      <c r="E10" s="216" t="n">
        <v>31</v>
      </c>
      <c r="F10" s="176" t="n">
        <v>22</v>
      </c>
      <c r="G10" s="176" t="n">
        <v>0</v>
      </c>
      <c r="H10" s="179" t="n">
        <v>0</v>
      </c>
      <c r="J10" s="54"/>
      <c r="K10" s="217"/>
      <c r="L10" s="54"/>
      <c r="M10" s="54"/>
      <c r="O10" s="97"/>
      <c r="P10" s="97"/>
      <c r="Q10" s="97"/>
      <c r="R10" s="97"/>
    </row>
    <row r="11" customFormat="false" ht="17.25" hidden="false" customHeight="true" outlineLevel="0" collapsed="false">
      <c r="A11" s="200" t="s">
        <v>566</v>
      </c>
      <c r="B11" s="200"/>
      <c r="C11" s="200"/>
      <c r="D11" s="200"/>
      <c r="E11" s="218" t="n">
        <v>28</v>
      </c>
      <c r="F11" s="216" t="n">
        <v>40</v>
      </c>
      <c r="G11" s="216" t="n">
        <v>22</v>
      </c>
      <c r="H11" s="216" t="n">
        <v>52</v>
      </c>
      <c r="J11" s="54"/>
      <c r="K11" s="54"/>
      <c r="L11" s="54"/>
      <c r="M11" s="54"/>
      <c r="O11" s="97"/>
      <c r="P11" s="97"/>
      <c r="Q11" s="97"/>
      <c r="R11" s="97"/>
    </row>
    <row r="12" customFormat="false" ht="17.25" hidden="false" customHeight="true" outlineLevel="0" collapsed="false">
      <c r="A12" s="219"/>
      <c r="B12" s="219"/>
      <c r="C12" s="219"/>
      <c r="D12" s="219"/>
      <c r="E12" s="219"/>
      <c r="F12" s="219"/>
      <c r="G12" s="219"/>
      <c r="H12" s="220"/>
    </row>
    <row r="13" customFormat="false" ht="11.25" hidden="false" customHeight="false" outlineLevel="0" collapsed="false">
      <c r="A13" s="221"/>
      <c r="B13" s="221"/>
      <c r="C13" s="221"/>
      <c r="D13" s="221"/>
      <c r="E13" s="221"/>
      <c r="F13" s="221"/>
      <c r="G13" s="221"/>
      <c r="H13" s="222"/>
    </row>
    <row r="14" customFormat="false" ht="11.25" hidden="false" customHeight="false" outlineLevel="0" collapsed="false">
      <c r="A14" s="53" t="s">
        <v>215</v>
      </c>
      <c r="B14" s="53" t="s">
        <v>567</v>
      </c>
      <c r="C14" s="53"/>
      <c r="D14" s="53"/>
      <c r="E14" s="53"/>
      <c r="F14" s="53"/>
      <c r="G14" s="53"/>
      <c r="H14" s="53"/>
    </row>
    <row r="15" customFormat="false" ht="11.25" hidden="false" customHeight="true" outlineLevel="0" collapsed="false">
      <c r="A15" s="104" t="s">
        <v>217</v>
      </c>
      <c r="B15" s="61" t="s">
        <v>568</v>
      </c>
      <c r="C15" s="61"/>
      <c r="D15" s="61"/>
      <c r="E15" s="61"/>
      <c r="F15" s="61"/>
      <c r="G15" s="61"/>
      <c r="H15" s="61"/>
    </row>
    <row r="16" customFormat="false" ht="11.25" hidden="false" customHeight="false" outlineLevel="0" collapsed="false">
      <c r="A16" s="104"/>
      <c r="B16" s="61"/>
      <c r="C16" s="61"/>
      <c r="D16" s="61"/>
      <c r="E16" s="61"/>
      <c r="F16" s="61"/>
      <c r="G16" s="61"/>
      <c r="H16" s="61"/>
    </row>
    <row r="17" customFormat="false" ht="11.25" hidden="false" customHeight="false" outlineLevel="0" collapsed="false">
      <c r="A17" s="104"/>
      <c r="B17" s="61"/>
      <c r="C17" s="61"/>
      <c r="D17" s="61"/>
      <c r="E17" s="61"/>
      <c r="F17" s="61"/>
      <c r="G17" s="61"/>
      <c r="H17" s="61"/>
    </row>
    <row r="18" customFormat="false" ht="11.25" hidden="false" customHeight="true" outlineLevel="0" collapsed="false">
      <c r="A18" s="104" t="s">
        <v>288</v>
      </c>
      <c r="B18" s="61" t="s">
        <v>569</v>
      </c>
      <c r="C18" s="61"/>
      <c r="D18" s="61"/>
      <c r="E18" s="61"/>
      <c r="F18" s="61"/>
      <c r="G18" s="61"/>
      <c r="H18" s="61"/>
    </row>
    <row r="19" customFormat="false" ht="11.25" hidden="false" customHeight="false" outlineLevel="0" collapsed="false">
      <c r="A19" s="104"/>
      <c r="B19" s="61"/>
      <c r="C19" s="61"/>
      <c r="D19" s="61"/>
      <c r="E19" s="61"/>
      <c r="F19" s="61"/>
      <c r="G19" s="61"/>
      <c r="H19" s="61"/>
    </row>
    <row r="20" customFormat="false" ht="11.25" hidden="false" customHeight="false" outlineLevel="0" collapsed="false">
      <c r="A20" s="104"/>
      <c r="B20" s="61"/>
      <c r="C20" s="61"/>
      <c r="D20" s="61"/>
      <c r="E20" s="61"/>
      <c r="F20" s="61"/>
      <c r="G20" s="61"/>
      <c r="H20" s="61"/>
    </row>
    <row r="21" customFormat="false" ht="11.25" hidden="false" customHeight="false" outlineLevel="0" collapsed="false">
      <c r="A21" s="104"/>
      <c r="B21" s="61"/>
      <c r="C21" s="61"/>
      <c r="D21" s="61"/>
      <c r="E21" s="61"/>
      <c r="F21" s="61"/>
      <c r="G21" s="61"/>
      <c r="H21" s="61"/>
    </row>
    <row r="22" customFormat="false" ht="11.25" hidden="false" customHeight="false" outlineLevel="0" collapsed="false">
      <c r="A22" s="53" t="s">
        <v>135</v>
      </c>
      <c r="B22" s="53"/>
      <c r="C22" s="53"/>
      <c r="D22" s="55" t="s">
        <v>570</v>
      </c>
      <c r="E22" s="55"/>
      <c r="F22" s="55"/>
      <c r="G22" s="55"/>
      <c r="H22" s="55"/>
      <c r="J22" s="223"/>
    </row>
    <row r="23" customFormat="false" ht="11.25" hidden="false" customHeight="false" outlineLevel="0" collapsed="false">
      <c r="A23" s="48"/>
      <c r="B23" s="169"/>
      <c r="C23" s="169"/>
      <c r="D23" s="177" t="s">
        <v>571</v>
      </c>
      <c r="E23" s="177"/>
      <c r="F23" s="177"/>
      <c r="G23" s="177"/>
      <c r="H23" s="177"/>
      <c r="J23" s="223"/>
    </row>
    <row r="24" customFormat="false" ht="11.25" hidden="true" customHeight="false" outlineLevel="0" collapsed="false">
      <c r="A24" s="0" t="s">
        <v>117</v>
      </c>
    </row>
    <row r="25" customFormat="false" ht="11.25" hidden="true" customHeight="false" outlineLevel="0" collapsed="false">
      <c r="D25" s="0" t="s">
        <v>223</v>
      </c>
    </row>
    <row r="37" customFormat="false" ht="11.25" hidden="true" customHeight="false" outlineLevel="0" collapsed="false">
      <c r="H37" s="195"/>
    </row>
    <row r="48" customFormat="false" ht="11.25" hidden="true" customHeight="false" outlineLevel="0" collapsed="false">
      <c r="B48" s="7"/>
      <c r="C48" s="7"/>
      <c r="D48" s="7"/>
      <c r="E48" s="7"/>
      <c r="F48" s="7"/>
      <c r="G48" s="7"/>
      <c r="H48" s="195" t="s">
        <v>445</v>
      </c>
      <c r="I48" s="7"/>
      <c r="J48" s="195"/>
      <c r="K48" s="195"/>
      <c r="L48" s="7"/>
      <c r="M48" s="7"/>
      <c r="N48" s="7"/>
    </row>
  </sheetData>
  <mergeCells count="15">
    <mergeCell ref="A2:G2"/>
    <mergeCell ref="A3:G3"/>
    <mergeCell ref="J4:K4"/>
    <mergeCell ref="A6:D6"/>
    <mergeCell ref="A8:D8"/>
    <mergeCell ref="A9:D9"/>
    <mergeCell ref="A10:D10"/>
    <mergeCell ref="A11:D11"/>
    <mergeCell ref="A12:D12"/>
    <mergeCell ref="B14:H14"/>
    <mergeCell ref="B15:H17"/>
    <mergeCell ref="B18:H21"/>
    <mergeCell ref="A22:C22"/>
    <mergeCell ref="D22:H22"/>
    <mergeCell ref="D23:H23"/>
  </mergeCells>
  <hyperlinks>
    <hyperlink ref="H2" location="Índice!A1" display="Cuadro 6.29"/>
    <hyperlink ref="D23" r:id="rId1" display="IMPI. IMPI en cifras 2015. www.impi.gob.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0" width="10.49"/>
    <col collapsed="false" customWidth="true" hidden="false" outlineLevel="0" max="6" min="6" style="0" width="16.49"/>
    <col collapsed="false" customWidth="true" hidden="false" outlineLevel="0" max="7" min="7" style="0" width="10.99"/>
    <col collapsed="false" customWidth="true" hidden="false" outlineLevel="0" max="8" min="8" style="0" width="12.33"/>
    <col collapsed="false" customWidth="true" hidden="false" outlineLevel="0" max="9" min="9" style="0" width="13.33"/>
    <col collapsed="false" customWidth="true" hidden="false" outlineLevel="0" max="10" min="10" style="0" width="10.33"/>
    <col collapsed="false" customWidth="true" hidden="false" outlineLevel="0" max="11" min="11" style="0" width="14.49"/>
    <col collapsed="false" customWidth="true" hidden="false" outlineLevel="0" max="12" min="12" style="0" width="11.33"/>
    <col collapsed="false" customWidth="false" hidden="true" outlineLevel="0" max="13" min="13" style="0" width="14.38"/>
    <col collapsed="false" customWidth="false" hidden="true" outlineLevel="0" max="15" min="14" style="145" width="14.38"/>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8" t="s">
        <v>99</v>
      </c>
      <c r="B2" s="8"/>
      <c r="C2" s="8"/>
      <c r="D2" s="8"/>
      <c r="E2" s="8"/>
      <c r="F2" s="8"/>
      <c r="G2" s="8"/>
      <c r="H2" s="8"/>
      <c r="I2" s="8"/>
      <c r="J2" s="8"/>
      <c r="K2" s="207" t="s">
        <v>572</v>
      </c>
      <c r="L2" s="207"/>
      <c r="M2" s="0" t="s">
        <v>117</v>
      </c>
      <c r="N2" s="208"/>
    </row>
    <row r="3" customFormat="false" ht="12.75" hidden="false" customHeight="true" outlineLevel="0" collapsed="false">
      <c r="A3" s="8" t="s">
        <v>100</v>
      </c>
      <c r="B3" s="8"/>
      <c r="C3" s="8"/>
      <c r="D3" s="8"/>
      <c r="E3" s="8"/>
      <c r="F3" s="8"/>
      <c r="G3" s="8"/>
      <c r="H3" s="8"/>
      <c r="I3" s="8"/>
      <c r="J3" s="8"/>
      <c r="K3" s="224"/>
      <c r="N3" s="83"/>
      <c r="O3" s="83"/>
    </row>
    <row r="4" customFormat="false" ht="12.75" hidden="false" customHeight="true" outlineLevel="0" collapsed="false">
      <c r="A4" s="8" t="s">
        <v>101</v>
      </c>
      <c r="B4" s="8"/>
      <c r="C4" s="8"/>
      <c r="D4" s="8"/>
      <c r="E4" s="8"/>
      <c r="F4" s="8"/>
      <c r="G4" s="8"/>
      <c r="H4" s="8"/>
      <c r="I4" s="8"/>
      <c r="J4" s="8"/>
      <c r="K4" s="225"/>
      <c r="L4" s="225"/>
      <c r="N4" s="83"/>
      <c r="O4" s="83"/>
    </row>
    <row r="5" customFormat="false" ht="11.25" hidden="false" customHeight="true" outlineLevel="0" collapsed="false">
      <c r="A5" s="11"/>
      <c r="B5" s="11"/>
      <c r="C5" s="11"/>
      <c r="D5" s="11"/>
      <c r="E5" s="11"/>
      <c r="F5" s="11"/>
      <c r="G5" s="11"/>
      <c r="H5" s="11"/>
      <c r="I5" s="11"/>
      <c r="J5" s="11"/>
      <c r="K5" s="11"/>
      <c r="L5" s="11"/>
      <c r="N5" s="86"/>
      <c r="O5" s="86"/>
    </row>
    <row r="6" customFormat="false" ht="1.5" hidden="false" customHeight="true" outlineLevel="0" collapsed="false">
      <c r="H6" s="226"/>
    </row>
    <row r="7" s="7" customFormat="true" ht="46.5" hidden="false" customHeight="true" outlineLevel="0" collapsed="false">
      <c r="A7" s="210" t="s">
        <v>562</v>
      </c>
      <c r="B7" s="210"/>
      <c r="C7" s="210"/>
      <c r="D7" s="210"/>
      <c r="E7" s="113" t="s">
        <v>119</v>
      </c>
      <c r="F7" s="25" t="s">
        <v>573</v>
      </c>
      <c r="G7" s="30" t="s">
        <v>574</v>
      </c>
      <c r="H7" s="25" t="s">
        <v>575</v>
      </c>
      <c r="I7" s="25" t="s">
        <v>576</v>
      </c>
      <c r="J7" s="25" t="s">
        <v>577</v>
      </c>
      <c r="K7" s="25" t="s">
        <v>578</v>
      </c>
      <c r="L7" s="25" t="s">
        <v>579</v>
      </c>
      <c r="N7" s="195"/>
      <c r="O7" s="195"/>
    </row>
    <row r="8" customFormat="false" ht="1.5" hidden="false" customHeight="true" outlineLevel="0" collapsed="false">
      <c r="A8" s="31"/>
      <c r="B8" s="31"/>
      <c r="C8" s="31"/>
      <c r="D8" s="31"/>
      <c r="E8" s="31"/>
      <c r="F8" s="51"/>
      <c r="G8" s="31"/>
      <c r="H8" s="14"/>
      <c r="I8" s="51"/>
      <c r="J8" s="51"/>
      <c r="K8" s="51"/>
      <c r="L8" s="51"/>
    </row>
    <row r="9" customFormat="false" ht="23.25" hidden="false" customHeight="true" outlineLevel="0" collapsed="false">
      <c r="A9" s="227" t="n">
        <v>2014</v>
      </c>
      <c r="B9" s="227"/>
      <c r="C9" s="227"/>
      <c r="D9" s="227"/>
      <c r="E9" s="218"/>
      <c r="F9" s="218"/>
      <c r="G9" s="218"/>
      <c r="H9" s="218"/>
      <c r="I9" s="218"/>
      <c r="J9" s="218"/>
      <c r="K9" s="218"/>
      <c r="L9" s="218"/>
    </row>
    <row r="10" s="226" customFormat="true" ht="34.5" hidden="false" customHeight="true" outlineLevel="0" collapsed="false">
      <c r="A10" s="200" t="s">
        <v>580</v>
      </c>
      <c r="B10" s="200"/>
      <c r="C10" s="200"/>
      <c r="D10" s="200"/>
      <c r="E10" s="218" t="n">
        <f aca="false">SUM(F10:L10)</f>
        <v>90</v>
      </c>
      <c r="F10" s="218" t="n">
        <v>23</v>
      </c>
      <c r="G10" s="218" t="n">
        <v>13</v>
      </c>
      <c r="H10" s="218" t="n">
        <v>2</v>
      </c>
      <c r="I10" s="218" t="n">
        <v>4</v>
      </c>
      <c r="J10" s="218" t="n">
        <v>14</v>
      </c>
      <c r="K10" s="218" t="n">
        <v>19</v>
      </c>
      <c r="L10" s="218" t="n">
        <v>15</v>
      </c>
      <c r="N10" s="228"/>
      <c r="O10" s="228"/>
    </row>
    <row r="11" customFormat="false" ht="28.5" hidden="false" customHeight="true" outlineLevel="0" collapsed="false">
      <c r="A11" s="200" t="s">
        <v>581</v>
      </c>
      <c r="B11" s="200"/>
      <c r="C11" s="200"/>
      <c r="D11" s="200"/>
      <c r="E11" s="218" t="n">
        <f aca="false">SUM(F11:L11)</f>
        <v>364</v>
      </c>
      <c r="F11" s="218" t="n">
        <v>80</v>
      </c>
      <c r="G11" s="218" t="n">
        <v>40</v>
      </c>
      <c r="H11" s="218" t="n">
        <v>15</v>
      </c>
      <c r="I11" s="218" t="n">
        <v>50</v>
      </c>
      <c r="J11" s="218" t="n">
        <v>49</v>
      </c>
      <c r="K11" s="218" t="n">
        <v>91</v>
      </c>
      <c r="L11" s="218" t="n">
        <v>39</v>
      </c>
    </row>
    <row r="12" customFormat="false" ht="23.25" hidden="false" customHeight="true" outlineLevel="0" collapsed="false">
      <c r="A12" s="229" t="s">
        <v>582</v>
      </c>
      <c r="B12" s="229"/>
      <c r="C12" s="229"/>
      <c r="D12" s="229"/>
      <c r="E12" s="218" t="n">
        <f aca="false">SUM(F12:L12)</f>
        <v>263</v>
      </c>
      <c r="F12" s="218" t="n">
        <v>46</v>
      </c>
      <c r="G12" s="218" t="n">
        <v>31</v>
      </c>
      <c r="H12" s="218" t="n">
        <v>13</v>
      </c>
      <c r="I12" s="218" t="n">
        <v>40</v>
      </c>
      <c r="J12" s="218" t="n">
        <v>38</v>
      </c>
      <c r="K12" s="218" t="n">
        <v>62</v>
      </c>
      <c r="L12" s="218" t="n">
        <v>33</v>
      </c>
    </row>
    <row r="13" customFormat="false" ht="17.25" hidden="false" customHeight="true" outlineLevel="0" collapsed="false">
      <c r="A13" s="229" t="s">
        <v>583</v>
      </c>
      <c r="B13" s="229"/>
      <c r="C13" s="229"/>
      <c r="D13" s="229"/>
      <c r="E13" s="218" t="n">
        <f aca="false">SUM(F13:L13)</f>
        <v>84</v>
      </c>
      <c r="F13" s="218" t="n">
        <v>31</v>
      </c>
      <c r="G13" s="218" t="n">
        <v>7</v>
      </c>
      <c r="H13" s="218" t="n">
        <v>1</v>
      </c>
      <c r="I13" s="218" t="n">
        <v>6</v>
      </c>
      <c r="J13" s="218" t="n">
        <v>10</v>
      </c>
      <c r="K13" s="218" t="n">
        <v>23</v>
      </c>
      <c r="L13" s="218" t="n">
        <v>6</v>
      </c>
    </row>
    <row r="14" customFormat="false" ht="17.25" hidden="false" customHeight="true" outlineLevel="0" collapsed="false">
      <c r="A14" s="229" t="s">
        <v>584</v>
      </c>
      <c r="B14" s="229"/>
      <c r="C14" s="229"/>
      <c r="D14" s="229"/>
      <c r="E14" s="218" t="n">
        <f aca="false">SUM(F14:L14)</f>
        <v>17</v>
      </c>
      <c r="F14" s="218" t="n">
        <v>3</v>
      </c>
      <c r="G14" s="218" t="n">
        <v>2</v>
      </c>
      <c r="H14" s="218" t="n">
        <v>1</v>
      </c>
      <c r="I14" s="218" t="n">
        <v>4</v>
      </c>
      <c r="J14" s="218" t="n">
        <v>1</v>
      </c>
      <c r="K14" s="218" t="n">
        <v>6</v>
      </c>
      <c r="L14" s="218" t="n">
        <v>0</v>
      </c>
    </row>
    <row r="15" s="228" customFormat="true" ht="23.25" hidden="false" customHeight="true" outlineLevel="0" collapsed="false">
      <c r="A15" s="230" t="s">
        <v>585</v>
      </c>
      <c r="B15" s="230"/>
      <c r="C15" s="230"/>
      <c r="D15" s="230"/>
      <c r="E15" s="231"/>
      <c r="F15" s="231"/>
      <c r="G15" s="231"/>
      <c r="H15" s="231"/>
      <c r="I15" s="231"/>
      <c r="J15" s="231"/>
      <c r="K15" s="231"/>
      <c r="L15" s="231"/>
    </row>
    <row r="16" s="145" customFormat="true" ht="34.5" hidden="false" customHeight="true" outlineLevel="0" collapsed="false">
      <c r="A16" s="116" t="s">
        <v>580</v>
      </c>
      <c r="B16" s="116"/>
      <c r="C16" s="116"/>
      <c r="D16" s="116"/>
      <c r="E16" s="215" t="n">
        <v>120</v>
      </c>
      <c r="F16" s="215" t="n">
        <v>25</v>
      </c>
      <c r="G16" s="215" t="n">
        <v>21</v>
      </c>
      <c r="H16" s="215" t="n">
        <v>3</v>
      </c>
      <c r="I16" s="215" t="n">
        <v>11</v>
      </c>
      <c r="J16" s="215" t="n">
        <v>19</v>
      </c>
      <c r="K16" s="215" t="n">
        <v>26</v>
      </c>
      <c r="L16" s="215" t="n">
        <v>15</v>
      </c>
    </row>
    <row r="17" s="145" customFormat="true" ht="28.5" hidden="false" customHeight="true" outlineLevel="0" collapsed="false">
      <c r="A17" s="116" t="s">
        <v>581</v>
      </c>
      <c r="B17" s="116"/>
      <c r="C17" s="116"/>
      <c r="D17" s="116"/>
      <c r="E17" s="215" t="n">
        <v>399</v>
      </c>
      <c r="F17" s="215" t="n">
        <v>85</v>
      </c>
      <c r="G17" s="215" t="n">
        <v>42</v>
      </c>
      <c r="H17" s="215" t="n">
        <v>18</v>
      </c>
      <c r="I17" s="215" t="n">
        <v>56</v>
      </c>
      <c r="J17" s="215" t="n">
        <v>54</v>
      </c>
      <c r="K17" s="215" t="n">
        <v>96</v>
      </c>
      <c r="L17" s="215" t="n">
        <v>48</v>
      </c>
    </row>
    <row r="18" s="233" customFormat="true" ht="23.25" hidden="false" customHeight="true" outlineLevel="0" collapsed="false">
      <c r="A18" s="232" t="s">
        <v>582</v>
      </c>
      <c r="B18" s="232"/>
      <c r="C18" s="232"/>
      <c r="D18" s="232"/>
      <c r="E18" s="215" t="n">
        <v>289</v>
      </c>
      <c r="F18" s="215" t="n">
        <v>46</v>
      </c>
      <c r="G18" s="215" t="n">
        <v>28</v>
      </c>
      <c r="H18" s="215" t="n">
        <v>16</v>
      </c>
      <c r="I18" s="215" t="n">
        <v>47</v>
      </c>
      <c r="J18" s="215" t="n">
        <v>43</v>
      </c>
      <c r="K18" s="215" t="n">
        <v>67</v>
      </c>
      <c r="L18" s="215" t="n">
        <v>42</v>
      </c>
    </row>
    <row r="19" s="233" customFormat="true" ht="17.25" hidden="false" customHeight="true" outlineLevel="0" collapsed="false">
      <c r="A19" s="232" t="s">
        <v>583</v>
      </c>
      <c r="B19" s="232"/>
      <c r="C19" s="232"/>
      <c r="D19" s="232"/>
      <c r="E19" s="215" t="n">
        <v>89</v>
      </c>
      <c r="F19" s="215" t="n">
        <v>34</v>
      </c>
      <c r="G19" s="215" t="n">
        <v>10</v>
      </c>
      <c r="H19" s="215" t="n">
        <v>1</v>
      </c>
      <c r="I19" s="215" t="n">
        <v>6</v>
      </c>
      <c r="J19" s="215" t="n">
        <v>10</v>
      </c>
      <c r="K19" s="215" t="n">
        <v>22</v>
      </c>
      <c r="L19" s="215" t="n">
        <v>6</v>
      </c>
    </row>
    <row r="20" s="233" customFormat="true" ht="17.25" hidden="false" customHeight="true" outlineLevel="0" collapsed="false">
      <c r="A20" s="232" t="s">
        <v>584</v>
      </c>
      <c r="B20" s="232"/>
      <c r="C20" s="232"/>
      <c r="D20" s="232"/>
      <c r="E20" s="215" t="n">
        <v>21</v>
      </c>
      <c r="F20" s="215" t="n">
        <v>5</v>
      </c>
      <c r="G20" s="215" t="n">
        <v>4</v>
      </c>
      <c r="H20" s="215" t="n">
        <v>1</v>
      </c>
      <c r="I20" s="215" t="n">
        <v>3</v>
      </c>
      <c r="J20" s="215" t="n">
        <v>1</v>
      </c>
      <c r="K20" s="215" t="n">
        <v>7</v>
      </c>
      <c r="L20" s="215" t="n">
        <v>0</v>
      </c>
    </row>
    <row r="21" customFormat="false" ht="17.25" hidden="false" customHeight="true" outlineLevel="0" collapsed="false">
      <c r="A21" s="219"/>
      <c r="B21" s="219"/>
      <c r="C21" s="219"/>
      <c r="D21" s="219"/>
      <c r="E21" s="234"/>
      <c r="F21" s="234"/>
      <c r="G21" s="234"/>
      <c r="H21" s="234"/>
      <c r="I21" s="234"/>
      <c r="J21" s="234"/>
      <c r="K21" s="234"/>
      <c r="L21" s="234"/>
    </row>
    <row r="22" customFormat="false" ht="11.25" hidden="false" customHeight="false" outlineLevel="0" collapsed="false">
      <c r="A22" s="169"/>
      <c r="B22" s="169"/>
      <c r="C22" s="169"/>
      <c r="D22" s="169"/>
      <c r="E22" s="169"/>
      <c r="F22" s="169"/>
      <c r="G22" s="169"/>
      <c r="J22" s="169"/>
      <c r="K22" s="169"/>
      <c r="L22" s="46"/>
    </row>
    <row r="23" s="235" customFormat="true" ht="11.25" hidden="false" customHeight="true" outlineLevel="0" collapsed="false">
      <c r="A23" s="48" t="s">
        <v>215</v>
      </c>
      <c r="B23" s="123" t="s">
        <v>586</v>
      </c>
      <c r="C23" s="123"/>
      <c r="D23" s="123"/>
      <c r="E23" s="123"/>
      <c r="F23" s="123"/>
      <c r="G23" s="123"/>
      <c r="H23" s="123"/>
      <c r="I23" s="123"/>
      <c r="J23" s="123"/>
      <c r="K23" s="123"/>
      <c r="L23" s="123"/>
      <c r="N23" s="236"/>
      <c r="O23" s="236"/>
    </row>
    <row r="24" s="235" customFormat="true" ht="11.25" hidden="false" customHeight="false" outlineLevel="0" collapsed="false">
      <c r="A24" s="48"/>
      <c r="B24" s="123"/>
      <c r="C24" s="123"/>
      <c r="D24" s="123"/>
      <c r="E24" s="123"/>
      <c r="F24" s="123"/>
      <c r="G24" s="123"/>
      <c r="H24" s="123"/>
      <c r="I24" s="123"/>
      <c r="J24" s="123"/>
      <c r="K24" s="123"/>
      <c r="L24" s="123"/>
      <c r="N24" s="236"/>
      <c r="O24" s="236"/>
    </row>
    <row r="25" s="235" customFormat="true" ht="11.25" hidden="false" customHeight="false" outlineLevel="0" collapsed="false">
      <c r="A25" s="48"/>
      <c r="B25" s="123"/>
      <c r="C25" s="123"/>
      <c r="D25" s="123"/>
      <c r="E25" s="123"/>
      <c r="F25" s="123"/>
      <c r="G25" s="123"/>
      <c r="H25" s="123"/>
      <c r="I25" s="123"/>
      <c r="J25" s="123"/>
      <c r="K25" s="123"/>
      <c r="L25" s="123"/>
      <c r="N25" s="236"/>
      <c r="O25" s="236"/>
    </row>
    <row r="26" s="235" customFormat="true" ht="11.25" hidden="false" customHeight="false" outlineLevel="0" collapsed="false">
      <c r="A26" s="48"/>
      <c r="B26" s="123"/>
      <c r="C26" s="123"/>
      <c r="D26" s="123"/>
      <c r="E26" s="123"/>
      <c r="F26" s="123"/>
      <c r="G26" s="123"/>
      <c r="H26" s="123"/>
      <c r="I26" s="123"/>
      <c r="J26" s="123"/>
      <c r="K26" s="123"/>
      <c r="L26" s="123"/>
      <c r="N26" s="236"/>
      <c r="O26" s="236"/>
    </row>
    <row r="27" s="235" customFormat="true" ht="11.25" hidden="false" customHeight="false" outlineLevel="0" collapsed="false">
      <c r="A27" s="48"/>
      <c r="B27" s="123"/>
      <c r="C27" s="123"/>
      <c r="D27" s="123"/>
      <c r="E27" s="123"/>
      <c r="F27" s="123"/>
      <c r="G27" s="123"/>
      <c r="H27" s="123"/>
      <c r="I27" s="123"/>
      <c r="J27" s="123"/>
      <c r="K27" s="123"/>
      <c r="L27" s="123"/>
      <c r="N27" s="236"/>
      <c r="O27" s="236"/>
    </row>
    <row r="28" s="235" customFormat="true" ht="11.25" hidden="false" customHeight="false" outlineLevel="0" collapsed="false">
      <c r="A28" s="48"/>
      <c r="B28" s="123"/>
      <c r="C28" s="123"/>
      <c r="D28" s="123"/>
      <c r="E28" s="123"/>
      <c r="F28" s="123"/>
      <c r="G28" s="123"/>
      <c r="H28" s="123"/>
      <c r="I28" s="123"/>
      <c r="J28" s="123"/>
      <c r="K28" s="123"/>
      <c r="L28" s="123"/>
      <c r="N28" s="236"/>
      <c r="O28" s="236"/>
    </row>
    <row r="29" s="235" customFormat="true" ht="11.25" hidden="false" customHeight="false" outlineLevel="0" collapsed="false">
      <c r="A29" s="48"/>
      <c r="B29" s="123"/>
      <c r="C29" s="123"/>
      <c r="D29" s="123"/>
      <c r="E29" s="123"/>
      <c r="F29" s="123"/>
      <c r="G29" s="123"/>
      <c r="H29" s="123"/>
      <c r="I29" s="123"/>
      <c r="J29" s="123"/>
      <c r="K29" s="123"/>
      <c r="L29" s="123"/>
      <c r="N29" s="236"/>
      <c r="O29" s="236"/>
    </row>
    <row r="30" s="235" customFormat="true" ht="11.25" hidden="false" customHeight="false" outlineLevel="0" collapsed="false">
      <c r="A30" s="48"/>
      <c r="B30" s="123"/>
      <c r="C30" s="123"/>
      <c r="D30" s="123"/>
      <c r="E30" s="123"/>
      <c r="F30" s="123"/>
      <c r="G30" s="123"/>
      <c r="H30" s="123"/>
      <c r="I30" s="123"/>
      <c r="J30" s="123"/>
      <c r="K30" s="123"/>
      <c r="L30" s="123"/>
      <c r="N30" s="236"/>
      <c r="O30" s="236"/>
    </row>
    <row r="31" customFormat="false" ht="11.25" hidden="false" customHeight="true" outlineLevel="0" collapsed="false">
      <c r="A31" s="104" t="s">
        <v>135</v>
      </c>
      <c r="B31" s="48"/>
      <c r="C31" s="48"/>
      <c r="D31" s="155" t="s">
        <v>587</v>
      </c>
      <c r="E31" s="155"/>
      <c r="F31" s="155"/>
      <c r="G31" s="155"/>
      <c r="H31" s="155"/>
      <c r="I31" s="155"/>
      <c r="J31" s="155"/>
      <c r="K31" s="155"/>
      <c r="L31" s="155"/>
      <c r="N31" s="223"/>
    </row>
    <row r="32" customFormat="false" ht="11.25" hidden="false" customHeight="true" outlineLevel="0" collapsed="false">
      <c r="A32" s="104"/>
      <c r="B32" s="48"/>
      <c r="C32" s="48"/>
      <c r="D32" s="155"/>
      <c r="E32" s="155"/>
      <c r="F32" s="155"/>
      <c r="G32" s="155"/>
      <c r="H32" s="155"/>
      <c r="I32" s="155"/>
      <c r="J32" s="155"/>
      <c r="K32" s="155"/>
      <c r="L32" s="155"/>
    </row>
    <row r="33" customFormat="false" ht="11.25" hidden="true" customHeight="true" outlineLevel="0" collapsed="false">
      <c r="A33" s="0" t="s">
        <v>117</v>
      </c>
    </row>
    <row r="37" customFormat="false" ht="11.25" hidden="true" customHeight="false" outlineLevel="0" collapsed="false">
      <c r="H37" s="7"/>
    </row>
    <row r="48" customFormat="false" ht="11.25" hidden="true" customHeight="false" outlineLevel="0" collapsed="false">
      <c r="B48" s="7"/>
      <c r="C48" s="7"/>
      <c r="D48" s="7"/>
      <c r="E48" s="7"/>
      <c r="F48" s="7"/>
      <c r="G48" s="7"/>
      <c r="H48" s="7"/>
      <c r="I48" s="7"/>
      <c r="J48" s="7"/>
      <c r="K48" s="7"/>
      <c r="L48" s="7"/>
      <c r="M48" s="7"/>
      <c r="N48" s="195"/>
    </row>
  </sheetData>
  <mergeCells count="23">
    <mergeCell ref="A2:J2"/>
    <mergeCell ref="K2:L2"/>
    <mergeCell ref="A3:J3"/>
    <mergeCell ref="N3:O3"/>
    <mergeCell ref="A4:J4"/>
    <mergeCell ref="N4:O4"/>
    <mergeCell ref="N5:O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B23:L30"/>
    <mergeCell ref="D31:L32"/>
  </mergeCells>
  <hyperlinks>
    <hyperlink ref="K2" location="Índice!A1" display="Cuadro 6.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65"/>
    <col collapsed="false" customWidth="true" hidden="false" outlineLevel="0" max="6" min="5" style="0" width="15.82"/>
    <col collapsed="false" customWidth="true" hidden="false" outlineLevel="0" max="7" min="7" style="0" width="2.5"/>
    <col collapsed="false" customWidth="true" hidden="false" outlineLevel="0" max="9" min="8" style="0" width="15.82"/>
    <col collapsed="false" customWidth="true" hidden="false" outlineLevel="0" max="10" min="10" style="0" width="2.5"/>
    <col collapsed="false" customWidth="true" hidden="false" outlineLevel="0" max="12" min="11" style="0" width="15.82"/>
    <col collapsed="false" customWidth="false" hidden="true" outlineLevel="0" max="13" min="13" style="0" width="14.38"/>
    <col collapsed="false" customWidth="true" hidden="true" outlineLevel="0" max="14" min="14" style="0" width="12.33"/>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8" t="s">
        <v>103</v>
      </c>
      <c r="B2" s="8"/>
      <c r="C2" s="8"/>
      <c r="D2" s="8"/>
      <c r="E2" s="8"/>
      <c r="F2" s="8"/>
      <c r="G2" s="8"/>
      <c r="H2" s="8"/>
      <c r="I2" s="8"/>
      <c r="J2" s="8"/>
      <c r="K2" s="198"/>
      <c r="L2" s="9" t="s">
        <v>588</v>
      </c>
      <c r="M2" s="0" t="s">
        <v>117</v>
      </c>
      <c r="N2" s="10"/>
    </row>
    <row r="3" customFormat="false" ht="12.75" hidden="false" customHeight="true" outlineLevel="0" collapsed="false">
      <c r="A3" s="8" t="s">
        <v>104</v>
      </c>
      <c r="B3" s="8"/>
      <c r="C3" s="8"/>
      <c r="D3" s="8"/>
      <c r="E3" s="8"/>
      <c r="F3" s="8"/>
      <c r="G3" s="8"/>
      <c r="H3" s="8"/>
      <c r="I3" s="8"/>
      <c r="J3" s="8"/>
      <c r="K3" s="198"/>
      <c r="L3" s="46" t="s">
        <v>292</v>
      </c>
      <c r="N3" s="83"/>
      <c r="O3" s="83"/>
    </row>
    <row r="4" customFormat="false" ht="12.75" hidden="false" customHeight="true" outlineLevel="0" collapsed="false">
      <c r="A4" s="8" t="s">
        <v>105</v>
      </c>
      <c r="B4" s="8"/>
      <c r="C4" s="8"/>
      <c r="D4" s="8"/>
      <c r="E4" s="8"/>
      <c r="F4" s="8"/>
      <c r="G4" s="8"/>
      <c r="H4" s="8"/>
      <c r="I4" s="63"/>
      <c r="J4" s="118"/>
      <c r="K4" s="118"/>
      <c r="N4" s="83"/>
      <c r="O4" s="83"/>
    </row>
    <row r="5" customFormat="false" ht="11.25" hidden="false" customHeight="false" outlineLevel="0" collapsed="false">
      <c r="A5" s="45"/>
      <c r="B5" s="45"/>
      <c r="C5" s="45"/>
      <c r="D5" s="45"/>
      <c r="E5" s="45"/>
      <c r="F5" s="45"/>
      <c r="G5" s="45"/>
      <c r="H5" s="45"/>
      <c r="I5" s="45"/>
      <c r="J5" s="11"/>
      <c r="K5" s="237"/>
      <c r="N5" s="86"/>
      <c r="O5" s="86"/>
    </row>
    <row r="6" customFormat="false" ht="1.5" hidden="false" customHeight="true" outlineLevel="0" collapsed="false">
      <c r="K6" s="69"/>
      <c r="L6" s="69"/>
    </row>
    <row r="7" customFormat="false" ht="45" hidden="false" customHeight="true" outlineLevel="0" collapsed="false">
      <c r="A7" s="15" t="s">
        <v>589</v>
      </c>
      <c r="B7" s="15"/>
      <c r="C7" s="15"/>
      <c r="D7" s="15"/>
      <c r="E7" s="18" t="s">
        <v>590</v>
      </c>
      <c r="F7" s="18"/>
      <c r="G7" s="104"/>
      <c r="H7" s="18" t="s">
        <v>591</v>
      </c>
      <c r="I7" s="18"/>
      <c r="J7" s="149"/>
      <c r="K7" s="18" t="s">
        <v>592</v>
      </c>
      <c r="L7" s="18"/>
    </row>
    <row r="8" customFormat="false" ht="1.5" hidden="false" customHeight="true" outlineLevel="0" collapsed="false">
      <c r="A8" s="15"/>
      <c r="B8" s="15"/>
      <c r="C8" s="15"/>
      <c r="D8" s="15"/>
      <c r="E8" s="51"/>
      <c r="F8" s="51"/>
      <c r="G8" s="17"/>
      <c r="H8" s="51"/>
      <c r="I8" s="17"/>
      <c r="J8" s="149"/>
      <c r="K8" s="149"/>
      <c r="L8" s="129"/>
      <c r="N8" s="7"/>
    </row>
    <row r="9" customFormat="false" ht="1.5" hidden="false" customHeight="true" outlineLevel="0" collapsed="false">
      <c r="A9" s="15"/>
      <c r="B9" s="15"/>
      <c r="C9" s="15"/>
      <c r="D9" s="15"/>
      <c r="G9" s="226"/>
      <c r="I9" s="69"/>
      <c r="J9" s="149"/>
      <c r="K9" s="238"/>
      <c r="L9" s="239"/>
    </row>
    <row r="10" customFormat="false" ht="11.25" hidden="false" customHeight="true" outlineLevel="0" collapsed="false">
      <c r="A10" s="15"/>
      <c r="B10" s="15"/>
      <c r="C10" s="15"/>
      <c r="D10" s="15"/>
      <c r="E10" s="30" t="s">
        <v>593</v>
      </c>
      <c r="F10" s="30" t="s">
        <v>142</v>
      </c>
      <c r="G10" s="30"/>
      <c r="H10" s="30" t="s">
        <v>593</v>
      </c>
      <c r="I10" s="30" t="s">
        <v>142</v>
      </c>
      <c r="J10" s="149"/>
      <c r="K10" s="30" t="s">
        <v>593</v>
      </c>
      <c r="L10" s="30" t="s">
        <v>142</v>
      </c>
    </row>
    <row r="11" customFormat="false" ht="1.5" hidden="false" customHeight="true" outlineLevel="0" collapsed="false">
      <c r="A11" s="31"/>
      <c r="B11" s="31"/>
      <c r="C11" s="31"/>
      <c r="D11" s="31"/>
      <c r="E11" s="31"/>
      <c r="F11" s="31"/>
      <c r="G11" s="31"/>
      <c r="H11" s="31"/>
      <c r="I11" s="31"/>
      <c r="J11" s="31"/>
      <c r="K11" s="31"/>
      <c r="L11" s="31"/>
      <c r="N11" s="226"/>
    </row>
    <row r="12" customFormat="false" ht="23.25" hidden="false" customHeight="true" outlineLevel="0" collapsed="false">
      <c r="A12" s="240" t="n">
        <v>2002</v>
      </c>
      <c r="B12" s="240"/>
      <c r="C12" s="240"/>
      <c r="D12" s="240"/>
      <c r="E12" s="241" t="n">
        <v>38.8</v>
      </c>
      <c r="F12" s="241" t="n">
        <v>49.2</v>
      </c>
      <c r="G12" s="242"/>
      <c r="H12" s="241" t="n">
        <v>59.3</v>
      </c>
      <c r="I12" s="241" t="n">
        <v>56.4</v>
      </c>
      <c r="J12" s="46"/>
      <c r="K12" s="241" t="n">
        <v>95.4</v>
      </c>
      <c r="L12" s="241" t="n">
        <v>110.7</v>
      </c>
    </row>
    <row r="13" customFormat="false" ht="17.25" hidden="false" customHeight="true" outlineLevel="0" collapsed="false">
      <c r="A13" s="77" t="n">
        <v>2003</v>
      </c>
      <c r="B13" s="77"/>
      <c r="C13" s="77"/>
      <c r="D13" s="77"/>
      <c r="E13" s="241" t="n">
        <v>40.8</v>
      </c>
      <c r="F13" s="241" t="n">
        <v>49.9</v>
      </c>
      <c r="G13" s="46"/>
      <c r="H13" s="241" t="n">
        <v>58.4</v>
      </c>
      <c r="I13" s="241" t="n">
        <v>55.9</v>
      </c>
      <c r="J13" s="46"/>
      <c r="K13" s="241" t="n">
        <v>96.6</v>
      </c>
      <c r="L13" s="241" t="n">
        <v>108.9</v>
      </c>
    </row>
    <row r="14" customFormat="false" ht="17.25" hidden="false" customHeight="true" outlineLevel="0" collapsed="false">
      <c r="A14" s="77" t="n">
        <v>2004</v>
      </c>
      <c r="B14" s="77"/>
      <c r="C14" s="77"/>
      <c r="D14" s="77"/>
      <c r="E14" s="241" t="n">
        <v>42.2</v>
      </c>
      <c r="F14" s="241" t="n">
        <v>50.9</v>
      </c>
      <c r="G14" s="46"/>
      <c r="H14" s="241" t="n">
        <v>58</v>
      </c>
      <c r="I14" s="241" t="n">
        <v>57.5</v>
      </c>
      <c r="J14" s="46"/>
      <c r="K14" s="241" t="n">
        <v>96</v>
      </c>
      <c r="L14" s="241" t="n">
        <v>111.3</v>
      </c>
    </row>
    <row r="15" customFormat="false" ht="17.25" hidden="false" customHeight="true" outlineLevel="0" collapsed="false">
      <c r="A15" s="77" t="n">
        <v>2005</v>
      </c>
      <c r="B15" s="77"/>
      <c r="C15" s="77"/>
      <c r="D15" s="77"/>
      <c r="E15" s="241" t="n">
        <v>43.7</v>
      </c>
      <c r="F15" s="241" t="n">
        <v>53.8</v>
      </c>
      <c r="G15" s="46"/>
      <c r="H15" s="241" t="n">
        <v>58.3</v>
      </c>
      <c r="I15" s="241" t="n">
        <v>55.8</v>
      </c>
      <c r="J15" s="46"/>
      <c r="K15" s="241" t="n">
        <v>95.3</v>
      </c>
      <c r="L15" s="241" t="n">
        <v>114.6</v>
      </c>
    </row>
    <row r="16" customFormat="false" ht="17.25" hidden="false" customHeight="true" outlineLevel="0" collapsed="false">
      <c r="A16" s="77" t="n">
        <v>2006</v>
      </c>
      <c r="B16" s="77"/>
      <c r="C16" s="77"/>
      <c r="D16" s="77"/>
      <c r="E16" s="241" t="n">
        <v>45.4</v>
      </c>
      <c r="F16" s="241" t="n">
        <v>53.1</v>
      </c>
      <c r="G16" s="46"/>
      <c r="H16" s="241" t="n">
        <v>58</v>
      </c>
      <c r="I16" s="241" t="n">
        <v>54.5</v>
      </c>
      <c r="J16" s="46"/>
      <c r="K16" s="241" t="n">
        <v>95.6</v>
      </c>
      <c r="L16" s="241" t="n">
        <v>106.5</v>
      </c>
      <c r="N16" s="226"/>
    </row>
    <row r="17" customFormat="false" ht="17.25" hidden="false" customHeight="true" outlineLevel="0" collapsed="false">
      <c r="A17" s="77" t="n">
        <v>2007</v>
      </c>
      <c r="B17" s="77"/>
      <c r="C17" s="77"/>
      <c r="D17" s="77"/>
      <c r="E17" s="241" t="n">
        <v>46.6</v>
      </c>
      <c r="F17" s="241" t="n">
        <v>54.2</v>
      </c>
      <c r="G17" s="46"/>
      <c r="H17" s="241" t="n">
        <v>58.9</v>
      </c>
      <c r="I17" s="241" t="n">
        <v>51.1</v>
      </c>
      <c r="J17" s="46"/>
      <c r="K17" s="241" t="n">
        <v>95.4</v>
      </c>
      <c r="L17" s="241" t="n">
        <v>101.6</v>
      </c>
    </row>
    <row r="18" customFormat="false" ht="17.25" hidden="false" customHeight="true" outlineLevel="0" collapsed="false">
      <c r="A18" s="77" t="n">
        <v>2008</v>
      </c>
      <c r="B18" s="77"/>
      <c r="C18" s="77"/>
      <c r="D18" s="77"/>
      <c r="E18" s="241" t="n">
        <v>47.2</v>
      </c>
      <c r="F18" s="241" t="n">
        <v>50.9</v>
      </c>
      <c r="G18" s="46"/>
      <c r="H18" s="241" t="n">
        <v>60.9</v>
      </c>
      <c r="I18" s="241" t="n">
        <v>53.7</v>
      </c>
      <c r="J18" s="46"/>
      <c r="K18" s="241" t="n">
        <v>96.9</v>
      </c>
      <c r="L18" s="241" t="n">
        <v>97.4</v>
      </c>
    </row>
    <row r="19" customFormat="false" ht="17.25" hidden="false" customHeight="true" outlineLevel="0" collapsed="false">
      <c r="A19" s="77" t="n">
        <v>2009</v>
      </c>
      <c r="B19" s="77"/>
      <c r="C19" s="77"/>
      <c r="D19" s="77"/>
      <c r="E19" s="241" t="n">
        <v>49.3</v>
      </c>
      <c r="F19" s="241" t="n">
        <v>52.3</v>
      </c>
      <c r="G19" s="46"/>
      <c r="H19" s="241" t="n">
        <v>62</v>
      </c>
      <c r="I19" s="241" t="n">
        <v>62.7</v>
      </c>
      <c r="J19" s="46"/>
      <c r="K19" s="241" t="n">
        <v>96.4</v>
      </c>
      <c r="L19" s="241" t="n">
        <v>95.5</v>
      </c>
      <c r="N19" s="243"/>
    </row>
    <row r="20" customFormat="false" ht="17.25" hidden="false" customHeight="true" outlineLevel="0" collapsed="false">
      <c r="A20" s="77" t="n">
        <v>2010</v>
      </c>
      <c r="B20" s="77"/>
      <c r="C20" s="77"/>
      <c r="D20" s="77"/>
      <c r="E20" s="241" t="n">
        <v>50.4</v>
      </c>
      <c r="F20" s="241" t="n">
        <v>57.5</v>
      </c>
      <c r="G20" s="46"/>
      <c r="H20" s="241" t="n">
        <v>62.2</v>
      </c>
      <c r="I20" s="241" t="n">
        <v>69.5</v>
      </c>
      <c r="J20" s="46"/>
      <c r="K20" s="241" t="n">
        <v>96.7</v>
      </c>
      <c r="L20" s="241" t="n">
        <v>99.9</v>
      </c>
      <c r="N20" s="243"/>
    </row>
    <row r="21" customFormat="false" ht="17.25" hidden="false" customHeight="true" outlineLevel="0" collapsed="false">
      <c r="A21" s="77" t="n">
        <v>2011</v>
      </c>
      <c r="B21" s="77"/>
      <c r="C21" s="77"/>
      <c r="D21" s="77"/>
      <c r="E21" s="241" t="n">
        <v>51.8</v>
      </c>
      <c r="F21" s="241" t="n">
        <v>58.2</v>
      </c>
      <c r="G21" s="46"/>
      <c r="H21" s="241" t="n">
        <v>61.3</v>
      </c>
      <c r="I21" s="241" t="n">
        <v>71.2</v>
      </c>
      <c r="J21" s="46"/>
      <c r="K21" s="241" t="n">
        <v>99.5</v>
      </c>
      <c r="L21" s="241" t="n">
        <v>103.8</v>
      </c>
      <c r="N21" s="243"/>
    </row>
    <row r="22" customFormat="false" ht="17.25" hidden="false" customHeight="true" outlineLevel="0" collapsed="false">
      <c r="A22" s="77" t="n">
        <v>2012</v>
      </c>
      <c r="B22" s="77"/>
      <c r="C22" s="77"/>
      <c r="D22" s="77"/>
      <c r="E22" s="241" t="n">
        <v>52.9</v>
      </c>
      <c r="F22" s="241" t="n">
        <v>59.7</v>
      </c>
      <c r="G22" s="46"/>
      <c r="H22" s="241" t="n">
        <v>65.6</v>
      </c>
      <c r="I22" s="241" t="n">
        <v>60.3</v>
      </c>
      <c r="J22" s="46"/>
      <c r="K22" s="241" t="n">
        <v>100.9</v>
      </c>
      <c r="L22" s="241" t="n">
        <v>97.6</v>
      </c>
    </row>
    <row r="23" customFormat="false" ht="17.25" hidden="false" customHeight="true" outlineLevel="0" collapsed="false">
      <c r="A23" s="77" t="n">
        <v>2013</v>
      </c>
      <c r="B23" s="77"/>
      <c r="C23" s="77"/>
      <c r="D23" s="77"/>
      <c r="E23" s="241" t="n">
        <v>54.8</v>
      </c>
      <c r="F23" s="241" t="n">
        <v>60.4</v>
      </c>
      <c r="G23" s="46"/>
      <c r="H23" s="241" t="n">
        <v>63.2</v>
      </c>
      <c r="I23" s="241" t="n">
        <v>64.4</v>
      </c>
      <c r="J23" s="46"/>
      <c r="K23" s="241" t="n">
        <v>105.6</v>
      </c>
      <c r="L23" s="241" t="n">
        <v>98.8</v>
      </c>
    </row>
    <row r="24" customFormat="false" ht="17.25" hidden="false" customHeight="true" outlineLevel="0" collapsed="false">
      <c r="A24" s="77" t="n">
        <v>2014</v>
      </c>
      <c r="B24" s="77"/>
      <c r="C24" s="77"/>
      <c r="D24" s="77"/>
      <c r="E24" s="241" t="n">
        <v>57</v>
      </c>
      <c r="F24" s="241" t="n">
        <v>61.7</v>
      </c>
      <c r="G24" s="46"/>
      <c r="H24" s="241" t="s">
        <v>421</v>
      </c>
      <c r="I24" s="241" t="s">
        <v>421</v>
      </c>
      <c r="J24" s="46"/>
      <c r="K24" s="241" t="n">
        <v>104.3</v>
      </c>
      <c r="L24" s="241" t="n">
        <v>100.6</v>
      </c>
      <c r="N24" s="235"/>
    </row>
    <row r="25" customFormat="false" ht="17.25" hidden="false" customHeight="true" outlineLevel="0" collapsed="false">
      <c r="A25" s="31"/>
      <c r="B25" s="31"/>
      <c r="C25" s="31"/>
      <c r="D25" s="31"/>
      <c r="E25" s="31"/>
      <c r="F25" s="31"/>
      <c r="G25" s="31"/>
      <c r="H25" s="45"/>
      <c r="I25" s="45"/>
      <c r="J25" s="45"/>
      <c r="K25" s="45"/>
      <c r="L25" s="45"/>
      <c r="N25" s="235"/>
    </row>
    <row r="26" customFormat="false" ht="11.25" hidden="false" customHeight="true" outlineLevel="0" collapsed="false">
      <c r="A26" s="39"/>
      <c r="B26" s="39"/>
      <c r="C26" s="39"/>
      <c r="D26" s="39"/>
      <c r="E26" s="39"/>
      <c r="F26" s="39"/>
      <c r="G26" s="39"/>
      <c r="H26" s="39"/>
      <c r="I26" s="39"/>
      <c r="J26" s="39"/>
      <c r="K26" s="39"/>
      <c r="L26" s="46"/>
      <c r="N26" s="235"/>
    </row>
    <row r="27" customFormat="false" ht="11.25" hidden="true" customHeight="false" outlineLevel="0" collapsed="false">
      <c r="A27" s="169" t="s">
        <v>117</v>
      </c>
      <c r="B27" s="169"/>
      <c r="C27" s="169"/>
      <c r="D27" s="169"/>
      <c r="E27" s="169"/>
      <c r="F27" s="169"/>
      <c r="G27" s="169"/>
      <c r="H27" s="39"/>
      <c r="I27" s="39"/>
      <c r="J27" s="39"/>
      <c r="K27" s="39"/>
      <c r="L27" s="39"/>
      <c r="N27" s="235"/>
    </row>
    <row r="28" customFormat="false" ht="11.25" hidden="true" customHeight="false" outlineLevel="0" collapsed="false">
      <c r="A28" s="169"/>
      <c r="B28" s="169"/>
      <c r="C28" s="169"/>
      <c r="D28" s="169"/>
      <c r="E28" s="169"/>
      <c r="F28" s="169"/>
      <c r="G28" s="169"/>
      <c r="H28" s="39"/>
      <c r="I28" s="39"/>
      <c r="J28" s="39"/>
      <c r="K28" s="39"/>
      <c r="L28" s="39"/>
      <c r="N28" s="235"/>
    </row>
    <row r="29" customFormat="false" ht="11.25" hidden="true" customHeight="false" outlineLevel="0" collapsed="false">
      <c r="N29" s="235"/>
    </row>
    <row r="30" customFormat="false" ht="11.25" hidden="true" customHeight="false" outlineLevel="0" collapsed="false">
      <c r="N30" s="235"/>
    </row>
    <row r="36" customFormat="false" ht="11.25" hidden="true" customHeight="false" outlineLevel="0" collapsed="false">
      <c r="H36" s="7"/>
    </row>
    <row r="47" customFormat="false" ht="11.25" hidden="true" customHeight="false" outlineLevel="0" collapsed="false">
      <c r="B47" s="7"/>
      <c r="C47" s="7"/>
      <c r="D47" s="7"/>
      <c r="E47" s="7"/>
      <c r="F47" s="7"/>
      <c r="G47" s="7"/>
      <c r="H47" s="7"/>
      <c r="I47" s="7"/>
      <c r="J47" s="7"/>
      <c r="K47" s="7"/>
      <c r="L47" s="7"/>
      <c r="M47" s="7"/>
      <c r="N47" s="7"/>
    </row>
  </sheetData>
  <mergeCells count="24">
    <mergeCell ref="A2:J2"/>
    <mergeCell ref="A3:J3"/>
    <mergeCell ref="N3:O3"/>
    <mergeCell ref="A4:H4"/>
    <mergeCell ref="N4:O4"/>
    <mergeCell ref="N5:O5"/>
    <mergeCell ref="A7:D10"/>
    <mergeCell ref="E7:F7"/>
    <mergeCell ref="H7:I7"/>
    <mergeCell ref="K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L2" location="Índice!A1" display="Cuadro 6.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6" min="5" style="0" width="20.82"/>
    <col collapsed="false" customWidth="true" hidden="false" outlineLevel="0" max="7" min="7" style="0" width="7.16"/>
    <col collapsed="false" customWidth="true" hidden="false" outlineLevel="0" max="8" min="8" style="0" width="21.82"/>
    <col collapsed="false" customWidth="true" hidden="false" outlineLevel="0" max="9" min="9" style="0" width="21.1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8" t="s">
        <v>103</v>
      </c>
      <c r="B2" s="8"/>
      <c r="C2" s="8"/>
      <c r="D2" s="8"/>
      <c r="E2" s="8"/>
      <c r="F2" s="8"/>
      <c r="G2" s="8"/>
      <c r="H2" s="8"/>
      <c r="I2" s="9" t="s">
        <v>588</v>
      </c>
      <c r="J2" s="0" t="s">
        <v>117</v>
      </c>
      <c r="K2" s="10"/>
    </row>
    <row r="3" customFormat="false" ht="12.75" hidden="false" customHeight="true" outlineLevel="0" collapsed="false">
      <c r="A3" s="8" t="s">
        <v>104</v>
      </c>
      <c r="B3" s="8"/>
      <c r="C3" s="8"/>
      <c r="D3" s="8"/>
      <c r="E3" s="8"/>
      <c r="F3" s="8"/>
      <c r="G3" s="8"/>
      <c r="H3" s="198"/>
      <c r="I3" s="46" t="s">
        <v>320</v>
      </c>
      <c r="K3" s="83"/>
      <c r="L3" s="83"/>
    </row>
    <row r="4" customFormat="false" ht="12.75" hidden="false" customHeight="true" outlineLevel="0" collapsed="false">
      <c r="A4" s="8" t="s">
        <v>105</v>
      </c>
      <c r="B4" s="8"/>
      <c r="C4" s="8"/>
      <c r="D4" s="8"/>
      <c r="E4" s="8"/>
      <c r="F4" s="8"/>
      <c r="G4" s="8"/>
      <c r="H4" s="118"/>
      <c r="K4" s="83"/>
      <c r="L4" s="83"/>
    </row>
    <row r="5" customFormat="false" ht="11.25" hidden="false" customHeight="false" outlineLevel="0" collapsed="false">
      <c r="A5" s="45"/>
      <c r="B5" s="45"/>
      <c r="C5" s="45"/>
      <c r="D5" s="45"/>
      <c r="E5" s="45"/>
      <c r="F5" s="45"/>
      <c r="G5" s="45"/>
      <c r="H5" s="237"/>
      <c r="K5" s="86"/>
      <c r="L5" s="86"/>
    </row>
    <row r="6" customFormat="false" ht="1.5" hidden="false" customHeight="true" outlineLevel="0" collapsed="false">
      <c r="H6" s="69"/>
      <c r="I6" s="69"/>
    </row>
    <row r="7" customFormat="false" ht="45" hidden="false" customHeight="true" outlineLevel="0" collapsed="false">
      <c r="A7" s="15" t="s">
        <v>589</v>
      </c>
      <c r="B7" s="15"/>
      <c r="C7" s="15"/>
      <c r="D7" s="15"/>
      <c r="E7" s="18" t="s">
        <v>594</v>
      </c>
      <c r="F7" s="18"/>
      <c r="G7" s="104"/>
      <c r="H7" s="18" t="s">
        <v>595</v>
      </c>
      <c r="I7" s="18"/>
      <c r="K7" s="244"/>
      <c r="L7" s="244"/>
    </row>
    <row r="8" customFormat="false" ht="1.5" hidden="false" customHeight="true" outlineLevel="0" collapsed="false">
      <c r="A8" s="15"/>
      <c r="B8" s="15"/>
      <c r="C8" s="15"/>
      <c r="D8" s="15"/>
      <c r="E8" s="51"/>
      <c r="F8" s="51"/>
      <c r="G8" s="17"/>
      <c r="H8" s="149"/>
      <c r="I8" s="129"/>
      <c r="K8" s="7"/>
    </row>
    <row r="9" customFormat="false" ht="1.5" hidden="false" customHeight="true" outlineLevel="0" collapsed="false">
      <c r="A9" s="15"/>
      <c r="B9" s="15"/>
      <c r="C9" s="15"/>
      <c r="D9" s="15"/>
      <c r="G9" s="226"/>
      <c r="H9" s="238"/>
      <c r="I9" s="239"/>
    </row>
    <row r="10" customFormat="false" ht="11.25" hidden="false" customHeight="true" outlineLevel="0" collapsed="false">
      <c r="A10" s="15"/>
      <c r="B10" s="15"/>
      <c r="C10" s="15"/>
      <c r="D10" s="15"/>
      <c r="E10" s="30" t="s">
        <v>593</v>
      </c>
      <c r="F10" s="30" t="s">
        <v>142</v>
      </c>
      <c r="G10" s="30"/>
      <c r="H10" s="30" t="s">
        <v>593</v>
      </c>
      <c r="I10" s="30" t="s">
        <v>142</v>
      </c>
    </row>
    <row r="11" customFormat="false" ht="1.5" hidden="false" customHeight="true" outlineLevel="0" collapsed="false">
      <c r="A11" s="31"/>
      <c r="B11" s="31"/>
      <c r="C11" s="31"/>
      <c r="D11" s="31"/>
      <c r="E11" s="31"/>
      <c r="F11" s="31"/>
      <c r="G11" s="31"/>
      <c r="H11" s="31"/>
      <c r="I11" s="31"/>
      <c r="K11" s="226"/>
    </row>
    <row r="12" customFormat="false" ht="23.25" hidden="false" customHeight="true" outlineLevel="0" collapsed="false">
      <c r="A12" s="240" t="n">
        <v>2002</v>
      </c>
      <c r="B12" s="240"/>
      <c r="C12" s="240"/>
      <c r="D12" s="240"/>
      <c r="E12" s="245" t="n">
        <v>86.1</v>
      </c>
      <c r="F12" s="245" t="n">
        <v>109</v>
      </c>
      <c r="G12" s="246"/>
      <c r="H12" s="245" t="n">
        <v>22.5</v>
      </c>
      <c r="I12" s="245" t="n">
        <v>29.8</v>
      </c>
    </row>
    <row r="13" customFormat="false" ht="17.25" hidden="false" customHeight="true" outlineLevel="0" collapsed="false">
      <c r="A13" s="77" t="n">
        <v>2003</v>
      </c>
      <c r="B13" s="77"/>
      <c r="C13" s="77"/>
      <c r="D13" s="77"/>
      <c r="E13" s="245" t="n">
        <v>83.5</v>
      </c>
      <c r="F13" s="245" t="n">
        <v>108.6</v>
      </c>
      <c r="G13" s="48"/>
      <c r="H13" s="245" t="n">
        <v>23.3</v>
      </c>
      <c r="I13" s="245" t="n">
        <v>30.5</v>
      </c>
    </row>
    <row r="14" customFormat="false" ht="17.25" hidden="false" customHeight="true" outlineLevel="0" collapsed="false">
      <c r="A14" s="77" t="n">
        <v>2004</v>
      </c>
      <c r="B14" s="77"/>
      <c r="C14" s="77"/>
      <c r="D14" s="77"/>
      <c r="E14" s="245" t="n">
        <v>79.2</v>
      </c>
      <c r="F14" s="245" t="n">
        <v>98.7</v>
      </c>
      <c r="G14" s="48"/>
      <c r="H14" s="245" t="n">
        <v>23.8</v>
      </c>
      <c r="I14" s="245" t="n">
        <v>30.8</v>
      </c>
    </row>
    <row r="15" customFormat="false" ht="17.25" hidden="false" customHeight="true" outlineLevel="0" collapsed="false">
      <c r="A15" s="77" t="n">
        <v>2005</v>
      </c>
      <c r="B15" s="77"/>
      <c r="C15" s="77"/>
      <c r="D15" s="77"/>
      <c r="E15" s="245" t="n">
        <v>79.9</v>
      </c>
      <c r="F15" s="245" t="n">
        <v>102.3</v>
      </c>
      <c r="G15" s="48"/>
      <c r="H15" s="245" t="n">
        <v>24.5</v>
      </c>
      <c r="I15" s="245" t="n">
        <v>31.5</v>
      </c>
    </row>
    <row r="16" customFormat="false" ht="17.25" hidden="false" customHeight="true" outlineLevel="0" collapsed="false">
      <c r="A16" s="77" t="n">
        <v>2006</v>
      </c>
      <c r="B16" s="77"/>
      <c r="C16" s="77"/>
      <c r="D16" s="77"/>
      <c r="E16" s="245" t="n">
        <v>78.7</v>
      </c>
      <c r="F16" s="245" t="n">
        <v>104.3</v>
      </c>
      <c r="G16" s="48"/>
      <c r="H16" s="245" t="n">
        <v>25.2</v>
      </c>
      <c r="I16" s="245" t="n">
        <v>32.5</v>
      </c>
      <c r="K16" s="226"/>
    </row>
    <row r="17" customFormat="false" ht="17.25" hidden="false" customHeight="true" outlineLevel="0" collapsed="false">
      <c r="A17" s="77" t="n">
        <v>2007</v>
      </c>
      <c r="B17" s="77"/>
      <c r="C17" s="77"/>
      <c r="D17" s="77"/>
      <c r="E17" s="245" t="n">
        <v>80.1</v>
      </c>
      <c r="F17" s="245" t="n">
        <v>116.3</v>
      </c>
      <c r="G17" s="48"/>
      <c r="H17" s="245" t="n">
        <v>25.9</v>
      </c>
      <c r="I17" s="245" t="n">
        <v>33.8</v>
      </c>
    </row>
    <row r="18" customFormat="false" ht="17.25" hidden="false" customHeight="true" outlineLevel="0" collapsed="false">
      <c r="A18" s="77" t="n">
        <v>2008</v>
      </c>
      <c r="B18" s="77"/>
      <c r="C18" s="77"/>
      <c r="D18" s="77"/>
      <c r="E18" s="245" t="n">
        <v>79.4</v>
      </c>
      <c r="F18" s="245" t="n">
        <v>116.7</v>
      </c>
      <c r="G18" s="48"/>
      <c r="H18" s="245" t="n">
        <v>26.6</v>
      </c>
      <c r="I18" s="245" t="n">
        <v>33.7</v>
      </c>
    </row>
    <row r="19" customFormat="false" ht="17.25" hidden="false" customHeight="true" outlineLevel="0" collapsed="false">
      <c r="A19" s="77" t="n">
        <v>2009</v>
      </c>
      <c r="B19" s="77"/>
      <c r="C19" s="77"/>
      <c r="D19" s="77"/>
      <c r="E19" s="245" t="n">
        <v>82.5</v>
      </c>
      <c r="F19" s="245" t="n">
        <v>124.9</v>
      </c>
      <c r="G19" s="48"/>
      <c r="H19" s="245" t="n">
        <v>27.8</v>
      </c>
      <c r="I19" s="245" t="n">
        <v>34.3</v>
      </c>
      <c r="K19" s="243"/>
    </row>
    <row r="20" customFormat="false" ht="17.25" hidden="false" customHeight="true" outlineLevel="0" collapsed="false">
      <c r="A20" s="77" t="n">
        <v>2010</v>
      </c>
      <c r="B20" s="77"/>
      <c r="C20" s="77"/>
      <c r="D20" s="77"/>
      <c r="E20" s="245" t="n">
        <v>83</v>
      </c>
      <c r="F20" s="245" t="n">
        <v>111.9</v>
      </c>
      <c r="G20" s="48"/>
      <c r="H20" s="245" t="n">
        <v>29.3</v>
      </c>
      <c r="I20" s="245" t="n">
        <v>35.2</v>
      </c>
      <c r="K20" s="243"/>
    </row>
    <row r="21" customFormat="false" ht="17.25" hidden="false" customHeight="true" outlineLevel="0" collapsed="false">
      <c r="A21" s="77" t="n">
        <v>2011</v>
      </c>
      <c r="B21" s="77"/>
      <c r="C21" s="77"/>
      <c r="D21" s="77"/>
      <c r="E21" s="245" t="n">
        <v>84.6</v>
      </c>
      <c r="F21" s="245" t="n">
        <v>114.3</v>
      </c>
      <c r="G21" s="48"/>
      <c r="H21" s="245" t="n">
        <v>30.8</v>
      </c>
      <c r="I21" s="245" t="n">
        <v>37.8</v>
      </c>
      <c r="K21" s="243"/>
    </row>
    <row r="22" customFormat="false" ht="17.25" hidden="false" customHeight="true" outlineLevel="0" collapsed="false">
      <c r="A22" s="77" t="n">
        <v>2012</v>
      </c>
      <c r="B22" s="77"/>
      <c r="C22" s="77"/>
      <c r="D22" s="77"/>
      <c r="E22" s="245" t="n">
        <v>85.9</v>
      </c>
      <c r="F22" s="245" t="n">
        <v>107</v>
      </c>
      <c r="G22" s="48"/>
      <c r="H22" s="245" t="n">
        <v>32.1</v>
      </c>
      <c r="I22" s="245" t="n">
        <v>39</v>
      </c>
    </row>
    <row r="23" customFormat="false" ht="17.25" hidden="false" customHeight="true" outlineLevel="0" collapsed="false">
      <c r="A23" s="77" t="n">
        <v>2013</v>
      </c>
      <c r="B23" s="77"/>
      <c r="C23" s="77"/>
      <c r="D23" s="77"/>
      <c r="E23" s="245" t="n">
        <v>74.8</v>
      </c>
      <c r="F23" s="245" t="n">
        <v>105.1</v>
      </c>
      <c r="G23" s="48"/>
      <c r="H23" s="245" t="n">
        <v>33.1</v>
      </c>
      <c r="I23" s="245" t="n">
        <v>39.3</v>
      </c>
    </row>
    <row r="24" customFormat="false" ht="17.25" hidden="false" customHeight="true" outlineLevel="0" collapsed="false">
      <c r="A24" s="77" t="n">
        <v>2014</v>
      </c>
      <c r="B24" s="77"/>
      <c r="C24" s="77"/>
      <c r="D24" s="77"/>
      <c r="E24" s="245" t="n">
        <v>76.4</v>
      </c>
      <c r="F24" s="245" t="n">
        <v>99.9</v>
      </c>
      <c r="G24" s="48"/>
      <c r="H24" s="245" t="n">
        <v>33.8</v>
      </c>
      <c r="I24" s="245" t="n">
        <v>39.2</v>
      </c>
      <c r="K24" s="235"/>
    </row>
    <row r="25" customFormat="false" ht="17.25" hidden="false" customHeight="true" outlineLevel="0" collapsed="false">
      <c r="A25" s="31"/>
      <c r="B25" s="31"/>
      <c r="C25" s="31"/>
      <c r="D25" s="31"/>
      <c r="E25" s="31"/>
      <c r="F25" s="31"/>
      <c r="G25" s="31"/>
      <c r="H25" s="45"/>
      <c r="I25" s="45"/>
      <c r="K25" s="235"/>
    </row>
    <row r="26" customFormat="false" ht="11.25" hidden="false" customHeight="true" outlineLevel="0" collapsed="false">
      <c r="A26" s="39"/>
      <c r="B26" s="39"/>
      <c r="C26" s="39"/>
      <c r="D26" s="39"/>
      <c r="E26" s="39"/>
      <c r="F26" s="39"/>
      <c r="G26" s="39"/>
      <c r="H26" s="39"/>
      <c r="I26" s="46"/>
      <c r="K26" s="235"/>
    </row>
    <row r="27" customFormat="false" ht="11.25" hidden="false" customHeight="true" outlineLevel="0" collapsed="false">
      <c r="A27" s="39" t="s">
        <v>215</v>
      </c>
      <c r="B27" s="61" t="s">
        <v>596</v>
      </c>
      <c r="C27" s="61"/>
      <c r="D27" s="61"/>
      <c r="E27" s="61"/>
      <c r="F27" s="61"/>
      <c r="G27" s="61"/>
      <c r="H27" s="61"/>
      <c r="I27" s="61"/>
      <c r="K27" s="235"/>
    </row>
    <row r="28" customFormat="false" ht="11.25" hidden="false" customHeight="true" outlineLevel="0" collapsed="false">
      <c r="A28" s="39"/>
      <c r="B28" s="61"/>
      <c r="C28" s="61"/>
      <c r="D28" s="61"/>
      <c r="E28" s="61"/>
      <c r="F28" s="61"/>
      <c r="G28" s="61"/>
      <c r="H28" s="61"/>
      <c r="I28" s="61"/>
      <c r="K28" s="235"/>
    </row>
    <row r="29" customFormat="false" ht="11.25" hidden="false" customHeight="true" outlineLevel="0" collapsed="false">
      <c r="A29" s="39"/>
      <c r="B29" s="61"/>
      <c r="C29" s="61"/>
      <c r="D29" s="61"/>
      <c r="E29" s="61"/>
      <c r="F29" s="61"/>
      <c r="G29" s="61"/>
      <c r="H29" s="61"/>
      <c r="I29" s="61"/>
      <c r="K29" s="235"/>
    </row>
    <row r="30" customFormat="false" ht="11.25" hidden="false" customHeight="true" outlineLevel="0" collapsed="false">
      <c r="A30" s="39"/>
      <c r="B30" s="61"/>
      <c r="C30" s="61"/>
      <c r="D30" s="61"/>
      <c r="E30" s="61"/>
      <c r="F30" s="61"/>
      <c r="G30" s="61"/>
      <c r="H30" s="61"/>
      <c r="I30" s="61"/>
      <c r="K30" s="236"/>
    </row>
    <row r="31" customFormat="false" ht="11.25" hidden="false" customHeight="false" outlineLevel="0" collapsed="false">
      <c r="A31" s="77" t="s">
        <v>135</v>
      </c>
      <c r="B31" s="77"/>
      <c r="C31" s="77"/>
      <c r="D31" s="177" t="s">
        <v>597</v>
      </c>
      <c r="E31" s="177"/>
      <c r="F31" s="177"/>
      <c r="G31" s="177"/>
      <c r="H31" s="177"/>
      <c r="I31" s="177"/>
      <c r="J31" s="247"/>
      <c r="K31" s="223"/>
    </row>
    <row r="32" customFormat="false" ht="11.25" hidden="true" customHeight="false" outlineLevel="0" collapsed="false">
      <c r="A32" s="169" t="s">
        <v>117</v>
      </c>
      <c r="B32" s="169"/>
      <c r="C32" s="169"/>
      <c r="D32" s="169"/>
      <c r="E32" s="169"/>
      <c r="F32" s="169"/>
      <c r="G32" s="169"/>
      <c r="H32" s="39"/>
      <c r="I32" s="39"/>
      <c r="K32" s="235"/>
    </row>
    <row r="33" customFormat="false" ht="11.25" hidden="true" customHeight="false" outlineLevel="0" collapsed="false">
      <c r="A33" s="169"/>
      <c r="B33" s="169"/>
      <c r="C33" s="169"/>
      <c r="D33" s="169"/>
      <c r="E33" s="169"/>
      <c r="F33" s="169"/>
      <c r="G33" s="169"/>
      <c r="H33" s="39"/>
      <c r="I33" s="39"/>
      <c r="K33" s="235"/>
    </row>
    <row r="34" customFormat="false" ht="11.25" hidden="true" customHeight="false" outlineLevel="0" collapsed="false">
      <c r="K34" s="235"/>
    </row>
    <row r="36" customFormat="false" ht="11.25" hidden="true" customHeight="false" outlineLevel="0" collapsed="false">
      <c r="H36" s="7"/>
    </row>
    <row r="47" customFormat="false" ht="11.25" hidden="true" customHeight="false" outlineLevel="0" collapsed="false">
      <c r="B47" s="7"/>
      <c r="C47" s="7"/>
      <c r="D47" s="7"/>
      <c r="E47" s="7"/>
      <c r="F47" s="7"/>
      <c r="G47" s="7"/>
      <c r="H47" s="7"/>
      <c r="I47" s="7"/>
      <c r="J47" s="7"/>
      <c r="K47" s="7"/>
      <c r="L47" s="7"/>
      <c r="M47" s="7"/>
      <c r="N47" s="7"/>
    </row>
  </sheetData>
  <mergeCells count="27">
    <mergeCell ref="A2:H2"/>
    <mergeCell ref="A3:G3"/>
    <mergeCell ref="K3:L3"/>
    <mergeCell ref="A4:G4"/>
    <mergeCell ref="K4:L4"/>
    <mergeCell ref="K5:L5"/>
    <mergeCell ref="A7:D10"/>
    <mergeCell ref="E7:F7"/>
    <mergeCell ref="H7:I7"/>
    <mergeCell ref="K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B27:I30"/>
    <mergeCell ref="A31:C31"/>
    <mergeCell ref="D31:I31"/>
  </mergeCells>
  <hyperlinks>
    <hyperlink ref="I2" location="Índice!A1" display="Cuadro 6.31"/>
    <hyperlink ref="D31" r:id="rId1" location="top" display="INEGI. Catálogo Nacional de Indicadores. www.snieg.mx (8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2.65"/>
    <col collapsed="false" customWidth="true" hidden="false" outlineLevel="0" max="6" min="6" style="7" width="13.82"/>
    <col collapsed="false" customWidth="true" hidden="false" outlineLevel="0" max="7" min="7" style="7" width="2.82"/>
    <col collapsed="false" customWidth="true" hidden="false" outlineLevel="0" max="8" min="8" style="7" width="16.82"/>
    <col collapsed="false" customWidth="true" hidden="false" outlineLevel="0" max="9" min="9" style="7" width="2.82"/>
    <col collapsed="false" customWidth="true" hidden="false" outlineLevel="0" max="10" min="10" style="7" width="20.82"/>
    <col collapsed="false" customWidth="true" hidden="false" outlineLevel="0" max="11" min="11" style="0" width="2.82"/>
    <col collapsed="false" customWidth="true" hidden="false" outlineLevel="0" max="12" min="12" style="0" width="19.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107</v>
      </c>
      <c r="B2" s="8"/>
      <c r="C2" s="8"/>
      <c r="D2" s="8"/>
      <c r="E2" s="8"/>
      <c r="F2" s="8"/>
      <c r="G2" s="8"/>
      <c r="H2" s="8"/>
      <c r="I2" s="8"/>
      <c r="J2" s="8"/>
      <c r="K2" s="8"/>
      <c r="L2" s="9" t="s">
        <v>598</v>
      </c>
      <c r="M2" s="0" t="s">
        <v>117</v>
      </c>
      <c r="N2" s="248"/>
    </row>
    <row r="3" customFormat="false" ht="12.75" hidden="false" customHeight="false" outlineLevel="0" collapsed="false">
      <c r="A3" s="8" t="s">
        <v>108</v>
      </c>
      <c r="B3" s="8"/>
      <c r="C3" s="8"/>
      <c r="D3" s="8"/>
      <c r="E3" s="8"/>
      <c r="F3" s="8"/>
      <c r="G3" s="8"/>
      <c r="H3" s="8"/>
      <c r="I3" s="8"/>
      <c r="J3" s="8"/>
      <c r="K3" s="8"/>
      <c r="N3" s="83"/>
      <c r="O3" s="117"/>
    </row>
    <row r="4" customFormat="false" ht="12.75" hidden="false" customHeight="false" outlineLevel="0" collapsed="false">
      <c r="A4" s="8" t="n">
        <v>2013</v>
      </c>
      <c r="B4" s="8"/>
      <c r="C4" s="8"/>
      <c r="D4" s="8"/>
      <c r="E4" s="8"/>
      <c r="F4" s="8"/>
      <c r="G4" s="8"/>
      <c r="H4" s="8"/>
      <c r="I4" s="8"/>
      <c r="J4" s="8"/>
      <c r="K4" s="8"/>
      <c r="N4" s="83"/>
      <c r="O4" s="117"/>
    </row>
    <row r="5" customFormat="false" ht="12.75" hidden="false" customHeight="false" outlineLevel="0" collapsed="false">
      <c r="A5" s="249" t="s">
        <v>109</v>
      </c>
      <c r="B5" s="249"/>
      <c r="C5" s="249"/>
      <c r="D5" s="249"/>
      <c r="E5" s="81"/>
      <c r="F5" s="81"/>
      <c r="G5" s="81"/>
      <c r="H5" s="81"/>
      <c r="I5" s="81"/>
      <c r="J5" s="81"/>
      <c r="K5" s="81"/>
      <c r="N5" s="86"/>
      <c r="O5" s="117"/>
    </row>
    <row r="6" customFormat="false" ht="11.25" hidden="false" customHeight="false" outlineLevel="0" collapsed="false">
      <c r="A6" s="11"/>
      <c r="B6" s="11"/>
      <c r="C6" s="11"/>
      <c r="D6" s="11"/>
      <c r="E6" s="11"/>
      <c r="F6" s="13"/>
      <c r="G6" s="13"/>
      <c r="H6" s="13"/>
      <c r="I6" s="13"/>
      <c r="J6" s="13"/>
      <c r="K6" s="13"/>
      <c r="L6" s="14"/>
      <c r="N6" s="145"/>
      <c r="O6" s="145"/>
    </row>
    <row r="7" customFormat="false" ht="1.5" hidden="false" customHeight="true" outlineLevel="0" collapsed="false">
      <c r="K7" s="7"/>
      <c r="L7" s="7"/>
    </row>
    <row r="8" customFormat="false" ht="45" hidden="false" customHeight="true" outlineLevel="0" collapsed="false">
      <c r="A8" s="15" t="s">
        <v>599</v>
      </c>
      <c r="B8" s="15"/>
      <c r="C8" s="15"/>
      <c r="D8" s="15"/>
      <c r="E8" s="250"/>
      <c r="F8" s="30" t="s">
        <v>600</v>
      </c>
      <c r="G8" s="30"/>
      <c r="H8" s="30" t="s">
        <v>601</v>
      </c>
      <c r="I8" s="30"/>
      <c r="J8" s="30" t="s">
        <v>602</v>
      </c>
      <c r="K8" s="30"/>
      <c r="L8" s="30" t="s">
        <v>603</v>
      </c>
    </row>
    <row r="9" customFormat="false" ht="1.5" hidden="false" customHeight="true" outlineLevel="0" collapsed="false">
      <c r="A9" s="31"/>
      <c r="B9" s="31"/>
      <c r="C9" s="31"/>
      <c r="D9" s="31"/>
      <c r="E9" s="31"/>
      <c r="F9" s="14"/>
      <c r="G9" s="14"/>
      <c r="H9" s="14"/>
      <c r="I9" s="14"/>
      <c r="J9" s="14"/>
      <c r="K9" s="14"/>
      <c r="L9" s="14"/>
    </row>
    <row r="10" customFormat="false" ht="23.25" hidden="false" customHeight="true" outlineLevel="0" collapsed="false">
      <c r="A10" s="52" t="s">
        <v>119</v>
      </c>
      <c r="B10" s="52"/>
      <c r="C10" s="52"/>
      <c r="D10" s="52"/>
      <c r="E10" s="251"/>
      <c r="F10" s="252" t="n">
        <v>63.4118648878796</v>
      </c>
      <c r="G10" s="252"/>
      <c r="H10" s="252" t="n">
        <v>35.1972750496736</v>
      </c>
      <c r="I10" s="106"/>
      <c r="J10" s="252" t="n">
        <v>95.2029520295203</v>
      </c>
      <c r="K10" s="135"/>
      <c r="L10" s="252" t="n">
        <v>52.313369287539</v>
      </c>
      <c r="O10" s="253"/>
      <c r="P10" s="253"/>
      <c r="Q10" s="253"/>
      <c r="R10" s="253"/>
      <c r="S10" s="253"/>
    </row>
    <row r="11" customFormat="false" ht="23.25" hidden="false" customHeight="true" outlineLevel="0" collapsed="false">
      <c r="A11" s="136" t="s">
        <v>604</v>
      </c>
      <c r="B11" s="136"/>
      <c r="C11" s="136"/>
      <c r="D11" s="136"/>
      <c r="E11" s="254"/>
      <c r="F11" s="255" t="n">
        <v>64.1957005189029</v>
      </c>
      <c r="G11" s="255"/>
      <c r="H11" s="255" t="n">
        <v>35.2112676056338</v>
      </c>
      <c r="I11" s="46"/>
      <c r="J11" s="255" t="n">
        <v>96.3676797627873</v>
      </c>
      <c r="K11" s="48"/>
      <c r="L11" s="256" t="n">
        <v>50.9636767976279</v>
      </c>
      <c r="O11" s="253"/>
      <c r="P11" s="253"/>
      <c r="Q11" s="253"/>
      <c r="R11" s="253"/>
      <c r="S11" s="253"/>
    </row>
    <row r="12" customFormat="false" ht="17.25" hidden="false" customHeight="true" outlineLevel="0" collapsed="false">
      <c r="A12" s="136" t="s">
        <v>605</v>
      </c>
      <c r="B12" s="136"/>
      <c r="C12" s="136"/>
      <c r="D12" s="136"/>
      <c r="E12" s="254"/>
      <c r="F12" s="255" t="n">
        <v>60.8910891089109</v>
      </c>
      <c r="G12" s="255"/>
      <c r="H12" s="255" t="n">
        <v>35.8910891089109</v>
      </c>
      <c r="I12" s="46"/>
      <c r="J12" s="255" t="n">
        <v>92.6980198019802</v>
      </c>
      <c r="K12" s="48"/>
      <c r="L12" s="256" t="n">
        <v>57.6732673267327</v>
      </c>
      <c r="O12" s="253"/>
      <c r="P12" s="253"/>
      <c r="Q12" s="253"/>
      <c r="R12" s="253"/>
      <c r="S12" s="253"/>
    </row>
    <row r="13" customFormat="false" ht="17.25" hidden="false" customHeight="true" outlineLevel="0" collapsed="false">
      <c r="A13" s="136" t="s">
        <v>606</v>
      </c>
      <c r="B13" s="136"/>
      <c r="C13" s="136"/>
      <c r="D13" s="136"/>
      <c r="E13" s="254"/>
      <c r="F13" s="255" t="n">
        <v>58.8235294117647</v>
      </c>
      <c r="G13" s="255"/>
      <c r="H13" s="255" t="n">
        <v>0</v>
      </c>
      <c r="I13" s="46"/>
      <c r="J13" s="255" t="n">
        <v>29.4117647058824</v>
      </c>
      <c r="K13" s="48"/>
      <c r="L13" s="256" t="n">
        <v>11.7647058823529</v>
      </c>
      <c r="N13" s="253"/>
      <c r="O13" s="253"/>
      <c r="P13" s="253"/>
      <c r="Q13" s="253"/>
      <c r="R13" s="253"/>
      <c r="S13" s="253"/>
    </row>
    <row r="14" customFormat="false" ht="23.25" hidden="false" customHeight="true" outlineLevel="0" collapsed="false">
      <c r="A14" s="53" t="s">
        <v>607</v>
      </c>
      <c r="B14" s="53"/>
      <c r="C14" s="53"/>
      <c r="D14" s="53"/>
      <c r="E14" s="39"/>
      <c r="F14" s="255" t="n">
        <v>68.1818181818182</v>
      </c>
      <c r="G14" s="255"/>
      <c r="H14" s="255" t="n">
        <v>30.2816901408451</v>
      </c>
      <c r="I14" s="46"/>
      <c r="J14" s="255" t="n">
        <v>95.1024327784891</v>
      </c>
      <c r="K14" s="48"/>
      <c r="L14" s="256" t="n">
        <v>49.1677336747759</v>
      </c>
      <c r="N14" s="253"/>
      <c r="O14" s="253"/>
      <c r="P14" s="253"/>
      <c r="Q14" s="253"/>
      <c r="R14" s="253"/>
      <c r="S14" s="253"/>
    </row>
    <row r="15" customFormat="false" ht="23.25" hidden="false" customHeight="true" outlineLevel="0" collapsed="false">
      <c r="A15" s="136" t="s">
        <v>608</v>
      </c>
      <c r="B15" s="136"/>
      <c r="C15" s="136"/>
      <c r="D15" s="136"/>
      <c r="E15" s="254"/>
      <c r="F15" s="255" t="n">
        <v>67.7276390008058</v>
      </c>
      <c r="G15" s="255"/>
      <c r="H15" s="255" t="n">
        <v>31.6277195809831</v>
      </c>
      <c r="I15" s="46"/>
      <c r="J15" s="255" t="n">
        <v>96.3738920225624</v>
      </c>
      <c r="K15" s="48"/>
      <c r="L15" s="256" t="n">
        <v>48.6704270749396</v>
      </c>
      <c r="N15" s="253"/>
      <c r="O15" s="253"/>
      <c r="P15" s="253"/>
      <c r="Q15" s="253"/>
      <c r="R15" s="253"/>
      <c r="S15" s="253"/>
    </row>
    <row r="16" customFormat="false" ht="17.25" hidden="false" customHeight="true" outlineLevel="0" collapsed="false">
      <c r="A16" s="136" t="s">
        <v>609</v>
      </c>
      <c r="B16" s="136"/>
      <c r="C16" s="136"/>
      <c r="D16" s="136"/>
      <c r="E16" s="254"/>
      <c r="F16" s="255" t="n">
        <v>70.24</v>
      </c>
      <c r="G16" s="255"/>
      <c r="H16" s="255" t="n">
        <v>25.76</v>
      </c>
      <c r="I16" s="46"/>
      <c r="J16" s="255" t="n">
        <v>91.84</v>
      </c>
      <c r="K16" s="48"/>
      <c r="L16" s="256" t="n">
        <v>52.16</v>
      </c>
      <c r="N16" s="253"/>
      <c r="O16" s="253"/>
      <c r="P16" s="253"/>
      <c r="Q16" s="253"/>
      <c r="R16" s="253"/>
      <c r="S16" s="253"/>
    </row>
    <row r="17" customFormat="false" ht="17.25" hidden="false" customHeight="true" outlineLevel="0" collapsed="false">
      <c r="A17" s="136" t="s">
        <v>610</v>
      </c>
      <c r="B17" s="136"/>
      <c r="C17" s="136"/>
      <c r="D17" s="136"/>
      <c r="E17" s="254"/>
      <c r="F17" s="255" t="n">
        <v>58.8235294117647</v>
      </c>
      <c r="G17" s="255"/>
      <c r="H17" s="255" t="n">
        <v>0</v>
      </c>
      <c r="I17" s="46"/>
      <c r="J17" s="255" t="n">
        <v>29.4117647058824</v>
      </c>
      <c r="K17" s="48"/>
      <c r="L17" s="256" t="n">
        <v>11.7647058823529</v>
      </c>
      <c r="N17" s="253"/>
      <c r="O17" s="253"/>
      <c r="P17" s="253"/>
      <c r="Q17" s="253"/>
      <c r="R17" s="253"/>
      <c r="S17" s="253"/>
    </row>
    <row r="18" customFormat="false" ht="23.25" hidden="false" customHeight="true" outlineLevel="0" collapsed="false">
      <c r="A18" s="73" t="s">
        <v>611</v>
      </c>
      <c r="B18" s="73"/>
      <c r="C18" s="73"/>
      <c r="D18" s="73"/>
      <c r="E18" s="257"/>
      <c r="F18" s="255" t="n">
        <v>26.0651629072682</v>
      </c>
      <c r="G18" s="255"/>
      <c r="H18" s="255" t="n">
        <v>73.6842105263158</v>
      </c>
      <c r="I18" s="46"/>
      <c r="J18" s="255" t="n">
        <v>95.9899749373434</v>
      </c>
      <c r="K18" s="48"/>
      <c r="L18" s="256" t="n">
        <v>76.9423558897243</v>
      </c>
      <c r="N18" s="253"/>
      <c r="O18" s="253"/>
      <c r="P18" s="253"/>
      <c r="Q18" s="253"/>
      <c r="R18" s="253"/>
      <c r="S18" s="253"/>
    </row>
    <row r="19" customFormat="false" ht="23.25" hidden="false" customHeight="true" outlineLevel="0" collapsed="false">
      <c r="A19" s="136" t="s">
        <v>608</v>
      </c>
      <c r="B19" s="136"/>
      <c r="C19" s="136"/>
      <c r="D19" s="136"/>
      <c r="E19" s="254"/>
      <c r="F19" s="255" t="n">
        <v>23.6111111111111</v>
      </c>
      <c r="G19" s="255"/>
      <c r="H19" s="255" t="n">
        <v>76.3888888888889</v>
      </c>
      <c r="I19" s="46"/>
      <c r="J19" s="255" t="n">
        <v>96.2962962962963</v>
      </c>
      <c r="K19" s="48"/>
      <c r="L19" s="256" t="n">
        <v>77.3148148148148</v>
      </c>
      <c r="N19" s="253"/>
      <c r="O19" s="253"/>
      <c r="P19" s="253"/>
      <c r="Q19" s="253"/>
      <c r="R19" s="253"/>
      <c r="S19" s="253"/>
    </row>
    <row r="20" customFormat="false" ht="17.25" hidden="false" customHeight="true" outlineLevel="0" collapsed="false">
      <c r="A20" s="136" t="s">
        <v>609</v>
      </c>
      <c r="B20" s="136"/>
      <c r="C20" s="136"/>
      <c r="D20" s="136"/>
      <c r="E20" s="254"/>
      <c r="F20" s="255" t="n">
        <v>28.9617486338798</v>
      </c>
      <c r="G20" s="255"/>
      <c r="H20" s="255" t="n">
        <v>70.4918032786885</v>
      </c>
      <c r="I20" s="46"/>
      <c r="J20" s="255" t="n">
        <v>95.6284153005464</v>
      </c>
      <c r="K20" s="48"/>
      <c r="L20" s="256" t="n">
        <v>76.5027322404372</v>
      </c>
      <c r="N20" s="253"/>
      <c r="O20" s="253"/>
      <c r="P20" s="253"/>
      <c r="Q20" s="253"/>
      <c r="R20" s="253"/>
      <c r="S20" s="253"/>
    </row>
    <row r="21" customFormat="false" ht="17.25" hidden="false" customHeight="true" outlineLevel="0" collapsed="false">
      <c r="A21" s="45"/>
      <c r="B21" s="45"/>
      <c r="C21" s="45"/>
      <c r="D21" s="45"/>
      <c r="E21" s="45"/>
      <c r="F21" s="14"/>
      <c r="G21" s="14"/>
      <c r="H21" s="14"/>
      <c r="I21" s="14"/>
      <c r="J21" s="14"/>
      <c r="K21" s="14"/>
      <c r="L21" s="14"/>
    </row>
    <row r="22" customFormat="false" ht="11.25" hidden="false" customHeight="true" outlineLevel="0" collapsed="false">
      <c r="A22" s="39"/>
      <c r="B22" s="39"/>
      <c r="C22" s="39"/>
      <c r="D22" s="39"/>
      <c r="E22" s="39"/>
      <c r="K22" s="39"/>
      <c r="L22" s="46"/>
    </row>
    <row r="23" customFormat="false" ht="11.25" hidden="false" customHeight="true" outlineLevel="0" collapsed="false">
      <c r="A23" s="48" t="s">
        <v>133</v>
      </c>
      <c r="B23" s="48"/>
      <c r="C23" s="61" t="s">
        <v>612</v>
      </c>
      <c r="D23" s="61"/>
      <c r="E23" s="61"/>
      <c r="F23" s="61"/>
      <c r="G23" s="61"/>
      <c r="H23" s="61"/>
      <c r="I23" s="61"/>
      <c r="J23" s="61"/>
      <c r="K23" s="61"/>
      <c r="L23" s="61"/>
    </row>
    <row r="24" customFormat="false" ht="11.25" hidden="false" customHeight="true" outlineLevel="0" collapsed="false">
      <c r="A24" s="39"/>
      <c r="B24" s="39"/>
      <c r="C24" s="61"/>
      <c r="D24" s="61"/>
      <c r="E24" s="61"/>
      <c r="F24" s="61"/>
      <c r="G24" s="61"/>
      <c r="H24" s="61"/>
      <c r="I24" s="61"/>
      <c r="J24" s="61"/>
      <c r="K24" s="61"/>
      <c r="L24" s="61"/>
    </row>
    <row r="25" customFormat="false" ht="11.25" hidden="false" customHeight="true" outlineLevel="0" collapsed="false">
      <c r="A25" s="39"/>
      <c r="B25" s="39"/>
      <c r="C25" s="61"/>
      <c r="D25" s="61"/>
      <c r="E25" s="61"/>
      <c r="F25" s="61"/>
      <c r="G25" s="61"/>
      <c r="H25" s="61"/>
      <c r="I25" s="61"/>
      <c r="J25" s="61"/>
      <c r="K25" s="61"/>
      <c r="L25" s="61"/>
    </row>
    <row r="26" customFormat="false" ht="11.25" hidden="false" customHeight="true" outlineLevel="0" collapsed="false">
      <c r="A26" s="39"/>
      <c r="B26" s="39"/>
      <c r="C26" s="61" t="s">
        <v>613</v>
      </c>
      <c r="D26" s="61"/>
      <c r="E26" s="61"/>
      <c r="F26" s="61"/>
      <c r="G26" s="61"/>
      <c r="H26" s="61"/>
      <c r="I26" s="61"/>
      <c r="J26" s="61"/>
      <c r="K26" s="61"/>
      <c r="L26" s="61"/>
    </row>
    <row r="27" customFormat="false" ht="11.25" hidden="false" customHeight="true" outlineLevel="0" collapsed="false">
      <c r="A27" s="39" t="s">
        <v>215</v>
      </c>
      <c r="B27" s="168" t="s">
        <v>614</v>
      </c>
      <c r="C27" s="168"/>
      <c r="D27" s="168"/>
      <c r="E27" s="168"/>
      <c r="F27" s="168"/>
      <c r="G27" s="168"/>
      <c r="H27" s="168"/>
      <c r="I27" s="168"/>
      <c r="J27" s="168"/>
      <c r="K27" s="168"/>
      <c r="L27" s="168"/>
    </row>
    <row r="28" customFormat="false" ht="22.5" hidden="false" customHeight="true" outlineLevel="0" collapsed="false">
      <c r="A28" s="104" t="s">
        <v>217</v>
      </c>
      <c r="B28" s="105" t="s">
        <v>615</v>
      </c>
      <c r="C28" s="105"/>
      <c r="D28" s="105"/>
      <c r="E28" s="105"/>
      <c r="F28" s="105"/>
      <c r="G28" s="105"/>
      <c r="H28" s="105"/>
      <c r="I28" s="105"/>
      <c r="J28" s="105"/>
      <c r="K28" s="105"/>
      <c r="L28" s="105"/>
    </row>
    <row r="29" customFormat="false" ht="11.25" hidden="false" customHeight="true" outlineLevel="0" collapsed="false">
      <c r="A29" s="39" t="s">
        <v>288</v>
      </c>
      <c r="B29" s="168" t="s">
        <v>616</v>
      </c>
      <c r="C29" s="168"/>
      <c r="D29" s="168"/>
      <c r="E29" s="168"/>
      <c r="F29" s="168"/>
      <c r="G29" s="168"/>
      <c r="H29" s="168"/>
      <c r="I29" s="168"/>
      <c r="J29" s="168"/>
      <c r="K29" s="168"/>
      <c r="L29" s="168"/>
    </row>
    <row r="30" customFormat="false" ht="11.25" hidden="false" customHeight="true" outlineLevel="0" collapsed="false">
      <c r="A30" s="48" t="s">
        <v>135</v>
      </c>
      <c r="B30" s="39"/>
      <c r="C30" s="39"/>
      <c r="D30" s="258" t="s">
        <v>617</v>
      </c>
      <c r="E30" s="258"/>
      <c r="F30" s="258"/>
      <c r="G30" s="258"/>
      <c r="H30" s="258"/>
      <c r="I30" s="258"/>
      <c r="J30" s="258"/>
      <c r="K30" s="258"/>
      <c r="L30" s="258"/>
      <c r="N30" s="223"/>
    </row>
    <row r="31" customFormat="false" ht="11.25" hidden="false" customHeight="true" outlineLevel="0" collapsed="false">
      <c r="A31" s="48"/>
      <c r="B31" s="39"/>
      <c r="C31" s="39"/>
      <c r="D31" s="258"/>
      <c r="E31" s="258"/>
      <c r="F31" s="258"/>
      <c r="G31" s="258"/>
      <c r="H31" s="258"/>
      <c r="I31" s="258"/>
      <c r="J31" s="258"/>
      <c r="K31" s="258"/>
      <c r="L31" s="258"/>
    </row>
    <row r="32" customFormat="false" ht="11.25" hidden="true" customHeight="false" outlineLevel="0" collapsed="false">
      <c r="A32" s="39" t="s">
        <v>117</v>
      </c>
    </row>
    <row r="47" customFormat="false" ht="11.25" hidden="true" customHeight="false" outlineLevel="0" collapsed="false">
      <c r="B47" s="7"/>
      <c r="C47" s="7"/>
      <c r="D47" s="7"/>
      <c r="E47" s="7"/>
      <c r="K47" s="7"/>
      <c r="L47" s="7"/>
      <c r="M47" s="7"/>
      <c r="N47" s="7"/>
    </row>
  </sheetData>
  <mergeCells count="23">
    <mergeCell ref="A2:K2"/>
    <mergeCell ref="A3:K3"/>
    <mergeCell ref="A4:K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C23:L25"/>
    <mergeCell ref="C26:L26"/>
    <mergeCell ref="B27:L27"/>
    <mergeCell ref="B28:L28"/>
    <mergeCell ref="B29:L29"/>
    <mergeCell ref="D30:L31"/>
  </mergeCells>
  <hyperlinks>
    <hyperlink ref="L2" location="Índice!A1" display="Cuadro 6.32"/>
    <hyperlink ref="D30" r:id="rId1" display="INEGI - SEP. Censo de Escuelas, Maestros y Alumnos de Educación Básica y Especial, CEMABE 2013. cemabe.inegi.org.mx &#10;(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7" min="5" style="7" width="20.99"/>
    <col collapsed="false" customWidth="true" hidden="false" outlineLevel="0" max="8" min="8" style="0" width="20.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81" t="s">
        <v>111</v>
      </c>
      <c r="B2" s="181"/>
      <c r="C2" s="181"/>
      <c r="D2" s="181"/>
      <c r="E2" s="181"/>
      <c r="F2" s="181"/>
      <c r="G2" s="181"/>
      <c r="H2" s="9" t="s">
        <v>618</v>
      </c>
      <c r="I2" s="0" t="s">
        <v>117</v>
      </c>
      <c r="J2" s="248"/>
    </row>
    <row r="3" customFormat="false" ht="12.75" hidden="false" customHeight="false" outlineLevel="0" collapsed="false">
      <c r="A3" s="8" t="s">
        <v>112</v>
      </c>
      <c r="B3" s="8"/>
      <c r="C3" s="8"/>
      <c r="D3" s="8"/>
      <c r="E3" s="8"/>
      <c r="F3" s="8"/>
      <c r="G3" s="8"/>
      <c r="H3" s="81"/>
      <c r="J3" s="83"/>
      <c r="K3" s="83"/>
    </row>
    <row r="4" customFormat="false" ht="12.75" hidden="false" customHeight="false" outlineLevel="0" collapsed="false">
      <c r="A4" s="8" t="n">
        <v>2013</v>
      </c>
      <c r="B4" s="8"/>
      <c r="C4" s="8"/>
      <c r="D4" s="8"/>
      <c r="E4" s="8"/>
      <c r="F4" s="8"/>
      <c r="G4" s="8"/>
      <c r="H4" s="81"/>
      <c r="J4" s="83"/>
      <c r="K4" s="83"/>
    </row>
    <row r="5" customFormat="false" ht="12.75" hidden="false" customHeight="false" outlineLevel="0" collapsed="false">
      <c r="A5" s="249" t="s">
        <v>109</v>
      </c>
      <c r="B5" s="249"/>
      <c r="C5" s="249"/>
      <c r="D5" s="249"/>
      <c r="E5" s="81"/>
      <c r="F5" s="81"/>
      <c r="G5" s="81"/>
      <c r="H5" s="81"/>
      <c r="J5" s="86"/>
      <c r="K5" s="86"/>
    </row>
    <row r="6" customFormat="false" ht="11.25" hidden="false" customHeight="false" outlineLevel="0" collapsed="false">
      <c r="A6" s="11"/>
      <c r="B6" s="11"/>
      <c r="C6" s="11"/>
      <c r="D6" s="11"/>
      <c r="E6" s="13"/>
      <c r="F6" s="13"/>
      <c r="G6" s="13"/>
      <c r="H6" s="13"/>
    </row>
    <row r="7" customFormat="false" ht="1.5" hidden="false" customHeight="true" outlineLevel="0" collapsed="false">
      <c r="H7" s="7"/>
    </row>
    <row r="8" customFormat="false" ht="11.25" hidden="false" customHeight="true" outlineLevel="0" collapsed="false">
      <c r="A8" s="15" t="s">
        <v>619</v>
      </c>
      <c r="B8" s="15"/>
      <c r="C8" s="15"/>
      <c r="D8" s="15"/>
      <c r="E8" s="25" t="s">
        <v>620</v>
      </c>
      <c r="F8" s="25" t="s">
        <v>621</v>
      </c>
      <c r="G8" s="25" t="s">
        <v>622</v>
      </c>
      <c r="H8" s="25" t="s">
        <v>623</v>
      </c>
    </row>
    <row r="9" customFormat="false" ht="11.25" hidden="false" customHeight="true" outlineLevel="0" collapsed="false">
      <c r="A9" s="15"/>
      <c r="B9" s="15"/>
      <c r="C9" s="15"/>
      <c r="D9" s="15"/>
      <c r="E9" s="25"/>
      <c r="F9" s="25"/>
      <c r="G9" s="25"/>
      <c r="H9" s="25"/>
    </row>
    <row r="10" customFormat="false" ht="11.25" hidden="false" customHeight="true" outlineLevel="0" collapsed="false">
      <c r="A10" s="15"/>
      <c r="B10" s="15"/>
      <c r="C10" s="15"/>
      <c r="D10" s="15"/>
      <c r="E10" s="25"/>
      <c r="F10" s="25"/>
      <c r="G10" s="25"/>
      <c r="H10" s="25"/>
    </row>
    <row r="11" customFormat="false" ht="11.25" hidden="false" customHeight="true" outlineLevel="0" collapsed="false">
      <c r="A11" s="15"/>
      <c r="B11" s="15"/>
      <c r="C11" s="15"/>
      <c r="D11" s="15"/>
      <c r="E11" s="25"/>
      <c r="F11" s="25"/>
      <c r="G11" s="25"/>
      <c r="H11" s="25"/>
    </row>
    <row r="12" customFormat="false" ht="1.5" hidden="false" customHeight="true" outlineLevel="0" collapsed="false">
      <c r="A12" s="31"/>
      <c r="B12" s="31"/>
      <c r="C12" s="31"/>
      <c r="D12" s="31"/>
      <c r="E12" s="14"/>
      <c r="F12" s="14"/>
      <c r="G12" s="14"/>
      <c r="H12" s="14"/>
    </row>
    <row r="13" customFormat="false" ht="23.25" hidden="false" customHeight="true" outlineLevel="0" collapsed="false">
      <c r="A13" s="52" t="s">
        <v>119</v>
      </c>
      <c r="B13" s="52"/>
      <c r="C13" s="52"/>
      <c r="D13" s="52"/>
      <c r="E13" s="259" t="n">
        <v>87.5088214537756</v>
      </c>
      <c r="F13" s="259" t="n">
        <v>47.0477534697718</v>
      </c>
      <c r="G13" s="259" t="n">
        <v>95.6010350505763</v>
      </c>
      <c r="H13" s="259" t="n">
        <v>94.2131263232181</v>
      </c>
    </row>
    <row r="14" customFormat="false" ht="23.25" hidden="false" customHeight="true" outlineLevel="0" collapsed="false">
      <c r="A14" s="136" t="s">
        <v>296</v>
      </c>
      <c r="B14" s="136"/>
      <c r="C14" s="136"/>
      <c r="D14" s="136"/>
      <c r="E14" s="260" t="n">
        <v>87.7729257641921</v>
      </c>
      <c r="F14" s="260" t="n">
        <v>39.1765439800374</v>
      </c>
      <c r="G14" s="260" t="n">
        <v>92.7011852776045</v>
      </c>
      <c r="H14" s="261" t="n">
        <v>92.9507174048659</v>
      </c>
    </row>
    <row r="15" customFormat="false" ht="17.25" hidden="false" customHeight="true" outlineLevel="0" collapsed="false">
      <c r="A15" s="136" t="s">
        <v>297</v>
      </c>
      <c r="B15" s="136"/>
      <c r="C15" s="136"/>
      <c r="D15" s="136"/>
      <c r="E15" s="260" t="n">
        <v>87.6675603217158</v>
      </c>
      <c r="F15" s="260" t="n">
        <v>51.313672922252</v>
      </c>
      <c r="G15" s="260" t="n">
        <v>97.6943699731904</v>
      </c>
      <c r="H15" s="261" t="n">
        <v>94.745308310992</v>
      </c>
    </row>
    <row r="16" customFormat="false" ht="17.25" hidden="false" customHeight="true" outlineLevel="0" collapsed="false">
      <c r="A16" s="136" t="s">
        <v>298</v>
      </c>
      <c r="B16" s="136"/>
      <c r="C16" s="136"/>
      <c r="D16" s="136"/>
      <c r="E16" s="260" t="n">
        <v>85.413744740533</v>
      </c>
      <c r="F16" s="260" t="n">
        <v>53.5764375876578</v>
      </c>
      <c r="G16" s="260" t="n">
        <v>96.3534361851332</v>
      </c>
      <c r="H16" s="261" t="n">
        <v>95.2314165497896</v>
      </c>
      <c r="J16" s="253"/>
    </row>
    <row r="17" customFormat="false" ht="17.25" hidden="false" customHeight="true" outlineLevel="0" collapsed="false">
      <c r="A17" s="262" t="s">
        <v>624</v>
      </c>
      <c r="B17" s="262"/>
      <c r="C17" s="262"/>
      <c r="D17" s="262"/>
      <c r="E17" s="260" t="n">
        <v>98.5714285714286</v>
      </c>
      <c r="F17" s="260" t="n">
        <v>47.1428571428571</v>
      </c>
      <c r="G17" s="260" t="n">
        <v>98.5714285714286</v>
      </c>
      <c r="H17" s="261" t="n">
        <v>98.5714285714286</v>
      </c>
      <c r="J17" s="253"/>
    </row>
    <row r="18" customFormat="false" ht="23.25" hidden="false" customHeight="true" outlineLevel="0" collapsed="false">
      <c r="A18" s="53" t="s">
        <v>607</v>
      </c>
      <c r="B18" s="53"/>
      <c r="C18" s="53"/>
      <c r="D18" s="53"/>
      <c r="E18" s="260" t="n">
        <v>85.9610638881272</v>
      </c>
      <c r="F18" s="260" t="n">
        <v>47.1620510008226</v>
      </c>
      <c r="G18" s="260" t="n">
        <v>94.8724979435152</v>
      </c>
      <c r="H18" s="261" t="n">
        <v>93.5015080888401</v>
      </c>
      <c r="J18" s="253"/>
    </row>
    <row r="19" customFormat="false" ht="23.25" hidden="false" customHeight="true" outlineLevel="0" collapsed="false">
      <c r="A19" s="136" t="s">
        <v>296</v>
      </c>
      <c r="B19" s="136"/>
      <c r="C19" s="136"/>
      <c r="D19" s="136"/>
      <c r="E19" s="260" t="n">
        <v>85.5623100303951</v>
      </c>
      <c r="F19" s="260" t="n">
        <v>38.6018237082067</v>
      </c>
      <c r="G19" s="260" t="n">
        <v>91.1094224924012</v>
      </c>
      <c r="H19" s="261" t="n">
        <v>91.7173252279635</v>
      </c>
      <c r="J19" s="253"/>
    </row>
    <row r="20" customFormat="false" ht="17.25" hidden="false" customHeight="true" outlineLevel="0" collapsed="false">
      <c r="A20" s="136" t="s">
        <v>297</v>
      </c>
      <c r="B20" s="136"/>
      <c r="C20" s="136"/>
      <c r="D20" s="136"/>
      <c r="E20" s="260" t="n">
        <v>86.6345574954846</v>
      </c>
      <c r="F20" s="260" t="n">
        <v>51.7158338350391</v>
      </c>
      <c r="G20" s="260" t="n">
        <v>97.4111980734497</v>
      </c>
      <c r="H20" s="261" t="n">
        <v>94.3407585791692</v>
      </c>
      <c r="J20" s="253"/>
    </row>
    <row r="21" customFormat="false" ht="17.25" hidden="false" customHeight="true" outlineLevel="0" collapsed="false">
      <c r="A21" s="136" t="s">
        <v>298</v>
      </c>
      <c r="B21" s="136"/>
      <c r="C21" s="136"/>
      <c r="D21" s="136"/>
      <c r="E21" s="260" t="n">
        <v>83.5820895522388</v>
      </c>
      <c r="F21" s="260" t="n">
        <v>53.0679933665008</v>
      </c>
      <c r="G21" s="260" t="n">
        <v>95.6882255389718</v>
      </c>
      <c r="H21" s="261" t="n">
        <v>94.5273631840796</v>
      </c>
      <c r="J21" s="253"/>
    </row>
    <row r="22" customFormat="false" ht="17.25" hidden="false" customHeight="true" outlineLevel="0" collapsed="false">
      <c r="A22" s="262" t="s">
        <v>624</v>
      </c>
      <c r="B22" s="262"/>
      <c r="C22" s="262"/>
      <c r="D22" s="262"/>
      <c r="E22" s="260" t="n">
        <v>98.5074626865672</v>
      </c>
      <c r="F22" s="260" t="n">
        <v>49.2537313432836</v>
      </c>
      <c r="G22" s="260" t="n">
        <v>98.5074626865672</v>
      </c>
      <c r="H22" s="261" t="n">
        <v>98.5074626865672</v>
      </c>
      <c r="J22" s="253"/>
    </row>
    <row r="23" customFormat="false" ht="23.25" hidden="false" customHeight="true" outlineLevel="0" collapsed="false">
      <c r="A23" s="73" t="s">
        <v>611</v>
      </c>
      <c r="B23" s="73"/>
      <c r="C23" s="73"/>
      <c r="D23" s="73"/>
      <c r="E23" s="260" t="n">
        <v>96.8543046357616</v>
      </c>
      <c r="F23" s="260" t="n">
        <v>46.3576158940397</v>
      </c>
      <c r="G23" s="260" t="n">
        <v>100</v>
      </c>
      <c r="H23" s="261" t="n">
        <v>98.5099337748344</v>
      </c>
      <c r="J23" s="253"/>
    </row>
    <row r="24" customFormat="false" ht="23.25" hidden="false" customHeight="true" outlineLevel="0" collapsed="false">
      <c r="A24" s="136" t="s">
        <v>296</v>
      </c>
      <c r="B24" s="136"/>
      <c r="C24" s="136"/>
      <c r="D24" s="136"/>
      <c r="E24" s="260" t="n">
        <v>97.9094076655052</v>
      </c>
      <c r="F24" s="260" t="n">
        <v>41.8118466898955</v>
      </c>
      <c r="G24" s="260" t="n">
        <v>100</v>
      </c>
      <c r="H24" s="261" t="n">
        <v>98.6062717770035</v>
      </c>
      <c r="J24" s="253"/>
    </row>
    <row r="25" customFormat="false" ht="17.25" hidden="false" customHeight="true" outlineLevel="0" collapsed="false">
      <c r="A25" s="136" t="s">
        <v>297</v>
      </c>
      <c r="B25" s="136"/>
      <c r="C25" s="136"/>
      <c r="D25" s="136"/>
      <c r="E25" s="260" t="n">
        <v>96.078431372549</v>
      </c>
      <c r="F25" s="260" t="n">
        <v>48.0392156862745</v>
      </c>
      <c r="G25" s="260" t="n">
        <v>100</v>
      </c>
      <c r="H25" s="261" t="n">
        <v>98.0392156862745</v>
      </c>
      <c r="J25" s="253"/>
    </row>
    <row r="26" customFormat="false" ht="17.25" hidden="false" customHeight="true" outlineLevel="0" collapsed="false">
      <c r="A26" s="136" t="s">
        <v>298</v>
      </c>
      <c r="B26" s="136"/>
      <c r="C26" s="136"/>
      <c r="D26" s="136"/>
      <c r="E26" s="260" t="n">
        <v>95.4545454545455</v>
      </c>
      <c r="F26" s="260" t="n">
        <v>56.3636363636364</v>
      </c>
      <c r="G26" s="260" t="n">
        <v>100</v>
      </c>
      <c r="H26" s="261" t="n">
        <v>99.0909090909091</v>
      </c>
    </row>
    <row r="27" customFormat="false" ht="17.25" hidden="false" customHeight="true" outlineLevel="0" collapsed="false">
      <c r="A27" s="262" t="s">
        <v>624</v>
      </c>
      <c r="B27" s="262"/>
      <c r="C27" s="262"/>
      <c r="D27" s="262"/>
      <c r="E27" s="260" t="n">
        <v>100</v>
      </c>
      <c r="F27" s="260" t="n">
        <v>0</v>
      </c>
      <c r="G27" s="260" t="n">
        <v>100</v>
      </c>
      <c r="H27" s="261" t="n">
        <v>100</v>
      </c>
    </row>
    <row r="28" customFormat="false" ht="17.25" hidden="false" customHeight="true" outlineLevel="0" collapsed="false">
      <c r="A28" s="45"/>
      <c r="B28" s="45"/>
      <c r="C28" s="45"/>
      <c r="D28" s="45"/>
      <c r="E28" s="14"/>
      <c r="F28" s="14"/>
      <c r="G28" s="14"/>
      <c r="H28" s="14"/>
    </row>
    <row r="29" customFormat="false" ht="11.25" hidden="false" customHeight="true" outlineLevel="0" collapsed="false">
      <c r="A29" s="39"/>
      <c r="B29" s="39"/>
      <c r="C29" s="39"/>
      <c r="D29" s="39"/>
      <c r="H29" s="46"/>
    </row>
    <row r="30" customFormat="false" ht="11.25" hidden="false" customHeight="true" outlineLevel="0" collapsed="false">
      <c r="A30" s="77" t="s">
        <v>133</v>
      </c>
      <c r="B30" s="77"/>
      <c r="C30" s="78" t="s">
        <v>625</v>
      </c>
      <c r="D30" s="78"/>
      <c r="E30" s="78"/>
      <c r="F30" s="78"/>
      <c r="G30" s="78"/>
      <c r="H30" s="78"/>
    </row>
    <row r="31" customFormat="false" ht="11.25" hidden="false" customHeight="true" outlineLevel="0" collapsed="false">
      <c r="A31" s="39" t="s">
        <v>135</v>
      </c>
      <c r="B31" s="39"/>
      <c r="C31" s="39"/>
      <c r="D31" s="258" t="s">
        <v>617</v>
      </c>
      <c r="E31" s="258"/>
      <c r="F31" s="258"/>
      <c r="G31" s="258"/>
      <c r="H31" s="258"/>
      <c r="J31" s="223"/>
    </row>
    <row r="32" customFormat="false" ht="11.25" hidden="false" customHeight="true" outlineLevel="0" collapsed="false">
      <c r="A32" s="48"/>
      <c r="B32" s="39"/>
      <c r="C32" s="39"/>
      <c r="D32" s="258"/>
      <c r="E32" s="258"/>
      <c r="F32" s="258"/>
      <c r="G32" s="258"/>
      <c r="H32" s="258"/>
    </row>
    <row r="33" customFormat="false" ht="11.25" hidden="true" customHeight="false" outlineLevel="0" collapsed="false">
      <c r="A33" s="39" t="s">
        <v>117</v>
      </c>
    </row>
    <row r="37" customFormat="false" ht="11.25" hidden="true" customHeight="false" outlineLevel="0" collapsed="false">
      <c r="H37" s="7"/>
    </row>
    <row r="48" customFormat="false" ht="11.25" hidden="true" customHeight="false" outlineLevel="0" collapsed="false">
      <c r="B48" s="7"/>
      <c r="C48" s="7"/>
      <c r="D48" s="7"/>
      <c r="H48" s="7"/>
      <c r="I48" s="7"/>
      <c r="J48" s="7"/>
      <c r="K48" s="7"/>
      <c r="L48" s="7"/>
      <c r="M48" s="7"/>
      <c r="N48" s="7"/>
    </row>
  </sheetData>
  <mergeCells count="31">
    <mergeCell ref="A2:G2"/>
    <mergeCell ref="A3:G3"/>
    <mergeCell ref="J3:K3"/>
    <mergeCell ref="A4:G4"/>
    <mergeCell ref="J4:K4"/>
    <mergeCell ref="A5:D5"/>
    <mergeCell ref="J5:K5"/>
    <mergeCell ref="A8:D11"/>
    <mergeCell ref="E8:E11"/>
    <mergeCell ref="F8:F11"/>
    <mergeCell ref="G8:G11"/>
    <mergeCell ref="H8:H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H30"/>
    <mergeCell ref="D31:H32"/>
  </mergeCells>
  <hyperlinks>
    <hyperlink ref="H2" location="Índice!A1" display="Cuadro 6.33"/>
    <hyperlink ref="D31" r:id="rId1" display="INEGI - SEP. Censo de Escuelas, Maestros y Alumnos de Educación Básica y Especial, CEMABE 2013. cemabe.inegi.org.mx &#10;(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63" width="8.82"/>
    <col collapsed="false" customWidth="true" hidden="false" outlineLevel="0" max="2" min="2" style="263" width="79.5"/>
    <col collapsed="false" customWidth="true" hidden="false" outlineLevel="0" max="3" min="3" style="263" width="20.82"/>
    <col collapsed="false" customWidth="true" hidden="false" outlineLevel="0" max="4" min="4" style="263" width="5.82"/>
    <col collapsed="false" customWidth="true" hidden="false" outlineLevel="0" max="5" min="5" style="263" width="11.99"/>
    <col collapsed="false" customWidth="true" hidden="false" outlineLevel="0" max="6" min="6" style="263" width="23.15"/>
    <col collapsed="false" customWidth="true" hidden="false" outlineLevel="0" max="7" min="7" style="263" width="11.65"/>
    <col collapsed="false" customWidth="true" hidden="false" outlineLevel="0" max="8" min="8" style="263" width="11.99"/>
    <col collapsed="false" customWidth="false" hidden="false" outlineLevel="0" max="257" min="9" style="263" width="8.82"/>
  </cols>
  <sheetData>
    <row r="1" customFormat="false" ht="15.95" hidden="false" customHeight="true" outlineLevel="0" collapsed="false">
      <c r="A1" s="264"/>
      <c r="B1" s="264"/>
      <c r="C1" s="264"/>
      <c r="D1" s="264"/>
    </row>
    <row r="2" customFormat="false" ht="3.95" hidden="false" customHeight="true" outlineLevel="0" collapsed="false">
      <c r="A2" s="265"/>
      <c r="B2" s="266"/>
      <c r="C2" s="266"/>
      <c r="D2" s="266"/>
      <c r="E2" s="263" t="s">
        <v>117</v>
      </c>
    </row>
    <row r="3" s="270" customFormat="true" ht="12.75" hidden="false" customHeight="true" outlineLevel="0" collapsed="false">
      <c r="A3" s="267"/>
      <c r="B3" s="268" t="s">
        <v>626</v>
      </c>
      <c r="C3" s="269" t="s">
        <v>113</v>
      </c>
      <c r="D3" s="267"/>
      <c r="F3" s="271"/>
    </row>
    <row r="4" s="270" customFormat="true" ht="12.75" hidden="false" customHeight="true" outlineLevel="0" collapsed="false">
      <c r="A4" s="267"/>
      <c r="B4" s="268" t="s">
        <v>115</v>
      </c>
      <c r="C4" s="272"/>
      <c r="D4" s="267"/>
      <c r="F4" s="273"/>
    </row>
    <row r="5" s="270" customFormat="true" ht="12.75" hidden="false" customHeight="true" outlineLevel="0" collapsed="false">
      <c r="A5" s="267"/>
      <c r="B5" s="274" t="n">
        <v>2013</v>
      </c>
      <c r="C5" s="275"/>
      <c r="D5" s="267"/>
      <c r="F5" s="273"/>
    </row>
    <row r="6" s="270" customFormat="true" ht="12.75" hidden="false" customHeight="true" outlineLevel="0" collapsed="false">
      <c r="A6" s="267"/>
      <c r="B6" s="276" t="s">
        <v>109</v>
      </c>
      <c r="C6" s="275"/>
      <c r="D6" s="267"/>
      <c r="F6" s="273"/>
      <c r="G6" s="263"/>
    </row>
    <row r="7" customFormat="false" ht="11.25" hidden="false" customHeight="true" outlineLevel="0" collapsed="false">
      <c r="A7" s="266"/>
      <c r="B7" s="266"/>
      <c r="C7" s="266"/>
      <c r="D7" s="266"/>
    </row>
    <row r="8" customFormat="false" ht="11.25" hidden="false" customHeight="true" outlineLevel="0" collapsed="false">
      <c r="A8" s="266"/>
      <c r="B8" s="266"/>
      <c r="C8" s="266"/>
      <c r="D8" s="266"/>
      <c r="G8" s="277"/>
    </row>
    <row r="9" customFormat="false" ht="11.25" hidden="false" customHeight="true" outlineLevel="0" collapsed="false">
      <c r="A9" s="266"/>
      <c r="B9" s="266"/>
      <c r="C9" s="266"/>
      <c r="D9" s="266"/>
      <c r="F9" s="278" t="s">
        <v>627</v>
      </c>
      <c r="G9" s="279" t="n">
        <v>71.6</v>
      </c>
      <c r="I9" s="279"/>
    </row>
    <row r="10" customFormat="false" ht="11.25" hidden="false" customHeight="true" outlineLevel="0" collapsed="false">
      <c r="A10" s="266"/>
      <c r="B10" s="266"/>
      <c r="C10" s="266"/>
      <c r="D10" s="266"/>
      <c r="F10" s="280" t="s">
        <v>628</v>
      </c>
      <c r="G10" s="279" t="n">
        <v>8.2</v>
      </c>
      <c r="I10" s="279"/>
    </row>
    <row r="11" customFormat="false" ht="11.25" hidden="false" customHeight="true" outlineLevel="0" collapsed="false">
      <c r="A11" s="266"/>
      <c r="B11" s="266"/>
      <c r="C11" s="266"/>
      <c r="D11" s="266"/>
      <c r="F11" s="280" t="s">
        <v>629</v>
      </c>
      <c r="G11" s="279" t="n">
        <v>6</v>
      </c>
      <c r="I11" s="279"/>
    </row>
    <row r="12" customFormat="false" ht="11.25" hidden="false" customHeight="true" outlineLevel="0" collapsed="false">
      <c r="A12" s="266"/>
      <c r="B12" s="266"/>
      <c r="C12" s="266"/>
      <c r="D12" s="266"/>
      <c r="F12" s="278" t="s">
        <v>630</v>
      </c>
      <c r="G12" s="279" t="n">
        <v>14.2</v>
      </c>
      <c r="I12" s="279"/>
    </row>
    <row r="13" customFormat="false" ht="11.25" hidden="false" customHeight="true" outlineLevel="0" collapsed="false">
      <c r="A13" s="266"/>
      <c r="B13" s="266"/>
      <c r="C13" s="266"/>
      <c r="D13" s="266"/>
    </row>
    <row r="14" customFormat="false" ht="11.25" hidden="false" customHeight="true" outlineLevel="0" collapsed="false">
      <c r="A14" s="266"/>
      <c r="B14" s="266"/>
      <c r="C14" s="266"/>
      <c r="D14" s="266"/>
    </row>
    <row r="15" customFormat="false" ht="11.25" hidden="false" customHeight="true" outlineLevel="0" collapsed="false">
      <c r="A15" s="266"/>
      <c r="B15" s="266"/>
      <c r="C15" s="266"/>
      <c r="D15" s="266"/>
      <c r="G15" s="277"/>
    </row>
    <row r="16" customFormat="false" ht="11.25" hidden="false" customHeight="true" outlineLevel="0" collapsed="false">
      <c r="A16" s="266"/>
      <c r="B16" s="266"/>
      <c r="C16" s="266"/>
      <c r="D16" s="266"/>
      <c r="F16" s="278" t="s">
        <v>627</v>
      </c>
      <c r="G16" s="281" t="n">
        <v>70.7849907918969</v>
      </c>
    </row>
    <row r="17" customFormat="false" ht="11.25" hidden="false" customHeight="true" outlineLevel="0" collapsed="false">
      <c r="A17" s="266"/>
      <c r="B17" s="266"/>
      <c r="C17" s="266"/>
      <c r="D17" s="266"/>
      <c r="F17" s="280" t="s">
        <v>628</v>
      </c>
      <c r="G17" s="281" t="n">
        <v>7.85911602209945</v>
      </c>
    </row>
    <row r="18" customFormat="false" ht="11.25" hidden="false" customHeight="true" outlineLevel="0" collapsed="false">
      <c r="A18" s="266"/>
      <c r="B18" s="266"/>
      <c r="C18" s="266"/>
      <c r="D18" s="266"/>
      <c r="F18" s="280" t="s">
        <v>629</v>
      </c>
      <c r="G18" s="281" t="n">
        <v>6.11648250460405</v>
      </c>
    </row>
    <row r="19" customFormat="false" ht="11.25" hidden="false" customHeight="true" outlineLevel="0" collapsed="false">
      <c r="A19" s="266"/>
      <c r="B19" s="266"/>
      <c r="C19" s="266"/>
      <c r="D19" s="266"/>
      <c r="F19" s="278" t="s">
        <v>630</v>
      </c>
      <c r="G19" s="281" t="n">
        <v>15.2394106813996</v>
      </c>
    </row>
    <row r="20" customFormat="false" ht="11.25" hidden="false" customHeight="true" outlineLevel="0" collapsed="false">
      <c r="A20" s="266"/>
      <c r="B20" s="266"/>
      <c r="C20" s="266"/>
      <c r="D20" s="266"/>
    </row>
    <row r="21" customFormat="false" ht="11.25" hidden="false" customHeight="true" outlineLevel="0" collapsed="false">
      <c r="A21" s="266"/>
      <c r="B21" s="266"/>
      <c r="C21" s="266"/>
      <c r="D21" s="266"/>
    </row>
    <row r="22" customFormat="false" ht="11.25" hidden="false" customHeight="true" outlineLevel="0" collapsed="false">
      <c r="A22" s="266"/>
      <c r="B22" s="266"/>
      <c r="C22" s="266"/>
      <c r="D22" s="266"/>
    </row>
    <row r="23" customFormat="false" ht="11.25" hidden="false" customHeight="true" outlineLevel="0" collapsed="false">
      <c r="A23" s="266"/>
      <c r="B23" s="266"/>
      <c r="C23" s="266"/>
      <c r="D23" s="266"/>
      <c r="F23" s="282"/>
      <c r="G23" s="283"/>
    </row>
    <row r="24" customFormat="false" ht="11.25" hidden="false" customHeight="true" outlineLevel="0" collapsed="false">
      <c r="A24" s="266"/>
      <c r="B24" s="266"/>
      <c r="C24" s="266"/>
      <c r="D24" s="266"/>
      <c r="G24" s="283"/>
    </row>
    <row r="25" customFormat="false" ht="11.25" hidden="false" customHeight="true" outlineLevel="0" collapsed="false">
      <c r="A25" s="266"/>
      <c r="B25" s="266"/>
      <c r="C25" s="266"/>
      <c r="D25" s="266"/>
      <c r="G25" s="283"/>
    </row>
    <row r="26" customFormat="false" ht="11.25" hidden="false" customHeight="true" outlineLevel="0" collapsed="false">
      <c r="A26" s="266"/>
      <c r="B26" s="266"/>
      <c r="C26" s="266"/>
      <c r="D26" s="266"/>
      <c r="G26" s="283"/>
    </row>
    <row r="27" customFormat="false" ht="11.25" hidden="false" customHeight="true" outlineLevel="0" collapsed="false">
      <c r="A27" s="266"/>
      <c r="B27" s="266"/>
      <c r="C27" s="266"/>
      <c r="D27" s="266"/>
      <c r="G27" s="283"/>
    </row>
    <row r="28" customFormat="false" ht="11.25" hidden="false" customHeight="true" outlineLevel="0" collapsed="false">
      <c r="A28" s="266"/>
      <c r="B28" s="266"/>
      <c r="C28" s="266"/>
      <c r="D28" s="266"/>
    </row>
    <row r="29" customFormat="false" ht="18.75" hidden="false" customHeight="true" outlineLevel="0" collapsed="false">
      <c r="A29" s="266"/>
      <c r="B29" s="266"/>
      <c r="C29" s="266"/>
      <c r="D29" s="266"/>
    </row>
    <row r="30" s="285" customFormat="true" ht="17.1" hidden="false" customHeight="true" outlineLevel="0" collapsed="false">
      <c r="A30" s="284"/>
      <c r="B30" s="266"/>
      <c r="C30" s="266"/>
      <c r="D30" s="284"/>
      <c r="F30" s="286"/>
    </row>
    <row r="31" s="285" customFormat="true" ht="11.25" hidden="false" customHeight="true" outlineLevel="0" collapsed="false">
      <c r="A31" s="284"/>
      <c r="B31" s="266"/>
      <c r="C31" s="266"/>
      <c r="D31" s="284"/>
    </row>
    <row r="32" customFormat="false" ht="11.25" hidden="false" customHeight="true" outlineLevel="0" collapsed="false">
      <c r="A32" s="266"/>
      <c r="B32" s="266"/>
      <c r="C32" s="266"/>
      <c r="D32" s="266"/>
    </row>
    <row r="33" customFormat="false" ht="11.25" hidden="false" customHeight="true" outlineLevel="0" collapsed="false">
      <c r="A33" s="266"/>
      <c r="B33" s="266"/>
      <c r="C33" s="266"/>
      <c r="D33" s="266"/>
    </row>
    <row r="34" customFormat="false" ht="11.25" hidden="false" customHeight="true" outlineLevel="0" collapsed="false">
      <c r="A34" s="266"/>
      <c r="B34" s="266"/>
      <c r="C34" s="266"/>
      <c r="D34" s="266"/>
    </row>
    <row r="35" customFormat="false" ht="11.25" hidden="false" customHeight="true" outlineLevel="0" collapsed="false">
      <c r="A35" s="263" t="s">
        <v>117</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6.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16"/>
    <col collapsed="false" customWidth="true" hidden="false" outlineLevel="0" max="5" min="5" style="7" width="14.16"/>
    <col collapsed="false" customWidth="true" hidden="false" outlineLevel="0" max="6" min="6" style="7" width="5.82"/>
    <col collapsed="false" customWidth="true" hidden="false" outlineLevel="0" max="7" min="7" style="7" width="5.65"/>
    <col collapsed="false" customWidth="true" hidden="false" outlineLevel="0" max="8" min="8" style="7" width="10.16"/>
    <col collapsed="false" customWidth="true" hidden="false" outlineLevel="0" max="9" min="9" style="0" width="10.16"/>
    <col collapsed="false" customWidth="true" hidden="false" outlineLevel="0" max="10" min="10" style="0" width="5.82"/>
    <col collapsed="false" customWidth="true" hidden="false" outlineLevel="0" max="11" min="11" style="7" width="5.65"/>
    <col collapsed="false" customWidth="true" hidden="false" outlineLevel="0" max="13" min="12" style="0" width="10.16"/>
    <col collapsed="false" customWidth="true" hidden="false" outlineLevel="0" max="14" min="14" style="0" width="5.82"/>
    <col collapsed="false" customWidth="true" hidden="false" outlineLevel="0" max="15" min="15" style="0" width="12.82"/>
    <col collapsed="false" customWidth="true" hidden="true" outlineLevel="0" max="16" min="16" style="0" width="15.49"/>
    <col collapsed="false" customWidth="true" hidden="true" outlineLevel="0" max="17" min="17" style="0" width="2.99"/>
    <col collapsed="false" customWidth="false" hidden="true" outlineLevel="0" max="20" min="18" style="0" width="14.38"/>
    <col collapsed="false" customWidth="true" hidden="true" outlineLevel="0" max="21" min="21" style="0" width="2.65"/>
    <col collapsed="false" customWidth="false" hidden="true" outlineLevel="0" max="24" min="22" style="0" width="14.38"/>
    <col collapsed="false" customWidth="true" hidden="true" outlineLevel="0" max="25" min="25" style="0" width="2.5"/>
    <col collapsed="false" customWidth="false" hidden="true" outlineLevel="0" max="28" min="26" style="0" width="14.38"/>
    <col collapsed="false" customWidth="true" hidden="true" outlineLevel="0" max="29" min="29" style="0" width="2.5"/>
    <col collapsed="false" customWidth="false" hidden="true" outlineLevel="0" max="16384" min="30" style="0" width="14.38"/>
  </cols>
  <sheetData>
    <row r="1" customFormat="false" ht="15.95" hidden="false" customHeight="true" outlineLevel="0" collapsed="false"/>
    <row r="2" customFormat="false" ht="12.75" hidden="false" customHeight="true" outlineLevel="0" collapsed="false">
      <c r="A2" s="8" t="s">
        <v>9</v>
      </c>
      <c r="B2" s="8"/>
      <c r="C2" s="8"/>
      <c r="D2" s="8"/>
      <c r="E2" s="8"/>
      <c r="F2" s="8"/>
      <c r="G2" s="8"/>
      <c r="H2" s="8"/>
      <c r="I2" s="8"/>
      <c r="J2" s="8"/>
      <c r="K2" s="8"/>
      <c r="L2" s="8"/>
      <c r="M2" s="8"/>
      <c r="N2" s="8"/>
      <c r="O2" s="9" t="s">
        <v>219</v>
      </c>
      <c r="P2" s="0" t="s">
        <v>117</v>
      </c>
    </row>
    <row r="3" customFormat="false" ht="12.75" hidden="false" customHeight="true" outlineLevel="0" collapsed="false">
      <c r="A3" s="8" t="s">
        <v>10</v>
      </c>
      <c r="B3" s="8"/>
      <c r="C3" s="8"/>
      <c r="D3" s="8"/>
      <c r="E3" s="8"/>
      <c r="F3" s="8"/>
      <c r="G3" s="8"/>
      <c r="H3" s="8"/>
      <c r="I3" s="8"/>
      <c r="J3" s="8"/>
      <c r="K3" s="8"/>
      <c r="L3" s="8"/>
      <c r="M3" s="8"/>
      <c r="N3" s="8"/>
      <c r="O3" s="7"/>
      <c r="Q3" s="39"/>
      <c r="R3" s="39"/>
    </row>
    <row r="4" customFormat="false" ht="12.75" hidden="false" customHeight="true" outlineLevel="0" collapsed="false">
      <c r="A4" s="8" t="s">
        <v>4</v>
      </c>
      <c r="B4" s="8"/>
      <c r="C4" s="8"/>
      <c r="D4" s="8"/>
      <c r="E4" s="8"/>
      <c r="F4" s="8"/>
      <c r="G4" s="8"/>
      <c r="H4" s="8"/>
      <c r="I4" s="8"/>
      <c r="J4" s="8"/>
      <c r="K4" s="8"/>
      <c r="L4" s="8"/>
      <c r="M4" s="8"/>
      <c r="N4" s="8"/>
      <c r="O4" s="10"/>
      <c r="Q4" s="39"/>
      <c r="R4" s="39"/>
    </row>
    <row r="5" customFormat="false" ht="11.25" hidden="false" customHeight="true" outlineLevel="0" collapsed="false">
      <c r="A5" s="11"/>
      <c r="B5" s="11"/>
      <c r="C5" s="11"/>
      <c r="D5" s="11"/>
      <c r="E5" s="13"/>
      <c r="F5" s="13"/>
      <c r="G5" s="13"/>
      <c r="H5" s="13"/>
      <c r="I5" s="13"/>
      <c r="J5" s="13"/>
      <c r="K5" s="13"/>
      <c r="L5" s="13"/>
      <c r="M5" s="13"/>
      <c r="N5" s="13"/>
      <c r="O5" s="14"/>
      <c r="Q5" s="29"/>
    </row>
    <row r="6" customFormat="false" ht="1.5" hidden="false" customHeight="true" outlineLevel="0" collapsed="false">
      <c r="J6" s="7"/>
      <c r="L6" s="7"/>
      <c r="N6" s="7"/>
    </row>
    <row r="7" customFormat="false" ht="22.5" hidden="false" customHeight="true" outlineLevel="0" collapsed="false">
      <c r="A7" s="15" t="s">
        <v>220</v>
      </c>
      <c r="B7" s="15"/>
      <c r="C7" s="15"/>
      <c r="D7" s="15"/>
      <c r="E7" s="16" t="s">
        <v>119</v>
      </c>
      <c r="F7" s="17"/>
      <c r="G7" s="56"/>
      <c r="H7" s="18" t="s">
        <v>221</v>
      </c>
      <c r="I7" s="18"/>
      <c r="J7" s="18"/>
      <c r="K7" s="18"/>
      <c r="L7" s="18"/>
      <c r="M7" s="18"/>
      <c r="N7" s="18"/>
      <c r="O7" s="18"/>
    </row>
    <row r="8" customFormat="false" ht="1.5" hidden="false" customHeight="true" outlineLevel="0" collapsed="false">
      <c r="A8" s="15"/>
      <c r="B8" s="15"/>
      <c r="C8" s="15"/>
      <c r="D8" s="15"/>
      <c r="E8" s="16"/>
      <c r="F8" s="17"/>
      <c r="G8" s="51"/>
      <c r="H8" s="19"/>
      <c r="I8" s="20"/>
      <c r="J8" s="20"/>
      <c r="K8" s="20"/>
      <c r="L8" s="20"/>
      <c r="M8" s="20"/>
      <c r="N8" s="20"/>
      <c r="O8" s="20"/>
    </row>
    <row r="9" customFormat="false" ht="1.5" hidden="false" customHeight="true" outlineLevel="0" collapsed="false">
      <c r="A9" s="15"/>
      <c r="B9" s="15"/>
      <c r="C9" s="15"/>
      <c r="D9" s="15"/>
      <c r="E9" s="16"/>
      <c r="F9" s="17"/>
      <c r="G9" s="56"/>
      <c r="H9" s="21"/>
      <c r="I9" s="22"/>
      <c r="J9" s="22"/>
      <c r="K9" s="22"/>
      <c r="L9" s="22"/>
      <c r="M9" s="22"/>
      <c r="N9" s="22"/>
      <c r="O9" s="22"/>
    </row>
    <row r="10" customFormat="false" ht="11.25" hidden="false" customHeight="true" outlineLevel="0" collapsed="false">
      <c r="A10" s="15"/>
      <c r="B10" s="15"/>
      <c r="C10" s="15"/>
      <c r="D10" s="15"/>
      <c r="E10" s="16"/>
      <c r="F10" s="17"/>
      <c r="G10" s="23" t="s">
        <v>222</v>
      </c>
      <c r="H10" s="23"/>
      <c r="I10" s="23"/>
      <c r="J10" s="57" t="s">
        <v>223</v>
      </c>
      <c r="K10" s="23" t="s">
        <v>224</v>
      </c>
      <c r="L10" s="23"/>
      <c r="M10" s="23"/>
      <c r="N10" s="28"/>
      <c r="O10" s="25" t="s">
        <v>123</v>
      </c>
    </row>
    <row r="11" customFormat="false" ht="2.1" hidden="false" customHeight="true" outlineLevel="0" collapsed="false">
      <c r="A11" s="15"/>
      <c r="B11" s="15"/>
      <c r="C11" s="15"/>
      <c r="D11" s="15"/>
      <c r="E11" s="16"/>
      <c r="F11" s="17"/>
      <c r="G11" s="26"/>
      <c r="H11" s="26"/>
      <c r="I11" s="27"/>
      <c r="J11" s="58"/>
      <c r="K11" s="26"/>
      <c r="L11" s="26"/>
      <c r="M11" s="27"/>
      <c r="N11" s="58"/>
      <c r="O11" s="25"/>
    </row>
    <row r="12" customFormat="false" ht="2.1" hidden="false" customHeight="true" outlineLevel="0" collapsed="false">
      <c r="A12" s="15"/>
      <c r="B12" s="15"/>
      <c r="C12" s="15"/>
      <c r="D12" s="15"/>
      <c r="E12" s="16"/>
      <c r="F12" s="17"/>
      <c r="G12" s="28"/>
      <c r="H12" s="28"/>
      <c r="I12" s="29"/>
      <c r="J12" s="59"/>
      <c r="K12" s="28"/>
      <c r="L12" s="28"/>
      <c r="M12" s="29"/>
      <c r="N12" s="59"/>
      <c r="O12" s="25"/>
    </row>
    <row r="13" customFormat="false" ht="11.25" hidden="false" customHeight="false" outlineLevel="0" collapsed="false">
      <c r="A13" s="15"/>
      <c r="B13" s="15"/>
      <c r="C13" s="15"/>
      <c r="D13" s="15"/>
      <c r="E13" s="16"/>
      <c r="F13" s="17"/>
      <c r="G13" s="30" t="s">
        <v>119</v>
      </c>
      <c r="H13" s="30" t="s">
        <v>124</v>
      </c>
      <c r="I13" s="30" t="s">
        <v>125</v>
      </c>
      <c r="J13" s="59"/>
      <c r="K13" s="30" t="s">
        <v>119</v>
      </c>
      <c r="L13" s="30" t="s">
        <v>124</v>
      </c>
      <c r="M13" s="30" t="s">
        <v>125</v>
      </c>
      <c r="N13" s="59"/>
      <c r="O13" s="25"/>
    </row>
    <row r="14" customFormat="false" ht="1.5" hidden="false" customHeight="true" outlineLevel="0" collapsed="false">
      <c r="A14" s="31"/>
      <c r="B14" s="31"/>
      <c r="C14" s="31"/>
      <c r="D14" s="31"/>
      <c r="E14" s="14"/>
      <c r="F14" s="14"/>
      <c r="G14" s="14"/>
      <c r="H14" s="14"/>
      <c r="I14" s="14"/>
      <c r="J14" s="14"/>
      <c r="K14" s="14"/>
      <c r="L14" s="14"/>
      <c r="M14" s="14"/>
      <c r="N14" s="14"/>
      <c r="O14" s="14"/>
    </row>
    <row r="15" customFormat="false" ht="23.25" hidden="false" customHeight="true" outlineLevel="0" collapsed="false">
      <c r="A15" s="52" t="s">
        <v>119</v>
      </c>
      <c r="B15" s="52"/>
      <c r="C15" s="52"/>
      <c r="D15" s="52"/>
      <c r="E15" s="33" t="n">
        <v>2699733</v>
      </c>
      <c r="F15" s="34"/>
      <c r="G15" s="35" t="n">
        <v>30.2974405246741</v>
      </c>
      <c r="H15" s="35" t="n">
        <v>50.1629683966012</v>
      </c>
      <c r="I15" s="35" t="n">
        <v>49.8370316033987</v>
      </c>
      <c r="J15" s="36"/>
      <c r="K15" s="35" t="n">
        <v>68.8981465944965</v>
      </c>
      <c r="L15" s="35" t="n">
        <v>49.1291706853412</v>
      </c>
      <c r="M15" s="35" t="n">
        <v>50.8708293146587</v>
      </c>
      <c r="N15" s="36"/>
      <c r="O15" s="35" t="n">
        <v>0.80441288082932</v>
      </c>
    </row>
    <row r="16" customFormat="false" ht="23.25" hidden="false" customHeight="true" outlineLevel="0" collapsed="false">
      <c r="A16" s="53" t="s">
        <v>225</v>
      </c>
      <c r="B16" s="53"/>
      <c r="C16" s="53"/>
      <c r="D16" s="53"/>
      <c r="E16" s="60" t="n">
        <v>49497</v>
      </c>
      <c r="F16" s="34"/>
      <c r="G16" s="38" t="n">
        <v>9.61472412469442</v>
      </c>
      <c r="H16" s="38" t="n">
        <v>50.4307627652868</v>
      </c>
      <c r="I16" s="38" t="n">
        <v>49.5692372347131</v>
      </c>
      <c r="J16" s="39"/>
      <c r="K16" s="38" t="n">
        <v>86.7345495686607</v>
      </c>
      <c r="L16" s="38" t="n">
        <v>50.6650206144744</v>
      </c>
      <c r="M16" s="38" t="n">
        <v>49.3349793855256</v>
      </c>
      <c r="N16" s="38"/>
      <c r="O16" s="38" t="n">
        <v>3.65072630664484</v>
      </c>
    </row>
    <row r="17" customFormat="false" ht="17.25" hidden="false" customHeight="true" outlineLevel="0" collapsed="false">
      <c r="A17" s="53" t="s">
        <v>226</v>
      </c>
      <c r="B17" s="53"/>
      <c r="C17" s="53"/>
      <c r="D17" s="53"/>
      <c r="E17" s="60" t="n">
        <v>53827</v>
      </c>
      <c r="F17" s="34"/>
      <c r="G17" s="38" t="n">
        <v>57.7832686198376</v>
      </c>
      <c r="H17" s="38" t="n">
        <v>50.2588174774137</v>
      </c>
      <c r="I17" s="38" t="n">
        <v>49.7411825225862</v>
      </c>
      <c r="J17" s="39"/>
      <c r="K17" s="38" t="n">
        <v>41.05374626117</v>
      </c>
      <c r="L17" s="38" t="n">
        <v>48.9048782695266</v>
      </c>
      <c r="M17" s="38" t="n">
        <v>51.0951217304733</v>
      </c>
      <c r="N17" s="38"/>
      <c r="O17" s="38" t="n">
        <v>1.16298511899232</v>
      </c>
    </row>
    <row r="18" customFormat="false" ht="17.25" hidden="false" customHeight="true" outlineLevel="0" collapsed="false">
      <c r="A18" s="53" t="s">
        <v>227</v>
      </c>
      <c r="B18" s="53"/>
      <c r="C18" s="53"/>
      <c r="D18" s="53"/>
      <c r="E18" s="60" t="n">
        <v>51013</v>
      </c>
      <c r="F18" s="34"/>
      <c r="G18" s="38" t="n">
        <v>91.1904808578205</v>
      </c>
      <c r="H18" s="38" t="n">
        <v>50.8566392226832</v>
      </c>
      <c r="I18" s="38" t="n">
        <v>49.1433607773168</v>
      </c>
      <c r="J18" s="39"/>
      <c r="K18" s="38" t="n">
        <v>7.92935134181483</v>
      </c>
      <c r="L18" s="38" t="n">
        <v>52.7317676143387</v>
      </c>
      <c r="M18" s="38" t="n">
        <v>47.2682323856613</v>
      </c>
      <c r="N18" s="38"/>
      <c r="O18" s="38" t="n">
        <v>0.88016780036461</v>
      </c>
    </row>
    <row r="19" customFormat="false" ht="17.25" hidden="false" customHeight="true" outlineLevel="0" collapsed="false">
      <c r="A19" s="53" t="s">
        <v>228</v>
      </c>
      <c r="B19" s="53"/>
      <c r="C19" s="53"/>
      <c r="D19" s="53"/>
      <c r="E19" s="60" t="n">
        <v>52632</v>
      </c>
      <c r="F19" s="34"/>
      <c r="G19" s="38" t="n">
        <v>96.7472260221918</v>
      </c>
      <c r="H19" s="38" t="n">
        <v>48.5742340926944</v>
      </c>
      <c r="I19" s="38" t="n">
        <v>51.4257659073055</v>
      </c>
      <c r="J19" s="39"/>
      <c r="K19" s="38" t="n">
        <v>2.35598115215078</v>
      </c>
      <c r="L19" s="38" t="n">
        <v>55.4838709677419</v>
      </c>
      <c r="M19" s="38" t="n">
        <v>44.516129032258</v>
      </c>
      <c r="N19" s="38"/>
      <c r="O19" s="38" t="n">
        <v>0.89679282565739</v>
      </c>
    </row>
    <row r="20" customFormat="false" ht="17.25" hidden="false" customHeight="true" outlineLevel="0" collapsed="false">
      <c r="A20" s="53" t="s">
        <v>229</v>
      </c>
      <c r="B20" s="53"/>
      <c r="C20" s="53"/>
      <c r="D20" s="53"/>
      <c r="E20" s="60" t="n">
        <v>52168</v>
      </c>
      <c r="F20" s="34"/>
      <c r="G20" s="38" t="n">
        <v>97.7744977764146</v>
      </c>
      <c r="H20" s="38" t="n">
        <v>50.3852412413982</v>
      </c>
      <c r="I20" s="38" t="n">
        <v>49.6147587586017</v>
      </c>
      <c r="J20" s="39"/>
      <c r="K20" s="38" t="n">
        <v>1.20571998159791</v>
      </c>
      <c r="L20" s="38" t="n">
        <v>53.4181240063593</v>
      </c>
      <c r="M20" s="38" t="n">
        <v>46.5818759936407</v>
      </c>
      <c r="N20" s="38"/>
      <c r="O20" s="38" t="n">
        <v>1.01978224198742</v>
      </c>
    </row>
    <row r="21" customFormat="false" ht="17.25" hidden="false" customHeight="true" outlineLevel="0" collapsed="false">
      <c r="A21" s="53" t="s">
        <v>230</v>
      </c>
      <c r="B21" s="53"/>
      <c r="C21" s="53"/>
      <c r="D21" s="53"/>
      <c r="E21" s="60" t="n">
        <v>54117</v>
      </c>
      <c r="F21" s="34"/>
      <c r="G21" s="38" t="n">
        <v>96.9990945543914</v>
      </c>
      <c r="H21" s="38" t="n">
        <v>50.7953441411235</v>
      </c>
      <c r="I21" s="38" t="n">
        <v>49.2046558588764</v>
      </c>
      <c r="J21" s="39"/>
      <c r="K21" s="38" t="n">
        <v>1.88480514440933</v>
      </c>
      <c r="L21" s="38" t="n">
        <v>53.9215686274509</v>
      </c>
      <c r="M21" s="38" t="n">
        <v>46.078431372549</v>
      </c>
      <c r="N21" s="38"/>
      <c r="O21" s="38" t="n">
        <v>1.11610030119925</v>
      </c>
    </row>
    <row r="22" customFormat="false" ht="17.25" hidden="false" customHeight="true" outlineLevel="0" collapsed="false">
      <c r="A22" s="53" t="s">
        <v>231</v>
      </c>
      <c r="B22" s="53"/>
      <c r="C22" s="53"/>
      <c r="D22" s="53"/>
      <c r="E22" s="60" t="n">
        <v>50618</v>
      </c>
      <c r="F22" s="34"/>
      <c r="G22" s="38" t="n">
        <v>97.3803785214745</v>
      </c>
      <c r="H22" s="38" t="n">
        <v>50.4483486164083</v>
      </c>
      <c r="I22" s="38" t="n">
        <v>49.5516513835916</v>
      </c>
      <c r="J22" s="39"/>
      <c r="K22" s="38" t="n">
        <v>1.71085384645778</v>
      </c>
      <c r="L22" s="38" t="n">
        <v>41.5704387990762</v>
      </c>
      <c r="M22" s="38" t="n">
        <v>58.4295612009237</v>
      </c>
      <c r="N22" s="38"/>
      <c r="O22" s="38" t="n">
        <v>0.90876763206764</v>
      </c>
    </row>
    <row r="23" customFormat="false" ht="17.25" hidden="false" customHeight="true" outlineLevel="0" collapsed="false">
      <c r="A23" s="53" t="s">
        <v>232</v>
      </c>
      <c r="B23" s="53"/>
      <c r="C23" s="53"/>
      <c r="D23" s="53"/>
      <c r="E23" s="60" t="n">
        <v>50703</v>
      </c>
      <c r="F23" s="34"/>
      <c r="G23" s="38" t="n">
        <v>97.1500700155809</v>
      </c>
      <c r="H23" s="38" t="n">
        <v>50.7470867676316</v>
      </c>
      <c r="I23" s="38" t="n">
        <v>49.2529132323683</v>
      </c>
      <c r="J23" s="39"/>
      <c r="K23" s="38" t="n">
        <v>2.00185393369228</v>
      </c>
      <c r="L23" s="38" t="n">
        <v>61.4778325123152</v>
      </c>
      <c r="M23" s="38" t="n">
        <v>38.5221674876847</v>
      </c>
      <c r="N23" s="38"/>
      <c r="O23" s="38" t="n">
        <v>0.84807605072678</v>
      </c>
    </row>
    <row r="24" customFormat="false" ht="17.25" hidden="false" customHeight="true" outlineLevel="0" collapsed="false">
      <c r="A24" s="53" t="s">
        <v>233</v>
      </c>
      <c r="B24" s="53"/>
      <c r="C24" s="53"/>
      <c r="D24" s="53"/>
      <c r="E24" s="60" t="n">
        <v>52564</v>
      </c>
      <c r="F24" s="34"/>
      <c r="G24" s="38" t="n">
        <v>97.401263221977</v>
      </c>
      <c r="H24" s="38" t="n">
        <v>50.4883003242314</v>
      </c>
      <c r="I24" s="38" t="n">
        <v>49.5116996757685</v>
      </c>
      <c r="J24" s="39"/>
      <c r="K24" s="38" t="n">
        <v>1.82444258427821</v>
      </c>
      <c r="L24" s="38" t="n">
        <v>60.5839416058394</v>
      </c>
      <c r="M24" s="38" t="n">
        <v>39.4160583941605</v>
      </c>
      <c r="N24" s="38"/>
      <c r="O24" s="38" t="n">
        <v>0.77429419374476</v>
      </c>
    </row>
    <row r="25" customFormat="false" ht="17.25" hidden="false" customHeight="true" outlineLevel="0" collapsed="false">
      <c r="A25" s="53" t="s">
        <v>234</v>
      </c>
      <c r="B25" s="53"/>
      <c r="C25" s="53"/>
      <c r="D25" s="53"/>
      <c r="E25" s="60" t="n">
        <v>53431</v>
      </c>
      <c r="F25" s="34"/>
      <c r="G25" s="38" t="n">
        <v>96.5525631187887</v>
      </c>
      <c r="H25" s="38" t="n">
        <v>51.8094942720347</v>
      </c>
      <c r="I25" s="38" t="n">
        <v>48.1905057279652</v>
      </c>
      <c r="J25" s="39"/>
      <c r="K25" s="38" t="n">
        <v>2.62394490090022</v>
      </c>
      <c r="L25" s="38" t="n">
        <v>58.1312410841654</v>
      </c>
      <c r="M25" s="38" t="n">
        <v>41.8687589158345</v>
      </c>
      <c r="N25" s="38"/>
      <c r="O25" s="38" t="n">
        <v>0.82349198031105</v>
      </c>
    </row>
    <row r="26" customFormat="false" ht="17.25" hidden="false" customHeight="true" outlineLevel="0" collapsed="false">
      <c r="A26" s="53" t="s">
        <v>235</v>
      </c>
      <c r="B26" s="53"/>
      <c r="C26" s="53"/>
      <c r="D26" s="53"/>
      <c r="E26" s="60" t="n">
        <v>52956</v>
      </c>
      <c r="F26" s="34"/>
      <c r="G26" s="38" t="n">
        <v>94.8183397537578</v>
      </c>
      <c r="H26" s="38" t="n">
        <v>50.2549191428344</v>
      </c>
      <c r="I26" s="38" t="n">
        <v>49.7450808571656</v>
      </c>
      <c r="J26" s="39"/>
      <c r="K26" s="38" t="n">
        <v>4.39799078480247</v>
      </c>
      <c r="L26" s="38" t="n">
        <v>59.982825246887</v>
      </c>
      <c r="M26" s="38" t="n">
        <v>40.0171747531129</v>
      </c>
      <c r="N26" s="38"/>
      <c r="O26" s="38" t="n">
        <v>0.78366946143968</v>
      </c>
    </row>
    <row r="27" customFormat="false" ht="17.25" hidden="false" customHeight="true" outlineLevel="0" collapsed="false">
      <c r="A27" s="53" t="s">
        <v>236</v>
      </c>
      <c r="B27" s="53"/>
      <c r="C27" s="53"/>
      <c r="D27" s="53"/>
      <c r="E27" s="60" t="n">
        <v>55940</v>
      </c>
      <c r="F27" s="34"/>
      <c r="G27" s="38" t="n">
        <v>92.1540936717912</v>
      </c>
      <c r="H27" s="38" t="n">
        <v>50.7575022792962</v>
      </c>
      <c r="I27" s="38" t="n">
        <v>49.2424977207037</v>
      </c>
      <c r="J27" s="39"/>
      <c r="K27" s="38" t="n">
        <v>7.02538434036467</v>
      </c>
      <c r="L27" s="38" t="n">
        <v>62.7735368956743</v>
      </c>
      <c r="M27" s="38" t="n">
        <v>37.2264631043257</v>
      </c>
      <c r="N27" s="38"/>
      <c r="O27" s="38" t="n">
        <v>0.82052198784411</v>
      </c>
    </row>
    <row r="28" customFormat="false" ht="17.25" hidden="false" customHeight="true" outlineLevel="0" collapsed="false">
      <c r="A28" s="53" t="s">
        <v>237</v>
      </c>
      <c r="B28" s="53"/>
      <c r="C28" s="53"/>
      <c r="D28" s="53"/>
      <c r="E28" s="60" t="n">
        <v>56443</v>
      </c>
      <c r="F28" s="34"/>
      <c r="G28" s="38" t="n">
        <v>85.858299523413</v>
      </c>
      <c r="H28" s="38" t="n">
        <v>50.0629372072388</v>
      </c>
      <c r="I28" s="38" t="n">
        <v>49.9370627927612</v>
      </c>
      <c r="J28" s="39"/>
      <c r="K28" s="38" t="n">
        <v>13.4684549014049</v>
      </c>
      <c r="L28" s="38" t="n">
        <v>62.2730860299921</v>
      </c>
      <c r="M28" s="38" t="n">
        <v>37.7269139700078</v>
      </c>
      <c r="N28" s="38"/>
      <c r="O28" s="38" t="n">
        <v>0.67324557518204</v>
      </c>
    </row>
    <row r="29" customFormat="false" ht="17.25" hidden="false" customHeight="true" outlineLevel="0" collapsed="false">
      <c r="A29" s="53" t="s">
        <v>238</v>
      </c>
      <c r="B29" s="53"/>
      <c r="C29" s="53"/>
      <c r="D29" s="53"/>
      <c r="E29" s="60" t="n">
        <v>50849</v>
      </c>
      <c r="F29" s="34"/>
      <c r="G29" s="38" t="n">
        <v>75.4901767979704</v>
      </c>
      <c r="H29" s="38" t="n">
        <v>49.531079039233</v>
      </c>
      <c r="I29" s="38" t="n">
        <v>50.4689209607669</v>
      </c>
      <c r="J29" s="39"/>
      <c r="K29" s="38" t="n">
        <v>23.8667427088045</v>
      </c>
      <c r="L29" s="38" t="n">
        <v>54.5072511535926</v>
      </c>
      <c r="M29" s="38" t="n">
        <v>45.4927488464073</v>
      </c>
      <c r="N29" s="38"/>
      <c r="O29" s="38" t="n">
        <v>0.64308049322503</v>
      </c>
    </row>
    <row r="30" customFormat="false" ht="17.25" hidden="false" customHeight="true" outlineLevel="0" collapsed="false">
      <c r="A30" s="53" t="s">
        <v>239</v>
      </c>
      <c r="B30" s="53"/>
      <c r="C30" s="53"/>
      <c r="D30" s="53"/>
      <c r="E30" s="60" t="n">
        <v>49973</v>
      </c>
      <c r="F30" s="34"/>
      <c r="G30" s="38" t="n">
        <v>68.3509094911252</v>
      </c>
      <c r="H30" s="38" t="n">
        <v>49.4832684369236</v>
      </c>
      <c r="I30" s="38" t="n">
        <v>50.5167315630763</v>
      </c>
      <c r="J30" s="39"/>
      <c r="K30" s="38" t="n">
        <v>30.8826766453885</v>
      </c>
      <c r="L30" s="38" t="n">
        <v>55.2517332987753</v>
      </c>
      <c r="M30" s="38" t="n">
        <v>44.7482667012246</v>
      </c>
      <c r="N30" s="38"/>
      <c r="O30" s="38" t="n">
        <v>0.76641386348628</v>
      </c>
    </row>
    <row r="31" customFormat="false" ht="17.25" hidden="false" customHeight="true" outlineLevel="0" collapsed="false">
      <c r="A31" s="53" t="s">
        <v>240</v>
      </c>
      <c r="B31" s="53"/>
      <c r="C31" s="53"/>
      <c r="D31" s="53"/>
      <c r="E31" s="60" t="n">
        <v>52120</v>
      </c>
      <c r="F31" s="34"/>
      <c r="G31" s="38" t="n">
        <v>57.3618572524942</v>
      </c>
      <c r="H31" s="38" t="n">
        <v>47.4997491387095</v>
      </c>
      <c r="I31" s="38" t="n">
        <v>52.5002508612904</v>
      </c>
      <c r="J31" s="39"/>
      <c r="K31" s="38" t="n">
        <v>41.8879508825786</v>
      </c>
      <c r="L31" s="38" t="n">
        <v>51.6123122022719</v>
      </c>
      <c r="M31" s="38" t="n">
        <v>48.3876877977281</v>
      </c>
      <c r="N31" s="38"/>
      <c r="O31" s="38" t="n">
        <v>0.75019186492709</v>
      </c>
    </row>
    <row r="32" customFormat="false" ht="17.25" hidden="false" customHeight="true" outlineLevel="0" collapsed="false">
      <c r="A32" s="53" t="s">
        <v>241</v>
      </c>
      <c r="B32" s="53"/>
      <c r="C32" s="53"/>
      <c r="D32" s="53"/>
      <c r="E32" s="60" t="n">
        <v>49775</v>
      </c>
      <c r="F32" s="34"/>
      <c r="G32" s="38" t="n">
        <v>46.5755901557006</v>
      </c>
      <c r="H32" s="38" t="n">
        <v>46.5125307337273</v>
      </c>
      <c r="I32" s="38" t="n">
        <v>53.4874692662727</v>
      </c>
      <c r="J32" s="39"/>
      <c r="K32" s="38" t="n">
        <v>52.6770467101958</v>
      </c>
      <c r="L32" s="38" t="n">
        <v>50.602593440122</v>
      </c>
      <c r="M32" s="38" t="n">
        <v>49.3974065598779</v>
      </c>
      <c r="N32" s="38"/>
      <c r="O32" s="38" t="n">
        <v>0.74736313410346</v>
      </c>
    </row>
    <row r="33" customFormat="false" ht="17.25" hidden="false" customHeight="true" outlineLevel="0" collapsed="false">
      <c r="A33" s="53" t="s">
        <v>242</v>
      </c>
      <c r="B33" s="53"/>
      <c r="C33" s="53"/>
      <c r="D33" s="53"/>
      <c r="E33" s="60" t="n">
        <v>246864</v>
      </c>
      <c r="F33" s="44"/>
      <c r="G33" s="38" t="n">
        <v>28.8219424460431</v>
      </c>
      <c r="H33" s="38" t="n">
        <v>50.1553035094376</v>
      </c>
      <c r="I33" s="38" t="n">
        <v>49.8446964905623</v>
      </c>
      <c r="J33" s="39"/>
      <c r="K33" s="38" t="n">
        <v>70.5100784237475</v>
      </c>
      <c r="L33" s="38" t="n">
        <v>48.5740876918834</v>
      </c>
      <c r="M33" s="38" t="n">
        <v>51.4259123081165</v>
      </c>
      <c r="N33" s="38"/>
      <c r="O33" s="38" t="n">
        <v>0.66797913020934</v>
      </c>
    </row>
    <row r="34" customFormat="false" ht="17.25" hidden="false" customHeight="true" outlineLevel="0" collapsed="false">
      <c r="A34" s="53" t="s">
        <v>243</v>
      </c>
      <c r="B34" s="53"/>
      <c r="C34" s="53"/>
      <c r="D34" s="53"/>
      <c r="E34" s="60" t="n">
        <v>215837</v>
      </c>
      <c r="G34" s="38" t="n">
        <v>7.60990932972567</v>
      </c>
      <c r="H34" s="38" t="n">
        <v>53.8203957382039</v>
      </c>
      <c r="I34" s="38" t="n">
        <v>46.179604261796</v>
      </c>
      <c r="J34" s="39"/>
      <c r="K34" s="38" t="n">
        <v>91.6497171476623</v>
      </c>
      <c r="L34" s="38" t="n">
        <v>48.9490127089083</v>
      </c>
      <c r="M34" s="38" t="n">
        <v>51.0509872910916</v>
      </c>
      <c r="N34" s="38"/>
      <c r="O34" s="38" t="n">
        <v>0.74037352261197</v>
      </c>
    </row>
    <row r="35" customFormat="false" ht="17.25" hidden="false" customHeight="true" outlineLevel="0" collapsed="false">
      <c r="A35" s="53" t="s">
        <v>244</v>
      </c>
      <c r="B35" s="53"/>
      <c r="C35" s="53"/>
      <c r="D35" s="53"/>
      <c r="E35" s="60" t="n">
        <v>1348406</v>
      </c>
      <c r="F35" s="34"/>
      <c r="G35" s="38" t="n">
        <v>1.21543511375653</v>
      </c>
      <c r="H35" s="38" t="n">
        <v>48.7705168100555</v>
      </c>
      <c r="I35" s="38" t="n">
        <v>51.2294831899444</v>
      </c>
      <c r="J35" s="39"/>
      <c r="K35" s="38" t="n">
        <v>98.0788427224441</v>
      </c>
      <c r="L35" s="38" t="n">
        <v>48.8117589325074</v>
      </c>
      <c r="M35" s="38" t="n">
        <v>51.1882410674925</v>
      </c>
      <c r="N35" s="38"/>
      <c r="O35" s="38" t="n">
        <v>0.70572216379933</v>
      </c>
    </row>
    <row r="36" customFormat="false" ht="17.25" hidden="false" customHeight="true" outlineLevel="0" collapsed="false">
      <c r="A36" s="45"/>
      <c r="B36" s="45"/>
      <c r="C36" s="45"/>
      <c r="D36" s="45"/>
      <c r="E36" s="14"/>
      <c r="F36" s="14"/>
      <c r="G36" s="14"/>
      <c r="H36" s="14"/>
      <c r="I36" s="14"/>
      <c r="J36" s="14"/>
      <c r="K36" s="14"/>
      <c r="L36" s="14"/>
      <c r="M36" s="14"/>
      <c r="N36" s="14"/>
      <c r="O36" s="14"/>
    </row>
    <row r="37" customFormat="false" ht="11.25" hidden="false" customHeight="true" outlineLevel="0" collapsed="false">
      <c r="A37" s="39"/>
      <c r="B37" s="39"/>
      <c r="C37" s="39"/>
      <c r="D37" s="39"/>
      <c r="I37" s="39"/>
      <c r="J37" s="39"/>
      <c r="L37" s="39"/>
      <c r="M37" s="39"/>
      <c r="N37" s="39"/>
      <c r="O37" s="46"/>
    </row>
    <row r="38" customFormat="false" ht="11.25" hidden="false" customHeight="true" outlineLevel="0" collapsed="false">
      <c r="A38" s="39" t="s">
        <v>215</v>
      </c>
      <c r="B38" s="61" t="s">
        <v>245</v>
      </c>
      <c r="C38" s="61"/>
      <c r="D38" s="61"/>
      <c r="E38" s="61"/>
      <c r="F38" s="61"/>
      <c r="G38" s="61"/>
      <c r="H38" s="61"/>
      <c r="I38" s="61"/>
      <c r="J38" s="61"/>
      <c r="K38" s="61"/>
      <c r="L38" s="61"/>
      <c r="M38" s="61"/>
      <c r="N38" s="61"/>
      <c r="O38" s="61"/>
    </row>
    <row r="39" customFormat="false" ht="11.25" hidden="false" customHeight="true" outlineLevel="0" collapsed="false">
      <c r="A39" s="39"/>
      <c r="B39" s="61"/>
      <c r="C39" s="61"/>
      <c r="D39" s="61"/>
      <c r="E39" s="61"/>
      <c r="F39" s="61"/>
      <c r="G39" s="61"/>
      <c r="H39" s="61"/>
      <c r="I39" s="61"/>
      <c r="J39" s="61"/>
      <c r="K39" s="61"/>
      <c r="L39" s="61"/>
      <c r="M39" s="61"/>
      <c r="N39" s="61"/>
      <c r="O39" s="61"/>
    </row>
    <row r="40" customFormat="false" ht="11.25" hidden="false" customHeight="true" outlineLevel="0" collapsed="false">
      <c r="A40" s="39" t="s">
        <v>217</v>
      </c>
      <c r="B40" s="61" t="s">
        <v>246</v>
      </c>
      <c r="C40" s="61"/>
      <c r="D40" s="61"/>
      <c r="E40" s="61"/>
      <c r="F40" s="61"/>
      <c r="G40" s="61"/>
      <c r="H40" s="61"/>
      <c r="I40" s="61"/>
      <c r="J40" s="61"/>
      <c r="K40" s="61"/>
      <c r="L40" s="61"/>
      <c r="M40" s="61"/>
      <c r="N40" s="61"/>
      <c r="O40" s="61"/>
    </row>
    <row r="41" customFormat="false" ht="11.25" hidden="false" customHeight="true" outlineLevel="0" collapsed="false">
      <c r="A41" s="39"/>
      <c r="B41" s="61"/>
      <c r="C41" s="61"/>
      <c r="D41" s="61"/>
      <c r="E41" s="61"/>
      <c r="F41" s="61"/>
      <c r="G41" s="61"/>
      <c r="H41" s="61"/>
      <c r="I41" s="61"/>
      <c r="J41" s="61"/>
      <c r="K41" s="61"/>
      <c r="L41" s="61"/>
      <c r="M41" s="61"/>
      <c r="N41" s="61"/>
      <c r="O41" s="61"/>
    </row>
    <row r="42" customFormat="false" ht="11.25" hidden="false" customHeight="true" outlineLevel="0" collapsed="false">
      <c r="A42" s="48" t="s">
        <v>135</v>
      </c>
      <c r="B42" s="39"/>
      <c r="C42" s="39"/>
      <c r="D42" s="50" t="s">
        <v>247</v>
      </c>
      <c r="E42" s="50"/>
      <c r="F42" s="50"/>
      <c r="G42" s="50"/>
      <c r="H42" s="50"/>
      <c r="I42" s="50"/>
      <c r="J42" s="50"/>
      <c r="K42" s="50"/>
      <c r="L42" s="50"/>
      <c r="M42" s="50"/>
      <c r="N42" s="50"/>
      <c r="O42" s="50"/>
    </row>
    <row r="43" customFormat="false" ht="10.15" hidden="true" customHeight="true" outlineLevel="0" collapsed="false">
      <c r="A43" s="0" t="s">
        <v>117</v>
      </c>
    </row>
    <row r="51" customFormat="false" ht="11.25" hidden="true" customHeight="false" outlineLevel="0" collapsed="false">
      <c r="B51" s="7"/>
      <c r="C51" s="7"/>
      <c r="D51" s="7"/>
      <c r="I51" s="7"/>
      <c r="J51" s="7"/>
      <c r="L51" s="7"/>
      <c r="M51" s="7"/>
      <c r="N51" s="7"/>
      <c r="O51" s="7"/>
    </row>
  </sheetData>
  <mergeCells count="35">
    <mergeCell ref="A2:N2"/>
    <mergeCell ref="A3:N3"/>
    <mergeCell ref="A4:N4"/>
    <mergeCell ref="A7:D13"/>
    <mergeCell ref="E7:E13"/>
    <mergeCell ref="F7:F13"/>
    <mergeCell ref="H7:O7"/>
    <mergeCell ref="G10:I10"/>
    <mergeCell ref="K10:M10"/>
    <mergeCell ref="O10:O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9"/>
    <mergeCell ref="B40:O41"/>
    <mergeCell ref="D42:O42"/>
  </mergeCells>
  <hyperlinks>
    <hyperlink ref="O2" location="Índice!A1" display="Cuadro 6.3"/>
    <hyperlink ref="D42" r:id="rId1" display="INEGI. Dirección General de Estadísticas Sociodemográficas. Encuesta Intercensal 2015. www.inegi.org.mx (6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49"/>
    <col collapsed="false" customWidth="true" hidden="false" outlineLevel="0" max="5" min="5" style="7" width="9.16"/>
    <col collapsed="false" customWidth="true" hidden="false" outlineLevel="0" max="6" min="6" style="7" width="4.5"/>
    <col collapsed="false" customWidth="true" hidden="false" outlineLevel="0" max="7" min="7" style="7" width="5.65"/>
    <col collapsed="false" customWidth="true" hidden="false" outlineLevel="0" max="8" min="8" style="7" width="10.33"/>
    <col collapsed="false" customWidth="true" hidden="false" outlineLevel="0" max="9" min="9" style="0" width="9.65"/>
    <col collapsed="false" customWidth="true" hidden="false" outlineLevel="0" max="10" min="10" style="0" width="4.5"/>
    <col collapsed="false" customWidth="true" hidden="false" outlineLevel="0" max="11" min="11" style="7" width="5.65"/>
    <col collapsed="false" customWidth="true" hidden="false" outlineLevel="0" max="12" min="12" style="0" width="10.33"/>
    <col collapsed="false" customWidth="true" hidden="false" outlineLevel="0" max="13" min="13" style="0" width="9.65"/>
    <col collapsed="false" customWidth="true" hidden="false" outlineLevel="0" max="14" min="14" style="0" width="4.5"/>
    <col collapsed="false" customWidth="true" hidden="false" outlineLevel="0" max="15" min="15" style="0" width="14.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12</v>
      </c>
      <c r="B2" s="8"/>
      <c r="C2" s="8"/>
      <c r="D2" s="8"/>
      <c r="E2" s="8"/>
      <c r="F2" s="8"/>
      <c r="G2" s="8"/>
      <c r="H2" s="8"/>
      <c r="I2" s="8"/>
      <c r="J2" s="8"/>
      <c r="K2" s="8"/>
      <c r="L2" s="8"/>
      <c r="M2" s="8"/>
      <c r="N2" s="8"/>
      <c r="O2" s="9" t="s">
        <v>248</v>
      </c>
      <c r="P2" s="0" t="s">
        <v>117</v>
      </c>
    </row>
    <row r="3" customFormat="false" ht="12.75" hidden="false" customHeight="false" outlineLevel="0" collapsed="false">
      <c r="A3" s="8" t="s">
        <v>10</v>
      </c>
      <c r="B3" s="8"/>
      <c r="C3" s="8"/>
      <c r="D3" s="8"/>
      <c r="E3" s="8"/>
      <c r="F3" s="8"/>
      <c r="G3" s="8"/>
      <c r="H3" s="8"/>
      <c r="I3" s="8"/>
      <c r="J3" s="8"/>
      <c r="K3" s="8"/>
      <c r="L3" s="8"/>
      <c r="M3" s="8"/>
      <c r="N3" s="8"/>
      <c r="O3" s="7"/>
      <c r="Q3" s="39"/>
    </row>
    <row r="4" customFormat="false" ht="12.75" hidden="false" customHeight="true" outlineLevel="0" collapsed="false">
      <c r="A4" s="8" t="s">
        <v>4</v>
      </c>
      <c r="B4" s="8"/>
      <c r="C4" s="8"/>
      <c r="D4" s="8"/>
      <c r="E4" s="8"/>
      <c r="F4" s="8"/>
      <c r="G4" s="8"/>
      <c r="H4" s="8"/>
      <c r="I4" s="8"/>
      <c r="J4" s="8"/>
      <c r="K4" s="8"/>
      <c r="L4" s="8"/>
      <c r="M4" s="8"/>
      <c r="N4" s="8"/>
      <c r="O4" s="10"/>
      <c r="Q4" s="39"/>
    </row>
    <row r="5" customFormat="false" ht="11.25" hidden="false" customHeight="true" outlineLevel="0" collapsed="false">
      <c r="A5" s="11"/>
      <c r="B5" s="11"/>
      <c r="C5" s="11"/>
      <c r="D5" s="11"/>
      <c r="E5" s="13"/>
      <c r="F5" s="13"/>
      <c r="G5" s="13"/>
      <c r="H5" s="13"/>
      <c r="I5" s="13"/>
      <c r="J5" s="13"/>
      <c r="K5" s="13"/>
      <c r="L5" s="13"/>
      <c r="M5" s="13"/>
      <c r="N5" s="13"/>
      <c r="O5" s="14"/>
    </row>
    <row r="6" customFormat="false" ht="1.5" hidden="false" customHeight="true" outlineLevel="0" collapsed="false">
      <c r="J6" s="7"/>
      <c r="L6" s="7"/>
      <c r="N6" s="7"/>
    </row>
    <row r="7" customFormat="false" ht="22.5" hidden="false" customHeight="true" outlineLevel="0" collapsed="false">
      <c r="A7" s="15" t="s">
        <v>138</v>
      </c>
      <c r="B7" s="15"/>
      <c r="C7" s="15"/>
      <c r="D7" s="15"/>
      <c r="E7" s="16" t="s">
        <v>119</v>
      </c>
      <c r="H7" s="18" t="s">
        <v>221</v>
      </c>
      <c r="I7" s="18"/>
      <c r="J7" s="18"/>
      <c r="K7" s="18"/>
      <c r="L7" s="18"/>
      <c r="M7" s="18"/>
      <c r="N7" s="18"/>
      <c r="O7" s="18"/>
    </row>
    <row r="8" customFormat="false" ht="1.5" hidden="false" customHeight="true" outlineLevel="0" collapsed="false">
      <c r="A8" s="15"/>
      <c r="B8" s="15"/>
      <c r="C8" s="15"/>
      <c r="D8" s="15"/>
      <c r="E8" s="16"/>
      <c r="G8" s="14"/>
      <c r="H8" s="19"/>
      <c r="I8" s="20"/>
      <c r="J8" s="20"/>
      <c r="K8" s="20"/>
      <c r="L8" s="20"/>
      <c r="M8" s="20"/>
      <c r="N8" s="20"/>
      <c r="O8" s="20"/>
    </row>
    <row r="9" customFormat="false" ht="1.5" hidden="false" customHeight="true" outlineLevel="0" collapsed="false">
      <c r="A9" s="15"/>
      <c r="B9" s="15"/>
      <c r="C9" s="15"/>
      <c r="D9" s="15"/>
      <c r="E9" s="16"/>
      <c r="G9" s="62"/>
      <c r="H9" s="21"/>
      <c r="I9" s="22"/>
      <c r="J9" s="22"/>
      <c r="K9" s="22"/>
      <c r="L9" s="22"/>
      <c r="M9" s="22"/>
      <c r="N9" s="22"/>
      <c r="O9" s="22"/>
    </row>
    <row r="10" customFormat="false" ht="11.25" hidden="false" customHeight="true" outlineLevel="0" collapsed="false">
      <c r="A10" s="15"/>
      <c r="B10" s="15"/>
      <c r="C10" s="15"/>
      <c r="D10" s="15"/>
      <c r="E10" s="16"/>
      <c r="F10" s="59"/>
      <c r="G10" s="23" t="s">
        <v>222</v>
      </c>
      <c r="H10" s="23"/>
      <c r="I10" s="23"/>
      <c r="J10" s="57" t="s">
        <v>223</v>
      </c>
      <c r="K10" s="23" t="s">
        <v>224</v>
      </c>
      <c r="L10" s="23"/>
      <c r="M10" s="23"/>
      <c r="N10" s="28"/>
      <c r="O10" s="25" t="s">
        <v>123</v>
      </c>
    </row>
    <row r="11" customFormat="false" ht="2.1" hidden="false" customHeight="true" outlineLevel="0" collapsed="false">
      <c r="A11" s="15"/>
      <c r="B11" s="15"/>
      <c r="C11" s="15"/>
      <c r="D11" s="15"/>
      <c r="E11" s="16"/>
      <c r="F11" s="58"/>
      <c r="G11" s="26"/>
      <c r="H11" s="26"/>
      <c r="I11" s="27"/>
      <c r="J11" s="58"/>
      <c r="K11" s="26"/>
      <c r="L11" s="26"/>
      <c r="M11" s="27"/>
      <c r="N11" s="58"/>
      <c r="O11" s="25"/>
    </row>
    <row r="12" customFormat="false" ht="2.1" hidden="false" customHeight="true" outlineLevel="0" collapsed="false">
      <c r="A12" s="15"/>
      <c r="B12" s="15"/>
      <c r="C12" s="15"/>
      <c r="D12" s="15"/>
      <c r="E12" s="16"/>
      <c r="F12" s="59"/>
      <c r="G12" s="28"/>
      <c r="H12" s="28"/>
      <c r="I12" s="29"/>
      <c r="J12" s="59"/>
      <c r="K12" s="28"/>
      <c r="L12" s="28"/>
      <c r="M12" s="29"/>
      <c r="N12" s="59"/>
      <c r="O12" s="25"/>
    </row>
    <row r="13" customFormat="false" ht="12.75" hidden="false" customHeight="true" outlineLevel="0" collapsed="false">
      <c r="A13" s="15"/>
      <c r="B13" s="15"/>
      <c r="C13" s="15"/>
      <c r="D13" s="15"/>
      <c r="E13" s="16"/>
      <c r="F13" s="59"/>
      <c r="G13" s="30" t="s">
        <v>119</v>
      </c>
      <c r="H13" s="30" t="s">
        <v>124</v>
      </c>
      <c r="I13" s="30" t="s">
        <v>125</v>
      </c>
      <c r="J13" s="59"/>
      <c r="K13" s="30" t="s">
        <v>119</v>
      </c>
      <c r="L13" s="30" t="s">
        <v>124</v>
      </c>
      <c r="M13" s="30" t="s">
        <v>125</v>
      </c>
      <c r="N13" s="59"/>
      <c r="O13" s="25"/>
    </row>
    <row r="14" customFormat="false" ht="1.5" hidden="false" customHeight="true" outlineLevel="0" collapsed="false">
      <c r="A14" s="31"/>
      <c r="B14" s="31"/>
      <c r="C14" s="31"/>
      <c r="D14" s="31"/>
      <c r="E14" s="14"/>
      <c r="F14" s="14"/>
      <c r="G14" s="14"/>
      <c r="H14" s="14"/>
      <c r="I14" s="14"/>
      <c r="J14" s="14"/>
      <c r="K14" s="14"/>
      <c r="L14" s="14"/>
      <c r="M14" s="14"/>
      <c r="N14" s="14"/>
      <c r="O14" s="14"/>
    </row>
    <row r="15" customFormat="false" ht="23.25" hidden="false" customHeight="true" outlineLevel="0" collapsed="false">
      <c r="A15" s="52" t="s">
        <v>142</v>
      </c>
      <c r="B15" s="52"/>
      <c r="C15" s="52"/>
      <c r="D15" s="52"/>
      <c r="E15" s="33" t="n">
        <v>2699733</v>
      </c>
      <c r="F15" s="34"/>
      <c r="G15" s="35" t="n">
        <v>30.2974405246741</v>
      </c>
      <c r="H15" s="35" t="n">
        <v>50.1629683966012</v>
      </c>
      <c r="I15" s="35" t="n">
        <v>49.8370316033987</v>
      </c>
      <c r="J15" s="36"/>
      <c r="K15" s="35" t="n">
        <v>68.8981465944965</v>
      </c>
      <c r="L15" s="35" t="n">
        <v>49.1291706853412</v>
      </c>
      <c r="M15" s="35" t="n">
        <v>50.8708293146587</v>
      </c>
      <c r="N15" s="36"/>
      <c r="O15" s="35" t="n">
        <v>0.80441288082932</v>
      </c>
    </row>
    <row r="16" customFormat="false" ht="23.25" hidden="false" customHeight="true" outlineLevel="0" collapsed="false">
      <c r="A16" s="53" t="s">
        <v>249</v>
      </c>
      <c r="B16" s="53"/>
      <c r="C16" s="53"/>
      <c r="D16" s="53"/>
      <c r="E16" s="33" t="n">
        <v>2628</v>
      </c>
      <c r="F16" s="54"/>
      <c r="G16" s="38" t="n">
        <v>25.9893455098934</v>
      </c>
      <c r="H16" s="38" t="n">
        <v>52.415812591508</v>
      </c>
      <c r="I16" s="38" t="n">
        <v>47.5841874084919</v>
      </c>
      <c r="J16" s="35"/>
      <c r="K16" s="38" t="n">
        <v>73.896499238965</v>
      </c>
      <c r="L16" s="38" t="n">
        <v>51.5962924819773</v>
      </c>
      <c r="M16" s="38" t="n">
        <v>48.4037075180226</v>
      </c>
      <c r="N16" s="35"/>
      <c r="O16" s="38" t="n">
        <v>0.11415525114155</v>
      </c>
      <c r="P16" s="38"/>
    </row>
    <row r="17" customFormat="false" ht="17.25" hidden="false" customHeight="true" outlineLevel="0" collapsed="false">
      <c r="A17" s="53" t="s">
        <v>144</v>
      </c>
      <c r="B17" s="53"/>
      <c r="C17" s="53"/>
      <c r="D17" s="53"/>
      <c r="E17" s="33" t="n">
        <v>77854</v>
      </c>
      <c r="F17" s="54"/>
      <c r="G17" s="38" t="n">
        <v>30.5160942276569</v>
      </c>
      <c r="H17" s="38" t="n">
        <v>51.060695344726</v>
      </c>
      <c r="I17" s="38" t="n">
        <v>48.939304655274</v>
      </c>
      <c r="J17" s="35"/>
      <c r="K17" s="38" t="n">
        <v>69.2090322912117</v>
      </c>
      <c r="L17" s="38" t="n">
        <v>50.0074236294124</v>
      </c>
      <c r="M17" s="38" t="n">
        <v>49.9925763705875</v>
      </c>
      <c r="N17" s="35"/>
      <c r="O17" s="38" t="n">
        <v>0.27487348113134</v>
      </c>
      <c r="P17" s="38"/>
    </row>
    <row r="18" customFormat="false" ht="17.25" hidden="false" customHeight="true" outlineLevel="0" collapsed="false">
      <c r="A18" s="53" t="s">
        <v>145</v>
      </c>
      <c r="B18" s="53"/>
      <c r="C18" s="53"/>
      <c r="D18" s="53"/>
      <c r="E18" s="33" t="n">
        <v>24456</v>
      </c>
      <c r="F18" s="54"/>
      <c r="G18" s="38" t="n">
        <v>29.0399084069349</v>
      </c>
      <c r="H18" s="38" t="n">
        <v>50.887074063644</v>
      </c>
      <c r="I18" s="38" t="n">
        <v>49.1129259363559</v>
      </c>
      <c r="J18" s="35"/>
      <c r="K18" s="38" t="n">
        <v>70.7965325482499</v>
      </c>
      <c r="L18" s="38" t="n">
        <v>51.5478803280582</v>
      </c>
      <c r="M18" s="38" t="n">
        <v>48.4521196719417</v>
      </c>
      <c r="N18" s="35"/>
      <c r="O18" s="38" t="n">
        <v>0.16355904481517</v>
      </c>
      <c r="P18" s="38"/>
    </row>
    <row r="19" customFormat="false" ht="17.25" hidden="false" customHeight="true" outlineLevel="0" collapsed="false">
      <c r="A19" s="53" t="s">
        <v>146</v>
      </c>
      <c r="B19" s="53"/>
      <c r="C19" s="53"/>
      <c r="D19" s="53"/>
      <c r="E19" s="33" t="n">
        <v>8954</v>
      </c>
      <c r="F19" s="54"/>
      <c r="G19" s="38" t="n">
        <v>31.8740227831136</v>
      </c>
      <c r="H19" s="38" t="n">
        <v>50</v>
      </c>
      <c r="I19" s="38" t="n">
        <v>50</v>
      </c>
      <c r="J19" s="35"/>
      <c r="K19" s="38" t="n">
        <v>67.8244360062542</v>
      </c>
      <c r="L19" s="38" t="n">
        <v>48.9049892968878</v>
      </c>
      <c r="M19" s="38" t="n">
        <v>51.0950107031121</v>
      </c>
      <c r="N19" s="35"/>
      <c r="O19" s="38" t="n">
        <v>0.30154121063211</v>
      </c>
      <c r="P19" s="38"/>
    </row>
    <row r="20" customFormat="false" ht="17.25" hidden="false" customHeight="true" outlineLevel="0" collapsed="false">
      <c r="A20" s="53" t="s">
        <v>250</v>
      </c>
      <c r="B20" s="53"/>
      <c r="C20" s="53"/>
      <c r="D20" s="53"/>
      <c r="E20" s="33" t="n">
        <v>1128</v>
      </c>
      <c r="F20" s="54"/>
      <c r="G20" s="38" t="n">
        <v>21.9858156028368</v>
      </c>
      <c r="H20" s="38" t="n">
        <v>47.5806451612903</v>
      </c>
      <c r="I20" s="38" t="n">
        <v>52.4193548387096</v>
      </c>
      <c r="J20" s="35"/>
      <c r="K20" s="38" t="n">
        <v>78.0141843971631</v>
      </c>
      <c r="L20" s="38" t="n">
        <v>51.7045454545454</v>
      </c>
      <c r="M20" s="38" t="n">
        <v>48.2954545454545</v>
      </c>
      <c r="N20" s="35"/>
      <c r="O20" s="38" t="n">
        <v>0</v>
      </c>
      <c r="P20" s="38"/>
    </row>
    <row r="21" customFormat="false" ht="17.25" hidden="false" customHeight="true" outlineLevel="0" collapsed="false">
      <c r="A21" s="53" t="s">
        <v>251</v>
      </c>
      <c r="B21" s="53"/>
      <c r="C21" s="53"/>
      <c r="D21" s="53"/>
      <c r="E21" s="33" t="n">
        <v>2565</v>
      </c>
      <c r="F21" s="54"/>
      <c r="G21" s="38" t="n">
        <v>24.6003898635477</v>
      </c>
      <c r="H21" s="38" t="n">
        <v>48.1774960380348</v>
      </c>
      <c r="I21" s="38" t="n">
        <v>51.8225039619651</v>
      </c>
      <c r="J21" s="35"/>
      <c r="K21" s="38" t="n">
        <v>74.6978557504873</v>
      </c>
      <c r="L21" s="38" t="n">
        <v>52.0876826722338</v>
      </c>
      <c r="M21" s="38" t="n">
        <v>47.9123173277661</v>
      </c>
      <c r="N21" s="35"/>
      <c r="O21" s="38" t="n">
        <v>0.70175438596491</v>
      </c>
      <c r="P21" s="38"/>
    </row>
    <row r="22" customFormat="false" ht="17.25" hidden="false" customHeight="true" outlineLevel="0" collapsed="false">
      <c r="A22" s="53" t="s">
        <v>252</v>
      </c>
      <c r="B22" s="53"/>
      <c r="C22" s="53"/>
      <c r="D22" s="53"/>
      <c r="E22" s="33" t="n">
        <v>563</v>
      </c>
      <c r="F22" s="54"/>
      <c r="G22" s="38" t="n">
        <v>23.9786856127886</v>
      </c>
      <c r="H22" s="38" t="n">
        <v>54.074074074074</v>
      </c>
      <c r="I22" s="38" t="n">
        <v>45.9259259259259</v>
      </c>
      <c r="J22" s="35"/>
      <c r="K22" s="38" t="n">
        <v>76.0213143872113</v>
      </c>
      <c r="L22" s="38" t="n">
        <v>50</v>
      </c>
      <c r="M22" s="38" t="n">
        <v>50</v>
      </c>
      <c r="N22" s="35"/>
      <c r="O22" s="38" t="n">
        <v>0</v>
      </c>
      <c r="P22" s="38"/>
    </row>
    <row r="23" customFormat="false" ht="17.25" hidden="false" customHeight="true" outlineLevel="0" collapsed="false">
      <c r="A23" s="53" t="s">
        <v>253</v>
      </c>
      <c r="B23" s="53"/>
      <c r="C23" s="53"/>
      <c r="D23" s="53"/>
      <c r="E23" s="33" t="n">
        <v>1050</v>
      </c>
      <c r="F23" s="54"/>
      <c r="G23" s="38" t="n">
        <v>24.5714285714285</v>
      </c>
      <c r="H23" s="38" t="n">
        <v>53.875968992248</v>
      </c>
      <c r="I23" s="38" t="n">
        <v>46.1240310077519</v>
      </c>
      <c r="J23" s="35"/>
      <c r="K23" s="38" t="n">
        <v>74.5714285714285</v>
      </c>
      <c r="L23" s="38" t="n">
        <v>52.3627075351213</v>
      </c>
      <c r="M23" s="38" t="n">
        <v>47.6372924648786</v>
      </c>
      <c r="N23" s="35"/>
      <c r="O23" s="38" t="n">
        <v>0.85714285714285</v>
      </c>
      <c r="P23" s="38"/>
    </row>
    <row r="24" customFormat="false" ht="17.25" hidden="false" customHeight="true" outlineLevel="0" collapsed="false">
      <c r="A24" s="53" t="s">
        <v>254</v>
      </c>
      <c r="B24" s="53"/>
      <c r="C24" s="53"/>
      <c r="D24" s="53"/>
      <c r="E24" s="33" t="n">
        <v>770</v>
      </c>
      <c r="F24" s="54"/>
      <c r="G24" s="38" t="n">
        <v>19.8701298701298</v>
      </c>
      <c r="H24" s="38" t="n">
        <v>49.0196078431372</v>
      </c>
      <c r="I24" s="38" t="n">
        <v>50.9803921568627</v>
      </c>
      <c r="J24" s="35"/>
      <c r="K24" s="38" t="n">
        <v>79.4805194805195</v>
      </c>
      <c r="L24" s="38" t="n">
        <v>54.5751633986928</v>
      </c>
      <c r="M24" s="38" t="n">
        <v>45.4248366013071</v>
      </c>
      <c r="N24" s="35"/>
      <c r="O24" s="38" t="n">
        <v>0.64935064935064</v>
      </c>
      <c r="P24" s="38"/>
    </row>
    <row r="25" customFormat="false" ht="17.25" hidden="false" customHeight="true" outlineLevel="0" collapsed="false">
      <c r="A25" s="53" t="s">
        <v>255</v>
      </c>
      <c r="B25" s="53"/>
      <c r="C25" s="53"/>
      <c r="D25" s="53"/>
      <c r="E25" s="33" t="n">
        <v>1304</v>
      </c>
      <c r="F25" s="54"/>
      <c r="G25" s="38" t="n">
        <v>25</v>
      </c>
      <c r="H25" s="38" t="n">
        <v>49.6932515337423</v>
      </c>
      <c r="I25" s="38" t="n">
        <v>50.3067484662576</v>
      </c>
      <c r="J25" s="35"/>
      <c r="K25" s="38" t="n">
        <v>74.3098159509202</v>
      </c>
      <c r="L25" s="38" t="n">
        <v>51.8059855521156</v>
      </c>
      <c r="M25" s="38" t="n">
        <v>48.1940144478844</v>
      </c>
      <c r="N25" s="35"/>
      <c r="O25" s="38" t="n">
        <v>0.69018404907975</v>
      </c>
      <c r="P25" s="38"/>
    </row>
    <row r="26" customFormat="false" ht="17.25" hidden="false" customHeight="true" outlineLevel="0" collapsed="false">
      <c r="A26" s="53" t="s">
        <v>256</v>
      </c>
      <c r="B26" s="53"/>
      <c r="C26" s="53"/>
      <c r="D26" s="53"/>
      <c r="E26" s="33" t="n">
        <v>1491</v>
      </c>
      <c r="F26" s="54"/>
      <c r="G26" s="38" t="n">
        <v>23.6753856472166</v>
      </c>
      <c r="H26" s="38" t="n">
        <v>48.1586402266289</v>
      </c>
      <c r="I26" s="38" t="n">
        <v>51.8413597733711</v>
      </c>
      <c r="J26" s="35"/>
      <c r="K26" s="38" t="n">
        <v>75.720992622401</v>
      </c>
      <c r="L26" s="38" t="n">
        <v>49.955713020372</v>
      </c>
      <c r="M26" s="38" t="n">
        <v>50.044286979628</v>
      </c>
      <c r="N26" s="35"/>
      <c r="O26" s="38" t="n">
        <v>0.60362173038229</v>
      </c>
      <c r="P26" s="38"/>
    </row>
    <row r="27" customFormat="false" ht="17.25" hidden="false" customHeight="true" outlineLevel="0" collapsed="false">
      <c r="A27" s="53" t="s">
        <v>154</v>
      </c>
      <c r="B27" s="53"/>
      <c r="C27" s="53"/>
      <c r="D27" s="53"/>
      <c r="E27" s="33" t="n">
        <v>21779</v>
      </c>
      <c r="F27" s="54"/>
      <c r="G27" s="38" t="n">
        <v>27.209697414941</v>
      </c>
      <c r="H27" s="38" t="n">
        <v>48.8862639217009</v>
      </c>
      <c r="I27" s="38" t="n">
        <v>51.113736078299</v>
      </c>
      <c r="J27" s="35"/>
      <c r="K27" s="38" t="n">
        <v>72.5469488957252</v>
      </c>
      <c r="L27" s="38" t="n">
        <v>50.8164556962025</v>
      </c>
      <c r="M27" s="38" t="n">
        <v>49.1835443037974</v>
      </c>
      <c r="N27" s="35"/>
      <c r="O27" s="38" t="n">
        <v>0.24335368933376</v>
      </c>
      <c r="P27" s="38"/>
    </row>
    <row r="28" customFormat="false" ht="17.25" hidden="false" customHeight="true" outlineLevel="0" collapsed="false">
      <c r="A28" s="53" t="s">
        <v>257</v>
      </c>
      <c r="B28" s="53"/>
      <c r="C28" s="53"/>
      <c r="D28" s="53"/>
      <c r="E28" s="33" t="n">
        <v>1548</v>
      </c>
      <c r="F28" s="54"/>
      <c r="G28" s="38" t="n">
        <v>29.0697674418604</v>
      </c>
      <c r="H28" s="38" t="n">
        <v>45.7777777777777</v>
      </c>
      <c r="I28" s="38" t="n">
        <v>54.2222222222222</v>
      </c>
      <c r="J28" s="35"/>
      <c r="K28" s="38" t="n">
        <v>70.8010335917312</v>
      </c>
      <c r="L28" s="38" t="n">
        <v>52.1897810218978</v>
      </c>
      <c r="M28" s="38" t="n">
        <v>47.8102189781021</v>
      </c>
      <c r="N28" s="35"/>
      <c r="O28" s="38" t="n">
        <v>0.12919896640826</v>
      </c>
      <c r="P28" s="38"/>
    </row>
    <row r="29" customFormat="false" ht="17.25" hidden="false" customHeight="true" outlineLevel="0" collapsed="false">
      <c r="A29" s="53" t="s">
        <v>258</v>
      </c>
      <c r="B29" s="53"/>
      <c r="C29" s="53"/>
      <c r="D29" s="53"/>
      <c r="E29" s="33" t="n">
        <v>3180</v>
      </c>
      <c r="F29" s="54"/>
      <c r="G29" s="38" t="n">
        <v>27.2641509433962</v>
      </c>
      <c r="H29" s="38" t="n">
        <v>52.3644752018454</v>
      </c>
      <c r="I29" s="38" t="n">
        <v>47.6355247981545</v>
      </c>
      <c r="J29" s="35"/>
      <c r="K29" s="38" t="n">
        <v>72.6729559748427</v>
      </c>
      <c r="L29" s="38" t="n">
        <v>51.2332323669407</v>
      </c>
      <c r="M29" s="38" t="n">
        <v>48.7667676330592</v>
      </c>
      <c r="N29" s="35"/>
      <c r="O29" s="38" t="n">
        <v>0.062893081761</v>
      </c>
      <c r="P29" s="38"/>
    </row>
    <row r="30" customFormat="false" ht="17.25" hidden="false" customHeight="true" outlineLevel="0" collapsed="false">
      <c r="A30" s="53" t="s">
        <v>259</v>
      </c>
      <c r="B30" s="53"/>
      <c r="C30" s="53"/>
      <c r="D30" s="53"/>
      <c r="E30" s="33" t="n">
        <v>1375</v>
      </c>
      <c r="F30" s="54"/>
      <c r="G30" s="38" t="n">
        <v>25.2363636363636</v>
      </c>
      <c r="H30" s="38" t="n">
        <v>52.4495677233429</v>
      </c>
      <c r="I30" s="38" t="n">
        <v>47.550432276657</v>
      </c>
      <c r="J30" s="35"/>
      <c r="K30" s="38" t="n">
        <v>74.4</v>
      </c>
      <c r="L30" s="38" t="n">
        <v>52.9814271749755</v>
      </c>
      <c r="M30" s="38" t="n">
        <v>47.0185728250244</v>
      </c>
      <c r="N30" s="35"/>
      <c r="O30" s="38" t="n">
        <v>0.36363636363636</v>
      </c>
      <c r="P30" s="38"/>
    </row>
    <row r="31" customFormat="false" ht="17.25" hidden="false" customHeight="true" outlineLevel="0" collapsed="false">
      <c r="A31" s="53" t="s">
        <v>158</v>
      </c>
      <c r="B31" s="53"/>
      <c r="C31" s="53"/>
      <c r="D31" s="53"/>
      <c r="E31" s="33" t="n">
        <v>20876</v>
      </c>
      <c r="F31" s="54"/>
      <c r="G31" s="38" t="n">
        <v>29.6560643801494</v>
      </c>
      <c r="H31" s="38" t="n">
        <v>50.4764981424648</v>
      </c>
      <c r="I31" s="38" t="n">
        <v>49.5235018575351</v>
      </c>
      <c r="J31" s="35"/>
      <c r="K31" s="38" t="n">
        <v>70.1906495497221</v>
      </c>
      <c r="L31" s="38" t="n">
        <v>50.0784822220705</v>
      </c>
      <c r="M31" s="38" t="n">
        <v>49.9215177779294</v>
      </c>
      <c r="N31" s="35"/>
      <c r="O31" s="38" t="n">
        <v>0.15328607012837</v>
      </c>
      <c r="P31" s="38"/>
    </row>
    <row r="32" customFormat="false" ht="17.25" hidden="false" customHeight="true" outlineLevel="0" collapsed="false">
      <c r="A32" s="53" t="s">
        <v>159</v>
      </c>
      <c r="B32" s="53"/>
      <c r="C32" s="53"/>
      <c r="D32" s="53"/>
      <c r="E32" s="33" t="n">
        <v>5000</v>
      </c>
      <c r="F32" s="54"/>
      <c r="G32" s="38" t="n">
        <v>27.9</v>
      </c>
      <c r="H32" s="38" t="n">
        <v>48.100358422939</v>
      </c>
      <c r="I32" s="38" t="n">
        <v>51.8996415770609</v>
      </c>
      <c r="J32" s="35"/>
      <c r="K32" s="38" t="n">
        <v>71.96</v>
      </c>
      <c r="L32" s="38" t="n">
        <v>48.804891606448</v>
      </c>
      <c r="M32" s="38" t="n">
        <v>51.1951083935519</v>
      </c>
      <c r="N32" s="35"/>
      <c r="O32" s="38" t="n">
        <v>0.14</v>
      </c>
      <c r="P32" s="38"/>
    </row>
    <row r="33" customFormat="false" ht="17.25" hidden="false" customHeight="true" outlineLevel="0" collapsed="false">
      <c r="A33" s="53" t="s">
        <v>160</v>
      </c>
      <c r="B33" s="53"/>
      <c r="C33" s="53"/>
      <c r="D33" s="53"/>
      <c r="E33" s="33" t="n">
        <v>80708</v>
      </c>
      <c r="F33" s="54"/>
      <c r="G33" s="38" t="n">
        <v>28.4903603112454</v>
      </c>
      <c r="H33" s="38" t="n">
        <v>49.7173175611029</v>
      </c>
      <c r="I33" s="38" t="n">
        <v>50.2826824388971</v>
      </c>
      <c r="J33" s="35"/>
      <c r="K33" s="38" t="n">
        <v>71.1751003617981</v>
      </c>
      <c r="L33" s="38" t="n">
        <v>50.1201169834969</v>
      </c>
      <c r="M33" s="38" t="n">
        <v>49.879883016503</v>
      </c>
      <c r="N33" s="35"/>
      <c r="O33" s="38" t="n">
        <v>0.33453932695643</v>
      </c>
      <c r="P33" s="38"/>
    </row>
    <row r="34" customFormat="false" ht="17.25" hidden="false" customHeight="true" outlineLevel="0" collapsed="false">
      <c r="A34" s="53" t="s">
        <v>161</v>
      </c>
      <c r="B34" s="53"/>
      <c r="C34" s="53"/>
      <c r="D34" s="53"/>
      <c r="E34" s="33" t="n">
        <v>411496</v>
      </c>
      <c r="F34" s="54"/>
      <c r="G34" s="38" t="n">
        <v>29.7553317650718</v>
      </c>
      <c r="H34" s="38" t="n">
        <v>49.8080723934597</v>
      </c>
      <c r="I34" s="38" t="n">
        <v>50.1919276065402</v>
      </c>
      <c r="J34" s="35"/>
      <c r="K34" s="38" t="n">
        <v>70.0624064389447</v>
      </c>
      <c r="L34" s="38" t="n">
        <v>48.1696403795993</v>
      </c>
      <c r="M34" s="38" t="n">
        <v>51.8303596204007</v>
      </c>
      <c r="N34" s="35"/>
      <c r="O34" s="38" t="n">
        <v>0.18226179598343</v>
      </c>
      <c r="P34" s="38"/>
    </row>
    <row r="35" customFormat="false" ht="17.25" hidden="false" customHeight="true" outlineLevel="0" collapsed="false">
      <c r="A35" s="53" t="s">
        <v>162</v>
      </c>
      <c r="B35" s="53"/>
      <c r="C35" s="53"/>
      <c r="D35" s="53"/>
      <c r="E35" s="33" t="n">
        <v>33809</v>
      </c>
      <c r="F35" s="54"/>
      <c r="G35" s="38" t="n">
        <v>30.2227217604779</v>
      </c>
      <c r="H35" s="38" t="n">
        <v>50.3425327852808</v>
      </c>
      <c r="I35" s="38" t="n">
        <v>49.6574672147191</v>
      </c>
      <c r="J35" s="35"/>
      <c r="K35" s="38" t="n">
        <v>68.4137359874589</v>
      </c>
      <c r="L35" s="38" t="n">
        <v>48.9191526156506</v>
      </c>
      <c r="M35" s="38" t="n">
        <v>51.0808473843493</v>
      </c>
      <c r="N35" s="35"/>
      <c r="O35" s="38" t="n">
        <v>1.36354225206306</v>
      </c>
      <c r="P35" s="38"/>
    </row>
    <row r="36" customFormat="false" ht="17.25" hidden="false" customHeight="true" outlineLevel="0" collapsed="false">
      <c r="A36" s="53" t="s">
        <v>260</v>
      </c>
      <c r="B36" s="53"/>
      <c r="C36" s="53"/>
      <c r="D36" s="53"/>
      <c r="E36" s="33" t="n">
        <v>4569</v>
      </c>
      <c r="F36" s="54"/>
      <c r="G36" s="38" t="n">
        <v>28.0148829065441</v>
      </c>
      <c r="H36" s="38" t="n">
        <v>48.90625</v>
      </c>
      <c r="I36" s="38" t="n">
        <v>51.09375</v>
      </c>
      <c r="J36" s="35"/>
      <c r="K36" s="38" t="n">
        <v>71.9194572116437</v>
      </c>
      <c r="L36" s="38" t="n">
        <v>51.7041996348143</v>
      </c>
      <c r="M36" s="38" t="n">
        <v>48.2958003651856</v>
      </c>
      <c r="N36" s="35"/>
      <c r="O36" s="38" t="n">
        <v>0.06565988181221</v>
      </c>
      <c r="P36" s="38"/>
    </row>
    <row r="37" customFormat="false" ht="17.25" hidden="false" customHeight="true" outlineLevel="0" collapsed="false">
      <c r="A37" s="53" t="s">
        <v>261</v>
      </c>
      <c r="B37" s="53"/>
      <c r="C37" s="53"/>
      <c r="D37" s="53"/>
      <c r="E37" s="33" t="n">
        <v>921</v>
      </c>
      <c r="F37" s="54"/>
      <c r="G37" s="38" t="n">
        <v>23.4527687296416</v>
      </c>
      <c r="H37" s="38" t="n">
        <v>54.6296296296296</v>
      </c>
      <c r="I37" s="38" t="n">
        <v>45.3703703703703</v>
      </c>
      <c r="J37" s="35"/>
      <c r="K37" s="38" t="n">
        <v>75.6786102062975</v>
      </c>
      <c r="L37" s="38" t="n">
        <v>55.0932568149211</v>
      </c>
      <c r="M37" s="38" t="n">
        <v>44.9067431850789</v>
      </c>
      <c r="N37" s="35"/>
      <c r="O37" s="38" t="n">
        <v>0.8686210640608</v>
      </c>
      <c r="P37" s="38"/>
    </row>
    <row r="38" customFormat="false" ht="17.25" hidden="false" customHeight="true" outlineLevel="0" collapsed="false">
      <c r="A38" s="55" t="s">
        <v>165</v>
      </c>
      <c r="B38" s="55"/>
      <c r="C38" s="55"/>
      <c r="D38" s="55"/>
      <c r="E38" s="33" t="n">
        <v>5843</v>
      </c>
      <c r="F38" s="54"/>
      <c r="G38" s="38" t="n">
        <v>29.0946431627588</v>
      </c>
      <c r="H38" s="38" t="n">
        <v>47.4705882352941</v>
      </c>
      <c r="I38" s="38" t="n">
        <v>52.5294117647058</v>
      </c>
      <c r="J38" s="35"/>
      <c r="K38" s="38" t="n">
        <v>70.6315249015916</v>
      </c>
      <c r="L38" s="38" t="n">
        <v>50.3998061545917</v>
      </c>
      <c r="M38" s="38" t="n">
        <v>49.6001938454082</v>
      </c>
      <c r="N38" s="35"/>
      <c r="O38" s="38" t="n">
        <v>0.27383193564949</v>
      </c>
      <c r="P38" s="38"/>
    </row>
    <row r="39" customFormat="false" ht="17.25" hidden="false" customHeight="true" outlineLevel="0" collapsed="false">
      <c r="A39" s="53" t="s">
        <v>262</v>
      </c>
      <c r="B39" s="53"/>
      <c r="C39" s="53"/>
      <c r="D39" s="53"/>
      <c r="E39" s="33" t="n">
        <v>690</v>
      </c>
      <c r="F39" s="54"/>
      <c r="G39" s="38" t="n">
        <v>25.9420289855072</v>
      </c>
      <c r="H39" s="38" t="n">
        <v>49.7206703910614</v>
      </c>
      <c r="I39" s="38" t="n">
        <v>50.2793296089385</v>
      </c>
      <c r="J39" s="35"/>
      <c r="K39" s="38" t="n">
        <v>73.6231884057971</v>
      </c>
      <c r="L39" s="38" t="n">
        <v>50.3937007874015</v>
      </c>
      <c r="M39" s="38" t="n">
        <v>49.6062992125984</v>
      </c>
      <c r="N39" s="35"/>
      <c r="O39" s="38" t="n">
        <v>0.43478260869565</v>
      </c>
      <c r="P39" s="38"/>
    </row>
    <row r="40" customFormat="false" ht="17.25" hidden="false" customHeight="true" outlineLevel="0" collapsed="false">
      <c r="A40" s="55" t="s">
        <v>167</v>
      </c>
      <c r="B40" s="55"/>
      <c r="C40" s="55"/>
      <c r="D40" s="55"/>
      <c r="E40" s="33" t="n">
        <v>53251</v>
      </c>
      <c r="F40" s="54"/>
      <c r="G40" s="38" t="n">
        <v>28.5046290210512</v>
      </c>
      <c r="H40" s="38" t="n">
        <v>52.0324132024507</v>
      </c>
      <c r="I40" s="38" t="n">
        <v>47.9675867975492</v>
      </c>
      <c r="J40" s="35"/>
      <c r="K40" s="38" t="n">
        <v>71.3902086345796</v>
      </c>
      <c r="L40" s="38" t="n">
        <v>49.3371212121212</v>
      </c>
      <c r="M40" s="38" t="n">
        <v>50.6628787878787</v>
      </c>
      <c r="N40" s="35"/>
      <c r="O40" s="38" t="n">
        <v>0.10516234436911</v>
      </c>
      <c r="P40" s="38"/>
    </row>
    <row r="41" customFormat="false" ht="17.25" hidden="false" customHeight="true" outlineLevel="0" collapsed="false">
      <c r="A41" s="55" t="s">
        <v>168</v>
      </c>
      <c r="B41" s="55"/>
      <c r="C41" s="55"/>
      <c r="D41" s="55"/>
      <c r="E41" s="33" t="n">
        <v>59731</v>
      </c>
      <c r="F41" s="54"/>
      <c r="G41" s="38" t="n">
        <v>30.2991746329376</v>
      </c>
      <c r="H41" s="38" t="n">
        <v>52.0388993258923</v>
      </c>
      <c r="I41" s="38" t="n">
        <v>47.9611006741076</v>
      </c>
      <c r="J41" s="35"/>
      <c r="K41" s="38" t="n">
        <v>69.4229127253854</v>
      </c>
      <c r="L41" s="38" t="n">
        <v>49.9409168736585</v>
      </c>
      <c r="M41" s="38" t="n">
        <v>50.0590831263414</v>
      </c>
      <c r="N41" s="35"/>
      <c r="O41" s="38" t="n">
        <v>0.27791264167685</v>
      </c>
      <c r="P41" s="38"/>
    </row>
    <row r="42" customFormat="false" ht="17.25" hidden="false" customHeight="true" outlineLevel="0" collapsed="false">
      <c r="A42" s="55" t="s">
        <v>169</v>
      </c>
      <c r="B42" s="55"/>
      <c r="C42" s="55"/>
      <c r="D42" s="55"/>
      <c r="E42" s="33" t="n">
        <v>8110</v>
      </c>
      <c r="F42" s="54"/>
      <c r="G42" s="38" t="n">
        <v>32.367447595561</v>
      </c>
      <c r="H42" s="38" t="n">
        <v>50.4761904761904</v>
      </c>
      <c r="I42" s="38" t="n">
        <v>49.5238095238095</v>
      </c>
      <c r="J42" s="35"/>
      <c r="K42" s="38" t="n">
        <v>67.3982737361282</v>
      </c>
      <c r="L42" s="38" t="n">
        <v>50.1646542261251</v>
      </c>
      <c r="M42" s="38" t="n">
        <v>49.8353457738748</v>
      </c>
      <c r="N42" s="35"/>
      <c r="O42" s="38" t="n">
        <v>0.23427866831072</v>
      </c>
      <c r="P42" s="38"/>
    </row>
    <row r="43" customFormat="false" ht="17.25" hidden="false" customHeight="true" outlineLevel="0" collapsed="false">
      <c r="A43" s="53" t="s">
        <v>263</v>
      </c>
      <c r="B43" s="53"/>
      <c r="C43" s="53"/>
      <c r="D43" s="53"/>
      <c r="E43" s="33" t="n">
        <v>15721</v>
      </c>
      <c r="F43" s="54"/>
      <c r="G43" s="38" t="n">
        <v>0</v>
      </c>
      <c r="H43" s="38" t="n">
        <v>0</v>
      </c>
      <c r="I43" s="38" t="n">
        <v>0</v>
      </c>
      <c r="J43" s="35"/>
      <c r="K43" s="38" t="n">
        <v>0</v>
      </c>
      <c r="L43" s="38" t="n">
        <v>0</v>
      </c>
      <c r="M43" s="38" t="n">
        <v>0</v>
      </c>
      <c r="N43" s="35"/>
      <c r="O43" s="38" t="n">
        <v>100</v>
      </c>
      <c r="P43" s="38"/>
    </row>
    <row r="44" customFormat="false" ht="17.25" hidden="false" customHeight="true" outlineLevel="0" collapsed="false">
      <c r="A44" s="53" t="s">
        <v>264</v>
      </c>
      <c r="B44" s="53"/>
      <c r="C44" s="53"/>
      <c r="D44" s="53"/>
      <c r="E44" s="33" t="n">
        <v>1017</v>
      </c>
      <c r="F44" s="54"/>
      <c r="G44" s="38" t="n">
        <v>28.8102261553589</v>
      </c>
      <c r="H44" s="38" t="n">
        <v>50.8532423208191</v>
      </c>
      <c r="I44" s="38" t="n">
        <v>49.1467576791809</v>
      </c>
      <c r="J44" s="35"/>
      <c r="K44" s="38" t="n">
        <v>70.7964601769911</v>
      </c>
      <c r="L44" s="38" t="n">
        <v>50</v>
      </c>
      <c r="M44" s="38" t="n">
        <v>50</v>
      </c>
      <c r="N44" s="35"/>
      <c r="O44" s="38" t="n">
        <v>0.39331366764995</v>
      </c>
      <c r="P44" s="38"/>
    </row>
    <row r="45" customFormat="false" ht="17.25" hidden="false" customHeight="true" outlineLevel="0" collapsed="false">
      <c r="A45" s="53" t="s">
        <v>172</v>
      </c>
      <c r="B45" s="53"/>
      <c r="C45" s="53"/>
      <c r="D45" s="53"/>
      <c r="E45" s="33" t="n">
        <v>149406</v>
      </c>
      <c r="F45" s="54"/>
      <c r="G45" s="38" t="n">
        <v>28.4031431133957</v>
      </c>
      <c r="H45" s="38" t="n">
        <v>50.0117824488641</v>
      </c>
      <c r="I45" s="38" t="n">
        <v>49.9882175511358</v>
      </c>
      <c r="J45" s="35"/>
      <c r="K45" s="38" t="n">
        <v>71.4181492041819</v>
      </c>
      <c r="L45" s="38" t="n">
        <v>49.1391994601838</v>
      </c>
      <c r="M45" s="38" t="n">
        <v>50.8608005398161</v>
      </c>
      <c r="N45" s="35"/>
      <c r="O45" s="38" t="n">
        <v>0.17870768242239</v>
      </c>
      <c r="P45" s="38"/>
    </row>
    <row r="46" customFormat="false" ht="17.25" hidden="false" customHeight="true" outlineLevel="0" collapsed="false">
      <c r="A46" s="53" t="s">
        <v>173</v>
      </c>
      <c r="B46" s="53"/>
      <c r="C46" s="53"/>
      <c r="D46" s="53"/>
      <c r="E46" s="33" t="n">
        <v>837720</v>
      </c>
      <c r="F46" s="54"/>
      <c r="G46" s="38" t="n">
        <v>31.8712696366327</v>
      </c>
      <c r="H46" s="38" t="n">
        <v>50.291769041769</v>
      </c>
      <c r="I46" s="38" t="n">
        <v>49.7082309582309</v>
      </c>
      <c r="J46" s="35"/>
      <c r="K46" s="38" t="n">
        <v>68.0008833500453</v>
      </c>
      <c r="L46" s="38" t="n">
        <v>48.4110613930839</v>
      </c>
      <c r="M46" s="38" t="n">
        <v>51.5889386069161</v>
      </c>
      <c r="N46" s="35"/>
      <c r="O46" s="38" t="n">
        <v>0.12784701332187</v>
      </c>
      <c r="P46" s="38"/>
    </row>
    <row r="47" customFormat="false" ht="17.25" hidden="false" customHeight="true" outlineLevel="0" collapsed="false">
      <c r="A47" s="53" t="s">
        <v>265</v>
      </c>
      <c r="B47" s="53"/>
      <c r="C47" s="53"/>
      <c r="D47" s="53"/>
      <c r="E47" s="33" t="n">
        <v>1190</v>
      </c>
      <c r="F47" s="54"/>
      <c r="G47" s="38" t="n">
        <v>28.5714285714285</v>
      </c>
      <c r="H47" s="38" t="n">
        <v>54.7058823529411</v>
      </c>
      <c r="I47" s="38" t="n">
        <v>45.2941176470588</v>
      </c>
      <c r="J47" s="35"/>
      <c r="K47" s="38" t="n">
        <v>71.344537815126</v>
      </c>
      <c r="L47" s="38" t="n">
        <v>50.4122497055359</v>
      </c>
      <c r="M47" s="38" t="n">
        <v>49.587750294464</v>
      </c>
      <c r="N47" s="35"/>
      <c r="O47" s="38" t="n">
        <v>0.08403361344537</v>
      </c>
      <c r="P47" s="38"/>
    </row>
    <row r="48" customFormat="false" ht="17.25" hidden="false" customHeight="true" outlineLevel="0" collapsed="false">
      <c r="A48" s="53" t="s">
        <v>266</v>
      </c>
      <c r="B48" s="53"/>
      <c r="C48" s="53"/>
      <c r="D48" s="53"/>
      <c r="E48" s="33" t="n">
        <v>864</v>
      </c>
      <c r="F48" s="54"/>
      <c r="G48" s="38" t="n">
        <v>27.199074074074</v>
      </c>
      <c r="H48" s="38" t="n">
        <v>56.1702127659574</v>
      </c>
      <c r="I48" s="38" t="n">
        <v>43.8297872340425</v>
      </c>
      <c r="J48" s="35"/>
      <c r="K48" s="38" t="n">
        <v>72.3379629629629</v>
      </c>
      <c r="L48" s="38" t="n">
        <v>52.8</v>
      </c>
      <c r="M48" s="38" t="n">
        <v>47.2</v>
      </c>
      <c r="N48" s="35"/>
      <c r="O48" s="38" t="n">
        <v>0.46296296296296</v>
      </c>
      <c r="P48" s="38"/>
    </row>
    <row r="49" customFormat="false" ht="17.25" hidden="false" customHeight="true" outlineLevel="0" collapsed="false">
      <c r="A49" s="53" t="s">
        <v>176</v>
      </c>
      <c r="B49" s="53"/>
      <c r="C49" s="53"/>
      <c r="D49" s="53"/>
      <c r="E49" s="33" t="n">
        <v>76841</v>
      </c>
      <c r="F49" s="54"/>
      <c r="G49" s="38" t="n">
        <v>30.3613956091149</v>
      </c>
      <c r="H49" s="38" t="n">
        <v>48.692670381483</v>
      </c>
      <c r="I49" s="38" t="n">
        <v>51.3073296185169</v>
      </c>
      <c r="J49" s="35"/>
      <c r="K49" s="38" t="n">
        <v>69.3757238973985</v>
      </c>
      <c r="L49" s="38" t="n">
        <v>50.3217092798589</v>
      </c>
      <c r="M49" s="38" t="n">
        <v>49.678290720141</v>
      </c>
      <c r="N49" s="35"/>
      <c r="O49" s="38" t="n">
        <v>0.26288049348655</v>
      </c>
      <c r="P49" s="38"/>
    </row>
    <row r="50" customFormat="false" ht="17.25" hidden="false" customHeight="true" outlineLevel="0" collapsed="false">
      <c r="A50" s="53" t="s">
        <v>267</v>
      </c>
      <c r="B50" s="53"/>
      <c r="C50" s="53"/>
      <c r="D50" s="53"/>
      <c r="E50" s="33" t="n">
        <v>906</v>
      </c>
      <c r="F50" s="54"/>
      <c r="G50" s="38" t="n">
        <v>23.9514348785872</v>
      </c>
      <c r="H50" s="38" t="n">
        <v>47.9262672811059</v>
      </c>
      <c r="I50" s="38" t="n">
        <v>52.073732718894</v>
      </c>
      <c r="J50" s="35"/>
      <c r="K50" s="38" t="n">
        <v>75.4966887417218</v>
      </c>
      <c r="L50" s="38" t="n">
        <v>52.046783625731</v>
      </c>
      <c r="M50" s="38" t="n">
        <v>47.953216374269</v>
      </c>
      <c r="N50" s="35"/>
      <c r="O50" s="38" t="n">
        <v>0.55187637969094</v>
      </c>
      <c r="P50" s="38"/>
    </row>
    <row r="51" customFormat="false" ht="16.5" hidden="false" customHeight="true" outlineLevel="0" collapsed="false">
      <c r="A51" s="55" t="s">
        <v>178</v>
      </c>
      <c r="B51" s="55"/>
      <c r="C51" s="55"/>
      <c r="D51" s="55"/>
      <c r="E51" s="33" t="n">
        <v>12084</v>
      </c>
      <c r="F51" s="54"/>
      <c r="G51" s="38" t="n">
        <v>30.6852035749751</v>
      </c>
      <c r="H51" s="38" t="n">
        <v>51.6450916936353</v>
      </c>
      <c r="I51" s="38" t="n">
        <v>48.3549083063646</v>
      </c>
      <c r="J51" s="35"/>
      <c r="K51" s="38" t="n">
        <v>69.1823899371069</v>
      </c>
      <c r="L51" s="38" t="n">
        <v>49.2703349282296</v>
      </c>
      <c r="M51" s="38" t="n">
        <v>50.7296650717703</v>
      </c>
      <c r="N51" s="35"/>
      <c r="O51" s="38" t="n">
        <v>0.1324064879179</v>
      </c>
      <c r="P51" s="38"/>
    </row>
    <row r="52" customFormat="false" ht="17.25" hidden="false" customHeight="true" outlineLevel="0" collapsed="false">
      <c r="A52" s="53" t="s">
        <v>268</v>
      </c>
      <c r="B52" s="53"/>
      <c r="C52" s="53"/>
      <c r="D52" s="53"/>
      <c r="E52" s="33" t="n">
        <v>1987</v>
      </c>
      <c r="F52" s="54"/>
      <c r="G52" s="38" t="n">
        <v>20.3824861600402</v>
      </c>
      <c r="H52" s="38" t="n">
        <v>49.1358024691358</v>
      </c>
      <c r="I52" s="38" t="n">
        <v>50.8641975308642</v>
      </c>
      <c r="J52" s="35"/>
      <c r="K52" s="38" t="n">
        <v>79.6175138399597</v>
      </c>
      <c r="L52" s="38" t="n">
        <v>57.5221238938053</v>
      </c>
      <c r="M52" s="38" t="n">
        <v>42.4778761061946</v>
      </c>
      <c r="N52" s="35"/>
      <c r="O52" s="38" t="n">
        <v>0</v>
      </c>
      <c r="P52" s="38"/>
    </row>
    <row r="53" customFormat="false" ht="17.25" hidden="false" customHeight="true" outlineLevel="0" collapsed="false">
      <c r="A53" s="55" t="s">
        <v>180</v>
      </c>
      <c r="B53" s="55"/>
      <c r="C53" s="55"/>
      <c r="D53" s="55"/>
      <c r="E53" s="33" t="n">
        <v>29533</v>
      </c>
      <c r="F53" s="54"/>
      <c r="G53" s="38" t="n">
        <v>29.5398367927403</v>
      </c>
      <c r="H53" s="38" t="n">
        <v>50.8711600183402</v>
      </c>
      <c r="I53" s="38" t="n">
        <v>49.1288399816598</v>
      </c>
      <c r="J53" s="35"/>
      <c r="K53" s="38" t="n">
        <v>70.1452612331967</v>
      </c>
      <c r="L53" s="38" t="n">
        <v>49.1117976443328</v>
      </c>
      <c r="M53" s="38" t="n">
        <v>50.8882023556671</v>
      </c>
      <c r="N53" s="35"/>
      <c r="O53" s="38" t="n">
        <v>0.31490197406291</v>
      </c>
      <c r="P53" s="38"/>
    </row>
    <row r="54" customFormat="false" ht="17.25" hidden="false" customHeight="true" outlineLevel="0" collapsed="false">
      <c r="A54" s="53" t="s">
        <v>269</v>
      </c>
      <c r="B54" s="53"/>
      <c r="C54" s="53"/>
      <c r="D54" s="53"/>
      <c r="E54" s="33" t="n">
        <v>1184</v>
      </c>
      <c r="F54" s="54"/>
      <c r="G54" s="38" t="n">
        <v>23.3952702702702</v>
      </c>
      <c r="H54" s="38" t="n">
        <v>47.2924187725631</v>
      </c>
      <c r="I54" s="38" t="n">
        <v>52.7075812274368</v>
      </c>
      <c r="J54" s="35"/>
      <c r="K54" s="38" t="n">
        <v>76.0979729729729</v>
      </c>
      <c r="L54" s="38" t="n">
        <v>56.6037735849056</v>
      </c>
      <c r="M54" s="38" t="n">
        <v>43.3962264150943</v>
      </c>
      <c r="N54" s="35"/>
      <c r="O54" s="38" t="n">
        <v>0.50675675675675</v>
      </c>
      <c r="P54" s="38"/>
    </row>
    <row r="55" customFormat="false" ht="17.25" hidden="false" customHeight="true" outlineLevel="0" collapsed="false">
      <c r="A55" s="53" t="s">
        <v>182</v>
      </c>
      <c r="B55" s="53"/>
      <c r="C55" s="53"/>
      <c r="D55" s="53"/>
      <c r="E55" s="33" t="n">
        <v>4761</v>
      </c>
      <c r="F55" s="54"/>
      <c r="G55" s="38" t="n">
        <v>33.564377231674</v>
      </c>
      <c r="H55" s="38" t="n">
        <v>49.4367959949937</v>
      </c>
      <c r="I55" s="38" t="n">
        <v>50.5632040050062</v>
      </c>
      <c r="J55" s="35"/>
      <c r="K55" s="38" t="n">
        <v>66.099558916194</v>
      </c>
      <c r="L55" s="38" t="n">
        <v>48.6495074674293</v>
      </c>
      <c r="M55" s="38" t="n">
        <v>51.3504925325707</v>
      </c>
      <c r="N55" s="35"/>
      <c r="O55" s="38" t="n">
        <v>0.3360638521319</v>
      </c>
      <c r="P55" s="38"/>
    </row>
    <row r="56" customFormat="false" ht="17.25" hidden="false" customHeight="true" outlineLevel="0" collapsed="false">
      <c r="A56" s="53" t="s">
        <v>183</v>
      </c>
      <c r="B56" s="53"/>
      <c r="C56" s="53"/>
      <c r="D56" s="53"/>
      <c r="E56" s="33" t="n">
        <v>5724</v>
      </c>
      <c r="F56" s="54"/>
      <c r="G56" s="38" t="n">
        <v>31.6911250873515</v>
      </c>
      <c r="H56" s="38" t="n">
        <v>50.9922822491731</v>
      </c>
      <c r="I56" s="38" t="n">
        <v>49.0077177508269</v>
      </c>
      <c r="J56" s="35"/>
      <c r="K56" s="38" t="n">
        <v>67.9944095038434</v>
      </c>
      <c r="L56" s="38" t="n">
        <v>49.306269270298</v>
      </c>
      <c r="M56" s="38" t="n">
        <v>50.6937307297019</v>
      </c>
      <c r="N56" s="35"/>
      <c r="O56" s="38" t="n">
        <v>0.31446540880503</v>
      </c>
      <c r="P56" s="38"/>
    </row>
    <row r="57" customFormat="false" ht="17.25" hidden="false" customHeight="true" outlineLevel="0" collapsed="false">
      <c r="A57" s="53" t="s">
        <v>270</v>
      </c>
      <c r="B57" s="53"/>
      <c r="C57" s="53"/>
      <c r="D57" s="53"/>
      <c r="E57" s="33" t="n">
        <v>1910</v>
      </c>
      <c r="F57" s="54"/>
      <c r="G57" s="38" t="n">
        <v>25.0785340314136</v>
      </c>
      <c r="H57" s="38" t="n">
        <v>47.5991649269311</v>
      </c>
      <c r="I57" s="38" t="n">
        <v>52.4008350730689</v>
      </c>
      <c r="J57" s="35"/>
      <c r="K57" s="38" t="n">
        <v>74.3455497382199</v>
      </c>
      <c r="L57" s="38" t="n">
        <v>52.8169014084507</v>
      </c>
      <c r="M57" s="38" t="n">
        <v>47.1830985915493</v>
      </c>
      <c r="N57" s="35"/>
      <c r="O57" s="38" t="n">
        <v>0.57591623036649</v>
      </c>
      <c r="P57" s="38"/>
    </row>
    <row r="58" customFormat="false" ht="17.25" hidden="false" customHeight="true" outlineLevel="0" collapsed="false">
      <c r="A58" s="53" t="s">
        <v>185</v>
      </c>
      <c r="B58" s="53"/>
      <c r="C58" s="53"/>
      <c r="D58" s="53"/>
      <c r="E58" s="33" t="n">
        <v>12966</v>
      </c>
      <c r="F58" s="54"/>
      <c r="G58" s="38" t="n">
        <v>32.5929353694277</v>
      </c>
      <c r="H58" s="38" t="n">
        <v>49.621391386654</v>
      </c>
      <c r="I58" s="38" t="n">
        <v>50.3786086133459</v>
      </c>
      <c r="J58" s="35"/>
      <c r="K58" s="38" t="n">
        <v>66.3581675150393</v>
      </c>
      <c r="L58" s="38" t="n">
        <v>49.4653649465365</v>
      </c>
      <c r="M58" s="38" t="n">
        <v>50.5346350534635</v>
      </c>
      <c r="N58" s="35"/>
      <c r="O58" s="38" t="n">
        <v>1.04889711553293</v>
      </c>
      <c r="P58" s="38"/>
    </row>
    <row r="59" customFormat="false" ht="17.25" hidden="false" customHeight="true" outlineLevel="0" collapsed="false">
      <c r="A59" s="53" t="s">
        <v>186</v>
      </c>
      <c r="B59" s="53"/>
      <c r="C59" s="53"/>
      <c r="D59" s="53"/>
      <c r="E59" s="33" t="n">
        <v>156153</v>
      </c>
      <c r="F59" s="54"/>
      <c r="G59" s="38" t="n">
        <v>30.7230728836461</v>
      </c>
      <c r="H59" s="38" t="n">
        <v>49.1193329859301</v>
      </c>
      <c r="I59" s="38" t="n">
        <v>50.8806670140698</v>
      </c>
      <c r="J59" s="35"/>
      <c r="K59" s="38" t="n">
        <v>69.132197268064</v>
      </c>
      <c r="L59" s="38" t="n">
        <v>48.3168445234919</v>
      </c>
      <c r="M59" s="38" t="n">
        <v>51.683155476508</v>
      </c>
      <c r="N59" s="35"/>
      <c r="O59" s="38" t="n">
        <v>0.14472984828981</v>
      </c>
      <c r="P59" s="38"/>
    </row>
    <row r="60" customFormat="false" ht="17.25" hidden="false" customHeight="true" outlineLevel="0" collapsed="false">
      <c r="A60" s="53" t="s">
        <v>187</v>
      </c>
      <c r="B60" s="53"/>
      <c r="C60" s="53"/>
      <c r="D60" s="53"/>
      <c r="E60" s="33" t="n">
        <v>221017</v>
      </c>
      <c r="F60" s="54"/>
      <c r="G60" s="38" t="n">
        <v>32.6364035345697</v>
      </c>
      <c r="H60" s="38" t="n">
        <v>50.3327233405423</v>
      </c>
      <c r="I60" s="38" t="n">
        <v>49.6672766594576</v>
      </c>
      <c r="J60" s="35"/>
      <c r="K60" s="38" t="n">
        <v>66.9898695575453</v>
      </c>
      <c r="L60" s="38" t="n">
        <v>49.4059800484941</v>
      </c>
      <c r="M60" s="38" t="n">
        <v>50.5940199515058</v>
      </c>
      <c r="N60" s="35"/>
      <c r="O60" s="38" t="n">
        <v>0.37372690788491</v>
      </c>
      <c r="P60" s="38"/>
    </row>
    <row r="61" customFormat="false" ht="17.25" hidden="false" customHeight="true" outlineLevel="0" collapsed="false">
      <c r="A61" s="53" t="s">
        <v>271</v>
      </c>
      <c r="B61" s="53"/>
      <c r="C61" s="53"/>
      <c r="D61" s="53"/>
      <c r="E61" s="33" t="n">
        <v>444</v>
      </c>
      <c r="F61" s="54"/>
      <c r="G61" s="38" t="n">
        <v>20.2702702702702</v>
      </c>
      <c r="H61" s="38" t="n">
        <v>48.8888888888888</v>
      </c>
      <c r="I61" s="38" t="n">
        <v>51.1111111111111</v>
      </c>
      <c r="J61" s="35"/>
      <c r="K61" s="38" t="n">
        <v>79.7297297297297</v>
      </c>
      <c r="L61" s="38" t="n">
        <v>55.9322033898305</v>
      </c>
      <c r="M61" s="38" t="n">
        <v>44.0677966101694</v>
      </c>
      <c r="N61" s="35"/>
      <c r="O61" s="38" t="n">
        <v>0</v>
      </c>
      <c r="P61" s="38"/>
    </row>
    <row r="62" customFormat="false" ht="17.25" hidden="false" customHeight="true" outlineLevel="0" collapsed="false">
      <c r="A62" s="53" t="s">
        <v>272</v>
      </c>
      <c r="B62" s="53"/>
      <c r="C62" s="53"/>
      <c r="D62" s="53"/>
      <c r="E62" s="33" t="n">
        <v>2531</v>
      </c>
      <c r="F62" s="54"/>
      <c r="G62" s="38" t="n">
        <v>24.9703674436981</v>
      </c>
      <c r="H62" s="38" t="n">
        <v>52.373417721519</v>
      </c>
      <c r="I62" s="38" t="n">
        <v>47.626582278481</v>
      </c>
      <c r="J62" s="35"/>
      <c r="K62" s="38" t="n">
        <v>74.8320821809561</v>
      </c>
      <c r="L62" s="38" t="n">
        <v>53.3262935586061</v>
      </c>
      <c r="M62" s="38" t="n">
        <v>46.6737064413938</v>
      </c>
      <c r="N62" s="35"/>
      <c r="O62" s="38" t="n">
        <v>0.19755037534571</v>
      </c>
      <c r="P62" s="38"/>
    </row>
    <row r="63" customFormat="false" ht="17.25" hidden="false" customHeight="true" outlineLevel="0" collapsed="false">
      <c r="A63" s="53" t="s">
        <v>273</v>
      </c>
      <c r="B63" s="53"/>
      <c r="C63" s="53"/>
      <c r="D63" s="53"/>
      <c r="E63" s="33" t="n">
        <v>356</v>
      </c>
      <c r="F63" s="54"/>
      <c r="G63" s="38" t="n">
        <v>21.629213483146</v>
      </c>
      <c r="H63" s="38" t="n">
        <v>40.2597402597402</v>
      </c>
      <c r="I63" s="38" t="n">
        <v>59.7402597402597</v>
      </c>
      <c r="J63" s="35"/>
      <c r="K63" s="38" t="n">
        <v>76.6853932584269</v>
      </c>
      <c r="L63" s="38" t="n">
        <v>46.8864468864468</v>
      </c>
      <c r="M63" s="38" t="n">
        <v>53.1135531135531</v>
      </c>
      <c r="N63" s="35"/>
      <c r="O63" s="38" t="n">
        <v>1.68539325842696</v>
      </c>
      <c r="P63" s="38"/>
    </row>
    <row r="64" customFormat="false" ht="17.25" hidden="false" customHeight="true" outlineLevel="0" collapsed="false">
      <c r="A64" s="53" t="s">
        <v>191</v>
      </c>
      <c r="B64" s="53"/>
      <c r="C64" s="53"/>
      <c r="D64" s="53"/>
      <c r="E64" s="33" t="n">
        <v>8995</v>
      </c>
      <c r="F64" s="54"/>
      <c r="G64" s="38" t="n">
        <v>27.7376320177876</v>
      </c>
      <c r="H64" s="38" t="n">
        <v>50.0200400801603</v>
      </c>
      <c r="I64" s="38" t="n">
        <v>49.9799599198396</v>
      </c>
      <c r="J64" s="35"/>
      <c r="K64" s="38" t="n">
        <v>72.0066703724291</v>
      </c>
      <c r="L64" s="38" t="n">
        <v>51.7677937316659</v>
      </c>
      <c r="M64" s="38" t="n">
        <v>48.2322062683341</v>
      </c>
      <c r="N64" s="35"/>
      <c r="O64" s="38" t="n">
        <v>0.25569760978321</v>
      </c>
      <c r="P64" s="38"/>
    </row>
    <row r="65" customFormat="false" ht="17.25" hidden="false" customHeight="true" outlineLevel="0" collapsed="false">
      <c r="A65" s="53" t="s">
        <v>192</v>
      </c>
      <c r="B65" s="53"/>
      <c r="C65" s="53"/>
      <c r="D65" s="53"/>
      <c r="E65" s="33" t="n">
        <v>58771</v>
      </c>
      <c r="F65" s="54"/>
      <c r="G65" s="38" t="n">
        <v>31.4338704463085</v>
      </c>
      <c r="H65" s="38" t="n">
        <v>51.9270325863375</v>
      </c>
      <c r="I65" s="38" t="n">
        <v>48.0729674136624</v>
      </c>
      <c r="J65" s="35"/>
      <c r="K65" s="38" t="n">
        <v>68.3347229075564</v>
      </c>
      <c r="L65" s="38" t="n">
        <v>50.2104031274121</v>
      </c>
      <c r="M65" s="38" t="n">
        <v>49.7895968725878</v>
      </c>
      <c r="N65" s="35"/>
      <c r="O65" s="38" t="n">
        <v>0.23140664613499</v>
      </c>
      <c r="P65" s="38"/>
    </row>
    <row r="66" customFormat="false" ht="17.25" hidden="false" customHeight="true" outlineLevel="0" collapsed="false">
      <c r="A66" s="53" t="s">
        <v>274</v>
      </c>
      <c r="B66" s="53"/>
      <c r="C66" s="53"/>
      <c r="D66" s="53"/>
      <c r="E66" s="33" t="n">
        <v>2704</v>
      </c>
      <c r="F66" s="54"/>
      <c r="G66" s="38" t="n">
        <v>24.3343195266272</v>
      </c>
      <c r="H66" s="38" t="n">
        <v>52.4316109422492</v>
      </c>
      <c r="I66" s="38" t="n">
        <v>47.5683890577507</v>
      </c>
      <c r="J66" s="35"/>
      <c r="K66" s="38" t="n">
        <v>75.5177514792899</v>
      </c>
      <c r="L66" s="38" t="n">
        <v>53.9177277179236</v>
      </c>
      <c r="M66" s="38" t="n">
        <v>46.0822722820764</v>
      </c>
      <c r="N66" s="35"/>
      <c r="O66" s="38" t="n">
        <v>0.14792899408284</v>
      </c>
      <c r="P66" s="38"/>
    </row>
    <row r="67" customFormat="false" ht="17.25" hidden="false" customHeight="true" outlineLevel="0" collapsed="false">
      <c r="A67" s="53" t="s">
        <v>275</v>
      </c>
      <c r="B67" s="53"/>
      <c r="C67" s="53"/>
      <c r="D67" s="53"/>
      <c r="E67" s="33" t="n">
        <v>1385</v>
      </c>
      <c r="F67" s="54"/>
      <c r="G67" s="38" t="n">
        <v>20.1444043321299</v>
      </c>
      <c r="H67" s="38" t="n">
        <v>47.6702508960573</v>
      </c>
      <c r="I67" s="38" t="n">
        <v>52.3297491039426</v>
      </c>
      <c r="J67" s="35"/>
      <c r="K67" s="38" t="n">
        <v>79.638989169675</v>
      </c>
      <c r="L67" s="38" t="n">
        <v>52.7651858567543</v>
      </c>
      <c r="M67" s="38" t="n">
        <v>47.2348141432456</v>
      </c>
      <c r="N67" s="35"/>
      <c r="O67" s="38" t="n">
        <v>0.21660649819494</v>
      </c>
      <c r="P67" s="38"/>
    </row>
    <row r="68" customFormat="false" ht="17.25" hidden="false" customHeight="true" outlineLevel="0" collapsed="false">
      <c r="A68" s="55" t="s">
        <v>195</v>
      </c>
      <c r="B68" s="55"/>
      <c r="C68" s="55"/>
      <c r="D68" s="55"/>
      <c r="E68" s="33" t="n">
        <v>4798</v>
      </c>
      <c r="F68" s="54"/>
      <c r="G68" s="38" t="n">
        <v>26.3234681117132</v>
      </c>
      <c r="H68" s="38" t="n">
        <v>50.6730007917656</v>
      </c>
      <c r="I68" s="38" t="n">
        <v>49.3269992082343</v>
      </c>
      <c r="J68" s="35"/>
      <c r="K68" s="38" t="n">
        <v>73.3639016256773</v>
      </c>
      <c r="L68" s="38" t="n">
        <v>53.1818181818182</v>
      </c>
      <c r="M68" s="38" t="n">
        <v>46.8181818181818</v>
      </c>
      <c r="N68" s="35"/>
      <c r="O68" s="38" t="n">
        <v>0.31263026260942</v>
      </c>
      <c r="P68" s="38"/>
    </row>
    <row r="69" customFormat="false" ht="17.25" hidden="false" customHeight="true" outlineLevel="0" collapsed="false">
      <c r="A69" s="55" t="s">
        <v>196</v>
      </c>
      <c r="B69" s="55"/>
      <c r="C69" s="55"/>
      <c r="D69" s="55"/>
      <c r="E69" s="33" t="n">
        <v>5363</v>
      </c>
      <c r="F69" s="54"/>
      <c r="G69" s="38" t="n">
        <v>25.5267574118963</v>
      </c>
      <c r="H69" s="38" t="n">
        <v>51.3513513513513</v>
      </c>
      <c r="I69" s="38" t="n">
        <v>48.6486486486486</v>
      </c>
      <c r="J69" s="35"/>
      <c r="K69" s="38" t="n">
        <v>74.1189632668282</v>
      </c>
      <c r="L69" s="38" t="n">
        <v>52</v>
      </c>
      <c r="M69" s="38" t="n">
        <v>48</v>
      </c>
      <c r="N69" s="35"/>
      <c r="O69" s="38" t="n">
        <v>0.3542793212754</v>
      </c>
      <c r="P69" s="38"/>
    </row>
    <row r="70" customFormat="false" ht="17.25" hidden="false" customHeight="true" outlineLevel="0" collapsed="false">
      <c r="A70" s="55" t="s">
        <v>276</v>
      </c>
      <c r="B70" s="55"/>
      <c r="C70" s="55"/>
      <c r="D70" s="55"/>
      <c r="E70" s="33" t="n">
        <v>394</v>
      </c>
      <c r="F70" s="54"/>
      <c r="G70" s="38" t="n">
        <v>27.6649746192893</v>
      </c>
      <c r="H70" s="38" t="n">
        <v>55.9633027522935</v>
      </c>
      <c r="I70" s="38" t="n">
        <v>44.0366972477064</v>
      </c>
      <c r="J70" s="35"/>
      <c r="K70" s="38" t="n">
        <v>72.3350253807106</v>
      </c>
      <c r="L70" s="38" t="n">
        <v>49.8245614035087</v>
      </c>
      <c r="M70" s="38" t="n">
        <v>50.1754385964912</v>
      </c>
      <c r="N70" s="35"/>
      <c r="O70" s="38" t="n">
        <v>0</v>
      </c>
      <c r="P70" s="38"/>
    </row>
    <row r="71" customFormat="false" ht="17.25" hidden="false" customHeight="true" outlineLevel="0" collapsed="false">
      <c r="A71" s="55" t="s">
        <v>198</v>
      </c>
      <c r="B71" s="55"/>
      <c r="C71" s="55"/>
      <c r="D71" s="55"/>
      <c r="E71" s="33" t="n">
        <v>13716</v>
      </c>
      <c r="F71" s="54"/>
      <c r="G71" s="38" t="n">
        <v>29.3671624380285</v>
      </c>
      <c r="H71" s="38" t="n">
        <v>51.514399205561</v>
      </c>
      <c r="I71" s="38" t="n">
        <v>48.4856007944389</v>
      </c>
      <c r="J71" s="35"/>
      <c r="K71" s="38" t="n">
        <v>70.4141149023038</v>
      </c>
      <c r="L71" s="38" t="n">
        <v>50.9111617312073</v>
      </c>
      <c r="M71" s="38" t="n">
        <v>49.0888382687927</v>
      </c>
      <c r="N71" s="35"/>
      <c r="O71" s="38" t="n">
        <v>0.21872265966754</v>
      </c>
      <c r="P71" s="38"/>
    </row>
    <row r="72" customFormat="false" ht="17.25" hidden="false" customHeight="true" outlineLevel="0" collapsed="false">
      <c r="A72" s="53" t="s">
        <v>277</v>
      </c>
      <c r="B72" s="53"/>
      <c r="C72" s="53"/>
      <c r="D72" s="53"/>
      <c r="E72" s="33" t="n">
        <v>524</v>
      </c>
      <c r="F72" s="54"/>
      <c r="G72" s="38" t="n">
        <v>23.0916030534351</v>
      </c>
      <c r="H72" s="38" t="n">
        <v>49.5867768595041</v>
      </c>
      <c r="I72" s="38" t="n">
        <v>50.4132231404958</v>
      </c>
      <c r="J72" s="35"/>
      <c r="K72" s="38" t="n">
        <v>76.7175572519084</v>
      </c>
      <c r="L72" s="38" t="n">
        <v>56.2189054726368</v>
      </c>
      <c r="M72" s="38" t="n">
        <v>43.7810945273631</v>
      </c>
      <c r="N72" s="35"/>
      <c r="O72" s="38" t="n">
        <v>0.19083969465648</v>
      </c>
      <c r="P72" s="38"/>
    </row>
    <row r="73" customFormat="false" ht="17.25" hidden="false" customHeight="true" outlineLevel="0" collapsed="false">
      <c r="A73" s="53" t="s">
        <v>200</v>
      </c>
      <c r="B73" s="53"/>
      <c r="C73" s="53"/>
      <c r="D73" s="53"/>
      <c r="E73" s="33" t="n">
        <v>181797</v>
      </c>
      <c r="F73" s="54"/>
      <c r="G73" s="38" t="n">
        <v>29.1220427179766</v>
      </c>
      <c r="H73" s="38" t="n">
        <v>49.4267419677766</v>
      </c>
      <c r="I73" s="38" t="n">
        <v>50.5732580322233</v>
      </c>
      <c r="J73" s="35"/>
      <c r="K73" s="38" t="n">
        <v>70.5913738950587</v>
      </c>
      <c r="L73" s="38" t="n">
        <v>50.2022083174242</v>
      </c>
      <c r="M73" s="38" t="n">
        <v>49.7977916825758</v>
      </c>
      <c r="N73" s="35"/>
      <c r="O73" s="38" t="n">
        <v>0.28658338696458</v>
      </c>
      <c r="P73" s="38"/>
    </row>
    <row r="74" customFormat="false" ht="17.25" hidden="false" customHeight="true" outlineLevel="0" collapsed="false">
      <c r="A74" s="53" t="s">
        <v>201</v>
      </c>
      <c r="B74" s="53"/>
      <c r="C74" s="53"/>
      <c r="D74" s="53"/>
      <c r="E74" s="33" t="n">
        <v>8463</v>
      </c>
      <c r="F74" s="54"/>
      <c r="G74" s="38" t="n">
        <v>26.9644334160463</v>
      </c>
      <c r="H74" s="38" t="n">
        <v>50.2191060473269</v>
      </c>
      <c r="I74" s="38" t="n">
        <v>49.7808939526731</v>
      </c>
      <c r="J74" s="35"/>
      <c r="K74" s="38" t="n">
        <v>72.8346921895309</v>
      </c>
      <c r="L74" s="38" t="n">
        <v>53.6502271252433</v>
      </c>
      <c r="M74" s="38" t="n">
        <v>46.3497728747566</v>
      </c>
      <c r="N74" s="35"/>
      <c r="O74" s="38" t="n">
        <v>0.20087439442278</v>
      </c>
      <c r="P74" s="38"/>
    </row>
    <row r="75" customFormat="false" ht="17.25" hidden="false" customHeight="true" outlineLevel="0" collapsed="false">
      <c r="A75" s="53" t="s">
        <v>278</v>
      </c>
      <c r="B75" s="53"/>
      <c r="C75" s="53"/>
      <c r="D75" s="53"/>
      <c r="E75" s="33" t="n">
        <v>1433</v>
      </c>
      <c r="F75" s="54"/>
      <c r="G75" s="38" t="n">
        <v>22.6796929518492</v>
      </c>
      <c r="H75" s="38" t="n">
        <v>56</v>
      </c>
      <c r="I75" s="38" t="n">
        <v>44</v>
      </c>
      <c r="J75" s="35"/>
      <c r="K75" s="38" t="n">
        <v>77.1109560362875</v>
      </c>
      <c r="L75" s="38" t="n">
        <v>53.5746606334841</v>
      </c>
      <c r="M75" s="38" t="n">
        <v>46.4253393665158</v>
      </c>
      <c r="N75" s="35"/>
      <c r="O75" s="38" t="n">
        <v>0.20935101186322</v>
      </c>
      <c r="P75" s="38"/>
    </row>
    <row r="76" customFormat="false" ht="17.25" hidden="false" customHeight="true" outlineLevel="0" collapsed="false">
      <c r="A76" s="53" t="s">
        <v>203</v>
      </c>
      <c r="B76" s="53"/>
      <c r="C76" s="53"/>
      <c r="D76" s="53"/>
      <c r="E76" s="33" t="n">
        <v>15374</v>
      </c>
      <c r="F76" s="54"/>
      <c r="G76" s="38" t="n">
        <v>28.7433328997007</v>
      </c>
      <c r="H76" s="38" t="n">
        <v>50.7354605114279</v>
      </c>
      <c r="I76" s="38" t="n">
        <v>49.264539488572</v>
      </c>
      <c r="J76" s="35"/>
      <c r="K76" s="38" t="n">
        <v>70.8468843502016</v>
      </c>
      <c r="L76" s="38" t="n">
        <v>48.5585751009915</v>
      </c>
      <c r="M76" s="38" t="n">
        <v>51.4414248990084</v>
      </c>
      <c r="N76" s="35"/>
      <c r="O76" s="38" t="n">
        <v>0.40978275009756</v>
      </c>
      <c r="P76" s="38"/>
    </row>
    <row r="77" customFormat="false" ht="17.25" hidden="false" customHeight="true" outlineLevel="0" collapsed="false">
      <c r="A77" s="53" t="s">
        <v>279</v>
      </c>
      <c r="B77" s="53"/>
      <c r="C77" s="53"/>
      <c r="D77" s="53"/>
      <c r="E77" s="33" t="n">
        <v>1641</v>
      </c>
      <c r="F77" s="54"/>
      <c r="G77" s="38" t="n">
        <v>28.7629494210847</v>
      </c>
      <c r="H77" s="38" t="n">
        <v>47.0338983050847</v>
      </c>
      <c r="I77" s="38" t="n">
        <v>52.9661016949152</v>
      </c>
      <c r="J77" s="35"/>
      <c r="K77" s="38" t="n">
        <v>71.2370505789153</v>
      </c>
      <c r="L77" s="38" t="n">
        <v>48.8451668092386</v>
      </c>
      <c r="M77" s="38" t="n">
        <v>51.1548331907613</v>
      </c>
      <c r="N77" s="35"/>
      <c r="O77" s="38" t="n">
        <v>0</v>
      </c>
      <c r="P77" s="38"/>
    </row>
    <row r="78" customFormat="false" ht="17.25" hidden="false" customHeight="true" outlineLevel="0" collapsed="false">
      <c r="A78" s="53" t="s">
        <v>280</v>
      </c>
      <c r="B78" s="53"/>
      <c r="C78" s="53"/>
      <c r="D78" s="53"/>
      <c r="E78" s="33" t="n">
        <v>1497</v>
      </c>
      <c r="F78" s="54"/>
      <c r="G78" s="38" t="n">
        <v>28.9913159652638</v>
      </c>
      <c r="H78" s="38" t="n">
        <v>50.9216589861751</v>
      </c>
      <c r="I78" s="38" t="n">
        <v>49.0783410138248</v>
      </c>
      <c r="J78" s="35"/>
      <c r="K78" s="38" t="n">
        <v>70.6078824315297</v>
      </c>
      <c r="L78" s="38" t="n">
        <v>53.3585619678335</v>
      </c>
      <c r="M78" s="38" t="n">
        <v>46.6414380321665</v>
      </c>
      <c r="N78" s="35"/>
      <c r="O78" s="38" t="n">
        <v>0.40080160320641</v>
      </c>
      <c r="P78" s="38"/>
    </row>
    <row r="79" customFormat="false" ht="17.25" hidden="false" customHeight="true" outlineLevel="0" collapsed="false">
      <c r="A79" s="53" t="s">
        <v>281</v>
      </c>
      <c r="B79" s="53"/>
      <c r="C79" s="53"/>
      <c r="D79" s="53"/>
      <c r="E79" s="33" t="n">
        <v>1349</v>
      </c>
      <c r="F79" s="54"/>
      <c r="G79" s="38" t="n">
        <v>19.7924388435878</v>
      </c>
      <c r="H79" s="38" t="n">
        <v>50.561797752809</v>
      </c>
      <c r="I79" s="38" t="n">
        <v>49.438202247191</v>
      </c>
      <c r="J79" s="35"/>
      <c r="K79" s="38" t="n">
        <v>79.9851742031134</v>
      </c>
      <c r="L79" s="38" t="n">
        <v>54.5875810936052</v>
      </c>
      <c r="M79" s="38" t="n">
        <v>45.4124189063948</v>
      </c>
      <c r="N79" s="35"/>
      <c r="O79" s="38" t="n">
        <v>0.22238695329873</v>
      </c>
      <c r="P79" s="38"/>
    </row>
    <row r="80" customFormat="false" ht="17.25" hidden="false" customHeight="true" outlineLevel="0" collapsed="false">
      <c r="A80" s="53" t="s">
        <v>282</v>
      </c>
      <c r="B80" s="53"/>
      <c r="C80" s="53"/>
      <c r="D80" s="53"/>
      <c r="E80" s="33" t="n">
        <v>1092</v>
      </c>
      <c r="F80" s="54"/>
      <c r="G80" s="38" t="n">
        <v>26.1904761904762</v>
      </c>
      <c r="H80" s="38" t="n">
        <v>53.4965034965035</v>
      </c>
      <c r="I80" s="38" t="n">
        <v>46.5034965034965</v>
      </c>
      <c r="J80" s="35"/>
      <c r="K80" s="38" t="n">
        <v>73.6263736263736</v>
      </c>
      <c r="L80" s="38" t="n">
        <v>54.6019900497512</v>
      </c>
      <c r="M80" s="38" t="n">
        <v>45.3980099502487</v>
      </c>
      <c r="N80" s="35"/>
      <c r="O80" s="38" t="n">
        <v>0.18315018315018</v>
      </c>
      <c r="P80" s="38"/>
    </row>
    <row r="81" customFormat="false" ht="17.25" hidden="false" customHeight="true" outlineLevel="0" collapsed="false">
      <c r="A81" s="53" t="s">
        <v>283</v>
      </c>
      <c r="B81" s="53"/>
      <c r="C81" s="53"/>
      <c r="D81" s="53"/>
      <c r="E81" s="33" t="n">
        <v>1189</v>
      </c>
      <c r="F81" s="54"/>
      <c r="G81" s="38" t="n">
        <v>23.6333052985702</v>
      </c>
      <c r="H81" s="38" t="n">
        <v>52.6690391459074</v>
      </c>
      <c r="I81" s="38" t="n">
        <v>47.3309608540925</v>
      </c>
      <c r="J81" s="35"/>
      <c r="K81" s="38" t="n">
        <v>76.282590412111</v>
      </c>
      <c r="L81" s="38" t="n">
        <v>52.3704520396913</v>
      </c>
      <c r="M81" s="38" t="n">
        <v>47.6295479603087</v>
      </c>
      <c r="N81" s="35"/>
      <c r="O81" s="38" t="n">
        <v>0.08410428931875</v>
      </c>
      <c r="P81" s="38"/>
    </row>
    <row r="82" customFormat="false" ht="17.25" hidden="false" customHeight="true" outlineLevel="0" collapsed="false">
      <c r="A82" s="53" t="s">
        <v>284</v>
      </c>
      <c r="B82" s="53"/>
      <c r="C82" s="53"/>
      <c r="D82" s="53"/>
      <c r="E82" s="33" t="n">
        <v>1511</v>
      </c>
      <c r="F82" s="54"/>
      <c r="G82" s="38" t="n">
        <v>23.2958305757776</v>
      </c>
      <c r="H82" s="38" t="n">
        <v>53.9772727272727</v>
      </c>
      <c r="I82" s="38" t="n">
        <v>46.0227272727272</v>
      </c>
      <c r="J82" s="35"/>
      <c r="K82" s="38" t="n">
        <v>76.5718067504963</v>
      </c>
      <c r="L82" s="38" t="n">
        <v>56.0933448573898</v>
      </c>
      <c r="M82" s="38" t="n">
        <v>43.9066551426102</v>
      </c>
      <c r="N82" s="35"/>
      <c r="O82" s="38" t="n">
        <v>0.132362673726</v>
      </c>
      <c r="P82" s="38"/>
    </row>
    <row r="83" customFormat="false" ht="17.25" hidden="false" customHeight="true" outlineLevel="0" collapsed="false">
      <c r="A83" s="53" t="s">
        <v>285</v>
      </c>
      <c r="B83" s="53"/>
      <c r="C83" s="53"/>
      <c r="D83" s="53"/>
      <c r="E83" s="33" t="n">
        <v>1143</v>
      </c>
      <c r="F83" s="54"/>
      <c r="G83" s="38" t="n">
        <v>25.5468066491688</v>
      </c>
      <c r="H83" s="38" t="n">
        <v>51.3698630136986</v>
      </c>
      <c r="I83" s="38" t="n">
        <v>48.6301369863013</v>
      </c>
      <c r="J83" s="35"/>
      <c r="K83" s="38" t="n">
        <v>74.015748031496</v>
      </c>
      <c r="L83" s="38" t="n">
        <v>50.9456264775413</v>
      </c>
      <c r="M83" s="38" t="n">
        <v>49.0543735224586</v>
      </c>
      <c r="N83" s="35"/>
      <c r="O83" s="38" t="n">
        <v>0.43744531933508</v>
      </c>
      <c r="P83" s="38"/>
    </row>
    <row r="84" customFormat="false" ht="17.25" hidden="false" customHeight="true" outlineLevel="0" collapsed="false">
      <c r="A84" s="53" t="s">
        <v>211</v>
      </c>
      <c r="B84" s="53"/>
      <c r="C84" s="53"/>
      <c r="D84" s="53"/>
      <c r="E84" s="33" t="n">
        <v>8366</v>
      </c>
      <c r="F84" s="54"/>
      <c r="G84" s="38" t="n">
        <v>23.2130050203203</v>
      </c>
      <c r="H84" s="38" t="n">
        <v>49.4850669412976</v>
      </c>
      <c r="I84" s="38" t="n">
        <v>50.5149330587023</v>
      </c>
      <c r="J84" s="35"/>
      <c r="K84" s="38" t="n">
        <v>76.6435572555582</v>
      </c>
      <c r="L84" s="38" t="n">
        <v>52.1210230817217</v>
      </c>
      <c r="M84" s="38" t="n">
        <v>47.8789769182782</v>
      </c>
      <c r="N84" s="35"/>
      <c r="O84" s="38" t="n">
        <v>0.14343772412144</v>
      </c>
      <c r="P84" s="38"/>
    </row>
    <row r="85" customFormat="false" ht="17.25" hidden="false" customHeight="true" outlineLevel="0" collapsed="false">
      <c r="A85" s="53" t="s">
        <v>286</v>
      </c>
      <c r="B85" s="53"/>
      <c r="C85" s="53"/>
      <c r="D85" s="53"/>
      <c r="E85" s="33" t="n">
        <v>1466</v>
      </c>
      <c r="F85" s="54"/>
      <c r="G85" s="38" t="n">
        <v>25.3069577080491</v>
      </c>
      <c r="H85" s="38" t="n">
        <v>52.5606469002695</v>
      </c>
      <c r="I85" s="38" t="n">
        <v>47.4393530997304</v>
      </c>
      <c r="J85" s="35"/>
      <c r="K85" s="38" t="n">
        <v>74.2155525238744</v>
      </c>
      <c r="L85" s="38" t="n">
        <v>52.297794117647</v>
      </c>
      <c r="M85" s="38" t="n">
        <v>47.7022058823529</v>
      </c>
      <c r="N85" s="35"/>
      <c r="O85" s="38" t="n">
        <v>0.47748976807639</v>
      </c>
      <c r="P85" s="38"/>
    </row>
    <row r="86" customFormat="false" ht="16.5" hidden="false" customHeight="true" outlineLevel="0" collapsed="false">
      <c r="A86" s="53" t="s">
        <v>287</v>
      </c>
      <c r="B86" s="53"/>
      <c r="C86" s="53"/>
      <c r="D86" s="53"/>
      <c r="E86" s="33" t="n">
        <v>1143</v>
      </c>
      <c r="F86" s="54"/>
      <c r="G86" s="38" t="n">
        <v>22.0472440944881</v>
      </c>
      <c r="H86" s="38" t="n">
        <v>54.7619047619047</v>
      </c>
      <c r="I86" s="38" t="n">
        <v>45.2380952380952</v>
      </c>
      <c r="J86" s="35"/>
      <c r="K86" s="38" t="n">
        <v>77.6027996500437</v>
      </c>
      <c r="L86" s="38" t="n">
        <v>54.227733934611</v>
      </c>
      <c r="M86" s="38" t="n">
        <v>45.7722660653889</v>
      </c>
      <c r="N86" s="35"/>
      <c r="O86" s="38" t="n">
        <v>0.34995625546806</v>
      </c>
      <c r="P86" s="38"/>
    </row>
    <row r="87" customFormat="false" ht="17.25" hidden="false" customHeight="true" outlineLevel="0" collapsed="false">
      <c r="A87" s="55" t="s">
        <v>214</v>
      </c>
      <c r="B87" s="55"/>
      <c r="C87" s="55"/>
      <c r="D87" s="55"/>
      <c r="E87" s="33" t="n">
        <v>5655</v>
      </c>
      <c r="F87" s="54"/>
      <c r="G87" s="38" t="n">
        <v>29.1423519009725</v>
      </c>
      <c r="H87" s="38" t="n">
        <v>49.8179611650485</v>
      </c>
      <c r="I87" s="38" t="n">
        <v>50.1820388349514</v>
      </c>
      <c r="J87" s="35"/>
      <c r="K87" s="38" t="n">
        <v>70.5216622458001</v>
      </c>
      <c r="L87" s="38" t="n">
        <v>50.5265797392176</v>
      </c>
      <c r="M87" s="38" t="n">
        <v>49.4734202607823</v>
      </c>
      <c r="N87" s="35"/>
      <c r="O87" s="38" t="n">
        <v>0.33598585322723</v>
      </c>
      <c r="P87" s="38"/>
    </row>
    <row r="88" customFormat="false" ht="17.25" hidden="false" customHeight="true" outlineLevel="0" collapsed="false">
      <c r="A88" s="45"/>
      <c r="B88" s="45"/>
      <c r="C88" s="45"/>
      <c r="D88" s="45"/>
      <c r="E88" s="14"/>
      <c r="F88" s="14"/>
      <c r="G88" s="14"/>
      <c r="H88" s="14"/>
      <c r="I88" s="14"/>
      <c r="J88" s="14"/>
      <c r="K88" s="14"/>
      <c r="L88" s="14"/>
      <c r="M88" s="14"/>
      <c r="N88" s="14"/>
      <c r="O88" s="14"/>
    </row>
    <row r="89" customFormat="false" ht="11.25" hidden="false" customHeight="true" outlineLevel="0" collapsed="false">
      <c r="A89" s="39"/>
      <c r="B89" s="39"/>
      <c r="C89" s="39"/>
      <c r="D89" s="39"/>
      <c r="I89" s="39"/>
      <c r="J89" s="39"/>
      <c r="L89" s="39"/>
      <c r="M89" s="39"/>
      <c r="N89" s="39"/>
      <c r="O89" s="46"/>
    </row>
    <row r="90" customFormat="false" ht="11.25" hidden="false" customHeight="true" outlineLevel="0" collapsed="false">
      <c r="A90" s="39" t="s">
        <v>215</v>
      </c>
      <c r="B90" s="61" t="s">
        <v>245</v>
      </c>
      <c r="C90" s="61"/>
      <c r="D90" s="61"/>
      <c r="E90" s="61"/>
      <c r="F90" s="61"/>
      <c r="G90" s="61"/>
      <c r="H90" s="61"/>
      <c r="I90" s="61"/>
      <c r="J90" s="61"/>
      <c r="K90" s="61"/>
      <c r="L90" s="61"/>
      <c r="M90" s="61"/>
      <c r="N90" s="61"/>
      <c r="O90" s="61"/>
    </row>
    <row r="91" customFormat="false" ht="11.25" hidden="false" customHeight="true" outlineLevel="0" collapsed="false">
      <c r="A91" s="39"/>
      <c r="B91" s="61"/>
      <c r="C91" s="61"/>
      <c r="D91" s="61"/>
      <c r="E91" s="61"/>
      <c r="F91" s="61"/>
      <c r="G91" s="61"/>
      <c r="H91" s="61"/>
      <c r="I91" s="61"/>
      <c r="J91" s="61"/>
      <c r="K91" s="61"/>
      <c r="L91" s="61"/>
      <c r="M91" s="61"/>
      <c r="N91" s="61"/>
      <c r="O91" s="61"/>
    </row>
    <row r="92" customFormat="false" ht="11.25" hidden="false" customHeight="true" outlineLevel="0" collapsed="false">
      <c r="A92" s="39" t="s">
        <v>217</v>
      </c>
      <c r="B92" s="61" t="s">
        <v>246</v>
      </c>
      <c r="C92" s="61"/>
      <c r="D92" s="61"/>
      <c r="E92" s="61"/>
      <c r="F92" s="61"/>
      <c r="G92" s="61"/>
      <c r="H92" s="61"/>
      <c r="I92" s="61"/>
      <c r="J92" s="61"/>
      <c r="K92" s="61"/>
      <c r="L92" s="61"/>
      <c r="M92" s="61"/>
      <c r="N92" s="61"/>
      <c r="O92" s="61"/>
    </row>
    <row r="93" customFormat="false" ht="11.25" hidden="false" customHeight="true" outlineLevel="0" collapsed="false">
      <c r="A93" s="39"/>
      <c r="B93" s="61"/>
      <c r="C93" s="61"/>
      <c r="D93" s="61"/>
      <c r="E93" s="61"/>
      <c r="F93" s="61"/>
      <c r="G93" s="61"/>
      <c r="H93" s="61"/>
      <c r="I93" s="61"/>
      <c r="J93" s="61"/>
      <c r="K93" s="61"/>
      <c r="L93" s="61"/>
      <c r="M93" s="61"/>
      <c r="N93" s="61"/>
      <c r="O93" s="61"/>
    </row>
    <row r="94" customFormat="false" ht="11.25" hidden="false" customHeight="true" outlineLevel="0" collapsed="false">
      <c r="A94" s="39" t="s">
        <v>288</v>
      </c>
      <c r="B94" s="39" t="s">
        <v>216</v>
      </c>
      <c r="C94" s="39"/>
      <c r="D94" s="39"/>
      <c r="E94" s="39"/>
      <c r="F94" s="39"/>
      <c r="G94" s="39"/>
      <c r="H94" s="39"/>
      <c r="K94" s="0"/>
    </row>
    <row r="95" customFormat="false" ht="11.25" hidden="false" customHeight="true" outlineLevel="0" collapsed="false">
      <c r="A95" s="39" t="s">
        <v>289</v>
      </c>
      <c r="B95" s="39" t="s">
        <v>218</v>
      </c>
      <c r="C95" s="39"/>
      <c r="D95" s="39"/>
      <c r="E95" s="39"/>
      <c r="F95" s="39"/>
      <c r="G95" s="39"/>
      <c r="H95" s="39"/>
      <c r="K95" s="0"/>
    </row>
    <row r="96" customFormat="false" ht="11.25" hidden="false" customHeight="true" outlineLevel="0" collapsed="false">
      <c r="A96" s="48" t="s">
        <v>135</v>
      </c>
      <c r="B96" s="39"/>
      <c r="C96" s="39"/>
      <c r="D96" s="50" t="s">
        <v>290</v>
      </c>
      <c r="E96" s="50"/>
      <c r="F96" s="50"/>
      <c r="G96" s="50"/>
      <c r="H96" s="50"/>
      <c r="I96" s="50"/>
      <c r="J96" s="50"/>
      <c r="K96" s="50"/>
      <c r="L96" s="50"/>
      <c r="M96" s="50"/>
      <c r="N96" s="50"/>
      <c r="O96" s="50"/>
    </row>
    <row r="97" customFormat="false" ht="11.25" hidden="true" customHeight="false" outlineLevel="0" collapsed="false">
      <c r="A97" s="48" t="s">
        <v>117</v>
      </c>
    </row>
    <row r="105" customFormat="false" ht="11.25" hidden="true" customHeight="false" outlineLevel="0" collapsed="false">
      <c r="B105" s="7"/>
      <c r="C105" s="7"/>
      <c r="D105" s="7"/>
      <c r="I105" s="7"/>
      <c r="J105" s="7"/>
      <c r="L105" s="7"/>
      <c r="M105" s="7"/>
      <c r="N105" s="7"/>
      <c r="O105" s="7"/>
    </row>
  </sheetData>
  <mergeCells count="86">
    <mergeCell ref="A2:N2"/>
    <mergeCell ref="A3:N3"/>
    <mergeCell ref="A4:N4"/>
    <mergeCell ref="A7:D13"/>
    <mergeCell ref="E7:E13"/>
    <mergeCell ref="H7:O7"/>
    <mergeCell ref="G10:I10"/>
    <mergeCell ref="K10:M10"/>
    <mergeCell ref="O10:O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B90:O91"/>
    <mergeCell ref="B92:O93"/>
    <mergeCell ref="D96:O96"/>
  </mergeCells>
  <hyperlinks>
    <hyperlink ref="O2" location="Índice!A1" display="Cuadro 6.4"/>
    <hyperlink ref="D96" r:id="rId1" display="INEGI. Dirección General de Estadísticas Sociodemográficas. Encuesta Intercensal 2015. www.inegi.org.mx (23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rowBreaks count="1" manualBreakCount="1">
    <brk id="8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7" topLeftCell="E18" activePane="bottomRight" state="frozen"/>
      <selection pane="topLeft" activeCell="A1" activeCellId="0" sqref="A1"/>
      <selection pane="topRight" activeCell="E1" activeCellId="0" sqref="E1"/>
      <selection pane="bottomLeft" activeCell="A18" activeCellId="0" sqref="A1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7" width="9.99"/>
    <col collapsed="false" customWidth="true" hidden="false" outlineLevel="0" max="6" min="6" style="7" width="6.65"/>
    <col collapsed="false" customWidth="true" hidden="false" outlineLevel="0" max="7" min="7" style="7" width="10.33"/>
    <col collapsed="false" customWidth="true" hidden="false" outlineLevel="0" max="8" min="8" style="7" width="1.99"/>
    <col collapsed="false" customWidth="true" hidden="false" outlineLevel="0" max="9" min="9" style="0" width="6.33"/>
    <col collapsed="false" customWidth="true" hidden="false" outlineLevel="0" max="10" min="10" style="0" width="6.5"/>
    <col collapsed="false" customWidth="true" hidden="false" outlineLevel="0" max="15" min="11" style="0" width="6.82"/>
    <col collapsed="false" customWidth="true" hidden="false" outlineLevel="0" max="16" min="16" style="0" width="2.65"/>
    <col collapsed="false" customWidth="true" hidden="false" outlineLevel="0" max="17" min="17" style="0" width="8.82"/>
    <col collapsed="false" customWidth="true" hidden="false" outlineLevel="0" max="18" min="18" style="0" width="1.99"/>
    <col collapsed="false" customWidth="true" hidden="false" outlineLevel="0" max="19" min="19" style="0" width="10.33"/>
    <col collapsed="false" customWidth="false" hidden="true" outlineLevel="0" max="16384" min="20" style="0" width="14.38"/>
  </cols>
  <sheetData>
    <row r="1" customFormat="false" ht="15.95" hidden="false" customHeight="true" outlineLevel="0" collapsed="false"/>
    <row r="2" customFormat="false" ht="12.75" hidden="false" customHeight="true" outlineLevel="0" collapsed="false">
      <c r="A2" s="8" t="s">
        <v>14</v>
      </c>
      <c r="B2" s="8"/>
      <c r="C2" s="8"/>
      <c r="D2" s="8"/>
      <c r="E2" s="8"/>
      <c r="F2" s="8"/>
      <c r="G2" s="8"/>
      <c r="H2" s="8"/>
      <c r="I2" s="8"/>
      <c r="J2" s="8"/>
      <c r="K2" s="8"/>
      <c r="L2" s="8"/>
      <c r="M2" s="8"/>
      <c r="N2" s="8"/>
      <c r="O2" s="8"/>
      <c r="P2" s="8"/>
      <c r="Q2" s="8"/>
      <c r="R2" s="9" t="s">
        <v>291</v>
      </c>
      <c r="S2" s="9"/>
      <c r="T2" s="0" t="s">
        <v>117</v>
      </c>
    </row>
    <row r="3" customFormat="false" ht="12.75" hidden="false" customHeight="false" outlineLevel="0" collapsed="false">
      <c r="A3" s="8" t="s">
        <v>15</v>
      </c>
      <c r="B3" s="8"/>
      <c r="C3" s="8"/>
      <c r="D3" s="8"/>
      <c r="E3" s="8"/>
      <c r="F3" s="8"/>
      <c r="G3" s="8"/>
      <c r="H3" s="8"/>
      <c r="I3" s="8"/>
      <c r="J3" s="8"/>
      <c r="K3" s="8"/>
      <c r="L3" s="63"/>
      <c r="M3" s="63"/>
      <c r="N3" s="63"/>
      <c r="O3" s="63"/>
      <c r="P3" s="63"/>
      <c r="Q3" s="46"/>
      <c r="R3" s="46"/>
      <c r="S3" s="46" t="s">
        <v>292</v>
      </c>
    </row>
    <row r="4" s="65" customFormat="true" ht="12.75" hidden="false" customHeight="true" outlineLevel="0" collapsed="false">
      <c r="A4" s="8" t="s">
        <v>4</v>
      </c>
      <c r="B4" s="8"/>
      <c r="C4" s="8"/>
      <c r="D4" s="8"/>
      <c r="E4" s="8"/>
      <c r="F4" s="8"/>
      <c r="G4" s="8"/>
      <c r="H4" s="8"/>
      <c r="I4" s="8"/>
      <c r="J4" s="8"/>
      <c r="K4" s="8"/>
      <c r="L4" s="63"/>
      <c r="M4" s="63"/>
      <c r="N4" s="64"/>
      <c r="O4" s="64"/>
      <c r="P4" s="64"/>
      <c r="Q4" s="46" t="s">
        <v>223</v>
      </c>
      <c r="R4" s="46"/>
      <c r="S4" s="46"/>
    </row>
    <row r="5" customFormat="false" ht="11.25" hidden="false" customHeight="true" outlineLevel="0" collapsed="false">
      <c r="A5" s="11"/>
      <c r="B5" s="11"/>
      <c r="C5" s="11"/>
      <c r="D5" s="11"/>
      <c r="E5" s="13"/>
      <c r="F5" s="13"/>
      <c r="G5" s="13"/>
      <c r="H5" s="13"/>
      <c r="I5" s="13"/>
      <c r="J5" s="13"/>
      <c r="K5" s="13"/>
      <c r="L5" s="13"/>
      <c r="M5" s="13"/>
      <c r="N5" s="13"/>
      <c r="O5" s="13"/>
      <c r="P5" s="13"/>
      <c r="Q5" s="66"/>
      <c r="R5" s="67"/>
      <c r="S5" s="67"/>
      <c r="W5" s="68"/>
      <c r="X5" s="68"/>
      <c r="Y5" s="68"/>
      <c r="Z5" s="68"/>
      <c r="AA5" s="68"/>
      <c r="AB5" s="68"/>
      <c r="AC5" s="68"/>
    </row>
    <row r="6" customFormat="false" ht="1.5" hidden="false" customHeight="true" outlineLevel="0" collapsed="false">
      <c r="K6" s="7"/>
      <c r="M6" s="7"/>
      <c r="N6" s="7"/>
      <c r="O6" s="7"/>
      <c r="P6" s="7"/>
      <c r="R6" s="69"/>
      <c r="S6" s="69"/>
    </row>
    <row r="7" customFormat="false" ht="22.5" hidden="false" customHeight="true" outlineLevel="0" collapsed="false">
      <c r="A7" s="15" t="s">
        <v>293</v>
      </c>
      <c r="B7" s="15"/>
      <c r="C7" s="15"/>
      <c r="D7" s="15"/>
      <c r="E7" s="16" t="s">
        <v>119</v>
      </c>
      <c r="F7" s="18" t="s">
        <v>294</v>
      </c>
      <c r="G7" s="18"/>
      <c r="H7" s="18"/>
      <c r="I7" s="18"/>
      <c r="J7" s="18"/>
      <c r="K7" s="18"/>
      <c r="L7" s="18"/>
      <c r="M7" s="18"/>
      <c r="N7" s="18"/>
      <c r="O7" s="18"/>
      <c r="P7" s="18"/>
      <c r="Q7" s="18"/>
      <c r="R7" s="18"/>
      <c r="S7" s="18"/>
    </row>
    <row r="8" customFormat="false" ht="1.5" hidden="false" customHeight="true" outlineLevel="0" collapsed="false">
      <c r="A8" s="15"/>
      <c r="B8" s="15"/>
      <c r="C8" s="15"/>
      <c r="D8" s="15"/>
      <c r="E8" s="16"/>
      <c r="F8" s="19"/>
      <c r="G8" s="19"/>
      <c r="H8" s="19"/>
      <c r="I8" s="19"/>
      <c r="J8" s="19"/>
      <c r="K8" s="19"/>
      <c r="L8" s="19"/>
      <c r="M8" s="19"/>
      <c r="N8" s="19"/>
      <c r="O8" s="19"/>
      <c r="P8" s="19"/>
      <c r="Q8" s="19"/>
      <c r="R8" s="19"/>
      <c r="S8" s="19"/>
    </row>
    <row r="9" customFormat="false" ht="1.5" hidden="false" customHeight="true" outlineLevel="0" collapsed="false">
      <c r="A9" s="15"/>
      <c r="B9" s="15"/>
      <c r="C9" s="15"/>
      <c r="D9" s="15"/>
      <c r="E9" s="16"/>
      <c r="F9" s="21"/>
      <c r="G9" s="21"/>
      <c r="H9" s="21"/>
      <c r="I9" s="21"/>
      <c r="J9" s="21"/>
      <c r="K9" s="21"/>
      <c r="L9" s="21"/>
      <c r="M9" s="21"/>
      <c r="N9" s="21"/>
      <c r="O9" s="21"/>
      <c r="P9" s="21"/>
      <c r="Q9" s="21"/>
      <c r="R9" s="21"/>
      <c r="S9" s="21"/>
    </row>
    <row r="10" customFormat="false" ht="11.25" hidden="false" customHeight="true" outlineLevel="0" collapsed="false">
      <c r="A10" s="15"/>
      <c r="B10" s="15"/>
      <c r="C10" s="15"/>
      <c r="D10" s="15"/>
      <c r="E10" s="16"/>
      <c r="F10" s="18" t="s">
        <v>295</v>
      </c>
      <c r="G10" s="18"/>
      <c r="H10" s="18"/>
      <c r="I10" s="18"/>
      <c r="J10" s="18"/>
      <c r="K10" s="18"/>
      <c r="L10" s="18"/>
      <c r="M10" s="18"/>
      <c r="N10" s="18"/>
      <c r="O10" s="18"/>
      <c r="P10" s="18"/>
      <c r="Q10" s="18"/>
      <c r="R10" s="18"/>
      <c r="S10" s="18"/>
    </row>
    <row r="11" customFormat="false" ht="1.5" hidden="false" customHeight="true" outlineLevel="0" collapsed="false">
      <c r="A11" s="15"/>
      <c r="B11" s="15"/>
      <c r="C11" s="15"/>
      <c r="D11" s="15"/>
      <c r="E11" s="16"/>
      <c r="F11" s="19"/>
      <c r="G11" s="19"/>
      <c r="H11" s="19"/>
      <c r="I11" s="19"/>
      <c r="J11" s="19"/>
      <c r="K11" s="19"/>
      <c r="L11" s="19"/>
      <c r="M11" s="19"/>
      <c r="N11" s="19"/>
      <c r="O11" s="19"/>
      <c r="P11" s="19"/>
      <c r="Q11" s="19"/>
      <c r="R11" s="19"/>
      <c r="S11" s="19"/>
    </row>
    <row r="12" customFormat="false" ht="1.5" hidden="false" customHeight="true" outlineLevel="0" collapsed="false">
      <c r="A12" s="15"/>
      <c r="B12" s="15"/>
      <c r="C12" s="15"/>
      <c r="D12" s="15"/>
      <c r="E12" s="16"/>
      <c r="F12" s="21"/>
      <c r="G12" s="21"/>
      <c r="H12" s="21"/>
      <c r="I12" s="21"/>
      <c r="J12" s="21"/>
      <c r="K12" s="21"/>
      <c r="L12" s="21"/>
      <c r="M12" s="21"/>
      <c r="N12" s="21"/>
      <c r="O12" s="21"/>
      <c r="P12" s="21"/>
      <c r="Q12" s="21"/>
      <c r="R12" s="21"/>
      <c r="S12" s="21"/>
    </row>
    <row r="13" customFormat="false" ht="11.25" hidden="false" customHeight="true" outlineLevel="0" collapsed="false">
      <c r="A13" s="15"/>
      <c r="B13" s="15"/>
      <c r="C13" s="15"/>
      <c r="D13" s="15"/>
      <c r="E13" s="16"/>
      <c r="F13" s="25" t="s">
        <v>119</v>
      </c>
      <c r="G13" s="25" t="s">
        <v>296</v>
      </c>
      <c r="H13" s="70"/>
      <c r="I13" s="23" t="s">
        <v>297</v>
      </c>
      <c r="J13" s="23"/>
      <c r="K13" s="23"/>
      <c r="L13" s="23"/>
      <c r="M13" s="23"/>
      <c r="N13" s="23"/>
      <c r="O13" s="23"/>
      <c r="P13" s="23"/>
      <c r="Q13" s="23"/>
      <c r="R13" s="24"/>
      <c r="S13" s="25" t="s">
        <v>298</v>
      </c>
    </row>
    <row r="14" customFormat="false" ht="2.1" hidden="false" customHeight="true" outlineLevel="0" collapsed="false">
      <c r="A14" s="15"/>
      <c r="B14" s="15"/>
      <c r="C14" s="15"/>
      <c r="D14" s="15"/>
      <c r="E14" s="16"/>
      <c r="F14" s="25"/>
      <c r="G14" s="25"/>
      <c r="H14" s="70"/>
      <c r="I14" s="27"/>
      <c r="J14" s="27"/>
      <c r="K14" s="26"/>
      <c r="L14" s="27"/>
      <c r="M14" s="26"/>
      <c r="N14" s="26"/>
      <c r="O14" s="26"/>
      <c r="P14" s="26"/>
      <c r="Q14" s="27"/>
      <c r="R14" s="24"/>
      <c r="S14" s="25"/>
    </row>
    <row r="15" customFormat="false" ht="2.1" hidden="false" customHeight="true" outlineLevel="0" collapsed="false">
      <c r="A15" s="15"/>
      <c r="B15" s="15"/>
      <c r="C15" s="15"/>
      <c r="D15" s="15"/>
      <c r="E15" s="16"/>
      <c r="F15" s="25"/>
      <c r="G15" s="25"/>
      <c r="H15" s="70"/>
      <c r="I15" s="29"/>
      <c r="J15" s="29"/>
      <c r="K15" s="28"/>
      <c r="L15" s="29"/>
      <c r="M15" s="28"/>
      <c r="N15" s="28"/>
      <c r="O15" s="28"/>
      <c r="P15" s="28"/>
      <c r="Q15" s="29"/>
      <c r="R15" s="24"/>
      <c r="S15" s="25"/>
    </row>
    <row r="16" customFormat="false" ht="22.5" hidden="false" customHeight="false" outlineLevel="0" collapsed="false">
      <c r="A16" s="15"/>
      <c r="B16" s="15"/>
      <c r="C16" s="15"/>
      <c r="D16" s="15"/>
      <c r="E16" s="16"/>
      <c r="F16" s="25"/>
      <c r="G16" s="25"/>
      <c r="H16" s="70"/>
      <c r="I16" s="30" t="s">
        <v>119</v>
      </c>
      <c r="J16" s="30" t="s">
        <v>299</v>
      </c>
      <c r="K16" s="30" t="s">
        <v>300</v>
      </c>
      <c r="L16" s="30" t="s">
        <v>301</v>
      </c>
      <c r="M16" s="30" t="s">
        <v>302</v>
      </c>
      <c r="N16" s="30" t="s">
        <v>303</v>
      </c>
      <c r="O16" s="30" t="s">
        <v>304</v>
      </c>
      <c r="P16" s="71" t="s">
        <v>288</v>
      </c>
      <c r="Q16" s="30" t="s">
        <v>305</v>
      </c>
      <c r="R16" s="24"/>
      <c r="S16" s="25"/>
    </row>
    <row r="17" customFormat="false" ht="1.5" hidden="false" customHeight="true" outlineLevel="0" collapsed="false">
      <c r="A17" s="31"/>
      <c r="B17" s="31"/>
      <c r="C17" s="31"/>
      <c r="D17" s="31"/>
      <c r="E17" s="14"/>
      <c r="F17" s="14"/>
      <c r="G17" s="14"/>
      <c r="H17" s="14"/>
      <c r="I17" s="14"/>
      <c r="J17" s="14"/>
      <c r="K17" s="14"/>
      <c r="L17" s="14"/>
      <c r="M17" s="14"/>
      <c r="N17" s="14"/>
      <c r="O17" s="14"/>
      <c r="P17" s="14"/>
      <c r="Q17" s="14"/>
      <c r="R17" s="14"/>
      <c r="S17" s="14"/>
    </row>
    <row r="18" customFormat="false" ht="23.25" hidden="false" customHeight="true" outlineLevel="0" collapsed="false">
      <c r="A18" s="52" t="s">
        <v>119</v>
      </c>
      <c r="B18" s="52"/>
      <c r="C18" s="52"/>
      <c r="D18" s="52"/>
      <c r="E18" s="41" t="n">
        <v>2699733</v>
      </c>
      <c r="F18" s="35" t="n">
        <v>57.7730094050041</v>
      </c>
      <c r="G18" s="35" t="n">
        <v>7.90220277140019</v>
      </c>
      <c r="H18" s="72"/>
      <c r="I18" s="35" t="n">
        <v>46.0455967332535</v>
      </c>
      <c r="J18" s="35" t="n">
        <v>9.75227693297372</v>
      </c>
      <c r="K18" s="35" t="n">
        <v>11.5678359633574</v>
      </c>
      <c r="L18" s="35" t="n">
        <v>15.5707265995619</v>
      </c>
      <c r="M18" s="35" t="n">
        <v>11.6694816487765</v>
      </c>
      <c r="N18" s="35" t="n">
        <v>11.6783930513338</v>
      </c>
      <c r="O18" s="35" t="n">
        <v>39.6015767612899</v>
      </c>
      <c r="P18" s="36"/>
      <c r="Q18" s="35" t="n">
        <v>0.1597090427065</v>
      </c>
      <c r="R18" s="35"/>
      <c r="S18" s="35" t="n">
        <v>46.0522004953462</v>
      </c>
    </row>
    <row r="19" customFormat="false" ht="23.25" hidden="false" customHeight="true" outlineLevel="0" collapsed="false">
      <c r="A19" s="73" t="s">
        <v>306</v>
      </c>
      <c r="B19" s="73"/>
      <c r="C19" s="73"/>
      <c r="D19" s="73"/>
      <c r="E19" s="41" t="n">
        <v>154337</v>
      </c>
      <c r="F19" s="38" t="n">
        <v>40.9409279693139</v>
      </c>
      <c r="G19" s="38" t="n">
        <v>100</v>
      </c>
      <c r="H19" s="38"/>
      <c r="I19" s="38" t="n">
        <v>0</v>
      </c>
      <c r="J19" s="38" t="n">
        <v>0</v>
      </c>
      <c r="K19" s="38" t="n">
        <v>0</v>
      </c>
      <c r="L19" s="38" t="n">
        <v>0</v>
      </c>
      <c r="M19" s="38" t="n">
        <v>0</v>
      </c>
      <c r="N19" s="38" t="n">
        <v>0</v>
      </c>
      <c r="O19" s="38" t="n">
        <v>0</v>
      </c>
      <c r="P19" s="38"/>
      <c r="Q19" s="38" t="n">
        <v>0</v>
      </c>
      <c r="R19" s="38"/>
      <c r="S19" s="38" t="n">
        <v>0</v>
      </c>
    </row>
    <row r="20" customFormat="false" ht="17.25" hidden="false" customHeight="true" outlineLevel="0" collapsed="false">
      <c r="A20" s="73" t="s">
        <v>307</v>
      </c>
      <c r="B20" s="73"/>
      <c r="C20" s="73"/>
      <c r="D20" s="73"/>
      <c r="E20" s="41" t="n">
        <v>209535</v>
      </c>
      <c r="F20" s="38" t="n">
        <v>97.0725654425275</v>
      </c>
      <c r="G20" s="38" t="n">
        <v>27.5028146370961</v>
      </c>
      <c r="H20" s="38"/>
      <c r="I20" s="38" t="n">
        <v>72.4971853629038</v>
      </c>
      <c r="J20" s="38" t="n">
        <v>35.7744473077444</v>
      </c>
      <c r="K20" s="38" t="n">
        <v>35.3119490031195</v>
      </c>
      <c r="L20" s="38" t="n">
        <v>25.5160721551607</v>
      </c>
      <c r="M20" s="38" t="n">
        <v>3.32022243320222</v>
      </c>
      <c r="N20" s="38" t="n">
        <v>0</v>
      </c>
      <c r="O20" s="38" t="n">
        <v>0</v>
      </c>
      <c r="P20" s="38"/>
      <c r="Q20" s="38" t="n">
        <v>0.07730910077309</v>
      </c>
      <c r="R20" s="38"/>
      <c r="S20" s="38" t="n">
        <v>0</v>
      </c>
    </row>
    <row r="21" customFormat="false" ht="17.25" hidden="false" customHeight="true" outlineLevel="0" collapsed="false">
      <c r="A21" s="73" t="s">
        <v>308</v>
      </c>
      <c r="B21" s="73"/>
      <c r="C21" s="73"/>
      <c r="D21" s="73"/>
      <c r="E21" s="41" t="n">
        <v>265594</v>
      </c>
      <c r="F21" s="38" t="n">
        <v>98.5398766538401</v>
      </c>
      <c r="G21" s="38" t="n">
        <v>0.45660181265188</v>
      </c>
      <c r="H21" s="38"/>
      <c r="I21" s="38" t="n">
        <v>64.8600009170245</v>
      </c>
      <c r="J21" s="38" t="n">
        <v>0.76289109214192</v>
      </c>
      <c r="K21" s="38" t="n">
        <v>0.83829654372043</v>
      </c>
      <c r="L21" s="38" t="n">
        <v>8.59681058504026</v>
      </c>
      <c r="M21" s="38" t="n">
        <v>26.8626030197527</v>
      </c>
      <c r="N21" s="38" t="n">
        <v>31.1106398270387</v>
      </c>
      <c r="O21" s="38" t="n">
        <v>31.7292001720186</v>
      </c>
      <c r="P21" s="38"/>
      <c r="Q21" s="38" t="n">
        <v>0.09955876028724</v>
      </c>
      <c r="R21" s="38"/>
      <c r="S21" s="38" t="n">
        <v>34.6833972703235</v>
      </c>
    </row>
    <row r="22" customFormat="false" ht="17.25" hidden="false" customHeight="true" outlineLevel="0" collapsed="false">
      <c r="A22" s="73" t="s">
        <v>309</v>
      </c>
      <c r="B22" s="73"/>
      <c r="C22" s="73"/>
      <c r="D22" s="73"/>
      <c r="E22" s="41" t="n">
        <v>259160</v>
      </c>
      <c r="F22" s="38" t="n">
        <v>48.6606729433554</v>
      </c>
      <c r="G22" s="38" t="n">
        <v>0.19348341514087</v>
      </c>
      <c r="H22" s="38"/>
      <c r="I22" s="38" t="n">
        <v>9.18966925437518</v>
      </c>
      <c r="J22" s="38" t="n">
        <v>2.68357925619121</v>
      </c>
      <c r="K22" s="38" t="n">
        <v>4.17637414789887</v>
      </c>
      <c r="L22" s="38" t="n">
        <v>8.33549055138493</v>
      </c>
      <c r="M22" s="38" t="n">
        <v>5.01337475191992</v>
      </c>
      <c r="N22" s="38" t="n">
        <v>6.73052032099404</v>
      </c>
      <c r="O22" s="38" t="n">
        <v>72.8794546552765</v>
      </c>
      <c r="P22" s="38"/>
      <c r="Q22" s="38" t="n">
        <v>0.18120631633445</v>
      </c>
      <c r="R22" s="38"/>
      <c r="S22" s="38" t="n">
        <v>90.6168473304839</v>
      </c>
    </row>
    <row r="23" customFormat="false" ht="17.25" hidden="false" customHeight="true" outlineLevel="0" collapsed="false">
      <c r="A23" s="73" t="s">
        <v>242</v>
      </c>
      <c r="B23" s="73"/>
      <c r="C23" s="73"/>
      <c r="D23" s="73"/>
      <c r="E23" s="41" t="n">
        <v>246864</v>
      </c>
      <c r="F23" s="38" t="n">
        <v>30.7108367360166</v>
      </c>
      <c r="G23" s="38" t="n">
        <v>0.18598148099295</v>
      </c>
      <c r="H23" s="38"/>
      <c r="I23" s="38" t="n">
        <v>16.7409713245574</v>
      </c>
      <c r="J23" s="38" t="n">
        <v>2.92310116608887</v>
      </c>
      <c r="K23" s="38" t="n">
        <v>3.26189725811534</v>
      </c>
      <c r="L23" s="38" t="n">
        <v>7.94988969429562</v>
      </c>
      <c r="M23" s="38" t="n">
        <v>6.01166088874882</v>
      </c>
      <c r="N23" s="38" t="n">
        <v>6.38197289631263</v>
      </c>
      <c r="O23" s="38" t="n">
        <v>73.4399621809013</v>
      </c>
      <c r="P23" s="38"/>
      <c r="Q23" s="38" t="n">
        <v>0.0315159155373464</v>
      </c>
      <c r="R23" s="38"/>
      <c r="S23" s="38" t="n">
        <v>83.0730471944495</v>
      </c>
    </row>
    <row r="24" customFormat="false" ht="17.25" hidden="false" customHeight="true" outlineLevel="0" collapsed="false">
      <c r="A24" s="73" t="s">
        <v>243</v>
      </c>
      <c r="B24" s="73"/>
      <c r="C24" s="73"/>
      <c r="D24" s="73"/>
      <c r="E24" s="41" t="n">
        <v>215837</v>
      </c>
      <c r="F24" s="38" t="n">
        <v>34.9379392782516</v>
      </c>
      <c r="G24" s="38" t="n">
        <v>0.15647999575647</v>
      </c>
      <c r="H24" s="38"/>
      <c r="I24" s="38" t="n">
        <v>18.8691005052447</v>
      </c>
      <c r="J24" s="38" t="n">
        <v>2.64951858879752</v>
      </c>
      <c r="K24" s="38" t="n">
        <v>4.6594982078853</v>
      </c>
      <c r="L24" s="38" t="n">
        <v>9.54388924028392</v>
      </c>
      <c r="M24" s="38" t="n">
        <v>7.20359828519221</v>
      </c>
      <c r="N24" s="38" t="n">
        <v>6.0580504603275</v>
      </c>
      <c r="O24" s="38" t="n">
        <v>69.5410780799775</v>
      </c>
      <c r="P24" s="38"/>
      <c r="Q24" s="38" t="n">
        <v>0.34436713753601</v>
      </c>
      <c r="R24" s="38"/>
      <c r="S24" s="38" t="n">
        <v>80.9744194989988</v>
      </c>
    </row>
    <row r="25" customFormat="false" ht="17.25" hidden="false" customHeight="true" outlineLevel="0" collapsed="false">
      <c r="A25" s="73" t="s">
        <v>310</v>
      </c>
      <c r="B25" s="73"/>
      <c r="C25" s="73"/>
      <c r="D25" s="73"/>
      <c r="E25" s="41" t="n">
        <v>210743</v>
      </c>
      <c r="F25" s="38" t="n">
        <v>44.5205771959211</v>
      </c>
      <c r="G25" s="38" t="n">
        <v>0.12363574351978</v>
      </c>
      <c r="H25" s="38"/>
      <c r="I25" s="38" t="n">
        <v>23.9341746248294</v>
      </c>
      <c r="J25" s="38" t="n">
        <v>2.66743854649091</v>
      </c>
      <c r="K25" s="38" t="n">
        <v>3.57588172426077</v>
      </c>
      <c r="L25" s="38" t="n">
        <v>11.5960099750623</v>
      </c>
      <c r="M25" s="38" t="n">
        <v>7.03598147488421</v>
      </c>
      <c r="N25" s="38" t="n">
        <v>6.02066262914143</v>
      </c>
      <c r="O25" s="38" t="n">
        <v>68.7611328820805</v>
      </c>
      <c r="P25" s="38"/>
      <c r="Q25" s="38" t="n">
        <v>0.3428927680798</v>
      </c>
      <c r="R25" s="38"/>
      <c r="S25" s="38" t="n">
        <v>75.9421896316507</v>
      </c>
    </row>
    <row r="26" customFormat="false" ht="17.25" hidden="false" customHeight="true" outlineLevel="0" collapsed="false">
      <c r="A26" s="73" t="s">
        <v>311</v>
      </c>
      <c r="B26" s="73"/>
      <c r="C26" s="73"/>
      <c r="D26" s="73"/>
      <c r="E26" s="41" t="n">
        <v>213717</v>
      </c>
      <c r="F26" s="38" t="n">
        <v>49.2015141518924</v>
      </c>
      <c r="G26" s="38" t="n">
        <v>0.23014303104077</v>
      </c>
      <c r="H26" s="38"/>
      <c r="I26" s="38" t="n">
        <v>27.6304777845404</v>
      </c>
      <c r="J26" s="38" t="n">
        <v>1.73125903490053</v>
      </c>
      <c r="K26" s="38" t="n">
        <v>3.71377435120809</v>
      </c>
      <c r="L26" s="38" t="n">
        <v>10.5458800853583</v>
      </c>
      <c r="M26" s="38" t="n">
        <v>5.8477318097336</v>
      </c>
      <c r="N26" s="38" t="n">
        <v>8.36717835754113</v>
      </c>
      <c r="O26" s="38" t="n">
        <v>69.5738968816686</v>
      </c>
      <c r="P26" s="38"/>
      <c r="Q26" s="38" t="n">
        <v>0.22027947958972</v>
      </c>
      <c r="R26" s="38"/>
      <c r="S26" s="38" t="n">
        <v>72.1393791844187</v>
      </c>
    </row>
    <row r="27" customFormat="false" ht="17.25" hidden="false" customHeight="true" outlineLevel="0" collapsed="false">
      <c r="A27" s="73" t="s">
        <v>312</v>
      </c>
      <c r="B27" s="73"/>
      <c r="C27" s="73"/>
      <c r="D27" s="73"/>
      <c r="E27" s="41" t="n">
        <v>199638</v>
      </c>
      <c r="F27" s="38" t="n">
        <v>54.2832526873641</v>
      </c>
      <c r="G27" s="38" t="n">
        <v>0.15133339485097</v>
      </c>
      <c r="H27" s="38"/>
      <c r="I27" s="38" t="n">
        <v>30.6579311617606</v>
      </c>
      <c r="J27" s="38" t="n">
        <v>2.09487117746207</v>
      </c>
      <c r="K27" s="38" t="n">
        <v>4.09944618348182</v>
      </c>
      <c r="L27" s="38" t="n">
        <v>10.5285335901757</v>
      </c>
      <c r="M27" s="38" t="n">
        <v>6.0317842523477</v>
      </c>
      <c r="N27" s="38" t="n">
        <v>8.10859619552131</v>
      </c>
      <c r="O27" s="38" t="n">
        <v>69.010353960992</v>
      </c>
      <c r="P27" s="38"/>
      <c r="Q27" s="38" t="n">
        <v>0.12641464001926</v>
      </c>
      <c r="R27" s="38"/>
      <c r="S27" s="38" t="n">
        <v>69.1907354433884</v>
      </c>
    </row>
    <row r="28" customFormat="false" ht="17.25" hidden="false" customHeight="true" outlineLevel="0" collapsed="false">
      <c r="A28" s="73" t="s">
        <v>313</v>
      </c>
      <c r="B28" s="73"/>
      <c r="C28" s="73"/>
      <c r="D28" s="73"/>
      <c r="E28" s="41" t="n">
        <v>163000</v>
      </c>
      <c r="F28" s="38" t="n">
        <v>52.5907975460122</v>
      </c>
      <c r="G28" s="38" t="n">
        <v>0.25897367101011</v>
      </c>
      <c r="H28" s="38"/>
      <c r="I28" s="38" t="n">
        <v>36.9177466957526</v>
      </c>
      <c r="J28" s="38" t="n">
        <v>2.7395961702531</v>
      </c>
      <c r="K28" s="38" t="n">
        <v>6.0005687742914</v>
      </c>
      <c r="L28" s="38" t="n">
        <v>11.9853382627105</v>
      </c>
      <c r="M28" s="38" t="n">
        <v>7.28347078712042</v>
      </c>
      <c r="N28" s="38" t="n">
        <v>8.87287894587164</v>
      </c>
      <c r="O28" s="38" t="n">
        <v>63.0391506303915</v>
      </c>
      <c r="P28" s="38"/>
      <c r="Q28" s="38" t="n">
        <v>0.07899642936139</v>
      </c>
      <c r="R28" s="38"/>
      <c r="S28" s="38" t="n">
        <v>62.8232796332372</v>
      </c>
    </row>
    <row r="29" customFormat="false" ht="17.25" hidden="false" customHeight="true" outlineLevel="0" collapsed="false">
      <c r="A29" s="73" t="s">
        <v>314</v>
      </c>
      <c r="B29" s="73"/>
      <c r="C29" s="73"/>
      <c r="D29" s="73"/>
      <c r="E29" s="41" t="n">
        <v>149412</v>
      </c>
      <c r="F29" s="38" t="n">
        <v>56.0677857200225</v>
      </c>
      <c r="G29" s="38" t="n">
        <v>0.38318292508236</v>
      </c>
      <c r="H29" s="38"/>
      <c r="I29" s="38" t="n">
        <v>50.1802511579047</v>
      </c>
      <c r="J29" s="38" t="n">
        <v>3.34943026381521</v>
      </c>
      <c r="K29" s="38" t="n">
        <v>6.37057830006898</v>
      </c>
      <c r="L29" s="38" t="n">
        <v>13.8639769726669</v>
      </c>
      <c r="M29" s="38" t="n">
        <v>7.02714275519185</v>
      </c>
      <c r="N29" s="38" t="n">
        <v>8.91595499203083</v>
      </c>
      <c r="O29" s="38" t="n">
        <v>60.0589956466922</v>
      </c>
      <c r="P29" s="38"/>
      <c r="Q29" s="38" t="n">
        <v>0.41392106953398</v>
      </c>
      <c r="R29" s="38"/>
      <c r="S29" s="38" t="n">
        <v>49.4365659170128</v>
      </c>
    </row>
    <row r="30" customFormat="false" ht="17.25" hidden="false" customHeight="true" outlineLevel="0" collapsed="false">
      <c r="A30" s="73" t="s">
        <v>315</v>
      </c>
      <c r="B30" s="73"/>
      <c r="C30" s="73"/>
      <c r="D30" s="73"/>
      <c r="E30" s="41" t="n">
        <v>125460</v>
      </c>
      <c r="F30" s="38" t="n">
        <v>61.9966523194643</v>
      </c>
      <c r="G30" s="38" t="n">
        <v>0.35612810326429</v>
      </c>
      <c r="H30" s="38"/>
      <c r="I30" s="38" t="n">
        <v>61.5175942710944</v>
      </c>
      <c r="J30" s="38" t="n">
        <v>2.96557921795648</v>
      </c>
      <c r="K30" s="38" t="n">
        <v>6.44527576333883</v>
      </c>
      <c r="L30" s="38" t="n">
        <v>14.815356642772</v>
      </c>
      <c r="M30" s="38" t="n">
        <v>9.15588622541746</v>
      </c>
      <c r="N30" s="38" t="n">
        <v>8.26349557984493</v>
      </c>
      <c r="O30" s="38" t="n">
        <v>58.2561809024222</v>
      </c>
      <c r="P30" s="38"/>
      <c r="Q30" s="38" t="n">
        <v>0.09822566824803</v>
      </c>
      <c r="R30" s="38"/>
      <c r="S30" s="38" t="n">
        <v>38.1262776256412</v>
      </c>
    </row>
    <row r="31" customFormat="false" ht="17.25" hidden="false" customHeight="true" outlineLevel="0" collapsed="false">
      <c r="A31" s="73" t="s">
        <v>316</v>
      </c>
      <c r="B31" s="73"/>
      <c r="C31" s="73"/>
      <c r="D31" s="73"/>
      <c r="E31" s="41" t="n">
        <v>96176</v>
      </c>
      <c r="F31" s="38" t="n">
        <v>66.9096240226252</v>
      </c>
      <c r="G31" s="38" t="n">
        <v>0.25329831704247</v>
      </c>
      <c r="H31" s="38"/>
      <c r="I31" s="38" t="n">
        <v>69.9274292551786</v>
      </c>
      <c r="J31" s="38" t="n">
        <v>3.65119224871663</v>
      </c>
      <c r="K31" s="38" t="n">
        <v>8.17351496699926</v>
      </c>
      <c r="L31" s="38" t="n">
        <v>15.9203537856396</v>
      </c>
      <c r="M31" s="38" t="n">
        <v>9.45576568368186</v>
      </c>
      <c r="N31" s="38" t="n">
        <v>8.02240049778884</v>
      </c>
      <c r="O31" s="38" t="n">
        <v>54.6256583479633</v>
      </c>
      <c r="P31" s="38"/>
      <c r="Q31" s="38" t="n">
        <v>0.15111446921042</v>
      </c>
      <c r="R31" s="38"/>
      <c r="S31" s="38" t="n">
        <v>29.8192724277789</v>
      </c>
    </row>
    <row r="32" customFormat="false" ht="17.25" hidden="false" customHeight="true" outlineLevel="0" collapsed="false">
      <c r="A32" s="73" t="s">
        <v>317</v>
      </c>
      <c r="B32" s="73"/>
      <c r="C32" s="73"/>
      <c r="D32" s="73"/>
      <c r="E32" s="41" t="n">
        <v>69633</v>
      </c>
      <c r="F32" s="38" t="n">
        <v>72.2329929774675</v>
      </c>
      <c r="G32" s="38" t="n">
        <v>0.54077696926319</v>
      </c>
      <c r="H32" s="38"/>
      <c r="I32" s="38" t="n">
        <v>76.4861425901626</v>
      </c>
      <c r="J32" s="38" t="n">
        <v>5.58862519820124</v>
      </c>
      <c r="K32" s="38" t="n">
        <v>9.35509864573315</v>
      </c>
      <c r="L32" s="38" t="n">
        <v>18.6660081619921</v>
      </c>
      <c r="M32" s="38" t="n">
        <v>8.93400223545008</v>
      </c>
      <c r="N32" s="38" t="n">
        <v>8.1463959865873</v>
      </c>
      <c r="O32" s="38" t="n">
        <v>49.0941228457799</v>
      </c>
      <c r="P32" s="38"/>
      <c r="Q32" s="38" t="n">
        <v>0.21574692625614</v>
      </c>
      <c r="R32" s="38"/>
      <c r="S32" s="38" t="n">
        <v>22.9730804405741</v>
      </c>
    </row>
    <row r="33" customFormat="false" ht="17.25" hidden="false" customHeight="true" outlineLevel="0" collapsed="false">
      <c r="A33" s="73" t="s">
        <v>318</v>
      </c>
      <c r="B33" s="73"/>
      <c r="C33" s="73"/>
      <c r="D33" s="73"/>
      <c r="E33" s="41" t="n">
        <v>49441</v>
      </c>
      <c r="F33" s="38" t="n">
        <v>71.6510588378067</v>
      </c>
      <c r="G33" s="38" t="n">
        <v>0.68595624558927</v>
      </c>
      <c r="H33" s="38"/>
      <c r="I33" s="38" t="n">
        <v>81.772759350741</v>
      </c>
      <c r="J33" s="38" t="n">
        <v>6.99392433029549</v>
      </c>
      <c r="K33" s="38" t="n">
        <v>12.2376415354874</v>
      </c>
      <c r="L33" s="38" t="n">
        <v>20.3224247445457</v>
      </c>
      <c r="M33" s="38" t="n">
        <v>11.2848660590996</v>
      </c>
      <c r="N33" s="38" t="n">
        <v>8.04335818834576</v>
      </c>
      <c r="O33" s="38" t="n">
        <v>40.9382767191383</v>
      </c>
      <c r="P33" s="38"/>
      <c r="Q33" s="38" t="n">
        <v>0.17950842308754</v>
      </c>
      <c r="R33" s="38"/>
      <c r="S33" s="38" t="n">
        <v>17.5412844036697</v>
      </c>
    </row>
    <row r="34" customFormat="false" ht="17.25" hidden="false" customHeight="true" outlineLevel="0" collapsed="false">
      <c r="A34" s="53" t="s">
        <v>319</v>
      </c>
      <c r="B34" s="53"/>
      <c r="C34" s="53"/>
      <c r="D34" s="53"/>
      <c r="E34" s="41" t="n">
        <v>71186</v>
      </c>
      <c r="F34" s="38" t="n">
        <v>69.3745961284522</v>
      </c>
      <c r="G34" s="38" t="n">
        <v>0.82211197732104</v>
      </c>
      <c r="H34" s="38"/>
      <c r="I34" s="38" t="n">
        <v>88.6038270729978</v>
      </c>
      <c r="J34" s="38" t="n">
        <v>8.27524738898919</v>
      </c>
      <c r="K34" s="38" t="n">
        <v>14.3885549740612</v>
      </c>
      <c r="L34" s="38" t="n">
        <v>23.2328541719039</v>
      </c>
      <c r="M34" s="38" t="n">
        <v>11.5638640674634</v>
      </c>
      <c r="N34" s="38" t="n">
        <v>5.82535365770048</v>
      </c>
      <c r="O34" s="38" t="n">
        <v>36.3530406563521</v>
      </c>
      <c r="P34" s="38"/>
      <c r="Q34" s="38" t="n">
        <v>0.36108508352949</v>
      </c>
      <c r="R34" s="38"/>
      <c r="S34" s="38" t="n">
        <v>10.574060949681</v>
      </c>
    </row>
    <row r="35" customFormat="false" ht="17.25" hidden="false" customHeight="true" outlineLevel="0" collapsed="false">
      <c r="A35" s="45"/>
      <c r="B35" s="45"/>
      <c r="C35" s="45"/>
      <c r="D35" s="45"/>
      <c r="E35" s="14"/>
      <c r="F35" s="14"/>
      <c r="G35" s="14"/>
      <c r="H35" s="14"/>
      <c r="I35" s="14"/>
      <c r="J35" s="14"/>
      <c r="K35" s="14"/>
      <c r="L35" s="14"/>
      <c r="M35" s="14"/>
      <c r="N35" s="14"/>
      <c r="O35" s="14"/>
      <c r="P35" s="14"/>
      <c r="Q35" s="14"/>
      <c r="R35" s="14"/>
      <c r="S35" s="14"/>
    </row>
    <row r="36" customFormat="false" ht="11.25" hidden="false" customHeight="true" outlineLevel="0" collapsed="false">
      <c r="A36" s="39"/>
      <c r="B36" s="39"/>
      <c r="C36" s="39"/>
      <c r="D36" s="39"/>
      <c r="I36" s="39"/>
      <c r="J36" s="39"/>
      <c r="K36" s="39"/>
      <c r="L36" s="39"/>
      <c r="M36" s="39"/>
      <c r="N36" s="39"/>
      <c r="O36" s="39"/>
      <c r="P36" s="39"/>
      <c r="Q36" s="46" t="s">
        <v>223</v>
      </c>
      <c r="R36" s="46"/>
      <c r="S36" s="46"/>
    </row>
    <row r="37" customFormat="false" ht="11.25" hidden="true" customHeight="false" outlineLevel="0" collapsed="false">
      <c r="A37" s="0" t="s">
        <v>117</v>
      </c>
    </row>
    <row r="38" customFormat="false" ht="11.25" hidden="true" customHeight="true" outlineLevel="0" collapsed="false"/>
    <row r="51" customFormat="false" ht="11.25" hidden="true" customHeight="false" outlineLevel="0" collapsed="false">
      <c r="B51" s="7"/>
      <c r="C51" s="7"/>
      <c r="D51" s="7"/>
      <c r="I51" s="7"/>
      <c r="J51" s="7"/>
      <c r="K51" s="7"/>
      <c r="L51" s="7"/>
      <c r="M51" s="7"/>
      <c r="N51" s="7"/>
    </row>
  </sheetData>
  <mergeCells count="32">
    <mergeCell ref="A2:Q2"/>
    <mergeCell ref="R2:S2"/>
    <mergeCell ref="A3:K3"/>
    <mergeCell ref="A4:K4"/>
    <mergeCell ref="A7:D16"/>
    <mergeCell ref="E7:E16"/>
    <mergeCell ref="F7:S7"/>
    <mergeCell ref="F10:S10"/>
    <mergeCell ref="F13:F16"/>
    <mergeCell ref="G13:G16"/>
    <mergeCell ref="H13:H16"/>
    <mergeCell ref="I13:Q13"/>
    <mergeCell ref="R13:R16"/>
    <mergeCell ref="S13:S16"/>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s>
  <hyperlinks>
    <hyperlink ref="R2" location="Índice!A1" display="Cuadro 6.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7" width="19.33"/>
    <col collapsed="false" customWidth="true" hidden="false" outlineLevel="0" max="6" min="6" style="7" width="2.65"/>
    <col collapsed="false" customWidth="true" hidden="false" outlineLevel="0" max="7" min="7" style="7" width="30.33"/>
    <col collapsed="false" customWidth="true" hidden="false" outlineLevel="0" max="8" min="8" style="7" width="2.65"/>
    <col collapsed="false" customWidth="true" hidden="false" outlineLevel="0" max="9" min="9" style="7" width="9.33"/>
    <col collapsed="false" customWidth="true" hidden="false" outlineLevel="0" max="10" min="10" style="0" width="17.9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8" t="s">
        <v>14</v>
      </c>
      <c r="B2" s="8"/>
      <c r="C2" s="8"/>
      <c r="D2" s="8"/>
      <c r="E2" s="8"/>
      <c r="F2" s="8"/>
      <c r="G2" s="8"/>
      <c r="H2" s="8"/>
      <c r="I2" s="8"/>
      <c r="J2" s="9" t="s">
        <v>291</v>
      </c>
      <c r="K2" s="0" t="s">
        <v>117</v>
      </c>
    </row>
    <row r="3" customFormat="false" ht="12.75" hidden="false" customHeight="true" outlineLevel="0" collapsed="false">
      <c r="A3" s="8" t="s">
        <v>15</v>
      </c>
      <c r="B3" s="8"/>
      <c r="C3" s="8"/>
      <c r="D3" s="8"/>
      <c r="E3" s="8"/>
      <c r="F3" s="8"/>
      <c r="G3" s="8"/>
      <c r="H3" s="8"/>
      <c r="I3" s="8"/>
      <c r="J3" s="46" t="s">
        <v>320</v>
      </c>
    </row>
    <row r="4" customFormat="false" ht="12.75" hidden="false" customHeight="true" outlineLevel="0" collapsed="false">
      <c r="A4" s="8" t="s">
        <v>4</v>
      </c>
      <c r="B4" s="8"/>
      <c r="C4" s="8"/>
      <c r="D4" s="8"/>
      <c r="E4" s="8"/>
      <c r="F4" s="8"/>
      <c r="G4" s="8"/>
      <c r="H4" s="8"/>
      <c r="I4" s="8"/>
    </row>
    <row r="5" customFormat="false" ht="11.25" hidden="false" customHeight="false" outlineLevel="0" collapsed="false">
      <c r="A5" s="11"/>
      <c r="B5" s="11"/>
      <c r="C5" s="11"/>
      <c r="D5" s="11"/>
      <c r="E5" s="13"/>
      <c r="F5" s="13"/>
      <c r="G5" s="13"/>
      <c r="H5" s="13"/>
      <c r="I5" s="13"/>
      <c r="J5" s="66"/>
    </row>
    <row r="6" customFormat="false" ht="1.5" hidden="false" customHeight="true" outlineLevel="0" collapsed="false"/>
    <row r="7" customFormat="false" ht="22.5" hidden="false" customHeight="true" outlineLevel="0" collapsed="false">
      <c r="A7" s="15" t="s">
        <v>321</v>
      </c>
      <c r="B7" s="15"/>
      <c r="C7" s="15"/>
      <c r="D7" s="15"/>
      <c r="E7" s="18" t="s">
        <v>294</v>
      </c>
      <c r="F7" s="18"/>
      <c r="G7" s="18"/>
      <c r="H7" s="18"/>
      <c r="I7" s="18"/>
      <c r="J7" s="18"/>
    </row>
    <row r="8" customFormat="false" ht="1.5" hidden="false" customHeight="true" outlineLevel="0" collapsed="false">
      <c r="A8" s="15"/>
      <c r="B8" s="15"/>
      <c r="C8" s="15"/>
      <c r="D8" s="15"/>
      <c r="E8" s="19"/>
      <c r="F8" s="20"/>
      <c r="G8" s="20"/>
      <c r="H8" s="20"/>
      <c r="I8" s="20"/>
      <c r="J8" s="20"/>
    </row>
    <row r="9" customFormat="false" ht="1.5" hidden="false" customHeight="true" outlineLevel="0" collapsed="false">
      <c r="A9" s="15"/>
      <c r="B9" s="15"/>
      <c r="C9" s="15"/>
      <c r="D9" s="15"/>
      <c r="E9" s="21"/>
      <c r="F9" s="22"/>
      <c r="G9" s="22"/>
      <c r="H9" s="22"/>
      <c r="I9" s="22"/>
      <c r="J9" s="22"/>
    </row>
    <row r="10" customFormat="false" ht="11.25" hidden="false" customHeight="false" outlineLevel="0" collapsed="false">
      <c r="A10" s="15"/>
      <c r="B10" s="15"/>
      <c r="C10" s="15"/>
      <c r="D10" s="15"/>
      <c r="E10" s="30" t="s">
        <v>322</v>
      </c>
      <c r="F10" s="74" t="s">
        <v>215</v>
      </c>
      <c r="G10" s="25" t="s">
        <v>323</v>
      </c>
      <c r="H10" s="74" t="s">
        <v>217</v>
      </c>
      <c r="I10" s="74"/>
      <c r="J10" s="30" t="s">
        <v>123</v>
      </c>
    </row>
    <row r="11" customFormat="false" ht="1.5" hidden="false" customHeight="true" outlineLevel="0" collapsed="false">
      <c r="A11" s="31"/>
      <c r="B11" s="31"/>
      <c r="C11" s="31"/>
      <c r="D11" s="31"/>
      <c r="E11" s="14"/>
      <c r="F11" s="14"/>
      <c r="G11" s="14"/>
      <c r="H11" s="14"/>
      <c r="I11" s="14"/>
      <c r="J11" s="14"/>
    </row>
    <row r="12" customFormat="false" ht="23.25" hidden="false" customHeight="true" outlineLevel="0" collapsed="false">
      <c r="A12" s="52" t="s">
        <v>119</v>
      </c>
      <c r="B12" s="52"/>
      <c r="C12" s="52"/>
      <c r="D12" s="52"/>
      <c r="E12" s="35" t="n">
        <v>35.8095782064374</v>
      </c>
      <c r="F12" s="75"/>
      <c r="G12" s="35" t="n">
        <v>5.45031675354562</v>
      </c>
      <c r="H12" s="75"/>
      <c r="I12" s="75"/>
      <c r="J12" s="35" t="n">
        <v>0.96709563501279</v>
      </c>
    </row>
    <row r="13" customFormat="false" ht="23.25" hidden="false" customHeight="true" outlineLevel="0" collapsed="false">
      <c r="A13" s="73" t="s">
        <v>306</v>
      </c>
      <c r="B13" s="73"/>
      <c r="C13" s="73"/>
      <c r="D13" s="73"/>
      <c r="E13" s="76" t="n">
        <v>0</v>
      </c>
      <c r="F13" s="76"/>
      <c r="G13" s="76" t="n">
        <v>56.0481284461924</v>
      </c>
      <c r="H13" s="76"/>
      <c r="I13" s="76"/>
      <c r="J13" s="36" t="n">
        <v>3.01094358449367</v>
      </c>
    </row>
    <row r="14" customFormat="false" ht="17.25" hidden="false" customHeight="true" outlineLevel="0" collapsed="false">
      <c r="A14" s="73" t="s">
        <v>307</v>
      </c>
      <c r="B14" s="73"/>
      <c r="C14" s="73"/>
      <c r="D14" s="73"/>
      <c r="E14" s="76" t="n">
        <v>0</v>
      </c>
      <c r="F14" s="76"/>
      <c r="G14" s="76" t="n">
        <v>1.56918891831913</v>
      </c>
      <c r="H14" s="76"/>
      <c r="I14" s="76"/>
      <c r="J14" s="36" t="n">
        <v>1.35824563915336</v>
      </c>
    </row>
    <row r="15" customFormat="false" ht="17.25" hidden="false" customHeight="true" outlineLevel="0" collapsed="false">
      <c r="A15" s="73" t="s">
        <v>308</v>
      </c>
      <c r="B15" s="73"/>
      <c r="C15" s="73"/>
      <c r="D15" s="73"/>
      <c r="E15" s="76" t="n">
        <v>0</v>
      </c>
      <c r="F15" s="76"/>
      <c r="G15" s="76" t="n">
        <v>0.40400009036348</v>
      </c>
      <c r="H15" s="76"/>
      <c r="I15" s="76"/>
      <c r="J15" s="36" t="n">
        <v>1.05612325579644</v>
      </c>
    </row>
    <row r="16" customFormat="false" ht="17.25" hidden="false" customHeight="true" outlineLevel="0" collapsed="false">
      <c r="A16" s="73" t="s">
        <v>309</v>
      </c>
      <c r="B16" s="73"/>
      <c r="C16" s="73"/>
      <c r="D16" s="73"/>
      <c r="E16" s="76" t="n">
        <v>50.0814168853218</v>
      </c>
      <c r="F16" s="46"/>
      <c r="G16" s="76" t="n">
        <v>0.38161753356999</v>
      </c>
      <c r="H16" s="46"/>
      <c r="I16" s="46"/>
      <c r="J16" s="36" t="n">
        <v>0.87629263775273</v>
      </c>
    </row>
    <row r="17" customFormat="false" ht="17.25" hidden="false" customHeight="true" outlineLevel="0" collapsed="false">
      <c r="A17" s="73" t="s">
        <v>242</v>
      </c>
      <c r="B17" s="73"/>
      <c r="C17" s="73"/>
      <c r="D17" s="73"/>
      <c r="E17" s="76" t="n">
        <v>67.4480685721693</v>
      </c>
      <c r="F17" s="46"/>
      <c r="G17" s="76" t="n">
        <v>0.60154579039471</v>
      </c>
      <c r="H17" s="46"/>
      <c r="I17" s="46"/>
      <c r="J17" s="36" t="n">
        <v>1.2395489014194</v>
      </c>
    </row>
    <row r="18" customFormat="false" ht="17.25" hidden="false" customHeight="true" outlineLevel="0" collapsed="false">
      <c r="A18" s="73" t="s">
        <v>243</v>
      </c>
      <c r="B18" s="73"/>
      <c r="C18" s="73"/>
      <c r="D18" s="73"/>
      <c r="E18" s="76" t="n">
        <v>63.5817769891168</v>
      </c>
      <c r="F18" s="46"/>
      <c r="G18" s="76" t="n">
        <v>0.73342383372637</v>
      </c>
      <c r="H18" s="46"/>
      <c r="I18" s="46"/>
      <c r="J18" s="36" t="n">
        <v>0.74685989890519</v>
      </c>
    </row>
    <row r="19" customFormat="false" ht="17.25" hidden="false" customHeight="true" outlineLevel="0" collapsed="false">
      <c r="A19" s="73" t="s">
        <v>310</v>
      </c>
      <c r="B19" s="73"/>
      <c r="C19" s="73"/>
      <c r="D19" s="73"/>
      <c r="E19" s="76" t="n">
        <v>53.6245569247851</v>
      </c>
      <c r="F19" s="46"/>
      <c r="G19" s="76" t="n">
        <v>1.07619232904533</v>
      </c>
      <c r="H19" s="46"/>
      <c r="I19" s="46"/>
      <c r="J19" s="36" t="n">
        <v>0.7786735502484</v>
      </c>
    </row>
    <row r="20" customFormat="false" ht="17.25" hidden="false" customHeight="true" outlineLevel="0" collapsed="false">
      <c r="A20" s="73" t="s">
        <v>311</v>
      </c>
      <c r="B20" s="73"/>
      <c r="C20" s="73"/>
      <c r="D20" s="73"/>
      <c r="E20" s="76" t="n">
        <v>48.7743136952137</v>
      </c>
      <c r="F20" s="46"/>
      <c r="G20" s="76" t="n">
        <v>1.22685607602577</v>
      </c>
      <c r="H20" s="46"/>
      <c r="I20" s="46"/>
      <c r="J20" s="36" t="n">
        <v>0.797316076868</v>
      </c>
    </row>
    <row r="21" customFormat="false" ht="17.25" hidden="false" customHeight="true" outlineLevel="0" collapsed="false">
      <c r="A21" s="73" t="s">
        <v>312</v>
      </c>
      <c r="B21" s="73"/>
      <c r="C21" s="73"/>
      <c r="D21" s="73"/>
      <c r="E21" s="76" t="n">
        <v>43.7076107755036</v>
      </c>
      <c r="F21" s="46"/>
      <c r="G21" s="76" t="n">
        <v>1.35996153036996</v>
      </c>
      <c r="H21" s="46"/>
      <c r="I21" s="46"/>
      <c r="J21" s="36" t="n">
        <v>0.64917500676223</v>
      </c>
    </row>
    <row r="22" customFormat="false" ht="17.25" hidden="false" customHeight="true" outlineLevel="0" collapsed="false">
      <c r="A22" s="73" t="s">
        <v>313</v>
      </c>
      <c r="B22" s="73"/>
      <c r="C22" s="73"/>
      <c r="D22" s="73"/>
      <c r="E22" s="76" t="n">
        <v>45.1306748466257</v>
      </c>
      <c r="F22" s="46"/>
      <c r="G22" s="76" t="n">
        <v>1.73067484662576</v>
      </c>
      <c r="H22" s="46"/>
      <c r="I22" s="46"/>
      <c r="J22" s="36" t="n">
        <v>0.54785276073619</v>
      </c>
    </row>
    <row r="23" customFormat="false" ht="17.25" hidden="false" customHeight="true" outlineLevel="0" collapsed="false">
      <c r="A23" s="73" t="s">
        <v>314</v>
      </c>
      <c r="B23" s="73"/>
      <c r="C23" s="73"/>
      <c r="D23" s="73"/>
      <c r="E23" s="76" t="n">
        <v>40.5777313736513</v>
      </c>
      <c r="F23" s="46"/>
      <c r="G23" s="76" t="n">
        <v>2.79495622841538</v>
      </c>
      <c r="H23" s="46"/>
      <c r="I23" s="46"/>
      <c r="J23" s="36" t="n">
        <v>0.55952667791074</v>
      </c>
    </row>
    <row r="24" customFormat="false" ht="17.25" hidden="false" customHeight="true" outlineLevel="0" collapsed="false">
      <c r="A24" s="73" t="s">
        <v>315</v>
      </c>
      <c r="B24" s="73"/>
      <c r="C24" s="73"/>
      <c r="D24" s="73"/>
      <c r="E24" s="76" t="n">
        <v>33.6449864498645</v>
      </c>
      <c r="F24" s="46"/>
      <c r="G24" s="76" t="n">
        <v>3.77650247090706</v>
      </c>
      <c r="H24" s="46"/>
      <c r="I24" s="46"/>
      <c r="J24" s="36" t="n">
        <v>0.58185875976406</v>
      </c>
    </row>
    <row r="25" customFormat="false" ht="17.25" hidden="false" customHeight="true" outlineLevel="0" collapsed="false">
      <c r="A25" s="73" t="s">
        <v>316</v>
      </c>
      <c r="B25" s="73"/>
      <c r="C25" s="73"/>
      <c r="D25" s="73"/>
      <c r="E25" s="76" t="n">
        <v>26.8289386125436</v>
      </c>
      <c r="F25" s="46"/>
      <c r="G25" s="76" t="n">
        <v>5.71660289469306</v>
      </c>
      <c r="H25" s="46"/>
      <c r="I25" s="46"/>
      <c r="J25" s="36" t="n">
        <v>0.54483447013808</v>
      </c>
    </row>
    <row r="26" customFormat="false" ht="17.25" hidden="false" customHeight="true" outlineLevel="0" collapsed="false">
      <c r="A26" s="73" t="s">
        <v>317</v>
      </c>
      <c r="B26" s="73"/>
      <c r="C26" s="73"/>
      <c r="D26" s="73"/>
      <c r="E26" s="76" t="n">
        <v>18.9033935059526</v>
      </c>
      <c r="F26" s="46"/>
      <c r="G26" s="76" t="n">
        <v>8.30640644521993</v>
      </c>
      <c r="H26" s="46"/>
      <c r="I26" s="46"/>
      <c r="J26" s="36" t="n">
        <v>0.55720707135984</v>
      </c>
    </row>
    <row r="27" customFormat="false" ht="17.25" hidden="false" customHeight="true" outlineLevel="0" collapsed="false">
      <c r="A27" s="73" t="s">
        <v>318</v>
      </c>
      <c r="B27" s="73"/>
      <c r="C27" s="73"/>
      <c r="D27" s="73"/>
      <c r="E27" s="76" t="n">
        <v>14.2756012216581</v>
      </c>
      <c r="F27" s="46"/>
      <c r="G27" s="76" t="n">
        <v>13.2986792338342</v>
      </c>
      <c r="H27" s="46"/>
      <c r="I27" s="46"/>
      <c r="J27" s="36" t="n">
        <v>0.77466070670091</v>
      </c>
    </row>
    <row r="28" customFormat="false" ht="17.25" hidden="false" customHeight="true" outlineLevel="0" collapsed="false">
      <c r="A28" s="53" t="s">
        <v>319</v>
      </c>
      <c r="B28" s="53"/>
      <c r="C28" s="53"/>
      <c r="D28" s="53"/>
      <c r="E28" s="76" t="n">
        <v>8.85286432725536</v>
      </c>
      <c r="F28" s="46"/>
      <c r="G28" s="76" t="n">
        <v>21.1080830500379</v>
      </c>
      <c r="H28" s="46"/>
      <c r="I28" s="46"/>
      <c r="J28" s="36" t="n">
        <v>0.66445649425448</v>
      </c>
    </row>
    <row r="29" customFormat="false" ht="17.25" hidden="false" customHeight="true" outlineLevel="0" collapsed="false">
      <c r="A29" s="45"/>
      <c r="B29" s="45"/>
      <c r="C29" s="45"/>
      <c r="D29" s="45"/>
      <c r="E29" s="14"/>
      <c r="F29" s="14"/>
      <c r="G29" s="14"/>
      <c r="H29" s="14"/>
      <c r="I29" s="14"/>
      <c r="J29" s="14"/>
    </row>
    <row r="30" customFormat="false" ht="11.25" hidden="false" customHeight="true" outlineLevel="0" collapsed="false">
      <c r="A30" s="39"/>
      <c r="B30" s="39"/>
      <c r="C30" s="39"/>
      <c r="D30" s="39"/>
      <c r="J30" s="46"/>
    </row>
    <row r="31" customFormat="false" ht="11.25" hidden="false" customHeight="true" outlineLevel="0" collapsed="false">
      <c r="A31" s="39" t="s">
        <v>133</v>
      </c>
      <c r="B31" s="39"/>
      <c r="C31" s="77" t="s">
        <v>324</v>
      </c>
      <c r="D31" s="77"/>
      <c r="E31" s="77"/>
      <c r="F31" s="77"/>
      <c r="G31" s="77"/>
      <c r="H31" s="77"/>
      <c r="I31" s="77"/>
      <c r="J31" s="77"/>
    </row>
    <row r="32" customFormat="false" ht="11.25" hidden="false" customHeight="true" outlineLevel="0" collapsed="false">
      <c r="A32" s="39" t="s">
        <v>215</v>
      </c>
      <c r="B32" s="61" t="s">
        <v>325</v>
      </c>
      <c r="C32" s="61"/>
      <c r="D32" s="61"/>
      <c r="E32" s="61"/>
      <c r="F32" s="61"/>
      <c r="G32" s="61"/>
      <c r="H32" s="61"/>
      <c r="I32" s="61"/>
      <c r="J32" s="61"/>
    </row>
    <row r="33" customFormat="false" ht="11.25" hidden="false" customHeight="true" outlineLevel="0" collapsed="false">
      <c r="A33" s="39"/>
      <c r="B33" s="61"/>
      <c r="C33" s="61"/>
      <c r="D33" s="61"/>
      <c r="E33" s="61"/>
      <c r="F33" s="61"/>
      <c r="G33" s="61"/>
      <c r="H33" s="61"/>
      <c r="I33" s="61"/>
      <c r="J33" s="61"/>
    </row>
    <row r="34" customFormat="false" ht="11.25" hidden="false" customHeight="true" outlineLevel="0" collapsed="false">
      <c r="A34" s="39"/>
      <c r="B34" s="61"/>
      <c r="C34" s="61"/>
      <c r="D34" s="61"/>
      <c r="E34" s="61"/>
      <c r="F34" s="61"/>
      <c r="G34" s="61"/>
      <c r="H34" s="61"/>
      <c r="I34" s="61"/>
      <c r="J34" s="61"/>
    </row>
    <row r="35" customFormat="false" ht="11.25" hidden="false" customHeight="true" outlineLevel="0" collapsed="false">
      <c r="A35" s="39" t="s">
        <v>217</v>
      </c>
      <c r="B35" s="61" t="s">
        <v>326</v>
      </c>
      <c r="C35" s="61"/>
      <c r="D35" s="61"/>
      <c r="E35" s="61"/>
      <c r="F35" s="61"/>
      <c r="G35" s="61"/>
      <c r="H35" s="61"/>
      <c r="I35" s="61"/>
      <c r="J35" s="61"/>
    </row>
    <row r="36" customFormat="false" ht="11.25" hidden="false" customHeight="true" outlineLevel="0" collapsed="false">
      <c r="A36" s="39"/>
      <c r="B36" s="61"/>
      <c r="C36" s="61"/>
      <c r="D36" s="61"/>
      <c r="E36" s="61"/>
      <c r="F36" s="61"/>
      <c r="G36" s="61"/>
      <c r="H36" s="61"/>
      <c r="I36" s="61"/>
      <c r="J36" s="61"/>
    </row>
    <row r="37" customFormat="false" ht="11.25" hidden="false" customHeight="true" outlineLevel="0" collapsed="false">
      <c r="A37" s="48" t="s">
        <v>288</v>
      </c>
      <c r="B37" s="78" t="s">
        <v>327</v>
      </c>
      <c r="C37" s="78"/>
      <c r="D37" s="78"/>
      <c r="E37" s="78"/>
      <c r="F37" s="78"/>
      <c r="G37" s="78"/>
      <c r="H37" s="78"/>
      <c r="I37" s="78"/>
      <c r="J37" s="78"/>
    </row>
    <row r="38" customFormat="false" ht="11.25" hidden="false" customHeight="true" outlineLevel="0" collapsed="false">
      <c r="A38" s="48" t="s">
        <v>135</v>
      </c>
      <c r="B38" s="79"/>
      <c r="C38" s="79"/>
      <c r="D38" s="80" t="s">
        <v>247</v>
      </c>
      <c r="E38" s="80"/>
      <c r="F38" s="80"/>
      <c r="G38" s="80"/>
      <c r="H38" s="80"/>
      <c r="I38" s="80"/>
      <c r="J38" s="80"/>
    </row>
    <row r="39" customFormat="false" ht="11.25" hidden="true" customHeight="false" outlineLevel="0" collapsed="false">
      <c r="A39" s="0" t="s">
        <v>117</v>
      </c>
    </row>
    <row r="48" customFormat="false" ht="11.25" hidden="true" customHeight="false" outlineLevel="0" collapsed="false">
      <c r="B48" s="7"/>
      <c r="C48" s="7"/>
      <c r="D48" s="7"/>
      <c r="J48" s="7"/>
      <c r="K48" s="7"/>
    </row>
  </sheetData>
  <mergeCells count="28">
    <mergeCell ref="A2:I2"/>
    <mergeCell ref="A3:I3"/>
    <mergeCell ref="A4:I4"/>
    <mergeCell ref="A7:D10"/>
    <mergeCell ref="E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J31"/>
    <mergeCell ref="B32:J34"/>
    <mergeCell ref="B35:J36"/>
    <mergeCell ref="B37:J37"/>
    <mergeCell ref="D38:J38"/>
  </mergeCells>
  <hyperlinks>
    <hyperlink ref="J2" location="Índice!A1" display="Cuadro 6.5"/>
    <hyperlink ref="D38" r:id="rId1" display="INEGI. Dirección General de Estadísticas Sociodemográficas. Encuesta Intercensal 2015. www.inegi.org.mx (6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16.82"/>
    <col collapsed="false" customWidth="true" hidden="false" outlineLevel="0" max="5" min="5" style="0" width="10.16"/>
    <col collapsed="false" customWidth="true" hidden="false" outlineLevel="0" max="6" min="6" style="0" width="2.65"/>
    <col collapsed="false" customWidth="true" hidden="false" outlineLevel="0" max="7" min="7" style="7" width="6.99"/>
    <col collapsed="false" customWidth="true" hidden="false" outlineLevel="0" max="8" min="8" style="7" width="11.82"/>
    <col collapsed="false" customWidth="true" hidden="false" outlineLevel="0" max="9" min="9" style="7" width="2.65"/>
    <col collapsed="false" customWidth="true" hidden="false" outlineLevel="0" max="10" min="10" style="7" width="11.82"/>
    <col collapsed="false" customWidth="true" hidden="false" outlineLevel="0" max="11" min="11" style="7" width="2.65"/>
    <col collapsed="false" customWidth="true" hidden="false" outlineLevel="0" max="12" min="12" style="7" width="12.16"/>
    <col collapsed="false" customWidth="true" hidden="false" outlineLevel="0" max="13" min="13" style="7" width="2.65"/>
    <col collapsed="false" customWidth="true" hidden="false" outlineLevel="0" max="14" min="14" style="7" width="11.99"/>
    <col collapsed="false" customWidth="true" hidden="false" outlineLevel="0" max="15" min="15" style="81" width="2.65"/>
    <col collapsed="false" customWidth="true" hidden="false" outlineLevel="0" max="16" min="16" style="0" width="10.99"/>
    <col collapsed="false" customWidth="true" hidden="false" outlineLevel="0" max="17" min="17" style="0" width="2.5"/>
    <col collapsed="false" customWidth="true" hidden="true" outlineLevel="0" max="18" min="18" style="0" width="5.82"/>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8" t="s">
        <v>17</v>
      </c>
      <c r="B2" s="8"/>
      <c r="C2" s="8"/>
      <c r="D2" s="8"/>
      <c r="E2" s="8"/>
      <c r="F2" s="8"/>
      <c r="G2" s="8"/>
      <c r="H2" s="8"/>
      <c r="I2" s="8"/>
      <c r="J2" s="8"/>
      <c r="K2" s="8"/>
      <c r="L2" s="8"/>
      <c r="M2" s="8"/>
      <c r="N2" s="8"/>
      <c r="O2" s="8"/>
      <c r="P2" s="9" t="s">
        <v>328</v>
      </c>
      <c r="Q2" s="9"/>
      <c r="R2" s="0" t="s">
        <v>117</v>
      </c>
      <c r="S2" s="82"/>
      <c r="T2" s="10"/>
    </row>
    <row r="3" customFormat="false" ht="12.75" hidden="false" customHeight="false" outlineLevel="0" collapsed="false">
      <c r="A3" s="8" t="s">
        <v>18</v>
      </c>
      <c r="B3" s="8"/>
      <c r="C3" s="8"/>
      <c r="D3" s="8"/>
      <c r="E3" s="8"/>
      <c r="F3" s="8"/>
      <c r="G3" s="8"/>
      <c r="H3" s="8"/>
      <c r="I3" s="8"/>
      <c r="J3" s="8"/>
      <c r="K3" s="8"/>
      <c r="L3" s="8"/>
      <c r="M3" s="8"/>
      <c r="N3" s="8"/>
      <c r="O3" s="8"/>
      <c r="P3" s="10"/>
      <c r="Q3" s="81"/>
      <c r="S3" s="82"/>
      <c r="T3" s="83"/>
      <c r="U3" s="83"/>
    </row>
    <row r="4" customFormat="false" ht="12.75" hidden="false" customHeight="false" outlineLevel="0" collapsed="false">
      <c r="A4" s="8" t="s">
        <v>19</v>
      </c>
      <c r="B4" s="8"/>
      <c r="C4" s="8"/>
      <c r="D4" s="8"/>
      <c r="E4" s="8"/>
      <c r="F4" s="8"/>
      <c r="G4" s="8"/>
      <c r="H4" s="8"/>
      <c r="I4" s="8"/>
      <c r="J4" s="8"/>
      <c r="K4" s="8"/>
      <c r="L4" s="8"/>
      <c r="M4" s="8"/>
      <c r="N4" s="8"/>
      <c r="O4" s="8"/>
      <c r="P4" s="81"/>
      <c r="Q4" s="81"/>
      <c r="S4" s="84"/>
      <c r="T4" s="83"/>
      <c r="U4" s="83"/>
    </row>
    <row r="5" customFormat="false" ht="11.25" hidden="false" customHeight="false" outlineLevel="0" collapsed="false">
      <c r="A5" s="11"/>
      <c r="B5" s="11"/>
      <c r="C5" s="11"/>
      <c r="D5" s="11"/>
      <c r="E5" s="11"/>
      <c r="F5" s="11"/>
      <c r="G5" s="13"/>
      <c r="H5" s="13"/>
      <c r="I5" s="13"/>
      <c r="J5" s="13"/>
      <c r="K5" s="13"/>
      <c r="L5" s="13"/>
      <c r="M5" s="13"/>
      <c r="N5" s="13"/>
      <c r="O5" s="85"/>
      <c r="P5" s="13"/>
      <c r="Q5" s="13"/>
      <c r="T5" s="86"/>
      <c r="U5" s="86"/>
    </row>
    <row r="6" customFormat="false" ht="1.5" hidden="false" customHeight="true" outlineLevel="0" collapsed="false">
      <c r="P6" s="7"/>
      <c r="Q6" s="7"/>
    </row>
    <row r="7" customFormat="false" ht="11.25" hidden="false" customHeight="true" outlineLevel="0" collapsed="false">
      <c r="A7" s="15" t="s">
        <v>329</v>
      </c>
      <c r="B7" s="15"/>
      <c r="C7" s="15"/>
      <c r="D7" s="15"/>
      <c r="E7" s="87" t="s">
        <v>330</v>
      </c>
      <c r="F7" s="88"/>
      <c r="G7" s="18" t="s">
        <v>331</v>
      </c>
      <c r="H7" s="18"/>
      <c r="I7" s="18"/>
      <c r="J7" s="18"/>
      <c r="K7" s="18"/>
      <c r="L7" s="18"/>
      <c r="M7" s="89"/>
      <c r="N7" s="25" t="s">
        <v>332</v>
      </c>
      <c r="O7" s="78" t="s">
        <v>333</v>
      </c>
      <c r="P7" s="25" t="s">
        <v>334</v>
      </c>
      <c r="Q7" s="78" t="s">
        <v>335</v>
      </c>
    </row>
    <row r="8" customFormat="false" ht="1.5" hidden="false" customHeight="true" outlineLevel="0" collapsed="false">
      <c r="A8" s="15"/>
      <c r="B8" s="15"/>
      <c r="C8" s="15"/>
      <c r="D8" s="15"/>
      <c r="E8" s="87"/>
      <c r="F8" s="88"/>
      <c r="G8" s="19"/>
      <c r="H8" s="19"/>
      <c r="I8" s="19"/>
      <c r="J8" s="19"/>
      <c r="K8" s="19"/>
      <c r="L8" s="19"/>
      <c r="M8" s="19"/>
      <c r="N8" s="25"/>
      <c r="O8" s="78"/>
      <c r="P8" s="25"/>
      <c r="Q8" s="78"/>
    </row>
    <row r="9" customFormat="false" ht="1.5" hidden="false" customHeight="true" outlineLevel="0" collapsed="false">
      <c r="A9" s="15"/>
      <c r="B9" s="15"/>
      <c r="C9" s="15"/>
      <c r="D9" s="15"/>
      <c r="E9" s="87"/>
      <c r="F9" s="88"/>
      <c r="G9" s="89"/>
      <c r="H9" s="89"/>
      <c r="I9" s="89"/>
      <c r="J9" s="89"/>
      <c r="K9" s="89"/>
      <c r="L9" s="89"/>
      <c r="M9" s="89"/>
      <c r="N9" s="25"/>
      <c r="O9" s="78"/>
      <c r="P9" s="25"/>
      <c r="Q9" s="78"/>
    </row>
    <row r="10" customFormat="false" ht="19.5" hidden="false" customHeight="true" outlineLevel="0" collapsed="false">
      <c r="A10" s="15"/>
      <c r="B10" s="15"/>
      <c r="C10" s="15"/>
      <c r="D10" s="15"/>
      <c r="E10" s="87"/>
      <c r="F10" s="88"/>
      <c r="G10" s="30" t="s">
        <v>119</v>
      </c>
      <c r="H10" s="30" t="s">
        <v>336</v>
      </c>
      <c r="I10" s="74" t="s">
        <v>288</v>
      </c>
      <c r="J10" s="30" t="s">
        <v>337</v>
      </c>
      <c r="K10" s="74" t="s">
        <v>289</v>
      </c>
      <c r="L10" s="90" t="s">
        <v>338</v>
      </c>
      <c r="M10" s="74" t="s">
        <v>339</v>
      </c>
      <c r="N10" s="25"/>
      <c r="O10" s="78"/>
      <c r="P10" s="25"/>
      <c r="Q10" s="78"/>
    </row>
    <row r="11" customFormat="false" ht="1.5" hidden="false" customHeight="true" outlineLevel="0" collapsed="false">
      <c r="A11" s="31"/>
      <c r="B11" s="31"/>
      <c r="C11" s="31"/>
      <c r="D11" s="31"/>
      <c r="E11" s="31"/>
      <c r="F11" s="31"/>
      <c r="G11" s="14"/>
      <c r="H11" s="14"/>
      <c r="I11" s="14"/>
      <c r="J11" s="14"/>
      <c r="K11" s="14"/>
      <c r="L11" s="14"/>
      <c r="M11" s="14"/>
      <c r="N11" s="14"/>
      <c r="O11" s="91"/>
      <c r="P11" s="14"/>
      <c r="Q11" s="14"/>
    </row>
    <row r="12" customFormat="false" ht="23.25" hidden="false" customHeight="true" outlineLevel="0" collapsed="false">
      <c r="A12" s="52" t="s">
        <v>142</v>
      </c>
      <c r="B12" s="52"/>
      <c r="C12" s="52"/>
      <c r="D12" s="52"/>
      <c r="E12" s="33" t="n">
        <f aca="false">SUM(E13:E26)</f>
        <v>119</v>
      </c>
      <c r="F12" s="33"/>
      <c r="G12" s="33" t="n">
        <f aca="false">SUM(G13:G26)</f>
        <v>16250</v>
      </c>
      <c r="H12" s="33" t="n">
        <f aca="false">SUM(H13:H26)</f>
        <v>4727</v>
      </c>
      <c r="I12" s="33"/>
      <c r="J12" s="33" t="n">
        <f aca="false">SUM(J13:J26)</f>
        <v>9375</v>
      </c>
      <c r="K12" s="33"/>
      <c r="L12" s="33" t="n">
        <f aca="false">SUM(L13:L26)</f>
        <v>2148</v>
      </c>
      <c r="M12" s="33"/>
      <c r="N12" s="33" t="n">
        <f aca="false">SUM(N13:N26)</f>
        <v>247</v>
      </c>
      <c r="O12" s="33"/>
      <c r="P12" s="33" t="n">
        <f aca="false">SUM(P13:P26)</f>
        <v>4502</v>
      </c>
      <c r="Q12" s="39"/>
      <c r="T12" s="92"/>
      <c r="U12" s="92"/>
      <c r="V12" s="92"/>
      <c r="W12" s="92"/>
    </row>
    <row r="13" customFormat="false" ht="23.25" hidden="false" customHeight="true" outlineLevel="0" collapsed="false">
      <c r="A13" s="93" t="s">
        <v>144</v>
      </c>
      <c r="B13" s="93"/>
      <c r="C13" s="93"/>
      <c r="D13" s="93"/>
      <c r="E13" s="94" t="n">
        <v>4</v>
      </c>
      <c r="F13" s="94"/>
      <c r="G13" s="94" t="n">
        <v>437</v>
      </c>
      <c r="H13" s="94" t="n">
        <v>158</v>
      </c>
      <c r="I13" s="94"/>
      <c r="J13" s="94" t="n">
        <v>279</v>
      </c>
      <c r="K13" s="94"/>
      <c r="L13" s="95" t="n">
        <v>0</v>
      </c>
      <c r="M13" s="94"/>
      <c r="N13" s="94" t="n">
        <v>3</v>
      </c>
      <c r="O13" s="94"/>
      <c r="P13" s="94" t="n">
        <v>129</v>
      </c>
      <c r="Q13" s="39"/>
      <c r="S13" s="96"/>
      <c r="T13" s="92"/>
      <c r="U13" s="92"/>
      <c r="V13" s="92"/>
      <c r="W13" s="92"/>
    </row>
    <row r="14" customFormat="false" ht="17.25" hidden="false" customHeight="true" outlineLevel="0" collapsed="false">
      <c r="A14" s="53" t="s">
        <v>160</v>
      </c>
      <c r="B14" s="53"/>
      <c r="C14" s="53"/>
      <c r="D14" s="53"/>
      <c r="E14" s="94" t="n">
        <v>4</v>
      </c>
      <c r="F14" s="94"/>
      <c r="G14" s="94" t="n">
        <v>427</v>
      </c>
      <c r="H14" s="94" t="n">
        <v>102</v>
      </c>
      <c r="I14" s="94"/>
      <c r="J14" s="94" t="n">
        <v>257</v>
      </c>
      <c r="K14" s="94"/>
      <c r="L14" s="94" t="n">
        <v>68</v>
      </c>
      <c r="M14" s="94"/>
      <c r="N14" s="94" t="n">
        <v>5</v>
      </c>
      <c r="O14" s="94"/>
      <c r="P14" s="94" t="n">
        <v>108</v>
      </c>
      <c r="Q14" s="39"/>
      <c r="T14" s="92"/>
      <c r="U14" s="92"/>
      <c r="V14" s="92"/>
      <c r="W14" s="92"/>
    </row>
    <row r="15" customFormat="false" ht="17.25" hidden="false" customHeight="true" outlineLevel="0" collapsed="false">
      <c r="A15" s="53" t="s">
        <v>161</v>
      </c>
      <c r="B15" s="53"/>
      <c r="C15" s="53"/>
      <c r="D15" s="53"/>
      <c r="E15" s="94" t="n">
        <v>23</v>
      </c>
      <c r="F15" s="94"/>
      <c r="G15" s="94" t="n">
        <v>3091</v>
      </c>
      <c r="H15" s="94" t="n">
        <v>975</v>
      </c>
      <c r="I15" s="94"/>
      <c r="J15" s="94" t="n">
        <v>1777</v>
      </c>
      <c r="K15" s="94"/>
      <c r="L15" s="94" t="n">
        <v>339</v>
      </c>
      <c r="M15" s="94"/>
      <c r="N15" s="94" t="n">
        <v>42</v>
      </c>
      <c r="O15" s="94"/>
      <c r="P15" s="94" t="n">
        <v>919</v>
      </c>
      <c r="Q15" s="39"/>
    </row>
    <row r="16" customFormat="false" ht="17.25" hidden="false" customHeight="true" outlineLevel="0" collapsed="false">
      <c r="A16" s="53" t="s">
        <v>162</v>
      </c>
      <c r="B16" s="53"/>
      <c r="C16" s="53"/>
      <c r="D16" s="53"/>
      <c r="E16" s="94" t="n">
        <v>2</v>
      </c>
      <c r="F16" s="94"/>
      <c r="G16" s="94" t="n">
        <v>219</v>
      </c>
      <c r="H16" s="94" t="n">
        <v>44</v>
      </c>
      <c r="I16" s="94"/>
      <c r="J16" s="94" t="n">
        <v>100</v>
      </c>
      <c r="K16" s="94"/>
      <c r="L16" s="94" t="n">
        <v>75</v>
      </c>
      <c r="M16" s="94"/>
      <c r="N16" s="94" t="n">
        <v>1</v>
      </c>
      <c r="O16" s="94"/>
      <c r="P16" s="94" t="n">
        <v>49</v>
      </c>
      <c r="Q16" s="39"/>
      <c r="R16" s="97"/>
      <c r="S16" s="97"/>
      <c r="T16" s="97"/>
      <c r="U16" s="97"/>
      <c r="V16" s="97"/>
      <c r="W16" s="97"/>
      <c r="X16" s="97"/>
      <c r="Y16" s="97"/>
      <c r="Z16" s="97"/>
      <c r="AA16" s="97"/>
      <c r="AB16" s="97"/>
      <c r="AC16" s="97"/>
    </row>
    <row r="17" customFormat="false" ht="17.25" hidden="false" customHeight="true" outlineLevel="0" collapsed="false">
      <c r="A17" s="53" t="s">
        <v>167</v>
      </c>
      <c r="B17" s="53"/>
      <c r="C17" s="53"/>
      <c r="D17" s="53"/>
      <c r="E17" s="94" t="n">
        <v>2</v>
      </c>
      <c r="F17" s="94"/>
      <c r="G17" s="94" t="n">
        <v>396</v>
      </c>
      <c r="H17" s="94" t="n">
        <v>110</v>
      </c>
      <c r="I17" s="94"/>
      <c r="J17" s="94" t="n">
        <v>286</v>
      </c>
      <c r="K17" s="94"/>
      <c r="L17" s="94" t="n">
        <v>0</v>
      </c>
      <c r="M17" s="94"/>
      <c r="N17" s="94" t="n">
        <v>2</v>
      </c>
      <c r="O17" s="94"/>
      <c r="P17" s="94" t="n">
        <v>104</v>
      </c>
      <c r="Q17" s="39"/>
      <c r="T17" s="92"/>
      <c r="U17" s="92"/>
      <c r="V17" s="92"/>
      <c r="W17" s="92"/>
    </row>
    <row r="18" customFormat="false" ht="17.25" hidden="false" customHeight="true" outlineLevel="0" collapsed="false">
      <c r="A18" s="53" t="s">
        <v>172</v>
      </c>
      <c r="B18" s="53"/>
      <c r="C18" s="53"/>
      <c r="D18" s="53"/>
      <c r="E18" s="94" t="n">
        <v>11</v>
      </c>
      <c r="F18" s="94"/>
      <c r="G18" s="94" t="n">
        <v>1327</v>
      </c>
      <c r="H18" s="94" t="n">
        <v>376</v>
      </c>
      <c r="I18" s="94"/>
      <c r="J18" s="94" t="n">
        <v>738</v>
      </c>
      <c r="K18" s="94"/>
      <c r="L18" s="94" t="n">
        <v>213</v>
      </c>
      <c r="M18" s="94"/>
      <c r="N18" s="94" t="n">
        <v>20</v>
      </c>
      <c r="O18" s="94"/>
      <c r="P18" s="94" t="n">
        <v>405</v>
      </c>
      <c r="Q18" s="39"/>
      <c r="T18" s="92"/>
      <c r="U18" s="92"/>
      <c r="V18" s="92"/>
      <c r="W18" s="92"/>
    </row>
    <row r="19" customFormat="false" ht="17.25" hidden="false" customHeight="true" outlineLevel="0" collapsed="false">
      <c r="A19" s="55" t="s">
        <v>173</v>
      </c>
      <c r="B19" s="55"/>
      <c r="C19" s="55"/>
      <c r="D19" s="55"/>
      <c r="E19" s="98" t="n">
        <v>45</v>
      </c>
      <c r="F19" s="98"/>
      <c r="G19" s="98" t="n">
        <v>6599</v>
      </c>
      <c r="H19" s="98" t="n">
        <v>1798</v>
      </c>
      <c r="I19" s="98"/>
      <c r="J19" s="98" t="n">
        <v>3635</v>
      </c>
      <c r="K19" s="98"/>
      <c r="L19" s="98" t="n">
        <v>1166</v>
      </c>
      <c r="M19" s="98"/>
      <c r="N19" s="98" t="n">
        <v>125</v>
      </c>
      <c r="O19" s="98"/>
      <c r="P19" s="98" t="n">
        <v>1734</v>
      </c>
      <c r="Q19" s="39"/>
      <c r="S19" s="92"/>
      <c r="T19" s="92"/>
      <c r="U19" s="92"/>
      <c r="V19" s="92"/>
      <c r="W19" s="92"/>
    </row>
    <row r="20" customFormat="false" ht="17.25" hidden="false" customHeight="true" outlineLevel="0" collapsed="false">
      <c r="A20" s="53" t="s">
        <v>176</v>
      </c>
      <c r="B20" s="53"/>
      <c r="C20" s="53"/>
      <c r="D20" s="53"/>
      <c r="E20" s="94" t="n">
        <v>1</v>
      </c>
      <c r="F20" s="94"/>
      <c r="G20" s="94" t="n">
        <v>164</v>
      </c>
      <c r="H20" s="94" t="n">
        <v>51</v>
      </c>
      <c r="I20" s="94"/>
      <c r="J20" s="94" t="n">
        <v>113</v>
      </c>
      <c r="K20" s="94"/>
      <c r="L20" s="94" t="n">
        <v>0</v>
      </c>
      <c r="M20" s="94"/>
      <c r="N20" s="94" t="n">
        <v>0</v>
      </c>
      <c r="O20" s="94"/>
      <c r="P20" s="94" t="n">
        <v>44</v>
      </c>
      <c r="Q20" s="39"/>
      <c r="S20" s="92"/>
      <c r="T20" s="92"/>
      <c r="U20" s="92"/>
      <c r="V20" s="92"/>
      <c r="W20" s="92"/>
    </row>
    <row r="21" customFormat="false" ht="17.25" hidden="false" customHeight="true" outlineLevel="0" collapsed="false">
      <c r="A21" s="53" t="s">
        <v>178</v>
      </c>
      <c r="B21" s="53"/>
      <c r="C21" s="53"/>
      <c r="D21" s="53"/>
      <c r="E21" s="94" t="n">
        <v>1</v>
      </c>
      <c r="F21" s="94"/>
      <c r="G21" s="94" t="n">
        <v>59</v>
      </c>
      <c r="H21" s="94" t="n">
        <v>20</v>
      </c>
      <c r="I21" s="94"/>
      <c r="J21" s="94" t="n">
        <v>39</v>
      </c>
      <c r="K21" s="94"/>
      <c r="L21" s="94" t="n">
        <v>0</v>
      </c>
      <c r="M21" s="94"/>
      <c r="N21" s="94" t="n">
        <v>0</v>
      </c>
      <c r="O21" s="94"/>
      <c r="P21" s="94" t="n">
        <v>22</v>
      </c>
      <c r="Q21" s="39"/>
      <c r="T21" s="92"/>
      <c r="U21" s="92"/>
      <c r="V21" s="92"/>
      <c r="W21" s="92"/>
    </row>
    <row r="22" customFormat="false" ht="17.25" hidden="false" customHeight="true" outlineLevel="0" collapsed="false">
      <c r="A22" s="53" t="s">
        <v>180</v>
      </c>
      <c r="B22" s="53"/>
      <c r="C22" s="53"/>
      <c r="D22" s="53"/>
      <c r="E22" s="94" t="n">
        <v>1</v>
      </c>
      <c r="F22" s="94"/>
      <c r="G22" s="94" t="n">
        <v>194</v>
      </c>
      <c r="H22" s="94" t="n">
        <v>63</v>
      </c>
      <c r="I22" s="94"/>
      <c r="J22" s="94" t="n">
        <v>131</v>
      </c>
      <c r="K22" s="94"/>
      <c r="L22" s="94" t="n">
        <v>0</v>
      </c>
      <c r="M22" s="94"/>
      <c r="N22" s="94" t="n">
        <v>1</v>
      </c>
      <c r="O22" s="94"/>
      <c r="P22" s="94" t="n">
        <v>47</v>
      </c>
      <c r="Q22" s="39"/>
      <c r="T22" s="92"/>
      <c r="U22" s="92"/>
      <c r="V22" s="92"/>
      <c r="W22" s="92"/>
    </row>
    <row r="23" customFormat="false" ht="17.25" hidden="false" customHeight="true" outlineLevel="0" collapsed="false">
      <c r="A23" s="53" t="s">
        <v>186</v>
      </c>
      <c r="B23" s="53"/>
      <c r="C23" s="53"/>
      <c r="D23" s="53"/>
      <c r="E23" s="94" t="n">
        <v>7</v>
      </c>
      <c r="F23" s="94"/>
      <c r="G23" s="94" t="n">
        <v>1112</v>
      </c>
      <c r="H23" s="94" t="n">
        <v>356</v>
      </c>
      <c r="I23" s="94"/>
      <c r="J23" s="94" t="n">
        <v>663</v>
      </c>
      <c r="K23" s="94"/>
      <c r="L23" s="94" t="n">
        <v>93</v>
      </c>
      <c r="M23" s="94"/>
      <c r="N23" s="94" t="n">
        <v>21</v>
      </c>
      <c r="O23" s="94"/>
      <c r="P23" s="94" t="n">
        <v>299</v>
      </c>
      <c r="Q23" s="39"/>
      <c r="T23" s="92"/>
      <c r="U23" s="92"/>
      <c r="V23" s="92"/>
      <c r="W23" s="92"/>
    </row>
    <row r="24" customFormat="false" ht="17.25" hidden="false" customHeight="true" outlineLevel="0" collapsed="false">
      <c r="A24" s="53" t="s">
        <v>187</v>
      </c>
      <c r="B24" s="53"/>
      <c r="C24" s="53"/>
      <c r="D24" s="53"/>
      <c r="E24" s="94" t="n">
        <v>12</v>
      </c>
      <c r="F24" s="94"/>
      <c r="G24" s="94" t="n">
        <v>1609</v>
      </c>
      <c r="H24" s="94" t="n">
        <v>517</v>
      </c>
      <c r="I24" s="94"/>
      <c r="J24" s="94" t="n">
        <v>942</v>
      </c>
      <c r="K24" s="94"/>
      <c r="L24" s="94" t="n">
        <v>150</v>
      </c>
      <c r="M24" s="94"/>
      <c r="N24" s="94" t="n">
        <v>23</v>
      </c>
      <c r="O24" s="94"/>
      <c r="P24" s="94" t="n">
        <v>472</v>
      </c>
      <c r="Q24" s="39"/>
      <c r="T24" s="92"/>
      <c r="U24" s="92"/>
      <c r="V24" s="92"/>
      <c r="W24" s="92"/>
    </row>
    <row r="25" customFormat="false" ht="17.25" hidden="false" customHeight="true" outlineLevel="0" collapsed="false">
      <c r="A25" s="53" t="s">
        <v>192</v>
      </c>
      <c r="B25" s="53"/>
      <c r="C25" s="53"/>
      <c r="D25" s="53"/>
      <c r="E25" s="94" t="n">
        <v>1</v>
      </c>
      <c r="F25" s="94"/>
      <c r="G25" s="94" t="n">
        <v>231</v>
      </c>
      <c r="H25" s="94" t="n">
        <v>73</v>
      </c>
      <c r="I25" s="94"/>
      <c r="J25" s="94" t="n">
        <v>158</v>
      </c>
      <c r="K25" s="94"/>
      <c r="L25" s="94" t="n">
        <v>0</v>
      </c>
      <c r="M25" s="94"/>
      <c r="N25" s="94" t="n">
        <v>0</v>
      </c>
      <c r="O25" s="94"/>
      <c r="P25" s="94" t="n">
        <v>51</v>
      </c>
      <c r="Q25" s="39"/>
      <c r="T25" s="92"/>
      <c r="U25" s="92"/>
      <c r="V25" s="92"/>
      <c r="W25" s="92"/>
    </row>
    <row r="26" customFormat="false" ht="17.25" hidden="false" customHeight="true" outlineLevel="0" collapsed="false">
      <c r="A26" s="53" t="s">
        <v>200</v>
      </c>
      <c r="B26" s="53"/>
      <c r="C26" s="53"/>
      <c r="D26" s="53"/>
      <c r="E26" s="94" t="n">
        <v>5</v>
      </c>
      <c r="F26" s="94"/>
      <c r="G26" s="94" t="n">
        <v>385</v>
      </c>
      <c r="H26" s="94" t="n">
        <v>84</v>
      </c>
      <c r="I26" s="94"/>
      <c r="J26" s="94" t="n">
        <v>257</v>
      </c>
      <c r="K26" s="94"/>
      <c r="L26" s="94" t="n">
        <v>44</v>
      </c>
      <c r="M26" s="94"/>
      <c r="N26" s="94" t="n">
        <v>4</v>
      </c>
      <c r="O26" s="94"/>
      <c r="P26" s="94" t="n">
        <v>119</v>
      </c>
      <c r="Q26" s="39"/>
      <c r="T26" s="92"/>
      <c r="U26" s="92"/>
      <c r="V26" s="92"/>
      <c r="W26" s="92"/>
    </row>
    <row r="27" customFormat="false" ht="17.25" hidden="false" customHeight="true" outlineLevel="0" collapsed="false">
      <c r="A27" s="45"/>
      <c r="B27" s="45"/>
      <c r="C27" s="45"/>
      <c r="D27" s="45"/>
      <c r="E27" s="45"/>
      <c r="F27" s="45"/>
      <c r="G27" s="14"/>
      <c r="H27" s="14"/>
      <c r="I27" s="14"/>
      <c r="J27" s="14"/>
      <c r="K27" s="14"/>
      <c r="L27" s="14"/>
      <c r="M27" s="14"/>
      <c r="N27" s="14"/>
      <c r="O27" s="91"/>
      <c r="P27" s="14"/>
      <c r="Q27" s="14"/>
      <c r="T27" s="92"/>
      <c r="U27" s="92"/>
      <c r="V27" s="92"/>
      <c r="W27" s="92"/>
    </row>
    <row r="28" customFormat="false" ht="11.25" hidden="false" customHeight="true" outlineLevel="0" collapsed="false">
      <c r="A28" s="39"/>
      <c r="B28" s="39"/>
      <c r="C28" s="39"/>
      <c r="D28" s="39"/>
      <c r="E28" s="39"/>
      <c r="F28" s="39"/>
      <c r="P28" s="99"/>
      <c r="Q28" s="100"/>
      <c r="T28" s="92"/>
      <c r="U28" s="92"/>
      <c r="V28" s="92"/>
      <c r="W28" s="92"/>
    </row>
    <row r="29" customFormat="false" ht="11.25" hidden="false" customHeight="true" outlineLevel="0" collapsed="false">
      <c r="A29" s="101" t="s">
        <v>215</v>
      </c>
      <c r="B29" s="102" t="s">
        <v>340</v>
      </c>
      <c r="C29" s="102"/>
      <c r="D29" s="102"/>
      <c r="E29" s="102"/>
      <c r="F29" s="102"/>
      <c r="G29" s="102"/>
      <c r="H29" s="102"/>
      <c r="I29" s="102"/>
      <c r="J29" s="102"/>
      <c r="K29" s="102"/>
      <c r="L29" s="102"/>
      <c r="M29" s="102"/>
      <c r="N29" s="102"/>
      <c r="O29" s="102"/>
      <c r="P29" s="102"/>
      <c r="Q29" s="102"/>
      <c r="T29" s="103"/>
      <c r="U29" s="103"/>
      <c r="V29" s="103"/>
      <c r="W29" s="103"/>
    </row>
    <row r="30" customFormat="false" ht="22.5" hidden="false" customHeight="true" outlineLevel="0" collapsed="false">
      <c r="A30" s="104" t="s">
        <v>217</v>
      </c>
      <c r="B30" s="61" t="s">
        <v>341</v>
      </c>
      <c r="C30" s="61"/>
      <c r="D30" s="61"/>
      <c r="E30" s="61"/>
      <c r="F30" s="61"/>
      <c r="G30" s="61"/>
      <c r="H30" s="61"/>
      <c r="I30" s="61"/>
      <c r="J30" s="61"/>
      <c r="K30" s="61"/>
      <c r="L30" s="61"/>
      <c r="M30" s="61"/>
      <c r="N30" s="61"/>
      <c r="O30" s="61"/>
      <c r="P30" s="61"/>
      <c r="Q30" s="61"/>
      <c r="T30" s="103"/>
      <c r="U30" s="103"/>
      <c r="V30" s="103"/>
      <c r="W30" s="103"/>
    </row>
    <row r="31" customFormat="false" ht="11.25" hidden="false" customHeight="true" outlineLevel="0" collapsed="false">
      <c r="A31" s="48" t="s">
        <v>288</v>
      </c>
      <c r="B31" s="77" t="s">
        <v>342</v>
      </c>
      <c r="C31" s="77"/>
      <c r="D31" s="77"/>
      <c r="E31" s="77"/>
      <c r="F31" s="77"/>
      <c r="G31" s="77"/>
      <c r="H31" s="77"/>
      <c r="I31" s="77"/>
      <c r="J31" s="77"/>
      <c r="K31" s="77"/>
      <c r="L31" s="77"/>
      <c r="M31" s="77"/>
      <c r="N31" s="77"/>
      <c r="O31" s="77"/>
      <c r="P31" s="77"/>
      <c r="Q31" s="77"/>
    </row>
    <row r="32" customFormat="false" ht="11.25" hidden="false" customHeight="true" outlineLevel="0" collapsed="false">
      <c r="A32" s="48" t="s">
        <v>289</v>
      </c>
      <c r="B32" s="77" t="s">
        <v>343</v>
      </c>
      <c r="C32" s="77"/>
      <c r="D32" s="77"/>
      <c r="E32" s="77"/>
      <c r="F32" s="77"/>
      <c r="G32" s="77"/>
      <c r="H32" s="77"/>
      <c r="I32" s="77"/>
      <c r="J32" s="77"/>
      <c r="K32" s="77"/>
      <c r="L32" s="77"/>
      <c r="M32" s="77"/>
      <c r="N32" s="77"/>
      <c r="O32" s="77"/>
      <c r="P32" s="77"/>
      <c r="Q32" s="77"/>
    </row>
    <row r="33" customFormat="false" ht="11.25" hidden="false" customHeight="true" outlineLevel="0" collapsed="false">
      <c r="A33" s="48" t="s">
        <v>339</v>
      </c>
      <c r="B33" s="77" t="s">
        <v>344</v>
      </c>
      <c r="C33" s="77"/>
      <c r="D33" s="77"/>
      <c r="E33" s="77"/>
      <c r="F33" s="77"/>
      <c r="G33" s="77"/>
      <c r="H33" s="77"/>
      <c r="I33" s="77"/>
      <c r="J33" s="77"/>
      <c r="K33" s="77"/>
      <c r="L33" s="77"/>
      <c r="M33" s="77"/>
      <c r="N33" s="77"/>
      <c r="O33" s="77"/>
      <c r="P33" s="77"/>
      <c r="Q33" s="77"/>
    </row>
    <row r="34" customFormat="false" ht="11.25" hidden="false" customHeight="true" outlineLevel="0" collapsed="false">
      <c r="A34" s="48" t="s">
        <v>135</v>
      </c>
      <c r="B34" s="39"/>
      <c r="C34" s="39"/>
      <c r="D34" s="105" t="s">
        <v>345</v>
      </c>
      <c r="E34" s="105"/>
      <c r="F34" s="105"/>
      <c r="G34" s="105"/>
      <c r="H34" s="105"/>
      <c r="I34" s="105"/>
      <c r="J34" s="105"/>
      <c r="K34" s="105"/>
      <c r="L34" s="105"/>
      <c r="M34" s="105"/>
      <c r="N34" s="105"/>
      <c r="O34" s="105"/>
      <c r="P34" s="105"/>
      <c r="Q34" s="105"/>
    </row>
    <row r="35" customFormat="false" ht="11.25" hidden="false" customHeight="true" outlineLevel="0" collapsed="false">
      <c r="D35" s="105"/>
      <c r="E35" s="105"/>
      <c r="F35" s="105"/>
      <c r="G35" s="105"/>
      <c r="H35" s="105"/>
      <c r="I35" s="105"/>
      <c r="J35" s="105"/>
      <c r="K35" s="105"/>
      <c r="L35" s="105"/>
      <c r="M35" s="105"/>
      <c r="N35" s="105"/>
      <c r="O35" s="105"/>
      <c r="P35" s="105"/>
      <c r="Q35" s="105"/>
    </row>
    <row r="36" customFormat="false" ht="11.25" hidden="true" customHeight="false" outlineLevel="0" collapsed="false">
      <c r="A36" s="39" t="s">
        <v>117</v>
      </c>
      <c r="T36" s="103"/>
      <c r="U36" s="103"/>
      <c r="V36" s="103"/>
      <c r="W36" s="103"/>
    </row>
    <row r="37" customFormat="false" ht="11.25" hidden="true" customHeight="false" outlineLevel="0" collapsed="false">
      <c r="T37" s="103"/>
      <c r="U37" s="103"/>
      <c r="V37" s="103"/>
      <c r="W37" s="103"/>
    </row>
    <row r="42" customFormat="false" ht="11.25" hidden="true" customHeight="false" outlineLevel="0" collapsed="false">
      <c r="G42" s="7" t="s">
        <v>223</v>
      </c>
    </row>
    <row r="47" customFormat="false" ht="11.25" hidden="true" customHeight="false" outlineLevel="0" collapsed="false">
      <c r="B47" s="7"/>
      <c r="C47" s="7"/>
      <c r="D47" s="7"/>
      <c r="E47" s="7"/>
      <c r="F47" s="7"/>
    </row>
  </sheetData>
  <mergeCells count="37">
    <mergeCell ref="A2:O2"/>
    <mergeCell ref="P2:Q2"/>
    <mergeCell ref="A3:O3"/>
    <mergeCell ref="T3:U3"/>
    <mergeCell ref="A4:O4"/>
    <mergeCell ref="T4:U4"/>
    <mergeCell ref="T5:U5"/>
    <mergeCell ref="A7:D10"/>
    <mergeCell ref="E7:E10"/>
    <mergeCell ref="F7:F10"/>
    <mergeCell ref="G7:L7"/>
    <mergeCell ref="N7:N10"/>
    <mergeCell ref="O7:O10"/>
    <mergeCell ref="P7:P10"/>
    <mergeCell ref="Q7:Q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29:Q29"/>
    <mergeCell ref="B30:Q30"/>
    <mergeCell ref="B31:Q31"/>
    <mergeCell ref="B32:Q32"/>
    <mergeCell ref="B33:Q33"/>
    <mergeCell ref="D34:Q35"/>
  </mergeCells>
  <hyperlinks>
    <hyperlink ref="P2" location="Índice!A1" display="Cuadro 6.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18.65"/>
    <col collapsed="false" customWidth="true" hidden="false" outlineLevel="0" max="5" min="5" style="106" width="7.65"/>
    <col collapsed="false" customWidth="true" hidden="false" outlineLevel="0" max="7" min="6" style="7" width="17.65"/>
    <col collapsed="false" customWidth="true" hidden="false" outlineLevel="0" max="8" min="8" style="7" width="5.5"/>
    <col collapsed="false" customWidth="true" hidden="false" outlineLevel="0" max="9" min="9" style="106" width="6.16"/>
    <col collapsed="false" customWidth="true" hidden="false" outlineLevel="0" max="11" min="10" style="0" width="17.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21</v>
      </c>
      <c r="B2" s="8"/>
      <c r="C2" s="8"/>
      <c r="D2" s="8"/>
      <c r="E2" s="8"/>
      <c r="F2" s="8"/>
      <c r="G2" s="8"/>
      <c r="H2" s="8"/>
      <c r="I2" s="8"/>
      <c r="J2" s="8"/>
      <c r="K2" s="9" t="s">
        <v>346</v>
      </c>
      <c r="L2" s="0" t="s">
        <v>117</v>
      </c>
      <c r="M2" s="107"/>
    </row>
    <row r="3" customFormat="false" ht="12.75" hidden="false" customHeight="false" outlineLevel="0" collapsed="false">
      <c r="A3" s="8" t="s">
        <v>22</v>
      </c>
      <c r="B3" s="8"/>
      <c r="C3" s="8"/>
      <c r="D3" s="8"/>
      <c r="E3" s="8"/>
      <c r="F3" s="8"/>
      <c r="G3" s="8"/>
      <c r="H3" s="8"/>
      <c r="I3" s="8"/>
      <c r="J3" s="8"/>
      <c r="K3" s="39"/>
      <c r="M3" s="83"/>
      <c r="N3" s="83"/>
    </row>
    <row r="4" customFormat="false" ht="12.75" hidden="false" customHeight="false" outlineLevel="0" collapsed="false">
      <c r="A4" s="8" t="s">
        <v>19</v>
      </c>
      <c r="B4" s="8"/>
      <c r="C4" s="8"/>
      <c r="D4" s="8"/>
      <c r="E4" s="8"/>
      <c r="F4" s="8"/>
      <c r="G4" s="8"/>
      <c r="H4" s="8"/>
      <c r="I4" s="8"/>
      <c r="J4" s="8"/>
      <c r="K4" s="39"/>
      <c r="M4" s="83"/>
      <c r="N4" s="83"/>
    </row>
    <row r="5" customFormat="false" ht="11.25" hidden="false" customHeight="false" outlineLevel="0" collapsed="false">
      <c r="A5" s="11"/>
      <c r="B5" s="11"/>
      <c r="C5" s="11"/>
      <c r="D5" s="11"/>
      <c r="E5" s="108"/>
      <c r="F5" s="13"/>
      <c r="G5" s="13"/>
      <c r="H5" s="13"/>
      <c r="I5" s="108"/>
      <c r="J5" s="13"/>
      <c r="K5" s="13"/>
      <c r="M5" s="86"/>
      <c r="N5" s="86"/>
    </row>
    <row r="6" customFormat="false" ht="1.5" hidden="false" customHeight="true" outlineLevel="0" collapsed="false">
      <c r="J6" s="7"/>
      <c r="K6" s="7"/>
    </row>
    <row r="7" customFormat="false" ht="11.25" hidden="false" customHeight="true" outlineLevel="0" collapsed="false">
      <c r="A7" s="15" t="s">
        <v>329</v>
      </c>
      <c r="B7" s="15"/>
      <c r="C7" s="15"/>
      <c r="D7" s="15"/>
      <c r="E7" s="18" t="s">
        <v>331</v>
      </c>
      <c r="F7" s="18"/>
      <c r="G7" s="18"/>
      <c r="H7" s="89"/>
      <c r="I7" s="18" t="s">
        <v>347</v>
      </c>
      <c r="J7" s="18"/>
      <c r="K7" s="18"/>
    </row>
    <row r="8" customFormat="false" ht="1.5" hidden="false" customHeight="true" outlineLevel="0" collapsed="false">
      <c r="A8" s="15"/>
      <c r="B8" s="15"/>
      <c r="C8" s="15"/>
      <c r="D8" s="15"/>
      <c r="E8" s="109"/>
      <c r="F8" s="19"/>
      <c r="G8" s="19"/>
      <c r="H8" s="21"/>
      <c r="I8" s="18"/>
      <c r="J8" s="18"/>
      <c r="K8" s="18"/>
    </row>
    <row r="9" customFormat="false" ht="1.5" hidden="false" customHeight="true" outlineLevel="0" collapsed="false">
      <c r="A9" s="15"/>
      <c r="B9" s="15"/>
      <c r="C9" s="15"/>
      <c r="D9" s="15"/>
      <c r="E9" s="110"/>
      <c r="F9" s="89"/>
      <c r="G9" s="89"/>
      <c r="H9" s="89"/>
      <c r="I9" s="111"/>
      <c r="J9" s="112"/>
      <c r="K9" s="112"/>
    </row>
    <row r="10" customFormat="false" ht="11.25" hidden="false" customHeight="false" outlineLevel="0" collapsed="false">
      <c r="A10" s="15"/>
      <c r="B10" s="15"/>
      <c r="C10" s="15"/>
      <c r="D10" s="15"/>
      <c r="E10" s="113" t="s">
        <v>119</v>
      </c>
      <c r="F10" s="30" t="s">
        <v>124</v>
      </c>
      <c r="G10" s="30" t="s">
        <v>125</v>
      </c>
      <c r="H10" s="74"/>
      <c r="I10" s="113" t="s">
        <v>119</v>
      </c>
      <c r="J10" s="30" t="s">
        <v>124</v>
      </c>
      <c r="K10" s="30" t="s">
        <v>125</v>
      </c>
    </row>
    <row r="11" customFormat="false" ht="1.5" hidden="false" customHeight="true" outlineLevel="0" collapsed="false">
      <c r="A11" s="31"/>
      <c r="B11" s="31"/>
      <c r="C11" s="31"/>
      <c r="D11" s="31"/>
      <c r="E11" s="114"/>
      <c r="F11" s="14"/>
      <c r="G11" s="14"/>
      <c r="H11" s="14"/>
      <c r="I11" s="114"/>
      <c r="J11" s="14"/>
      <c r="K11" s="14"/>
    </row>
    <row r="12" customFormat="false" ht="23.25" hidden="false" customHeight="true" outlineLevel="0" collapsed="false">
      <c r="A12" s="52" t="s">
        <v>142</v>
      </c>
      <c r="B12" s="52"/>
      <c r="C12" s="52"/>
      <c r="D12" s="52"/>
      <c r="E12" s="41" t="n">
        <f aca="false">SUM(E13:E26)</f>
        <v>16250</v>
      </c>
      <c r="F12" s="41" t="n">
        <f aca="false">SUM(F13:F26)</f>
        <v>8452</v>
      </c>
      <c r="G12" s="41" t="n">
        <f aca="false">SUM(G13:G26)</f>
        <v>7798</v>
      </c>
      <c r="H12" s="41"/>
      <c r="I12" s="41" t="n">
        <f aca="false">SUM(I13:I26)</f>
        <v>247</v>
      </c>
      <c r="J12" s="41" t="n">
        <f aca="false">SUM(J13:J26)</f>
        <v>1</v>
      </c>
      <c r="K12" s="41" t="n">
        <f aca="false">SUM(K13:K26)</f>
        <v>246</v>
      </c>
    </row>
    <row r="13" customFormat="false" ht="23.25" hidden="false" customHeight="true" outlineLevel="0" collapsed="false">
      <c r="A13" s="53" t="s">
        <v>144</v>
      </c>
      <c r="B13" s="53"/>
      <c r="C13" s="53"/>
      <c r="D13" s="53"/>
      <c r="E13" s="41" t="n">
        <v>437</v>
      </c>
      <c r="F13" s="115" t="n">
        <v>205</v>
      </c>
      <c r="G13" s="115" t="n">
        <v>232</v>
      </c>
      <c r="H13" s="115"/>
      <c r="I13" s="41" t="n">
        <v>3</v>
      </c>
      <c r="J13" s="115" t="n">
        <v>0</v>
      </c>
      <c r="K13" s="115" t="n">
        <v>3</v>
      </c>
    </row>
    <row r="14" customFormat="false" ht="17.25" hidden="false" customHeight="true" outlineLevel="0" collapsed="false">
      <c r="A14" s="53" t="s">
        <v>160</v>
      </c>
      <c r="B14" s="53"/>
      <c r="C14" s="53"/>
      <c r="D14" s="53"/>
      <c r="E14" s="41" t="n">
        <v>427</v>
      </c>
      <c r="F14" s="115" t="n">
        <v>235</v>
      </c>
      <c r="G14" s="115" t="n">
        <v>192</v>
      </c>
      <c r="H14" s="115"/>
      <c r="I14" s="41" t="n">
        <v>5</v>
      </c>
      <c r="J14" s="115" t="n">
        <v>1</v>
      </c>
      <c r="K14" s="115" t="n">
        <v>4</v>
      </c>
    </row>
    <row r="15" customFormat="false" ht="17.25" hidden="false" customHeight="true" outlineLevel="0" collapsed="false">
      <c r="A15" s="53" t="s">
        <v>161</v>
      </c>
      <c r="B15" s="53"/>
      <c r="C15" s="53"/>
      <c r="D15" s="53"/>
      <c r="E15" s="41" t="n">
        <v>3091</v>
      </c>
      <c r="F15" s="115" t="n">
        <v>1608</v>
      </c>
      <c r="G15" s="115" t="n">
        <v>1483</v>
      </c>
      <c r="H15" s="115"/>
      <c r="I15" s="41" t="n">
        <v>42</v>
      </c>
      <c r="J15" s="115" t="n">
        <v>0</v>
      </c>
      <c r="K15" s="115" t="n">
        <v>42</v>
      </c>
    </row>
    <row r="16" customFormat="false" ht="17.25" hidden="false" customHeight="true" outlineLevel="0" collapsed="false">
      <c r="A16" s="53" t="s">
        <v>162</v>
      </c>
      <c r="B16" s="53"/>
      <c r="C16" s="53"/>
      <c r="D16" s="53"/>
      <c r="E16" s="41" t="n">
        <v>219</v>
      </c>
      <c r="F16" s="115" t="n">
        <v>114</v>
      </c>
      <c r="G16" s="115" t="n">
        <v>105</v>
      </c>
      <c r="H16" s="115"/>
      <c r="I16" s="41" t="n">
        <v>1</v>
      </c>
      <c r="J16" s="115" t="n">
        <v>0</v>
      </c>
      <c r="K16" s="115" t="n">
        <v>1</v>
      </c>
    </row>
    <row r="17" customFormat="false" ht="17.25" hidden="false" customHeight="true" outlineLevel="0" collapsed="false">
      <c r="A17" s="53" t="s">
        <v>167</v>
      </c>
      <c r="B17" s="53"/>
      <c r="C17" s="53"/>
      <c r="D17" s="53"/>
      <c r="E17" s="41" t="n">
        <v>396</v>
      </c>
      <c r="F17" s="115" t="n">
        <v>199</v>
      </c>
      <c r="G17" s="115" t="n">
        <v>197</v>
      </c>
      <c r="H17" s="115"/>
      <c r="I17" s="41" t="n">
        <v>2</v>
      </c>
      <c r="J17" s="115" t="n">
        <v>0</v>
      </c>
      <c r="K17" s="115" t="n">
        <v>2</v>
      </c>
    </row>
    <row r="18" customFormat="false" ht="17.25" hidden="false" customHeight="true" outlineLevel="0" collapsed="false">
      <c r="A18" s="53" t="s">
        <v>172</v>
      </c>
      <c r="B18" s="53"/>
      <c r="C18" s="53"/>
      <c r="D18" s="53"/>
      <c r="E18" s="41" t="n">
        <v>1327</v>
      </c>
      <c r="F18" s="115" t="n">
        <v>691</v>
      </c>
      <c r="G18" s="115" t="n">
        <v>636</v>
      </c>
      <c r="H18" s="115"/>
      <c r="I18" s="41" t="n">
        <v>20</v>
      </c>
      <c r="J18" s="115" t="n">
        <v>0</v>
      </c>
      <c r="K18" s="115" t="n">
        <v>20</v>
      </c>
    </row>
    <row r="19" customFormat="false" ht="17.25" hidden="false" customHeight="true" outlineLevel="0" collapsed="false">
      <c r="A19" s="53" t="s">
        <v>173</v>
      </c>
      <c r="B19" s="53"/>
      <c r="C19" s="53"/>
      <c r="D19" s="53"/>
      <c r="E19" s="41" t="n">
        <v>6599</v>
      </c>
      <c r="F19" s="115" t="n">
        <v>3425</v>
      </c>
      <c r="G19" s="115" t="n">
        <v>3174</v>
      </c>
      <c r="H19" s="115"/>
      <c r="I19" s="41" t="n">
        <v>125</v>
      </c>
      <c r="J19" s="115" t="n">
        <v>0</v>
      </c>
      <c r="K19" s="115" t="n">
        <v>125</v>
      </c>
    </row>
    <row r="20" customFormat="false" ht="17.25" hidden="false" customHeight="true" outlineLevel="0" collapsed="false">
      <c r="A20" s="53" t="s">
        <v>176</v>
      </c>
      <c r="B20" s="53"/>
      <c r="C20" s="53"/>
      <c r="D20" s="53"/>
      <c r="E20" s="41" t="n">
        <v>164</v>
      </c>
      <c r="F20" s="115" t="n">
        <v>89</v>
      </c>
      <c r="G20" s="115" t="n">
        <v>75</v>
      </c>
      <c r="H20" s="115"/>
      <c r="I20" s="41" t="n">
        <v>0</v>
      </c>
      <c r="J20" s="115" t="n">
        <v>0</v>
      </c>
      <c r="K20" s="115" t="n">
        <v>0</v>
      </c>
    </row>
    <row r="21" customFormat="false" ht="17.25" hidden="false" customHeight="true" outlineLevel="0" collapsed="false">
      <c r="A21" s="53" t="s">
        <v>178</v>
      </c>
      <c r="B21" s="53"/>
      <c r="C21" s="53"/>
      <c r="D21" s="53"/>
      <c r="E21" s="41" t="n">
        <v>59</v>
      </c>
      <c r="F21" s="115" t="n">
        <v>34</v>
      </c>
      <c r="G21" s="115" t="n">
        <v>25</v>
      </c>
      <c r="H21" s="115"/>
      <c r="I21" s="41" t="n">
        <v>0</v>
      </c>
      <c r="J21" s="115" t="n">
        <v>0</v>
      </c>
      <c r="K21" s="115" t="n">
        <v>0</v>
      </c>
    </row>
    <row r="22" customFormat="false" ht="17.25" hidden="false" customHeight="true" outlineLevel="0" collapsed="false">
      <c r="A22" s="53" t="s">
        <v>180</v>
      </c>
      <c r="B22" s="53"/>
      <c r="C22" s="53"/>
      <c r="D22" s="53"/>
      <c r="E22" s="41" t="n">
        <v>194</v>
      </c>
      <c r="F22" s="115" t="n">
        <v>100</v>
      </c>
      <c r="G22" s="115" t="n">
        <v>94</v>
      </c>
      <c r="H22" s="115"/>
      <c r="I22" s="41" t="n">
        <v>1</v>
      </c>
      <c r="J22" s="115" t="n">
        <v>0</v>
      </c>
      <c r="K22" s="115" t="n">
        <v>1</v>
      </c>
    </row>
    <row r="23" customFormat="false" ht="17.25" hidden="false" customHeight="true" outlineLevel="0" collapsed="false">
      <c r="A23" s="53" t="s">
        <v>186</v>
      </c>
      <c r="B23" s="53"/>
      <c r="C23" s="53"/>
      <c r="D23" s="53"/>
      <c r="E23" s="41" t="n">
        <v>1112</v>
      </c>
      <c r="F23" s="115" t="n">
        <v>593</v>
      </c>
      <c r="G23" s="115" t="n">
        <v>519</v>
      </c>
      <c r="H23" s="115"/>
      <c r="I23" s="41" t="n">
        <v>21</v>
      </c>
      <c r="J23" s="115" t="n">
        <v>0</v>
      </c>
      <c r="K23" s="115" t="n">
        <v>21</v>
      </c>
    </row>
    <row r="24" customFormat="false" ht="17.25" hidden="false" customHeight="true" outlineLevel="0" collapsed="false">
      <c r="A24" s="53" t="s">
        <v>187</v>
      </c>
      <c r="B24" s="53"/>
      <c r="C24" s="53"/>
      <c r="D24" s="53"/>
      <c r="E24" s="41" t="n">
        <v>1609</v>
      </c>
      <c r="F24" s="115" t="n">
        <v>847</v>
      </c>
      <c r="G24" s="115" t="n">
        <v>762</v>
      </c>
      <c r="H24" s="115"/>
      <c r="I24" s="41" t="n">
        <v>23</v>
      </c>
      <c r="J24" s="115" t="n">
        <v>0</v>
      </c>
      <c r="K24" s="115" t="n">
        <v>23</v>
      </c>
    </row>
    <row r="25" customFormat="false" ht="17.25" hidden="false" customHeight="true" outlineLevel="0" collapsed="false">
      <c r="A25" s="53" t="s">
        <v>192</v>
      </c>
      <c r="B25" s="53"/>
      <c r="C25" s="53"/>
      <c r="D25" s="53"/>
      <c r="E25" s="41" t="n">
        <v>231</v>
      </c>
      <c r="F25" s="115" t="n">
        <v>111</v>
      </c>
      <c r="G25" s="115" t="n">
        <v>120</v>
      </c>
      <c r="H25" s="115"/>
      <c r="I25" s="41" t="n">
        <v>0</v>
      </c>
      <c r="J25" s="115" t="n">
        <v>0</v>
      </c>
      <c r="K25" s="115" t="n">
        <v>0</v>
      </c>
    </row>
    <row r="26" customFormat="false" ht="17.25" hidden="false" customHeight="true" outlineLevel="0" collapsed="false">
      <c r="A26" s="53" t="s">
        <v>200</v>
      </c>
      <c r="B26" s="53"/>
      <c r="C26" s="53"/>
      <c r="D26" s="53"/>
      <c r="E26" s="41" t="n">
        <v>385</v>
      </c>
      <c r="F26" s="115" t="n">
        <v>201</v>
      </c>
      <c r="G26" s="115" t="n">
        <v>184</v>
      </c>
      <c r="H26" s="115"/>
      <c r="I26" s="41" t="n">
        <v>4</v>
      </c>
      <c r="J26" s="115" t="n">
        <v>0</v>
      </c>
      <c r="K26" s="115" t="n">
        <v>4</v>
      </c>
    </row>
    <row r="27" customFormat="false" ht="17.25" hidden="false" customHeight="true" outlineLevel="0" collapsed="false">
      <c r="A27" s="45"/>
      <c r="B27" s="45"/>
      <c r="C27" s="45"/>
      <c r="D27" s="45"/>
      <c r="E27" s="114"/>
      <c r="F27" s="14"/>
      <c r="G27" s="14"/>
      <c r="H27" s="14"/>
      <c r="I27" s="114"/>
      <c r="J27" s="14"/>
      <c r="K27" s="14"/>
    </row>
    <row r="28" customFormat="false" ht="11.25" hidden="false" customHeight="true" outlineLevel="0" collapsed="false">
      <c r="A28" s="39"/>
      <c r="B28" s="39"/>
      <c r="C28" s="39"/>
      <c r="D28" s="39"/>
      <c r="J28" s="39"/>
      <c r="K28" s="39"/>
    </row>
    <row r="29" customFormat="false" ht="11.25" hidden="false" customHeight="true" outlineLevel="0" collapsed="false">
      <c r="A29" s="101" t="s">
        <v>215</v>
      </c>
      <c r="B29" s="116" t="s">
        <v>340</v>
      </c>
      <c r="C29" s="116"/>
      <c r="D29" s="116"/>
      <c r="E29" s="116"/>
      <c r="F29" s="116"/>
      <c r="G29" s="116"/>
      <c r="H29" s="116"/>
      <c r="I29" s="116"/>
      <c r="J29" s="116"/>
      <c r="K29" s="116"/>
      <c r="L29" s="117"/>
      <c r="M29" s="117"/>
    </row>
    <row r="30" customFormat="false" ht="11.25" hidden="false" customHeight="true" outlineLevel="0" collapsed="false">
      <c r="A30" s="48" t="s">
        <v>135</v>
      </c>
      <c r="B30" s="39"/>
      <c r="C30" s="39"/>
      <c r="D30" s="105" t="s">
        <v>345</v>
      </c>
      <c r="E30" s="105"/>
      <c r="F30" s="105"/>
      <c r="G30" s="105"/>
      <c r="H30" s="105"/>
      <c r="I30" s="105"/>
      <c r="J30" s="105"/>
      <c r="K30" s="105"/>
      <c r="L30" s="29"/>
      <c r="M30" s="29"/>
      <c r="N30" s="29"/>
      <c r="O30" s="29"/>
      <c r="P30" s="29"/>
      <c r="Q30" s="29"/>
    </row>
    <row r="31" customFormat="false" ht="11.25" hidden="false" customHeight="true" outlineLevel="0" collapsed="false">
      <c r="D31" s="105"/>
      <c r="E31" s="105"/>
      <c r="F31" s="105"/>
      <c r="G31" s="105"/>
      <c r="H31" s="105"/>
      <c r="I31" s="105"/>
      <c r="J31" s="105"/>
      <c r="K31" s="105"/>
      <c r="L31" s="29"/>
      <c r="M31" s="29"/>
      <c r="N31" s="29"/>
      <c r="O31" s="29"/>
      <c r="P31" s="29"/>
      <c r="Q31" s="29"/>
    </row>
    <row r="32" customFormat="false" ht="11.25" hidden="true" customHeight="false" outlineLevel="0" collapsed="false">
      <c r="A32" s="39" t="s">
        <v>117</v>
      </c>
    </row>
    <row r="50" customFormat="false" ht="11.25" hidden="true" customHeight="false" outlineLevel="0" collapsed="false">
      <c r="B50" s="7"/>
      <c r="C50" s="7"/>
      <c r="D50" s="7"/>
      <c r="J50" s="7"/>
      <c r="K50" s="7"/>
      <c r="L50" s="7"/>
    </row>
  </sheetData>
  <mergeCells count="27">
    <mergeCell ref="A2:J2"/>
    <mergeCell ref="A3:J3"/>
    <mergeCell ref="M3:N3"/>
    <mergeCell ref="A4:J4"/>
    <mergeCell ref="M4:N4"/>
    <mergeCell ref="M5:N5"/>
    <mergeCell ref="A7:D10"/>
    <mergeCell ref="E7:G7"/>
    <mergeCell ref="I7:K8"/>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29:K29"/>
    <mergeCell ref="D30:K31"/>
  </mergeCells>
  <hyperlinks>
    <hyperlink ref="K2" location="Índice!A1" display="Cuadro 6.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7:02:09Z</dcterms:created>
  <dc:creator>INEGI</dc:creator>
  <dc:description/>
  <cp:keywords>Matrícula Escolar Planteles Educativos Niveles Escolares</cp:keywords>
  <dc:language>en-US</dc:language>
  <cp:lastModifiedBy>INEGI</cp:lastModifiedBy>
  <cp:lastPrinted>2016-10-17T15:43:40Z</cp:lastPrinted>
  <dcterms:modified xsi:type="dcterms:W3CDTF">2016-10-19T18:18:17Z</dcterms:modified>
  <cp:revision>0</cp:revision>
  <dc:subject/>
  <dc:title>Anuario estadístico y geográfico de Sonora 2016. Educación, ciencia y tecnologí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