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16.1" sheetId="2" state="visible" r:id="rId3"/>
    <sheet name="16.2" sheetId="3" state="visible" r:id="rId4"/>
    <sheet name="16.3" sheetId="4" state="visible" r:id="rId5"/>
    <sheet name="16.4" sheetId="5" state="visible" r:id="rId6"/>
    <sheet name="16.5" sheetId="6" state="visible" r:id="rId7"/>
    <sheet name="16.6" sheetId="7" state="visible" r:id="rId8"/>
  </sheets>
  <externalReferences>
    <externalReference r:id="rId9"/>
    <externalReference r:id="rId10"/>
    <externalReference r:id="rId11"/>
    <externalReference r:id="rId12"/>
  </externalReferences>
  <definedNames>
    <definedName function="false" hidden="false" localSheetId="1" name="_xlnm.Print_Area" vbProcedure="false">'16.1'!$A$2:$G$15</definedName>
    <definedName function="false" hidden="false" localSheetId="1" name="_xlnm.Print_Titles" vbProcedure="false">'16.1'!$2:$8</definedName>
    <definedName function="false" hidden="false" localSheetId="2" name="_xlnm.Print_Area" vbProcedure="false">'16.2'!$A$2:$H$19</definedName>
    <definedName function="false" hidden="false" localSheetId="2" name="_xlnm.Print_Titles" vbProcedure="false">'16.2'!$2:$8</definedName>
    <definedName function="false" hidden="false" localSheetId="3" name="_xlnm.Print_Area" vbProcedure="false">'16.3'!$A$2:$I$18</definedName>
    <definedName function="false" hidden="false" localSheetId="3" name="_xlnm.Print_Titles" vbProcedure="false">'16.3'!$2:$6</definedName>
    <definedName function="false" hidden="false" localSheetId="4" name="_xlnm.Print_Area" vbProcedure="false">'16.4'!$A$2:$K$109</definedName>
    <definedName function="false" hidden="false" localSheetId="4" name="_xlnm.Print_Titles" vbProcedure="false">'16.4'!$2:$8</definedName>
    <definedName function="false" hidden="false" localSheetId="5" name="_xlnm.Print_Area" vbProcedure="false">'16.5'!$A$2:$N$118</definedName>
    <definedName function="false" hidden="false" localSheetId="5" name="_xlnm.Print_Titles" vbProcedure="false">'16.5'!$2:$11</definedName>
    <definedName function="false" hidden="false" localSheetId="6" name="_xlnm.Print_Area" vbProcedure="false">'16.6'!$A$2:$G$22</definedName>
    <definedName function="false" hidden="false" localSheetId="6" name="_xlnm.Print_Titles" vbProcedure="false">'16.6'!$2:$8</definedName>
    <definedName function="false" hidden="false" localSheetId="0" name="_xlnm.Print_Area" vbProcedure="false">Índice!$A$2:$C$26</definedName>
    <definedName function="false" hidden="false" name="central" vbProcedure="false">"Imagen 14"</definedName>
    <definedName function="false" hidden="false" name="Consulta17" vbProcedure="false">'[1]'!$A$8:$G$38</definedName>
    <definedName function="false" hidden="false" name="Consulta9" vbProcedure="false">'[1]'!$B$8:$H$28</definedName>
    <definedName function="false" hidden="false" name="dos" vbProcedure="false">'[2]'!$A$1:$XFD$7</definedName>
    <definedName function="false" hidden="false" name="EDO50" vbProcedure="false">'[3]'!$B$12</definedName>
    <definedName function="false" hidden="false" name="encabezado1" vbProcedure="false">'[2]'!$A$1:$XFD$9</definedName>
    <definedName function="false" hidden="false" name="encabezado2" vbProcedure="false">'[2]'!$A$1:$XFD$7</definedName>
    <definedName function="false" hidden="false" name="inicio1" vbProcedure="false">'[2]'!$A$10</definedName>
    <definedName function="false" hidden="false" name="inicio2" vbProcedure="false">'[2]'!$A$8</definedName>
    <definedName function="false" hidden="false" name="MUN50" vbProcedure="false">'[3]'!$B$16</definedName>
    <definedName function="false" hidden="false" name="num" vbProcedure="false">'[2]'!$A$24:$B$30</definedName>
    <definedName function="false" hidden="false" name="nume" vbProcedure="false">'[2]'!$A$24:$B$30</definedName>
    <definedName function="false" hidden="false" name="pie1" vbProcedure="false">'[4]9-1-2'!$A$21:$XFD$22</definedName>
    <definedName function="false" hidden="false" name="pie2" vbProcedure="false">'[2]'!$A$69:$XFD$72</definedName>
    <definedName function="false" hidden="false" localSheetId="4" name="encabezado" vbProcedure="false">'16.4'!$2:$8</definedName>
    <definedName function="false" hidden="false" localSheetId="4" name="pie" vbProcedure="false">'16.4'!$103:$109</definedName>
    <definedName function="false" hidden="false" localSheetId="6" name="dos" vbProcedure="false">'[2]'!$A$1:$XFD$7</definedName>
    <definedName function="false" hidden="false" localSheetId="6" name="encabezado1" vbProcedure="false">'[2]'!$A$1:$XFD$9</definedName>
    <definedName function="false" hidden="false" localSheetId="6" name="encabezado2" vbProcedure="false">'[2]'!$A$1:$XFD$7</definedName>
    <definedName function="false" hidden="false" localSheetId="6" name="inicio1" vbProcedure="false">'[2]'!$A$10</definedName>
    <definedName function="false" hidden="false" localSheetId="6" name="inicio2" vbProcedure="false">'[2]'!$A$8</definedName>
    <definedName function="false" hidden="false" localSheetId="6" name="num" vbProcedure="false">'[2]'!$A$24:$B$30</definedName>
    <definedName function="false" hidden="false" localSheetId="6" name="nume" vbProcedure="false">'[2]'!$A$24:$B$30</definedName>
    <definedName function="false" hidden="false" localSheetId="6" name="pie2" vbProcedure="false">'[2]'!$A$69:$XFD$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69">
  <si>
    <t xml:space="preserve">16. Minería</t>
  </si>
  <si>
    <t xml:space="preserve">16.1</t>
  </si>
  <si>
    <t xml:space="preserve">Volumen de la producción de azufre por municipio</t>
  </si>
  <si>
    <t xml:space="preserve">2013, 2014 y 2015</t>
  </si>
  <si>
    <t xml:space="preserve">(Toneladas)</t>
  </si>
  <si>
    <t xml:space="preserve">16.2</t>
  </si>
  <si>
    <t xml:space="preserve">Volumen de la producción de otros minerales</t>
  </si>
  <si>
    <t xml:space="preserve">2013 y 2014</t>
  </si>
  <si>
    <t xml:space="preserve">16.3</t>
  </si>
  <si>
    <t xml:space="preserve">Volumen de la producción de petróleo crudo y gas natural</t>
  </si>
  <si>
    <t xml:space="preserve">Serie anual de 2011 a 2015</t>
  </si>
  <si>
    <t xml:space="preserve">16.4</t>
  </si>
  <si>
    <t xml:space="preserve">Volumen de la producción diaria y anual de petróleo</t>
  </si>
  <si>
    <t xml:space="preserve">crudo y gas natural por municipio y campo</t>
  </si>
  <si>
    <t xml:space="preserve">16.5</t>
  </si>
  <si>
    <t xml:space="preserve">Pozos perforados, terminados y en explotación</t>
  </si>
  <si>
    <t xml:space="preserve">por municipio y campo</t>
  </si>
  <si>
    <t xml:space="preserve">16.6</t>
  </si>
  <si>
    <t xml:space="preserve">Plazas adscritas a Petróleos Mexicanos, Exploración y Producción</t>
  </si>
  <si>
    <t xml:space="preserve">por municipio</t>
  </si>
  <si>
    <t xml:space="preserve">Al 31 de diciembre de 2015</t>
  </si>
  <si>
    <t xml:space="preserve">Cuadro 16.1</t>
  </si>
  <si>
    <t xml:space="preserve">&amp;</t>
  </si>
  <si>
    <t xml:space="preserve">Municipio</t>
  </si>
  <si>
    <t xml:space="preserve">Estado</t>
  </si>
  <si>
    <t xml:space="preserve">Centro</t>
  </si>
  <si>
    <t xml:space="preserve">Macuspana</t>
  </si>
  <si>
    <t xml:space="preserve">Fuente:</t>
  </si>
  <si>
    <r>
      <rPr>
        <sz val="8"/>
        <rFont val="Arial"/>
        <family val="2"/>
      </rPr>
      <t xml:space="preserve">INEGI. Dirección General de Estadísticas Económicas. </t>
    </r>
    <r>
      <rPr>
        <i val="true"/>
        <sz val="8"/>
        <rFont val="Arial"/>
        <family val="2"/>
      </rPr>
      <t xml:space="preserve">Estadísticas de la Industria Minerometalúrgica.</t>
    </r>
  </si>
  <si>
    <t xml:space="preserve">Cuadro 16.2</t>
  </si>
  <si>
    <t xml:space="preserve">Mineral</t>
  </si>
  <si>
    <t xml:space="preserve">Agregados pétreos</t>
  </si>
  <si>
    <t xml:space="preserve">Arcillas</t>
  </si>
  <si>
    <t xml:space="preserve">Arena a/</t>
  </si>
  <si>
    <t xml:space="preserve">Caliza</t>
  </si>
  <si>
    <t xml:space="preserve">Grava b/</t>
  </si>
  <si>
    <t xml:space="preserve">a/</t>
  </si>
  <si>
    <t xml:space="preserve">Mineral para construcción. Cifra calculada con base al consumo de cemento y cal.</t>
  </si>
  <si>
    <t xml:space="preserve">b/</t>
  </si>
  <si>
    <t xml:space="preserve">Mineral para construcción. Cifra calculada con base al consumo de cemento.</t>
  </si>
  <si>
    <r>
      <rPr>
        <sz val="8"/>
        <rFont val="Arial"/>
        <family val="2"/>
      </rPr>
      <t xml:space="preserve">SGM.</t>
    </r>
    <r>
      <rPr>
        <i val="true"/>
        <sz val="8"/>
        <rFont val="Arial"/>
        <family val="2"/>
      </rPr>
      <t xml:space="preserve"> Anuario Estadístico de la Minería Mexicana 2014, Edición 2015. </t>
    </r>
    <r>
      <rPr>
        <u val="single"/>
        <sz val="8"/>
        <color rgb="FF0000FF"/>
        <rFont val="Arial"/>
        <family val="2"/>
      </rPr>
      <t xml:space="preserve">www.sgm.gob.mx</t>
    </r>
    <r>
      <rPr>
        <sz val="8"/>
        <rFont val="Arial"/>
        <family val="2"/>
      </rPr>
      <t xml:space="preserve"> (14 de marzo de 2016).</t>
    </r>
  </si>
  <si>
    <t xml:space="preserve">Volumen de la producción de petróleo crudo y gas natural </t>
  </si>
  <si>
    <t xml:space="preserve">Cuadro 16.3</t>
  </si>
  <si>
    <t xml:space="preserve">Año</t>
  </si>
  <si>
    <t xml:space="preserve">Volumen de la producción de petróleo crudo
(Miles de barriles)</t>
  </si>
  <si>
    <t xml:space="preserve">Volumen de la producción de gas natural
(Millones de pies cúbicos)</t>
  </si>
  <si>
    <t xml:space="preserve">Petróleo</t>
  </si>
  <si>
    <t xml:space="preserve">Gas</t>
  </si>
  <si>
    <t xml:space="preserve">1054-56</t>
  </si>
  <si>
    <t xml:space="preserve">6696-56</t>
  </si>
  <si>
    <t xml:space="preserve">1054-60</t>
  </si>
  <si>
    <t xml:space="preserve">6696-60</t>
  </si>
  <si>
    <t xml:space="preserve">1054-75</t>
  </si>
  <si>
    <t xml:space="preserve">6696-75</t>
  </si>
  <si>
    <t xml:space="preserve">1054-86</t>
  </si>
  <si>
    <t xml:space="preserve">6696-86</t>
  </si>
  <si>
    <t xml:space="preserve">6696-119</t>
  </si>
  <si>
    <t xml:space="preserve">Nota:</t>
  </si>
  <si>
    <t xml:space="preserve">La información está calculada a partir de los promedios diarios.</t>
  </si>
  <si>
    <t xml:space="preserve">La información se refiere a la producción en la superficie del estado.</t>
  </si>
  <si>
    <t xml:space="preserve">PEMEX. Dirección Corporativa de Finanzas.</t>
  </si>
  <si>
    <t xml:space="preserve">Cuadro 16.4</t>
  </si>
  <si>
    <t xml:space="preserve">Municipio
      Campo</t>
  </si>
  <si>
    <t xml:space="preserve">Volumen de la
producción
diaria de
petróleo
crudo
(Barriles)</t>
  </si>
  <si>
    <t xml:space="preserve">Volumen de la
producción
anual de
petróleo
crudo
(Miles de barriles)</t>
  </si>
  <si>
    <t xml:space="preserve">Volumen de la
producción
diaria de gas
natural
(Millones de pies
cúbicos)</t>
  </si>
  <si>
    <t xml:space="preserve">Volumen de la
producción
anual de gas
natural
(Millones de pies
cúbicos)</t>
  </si>
  <si>
    <t xml:space="preserve">Cárdenas</t>
  </si>
  <si>
    <t xml:space="preserve">Chipilín</t>
  </si>
  <si>
    <t xml:space="preserve">Cinco Presidentes</t>
  </si>
  <si>
    <t xml:space="preserve">Edén</t>
  </si>
  <si>
    <t xml:space="preserve">Jacinto</t>
  </si>
  <si>
    <t xml:space="preserve">Jolote</t>
  </si>
  <si>
    <t xml:space="preserve">Mora</t>
  </si>
  <si>
    <t xml:space="preserve">Otates</t>
  </si>
  <si>
    <t xml:space="preserve">Rodador</t>
  </si>
  <si>
    <t xml:space="preserve">San Ramón</t>
  </si>
  <si>
    <t xml:space="preserve">Sánchez Magallanes</t>
  </si>
  <si>
    <t xml:space="preserve">Santuario</t>
  </si>
  <si>
    <t xml:space="preserve">Centla</t>
  </si>
  <si>
    <t xml:space="preserve">Caparroso</t>
  </si>
  <si>
    <t xml:space="preserve">Costero</t>
  </si>
  <si>
    <t xml:space="preserve">Cráter</t>
  </si>
  <si>
    <t xml:space="preserve">Escuintle</t>
  </si>
  <si>
    <t xml:space="preserve">Hormiguero</t>
  </si>
  <si>
    <t xml:space="preserve">Luna</t>
  </si>
  <si>
    <t xml:space="preserve">Palapa</t>
  </si>
  <si>
    <t xml:space="preserve">Pijije</t>
  </si>
  <si>
    <t xml:space="preserve">Rasha</t>
  </si>
  <si>
    <t xml:space="preserve">Sini</t>
  </si>
  <si>
    <t xml:space="preserve">Tizón</t>
  </si>
  <si>
    <t xml:space="preserve">Usumacinta</t>
  </si>
  <si>
    <t xml:space="preserve">Platanal</t>
  </si>
  <si>
    <t xml:space="preserve">Samaria</t>
  </si>
  <si>
    <t xml:space="preserve">Comalcalco</t>
  </si>
  <si>
    <t xml:space="preserve">Bricol</t>
  </si>
  <si>
    <t xml:space="preserve">Castarrical</t>
  </si>
  <si>
    <t xml:space="preserve">Chinchorro</t>
  </si>
  <si>
    <t xml:space="preserve">Cupache</t>
  </si>
  <si>
    <t xml:space="preserve">El Golpe</t>
  </si>
  <si>
    <t xml:space="preserve">Palangre</t>
  </si>
  <si>
    <t xml:space="preserve">Pareto</t>
  </si>
  <si>
    <t xml:space="preserve">Tokal</t>
  </si>
  <si>
    <t xml:space="preserve">Tupilco</t>
  </si>
  <si>
    <t xml:space="preserve">Yagual</t>
  </si>
  <si>
    <t xml:space="preserve">Cunduacán</t>
  </si>
  <si>
    <t xml:space="preserve">Bellota</t>
  </si>
  <si>
    <t xml:space="preserve">Iride</t>
  </si>
  <si>
    <t xml:space="preserve">Madrefil</t>
  </si>
  <si>
    <t xml:space="preserve">Oxiacaque</t>
  </si>
  <si>
    <t xml:space="preserve">Paché</t>
  </si>
  <si>
    <t xml:space="preserve">Huimanguillo</t>
  </si>
  <si>
    <t xml:space="preserve">Arroyo Prieto</t>
  </si>
  <si>
    <t xml:space="preserve">Ayocote</t>
  </si>
  <si>
    <t xml:space="preserve">Bacal</t>
  </si>
  <si>
    <t xml:space="preserve">Blasillo</t>
  </si>
  <si>
    <t xml:space="preserve">Giraldas</t>
  </si>
  <si>
    <t xml:space="preserve">Guaricho</t>
  </si>
  <si>
    <t xml:space="preserve">Jujo</t>
  </si>
  <si>
    <t xml:space="preserve">La Central</t>
  </si>
  <si>
    <t xml:space="preserve">Nelash</t>
  </si>
  <si>
    <t xml:space="preserve">Ogarrio</t>
  </si>
  <si>
    <t xml:space="preserve">Paredón</t>
  </si>
  <si>
    <t xml:space="preserve">Tecominoacán</t>
  </si>
  <si>
    <t xml:space="preserve">Tiumut</t>
  </si>
  <si>
    <t xml:space="preserve">Jalapa</t>
  </si>
  <si>
    <t xml:space="preserve">Agave</t>
  </si>
  <si>
    <t xml:space="preserve">Shishito</t>
  </si>
  <si>
    <t xml:space="preserve">Jalpa de Méndez</t>
  </si>
  <si>
    <t xml:space="preserve">      Ayapa</t>
  </si>
  <si>
    <t xml:space="preserve">Tintal</t>
  </si>
  <si>
    <t xml:space="preserve">Jonuta</t>
  </si>
  <si>
    <t xml:space="preserve">Narváez</t>
  </si>
  <si>
    <t xml:space="preserve">Acahual</t>
  </si>
  <si>
    <t xml:space="preserve">Cafeto</t>
  </si>
  <si>
    <t xml:space="preserve">Chilapilla</t>
  </si>
  <si>
    <t xml:space="preserve">Cobo</t>
  </si>
  <si>
    <t xml:space="preserve">Fortuna Nacional</t>
  </si>
  <si>
    <t xml:space="preserve">José Colomo</t>
  </si>
  <si>
    <t xml:space="preserve">Tepetitán</t>
  </si>
  <si>
    <t xml:space="preserve">Vernet</t>
  </si>
  <si>
    <t xml:space="preserve">Viche</t>
  </si>
  <si>
    <t xml:space="preserve">Nacajuca</t>
  </si>
  <si>
    <t xml:space="preserve">Sen</t>
  </si>
  <si>
    <t xml:space="preserve">Terra</t>
  </si>
  <si>
    <t xml:space="preserve">Paraíso</t>
  </si>
  <si>
    <t xml:space="preserve">Puerto Ceiba</t>
  </si>
  <si>
    <t xml:space="preserve">Los campos incluyen sólo a los pozos ubicados en el Estado, y su volumen de producción se refiere a un promedio diario anual. Los pozos pueden presentar producción, sin embargo, al 31 de diciembre pueden no estar en operación.
Debido al redondeo de las cifras, la suma de los parciales puede o no coincidir con los totales.</t>
  </si>
  <si>
    <t xml:space="preserve">PEMEX, Exploración y Producción. Gerencia de Programación y Evaluación Operativa; Coordinación de Programación Regional, Sistema para Integrar los Programas Operativos (SIPOP).</t>
  </si>
  <si>
    <t xml:space="preserve">Cuadro 16.5</t>
  </si>
  <si>
    <t xml:space="preserve">Pozos perforados</t>
  </si>
  <si>
    <t xml:space="preserve">Pozos terminados de desarrollo</t>
  </si>
  <si>
    <t xml:space="preserve">Pozos en explotación b/</t>
  </si>
  <si>
    <t xml:space="preserve">Total</t>
  </si>
  <si>
    <t xml:space="preserve">Aceite</t>
  </si>
  <si>
    <t xml:space="preserve">Pache</t>
  </si>
  <si>
    <t xml:space="preserve">     Arroyo Prieto</t>
  </si>
  <si>
    <t xml:space="preserve">Ayapa</t>
  </si>
  <si>
    <t xml:space="preserve">José Colomo </t>
  </si>
  <si>
    <t xml:space="preserve">Navegante</t>
  </si>
  <si>
    <t xml:space="preserve">Teapa</t>
  </si>
  <si>
    <t xml:space="preserve">Los campos incluyen sólo a los pozos ubicados en el Estado.</t>
  </si>
  <si>
    <t xml:space="preserve">Se refiere a aquellos pozos que se realizan en yacimientos que se encuentran en explotación, de los cuales se conocen  características tales como: el tipo de hidrocarburos, formación geológica, profundidades, presiones, temperaturas, intervalos productores, entre otras.</t>
  </si>
  <si>
    <t xml:space="preserve">Datos referidos al 31 de diciembre. </t>
  </si>
  <si>
    <t xml:space="preserve">PEMEX, Exploración y Producción. Gerencia de Programación y Evaluación; Coordinación de Programación Regional, Sistema para Integrar los Programas Operativos (SIPOP) y Sistema de Reportes Diario (SISRED).</t>
  </si>
  <si>
    <t xml:space="preserve">Cuadro 16.6</t>
  </si>
  <si>
    <t xml:space="preserve">Plazas adscritas</t>
  </si>
  <si>
    <t xml:space="preserve">Los datos están referidos a las plazas autorizadas y vigentes en los centros de trabajo del estado de Tabasco, no incluye al personal que aunque estuvo laborando en el estado, no tiene plaza en dichos centros.
</t>
  </si>
  <si>
    <t xml:space="preserve">PEMEX, Exploración y Producción. Gerencia Regional de Relaciones Laborales Sureste; Subgerencia de Integración y Capacitación.
</t>
  </si>
</sst>
</file>

<file path=xl/styles.xml><?xml version="1.0" encoding="utf-8"?>
<styleSheet xmlns="http://schemas.openxmlformats.org/spreadsheetml/2006/main">
  <numFmts count="14">
    <numFmt numFmtId="164" formatCode="General"/>
    <numFmt numFmtId="165" formatCode="###,##0"/>
    <numFmt numFmtId="166" formatCode="0"/>
    <numFmt numFmtId="167" formatCode="#,##0"/>
    <numFmt numFmtId="168" formatCode="@"/>
    <numFmt numFmtId="169" formatCode="###\ ###\ ##0"/>
    <numFmt numFmtId="170" formatCode="#\ ###\ ###\ ###\ ###\ ##0"/>
    <numFmt numFmtId="171" formatCode="#\ ###\ ##0"/>
    <numFmt numFmtId="172" formatCode="###\ ###\ ###;[RED]\-###&quot;  &quot;###\ ###"/>
    <numFmt numFmtId="173" formatCode="#\ ##0"/>
    <numFmt numFmtId="174" formatCode="#\ ###\ ##0.0"/>
    <numFmt numFmtId="175" formatCode="###\ ###\ ###,"/>
    <numFmt numFmtId="176" formatCode="#,##0.0"/>
    <numFmt numFmtId="177" formatCode="0;[RED]0"/>
  </numFmts>
  <fonts count="22">
    <font>
      <sz val="8"/>
      <name val="Arial"/>
      <family val="2"/>
    </font>
    <font>
      <sz val="10"/>
      <name val="Arial"/>
      <family val="0"/>
    </font>
    <font>
      <sz val="10"/>
      <name val="Arial"/>
      <family val="0"/>
    </font>
    <font>
      <sz val="10"/>
      <name val="Arial"/>
      <family val="0"/>
    </font>
    <font>
      <sz val="7"/>
      <name val="Arial"/>
      <family val="2"/>
    </font>
    <font>
      <u val="single"/>
      <sz val="8"/>
      <color rgb="FF0000FF"/>
      <name val="Arial"/>
      <family val="2"/>
    </font>
    <font>
      <sz val="2"/>
      <name val="Arial"/>
      <family val="2"/>
    </font>
    <font>
      <sz val="10"/>
      <name val="Arial"/>
      <family val="2"/>
    </font>
    <font>
      <b val="true"/>
      <sz val="9"/>
      <name val="Arial"/>
      <family val="2"/>
    </font>
    <font>
      <b val="true"/>
      <sz val="12"/>
      <name val="Arial"/>
      <family val="2"/>
    </font>
    <font>
      <u val="single"/>
      <sz val="10"/>
      <color rgb="FF0000FF"/>
      <name val="Arial"/>
      <family val="2"/>
    </font>
    <font>
      <sz val="10"/>
      <color rgb="FF000000"/>
      <name val="Arial"/>
      <family val="2"/>
    </font>
    <font>
      <b val="true"/>
      <sz val="10"/>
      <name val="Arial"/>
      <family val="2"/>
    </font>
    <font>
      <b val="true"/>
      <sz val="8"/>
      <name val="Arial"/>
      <family val="2"/>
    </font>
    <font>
      <b val="true"/>
      <sz val="8"/>
      <color rgb="FF000000"/>
      <name val="Arial"/>
      <family val="2"/>
    </font>
    <font>
      <sz val="8"/>
      <color rgb="FF000000"/>
      <name val="Arial"/>
      <family val="2"/>
    </font>
    <font>
      <i val="true"/>
      <sz val="8"/>
      <name val="Arial"/>
      <family val="2"/>
    </font>
    <font>
      <b val="true"/>
      <sz val="8"/>
      <color rgb="FFFF0000"/>
      <name val="Arial"/>
      <family val="2"/>
    </font>
    <font>
      <sz val="8"/>
      <color rgb="FFFF0000"/>
      <name val="Arial"/>
      <family val="2"/>
    </font>
    <font>
      <b val="true"/>
      <sz val="8"/>
      <color rgb="FFFFFFFF"/>
      <name val="Arial"/>
      <family val="2"/>
    </font>
    <font>
      <b val="true"/>
      <sz val="10"/>
      <color rgb="FF000000"/>
      <name val="Arial"/>
      <family val="2"/>
    </font>
    <font>
      <b val="true"/>
      <sz val="7"/>
      <name val="Arial"/>
      <family val="2"/>
    </font>
  </fonts>
  <fills count="4">
    <fill>
      <patternFill patternType="none"/>
    </fill>
    <fill>
      <patternFill patternType="gray125"/>
    </fill>
    <fill>
      <patternFill patternType="solid">
        <fgColor rgb="FFFFFFFF"/>
        <bgColor rgb="FFFFFFCC"/>
      </patternFill>
    </fill>
    <fill>
      <patternFill patternType="solid">
        <fgColor rgb="FF333399"/>
        <bgColor rgb="FF003366"/>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color rgb="FFA6CAF0"/>
      </top>
      <bottom style="thin">
        <color rgb="FFA6CAF0"/>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5" fontId="4" fillId="0" borderId="0" applyFont="true" applyBorder="false" applyAlignment="true" applyProtection="false">
      <alignment horizontal="right" vertical="bottom" textRotation="0" wrapText="false" indent="0" shrinkToFit="false"/>
    </xf>
    <xf numFmtId="164" fontId="4" fillId="0" borderId="0" applyFont="true" applyBorder="false" applyAlignment="true" applyProtection="false">
      <alignment horizontal="left" vertical="top" textRotation="0" wrapText="true" indent="0" shrinkToFit="false"/>
    </xf>
    <xf numFmtId="164" fontId="4" fillId="0" borderId="0" applyFont="true" applyBorder="false" applyAlignment="true" applyProtection="false">
      <alignment horizontal="right" vertical="top" textRotation="0" wrapText="false" indent="0" shrinkToFit="false"/>
    </xf>
    <xf numFmtId="164" fontId="4" fillId="0" borderId="0" applyFont="true" applyBorder="false" applyAlignment="true" applyProtection="false">
      <alignment horizontal="left" vertical="top" textRotation="0" wrapText="false" indent="0" shrinkToFit="false"/>
    </xf>
    <xf numFmtId="166"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1" applyFont="true" applyBorder="true" applyAlignment="false" applyProtection="false"/>
    <xf numFmtId="164" fontId="6" fillId="0" borderId="2" applyFont="true" applyBorder="true" applyAlignment="false" applyProtection="false"/>
    <xf numFmtId="167"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left" vertical="bottom" textRotation="0" wrapText="true" indent="3" shrinkToFit="false"/>
      <protection locked="true" hidden="false"/>
    </xf>
    <xf numFmtId="164" fontId="8" fillId="0" borderId="0" applyFont="true" applyBorder="false" applyAlignment="true" applyProtection="false">
      <alignment horizontal="left" vertical="top" textRotation="0" wrapText="false" indent="0" shrinkToFit="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8" fontId="7"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8" fontId="9" fillId="2" borderId="0" xfId="0" applyFont="true" applyBorder="false" applyAlignment="true" applyProtection="false">
      <alignment horizontal="left" vertical="bottom" textRotation="0" wrapText="false" indent="0" shrinkToFit="false"/>
      <protection locked="true" hidden="false"/>
    </xf>
    <xf numFmtId="168" fontId="10" fillId="2" borderId="0" xfId="20" applyFont="true" applyBorder="true" applyAlignment="true" applyProtection="true">
      <alignment horizontal="left"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0" fillId="0" borderId="0" xfId="32" applyFont="false" applyBorder="false" applyAlignment="false" applyProtection="false">
      <alignment horizontal="general" vertical="bottom" textRotation="0" wrapText="false" indent="0" shrinkToFit="false"/>
      <protection locked="true" hidden="false"/>
    </xf>
    <xf numFmtId="164" fontId="0" fillId="0" borderId="0" xfId="32" applyFont="false" applyBorder="false" applyAlignment="true" applyProtection="false">
      <alignment horizontal="right" vertical="bottom" textRotation="0" wrapText="false" indent="0" shrinkToFit="false"/>
      <protection locked="true" hidden="false"/>
    </xf>
    <xf numFmtId="164" fontId="12" fillId="0" borderId="0" xfId="32" applyFont="true" applyBorder="tru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0" fillId="0" borderId="0" xfId="32" applyFont="false" applyBorder="false" applyAlignment="true" applyProtection="false">
      <alignment horizontal="left" vertical="center" textRotation="0" wrapText="false" indent="0" shrinkToFit="false"/>
      <protection locked="true" hidden="false"/>
    </xf>
    <xf numFmtId="164" fontId="7" fillId="0" borderId="0" xfId="32" applyFont="true" applyBorder="true" applyAlignment="true" applyProtection="false">
      <alignment horizontal="left" vertical="bottom" textRotation="0" wrapText="false" indent="0" shrinkToFit="false"/>
      <protection locked="true" hidden="false"/>
    </xf>
    <xf numFmtId="164" fontId="5" fillId="0" borderId="0" xfId="20" applyFont="false" applyBorder="true" applyAlignment="true" applyProtection="true">
      <alignment horizontal="general" vertical="bottom" textRotation="0" wrapText="false" indent="0" shrinkToFit="false"/>
      <protection locked="true" hidden="false"/>
    </xf>
    <xf numFmtId="164" fontId="0" fillId="0" borderId="1" xfId="32" applyFont="false" applyBorder="true" applyAlignment="true" applyProtection="false">
      <alignment horizontal="general" vertical="center" textRotation="0" wrapText="false" indent="0" shrinkToFit="false"/>
      <protection locked="true" hidden="false"/>
    </xf>
    <xf numFmtId="164" fontId="0" fillId="0" borderId="1" xfId="32" applyFont="false" applyBorder="true" applyAlignment="true" applyProtection="false">
      <alignment horizontal="right" vertical="center" textRotation="0" wrapText="false" indent="0" shrinkToFit="false"/>
      <protection locked="true" hidden="false"/>
    </xf>
    <xf numFmtId="164" fontId="0" fillId="0" borderId="2" xfId="32" applyFont="false" applyBorder="true" applyAlignment="false" applyProtection="false">
      <alignment horizontal="general" vertical="bottom" textRotation="0" wrapText="false" indent="0" shrinkToFit="false"/>
      <protection locked="true" hidden="false"/>
    </xf>
    <xf numFmtId="164" fontId="0" fillId="0" borderId="0" xfId="32" applyFont="false" applyBorder="true" applyAlignment="false" applyProtection="false">
      <alignment horizontal="general" vertical="bottom" textRotation="0" wrapText="false" indent="0" shrinkToFit="false"/>
      <protection locked="true" hidden="false"/>
    </xf>
    <xf numFmtId="164" fontId="0" fillId="0" borderId="0" xfId="32" applyFont="true" applyBorder="true" applyAlignment="true" applyProtection="false">
      <alignment horizontal="left" vertical="center" textRotation="0" wrapText="true" indent="0" shrinkToFit="false"/>
      <protection locked="true" hidden="false"/>
    </xf>
    <xf numFmtId="164" fontId="0" fillId="0" borderId="0" xfId="35" applyFont="true" applyBorder="true" applyAlignment="true" applyProtection="true">
      <alignment horizontal="right" vertical="top" textRotation="0" wrapText="true" indent="0" shrinkToFit="false"/>
      <protection locked="true" hidden="false"/>
    </xf>
    <xf numFmtId="164" fontId="0" fillId="0" borderId="0" xfId="32" applyFont="false" applyBorder="false" applyAlignment="true" applyProtection="false">
      <alignment horizontal="right" vertical="top" textRotation="0" wrapText="false" indent="0" shrinkToFit="false"/>
      <protection locked="true" hidden="false"/>
    </xf>
    <xf numFmtId="164" fontId="0" fillId="0" borderId="1" xfId="32" applyFont="false" applyBorder="true" applyAlignment="false" applyProtection="false">
      <alignment horizontal="general" vertical="bottom" textRotation="0" wrapText="false" indent="0" shrinkToFit="false"/>
      <protection locked="true" hidden="false"/>
    </xf>
    <xf numFmtId="164" fontId="0" fillId="0" borderId="1" xfId="32" applyFont="false" applyBorder="true" applyAlignment="true" applyProtection="false">
      <alignment horizontal="right" vertical="bottom" textRotation="0" wrapText="false" indent="0" shrinkToFit="false"/>
      <protection locked="true" hidden="false"/>
    </xf>
    <xf numFmtId="164" fontId="13" fillId="0" borderId="0" xfId="32" applyFont="true" applyBorder="true" applyAlignment="true" applyProtection="false">
      <alignment horizontal="general" vertical="bottom" textRotation="0" wrapText="false" indent="0" shrinkToFit="false"/>
      <protection locked="true" hidden="false"/>
    </xf>
    <xf numFmtId="169" fontId="14" fillId="0" borderId="0" xfId="32" applyFont="true" applyBorder="false" applyAlignment="true" applyProtection="false">
      <alignment horizontal="right" vertical="bottom" textRotation="0" wrapText="tru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70" fontId="0" fillId="0" borderId="0" xfId="32" applyFont="true" applyBorder="false" applyAlignment="true" applyProtection="false">
      <alignment horizontal="right" vertical="bottom" textRotation="0" wrapText="false" indent="0" shrinkToFit="false"/>
      <protection locked="true" hidden="false"/>
    </xf>
    <xf numFmtId="171" fontId="0" fillId="0" borderId="0" xfId="32" applyFont="true" applyBorder="true" applyAlignment="true" applyProtection="false">
      <alignment horizontal="left" vertical="bottom" textRotation="0" wrapText="true" indent="0" shrinkToFit="false"/>
      <protection locked="true" hidden="false"/>
    </xf>
    <xf numFmtId="169" fontId="15" fillId="0" borderId="0" xfId="32" applyFont="true" applyBorder="false" applyAlignment="true" applyProtection="false">
      <alignment horizontal="right" vertical="bottom" textRotation="0" wrapText="true" indent="0" shrinkToFit="false"/>
      <protection locked="true" hidden="false"/>
    </xf>
    <xf numFmtId="169" fontId="0" fillId="0" borderId="0" xfId="32" applyFont="false" applyBorder="false" applyAlignment="true" applyProtection="false">
      <alignment horizontal="right" vertical="bottom" textRotation="0" wrapText="false" indent="0" shrinkToFit="false"/>
      <protection locked="true" hidden="false"/>
    </xf>
    <xf numFmtId="164" fontId="0" fillId="0" borderId="1" xfId="32" applyFont="false" applyBorder="true" applyAlignment="true" applyProtection="false">
      <alignment horizontal="general" vertical="bottom" textRotation="0" wrapText="false" indent="0" shrinkToFit="false"/>
      <protection locked="true" hidden="false"/>
    </xf>
    <xf numFmtId="164" fontId="0" fillId="0" borderId="0" xfId="32" applyFont="true" applyBorder="false" applyAlignment="true" applyProtection="false">
      <alignment horizontal="general" vertical="bottom" textRotation="0" wrapText="true" indent="0" shrinkToFit="false"/>
      <protection locked="true" hidden="false"/>
    </xf>
    <xf numFmtId="164" fontId="0" fillId="0" borderId="0" xfId="32" applyFont="true" applyBorder="false" applyAlignment="true" applyProtection="false">
      <alignment horizontal="right" vertical="bottom" textRotation="0" wrapText="false" indent="0" shrinkToFit="false"/>
      <protection locked="true" hidden="false"/>
    </xf>
    <xf numFmtId="164" fontId="0" fillId="0" borderId="0" xfId="32" applyFont="true" applyBorder="false" applyAlignment="true" applyProtection="false">
      <alignment horizontal="general" vertical="bottom" textRotation="0" wrapText="false" indent="0" shrinkToFit="false"/>
      <protection locked="true" hidden="false"/>
    </xf>
    <xf numFmtId="164" fontId="0" fillId="0" borderId="0" xfId="32" applyFont="true" applyBorder="true" applyAlignment="true" applyProtection="false">
      <alignment horizontal="left" vertical="bottom" textRotation="0" wrapText="true" indent="0" shrinkToFit="fals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64" fontId="0" fillId="0" borderId="0" xfId="33" applyFont="false" applyBorder="false" applyAlignment="false" applyProtection="false">
      <alignment horizontal="general" vertical="bottom" textRotation="0" wrapText="false" indent="0" shrinkToFit="false"/>
      <protection locked="true" hidden="false"/>
    </xf>
    <xf numFmtId="164" fontId="12" fillId="0" borderId="0" xfId="33" applyFont="true" applyBorder="true" applyAlignment="true" applyProtection="false">
      <alignment horizontal="left" vertical="bottom" textRotation="0" wrapText="false" indent="0" shrinkToFit="false"/>
      <protection locked="true" hidden="false"/>
    </xf>
    <xf numFmtId="164" fontId="12" fillId="0" borderId="0" xfId="33" applyFont="true" applyBorder="false" applyAlignment="true" applyProtection="false">
      <alignment horizontal="left" vertical="bottom" textRotation="0" wrapText="false" indent="0" shrinkToFit="false"/>
      <protection locked="true" hidden="false"/>
    </xf>
    <xf numFmtId="164" fontId="12" fillId="0" borderId="0" xfId="32" applyFont="true" applyBorder="false" applyAlignment="true" applyProtection="false">
      <alignment horizontal="left" vertical="bottom" textRotation="0" wrapText="false" indent="0" shrinkToFit="false"/>
      <protection locked="true" hidden="false"/>
    </xf>
    <xf numFmtId="164" fontId="12" fillId="0" borderId="0" xfId="33" applyFont="true" applyBorder="false" applyAlignment="true" applyProtection="false">
      <alignment horizontal="general" vertical="bottom" textRotation="0" wrapText="false" indent="0" shrinkToFit="false"/>
      <protection locked="true" hidden="false"/>
    </xf>
    <xf numFmtId="164" fontId="7" fillId="0" borderId="0" xfId="33" applyFont="true" applyBorder="true" applyAlignment="true" applyProtection="false">
      <alignment horizontal="left" vertical="bottom" textRotation="0" wrapText="false" indent="0" shrinkToFit="false"/>
      <protection locked="true" hidden="false"/>
    </xf>
    <xf numFmtId="164" fontId="7" fillId="0" borderId="0" xfId="33" applyFont="true" applyBorder="false" applyAlignment="true" applyProtection="false">
      <alignment horizontal="general" vertical="bottom" textRotation="0" wrapText="false" indent="0" shrinkToFit="false"/>
      <protection locked="true" hidden="false"/>
    </xf>
    <xf numFmtId="164" fontId="0" fillId="0" borderId="1" xfId="33" applyFont="false" applyBorder="true" applyAlignment="true" applyProtection="false">
      <alignment horizontal="general" vertical="center" textRotation="0" wrapText="false" indent="0" shrinkToFit="false"/>
      <protection locked="true" hidden="false"/>
    </xf>
    <xf numFmtId="164" fontId="0" fillId="0" borderId="2" xfId="33" applyFont="false" applyBorder="true" applyAlignment="false" applyProtection="false">
      <alignment horizontal="general" vertical="bottom" textRotation="0" wrapText="false" indent="0" shrinkToFit="false"/>
      <protection locked="true" hidden="false"/>
    </xf>
    <xf numFmtId="164" fontId="0" fillId="0" borderId="0" xfId="33" applyFont="false" applyBorder="true" applyAlignment="false" applyProtection="false">
      <alignment horizontal="general" vertical="bottom" textRotation="0" wrapText="false" indent="0" shrinkToFit="false"/>
      <protection locked="true" hidden="false"/>
    </xf>
    <xf numFmtId="164" fontId="0" fillId="0" borderId="0" xfId="33" applyFont="true" applyBorder="true" applyAlignment="true" applyProtection="false">
      <alignment horizontal="left" vertical="center" textRotation="0" wrapText="true" indent="0" shrinkToFit="false"/>
      <protection locked="true" hidden="false"/>
    </xf>
    <xf numFmtId="164" fontId="0" fillId="0" borderId="0" xfId="36" applyFont="true" applyBorder="true" applyAlignment="true" applyProtection="true">
      <alignment horizontal="right" vertical="top" textRotation="0" wrapText="true" indent="0" shrinkToFit="false"/>
      <protection locked="true" hidden="false"/>
    </xf>
    <xf numFmtId="164" fontId="0" fillId="0" borderId="0" xfId="33" applyFont="false" applyBorder="false" applyAlignment="true" applyProtection="false">
      <alignment horizontal="right" vertical="top" textRotation="0" wrapText="false" indent="0" shrinkToFit="false"/>
      <protection locked="true" hidden="false"/>
    </xf>
    <xf numFmtId="164" fontId="0" fillId="0" borderId="1" xfId="33" applyFont="false" applyBorder="true" applyAlignment="false" applyProtection="false">
      <alignment horizontal="general" vertical="bottom" textRotation="0" wrapText="false" indent="0" shrinkToFit="false"/>
      <protection locked="true" hidden="false"/>
    </xf>
    <xf numFmtId="164" fontId="0" fillId="0" borderId="2" xfId="33" applyFont="true" applyBorder="true" applyAlignment="true" applyProtection="false">
      <alignment horizontal="general" vertical="bottom" textRotation="0" wrapText="false" indent="0" shrinkToFit="false"/>
      <protection locked="true" hidden="false"/>
    </xf>
    <xf numFmtId="169" fontId="15" fillId="0" borderId="0" xfId="33" applyFont="true" applyBorder="false" applyAlignment="true" applyProtection="false">
      <alignment horizontal="right" vertical="bottom" textRotation="0" wrapText="true" indent="0" shrinkToFit="false"/>
      <protection locked="true" hidden="false"/>
    </xf>
    <xf numFmtId="164" fontId="4" fillId="0" borderId="0" xfId="33" applyFont="true" applyBorder="false" applyAlignment="false" applyProtection="false">
      <alignment horizontal="general" vertical="bottom" textRotation="0" wrapText="false" indent="0" shrinkToFit="false"/>
      <protection locked="true" hidden="false"/>
    </xf>
    <xf numFmtId="164" fontId="0" fillId="0" borderId="0" xfId="33" applyFont="true" applyBorder="true" applyAlignment="true" applyProtection="false">
      <alignment horizontal="general" vertical="bottom" textRotation="0" wrapText="false" indent="0" shrinkToFit="false"/>
      <protection locked="true" hidden="false"/>
    </xf>
    <xf numFmtId="164" fontId="4" fillId="0" borderId="0" xfId="33" applyFont="true" applyBorder="true" applyAlignment="false" applyProtection="false">
      <alignment horizontal="general" vertical="bottom" textRotation="0" wrapText="false" indent="0" shrinkToFit="false"/>
      <protection locked="true" hidden="false"/>
    </xf>
    <xf numFmtId="164" fontId="0" fillId="0" borderId="0" xfId="33" applyFont="false" applyBorder="false" applyAlignment="true" applyProtection="false">
      <alignment horizontal="general" vertical="bottom" textRotation="0" wrapText="false" indent="0" shrinkToFit="false"/>
      <protection locked="true" hidden="false"/>
    </xf>
    <xf numFmtId="170" fontId="0" fillId="0" borderId="0" xfId="33" applyFont="true" applyBorder="false" applyAlignment="true" applyProtection="false">
      <alignment horizontal="right" vertical="bottom" textRotation="0" wrapText="false" indent="0" shrinkToFit="false"/>
      <protection locked="true" hidden="false"/>
    </xf>
    <xf numFmtId="164" fontId="0" fillId="0" borderId="1" xfId="33" applyFont="false" applyBorder="true" applyAlignment="true" applyProtection="false">
      <alignment horizontal="general" vertical="bottom" textRotation="0" wrapText="false" indent="0" shrinkToFit="false"/>
      <protection locked="true" hidden="false"/>
    </xf>
    <xf numFmtId="164" fontId="0" fillId="0" borderId="0" xfId="33" applyFont="true" applyBorder="false" applyAlignment="true" applyProtection="false">
      <alignment horizontal="general" vertical="bottom" textRotation="0" wrapText="tru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64" fontId="0" fillId="0" borderId="0" xfId="33" applyFont="true" applyBorder="true" applyAlignment="true" applyProtection="false">
      <alignment horizontal="left" vertical="bottom" textRotation="0" wrapText="true" indent="0" shrinkToFit="false"/>
      <protection locked="true" hidden="false"/>
    </xf>
    <xf numFmtId="164" fontId="0" fillId="0" borderId="0" xfId="39" applyFont="true" applyBorder="true" applyAlignment="false" applyProtection="true">
      <alignment horizontal="general" vertical="top" textRotation="0" wrapText="false" indent="0" shrinkToFit="false"/>
      <protection locked="false" hidden="false"/>
    </xf>
    <xf numFmtId="164" fontId="0" fillId="0" borderId="0" xfId="33" applyFont="true" applyBorder="fals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left" vertical="top" textRotation="0" wrapText="true" indent="0" shrinkToFit="false"/>
      <protection locked="true" hidden="false"/>
    </xf>
    <xf numFmtId="164" fontId="0" fillId="0" borderId="0" xfId="33" applyFont="true" applyBorder="false" applyAlignment="false" applyProtection="false">
      <alignment horizontal="general" vertical="bottom" textRotation="0" wrapText="false" indent="0" shrinkToFit="false"/>
      <protection locked="true" hidden="false"/>
    </xf>
    <xf numFmtId="164" fontId="0" fillId="0" borderId="0" xfId="34" applyFont="false" applyBorder="true" applyAlignment="true" applyProtection="true">
      <alignment horizontal="general" vertical="bottom" textRotation="0" wrapText="false" indent="0" shrinkToFit="false"/>
      <protection locked="true" hidden="false"/>
    </xf>
    <xf numFmtId="164" fontId="12" fillId="0" borderId="0" xfId="34" applyFont="true" applyBorder="true" applyAlignment="true" applyProtection="true">
      <alignment horizontal="left" vertical="bottom" textRotation="0" wrapText="false" indent="0" shrinkToFit="false"/>
      <protection locked="true" hidden="false"/>
    </xf>
    <xf numFmtId="164" fontId="17" fillId="0" borderId="0" xfId="34" applyFont="true" applyBorder="true" applyAlignment="true" applyProtection="true">
      <alignment horizontal="right" vertical="bottom" textRotation="0" wrapText="false" indent="0" shrinkToFit="false"/>
      <protection locked="true" hidden="false"/>
    </xf>
    <xf numFmtId="164" fontId="0" fillId="0" borderId="1" xfId="34" applyFont="false" applyBorder="true" applyAlignment="true" applyProtection="true">
      <alignment horizontal="general" vertical="center" textRotation="0" wrapText="false" indent="0" shrinkToFit="false"/>
      <protection locked="true" hidden="false"/>
    </xf>
    <xf numFmtId="164" fontId="0" fillId="0" borderId="1" xfId="34" applyFont="false" applyBorder="true" applyAlignment="true" applyProtection="true">
      <alignment horizontal="right" vertical="center" textRotation="0" wrapText="false" indent="0" shrinkToFit="false"/>
      <protection locked="true" hidden="false"/>
    </xf>
    <xf numFmtId="164" fontId="18" fillId="0" borderId="0" xfId="34" applyFont="true" applyBorder="true" applyAlignment="true" applyProtection="true">
      <alignment horizontal="general" vertical="bottom" textRotation="0" wrapText="false" indent="0" shrinkToFit="false"/>
      <protection locked="true" hidden="false"/>
    </xf>
    <xf numFmtId="164" fontId="0" fillId="0" borderId="2" xfId="34" applyFont="false" applyBorder="true" applyAlignment="true" applyProtection="true">
      <alignment horizontal="general" vertical="bottom" textRotation="0" wrapText="false" indent="0" shrinkToFit="false"/>
      <protection locked="true" hidden="false"/>
    </xf>
    <xf numFmtId="164" fontId="0" fillId="0" borderId="0" xfId="34" applyFont="true" applyBorder="true" applyAlignment="true" applyProtection="true">
      <alignment horizontal="left" vertical="center" textRotation="0" wrapText="true" indent="0" shrinkToFit="false"/>
      <protection locked="true" hidden="false"/>
    </xf>
    <xf numFmtId="164" fontId="0" fillId="0" borderId="0" xfId="34" applyFont="true" applyBorder="true" applyAlignment="true" applyProtection="true">
      <alignment horizontal="right" vertical="top" textRotation="0" wrapText="true" indent="0" shrinkToFit="false"/>
      <protection locked="true" hidden="false"/>
    </xf>
    <xf numFmtId="164" fontId="0" fillId="0" borderId="0" xfId="34" applyFont="false" applyBorder="true" applyAlignment="true" applyProtection="true">
      <alignment horizontal="right" vertical="top" textRotation="0" wrapText="true" indent="0" shrinkToFit="false"/>
      <protection locked="true" hidden="false"/>
    </xf>
    <xf numFmtId="164" fontId="0" fillId="0" borderId="1" xfId="34" applyFont="false" applyBorder="true" applyAlignment="true" applyProtection="true">
      <alignment horizontal="left" vertical="center" textRotation="0" wrapText="true" indent="0" shrinkToFit="false"/>
      <protection locked="true" hidden="false"/>
    </xf>
    <xf numFmtId="164" fontId="4" fillId="0" borderId="1" xfId="34" applyFont="true" applyBorder="true" applyAlignment="true" applyProtection="true">
      <alignment horizontal="left" vertical="center" textRotation="0" wrapText="true" indent="0" shrinkToFit="false"/>
      <protection locked="true" hidden="false"/>
    </xf>
    <xf numFmtId="164" fontId="0" fillId="0" borderId="1" xfId="34" applyFont="false" applyBorder="true" applyAlignment="true" applyProtection="true">
      <alignment horizontal="right" vertical="top" textRotation="0" wrapText="true" indent="0" shrinkToFit="false"/>
      <protection locked="true" hidden="false"/>
    </xf>
    <xf numFmtId="164" fontId="0" fillId="0" borderId="1" xfId="34" applyFont="true" applyBorder="true" applyAlignment="true" applyProtection="true">
      <alignment horizontal="right" vertical="top" textRotation="0" wrapText="true" indent="0" shrinkToFit="false"/>
      <protection locked="true" hidden="false"/>
    </xf>
    <xf numFmtId="164" fontId="0" fillId="0" borderId="0" xfId="34" applyFont="true" applyBorder="true" applyAlignment="true" applyProtection="true">
      <alignment horizontal="left" vertical="bottom" textRotation="0" wrapText="false" indent="0" shrinkToFit="false"/>
      <protection locked="true" hidden="false"/>
    </xf>
    <xf numFmtId="164" fontId="4" fillId="0" borderId="0" xfId="34" applyFont="true" applyBorder="true" applyAlignment="true" applyProtection="true">
      <alignment horizontal="general" vertical="bottom" textRotation="0" wrapText="false" indent="0" shrinkToFit="false"/>
      <protection locked="true" hidden="false"/>
    </xf>
    <xf numFmtId="172" fontId="0" fillId="0" borderId="0" xfId="38" applyFont="true" applyBorder="false" applyAlignment="false" applyProtection="false">
      <alignment horizontal="general" vertical="bottom" textRotation="0" wrapText="false" indent="0" shrinkToFit="false"/>
      <protection locked="true" hidden="false"/>
    </xf>
    <xf numFmtId="172" fontId="19" fillId="3" borderId="0" xfId="38" applyFont="true" applyBorder="true" applyAlignment="true" applyProtection="false">
      <alignment horizontal="right" vertical="bottom" textRotation="0" wrapText="false" indent="0" shrinkToFit="false"/>
      <protection locked="true" hidden="false"/>
    </xf>
    <xf numFmtId="164" fontId="19" fillId="3" borderId="0" xfId="34" applyFont="true" applyBorder="true" applyAlignment="true" applyProtection="true">
      <alignment horizontal="right" vertical="bottom" textRotation="0" wrapText="false" indent="0" shrinkToFit="false"/>
      <protection locked="true" hidden="false"/>
    </xf>
    <xf numFmtId="164" fontId="0" fillId="0" borderId="0" xfId="34" applyFont="false" applyBorder="true" applyAlignment="true" applyProtection="true">
      <alignment horizontal="left" vertical="bottom" textRotation="0" wrapText="false" indent="0" shrinkToFit="false"/>
      <protection locked="true" hidden="false"/>
    </xf>
    <xf numFmtId="172" fontId="0" fillId="0" borderId="0" xfId="38" applyFont="true" applyBorder="false" applyAlignment="false" applyProtection="false">
      <alignment horizontal="general" vertical="bottom" textRotation="0" wrapText="false" indent="0" shrinkToFit="false"/>
      <protection locked="true" hidden="false"/>
    </xf>
    <xf numFmtId="164" fontId="0" fillId="0" borderId="1" xfId="34" applyFont="false" applyBorder="true" applyAlignment="true" applyProtection="true">
      <alignment horizontal="general" vertical="bottom" textRotation="0" wrapText="false" indent="0" shrinkToFit="false"/>
      <protection locked="true" hidden="false"/>
    </xf>
    <xf numFmtId="164" fontId="0" fillId="0" borderId="0" xfId="34" applyFont="false" applyBorder="true" applyAlignment="true" applyProtection="true">
      <alignment horizontal="general" vertical="bottom" textRotation="0" wrapText="true" indent="0" shrinkToFit="false"/>
      <protection locked="true" hidden="false"/>
    </xf>
    <xf numFmtId="164" fontId="0" fillId="0" borderId="2" xfId="34" applyFont="true" applyBorder="true" applyAlignment="true" applyProtection="true">
      <alignment horizontal="right" vertical="bottom" textRotation="0" wrapText="false" indent="0" shrinkToFit="false"/>
      <protection locked="true" hidden="false"/>
    </xf>
    <xf numFmtId="164" fontId="0" fillId="0" borderId="0" xfId="34" applyFont="true" applyBorder="true" applyAlignment="true" applyProtection="true">
      <alignment horizontal="general" vertical="bottom" textRotation="0" wrapText="false" indent="0" shrinkToFit="false"/>
      <protection locked="true" hidden="false"/>
    </xf>
    <xf numFmtId="164" fontId="0" fillId="0" borderId="0" xfId="34" applyFont="true" applyBorder="true" applyAlignment="true" applyProtection="true">
      <alignment horizontal="left" vertical="bottom" textRotation="0" wrapText="true" indent="0" shrinkToFit="false"/>
      <protection locked="true" hidden="false"/>
    </xf>
    <xf numFmtId="164" fontId="4" fillId="0" borderId="0" xfId="31" applyFont="false" applyBorder="false" applyAlignment="false" applyProtection="false">
      <alignment horizontal="general" vertical="bottom" textRotation="0" wrapText="false" indent="0" shrinkToFit="false"/>
      <protection locked="true" hidden="false"/>
    </xf>
    <xf numFmtId="164" fontId="4" fillId="0" borderId="0" xfId="31" applyFont="false" applyBorder="false" applyAlignment="false" applyProtection="false">
      <alignment horizontal="general" vertical="bottom" textRotation="0" wrapText="false" indent="0" shrinkToFit="false"/>
      <protection locked="true" hidden="false"/>
    </xf>
    <xf numFmtId="164" fontId="12" fillId="0" borderId="0" xfId="31" applyFont="true" applyBorder="true" applyAlignment="true" applyProtection="false">
      <alignment horizontal="left" vertical="bottom" textRotation="0" wrapText="false" indent="0" shrinkToFit="false"/>
      <protection locked="true" hidden="false"/>
    </xf>
    <xf numFmtId="164" fontId="12" fillId="0" borderId="0" xfId="31" applyFont="true" applyBorder="false" applyAlignment="true" applyProtection="false">
      <alignment horizontal="general" vertical="center" textRotation="0" wrapText="false" indent="0" shrinkToFit="false"/>
      <protection locked="true" hidden="false"/>
    </xf>
    <xf numFmtId="164" fontId="12" fillId="0" borderId="0" xfId="31" applyFont="true" applyBorder="false" applyAlignment="true" applyProtection="false">
      <alignment horizontal="general" vertical="center" textRotation="0" wrapText="false" indent="0" shrinkToFit="false"/>
      <protection locked="true" hidden="false"/>
    </xf>
    <xf numFmtId="164" fontId="7" fillId="0" borderId="0" xfId="31" applyFont="true" applyBorder="false" applyAlignment="true" applyProtection="false">
      <alignment horizontal="general" vertical="center" textRotation="0" wrapText="false" indent="0" shrinkToFit="false"/>
      <protection locked="true" hidden="false"/>
    </xf>
    <xf numFmtId="164" fontId="12" fillId="0" borderId="0" xfId="31" applyFont="true" applyBorder="true" applyAlignment="true" applyProtection="false">
      <alignment horizontal="left" vertical="center" textRotation="0" wrapText="false" indent="0" shrinkToFit="false"/>
      <protection locked="true" hidden="false"/>
    </xf>
    <xf numFmtId="164" fontId="4" fillId="0" borderId="1" xfId="31" applyFont="false" applyBorder="true" applyAlignment="true" applyProtection="false">
      <alignment horizontal="general" vertical="center" textRotation="0" wrapText="false" indent="0" shrinkToFit="false"/>
      <protection locked="true" hidden="false"/>
    </xf>
    <xf numFmtId="164" fontId="4" fillId="0" borderId="1" xfId="31" applyFont="false" applyBorder="true" applyAlignment="true" applyProtection="false">
      <alignment horizontal="right" vertical="center" textRotation="0" wrapText="false" indent="0" shrinkToFit="false"/>
      <protection locked="true" hidden="false"/>
    </xf>
    <xf numFmtId="164" fontId="4" fillId="0" borderId="1" xfId="31" applyFont="false" applyBorder="true" applyAlignment="true" applyProtection="false">
      <alignment horizontal="right" vertical="center" textRotation="0" wrapText="false" indent="0" shrinkToFit="false"/>
      <protection locked="true" hidden="false"/>
    </xf>
    <xf numFmtId="164" fontId="0" fillId="0" borderId="0" xfId="24" applyFont="true" applyBorder="true" applyAlignment="true" applyProtection="true">
      <alignment horizontal="left" vertical="center" textRotation="0" wrapText="true" indent="0" shrinkToFit="false"/>
      <protection locked="false" hidden="false"/>
    </xf>
    <xf numFmtId="164" fontId="0" fillId="0" borderId="0" xfId="31" applyFont="true" applyBorder="false" applyAlignment="true" applyProtection="false">
      <alignment horizontal="right" vertical="top" textRotation="0" wrapText="true" indent="0" shrinkToFit="false"/>
      <protection locked="true" hidden="false"/>
    </xf>
    <xf numFmtId="164" fontId="0" fillId="0" borderId="0" xfId="31" applyFont="true" applyBorder="false" applyAlignment="true" applyProtection="false">
      <alignment horizontal="general" vertical="top" textRotation="0" wrapText="true" indent="0" shrinkToFit="false"/>
      <protection locked="true" hidden="false"/>
    </xf>
    <xf numFmtId="164" fontId="0" fillId="0" borderId="0" xfId="31" applyFont="true" applyBorder="false" applyAlignment="true" applyProtection="false">
      <alignment horizontal="right" vertical="top" textRotation="0" wrapText="true" indent="0" shrinkToFit="false"/>
      <protection locked="true" hidden="false"/>
    </xf>
    <xf numFmtId="164" fontId="4" fillId="0" borderId="0" xfId="31" applyFont="false" applyBorder="false" applyAlignment="true" applyProtection="false">
      <alignment horizontal="right" vertical="top" textRotation="0" wrapText="true" indent="0" shrinkToFit="false"/>
      <protection locked="true" hidden="false"/>
    </xf>
    <xf numFmtId="164" fontId="0" fillId="0" borderId="1" xfId="31" applyFont="true" applyBorder="true" applyAlignment="false" applyProtection="false">
      <alignment horizontal="general" vertical="bottom" textRotation="0" wrapText="false" indent="0" shrinkToFit="false"/>
      <protection locked="true" hidden="false"/>
    </xf>
    <xf numFmtId="164" fontId="0" fillId="0" borderId="1" xfId="31" applyFont="true" applyBorder="tru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70" fontId="13" fillId="0" borderId="2" xfId="21" applyFont="true" applyBorder="true" applyAlignment="false" applyProtection="true">
      <alignment horizontal="right" vertical="bottom" textRotation="0" wrapText="false" indent="0" shrinkToFit="false"/>
      <protection locked="true" hidden="false"/>
    </xf>
    <xf numFmtId="173" fontId="13" fillId="0" borderId="2" xfId="21" applyFont="true" applyBorder="true" applyAlignment="false" applyProtection="true">
      <alignment horizontal="right" vertical="bottom" textRotation="0" wrapText="false" indent="0" shrinkToFit="false"/>
      <protection locked="true" hidden="false"/>
    </xf>
    <xf numFmtId="174" fontId="14" fillId="0" borderId="0" xfId="32" applyFont="true" applyBorder="true" applyAlignment="false" applyProtection="false">
      <alignment horizontal="general" vertical="bottom" textRotation="0" wrapText="false" indent="0" shrinkToFit="false"/>
      <protection locked="true" hidden="false"/>
    </xf>
    <xf numFmtId="174" fontId="13" fillId="0" borderId="2" xfId="21" applyFont="true" applyBorder="true" applyAlignment="false" applyProtection="true">
      <alignment horizontal="right" vertical="bottom" textRotation="0" wrapText="false" indent="0" shrinkToFit="false"/>
      <protection locked="true" hidden="false"/>
    </xf>
    <xf numFmtId="164" fontId="13" fillId="0" borderId="0" xfId="31" applyFont="true" applyBorder="false" applyAlignment="false" applyProtection="false">
      <alignment horizontal="general" vertical="bottom" textRotation="0" wrapText="false" indent="0" shrinkToFit="false"/>
      <protection locked="true" hidden="false"/>
    </xf>
    <xf numFmtId="164" fontId="0" fillId="0" borderId="0" xfId="22" applyFont="true" applyBorder="true" applyAlignment="true" applyProtection="true">
      <alignment horizontal="general" vertical="bottom" textRotation="0" wrapText="true" indent="0" shrinkToFit="false"/>
      <protection locked="false" hidden="false"/>
    </xf>
    <xf numFmtId="170" fontId="0" fillId="0" borderId="0" xfId="21" applyFont="true" applyBorder="true" applyAlignment="false" applyProtection="true">
      <alignment horizontal="right" vertical="bottom" textRotation="0" wrapText="false" indent="0" shrinkToFit="false"/>
      <protection locked="true" hidden="false"/>
    </xf>
    <xf numFmtId="174" fontId="15" fillId="0" borderId="0" xfId="32" applyFont="true" applyBorder="false" applyAlignment="true" applyProtection="false">
      <alignment horizontal="right" vertical="bottom" textRotation="0" wrapText="false" indent="0" shrinkToFit="false"/>
      <protection locked="true" hidden="false"/>
    </xf>
    <xf numFmtId="174" fontId="0" fillId="0" borderId="0" xfId="21" applyFont="true" applyBorder="true" applyAlignment="false" applyProtection="true">
      <alignment horizontal="right" vertical="bottom" textRotation="0" wrapText="false" indent="0" shrinkToFit="false"/>
      <protection locked="true" hidden="false"/>
    </xf>
    <xf numFmtId="171" fontId="15" fillId="0" borderId="3" xfId="32" applyFont="true" applyBorder="true" applyAlignment="false" applyProtection="false">
      <alignment horizontal="general" vertical="bottom" textRotation="0" wrapText="false" indent="0" shrinkToFit="false"/>
      <protection locked="true" hidden="false"/>
    </xf>
    <xf numFmtId="171" fontId="0" fillId="0" borderId="0" xfId="31" applyFont="true" applyBorder="false" applyAlignment="false" applyProtection="false">
      <alignment horizontal="general" vertical="bottom" textRotation="0" wrapText="false" indent="0" shrinkToFit="false"/>
      <protection locked="true" hidden="false"/>
    </xf>
    <xf numFmtId="173" fontId="0" fillId="0" borderId="0" xfId="31" applyFont="true" applyBorder="false" applyAlignment="false" applyProtection="false">
      <alignment horizontal="general" vertical="bottom" textRotation="0" wrapText="false" indent="0" shrinkToFit="false"/>
      <protection locked="true" hidden="false"/>
    </xf>
    <xf numFmtId="164" fontId="0" fillId="0" borderId="0" xfId="22" applyFont="true" applyBorder="true" applyAlignment="true" applyProtection="true">
      <alignment horizontal="left" vertical="bottom" textRotation="0" wrapText="false" indent="3" shrinkToFit="false"/>
      <protection locked="false" hidden="false"/>
    </xf>
    <xf numFmtId="174" fontId="15" fillId="0" borderId="0" xfId="34" applyFont="true" applyBorder="true" applyAlignment="true" applyProtection="true">
      <alignment horizontal="right" vertical="bottom" textRotation="0" wrapText="false" indent="0" shrinkToFit="false"/>
      <protection locked="true" hidden="false"/>
    </xf>
    <xf numFmtId="164" fontId="0" fillId="0" borderId="0" xfId="22" applyFont="true" applyBorder="true" applyAlignment="true" applyProtection="true">
      <alignment horizontal="general" vertical="bottom" textRotation="0" wrapText="false" indent="0" shrinkToFit="false"/>
      <protection locked="false" hidden="false"/>
    </xf>
    <xf numFmtId="167" fontId="15" fillId="0" borderId="0" xfId="32" applyFont="true" applyBorder="false" applyAlignment="true" applyProtection="false">
      <alignment horizontal="right" vertical="bottom" textRotation="0" wrapText="false" indent="0" shrinkToFit="false"/>
      <protection locked="true" hidden="false"/>
    </xf>
    <xf numFmtId="170" fontId="0" fillId="0" borderId="0" xfId="31" applyFont="true" applyBorder="false" applyAlignment="false" applyProtection="false">
      <alignment horizontal="general" vertical="bottom" textRotation="0" wrapText="false" indent="0" shrinkToFit="false"/>
      <protection locked="true" hidden="false"/>
    </xf>
    <xf numFmtId="174" fontId="0" fillId="0" borderId="0" xfId="31" applyFont="true" applyBorder="false" applyAlignment="false" applyProtection="false">
      <alignment horizontal="general" vertical="bottom" textRotation="0" wrapText="false" indent="0" shrinkToFit="false"/>
      <protection locked="true" hidden="false"/>
    </xf>
    <xf numFmtId="173" fontId="15" fillId="0" borderId="0" xfId="32" applyFont="true" applyBorder="false" applyAlignment="true" applyProtection="false">
      <alignment horizontal="right" vertical="bottom" textRotation="0" wrapText="false" indent="0" shrinkToFit="false"/>
      <protection locked="true" hidden="false"/>
    </xf>
    <xf numFmtId="170" fontId="0" fillId="0" borderId="0" xfId="32" applyFont="true" applyBorder="false" applyAlignment="true" applyProtection="false">
      <alignment horizontal="right" vertical="bottom" textRotation="0" wrapText="false" indent="0" shrinkToFit="false"/>
      <protection locked="true" hidden="false"/>
    </xf>
    <xf numFmtId="175" fontId="4" fillId="0" borderId="0" xfId="31" applyFont="false" applyBorder="false" applyAlignment="false" applyProtection="false">
      <alignment horizontal="general" vertical="bottom" textRotation="0" wrapText="false" indent="0" shrinkToFit="false"/>
      <protection locked="true" hidden="false"/>
    </xf>
    <xf numFmtId="174" fontId="0" fillId="0" borderId="0" xfId="32" applyFont="true" applyBorder="false" applyAlignment="true" applyProtection="false">
      <alignment horizontal="right" vertical="bottom" textRotation="0" wrapText="false" indent="0" shrinkToFit="false"/>
      <protection locked="true" hidden="false"/>
    </xf>
    <xf numFmtId="164" fontId="20" fillId="0" borderId="0" xfId="32" applyFont="true" applyBorder="false" applyAlignment="true" applyProtection="false">
      <alignment horizontal="left" vertical="bottom" textRotation="0" wrapText="false" indent="2" shrinkToFit="false"/>
      <protection locked="true" hidden="false"/>
    </xf>
    <xf numFmtId="170" fontId="15" fillId="0" borderId="0" xfId="32" applyFont="true" applyBorder="true" applyAlignment="false" applyProtection="false">
      <alignment horizontal="general" vertical="bottom" textRotation="0" wrapText="false" indent="0" shrinkToFit="false"/>
      <protection locked="true" hidden="false"/>
    </xf>
    <xf numFmtId="174" fontId="15" fillId="0" borderId="0" xfId="32" applyFont="true" applyBorder="true" applyAlignment="false" applyProtection="false">
      <alignment horizontal="general" vertical="bottom" textRotation="0" wrapText="false" indent="0" shrinkToFit="false"/>
      <protection locked="true" hidden="false"/>
    </xf>
    <xf numFmtId="164" fontId="0" fillId="0" borderId="0" xfId="22" applyFont="true" applyBorder="true" applyAlignment="true" applyProtection="true">
      <alignment horizontal="left" vertical="bottom" textRotation="0" wrapText="true" indent="0" shrinkToFit="false"/>
      <protection locked="false" hidden="false"/>
    </xf>
    <xf numFmtId="170" fontId="0" fillId="0" borderId="0" xfId="32" applyFont="true" applyBorder="false" applyAlignment="false" applyProtection="false">
      <alignment horizontal="general" vertical="bottom" textRotation="0" wrapText="false" indent="0" shrinkToFit="false"/>
      <protection locked="true" hidden="false"/>
    </xf>
    <xf numFmtId="174" fontId="0" fillId="0" borderId="0" xfId="32" applyFont="true" applyBorder="false" applyAlignment="false" applyProtection="false">
      <alignment horizontal="general" vertical="bottom" textRotation="0" wrapText="false" indent="0" shrinkToFit="false"/>
      <protection locked="true" hidden="false"/>
    </xf>
    <xf numFmtId="174" fontId="15" fillId="0" borderId="0" xfId="34" applyFont="true" applyBorder="true" applyAlignment="true" applyProtection="true">
      <alignment horizontal="general" vertical="bottom" textRotation="0" wrapText="false" indent="0" shrinkToFit="false"/>
      <protection locked="true" hidden="false"/>
    </xf>
    <xf numFmtId="176" fontId="15" fillId="0" borderId="0" xfId="32" applyFont="true" applyBorder="false" applyAlignment="true" applyProtection="false">
      <alignment horizontal="right" vertical="bottom" textRotation="0" wrapText="false" indent="0" shrinkToFit="false"/>
      <protection locked="true" hidden="false"/>
    </xf>
    <xf numFmtId="171" fontId="0" fillId="0" borderId="0" xfId="32" applyFont="true" applyBorder="false" applyAlignment="true" applyProtection="false">
      <alignment horizontal="right" vertical="bottom" textRotation="0" wrapText="false" indent="0" shrinkToFit="false"/>
      <protection locked="true" hidden="false"/>
    </xf>
    <xf numFmtId="164" fontId="0" fillId="0" borderId="1" xfId="31" applyFont="true" applyBorder="true" applyAlignment="true" applyProtection="false">
      <alignment horizontal="general" vertical="bottom" textRotation="0" wrapText="false" indent="0" shrinkToFit="false"/>
      <protection locked="true" hidden="false"/>
    </xf>
    <xf numFmtId="164" fontId="0" fillId="0" borderId="1" xfId="31" applyFont="true" applyBorder="true" applyAlignment="true" applyProtection="false">
      <alignment horizontal="general" vertical="bottom" textRotation="0" wrapText="false" indent="0" shrinkToFit="false"/>
      <protection locked="true" hidden="false"/>
    </xf>
    <xf numFmtId="164" fontId="4" fillId="0" borderId="0" xfId="31" applyFont="false" applyBorder="false" applyAlignment="true" applyProtection="false">
      <alignment horizontal="general" vertical="bottom" textRotation="0" wrapText="true" indent="0" shrinkToFit="false"/>
      <protection locked="true" hidden="false"/>
    </xf>
    <xf numFmtId="164" fontId="4" fillId="0" borderId="0" xfId="31" applyFont="false" applyBorder="false" applyAlignment="true" applyProtection="false">
      <alignment horizontal="general" vertical="bottom" textRotation="0" wrapText="false" indent="0" shrinkToFit="false"/>
      <protection locked="true" hidden="false"/>
    </xf>
    <xf numFmtId="164" fontId="4" fillId="0" borderId="0" xfId="31" applyFont="false" applyBorder="false" applyAlignment="true" applyProtection="false">
      <alignment horizontal="general" vertical="bottom" textRotation="0" wrapText="false" indent="0" shrinkToFit="false"/>
      <protection locked="true" hidden="false"/>
    </xf>
    <xf numFmtId="177" fontId="0" fillId="0" borderId="0" xfId="21" applyFont="true" applyBorder="true" applyAlignment="true" applyProtection="true">
      <alignment horizontal="right" vertical="bottom" textRotation="0" wrapText="false" indent="0" shrinkToFit="false"/>
      <protection locked="true" hidden="false"/>
    </xf>
    <xf numFmtId="164" fontId="0" fillId="0" borderId="0" xfId="31" applyFont="true" applyBorder="false" applyAlignment="true" applyProtection="false">
      <alignment horizontal="general" vertical="bottom" textRotation="0" wrapText="false" indent="0" shrinkToFit="false"/>
      <protection locked="true" hidden="false"/>
    </xf>
    <xf numFmtId="164" fontId="0" fillId="0" borderId="0" xfId="31" applyFont="true" applyBorder="false" applyAlignment="true" applyProtection="false">
      <alignment horizontal="general" vertical="bottom" textRotation="0" wrapText="true" indent="0" shrinkToFit="false"/>
      <protection locked="true" hidden="false"/>
    </xf>
    <xf numFmtId="164" fontId="0" fillId="0" borderId="0" xfId="28" applyFont="true" applyBorder="true" applyAlignment="true" applyProtection="true">
      <alignment horizontal="justify" vertical="top" textRotation="0" wrapText="true" indent="0" shrinkToFit="false"/>
      <protection locked="false" hidden="false"/>
    </xf>
    <xf numFmtId="164" fontId="0" fillId="0" borderId="0" xfId="28" applyFont="true" applyBorder="true" applyAlignment="true" applyProtection="true">
      <alignment horizontal="general" vertical="top" textRotation="0" wrapText="true" indent="0" shrinkToFit="false"/>
      <protection locked="false" hidden="false"/>
    </xf>
    <xf numFmtId="164" fontId="0" fillId="0" borderId="0" xfId="31" applyFont="true" applyBorder="true" applyAlignment="true" applyProtection="false">
      <alignment horizontal="justify" vertical="top" textRotation="0" wrapText="true" indent="0" shrinkToFit="false"/>
      <protection locked="true" hidden="false"/>
    </xf>
    <xf numFmtId="164" fontId="0" fillId="0" borderId="0" xfId="31" applyFont="true" applyBorder="false" applyAlignment="true" applyProtection="false">
      <alignment horizontal="general" vertical="bottom" textRotation="0" wrapText="tru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7" fillId="0" borderId="0" xfId="31" applyFont="true" applyBorder="false" applyAlignment="false" applyProtection="false">
      <alignment horizontal="general" vertical="bottom" textRotation="0" wrapText="false" indent="0" shrinkToFit="false"/>
      <protection locked="true" hidden="false"/>
    </xf>
    <xf numFmtId="164" fontId="4" fillId="0" borderId="1" xfId="31" applyFont="fals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true">
      <alignment horizontal="right" vertical="top" textRotation="0" wrapText="true" indent="0" shrinkToFit="false"/>
      <protection locked="false" hidden="false"/>
    </xf>
    <xf numFmtId="164" fontId="0" fillId="0" borderId="0" xfId="23" applyFont="true" applyBorder="true" applyAlignment="false" applyProtection="true">
      <alignment horizontal="right" vertical="top" textRotation="0" wrapText="false" indent="0" shrinkToFit="false"/>
      <protection locked="false" hidden="false"/>
    </xf>
    <xf numFmtId="164" fontId="0" fillId="0" borderId="0" xfId="23" applyFont="true" applyBorder="true" applyAlignment="true" applyProtection="true">
      <alignment horizontal="right" vertical="bottom" textRotation="0" wrapText="true" indent="0" shrinkToFit="false"/>
      <protection locked="false" hidden="false"/>
    </xf>
    <xf numFmtId="164" fontId="0" fillId="0" borderId="0" xfId="23" applyFont="true" applyBorder="true" applyAlignment="true" applyProtection="true">
      <alignment horizontal="general" vertical="center" textRotation="0" wrapText="false" indent="0" shrinkToFit="false"/>
      <protection locked="false" hidden="false"/>
    </xf>
    <xf numFmtId="164" fontId="0" fillId="0" borderId="0" xfId="23" applyFont="true" applyBorder="true" applyAlignment="true" applyProtection="true">
      <alignment horizontal="center" vertical="center" textRotation="0" wrapText="false" indent="0" shrinkToFit="false"/>
      <protection locked="false" hidden="false"/>
    </xf>
    <xf numFmtId="164" fontId="0" fillId="0" borderId="2" xfId="23" applyFont="true" applyBorder="true" applyAlignment="false" applyProtection="true">
      <alignment horizontal="right" vertical="top" textRotation="0" wrapText="false" indent="0" shrinkToFit="false"/>
      <protection locked="false" hidden="false"/>
    </xf>
    <xf numFmtId="164" fontId="0" fillId="0" borderId="0" xfId="23" applyFont="true" applyBorder="true" applyAlignment="true" applyProtection="true">
      <alignment horizontal="left" vertical="bottom" textRotation="0" wrapText="true" indent="0" shrinkToFit="false"/>
      <protection locked="false" hidden="false"/>
    </xf>
    <xf numFmtId="164" fontId="0" fillId="0" borderId="0" xfId="23" applyFont="true" applyBorder="true" applyAlignment="true" applyProtection="true">
      <alignment horizontal="right" vertical="top" textRotation="0" wrapText="false" indent="0" shrinkToFit="false"/>
      <protection locked="false" hidden="false"/>
    </xf>
    <xf numFmtId="164" fontId="13" fillId="0" borderId="2" xfId="22" applyFont="true" applyBorder="true" applyAlignment="true" applyProtection="true">
      <alignment horizontal="general" vertical="bottom" textRotation="0" wrapText="true" indent="0" shrinkToFit="false"/>
      <protection locked="false" hidden="false"/>
    </xf>
    <xf numFmtId="171" fontId="13" fillId="0" borderId="0" xfId="21" applyFont="true" applyBorder="true" applyAlignment="false" applyProtection="true">
      <alignment horizontal="right" vertical="bottom" textRotation="0" wrapText="false" indent="0" shrinkToFit="false"/>
      <protection locked="true" hidden="false"/>
    </xf>
    <xf numFmtId="164" fontId="0" fillId="0" borderId="0" xfId="22" applyFont="true" applyBorder="true" applyAlignment="true" applyProtection="true">
      <alignment horizontal="left" vertical="bottom" textRotation="0" wrapText="false" indent="0" shrinkToFit="false"/>
      <protection locked="false" hidden="false"/>
    </xf>
    <xf numFmtId="177" fontId="0" fillId="0" borderId="0" xfId="21" applyFont="true" applyBorder="true" applyAlignment="false" applyProtection="true">
      <alignment horizontal="right" vertical="bottom" textRotation="0" wrapText="false" indent="0" shrinkToFit="false"/>
      <protection locked="true" hidden="false"/>
    </xf>
    <xf numFmtId="164" fontId="8" fillId="0" borderId="0" xfId="41" applyFont="true" applyBorder="true" applyAlignment="false" applyProtection="true">
      <alignment horizontal="left" vertical="top" textRotation="0" wrapText="false" indent="0" shrinkToFit="false"/>
      <protection locked="false" hidden="false"/>
    </xf>
    <xf numFmtId="164" fontId="13" fillId="0" borderId="0" xfId="41" applyFont="true" applyBorder="true" applyAlignment="false" applyProtection="true">
      <alignment horizontal="left" vertical="top" textRotation="0" wrapText="false" indent="0" shrinkToFit="false"/>
      <protection locked="false" hidden="false"/>
    </xf>
    <xf numFmtId="164" fontId="13" fillId="0" borderId="0" xfId="41" applyFont="true" applyBorder="true" applyAlignment="true" applyProtection="true">
      <alignment horizontal="general" vertical="top" textRotation="0" wrapText="false" indent="0" shrinkToFit="false"/>
      <protection locked="false" hidden="false"/>
    </xf>
    <xf numFmtId="164" fontId="8" fillId="0" borderId="0" xfId="41" applyFont="true" applyBorder="true" applyAlignment="true" applyProtection="true">
      <alignment horizontal="general" vertical="top" textRotation="0" wrapText="false" indent="0" shrinkToFit="false"/>
      <protection locked="false" hidden="false"/>
    </xf>
    <xf numFmtId="164" fontId="0" fillId="0" borderId="0" xfId="21" applyFont="true" applyBorder="true" applyAlignment="false" applyProtection="true">
      <alignment horizontal="right" vertical="bottom" textRotation="0" wrapText="false" indent="0" shrinkToFit="false"/>
      <protection locked="true" hidden="false"/>
    </xf>
    <xf numFmtId="168" fontId="0" fillId="0" borderId="0" xfId="21" applyFont="true" applyBorder="true" applyAlignment="false" applyProtection="true">
      <alignment horizontal="right" vertical="bottom" textRotation="0" wrapText="false" indent="0" shrinkToFit="false"/>
      <protection locked="true" hidden="false"/>
    </xf>
    <xf numFmtId="177" fontId="0" fillId="0" borderId="0" xfId="21" applyFont="true" applyBorder="true" applyAlignment="true" applyProtection="true">
      <alignment horizontal="general" vertical="bottom" textRotation="0" wrapText="false" indent="0" shrinkToFit="false"/>
      <protection locked="true" hidden="false"/>
    </xf>
    <xf numFmtId="164" fontId="4" fillId="0" borderId="0" xfId="31" applyFont="false" applyBorder="true" applyAlignment="true" applyProtection="false">
      <alignment horizontal="general" vertical="bottom" textRotation="0" wrapText="false" indent="0" shrinkToFit="false"/>
      <protection locked="true" hidden="false"/>
    </xf>
    <xf numFmtId="164" fontId="4" fillId="0" borderId="0" xfId="31" applyFont="false" applyBorder="true" applyAlignment="true" applyProtection="false">
      <alignment horizontal="general" vertical="bottom" textRotation="0" wrapText="fals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64" fontId="0" fillId="0" borderId="0" xfId="31" applyFont="true" applyBorder="true" applyAlignment="true" applyProtection="false">
      <alignment horizontal="left" vertical="top" textRotation="0" wrapText="true" indent="0" shrinkToFit="false"/>
      <protection locked="true" hidden="false"/>
    </xf>
    <xf numFmtId="164" fontId="0" fillId="0" borderId="0" xfId="39" applyFont="true" applyBorder="true" applyAlignment="true" applyProtection="true">
      <alignment horizontal="justify" vertical="top" textRotation="0" wrapText="true" indent="0" shrinkToFit="false"/>
      <protection locked="false" hidden="false"/>
    </xf>
    <xf numFmtId="164" fontId="0" fillId="0" borderId="0" xfId="31" applyFont="true" applyBorder="true" applyAlignment="true" applyProtection="false">
      <alignment horizontal="left" vertical="bottom" textRotation="0" wrapText="fals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4" fillId="0" borderId="0" xfId="31" applyFont="true" applyBorder="false" applyAlignment="true" applyProtection="false">
      <alignment horizontal="right" vertical="bottom" textRotation="0" wrapText="false" indent="0" shrinkToFit="false"/>
      <protection locked="true" hidden="false"/>
    </xf>
    <xf numFmtId="164" fontId="12" fillId="0" borderId="0" xfId="32" applyFont="true" applyBorder="true" applyAlignment="true" applyProtection="false">
      <alignment horizontal="left" vertical="center" textRotation="0" wrapText="false" indent="0" shrinkToFit="false"/>
      <protection locked="true" hidden="false"/>
    </xf>
    <xf numFmtId="164" fontId="7" fillId="0" borderId="0" xfId="32" applyFont="true" applyBorder="false" applyAlignment="true" applyProtection="false">
      <alignment horizontal="right" vertical="bottom" textRotation="0" wrapText="false" indent="0" shrinkToFit="false"/>
      <protection locked="true" hidden="false"/>
    </xf>
    <xf numFmtId="164" fontId="0" fillId="0" borderId="1" xfId="32" applyFont="true" applyBorder="true" applyAlignment="true" applyProtection="false">
      <alignment horizontal="general" vertical="center" textRotation="0" wrapText="false" indent="0" shrinkToFit="false"/>
      <protection locked="true" hidden="false"/>
    </xf>
    <xf numFmtId="164" fontId="0" fillId="0" borderId="1" xfId="32" applyFont="true" applyBorder="true" applyAlignment="true" applyProtection="false">
      <alignment horizontal="right" vertical="center" textRotation="0" wrapText="false" indent="0" shrinkToFit="false"/>
      <protection locked="true" hidden="false"/>
    </xf>
    <xf numFmtId="164" fontId="0" fillId="0" borderId="1" xfId="32" applyFont="true" applyBorder="true" applyAlignment="true" applyProtection="false">
      <alignment horizontal="right" vertical="bottom" textRotation="0" wrapText="false" indent="0" shrinkToFit="false"/>
      <protection locked="true" hidden="false"/>
    </xf>
    <xf numFmtId="164" fontId="0" fillId="0" borderId="2" xfId="32" applyFont="true" applyBorder="true" applyAlignment="false" applyProtection="false">
      <alignment horizontal="general" vertical="bottom" textRotation="0" wrapText="false" indent="0" shrinkToFit="false"/>
      <protection locked="true" hidden="false"/>
    </xf>
    <xf numFmtId="164" fontId="0" fillId="0" borderId="0" xfId="32" applyFont="true" applyBorder="true" applyAlignment="false" applyProtection="false">
      <alignment horizontal="general" vertical="bottom" textRotation="0" wrapText="false" indent="0" shrinkToFit="false"/>
      <protection locked="true" hidden="false"/>
    </xf>
    <xf numFmtId="164" fontId="0" fillId="0" borderId="0" xfId="32" applyFont="true" applyBorder="false" applyAlignment="true" applyProtection="false">
      <alignment horizontal="left" vertical="center" textRotation="0" wrapText="true" indent="0" shrinkToFit="false"/>
      <protection locked="true" hidden="false"/>
    </xf>
    <xf numFmtId="164" fontId="0" fillId="0" borderId="0" xfId="32" applyFont="true" applyBorder="false" applyAlignment="true" applyProtection="false">
      <alignment horizontal="right" vertical="center" textRotation="0" wrapText="true" indent="0" shrinkToFit="false"/>
      <protection locked="true" hidden="false"/>
    </xf>
    <xf numFmtId="164" fontId="0" fillId="0" borderId="0" xfId="32" applyFont="true" applyBorder="false" applyAlignment="true" applyProtection="false">
      <alignment horizontal="right" vertical="top" textRotation="0" wrapText="false" indent="0" shrinkToFit="false"/>
      <protection locked="true" hidden="false"/>
    </xf>
    <xf numFmtId="164" fontId="0" fillId="0" borderId="1" xfId="32" applyFont="true" applyBorder="true" applyAlignment="false" applyProtection="false">
      <alignment horizontal="general" vertical="bottom" textRotation="0" wrapText="false" indent="0" shrinkToFit="false"/>
      <protection locked="true" hidden="false"/>
    </xf>
    <xf numFmtId="164" fontId="21" fillId="0" borderId="0" xfId="32" applyFont="true" applyBorder="false" applyAlignment="true" applyProtection="false">
      <alignment horizontal="general" vertical="bottom" textRotation="0" wrapText="false" indent="0" shrinkToFit="false"/>
      <protection locked="true" hidden="false"/>
    </xf>
    <xf numFmtId="171" fontId="13" fillId="0" borderId="0" xfId="32" applyFont="true" applyBorder="false" applyAlignment="true" applyProtection="false">
      <alignment horizontal="right" vertical="bottom" textRotation="0" wrapText="false" indent="0" shrinkToFit="false"/>
      <protection locked="true" hidden="false"/>
    </xf>
    <xf numFmtId="171" fontId="13" fillId="0" borderId="0" xfId="32" applyFont="true" applyBorder="false" applyAlignment="true" applyProtection="false">
      <alignment horizontal="general" vertical="bottom" textRotation="0" wrapText="false" indent="0" shrinkToFit="false"/>
      <protection locked="true" hidden="false"/>
    </xf>
    <xf numFmtId="164" fontId="0" fillId="0" borderId="0" xfId="40" applyFont="true" applyBorder="true" applyAlignment="true" applyProtection="false">
      <alignment horizontal="left" vertical="bottom" textRotation="0" wrapText="true" indent="0" shrinkToFit="false"/>
      <protection locked="true" hidden="false"/>
    </xf>
    <xf numFmtId="164" fontId="0" fillId="0" borderId="0" xfId="40" applyFont="true" applyBorder="false" applyAlignment="true" applyProtection="false">
      <alignment horizontal="left" vertical="bottom" textRotation="0" wrapText="true" indent="0" shrinkToFit="false"/>
      <protection locked="true" hidden="false"/>
    </xf>
    <xf numFmtId="171" fontId="0" fillId="0" borderId="0" xfId="32" applyFont="true" applyBorder="false" applyAlignment="true" applyProtection="false">
      <alignment horizontal="right" vertical="bottom" textRotation="0" wrapText="false" indent="0" shrinkToFit="false"/>
      <protection locked="true" hidden="false"/>
    </xf>
    <xf numFmtId="171" fontId="0" fillId="0" borderId="0" xfId="40" applyFont="true" applyBorder="false" applyAlignment="true" applyProtection="false">
      <alignment horizontal="general" vertical="bottom" textRotation="0" wrapText="true" indent="0" shrinkToFit="false"/>
      <protection locked="true" hidden="false"/>
    </xf>
    <xf numFmtId="164" fontId="0" fillId="0" borderId="0" xfId="40" applyFont="true" applyBorder="false" applyAlignment="true" applyProtection="false">
      <alignment horizontal="general" vertical="bottom" textRotation="0" wrapText="true" indent="0" shrinkToFit="false"/>
      <protection locked="true" hidden="false"/>
    </xf>
    <xf numFmtId="164" fontId="0" fillId="0" borderId="1" xfId="32" applyFont="true" applyBorder="true" applyAlignment="true" applyProtection="false">
      <alignment horizontal="general" vertical="bottom" textRotation="0" wrapText="false" indent="0" shrinkToFit="false"/>
      <protection locked="true" hidden="false"/>
    </xf>
    <xf numFmtId="164" fontId="0" fillId="0" borderId="0" xfId="37" applyFont="true" applyBorder="false" applyAlignment="false" applyProtection="true">
      <alignment horizontal="general" vertical="bottom" textRotation="0" wrapText="false" indent="0" shrinkToFit="false"/>
      <protection locked="true" hidden="false"/>
    </xf>
    <xf numFmtId="164" fontId="0" fillId="0" borderId="0" xfId="37" applyFont="true" applyBorder="true" applyAlignment="true" applyProtection="true">
      <alignment horizontal="justify" vertical="top" textRotation="0" wrapText="true" indent="0" shrinkToFit="false"/>
      <protection locked="true" hidden="false"/>
    </xf>
    <xf numFmtId="164" fontId="0" fillId="0" borderId="0" xfId="37" applyFont="true" applyBorder="false" applyAlignment="true" applyProtection="true">
      <alignment horizontal="general" vertical="bottom" textRotation="0" wrapText="true" indent="0" shrinkToFit="false"/>
      <protection locked="true" hidden="false"/>
    </xf>
    <xf numFmtId="164" fontId="0" fillId="0" borderId="0" xfId="32" applyFont="true" applyBorder="true" applyAlignment="true" applyProtection="false">
      <alignment horizontal="left" vertical="top"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Base 0 dec" xfId="21"/>
    <cellStyle name="Descripciones" xfId="22"/>
    <cellStyle name="Enc. der" xfId="23"/>
    <cellStyle name="Enc. izq" xfId="24"/>
    <cellStyle name="entero" xfId="25"/>
    <cellStyle name="Hipervínculo 2" xfId="26"/>
    <cellStyle name="Linea Inferior" xfId="27"/>
    <cellStyle name="Linea Superior" xfId="28"/>
    <cellStyle name="miles" xfId="29"/>
    <cellStyle name="Normal 2" xfId="30"/>
    <cellStyle name="Normal 2 2" xfId="31"/>
    <cellStyle name="Normal 3" xfId="32"/>
    <cellStyle name="Normal 4" xfId="33"/>
    <cellStyle name="Normal 5" xfId="34"/>
    <cellStyle name="Normal 6" xfId="35"/>
    <cellStyle name="Normal 7" xfId="36"/>
    <cellStyle name="Normal_c27_16 LIBERADO" xfId="37"/>
    <cellStyle name="Normal_Hoja1" xfId="38"/>
    <cellStyle name="Pie" xfId="39"/>
    <cellStyle name="sangria_n1" xfId="40"/>
    <cellStyle name="Titulo" xfId="4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FRANCISCO.ASCENCIO.SUR/Escritorio/AEE%20EDICI&#211;N%202007/c27_15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pcagsdge02/aee2010$/Modificados/AEE%20NOTA%20T&#201;CNICA%20No%201-ANEXO%201%20FORMATOS%20TIPO%20AEE-CENSO%20AGROPECUARI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rreo.inegi.gob.mx/exchange/LIDIA.VELASCO/Inbox/No%20Subject-2.EML/DEFINITIVOS.xls/C58EA28C-18C0-4a97-9AF2-036E93DDAFB3/Copia%20de%20c27-09_despues%20d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Índice"/>
      <sheetName val="15.1a"/>
      <sheetName val="15.1b"/>
      <sheetName val="15.2"/>
      <sheetName val="15.3"/>
      <sheetName val="G 15.1"/>
      <sheetName val="15.4"/>
      <sheetName val="G 15.2"/>
      <sheetName val="15.5"/>
      <sheetName val="15.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2.12"/>
      <sheetName val="13.9"/>
      <sheetName val="11.14"/>
      <sheetName val="11.15"/>
      <sheetName val="11.16"/>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9-1-2"/>
      <sheetName val="G9-1"/>
      <sheetName val="9-3(no imprimir)"/>
      <sheetName val="9-4"/>
      <sheetName val="9-5(no imprimir)"/>
      <sheetName val="9-6"/>
      <sheetName val="G9-2"/>
      <sheetName val="9-7"/>
      <sheetName val="9-8 NO IMP"/>
      <sheetName val="9-9"/>
      <sheetName val="9-10 no imp"/>
      <sheetName val="9-11"/>
      <sheetName val="9-12"/>
      <sheetName val="9-13"/>
      <sheetName val="9-14"/>
      <sheetName val="9-15_1a. parte"/>
      <sheetName val="9-15_2a. parte"/>
      <sheetName val="G9-3"/>
      <sheetName val="G9-4"/>
      <sheetName val="9-16"/>
      <sheetName val="9-17_1a. parte"/>
      <sheetName val="9-17_2a. parte"/>
      <sheetName val="G9-5"/>
      <sheetName val="G9-6"/>
      <sheetName val="9-18"/>
      <sheetName val="9-19"/>
      <sheetName val="9-20"/>
      <sheetName val="9-21 imp 2 y 3"/>
      <sheetName val="9-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4</v>
      </c>
    </row>
    <row r="11" customFormat="false" ht="17.1" hidden="false" customHeight="true" outlineLevel="0" collapsed="false"/>
    <row r="12" customFormat="false" ht="17.1" hidden="false" customHeight="true" outlineLevel="0" collapsed="false">
      <c r="A12" s="5" t="s">
        <v>8</v>
      </c>
      <c r="C12" s="6" t="s">
        <v>9</v>
      </c>
    </row>
    <row r="13" customFormat="false" ht="17.1" hidden="false" customHeight="true" outlineLevel="0" collapsed="false">
      <c r="C13" s="6" t="s">
        <v>10</v>
      </c>
    </row>
    <row r="14" customFormat="false" ht="17.1" hidden="false" customHeight="true" outlineLevel="0" collapsed="false"/>
    <row r="15" customFormat="false" ht="17.1" hidden="false" customHeight="true" outlineLevel="0" collapsed="false">
      <c r="A15" s="5" t="s">
        <v>11</v>
      </c>
      <c r="C15" s="6" t="s">
        <v>12</v>
      </c>
    </row>
    <row r="16" customFormat="false" ht="17.1" hidden="false" customHeight="true" outlineLevel="0" collapsed="false">
      <c r="C16" s="6" t="s">
        <v>13</v>
      </c>
    </row>
    <row r="17" customFormat="false" ht="17.1" hidden="false" customHeight="true" outlineLevel="0" collapsed="false">
      <c r="C17" s="6" t="n">
        <v>2015</v>
      </c>
    </row>
    <row r="18" customFormat="false" ht="17.1" hidden="false" customHeight="true" outlineLevel="0" collapsed="false"/>
    <row r="19" customFormat="false" ht="17.1" hidden="false" customHeight="true" outlineLevel="0" collapsed="false">
      <c r="A19" s="5" t="s">
        <v>14</v>
      </c>
      <c r="C19" s="6" t="s">
        <v>15</v>
      </c>
    </row>
    <row r="20" customFormat="false" ht="17.1" hidden="false" customHeight="true" outlineLevel="0" collapsed="false">
      <c r="C20" s="6" t="s">
        <v>16</v>
      </c>
    </row>
    <row r="21" customFormat="false" ht="17.1" hidden="false" customHeight="true" outlineLevel="0" collapsed="false">
      <c r="C21" s="6" t="n">
        <v>2015</v>
      </c>
    </row>
    <row r="22" customFormat="false" ht="17.1" hidden="false" customHeight="true" outlineLevel="0" collapsed="false"/>
    <row r="23" customFormat="false" ht="17.1" hidden="false" customHeight="true" outlineLevel="0" collapsed="false">
      <c r="A23" s="5" t="s">
        <v>17</v>
      </c>
      <c r="C23" s="6" t="s">
        <v>18</v>
      </c>
    </row>
    <row r="24" customFormat="false" ht="17.1" hidden="false" customHeight="true" outlineLevel="0" collapsed="false">
      <c r="C24" s="6" t="s">
        <v>19</v>
      </c>
    </row>
    <row r="25" customFormat="false" ht="17.1" hidden="false" customHeight="true" outlineLevel="0" collapsed="false">
      <c r="C25" s="6" t="s">
        <v>20</v>
      </c>
    </row>
    <row r="26" customFormat="false" ht="17.1" hidden="false" customHeight="true" outlineLevel="0" collapsed="false"/>
  </sheetData>
  <hyperlinks>
    <hyperlink ref="A4" location="16.1!A1" display="16.1"/>
    <hyperlink ref="C4" location="16.1!A1" display="Volumen de la producción de azufre por municipio"/>
    <hyperlink ref="C5" location="16.1!A1" display="2013, 2014 y 2015"/>
    <hyperlink ref="C6" location="16.1!A1" display="(Toneladas)"/>
    <hyperlink ref="A8" location="16.2!A1" display="16.2"/>
    <hyperlink ref="C8" location="16.2!A1" display="Volumen de la producción de otros minerales"/>
    <hyperlink ref="C9" location="16.2!A1" display="2013 y 2014"/>
    <hyperlink ref="C10" location="16.2!A1" display="(Toneladas)"/>
    <hyperlink ref="A12" location="16.3!A1" display="16.3"/>
    <hyperlink ref="C12" location="16.3!A1" display="Volumen de la producción de petróleo crudo y gas natural"/>
    <hyperlink ref="C13" location="16.3!A1" display="Serie anual de 2011 a 2015"/>
    <hyperlink ref="A15" location="16.4!A1" display="16.4"/>
    <hyperlink ref="C15" location="16.4!A1" display="Volumen de la producción diaria y anual de petróleo"/>
    <hyperlink ref="C16" location="16.4!A1" display="crudo y gas natural por municipio y campo"/>
    <hyperlink ref="C17" location="16.4!A1" display="#16.4.A1"/>
    <hyperlink ref="A19" location="16.5!A1" display="16.5"/>
    <hyperlink ref="C19" location="16.5!A1" display="Pozos perforados, terminados y en explotación"/>
    <hyperlink ref="C20" location="16.5!A1" display="por municipio y campo"/>
    <hyperlink ref="C21" location="16.5!A1" display="#16.5.A1"/>
    <hyperlink ref="A23" location="16.6!A1" display="16.6"/>
    <hyperlink ref="C23" location="16.6!A1" display="Plazas adscritas a Petróleos Mexicanos, Exploración y Producción"/>
    <hyperlink ref="C24" location="16.6!A1" display="por municipio"/>
    <hyperlink ref="C25" location="16.6!A1" display="Al 31 de diciembre de 2015"/>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Tabasco 2016</oddHeader>
    <oddFooter>&amp;R&amp;10&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3.15"/>
    <col collapsed="false" customWidth="true" hidden="false" outlineLevel="0" max="6" min="5" style="7" width="28.49"/>
    <col collapsed="false" customWidth="true" hidden="false" outlineLevel="0" max="7" min="7" style="8" width="28.49"/>
    <col collapsed="false" customWidth="true" hidden="true" outlineLevel="0" max="8" min="8" style="7" width="5.82"/>
    <col collapsed="false" customWidth="false" hidden="true" outlineLevel="0" max="257" min="9"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9" t="s">
        <v>2</v>
      </c>
      <c r="B2" s="9"/>
      <c r="C2" s="9"/>
      <c r="D2" s="9"/>
      <c r="E2" s="9"/>
      <c r="F2" s="9"/>
      <c r="G2" s="10" t="s">
        <v>21</v>
      </c>
      <c r="H2" s="7" t="s">
        <v>22</v>
      </c>
      <c r="I2" s="11"/>
    </row>
    <row r="3" customFormat="false" ht="12.75" hidden="false" customHeight="true" outlineLevel="0" collapsed="false">
      <c r="A3" s="9" t="s">
        <v>3</v>
      </c>
      <c r="B3" s="9"/>
      <c r="C3" s="9"/>
      <c r="D3" s="9"/>
      <c r="E3" s="9"/>
      <c r="F3" s="9"/>
      <c r="G3" s="12"/>
      <c r="I3" s="11"/>
    </row>
    <row r="4" customFormat="false" ht="12.75" hidden="false" customHeight="true" outlineLevel="0" collapsed="false">
      <c r="A4" s="13" t="s">
        <v>4</v>
      </c>
      <c r="B4" s="13"/>
      <c r="C4" s="13"/>
      <c r="D4" s="13"/>
      <c r="E4" s="13"/>
      <c r="F4" s="13"/>
      <c r="G4" s="12"/>
      <c r="I4" s="14"/>
    </row>
    <row r="5" customFormat="false" ht="11.25" hidden="false" customHeight="false" outlineLevel="0" collapsed="false">
      <c r="A5" s="15"/>
      <c r="B5" s="15"/>
      <c r="C5" s="15"/>
      <c r="D5" s="15"/>
      <c r="E5" s="15"/>
      <c r="F5" s="15"/>
      <c r="G5" s="16"/>
    </row>
    <row r="6" customFormat="false" ht="1.5" hidden="false" customHeight="true" outlineLevel="0" collapsed="false">
      <c r="A6" s="17"/>
      <c r="B6" s="17"/>
      <c r="C6" s="17"/>
      <c r="D6" s="17"/>
      <c r="E6" s="18"/>
      <c r="F6" s="18"/>
    </row>
    <row r="7" s="21" customFormat="true" ht="11.25" hidden="false" customHeight="true" outlineLevel="0" collapsed="false">
      <c r="A7" s="19" t="s">
        <v>23</v>
      </c>
      <c r="B7" s="19"/>
      <c r="C7" s="19"/>
      <c r="D7" s="19"/>
      <c r="E7" s="20" t="n">
        <v>2013</v>
      </c>
      <c r="F7" s="20" t="n">
        <v>2014</v>
      </c>
      <c r="G7" s="20" t="n">
        <v>2015</v>
      </c>
      <c r="I7" s="14"/>
    </row>
    <row r="8" customFormat="false" ht="1.5" hidden="false" customHeight="true" outlineLevel="0" collapsed="false">
      <c r="A8" s="22"/>
      <c r="B8" s="22"/>
      <c r="C8" s="22"/>
      <c r="D8" s="22"/>
      <c r="E8" s="22"/>
      <c r="F8" s="22"/>
      <c r="G8" s="23"/>
    </row>
    <row r="9" s="26" customFormat="true" ht="23.25" hidden="false" customHeight="true" outlineLevel="0" collapsed="false">
      <c r="A9" s="24" t="s">
        <v>24</v>
      </c>
      <c r="B9" s="24"/>
      <c r="C9" s="24"/>
      <c r="D9" s="24"/>
      <c r="E9" s="25" t="n">
        <f aca="false">SUM(E10:E11)</f>
        <v>356768</v>
      </c>
      <c r="F9" s="25" t="n">
        <f aca="false">F10+F11</f>
        <v>334266</v>
      </c>
      <c r="G9" s="25" t="n">
        <f aca="false">G10+G11</f>
        <v>261033</v>
      </c>
      <c r="J9" s="27"/>
    </row>
    <row r="10" s="26" customFormat="true" ht="23.25" hidden="false" customHeight="true" outlineLevel="0" collapsed="false">
      <c r="A10" s="28" t="s">
        <v>25</v>
      </c>
      <c r="B10" s="28"/>
      <c r="C10" s="28"/>
      <c r="D10" s="28"/>
      <c r="E10" s="29" t="n">
        <v>136326</v>
      </c>
      <c r="F10" s="30" t="n">
        <v>123220</v>
      </c>
      <c r="G10" s="30" t="n">
        <v>90704</v>
      </c>
      <c r="J10" s="27"/>
    </row>
    <row r="11" s="26" customFormat="true" ht="17.25" hidden="false" customHeight="true" outlineLevel="0" collapsed="false">
      <c r="A11" s="28" t="s">
        <v>26</v>
      </c>
      <c r="B11" s="28"/>
      <c r="C11" s="28"/>
      <c r="D11" s="28"/>
      <c r="E11" s="29" t="n">
        <v>220442</v>
      </c>
      <c r="F11" s="30" t="n">
        <v>211046</v>
      </c>
      <c r="G11" s="30" t="n">
        <v>170329</v>
      </c>
      <c r="J11" s="29"/>
    </row>
    <row r="12" customFormat="false" ht="17.25" hidden="false" customHeight="true" outlineLevel="0" collapsed="false">
      <c r="A12" s="31"/>
      <c r="B12" s="31"/>
      <c r="C12" s="31"/>
      <c r="D12" s="31"/>
      <c r="E12" s="31"/>
      <c r="F12" s="31"/>
      <c r="G12" s="23"/>
    </row>
    <row r="13" customFormat="false" ht="11.25" hidden="false" customHeight="true" outlineLevel="0" collapsed="false">
      <c r="A13" s="32"/>
      <c r="B13" s="32"/>
      <c r="C13" s="32"/>
      <c r="D13" s="32"/>
      <c r="E13" s="32"/>
      <c r="F13" s="32"/>
      <c r="G13" s="33"/>
    </row>
    <row r="14" customFormat="false" ht="11.25" hidden="false" customHeight="true" outlineLevel="0" collapsed="false">
      <c r="A14" s="34" t="s">
        <v>27</v>
      </c>
      <c r="B14" s="34"/>
      <c r="C14" s="34"/>
      <c r="D14" s="35" t="s">
        <v>28</v>
      </c>
      <c r="E14" s="35"/>
      <c r="F14" s="35"/>
      <c r="G14" s="35"/>
    </row>
    <row r="15" customFormat="false" ht="1.5" hidden="false" customHeight="true" outlineLevel="0" collapsed="false">
      <c r="B15" s="36"/>
      <c r="C15" s="36"/>
      <c r="D15" s="36"/>
      <c r="E15" s="36"/>
      <c r="F15" s="36"/>
      <c r="G15" s="33"/>
    </row>
    <row r="16" customFormat="false" ht="11.25" hidden="true" customHeight="false" outlineLevel="0" collapsed="false">
      <c r="A16" s="34" t="s">
        <v>22</v>
      </c>
      <c r="B16" s="36"/>
      <c r="C16" s="36"/>
      <c r="D16" s="36"/>
      <c r="E16" s="36"/>
      <c r="F16" s="36"/>
      <c r="G16" s="33"/>
    </row>
    <row r="17" customFormat="false" ht="11.25" hidden="true" customHeight="false" outlineLevel="0" collapsed="false">
      <c r="A17" s="32"/>
      <c r="B17" s="36"/>
      <c r="C17" s="36"/>
      <c r="D17" s="36"/>
      <c r="E17" s="36"/>
      <c r="F17" s="36"/>
      <c r="G17" s="33"/>
    </row>
    <row r="18" customFormat="false" ht="11.25" hidden="true" customHeight="false" outlineLevel="0" collapsed="false">
      <c r="A18" s="32"/>
      <c r="B18" s="36"/>
      <c r="C18" s="36"/>
      <c r="D18" s="36"/>
      <c r="E18" s="36"/>
      <c r="F18" s="36"/>
      <c r="G18" s="33"/>
    </row>
  </sheetData>
  <mergeCells count="9">
    <mergeCell ref="A2:F2"/>
    <mergeCell ref="A3:F3"/>
    <mergeCell ref="A4:F4"/>
    <mergeCell ref="A7:D7"/>
    <mergeCell ref="A9:D9"/>
    <mergeCell ref="A10:D10"/>
    <mergeCell ref="A11:D11"/>
    <mergeCell ref="A12:D12"/>
    <mergeCell ref="D14:G14"/>
  </mergeCells>
  <hyperlinks>
    <hyperlink ref="G2" location="Índice!A1" display="Cuadro 16.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37" width="2.16"/>
    <col collapsed="false" customWidth="true" hidden="false" outlineLevel="0" max="2" min="2" style="37" width="2.82"/>
    <col collapsed="false" customWidth="true" hidden="false" outlineLevel="0" max="3" min="3" style="37" width="1.5"/>
    <col collapsed="false" customWidth="true" hidden="false" outlineLevel="0" max="4" min="4" style="37" width="35.65"/>
    <col collapsed="false" customWidth="true" hidden="false" outlineLevel="0" max="5" min="5" style="37" width="6.82"/>
    <col collapsed="false" customWidth="true" hidden="false" outlineLevel="0" max="6" min="6" style="37" width="21.65"/>
    <col collapsed="false" customWidth="true" hidden="false" outlineLevel="0" max="7" min="7" style="37" width="22.65"/>
    <col collapsed="false" customWidth="true" hidden="false" outlineLevel="0" max="8" min="8" style="37" width="21.82"/>
    <col collapsed="false" customWidth="true" hidden="true" outlineLevel="0" max="9" min="9" style="37" width="5.82"/>
    <col collapsed="false" customWidth="false" hidden="true" outlineLevel="0" max="257" min="10" style="3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38" t="s">
        <v>6</v>
      </c>
      <c r="B2" s="38"/>
      <c r="C2" s="38"/>
      <c r="D2" s="38"/>
      <c r="E2" s="38"/>
      <c r="F2" s="38"/>
      <c r="G2" s="39"/>
      <c r="H2" s="10" t="s">
        <v>29</v>
      </c>
      <c r="I2" s="37" t="s">
        <v>22</v>
      </c>
      <c r="J2" s="11"/>
    </row>
    <row r="3" customFormat="false" ht="12.75" hidden="false" customHeight="true" outlineLevel="0" collapsed="false">
      <c r="A3" s="9" t="s">
        <v>7</v>
      </c>
      <c r="B3" s="9"/>
      <c r="C3" s="9"/>
      <c r="D3" s="9"/>
      <c r="E3" s="9"/>
      <c r="F3" s="9"/>
      <c r="G3" s="40"/>
      <c r="H3" s="41"/>
      <c r="J3" s="11"/>
    </row>
    <row r="4" customFormat="false" ht="12.75" hidden="false" customHeight="true" outlineLevel="0" collapsed="false">
      <c r="A4" s="42" t="s">
        <v>4</v>
      </c>
      <c r="B4" s="42"/>
      <c r="C4" s="42"/>
      <c r="D4" s="42"/>
      <c r="E4" s="42"/>
      <c r="F4" s="42"/>
      <c r="G4" s="43"/>
      <c r="H4" s="43"/>
      <c r="J4" s="14"/>
    </row>
    <row r="5" customFormat="false" ht="11.25" hidden="false" customHeight="false" outlineLevel="0" collapsed="false">
      <c r="A5" s="44"/>
      <c r="B5" s="44"/>
      <c r="C5" s="44"/>
      <c r="D5" s="44"/>
      <c r="E5" s="44"/>
      <c r="F5" s="44"/>
      <c r="G5" s="44"/>
      <c r="H5" s="44"/>
    </row>
    <row r="6" customFormat="false" ht="1.5" hidden="false" customHeight="true" outlineLevel="0" collapsed="false">
      <c r="A6" s="45"/>
      <c r="B6" s="45"/>
      <c r="C6" s="45"/>
      <c r="D6" s="45"/>
      <c r="E6" s="46"/>
      <c r="F6" s="46"/>
      <c r="G6" s="46"/>
      <c r="H6" s="46"/>
    </row>
    <row r="7" s="49" customFormat="true" ht="11.25" hidden="false" customHeight="true" outlineLevel="0" collapsed="false">
      <c r="A7" s="47" t="s">
        <v>30</v>
      </c>
      <c r="B7" s="47"/>
      <c r="C7" s="47"/>
      <c r="D7" s="47"/>
      <c r="E7" s="48"/>
      <c r="F7" s="48" t="n">
        <v>2013</v>
      </c>
      <c r="G7" s="48"/>
      <c r="H7" s="48" t="n">
        <v>2014</v>
      </c>
      <c r="J7" s="14"/>
    </row>
    <row r="8" customFormat="false" ht="1.5" hidden="false" customHeight="true" outlineLevel="0" collapsed="false">
      <c r="A8" s="50"/>
      <c r="B8" s="50"/>
      <c r="C8" s="50"/>
      <c r="D8" s="50"/>
      <c r="E8" s="50"/>
      <c r="F8" s="50"/>
      <c r="G8" s="50"/>
      <c r="H8" s="50"/>
    </row>
    <row r="9" s="53" customFormat="true" ht="23.25" hidden="false" customHeight="true" outlineLevel="0" collapsed="false">
      <c r="A9" s="51" t="s">
        <v>31</v>
      </c>
      <c r="B9" s="51"/>
      <c r="C9" s="51"/>
      <c r="D9" s="51"/>
      <c r="E9" s="52"/>
      <c r="F9" s="52" t="n">
        <v>1004225.22</v>
      </c>
      <c r="G9" s="52"/>
      <c r="H9" s="52" t="n">
        <v>1206162.25</v>
      </c>
    </row>
    <row r="10" s="53" customFormat="true" ht="15.75" hidden="false" customHeight="true" outlineLevel="0" collapsed="false">
      <c r="A10" s="54" t="s">
        <v>32</v>
      </c>
      <c r="B10" s="54"/>
      <c r="C10" s="54"/>
      <c r="D10" s="54"/>
      <c r="E10" s="52"/>
      <c r="F10" s="52" t="n">
        <v>95625</v>
      </c>
      <c r="G10" s="52"/>
      <c r="H10" s="52" t="n">
        <v>91500</v>
      </c>
      <c r="K10" s="55"/>
    </row>
    <row r="11" s="53" customFormat="true" ht="15.75" hidden="false" customHeight="true" outlineLevel="0" collapsed="false">
      <c r="A11" s="54" t="s">
        <v>33</v>
      </c>
      <c r="B11" s="54"/>
      <c r="C11" s="54"/>
      <c r="D11" s="54"/>
      <c r="E11" s="52"/>
      <c r="F11" s="52" t="n">
        <v>8296650.92</v>
      </c>
      <c r="G11" s="52"/>
      <c r="H11" s="52" t="n">
        <v>11619831.62</v>
      </c>
      <c r="K11" s="56"/>
      <c r="L11" s="52"/>
    </row>
    <row r="12" s="53" customFormat="true" ht="15.75" hidden="false" customHeight="true" outlineLevel="0" collapsed="false">
      <c r="A12" s="54" t="s">
        <v>34</v>
      </c>
      <c r="B12" s="54"/>
      <c r="C12" s="54"/>
      <c r="D12" s="54"/>
      <c r="E12" s="52"/>
      <c r="F12" s="57" t="n">
        <v>1362677.5</v>
      </c>
      <c r="G12" s="57"/>
      <c r="H12" s="57" t="n">
        <v>1409036</v>
      </c>
    </row>
    <row r="13" s="53" customFormat="true" ht="15.75" hidden="false" customHeight="true" outlineLevel="0" collapsed="false">
      <c r="A13" s="54" t="s">
        <v>35</v>
      </c>
      <c r="B13" s="54"/>
      <c r="C13" s="54"/>
      <c r="D13" s="54"/>
      <c r="E13" s="52"/>
      <c r="F13" s="57" t="n">
        <v>1264792</v>
      </c>
      <c r="G13" s="57"/>
      <c r="H13" s="57" t="n">
        <v>2022755.5</v>
      </c>
    </row>
    <row r="14" customFormat="false" ht="17.25" hidden="false" customHeight="true" outlineLevel="0" collapsed="false">
      <c r="A14" s="58"/>
      <c r="B14" s="58"/>
      <c r="C14" s="58"/>
      <c r="D14" s="58"/>
      <c r="E14" s="58"/>
      <c r="F14" s="58"/>
      <c r="G14" s="58"/>
      <c r="H14" s="58"/>
    </row>
    <row r="15" customFormat="false" ht="11.25" hidden="false" customHeight="true" outlineLevel="0" collapsed="false">
      <c r="A15" s="59"/>
      <c r="B15" s="59"/>
      <c r="C15" s="59"/>
      <c r="D15" s="59"/>
      <c r="E15" s="59"/>
      <c r="F15" s="59"/>
      <c r="G15" s="59"/>
      <c r="H15" s="59"/>
    </row>
    <row r="16" customFormat="false" ht="11.25" hidden="false" customHeight="true" outlineLevel="0" collapsed="false">
      <c r="A16" s="60" t="s">
        <v>36</v>
      </c>
      <c r="B16" s="61" t="s">
        <v>37</v>
      </c>
      <c r="C16" s="61"/>
      <c r="D16" s="61"/>
      <c r="E16" s="61"/>
      <c r="F16" s="61"/>
      <c r="G16" s="61"/>
      <c r="H16" s="61"/>
    </row>
    <row r="17" customFormat="false" ht="11.25" hidden="false" customHeight="true" outlineLevel="0" collapsed="false">
      <c r="A17" s="62" t="s">
        <v>38</v>
      </c>
      <c r="B17" s="61" t="s">
        <v>39</v>
      </c>
      <c r="C17" s="61"/>
      <c r="D17" s="61"/>
      <c r="E17" s="61"/>
      <c r="F17" s="61"/>
      <c r="G17" s="61"/>
      <c r="H17" s="61"/>
    </row>
    <row r="18" customFormat="false" ht="11.25" hidden="false" customHeight="true" outlineLevel="0" collapsed="false">
      <c r="A18" s="63" t="s">
        <v>27</v>
      </c>
      <c r="B18" s="63"/>
      <c r="C18" s="63"/>
      <c r="D18" s="64" t="s">
        <v>40</v>
      </c>
      <c r="E18" s="64"/>
      <c r="F18" s="64"/>
      <c r="G18" s="64"/>
      <c r="H18" s="64"/>
    </row>
    <row r="19" customFormat="false" ht="1.5" hidden="false" customHeight="true" outlineLevel="0" collapsed="false">
      <c r="B19" s="65"/>
      <c r="C19" s="65"/>
      <c r="D19" s="65"/>
      <c r="E19" s="65"/>
      <c r="F19" s="65"/>
      <c r="G19" s="65"/>
      <c r="H19" s="65"/>
    </row>
    <row r="20" customFormat="false" ht="11.25" hidden="true" customHeight="false" outlineLevel="0" collapsed="false">
      <c r="A20" s="63" t="s">
        <v>22</v>
      </c>
      <c r="B20" s="65"/>
      <c r="C20" s="65"/>
      <c r="D20" s="65"/>
      <c r="E20" s="65"/>
      <c r="F20" s="65"/>
      <c r="G20" s="65"/>
      <c r="H20" s="65"/>
    </row>
    <row r="21" customFormat="false" ht="11.25" hidden="true" customHeight="false" outlineLevel="0" collapsed="false">
      <c r="A21" s="59"/>
      <c r="B21" s="65"/>
      <c r="C21" s="65"/>
      <c r="D21" s="65"/>
      <c r="E21" s="65"/>
      <c r="F21" s="65"/>
      <c r="G21" s="65"/>
      <c r="H21" s="65"/>
    </row>
    <row r="23" customFormat="false" ht="11.25" hidden="true" customHeight="false" outlineLevel="0" collapsed="false">
      <c r="J23" s="65"/>
    </row>
  </sheetData>
  <mergeCells count="13">
    <mergeCell ref="A2:F2"/>
    <mergeCell ref="A3:F3"/>
    <mergeCell ref="A4:F4"/>
    <mergeCell ref="A7:D7"/>
    <mergeCell ref="A9:D9"/>
    <mergeCell ref="A10:D10"/>
    <mergeCell ref="A11:D11"/>
    <mergeCell ref="A12:D12"/>
    <mergeCell ref="A13:D13"/>
    <mergeCell ref="A14:D14"/>
    <mergeCell ref="B16:H16"/>
    <mergeCell ref="B17:H17"/>
    <mergeCell ref="D18:H18"/>
  </mergeCells>
  <hyperlinks>
    <hyperlink ref="H2" location="Índice!A1" display="Cuadro 16.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66" width="2.82"/>
    <col collapsed="false" customWidth="true" hidden="false" outlineLevel="0" max="3" min="2" style="66" width="1.82"/>
    <col collapsed="false" customWidth="true" hidden="false" outlineLevel="0" max="4" min="4" style="66" width="11.33"/>
    <col collapsed="false" customWidth="true" hidden="false" outlineLevel="0" max="5" min="5" style="66" width="6.99"/>
    <col collapsed="false" customWidth="true" hidden="false" outlineLevel="0" max="6" min="6" style="66" width="23.82"/>
    <col collapsed="false" customWidth="true" hidden="false" outlineLevel="0" max="7" min="7" style="66" width="21.15"/>
    <col collapsed="false" customWidth="true" hidden="false" outlineLevel="0" max="8" min="8" style="66" width="18.99"/>
    <col collapsed="false" customWidth="true" hidden="false" outlineLevel="0" max="9" min="9" style="66" width="26.33"/>
    <col collapsed="false" customWidth="true" hidden="true" outlineLevel="0" max="10" min="10" style="66" width="5.82"/>
    <col collapsed="false" customWidth="true" hidden="true" outlineLevel="0" max="251" min="11" style="66" width="11.99"/>
    <col collapsed="false" customWidth="false" hidden="true" outlineLevel="0" max="257" min="252" style="66"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67" t="s">
        <v>41</v>
      </c>
      <c r="B2" s="67"/>
      <c r="C2" s="67"/>
      <c r="D2" s="67"/>
      <c r="E2" s="67"/>
      <c r="F2" s="67"/>
      <c r="G2" s="67"/>
      <c r="H2" s="67"/>
      <c r="I2" s="10" t="s">
        <v>42</v>
      </c>
      <c r="J2" s="66" t="s">
        <v>22</v>
      </c>
    </row>
    <row r="3" customFormat="false" ht="12.75" hidden="false" customHeight="true" outlineLevel="0" collapsed="false">
      <c r="A3" s="67" t="s">
        <v>10</v>
      </c>
      <c r="B3" s="67"/>
      <c r="C3" s="67"/>
      <c r="D3" s="67"/>
      <c r="E3" s="67"/>
      <c r="F3" s="67"/>
      <c r="G3" s="67"/>
      <c r="H3" s="67"/>
      <c r="I3" s="68"/>
    </row>
    <row r="4" customFormat="false" ht="11.25" hidden="false" customHeight="false" outlineLevel="0" collapsed="false">
      <c r="A4" s="69"/>
      <c r="B4" s="69"/>
      <c r="C4" s="69"/>
      <c r="D4" s="69"/>
      <c r="E4" s="70"/>
      <c r="F4" s="70"/>
      <c r="G4" s="70"/>
      <c r="H4" s="70"/>
      <c r="I4" s="71"/>
    </row>
    <row r="5" customFormat="false" ht="1.5" hidden="false" customHeight="true" outlineLevel="0" collapsed="false">
      <c r="I5" s="72"/>
    </row>
    <row r="6" s="75" customFormat="true" ht="22.5" hidden="false" customHeight="true" outlineLevel="0" collapsed="false">
      <c r="A6" s="73" t="s">
        <v>43</v>
      </c>
      <c r="B6" s="73"/>
      <c r="C6" s="73"/>
      <c r="D6" s="73"/>
      <c r="E6" s="74" t="s">
        <v>44</v>
      </c>
      <c r="F6" s="74"/>
      <c r="G6" s="74"/>
      <c r="H6" s="74" t="s">
        <v>45</v>
      </c>
      <c r="I6" s="74"/>
      <c r="IP6" s="75" t="s">
        <v>46</v>
      </c>
      <c r="IQ6" s="75" t="s">
        <v>47</v>
      </c>
    </row>
    <row r="7" s="75" customFormat="true" ht="1.5" hidden="false" customHeight="true" outlineLevel="0" collapsed="false">
      <c r="A7" s="76"/>
      <c r="B7" s="77"/>
      <c r="C7" s="77"/>
      <c r="D7" s="77"/>
      <c r="E7" s="78"/>
      <c r="F7" s="78"/>
      <c r="G7" s="78"/>
      <c r="H7" s="78"/>
      <c r="I7" s="79"/>
    </row>
    <row r="8" customFormat="false" ht="23.25" hidden="false" customHeight="true" outlineLevel="0" collapsed="false">
      <c r="A8" s="80" t="n">
        <v>2011</v>
      </c>
      <c r="B8" s="80"/>
      <c r="C8" s="80"/>
      <c r="D8" s="80"/>
      <c r="E8" s="81"/>
      <c r="G8" s="82" t="n">
        <v>169155.884741</v>
      </c>
      <c r="I8" s="82" t="n">
        <v>530439.67731</v>
      </c>
      <c r="IP8" s="83" t="s">
        <v>48</v>
      </c>
      <c r="IQ8" s="84" t="s">
        <v>49</v>
      </c>
    </row>
    <row r="9" customFormat="false" ht="17.25" hidden="false" customHeight="true" outlineLevel="0" collapsed="false">
      <c r="A9" s="80" t="n">
        <v>2012</v>
      </c>
      <c r="B9" s="80"/>
      <c r="C9" s="80"/>
      <c r="D9" s="80"/>
      <c r="E9" s="81"/>
      <c r="G9" s="82" t="n">
        <v>158615.100714</v>
      </c>
      <c r="I9" s="82" t="n">
        <v>513773.816937</v>
      </c>
      <c r="IP9" s="83" t="s">
        <v>50</v>
      </c>
      <c r="IQ9" s="84" t="s">
        <v>51</v>
      </c>
    </row>
    <row r="10" customFormat="false" ht="17.25" hidden="false" customHeight="true" outlineLevel="0" collapsed="false">
      <c r="A10" s="80" t="n">
        <v>2013</v>
      </c>
      <c r="B10" s="80"/>
      <c r="C10" s="80"/>
      <c r="D10" s="80"/>
      <c r="E10" s="81"/>
      <c r="G10" s="82" t="n">
        <v>145897.43858</v>
      </c>
      <c r="I10" s="82" t="n">
        <v>486018.161246</v>
      </c>
      <c r="IP10" s="83" t="s">
        <v>52</v>
      </c>
      <c r="IQ10" s="84" t="s">
        <v>53</v>
      </c>
    </row>
    <row r="11" customFormat="false" ht="17.25" hidden="false" customHeight="true" outlineLevel="0" collapsed="false">
      <c r="A11" s="85" t="n">
        <v>2014</v>
      </c>
      <c r="B11" s="85"/>
      <c r="C11" s="85"/>
      <c r="D11" s="85"/>
      <c r="E11" s="81"/>
      <c r="G11" s="82" t="n">
        <v>137365.24406</v>
      </c>
      <c r="I11" s="86" t="n">
        <v>466958.490906</v>
      </c>
      <c r="IP11" s="83" t="s">
        <v>54</v>
      </c>
      <c r="IQ11" s="84" t="s">
        <v>55</v>
      </c>
    </row>
    <row r="12" customFormat="false" ht="17.25" hidden="false" customHeight="true" outlineLevel="0" collapsed="false">
      <c r="A12" s="85" t="n">
        <v>2015</v>
      </c>
      <c r="B12" s="85"/>
      <c r="C12" s="85"/>
      <c r="D12" s="85"/>
      <c r="G12" s="82" t="n">
        <v>119452.378772</v>
      </c>
      <c r="I12" s="86" t="n">
        <v>423674.84378</v>
      </c>
      <c r="IP12" s="83" t="n">
        <v>11956</v>
      </c>
      <c r="IQ12" s="84" t="s">
        <v>56</v>
      </c>
    </row>
    <row r="13" customFormat="false" ht="17.25" hidden="false" customHeight="true" outlineLevel="0" collapsed="false">
      <c r="A13" s="87"/>
      <c r="B13" s="87"/>
      <c r="C13" s="87"/>
      <c r="D13" s="87"/>
      <c r="E13" s="87"/>
      <c r="F13" s="87"/>
      <c r="G13" s="87"/>
      <c r="H13" s="87"/>
      <c r="I13" s="87"/>
    </row>
    <row r="14" customFormat="false" ht="11.25" hidden="false" customHeight="true" outlineLevel="0" collapsed="false">
      <c r="A14" s="88"/>
      <c r="B14" s="88"/>
      <c r="C14" s="88"/>
      <c r="D14" s="88"/>
      <c r="I14" s="89"/>
    </row>
    <row r="15" customFormat="false" ht="11.25" hidden="false" customHeight="true" outlineLevel="0" collapsed="false">
      <c r="A15" s="90" t="s">
        <v>57</v>
      </c>
      <c r="C15" s="91" t="s">
        <v>58</v>
      </c>
      <c r="D15" s="91"/>
      <c r="E15" s="91"/>
      <c r="F15" s="91"/>
      <c r="G15" s="91"/>
      <c r="H15" s="91"/>
      <c r="I15" s="91"/>
    </row>
    <row r="16" customFormat="false" ht="11.25" hidden="false" customHeight="true" outlineLevel="0" collapsed="false">
      <c r="A16" s="90"/>
      <c r="C16" s="91" t="s">
        <v>59</v>
      </c>
      <c r="D16" s="91"/>
      <c r="E16" s="91"/>
      <c r="F16" s="91"/>
      <c r="G16" s="91"/>
      <c r="H16" s="91"/>
      <c r="I16" s="91"/>
    </row>
    <row r="17" customFormat="false" ht="11.25" hidden="false" customHeight="true" outlineLevel="0" collapsed="false">
      <c r="A17" s="90" t="s">
        <v>27</v>
      </c>
      <c r="D17" s="80" t="s">
        <v>60</v>
      </c>
      <c r="E17" s="80"/>
      <c r="F17" s="80"/>
      <c r="G17" s="80"/>
      <c r="H17" s="80"/>
      <c r="I17" s="80"/>
    </row>
    <row r="18" customFormat="false" ht="1.5" hidden="false" customHeight="true" outlineLevel="0" collapsed="false"/>
    <row r="19" customFormat="false" ht="11.25" hidden="true" customHeight="false" outlineLevel="0" collapsed="false">
      <c r="A19" s="66" t="s">
        <v>22</v>
      </c>
    </row>
  </sheetData>
  <mergeCells count="15">
    <mergeCell ref="A2:H2"/>
    <mergeCell ref="A3:H3"/>
    <mergeCell ref="A6:D6"/>
    <mergeCell ref="E6:G6"/>
    <mergeCell ref="H6:I6"/>
    <mergeCell ref="A8:D8"/>
    <mergeCell ref="A9:D9"/>
    <mergeCell ref="A10:D10"/>
    <mergeCell ref="A11:D11"/>
    <mergeCell ref="A12:D12"/>
    <mergeCell ref="A13:D13"/>
    <mergeCell ref="F13:G13"/>
    <mergeCell ref="C15:I15"/>
    <mergeCell ref="C16:I16"/>
    <mergeCell ref="D17:I17"/>
  </mergeCells>
  <hyperlinks>
    <hyperlink ref="I2" location="Índice!A1" display="Cuadro 16.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9" zeroHeight="true" outlineLevelRow="0" outlineLevelCol="0"/>
  <cols>
    <col collapsed="false" customWidth="true" hidden="false" outlineLevel="0" max="1" min="1" style="92" width="2.16"/>
    <col collapsed="false" customWidth="true" hidden="false" outlineLevel="0" max="2" min="2" style="92" width="2.82"/>
    <col collapsed="false" customWidth="true" hidden="false" outlineLevel="0" max="3" min="3" style="92" width="1.82"/>
    <col collapsed="false" customWidth="true" hidden="false" outlineLevel="0" max="4" min="4" style="92" width="34.16"/>
    <col collapsed="false" customWidth="true" hidden="false" outlineLevel="0" max="5" min="5" style="92" width="16.65"/>
    <col collapsed="false" customWidth="true" hidden="false" outlineLevel="0" max="6" min="6" style="92" width="2.5"/>
    <col collapsed="false" customWidth="true" hidden="false" outlineLevel="0" max="7" min="7" style="92" width="16.65"/>
    <col collapsed="false" customWidth="true" hidden="false" outlineLevel="0" max="8" min="8" style="92" width="2.5"/>
    <col collapsed="false" customWidth="true" hidden="false" outlineLevel="0" max="9" min="9" style="93" width="16.65"/>
    <col collapsed="false" customWidth="true" hidden="false" outlineLevel="0" max="10" min="10" style="92" width="2.5"/>
    <col collapsed="false" customWidth="true" hidden="false" outlineLevel="0" max="11" min="11" style="92" width="16.65"/>
    <col collapsed="false" customWidth="true" hidden="true" outlineLevel="0" max="12" min="12" style="92" width="12.65"/>
    <col collapsed="false" customWidth="true" hidden="true" outlineLevel="0" max="13" min="13" style="92" width="11.99"/>
    <col collapsed="false" customWidth="true" hidden="true" outlineLevel="0" max="14" min="14" style="92" width="27.99"/>
    <col collapsed="false" customWidth="false" hidden="true" outlineLevel="0" max="257" min="15" style="92" width="14.38"/>
    <col collapsed="false" customWidth="false" hidden="true" outlineLevel="0" max="16384" min="258" style="0" width="14.38"/>
  </cols>
  <sheetData>
    <row r="1" customFormat="false" ht="15.95" hidden="false" customHeight="true" outlineLevel="0" collapsed="false"/>
    <row r="2" customFormat="false" ht="12" hidden="false" customHeight="true" outlineLevel="0" collapsed="false">
      <c r="A2" s="94" t="s">
        <v>12</v>
      </c>
      <c r="B2" s="94"/>
      <c r="C2" s="94"/>
      <c r="D2" s="94"/>
      <c r="E2" s="94"/>
      <c r="F2" s="94"/>
      <c r="G2" s="94"/>
      <c r="H2" s="95"/>
      <c r="I2" s="96"/>
      <c r="J2" s="95"/>
      <c r="K2" s="10" t="s">
        <v>61</v>
      </c>
      <c r="L2" s="60" t="s">
        <v>22</v>
      </c>
    </row>
    <row r="3" customFormat="false" ht="12" hidden="false" customHeight="true" outlineLevel="0" collapsed="false">
      <c r="A3" s="94" t="s">
        <v>13</v>
      </c>
      <c r="B3" s="94"/>
      <c r="C3" s="94"/>
      <c r="D3" s="94"/>
      <c r="E3" s="94"/>
      <c r="F3" s="94"/>
      <c r="G3" s="94"/>
      <c r="H3" s="94"/>
      <c r="I3" s="94"/>
      <c r="J3" s="95"/>
      <c r="K3" s="97"/>
    </row>
    <row r="4" customFormat="false" ht="12" hidden="false" customHeight="true" outlineLevel="0" collapsed="false">
      <c r="A4" s="98" t="n">
        <v>2015</v>
      </c>
      <c r="B4" s="98"/>
      <c r="C4" s="98"/>
      <c r="D4" s="98"/>
      <c r="E4" s="98"/>
      <c r="F4" s="98"/>
      <c r="G4" s="98"/>
      <c r="H4" s="98"/>
      <c r="I4" s="98"/>
      <c r="J4" s="95"/>
      <c r="K4" s="97"/>
    </row>
    <row r="5" customFormat="false" ht="9" hidden="false" customHeight="true" outlineLevel="0" collapsed="false">
      <c r="A5" s="99"/>
      <c r="B5" s="99"/>
      <c r="C5" s="99"/>
      <c r="D5" s="99"/>
      <c r="E5" s="100"/>
      <c r="F5" s="100"/>
      <c r="G5" s="100"/>
      <c r="H5" s="100"/>
      <c r="I5" s="101"/>
      <c r="J5" s="100"/>
      <c r="K5" s="100"/>
    </row>
    <row r="6" customFormat="false" ht="1.5" hidden="false" customHeight="true" outlineLevel="0" collapsed="false"/>
    <row r="7" s="106" customFormat="true" ht="67.5" hidden="false" customHeight="true" outlineLevel="0" collapsed="false">
      <c r="A7" s="102" t="s">
        <v>62</v>
      </c>
      <c r="B7" s="102"/>
      <c r="C7" s="102"/>
      <c r="D7" s="102"/>
      <c r="E7" s="103" t="s">
        <v>63</v>
      </c>
      <c r="F7" s="103"/>
      <c r="G7" s="103" t="s">
        <v>64</v>
      </c>
      <c r="H7" s="104"/>
      <c r="I7" s="105" t="s">
        <v>65</v>
      </c>
      <c r="J7" s="103"/>
      <c r="K7" s="103" t="s">
        <v>66</v>
      </c>
      <c r="M7" s="103"/>
    </row>
    <row r="8" customFormat="false" ht="1.5" hidden="false" customHeight="true" outlineLevel="0" collapsed="false">
      <c r="A8" s="107"/>
      <c r="B8" s="107"/>
      <c r="C8" s="107"/>
      <c r="D8" s="107"/>
      <c r="E8" s="107"/>
      <c r="F8" s="107"/>
      <c r="G8" s="107"/>
      <c r="H8" s="107"/>
      <c r="I8" s="108"/>
      <c r="J8" s="107"/>
      <c r="K8" s="107"/>
    </row>
    <row r="9" customFormat="false" ht="23.25" hidden="false" customHeight="true" outlineLevel="0" collapsed="false">
      <c r="A9" s="109" t="s">
        <v>24</v>
      </c>
      <c r="B9" s="109"/>
      <c r="C9" s="109"/>
      <c r="D9" s="109"/>
      <c r="E9" s="110" t="n">
        <f aca="false">SUM(E10,E23,E36,E39,E51,E60,E77,E80,E83,E85,E96,E99)</f>
        <v>324864.545205479</v>
      </c>
      <c r="F9" s="110"/>
      <c r="G9" s="110" t="n">
        <f aca="false">SUM(G10,G23,G36,G39,G51,G60,G77,G80,G83,G85,G96,G99)</f>
        <v>118575.559</v>
      </c>
      <c r="H9" s="111"/>
      <c r="I9" s="112" t="n">
        <f aca="false">SUM(I10,I23,I36,I39,I51,I60,I77,I80,I83,I85,I96,I99)</f>
        <v>1144.44620547945</v>
      </c>
      <c r="J9" s="113"/>
      <c r="K9" s="112" t="n">
        <f aca="false">SUM(K10,K23,K36,K39,K51,K60,K77,K80,K83,K85,K96,K99)</f>
        <v>417722.865</v>
      </c>
      <c r="M9" s="114"/>
      <c r="N9" s="82"/>
      <c r="O9" s="82"/>
      <c r="P9" s="114"/>
      <c r="Q9" s="114"/>
      <c r="R9" s="114"/>
      <c r="S9" s="114"/>
    </row>
    <row r="10" customFormat="false" ht="22.5" hidden="false" customHeight="true" outlineLevel="0" collapsed="false">
      <c r="A10" s="115" t="s">
        <v>67</v>
      </c>
      <c r="B10" s="115"/>
      <c r="C10" s="115"/>
      <c r="D10" s="115"/>
      <c r="E10" s="116" t="n">
        <f aca="false">SUM(E11:E22)</f>
        <v>41162.1232876712</v>
      </c>
      <c r="F10" s="116"/>
      <c r="G10" s="116" t="n">
        <f aca="false">SUM(G11:G22)</f>
        <v>15024.175</v>
      </c>
      <c r="H10" s="116"/>
      <c r="I10" s="117" t="n">
        <f aca="false">SUM(I11:I22)</f>
        <v>73.2379178082192</v>
      </c>
      <c r="J10" s="118"/>
      <c r="K10" s="117" t="n">
        <f aca="false">SUM(K11:K22)</f>
        <v>26731.84</v>
      </c>
      <c r="L10" s="93"/>
      <c r="N10" s="60"/>
      <c r="P10" s="119"/>
      <c r="Q10" s="120"/>
      <c r="S10" s="121"/>
    </row>
    <row r="11" customFormat="false" ht="17.25" hidden="false" customHeight="true" outlineLevel="0" collapsed="false">
      <c r="A11" s="122" t="s">
        <v>67</v>
      </c>
      <c r="B11" s="122"/>
      <c r="C11" s="122"/>
      <c r="D11" s="122"/>
      <c r="E11" s="116" t="n">
        <v>4578.05479452055</v>
      </c>
      <c r="F11" s="116"/>
      <c r="G11" s="116" t="n">
        <v>1670.99</v>
      </c>
      <c r="H11" s="116"/>
      <c r="I11" s="123" t="n">
        <v>14.1221835616438</v>
      </c>
      <c r="J11" s="118"/>
      <c r="K11" s="123" t="n">
        <v>5154.597</v>
      </c>
      <c r="M11" s="124"/>
      <c r="N11" s="124"/>
      <c r="O11" s="124"/>
      <c r="P11" s="124"/>
      <c r="Q11" s="116"/>
      <c r="R11" s="125"/>
      <c r="S11" s="116"/>
    </row>
    <row r="12" customFormat="false" ht="14.25" hidden="false" customHeight="true" outlineLevel="0" collapsed="false">
      <c r="A12" s="122" t="s">
        <v>68</v>
      </c>
      <c r="B12" s="122"/>
      <c r="C12" s="122"/>
      <c r="D12" s="122"/>
      <c r="E12" s="116" t="n">
        <v>692.334246575343</v>
      </c>
      <c r="F12" s="116"/>
      <c r="G12" s="116" t="n">
        <v>252.702</v>
      </c>
      <c r="H12" s="116"/>
      <c r="I12" s="123" t="n">
        <v>0.997224657534247</v>
      </c>
      <c r="J12" s="118"/>
      <c r="K12" s="123" t="n">
        <v>363.987</v>
      </c>
      <c r="M12" s="124"/>
      <c r="N12" s="124"/>
      <c r="O12" s="124"/>
      <c r="P12" s="124"/>
      <c r="Q12" s="116"/>
      <c r="R12" s="125"/>
      <c r="S12" s="116"/>
    </row>
    <row r="13" customFormat="false" ht="14.25" hidden="false" customHeight="true" outlineLevel="0" collapsed="false">
      <c r="A13" s="122" t="s">
        <v>69</v>
      </c>
      <c r="B13" s="122"/>
      <c r="C13" s="122"/>
      <c r="D13" s="122"/>
      <c r="E13" s="116" t="n">
        <v>686.824657534247</v>
      </c>
      <c r="F13" s="116"/>
      <c r="G13" s="116" t="n">
        <v>250.691</v>
      </c>
      <c r="H13" s="116"/>
      <c r="I13" s="123" t="n">
        <v>0.830945205479452</v>
      </c>
      <c r="J13" s="118"/>
      <c r="K13" s="123" t="n">
        <v>303.295</v>
      </c>
      <c r="M13" s="124"/>
      <c r="N13" s="122"/>
      <c r="O13" s="122"/>
      <c r="P13" s="122"/>
      <c r="Q13" s="116"/>
      <c r="R13" s="125"/>
      <c r="S13" s="116"/>
    </row>
    <row r="14" customFormat="false" ht="14.25" hidden="false" customHeight="true" outlineLevel="0" collapsed="false">
      <c r="A14" s="122" t="s">
        <v>70</v>
      </c>
      <c r="B14" s="122"/>
      <c r="C14" s="122"/>
      <c r="D14" s="122"/>
      <c r="E14" s="116" t="n">
        <v>2329.58904109589</v>
      </c>
      <c r="F14" s="116"/>
      <c r="G14" s="116" t="n">
        <v>850.3</v>
      </c>
      <c r="H14" s="116"/>
      <c r="I14" s="123" t="n">
        <v>11.6588082191781</v>
      </c>
      <c r="J14" s="118"/>
      <c r="K14" s="123" t="n">
        <v>4255.465</v>
      </c>
      <c r="M14" s="124"/>
      <c r="N14" s="122"/>
      <c r="O14" s="122"/>
      <c r="P14" s="122"/>
      <c r="Q14" s="116"/>
      <c r="R14" s="125"/>
      <c r="S14" s="116"/>
    </row>
    <row r="15" customFormat="false" ht="14.25" hidden="false" customHeight="true" outlineLevel="0" collapsed="false">
      <c r="A15" s="122" t="s">
        <v>71</v>
      </c>
      <c r="B15" s="122"/>
      <c r="C15" s="122"/>
      <c r="D15" s="122"/>
      <c r="E15" s="116" t="n">
        <v>1319.84109589041</v>
      </c>
      <c r="F15" s="116"/>
      <c r="G15" s="116" t="n">
        <v>481.742</v>
      </c>
      <c r="H15" s="116"/>
      <c r="I15" s="123" t="n">
        <v>6.67460273972603</v>
      </c>
      <c r="J15" s="118"/>
      <c r="K15" s="123" t="n">
        <v>2436.23</v>
      </c>
      <c r="M15" s="124"/>
      <c r="N15" s="122"/>
      <c r="O15" s="122"/>
      <c r="P15" s="122"/>
      <c r="Q15" s="116"/>
      <c r="R15" s="125"/>
      <c r="S15" s="116"/>
    </row>
    <row r="16" customFormat="false" ht="14.25" hidden="false" customHeight="true" outlineLevel="0" collapsed="false">
      <c r="A16" s="122" t="s">
        <v>72</v>
      </c>
      <c r="B16" s="122"/>
      <c r="C16" s="122"/>
      <c r="D16" s="122"/>
      <c r="E16" s="116" t="n">
        <v>4196.37808219178</v>
      </c>
      <c r="F16" s="116"/>
      <c r="G16" s="116" t="n">
        <v>1531.678</v>
      </c>
      <c r="H16" s="116"/>
      <c r="I16" s="123" t="n">
        <v>8.49903561643836</v>
      </c>
      <c r="J16" s="118"/>
      <c r="K16" s="123" t="n">
        <v>3102.148</v>
      </c>
      <c r="M16" s="124"/>
      <c r="N16" s="122"/>
      <c r="O16" s="122"/>
      <c r="P16" s="122"/>
      <c r="Q16" s="116"/>
      <c r="R16" s="125"/>
      <c r="S16" s="116"/>
    </row>
    <row r="17" customFormat="false" ht="14.25" hidden="false" customHeight="true" outlineLevel="0" collapsed="false">
      <c r="A17" s="122" t="s">
        <v>73</v>
      </c>
      <c r="B17" s="122"/>
      <c r="C17" s="122"/>
      <c r="D17" s="122"/>
      <c r="E17" s="116" t="n">
        <v>3944.07945205479</v>
      </c>
      <c r="F17" s="116"/>
      <c r="G17" s="116" t="n">
        <v>1439.589</v>
      </c>
      <c r="H17" s="116"/>
      <c r="I17" s="123" t="n">
        <v>5.39743561643836</v>
      </c>
      <c r="J17" s="118"/>
      <c r="K17" s="123" t="n">
        <v>1970.064</v>
      </c>
      <c r="M17" s="124"/>
      <c r="N17" s="122"/>
      <c r="O17" s="122"/>
      <c r="P17" s="122"/>
      <c r="Q17" s="116"/>
      <c r="R17" s="125"/>
      <c r="S17" s="116"/>
    </row>
    <row r="18" customFormat="false" ht="14.25" hidden="false" customHeight="true" outlineLevel="0" collapsed="false">
      <c r="A18" s="122" t="s">
        <v>74</v>
      </c>
      <c r="B18" s="122"/>
      <c r="C18" s="122"/>
      <c r="D18" s="122"/>
      <c r="E18" s="116" t="n">
        <v>1862.69863013699</v>
      </c>
      <c r="F18" s="116"/>
      <c r="G18" s="116" t="n">
        <v>679.885</v>
      </c>
      <c r="H18" s="116"/>
      <c r="I18" s="123" t="n">
        <v>3.9017095890411</v>
      </c>
      <c r="J18" s="118"/>
      <c r="K18" s="123" t="n">
        <v>1424.124</v>
      </c>
      <c r="M18" s="124"/>
      <c r="N18" s="122"/>
      <c r="O18" s="122"/>
      <c r="P18" s="122"/>
      <c r="Q18" s="116"/>
      <c r="R18" s="125"/>
      <c r="S18" s="116"/>
    </row>
    <row r="19" customFormat="false" ht="14.25" hidden="false" customHeight="true" outlineLevel="0" collapsed="false">
      <c r="A19" s="122" t="s">
        <v>75</v>
      </c>
      <c r="B19" s="122"/>
      <c r="C19" s="122"/>
      <c r="D19" s="122"/>
      <c r="E19" s="116" t="n">
        <v>4526.86301369863</v>
      </c>
      <c r="F19" s="116"/>
      <c r="G19" s="116" t="n">
        <v>1652.305</v>
      </c>
      <c r="H19" s="116"/>
      <c r="I19" s="123" t="n">
        <v>7.12276712328767</v>
      </c>
      <c r="J19" s="118"/>
      <c r="K19" s="123" t="n">
        <v>2599.81</v>
      </c>
      <c r="M19" s="124"/>
      <c r="N19" s="122"/>
      <c r="O19" s="122"/>
      <c r="P19" s="122"/>
      <c r="Q19" s="116"/>
      <c r="R19" s="125"/>
      <c r="S19" s="116"/>
    </row>
    <row r="20" customFormat="false" ht="14.25" hidden="false" customHeight="true" outlineLevel="0" collapsed="false">
      <c r="A20" s="122" t="s">
        <v>76</v>
      </c>
      <c r="B20" s="122"/>
      <c r="C20" s="122"/>
      <c r="D20" s="122"/>
      <c r="E20" s="116" t="n">
        <v>8333.78630136986</v>
      </c>
      <c r="F20" s="116"/>
      <c r="G20" s="116" t="n">
        <v>3041.832</v>
      </c>
      <c r="H20" s="116"/>
      <c r="I20" s="123" t="n">
        <v>6.7706301369863</v>
      </c>
      <c r="J20" s="118"/>
      <c r="K20" s="123" t="n">
        <v>2471.28</v>
      </c>
      <c r="M20" s="124"/>
      <c r="N20" s="122"/>
      <c r="O20" s="122"/>
      <c r="P20" s="122"/>
      <c r="Q20" s="116"/>
      <c r="R20" s="125"/>
      <c r="S20" s="116"/>
    </row>
    <row r="21" customFormat="false" ht="14.25" hidden="false" customHeight="true" outlineLevel="0" collapsed="false">
      <c r="A21" s="122" t="s">
        <v>77</v>
      </c>
      <c r="B21" s="122"/>
      <c r="C21" s="122"/>
      <c r="D21" s="122"/>
      <c r="E21" s="116" t="n">
        <v>3649.13698630137</v>
      </c>
      <c r="F21" s="116"/>
      <c r="G21" s="116" t="n">
        <v>1331.935</v>
      </c>
      <c r="H21" s="116"/>
      <c r="I21" s="123" t="n">
        <v>4.97304109589041</v>
      </c>
      <c r="J21" s="118"/>
      <c r="K21" s="123" t="n">
        <v>1815.16</v>
      </c>
      <c r="M21" s="124"/>
      <c r="N21" s="122"/>
      <c r="O21" s="122"/>
      <c r="P21" s="122"/>
      <c r="Q21" s="116"/>
      <c r="R21" s="125"/>
      <c r="S21" s="116"/>
    </row>
    <row r="22" customFormat="false" ht="14.25" hidden="false" customHeight="true" outlineLevel="0" collapsed="false">
      <c r="A22" s="122" t="s">
        <v>78</v>
      </c>
      <c r="B22" s="122"/>
      <c r="C22" s="122"/>
      <c r="D22" s="122"/>
      <c r="E22" s="116" t="n">
        <v>5042.53698630137</v>
      </c>
      <c r="F22" s="116"/>
      <c r="G22" s="116" t="n">
        <v>1840.526</v>
      </c>
      <c r="H22" s="116"/>
      <c r="I22" s="123" t="n">
        <v>2.28953424657534</v>
      </c>
      <c r="J22" s="118"/>
      <c r="K22" s="123" t="n">
        <v>835.68</v>
      </c>
      <c r="M22" s="124"/>
      <c r="N22" s="124"/>
      <c r="O22" s="124"/>
      <c r="P22" s="124"/>
      <c r="Q22" s="116"/>
      <c r="R22" s="125"/>
      <c r="S22" s="116"/>
    </row>
    <row r="23" customFormat="false" ht="17.25" hidden="false" customHeight="true" outlineLevel="0" collapsed="false">
      <c r="A23" s="115" t="s">
        <v>79</v>
      </c>
      <c r="B23" s="115"/>
      <c r="C23" s="115"/>
      <c r="D23" s="115"/>
      <c r="E23" s="116" t="n">
        <f aca="false">SUM(E24:E35)</f>
        <v>64999.5068493151</v>
      </c>
      <c r="F23" s="126"/>
      <c r="G23" s="116" t="n">
        <f aca="false">SUM(G24:G35)</f>
        <v>23724.82</v>
      </c>
      <c r="H23" s="126"/>
      <c r="I23" s="127" t="n">
        <f aca="false">SUM(I24:I35)</f>
        <v>394.575506849315</v>
      </c>
      <c r="J23" s="127"/>
      <c r="K23" s="127" t="n">
        <f aca="false">SUM(K24:K35)</f>
        <v>144020.06</v>
      </c>
    </row>
    <row r="24" customFormat="false" ht="17.25" hidden="false" customHeight="true" outlineLevel="0" collapsed="false">
      <c r="A24" s="122" t="s">
        <v>80</v>
      </c>
      <c r="B24" s="122"/>
      <c r="C24" s="122"/>
      <c r="D24" s="122"/>
      <c r="E24" s="116" t="n">
        <v>177.027397260274</v>
      </c>
      <c r="F24" s="116"/>
      <c r="G24" s="116" t="n">
        <v>64.615</v>
      </c>
      <c r="H24" s="116"/>
      <c r="I24" s="123" t="n">
        <v>0.720227397260274</v>
      </c>
      <c r="J24" s="118"/>
      <c r="K24" s="123" t="n">
        <v>262.883</v>
      </c>
      <c r="M24" s="124"/>
      <c r="N24" s="124"/>
      <c r="O24" s="124"/>
      <c r="P24" s="124"/>
      <c r="Q24" s="128"/>
      <c r="R24" s="129"/>
      <c r="T24" s="129"/>
      <c r="V24" s="129"/>
    </row>
    <row r="25" customFormat="false" ht="14.25" hidden="false" customHeight="true" outlineLevel="0" collapsed="false">
      <c r="A25" s="122" t="s">
        <v>81</v>
      </c>
      <c r="B25" s="122"/>
      <c r="C25" s="122"/>
      <c r="D25" s="122"/>
      <c r="E25" s="116" t="n">
        <v>11508.8164383562</v>
      </c>
      <c r="F25" s="116"/>
      <c r="G25" s="116" t="n">
        <v>4200.718</v>
      </c>
      <c r="H25" s="116"/>
      <c r="I25" s="123" t="n">
        <v>153.709175342466</v>
      </c>
      <c r="J25" s="118"/>
      <c r="K25" s="123" t="n">
        <v>56103.849</v>
      </c>
      <c r="M25" s="124"/>
      <c r="N25" s="124"/>
      <c r="O25" s="124"/>
      <c r="P25" s="124"/>
      <c r="Q25" s="116"/>
      <c r="R25" s="125"/>
      <c r="S25" s="116"/>
    </row>
    <row r="26" customFormat="false" ht="14.25" hidden="false" customHeight="true" outlineLevel="0" collapsed="false">
      <c r="A26" s="122" t="s">
        <v>82</v>
      </c>
      <c r="B26" s="122"/>
      <c r="C26" s="122"/>
      <c r="D26" s="122"/>
      <c r="E26" s="116" t="n">
        <v>857.449315068493</v>
      </c>
      <c r="F26" s="116"/>
      <c r="G26" s="116" t="n">
        <v>312.969</v>
      </c>
      <c r="H26" s="116"/>
      <c r="I26" s="123" t="n">
        <v>8.66799178082192</v>
      </c>
      <c r="J26" s="118"/>
      <c r="K26" s="123" t="n">
        <v>3163.817</v>
      </c>
      <c r="M26" s="124"/>
      <c r="N26" s="124"/>
      <c r="O26" s="124"/>
      <c r="P26" s="124"/>
      <c r="Q26" s="116"/>
      <c r="R26" s="125"/>
      <c r="S26" s="116"/>
    </row>
    <row r="27" customFormat="false" ht="14.25" hidden="false" customHeight="true" outlineLevel="0" collapsed="false">
      <c r="A27" s="122" t="s">
        <v>83</v>
      </c>
      <c r="B27" s="122"/>
      <c r="C27" s="122"/>
      <c r="D27" s="122"/>
      <c r="E27" s="116" t="n">
        <v>8649.83287671233</v>
      </c>
      <c r="F27" s="116"/>
      <c r="G27" s="116" t="n">
        <v>3157.189</v>
      </c>
      <c r="H27" s="116"/>
      <c r="I27" s="123" t="n">
        <v>19.1695890410959</v>
      </c>
      <c r="J27" s="118"/>
      <c r="K27" s="123" t="n">
        <v>6996.9</v>
      </c>
      <c r="M27" s="124"/>
      <c r="N27" s="124"/>
      <c r="O27" s="124"/>
      <c r="P27" s="124"/>
      <c r="Q27" s="116"/>
      <c r="R27" s="125"/>
      <c r="S27" s="116"/>
    </row>
    <row r="28" customFormat="false" ht="14.25" hidden="false" customHeight="true" outlineLevel="0" collapsed="false">
      <c r="A28" s="122" t="s">
        <v>84</v>
      </c>
      <c r="B28" s="122"/>
      <c r="C28" s="122"/>
      <c r="D28" s="122"/>
      <c r="E28" s="116" t="n">
        <v>0</v>
      </c>
      <c r="F28" s="116"/>
      <c r="G28" s="116" t="n">
        <v>0</v>
      </c>
      <c r="H28" s="116"/>
      <c r="I28" s="123" t="n">
        <v>3.25385753424658</v>
      </c>
      <c r="J28" s="118"/>
      <c r="K28" s="123" t="n">
        <v>1187.658</v>
      </c>
      <c r="M28" s="124"/>
      <c r="N28" s="124"/>
      <c r="O28" s="124"/>
      <c r="P28" s="124"/>
      <c r="Q28" s="116"/>
      <c r="R28" s="125"/>
      <c r="S28" s="116"/>
    </row>
    <row r="29" customFormat="false" ht="14.25" hidden="false" customHeight="true" outlineLevel="0" collapsed="false">
      <c r="A29" s="122" t="s">
        <v>85</v>
      </c>
      <c r="B29" s="122"/>
      <c r="C29" s="122"/>
      <c r="D29" s="122"/>
      <c r="E29" s="116" t="n">
        <v>983.904109589041</v>
      </c>
      <c r="F29" s="116"/>
      <c r="G29" s="116" t="n">
        <v>359.125</v>
      </c>
      <c r="H29" s="116"/>
      <c r="I29" s="123" t="n">
        <v>5.69618630136986</v>
      </c>
      <c r="J29" s="118"/>
      <c r="K29" s="123" t="n">
        <v>2079.108</v>
      </c>
      <c r="M29" s="124"/>
      <c r="N29" s="124"/>
      <c r="O29" s="124"/>
      <c r="P29" s="124"/>
      <c r="Q29" s="116"/>
      <c r="R29" s="125"/>
      <c r="S29" s="116"/>
    </row>
    <row r="30" customFormat="false" ht="14.25" hidden="false" customHeight="true" outlineLevel="0" collapsed="false">
      <c r="A30" s="122" t="s">
        <v>86</v>
      </c>
      <c r="B30" s="122"/>
      <c r="C30" s="122"/>
      <c r="D30" s="122"/>
      <c r="E30" s="116" t="n">
        <v>479.786301369863</v>
      </c>
      <c r="F30" s="116"/>
      <c r="G30" s="116" t="n">
        <v>175.122</v>
      </c>
      <c r="H30" s="116"/>
      <c r="I30" s="123" t="n">
        <v>2.97191232876712</v>
      </c>
      <c r="J30" s="118"/>
      <c r="K30" s="123" t="n">
        <v>1084.748</v>
      </c>
      <c r="M30" s="124"/>
      <c r="N30" s="124"/>
      <c r="O30" s="124"/>
      <c r="P30" s="124"/>
      <c r="Q30" s="116"/>
      <c r="R30" s="125"/>
      <c r="S30" s="116"/>
    </row>
    <row r="31" customFormat="false" ht="14.25" hidden="false" customHeight="true" outlineLevel="0" collapsed="false">
      <c r="A31" s="122" t="s">
        <v>87</v>
      </c>
      <c r="B31" s="122"/>
      <c r="C31" s="122"/>
      <c r="D31" s="122"/>
      <c r="E31" s="116" t="n">
        <v>4999.09315068493</v>
      </c>
      <c r="F31" s="116"/>
      <c r="G31" s="116" t="n">
        <v>1824.669</v>
      </c>
      <c r="H31" s="116"/>
      <c r="I31" s="123" t="n">
        <v>16.4883123287671</v>
      </c>
      <c r="J31" s="118"/>
      <c r="K31" s="123" t="n">
        <v>6018.234</v>
      </c>
      <c r="M31" s="124"/>
      <c r="N31" s="124"/>
      <c r="O31" s="124"/>
      <c r="P31" s="124"/>
      <c r="Q31" s="116"/>
      <c r="R31" s="125"/>
      <c r="S31" s="116"/>
    </row>
    <row r="32" customFormat="false" ht="14.25" hidden="false" customHeight="true" outlineLevel="0" collapsed="false">
      <c r="A32" s="122" t="s">
        <v>88</v>
      </c>
      <c r="B32" s="122"/>
      <c r="C32" s="122"/>
      <c r="D32" s="122"/>
      <c r="E32" s="116" t="n">
        <v>0</v>
      </c>
      <c r="F32" s="116"/>
      <c r="G32" s="116" t="n">
        <v>0</v>
      </c>
      <c r="H32" s="116"/>
      <c r="I32" s="123" t="n">
        <v>6.10219726027397</v>
      </c>
      <c r="J32" s="118"/>
      <c r="K32" s="123" t="n">
        <v>2227.302</v>
      </c>
      <c r="M32" s="124"/>
      <c r="N32" s="124"/>
      <c r="O32" s="124"/>
      <c r="P32" s="124"/>
      <c r="Q32" s="116"/>
      <c r="R32" s="125"/>
      <c r="S32" s="116"/>
    </row>
    <row r="33" customFormat="false" ht="14.25" hidden="false" customHeight="true" outlineLevel="0" collapsed="false">
      <c r="A33" s="122" t="s">
        <v>89</v>
      </c>
      <c r="B33" s="122"/>
      <c r="C33" s="122"/>
      <c r="D33" s="122"/>
      <c r="E33" s="116" t="n">
        <v>10361.4520547945</v>
      </c>
      <c r="F33" s="116"/>
      <c r="G33" s="116" t="n">
        <v>3781.93</v>
      </c>
      <c r="H33" s="116"/>
      <c r="I33" s="123" t="n">
        <v>18.5945123287671</v>
      </c>
      <c r="J33" s="118"/>
      <c r="K33" s="123" t="n">
        <v>6786.997</v>
      </c>
      <c r="M33" s="124"/>
      <c r="N33" s="124"/>
      <c r="O33" s="124"/>
      <c r="P33" s="124"/>
      <c r="Q33" s="116"/>
      <c r="R33" s="125"/>
      <c r="S33" s="116"/>
    </row>
    <row r="34" customFormat="false" ht="14.25" hidden="false" customHeight="true" outlineLevel="0" collapsed="false">
      <c r="A34" s="122" t="s">
        <v>90</v>
      </c>
      <c r="B34" s="122"/>
      <c r="C34" s="122"/>
      <c r="D34" s="122"/>
      <c r="E34" s="116" t="n">
        <v>26982.1452054794</v>
      </c>
      <c r="F34" s="116"/>
      <c r="G34" s="116" t="n">
        <v>9848.483</v>
      </c>
      <c r="H34" s="116"/>
      <c r="I34" s="123" t="n">
        <v>155.426306849315</v>
      </c>
      <c r="J34" s="118"/>
      <c r="K34" s="123" t="n">
        <v>56730.602</v>
      </c>
      <c r="M34" s="124"/>
      <c r="N34" s="124"/>
      <c r="O34" s="124"/>
      <c r="P34" s="124"/>
      <c r="Q34" s="116"/>
      <c r="R34" s="125"/>
      <c r="S34" s="116"/>
    </row>
    <row r="35" customFormat="false" ht="14.25" hidden="false" customHeight="true" outlineLevel="0" collapsed="false">
      <c r="A35" s="122" t="s">
        <v>91</v>
      </c>
      <c r="B35" s="122"/>
      <c r="C35" s="122"/>
      <c r="D35" s="122"/>
      <c r="E35" s="116" t="n">
        <v>0</v>
      </c>
      <c r="F35" s="116"/>
      <c r="G35" s="116" t="n">
        <v>0</v>
      </c>
      <c r="H35" s="116"/>
      <c r="I35" s="123" t="n">
        <v>3.77523835616438</v>
      </c>
      <c r="J35" s="118"/>
      <c r="K35" s="123" t="n">
        <v>1377.962</v>
      </c>
      <c r="M35" s="124"/>
      <c r="N35" s="124"/>
      <c r="O35" s="124"/>
      <c r="P35" s="124"/>
      <c r="Q35" s="116"/>
      <c r="R35" s="125"/>
      <c r="S35" s="116"/>
    </row>
    <row r="36" customFormat="false" ht="17.25" hidden="false" customHeight="true" outlineLevel="0" collapsed="false">
      <c r="A36" s="115" t="s">
        <v>25</v>
      </c>
      <c r="B36" s="115"/>
      <c r="C36" s="115"/>
      <c r="D36" s="115"/>
      <c r="E36" s="116" t="n">
        <f aca="false">SUM(E37:E38)</f>
        <v>1510.5397260274</v>
      </c>
      <c r="F36" s="128"/>
      <c r="G36" s="116" t="n">
        <f aca="false">SUM(G37:G38)</f>
        <v>551.347</v>
      </c>
      <c r="H36" s="128"/>
      <c r="I36" s="117" t="n">
        <f aca="false">SUM(I37:I38)</f>
        <v>3.3716301369863</v>
      </c>
      <c r="J36" s="117"/>
      <c r="K36" s="117" t="n">
        <f aca="false">SUM(K37:K38)</f>
        <v>1230.645</v>
      </c>
      <c r="L36" s="130"/>
      <c r="N36" s="124"/>
      <c r="O36" s="124"/>
      <c r="P36" s="124"/>
    </row>
    <row r="37" customFormat="false" ht="17.25" hidden="false" customHeight="true" outlineLevel="0" collapsed="false">
      <c r="A37" s="122" t="s">
        <v>92</v>
      </c>
      <c r="B37" s="122"/>
      <c r="C37" s="122"/>
      <c r="D37" s="122"/>
      <c r="E37" s="116" t="n">
        <v>1085.58356164384</v>
      </c>
      <c r="F37" s="129"/>
      <c r="G37" s="116" t="n">
        <v>396.238</v>
      </c>
      <c r="H37" s="129"/>
      <c r="I37" s="123" t="n">
        <v>2.3328904109589</v>
      </c>
      <c r="J37" s="131"/>
      <c r="K37" s="123" t="n">
        <v>851.505</v>
      </c>
      <c r="N37" s="124"/>
      <c r="O37" s="124"/>
      <c r="P37" s="124"/>
      <c r="Q37" s="116"/>
      <c r="R37" s="125"/>
      <c r="S37" s="116"/>
    </row>
    <row r="38" customFormat="false" ht="14.25" hidden="false" customHeight="true" outlineLevel="0" collapsed="false">
      <c r="A38" s="122" t="s">
        <v>93</v>
      </c>
      <c r="B38" s="122"/>
      <c r="C38" s="122"/>
      <c r="D38" s="122"/>
      <c r="E38" s="116" t="n">
        <v>424.956164383562</v>
      </c>
      <c r="F38" s="129"/>
      <c r="G38" s="116" t="n">
        <v>155.109</v>
      </c>
      <c r="H38" s="129"/>
      <c r="I38" s="123" t="n">
        <v>1.0387397260274</v>
      </c>
      <c r="J38" s="131"/>
      <c r="K38" s="123" t="n">
        <v>379.14</v>
      </c>
      <c r="O38" s="132"/>
      <c r="P38" s="125"/>
      <c r="Q38" s="116"/>
      <c r="R38" s="125"/>
      <c r="S38" s="116"/>
    </row>
    <row r="39" customFormat="false" ht="17.25" hidden="false" customHeight="true" outlineLevel="0" collapsed="false">
      <c r="A39" s="115" t="s">
        <v>94</v>
      </c>
      <c r="B39" s="115"/>
      <c r="C39" s="115"/>
      <c r="D39" s="115"/>
      <c r="E39" s="116" t="n">
        <f aca="false">SUM(E40:E50)</f>
        <v>28466.9479452055</v>
      </c>
      <c r="F39" s="133"/>
      <c r="G39" s="116" t="n">
        <f aca="false">SUM(G40:G50)</f>
        <v>10390.436</v>
      </c>
      <c r="H39" s="133"/>
      <c r="I39" s="117" t="n">
        <f aca="false">SUM(I40:I50)</f>
        <v>70.8166438356165</v>
      </c>
      <c r="J39" s="134"/>
      <c r="K39" s="117" t="n">
        <f aca="false">SUM(K40:K50)</f>
        <v>25848.075</v>
      </c>
      <c r="M39" s="119"/>
      <c r="N39" s="60"/>
      <c r="R39" s="60"/>
    </row>
    <row r="40" customFormat="false" ht="17.25" hidden="false" customHeight="true" outlineLevel="0" collapsed="false">
      <c r="A40" s="122" t="s">
        <v>95</v>
      </c>
      <c r="B40" s="122"/>
      <c r="C40" s="122"/>
      <c r="D40" s="122"/>
      <c r="E40" s="116" t="n">
        <v>5710.24931506849</v>
      </c>
      <c r="F40" s="129"/>
      <c r="G40" s="116" t="n">
        <v>2084.241</v>
      </c>
      <c r="H40" s="129"/>
      <c r="I40" s="123" t="n">
        <v>9.03227123287671</v>
      </c>
      <c r="J40" s="131"/>
      <c r="K40" s="123" t="n">
        <v>3296.779</v>
      </c>
      <c r="M40" s="124"/>
      <c r="N40" s="124"/>
      <c r="O40" s="124"/>
      <c r="P40" s="124"/>
      <c r="Q40" s="116"/>
      <c r="R40" s="125"/>
      <c r="S40" s="116"/>
    </row>
    <row r="41" customFormat="false" ht="14.25" hidden="false" customHeight="true" outlineLevel="0" collapsed="false">
      <c r="A41" s="122" t="s">
        <v>96</v>
      </c>
      <c r="B41" s="122"/>
      <c r="C41" s="122"/>
      <c r="D41" s="122"/>
      <c r="E41" s="116" t="n">
        <v>165.142465753425</v>
      </c>
      <c r="F41" s="129"/>
      <c r="G41" s="116" t="n">
        <v>60.277</v>
      </c>
      <c r="H41" s="129"/>
      <c r="I41" s="123" t="n">
        <v>0.532049315068493</v>
      </c>
      <c r="J41" s="131"/>
      <c r="K41" s="123" t="n">
        <v>194.198</v>
      </c>
      <c r="M41" s="124"/>
      <c r="N41" s="124"/>
      <c r="O41" s="124"/>
      <c r="P41" s="124"/>
      <c r="Q41" s="116"/>
      <c r="R41" s="125"/>
      <c r="S41" s="116"/>
    </row>
    <row r="42" customFormat="false" ht="14.25" hidden="false" customHeight="true" outlineLevel="0" collapsed="false">
      <c r="A42" s="122" t="s">
        <v>97</v>
      </c>
      <c r="B42" s="122"/>
      <c r="C42" s="122"/>
      <c r="D42" s="122"/>
      <c r="E42" s="116" t="n">
        <v>4834.64657534247</v>
      </c>
      <c r="F42" s="129"/>
      <c r="G42" s="116" t="n">
        <v>1764.646</v>
      </c>
      <c r="H42" s="129"/>
      <c r="I42" s="123" t="n">
        <v>20.0271808219178</v>
      </c>
      <c r="J42" s="131"/>
      <c r="K42" s="123" t="n">
        <v>7309.921</v>
      </c>
      <c r="M42" s="124"/>
      <c r="N42" s="124"/>
      <c r="O42" s="124"/>
      <c r="P42" s="124"/>
      <c r="Q42" s="128"/>
      <c r="R42" s="128"/>
      <c r="T42" s="129"/>
      <c r="V42" s="129"/>
    </row>
    <row r="43" customFormat="false" ht="14.25" hidden="false" customHeight="true" outlineLevel="0" collapsed="false">
      <c r="A43" s="122" t="s">
        <v>98</v>
      </c>
      <c r="B43" s="122"/>
      <c r="C43" s="122"/>
      <c r="D43" s="122"/>
      <c r="E43" s="116" t="n">
        <v>155.224657534247</v>
      </c>
      <c r="F43" s="129"/>
      <c r="G43" s="116" t="n">
        <v>56.657</v>
      </c>
      <c r="H43" s="129"/>
      <c r="I43" s="123" t="n">
        <v>0.804252054794521</v>
      </c>
      <c r="J43" s="131"/>
      <c r="K43" s="123" t="n">
        <v>293.552</v>
      </c>
      <c r="M43" s="124"/>
      <c r="N43" s="124"/>
      <c r="O43" s="124"/>
      <c r="P43" s="124"/>
      <c r="Q43" s="116"/>
      <c r="R43" s="125"/>
      <c r="S43" s="116"/>
    </row>
    <row r="44" customFormat="false" ht="14.25" hidden="false" customHeight="true" outlineLevel="0" collapsed="false">
      <c r="A44" s="122" t="s">
        <v>99</v>
      </c>
      <c r="B44" s="122"/>
      <c r="C44" s="122"/>
      <c r="D44" s="122"/>
      <c r="E44" s="116" t="n">
        <v>1113.49315068493</v>
      </c>
      <c r="F44" s="129"/>
      <c r="G44" s="116" t="n">
        <v>406.425</v>
      </c>
      <c r="H44" s="129"/>
      <c r="I44" s="123" t="n">
        <v>1.11986849315068</v>
      </c>
      <c r="J44" s="131"/>
      <c r="K44" s="123" t="n">
        <v>408.752</v>
      </c>
      <c r="M44" s="124"/>
      <c r="N44" s="124"/>
      <c r="O44" s="124"/>
      <c r="P44" s="124"/>
      <c r="Q44" s="116"/>
      <c r="R44" s="125"/>
      <c r="S44" s="116"/>
    </row>
    <row r="45" customFormat="false" ht="14.25" hidden="false" customHeight="true" outlineLevel="0" collapsed="false">
      <c r="A45" s="122" t="s">
        <v>100</v>
      </c>
      <c r="B45" s="122"/>
      <c r="C45" s="122"/>
      <c r="D45" s="122"/>
      <c r="E45" s="116" t="n">
        <v>858.252054794521</v>
      </c>
      <c r="F45" s="129"/>
      <c r="G45" s="116" t="n">
        <v>313.262</v>
      </c>
      <c r="H45" s="129"/>
      <c r="I45" s="123" t="n">
        <v>2.64933150684931</v>
      </c>
      <c r="J45" s="131"/>
      <c r="K45" s="123" t="n">
        <v>967.006</v>
      </c>
      <c r="M45" s="124"/>
      <c r="N45" s="124"/>
      <c r="O45" s="124"/>
      <c r="P45" s="124"/>
      <c r="Q45" s="116"/>
      <c r="R45" s="125"/>
      <c r="S45" s="116"/>
    </row>
    <row r="46" customFormat="false" ht="14.25" hidden="false" customHeight="true" outlineLevel="0" collapsed="false">
      <c r="A46" s="122" t="s">
        <v>101</v>
      </c>
      <c r="B46" s="122"/>
      <c r="C46" s="122"/>
      <c r="D46" s="122"/>
      <c r="E46" s="116" t="n">
        <v>3755.56712328767</v>
      </c>
      <c r="F46" s="129"/>
      <c r="G46" s="116" t="n">
        <v>1370.782</v>
      </c>
      <c r="H46" s="129"/>
      <c r="I46" s="123" t="n">
        <v>12.6223890410959</v>
      </c>
      <c r="J46" s="131"/>
      <c r="K46" s="123" t="n">
        <v>4607.172</v>
      </c>
      <c r="M46" s="124"/>
      <c r="N46" s="124"/>
      <c r="O46" s="124"/>
      <c r="P46" s="124"/>
      <c r="Q46" s="116"/>
      <c r="R46" s="125"/>
      <c r="S46" s="116"/>
    </row>
    <row r="47" customFormat="false" ht="14.25" hidden="false" customHeight="true" outlineLevel="0" collapsed="false">
      <c r="A47" s="122" t="s">
        <v>78</v>
      </c>
      <c r="B47" s="122"/>
      <c r="C47" s="122"/>
      <c r="D47" s="122"/>
      <c r="E47" s="116" t="n">
        <v>9.60547945205479</v>
      </c>
      <c r="F47" s="129"/>
      <c r="G47" s="116" t="n">
        <v>3.506</v>
      </c>
      <c r="H47" s="129"/>
      <c r="I47" s="123" t="n">
        <v>0.495041095890411</v>
      </c>
      <c r="J47" s="131"/>
      <c r="K47" s="123" t="n">
        <v>180.69</v>
      </c>
      <c r="M47" s="124"/>
      <c r="N47" s="124"/>
      <c r="O47" s="124"/>
      <c r="P47" s="124"/>
      <c r="Q47" s="116"/>
      <c r="R47" s="125"/>
      <c r="S47" s="116"/>
    </row>
    <row r="48" customFormat="false" ht="14.25" hidden="false" customHeight="true" outlineLevel="0" collapsed="false">
      <c r="A48" s="122" t="s">
        <v>102</v>
      </c>
      <c r="B48" s="122"/>
      <c r="C48" s="122"/>
      <c r="D48" s="122"/>
      <c r="E48" s="116" t="n">
        <v>1440.68767123288</v>
      </c>
      <c r="F48" s="129"/>
      <c r="G48" s="116" t="n">
        <v>525.851</v>
      </c>
      <c r="H48" s="129"/>
      <c r="I48" s="123" t="n">
        <v>1.57935616438356</v>
      </c>
      <c r="J48" s="131"/>
      <c r="K48" s="123" t="n">
        <v>576.465</v>
      </c>
      <c r="M48" s="124"/>
      <c r="N48" s="124"/>
      <c r="O48" s="124"/>
      <c r="P48" s="124"/>
      <c r="Q48" s="116"/>
      <c r="R48" s="125"/>
      <c r="S48" s="116"/>
    </row>
    <row r="49" customFormat="false" ht="14.25" hidden="false" customHeight="true" outlineLevel="0" collapsed="false">
      <c r="A49" s="122" t="s">
        <v>103</v>
      </c>
      <c r="B49" s="122"/>
      <c r="C49" s="122"/>
      <c r="D49" s="122"/>
      <c r="E49" s="116" t="n">
        <v>5005.95616438356</v>
      </c>
      <c r="F49" s="129"/>
      <c r="G49" s="116" t="n">
        <v>1827.174</v>
      </c>
      <c r="H49" s="129"/>
      <c r="I49" s="123" t="n">
        <v>3.25002191780822</v>
      </c>
      <c r="J49" s="131"/>
      <c r="K49" s="123" t="n">
        <v>1186.258</v>
      </c>
      <c r="O49" s="132"/>
      <c r="P49" s="125"/>
      <c r="Q49" s="116"/>
      <c r="R49" s="125"/>
      <c r="S49" s="116"/>
    </row>
    <row r="50" customFormat="false" ht="14.25" hidden="false" customHeight="true" outlineLevel="0" collapsed="false">
      <c r="A50" s="122" t="s">
        <v>104</v>
      </c>
      <c r="B50" s="122"/>
      <c r="C50" s="122"/>
      <c r="D50" s="122"/>
      <c r="E50" s="116" t="n">
        <v>5418.12328767123</v>
      </c>
      <c r="F50" s="129"/>
      <c r="G50" s="116" t="n">
        <v>1977.615</v>
      </c>
      <c r="H50" s="129"/>
      <c r="I50" s="123" t="n">
        <v>18.7048821917808</v>
      </c>
      <c r="J50" s="131"/>
      <c r="K50" s="123" t="n">
        <v>6827.282</v>
      </c>
      <c r="O50" s="132"/>
      <c r="P50" s="125"/>
      <c r="Q50" s="116"/>
      <c r="R50" s="125"/>
      <c r="S50" s="116"/>
    </row>
    <row r="51" customFormat="false" ht="17.25" hidden="false" customHeight="true" outlineLevel="0" collapsed="false">
      <c r="A51" s="115" t="s">
        <v>105</v>
      </c>
      <c r="B51" s="115"/>
      <c r="C51" s="115"/>
      <c r="D51" s="115"/>
      <c r="E51" s="116" t="n">
        <f aca="false">SUM(E52:E59)</f>
        <v>86113.5260273973</v>
      </c>
      <c r="F51" s="133"/>
      <c r="G51" s="116" t="n">
        <f aca="false">SUM(G52:G59)</f>
        <v>31431.437</v>
      </c>
      <c r="H51" s="133"/>
      <c r="I51" s="117" t="n">
        <f aca="false">SUM(I52:I59)</f>
        <v>226.357106849315</v>
      </c>
      <c r="J51" s="134"/>
      <c r="K51" s="117" t="n">
        <f aca="false">SUM(K52:K59)</f>
        <v>82620.344</v>
      </c>
      <c r="M51" s="119"/>
      <c r="N51" s="60"/>
      <c r="R51" s="60"/>
    </row>
    <row r="52" customFormat="false" ht="17.25" hidden="false" customHeight="true" outlineLevel="0" collapsed="false">
      <c r="A52" s="122" t="s">
        <v>106</v>
      </c>
      <c r="B52" s="122"/>
      <c r="C52" s="122"/>
      <c r="D52" s="122"/>
      <c r="E52" s="116" t="n">
        <v>4004.78082191781</v>
      </c>
      <c r="F52" s="129"/>
      <c r="G52" s="116" t="n">
        <v>1461.745</v>
      </c>
      <c r="H52" s="129"/>
      <c r="I52" s="123" t="n">
        <v>9.75159178082192</v>
      </c>
      <c r="J52" s="131"/>
      <c r="K52" s="123" t="n">
        <v>3559.331</v>
      </c>
      <c r="M52" s="124"/>
      <c r="N52" s="124"/>
      <c r="O52" s="124"/>
      <c r="P52" s="124"/>
      <c r="Q52" s="116"/>
      <c r="R52" s="125"/>
      <c r="S52" s="116"/>
    </row>
    <row r="53" customFormat="false" ht="14.25" hidden="false" customHeight="true" outlineLevel="0" collapsed="false">
      <c r="A53" s="122" t="s">
        <v>105</v>
      </c>
      <c r="B53" s="122"/>
      <c r="C53" s="122"/>
      <c r="D53" s="122"/>
      <c r="E53" s="116" t="n">
        <v>3238.63561643836</v>
      </c>
      <c r="F53" s="129"/>
      <c r="G53" s="116" t="n">
        <v>1182.102</v>
      </c>
      <c r="H53" s="129"/>
      <c r="I53" s="123" t="n">
        <v>25.9836821917808</v>
      </c>
      <c r="J53" s="131"/>
      <c r="K53" s="123" t="n">
        <v>9484.044</v>
      </c>
      <c r="M53" s="124"/>
      <c r="N53" s="124"/>
      <c r="O53" s="124"/>
      <c r="P53" s="124"/>
      <c r="Q53" s="116"/>
      <c r="R53" s="125"/>
      <c r="S53" s="116"/>
    </row>
    <row r="54" customFormat="false" ht="14.25" hidden="false" customHeight="true" outlineLevel="0" collapsed="false">
      <c r="A54" s="122" t="s">
        <v>107</v>
      </c>
      <c r="B54" s="122"/>
      <c r="C54" s="122"/>
      <c r="D54" s="122"/>
      <c r="E54" s="116" t="n">
        <v>10256.298630137</v>
      </c>
      <c r="F54" s="129"/>
      <c r="G54" s="116" t="n">
        <v>3743.549</v>
      </c>
      <c r="H54" s="129"/>
      <c r="I54" s="123" t="n">
        <v>87.8603068493151</v>
      </c>
      <c r="J54" s="131"/>
      <c r="K54" s="123" t="n">
        <v>32069.012</v>
      </c>
      <c r="M54" s="124"/>
      <c r="N54" s="124"/>
      <c r="O54" s="124"/>
      <c r="P54" s="124"/>
      <c r="Q54" s="116"/>
      <c r="R54" s="125"/>
      <c r="S54" s="116"/>
    </row>
    <row r="55" customFormat="false" ht="14.25" hidden="false" customHeight="true" outlineLevel="0" collapsed="false">
      <c r="A55" s="122" t="s">
        <v>72</v>
      </c>
      <c r="B55" s="122"/>
      <c r="C55" s="122"/>
      <c r="D55" s="122"/>
      <c r="E55" s="116" t="n">
        <v>28.4164383561644</v>
      </c>
      <c r="F55" s="129"/>
      <c r="G55" s="116" t="n">
        <v>10.372</v>
      </c>
      <c r="H55" s="129"/>
      <c r="I55" s="123" t="n">
        <v>0.125753424657534</v>
      </c>
      <c r="J55" s="131"/>
      <c r="K55" s="123" t="n">
        <v>45.9</v>
      </c>
      <c r="M55" s="122"/>
      <c r="N55" s="122"/>
      <c r="O55" s="122"/>
      <c r="P55" s="122"/>
      <c r="Q55" s="116"/>
      <c r="R55" s="125"/>
      <c r="S55" s="116"/>
    </row>
    <row r="56" customFormat="false" ht="14.25" hidden="false" customHeight="true" outlineLevel="0" collapsed="false">
      <c r="A56" s="122" t="s">
        <v>108</v>
      </c>
      <c r="B56" s="122"/>
      <c r="C56" s="122"/>
      <c r="D56" s="122"/>
      <c r="E56" s="116" t="n">
        <v>19860.4547945205</v>
      </c>
      <c r="F56" s="129"/>
      <c r="G56" s="116" t="n">
        <v>7249.066</v>
      </c>
      <c r="H56" s="129"/>
      <c r="I56" s="123" t="n">
        <v>32.0230273972603</v>
      </c>
      <c r="J56" s="131"/>
      <c r="K56" s="123" t="n">
        <v>11688.405</v>
      </c>
      <c r="M56" s="124"/>
      <c r="N56" s="124"/>
      <c r="O56" s="124"/>
      <c r="P56" s="124"/>
      <c r="Q56" s="116"/>
      <c r="R56" s="125"/>
      <c r="S56" s="116"/>
    </row>
    <row r="57" customFormat="false" ht="14.25" hidden="false" customHeight="true" outlineLevel="0" collapsed="false">
      <c r="A57" s="122" t="s">
        <v>109</v>
      </c>
      <c r="B57" s="122"/>
      <c r="C57" s="122"/>
      <c r="D57" s="122"/>
      <c r="E57" s="116" t="n">
        <v>1449.98630136986</v>
      </c>
      <c r="F57" s="129"/>
      <c r="G57" s="116" t="n">
        <v>529.245</v>
      </c>
      <c r="H57" s="129"/>
      <c r="I57" s="123" t="n">
        <v>31.0092109589041</v>
      </c>
      <c r="J57" s="131"/>
      <c r="K57" s="123" t="n">
        <v>11318.362</v>
      </c>
      <c r="M57" s="124"/>
      <c r="N57" s="124"/>
      <c r="O57" s="124"/>
      <c r="P57" s="124"/>
      <c r="Q57" s="116"/>
      <c r="R57" s="125"/>
      <c r="S57" s="116"/>
    </row>
    <row r="58" customFormat="false" ht="14.25" hidden="false" customHeight="true" outlineLevel="0" collapsed="false">
      <c r="A58" s="122" t="s">
        <v>110</v>
      </c>
      <c r="B58" s="122"/>
      <c r="C58" s="122"/>
      <c r="D58" s="122"/>
      <c r="E58" s="116" t="n">
        <v>93.1205479452055</v>
      </c>
      <c r="F58" s="129"/>
      <c r="G58" s="116" t="n">
        <v>33.989</v>
      </c>
      <c r="H58" s="129"/>
      <c r="I58" s="123" t="n">
        <v>0.102608219178082</v>
      </c>
      <c r="J58" s="131"/>
      <c r="K58" s="123" t="n">
        <v>37.452</v>
      </c>
      <c r="M58" s="124"/>
      <c r="N58" s="124"/>
      <c r="O58" s="124"/>
      <c r="P58" s="124"/>
      <c r="Q58" s="116"/>
      <c r="R58" s="125"/>
      <c r="S58" s="116"/>
    </row>
    <row r="59" customFormat="false" ht="14.25" hidden="false" customHeight="true" outlineLevel="0" collapsed="false">
      <c r="A59" s="122" t="s">
        <v>93</v>
      </c>
      <c r="B59" s="122"/>
      <c r="C59" s="122"/>
      <c r="D59" s="122"/>
      <c r="E59" s="116" t="n">
        <v>47181.8328767123</v>
      </c>
      <c r="F59" s="129"/>
      <c r="G59" s="116" t="n">
        <v>17221.369</v>
      </c>
      <c r="H59" s="129"/>
      <c r="I59" s="123" t="n">
        <v>39.5009260273973</v>
      </c>
      <c r="J59" s="131"/>
      <c r="K59" s="123" t="n">
        <v>14417.838</v>
      </c>
      <c r="M59" s="124"/>
      <c r="N59" s="124"/>
      <c r="O59" s="124"/>
      <c r="P59" s="124"/>
      <c r="Q59" s="116"/>
      <c r="R59" s="125"/>
      <c r="S59" s="116"/>
    </row>
    <row r="60" customFormat="false" ht="17.25" hidden="false" customHeight="true" outlineLevel="0" collapsed="false">
      <c r="A60" s="115" t="s">
        <v>111</v>
      </c>
      <c r="B60" s="115"/>
      <c r="C60" s="115"/>
      <c r="D60" s="115"/>
      <c r="E60" s="116" t="n">
        <f aca="false">SUM(E61:E76)</f>
        <v>53432.7232876712</v>
      </c>
      <c r="F60" s="128"/>
      <c r="G60" s="116" t="n">
        <f aca="false">SUM(G61:G76)</f>
        <v>19502.944</v>
      </c>
      <c r="H60" s="128"/>
      <c r="I60" s="117" t="n">
        <f aca="false">SUM(I61:I76)</f>
        <v>216.908728767123</v>
      </c>
      <c r="J60" s="117"/>
      <c r="K60" s="117" t="n">
        <f aca="false">SUM(K61:K76)</f>
        <v>79171.686</v>
      </c>
      <c r="M60" s="124"/>
      <c r="N60" s="124"/>
      <c r="O60" s="124"/>
      <c r="P60" s="124"/>
      <c r="R60" s="60"/>
    </row>
    <row r="61" customFormat="false" ht="17.25" hidden="false" customHeight="true" outlineLevel="0" collapsed="false">
      <c r="A61" s="122" t="s">
        <v>112</v>
      </c>
      <c r="B61" s="122"/>
      <c r="C61" s="122"/>
      <c r="D61" s="122"/>
      <c r="E61" s="116" t="n">
        <v>1298.48219178082</v>
      </c>
      <c r="F61" s="129"/>
      <c r="G61" s="116" t="n">
        <v>473.946</v>
      </c>
      <c r="H61" s="129"/>
      <c r="I61" s="123" t="n">
        <v>1.48063835616438</v>
      </c>
      <c r="J61" s="131"/>
      <c r="K61" s="123" t="n">
        <v>540.433</v>
      </c>
      <c r="M61" s="124"/>
      <c r="N61" s="124"/>
      <c r="O61" s="124"/>
      <c r="P61" s="124"/>
      <c r="Q61" s="116"/>
      <c r="R61" s="125"/>
      <c r="S61" s="116"/>
    </row>
    <row r="62" customFormat="false" ht="14.25" hidden="false" customHeight="true" outlineLevel="0" collapsed="false">
      <c r="A62" s="122" t="s">
        <v>113</v>
      </c>
      <c r="B62" s="122"/>
      <c r="C62" s="122"/>
      <c r="D62" s="122"/>
      <c r="E62" s="116" t="n">
        <v>8300.17534246576</v>
      </c>
      <c r="F62" s="129"/>
      <c r="G62" s="116" t="n">
        <v>3029.564</v>
      </c>
      <c r="H62" s="129"/>
      <c r="I62" s="123" t="n">
        <v>7.74595342465754</v>
      </c>
      <c r="J62" s="131"/>
      <c r="K62" s="123" t="n">
        <v>2827.273</v>
      </c>
      <c r="M62" s="124"/>
      <c r="N62" s="124"/>
      <c r="O62" s="124"/>
      <c r="P62" s="124"/>
      <c r="Q62" s="116"/>
      <c r="R62" s="125"/>
      <c r="S62" s="116"/>
    </row>
    <row r="63" customFormat="false" ht="14.25" hidden="false" customHeight="true" outlineLevel="0" collapsed="false">
      <c r="A63" s="122" t="s">
        <v>114</v>
      </c>
      <c r="B63" s="122"/>
      <c r="C63" s="122"/>
      <c r="D63" s="122"/>
      <c r="E63" s="116" t="n">
        <v>1480.22739726027</v>
      </c>
      <c r="F63" s="129"/>
      <c r="G63" s="116" t="n">
        <v>540.283</v>
      </c>
      <c r="H63" s="129"/>
      <c r="I63" s="123" t="n">
        <v>2.2622602739726</v>
      </c>
      <c r="J63" s="131"/>
      <c r="K63" s="123" t="n">
        <v>825.725</v>
      </c>
      <c r="M63" s="124"/>
      <c r="N63" s="124"/>
      <c r="O63" s="124"/>
      <c r="P63" s="124"/>
      <c r="Q63" s="116"/>
      <c r="R63" s="125"/>
      <c r="S63" s="116"/>
    </row>
    <row r="64" customFormat="false" ht="14.25" hidden="false" customHeight="true" outlineLevel="0" collapsed="false">
      <c r="A64" s="122" t="s">
        <v>115</v>
      </c>
      <c r="B64" s="122"/>
      <c r="C64" s="122"/>
      <c r="D64" s="122"/>
      <c r="E64" s="116" t="n">
        <v>2126.63287671233</v>
      </c>
      <c r="F64" s="129"/>
      <c r="G64" s="116" t="n">
        <v>776.221</v>
      </c>
      <c r="H64" s="129"/>
      <c r="I64" s="123" t="n">
        <v>10.5752657534247</v>
      </c>
      <c r="J64" s="131"/>
      <c r="K64" s="123" t="n">
        <v>3859.972</v>
      </c>
      <c r="M64" s="124"/>
      <c r="N64" s="124"/>
      <c r="O64" s="124"/>
      <c r="P64" s="124"/>
      <c r="Q64" s="116"/>
      <c r="R64" s="125"/>
      <c r="S64" s="116"/>
    </row>
    <row r="65" customFormat="false" ht="14.25" hidden="false" customHeight="true" outlineLevel="0" collapsed="false">
      <c r="A65" s="122" t="s">
        <v>69</v>
      </c>
      <c r="B65" s="122"/>
      <c r="C65" s="122"/>
      <c r="D65" s="122"/>
      <c r="E65" s="116" t="n">
        <v>5788.16438356164</v>
      </c>
      <c r="F65" s="129"/>
      <c r="G65" s="116" t="n">
        <v>2112.68</v>
      </c>
      <c r="H65" s="129"/>
      <c r="I65" s="123" t="n">
        <v>8.9571698630137</v>
      </c>
      <c r="J65" s="131"/>
      <c r="K65" s="123" t="n">
        <v>3269.367</v>
      </c>
      <c r="M65" s="124"/>
      <c r="N65" s="124"/>
      <c r="O65" s="124"/>
      <c r="P65" s="124"/>
      <c r="Q65" s="116"/>
      <c r="R65" s="125"/>
      <c r="S65" s="116"/>
    </row>
    <row r="66" customFormat="false" ht="14.25" hidden="false" customHeight="true" outlineLevel="0" collapsed="false">
      <c r="A66" s="122" t="s">
        <v>116</v>
      </c>
      <c r="B66" s="122"/>
      <c r="C66" s="122"/>
      <c r="D66" s="122"/>
      <c r="E66" s="116" t="n">
        <v>535.821917808219</v>
      </c>
      <c r="F66" s="129"/>
      <c r="G66" s="116" t="n">
        <v>195.575</v>
      </c>
      <c r="H66" s="129"/>
      <c r="I66" s="123" t="n">
        <v>46.5101616438356</v>
      </c>
      <c r="J66" s="131"/>
      <c r="K66" s="123" t="n">
        <v>16976.209</v>
      </c>
      <c r="M66" s="124"/>
      <c r="N66" s="124"/>
      <c r="O66" s="124"/>
      <c r="P66" s="124"/>
      <c r="Q66" s="116"/>
      <c r="R66" s="125"/>
      <c r="S66" s="116"/>
    </row>
    <row r="67" customFormat="false" ht="14.25" hidden="false" customHeight="true" outlineLevel="0" collapsed="false">
      <c r="A67" s="122" t="s">
        <v>117</v>
      </c>
      <c r="B67" s="122"/>
      <c r="C67" s="122"/>
      <c r="D67" s="122"/>
      <c r="E67" s="116" t="n">
        <v>9796.49863013699</v>
      </c>
      <c r="F67" s="129"/>
      <c r="G67" s="116" t="n">
        <v>3575.722</v>
      </c>
      <c r="H67" s="129"/>
      <c r="I67" s="123" t="n">
        <v>10.124698630137</v>
      </c>
      <c r="J67" s="131"/>
      <c r="K67" s="123" t="n">
        <v>3695.515</v>
      </c>
      <c r="M67" s="124"/>
      <c r="N67" s="124"/>
      <c r="O67" s="124"/>
      <c r="P67" s="124"/>
      <c r="Q67" s="116"/>
      <c r="R67" s="125"/>
      <c r="S67" s="116"/>
    </row>
    <row r="68" customFormat="false" ht="14.25" hidden="false" customHeight="true" outlineLevel="0" collapsed="false">
      <c r="A68" s="122" t="s">
        <v>118</v>
      </c>
      <c r="B68" s="122"/>
      <c r="C68" s="122"/>
      <c r="D68" s="122"/>
      <c r="E68" s="116" t="n">
        <v>5623.88219178082</v>
      </c>
      <c r="F68" s="129"/>
      <c r="G68" s="116" t="n">
        <v>2052.717</v>
      </c>
      <c r="H68" s="129"/>
      <c r="I68" s="123" t="n">
        <v>54.6105616438356</v>
      </c>
      <c r="J68" s="131"/>
      <c r="K68" s="123" t="n">
        <v>19932.855</v>
      </c>
      <c r="M68" s="124"/>
      <c r="N68" s="124"/>
      <c r="O68" s="124"/>
      <c r="P68" s="124"/>
      <c r="Q68" s="116"/>
      <c r="R68" s="125"/>
      <c r="S68" s="116"/>
    </row>
    <row r="69" customFormat="false" ht="14.25" hidden="false" customHeight="true" outlineLevel="0" collapsed="false">
      <c r="A69" s="122" t="s">
        <v>119</v>
      </c>
      <c r="B69" s="122"/>
      <c r="C69" s="122"/>
      <c r="D69" s="122"/>
      <c r="E69" s="116" t="n">
        <v>0</v>
      </c>
      <c r="F69" s="129"/>
      <c r="G69" s="116" t="n">
        <v>0</v>
      </c>
      <c r="H69" s="129"/>
      <c r="I69" s="123" t="n">
        <v>0.74226301369863</v>
      </c>
      <c r="J69" s="131"/>
      <c r="K69" s="123" t="n">
        <v>270.926</v>
      </c>
      <c r="M69" s="124"/>
      <c r="N69" s="124"/>
      <c r="O69" s="124"/>
      <c r="P69" s="124"/>
      <c r="Q69" s="116"/>
      <c r="R69" s="125"/>
      <c r="S69" s="116"/>
    </row>
    <row r="70" customFormat="false" ht="14.25" hidden="false" customHeight="true" outlineLevel="0" collapsed="false">
      <c r="A70" s="122" t="s">
        <v>120</v>
      </c>
      <c r="B70" s="122"/>
      <c r="C70" s="122"/>
      <c r="D70" s="122"/>
      <c r="E70" s="116" t="n">
        <v>828.695890410959</v>
      </c>
      <c r="F70" s="129"/>
      <c r="G70" s="116" t="n">
        <v>302.474</v>
      </c>
      <c r="H70" s="129"/>
      <c r="I70" s="123" t="n">
        <v>2.12757534246575</v>
      </c>
      <c r="J70" s="131"/>
      <c r="K70" s="123" t="n">
        <v>776.565</v>
      </c>
      <c r="M70" s="124"/>
      <c r="N70" s="124"/>
      <c r="O70" s="124"/>
      <c r="P70" s="124"/>
      <c r="Q70" s="116"/>
      <c r="R70" s="125"/>
      <c r="S70" s="116"/>
    </row>
    <row r="71" customFormat="false" ht="14.25" hidden="false" customHeight="true" outlineLevel="0" collapsed="false">
      <c r="A71" s="122" t="s">
        <v>121</v>
      </c>
      <c r="B71" s="122"/>
      <c r="C71" s="122"/>
      <c r="D71" s="122"/>
      <c r="E71" s="116" t="n">
        <v>9767.99726027397</v>
      </c>
      <c r="F71" s="129"/>
      <c r="G71" s="116" t="n">
        <v>3565.319</v>
      </c>
      <c r="H71" s="129"/>
      <c r="I71" s="123" t="n">
        <v>35.674498630137</v>
      </c>
      <c r="J71" s="131"/>
      <c r="K71" s="123" t="n">
        <v>13021.192</v>
      </c>
      <c r="M71" s="124"/>
      <c r="N71" s="124"/>
      <c r="O71" s="124"/>
      <c r="P71" s="124"/>
      <c r="Q71" s="116"/>
      <c r="R71" s="125"/>
      <c r="S71" s="116"/>
    </row>
    <row r="72" customFormat="false" ht="14.25" hidden="false" customHeight="true" outlineLevel="0" collapsed="false">
      <c r="A72" s="122" t="s">
        <v>74</v>
      </c>
      <c r="B72" s="122"/>
      <c r="C72" s="122"/>
      <c r="D72" s="122"/>
      <c r="E72" s="116" t="n">
        <v>43.0246575342466</v>
      </c>
      <c r="F72" s="129"/>
      <c r="G72" s="116" t="n">
        <v>15.704</v>
      </c>
      <c r="H72" s="129"/>
      <c r="I72" s="123" t="n">
        <v>0.038786301369863</v>
      </c>
      <c r="J72" s="131"/>
      <c r="K72" s="123" t="n">
        <v>14.157</v>
      </c>
      <c r="M72" s="124"/>
      <c r="N72" s="124"/>
      <c r="O72" s="124"/>
      <c r="P72" s="124"/>
      <c r="Q72" s="116"/>
      <c r="R72" s="125"/>
      <c r="S72" s="116"/>
    </row>
    <row r="73" customFormat="false" ht="14.25" hidden="false" customHeight="true" outlineLevel="0" collapsed="false">
      <c r="A73" s="122" t="s">
        <v>122</v>
      </c>
      <c r="B73" s="122"/>
      <c r="C73" s="122"/>
      <c r="D73" s="122"/>
      <c r="E73" s="116" t="n">
        <v>1732.3095890411</v>
      </c>
      <c r="F73" s="129"/>
      <c r="G73" s="116" t="n">
        <v>632.293</v>
      </c>
      <c r="H73" s="129"/>
      <c r="I73" s="123" t="n">
        <v>5.14213150684931</v>
      </c>
      <c r="J73" s="131"/>
      <c r="K73" s="123" t="n">
        <v>1876.878</v>
      </c>
      <c r="M73" s="124"/>
      <c r="N73" s="124"/>
      <c r="O73" s="124"/>
      <c r="P73" s="124"/>
      <c r="Q73" s="116"/>
      <c r="R73" s="125"/>
      <c r="S73" s="116"/>
    </row>
    <row r="74" customFormat="false" ht="14.25" hidden="false" customHeight="true" outlineLevel="0" collapsed="false">
      <c r="A74" s="122" t="s">
        <v>76</v>
      </c>
      <c r="B74" s="122"/>
      <c r="C74" s="122"/>
      <c r="D74" s="122"/>
      <c r="E74" s="116" t="n">
        <v>56.5671232876712</v>
      </c>
      <c r="F74" s="129"/>
      <c r="G74" s="116" t="n">
        <v>20.647</v>
      </c>
      <c r="H74" s="129"/>
      <c r="I74" s="123" t="n">
        <v>0.0248602739726027</v>
      </c>
      <c r="J74" s="131"/>
      <c r="K74" s="123" t="n">
        <v>9.074</v>
      </c>
      <c r="M74" s="124"/>
      <c r="N74" s="124"/>
      <c r="O74" s="124"/>
      <c r="P74" s="124"/>
      <c r="Q74" s="116"/>
      <c r="R74" s="125"/>
      <c r="S74" s="116"/>
    </row>
    <row r="75" customFormat="false" ht="14.25" hidden="false" customHeight="true" outlineLevel="0" collapsed="false">
      <c r="A75" s="122" t="s">
        <v>123</v>
      </c>
      <c r="B75" s="122"/>
      <c r="C75" s="122"/>
      <c r="D75" s="122"/>
      <c r="E75" s="116" t="n">
        <v>5647.93150684931</v>
      </c>
      <c r="F75" s="129"/>
      <c r="G75" s="116" t="n">
        <v>2061.495</v>
      </c>
      <c r="H75" s="129"/>
      <c r="I75" s="123" t="n">
        <v>29.5955917808219</v>
      </c>
      <c r="J75" s="131"/>
      <c r="K75" s="123" t="n">
        <v>10802.391</v>
      </c>
      <c r="M75" s="124"/>
      <c r="N75" s="124"/>
      <c r="O75" s="124"/>
      <c r="P75" s="124"/>
      <c r="Q75" s="116"/>
      <c r="R75" s="125"/>
      <c r="S75" s="116"/>
    </row>
    <row r="76" customFormat="false" ht="14.25" hidden="false" customHeight="true" outlineLevel="0" collapsed="false">
      <c r="A76" s="122" t="s">
        <v>124</v>
      </c>
      <c r="B76" s="122"/>
      <c r="C76" s="122"/>
      <c r="D76" s="122"/>
      <c r="E76" s="116" t="n">
        <v>406.312328767123</v>
      </c>
      <c r="F76" s="129"/>
      <c r="G76" s="116" t="n">
        <v>148.304</v>
      </c>
      <c r="H76" s="129"/>
      <c r="I76" s="123" t="n">
        <v>1.29631232876712</v>
      </c>
      <c r="J76" s="131"/>
      <c r="K76" s="123" t="n">
        <v>473.154</v>
      </c>
      <c r="M76" s="124"/>
      <c r="N76" s="124"/>
      <c r="O76" s="124"/>
      <c r="P76" s="124"/>
      <c r="Q76" s="116"/>
      <c r="R76" s="125"/>
      <c r="S76" s="116"/>
    </row>
    <row r="77" customFormat="false" ht="17.25" hidden="false" customHeight="true" outlineLevel="0" collapsed="false">
      <c r="A77" s="115" t="s">
        <v>125</v>
      </c>
      <c r="B77" s="115"/>
      <c r="C77" s="115"/>
      <c r="D77" s="115"/>
      <c r="E77" s="116" t="n">
        <f aca="false">SUM(E78:E79)</f>
        <v>6015.67123287671</v>
      </c>
      <c r="F77" s="133"/>
      <c r="G77" s="116" t="n">
        <f aca="false">SUM(G78:G79)</f>
        <v>2195.72</v>
      </c>
      <c r="H77" s="133"/>
      <c r="I77" s="117" t="n">
        <f aca="false">SUM(I78:I79)</f>
        <v>6.94480821917808</v>
      </c>
      <c r="J77" s="134"/>
      <c r="K77" s="117" t="n">
        <f aca="false">SUM(K78:K79)</f>
        <v>2534.855</v>
      </c>
      <c r="M77" s="124"/>
      <c r="N77" s="124"/>
      <c r="O77" s="124"/>
      <c r="P77" s="124"/>
      <c r="R77" s="60"/>
    </row>
    <row r="78" customFormat="false" ht="17.25" hidden="false" customHeight="true" outlineLevel="0" collapsed="false">
      <c r="A78" s="122" t="s">
        <v>126</v>
      </c>
      <c r="B78" s="122"/>
      <c r="C78" s="122"/>
      <c r="D78" s="122"/>
      <c r="E78" s="116" t="n">
        <v>936.427397260274</v>
      </c>
      <c r="F78" s="129"/>
      <c r="G78" s="116" t="n">
        <v>341.796</v>
      </c>
      <c r="H78" s="129"/>
      <c r="I78" s="123" t="n">
        <v>4.79301095890411</v>
      </c>
      <c r="J78" s="131"/>
      <c r="K78" s="123" t="n">
        <v>1749.449</v>
      </c>
      <c r="N78" s="124"/>
      <c r="O78" s="124"/>
      <c r="P78" s="124"/>
      <c r="Q78" s="116"/>
      <c r="R78" s="125"/>
      <c r="S78" s="116"/>
    </row>
    <row r="79" customFormat="false" ht="14.25" hidden="false" customHeight="true" outlineLevel="0" collapsed="false">
      <c r="A79" s="122" t="s">
        <v>127</v>
      </c>
      <c r="B79" s="122"/>
      <c r="C79" s="122"/>
      <c r="D79" s="122"/>
      <c r="E79" s="116" t="n">
        <v>5079.24383561644</v>
      </c>
      <c r="F79" s="129"/>
      <c r="G79" s="116" t="n">
        <v>1853.924</v>
      </c>
      <c r="H79" s="129"/>
      <c r="I79" s="123" t="n">
        <v>2.15179726027397</v>
      </c>
      <c r="J79" s="131"/>
      <c r="K79" s="123" t="n">
        <v>785.406</v>
      </c>
      <c r="N79" s="124"/>
      <c r="O79" s="124"/>
      <c r="P79" s="124"/>
      <c r="Q79" s="116"/>
      <c r="R79" s="125"/>
      <c r="S79" s="116"/>
    </row>
    <row r="80" customFormat="false" ht="17.25" hidden="false" customHeight="true" outlineLevel="0" collapsed="false">
      <c r="A80" s="115" t="s">
        <v>128</v>
      </c>
      <c r="B80" s="115"/>
      <c r="C80" s="115"/>
      <c r="D80" s="115"/>
      <c r="E80" s="116" t="n">
        <f aca="false">SUM(E81:E82)</f>
        <v>1204.86301369863</v>
      </c>
      <c r="F80" s="129"/>
      <c r="G80" s="116" t="n">
        <f aca="false">SUM(G81:G82)</f>
        <v>439.775</v>
      </c>
      <c r="H80" s="129"/>
      <c r="I80" s="117" t="n">
        <f aca="false">SUM(I81:I82)</f>
        <v>0.43207397260274</v>
      </c>
      <c r="J80" s="131"/>
      <c r="K80" s="117" t="n">
        <f aca="false">SUM(K81:K82)</f>
        <v>157.707</v>
      </c>
      <c r="M80" s="119"/>
      <c r="R80" s="60"/>
    </row>
    <row r="81" customFormat="false" ht="17.25" hidden="false" customHeight="true" outlineLevel="0" collapsed="false">
      <c r="A81" s="135" t="s">
        <v>129</v>
      </c>
      <c r="B81" s="135"/>
      <c r="C81" s="135"/>
      <c r="D81" s="135"/>
      <c r="E81" s="116" t="n">
        <v>168.454794520548</v>
      </c>
      <c r="F81" s="129"/>
      <c r="G81" s="116" t="n">
        <v>61.486</v>
      </c>
      <c r="H81" s="129"/>
      <c r="I81" s="123" t="n">
        <v>0.173553424657534</v>
      </c>
      <c r="J81" s="131"/>
      <c r="K81" s="123" t="n">
        <v>63.347</v>
      </c>
      <c r="O81" s="132"/>
      <c r="P81" s="125"/>
      <c r="Q81" s="116"/>
      <c r="R81" s="125"/>
      <c r="S81" s="116"/>
    </row>
    <row r="82" customFormat="false" ht="14.25" hidden="false" customHeight="true" outlineLevel="0" collapsed="false">
      <c r="A82" s="122" t="s">
        <v>130</v>
      </c>
      <c r="B82" s="122"/>
      <c r="C82" s="122"/>
      <c r="D82" s="122"/>
      <c r="E82" s="116" t="n">
        <v>1036.40821917808</v>
      </c>
      <c r="F82" s="129"/>
      <c r="G82" s="116" t="n">
        <v>378.289</v>
      </c>
      <c r="H82" s="129"/>
      <c r="I82" s="123" t="n">
        <v>0.258520547945205</v>
      </c>
      <c r="J82" s="131"/>
      <c r="K82" s="123" t="n">
        <v>94.36</v>
      </c>
      <c r="O82" s="132"/>
      <c r="P82" s="125"/>
      <c r="Q82" s="116"/>
      <c r="R82" s="125"/>
      <c r="S82" s="116"/>
    </row>
    <row r="83" customFormat="false" ht="17.25" hidden="false" customHeight="true" outlineLevel="0" collapsed="false">
      <c r="A83" s="115" t="s">
        <v>131</v>
      </c>
      <c r="B83" s="115"/>
      <c r="C83" s="115"/>
      <c r="D83" s="115"/>
      <c r="E83" s="116" t="n">
        <f aca="false">SUM(E84)</f>
        <v>0</v>
      </c>
      <c r="F83" s="133"/>
      <c r="G83" s="116" t="n">
        <f aca="false">SUM(G84)</f>
        <v>0</v>
      </c>
      <c r="H83" s="133"/>
      <c r="I83" s="117" t="n">
        <f aca="false">SUM(I84)</f>
        <v>21.9687534246575</v>
      </c>
      <c r="J83" s="134"/>
      <c r="K83" s="117" t="n">
        <f aca="false">SUM(K84)</f>
        <v>8018.595</v>
      </c>
      <c r="M83" s="119"/>
      <c r="N83" s="60"/>
      <c r="O83" s="60"/>
      <c r="R83" s="60"/>
    </row>
    <row r="84" customFormat="false" ht="17.25" hidden="false" customHeight="true" outlineLevel="0" collapsed="false">
      <c r="A84" s="122" t="s">
        <v>132</v>
      </c>
      <c r="B84" s="122"/>
      <c r="C84" s="122"/>
      <c r="D84" s="122"/>
      <c r="E84" s="116" t="n">
        <v>0</v>
      </c>
      <c r="F84" s="129"/>
      <c r="G84" s="116" t="n">
        <v>0</v>
      </c>
      <c r="H84" s="136"/>
      <c r="I84" s="123" t="n">
        <v>21.9687534246575</v>
      </c>
      <c r="J84" s="137"/>
      <c r="K84" s="123" t="n">
        <v>8018.595</v>
      </c>
      <c r="O84" s="132"/>
      <c r="P84" s="125"/>
      <c r="Q84" s="116"/>
      <c r="R84" s="125"/>
      <c r="S84" s="116"/>
    </row>
    <row r="85" customFormat="false" ht="17.25" hidden="false" customHeight="true" outlineLevel="0" collapsed="false">
      <c r="A85" s="115" t="s">
        <v>26</v>
      </c>
      <c r="B85" s="115"/>
      <c r="C85" s="115"/>
      <c r="D85" s="115"/>
      <c r="E85" s="116" t="n">
        <f aca="false">SUM(E86:E95)</f>
        <v>737.586301369863</v>
      </c>
      <c r="F85" s="133"/>
      <c r="G85" s="116" t="n">
        <v>269.219</v>
      </c>
      <c r="H85" s="133"/>
      <c r="I85" s="134" t="n">
        <f aca="false">SUM(I86:I95)</f>
        <v>32.7220383561644</v>
      </c>
      <c r="J85" s="134"/>
      <c r="K85" s="134" t="n">
        <v>11943.544</v>
      </c>
      <c r="M85" s="119"/>
      <c r="N85" s="60"/>
      <c r="O85" s="60"/>
      <c r="R85" s="60"/>
    </row>
    <row r="86" customFormat="false" ht="17.25" hidden="false" customHeight="true" outlineLevel="0" collapsed="false">
      <c r="A86" s="122" t="s">
        <v>133</v>
      </c>
      <c r="B86" s="122"/>
      <c r="C86" s="122"/>
      <c r="D86" s="122"/>
      <c r="E86" s="116" t="n">
        <v>0</v>
      </c>
      <c r="F86" s="136"/>
      <c r="G86" s="116" t="n">
        <v>0</v>
      </c>
      <c r="H86" s="136"/>
      <c r="I86" s="123" t="n">
        <v>0.524427397260274</v>
      </c>
      <c r="J86" s="137"/>
      <c r="K86" s="123" t="n">
        <v>191.416</v>
      </c>
      <c r="O86" s="132"/>
      <c r="P86" s="125"/>
      <c r="Q86" s="116"/>
      <c r="R86" s="125"/>
      <c r="S86" s="116"/>
    </row>
    <row r="87" customFormat="false" ht="14.25" hidden="false" customHeight="true" outlineLevel="0" collapsed="false">
      <c r="A87" s="122" t="s">
        <v>134</v>
      </c>
      <c r="B87" s="122"/>
      <c r="C87" s="122"/>
      <c r="D87" s="122"/>
      <c r="E87" s="116" t="n">
        <v>239.545205479452</v>
      </c>
      <c r="F87" s="136"/>
      <c r="G87" s="116" t="n">
        <v>87.434</v>
      </c>
      <c r="H87" s="136"/>
      <c r="I87" s="123" t="n">
        <v>0.523282191780822</v>
      </c>
      <c r="J87" s="137"/>
      <c r="K87" s="123" t="n">
        <v>190.998</v>
      </c>
      <c r="O87" s="132"/>
      <c r="P87" s="125"/>
      <c r="Q87" s="116"/>
      <c r="R87" s="125"/>
      <c r="S87" s="116"/>
    </row>
    <row r="88" customFormat="false" ht="14.25" hidden="false" customHeight="true" outlineLevel="0" collapsed="false">
      <c r="A88" s="122" t="s">
        <v>135</v>
      </c>
      <c r="B88" s="122"/>
      <c r="C88" s="122"/>
      <c r="D88" s="122"/>
      <c r="E88" s="116" t="n">
        <v>0</v>
      </c>
      <c r="F88" s="136"/>
      <c r="G88" s="116" t="n">
        <v>0</v>
      </c>
      <c r="H88" s="136"/>
      <c r="I88" s="123" t="n">
        <v>3.31042739726027</v>
      </c>
      <c r="J88" s="137"/>
      <c r="K88" s="123" t="n">
        <v>1208.306</v>
      </c>
      <c r="O88" s="132"/>
      <c r="P88" s="125"/>
      <c r="Q88" s="116"/>
      <c r="R88" s="125"/>
      <c r="S88" s="116"/>
    </row>
    <row r="89" customFormat="false" ht="14.25" hidden="false" customHeight="true" outlineLevel="0" collapsed="false">
      <c r="A89" s="122" t="s">
        <v>136</v>
      </c>
      <c r="B89" s="122"/>
      <c r="C89" s="122"/>
      <c r="D89" s="122"/>
      <c r="E89" s="116" t="n">
        <v>0</v>
      </c>
      <c r="F89" s="136"/>
      <c r="G89" s="116" t="n">
        <v>0</v>
      </c>
      <c r="H89" s="136"/>
      <c r="I89" s="123" t="n">
        <v>9.14687671232877</v>
      </c>
      <c r="J89" s="137"/>
      <c r="K89" s="123" t="n">
        <v>3338.61</v>
      </c>
      <c r="O89" s="132"/>
      <c r="P89" s="125"/>
      <c r="Q89" s="116"/>
      <c r="R89" s="125"/>
      <c r="S89" s="116"/>
    </row>
    <row r="90" customFormat="false" ht="14.25" hidden="false" customHeight="true" outlineLevel="0" collapsed="false">
      <c r="A90" s="122" t="s">
        <v>137</v>
      </c>
      <c r="B90" s="122"/>
      <c r="C90" s="122"/>
      <c r="D90" s="122"/>
      <c r="E90" s="116" t="n">
        <v>6.03013698630136</v>
      </c>
      <c r="F90" s="136"/>
      <c r="G90" s="116" t="n">
        <v>2.201</v>
      </c>
      <c r="H90" s="136"/>
      <c r="I90" s="123" t="n">
        <v>0</v>
      </c>
      <c r="J90" s="137"/>
      <c r="K90" s="123" t="n">
        <v>0</v>
      </c>
      <c r="O90" s="132"/>
      <c r="P90" s="125"/>
      <c r="Q90" s="116"/>
      <c r="R90" s="125"/>
      <c r="S90" s="116"/>
    </row>
    <row r="91" customFormat="false" ht="14.25" hidden="false" customHeight="true" outlineLevel="0" collapsed="false">
      <c r="A91" s="122" t="s">
        <v>138</v>
      </c>
      <c r="B91" s="122"/>
      <c r="C91" s="122"/>
      <c r="D91" s="122"/>
      <c r="E91" s="116" t="n">
        <v>104.758904109589</v>
      </c>
      <c r="F91" s="136"/>
      <c r="G91" s="116" t="n">
        <v>38.237</v>
      </c>
      <c r="H91" s="136"/>
      <c r="I91" s="123" t="n">
        <v>8.54288767123288</v>
      </c>
      <c r="J91" s="137"/>
      <c r="K91" s="123" t="n">
        <v>3118.154</v>
      </c>
      <c r="O91" s="132"/>
      <c r="P91" s="125"/>
      <c r="Q91" s="116"/>
      <c r="R91" s="125"/>
      <c r="S91" s="116"/>
    </row>
    <row r="92" customFormat="false" ht="14.25" hidden="false" customHeight="true" outlineLevel="0" collapsed="false">
      <c r="A92" s="122" t="s">
        <v>127</v>
      </c>
      <c r="B92" s="122"/>
      <c r="C92" s="122"/>
      <c r="D92" s="122"/>
      <c r="E92" s="116" t="n">
        <v>102.424657534247</v>
      </c>
      <c r="F92" s="136"/>
      <c r="G92" s="116" t="n">
        <v>37.385</v>
      </c>
      <c r="H92" s="136"/>
      <c r="I92" s="138" t="n">
        <v>0</v>
      </c>
      <c r="J92" s="137"/>
      <c r="K92" s="123" t="n">
        <v>0</v>
      </c>
      <c r="O92" s="132"/>
      <c r="P92" s="125"/>
      <c r="Q92" s="116"/>
      <c r="R92" s="125"/>
      <c r="S92" s="116"/>
    </row>
    <row r="93" customFormat="false" ht="14.25" hidden="false" customHeight="true" outlineLevel="0" collapsed="false">
      <c r="A93" s="122" t="s">
        <v>139</v>
      </c>
      <c r="B93" s="122"/>
      <c r="C93" s="122"/>
      <c r="D93" s="122"/>
      <c r="E93" s="116" t="n">
        <v>0</v>
      </c>
      <c r="F93" s="136"/>
      <c r="G93" s="116" t="n">
        <v>0</v>
      </c>
      <c r="H93" s="136"/>
      <c r="I93" s="123" t="n">
        <v>7.60171780821918</v>
      </c>
      <c r="J93" s="137"/>
      <c r="K93" s="123" t="n">
        <v>2774.627</v>
      </c>
      <c r="O93" s="132"/>
      <c r="P93" s="125"/>
      <c r="Q93" s="116"/>
      <c r="R93" s="125"/>
      <c r="S93" s="116"/>
    </row>
    <row r="94" customFormat="false" ht="14.25" hidden="false" customHeight="true" outlineLevel="0" collapsed="false">
      <c r="A94" s="122" t="s">
        <v>140</v>
      </c>
      <c r="B94" s="122"/>
      <c r="C94" s="122"/>
      <c r="D94" s="122"/>
      <c r="E94" s="116" t="n">
        <v>284.827397260274</v>
      </c>
      <c r="F94" s="136"/>
      <c r="G94" s="116" t="n">
        <v>103.962</v>
      </c>
      <c r="H94" s="136"/>
      <c r="I94" s="123" t="n">
        <v>0.218586301369863</v>
      </c>
      <c r="J94" s="137"/>
      <c r="K94" s="123" t="n">
        <v>79.784</v>
      </c>
      <c r="L94" s="136"/>
      <c r="M94" s="139"/>
      <c r="O94" s="132"/>
      <c r="P94" s="125"/>
      <c r="Q94" s="116"/>
      <c r="R94" s="125"/>
      <c r="S94" s="116"/>
    </row>
    <row r="95" customFormat="false" ht="14.25" hidden="false" customHeight="true" outlineLevel="0" collapsed="false">
      <c r="A95" s="122" t="s">
        <v>141</v>
      </c>
      <c r="B95" s="122"/>
      <c r="C95" s="122"/>
      <c r="D95" s="122"/>
      <c r="E95" s="116" t="n">
        <v>0</v>
      </c>
      <c r="F95" s="136"/>
      <c r="G95" s="116" t="n">
        <v>0</v>
      </c>
      <c r="H95" s="136"/>
      <c r="I95" s="138" t="n">
        <v>2.85383287671233</v>
      </c>
      <c r="J95" s="137"/>
      <c r="K95" s="123" t="n">
        <v>1041.649</v>
      </c>
      <c r="L95" s="136"/>
      <c r="M95" s="124"/>
      <c r="N95" s="124"/>
      <c r="O95" s="124"/>
      <c r="P95" s="124"/>
      <c r="Q95" s="116"/>
      <c r="R95" s="125"/>
      <c r="S95" s="116"/>
    </row>
    <row r="96" customFormat="false" ht="17.25" hidden="false" customHeight="true" outlineLevel="0" collapsed="false">
      <c r="A96" s="115" t="s">
        <v>142</v>
      </c>
      <c r="B96" s="115"/>
      <c r="C96" s="115"/>
      <c r="D96" s="115"/>
      <c r="E96" s="116" t="n">
        <f aca="false">SUM(E97:E98)</f>
        <v>28310.0821917808</v>
      </c>
      <c r="F96" s="140"/>
      <c r="G96" s="116" t="n">
        <f aca="false">SUM(G97:G98)</f>
        <v>10333.18</v>
      </c>
      <c r="H96" s="140"/>
      <c r="I96" s="117" t="n">
        <f aca="false">SUM(I97:I98)</f>
        <v>84.8404383561644</v>
      </c>
      <c r="J96" s="131"/>
      <c r="K96" s="117" t="n">
        <f aca="false">SUM(K97:K98)</f>
        <v>30966.76</v>
      </c>
      <c r="M96" s="119"/>
      <c r="N96" s="60"/>
      <c r="O96" s="60"/>
      <c r="R96" s="60"/>
    </row>
    <row r="97" customFormat="false" ht="17.25" hidden="false" customHeight="true" outlineLevel="0" collapsed="false">
      <c r="A97" s="122" t="s">
        <v>143</v>
      </c>
      <c r="B97" s="122"/>
      <c r="C97" s="122"/>
      <c r="D97" s="122"/>
      <c r="E97" s="116" t="n">
        <v>7101.66849315068</v>
      </c>
      <c r="F97" s="129"/>
      <c r="G97" s="116" t="n">
        <v>2592.109</v>
      </c>
      <c r="H97" s="129"/>
      <c r="I97" s="123" t="n">
        <v>25.1821890410959</v>
      </c>
      <c r="J97" s="131"/>
      <c r="K97" s="123" t="n">
        <v>9191.499</v>
      </c>
      <c r="O97" s="132"/>
      <c r="P97" s="125"/>
      <c r="Q97" s="116"/>
      <c r="R97" s="125"/>
      <c r="S97" s="116"/>
    </row>
    <row r="98" customFormat="false" ht="14.25" hidden="false" customHeight="true" outlineLevel="0" collapsed="false">
      <c r="A98" s="122" t="s">
        <v>144</v>
      </c>
      <c r="B98" s="122"/>
      <c r="C98" s="122"/>
      <c r="D98" s="122"/>
      <c r="E98" s="116" t="n">
        <v>21208.4136986301</v>
      </c>
      <c r="F98" s="129"/>
      <c r="G98" s="116" t="n">
        <v>7741.071</v>
      </c>
      <c r="H98" s="129"/>
      <c r="I98" s="123" t="n">
        <v>59.6582493150685</v>
      </c>
      <c r="J98" s="131"/>
      <c r="K98" s="123" t="n">
        <v>21775.261</v>
      </c>
      <c r="O98" s="132"/>
      <c r="P98" s="125"/>
      <c r="Q98" s="116"/>
      <c r="R98" s="125"/>
      <c r="S98" s="116"/>
    </row>
    <row r="99" customFormat="false" ht="17.25" hidden="false" customHeight="true" outlineLevel="0" collapsed="false">
      <c r="A99" s="115" t="s">
        <v>145</v>
      </c>
      <c r="B99" s="115"/>
      <c r="C99" s="115"/>
      <c r="D99" s="115"/>
      <c r="E99" s="116" t="n">
        <f aca="false">SUM(E100:E101)</f>
        <v>12910.9753424658</v>
      </c>
      <c r="F99" s="140"/>
      <c r="G99" s="116" t="n">
        <f aca="false">SUM(G100:G101)</f>
        <v>4712.506</v>
      </c>
      <c r="H99" s="140"/>
      <c r="I99" s="117" t="n">
        <f aca="false">SUM(I100:I101)</f>
        <v>12.2705589041096</v>
      </c>
      <c r="J99" s="131"/>
      <c r="K99" s="117" t="n">
        <f aca="false">SUM(K100:K101)</f>
        <v>4478.754</v>
      </c>
      <c r="M99" s="119"/>
      <c r="N99" s="60"/>
      <c r="O99" s="60"/>
      <c r="R99" s="60"/>
    </row>
    <row r="100" customFormat="false" ht="17.25" hidden="false" customHeight="true" outlineLevel="0" collapsed="false">
      <c r="A100" s="122" t="s">
        <v>101</v>
      </c>
      <c r="B100" s="122"/>
      <c r="C100" s="122"/>
      <c r="D100" s="122"/>
      <c r="E100" s="116" t="n">
        <v>1451.67397260274</v>
      </c>
      <c r="F100" s="136"/>
      <c r="G100" s="116" t="n">
        <v>529.861</v>
      </c>
      <c r="H100" s="136"/>
      <c r="I100" s="138" t="n">
        <v>3.50992876712329</v>
      </c>
      <c r="J100" s="137"/>
      <c r="K100" s="123" t="n">
        <v>1281.124</v>
      </c>
      <c r="M100" s="60"/>
      <c r="O100" s="132"/>
      <c r="P100" s="125"/>
      <c r="Q100" s="116"/>
      <c r="R100" s="125"/>
      <c r="S100" s="116"/>
    </row>
    <row r="101" customFormat="false" ht="14.25" hidden="false" customHeight="true" outlineLevel="0" collapsed="false">
      <c r="A101" s="122" t="s">
        <v>146</v>
      </c>
      <c r="B101" s="122"/>
      <c r="C101" s="122"/>
      <c r="D101" s="122"/>
      <c r="E101" s="116" t="n">
        <v>11459.301369863</v>
      </c>
      <c r="F101" s="129"/>
      <c r="G101" s="116" t="n">
        <v>4182.645</v>
      </c>
      <c r="H101" s="129"/>
      <c r="I101" s="123" t="n">
        <v>8.7606301369863</v>
      </c>
      <c r="J101" s="131"/>
      <c r="K101" s="123" t="n">
        <v>3197.63</v>
      </c>
      <c r="M101" s="128"/>
      <c r="O101" s="132"/>
      <c r="P101" s="125"/>
      <c r="Q101" s="116"/>
      <c r="R101" s="125"/>
      <c r="S101" s="116"/>
    </row>
    <row r="102" customFormat="false" ht="17.25" hidden="false" customHeight="true" outlineLevel="0" collapsed="false">
      <c r="A102" s="141"/>
      <c r="B102" s="141"/>
      <c r="C102" s="141"/>
      <c r="D102" s="141"/>
      <c r="E102" s="141"/>
      <c r="F102" s="141"/>
      <c r="G102" s="141"/>
      <c r="H102" s="141"/>
      <c r="I102" s="142"/>
      <c r="J102" s="141"/>
      <c r="K102" s="141"/>
    </row>
    <row r="103" customFormat="false" ht="11.25" hidden="false" customHeight="true" outlineLevel="0" collapsed="false">
      <c r="A103" s="143"/>
      <c r="B103" s="143"/>
      <c r="C103" s="143"/>
      <c r="D103" s="143"/>
      <c r="E103" s="144"/>
      <c r="F103" s="144"/>
      <c r="G103" s="144"/>
      <c r="H103" s="144"/>
      <c r="I103" s="145"/>
      <c r="J103" s="144"/>
      <c r="K103" s="146"/>
    </row>
    <row r="104" s="60" customFormat="true" ht="11.25" hidden="false" customHeight="true" outlineLevel="0" collapsed="false">
      <c r="A104" s="147" t="s">
        <v>57</v>
      </c>
      <c r="B104" s="148"/>
      <c r="C104" s="149" t="s">
        <v>147</v>
      </c>
      <c r="D104" s="149"/>
      <c r="E104" s="149"/>
      <c r="F104" s="149"/>
      <c r="G104" s="149"/>
      <c r="H104" s="149"/>
      <c r="I104" s="149"/>
      <c r="J104" s="149"/>
      <c r="K104" s="149"/>
      <c r="L104" s="150"/>
    </row>
    <row r="105" s="60" customFormat="true" ht="11.25" hidden="false" customHeight="true" outlineLevel="0" collapsed="false">
      <c r="A105" s="148"/>
      <c r="B105" s="148"/>
      <c r="C105" s="149"/>
      <c r="D105" s="149"/>
      <c r="E105" s="149"/>
      <c r="F105" s="149"/>
      <c r="G105" s="149"/>
      <c r="H105" s="149"/>
      <c r="I105" s="149"/>
      <c r="J105" s="149"/>
      <c r="K105" s="149"/>
      <c r="L105" s="150"/>
    </row>
    <row r="106" s="60" customFormat="true" ht="11.25" hidden="false" customHeight="true" outlineLevel="0" collapsed="false">
      <c r="A106" s="148"/>
      <c r="B106" s="148"/>
      <c r="C106" s="149"/>
      <c r="D106" s="149"/>
      <c r="E106" s="149"/>
      <c r="F106" s="149"/>
      <c r="G106" s="149"/>
      <c r="H106" s="149"/>
      <c r="I106" s="149"/>
      <c r="J106" s="149"/>
      <c r="K106" s="149"/>
      <c r="L106" s="150"/>
    </row>
    <row r="107" s="60" customFormat="true" ht="11.25" hidden="false" customHeight="true" outlineLevel="0" collapsed="false">
      <c r="A107" s="147" t="s">
        <v>27</v>
      </c>
      <c r="B107" s="148"/>
      <c r="C107" s="149"/>
      <c r="D107" s="151" t="s">
        <v>148</v>
      </c>
      <c r="E107" s="151"/>
      <c r="F107" s="151"/>
      <c r="G107" s="151"/>
      <c r="H107" s="151"/>
      <c r="I107" s="151"/>
      <c r="J107" s="151"/>
      <c r="K107" s="151"/>
      <c r="L107" s="150"/>
      <c r="N107" s="92"/>
      <c r="O107" s="132"/>
      <c r="P107" s="125"/>
    </row>
    <row r="108" s="60" customFormat="true" ht="11.25" hidden="false" customHeight="true" outlineLevel="0" collapsed="false">
      <c r="B108" s="148"/>
      <c r="C108" s="149"/>
      <c r="D108" s="151"/>
      <c r="E108" s="151"/>
      <c r="F108" s="151"/>
      <c r="G108" s="151"/>
      <c r="H108" s="151"/>
      <c r="I108" s="151"/>
      <c r="J108" s="151"/>
      <c r="K108" s="151"/>
      <c r="L108" s="104"/>
      <c r="N108" s="92"/>
      <c r="O108" s="132"/>
      <c r="P108" s="125"/>
    </row>
    <row r="109" s="60" customFormat="true" ht="2.1" hidden="false" customHeight="true" outlineLevel="0" collapsed="false">
      <c r="B109" s="147"/>
      <c r="C109" s="147"/>
      <c r="D109" s="148"/>
      <c r="E109" s="148"/>
      <c r="F109" s="148"/>
      <c r="G109" s="148"/>
      <c r="H109" s="148"/>
      <c r="I109" s="152"/>
      <c r="J109" s="148"/>
      <c r="K109" s="148"/>
    </row>
    <row r="110" customFormat="false" ht="9" hidden="true" customHeight="true" outlineLevel="0" collapsed="false">
      <c r="A110" s="60" t="s">
        <v>22</v>
      </c>
    </row>
    <row r="111" customFormat="false" ht="9" hidden="true" customHeight="true" outlineLevel="0" collapsed="false">
      <c r="A111" s="153"/>
    </row>
    <row r="112" customFormat="false" ht="9" hidden="true" customHeight="true" outlineLevel="0" collapsed="false">
      <c r="A112" s="153"/>
    </row>
  </sheetData>
  <mergeCells count="100">
    <mergeCell ref="A2:G2"/>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C104:K106"/>
    <mergeCell ref="D107:K108"/>
  </mergeCells>
  <hyperlinks>
    <hyperlink ref="K2" location="Índice!A1" display="Cuadro 16.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9" zeroHeight="true" outlineLevelRow="0" outlineLevelCol="0"/>
  <cols>
    <col collapsed="false" customWidth="true" hidden="false" outlineLevel="0" max="1" min="1" style="93" width="2.16"/>
    <col collapsed="false" customWidth="true" hidden="false" outlineLevel="0" max="2" min="2" style="93" width="2.82"/>
    <col collapsed="false" customWidth="true" hidden="false" outlineLevel="0" max="3" min="3" style="93" width="2.16"/>
    <col collapsed="false" customWidth="true" hidden="false" outlineLevel="0" max="4" min="4" style="93" width="26.33"/>
    <col collapsed="false" customWidth="true" hidden="false" outlineLevel="0" max="5" min="5" style="92" width="16.15"/>
    <col collapsed="false" customWidth="true" hidden="false" outlineLevel="0" max="6" min="6" style="92" width="5.65"/>
    <col collapsed="false" customWidth="true" hidden="false" outlineLevel="0" max="7" min="7" style="92" width="17.49"/>
    <col collapsed="false" customWidth="true" hidden="false" outlineLevel="0" max="8" min="8" style="92" width="2.65"/>
    <col collapsed="false" customWidth="true" hidden="false" outlineLevel="0" max="9" min="9" style="92" width="8.99"/>
    <col collapsed="false" customWidth="true" hidden="false" outlineLevel="0" max="10" min="10" style="92" width="5.82"/>
    <col collapsed="false" customWidth="true" hidden="false" outlineLevel="0" max="11" min="11" style="92" width="1.65"/>
    <col collapsed="false" customWidth="true" hidden="false" outlineLevel="0" max="12" min="12" style="92" width="10.65"/>
    <col collapsed="false" customWidth="true" hidden="false" outlineLevel="0" max="13" min="13" style="92" width="1.65"/>
    <col collapsed="false" customWidth="true" hidden="false" outlineLevel="0" max="14" min="14" style="92" width="10.82"/>
    <col collapsed="false" customWidth="true" hidden="true" outlineLevel="0" max="16" min="15" style="92" width="9.65"/>
    <col collapsed="false" customWidth="true" hidden="true" outlineLevel="0" max="26" min="17" style="92" width="11.99"/>
    <col collapsed="false" customWidth="true" hidden="true" outlineLevel="0" max="27" min="27" style="92" width="6.82"/>
    <col collapsed="false" customWidth="false" hidden="true" outlineLevel="0" max="257" min="28" style="92"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98" t="s">
        <v>15</v>
      </c>
      <c r="B2" s="98"/>
      <c r="C2" s="98"/>
      <c r="D2" s="98"/>
      <c r="E2" s="98"/>
      <c r="F2" s="98"/>
      <c r="G2" s="98"/>
      <c r="H2" s="98"/>
      <c r="I2" s="154"/>
      <c r="J2" s="154"/>
      <c r="K2" s="154"/>
      <c r="L2" s="10" t="s">
        <v>149</v>
      </c>
      <c r="M2" s="10"/>
      <c r="N2" s="10"/>
      <c r="O2" s="60" t="s">
        <v>22</v>
      </c>
    </row>
    <row r="3" customFormat="false" ht="12.75" hidden="false" customHeight="true" outlineLevel="0" collapsed="false">
      <c r="A3" s="98" t="s">
        <v>16</v>
      </c>
      <c r="B3" s="98"/>
      <c r="C3" s="98"/>
      <c r="D3" s="98"/>
      <c r="E3" s="98"/>
      <c r="F3" s="98"/>
      <c r="G3" s="98"/>
      <c r="H3" s="98"/>
      <c r="I3" s="154"/>
      <c r="J3" s="154"/>
      <c r="K3" s="154"/>
      <c r="L3" s="154"/>
      <c r="M3" s="154"/>
      <c r="N3" s="154"/>
    </row>
    <row r="4" customFormat="false" ht="12.75" hidden="false" customHeight="true" outlineLevel="0" collapsed="false">
      <c r="A4" s="98" t="n">
        <v>2015</v>
      </c>
      <c r="B4" s="98"/>
      <c r="C4" s="98"/>
      <c r="D4" s="98"/>
      <c r="E4" s="98"/>
      <c r="F4" s="98"/>
      <c r="G4" s="98"/>
      <c r="H4" s="98"/>
      <c r="I4" s="154"/>
      <c r="J4" s="154"/>
      <c r="K4" s="154"/>
      <c r="L4" s="154"/>
      <c r="M4" s="154"/>
      <c r="N4" s="154"/>
    </row>
    <row r="5" customFormat="false" ht="9" hidden="false" customHeight="true" outlineLevel="0" collapsed="false">
      <c r="A5" s="155"/>
      <c r="B5" s="155"/>
      <c r="C5" s="155"/>
      <c r="D5" s="155"/>
      <c r="E5" s="100"/>
      <c r="F5" s="100"/>
      <c r="G5" s="100"/>
      <c r="H5" s="100"/>
      <c r="I5" s="100"/>
      <c r="J5" s="100"/>
      <c r="K5" s="100"/>
      <c r="L5" s="100"/>
      <c r="M5" s="100"/>
      <c r="N5" s="100"/>
    </row>
    <row r="6" customFormat="false" ht="1.5" hidden="false" customHeight="true" outlineLevel="0" collapsed="false"/>
    <row r="7" customFormat="false" ht="11.25" hidden="false" customHeight="true" outlineLevel="0" collapsed="false">
      <c r="A7" s="102" t="s">
        <v>62</v>
      </c>
      <c r="B7" s="102"/>
      <c r="C7" s="102"/>
      <c r="D7" s="102"/>
      <c r="E7" s="156" t="s">
        <v>150</v>
      </c>
      <c r="F7" s="157"/>
      <c r="G7" s="158" t="s">
        <v>151</v>
      </c>
      <c r="H7" s="159"/>
      <c r="I7" s="157"/>
      <c r="J7" s="160" t="s">
        <v>152</v>
      </c>
      <c r="K7" s="160"/>
      <c r="L7" s="160"/>
      <c r="M7" s="160"/>
      <c r="N7" s="160"/>
    </row>
    <row r="8" customFormat="false" ht="1.5" hidden="false" customHeight="true" outlineLevel="0" collapsed="false">
      <c r="A8" s="102"/>
      <c r="B8" s="102"/>
      <c r="C8" s="102"/>
      <c r="D8" s="102"/>
      <c r="E8" s="156"/>
      <c r="F8" s="157"/>
      <c r="G8" s="158"/>
      <c r="H8" s="157"/>
      <c r="I8" s="157"/>
      <c r="J8" s="157"/>
      <c r="K8" s="157"/>
      <c r="L8" s="157"/>
      <c r="M8" s="157"/>
      <c r="N8" s="157"/>
    </row>
    <row r="9" customFormat="false" ht="1.5" hidden="false" customHeight="true" outlineLevel="0" collapsed="false">
      <c r="A9" s="102"/>
      <c r="B9" s="102"/>
      <c r="C9" s="102"/>
      <c r="D9" s="102"/>
      <c r="E9" s="156"/>
      <c r="F9" s="157"/>
      <c r="G9" s="158"/>
      <c r="H9" s="157"/>
      <c r="I9" s="157"/>
      <c r="J9" s="161"/>
      <c r="K9" s="161"/>
      <c r="L9" s="161"/>
      <c r="M9" s="161"/>
      <c r="N9" s="161"/>
    </row>
    <row r="10" customFormat="false" ht="11.1" hidden="false" customHeight="true" outlineLevel="0" collapsed="false">
      <c r="A10" s="102"/>
      <c r="B10" s="102"/>
      <c r="C10" s="102"/>
      <c r="D10" s="102"/>
      <c r="E10" s="156"/>
      <c r="F10" s="157"/>
      <c r="G10" s="158"/>
      <c r="H10" s="162" t="s">
        <v>36</v>
      </c>
      <c r="I10" s="60"/>
      <c r="J10" s="163" t="s">
        <v>153</v>
      </c>
      <c r="K10" s="157"/>
      <c r="L10" s="157" t="s">
        <v>47</v>
      </c>
      <c r="M10" s="157"/>
      <c r="N10" s="157" t="s">
        <v>154</v>
      </c>
    </row>
    <row r="11" customFormat="false" ht="1.5" hidden="false" customHeight="true" outlineLevel="0" collapsed="false">
      <c r="A11" s="108"/>
      <c r="B11" s="108"/>
      <c r="C11" s="108"/>
      <c r="D11" s="108"/>
      <c r="E11" s="107"/>
      <c r="F11" s="107"/>
      <c r="G11" s="107"/>
      <c r="H11" s="107"/>
      <c r="I11" s="107"/>
      <c r="J11" s="107"/>
      <c r="K11" s="107"/>
      <c r="L11" s="107"/>
      <c r="M11" s="107"/>
      <c r="N11" s="107"/>
    </row>
    <row r="12" customFormat="false" ht="23.25" hidden="false" customHeight="true" outlineLevel="0" collapsed="false">
      <c r="A12" s="164" t="s">
        <v>24</v>
      </c>
      <c r="B12" s="164"/>
      <c r="C12" s="164"/>
      <c r="D12" s="164"/>
      <c r="E12" s="165" t="n">
        <f aca="false">SUM(E13,E26,E39,E43,E55,E64,E83,E86,E89,E91,E101,E106,E108)</f>
        <v>87</v>
      </c>
      <c r="F12" s="165"/>
      <c r="G12" s="165" t="n">
        <f aca="false">SUM(G13,G26,G39,G43,G55,G64,G83,G86,G89,G91,G101,G106,G108)</f>
        <v>89</v>
      </c>
      <c r="H12" s="165"/>
      <c r="I12" s="165"/>
      <c r="J12" s="165" t="n">
        <f aca="false">SUM(J13,J26,J39,J43,J55,J64,J83,J86,J89,J91,J101,J106,J108)</f>
        <v>1007</v>
      </c>
      <c r="K12" s="165"/>
      <c r="L12" s="165" t="n">
        <f aca="false">SUM(L13,L26,L39,L43,L55,L64,L83,L86,L89,L91,L101,L106,L108)</f>
        <v>98</v>
      </c>
      <c r="M12" s="165"/>
      <c r="N12" s="165" t="n">
        <f aca="false">SUM(N13,N26,N39,N43,N55,N64,N83,N86,N89,N91,N101,N106,N108)</f>
        <v>909</v>
      </c>
      <c r="P12" s="60"/>
      <c r="Q12" s="60"/>
      <c r="R12" s="60"/>
    </row>
    <row r="13" customFormat="false" ht="23.25" hidden="false" customHeight="true" outlineLevel="0" collapsed="false">
      <c r="A13" s="166" t="s">
        <v>67</v>
      </c>
      <c r="B13" s="166"/>
      <c r="C13" s="166"/>
      <c r="D13" s="166"/>
      <c r="E13" s="167" t="n">
        <f aca="false">SUM(E14:E25)</f>
        <v>8</v>
      </c>
      <c r="F13" s="167"/>
      <c r="G13" s="167" t="n">
        <f aca="false">SUM(G14:G25)</f>
        <v>8</v>
      </c>
      <c r="H13" s="167"/>
      <c r="I13" s="167"/>
      <c r="J13" s="167" t="n">
        <f aca="false">SUM(J14:J25)</f>
        <v>216</v>
      </c>
      <c r="K13" s="167"/>
      <c r="L13" s="167" t="n">
        <f aca="false">SUM(L14:L25)</f>
        <v>1</v>
      </c>
      <c r="M13" s="167"/>
      <c r="N13" s="167" t="n">
        <f aca="false">SUM(N14:N25)</f>
        <v>215</v>
      </c>
      <c r="Q13" s="168"/>
      <c r="R13" s="168"/>
      <c r="S13" s="168"/>
      <c r="T13" s="168"/>
      <c r="U13" s="168"/>
      <c r="V13" s="153"/>
      <c r="W13" s="153"/>
      <c r="X13" s="153"/>
      <c r="Y13" s="153"/>
    </row>
    <row r="14" customFormat="false" ht="17.25" hidden="false" customHeight="true" outlineLevel="0" collapsed="false">
      <c r="A14" s="122" t="s">
        <v>67</v>
      </c>
      <c r="B14" s="122"/>
      <c r="C14" s="122"/>
      <c r="D14" s="122"/>
      <c r="E14" s="167" t="n">
        <v>0</v>
      </c>
      <c r="F14" s="167"/>
      <c r="G14" s="167" t="n">
        <v>0</v>
      </c>
      <c r="H14" s="167"/>
      <c r="I14" s="167"/>
      <c r="J14" s="167" t="n">
        <f aca="false">SUM(L14:N14)</f>
        <v>10</v>
      </c>
      <c r="K14" s="167"/>
      <c r="L14" s="167" t="n">
        <v>0</v>
      </c>
      <c r="M14" s="167"/>
      <c r="N14" s="167" t="n">
        <v>10</v>
      </c>
      <c r="P14" s="60"/>
      <c r="R14" s="169"/>
      <c r="S14" s="169"/>
      <c r="T14" s="168"/>
      <c r="U14" s="168"/>
      <c r="V14" s="153"/>
      <c r="W14" s="153"/>
      <c r="X14" s="153"/>
      <c r="Y14" s="153"/>
    </row>
    <row r="15" customFormat="false" ht="12.75" hidden="false" customHeight="true" outlineLevel="0" collapsed="false">
      <c r="A15" s="122" t="s">
        <v>68</v>
      </c>
      <c r="B15" s="122"/>
      <c r="C15" s="122"/>
      <c r="D15" s="122"/>
      <c r="E15" s="167" t="n">
        <v>0</v>
      </c>
      <c r="F15" s="167"/>
      <c r="G15" s="167" t="n">
        <v>0</v>
      </c>
      <c r="H15" s="167"/>
      <c r="I15" s="167"/>
      <c r="J15" s="167" t="n">
        <f aca="false">SUM(L15:N15)</f>
        <v>1</v>
      </c>
      <c r="K15" s="167"/>
      <c r="L15" s="167" t="n">
        <v>0</v>
      </c>
      <c r="M15" s="167"/>
      <c r="N15" s="167" t="n">
        <v>1</v>
      </c>
      <c r="P15" s="60"/>
      <c r="Q15" s="170"/>
      <c r="R15" s="170"/>
      <c r="S15" s="170"/>
      <c r="T15" s="171"/>
      <c r="U15" s="171"/>
      <c r="V15" s="153"/>
      <c r="W15" s="153"/>
      <c r="X15" s="153"/>
      <c r="Y15" s="153"/>
    </row>
    <row r="16" customFormat="false" ht="12.75" hidden="false" customHeight="true" outlineLevel="0" collapsed="false">
      <c r="A16" s="122" t="s">
        <v>69</v>
      </c>
      <c r="B16" s="122"/>
      <c r="C16" s="122"/>
      <c r="D16" s="122"/>
      <c r="E16" s="167" t="n">
        <v>0</v>
      </c>
      <c r="F16" s="167"/>
      <c r="G16" s="167" t="n">
        <v>0</v>
      </c>
      <c r="H16" s="167"/>
      <c r="I16" s="167"/>
      <c r="J16" s="167" t="n">
        <f aca="false">SUM(L16:N16)</f>
        <v>20</v>
      </c>
      <c r="K16" s="167"/>
      <c r="L16" s="167" t="n">
        <v>1</v>
      </c>
      <c r="M16" s="167"/>
      <c r="N16" s="167" t="n">
        <v>19</v>
      </c>
      <c r="P16" s="60"/>
      <c r="Q16" s="170"/>
      <c r="R16" s="170"/>
      <c r="S16" s="170"/>
      <c r="T16" s="171"/>
      <c r="U16" s="171"/>
      <c r="V16" s="153"/>
      <c r="W16" s="153"/>
      <c r="X16" s="153"/>
      <c r="Y16" s="153"/>
    </row>
    <row r="17" customFormat="false" ht="12.75" hidden="false" customHeight="true" outlineLevel="0" collapsed="false">
      <c r="A17" s="122" t="s">
        <v>70</v>
      </c>
      <c r="B17" s="122"/>
      <c r="C17" s="122"/>
      <c r="D17" s="122"/>
      <c r="E17" s="167" t="n">
        <v>1</v>
      </c>
      <c r="F17" s="167"/>
      <c r="G17" s="167" t="n">
        <v>0</v>
      </c>
      <c r="H17" s="167"/>
      <c r="I17" s="167"/>
      <c r="J17" s="167" t="n">
        <f aca="false">SUM(L17:N17)</f>
        <v>4</v>
      </c>
      <c r="K17" s="167"/>
      <c r="L17" s="167" t="n">
        <v>0</v>
      </c>
      <c r="M17" s="167"/>
      <c r="N17" s="167" t="n">
        <v>4</v>
      </c>
      <c r="P17" s="60"/>
      <c r="Q17" s="60"/>
      <c r="R17" s="60"/>
      <c r="S17" s="60"/>
    </row>
    <row r="18" customFormat="false" ht="12.75" hidden="false" customHeight="true" outlineLevel="0" collapsed="false">
      <c r="A18" s="122" t="s">
        <v>71</v>
      </c>
      <c r="B18" s="122"/>
      <c r="C18" s="122"/>
      <c r="D18" s="122"/>
      <c r="E18" s="167" t="n">
        <v>0</v>
      </c>
      <c r="F18" s="167"/>
      <c r="G18" s="167" t="n">
        <v>0</v>
      </c>
      <c r="H18" s="167"/>
      <c r="I18" s="167"/>
      <c r="J18" s="167" t="n">
        <f aca="false">SUM(L18:N18)</f>
        <v>3</v>
      </c>
      <c r="K18" s="167"/>
      <c r="L18" s="167" t="n">
        <v>0</v>
      </c>
      <c r="M18" s="167"/>
      <c r="N18" s="167" t="n">
        <v>3</v>
      </c>
      <c r="P18" s="60"/>
      <c r="Q18" s="60"/>
      <c r="R18" s="60"/>
      <c r="S18" s="60"/>
    </row>
    <row r="19" customFormat="false" ht="12.75" hidden="false" customHeight="true" outlineLevel="0" collapsed="false">
      <c r="A19" s="122" t="s">
        <v>72</v>
      </c>
      <c r="B19" s="122"/>
      <c r="C19" s="122"/>
      <c r="D19" s="122"/>
      <c r="E19" s="167" t="n">
        <v>1</v>
      </c>
      <c r="F19" s="167"/>
      <c r="G19" s="167" t="n">
        <v>1</v>
      </c>
      <c r="H19" s="167"/>
      <c r="I19" s="167"/>
      <c r="J19" s="167" t="n">
        <f aca="false">SUM(L19:N19)</f>
        <v>3</v>
      </c>
      <c r="K19" s="167"/>
      <c r="L19" s="167" t="n">
        <v>0</v>
      </c>
      <c r="M19" s="167"/>
      <c r="N19" s="167" t="n">
        <v>3</v>
      </c>
      <c r="P19" s="60"/>
      <c r="Q19" s="60"/>
      <c r="R19" s="60"/>
      <c r="S19" s="60"/>
    </row>
    <row r="20" customFormat="false" ht="12.75" hidden="false" customHeight="true" outlineLevel="0" collapsed="false">
      <c r="A20" s="122" t="s">
        <v>73</v>
      </c>
      <c r="B20" s="122"/>
      <c r="C20" s="122"/>
      <c r="D20" s="122"/>
      <c r="E20" s="167" t="n">
        <v>0</v>
      </c>
      <c r="F20" s="167"/>
      <c r="G20" s="167" t="n">
        <v>0</v>
      </c>
      <c r="H20" s="167"/>
      <c r="I20" s="167"/>
      <c r="J20" s="167" t="n">
        <f aca="false">SUM(L20:N20)</f>
        <v>7</v>
      </c>
      <c r="K20" s="167"/>
      <c r="L20" s="167" t="n">
        <v>0</v>
      </c>
      <c r="M20" s="167"/>
      <c r="N20" s="167" t="n">
        <v>7</v>
      </c>
      <c r="P20" s="60"/>
      <c r="Q20" s="60"/>
      <c r="R20" s="60"/>
      <c r="S20" s="60"/>
    </row>
    <row r="21" customFormat="false" ht="12.75" hidden="false" customHeight="true" outlineLevel="0" collapsed="false">
      <c r="A21" s="122" t="s">
        <v>74</v>
      </c>
      <c r="B21" s="122"/>
      <c r="C21" s="122"/>
      <c r="D21" s="122"/>
      <c r="E21" s="167" t="n">
        <v>0</v>
      </c>
      <c r="F21" s="167"/>
      <c r="G21" s="167" t="n">
        <v>0</v>
      </c>
      <c r="H21" s="167"/>
      <c r="I21" s="167"/>
      <c r="J21" s="167" t="n">
        <f aca="false">SUM(L21:N21)</f>
        <v>9</v>
      </c>
      <c r="K21" s="167"/>
      <c r="L21" s="167" t="n">
        <v>0</v>
      </c>
      <c r="M21" s="167"/>
      <c r="N21" s="167" t="n">
        <v>9</v>
      </c>
      <c r="P21" s="60"/>
      <c r="Q21" s="60"/>
      <c r="R21" s="60"/>
      <c r="S21" s="60"/>
    </row>
    <row r="22" customFormat="false" ht="12.75" hidden="false" customHeight="true" outlineLevel="0" collapsed="false">
      <c r="A22" s="122" t="s">
        <v>75</v>
      </c>
      <c r="B22" s="122"/>
      <c r="C22" s="122"/>
      <c r="D22" s="122"/>
      <c r="E22" s="167" t="n">
        <v>0</v>
      </c>
      <c r="F22" s="167"/>
      <c r="G22" s="167" t="n">
        <v>1</v>
      </c>
      <c r="H22" s="167"/>
      <c r="I22" s="167"/>
      <c r="J22" s="167" t="n">
        <f aca="false">SUM(L22:N22)</f>
        <v>30</v>
      </c>
      <c r="K22" s="167"/>
      <c r="L22" s="167" t="n">
        <v>0</v>
      </c>
      <c r="M22" s="167"/>
      <c r="N22" s="167" t="n">
        <v>30</v>
      </c>
      <c r="P22" s="60"/>
      <c r="Q22" s="60"/>
      <c r="R22" s="60"/>
      <c r="S22" s="60"/>
    </row>
    <row r="23" customFormat="false" ht="12.75" hidden="false" customHeight="true" outlineLevel="0" collapsed="false">
      <c r="A23" s="122" t="s">
        <v>76</v>
      </c>
      <c r="B23" s="122"/>
      <c r="C23" s="122"/>
      <c r="D23" s="122"/>
      <c r="E23" s="167" t="n">
        <v>6</v>
      </c>
      <c r="F23" s="167"/>
      <c r="G23" s="167" t="n">
        <v>6</v>
      </c>
      <c r="H23" s="167"/>
      <c r="I23" s="167"/>
      <c r="J23" s="167" t="n">
        <f aca="false">SUM(L23:N23)</f>
        <v>55</v>
      </c>
      <c r="K23" s="167"/>
      <c r="L23" s="167" t="n">
        <v>0</v>
      </c>
      <c r="M23" s="167"/>
      <c r="N23" s="167" t="n">
        <v>55</v>
      </c>
      <c r="P23" s="60"/>
      <c r="Q23" s="60"/>
      <c r="R23" s="60"/>
      <c r="S23" s="60"/>
    </row>
    <row r="24" customFormat="false" ht="12.75" hidden="false" customHeight="true" outlineLevel="0" collapsed="false">
      <c r="A24" s="122" t="s">
        <v>77</v>
      </c>
      <c r="B24" s="122"/>
      <c r="C24" s="122"/>
      <c r="D24" s="122"/>
      <c r="E24" s="167" t="n">
        <v>0</v>
      </c>
      <c r="F24" s="167"/>
      <c r="G24" s="167" t="n">
        <v>0</v>
      </c>
      <c r="H24" s="167"/>
      <c r="I24" s="167"/>
      <c r="J24" s="167" t="n">
        <f aca="false">SUM(L24:N24)</f>
        <v>45</v>
      </c>
      <c r="K24" s="167"/>
      <c r="L24" s="167" t="n">
        <v>0</v>
      </c>
      <c r="M24" s="167"/>
      <c r="N24" s="167" t="n">
        <v>45</v>
      </c>
      <c r="P24" s="60"/>
      <c r="Q24" s="60"/>
      <c r="R24" s="60"/>
      <c r="S24" s="60"/>
    </row>
    <row r="25" customFormat="false" ht="12.75" hidden="false" customHeight="true" outlineLevel="0" collapsed="false">
      <c r="A25" s="122" t="s">
        <v>78</v>
      </c>
      <c r="B25" s="122"/>
      <c r="C25" s="122"/>
      <c r="D25" s="122"/>
      <c r="E25" s="167" t="n">
        <v>0</v>
      </c>
      <c r="F25" s="167"/>
      <c r="G25" s="167" t="n">
        <v>0</v>
      </c>
      <c r="H25" s="167"/>
      <c r="I25" s="167"/>
      <c r="J25" s="167" t="n">
        <f aca="false">SUM(L25:N25)</f>
        <v>29</v>
      </c>
      <c r="K25" s="167"/>
      <c r="L25" s="167" t="n">
        <v>0</v>
      </c>
      <c r="M25" s="167"/>
      <c r="N25" s="167" t="n">
        <v>29</v>
      </c>
      <c r="P25" s="60"/>
      <c r="Q25" s="60"/>
      <c r="R25" s="60"/>
      <c r="S25" s="60"/>
    </row>
    <row r="26" customFormat="false" ht="17.25" hidden="false" customHeight="true" outlineLevel="0" collapsed="false">
      <c r="A26" s="166" t="s">
        <v>79</v>
      </c>
      <c r="B26" s="166"/>
      <c r="C26" s="166"/>
      <c r="D26" s="166"/>
      <c r="E26" s="167" t="n">
        <f aca="false">SUM(E27:E38)</f>
        <v>7</v>
      </c>
      <c r="F26" s="167"/>
      <c r="G26" s="167" t="n">
        <f aca="false">SUM(G27:G38)</f>
        <v>9</v>
      </c>
      <c r="H26" s="167"/>
      <c r="I26" s="167"/>
      <c r="J26" s="167" t="n">
        <f aca="false">SUM(J27:J38)</f>
        <v>68</v>
      </c>
      <c r="K26" s="167"/>
      <c r="L26" s="167" t="n">
        <f aca="false">SUM(L27:L38)</f>
        <v>21</v>
      </c>
      <c r="M26" s="167"/>
      <c r="N26" s="167" t="n">
        <f aca="false">SUM(N27:N38)</f>
        <v>47</v>
      </c>
    </row>
    <row r="27" customFormat="false" ht="17.25" hidden="false" customHeight="true" outlineLevel="0" collapsed="false">
      <c r="A27" s="122" t="s">
        <v>80</v>
      </c>
      <c r="B27" s="122"/>
      <c r="C27" s="122"/>
      <c r="D27" s="122"/>
      <c r="E27" s="167" t="n">
        <v>0</v>
      </c>
      <c r="F27" s="167"/>
      <c r="G27" s="167" t="n">
        <v>0</v>
      </c>
      <c r="H27" s="167"/>
      <c r="I27" s="167"/>
      <c r="J27" s="167" t="n">
        <f aca="false">SUM(L27:N27)</f>
        <v>1</v>
      </c>
      <c r="K27" s="167"/>
      <c r="L27" s="167" t="n">
        <v>0</v>
      </c>
      <c r="M27" s="167"/>
      <c r="N27" s="167" t="n">
        <v>1</v>
      </c>
      <c r="P27" s="60"/>
      <c r="Q27" s="60"/>
      <c r="R27" s="60"/>
      <c r="S27" s="60"/>
    </row>
    <row r="28" customFormat="false" ht="12.75" hidden="false" customHeight="true" outlineLevel="0" collapsed="false">
      <c r="A28" s="122" t="s">
        <v>81</v>
      </c>
      <c r="B28" s="122"/>
      <c r="C28" s="122"/>
      <c r="D28" s="122"/>
      <c r="E28" s="167" t="n">
        <v>1</v>
      </c>
      <c r="F28" s="167"/>
      <c r="G28" s="167" t="n">
        <v>1</v>
      </c>
      <c r="H28" s="167"/>
      <c r="I28" s="167"/>
      <c r="J28" s="167" t="n">
        <f aca="false">SUM(L28:N28)</f>
        <v>14</v>
      </c>
      <c r="K28" s="167"/>
      <c r="L28" s="167" t="n">
        <v>0</v>
      </c>
      <c r="M28" s="167"/>
      <c r="N28" s="167" t="n">
        <v>14</v>
      </c>
      <c r="P28" s="60"/>
      <c r="Q28" s="60"/>
      <c r="R28" s="60"/>
      <c r="S28" s="60"/>
    </row>
    <row r="29" customFormat="false" ht="12.75" hidden="false" customHeight="true" outlineLevel="0" collapsed="false">
      <c r="A29" s="122" t="s">
        <v>82</v>
      </c>
      <c r="B29" s="122"/>
      <c r="C29" s="122"/>
      <c r="D29" s="122"/>
      <c r="E29" s="167" t="n">
        <v>0</v>
      </c>
      <c r="F29" s="167"/>
      <c r="G29" s="167" t="n">
        <v>0</v>
      </c>
      <c r="H29" s="167"/>
      <c r="I29" s="167"/>
      <c r="J29" s="167" t="n">
        <f aca="false">SUM(L29:N29)</f>
        <v>1</v>
      </c>
      <c r="K29" s="167"/>
      <c r="L29" s="167" t="n">
        <v>0</v>
      </c>
      <c r="M29" s="167"/>
      <c r="N29" s="167" t="n">
        <v>1</v>
      </c>
      <c r="P29" s="60"/>
      <c r="Q29" s="60"/>
      <c r="R29" s="60"/>
      <c r="S29" s="60"/>
    </row>
    <row r="30" customFormat="false" ht="12.75" hidden="false" customHeight="true" outlineLevel="0" collapsed="false">
      <c r="A30" s="122" t="s">
        <v>83</v>
      </c>
      <c r="B30" s="122"/>
      <c r="C30" s="122"/>
      <c r="D30" s="122"/>
      <c r="E30" s="167" t="n">
        <v>0</v>
      </c>
      <c r="F30" s="167"/>
      <c r="G30" s="167" t="n">
        <v>1</v>
      </c>
      <c r="H30" s="167"/>
      <c r="I30" s="167"/>
      <c r="J30" s="167" t="n">
        <f aca="false">SUM(L30:N30)</f>
        <v>3</v>
      </c>
      <c r="K30" s="167"/>
      <c r="L30" s="167" t="n">
        <v>0</v>
      </c>
      <c r="M30" s="167"/>
      <c r="N30" s="167" t="n">
        <v>3</v>
      </c>
      <c r="P30" s="60"/>
      <c r="Q30" s="60"/>
      <c r="R30" s="60"/>
      <c r="S30" s="60"/>
    </row>
    <row r="31" customFormat="false" ht="12.75" hidden="false" customHeight="true" outlineLevel="0" collapsed="false">
      <c r="A31" s="122" t="s">
        <v>84</v>
      </c>
      <c r="B31" s="122"/>
      <c r="C31" s="122"/>
      <c r="D31" s="122"/>
      <c r="E31" s="167" t="n">
        <v>0</v>
      </c>
      <c r="F31" s="167"/>
      <c r="G31" s="167" t="n">
        <v>0</v>
      </c>
      <c r="H31" s="167"/>
      <c r="I31" s="167"/>
      <c r="J31" s="167" t="n">
        <f aca="false">SUM(L31:N31)</f>
        <v>12</v>
      </c>
      <c r="K31" s="167"/>
      <c r="L31" s="167" t="n">
        <v>12</v>
      </c>
      <c r="M31" s="167"/>
      <c r="N31" s="167" t="n">
        <v>0</v>
      </c>
      <c r="P31" s="60"/>
      <c r="Q31" s="60"/>
      <c r="R31" s="60"/>
      <c r="S31" s="60"/>
    </row>
    <row r="32" customFormat="false" ht="12.75" hidden="false" customHeight="true" outlineLevel="0" collapsed="false">
      <c r="A32" s="122" t="s">
        <v>85</v>
      </c>
      <c r="B32" s="122"/>
      <c r="C32" s="122"/>
      <c r="D32" s="122"/>
      <c r="E32" s="167" t="n">
        <v>0</v>
      </c>
      <c r="F32" s="167"/>
      <c r="G32" s="167" t="n">
        <v>0</v>
      </c>
      <c r="H32" s="167"/>
      <c r="I32" s="167"/>
      <c r="J32" s="167" t="n">
        <f aca="false">SUM(L32:N32)</f>
        <v>3</v>
      </c>
      <c r="K32" s="167"/>
      <c r="L32" s="167" t="n">
        <v>0</v>
      </c>
      <c r="M32" s="167"/>
      <c r="N32" s="167" t="n">
        <v>3</v>
      </c>
      <c r="P32" s="60"/>
      <c r="Q32" s="60"/>
      <c r="R32" s="60"/>
      <c r="S32" s="60"/>
    </row>
    <row r="33" customFormat="false" ht="12.75" hidden="false" customHeight="true" outlineLevel="0" collapsed="false">
      <c r="A33" s="122" t="s">
        <v>86</v>
      </c>
      <c r="B33" s="122"/>
      <c r="C33" s="122"/>
      <c r="D33" s="122"/>
      <c r="E33" s="167" t="n">
        <v>0</v>
      </c>
      <c r="F33" s="167"/>
      <c r="G33" s="167" t="n">
        <v>0</v>
      </c>
      <c r="H33" s="167"/>
      <c r="I33" s="167"/>
      <c r="J33" s="167" t="n">
        <f aca="false">SUM(L33:N33)</f>
        <v>1</v>
      </c>
      <c r="K33" s="167"/>
      <c r="L33" s="167" t="n">
        <v>0</v>
      </c>
      <c r="M33" s="167"/>
      <c r="N33" s="167" t="n">
        <v>1</v>
      </c>
      <c r="P33" s="60"/>
      <c r="Q33" s="60"/>
      <c r="R33" s="60"/>
      <c r="S33" s="60"/>
    </row>
    <row r="34" customFormat="false" ht="12.75" hidden="false" customHeight="true" outlineLevel="0" collapsed="false">
      <c r="A34" s="122" t="s">
        <v>87</v>
      </c>
      <c r="B34" s="122"/>
      <c r="C34" s="122"/>
      <c r="D34" s="122"/>
      <c r="E34" s="167" t="n">
        <v>0</v>
      </c>
      <c r="F34" s="167"/>
      <c r="G34" s="167" t="n">
        <v>0</v>
      </c>
      <c r="H34" s="167"/>
      <c r="I34" s="167"/>
      <c r="J34" s="167" t="n">
        <f aca="false">SUM(L34:N34)</f>
        <v>8</v>
      </c>
      <c r="K34" s="167"/>
      <c r="L34" s="167" t="n">
        <v>0</v>
      </c>
      <c r="M34" s="167"/>
      <c r="N34" s="167" t="n">
        <v>8</v>
      </c>
      <c r="P34" s="60"/>
      <c r="Q34" s="60"/>
      <c r="R34" s="60"/>
      <c r="S34" s="60"/>
    </row>
    <row r="35" customFormat="false" ht="12.75" hidden="false" customHeight="true" outlineLevel="0" collapsed="false">
      <c r="A35" s="122" t="s">
        <v>88</v>
      </c>
      <c r="B35" s="122"/>
      <c r="C35" s="122"/>
      <c r="D35" s="122"/>
      <c r="E35" s="167" t="n">
        <v>1</v>
      </c>
      <c r="F35" s="167"/>
      <c r="G35" s="167" t="n">
        <v>1</v>
      </c>
      <c r="H35" s="167"/>
      <c r="I35" s="167"/>
      <c r="J35" s="167" t="n">
        <f aca="false">SUM(L35:N35)</f>
        <v>3</v>
      </c>
      <c r="K35" s="167"/>
      <c r="L35" s="167" t="n">
        <v>3</v>
      </c>
      <c r="M35" s="167"/>
      <c r="N35" s="167" t="n">
        <v>0</v>
      </c>
      <c r="P35" s="60"/>
      <c r="Q35" s="60"/>
      <c r="R35" s="60"/>
      <c r="S35" s="60"/>
    </row>
    <row r="36" customFormat="false" ht="12.75" hidden="false" customHeight="true" outlineLevel="0" collapsed="false">
      <c r="A36" s="122" t="s">
        <v>89</v>
      </c>
      <c r="B36" s="122"/>
      <c r="C36" s="122"/>
      <c r="D36" s="122"/>
      <c r="E36" s="167" t="n">
        <v>3</v>
      </c>
      <c r="F36" s="167"/>
      <c r="G36" s="167" t="n">
        <v>4</v>
      </c>
      <c r="H36" s="167"/>
      <c r="I36" s="167"/>
      <c r="J36" s="167" t="n">
        <f aca="false">SUM(L36:N36)</f>
        <v>5</v>
      </c>
      <c r="K36" s="167"/>
      <c r="L36" s="167" t="n">
        <v>0</v>
      </c>
      <c r="M36" s="167"/>
      <c r="N36" s="167" t="n">
        <v>5</v>
      </c>
      <c r="P36" s="60"/>
      <c r="Q36" s="60"/>
      <c r="R36" s="60"/>
      <c r="S36" s="60"/>
    </row>
    <row r="37" customFormat="false" ht="12.75" hidden="false" customHeight="true" outlineLevel="0" collapsed="false">
      <c r="A37" s="122" t="s">
        <v>90</v>
      </c>
      <c r="B37" s="122"/>
      <c r="C37" s="122"/>
      <c r="D37" s="122"/>
      <c r="E37" s="167" t="n">
        <v>2</v>
      </c>
      <c r="F37" s="167"/>
      <c r="G37" s="167" t="n">
        <v>2</v>
      </c>
      <c r="H37" s="167"/>
      <c r="I37" s="167"/>
      <c r="J37" s="167" t="n">
        <f aca="false">SUM(L37:N37)</f>
        <v>11</v>
      </c>
      <c r="K37" s="167"/>
      <c r="L37" s="167" t="n">
        <v>0</v>
      </c>
      <c r="M37" s="167"/>
      <c r="N37" s="167" t="n">
        <v>11</v>
      </c>
      <c r="P37" s="60"/>
      <c r="Q37" s="60"/>
      <c r="R37" s="60"/>
      <c r="S37" s="60"/>
    </row>
    <row r="38" customFormat="false" ht="12.75" hidden="false" customHeight="true" outlineLevel="0" collapsed="false">
      <c r="A38" s="122" t="s">
        <v>91</v>
      </c>
      <c r="B38" s="122"/>
      <c r="C38" s="122"/>
      <c r="D38" s="122"/>
      <c r="E38" s="167" t="n">
        <v>0</v>
      </c>
      <c r="F38" s="167"/>
      <c r="G38" s="167" t="n">
        <v>0</v>
      </c>
      <c r="H38" s="167"/>
      <c r="I38" s="167"/>
      <c r="J38" s="167" t="n">
        <f aca="false">SUM(L38:N38)</f>
        <v>6</v>
      </c>
      <c r="K38" s="167"/>
      <c r="L38" s="167" t="n">
        <v>6</v>
      </c>
      <c r="M38" s="167"/>
      <c r="N38" s="167" t="n">
        <v>0</v>
      </c>
      <c r="P38" s="60"/>
      <c r="Q38" s="60"/>
      <c r="R38" s="60"/>
      <c r="S38" s="60"/>
    </row>
    <row r="39" customFormat="false" ht="17.25" hidden="false" customHeight="true" outlineLevel="0" collapsed="false">
      <c r="A39" s="115" t="s">
        <v>25</v>
      </c>
      <c r="B39" s="115"/>
      <c r="C39" s="115"/>
      <c r="D39" s="115"/>
      <c r="E39" s="167" t="n">
        <f aca="false">SUM(E40:E42)</f>
        <v>0</v>
      </c>
      <c r="F39" s="167"/>
      <c r="G39" s="167" t="n">
        <f aca="false">SUM(G40:G42)</f>
        <v>0</v>
      </c>
      <c r="H39" s="167"/>
      <c r="I39" s="167"/>
      <c r="J39" s="167" t="n">
        <f aca="false">SUM(J40:J42)</f>
        <v>9</v>
      </c>
      <c r="K39" s="167"/>
      <c r="L39" s="167" t="n">
        <f aca="false">SUM(L40:L42)</f>
        <v>0</v>
      </c>
      <c r="M39" s="167"/>
      <c r="N39" s="167" t="n">
        <f aca="false">SUM(N40:N42)</f>
        <v>9</v>
      </c>
      <c r="P39" s="60"/>
      <c r="Q39" s="60"/>
      <c r="R39" s="60"/>
      <c r="S39" s="60"/>
    </row>
    <row r="40" customFormat="false" ht="17.25" hidden="false" customHeight="true" outlineLevel="0" collapsed="false">
      <c r="A40" s="122" t="s">
        <v>107</v>
      </c>
      <c r="B40" s="122"/>
      <c r="C40" s="122"/>
      <c r="D40" s="122"/>
      <c r="E40" s="167" t="n">
        <v>0</v>
      </c>
      <c r="F40" s="167"/>
      <c r="G40" s="167" t="n">
        <v>0</v>
      </c>
      <c r="H40" s="167"/>
      <c r="I40" s="167"/>
      <c r="J40" s="167" t="n">
        <f aca="false">SUM(L40:N40)</f>
        <v>3</v>
      </c>
      <c r="K40" s="167"/>
      <c r="L40" s="167" t="n">
        <v>0</v>
      </c>
      <c r="M40" s="167"/>
      <c r="N40" s="167" t="n">
        <v>3</v>
      </c>
      <c r="P40" s="60"/>
      <c r="Q40" s="60"/>
      <c r="R40" s="60"/>
      <c r="S40" s="60"/>
    </row>
    <row r="41" customFormat="false" ht="12.75" hidden="false" customHeight="true" outlineLevel="0" collapsed="false">
      <c r="A41" s="122" t="s">
        <v>92</v>
      </c>
      <c r="B41" s="122"/>
      <c r="C41" s="122"/>
      <c r="D41" s="122"/>
      <c r="E41" s="167" t="n">
        <v>0</v>
      </c>
      <c r="F41" s="167"/>
      <c r="G41" s="167" t="n">
        <v>0</v>
      </c>
      <c r="H41" s="167"/>
      <c r="I41" s="167"/>
      <c r="J41" s="167" t="n">
        <f aca="false">SUM(L41:N41)</f>
        <v>2</v>
      </c>
      <c r="K41" s="167"/>
      <c r="L41" s="167" t="n">
        <v>0</v>
      </c>
      <c r="M41" s="167"/>
      <c r="N41" s="167" t="n">
        <v>2</v>
      </c>
    </row>
    <row r="42" customFormat="false" ht="12.75" hidden="false" customHeight="true" outlineLevel="0" collapsed="false">
      <c r="A42" s="122" t="s">
        <v>93</v>
      </c>
      <c r="B42" s="122"/>
      <c r="C42" s="122"/>
      <c r="D42" s="122"/>
      <c r="E42" s="167" t="n">
        <v>0</v>
      </c>
      <c r="F42" s="167"/>
      <c r="G42" s="167" t="n">
        <v>0</v>
      </c>
      <c r="H42" s="167"/>
      <c r="I42" s="167"/>
      <c r="J42" s="167" t="n">
        <f aca="false">SUM(L42:N42)</f>
        <v>4</v>
      </c>
      <c r="K42" s="167"/>
      <c r="L42" s="167" t="n">
        <v>0</v>
      </c>
      <c r="M42" s="167"/>
      <c r="N42" s="167" t="n">
        <v>4</v>
      </c>
    </row>
    <row r="43" customFormat="false" ht="17.25" hidden="false" customHeight="true" outlineLevel="0" collapsed="false">
      <c r="A43" s="115" t="s">
        <v>94</v>
      </c>
      <c r="B43" s="115"/>
      <c r="C43" s="115"/>
      <c r="D43" s="115"/>
      <c r="E43" s="167" t="n">
        <f aca="false">SUM(E44:E54)</f>
        <v>7</v>
      </c>
      <c r="F43" s="167"/>
      <c r="G43" s="167" t="n">
        <f aca="false">SUM(G44:G54)</f>
        <v>8</v>
      </c>
      <c r="H43" s="167"/>
      <c r="I43" s="167"/>
      <c r="J43" s="167" t="n">
        <f aca="false">SUM(J44:J54)</f>
        <v>72</v>
      </c>
      <c r="K43" s="167"/>
      <c r="L43" s="167" t="n">
        <f aca="false">SUM(L44:L54)</f>
        <v>0</v>
      </c>
      <c r="M43" s="167"/>
      <c r="N43" s="167" t="n">
        <f aca="false">SUM(N44:N54)</f>
        <v>72</v>
      </c>
    </row>
    <row r="44" customFormat="false" ht="17.25" hidden="false" customHeight="true" outlineLevel="0" collapsed="false">
      <c r="A44" s="122" t="s">
        <v>95</v>
      </c>
      <c r="B44" s="122"/>
      <c r="C44" s="122"/>
      <c r="D44" s="122"/>
      <c r="E44" s="167" t="n">
        <v>1</v>
      </c>
      <c r="F44" s="167"/>
      <c r="G44" s="167" t="n">
        <v>1</v>
      </c>
      <c r="H44" s="167"/>
      <c r="I44" s="167"/>
      <c r="J44" s="167" t="n">
        <f aca="false">SUM(L44:N44)</f>
        <v>7</v>
      </c>
      <c r="K44" s="167"/>
      <c r="L44" s="167" t="n">
        <v>0</v>
      </c>
      <c r="M44" s="167"/>
      <c r="N44" s="167" t="n">
        <v>7</v>
      </c>
    </row>
    <row r="45" customFormat="false" ht="12.75" hidden="false" customHeight="true" outlineLevel="0" collapsed="false">
      <c r="A45" s="122" t="s">
        <v>96</v>
      </c>
      <c r="B45" s="122"/>
      <c r="C45" s="122"/>
      <c r="D45" s="122"/>
      <c r="E45" s="167" t="n">
        <v>0</v>
      </c>
      <c r="F45" s="167"/>
      <c r="G45" s="167" t="n">
        <v>0</v>
      </c>
      <c r="H45" s="167"/>
      <c r="I45" s="167"/>
      <c r="J45" s="167" t="n">
        <f aca="false">SUM(L45:N45)</f>
        <v>3</v>
      </c>
      <c r="K45" s="167"/>
      <c r="L45" s="167" t="n">
        <v>0</v>
      </c>
      <c r="M45" s="167"/>
      <c r="N45" s="167" t="n">
        <v>3</v>
      </c>
      <c r="O45" s="93"/>
    </row>
    <row r="46" customFormat="false" ht="12.75" hidden="false" customHeight="true" outlineLevel="0" collapsed="false">
      <c r="A46" s="122" t="s">
        <v>97</v>
      </c>
      <c r="B46" s="122"/>
      <c r="C46" s="122"/>
      <c r="D46" s="122"/>
      <c r="E46" s="167" t="n">
        <v>0</v>
      </c>
      <c r="F46" s="167"/>
      <c r="G46" s="167" t="n">
        <v>1</v>
      </c>
      <c r="H46" s="167"/>
      <c r="I46" s="167"/>
      <c r="J46" s="167" t="n">
        <f aca="false">SUM(L46:N46)</f>
        <v>5</v>
      </c>
      <c r="K46" s="167"/>
      <c r="L46" s="167" t="n">
        <v>0</v>
      </c>
      <c r="M46" s="167"/>
      <c r="N46" s="167" t="n">
        <v>5</v>
      </c>
    </row>
    <row r="47" customFormat="false" ht="12.75" hidden="false" customHeight="true" outlineLevel="0" collapsed="false">
      <c r="A47" s="122" t="s">
        <v>98</v>
      </c>
      <c r="B47" s="122"/>
      <c r="C47" s="122"/>
      <c r="D47" s="122"/>
      <c r="E47" s="167" t="n">
        <v>0</v>
      </c>
      <c r="F47" s="167"/>
      <c r="G47" s="167" t="n">
        <v>0</v>
      </c>
      <c r="H47" s="167"/>
      <c r="I47" s="167"/>
      <c r="J47" s="167" t="n">
        <f aca="false">SUM(L47:N47)</f>
        <v>0</v>
      </c>
      <c r="K47" s="167"/>
      <c r="L47" s="167" t="n">
        <v>0</v>
      </c>
      <c r="M47" s="167"/>
      <c r="N47" s="167" t="n">
        <v>0</v>
      </c>
    </row>
    <row r="48" customFormat="false" ht="12.75" hidden="false" customHeight="true" outlineLevel="0" collapsed="false">
      <c r="A48" s="122" t="s">
        <v>99</v>
      </c>
      <c r="B48" s="122"/>
      <c r="C48" s="122"/>
      <c r="D48" s="122"/>
      <c r="E48" s="167" t="n">
        <v>0</v>
      </c>
      <c r="F48" s="167"/>
      <c r="G48" s="167" t="n">
        <v>0</v>
      </c>
      <c r="H48" s="167"/>
      <c r="I48" s="167"/>
      <c r="J48" s="167" t="n">
        <f aca="false">SUM(L48:N48)</f>
        <v>14</v>
      </c>
      <c r="K48" s="167"/>
      <c r="L48" s="167" t="n">
        <v>0</v>
      </c>
      <c r="M48" s="167"/>
      <c r="N48" s="167" t="n">
        <v>14</v>
      </c>
    </row>
    <row r="49" customFormat="false" ht="12.75" hidden="false" customHeight="true" outlineLevel="0" collapsed="false">
      <c r="A49" s="122" t="s">
        <v>100</v>
      </c>
      <c r="B49" s="122"/>
      <c r="C49" s="122"/>
      <c r="D49" s="122"/>
      <c r="E49" s="167" t="n">
        <v>0</v>
      </c>
      <c r="F49" s="167"/>
      <c r="G49" s="167" t="n">
        <v>0</v>
      </c>
      <c r="H49" s="167"/>
      <c r="I49" s="167"/>
      <c r="J49" s="167" t="n">
        <f aca="false">SUM(L49:N49)</f>
        <v>1</v>
      </c>
      <c r="K49" s="167"/>
      <c r="L49" s="167" t="n">
        <v>0</v>
      </c>
      <c r="M49" s="167"/>
      <c r="N49" s="167" t="n">
        <v>1</v>
      </c>
    </row>
    <row r="50" customFormat="false" ht="12.75" hidden="false" customHeight="true" outlineLevel="0" collapsed="false">
      <c r="A50" s="122" t="s">
        <v>101</v>
      </c>
      <c r="B50" s="122"/>
      <c r="C50" s="122"/>
      <c r="D50" s="122"/>
      <c r="E50" s="167" t="n">
        <v>2</v>
      </c>
      <c r="F50" s="167"/>
      <c r="G50" s="167" t="n">
        <v>2</v>
      </c>
      <c r="H50" s="167"/>
      <c r="I50" s="167"/>
      <c r="J50" s="167" t="n">
        <f aca="false">SUM(L50:N50)</f>
        <v>2</v>
      </c>
      <c r="K50" s="167"/>
      <c r="L50" s="167" t="n">
        <v>0</v>
      </c>
      <c r="M50" s="167"/>
      <c r="N50" s="167" t="n">
        <v>2</v>
      </c>
    </row>
    <row r="51" customFormat="false" ht="12.75" hidden="false" customHeight="true" outlineLevel="0" collapsed="false">
      <c r="A51" s="122" t="s">
        <v>78</v>
      </c>
      <c r="B51" s="122"/>
      <c r="C51" s="122"/>
      <c r="D51" s="122"/>
      <c r="E51" s="167" t="n">
        <v>0</v>
      </c>
      <c r="F51" s="167"/>
      <c r="G51" s="167" t="n">
        <v>0</v>
      </c>
      <c r="H51" s="167"/>
      <c r="I51" s="167"/>
      <c r="J51" s="167" t="n">
        <f aca="false">SUM(L51:N51)</f>
        <v>4</v>
      </c>
      <c r="K51" s="167"/>
      <c r="L51" s="167" t="n">
        <v>0</v>
      </c>
      <c r="M51" s="167"/>
      <c r="N51" s="167" t="n">
        <v>4</v>
      </c>
    </row>
    <row r="52" customFormat="false" ht="12.75" hidden="false" customHeight="true" outlineLevel="0" collapsed="false">
      <c r="A52" s="122" t="s">
        <v>102</v>
      </c>
      <c r="B52" s="122"/>
      <c r="C52" s="122"/>
      <c r="D52" s="122"/>
      <c r="E52" s="167" t="n">
        <v>1</v>
      </c>
      <c r="F52" s="167"/>
      <c r="G52" s="167" t="n">
        <v>1</v>
      </c>
      <c r="H52" s="167"/>
      <c r="I52" s="167"/>
      <c r="J52" s="167" t="n">
        <f aca="false">SUM(L52:N52)</f>
        <v>3</v>
      </c>
      <c r="K52" s="167"/>
      <c r="L52" s="167" t="n">
        <v>0</v>
      </c>
      <c r="M52" s="167"/>
      <c r="N52" s="167" t="n">
        <v>3</v>
      </c>
    </row>
    <row r="53" customFormat="false" ht="12.75" hidden="false" customHeight="true" outlineLevel="0" collapsed="false">
      <c r="A53" s="122" t="s">
        <v>103</v>
      </c>
      <c r="B53" s="122"/>
      <c r="C53" s="122"/>
      <c r="D53" s="122"/>
      <c r="E53" s="167" t="n">
        <v>2</v>
      </c>
      <c r="F53" s="167"/>
      <c r="G53" s="167" t="n">
        <v>2</v>
      </c>
      <c r="H53" s="167"/>
      <c r="I53" s="167"/>
      <c r="J53" s="167" t="n">
        <f aca="false">SUM(L53:N53)</f>
        <v>29</v>
      </c>
      <c r="K53" s="167"/>
      <c r="L53" s="167" t="n">
        <v>0</v>
      </c>
      <c r="M53" s="167"/>
      <c r="N53" s="167" t="n">
        <v>29</v>
      </c>
    </row>
    <row r="54" customFormat="false" ht="12.75" hidden="false" customHeight="true" outlineLevel="0" collapsed="false">
      <c r="A54" s="122" t="s">
        <v>104</v>
      </c>
      <c r="B54" s="122"/>
      <c r="C54" s="122"/>
      <c r="D54" s="122"/>
      <c r="E54" s="167" t="n">
        <v>1</v>
      </c>
      <c r="F54" s="167"/>
      <c r="G54" s="167" t="n">
        <v>1</v>
      </c>
      <c r="H54" s="167"/>
      <c r="I54" s="167"/>
      <c r="J54" s="167" t="n">
        <f aca="false">SUM(L54:N54)</f>
        <v>4</v>
      </c>
      <c r="K54" s="167"/>
      <c r="L54" s="167" t="n">
        <v>0</v>
      </c>
      <c r="M54" s="167"/>
      <c r="N54" s="167" t="n">
        <v>4</v>
      </c>
    </row>
    <row r="55" customFormat="false" ht="17.25" hidden="false" customHeight="true" outlineLevel="0" collapsed="false">
      <c r="A55" s="115" t="s">
        <v>105</v>
      </c>
      <c r="B55" s="115"/>
      <c r="C55" s="115"/>
      <c r="D55" s="115"/>
      <c r="E55" s="167" t="n">
        <f aca="false">SUM(E56:E63)</f>
        <v>27</v>
      </c>
      <c r="F55" s="167"/>
      <c r="G55" s="167" t="n">
        <f aca="false">SUM(G56:G63)</f>
        <v>28</v>
      </c>
      <c r="H55" s="167"/>
      <c r="I55" s="167"/>
      <c r="J55" s="167" t="n">
        <f aca="false">SUM(J56:J63)</f>
        <v>234</v>
      </c>
      <c r="K55" s="167"/>
      <c r="L55" s="167" t="n">
        <f aca="false">SUM(L56:L63)</f>
        <v>0</v>
      </c>
      <c r="M55" s="167"/>
      <c r="N55" s="167" t="n">
        <f aca="false">SUM(N56:N63)</f>
        <v>234</v>
      </c>
    </row>
    <row r="56" customFormat="false" ht="17.25" hidden="false" customHeight="true" outlineLevel="0" collapsed="false">
      <c r="A56" s="122" t="s">
        <v>106</v>
      </c>
      <c r="B56" s="122"/>
      <c r="C56" s="122"/>
      <c r="D56" s="122"/>
      <c r="E56" s="167" t="n">
        <v>1</v>
      </c>
      <c r="F56" s="167"/>
      <c r="G56" s="167" t="n">
        <v>0</v>
      </c>
      <c r="H56" s="167"/>
      <c r="I56" s="167"/>
      <c r="J56" s="167" t="n">
        <f aca="false">SUM(L56:N56)</f>
        <v>5</v>
      </c>
      <c r="K56" s="167"/>
      <c r="L56" s="167" t="n">
        <v>0</v>
      </c>
      <c r="M56" s="167"/>
      <c r="N56" s="167" t="n">
        <v>5</v>
      </c>
      <c r="O56" s="172"/>
    </row>
    <row r="57" customFormat="false" ht="13.5" hidden="false" customHeight="true" outlineLevel="0" collapsed="false">
      <c r="A57" s="122" t="s">
        <v>105</v>
      </c>
      <c r="B57" s="122"/>
      <c r="C57" s="122"/>
      <c r="D57" s="122"/>
      <c r="E57" s="167" t="n">
        <v>0</v>
      </c>
      <c r="F57" s="167"/>
      <c r="G57" s="167" t="n">
        <v>0</v>
      </c>
      <c r="H57" s="167"/>
      <c r="I57" s="167"/>
      <c r="J57" s="167" t="n">
        <f aca="false">SUM(L57:N57)</f>
        <v>9</v>
      </c>
      <c r="K57" s="167"/>
      <c r="L57" s="167" t="n">
        <v>0</v>
      </c>
      <c r="M57" s="167"/>
      <c r="N57" s="167" t="n">
        <v>9</v>
      </c>
      <c r="O57" s="172"/>
    </row>
    <row r="58" customFormat="false" ht="13.5" hidden="false" customHeight="true" outlineLevel="0" collapsed="false">
      <c r="A58" s="122" t="s">
        <v>107</v>
      </c>
      <c r="B58" s="122"/>
      <c r="C58" s="122"/>
      <c r="D58" s="122"/>
      <c r="E58" s="167" t="n">
        <v>0</v>
      </c>
      <c r="F58" s="167"/>
      <c r="G58" s="167" t="n">
        <v>0</v>
      </c>
      <c r="H58" s="167"/>
      <c r="I58" s="167"/>
      <c r="J58" s="167" t="n">
        <f aca="false">SUM(L58:N58)</f>
        <v>18</v>
      </c>
      <c r="K58" s="167"/>
      <c r="L58" s="167" t="n">
        <v>0</v>
      </c>
      <c r="M58" s="167"/>
      <c r="N58" s="167" t="n">
        <v>18</v>
      </c>
      <c r="O58" s="172"/>
    </row>
    <row r="59" customFormat="false" ht="13.5" hidden="false" customHeight="true" outlineLevel="0" collapsed="false">
      <c r="A59" s="122" t="s">
        <v>72</v>
      </c>
      <c r="B59" s="122"/>
      <c r="C59" s="122"/>
      <c r="D59" s="122"/>
      <c r="E59" s="167" t="n">
        <v>0</v>
      </c>
      <c r="F59" s="167"/>
      <c r="G59" s="167" t="n">
        <v>0</v>
      </c>
      <c r="H59" s="167"/>
      <c r="I59" s="167"/>
      <c r="J59" s="167" t="n">
        <f aca="false">SUM(L59:N59)</f>
        <v>1</v>
      </c>
      <c r="K59" s="167"/>
      <c r="L59" s="167" t="n">
        <v>0</v>
      </c>
      <c r="M59" s="167"/>
      <c r="N59" s="146" t="n">
        <v>1</v>
      </c>
      <c r="O59" s="172"/>
    </row>
    <row r="60" customFormat="false" ht="13.5" hidden="false" customHeight="true" outlineLevel="0" collapsed="false">
      <c r="A60" s="122" t="s">
        <v>108</v>
      </c>
      <c r="B60" s="122"/>
      <c r="C60" s="122"/>
      <c r="D60" s="122"/>
      <c r="E60" s="167" t="n">
        <v>3</v>
      </c>
      <c r="F60" s="167"/>
      <c r="G60" s="167" t="n">
        <v>2</v>
      </c>
      <c r="H60" s="167"/>
      <c r="I60" s="167"/>
      <c r="J60" s="167" t="n">
        <f aca="false">SUM(L60:N60)</f>
        <v>5</v>
      </c>
      <c r="K60" s="167"/>
      <c r="L60" s="167" t="n">
        <v>0</v>
      </c>
      <c r="M60" s="167"/>
      <c r="N60" s="167" t="n">
        <v>5</v>
      </c>
    </row>
    <row r="61" customFormat="false" ht="13.5" hidden="false" customHeight="true" outlineLevel="0" collapsed="false">
      <c r="A61" s="122" t="s">
        <v>109</v>
      </c>
      <c r="B61" s="122"/>
      <c r="C61" s="122"/>
      <c r="D61" s="122"/>
      <c r="E61" s="167" t="n">
        <v>0</v>
      </c>
      <c r="F61" s="167"/>
      <c r="G61" s="167" t="n">
        <v>0</v>
      </c>
      <c r="H61" s="167"/>
      <c r="I61" s="167"/>
      <c r="J61" s="167" t="n">
        <f aca="false">SUM(L61:N61)</f>
        <v>4</v>
      </c>
      <c r="K61" s="167"/>
      <c r="L61" s="167" t="n">
        <v>0</v>
      </c>
      <c r="M61" s="167"/>
      <c r="N61" s="167" t="n">
        <v>4</v>
      </c>
      <c r="O61" s="172"/>
      <c r="V61" s="167"/>
      <c r="W61" s="167"/>
      <c r="X61" s="167"/>
      <c r="Y61" s="167"/>
      <c r="Z61" s="167"/>
      <c r="AA61" s="167"/>
      <c r="AB61" s="167" t="n">
        <v>1</v>
      </c>
      <c r="AC61" s="167"/>
      <c r="AD61" s="167"/>
      <c r="AE61" s="167" t="n">
        <f aca="false">AG61+AI61</f>
        <v>7</v>
      </c>
      <c r="AF61" s="167"/>
      <c r="AG61" s="167"/>
      <c r="AH61" s="167"/>
      <c r="AI61" s="167" t="n">
        <v>7</v>
      </c>
    </row>
    <row r="62" customFormat="false" ht="12.75" hidden="false" customHeight="true" outlineLevel="0" collapsed="false">
      <c r="A62" s="122" t="s">
        <v>155</v>
      </c>
      <c r="B62" s="122"/>
      <c r="C62" s="122"/>
      <c r="D62" s="122"/>
      <c r="E62" s="167" t="n">
        <v>0</v>
      </c>
      <c r="F62" s="167"/>
      <c r="G62" s="167" t="n">
        <v>0</v>
      </c>
      <c r="H62" s="167"/>
      <c r="I62" s="167"/>
      <c r="J62" s="167" t="n">
        <f aca="false">SUM(L62:N62)</f>
        <v>3</v>
      </c>
      <c r="K62" s="167"/>
      <c r="L62" s="167" t="n">
        <v>0</v>
      </c>
      <c r="M62" s="167"/>
      <c r="N62" s="167" t="n">
        <v>3</v>
      </c>
    </row>
    <row r="63" customFormat="false" ht="13.5" hidden="false" customHeight="true" outlineLevel="0" collapsed="false">
      <c r="A63" s="122" t="s">
        <v>93</v>
      </c>
      <c r="B63" s="122"/>
      <c r="C63" s="122"/>
      <c r="D63" s="122"/>
      <c r="E63" s="167" t="n">
        <v>23</v>
      </c>
      <c r="F63" s="167"/>
      <c r="G63" s="167" t="n">
        <v>26</v>
      </c>
      <c r="H63" s="167"/>
      <c r="I63" s="167"/>
      <c r="J63" s="167" t="n">
        <f aca="false">SUM(L63:N63)</f>
        <v>189</v>
      </c>
      <c r="K63" s="167"/>
      <c r="L63" s="167" t="n">
        <v>0</v>
      </c>
      <c r="M63" s="167"/>
      <c r="N63" s="167" t="n">
        <v>189</v>
      </c>
      <c r="O63" s="172"/>
    </row>
    <row r="64" customFormat="false" ht="17.25" hidden="false" customHeight="true" outlineLevel="0" collapsed="false">
      <c r="A64" s="115" t="s">
        <v>111</v>
      </c>
      <c r="B64" s="115"/>
      <c r="C64" s="115"/>
      <c r="D64" s="115"/>
      <c r="E64" s="167" t="n">
        <f aca="false">SUM(E65:E82)</f>
        <v>24</v>
      </c>
      <c r="F64" s="167"/>
      <c r="G64" s="167" t="n">
        <f aca="false">SUM(G65:G82)</f>
        <v>23</v>
      </c>
      <c r="H64" s="167"/>
      <c r="I64" s="167"/>
      <c r="J64" s="167" t="n">
        <f aca="false">SUM(J65:K82)</f>
        <v>287</v>
      </c>
      <c r="K64" s="167"/>
      <c r="L64" s="167" t="n">
        <f aca="false">SUM(L65:L82)</f>
        <v>25</v>
      </c>
      <c r="M64" s="167"/>
      <c r="N64" s="167" t="n">
        <f aca="false">SUM(N65:N82)</f>
        <v>262</v>
      </c>
    </row>
    <row r="65" customFormat="false" ht="17.25" hidden="false" customHeight="true" outlineLevel="0" collapsed="false">
      <c r="A65" s="135" t="s">
        <v>156</v>
      </c>
      <c r="B65" s="135"/>
      <c r="C65" s="135"/>
      <c r="D65" s="135"/>
      <c r="E65" s="167" t="n">
        <v>0</v>
      </c>
      <c r="F65" s="167"/>
      <c r="G65" s="167" t="n">
        <v>0</v>
      </c>
      <c r="H65" s="167"/>
      <c r="I65" s="167"/>
      <c r="J65" s="167" t="n">
        <f aca="false">SUM(L65:N65)</f>
        <v>9</v>
      </c>
      <c r="K65" s="167"/>
      <c r="L65" s="167" t="n">
        <v>0</v>
      </c>
      <c r="M65" s="167"/>
      <c r="N65" s="167" t="n">
        <v>9</v>
      </c>
    </row>
    <row r="66" customFormat="false" ht="12.75" hidden="false" customHeight="true" outlineLevel="0" collapsed="false">
      <c r="A66" s="122" t="s">
        <v>113</v>
      </c>
      <c r="B66" s="122"/>
      <c r="C66" s="122"/>
      <c r="D66" s="122"/>
      <c r="E66" s="167" t="n">
        <v>9</v>
      </c>
      <c r="F66" s="167"/>
      <c r="G66" s="167" t="n">
        <v>8</v>
      </c>
      <c r="H66" s="167"/>
      <c r="I66" s="167"/>
      <c r="J66" s="167" t="n">
        <f aca="false">SUM(L66:N66)</f>
        <v>11</v>
      </c>
      <c r="K66" s="167"/>
      <c r="L66" s="167" t="n">
        <v>0</v>
      </c>
      <c r="M66" s="167"/>
      <c r="N66" s="167" t="n">
        <v>11</v>
      </c>
    </row>
    <row r="67" customFormat="false" ht="12.75" hidden="false" customHeight="true" outlineLevel="0" collapsed="false">
      <c r="A67" s="122" t="s">
        <v>114</v>
      </c>
      <c r="B67" s="122"/>
      <c r="C67" s="122"/>
      <c r="D67" s="122"/>
      <c r="E67" s="167" t="n">
        <v>1</v>
      </c>
      <c r="F67" s="167"/>
      <c r="G67" s="167" t="n">
        <v>1</v>
      </c>
      <c r="H67" s="167"/>
      <c r="I67" s="167"/>
      <c r="J67" s="167" t="n">
        <f aca="false">SUM(L67:N67)</f>
        <v>14</v>
      </c>
      <c r="K67" s="167"/>
      <c r="L67" s="167" t="n">
        <v>2</v>
      </c>
      <c r="M67" s="167"/>
      <c r="N67" s="167" t="n">
        <v>12</v>
      </c>
    </row>
    <row r="68" customFormat="false" ht="12.75" hidden="false" customHeight="true" outlineLevel="0" collapsed="false">
      <c r="A68" s="122" t="s">
        <v>115</v>
      </c>
      <c r="B68" s="122"/>
      <c r="C68" s="122"/>
      <c r="D68" s="122"/>
      <c r="E68" s="167" t="n">
        <v>0</v>
      </c>
      <c r="F68" s="167"/>
      <c r="G68" s="167" t="n">
        <v>0</v>
      </c>
      <c r="H68" s="167"/>
      <c r="I68" s="167"/>
      <c r="J68" s="167" t="n">
        <f aca="false">SUM(L68:N68)</f>
        <v>27</v>
      </c>
      <c r="K68" s="167"/>
      <c r="L68" s="167" t="n">
        <v>3</v>
      </c>
      <c r="M68" s="167"/>
      <c r="N68" s="167" t="n">
        <v>24</v>
      </c>
    </row>
    <row r="69" customFormat="false" ht="12.75" hidden="false" customHeight="true" outlineLevel="0" collapsed="false">
      <c r="A69" s="122" t="s">
        <v>69</v>
      </c>
      <c r="B69" s="122"/>
      <c r="C69" s="122"/>
      <c r="D69" s="122"/>
      <c r="E69" s="167" t="n">
        <v>7</v>
      </c>
      <c r="F69" s="167"/>
      <c r="G69" s="167" t="n">
        <v>8</v>
      </c>
      <c r="H69" s="167"/>
      <c r="I69" s="167"/>
      <c r="J69" s="167" t="n">
        <f aca="false">SUM(L69:N69)</f>
        <v>11</v>
      </c>
      <c r="K69" s="167"/>
      <c r="L69" s="167" t="n">
        <v>0</v>
      </c>
      <c r="M69" s="167"/>
      <c r="N69" s="167" t="n">
        <v>11</v>
      </c>
    </row>
    <row r="70" customFormat="false" ht="12.75" hidden="false" customHeight="true" outlineLevel="0" collapsed="false">
      <c r="A70" s="122" t="s">
        <v>116</v>
      </c>
      <c r="B70" s="122"/>
      <c r="C70" s="122"/>
      <c r="D70" s="122"/>
      <c r="E70" s="167" t="n">
        <v>0</v>
      </c>
      <c r="F70" s="167"/>
      <c r="G70" s="167" t="n">
        <v>0</v>
      </c>
      <c r="H70" s="167"/>
      <c r="I70" s="167"/>
      <c r="J70" s="167" t="n">
        <f aca="false">SUM(L70:N70)</f>
        <v>8</v>
      </c>
      <c r="K70" s="167"/>
      <c r="L70" s="167" t="n">
        <v>0</v>
      </c>
      <c r="M70" s="167"/>
      <c r="N70" s="167" t="n">
        <v>8</v>
      </c>
    </row>
    <row r="71" customFormat="false" ht="12.75" hidden="false" customHeight="true" outlineLevel="0" collapsed="false">
      <c r="A71" s="122" t="s">
        <v>117</v>
      </c>
      <c r="B71" s="122"/>
      <c r="C71" s="122"/>
      <c r="D71" s="122"/>
      <c r="E71" s="167" t="n">
        <v>5</v>
      </c>
      <c r="F71" s="167"/>
      <c r="G71" s="167" t="n">
        <v>4</v>
      </c>
      <c r="H71" s="167"/>
      <c r="I71" s="167"/>
      <c r="J71" s="167" t="n">
        <f aca="false">SUM(L71:N71)</f>
        <v>14</v>
      </c>
      <c r="K71" s="167"/>
      <c r="L71" s="167" t="n">
        <v>0</v>
      </c>
      <c r="M71" s="167"/>
      <c r="N71" s="167" t="n">
        <v>14</v>
      </c>
    </row>
    <row r="72" customFormat="false" ht="12.75" hidden="false" customHeight="true" outlineLevel="0" collapsed="false">
      <c r="A72" s="122" t="s">
        <v>71</v>
      </c>
      <c r="B72" s="122"/>
      <c r="C72" s="122"/>
      <c r="D72" s="122"/>
      <c r="E72" s="167" t="n">
        <v>0</v>
      </c>
      <c r="F72" s="167"/>
      <c r="G72" s="167" t="n">
        <v>0</v>
      </c>
      <c r="H72" s="167"/>
      <c r="I72" s="167"/>
      <c r="J72" s="167" t="n">
        <f aca="false">SUM(L72:N72)</f>
        <v>1</v>
      </c>
      <c r="K72" s="167"/>
      <c r="L72" s="167" t="n">
        <v>0</v>
      </c>
      <c r="M72" s="167"/>
      <c r="N72" s="167" t="n">
        <v>1</v>
      </c>
    </row>
    <row r="73" customFormat="false" ht="12.75" hidden="false" customHeight="true" outlineLevel="0" collapsed="false">
      <c r="A73" s="122" t="s">
        <v>118</v>
      </c>
      <c r="B73" s="122"/>
      <c r="C73" s="122"/>
      <c r="D73" s="122"/>
      <c r="E73" s="167" t="n">
        <v>0</v>
      </c>
      <c r="F73" s="167"/>
      <c r="G73" s="167" t="n">
        <v>0</v>
      </c>
      <c r="H73" s="167"/>
      <c r="I73" s="167"/>
      <c r="J73" s="167" t="n">
        <f aca="false">SUM(L73:N73)</f>
        <v>20</v>
      </c>
      <c r="K73" s="167"/>
      <c r="L73" s="167" t="n">
        <v>0</v>
      </c>
      <c r="M73" s="167"/>
      <c r="N73" s="167" t="n">
        <v>20</v>
      </c>
    </row>
    <row r="74" customFormat="false" ht="12.75" hidden="false" customHeight="true" outlineLevel="0" collapsed="false">
      <c r="A74" s="122" t="s">
        <v>119</v>
      </c>
      <c r="B74" s="122"/>
      <c r="C74" s="122"/>
      <c r="D74" s="122"/>
      <c r="E74" s="167" t="n">
        <v>0</v>
      </c>
      <c r="F74" s="167"/>
      <c r="G74" s="167" t="n">
        <v>0</v>
      </c>
      <c r="H74" s="167"/>
      <c r="I74" s="167"/>
      <c r="J74" s="167" t="n">
        <f aca="false">SUM(L74:N74)</f>
        <v>1</v>
      </c>
      <c r="K74" s="167"/>
      <c r="L74" s="167" t="n">
        <v>1</v>
      </c>
      <c r="M74" s="167"/>
      <c r="N74" s="167" t="n">
        <v>0</v>
      </c>
    </row>
    <row r="75" customFormat="false" ht="12.75" hidden="false" customHeight="true" outlineLevel="0" collapsed="false">
      <c r="A75" s="122" t="s">
        <v>120</v>
      </c>
      <c r="B75" s="122"/>
      <c r="C75" s="122"/>
      <c r="D75" s="122"/>
      <c r="E75" s="167" t="n">
        <v>0</v>
      </c>
      <c r="F75" s="167"/>
      <c r="G75" s="167" t="n">
        <v>0</v>
      </c>
      <c r="H75" s="167"/>
      <c r="I75" s="167"/>
      <c r="J75" s="167" t="n">
        <f aca="false">SUM(L75:N75)</f>
        <v>6</v>
      </c>
      <c r="K75" s="167"/>
      <c r="L75" s="167" t="n">
        <v>0</v>
      </c>
      <c r="M75" s="167"/>
      <c r="N75" s="167" t="n">
        <v>6</v>
      </c>
      <c r="T75" s="172"/>
      <c r="U75" s="173"/>
      <c r="V75" s="167"/>
      <c r="W75" s="173"/>
      <c r="X75" s="172"/>
      <c r="Y75" s="173"/>
      <c r="Z75" s="172"/>
      <c r="AA75" s="173"/>
      <c r="AB75" s="173"/>
      <c r="AC75" s="173"/>
      <c r="AD75" s="173"/>
      <c r="AE75" s="172"/>
      <c r="AF75" s="173"/>
      <c r="AG75" s="33"/>
    </row>
    <row r="76" customFormat="false" ht="12.75" hidden="false" customHeight="true" outlineLevel="0" collapsed="false">
      <c r="A76" s="122" t="s">
        <v>121</v>
      </c>
      <c r="B76" s="122"/>
      <c r="C76" s="122"/>
      <c r="D76" s="122"/>
      <c r="E76" s="167" t="n">
        <v>1</v>
      </c>
      <c r="F76" s="167"/>
      <c r="G76" s="167" t="n">
        <v>1</v>
      </c>
      <c r="H76" s="167"/>
      <c r="I76" s="167"/>
      <c r="J76" s="167" t="n">
        <f aca="false">SUM(L76:N76)</f>
        <v>120</v>
      </c>
      <c r="K76" s="167"/>
      <c r="L76" s="167" t="n">
        <v>19</v>
      </c>
      <c r="M76" s="167"/>
      <c r="N76" s="167" t="n">
        <v>101</v>
      </c>
    </row>
    <row r="77" customFormat="false" ht="12.75" hidden="false" customHeight="true" outlineLevel="0" collapsed="false">
      <c r="A77" s="122" t="s">
        <v>74</v>
      </c>
      <c r="B77" s="122"/>
      <c r="C77" s="122"/>
      <c r="D77" s="122"/>
      <c r="E77" s="167" t="n">
        <v>0</v>
      </c>
      <c r="F77" s="167"/>
      <c r="G77" s="167" t="n">
        <v>0</v>
      </c>
      <c r="H77" s="167"/>
      <c r="I77" s="167"/>
      <c r="J77" s="167" t="n">
        <f aca="false">SUM(L77:N77)</f>
        <v>12</v>
      </c>
      <c r="K77" s="167"/>
      <c r="L77" s="167" t="n">
        <v>0</v>
      </c>
      <c r="M77" s="167"/>
      <c r="N77" s="167" t="n">
        <v>12</v>
      </c>
    </row>
    <row r="78" customFormat="false" ht="12.75" hidden="false" customHeight="true" outlineLevel="0" collapsed="false">
      <c r="A78" s="122" t="s">
        <v>122</v>
      </c>
      <c r="B78" s="122"/>
      <c r="C78" s="122"/>
      <c r="D78" s="122"/>
      <c r="E78" s="167" t="n">
        <v>0</v>
      </c>
      <c r="F78" s="167"/>
      <c r="G78" s="167" t="n">
        <v>0</v>
      </c>
      <c r="H78" s="167"/>
      <c r="I78" s="167"/>
      <c r="J78" s="167" t="n">
        <f aca="false">SUM(L78:N78)</f>
        <v>2</v>
      </c>
      <c r="K78" s="167"/>
      <c r="L78" s="167" t="n">
        <v>0</v>
      </c>
      <c r="M78" s="167"/>
      <c r="N78" s="167" t="n">
        <v>2</v>
      </c>
      <c r="O78" s="122"/>
      <c r="P78" s="122"/>
      <c r="Q78" s="122"/>
      <c r="R78" s="122"/>
    </row>
    <row r="79" customFormat="false" ht="12.75" hidden="false" customHeight="true" outlineLevel="0" collapsed="false">
      <c r="A79" s="122" t="s">
        <v>76</v>
      </c>
      <c r="B79" s="122"/>
      <c r="C79" s="122"/>
      <c r="D79" s="122"/>
      <c r="E79" s="167" t="n">
        <v>0</v>
      </c>
      <c r="F79" s="167"/>
      <c r="G79" s="167" t="n">
        <v>0</v>
      </c>
      <c r="H79" s="167"/>
      <c r="I79" s="167"/>
      <c r="J79" s="167" t="n">
        <f aca="false">SUM(L79:N79)</f>
        <v>3</v>
      </c>
      <c r="K79" s="167"/>
      <c r="L79" s="167" t="n">
        <v>0</v>
      </c>
      <c r="M79" s="167"/>
      <c r="N79" s="167" t="n">
        <v>3</v>
      </c>
    </row>
    <row r="80" customFormat="false" ht="12.75" hidden="false" customHeight="true" outlineLevel="0" collapsed="false">
      <c r="A80" s="122" t="s">
        <v>77</v>
      </c>
      <c r="B80" s="122"/>
      <c r="C80" s="122"/>
      <c r="D80" s="122"/>
      <c r="E80" s="167" t="n">
        <v>0</v>
      </c>
      <c r="F80" s="167"/>
      <c r="G80" s="167" t="n">
        <v>0</v>
      </c>
      <c r="H80" s="167"/>
      <c r="I80" s="167"/>
      <c r="J80" s="167" t="n">
        <f aca="false">SUM(L80:N80)</f>
        <v>8</v>
      </c>
      <c r="K80" s="167"/>
      <c r="L80" s="167" t="n">
        <v>0</v>
      </c>
      <c r="M80" s="167"/>
      <c r="N80" s="167" t="n">
        <v>8</v>
      </c>
    </row>
    <row r="81" customFormat="false" ht="12.75" hidden="false" customHeight="true" outlineLevel="0" collapsed="false">
      <c r="A81" s="122" t="s">
        <v>123</v>
      </c>
      <c r="B81" s="122"/>
      <c r="C81" s="122"/>
      <c r="D81" s="122"/>
      <c r="E81" s="167" t="n">
        <v>1</v>
      </c>
      <c r="F81" s="167"/>
      <c r="G81" s="167" t="n">
        <v>1</v>
      </c>
      <c r="H81" s="167"/>
      <c r="I81" s="167"/>
      <c r="J81" s="167" t="n">
        <f aca="false">SUM(L81:N81)</f>
        <v>17</v>
      </c>
      <c r="K81" s="167"/>
      <c r="L81" s="167" t="n">
        <v>0</v>
      </c>
      <c r="M81" s="167"/>
      <c r="N81" s="167" t="n">
        <v>17</v>
      </c>
    </row>
    <row r="82" customFormat="false" ht="12.75" hidden="false" customHeight="true" outlineLevel="0" collapsed="false">
      <c r="A82" s="122" t="s">
        <v>124</v>
      </c>
      <c r="B82" s="122"/>
      <c r="C82" s="122"/>
      <c r="D82" s="122"/>
      <c r="E82" s="167" t="n">
        <v>0</v>
      </c>
      <c r="F82" s="167"/>
      <c r="G82" s="167" t="n">
        <v>0</v>
      </c>
      <c r="H82" s="167"/>
      <c r="I82" s="167"/>
      <c r="J82" s="167" t="n">
        <f aca="false">SUM(L82:N82)</f>
        <v>3</v>
      </c>
      <c r="K82" s="167"/>
      <c r="L82" s="167" t="n">
        <v>0</v>
      </c>
      <c r="M82" s="167"/>
      <c r="N82" s="167" t="n">
        <v>3</v>
      </c>
    </row>
    <row r="83" customFormat="false" ht="17.25" hidden="false" customHeight="true" outlineLevel="0" collapsed="false">
      <c r="A83" s="115" t="s">
        <v>125</v>
      </c>
      <c r="B83" s="115"/>
      <c r="C83" s="115"/>
      <c r="D83" s="115"/>
      <c r="E83" s="167" t="n">
        <f aca="false">SUM(E84:E85)</f>
        <v>2</v>
      </c>
      <c r="F83" s="167"/>
      <c r="G83" s="167" t="n">
        <f aca="false">SUM(G84:G85)</f>
        <v>2</v>
      </c>
      <c r="H83" s="167"/>
      <c r="I83" s="167"/>
      <c r="J83" s="167" t="n">
        <f aca="false">SUM(J84:J85)</f>
        <v>14</v>
      </c>
      <c r="K83" s="167"/>
      <c r="L83" s="167" t="n">
        <f aca="false">SUM(L84:L85)</f>
        <v>0</v>
      </c>
      <c r="M83" s="167"/>
      <c r="N83" s="167" t="n">
        <f aca="false">SUM(N84:N85)</f>
        <v>14</v>
      </c>
    </row>
    <row r="84" customFormat="false" ht="17.25" hidden="false" customHeight="true" outlineLevel="0" collapsed="false">
      <c r="A84" s="122" t="s">
        <v>126</v>
      </c>
      <c r="B84" s="122"/>
      <c r="C84" s="122"/>
      <c r="D84" s="122"/>
      <c r="E84" s="167" t="n">
        <v>0</v>
      </c>
      <c r="F84" s="167"/>
      <c r="G84" s="167" t="n">
        <v>0</v>
      </c>
      <c r="H84" s="167"/>
      <c r="I84" s="167"/>
      <c r="J84" s="167" t="n">
        <f aca="false">SUM(L84:N84)</f>
        <v>6</v>
      </c>
      <c r="K84" s="167"/>
      <c r="L84" s="167" t="n">
        <v>0</v>
      </c>
      <c r="M84" s="167"/>
      <c r="N84" s="167" t="n">
        <v>6</v>
      </c>
    </row>
    <row r="85" customFormat="false" ht="12.75" hidden="false" customHeight="true" outlineLevel="0" collapsed="false">
      <c r="A85" s="122" t="s">
        <v>127</v>
      </c>
      <c r="B85" s="122"/>
      <c r="C85" s="122"/>
      <c r="D85" s="122"/>
      <c r="E85" s="167" t="n">
        <v>2</v>
      </c>
      <c r="F85" s="167"/>
      <c r="G85" s="167" t="n">
        <v>2</v>
      </c>
      <c r="H85" s="167"/>
      <c r="I85" s="167"/>
      <c r="J85" s="167" t="n">
        <f aca="false">SUM(L85:N85)</f>
        <v>8</v>
      </c>
      <c r="K85" s="167"/>
      <c r="L85" s="167" t="n">
        <v>0</v>
      </c>
      <c r="M85" s="167"/>
      <c r="N85" s="167" t="n">
        <v>8</v>
      </c>
    </row>
    <row r="86" customFormat="false" ht="17.25" hidden="false" customHeight="true" outlineLevel="0" collapsed="false">
      <c r="A86" s="115" t="s">
        <v>128</v>
      </c>
      <c r="B86" s="115"/>
      <c r="C86" s="115"/>
      <c r="D86" s="115"/>
      <c r="E86" s="167" t="n">
        <f aca="false">SUM(E87:E88)</f>
        <v>2</v>
      </c>
      <c r="F86" s="167"/>
      <c r="G86" s="167" t="n">
        <f aca="false">SUM(G87:G88)</f>
        <v>2</v>
      </c>
      <c r="H86" s="167"/>
      <c r="I86" s="167"/>
      <c r="J86" s="167" t="n">
        <f aca="false">SUM(J87:J88)</f>
        <v>9</v>
      </c>
      <c r="K86" s="167"/>
      <c r="L86" s="167" t="n">
        <f aca="false">SUM(L87:L88)</f>
        <v>0</v>
      </c>
      <c r="M86" s="167"/>
      <c r="N86" s="167" t="n">
        <f aca="false">SUM(N87:N88)</f>
        <v>9</v>
      </c>
    </row>
    <row r="87" customFormat="false" ht="17.25" hidden="false" customHeight="true" outlineLevel="0" collapsed="false">
      <c r="A87" s="122" t="s">
        <v>157</v>
      </c>
      <c r="B87" s="122"/>
      <c r="C87" s="122"/>
      <c r="D87" s="122"/>
      <c r="E87" s="167" t="n">
        <v>0</v>
      </c>
      <c r="F87" s="167"/>
      <c r="G87" s="167" t="n">
        <v>0</v>
      </c>
      <c r="H87" s="167"/>
      <c r="I87" s="167"/>
      <c r="J87" s="167" t="n">
        <f aca="false">SUM(L87:N87)</f>
        <v>2</v>
      </c>
      <c r="K87" s="167"/>
      <c r="L87" s="167" t="n">
        <v>0</v>
      </c>
      <c r="M87" s="167"/>
      <c r="N87" s="167" t="n">
        <v>2</v>
      </c>
      <c r="P87" s="124"/>
      <c r="Q87" s="124"/>
      <c r="R87" s="124"/>
      <c r="S87" s="124"/>
    </row>
    <row r="88" customFormat="false" ht="12.75" hidden="false" customHeight="true" outlineLevel="0" collapsed="false">
      <c r="A88" s="122" t="s">
        <v>130</v>
      </c>
      <c r="B88" s="122"/>
      <c r="C88" s="122"/>
      <c r="D88" s="122"/>
      <c r="E88" s="174" t="n">
        <v>2</v>
      </c>
      <c r="F88" s="174"/>
      <c r="G88" s="167" t="n">
        <v>2</v>
      </c>
      <c r="H88" s="167"/>
      <c r="I88" s="174"/>
      <c r="J88" s="167" t="n">
        <f aca="false">SUM(L88:N88)</f>
        <v>7</v>
      </c>
      <c r="K88" s="167"/>
      <c r="L88" s="167" t="n">
        <v>0</v>
      </c>
      <c r="M88" s="167"/>
      <c r="N88" s="167" t="n">
        <v>7</v>
      </c>
    </row>
    <row r="89" customFormat="false" ht="17.25" hidden="false" customHeight="true" outlineLevel="0" collapsed="false">
      <c r="A89" s="166" t="s">
        <v>131</v>
      </c>
      <c r="B89" s="166"/>
      <c r="C89" s="166"/>
      <c r="D89" s="166"/>
      <c r="E89" s="167" t="n">
        <f aca="false">SUM(E90:E90)</f>
        <v>0</v>
      </c>
      <c r="F89" s="167"/>
      <c r="G89" s="167" t="n">
        <f aca="false">SUM(G90:G90)</f>
        <v>0</v>
      </c>
      <c r="H89" s="167"/>
      <c r="I89" s="167"/>
      <c r="J89" s="167" t="n">
        <f aca="false">SUM(J90)</f>
        <v>4</v>
      </c>
      <c r="K89" s="167"/>
      <c r="L89" s="167" t="n">
        <f aca="false">SUM(L90:L90)</f>
        <v>4</v>
      </c>
      <c r="M89" s="167"/>
      <c r="N89" s="167" t="n">
        <f aca="false">SUM(N90:N90)</f>
        <v>0</v>
      </c>
    </row>
    <row r="90" customFormat="false" ht="17.25" hidden="false" customHeight="true" outlineLevel="0" collapsed="false">
      <c r="A90" s="122" t="s">
        <v>132</v>
      </c>
      <c r="B90" s="122"/>
      <c r="C90" s="122"/>
      <c r="D90" s="122"/>
      <c r="E90" s="167" t="n">
        <v>0</v>
      </c>
      <c r="F90" s="167"/>
      <c r="G90" s="167" t="n">
        <v>0</v>
      </c>
      <c r="H90" s="167"/>
      <c r="I90" s="167"/>
      <c r="J90" s="167" t="n">
        <f aca="false">SUM(L90:N90)</f>
        <v>4</v>
      </c>
      <c r="K90" s="167"/>
      <c r="L90" s="167" t="n">
        <v>4</v>
      </c>
      <c r="M90" s="167"/>
      <c r="N90" s="167" t="n">
        <v>0</v>
      </c>
    </row>
    <row r="91" customFormat="false" ht="17.25" hidden="false" customHeight="true" outlineLevel="0" collapsed="false">
      <c r="A91" s="115" t="s">
        <v>26</v>
      </c>
      <c r="B91" s="115"/>
      <c r="C91" s="115"/>
      <c r="D91" s="115"/>
      <c r="E91" s="167" t="n">
        <f aca="false">SUM(E92:E100)</f>
        <v>2</v>
      </c>
      <c r="F91" s="167"/>
      <c r="G91" s="167" t="n">
        <f aca="false">SUM(G92:G100)</f>
        <v>2</v>
      </c>
      <c r="H91" s="167"/>
      <c r="I91" s="167"/>
      <c r="J91" s="167" t="n">
        <f aca="false">SUM(J92:J100)</f>
        <v>58</v>
      </c>
      <c r="K91" s="167"/>
      <c r="L91" s="167" t="n">
        <f aca="false">SUM(L92:L100)</f>
        <v>47</v>
      </c>
      <c r="M91" s="167"/>
      <c r="N91" s="167" t="n">
        <f aca="false">SUM(N92:N100)</f>
        <v>11</v>
      </c>
      <c r="P91" s="122"/>
      <c r="Q91" s="122"/>
      <c r="R91" s="122"/>
    </row>
    <row r="92" customFormat="false" ht="17.25" hidden="false" customHeight="true" outlineLevel="0" collapsed="false">
      <c r="A92" s="122" t="s">
        <v>133</v>
      </c>
      <c r="B92" s="122"/>
      <c r="C92" s="122"/>
      <c r="D92" s="122"/>
      <c r="E92" s="167" t="n">
        <v>0</v>
      </c>
      <c r="F92" s="167"/>
      <c r="G92" s="167" t="n">
        <v>0</v>
      </c>
      <c r="H92" s="167"/>
      <c r="I92" s="167"/>
      <c r="J92" s="167" t="n">
        <f aca="false">SUM(L92:N92)</f>
        <v>1</v>
      </c>
      <c r="K92" s="167"/>
      <c r="L92" s="167" t="n">
        <v>1</v>
      </c>
      <c r="M92" s="167"/>
      <c r="N92" s="167" t="n">
        <v>0</v>
      </c>
    </row>
    <row r="93" customFormat="false" ht="12.75" hidden="false" customHeight="true" outlineLevel="0" collapsed="false">
      <c r="A93" s="122" t="s">
        <v>134</v>
      </c>
      <c r="B93" s="122"/>
      <c r="C93" s="122"/>
      <c r="D93" s="122"/>
      <c r="E93" s="167" t="n">
        <v>0</v>
      </c>
      <c r="F93" s="167"/>
      <c r="G93" s="167" t="n">
        <v>0</v>
      </c>
      <c r="H93" s="167"/>
      <c r="I93" s="167"/>
      <c r="J93" s="167" t="n">
        <f aca="false">SUM(L93:N93)</f>
        <v>1</v>
      </c>
      <c r="K93" s="167"/>
      <c r="L93" s="167" t="n">
        <v>0</v>
      </c>
      <c r="M93" s="167"/>
      <c r="N93" s="167" t="n">
        <v>1</v>
      </c>
      <c r="O93" s="124"/>
      <c r="P93" s="124"/>
      <c r="Q93" s="124"/>
      <c r="R93" s="124"/>
    </row>
    <row r="94" customFormat="false" ht="12.75" hidden="false" customHeight="true" outlineLevel="0" collapsed="false">
      <c r="A94" s="122" t="s">
        <v>135</v>
      </c>
      <c r="B94" s="122"/>
      <c r="C94" s="122"/>
      <c r="D94" s="122"/>
      <c r="E94" s="167" t="n">
        <v>0</v>
      </c>
      <c r="F94" s="167"/>
      <c r="G94" s="167" t="n">
        <v>0</v>
      </c>
      <c r="H94" s="167"/>
      <c r="I94" s="167"/>
      <c r="J94" s="167" t="n">
        <f aca="false">SUM(L94:N94)</f>
        <v>16</v>
      </c>
      <c r="K94" s="167"/>
      <c r="L94" s="167" t="n">
        <v>16</v>
      </c>
      <c r="M94" s="167"/>
      <c r="N94" s="167" t="n">
        <v>0</v>
      </c>
      <c r="O94" s="124"/>
      <c r="P94" s="124"/>
      <c r="Q94" s="124"/>
      <c r="R94" s="124"/>
    </row>
    <row r="95" customFormat="false" ht="12.75" hidden="false" customHeight="true" outlineLevel="0" collapsed="false">
      <c r="A95" s="122" t="s">
        <v>136</v>
      </c>
      <c r="B95" s="122"/>
      <c r="C95" s="122"/>
      <c r="D95" s="122"/>
      <c r="E95" s="167" t="n">
        <v>1</v>
      </c>
      <c r="F95" s="167"/>
      <c r="G95" s="167" t="n">
        <v>1</v>
      </c>
      <c r="H95" s="167"/>
      <c r="I95" s="167"/>
      <c r="J95" s="167" t="n">
        <f aca="false">SUM(L95:N95)</f>
        <v>3</v>
      </c>
      <c r="K95" s="167"/>
      <c r="L95" s="167" t="n">
        <v>3</v>
      </c>
      <c r="M95" s="167"/>
      <c r="N95" s="167" t="n">
        <v>0</v>
      </c>
      <c r="O95" s="122"/>
      <c r="P95" s="122"/>
      <c r="Q95" s="122"/>
      <c r="R95" s="122"/>
    </row>
    <row r="96" customFormat="false" ht="12.75" hidden="false" customHeight="true" outlineLevel="0" collapsed="false">
      <c r="A96" s="122" t="s">
        <v>158</v>
      </c>
      <c r="B96" s="122"/>
      <c r="C96" s="122"/>
      <c r="D96" s="122"/>
      <c r="E96" s="167" t="n">
        <v>0</v>
      </c>
      <c r="F96" s="167"/>
      <c r="G96" s="167" t="n">
        <v>0</v>
      </c>
      <c r="H96" s="167"/>
      <c r="I96" s="167"/>
      <c r="J96" s="167" t="n">
        <f aca="false">SUM(L96:N96)</f>
        <v>25</v>
      </c>
      <c r="K96" s="167"/>
      <c r="L96" s="167" t="n">
        <v>22</v>
      </c>
      <c r="M96" s="167"/>
      <c r="N96" s="167" t="n">
        <v>3</v>
      </c>
      <c r="O96" s="122"/>
      <c r="P96" s="122"/>
      <c r="Q96" s="122"/>
      <c r="R96" s="122"/>
    </row>
    <row r="97" customFormat="false" ht="12.75" hidden="false" customHeight="true" outlineLevel="0" collapsed="false">
      <c r="A97" s="122" t="s">
        <v>127</v>
      </c>
      <c r="B97" s="122"/>
      <c r="C97" s="122"/>
      <c r="D97" s="122"/>
      <c r="E97" s="167" t="n">
        <v>0</v>
      </c>
      <c r="F97" s="167"/>
      <c r="G97" s="167" t="n">
        <v>0</v>
      </c>
      <c r="H97" s="167"/>
      <c r="I97" s="167"/>
      <c r="J97" s="167" t="n">
        <f aca="false">SUM(L97:N97)</f>
        <v>2</v>
      </c>
      <c r="K97" s="167"/>
      <c r="L97" s="167" t="n">
        <v>0</v>
      </c>
      <c r="M97" s="167"/>
      <c r="N97" s="167" t="n">
        <v>2</v>
      </c>
    </row>
    <row r="98" customFormat="false" ht="12.75" hidden="false" customHeight="true" outlineLevel="0" collapsed="false">
      <c r="A98" s="122" t="s">
        <v>139</v>
      </c>
      <c r="B98" s="122"/>
      <c r="C98" s="122"/>
      <c r="D98" s="122"/>
      <c r="E98" s="167" t="n">
        <v>1</v>
      </c>
      <c r="F98" s="167"/>
      <c r="G98" s="167" t="n">
        <v>1</v>
      </c>
      <c r="H98" s="167"/>
      <c r="I98" s="167"/>
      <c r="J98" s="167" t="n">
        <f aca="false">SUM(L98:N98)</f>
        <v>3</v>
      </c>
      <c r="K98" s="167"/>
      <c r="L98" s="167" t="n">
        <v>3</v>
      </c>
      <c r="M98" s="167"/>
      <c r="N98" s="167" t="n">
        <v>0</v>
      </c>
      <c r="O98" s="122"/>
      <c r="P98" s="122"/>
      <c r="Q98" s="122"/>
      <c r="R98" s="122"/>
    </row>
    <row r="99" customFormat="false" ht="12.75" hidden="false" customHeight="true" outlineLevel="0" collapsed="false">
      <c r="A99" s="122" t="s">
        <v>140</v>
      </c>
      <c r="B99" s="122"/>
      <c r="C99" s="122"/>
      <c r="D99" s="122"/>
      <c r="E99" s="167" t="n">
        <v>0</v>
      </c>
      <c r="F99" s="167"/>
      <c r="G99" s="167" t="n">
        <v>0</v>
      </c>
      <c r="H99" s="167"/>
      <c r="I99" s="167"/>
      <c r="J99" s="167" t="n">
        <f aca="false">SUM(L99:N99)</f>
        <v>5</v>
      </c>
      <c r="K99" s="167"/>
      <c r="L99" s="167" t="n">
        <v>0</v>
      </c>
      <c r="M99" s="167"/>
      <c r="N99" s="167" t="n">
        <v>5</v>
      </c>
      <c r="O99" s="122"/>
      <c r="P99" s="122"/>
      <c r="Q99" s="122"/>
      <c r="R99" s="122"/>
    </row>
    <row r="100" customFormat="false" ht="12.75" hidden="false" customHeight="true" outlineLevel="0" collapsed="false">
      <c r="A100" s="122" t="s">
        <v>141</v>
      </c>
      <c r="B100" s="122"/>
      <c r="C100" s="122"/>
      <c r="D100" s="122"/>
      <c r="E100" s="167" t="n">
        <v>0</v>
      </c>
      <c r="F100" s="167"/>
      <c r="G100" s="167" t="n">
        <v>0</v>
      </c>
      <c r="H100" s="167"/>
      <c r="I100" s="167"/>
      <c r="J100" s="167" t="n">
        <f aca="false">SUM(L100:N100)</f>
        <v>2</v>
      </c>
      <c r="K100" s="167"/>
      <c r="L100" s="167" t="n">
        <v>2</v>
      </c>
      <c r="M100" s="167"/>
      <c r="N100" s="167" t="n">
        <v>0</v>
      </c>
      <c r="O100" s="122"/>
      <c r="P100" s="122"/>
      <c r="Q100" s="122"/>
      <c r="R100" s="122"/>
    </row>
    <row r="101" customFormat="false" ht="17.25" hidden="false" customHeight="true" outlineLevel="0" collapsed="false">
      <c r="A101" s="115" t="s">
        <v>142</v>
      </c>
      <c r="B101" s="115"/>
      <c r="C101" s="115"/>
      <c r="D101" s="115"/>
      <c r="E101" s="167" t="n">
        <f aca="false">SUM(E102:E105)</f>
        <v>6</v>
      </c>
      <c r="F101" s="167"/>
      <c r="G101" s="167" t="n">
        <f aca="false">SUM(G102:G105)</f>
        <v>6</v>
      </c>
      <c r="H101" s="167"/>
      <c r="I101" s="167"/>
      <c r="J101" s="167" t="n">
        <f aca="false">SUM(J102:J105)</f>
        <v>21</v>
      </c>
      <c r="K101" s="167"/>
      <c r="L101" s="167" t="n">
        <f aca="false">SUM(L102:L105)</f>
        <v>0</v>
      </c>
      <c r="M101" s="167"/>
      <c r="N101" s="167" t="n">
        <f aca="false">SUM(N102:N105)</f>
        <v>21</v>
      </c>
    </row>
    <row r="102" customFormat="false" ht="17.25" hidden="false" customHeight="true" outlineLevel="0" collapsed="false">
      <c r="A102" s="122" t="s">
        <v>159</v>
      </c>
      <c r="B102" s="122"/>
      <c r="C102" s="122"/>
      <c r="D102" s="122"/>
      <c r="E102" s="167" t="n">
        <v>0</v>
      </c>
      <c r="F102" s="167"/>
      <c r="G102" s="167" t="n">
        <v>1</v>
      </c>
      <c r="H102" s="167"/>
      <c r="I102" s="167"/>
      <c r="J102" s="167" t="n">
        <f aca="false">SUM(L102:N102)</f>
        <v>0</v>
      </c>
      <c r="K102" s="167"/>
      <c r="L102" s="167" t="n">
        <v>0</v>
      </c>
      <c r="M102" s="167"/>
      <c r="N102" s="167" t="n">
        <v>0</v>
      </c>
    </row>
    <row r="103" customFormat="false" ht="12.75" hidden="false" customHeight="true" outlineLevel="0" collapsed="false">
      <c r="A103" s="122" t="s">
        <v>143</v>
      </c>
      <c r="B103" s="122"/>
      <c r="C103" s="122"/>
      <c r="D103" s="122"/>
      <c r="E103" s="167" t="n">
        <v>1</v>
      </c>
      <c r="F103" s="167"/>
      <c r="G103" s="167" t="n">
        <v>1</v>
      </c>
      <c r="H103" s="167"/>
      <c r="I103" s="167"/>
      <c r="J103" s="167" t="n">
        <f aca="false">SUM(L103:N103)</f>
        <v>12</v>
      </c>
      <c r="K103" s="167"/>
      <c r="L103" s="167" t="n">
        <v>0</v>
      </c>
      <c r="M103" s="167"/>
      <c r="N103" s="167" t="n">
        <v>12</v>
      </c>
    </row>
    <row r="104" customFormat="false" ht="12.75" hidden="false" customHeight="true" outlineLevel="0" collapsed="false">
      <c r="A104" s="122" t="s">
        <v>144</v>
      </c>
      <c r="B104" s="122"/>
      <c r="C104" s="122"/>
      <c r="D104" s="122"/>
      <c r="E104" s="167" t="n">
        <v>5</v>
      </c>
      <c r="F104" s="167"/>
      <c r="G104" s="167" t="n">
        <v>4</v>
      </c>
      <c r="H104" s="167"/>
      <c r="I104" s="167"/>
      <c r="J104" s="167" t="n">
        <f aca="false">SUM(L104:N104)</f>
        <v>8</v>
      </c>
      <c r="K104" s="167"/>
      <c r="L104" s="167" t="n">
        <v>0</v>
      </c>
      <c r="M104" s="167"/>
      <c r="N104" s="167" t="n">
        <v>8</v>
      </c>
    </row>
    <row r="105" customFormat="false" ht="12.75" hidden="false" customHeight="true" outlineLevel="0" collapsed="false">
      <c r="A105" s="122" t="s">
        <v>89</v>
      </c>
      <c r="B105" s="122"/>
      <c r="C105" s="122"/>
      <c r="D105" s="122"/>
      <c r="E105" s="167" t="n">
        <v>0</v>
      </c>
      <c r="F105" s="167"/>
      <c r="G105" s="167" t="n">
        <v>0</v>
      </c>
      <c r="H105" s="167"/>
      <c r="I105" s="167"/>
      <c r="J105" s="167" t="n">
        <f aca="false">SUM(L105:N105)</f>
        <v>1</v>
      </c>
      <c r="K105" s="167"/>
      <c r="L105" s="167" t="n">
        <v>0</v>
      </c>
      <c r="M105" s="167"/>
      <c r="N105" s="167" t="n">
        <v>1</v>
      </c>
    </row>
    <row r="106" customFormat="false" ht="17.25" hidden="false" customHeight="true" outlineLevel="0" collapsed="false">
      <c r="A106" s="115" t="s">
        <v>145</v>
      </c>
      <c r="B106" s="115"/>
      <c r="C106" s="115"/>
      <c r="D106" s="115"/>
      <c r="E106" s="167" t="n">
        <f aca="false">SUM(E107:E109)</f>
        <v>2</v>
      </c>
      <c r="F106" s="167"/>
      <c r="G106" s="167" t="n">
        <f aca="false">SUM(G107:G109)</f>
        <v>1</v>
      </c>
      <c r="H106" s="167"/>
      <c r="I106" s="167"/>
      <c r="J106" s="167" t="n">
        <f aca="false">SUM(J107)</f>
        <v>14</v>
      </c>
      <c r="K106" s="167"/>
      <c r="L106" s="167" t="n">
        <f aca="false">SUM(L107:L109)</f>
        <v>0</v>
      </c>
      <c r="M106" s="167"/>
      <c r="N106" s="167" t="n">
        <f aca="false">SUM(N107)</f>
        <v>14</v>
      </c>
    </row>
    <row r="107" customFormat="false" ht="17.25" hidden="false" customHeight="true" outlineLevel="0" collapsed="false">
      <c r="A107" s="122" t="s">
        <v>146</v>
      </c>
      <c r="B107" s="122"/>
      <c r="C107" s="122"/>
      <c r="D107" s="122"/>
      <c r="E107" s="167" t="n">
        <v>2</v>
      </c>
      <c r="F107" s="167"/>
      <c r="G107" s="167" t="n">
        <v>1</v>
      </c>
      <c r="H107" s="167"/>
      <c r="I107" s="167"/>
      <c r="J107" s="167" t="n">
        <f aca="false">SUM(L107:N107)</f>
        <v>14</v>
      </c>
      <c r="K107" s="167"/>
      <c r="L107" s="167" t="n">
        <v>0</v>
      </c>
      <c r="M107" s="167"/>
      <c r="N107" s="167" t="n">
        <v>14</v>
      </c>
    </row>
    <row r="108" customFormat="false" ht="17.25" hidden="false" customHeight="true" outlineLevel="0" collapsed="false">
      <c r="A108" s="115" t="s">
        <v>160</v>
      </c>
      <c r="B108" s="115"/>
      <c r="C108" s="115"/>
      <c r="D108" s="115"/>
      <c r="E108" s="167" t="n">
        <f aca="false">SUM(E109)</f>
        <v>0</v>
      </c>
      <c r="F108" s="167"/>
      <c r="G108" s="167" t="n">
        <f aca="false">SUM(G109)</f>
        <v>0</v>
      </c>
      <c r="H108" s="167"/>
      <c r="I108" s="167"/>
      <c r="J108" s="167" t="n">
        <f aca="false">SUM(J109)</f>
        <v>1</v>
      </c>
      <c r="K108" s="167"/>
      <c r="L108" s="167" t="n">
        <f aca="false">SUM(L109)</f>
        <v>0</v>
      </c>
      <c r="M108" s="167"/>
      <c r="N108" s="167" t="n">
        <f aca="false">SUM(N109)</f>
        <v>1</v>
      </c>
    </row>
    <row r="109" customFormat="false" ht="17.25" hidden="false" customHeight="true" outlineLevel="0" collapsed="false">
      <c r="A109" s="122" t="s">
        <v>126</v>
      </c>
      <c r="B109" s="122"/>
      <c r="C109" s="122"/>
      <c r="D109" s="122"/>
      <c r="E109" s="167" t="n">
        <v>0</v>
      </c>
      <c r="F109" s="167"/>
      <c r="G109" s="167" t="n">
        <v>0</v>
      </c>
      <c r="H109" s="167"/>
      <c r="I109" s="167"/>
      <c r="J109" s="167" t="n">
        <f aca="false">SUM(L109:N109)</f>
        <v>1</v>
      </c>
      <c r="K109" s="167"/>
      <c r="L109" s="167" t="n">
        <v>0</v>
      </c>
      <c r="M109" s="167"/>
      <c r="N109" s="167" t="n">
        <v>1</v>
      </c>
    </row>
    <row r="110" customFormat="false" ht="17.25" hidden="false" customHeight="true" outlineLevel="0" collapsed="false">
      <c r="A110" s="142"/>
      <c r="B110" s="142"/>
      <c r="C110" s="142"/>
      <c r="D110" s="142"/>
      <c r="E110" s="141"/>
      <c r="F110" s="141"/>
      <c r="G110" s="141"/>
      <c r="H110" s="141"/>
      <c r="I110" s="141"/>
      <c r="J110" s="141"/>
      <c r="K110" s="141"/>
      <c r="L110" s="141"/>
      <c r="M110" s="141"/>
      <c r="N110" s="141"/>
    </row>
    <row r="111" customFormat="false" ht="11.25" hidden="false" customHeight="true" outlineLevel="0" collapsed="false">
      <c r="A111" s="175"/>
      <c r="B111" s="175"/>
      <c r="C111" s="175"/>
      <c r="D111" s="175"/>
      <c r="E111" s="176"/>
      <c r="F111" s="176"/>
      <c r="G111" s="176"/>
      <c r="H111" s="176"/>
      <c r="I111" s="176"/>
      <c r="J111" s="176"/>
      <c r="K111" s="176"/>
      <c r="L111" s="176"/>
      <c r="M111" s="176"/>
      <c r="N111" s="146"/>
    </row>
    <row r="112" s="60" customFormat="true" ht="11.25" hidden="false" customHeight="true" outlineLevel="0" collapsed="false">
      <c r="A112" s="177" t="s">
        <v>57</v>
      </c>
      <c r="B112" s="177"/>
      <c r="C112" s="178" t="s">
        <v>161</v>
      </c>
      <c r="D112" s="178"/>
      <c r="E112" s="178"/>
      <c r="F112" s="178"/>
      <c r="G112" s="178"/>
      <c r="H112" s="178"/>
      <c r="I112" s="178"/>
      <c r="J112" s="178"/>
      <c r="K112" s="178"/>
      <c r="L112" s="178"/>
      <c r="M112" s="178"/>
      <c r="N112" s="178"/>
    </row>
    <row r="113" s="60" customFormat="true" ht="11.25" hidden="false" customHeight="true" outlineLevel="0" collapsed="false">
      <c r="A113" s="62" t="s">
        <v>36</v>
      </c>
      <c r="B113" s="179" t="s">
        <v>162</v>
      </c>
      <c r="C113" s="179"/>
      <c r="D113" s="179"/>
      <c r="E113" s="179"/>
      <c r="F113" s="179"/>
      <c r="G113" s="179"/>
      <c r="H113" s="179"/>
      <c r="I113" s="179"/>
      <c r="J113" s="179"/>
      <c r="K113" s="179"/>
      <c r="L113" s="179"/>
      <c r="M113" s="179"/>
      <c r="N113" s="179"/>
    </row>
    <row r="114" s="60" customFormat="true" ht="11.25" hidden="false" customHeight="true" outlineLevel="0" collapsed="false">
      <c r="A114" s="62"/>
      <c r="B114" s="179"/>
      <c r="C114" s="179"/>
      <c r="D114" s="179"/>
      <c r="E114" s="179"/>
      <c r="F114" s="179"/>
      <c r="G114" s="179"/>
      <c r="H114" s="179"/>
      <c r="I114" s="179"/>
      <c r="J114" s="179"/>
      <c r="K114" s="179"/>
      <c r="L114" s="179"/>
      <c r="M114" s="179"/>
      <c r="N114" s="179"/>
    </row>
    <row r="115" s="60" customFormat="true" ht="11.25" hidden="false" customHeight="true" outlineLevel="0" collapsed="false">
      <c r="A115" s="62" t="s">
        <v>38</v>
      </c>
      <c r="B115" s="180" t="s">
        <v>163</v>
      </c>
      <c r="C115" s="180"/>
      <c r="D115" s="180"/>
      <c r="E115" s="180"/>
      <c r="F115" s="180"/>
      <c r="G115" s="180"/>
      <c r="H115" s="180"/>
      <c r="I115" s="180"/>
      <c r="J115" s="180"/>
      <c r="K115" s="180"/>
      <c r="L115" s="180"/>
      <c r="M115" s="180"/>
      <c r="N115" s="180"/>
    </row>
    <row r="116" s="60" customFormat="true" ht="11.25" hidden="false" customHeight="true" outlineLevel="0" collapsed="false">
      <c r="A116" s="147" t="s">
        <v>27</v>
      </c>
      <c r="B116" s="148"/>
      <c r="C116" s="149"/>
      <c r="D116" s="151" t="s">
        <v>164</v>
      </c>
      <c r="E116" s="151"/>
      <c r="F116" s="151"/>
      <c r="G116" s="151"/>
      <c r="H116" s="151"/>
      <c r="I116" s="151"/>
      <c r="J116" s="151"/>
      <c r="K116" s="151"/>
      <c r="L116" s="151"/>
      <c r="M116" s="151"/>
      <c r="N116" s="151"/>
    </row>
    <row r="117" s="60" customFormat="true" ht="11.25" hidden="false" customHeight="true" outlineLevel="0" collapsed="false">
      <c r="B117" s="148"/>
      <c r="C117" s="149"/>
      <c r="D117" s="151"/>
      <c r="E117" s="151"/>
      <c r="F117" s="151"/>
      <c r="G117" s="151"/>
      <c r="H117" s="151"/>
      <c r="I117" s="151"/>
      <c r="J117" s="151"/>
      <c r="K117" s="151"/>
      <c r="L117" s="151"/>
      <c r="M117" s="151"/>
      <c r="N117" s="151"/>
    </row>
    <row r="118" customFormat="false" ht="1.5" hidden="false" customHeight="true" outlineLevel="0" collapsed="false">
      <c r="A118" s="62"/>
      <c r="B118" s="181"/>
      <c r="C118" s="181"/>
      <c r="D118" s="181"/>
      <c r="E118" s="182"/>
      <c r="F118" s="153"/>
      <c r="G118" s="153"/>
      <c r="H118" s="153"/>
      <c r="I118" s="153"/>
      <c r="J118" s="153"/>
      <c r="K118" s="153"/>
      <c r="L118" s="181"/>
      <c r="M118" s="153"/>
      <c r="N118" s="181"/>
    </row>
    <row r="119" customFormat="false" ht="9.75" hidden="true" customHeight="true" outlineLevel="0" collapsed="false">
      <c r="A119" s="177" t="s">
        <v>22</v>
      </c>
    </row>
  </sheetData>
  <mergeCells count="111">
    <mergeCell ref="A2:H2"/>
    <mergeCell ref="L2:N2"/>
    <mergeCell ref="A3:H3"/>
    <mergeCell ref="A4:H4"/>
    <mergeCell ref="A7:D10"/>
    <mergeCell ref="E7:E10"/>
    <mergeCell ref="G7:G10"/>
    <mergeCell ref="J7:N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O78:R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C112:N112"/>
    <mergeCell ref="B113:N114"/>
    <mergeCell ref="B115:N115"/>
    <mergeCell ref="D116:N117"/>
  </mergeCells>
  <hyperlinks>
    <hyperlink ref="L2" location="Índice!A1" display="Cuadro 16.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36" width="2.16"/>
    <col collapsed="false" customWidth="true" hidden="false" outlineLevel="0" max="2" min="2" style="36" width="2.82"/>
    <col collapsed="false" customWidth="true" hidden="false" outlineLevel="0" max="3" min="3" style="36" width="1.5"/>
    <col collapsed="false" customWidth="true" hidden="false" outlineLevel="0" max="4" min="4" style="36" width="26.82"/>
    <col collapsed="false" customWidth="true" hidden="false" outlineLevel="0" max="5" min="5" style="36" width="27.16"/>
    <col collapsed="false" customWidth="true" hidden="false" outlineLevel="0" max="6" min="6" style="33" width="15.82"/>
    <col collapsed="false" customWidth="true" hidden="false" outlineLevel="0" max="7" min="7" style="36" width="38.82"/>
    <col collapsed="false" customWidth="false" hidden="true" outlineLevel="0" max="257" min="8" style="36"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83" t="s">
        <v>18</v>
      </c>
      <c r="B2" s="183"/>
      <c r="C2" s="183"/>
      <c r="D2" s="183"/>
      <c r="E2" s="183"/>
      <c r="F2" s="183"/>
      <c r="G2" s="10" t="s">
        <v>165</v>
      </c>
      <c r="H2" s="177" t="s">
        <v>22</v>
      </c>
    </row>
    <row r="3" customFormat="false" ht="12.75" hidden="false" customHeight="true" outlineLevel="0" collapsed="false">
      <c r="A3" s="183" t="s">
        <v>19</v>
      </c>
      <c r="B3" s="183"/>
      <c r="C3" s="183"/>
      <c r="D3" s="183"/>
      <c r="E3" s="183"/>
      <c r="F3" s="183"/>
      <c r="G3" s="184"/>
    </row>
    <row r="4" customFormat="false" ht="12.75" hidden="false" customHeight="true" outlineLevel="0" collapsed="false">
      <c r="A4" s="9" t="s">
        <v>20</v>
      </c>
      <c r="B4" s="9"/>
      <c r="C4" s="9"/>
      <c r="D4" s="9"/>
      <c r="E4" s="9"/>
      <c r="F4" s="9"/>
    </row>
    <row r="5" customFormat="false" ht="11.25" hidden="false" customHeight="true" outlineLevel="0" collapsed="false">
      <c r="A5" s="185"/>
      <c r="B5" s="185"/>
      <c r="C5" s="185"/>
      <c r="D5" s="185"/>
      <c r="E5" s="185"/>
      <c r="F5" s="186"/>
      <c r="G5" s="187"/>
    </row>
    <row r="6" customFormat="false" ht="1.5" hidden="false" customHeight="true" outlineLevel="0" collapsed="false">
      <c r="A6" s="188"/>
      <c r="B6" s="188"/>
      <c r="C6" s="188"/>
      <c r="D6" s="188"/>
      <c r="E6" s="189"/>
    </row>
    <row r="7" s="192" customFormat="true" ht="11.25" hidden="false" customHeight="true" outlineLevel="0" collapsed="false">
      <c r="A7" s="19" t="s">
        <v>23</v>
      </c>
      <c r="B7" s="19"/>
      <c r="C7" s="19"/>
      <c r="D7" s="19"/>
      <c r="E7" s="190"/>
      <c r="F7" s="191"/>
      <c r="G7" s="191" t="s">
        <v>166</v>
      </c>
    </row>
    <row r="8" customFormat="false" ht="1.5" hidden="false" customHeight="true" outlineLevel="0" collapsed="false">
      <c r="A8" s="193"/>
      <c r="B8" s="193"/>
      <c r="C8" s="193"/>
      <c r="D8" s="193"/>
      <c r="E8" s="193"/>
      <c r="F8" s="187"/>
      <c r="G8" s="193"/>
    </row>
    <row r="9" s="26" customFormat="true" ht="23.25" hidden="false" customHeight="true" outlineLevel="0" collapsed="false">
      <c r="A9" s="24" t="s">
        <v>24</v>
      </c>
      <c r="B9" s="24"/>
      <c r="C9" s="24"/>
      <c r="D9" s="24"/>
      <c r="E9" s="194"/>
      <c r="F9" s="195"/>
      <c r="G9" s="196" t="n">
        <f aca="false">SUM(G10:G16)</f>
        <v>12719</v>
      </c>
    </row>
    <row r="10" customFormat="false" ht="23.25" hidden="false" customHeight="true" outlineLevel="0" collapsed="false">
      <c r="A10" s="197" t="s">
        <v>67</v>
      </c>
      <c r="B10" s="197"/>
      <c r="C10" s="197"/>
      <c r="D10" s="197"/>
      <c r="E10" s="198"/>
      <c r="F10" s="199"/>
      <c r="G10" s="200" t="n">
        <v>1734</v>
      </c>
    </row>
    <row r="11" customFormat="false" ht="23.25" hidden="false" customHeight="true" outlineLevel="0" collapsed="false">
      <c r="A11" s="197" t="s">
        <v>79</v>
      </c>
      <c r="B11" s="197"/>
      <c r="C11" s="197"/>
      <c r="D11" s="197"/>
      <c r="E11" s="201"/>
      <c r="F11" s="201"/>
      <c r="G11" s="200" t="n">
        <v>491</v>
      </c>
    </row>
    <row r="12" customFormat="false" ht="23.25" hidden="false" customHeight="true" outlineLevel="0" collapsed="false">
      <c r="A12" s="197" t="s">
        <v>25</v>
      </c>
      <c r="B12" s="197"/>
      <c r="C12" s="197"/>
      <c r="D12" s="197"/>
      <c r="E12" s="198"/>
      <c r="F12" s="199"/>
      <c r="G12" s="200" t="n">
        <v>2404</v>
      </c>
    </row>
    <row r="13" customFormat="false" ht="23.25" hidden="false" customHeight="true" outlineLevel="0" collapsed="false">
      <c r="A13" s="197" t="s">
        <v>94</v>
      </c>
      <c r="B13" s="197"/>
      <c r="C13" s="197"/>
      <c r="D13" s="197"/>
      <c r="E13" s="198"/>
      <c r="F13" s="199"/>
      <c r="G13" s="200" t="n">
        <v>2778</v>
      </c>
    </row>
    <row r="14" customFormat="false" ht="23.25" hidden="false" customHeight="true" outlineLevel="0" collapsed="false">
      <c r="A14" s="197" t="s">
        <v>105</v>
      </c>
      <c r="B14" s="197"/>
      <c r="C14" s="197"/>
      <c r="D14" s="197"/>
      <c r="E14" s="201"/>
      <c r="F14" s="199"/>
      <c r="G14" s="200" t="n">
        <v>269</v>
      </c>
    </row>
    <row r="15" customFormat="false" ht="23.25" hidden="false" customHeight="true" outlineLevel="0" collapsed="false">
      <c r="A15" s="197" t="s">
        <v>26</v>
      </c>
      <c r="B15" s="197"/>
      <c r="C15" s="197"/>
      <c r="D15" s="197"/>
      <c r="E15" s="198"/>
      <c r="F15" s="199"/>
      <c r="G15" s="200" t="n">
        <v>1511</v>
      </c>
    </row>
    <row r="16" customFormat="false" ht="23.25" hidden="false" customHeight="true" outlineLevel="0" collapsed="false">
      <c r="A16" s="197" t="s">
        <v>145</v>
      </c>
      <c r="B16" s="197"/>
      <c r="C16" s="197"/>
      <c r="D16" s="197"/>
      <c r="E16" s="198"/>
      <c r="F16" s="199"/>
      <c r="G16" s="200" t="n">
        <v>3532</v>
      </c>
    </row>
    <row r="17" customFormat="false" ht="17.25" hidden="false" customHeight="true" outlineLevel="0" collapsed="false">
      <c r="A17" s="202"/>
      <c r="B17" s="202"/>
      <c r="C17" s="202"/>
      <c r="D17" s="202"/>
      <c r="E17" s="202"/>
      <c r="F17" s="187"/>
      <c r="G17" s="202"/>
    </row>
    <row r="18" customFormat="false" ht="11.25" hidden="false" customHeight="true" outlineLevel="0" collapsed="false">
      <c r="A18" s="32"/>
      <c r="B18" s="32"/>
      <c r="C18" s="32"/>
      <c r="D18" s="32"/>
      <c r="E18" s="32"/>
      <c r="G18" s="33"/>
    </row>
    <row r="19" customFormat="false" ht="11.25" hidden="false" customHeight="true" outlineLevel="0" collapsed="false">
      <c r="A19" s="203" t="s">
        <v>57</v>
      </c>
      <c r="B19" s="32"/>
      <c r="C19" s="204" t="s">
        <v>167</v>
      </c>
      <c r="D19" s="204"/>
      <c r="E19" s="204"/>
      <c r="F19" s="204"/>
      <c r="G19" s="204"/>
      <c r="H19" s="205"/>
    </row>
    <row r="20" customFormat="false" ht="11.25" hidden="false" customHeight="true" outlineLevel="0" collapsed="false">
      <c r="A20" s="32"/>
      <c r="B20" s="32"/>
      <c r="C20" s="204"/>
      <c r="D20" s="204"/>
      <c r="E20" s="204"/>
      <c r="F20" s="204"/>
      <c r="G20" s="204"/>
      <c r="H20" s="205"/>
    </row>
    <row r="21" customFormat="false" ht="11.25" hidden="false" customHeight="true" outlineLevel="0" collapsed="false">
      <c r="A21" s="34" t="s">
        <v>27</v>
      </c>
      <c r="B21" s="32"/>
      <c r="C21" s="32"/>
      <c r="D21" s="206" t="s">
        <v>168</v>
      </c>
      <c r="E21" s="206"/>
      <c r="F21" s="206"/>
      <c r="G21" s="206"/>
    </row>
    <row r="22" customFormat="false" ht="2.1" hidden="false" customHeight="true" outlineLevel="0" collapsed="false">
      <c r="A22" s="32"/>
      <c r="B22" s="32"/>
      <c r="C22" s="32"/>
      <c r="D22" s="32"/>
      <c r="E22" s="32"/>
      <c r="G22" s="33"/>
    </row>
    <row r="23" customFormat="false" ht="11.25" hidden="true" customHeight="true" outlineLevel="0" collapsed="false">
      <c r="A23" s="177" t="s">
        <v>22</v>
      </c>
      <c r="B23" s="32"/>
      <c r="C23" s="32"/>
      <c r="D23" s="32"/>
      <c r="E23" s="32"/>
      <c r="G23" s="33"/>
    </row>
    <row r="24" customFormat="false" ht="11.25" hidden="true" customHeight="true" outlineLevel="0" collapsed="false">
      <c r="B24" s="34"/>
      <c r="C24" s="34"/>
      <c r="D24" s="32"/>
      <c r="E24" s="32"/>
      <c r="F24" s="34"/>
      <c r="G24" s="34"/>
    </row>
    <row r="25" customFormat="false" ht="11.25" hidden="true" customHeight="true" outlineLevel="0" collapsed="false">
      <c r="A25" s="34"/>
      <c r="B25" s="34"/>
      <c r="C25" s="34"/>
      <c r="D25" s="32"/>
      <c r="E25" s="32"/>
      <c r="F25" s="34"/>
      <c r="G25" s="34"/>
    </row>
    <row r="26" customFormat="false" ht="11.25" hidden="true" customHeight="true" outlineLevel="0" collapsed="false">
      <c r="A26" s="34"/>
      <c r="B26" s="34"/>
      <c r="C26" s="34"/>
      <c r="D26" s="34"/>
      <c r="E26" s="34"/>
      <c r="F26" s="34"/>
      <c r="G26" s="34"/>
    </row>
    <row r="27" customFormat="false" ht="11.25" hidden="true" customHeight="true" outlineLevel="0" collapsed="false">
      <c r="A27" s="34"/>
    </row>
    <row r="28" customFormat="false" ht="11.25" hidden="true" customHeight="true" outlineLevel="0" collapsed="false">
      <c r="A28" s="32"/>
    </row>
    <row r="29" customFormat="false" ht="11.25" hidden="true" customHeight="true" outlineLevel="0" collapsed="false">
      <c r="A29" s="32"/>
    </row>
    <row r="30" customFormat="false" ht="11.25" hidden="true" customHeight="true" outlineLevel="0" collapsed="false">
      <c r="A30" s="32"/>
    </row>
  </sheetData>
  <mergeCells count="15">
    <mergeCell ref="A2:F2"/>
    <mergeCell ref="A3:F3"/>
    <mergeCell ref="A4:F4"/>
    <mergeCell ref="A7:D7"/>
    <mergeCell ref="A9:D9"/>
    <mergeCell ref="A10:D10"/>
    <mergeCell ref="A11:D11"/>
    <mergeCell ref="A12:D12"/>
    <mergeCell ref="A13:D13"/>
    <mergeCell ref="A14:D14"/>
    <mergeCell ref="A15:D15"/>
    <mergeCell ref="A16:D16"/>
    <mergeCell ref="A17:D17"/>
    <mergeCell ref="C19:G20"/>
    <mergeCell ref="D21:G21"/>
  </mergeCells>
  <hyperlinks>
    <hyperlink ref="G2" location="Índice!A1" display="Cuadro 16.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Minerales Concesionados</cp:keywords>
  <dc:language>en-US</dc:language>
  <cp:lastModifiedBy>INEGI</cp:lastModifiedBy>
  <cp:lastPrinted>2016-10-27T18:21:40Z</cp:lastPrinted>
  <dcterms:modified xsi:type="dcterms:W3CDTF">2016-10-27T18:21:53Z</dcterms:modified>
  <cp:revision>0</cp:revision>
  <dc:subject/>
  <dc:title>Anuario estadístico y geográfico de Tabasco 2016. Minerí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